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9" uniqueCount="1933">
  <si>
    <t xml:space="preserve">_metadata_block__sFFLAC__MD5AccumulateFLAC__frame_add_headerFLAC__bitwriter_zero_pad_to_byte_boundaryFLAC__format_get_max_rice_partition_order_from_blocksizeFLAC__bitwriter_get_write_crc16FLAC__FRAME_FOOTER_CRC_LENcallocFLAC__bitwriter_newFLAC__format_entropy_coding_method_partitioned_rice_contents_initFLAC__stream_encoder_init_ogg_streamFLAC__stream_encoder_init_FILEFLAC__stream_encoder_init_ogg_FILEFLAC__stream_encoder_init_filefopenFLAC__stream_encoder_init_ogg_fileFLAC__stream_encoder_finishFLAC__stream_decoder_finishfcloseFLAC__bitwriter_freeFLAC__MD5FinalFLAC__format_seektable_sortFLAC__STREAM_METADATA_STREAMINFO_MAX_FRAME_SIZE_LENFLAC__STREAM_METADATA_STREAMINFO_SAMPLE_RATE_LENFLAC__STREAM_METADATA_STREAMINFO_CHANNELS_LENFLAC__STREAM_METADATA_STREAMINFO_MAX_BLOCK_SIZE_LENFLAC__STREAM_METADATA_STREAMINFO_MIN_BLOCK_SIZE_LENFLAC__STREAM_METADATA_STREAM_x0010_Y_x0001__x0007__x0008__x0019_ÿÿ_x0005_zÿÿÿÿÿÿÿÿÿÿÿÿÿÿÿÿÿÿÿÿINFO_BITS_PER_SAMPLE_LENFLAC__STREAM_METADATA_STREAMINFO_TOTAL_SAMPLES_LENFLAC__stream_decoder_deleteFLAC__format_entropy_coding_method_partitioned_rice_contents_clearFLAC__bitwriter_deleteFLAC__stream_encoder_set_ogg_serial_numberFLAC__stream_encoder_set_streamable_subsetFLAC__stream_encoder_set_do_md5FLAC__stream_encoder_set_blocksizeFLAC__stream_encoder_set_do_mid_side_stereoFLAC__stream_encoder_set_loose_mid_side_stereoFLAC__stream_encoder_set_apodizationFLAC__stream_encoder_set_max_lpc_orderFLAC__stream_encoder_set_qlp_coeff_precisionFLAC__stream_encoder_set_do_qlp_coeff_prec_searchFLAC__stream_encoder_set_do_escape_codingFLAC__stream_encoder_set_do_exhaustive_model_searchFLAC__stream_encoder_set_min_residual_partition_orderFLAC__stream_encoder_set_max_residual_partition_orderFLAC__stream_encoder_set_rice_parameter_search_distFLAC__stream_encoder_set_total_samples_estimateFLAC__stream_encoder_set_metadataFLAC__stream_encoder_disable_constant_subframesFLAC__stream_encoder_disable_fixed_subframesFLAC__stream_encoder_disable_verbatim_subframesFLAC__stream_encoder_get_stateFLAC__stream_encoder_get_verify_decoder_stateFLAC__stream_decoder_get_stateFLAC__stream_encoder_get_resolved_state_stringFLAC__stream_decoder_get_resolved_state_stringFLAC__stream_encoder_get_verify_decoder_error_statsFLAC__stream_encoder_get_verifyFLAC__stream_encoder_get_streamable_subsetFLAC__stream_encoder_get_do_md5FLAC__stream_encoder_get_channelsFLAC__stream_encoder_get_bits_per_sampleFLAC__stream_encoder_get_sample_rateFLAC__stream_encoder_get_blocksizeFLAC__stream_encoder_get_do_mid_side_stereoFLAC__stream_encoder_get_loose_mid_side_stereoFLAC__stream_encoder_get_max_lpc_orderFLAC__stream_encoder_get_qlp_coeff_precisionFLAC__stream_encoder_get_do_qlp_coeff_prec_searchFLAC__stream_encoder_get_do_escape_codingFLAC__stream_encoder_get_do_exhaustive_model_searchFLAC__stream_encoder_get_min_residual_partition_orderFLAC__stream_encoder_get_max_residual_partition_orderFLAC__stream_encoder_get_ri_x0010_Y_x0001__x0008__x0008__x0019_ÿÿ_x0005_zÿÿÿÿÿÿÿÿÿÿÿÿÿÿÿÿÿÿÿÿce_parameter_search_distFLAC__stream_encoder_get_total_samples_estimateFLAC__stream_encoder_processFLAC__StreamEncoderTellStatusStringFLAC__StreamEncoderSeekStatusStringFLAC__StreamEncoderWriteStatusStringFLAC__treamEncoderReadStatusStringFLAC__StreamEncoderInitStatusStringFLAC__StreamEncoderStateStringFLAC__bitwriter_write_rice_signed_blockFLAC__bitwriter_write_raw_int32strlenFLAC__bitwriter_write_raw_uint64FLAC__bitwriter_write_byte_blockFLAC__bitwriter_write_zeroesFLAC__bitwriter_write_raw_uint32_little_endianFLAC__VENDOR_STRINGFLAC__STREAM_METADATA_IS_LAST_LENFLAC__STREAM_METADATA_TYPE_LENFLAC__STREAM_METADATA_LENGTH_LENFLAC__STREAM_METADATA_SEEKPOINT_SAMPLE_NUMBER_LENFLAC__STREAM_METADATA_SEEKPOINT_STREAM_OFFSET_LENFLAC__STREAM_METADATA_SEEKPOINT_FRAME_SAMPLES_LENFLAC__STREAM_METADATA_APPLICATION_ID_LENFLAC__STREAM_METADATA_PICTURE_TYPE_LENFLAC__STREAM_METADATA_PICTURE_MIME_TYPE_LENGTH_LENFLAC__STREAM_METADATA_PICTURE_DESCRIPTION_LENGTH_LENFLAC__STREAM_METADATA_PICTURE_WIDTH_LENFLAC__STREAM_METADATA_PICTURE_HEIGHT_LENFLAC__STREAM_METADATA_PICTURE_DEPTH_LENFLAC__STREAM_METADATA_PICTURE_COLORS_LENFLAC__STREAM_METADATA_PICTURE_DATA_LENGTH_LENFLAC__STREAM_METADATA_CUESHEET_MEDIA_CATALOG_NUMBER_LENFLAC__STREAM_METADATA_CUESHEET_LEAD_IN_LENFLAC__STREAM_METADATA_CUESHEET_IS_CD_LENFLAC__STREAM_METADATA_CUESHEET_RESERVED_LENFLAC__STREAM_METADATA_CUESHEET_NUM_TRACKS_LENFLAC__STREAM_METADATA_CUESHEET_TRACK_OFFSET_LENFLAC__STREAM_METADATA_CUESHEET_TRACK_NUMBER_LENFLAC__STREAM_METADATA_CUESHEET_TRACK_ISRC_LENFLAC__STREAM_METADATA_CUESHEET_TRACK_TYPE_LENFLAC__STREAM_METADATA_CUESHEET_TRACK_PRE_EMPHASIS_LENFLAC__STREAM_METADATA_CUESHEET_TRACK_RESERVED_LENFLAC__STREAM_METADATA_CUESHEET_TRACK_NUM_INDICES_LENFLAC__STREAM_METADATA_CUESHEET_INDEX_OFFSET_LENFLAC__STREAM_METADATA_CUESHEET_INDEX_NUMBER_LENFLAC__STREAM_METADATA_CUESHEET_INDEX_RESERVED_LENFLAC__bitwriter_write_utf8_uint32FLAC__bitwriter_get_write_crc8FLAC__bitwriter_write_utf8_uint64FLAC__FRAME_HEADER_SYNCFLAC__FRAM_x0010_Y_x0001_	_x0008__x000c_ÿÿ</t>
  </si>
  <si>
    <t xml:space="preserve">ÿÿÿÿÿÿÿÿÿÿÿÿÿÿÿÿÿÿE_HEADER_SYNC_LENFLAC__FRAME_HEADER_RESERVED_LENFLAC__FRAME_HEADER_BLOCKING_STRATEGY_LENFLAC__FRAME_HEADER_BLOCK_SIZE_LENFLAC__FRAME_HEADER_SAMPLE_RATE_LENFLAC__FRAME_HEADER_CHANNEL_ASSIGNMENT_LENFLAC__FRAME_HEADER_BITS_PER_SAMPLE_LENFLAC__FRAME_HEADER_ZERO_PAD_LENFLAC__FRAME_HEADER_CRC_LENFLAC__bitwriter_write_unary_unsignedFLAC__SUBFRAME_TYPE_CONSTANT_BYTE_ALIGNED_MASKFLAC__SUBFRAME_TYPE_FIXED_BYTE_ALIGNED_MASKFLAC__SUBFRAME_TYPE_LPC_BYTE_ALIGNED_MASKFLAC__SUBFRAME_LPC_QLP_COEFF_PRECISION_LENFLAC__SUBFRAME_LPC_QLP_SHIFT_LENFLAC__SUBFRAME_TYPE_VERBATIM_BYTE_ALIGNED_MASKFLAC__bitmath_ilog2_wideFLAC__bitmath_silog2FLAC__bitmath_silog2_widereallocFLAC__bitwriter_dumpfprintffputcFLAC__crc16FLAC__crc8FLAC__bitwriter_is_byte_alignedFLAC__bitwriter_get_input_bits_unconsumedFLAC__bitwriter_rice_bitsFLAC__bitwriter_write_rice_signedFLAC__crc8_updateFLAC__crc8_update_blockFLAC__crc16_tableFLAC__crc8_tableFLAC__fixedpoint_log2FLAC__FP_LN2FLAC__fixed_restore_signalFLAC__FP_EFLAC__FP_ONEqsortFLAC__format_vorbiscomment_entry_name_is_legalFLAC__format_vorbiscomment_entry_value_is_legalFLAC__format_vorbiscomment_entry_is_legalFLAC__format_get_max_rice_partition_orderFLAC__StreamMetadata_Picture_TypeStringFLAC__MetadataTypeStringFLAC__FrameNumberTypeStringFLAC__ChannelAssignmentStringFLAC__SubframeTypeStringFLAC__EntropyCodingMethodTypeStringFLAC__STREAM_METADATA_VORBIS_COMMENT_NUM_COMMENTS_LENFLAC__STREAM_METADATA_VORBIS_COMMENT_ENTRY_LENGTH_LENFLAC__STREAM_METADATA_SEEKPOINT_PLACEHOLDERFLAC__STREAM_METADATA_STREAMINFO_MD5SUM_LENFLAC__VERSION_STRINGFLAC__memory_alloc_alignedFLAC__memory_alloc_aligned_uint32_arrayfstatfilenoFLAC__bitreader_read_raw_uint32FLAC__bitreader_skip_byte_block_aligned_no_crcFLAC__bitreader_is_consumed_byte_alignedFLAC__bitreader_bits_left_for_byte_alignmentFLAC__bitreader_read_raw_int32FLAC__bitreader_read_utf8_uint64FLAC__bitreader_read_utf8_uint32FLAC__bitreader_get_read_crc16FLAC__bitreader_read_unary_unsignedFLAC__bitreader_read_byte_x0010_Y_x0001_</t>
  </si>
  <si>
    <t xml:space="preserve">_x0008__x000f_ÿÿ</t>
  </si>
  <si>
    <t xml:space="preserve">ÿÿÿÿÿÿÿÿÿÿÿÿÿÿÿÿÿÿ_block_aligned_no_crcFLAC__bitreader_get_input_bits_unconsumedFLAC__bitreader_read_raw_uint64FLAC__bitreader_skip_bits_no_crcFLAC__bitreader_read_uint32_little_endianFLAC__bitreader_newFLAC__bitreader_deleteFLAC__bitreader_freeFLAC__stream_decoder_set_ogg_serial_numberFLAC__stream_decoder_set_md5_checkingFLAC__stream_decoder_set_metadata_respondFLAC__stream_decoder_set_metadata_respond_applicationFLAC__stream_decoder_set_metadata_respond_allFLAC__stream_decoder_set_metadata_ignoreFLAC__stream_decoder_set_metadata_ignore_applicationFLAC__stream_decoder_set_metadata_ignore_allFLAC__stream_decoder_get_md5_checkingFLAC__stream_decoder_get_total_samplesFLAC__stream_decoder_get_channelsFLAC__stream_decoder_get_channel_assignmentFLAC__stream_decoder_get_bits_per_sampleFLAC__stream_decoder_get_sample_rateFLAC__stream_decoder_get_blocksizeFLAC__stream_decoder_get_decode_positionFLAC__stream_decoder_flushFLAC__bitreader_clearFLAC__stream_decoder_resetFLAC__bitreader_initFLAC__lpc_restore_signal_wideFLAC__lpc_restore_signalFLAC__bitreader_read_rice_signed_blockFLAC__stream_decoder_init_fileFLAC__stream_decoder_init_ogg_streamFLAC__stream_decoder_init_ogg_FILEFLAC__stream_decoder_init_FILEFLAC__stream_decoder_init_ogg_fileFLAC__bitreader_reset_read_crc16FLAC__stream_decoder_process_until_end_of_metadataFLAC__stream_decoder_process_until_end_of_streamFLAC__stream_decoder_skip_single_frameFLAC__stream_decoder_seek_absoluteFLAC__stream_decoder_get_input_bytes_unconsumedFLAC__StreamDecoderErrorStatusStringFLAC__StreamDecoderWriteStatusStringFLAC__StreamDecoderLengthStatusStringFLAC__StreamDecoderTellStatusStringFLAC__StreamDecoderSeekStatusStringFLAC__StreamDecoderReadStatusStringFLAC__StreamDecoderInitStatusStringFLAC__StreamDecoderStateStringFLAC_API_SUPPORTS_OGG_FLACbitreader_read_from_client_FLAC__bitreader_dumpFLAC__bitreader_read_rice_signed_edata__bss_start_endlibstagefright.solibstagefright_omx.solibstagefright_foundation.soliblog.solibutils.solibc.solibstdc+_x0010_Y_x0001__x000b__x0008__x001a_ÿÿ_x0005_zÿÿÿÿÿÿÿÿÿÿÿÿÿÿÿÿÿÿÿÿ+.solibm.solibstagefright_soft_flacenc.so_x0007__x0001__x0018__x0001_p_x0001_k_x0001__x0013__x0001_W_x0001__x0008__x0001__x0019__x0001_(9n|_x0001_U_x0001_]_x0001_/</t>
  </si>
  <si>
    <t xml:space="preserve">_x0001_G_x0001_ZX_x0001_"_x0001__x0016__x0001__g_x000b_ _x000f__x0001_a_x0001_+_x0016__x001f_j`_x0001_A_x0001_D_x0001__x0001__x0004__x0001_)_x0001_]Ui_x0001_rr_x0001_$1_x0001_PO_x0001_e_x0001_D_x0001_ _x0001__x0003__x0001__x0012__x0001__x001a_j_x0001__x0006__x0001__x0007_	_x0001__x0015__x0001_&gt;_x001f_QT_x0001_Q_x0001_`_x0001_%_x0010_U_x0010__x0001_H-6_x0001_I_x0001__x0001_}K_x0001_2q_x0001__x0002__x0001_	_x0001_m~_x0001__x0007__x0001_4s8_x0001_._x0001_8_x0010__x0001_g:_x0001__x000b__x0001_J_x0001_b_x0001_c_x0001_F_x0001_</t>
  </si>
  <si>
    <t xml:space="preserve">_x0001_</t>
  </si>
  <si>
    <t xml:space="preserve">u_x000e__x0001_Y_x0005__x0001_N_x0001__x0001__x0001_S|_x000c__x0001_K(^_x0011__x0001_}_x0001__x0003__x0001_x_x0002__x0001__x0013__x001d_q_x0004__x0017__x0010___x0001__x0004__x0001__x000e__x0001_0y_x0001_tV!_x0001_f_x0001__x0016_\cxu_x0001_l_x0012__x0001__x0014__x0001_d_x0001_*_x0001_/_x0001__x0006__x0001_</t>
  </si>
  <si>
    <t xml:space="preserve">_x0001__x0011__x0001_o_x0001_'_x0001_~t_x0001_v_x0001_Q_x000b_(_x0001_^_x0001_V_x0001_}@_x0001__x0014__x0001__x0006_Em_x0001_0_x0001_9&amp;_x0001_n_x0001__x001c__x0001_$_x0001_es_x0001__x0017_&lt;_x000c__x0001_w_x0001__x000b__x0001_hx_x0001_&amp;SO</t>
  </si>
  <si>
    <t xml:space="preserve">_x0001_0q'Ks_x000e_n_x0016__x0001_g_x0001_M_x0001_`#_x0001_z_x000f__x0001__x0001__x0018__x0001_pt_x0015__x0001_r_x0019__x0001_</t>
  </si>
  <si>
    <t xml:space="preserve">_x0001_P_x0001_5?E_x0001__x0017__x0001_9_x0001_!1Y_x0001_2_x0012_1&lt;_x0001_3_x0001__x001d__x0001_&gt;_x0001_V_x0005__x0013_</t>
  </si>
  <si>
    <t xml:space="preserve">_x000e_ _x001c__x0007_$BAG:C	_x0006_@_x000f_aPI</t>
  </si>
  <si>
    <t xml:space="preserve">3W-E;dm_x001d_T.pYM_x000c_u_x0005__x0019_e_x0011__x001b_*J_x0008_	j"4)F&amp;8=_x001e__x0011_GC3&gt;~_x0004__x001b_X&lt;XM</t>
  </si>
  <si>
    <t xml:space="preserve">#_d_x0010_Y_x0001__x000c__x0008_ÿÿ</t>
  </si>
  <si>
    <t xml:space="preserve">ÿÿÿÿÿÿÿÿÿÿÿÿÿÿÿÿÿÿ7fiRwLc^Z;7_x0014_D_x0002_'J_x0018_!_x001a__x0015__x0015_@_x001c__x000f_h)NF?yAyW:H_x0014_%k</t>
  </si>
  <si>
    <t xml:space="preserve">{_x0003_6|_x0001__x001f__x0001__x0003_+z[_x0008__x001b__x0001_k{_x001a__x0001_T_x0012_vw*7_x0001_6iN</t>
  </si>
  <si>
    <t xml:space="preserve">H_x0001_L_x0001_\%_x0001__x001e__x0001_S_x0001_oO.R_x0001_bb/]B_x0007__x0001__x000c_?_x0001_;_x0001_#L+_x0001_=C_x0001_-_x0001_5_x0001__x001e_aov_x0017__x0001_l_x0001_RZ_x0001__x0013__x0001_B_x0001_"5h_x0001_=_x0001_2_x0001_f[[_x0001_l{_x0001_\_x0001__x0008__x0001_I_x0005__x0001__x0002__x0018_z_x0001_4_x0001__x0010_9_x0002__x0017__x0014_9_x0002__x0017__x0018_9_x0002__x0017__x001c_9_x0002__x0017_ 9_x0002__x0017_$9_x0002__x0017_(9_x0002__x0017_</t>
  </si>
  <si>
    <t xml:space="preserve">9_x0002__x0017_09_x0002__x0017_49_x0002__x0017_89_x0002__x0017_&lt;9_x0002__x0017_@9_x0002__x0017_D9_x0002__x0017_H9_x0002__x0017_L9_x0002__x0017_P9_x0002__x0017_T9_x0002__x0017_X9_x0002__x0017_\9_x0002__x0017_`9_x0002__x0017_d9_x0002__x0017_h9_x0002__x0017_l9_x0002__x0017_p9_x0002__x0017_t9_x0002__x0017_x9_x0002__x0017_|9_x0002__x0017_:_x0002__x0017__x0004_:_x0002__x0017__x0008_:_x0002__x0017__x000c_:_x0002__x0017__x0010_:_x0002__x0017__x0014_:_x0002__x0017__x0018_:_x0002__x0017__x001c_:_x0002__x0017_ :_x0002__x0017_$:_x0002__x0017_(:_x0002__x0017_</t>
  </si>
  <si>
    <t xml:space="preserve">:_x0002__x0017_0:_x0002__x0017_4:_x0002__x0017_8:_x0002__x0017_&lt;:_x0002__x0017_@:_x0002__x0017_D:_x0002__x0017_H:_x0002__x0017_L:_x0002__x0017_P:_x0002__x0017_T:_x0002__x0017_X:_x0002__x0017_\:_x0002__x0017_`:_x0002__x0017_d:_x0002__x0017_h:_x0002__x0017_l:_x0002__x0017_p:_x0002__x0017_t:_x0002__x0017_x:_x0002__x0017_|:_x0002__x0017_:_x0002__x0017__x0004_:_x0002__x0017__x0008_:_x0002__x0017__x000c_:_x0002__x0017__x0010_:_x0002__x0017__x0014_:_x0002__x0017__x0018_:_x0002__x0017__x001c_:_x0002__x0017_ :_x0002__x0017_$:_x0002__x0017_(:_x0002__x0017_</t>
  </si>
  <si>
    <t xml:space="preserve">:_x0002__x0017_0:_x0002__x0017_4:_x0002__x0017_8:_x0002__x0017_&lt;:_x0002__x0017_@:_x0002__x0017_D:_x0002__x0017_H:_x0002__x0017_L:_x0002__x0017_P:_x0002__x0017_T:_x0002__x0017_X:_x0002__x0017_\:_x0002__x0017_`:_x0002__x0017_d:_x0002__x0017_h:_x0002__x0017_l:_x0002__x0017_p:_x0002__x0017_t:_x0002__x0017_x:_x0002__x0017_|:_x0002__x0017_;_x0002__x0017__x0004_;_x0002__x0017__x0008_;_x0002__x0017__x000c_;_x0002__x0017__x0010_;_x0002__x0017__x0014_;_x0002__x0017__x0018_;_x0002__x0017__x001c_;_x0002__x0017_ ;_x0002__x0017_$;_x0002__x0017_(;_x0002__x0017_</t>
  </si>
  <si>
    <t xml:space="preserve">;_x0002__x0017_0;_x0002__x0017_4;_x0002__x0017_8;_x0002__x0017_&lt;;_x0002__x0017_@;_x0002__x0017_D;_x0002__x0017_P;_x0002__x0017_T;_x0002__x0017_X;_x0002__x0017_\;_x0002__x0017_`;_x0002__x0017_d;_x0002__x0017_h;_x0002__x0017_l;_x0002__x0017__x0018_;_x0002__x0017__x001c_;_x0002__x0017_ ;_x0002__x0017_$;_x0002__x0017_(;_x0002__x0017_</t>
  </si>
  <si>
    <t xml:space="preserve">;_x0002__x0017_0;_x0002__x0017_4;_x0002__x0017_`;_x0002__x0017_d;_x0002__x0017_p;_x0002__x0017_t;_x0002__x0017__x0008_&lt;_x0002__x0017_@&lt;_x0002__x0017_D&lt;_x0002__x0017_H&lt;_x0002__x0017_`=_x0002__x0017_d=_x0002__x0017_h=_x0002__x0017_t=_x0002__x0017_|=_x0002__x0017_=_x0002__x0017__x0004_=_x0002__x0017__x0008_=_x0002__x0017__x000c_=_x0002__x0017__x0010_=_x0002__x0017__x0014_=_x0002__x0017__x0018_=_x0002__x0017__x001c_=_x0002__x0017_ =_x0002__x0017_$=_x0002__x0017_(=_x0002__x0017_0=_x0002__x0017_4=_x0002__x0017_8=_x0002__x0017_&lt;=_x0002__x0017_@=_x0002__x0017_H=_x0002__x0017_L=_x0002__x0017_P=_x0002__x0017_T=_x0002__x0017_X=_x0002__x0017_\=_x0002__x0017_`=_x0002__x0017_d=_x0002__x0017_h=_x0002__x0017_l=_x0002__x0017_p=_x0002__x0017_t=_x0002__x0017_x=_x0002__x0017_|=_x0002__x0017_&gt;_x0002__x0017__x0010_Y_x0001_</t>
  </si>
  <si>
    <t xml:space="preserve">_x0008__x0015_ÿÿ_x0005_zÿÿÿÿÿÿÿÿÿÿÿÿÿÿÿÿÿÿÿÿ_x0004_&gt;_x0002__x0017__x0008_&gt;_x0002__x0017__x000c_&gt;_x0002__x0017__x0010_&gt;_x0002__x0017__x0014_&gt;_x0002__x0017__x0018_&gt;_x0002__x0017__x001c_&gt;_x0002__x0017_ &gt;_x0002__x0017_$&gt;_x0002__x0017_(&gt;_x0002__x0017_</t>
  </si>
  <si>
    <t xml:space="preserve">&gt;_x0002__x0017_0&gt;_x0002__x0017_4&gt;_x0002__x0017_8&gt;_x0002__x0017_&lt;&gt;_x0002__x0017_@&gt;_x0002__x0017_D&gt;_x0002__x0017_H&gt;_x0002__x0017_L&gt;_x0002__x0017_P&gt;_x0002__x0017_T&gt;_x0002__x0017_X&gt;_x0002__x0017_\&gt;_x0002__x0017_`&gt;_x0002__x0017_d&gt;_x0002__x0017_h&gt;_x0002__x0017_l&gt;_x0002__x0017_p&gt;_x0002__x0017_t&gt;_x0002__x0017_x&gt;_x0002__x0017_|&gt;_x0002__x0017_&gt;_x0002__x0017__x0004_&gt;_x0002__x0017__x0008_&gt;_x0002__x0017__x000c_&gt;_x0002__x0017__x0010_&gt;_x0002__x0017__x0014_&gt;_x0002__x0017__x0018_&gt;_x0002__x0017__x001c_&gt;_x0002__x0017_ &gt;_x0002__x0017_$&gt;_x0002__x0017_(&gt;_x0002__x0017_</t>
  </si>
  <si>
    <t xml:space="preserve">&gt;_x0002__x0017_0&gt;_x0002__x0017_4&gt;_x0002__x0017_8&gt;_x0002__x0017_@_x0002__x0017__x0004_D_x0002__x0017__x0008_D_x0002__x0017_l=_x0002__x0015_"p=_x0002__x0015_*p;_x0002__x0002_I8;_x0002__x0002_It;_x0002__x0002_J&lt;;_x0002__x0002_Jx;_x0002__x0002_K@;_x0002__x0002_K|;_x0002__x0002_LD;_x0002__x0002_L;_x0002__x0002_MH;_x0002__x0002_M_x0004_;_x0002__x0002_NL;_x0002__x0002_N_x0008_;_x0002__x0002_OP;_x0002__x0002_O_x000c_;_x0002__x0002_PT;_x0002__x0002_Px;_x0002__x0002_Q|;_x0002__x0002_R&lt;_x0002__x0002_S_x0004_&lt;_x0002__x0002_T_x000c_&lt;_x0002__x0002_U_x0010_&lt;_x0002__x0002_V_x0014_&lt;_x0002__x0002_W_x0018_&lt;_x0002__x0002_X_x001c_&lt;_x0002__x0002_Y &lt;_x0002__x0002_Z$&lt;_x0002__x0002_[(&lt;_x0002__x0002_\</t>
  </si>
  <si>
    <t xml:space="preserve">&lt;_x0002__x0002_]0&lt;_x0002__x0002_^4&lt;_x0002__x0002__8&lt;_x0002__x0002_`&lt;&lt;_x0002__x0002_aL&lt;_x0002__x0002_bP&lt;_x0002__x0002_cx=_x0002__x0015_q</t>
  </si>
  <si>
    <t xml:space="preserve">T&gt;_x0002__x0016__x000b_X&gt;_x0002__x0016_</t>
  </si>
  <si>
    <t xml:space="preserve">\&gt;_x0002__x0016__x000e_`&gt;_x0002__x0016__x0013_d&gt;_x0002__x0016__x0015_h&gt;_x0002__x0016__x0016_l&gt;_x0002__x0016__x001a_p&gt;_x0002__x0016__x001b_t&gt;_x0002__x0016__x001c_x&gt;_x0002__x0016__x0018_|&gt;_x0002__x0016__x001e_?_x0002__x0016__x001f__x0004_?_x0002__x0016_ _x0008_?_x0002__x0016_!_x000c_?_x0002__x0016_%_x0010_?_x0002__x0016_)_x0014_?_x0002__x0016_</t>
  </si>
  <si>
    <t xml:space="preserve">_x0018_?_x0002__x0016_._x001c_?_x0002__x0016_0 ?_x0002__x0016_1$?_x0002__x0016_;(?_x0002__x0016_&lt;</t>
  </si>
  <si>
    <t xml:space="preserve">?_x0002__x0016_&gt;0?_x0002__x0016_@4?_x0002__x0016_B8?_x0002__x0016_C&lt;?_x0002__x0016_I@?_x0002__x0016_JD?_x0002__x0016_KH?_x0002__x0016_LL?_x0002__x0016_MP?_x0002__x0016_NT?_x0002__x0016_OX?_x0002__x0016_P\?_x0002__x0016_Q`?_x0002__x0016_Rd?_x0002__x0016_Sh?_x0002__x0016_Tl?_x0002__x0016_Up?_x0002__x0016_Vt?_x0002__x0016_Wx?_x0002__x0016_X|?_x0002__x0016_Y?_x0002__x0016_Z_x0004_?_x0002__x0016_[_x0008_?_x0002__x0016_\_x000c_?_x0002__x0016_]_x0010_?_x0002__x0016_^_x0014_?_x0002__x0016___x0018_?_x0002__x0016_`_x001c_?_x0002__x0016_a ?_x0002__x0016_b$?_x0002__x0016_c(?_x0002__x0016_j</t>
  </si>
  <si>
    <t xml:space="preserve">?_x0002__x0016_k0?_x0002__x0016_i4?_x0002__x0016_l8?_x0002__x0016_m&lt;?_x0002__x0016_n@?_x0002__x0016_oD?_x0002__x0016_pH?_x0002__x0016_‚L?_x0002__x0016_ˆP?_x0002__x0016_T?_x0002__x0016_X?_x0002__x0016_¦\?_x0002__x0016_­`?_x0002__x0016_±d?_x0002__x0016_ôh?_x0002__x0016_/_x0001_l?_x0002__x0016_1_x0001_p?_x0002__x0016_2_x0001_t?_x0002__x0016_B_x0001_x?_x0002__x0016_T_x0001_|?_x0002__x0016_U_x0001__x0004_à-å_x0004_à_x001f_å_x000e_à_x000f_à_x0008_ð&gt;åtÑ_x0001_Æ_x000f_â_x001d_Ê_x000c_âtñ&lt;åÆ_x000f_â_x001d_Ê_x000c_âlñ&lt;åÆ_x000f_â_x001d_Ê_x000c_âdñ&lt;åÆ_x000f_â_x001d_Ê_x000c_â\ñ&lt;åÆ_x000f_â_x001d_Ê_x000c_âTñ&lt;åÆ_x000f_â_x001d_Ê_x000c_âLñ&lt;åÆ_x000f_â_x001d_Ê_x000c_âDñ&lt;åÆ_x000f_â_x001d_Ê_x000c_â&lt;ñ&lt;åÆ_x000f_â_x001d_Ê_x000c_â4ñ&lt;åÆ_x000f_â_x001d_Ê_x000c_â</t>
  </si>
  <si>
    <t xml:space="preserve">ñ&lt;åÆ_x000f_â_x001d_Ê_x000c_â$ñ&lt;åÆ_x000f_â_x001d_Ê_x000c_â_x001c_ñ&lt;åÆ_x000f_â_x001d_Ê_x000c_â_x0014_ñ&lt;åÆ_x000f_â_x001d_Ê_x000c_â_x000c_ñ&lt;åÆ_x000f_â_x001d_Ê_x000c_â_x0004_ñ&lt;åÆ_x000f_â_x001d_Ê_x000c_â|ð&lt;åÆ_x000f_â_x001d_Ê_x000c_âtð&lt;åÆ_x000f_â_x001d_Ê_x000c_âlð&lt;åÆ_x000f_â_x001d_Ê_x000c_âdð&lt;åÆ_x000f_â_x001d_Ê_x000c_â\ð&lt;åÆ_x000f_â_x001d_Ê_x000c_âTð&lt;åÆ_x000f_â_x001d_Ê_x000c_âLð&lt;åÆ_x000f_â_x001d_Ê_x000c_âDð&lt;åÆ_x000f_â_x001d_Ê_x000c_â&lt;ð&lt;åÆ_x000f_â_x001d_Ê_x000c_â4ð&lt;åÆ_x000f_â_x001d_Ê_x000c_â</t>
  </si>
  <si>
    <t xml:space="preserve">ð&lt;åÆ_x000f_â_x001d_Ê_x000c_â$ð&lt;åÆ_x000f_â_x001d_Ê_x000c_â_x001c_ð&lt;åÆ_x000f_â_x001d_Ê_x000c_â_x0014_ð&lt;åÆ_x000f_â_x001d_Ê_x000c_â_x000c_ð&lt;åÆ_x000f_â_x001d_Ê_x000c_â_x0004_ð&lt;åÆ_x000f_â_x001d_Ê_x000c_â|ð&lt;åÆ_x000f_â_x001d_Ê_x000c_âtð&lt;åÆ_x000f_â_x001d_Ê_x000c_âlð&lt;åÆ_x000f_â_x001d_Ê_x000c_âdð&lt;åÆ_x000f_â_x001d_Ê_x000c_â\ð&lt;åÆ_x000f_â_x001d_Ê_x000c_âTð&lt;åÆ_x000f_â_x001d_Ê_x000c_âLð&lt;åÆ_x000f_â_x001d_Ê_x000c_âDð&lt;åÆ_x000f_â_x001d_Ê_x000c_â&lt;ð&lt;åÆ_x000f_â_x001d_Ê_x000c_â4ð&lt;åÆ_x000f_â_x001d_Ê_x000c_â</t>
  </si>
  <si>
    <t xml:space="preserve">ð&lt;åÆ_x000f_â_x001d_Ê_x000c_â$ð&lt;åÆ_x000f_â_x001d_Ê_x000c_â_x001c_ð&lt;åÆ_x000f_â_x001d_Ê_x000c_â_x0014_ð&lt;åÆ_x000f_â_x001d_Ê_x000c_â_x000c_ð&lt;åÆ_x000f_â_x001d_Ê_x000c_â_x0004_ð&lt;åÆ_x000f_â_x001c_Ê_x000c_â|ÿ&lt;åÆ_x000f_â_x001c_Ê_x000c_âtÿ&lt;åÆ_x000f_â_x001c_Ê_x000c_âlÿ&lt;åÆ_x000f_â_x001c_Ê_x000c_âdÿ&lt;åÆ_x000f_â_x001c_Ê_x000c_â\ÿ&lt;åÆ_x000f_â_x001c_Ê_x000c_âTÿ&lt;åÆ_x000f_â_x001c_Ê_x000c_âLÿ&lt;åÆ_x000f_â_x001c_Ê_x000c_âDÿ&lt;åÆ_x000f_â_x001c_Ê_x000c_â&lt;ÿ&lt;åÆ_x000f_â_x001c_Ê_x000c_â4ÿ&lt;åÆ_x000f_â_x001c_Ê_x000c_â_x0010_Y_x0001__x000e__x0008__x0016_ÿÿ_x0005_zÿÿÿÿÿÿÿÿÿÿÿÿÿÿÿÿÿÿÿÿ</t>
  </si>
  <si>
    <t xml:space="preserve">ÿ&lt;åÆ_x000f_â_x001c_Ê_x000c_â$ÿ&lt;åÆ_x000f_â_x001c_Ê_x000c_â_x001c_ÿ&lt;åÆ_x000f_â_x001c_Ê_x000c_â_x0014_ÿ&lt;åÆ_x000f_â_x001c_Ê_x000c_â_x000c_ÿ&lt;åÆ_x000f_â_x001c_Ê_x000c_â_x0004_ÿ&lt;åÆ_x000f_â_x001c_Ê_x000c_â|ÿ&lt;åÆ_x000f_â_x001c_Ê_x000c_âtÿ&lt;åÆ_x000f_â_x001c_Ê_x000c_âlÿ&lt;åÆ_x000f_â_x001c_Ê_x000c_âdÿ&lt;åÆ_x000f_â_x001c_Ê_x000c_â\ÿ&lt;åÆ_x000f_â_x001c_Ê_x000c_âTÿ&lt;åÆ_x000f_â_x001c_Ê_x000c_âLÿ&lt;åÆ_x000f_â_x001c_Ê_x000c_âDÿ&lt;åÆ_x000f_â_x001c_Ê_x000c_â&lt;ÿ&lt;åÆ_x000f_â_x001c_Ê_x000c_â4ÿ&lt;åÆ_x000f_â_x001c_Ê_x000c_â</t>
  </si>
  <si>
    <t xml:space="preserve">ÿ&lt;åÆ_x000f_â_x001c_Ê_x000c_â$ÿ&lt;åÆ_x000f_â_x001c_Ê_x000c_â_x001c_ÿ&lt;åÆ_x000f_â_x001c_Ê_x000c_â_x0014_ÿ&lt;åÆ_x000f_â_x001c_Ê_x000c_â_x000c_ÿ&lt;åH-é_x0004_°</t>
  </si>
  <si>
    <t xml:space="preserve">â_x000c_0_x001f_å_x0003_0_x000f_à_x0003_ á_x000f_ÿëˆ=èxÎ_x0001_H-é_x0004_°</t>
  </si>
  <si>
    <t xml:space="preserve">â_x0008_ÐMâ_x0008__x000b_å_x0008_0_x001b_å_x0003_ á_x0010_ ã_x0018_0_x001f_å_x0003_0_x000f_à_x0003_  á_x0005_ÿë0 á_x0003_ á_x0004_ÐKâˆ=èDÎ_x0001_pGpµ%_x000c_F.F_x0006_àQ_x0019_g_x0019__x0001_6_x0008_5_x0003_É_x0007_è_x0003__x001e_BvÑp½0µ_x000c_F%_x0004_à_x0012_è_x0003__x0001_5_x0004_é_x0003__x0008_4_x001d_BwÑ0½Xpµ_x0012__x0018__x000e__x0018_$_x0007_à_x0011__x0019_5_x0019__x0001_;_x0008_&lt;_x0011_é_x0003__x0005_é_x0003_+uÑp½8µ_x0004_Fch_x000b_HxDh_x0008_0 `_x0018_h_x0003_à_x0005_h÷Ní(Fah_x0008_BxÑ@`bh_x0012_``h_x0008_±÷Hí F8½$Ë_x0001__x0010_µ_x0004_F÷`ÿ F÷8í F_x0010_½_x0006_K_x0010_µ{D_x001b_h_x0004_F_x0008_3_x0003_`÷8í F÷:í F_x0010_½`Ë_x0001__x0010_µ_x0004_F÷lÿ F÷_x001e_í F_x0010_½pµ_x000c_F_x0016_F%	à_x0004_ñt_x0001_5÷7ÿ_x0004_ñ`÷Yÿ45BsÑp½_x0006_K_x0010_µ{D_x001b_h_x0004_F_x0008_3_x0003_`÷_x000c_í F÷_x000e_í F_x0010_½_x000c_Ë_x0001__x0010_µ_x0004_F÷lÿ F÷rí F_x0010_½_x0014_K_x0010_µ_x0019_B_x0003_Ð_x001a_3_x0019_B_x001c_Ñ_x0013_à_x0013_h_x0001_+_x001c_Ø#_x0001_!_x0013_a_x0010_$_x0011_a_x0011_b_x0002_!SaTaSbQbAlQ`_x0001_m_x0018_F_x0011_b_x0010_½AmQaClS`m_x0010_a _x0010_½=è_x0010_@_x0018_ðV½_x0001_H_x0010_½_x0002__x0004__x0001__x0010_€_x0008_µ_x0010_øH0_x0003_±_x0001_n!¹_x000b_I_x000c_JyDzD_x0005_à@nX¹</t>
  </si>
  <si>
    <t xml:space="preserve">I</t>
  </si>
  <si>
    <t xml:space="preserve">JyDzD_x0006_ ÷Jí_x0003_à=è_x0008_@_x0018_ð?½_x0001_H_x0008_½¿_x0001__x0010_€`_x0001_n_x0001_R_x0001__x0007__x0001_8µ_x0004_F_x0008_h_x0005_hCh_x001d_`k`_x0008_h_x0008_±÷_x0010_í%` F8½-épO_x0004_F_x0010_øH_x0010_</t>
  </si>
  <si>
    <t xml:space="preserve">°)@ð&amp;€÷</t>
  </si>
  <si>
    <t xml:space="preserve">í_x0001_!_x0001_F F÷&amp;íF_x0011_àSø Qø°Zø`[øp5l_x0015_ð_x0001__x0005__x001d_Ð_x0004_¨_x0005_©_x0005_“%÷Nÿ F1F</t>
  </si>
  <si>
    <t xml:space="preserve">ø_x0004_P÷_x0012_í=a_x0001_!9dXø_x0004__x0007_©_x0003_h_x0006_¨_x0007_“÷=ÿ_x000b_ø_x0004_P F9F÷_x0008_írà3i3õ_x0010___x0007_Ù9I_x0006_ 9JyDzD÷dìAà_x0004_øYP_x0001_#ee_x0004_øX0Vé_x000e_#alDé_x0018_#3iI_x0018_F_x0003_“÷pì_x0003_›1h[_x0008__x0002_F_x0005_à`n1ù_x0002_ë@ø%à_x0001_5_x001d_BwÑ nan_x0007_ð"è_x0005_F0±_x0014_øY "³cm_x0013_³%_x000b_ø_x0004_PXø_x0004__x0001_h_x0008_¨	‘	©÷vÿ F9F÷Bì_x0004_øYP_x0010_à_x001a_I_x0006_ _x001a_JyDzD÷ ì_x0001_! F_x0004_øH_x0010_+F_x0011_J•÷&lt;ì_x001a_à!</t>
  </si>
  <si>
    <t xml:space="preserve">ø_x0004__x0010_Yø_x0004_0_x000c_©</t>
  </si>
  <si>
    <t xml:space="preserve">¨_x001a_hAø_x0004_-÷Rÿ F1F÷_x0018_ìYø_x0004__x0003_h_x0003_B_x0005_ÐXø_x0004_ _x0011_h_x0011_Bôc¯</t>
  </si>
  <si>
    <t xml:space="preserve">°=èp_x0001__x0010_€_x0002__x0001_x_x0001_|Ž_x0001__x0010__x0001__x000f_K_x0010_µ{D_x001b_h_x0004_F_x0008_3@ø4;÷&gt;þ j_x0018_±_x0004_ñ(_x0001_÷_x0008_ì`j_x0018_±_x0004_ñ$_x0001_÷_x0002_ì_x0004_ñ ÷_x0004_ì F÷_x0008_ì F_x0010_½¿ È_x0001_</t>
  </si>
  <si>
    <t xml:space="preserve">K_x0010_µ{D_x0004_F_x0008_3_x0003_`n_x0018_±_x0006_ðdè  f`n÷zì! Faf÷Jÿ F_x0010_½XÆ_x0001__x0010_µ_x0004_F÷dÿ F÷_x0010_ì F_x0010_½pµ_x0019_°_x0007_F_x001f_KiFOô_x0010_P_x0006_8F_x0001_%_x0002_&amp;`${D”$</t>
  </si>
  <si>
    <t xml:space="preserve">“</t>
  </si>
  <si>
    <t xml:space="preserve">ø_x0004_P</t>
  </si>
  <si>
    <t xml:space="preserve">ø_x0005_@</t>
  </si>
  <si>
    <t xml:space="preserve">ø_x0006_@</t>
  </si>
  <si>
    <t xml:space="preserve">ø_x0007_@_x0002_”_x0003_”_x0005_–_x0004_–_x0007_•_x0008_”	”_x0016_”_x0017_–_x000b_”_x000c_”</t>
  </si>
  <si>
    <t xml:space="preserve">–÷Fì_x000e_IOô2_x001c_#_x0002_•yD	h_x0003_•_x0005_–_x0008_hiF_x0004_–_x0006_’</t>
  </si>
  <si>
    <t xml:space="preserve">8F_x0007_•_x0008_”	”_x0016_”_x0017_•_x000b_”_x000c_”</t>
  </si>
  <si>
    <t xml:space="preserve">“÷.ì_x0019_°p½¿)Ž_x0001_JÇ_x0001_sµ_x0004_F_x0006_ž</t>
  </si>
  <si>
    <t xml:space="preserve">F–÷&amp;ì_x001d_I#_x0005_"_x0004_øH0yDJöD@_x0008_1 e!` Fbe_x0001_&amp;_x0004_øX0_x0004_øY0cecffd÷_x001c_ÿ_x0004_ð(ï fH¹_x0010_I_x0006_ _x0010_J+FyDzD÷:ë_x0004_øH`_x0014_øH0_x0003_¹Oô_x0010_P÷ì`fP¹	I_x0006_ 	J+FyDzD÷(ë_x0001_"_x0004_øH  F|½tÅ_x0001_0_x0001_q_x0001_</t>
  </si>
  <si>
    <t xml:space="preserve">_x0001__x0016_Ž_x0001_xµ_x0004_F_x000e_F_x0015_F+&gt;Ð_x0010_øX0+:Ð_x0001_!÷_x0018_ëBh_x0013_h_x0013_B	Ñ_x001b_H_x001b_I_x001c_JxD_x001c_KyDzD{D÷Rë_x001f_h?h{izh9iCë_x0002__x000c_Aë_x000c__x0005_B_x0008_Ù_x0014_I_x0006_ _x0014_J+FyDzD÷jë_x0015_à8h*F1F@_x0018_÷&gt;ëTé_x0018_#Gé_x000e_##:i{a;dR_x0019__x0001_#:a_x0004_øY0cm]_x0019_ee x½¿_x001b_Ž_x0001_8Œ_x0001_*Ž_x0001_+Ž_x0001__x0010_Œ_x0001_qŽ_x0001__x0001_˜÷)¿7µ_x0004_F_x0010_øHP</t>
  </si>
  <si>
    <t xml:space="preserve">¹n@¹_x001c_I_x0006_ _x001c_JyDzD÷2ë_x0016_H)àal_x0006_ðVèh± n!m_x0006_ðhè@± n_x0010_!_x0006_ðXè_x0018_± nam_x0006_ðjèp± n)F_x0006_ð_x001e_èH±</t>
  </si>
  <si>
    <t xml:space="preserve">I*F n+FyD•_x0001_”_x0005_ðZé8±	I_x0006_ 	JyDzD÷_x0008_ë_x0002_H&gt;½¿</t>
  </si>
  <si>
    <t xml:space="preserve">_x0010_€_x0001__x0010_€ Œ_x0001_AŽ_x0001__x001d_ÿÿJ‹_x0001_ Ž_x0001__x0008_µ_x001b_K_x0019_B_x0006_Ð_x001a_3_x0019_B'Ð_x0019_K_x0019_B(Ñ_x0012_à_x0011_h_x0001_)_x0004_Ù_x0017_I_x0018_JyDzD_x0016_àShY_x001e__x0001_)_x0015_ØCd_x0012_j_x0002_e=è_x0008_@÷_x0018_¿_x0011_I_x0002_ñ_x0008_"yD÷2ë±_x0010_Y_x0001__x000f__x0008__x0003_ÿÿ</t>
  </si>
  <si>
    <t xml:space="preserve">ÿÿÿÿÿÿÿÿÿÿÿÿÿÿÿÿÿÿ_x000e_I_x000f_JyDzD_x0006_ ÷Jê_x0007_H_x0008_½SiCe _x0008_½=è_x0008_@_x0018_ðAº_x0008_½_x0002__x0004__x0017__x0001__x0001__x0010_€‹_x0001_}_x0001__x000c_Ž_x0001_P‹_x0001__x0011_Ž_x0001_-ésA_x0007_Fp _x000e_F_x0015_F_x0018_F÷_x0012_ë9F2F+FMø€_x0004_F÷9þ F=è|_x0010_µ_x0004_F_x000c_ ÷_x0008_ë#_x001a_FBT_x0001_3_x000c_+{Ñ``@`ch_x001b_`_x0010_½pµ_x0016_F_x000c_F%_x0015_à_x0004_ñ`_x0008_!"_x0001_5÷vê_x0008_H	KxDh{D_x001b_h_x0008_0_x0008_3 fcg_x0004_ñt÷Vÿ45BgÑp½8Ä_x0001_0Ä_x0001_-épA`"_x0004_F</t>
  </si>
  <si>
    <t xml:space="preserve">F÷&lt;ê_x0005_ñ`_x0001__x0004_ñ`÷Zê_x0014_H_x0014_IxDh_x0008_0yD	h f F_x0008_1@øt_x001f_÷3ÿ#oUøx€_x001f_hXø_x0008_`_x000b_à_x000c_ ÷0ê1h_x0007_`_x0001_`{hC`zh_x0010_`x`6hFEqÑho`g F=èp¿rÄ_x0001_hÄ_x0001_xµ_x000c_F_x0015_F_x001f_F&amp;_x000e_à)F F÷&lt;ÿ_x0005_ñt÷(ü_x0005_ñ`÷Jü45_x0001_6&gt;BnÑx½pµ]_x0001_N_x0019__x001c_FU_x0019__x000e_à=&gt;_x0001_&lt;)F0F÷!ÿ_x0005_ñt÷</t>
  </si>
  <si>
    <t xml:space="preserve">ü_x0005_ñ`÷/ü</t>
  </si>
  <si>
    <t xml:space="preserve">nÑp½xµ_x000c_F_x0015_F_x001f_F&amp;_x0005_à F)F÷_x000c_ÿ4_x0001_6&gt;BwÑx½xµ_x000c_F_x0015_F_x001f_F&amp;_x0006_à F)F÷}ÿ45_x0001_6&gt;BvÑx½À_x0010_å_x0010_ ã_x0004__x0010_å_x0001_0 ã  ã</t>
  </si>
  <si>
    <t xml:space="preserve">_x000c_é_x000c_0_x000c_å_x0002_0 ã_x0018_0_x000c_å_x0010_0 ã_x001c_0_x000c_åD&lt;</t>
  </si>
  <si>
    <t xml:space="preserve">ã 0_x000c_å0 ãx$Lá`:_x0001_ã_x0010__x0010__x000c_å_x0014__x0010__x000c_å$_x0010__x000c_å(_x0010__x000c_å</t>
  </si>
  <si>
    <t xml:space="preserve">_x0010__x000c_å0_x0010__x000c_å4_x0010__x000c_å8_x0010__x000c_å&lt;_x0010__x000c_å@_x0010__x000c_åD_x0010__x000c_åP_x0010__x000c_åT_x0010__x000c_å_x0003__x0010_ç40_x0003_â_x0003__x0010_ç_x0004_0_x0003_â_x0003__x0010_ç_x0004_0_x0003_â_x0003__x0010_ç_x0004_0_x0003_â_x0003__x0010_ç_x000c_0_x0003_â_x0003__x0010_ç$;_x0001_ã_x0003__x0010_ç_x0004_0_x0003_â_x0003__x0010_ç_x0008_0_x0003_â_x0003__x0010_ç_x0004_0_x0003_â_x0003__x0010_ç_x0004_0_x0003_â_x0003__x0010_ç_x001e_ÿ/á_x001e_ÿ/á0_x0012_å_x0003_  ã _x0003_å_x001e_ÿ/áp@-é_x0003_@ á_x0004_0_x0013_år] ã_x0002_` á4_x000c__x0001_ã_x0005_ _x0013_ç_x0013_çRã</t>
  </si>
  <si>
    <t xml:space="preserve">_x0018_À_x001f_å_x0004_  ã_x0001_ á _x0006_å_x000c__x0010__x001f_çSüë_x0004__x0010__x0014_å0 ã_x0003_ á_x0005_0_x0001_çp€=èPã_x0001__x001a__x0002_ ãp€=è _x0016_å_x0002_Pá_x0012_*</t>
  </si>
  <si>
    <t xml:space="preserve">\_x0001_ã  á_x0005_0_x0013_ç_x0006_å_x0001_ á_x0003__x0010_ á@üë_x0004_0_x0014_å</t>
  </si>
  <si>
    <t xml:space="preserve">Ì_x0001_ã4</t>
  </si>
  <si>
    <t xml:space="preserve">_x0001_ã_x0010__x0016_å ã_x000c_P_x0013_ç_x0002_@_x0013_ç_x0001_P_x0005_à_x000c_P_x0003_ç_x0004__x0010_aà_x0002__x0010__x0003_çp€=è</t>
  </si>
  <si>
    <t xml:space="preserve">ì_x0001_ã_x000e_0_x0013_çmÿêpÂ_x0001__x0010_@-é@ á_x0008_ÐMâ_x0013_å_x0010_À_x001d_å_x0003_Pãñ_x000f_</t>
  </si>
  <si>
    <t xml:space="preserve">ê_x0002_ê%ê_x0017_ê	ê_x0004__x0003_â_x0002__x0010_ á !_x0013_å_x000c_0 á_x001e_!ëPã_x000b_</t>
  </si>
  <si>
    <t xml:space="preserve">_x0001_ ã_x0008_Ð</t>
  </si>
  <si>
    <t xml:space="preserve">â_x0010_€=è á_x0013_å_x0004__x0003_â_x0010_0_x0013_åÀ</t>
  </si>
  <si>
    <t xml:space="preserve">å_x0001__x0010_cà_x000e_0 á*!ëPãsÿ_x001a__x0010__x0014_å_x0007_  ã _x0001_åpÿê á_x0013_å_x0004__x0003_â_x0010_0_x0013_åÀ</t>
  </si>
  <si>
    <t xml:space="preserve">å_x0001__x0010_cà_x000e_0 á4!ëPãfÿ_x001a__x0010__x0014_å_x0007_  ã _x0001_åcÿê á_x0013_å_x0004__x0003_âÀ</t>
  </si>
  <si>
    <t xml:space="preserve">å_x000e_0 á "ëPã[ÿ_x001a__x0010__x0014_å_x0007_  ã _x0001_åXÿêpO-é4ÐMâ_x0008_@_x0011_åP_x0011_åTã_x0018__x0010_</t>
  </si>
  <si>
    <t xml:space="preserve">å_x0008_@</t>
  </si>
  <si>
    <t xml:space="preserve">å_x0010_0</t>
  </si>
  <si>
    <t xml:space="preserve">å_x0005_a á_x0014_P</t>
  </si>
  <si>
    <t xml:space="preserve">åi_x0001_</t>
  </si>
  <si>
    <t xml:space="preserve">_x0004_°_x0013_å_x0002_€ á_x0001_ Dâ_x0004_P_x0018_är}_x000b_â_x0006_  á ã_x0003_ </t>
  </si>
  <si>
    <t xml:space="preserve">â_x0004_@7å_x0005_ á_x0004__x0010_ áDüë	Pá</t>
  </si>
  <si>
    <t xml:space="preserve">_x001a__x0008_@_x001d_å_x0001_ ã_x0004_YáP</t>
  </si>
  <si>
    <t xml:space="preserve">Zã!</t>
  </si>
  <si>
    <t xml:space="preserve">	Zá_x0013_</t>
  </si>
  <si>
    <t xml:space="preserve">_x0002_Zã_x0008_</t>
  </si>
  <si>
    <t xml:space="preserve">_x0004_P_x0018_ä_x0006_  á_x0004_@7å_x0005_ á_x0004__x0010_ á2üëPã_x001a__x001a__x0002_ ã_x0004_P_x0018_ä_x0006_  á_x0004_@7å_x0005_ á_x0004__x0010_ á)üëPã_x0011__x001a__x0001_	â_x0004_P_x0018_ä_x0006_  á_x0004_@7å_x0005_ á_x0004__x0010_ á üëPã_x0008__x001a__x0008_P_x001d_å_x0001_	â_x0005_Yá</t>
  </si>
  <si>
    <t xml:space="preserve">_x001c_°</t>
  </si>
  <si>
    <t xml:space="preserve">å_x0008_  á_x0004_@_x0017_å_x0004_P_x001a_ä_x0006_  á_x0004_°_x0007_â_x0004__x0010_ á_x0005_ á_x0011_üë_x0006_  áPãw_x001a__x0004_@_x001b_å_x0001_	â_x0004_P_x0018_å	° á_x0004__x0010_ á_x0005_ á_x0007_üë_x0006_  áPãm_x001a__x0004_P_x001a_å_x0001_	â_x000c_@_x0017_å_x0005_ á_x0004__x0010_ á~üë_x0006_  áPãd_x001a__x000c_P_x0018_å_x0002__x000b_â_x0010_@7å_x0010_€_x0008_â_x0005_ á_x0004__x0010_ átüëPã[_x001a__x0008_ _x001d_å_x0003__x000b_â_x0002_YáTÿ_x001a__x001c_°_x001d_å_x0008_P_x001d_å(&lt;_x0001_ã_x0003__x001b_ç@ ã_x0001_pEâ_x0014__x001d_å_x0003_p_x0017_â_x0003_P á ià_x0003_ _x000b_çx</t>
  </si>
  <si>
    <t xml:space="preserve">r­_x000b_â_x0002_! á_x0001_@ ã_x0004__x001a_å_x0006__x0010_à_üë_x0010__x001d_å_x0004_Wá_x0004_°_x0019_å_x0005_ _x001b_çj</t>
  </si>
  <si>
    <t xml:space="preserve">_x0002_Wã_x0007_</t>
  </si>
  <si>
    <t xml:space="preserve">r½_x000b_â_x0002_! á_x0002_@ ã_x0008__x001b_å_x0006__x0010_àRüë_x0004_°_x0019_å_x0005_ _x001b_ç_x0004__x000b_à_x0002_! ár=_x0008_â_x0001_@_x0004_â_x0004__x0013_å_x0006__x0010_àIüë_x0010__x001d_å_x0008_ _x001d_å_x0004_°_x0010_å€ á_x0005_ _x001b_ç_x001b_ê_x0004__x0018_å_x0003_1à_x0005_à_x0010_ç_x0004__x0013_å_x000e_! á_x0006__x0010_à&lt;üër._x0007_â_x0004_°_x0018_å_x0001_À_x0002_â_x000c_q_x000b_à_x0005__x0010__x001b_ç_x0004__x0017_å_x0001_! á_x0006__x0010_à3üër_x000e__x0004_â_x0004_ _x0018_å_x0003_0â_x0004_@_x0004_â_x0003_Á_x0002_à_x0005_°_x0012_ç_x0004__x001c_å_x000b_! á_x0006__x0010_à)üë_x0004_°_x0018_å_x0005_ _x001b_çr_x001e__x0004_â_x0001_p_x0004_â_x0002_! á_x0001_±_x000b_à_x0004__x001b_å_x0006__x0010_à üë</t>
  </si>
  <si>
    <t xml:space="preserve">Wár&gt;_x0007_âYÿ_x001a_0 ã_x0003_ á4Ð</t>
  </si>
  <si>
    <t xml:space="preserve">âp=è_x001c_°_x001d_å_x0014_À_x001d_å\ã3</t>
  </si>
  <si>
    <t xml:space="preserve">`_x0015_åp_x0014_å_x0007_Vá6_x001a__x0014_À_x001d_å0 ã_x0001_ Lâ_x0007_ _x0012_â.</t>
  </si>
  <si>
    <t xml:space="preserve">_x0004_`5å_x0001_0 ã_x0004_p4å_x0007_Váq_x001a__x0003_Rá'</t>
  </si>
  <si>
    <t xml:space="preserve">_x0002_Rã </t>
  </si>
  <si>
    <t xml:space="preserve">_x0003_Rã_x0019_</t>
  </si>
  <si>
    <t xml:space="preserve">_x0004_Rã_x0012_</t>
  </si>
  <si>
    <t xml:space="preserve">_x0005_Rã_x000b_</t>
  </si>
  <si>
    <t xml:space="preserve">_x0010_Y_x0001__x0010__x0008_&amp;ÿÿ_x0005_zÿÿÿÿÿÿÿÿÿÿÿÿÿÿÿÿÿÿÿÿ_x0006_Rã_x0004_</t>
  </si>
  <si>
    <t xml:space="preserve">_x0004_`5å_x0003_0_x0003_à_x0004_p4å_x0007_Vá`_x001a__x0004_`5å_x0001_0_x0003_â_x0004_p4å_x0007_Vá[_x001a__x0004_`5å_x0001_0_x0003_â_x0004_p4å_x0007_VáV_x001a__x0004_`5å_x0001_0_x0003_â_x0004_p4å_x0007_VáQ_x001a__x0004_`5å_x0001_0_x0003_â_x0004_p4å_x0007_VáL_x001a__x0004_`5å_x0001_0_x0003_â_x0004_p4å_x0007_VáG_x001a__x0004_</t>
  </si>
  <si>
    <t xml:space="preserve">å_x0014_`_x001d_å_x0001_0_x0003_â_x0005_ á_x0004__x0010_ á_x0006_Sá_x000c_à_x0005_â_x000c_À_x0004_â_x0003_  á_x0010_€_x0005_âZ</t>
  </si>
  <si>
    <t xml:space="preserve">_x0004_`0å_x0014__x0005_â_x0004_p1å_x0010_ _x0004_â_x0008_</t>
  </si>
  <si>
    <t xml:space="preserve">å_x0014__x0004_â_x0007_Vá_x001c_</t>
  </si>
  <si>
    <t xml:space="preserve">å_x0018__x0005_â </t>
  </si>
  <si>
    <t xml:space="preserve">å_x0018__x0004_â$</t>
  </si>
  <si>
    <t xml:space="preserve">å._x001a__x0004_`0å_x001c__x0005_â_x0004_p1å_x0001_0_x0003_â(</t>
  </si>
  <si>
    <t xml:space="preserve">å P_x0005_â_x0007_Vá_x001c__x0004_â @_x0004_â</t>
  </si>
  <si>
    <t xml:space="preserve"></t>
  </si>
  <si>
    <t xml:space="preserve">å#_x001a__x0004_`_x0010_å_x0002_0_x0002_â_x0004_p_x0011_å_x0007_Vá_x001e__x001a__x0004_`_x001e_å_x0003_0_x0002_â_x0004_p_x001c_å_x0007_Vá_x0019__x001a__x0004_`_x0018_å_x0004_0_x0002_â_x0004_p_x001a_å_x0007_Vá_x0014__x001a__x0008_`_x001d_å_x0005_0_x0002_â_x001c_€_x001d_å_x0004_`_x0016_å_x0004_p_x0018_å_x0007_Vá</t>
  </si>
  <si>
    <t xml:space="preserve">_x001a_ à_x001d_å_x0006_0_x0002_â$p_x001d_å_x0004_`_x001e_å_x0004_p_x0017_å_x0007_Vá_x0006__x001a_(_x0010__x001d_å_x0007_0_x0002_â</t>
  </si>
  <si>
    <t xml:space="preserve">À_x001d_å_x0004_`_x0011_å_x0004_p_x001c_å_x0007_Vá9ÿ</t>
  </si>
  <si>
    <t xml:space="preserve">_x0004__x001d_å_x0003_ á_x0010_ ã_x0014_ _x001d_å_x0003_€ á_x0018_P_x001d_å0 ã_x0018_À_x001d_åXAEá@_x0014_à_x0001_P%à8_x001c__x0001_ãq@_x000b_áX_x0001_Lá</t>
  </si>
  <si>
    <t xml:space="preserve">ûë_x0010_@_x001d_åL_x001c__x0001_ãD&lt;_x0001_ã _x0014_å_x0001_p_x000b_ç_x0004__x0010__x0001_â_x0003__x000b_ç_x0004_0_x0003_â_x0001_`_x000b_çs_x001d_ ã_x0003_€_x000b_ç_x0001_0 ã_x0001__x000b_ç_x0004__x0010_ ã_x0010__x0002_åZÿê` ã_x0004__x001d_å ã_x0010_ ã_x0006_p á_x0006_€ á_x0014_ _x001d_å]ÿê	€ á_x0008_ _x001d_åDÿê_x0008_ _x001d_å_x0010_€_x001d_åAÿê_x0004__x0010__x0013_å(</t>
  </si>
  <si>
    <t xml:space="preserve">_x0001_ã_x0005_@ á_x0008_0_x001d_å_x0002__x0011_çÀeà_x0002_À_x0001_çDÿê_x000c_` á ã_x0010_ ã_x000c_p á_x000c_€ á_x000c_  áHÿê ã_x0010_ ã0 ãBÿê_x0004_À_x0010_åo</t>
  </si>
  <si>
    <t xml:space="preserve"> ã_x0010_@-é_x0001_@ á_x001c_çVûë0Pâ0_x0004_¥C/ ¡_x0004_ _x0004_¥ £_x0001_ ³_x0010_€=è_x0004__x0010_å_x0002__x0010_ á_x0008_@-éo= ã  ã_x0003__x0010_çKûë _x000f_ á_x0008_€=è_x0004_0_x0010_åp@-éom ã_x0002_@ áP á _x0012_å_x0001_ á_x0006_0_x0013_ç_x0001__x0010_ ãBûëPã_x0004_å _x0013_p€=_x0018_@_x001f_å_x0004_0_x0015_å_x0004_@_x001f_ç_x0014_åPã_x000e__x001a__x0006_ _x0013_ç&lt;_x0010_RáQ_x0002_`çPã_x000f__x001a_À_x0014_åo= ã_x0004_ _x0015_å\ã_x000c__x001a__x0003_0_x0012_ç&lt;àSá^_x0003_`ç áp€=è_x0006__x0013_ç*ûë_x0010_â_x0001_ _x0013_Pãoÿ</t>
  </si>
  <si>
    <t xml:space="preserve">_x0001_ ãp€=è_x0003__x0012_ç%ûë_x0010_â_x0001_ _x0013_pÿê&lt;º_x0001_pO-é&lt;ÐMâX</t>
  </si>
  <si>
    <t xml:space="preserve">å_x0010_åd0</t>
  </si>
  <si>
    <t xml:space="preserve">å_x0014__x0010_</t>
  </si>
  <si>
    <t xml:space="preserve">å_x001c_0_x0010_å0_x001e__x001f_å_x0010_Sã_x0018_ </t>
  </si>
  <si>
    <t xml:space="preserve">å_x0001__x0010__x000f_à$_x0010_</t>
  </si>
  <si>
    <t xml:space="preserve">å_x0002_š_x001c_®_x001f_å</t>
  </si>
  <si>
    <t xml:space="preserve">P_x0011_ç _x0015_åx </t>
  </si>
  <si>
    <t xml:space="preserve">åXP_x001d_å_x001c_«_x0001_ã_x0004_ _x0015_å</t>
  </si>
  <si>
    <t xml:space="preserve">_x0010__x0012_çQãD_x001a_d@_x001d_å_x0010__x0014_åh0_x001d_å_x0001_  ãd@_x001d_å_x0004_Î_x001f_å0_x0013_å^_x001f_å_x000e__x001f_å _x0003_å$ _x001d_å_x0004_@_x0003_å_x000c_@_x001a_ç_x0005_À_x001a_çP_x001a_ç@_x0014_åÀ_x001c_åP_x0015_å_x000c__x0004_à A_x0013_å_x0005_Àà`_x001d_å_x0004_0_x000c_àd@_x001d_å_x0010_1%à_x0010__x0014_å_x0003_Qã  “T </t>
  </si>
  <si>
    <t xml:space="preserve">•PP</t>
  </si>
  <si>
    <t xml:space="preserve">å+ŠP _x001d_å_x0001_rã_x0019__x001a_h _x001d_å_x0001_ ãT0_x001d_å$P_x001d_åd@_x001d_å_x0003_1_x001a_çx_x001d__x001f_åxÍ_x001f_åd _x001d_åt­_x001f_å _x0012_å_x0003_å_x0004_@_x0003_å_x0001__x0015_ç_x000c_@_x0015_ç</t>
  </si>
  <si>
    <t xml:space="preserve">_x0010__x0015_çÀ_x0010_å _x0014_åP_x0011_å</t>
  </si>
  <si>
    <t xml:space="preserve">_x000c_à ¡_x0013_å_x0005_@à</t>
  </si>
  <si>
    <t xml:space="preserve">0_x0004_à` _x001d_å_x0012_:!àP_x0010_</t>
  </si>
  <si>
    <t xml:space="preserve">åtP_x001d_å_x0001_ ãT@_x001d_åxÀ_x001d_å@_x0005_åPP_x001d_åP_x000c_å&lt;Ð</t>
  </si>
  <si>
    <t xml:space="preserve">âp=èdÀ_x001d_å_x0010__x001c_å_x0003_QãP`ƒPP</t>
  </si>
  <si>
    <t xml:space="preserve">…6ÿšd _x001d_å_x0004_ë_x0001_ã_x000e_`_x0012_ç_x0004__x0010_Aâ$ </t>
  </si>
  <si>
    <t xml:space="preserve">â_x0010_</t>
  </si>
  <si>
    <t xml:space="preserve">â6ÿ/á_x0014__x001b__x0001_ã` áX_x001d_å_x0004_P_x0010_å_x0001_ _x0015_çRã#_x0001_</t>
  </si>
  <si>
    <t xml:space="preserve">_x0018_ë_x0001_ã_x000e_P_x0015_çUãs_x0004__x001a_XÀ_x001d_å0_x001c_å40_x0013_ådà_x001d_åSãp`</t>
  </si>
  <si>
    <t xml:space="preserve">_x0005_P_x001e_å_x0004_@ _x0013_0 _x0013_p@</t>
  </si>
  <si>
    <t xml:space="preserve">_x0015__x0004_  _x0011__x0006_0 _x0001__x0006_  _x0001__x0005_Zá_x0001_PE"pP</t>
  </si>
  <si>
    <t xml:space="preserve">%p@_x001d_å_x0004_Sá@ ƒT@</t>
  </si>
  <si>
    <t xml:space="preserve">…</t>
  </si>
  <si>
    <t xml:space="preserve">ÿŠ` _x001d_å  ãH0</t>
  </si>
  <si>
    <t xml:space="preserve">åT </t>
  </si>
  <si>
    <t xml:space="preserve">å_x0003_¡ á_x0012__x0003__x000c_àl </t>
  </si>
  <si>
    <t xml:space="preserve">å_x0008_À</t>
  </si>
  <si>
    <t xml:space="preserve">ål_x0010__x001d_å$0</t>
  </si>
  <si>
    <t xml:space="preserve">â`@_x001d_å_x0001_0_x0013_çC_x0008_TáF_x0002_Úx_x000b__x001f_å$P_x001d_å`_x0015_çp_x0016_å_x0007_Sá_x0001_  ÓD </t>
  </si>
  <si>
    <t xml:space="preserve">Õ</t>
  </si>
  <si>
    <t xml:space="preserve">@ Ñ_x0006_ÚX_x001b__x001f_å_x0001_ _x0015_çÀ_x0012_å_x000c_ _x0003_àJè á_x0001_@_x000e_âD@</t>
  </si>
  <si>
    <t xml:space="preserve">åxp_x001d_åX0_x001d_å_x0004_Wáp@_x001d_å_x0001_PG’DP</t>
  </si>
  <si>
    <t xml:space="preserve">•TP_x001d_å_x0004__x0010__x0013_åUã _x0013_å)_x0003__x001a__x0014_z_x0001_ãdà_x001d_å_x0007_P_x0011_ç_x0018_Ê_x0001_ãh_x001d_å_x0004_0_x0014_å(P</t>
  </si>
  <si>
    <t xml:space="preserve">å_x000c_ _x0011_çP_x001e_å8@_x0012_å_x0004_`_x0010_å_x0008_0</t>
  </si>
  <si>
    <t xml:space="preserve">å_x0004_0 ã` </t>
  </si>
  <si>
    <t xml:space="preserve">åhP</t>
  </si>
  <si>
    <t xml:space="preserve">å_x0010_@</t>
  </si>
  <si>
    <t xml:space="preserve">åL`</t>
  </si>
  <si>
    <t xml:space="preserve">ål`_x001d_åHà_x001d_ål_x0010__x001d_å_x0003_p_x0016_ç_x0005_0nàdP_x001d_å_x000e_  át0</t>
  </si>
  <si>
    <t xml:space="preserve">å_x0001__x0005_à_x0008_0_x001d_åt_x0010__x001d_å</t>
  </si>
  <si>
    <t xml:space="preserve">)ëL _x001d_å_x0008__x001d_å  ãX`_x001d_å_x0002_À ã_x0004_ </t>
  </si>
  <si>
    <t xml:space="preserve">å_x000c_p</t>
  </si>
  <si>
    <t xml:space="preserve">å$</t>
  </si>
  <si>
    <t xml:space="preserve">å_x0004_0_x0016_åH _x001d_åÀ</t>
  </si>
  <si>
    <t xml:space="preserve">å_x0001_  ãh_x0010__x001d_å@bâ_x0018__x001d_å_x0010_0</t>
  </si>
  <si>
    <t xml:space="preserve">å_x0006_2ëhp_x001d_å_x0014_P_x001d_å7À á_x0014_</t>
  </si>
  <si>
    <t xml:space="preserve">å_x0014_`_x001d_å_x0005_Pá_x0005_ !4</t>
  </si>
  <si>
    <t xml:space="preserve">å_x000c_ á_x001a__x0016_ á_x000c_À</t>
  </si>
  <si>
    <t xml:space="preserve">å_x0004__x0010_</t>
  </si>
  <si>
    <t xml:space="preserve">åS_x001f_ë` _x001d_å_x0018_`</t>
  </si>
  <si>
    <t xml:space="preserve">å_x0002_à_x001f_Pã{_x0003_š_x0004__x0010__x001d_åQã_x0006_</t>
  </si>
  <si>
    <t xml:space="preserve">(p_x001d_å0 ã_x0003_à á_x000c_À_x001d_å_x000c_@_x0004_à_x0004_Sá #_x0010_ #x*_x0008__x0010__x001d_å_x0001_ _x0003_â_x0003_Á_x0001_à_x0003_a_x0011_ç_x0003_0`á_x0004_P_x0003_à_x0004_0_x000c_âVã`f²_x0002_Tá_x0007_P_x0005_â_x0006_ áF_x001f_ áišUã8</t>
  </si>
  <si>
    <t xml:space="preserve">_x0001_Uã.</t>
  </si>
  <si>
    <t xml:space="preserve">_x0002_Uã&amp;</t>
  </si>
  <si>
    <t xml:space="preserve">_x0010_Y_x0001__x0011__x0008_3ÿÿ</t>
  </si>
  <si>
    <t xml:space="preserve">ÿÿÿÿÿÿÿÿÿÿÿÿÿÿÿÿÿÿ_x0003_Uã_x001e_</t>
  </si>
  <si>
    <t xml:space="preserve">_x0004_Uã_x0016_</t>
  </si>
  <si>
    <t xml:space="preserve">_x0005_Uã_x000e_</t>
  </si>
  <si>
    <t xml:space="preserve">_x0006_Uã_x0006_</t>
  </si>
  <si>
    <t xml:space="preserve">_x0004_`_x001c_å_x0004_0_x0003_â_x0001_ _x0002_âVã`f²_x0006__x0010_àF_x001f_!à_x0004_P_x0013_ä_x0001_ _x0002_âUãPe²_x0005__x0010_àE_x001f_!à_x0004_À_x0013_ä_x0001_ _x0002_â\ãÀl²_x000c__x0010_àL_x001f_!à_x0004_ _x0013_ä_x0001_ _x0002_âZã j²</t>
  </si>
  <si>
    <t xml:space="preserve">_x0010_àJ_x001f_!à_x0004_`_x0013_ä_x0001_ _x0002_âVã`f²_x0006__x0010_àF_x001f_!à_x0004_P_x0013_ä_x0001_ _x0002_âUãPe²_x0005__x0010_àE_x001f_!à_x0004_À_x0013_ä_x0001_ _x0002_â\ãÀl²_x000c__x0010_àL_x001f_!à_x0002_Tá.š_x000e_` á_x0003_À á_x0004_à_x0013_å_x0004_P_x001c_ä_x0008_ _x0002_â^ãàn²_x000c_€_x0013_åUãPe²_x0010_ _x0013_å_x0005__x0010_à_x0004_À_x001c_åE_!à_x000e__x0010_àN_x001f_%à\ãÀl²Hï(àHïNà_x000c__x0010_àL!àJÏ*àJÏLà_x000e__x0010_à_x0014_P_x0013_åN¯(à_x000c__x0010_à_x0018_€_x0013_åL_x001f_*àEï%àEïNà_x000e__x0010_à_x001c_ _x0013_åNÏ!àH_(àH_Eà_x0005__x0010_à 0_x0003_âEï</t>
  </si>
  <si>
    <t xml:space="preserve">àZã j²</t>
  </si>
  <si>
    <t xml:space="preserve">_x0010_àJ_x001f_.à_x0002_TáRÿŠ_x0006_à á_x0004_0 á_x0004_ _x001d_å_x0001_à_x000e_âxGà_x0002_^á{ÿ_x001a__x0014__x0010__x001d_å4@_x001d_å_x0001_ Aâ_x001c_ </t>
  </si>
  <si>
    <t xml:space="preserve">å_x0004_Zái_x0001_º_x0004_°_x001d_å` ã`</t>
  </si>
  <si>
    <t xml:space="preserve">å_x000b_p á'p0á</t>
  </si>
  <si>
    <t xml:space="preserve">@_x001d_å_x000b_Á á(P_x001d_å_x0001_` ã_x0001_àGâ_x0004_1 á_x000c__x0010__x0005_à_x0003__x0005_à_x0007_à_x000e_âS€_x0005_á_x0008_@_x0001_âX @á_x0008_ _x0012_à	0#à_x0007_Vá| _x0005_á_x0010_Àâj</t>
  </si>
  <si>
    <t xml:space="preserve">^ã9</t>
  </si>
  <si>
    <t xml:space="preserve">_x0001_^ã/</t>
  </si>
  <si>
    <t xml:space="preserve">_x0002_^ã'</t>
  </si>
  <si>
    <t xml:space="preserve">_x0003_^ã_x001f_</t>
  </si>
  <si>
    <t xml:space="preserve">_x0004_^ã_x0017_</t>
  </si>
  <si>
    <t xml:space="preserve">_x0005_^ã_x000f_</t>
  </si>
  <si>
    <t xml:space="preserve">_x0006_^ã_x0007_</t>
  </si>
  <si>
    <t xml:space="preserve">X€Lá_x0008_@_x0004_âP!@á_x0010_À_x000c_â_x0002_` ã_x0002_€_x0018_à_x0003_)àx€AáX Lá_x0001_`_x0006_âP_x0001_Là _x0012_à_x0001_0#àx DàX Lá_x0001_`_x0006_âP_x0001_Là _x0012_à_x0001_0#àx DàX Lá_x0001_`_x0006_âP_x0001_Là _x0012_à_x0001_0#àx DàX Lá_x0001_`_x0006_âP_x0001_Là _x0012_à_x0001_0#àx DàX Lá_x0001_`_x0006_âP_x0001_Là _x0012_à_x0001_0#àx DàX Lá_x0001_`_x0006_âP_x0001_Là _x0012_à_x0001_0#à_x0007_Váx Dà.</t>
  </si>
  <si>
    <t xml:space="preserve">_x000c_à áX LáP_x0001_Nà_x0004_P á_x0008_`_x0006_â _x0012_à_x0001_0#àx EàP_x0001_LáX Ná _x0012_à_x0001_0#àx DáP!NáX_x0001_Ná_x0002__x0010_à_x0003__x0010_!àxEáP_x0003_LáX#Lá _x0012_à_x0001_0#àx!DáP_x0004_LáX$Lá _x0012_à_x0001_0#àp"DáP_x0005_LáX%Lá _x0012_à_x0001_0#àx"DáP_x0006_LáX&amp;Lá _x0012_à_x0001_0#àp#DáX'LáP_x0007_LáÀ_x000c_â _x0012_à_x0001_0#à_x0007_Váx#Dá@@_x0004_âPÿ_x001a_à_x001d_å_x0007_°_x000b_à_x0007_0_x000e_à0</t>
  </si>
  <si>
    <t xml:space="preserve">å4_x001d_åZá__x0001_</t>
  </si>
  <si>
    <t xml:space="preserve">_x0001_ Jâwÿê$_x0006__x001f_å_x0001_@ á0_x0011_çÀ_x0013_åxÀ</t>
  </si>
  <si>
    <t xml:space="preserve">å|ýê_x0004__x0016__x001f_å$@_x001d_å(À_x001d_å_x0001_ _x0014_ç0_x0012_å_x0003_\áTþ_x001a_d _x001d_åÀ_x001a_å_x0001_\ãD_x0003_šd@_x001d_å_x000c__x0014_è_x0003_RáLþ_x001a__x0002_Lâ_x0004_0_x0004_â_x0007__x0010_â_x0001__x0010_ ã'</t>
  </si>
  <si>
    <t xml:space="preserve">_x0004_@3å_x0002__x0010_ ã_x0002_TáCþ_x001a__x0001_Pã!</t>
  </si>
  <si>
    <t xml:space="preserve">_x0001_Pá_x001b_</t>
  </si>
  <si>
    <t xml:space="preserve">_x0003_Pã_x0015_</t>
  </si>
  <si>
    <t xml:space="preserve">_x0004_Pã_x000f_</t>
  </si>
  <si>
    <t xml:space="preserve">_x0005_Pã	</t>
  </si>
  <si>
    <t xml:space="preserve">_x0006_Pã_x0003_</t>
  </si>
  <si>
    <t xml:space="preserve">_x0004_à3å_x0001__x0010__x0001_â_x0002_^á3þ_x001a__x0004_3å_x0001__x0010__x0001_â_x0002_Pá/þ_x001a__x0004_à3å_x0001__x0010__x0001_â_x0002_^á+þ_x001a__x0004_3å_x0001__x0010__x0001_â_x0002_Pá'þ_x001a__x0004_à3å_x0001__x0010__x0001_â_x0002_^á#þ_x001a__x0004_3å_x0001__x0010__x0001_â_x0002_Pá_x001f_þ_x001a__x0001_@_x0001_â_x0004__x0003_â_x000c_Tá_x0008__x0010__x0001_â_x0010__x0003_</t>
  </si>
  <si>
    <t xml:space="preserve">_x0004_@_x0013_å_x0002_Tá_x0017_þ_x001a__x0004_à_x0010_å_x0002_^á_x0014_þ_x001a__x000c__x0013_å_x0002_Pá_x0011_þ_x001a__x0010_à_x0013_å_x0002_^á_x000e_þ_x001a__x0014__x0013_å_x0002_Pá_x000b_þ_x001a__x0018_à_x0013_å_x0002_^á_x0008_þ_x001a__x001c__x0013_å_x0002_Pá_x0005_þ_x001a_ à3å_x0002_^ábÿ</t>
  </si>
  <si>
    <t xml:space="preserve">_x0001_þê&lt;0_x001d_å_x0001_  ã_x0004_À ã_x001a_C á_x001c_S á_x0003__x0010_ á_x0006_Qã_x0006__x0010_ 3_x0003_  áLà_x001d_å_x000c_p_x001e_å_x0008_ _x000e_å_x0007_ áC0ë0_x001d_å_x0010_ _x001d_å_x0005_  áÀà_x0017_å_x000c__x0011_</t>
  </si>
  <si>
    <t xml:space="preserve">àq=_x0001_â `_x0003_â _x0010__x0013_å øë_x0010_ _x001d_åRã_x0003_</t>
  </si>
  <si>
    <t xml:space="preserve">_x0004__x0017_å_x0005_  á_x0004__x0010__x0016_å_x0019_øëTã[</t>
  </si>
  <si>
    <t xml:space="preserve"> 4_x001f_å$_x0010__x001d_åÀ_x0017_å_x0003_ _x0011_çP_x001c_å _x0012_å_x0002_UáP*_x0001_Dâ_x000c_0 á_x0007__x0010_â_x0010_ ã(</t>
  </si>
  <si>
    <t xml:space="preserve">_x0004_P_x001c_å_x0001__x0010_ ã_x0004_0_x000c_â_x0002_UáF*_x0001_Pá!</t>
  </si>
  <si>
    <t xml:space="preserve">_x0002_Pã_x001b_</t>
  </si>
  <si>
    <t xml:space="preserve">_x0004_3å_x0001__x0010__x0001_à_x0002_Pá6*_x0004_ 3å_x0001__x0010__x0001_â_x0002_Zá2*_x0004_à3å_x0001__x0010__x0001_â_x0002_^á.*_x0004_À3å_x0001__x0010__x0001_â_x0002_\á**_x0004_P3å_x0001__x0010__x0001_â_x0002_Uá&amp;*_x0004_3å_x0001__x0010__x0001_â_x0002_Pá"*_x0001_€_x0001_â_x0003_ á_x0004_Xá_x0010_p_x0003_â_x000c_€_x0003_â_x0014_`_x0003_â_x001e_</t>
  </si>
  <si>
    <t xml:space="preserve">_x0004_ 0å_x0018_P_x0003_â_x001c_À_x0003_â_x0008__x0010__x0001_â_x0002_Zá 0_x0003_â_x0014_*_x0004_ 0å_x0002_Zá_x0011_*_x0004_à_x0010_å_x0002_^á_x000e_*_x0004__x0018_å_x0002_Pá_x000b_*_x0004_ _x0017_å_x0002_Zá_x0008_*_x0004_à_x0016_å_x0002_^á_x0005_*_x0004_P_x0015_å_x0002_Uá_x0002_*_x0004_À_x001c_å_x0002_\á\ÿ:LÀ_x001d_å_x0001_@ ã_x0004_@_x000c_åHà_x001d_åL@_x001d_å^ã_x0010_à_x0004_åT</t>
  </si>
  <si>
    <t xml:space="preserve">d0_x001d_ål_x0010__x001d_åP_x0013_å_x0004_0 ã_x0001_Sá_x0004_ AâR_x0011_bç_x0014_ _x0004_â_x0014_P_x0004_åJ</t>
  </si>
  <si>
    <t xml:space="preserve">Qãd_x0002_</t>
  </si>
  <si>
    <t xml:space="preserve">_x0001_Qã#</t>
  </si>
  <si>
    <t xml:space="preserve">_x0002_Qã_x001d_</t>
  </si>
  <si>
    <t xml:space="preserve">_x0003_Qã_x0017_</t>
  </si>
  <si>
    <t xml:space="preserve">_x0004_Qã_x0011_</t>
  </si>
  <si>
    <t xml:space="preserve">_x0005_Qã_x000b_</t>
  </si>
  <si>
    <t xml:space="preserve">_x0006_Qã_x0005_</t>
  </si>
  <si>
    <t xml:space="preserve">d _x001d_å_x0008_0 ãL_x001d_å_x0004__x0010__x0012_å_x0018_ â_x0018__x0010_åd _x001d_å_x0003_P_x001a_ç_x0004_0_x0003_â_x0004_P"å_x0010_Y_x0001__x0012__x0008_0ÿÿ</t>
  </si>
  <si>
    <t xml:space="preserve">Ⅰ</t>
  </si>
  <si>
    <t xml:space="preserve">ÿÿÿÿÿÿÿÿÿÿÿÿÿÿÿÿÿÿd@_x001d_å_x0003_à_x0014_ç_x0004_0_x0003_â_x0004_à"åd_x0010__x001d_å_x0003_À_x0011_ç_x0004_0_x0003_â_x0004_À"ådP_x001d_å_x0003__x0015_ç_x0004_0_x0003_â_x0004_"ådà_x001d_å_x0003_ _x001e_ç_x0004_0_x0003_â_x0004_ "åd _x001d_ålÀ_x001d_å_x0003_@_x001a_ç_x0004_0_x0003_â_x000c_Sá_x0004_@"å_x001b_</t>
  </si>
  <si>
    <t xml:space="preserve">_x0010_ ál _x001d_å_x0003__x0011_ç_x0004_€_x0003_â_x0008_p_x0003_â_x000c_`_x0003_â_x0010_P_x0003_â_x0014_@_x0003_â_x0004__x0002_å_x0018_à_x0003_â_x0008_€_x0011_ç_x001c__x0003_â 0_x0003_â</t>
  </si>
  <si>
    <t xml:space="preserve">Sá_x0008_€_x0002_å_x0007_p_x0011_ç_x000c_p_x0002_å_x0006_`_x0011_ç_x0010_`_x0002_å_x0005_À_x0011_ç_x0014_À_x0002_å_x0004_P_x0011_ç_x0018_P_x0002_å_x000e_À_x0011_ç_x001c_À_x0002_å@_x0011_ç @"åeÿ_x001a_$À_x001d_å\!_x001f_å\¡_x001f_å\_x0001__x001f_å_x0002_P_x001c_ç</t>
  </si>
  <si>
    <t xml:space="preserve">@_x001c_ç0_x001c_ç_x0010__x0015_åà_x0014_å _x0013_å_x000e_ _x0001_àLà_x001d_å</t>
  </si>
  <si>
    <t xml:space="preserve">P_x0002_à_x0008_À_x001d_å80_x001d_å _x0001__x001e_åP _x001d_å@_x0005_à_x000c__x0010__x0004_à_x0003_ _x0001_à_x0002_ZáP </t>
  </si>
  <si>
    <t xml:space="preserve">5Tà_x001d_5_x0001_à.2Tà</t>
  </si>
  <si>
    <t xml:space="preserve">5HÀ_x001d_åp0_x001d_å_x0001_@_x000c_â_x0008_P_x001d_ål_x0010__x001d_å_x0004_Sá`_x001d_å_x0004_à_x0001_âH@</t>
  </si>
  <si>
    <t xml:space="preserve">å _x0005_àlà</t>
  </si>
  <si>
    <t xml:space="preserve">å_x0008_ </t>
  </si>
  <si>
    <t xml:space="preserve">å%ý*Iüê_x0010_p_x001d_åWã_x0005__x0001__x001a__x0014_`_x001d_å40_x001d_å_x0003_Vá_x0014__x0002_ºtà_x001d_åD_x001d_å$_x0010__x001d_å_x0008_P_x001f_å_x0010_î'à_x0004_0_x001f_å_x0010__x001d_åD€_x001d_åqm	â@`</t>
  </si>
  <si>
    <t xml:space="preserve">å_x0001_ÀHâ_x000c_À</t>
  </si>
  <si>
    <t xml:space="preserve">å|p</t>
  </si>
  <si>
    <t xml:space="preserve">å @_x0006_â_x0003__x0011_ç_x0005__x0011_çP ãt _x001d_åà_x0019_å_x000c_€_x001d_åp_x0010_å"  á Àhâ&lt;P</t>
  </si>
  <si>
    <t xml:space="preserve">å_x0007__x0010__x000e_à </t>
  </si>
  <si>
    <t xml:space="preserve">å@@</t>
  </si>
  <si>
    <t xml:space="preserve">å_x001c_À</t>
  </si>
  <si>
    <t xml:space="preserve">å8P</t>
  </si>
  <si>
    <t xml:space="preserve">å0P</t>
  </si>
  <si>
    <t xml:space="preserve">å</t>
  </si>
  <si>
    <t xml:space="preserve">P</t>
  </si>
  <si>
    <t xml:space="preserve">å\_x0010_</t>
  </si>
  <si>
    <t xml:space="preserve">åx_x001d_åVêTº_x0001_@þÿDþÿHþÿLþÿPþÿTþÿXþÿ\þÿ`þÿdþÿhþÿlþÿ</t>
  </si>
  <si>
    <t xml:space="preserve">`_x001d_å( _x001d_å(€_x001f_å$@_x001d_åDÀ_x001d_å_x0006_!_x001a_ç_x0008_P_x0014_ç\ã_x0004__x0010__x0017_å_x0002_  _x0001_0_x0015_å_x0005_</t>
  </si>
  <si>
    <t xml:space="preserve">_x000c_p_x001d_å!à\â_x001c__x001d_å2' á_x0011_ _x0002_á1. Q|P_x001d_å_x0010__x001d_å_x0003_À_x0005_à_x0010_ _x001d_å_x000c_0aà_x0002_€_x0003_àD0_x001d_å_x0001_xã0 _x0003_Zã_x0013_</t>
  </si>
  <si>
    <t xml:space="preserve">$@_x001d_å_x0010__x001f_å_x0018_à_x001f_å_x0014_`_x001d_åP_x0014_ç_x000e__x0010__x0014_ç _x0016_å@_x0015_åÀ_x0011_åtp_x001d_å_x000c__x0004_à_x0017__x0002_.à_x0008_^á_x001c_ _x001d_•_x000e_€ ‘_x001c_`_x001d_…0 “@ ƒ </t>
  </si>
  <si>
    <t xml:space="preserve">•@_x0006_…\ _x001d_å_x0001_P ã`_x001d_å_x0008_€</t>
  </si>
  <si>
    <t xml:space="preserve">à0_x0006_å80_x001d_å</t>
  </si>
  <si>
    <t xml:space="preserve">à_x001d_åSã_x0005_`_x000e_à</t>
  </si>
  <si>
    <t xml:space="preserve">`</t>
  </si>
  <si>
    <t xml:space="preserve">å_x0001_</t>
  </si>
  <si>
    <t xml:space="preserve">_x0003_Xá_x0005_*_x0018_p_x001d_å0P_x001d_å8€</t>
  </si>
  <si>
    <t xml:space="preserve">å_x0001_P%â&lt;p</t>
  </si>
  <si>
    <t xml:space="preserve">å_x0018__x0010__x001d_å4@_x001d_å_x0001_ Aâ_x0018_ </t>
  </si>
  <si>
    <t xml:space="preserve">å_x0004_Rá_x0001_þº0_x0010__x001d_å@À_x001d_åQã</t>
  </si>
  <si>
    <t xml:space="preserve">_x001d_å_x0018__x0010__x001d_å_x000c_P _x0003_P _x0013_(p_x001d_å_x0005_`_x000c_à`à_x001d_å_x0006_Qã_x0006__x0010_ 3q_x0007_à\€_x001d_å1_x000e_à_x0006_ á_x0014_0</t>
  </si>
  <si>
    <t xml:space="preserve">åA/ë@ _x001d_å_x0018_0_x001d_å_x0004_@_x0016_å_x0005_ _x0012_çSã_x001c_@</t>
  </si>
  <si>
    <t xml:space="preserve">å </t>
  </si>
  <si>
    <t xml:space="preserve">å_x001b_ÿ</t>
  </si>
  <si>
    <t xml:space="preserve">_x0003_@ á_x0001_0 ã_x0013_40á_x0008_0</t>
  </si>
  <si>
    <t xml:space="preserve">åg</t>
  </si>
  <si>
    <t xml:space="preserve">h _x001d_åHà_x001d_åLQ_x001f_å:_x0004_ áPa_x001f_åÀnà_x0004_À</t>
  </si>
  <si>
    <t xml:space="preserve">å$À_x001d_å@ ã`1_x001f_å_x0004_</t>
  </si>
  <si>
    <t xml:space="preserve">å_x0005_ _x001c_ç_x0004_P á_x0003_ _x001c_ç_x0006__x0010__x001c_ç_x0004_` á_x001a_åà_x0012_å_x0010__x0011_å_x000c_</t>
  </si>
  <si>
    <t xml:space="preserve">å_x0001_ _x000e_à  </t>
  </si>
  <si>
    <t xml:space="preserve">åUã_x0004_à_x001d__x0015_]_x0001_</t>
  </si>
  <si>
    <t xml:space="preserve">XGà_x000e_  á0 ã_x0001_SáR_x0001_À #_x0006_*_x0003_À á_x0002_ _x0012_à_x0001_À_x000c_â_x0003_0#à_x0001_SáR_x0001_yÿ:_x000c_Yá_x0001_ÀI’\ã_x001c_î#à  _x0001__x0005_</t>
  </si>
  <si>
    <t xml:space="preserve">_x0001_ Lâ!°\â  bâ0" á_x0011_*_x0002_á1+ Q_x000c__x0010__x001d_å._x0010_Aà_x0003_ _x0001_à_x0010_0_x001d_å_x0002_ </t>
  </si>
  <si>
    <t xml:space="preserve">à_x0001_rã_x000c_` _x0011_Sã_x000b_</t>
  </si>
  <si>
    <t xml:space="preserve">_x0014_ _x001d_å À_x001d_å_x0004_0_x001a_ç_x0013_Î.à_x0002_^á_x001c__x001d_•_x000e_  ‘_x001c__x0010__x001d_…` “0 ƒ_x0004_0—_x0004_0_x0001_‡_x0008_À_x001d_å_x0001_P_x0005_â_x001d_å_x0002_€_x0008_à_x000c_Uá_x0004_`ç_x0004_@_x0004_âEÿ_x001a_{ÿêdP_x001d_å_x0014_Ê_x0001_ãhp_x001d_å_x0018_ê_x0001_ã0_x0014_å_x000e_ _x0011_ç_x000c_@_x0011_çP_x0015_å8_x0012_å`_x0017_å_x0008_0</t>
  </si>
  <si>
    <t xml:space="preserve">å0 ã(@</t>
  </si>
  <si>
    <t xml:space="preserve">å` </t>
  </si>
  <si>
    <t xml:space="preserve">å_x0010_</t>
  </si>
  <si>
    <t xml:space="preserve">åTüê_x0004_ _x001d_åRã</t>
  </si>
  <si>
    <t xml:space="preserve">ý</t>
  </si>
  <si>
    <t xml:space="preserve">(à_x001d_å ã_x0008_P_x001d_åÀ á_x000c_p_x001d_å_x0002_` á_x0007_@_x0004_àTá  “0 “fš_x0011__x0015_ç_x0001_ â_x0005_à`áQã_x0010_a²_x0002_Tá_x0004_ à_x0004_0_x0008_â_x0007_</t>
  </si>
  <si>
    <t xml:space="preserve">âXšPã1</t>
  </si>
  <si>
    <t xml:space="preserve">_x0001_Pã(</t>
  </si>
  <si>
    <t xml:space="preserve">_x0002_Pã!</t>
  </si>
  <si>
    <t xml:space="preserve">_x0003_Pã_x001a_</t>
  </si>
  <si>
    <t xml:space="preserve">_x0004_Pã_x0013_</t>
  </si>
  <si>
    <t xml:space="preserve">_x0005_Pã_x000c_</t>
  </si>
  <si>
    <t xml:space="preserve">_x0006_Pã_x0005_</t>
  </si>
  <si>
    <t xml:space="preserve">_x0004__x0018_å_x0004_0_x0003_â_x0001_ _x0002_âPã`²_x0010__x0001_à_x0004_ _x0013_ä_x0001_ _x0002_âZã j²</t>
  </si>
  <si>
    <t xml:space="preserve">_x0010__x0001_à_x0004__x0013_ä_x0001_ _x0002_âPã`²_x0010__x0001_à_x0004_ _x0013_ä_x0001_ _x0002_âZã j²</t>
  </si>
  <si>
    <t xml:space="preserve">_x0010__x0001_à_x0004__x0013_ä_x0001_ _x0002_âPã`²_x0002_Tá_x0010__x0001_à$š_x0003_ á_x0004__x0013_å_x0004_°_x0010_ä_x0008_ _x0002_âYãi²_x000c_ _x0013_å[ã°k²_x0010_€_x0013_å_x0004__x0010_å_x000b_°_x0001_à	_x000b_àZã j²Pã`²_x0014_°_x0013_å	àXã€h²_x0018__x0010__x0013_å</t>
  </si>
  <si>
    <t xml:space="preserve"> 	à_x001c__x0013_å[ã°k²_x0008_€</t>
  </si>
  <si>
    <t xml:space="preserve">àQã_x0010_a²Pã`²_x000b_€_x0008_à_x0002_Tá_x0001__x0010__x0008_à 0_x0003_â_x0010__x0001_àZÿŠ_x0001_  á_x0004_ á0 ã_x0001_À_x000c_âx Nà_x0006_\á_x000f_ÿ_x001a__x0013_üêX _x001d_åP_x001d_å0_x001a_å(_x0010__x0013_åQã_x0001_p_x0003_  _x0013__x0001_  _x0003_T </t>
  </si>
  <si>
    <t xml:space="preserve">_x0015_Cû_x001a__x0002_ûê_x0003_P ábþê_x0014_ _x001d_åZã_x0010_ ³_x0004__x0010_</t>
  </si>
  <si>
    <t xml:space="preserve">µXº_x0004__x0010__x001d_åQãU</t>
  </si>
  <si>
    <t xml:space="preserve">_x000c_€_x001d_åP ãHÀ_x001d_å_x0005_@ á_x0008_`_x001d_å_x0008_°là°</t>
  </si>
  <si>
    <t xml:space="preserve">å`°_x001d_å_x000c_€_x001d_åTã _x001d_å_x0002_€ _x0001_XãA</t>
  </si>
  <si>
    <t xml:space="preserve">_x0005__x0011__x0016_ç_x0001_  ã_x0001_0Hâ_x0005_á_x0006_àQã_x0003_À_x0003_â_x0004_0_x000e_â_x0010_Y_x0001__x0013__x0008_%ÿÿ_x0005_zÿÿÿÿÿÿÿÿÿÿÿÿÿÿÿÿÿÿÿÿ_x0001__x0010_`±_x0008_Rá_x0001_ á3</t>
  </si>
  <si>
    <t xml:space="preserve">\ã_x0018_</t>
  </si>
  <si>
    <t xml:space="preserve">_x0001_\ã_x000e_</t>
  </si>
  <si>
    <t xml:space="preserve">_x0002_\ã_x0006_</t>
  </si>
  <si>
    <t xml:space="preserve">_x0004_p_x001e_å_x0004_0_x0003_â_x0002_  ãWã_x0007_`á_x0001__x0010__x0007_¡_x0001__x0010_±_x0004_à_x0013_ä_x0001_ _x0002_â^ã_x000e_À`á_x0001__x0010__x000e_¡_x0001__x0010__x000c_±_x0004__x0013_ä_x0001_ _x0002_âPã `á_x0001_¡_x0001_</t>
  </si>
  <si>
    <t xml:space="preserve">±_x0008_Rá_x0018_</t>
  </si>
  <si>
    <t xml:space="preserve">_x0003_À á_x0004_à_x0013_å_x0004_p_x001c_ä_x0004_ _x0002_â_x000c__x0010__x0013_å_x0010_0_x0003_âWã_x000e_ `á_x0004_À_x001c_å_x0007_`áp_x0007_¡p	±^ã_x0001_`á_x0007_p</t>
  </si>
  <si>
    <t xml:space="preserve">±_x0007_p_x000e_¡\ã_x000c_`á_x0007__x000c_¡_x0007_±Qã	±_x0001_¡_x0008_Ráfÿ_x001a_Pã_x0002_P_x0005_à_x0010__x001a__x0001_ ã_x0004__x000b_ä_x0001_@_x0004_â_x0004__x001d_åTá1ÿ_x001a__x001c_ _x001d_å4P_x001d_å_x0005_Rá_x0017_þº`P_x001d_åÀ ã_x0004_`_x001d_å_x0001_p ã_x0002_ á_x0017_à0áz</t>
  </si>
  <si>
    <t xml:space="preserve">_x000c__x0005_à_x000c_‘_x0015_ç_x0001__x0010_ ã_x0006_¡_x0005_à_x0004_°_x0018_å_x0001_@Nâ_x0007_@_x0004_â_x0004_ </t>
  </si>
  <si>
    <t xml:space="preserve">â_x0008_0_x0008_â	[á_x0006_±_x0005_'_x0006_‘_x0005_7_x000e_Qáj</t>
  </si>
  <si>
    <t xml:space="preserve">Tã9</t>
  </si>
  <si>
    <t xml:space="preserve">_x0001_Tã/</t>
  </si>
  <si>
    <t xml:space="preserve">_x0002_Tã'</t>
  </si>
  <si>
    <t xml:space="preserve">_x0003_Tã_x001f_</t>
  </si>
  <si>
    <t xml:space="preserve">_x0004_Tã_x0017_</t>
  </si>
  <si>
    <t xml:space="preserve">_x0005_Tã_x000f_</t>
  </si>
  <si>
    <t xml:space="preserve">_x0006_Tã_x0007_</t>
  </si>
  <si>
    <t xml:space="preserve">_x0004_@_x0013_å_x0004_ _x0002_â_x0008_€_x0018_å_x0008_0_x0003_â_x0002__x0010_ ã_x0008_Tá_x0004_@</t>
  </si>
  <si>
    <t xml:space="preserve">%_x0004_€</t>
  </si>
  <si>
    <t xml:space="preserve">5_x0004_@_x0013_å_x0001__x0010__x0001_â_x0008_ _x0013_ä</t>
  </si>
  <si>
    <t xml:space="preserve">Tá_x0004_@_x0002_$_x0004_ _x0002_4_x0004_€_x0013_å_x0001__x0010__x0001_â_x0008_ _x0013_ä</t>
  </si>
  <si>
    <t xml:space="preserve">Xá_x0004_€_x0002_$_x0004_ _x0002_4_x0004_ _x0013_å_x0001__x0010__x0001_â_x0008_@_x0013_ä_x0004_Zá_x0004_ _x0002_$_x0004_@_x0002_4_x0004_€_x0013_å_x0001__x0010__x0001_â_x0008_@_x0013_ä_x0004_Xá_x0004_€_x0002_$_x0004_@_x0002_4_x0004_@_x0013_å_x0001__x0010__x0001_â_x0008_ _x0013_ä</t>
  </si>
  <si>
    <t xml:space="preserve">Xá_x0004_€_x0002_$_x0004_ _x0002_4_x000e_Qá.</t>
  </si>
  <si>
    <t xml:space="preserve">_x0003_@ á_x0004__x0013_å_x0008_ _x0014_ä_x0002_€ á_x0008__x0010__x0001_â</t>
  </si>
  <si>
    <t xml:space="preserve">Yá_x0004__x0008_$_x0004_ _x0008_4_x0008_ _x0013_å_x0004__x0014_å</t>
  </si>
  <si>
    <t xml:space="preserve">Yá_x0004__x0002_%_x0004_ _x0002_5_x000c_ _x0014_å_x0008_@_x0014_å_x0004_Zá_x0004_ _x0008_%_x0004_@_x0008_5_x001c_ _x0013_å_x0018_@_x0013_å_x0004_Zá_x000c_ _x0002_%_x000c_@_x0002_5$€_x0013_å  _x0013_å</t>
  </si>
  <si>
    <t xml:space="preserve">Xá_x0010_€_x0002_%_x0010_ _x0002_5</t>
  </si>
  <si>
    <t xml:space="preserve">@_x0013_å( _x0013_å</t>
  </si>
  <si>
    <t xml:space="preserve">Tá_x0014_@_x0002_%_x0014_ _x0002_54€_x0013_å0@_x0013_å_x0004_Xá_x0018_€_x0002_%_x0018_@_x0002_5&lt;€_x0013_å8 _x0013_å@0_x0003_â</t>
  </si>
  <si>
    <t xml:space="preserve">Xá_x001c_€_x0002_%_x001c_ _x0002_5_x000e_Qá  _x0002_âPÿ_x001a__x0001_À_x000c_à_x0001_`_x0006_à4 _x001d_å_x0001_@â_x0002_Pá~ÿª_x0010_ýêa_x001a_ë_x0002_âlÿêd_x0010__x001d_ål _x001d_åFýêd_x0010__x001d_å _x0011_åh_x0010__x001d_å$à_x001d_å</t>
  </si>
  <si>
    <t xml:space="preserve">É_x001f_å_x0004_P_x0011_å_x0010_ ã4I_x001f_å_x0006__x0005_è8)_x001f_å_x000c_ _x001e_ç_x0004__x001e_ç_x0002_0_x001e_çÀ_x001a_å@_x0010_å _x0013_å_x0004_à_x000c_à 1_x0015_å</t>
  </si>
  <si>
    <t xml:space="preserve"> _x000e_à`_x001d_å_x0003_@_x0002_àP _x001d_å0_x0004_à</t>
  </si>
  <si>
    <t xml:space="preserve">SáT_x0010_</t>
  </si>
  <si>
    <t xml:space="preserve">%7ú*_x0001_à ãP0</t>
  </si>
  <si>
    <t xml:space="preserve">åTà</t>
  </si>
  <si>
    <t xml:space="preserve">åPúêH_x0010__x001d_å_x0004_À_x001d_å_x000c_Qá_x000b_*_x0004_à_x001d_å_x001b_þê` ã&lt;`</t>
  </si>
  <si>
    <t xml:space="preserve">å ã_x0004_P ã_x0006__x0010_ ã_x0001_@ ã8</t>
  </si>
  <si>
    <t xml:space="preserve">å0</t>
  </si>
  <si>
    <t xml:space="preserve">å&lt; _x001d_ådüê&lt; _x001d_å_x0001_@ ã_x0004_p ã_x0014_B á_x0017_R á_x0002__x0010_ á_x0006_Qã_x0006__x0010_ 3[üê_x0004_À_x0010_åpC-é_x0003_P áo= ã_x001c_ÐMâ_x0003_0_x001c_ç@ á_x0001_ á_x0001__x0010_ ã_x0002_` á~ôë_x0006_Pá0 á_x0001_ _x0013__x0001_</t>
  </si>
  <si>
    <t xml:space="preserve">_x001c_Ð</t>
  </si>
  <si>
    <t xml:space="preserve">âpƒ=è_x0004__x0010__x0014_å4+_x0001_ã_x0002_À_x0011_çUã\_x0013_ _x0003__x0001_ _x0013_uÿ</t>
  </si>
  <si>
    <t xml:space="preserve">_x001c_ _x0002_â_x0004_ áR`_x0001_áH+_x0001_ãR€_x0001_á_x0010_ _x0002_â_x0005_`_x0016_àp'âp`Má_x0002_à_x0011_ç_x0003_@_x0018_àP)â_x0001_à_x000e_â_x0008_à</t>
  </si>
  <si>
    <t xml:space="preserve">å\ë_x0001_ã_x0004_  á_x000e_à_x0011_ç_x0005_0 á_x000c_à</t>
  </si>
  <si>
    <t xml:space="preserve">å8ë_x0001_ã_x000e__x0010__x0011_ç_x0010__x0010_</t>
  </si>
  <si>
    <t xml:space="preserve">å&lt;ÿ/á ã\ÿê_x0004_0_x0010_åpO-é_x001c_J_x0001_ã\ÐMâP áL </t>
  </si>
  <si>
    <t xml:space="preserve">â_x0004__x0013_ç_x0001_€ áH_x0010_</t>
  </si>
  <si>
    <t xml:space="preserve">â-_x001c_ë0_x0015_åPã_x0008_  _x0003_ _x0003__x0005_&lt;</t>
  </si>
  <si>
    <t xml:space="preserve">_x0004__x0013_åPã@</t>
  </si>
  <si>
    <t xml:space="preserve">_x0004_À_x0015_å|&lt;_x0001_ãL°_x001d_å4ì_x0001_ãH _x001d_å</t>
  </si>
  <si>
    <t xml:space="preserve">_x001c__x0001_ã_x0003_ _x001c_ç_x000e_°_x000c_çRã_x0001_ _x000c_çrí _x0003__x0001__x0010_ _x0003__x000e__x0010__x000c__x0007_-_x001a_(K_x0001_ã ã_x0004_0_x001c_ç_x0010_ ãp_x0005_MáSã_x0007_</t>
  </si>
  <si>
    <t xml:space="preserve">8+_x0001_ã_x0005_ áP_x0010_</t>
  </si>
  <si>
    <t xml:space="preserve">â_x0002_ _x001c_ç3ÿ/á_x0001_Pã_x000f_</t>
  </si>
  <si>
    <t xml:space="preserve">_x0004_À_x0015_åXã_x0005__x001a_0Zå0_x0013_â"_x001a__x0010__x0015_åP%Máx%Aá`</t>
  </si>
  <si>
    <t xml:space="preserve">_x0001_ã _x001c_çRãs</t>
  </si>
  <si>
    <t xml:space="preserve">_x0015_åXfIá_x0014_</t>
  </si>
  <si>
    <t xml:space="preserve">å_x0007__x0016_áxbMám</t>
  </si>
  <si>
    <t xml:space="preserve">_x0012_åPã4</t>
  </si>
  <si>
    <t xml:space="preserve">åi</t>
  </si>
  <si>
    <t xml:space="preserve">_x0014_0_x001d_å&lt;_x001b__x0001_ã_x0001_à_x001c_çPk_x0001_ã\`_x0006_á$@_x0013_å_x000e_PáxaMá@@</t>
  </si>
  <si>
    <t xml:space="preserve">å_š_x0004_0_x0012_å_x000e__x000e_à_x0006_ á_x0007__x0010_ á@ _x001d_åp`ã00</t>
  </si>
  <si>
    <t xml:space="preserve">å`_x0017_à0_x001d_å	‘ á@`ã_x0001_p$à_x0002_ _x0016_à	@à0'âY`áp"Má_x0007_Sá_x0006_R_x0001_K:P%Má_x0001_à_x000e_â&lt;_x001b__x0001_ã_x000e__x000e_àx#Má40_x001d_å_x0001_ á_x0003_nà_x0003__x0019_â_x001b_</t>
  </si>
  <si>
    <t xml:space="preserve">X!Má_x0003_Wá_x0002_V_x0001__x0011__x0001_*4@_x001d_å_x0001_à_x000c_ç_x000e_Tá9š0`_x001d_åP"Má@_x0006_à_x0018_âP`Dá_x0007_Sá_x0006_R_x0001_1:_x0001_Yã_x0001_à_x000e_â_x0008_</t>
  </si>
  <si>
    <t xml:space="preserve">_x0002_Yã_x000f_</t>
  </si>
  <si>
    <t xml:space="preserve">X!Má_x0003_Wá_x0002_V_x0001__x0007__x0001_*_x0001__x001c_ç_x0001_p	â_x0001_p_x000c_ç0_x001d_åP"Má@	à_x0018_âP`Dá_x0007_Sá_x0006_R_x0001__x001d_:_x0001_à_x000e_âX!Má_x0003_Wá_x0002_V_x0001__x0005__x0001_*_x0001_ _x001c_ç_x0001_0_x0002_â_x0001_0_x000c_ç0_x001d_åP"Má@	à_x0018_âP`Dá_x0007_Sá_x0006_R_x0001_</t>
  </si>
  <si>
    <t xml:space="preserve">:_x0006_  á_x0007_0 á_x0001_à_x000e_âD </t>
  </si>
  <si>
    <t xml:space="preserve">å(°</t>
  </si>
  <si>
    <t xml:space="preserve">å	` á_x0010_P</t>
  </si>
  <si>
    <t xml:space="preserve">å_x000c_€</t>
  </si>
  <si>
    <t xml:space="preserve">å_x0014_p_x001d_åeê(°_x001d_å_x0010_P_x001d_å_x000c_€_x001d_åD _x001d_åhJ_x0001_ã_x0005_ á_x0004_à_x001c_ç</t>
  </si>
  <si>
    <t xml:space="preserve">_x0010_ á_x000b_  á_x0008_0 áà</t>
  </si>
  <si>
    <t xml:space="preserve">å8ë_x0001_ã_x000e_à_x001c_ç_x0004_à</t>
  </si>
  <si>
    <t xml:space="preserve">ë_x0001_ã_x000e_À_x001c_ç&lt;ÿ/áPã </t>
  </si>
  <si>
    <t xml:space="preserve">À_x0015_å_x0005_@ ã_x0004_0_x0015_å@_x000c_å_x001c_J_x0001_ã_x0004__x0013_çx_x001b_ë_x0010_Y_x0001__x0014__x0008_?ÿÿ</t>
  </si>
  <si>
    <t xml:space="preserve">ÿÿÿÿÿÿÿÿÿÿÿÿÿÿÿÿÿÿ_x0004__x0015_å_x0004__x0010_ç*_x001a_ë_x0010__x0015_å ã_x0005_  ã _x0001_å\Ð</t>
  </si>
  <si>
    <t xml:space="preserve">âp=èxl_x0001_ã_x0006__x001c_çUHë`PâV</t>
  </si>
  <si>
    <t xml:space="preserve">H _x001d_åL°_x001d_å_x0004_À_x0015_åHÿê_x0003_Sã]ÿ_x001a_à_x0015_åP&amp;Ná_x0003__x0012_áP%M_x0001_p&amp;N_x0001_Wÿê_x0004_0_x0015_åH+_x0001_ãPË_x0001_ãX›_x0001_ã_x001c_j_x0001_ãR_x0003_á	p_x0013_ç_x000b__x0010_à\ _x0003_á_x0004_à_x0013_ç_x0010_!â_x0008_ _x001a_àr_x0003_á°+â_x0006__x0013_ç| _x0003_á_x0001_à_x000e_â_x0007_^á	à_x0003_'	p_x0003_7I_x001b_ë_x0004_0_x0015_å_x0006__x0013_ç{_x001a_ëXã_x0001_ _x0003_Qÿ</t>
  </si>
  <si>
    <t xml:space="preserve">_x0004_À_x0015_åH*_x0001_ãL_x0010__x001d_åL:_x0001_ã_x0001_ ã_x0002_@_x001c_ç_x0004_Qá_x0002__x0010__x000c_—_x0002_@_x000c_‡_x0004_ _x0015_å_x0003_À_x0012_ç_x0001_\á_x0003_À_x0002_'_x0003__x0010__x0002_7Bÿê_x0006_  á_x0007_0 á0`_x001d_å_x0014_p_x001d_åD </t>
  </si>
  <si>
    <t xml:space="preserve">å_x0010_P</t>
  </si>
  <si>
    <t xml:space="preserve">åXMá	Sá_x0008_R_x0001_M:X&amp;Gá_x0001_P_x001c_çp€Dá@_x001d_åX£Má_x0010__x0004_å_x0002_ Zà_x0003_°Kà_x0001_0_x0005_âx Dá_x0001_0_x000c_ç4 _x001d_å_x000e_Zá_x0007_ÿšP _x0006_á@_x0006_àP‚Má_x0018_â_x0003_Yá_x0002_X_x0001_ÿ:X¡Má_x0001_€_x000e_â_x000b_Sá</t>
  </si>
  <si>
    <t xml:space="preserve">R_x0001_7:X!MáX¦Gá_x0001_à_x001c_çp DáX#Má_x0001_à_x000e_â</t>
  </si>
  <si>
    <t xml:space="preserve"> Rà_x000b_°Cà@0_x001d_åx Dá_x0010_0_x0004_å_x0001_à_x000c_çP _x0006_á@_x0006_àP¢Má_x0018_àâ_x0003_[á_x0002_Z_x0001_hÿ:X¡Má_x000b_Sá</t>
  </si>
  <si>
    <t xml:space="preserve">R_x0001_$*_x0001_@_x001c_ç_x0001_ _x0004_â_x0001_ _x000c_ç^ _x0006_á_x000e_P_x0006_àP¢Má0@â_x0003_[á_x0002_Z_x0001_Zÿ:X¡Má_x000b_Sá</t>
  </si>
  <si>
    <t xml:space="preserve">R_x0001_"*_x0001_0_x001c_ç_x0001_à_x0003_â_x0001_à_x000c_çT _x0006_áHâP¢Má_x0004_@_x0006_à_x0003_[á_x0002_Z_x0001_Lÿ:_x0003_à_x0008_âXMá	Sá_x0008_R_x0001_1ÿ*_x0001_€_x001c_ç_x0001_P_x0008_â_x0001_P_x000c_ç8ÿê_x0001_P_x001c_ç_x0001_°_x0005_â_x0001_°_x000c_çOÿêX&amp;Gá_x0001_P_x001c_çp _x0006_áX£Má_x0002_ Zà_x0003_°Kàx Dá@°_x001d_å_x0001_0_x0005_â_x0010_°_x0004_å_x0001_0_x000c_çQÿêX&amp;Gá_x0001__x001c_ç~ _x0006_áX£Má_x0002_ Zà_x0003_°Kàx Eá@°_x001d_å_x0001_0	â_x0010_°_x0005_å_x0001_0_x000c_çSÿê_x0002_` á_x0003_p áX#Máp`DáXbMá_x0006_ Rà_x0007_0Cà@p_x001d_åx Dá_x0010_p_x0004_åbþê_x0014_`_x001d_å_x0001__x001c_çX&amp;FáXaMáp`DáXcMá_x0002_`Và_x0003_pGàx`Dá@p_x001d_å_x0001_0	â_x0010_p_x0004_å_x0001_0_x000c_çlþê_x0014_`_x001d_å_x0001__x001c_çX&amp;FáXaMáp`DáXcMá_x0002_`Và_x0003_pGàx`Dá@p_x001d_å_x0001_0	â_x0010_p_x0004_å_x0001_0_x000c_çnþê_x0004_à_x0015_å_x0004__x001e_ç_x0010__x001a_ë_x0004__x0015_å_x0004__x0010_çB_x0019_ë_x0010__x0015_å_x0006_ áÀ_x0011_å_x0004_\ã_x0003_À _x0013_À_x0001__x0015__x0014_ÿêpO-é_x0002_€ á8__x001f_å_x0001_ á4/_x001f_åCßMâ_x0005_P_x000f_à_x0010__x0010_å_x0003_p á0¡_x001d_å_x0002_@_x0015_ç` á_x0018_ _x0011_å4Á_x001d_å0_x0014_å_x0002_Rã( </t>
  </si>
  <si>
    <t xml:space="preserve">À</t>
  </si>
  <si>
    <t xml:space="preserve">å_x0004_1</t>
  </si>
  <si>
    <t xml:space="preserve">å0 _x0013_8±_x001d_å_x0010_0_x0001__x0015__x0014_0_x0001__x0015_</t>
  </si>
  <si>
    <t xml:space="preserve">_x001c_0_x0011_å_x001f_Sã_x0004_ÀCâ  ƒ_x0010_ _x0001_…_x0014_\ã_x0005_ ƒ_x0010_š_x0004_!_x001d_å_x0010__x0014_å_x0001_RáW_x001a_Cß</t>
  </si>
  <si>
    <t xml:space="preserve">âp=è_x0010_0_x0011_åSã_x0014_0_x0001__x0005__x001c_0_x0011_å_x001f_Sã_x0004_ÀCâ  ƒ_x0010_ _x0001_…_x0014_\ã_x0005_ ƒnÿŠ _x0011_å_x0014_%ëPã_x0006_ _x0003_iÿ</t>
  </si>
  <si>
    <t xml:space="preserve">0_x0016_å$_x0013_åPã</t>
  </si>
  <si>
    <t xml:space="preserve">_x001a_( _x0013_åRã_x0012_</t>
  </si>
  <si>
    <t xml:space="preserve"> _x0003_$_x0003__x0005_._x001a_</t>
  </si>
  <si>
    <t xml:space="preserve"> _x0013_åRã4_x001a__x001c_ _x0013_å_x000f_RãA_x0001_Š"à á_x0002__x000e_â_x0005_Pã_x0005_ 3</t>
  </si>
  <si>
    <t xml:space="preserve">_x0003_å_x0008__x0010__x0013_åQãK</t>
  </si>
  <si>
    <t xml:space="preserve">$ _x0013_å	</t>
  </si>
  <si>
    <t xml:space="preserve">Rã@R_x0013_+</t>
  </si>
  <si>
    <t xml:space="preserve">_x0012_</t>
  </si>
  <si>
    <t xml:space="preserve">Rã)</t>
  </si>
  <si>
    <t xml:space="preserve">	_x000c_Rã'</t>
  </si>
  <si>
    <t xml:space="preserve">_x0012__x000c_Rã%</t>
  </si>
  <si>
    <t xml:space="preserve">_x0001__x000c_Rã#</t>
  </si>
  <si>
    <t xml:space="preserve">_x0002__x000c_Rã!</t>
  </si>
  <si>
    <t xml:space="preserve">_x0001__x000b_Rã_x001f_</t>
  </si>
  <si>
    <t xml:space="preserve">_x0002__x000b_Rã_x001d_</t>
  </si>
  <si>
    <t xml:space="preserve">Rã_x001b_</t>
  </si>
  <si>
    <t xml:space="preserve">_x0002_</t>
  </si>
  <si>
    <t xml:space="preserve">Rã_x0019_</t>
  </si>
  <si>
    <t xml:space="preserve">_x0001_	Rã_x0017_</t>
  </si>
  <si>
    <t xml:space="preserve">_x000b_ ã8ÿê_x0010__x0010_@âo/_x000f_ã_x0002_Qá( _x0013_•_x0003_š_x0007_ ã1ÿê_x0001_</t>
  </si>
  <si>
    <t xml:space="preserve"> ã$_x0003_å Rã_x0008_ ƒ</t>
  </si>
  <si>
    <t xml:space="preserve">ÿŠRá</t>
  </si>
  <si>
    <t xml:space="preserve"> ƒ)ÿŠGÿê_x0005_ÀBâ</t>
  </si>
  <si>
    <t xml:space="preserve">\ã	 ƒ$ÿŠMÿê&amp;òë _x0013_åO%ëPãcÿ</t>
  </si>
  <si>
    <t xml:space="preserve">0_x0016_å_x001c_ _x0013_å_x000c_Rã_x0008_R_x0013__x0005_</t>
  </si>
  <si>
    <t xml:space="preserve">_x0010_Rã_x0003_</t>
  </si>
  <si>
    <t xml:space="preserve">_x0014_Rã_x0001_</t>
  </si>
  <si>
    <t xml:space="preserve">_x0018_RãXÿ_x001a_@_x0013_å_x0008_PãUÿŠ à_x0013_å+_x000b_ã_x0002_^á_x0005_Š$À_x0013_å_x0012__x000c_\ãNÿŠ(_x0010__x0013_å_x000c_QãKÿŠdÍ_x001f_å@ _x0013_å_x000c_ _x0015_çPÀ_x0013_åà_x0012_å:_x000e_0á&lt;_x0013_å `_x0013__x001a_®`_x0011_@ _x0003__x0015_</t>
  </si>
  <si>
    <t xml:space="preserve">Pá&lt; _x0003_%\ã_x0008_</t>
  </si>
  <si>
    <t xml:space="preserve">T_x0010__x0013_åQã0_x0010_</t>
  </si>
  <si>
    <t xml:space="preserve">å_x0004_</t>
  </si>
  <si>
    <t xml:space="preserve">_x0004_ _x001c_ä_x0001__x0010_Aâ_x0007_ _x0001_âRã_x0002_</t>
  </si>
  <si>
    <t xml:space="preserve">_x0012_å_x0003_Pã)_x0002_</t>
  </si>
  <si>
    <t xml:space="preserve">0à_x001d_å_x0001_ ã_x000e_Páx</t>
  </si>
  <si>
    <t xml:space="preserve">Zã?</t>
  </si>
  <si>
    <t xml:space="preserve">Zá3</t>
  </si>
  <si>
    <t xml:space="preserve">_x0002_Zã*</t>
  </si>
  <si>
    <t xml:space="preserve">_x0003_Zã!</t>
  </si>
  <si>
    <t xml:space="preserve">_x0004_Zã_x0018_</t>
  </si>
  <si>
    <t xml:space="preserve">_x0005_Zã_x000f_</t>
  </si>
  <si>
    <t xml:space="preserve">_x0006_Zã_x0006_</t>
  </si>
  <si>
    <t xml:space="preserve">_x0004_ _x001c_äRã_x0002_</t>
  </si>
  <si>
    <t xml:space="preserve"> _x0012_å_x0003_Zã_x0011__x0002_</t>
  </si>
  <si>
    <t xml:space="preserve">_x0001_â_x0004_ _x001c_äRã_x0002_</t>
  </si>
  <si>
    <t xml:space="preserve">_x0010__x0012_å_x0003_Qã</t>
  </si>
  <si>
    <t xml:space="preserve">à_x0012_å_x0003_^ã_x0003__x0002_</t>
  </si>
  <si>
    <t xml:space="preserve"> _x0012_å_x0003_Zã|_x0001_</t>
  </si>
  <si>
    <t xml:space="preserve">_x0010__x0012_å_x0003_Qãu_x0001_</t>
  </si>
  <si>
    <t xml:space="preserve">à_x0012_å_x0003_^ãn_x0001_</t>
  </si>
  <si>
    <t xml:space="preserve"> _x0012_å_x0003_Zãg_x0001_</t>
  </si>
  <si>
    <t xml:space="preserve">0 _x001d_å_x0001_â_x0002_Pá6</t>
  </si>
  <si>
    <t xml:space="preserve">_x000c__x0010_ á_x0004_ _x0011_äRã_x0002_</t>
  </si>
  <si>
    <t xml:space="preserve"> _x0012_å_x0003_Zã\_x0001_</t>
  </si>
  <si>
    <t xml:space="preserve"> _x0011_å_x0001_âRã_x0002_</t>
  </si>
  <si>
    <t xml:space="preserve">À_x0012_å_x0003_\ãU_x0001_</t>
  </si>
  <si>
    <t xml:space="preserve">_x0004_ _x0011_åRã_x0002_</t>
  </si>
  <si>
    <t xml:space="preserve">à_x0012_å_x0003_^ãO_x0001_</t>
  </si>
  <si>
    <t xml:space="preserve">_x0008_ _x0011_å_x0010_Y_x0001__x0015__x0008_*ÿÿ_x0005_zÿÿÿÿÿÿÿÿÿÿÿÿÿÿÿÿÿÿÿÿRã_x0002_</t>
  </si>
  <si>
    <t xml:space="preserve"> _x0012_å_x0003_ZãI_x0001_</t>
  </si>
  <si>
    <t xml:space="preserve">_x000c_ _x0011_åRã_x0002_</t>
  </si>
  <si>
    <t xml:space="preserve">À_x0012_å_x0003_\ãC_x0001_</t>
  </si>
  <si>
    <t xml:space="preserve">_x0010_ _x0011_åRã_x0002_</t>
  </si>
  <si>
    <t xml:space="preserve">à_x0012_å_x0003_^ã=_x0001_</t>
  </si>
  <si>
    <t xml:space="preserve">_x0014_ _x0011_åRã_x0002_</t>
  </si>
  <si>
    <t xml:space="preserve"> _x0012_å_x0003_Zã7_x0001_</t>
  </si>
  <si>
    <t xml:space="preserve">_x0018_ _x0011_å_x001c__x0010__x0001_âRã_x0002_</t>
  </si>
  <si>
    <t xml:space="preserve">À_x0012_å_x0003_\ã0_x0001_</t>
  </si>
  <si>
    <t xml:space="preserve">0 _x001d_å_x0007_â_x0002_PáIÿ_x001a_&lt;0</t>
  </si>
  <si>
    <t xml:space="preserve">åP0_x0013_å&lt; _x001d_åSãX</t>
  </si>
  <si>
    <t xml:space="preserve">T_x0010__x001a_åQã~_x0003_</t>
  </si>
  <si>
    <t xml:space="preserve">À_x0013_å0_x001c_åSãU</t>
  </si>
  <si>
    <t xml:space="preserve">\</t>
  </si>
  <si>
    <t xml:space="preserve">_x001f_å  ãX*_x001f_åL</t>
  </si>
  <si>
    <t xml:space="preserve">å_x000c_ á_x0002_à_x000f_à0 </t>
  </si>
  <si>
    <t xml:space="preserve">å@ </t>
  </si>
  <si>
    <t xml:space="preserve">å8 </t>
  </si>
  <si>
    <t xml:space="preserve">å4 </t>
  </si>
  <si>
    <t xml:space="preserve">åDà</t>
  </si>
  <si>
    <t xml:space="preserve">åH</t>
  </si>
  <si>
    <t xml:space="preserve">å&lt; _x001d_å</t>
  </si>
  <si>
    <t xml:space="preserve">ê_x0004_Sã_x0019_</t>
  </si>
  <si>
    <t xml:space="preserve">_x0005_Sã_x001d_</t>
  </si>
  <si>
    <t xml:space="preserve">_x0006_Sã$</t>
  </si>
  <si>
    <t xml:space="preserve">_x0001_ </t>
  </si>
  <si>
    <t xml:space="preserve">â</t>
  </si>
  <si>
    <t xml:space="preserve">Qá@šP_x0012_å</t>
  </si>
  <si>
    <t xml:space="preserve">‘_x0019_ç0_x0019_åSã9</t>
  </si>
  <si>
    <t xml:space="preserve">_x0003_Sãoÿ_x001a_4À_x001d_å\ã4_x001a__x0010_	â_x000b_$ëPã0</t>
  </si>
  <si>
    <t xml:space="preserve"> _x0016_å_x0001__x0010_ ã4_x0010_</t>
  </si>
  <si>
    <t xml:space="preserve">åT_x0010__x0012_åiÿê8_x001d_åPã(_x001a__x0001_à ã8à</t>
  </si>
  <si>
    <t xml:space="preserve">åcÿê_x0010_	â _x0010__x0019_å  ã='ëPã_x001f_</t>
  </si>
  <si>
    <t xml:space="preserve"> _x0016_åT_x0010__x0012_åZÿê_x0010_	â_x0010_ ãL(ëPã_x0017_</t>
  </si>
  <si>
    <t xml:space="preserve">_x0010_0_x0019_å_x0001_SãC_x0001_</t>
  </si>
  <si>
    <t xml:space="preserve">_x0002_Sãrÿ_x001a_0à_x001d_å^ã_x000f__x001a_ _x0016_å_x0001_0 ã00</t>
  </si>
  <si>
    <t xml:space="preserve">åT_x0010__x0012_åHÿê_x0010_RãX_x0001_</t>
  </si>
  <si>
    <t xml:space="preserve">_x0006_</t>
  </si>
  <si>
    <t xml:space="preserve">Pã0_x0001_Š</t>
  </si>
  <si>
    <t xml:space="preserve">  ã</t>
  </si>
  <si>
    <t xml:space="preserve"> _x0003_å;þêT0_x001a_åSã80</t>
  </si>
  <si>
    <t xml:space="preserve">_x0005__x0003_</t>
  </si>
  <si>
    <t xml:space="preserve">_x000c_ ã_x000b_þêL_x001d_å&lt; </t>
  </si>
  <si>
    <t xml:space="preserve">å&lt;À_x001d_å_x0004_ _x0016_å_x0018_ _x001c_åÀ ã0 </t>
  </si>
  <si>
    <t xml:space="preserve">åÀ</t>
  </si>
  <si>
    <t xml:space="preserve">å4 </t>
  </si>
  <si>
    <t xml:space="preserve">å40_x001d_å_x000c_Sá</t>
  </si>
  <si>
    <t xml:space="preserve">_x0003_</t>
  </si>
  <si>
    <t xml:space="preserve">_x0003_¡ á0à_x001d_å_x000c__x0010_ á À</t>
  </si>
  <si>
    <t xml:space="preserve">å_x0004__x000e_â</t>
  </si>
  <si>
    <t xml:space="preserve">  áñë00_x001d_å</t>
  </si>
  <si>
    <t xml:space="preserve">  á _x0010__x001d_åo</t>
  </si>
  <si>
    <t xml:space="preserve">_x0003_â âyñë0 _x001d_å4À_x001d_å_x0007_+ ã_x0007__x001b_</t>
  </si>
  <si>
    <t xml:space="preserve">â0_x001d_ågí</t>
  </si>
  <si>
    <t xml:space="preserve">â_x0001_0Lâ_x0001_  ã_x000c_Zá À_x001d_å_x0003_0_x0003_â@0</t>
  </si>
  <si>
    <t xml:space="preserve">å00_x001d_å_x0002_Àç_x0004_</t>
  </si>
  <si>
    <t xml:space="preserve">_x0001_ã$Àå_x0002_À_x0003_ç0 _x001d_å(ÀåÀ ã_x0008_âTÀ_x0003_å_x0008_À!å_x0008_0_x0001_âXÀ_x0002_å_x0004_À_x0001_å_x0004_À.åP</t>
  </si>
  <si>
    <t xml:space="preserve">@À_x001d_å\ã"</t>
  </si>
  <si>
    <t xml:space="preserve">_x0001_\ã_x0013_</t>
  </si>
  <si>
    <t xml:space="preserve">_x0002_\ã_x0008_</t>
  </si>
  <si>
    <t xml:space="preserve">  ãT å _x0003_å_x0002_  ãX å_x0008_â_x0004_ _x0003_å_x0008_0_x0003_â_x0004_ .å_x0010_ ã_x0001_ </t>
  </si>
  <si>
    <t xml:space="preserve">âT_x0010_å_x0010__x0003_åX_x0010_å_x0008_â_x0004__x0010__x0003_å_x0008_0_x0003_â_x0004__x0010_.å4 _x001d_å_x0001_ </t>
  </si>
  <si>
    <t xml:space="preserve">âÀ ã_x0010_ ã_x0002_ZáT_x0010_åÀ_x0003_åXÀå_x0008_â_x0004_À_x0003_å_x0008_0_x0003_â_x0004_À.å*</t>
  </si>
  <si>
    <t xml:space="preserve">_x000e__x0010_ á  á</t>
  </si>
  <si>
    <t xml:space="preserve">à á@`</t>
  </si>
  <si>
    <t xml:space="preserve">åD</t>
  </si>
  <si>
    <t xml:space="preserve">åH€</t>
  </si>
  <si>
    <t xml:space="preserve">åLp</t>
  </si>
  <si>
    <t xml:space="preserve">å_x0018_ _x0003_â4À_x001d_å_x001c_ </t>
  </si>
  <si>
    <t xml:space="preserve">å_x0004_à_x000e_â_x001c_`_x001d_å_x0008__x0002_â_x0018_p_x0002_â_x000c_^á€ ãT€_x0002_å€_x0003_åX€_x0002_å  _x0002_â_x0004_€_x0003_å_x0004_€_x0001_åT€	å_x0008_€_x0003_åX€	å_x000c_€_x0003_å_x0008_€_x0001_å\€	å_x0010_€_x0003_å`€	å_x0014_€_x0003_å_x000c_€_x0001_åT€_x0007_å_x0018_€_x0003_å 0_x0003_âX€_x0007_å_x0004_€_x0006_å_x0010_€!å_ÿ_x001a_@`_x001d_åD_x001d_åH€_x001d_åLp_x001d_å&lt;À_x001d_åf6_x0006_ãà ã  _x001c_å$ _x001c_å0À_x001d_å_x0012_#_x0003_à4 </t>
  </si>
  <si>
    <t xml:space="preserve">å_x0014_à_x000c_å_x0018_à_x000c_å_x001c_à_x000c_å à_x000c_å_x0003__x0018_ áH&lt;_x0001_ã_x0003_à_x000c_ç_x0004_0_x0003_â_x0002__x0008_ á"_x0018__x0001_á</t>
  </si>
  <si>
    <t xml:space="preserve">( áP¬_x0001_ã_x0003_à_x000c_ç_x001a_?Câ</t>
  </si>
  <si>
    <t xml:space="preserve">à_x000c_ç_x0004_ </t>
  </si>
  <si>
    <t xml:space="preserve">â_x0003_à_x000c_ç_x000e_0 á</t>
  </si>
  <si>
    <t xml:space="preserve">à_x000c_ç_x001b_¯Jâ</t>
  </si>
  <si>
    <t xml:space="preserve">à_x000c_ç</t>
  </si>
  <si>
    <t xml:space="preserve"> </t>
  </si>
  <si>
    <t xml:space="preserve">à_x000c_ç_x0011_¯</t>
  </si>
  <si>
    <t xml:space="preserve">à_x000c_ç	­Jâ</t>
  </si>
  <si>
    <t xml:space="preserve">à_x000c_çNðëT6_x001f_å0À_x001d_å *_x0001_ã0 _x001d_å_x0003_0_x0015_ç0_x0013_å_x0003__x0010_àC_x001f_!à 8 á4_x001d_å_x0001_8_x0003_á_x0002_0_x000c_çSã_x0001_0 _x0003__x0002_0_x000c__x0007_$:_x0001_ã  ã_x0003_ </t>
  </si>
  <si>
    <t xml:space="preserve">ç@0_x0003_â&lt;À_x001d_å_x0003_ </t>
  </si>
  <si>
    <t xml:space="preserve">ç_x0004_0_x0003_â_x0003_ </t>
  </si>
  <si>
    <t xml:space="preserve">ç_x001c_ _x001c_å$ </t>
  </si>
  <si>
    <t xml:space="preserve">åb_x0016_ë0_x0016_å_x0001_ </t>
  </si>
  <si>
    <t xml:space="preserve">â_x0004__x0010__x0016_å0à_x001d_å_x001c_À_x0013_å4_x0010_</t>
  </si>
  <si>
    <t xml:space="preserve">å(_x0010__x0013_å0</t>
  </si>
  <si>
    <t xml:space="preserve">à_x0004_Qã_x0001_ !_x0004_ 3_x001e_Sã_x0008_«_x0001_ã0 “_x0001_0 ƒ</t>
  </si>
  <si>
    <t xml:space="preserve">0_x000e_ç À</t>
  </si>
  <si>
    <t xml:space="preserve">åP_x0016_ë$ _x001d_å_x000c__x001b__x0001_ã À_x001d_å_x0004_à_x0016_å_x0001_0_x000c_âmÍ_x000e_â_x0001_ _x000e_ç4_x0010__x001d_å0_x0003_à_x000c__x000c_â_x001e_Sã_x0010_;_x0001_ã  “_x0001_  ƒ_x0003_ _x0001_ça_x001b_ë_x0004_0_x0016_åd_x0015__x001f_å_x0004_+_x0001_ã</t>
  </si>
  <si>
    <t xml:space="preserve">_x0013_ç_x0001__x0010__x0015_çPã_x0002__x0010__x0003_çP_x0005__x001f__x0015__x0010__x0015__x0017__x0002__x0010__x0003__x0017__x0010__x0016_å Ë_x0001_ã _x0013_å ã$ _x0011_å_x0001_å_x0002_Zá_x000c_ _x000c_â_x000c__x0003_ç$Ë_x0001_ã_x0002_€_x0003_ç_x0004_€_x000c_â( _x001d_å_x0005_</t>
  </si>
  <si>
    <t xml:space="preserve">‚_x000c_p_x0003_ç_x0008_À_x0008_â0 </t>
  </si>
  <si>
    <t xml:space="preserve">åp _x0008_ _x0003_ç_x0008_ _x000c_â</t>
  </si>
  <si>
    <t xml:space="preserve">€_x001d_å_x0002_°_x0003_ç_x000c_€_x0003_ç_x0004_€ Qš_x0018_0_x0011_å_x0003_WáX*_x0004_ _x0016_åoN_x0007_â_x0007_± á_x0008_ _x0004_â_x000b_à_x0002_à	 á</t>
  </si>
  <si>
    <t xml:space="preserve">_x0011__x0002_à_x0004_ _x000e_â4(ë_x0004_À_x0016_å_x0010_ ã_x0010_  ã_x0001_p_x0007_â  á_x000b__x000c_à_x0004__x0010_åsðë_x0004__x0010__x0016_åZã_x000b_@_x0001_à_x0004_0_x0014_å_x0010_°_x0003_â_x0004_°_x0004_å~_x0001_</t>
  </si>
  <si>
    <t xml:space="preserve">_x0010__x0016_åbÿê_x0012_</t>
  </si>
  <si>
    <t xml:space="preserve">Pã_x000e_  “_x000f_  ƒ</t>
  </si>
  <si>
    <t xml:space="preserve"> _x0003_å_x0008_ýê@ _x001d_åRãMþ_x001a__x0014_0_x0019_åD_x0010__x001d_å_x0003_ á$0</t>
  </si>
  <si>
    <t xml:space="preserve">å`ðë$0_x001d_åPã_x0005_</t>
  </si>
  <si>
    <t xml:space="preserve">HÀ_x001d_å_x0003_ á_x000c__x0010__x000f_àYðëPã?þ_x001a__x001c__x0010__x0019_å Qã&lt;þ_x001a_ _x0019_å Pã9þ_x001a_ _x0016_å_x0001_ ã@</t>
  </si>
  <si>
    <t xml:space="preserve">åT_x0010__x0012_årþê_x0004__x0016_å`ê_x0001_ã_x0010_ _x0002_â_x000e_ çMþê@Pã_x0007_  “</t>
  </si>
  <si>
    <t xml:space="preserve"> _x0003_•cýš_x0006_</t>
  </si>
  <si>
    <t xml:space="preserve">Pã_x0008_  “</t>
  </si>
  <si>
    <t xml:space="preserve"> _x0003_•_ýš	</t>
  </si>
  <si>
    <t xml:space="preserve">Pã	  “</t>
  </si>
  <si>
    <t xml:space="preserve"> _x0003_•[ýš_x0012_</t>
  </si>
  <si>
    <t xml:space="preserve">Pã</t>
  </si>
  <si>
    <t xml:space="preserve">  “</t>
  </si>
  <si>
    <t xml:space="preserve"> _x0003_•Wýš	_x000c_Pã_x000b_  “</t>
  </si>
  <si>
    <t xml:space="preserve"> _x0003_•Sýš_x0012__x000c_Pã_x000c_  “</t>
  </si>
  <si>
    <t xml:space="preserve"> _x0003_•Oýš_x000f_þê_x0008_@ á_x0001_€ ã0_x001d_åp ã_x0004_° á_x0005_	â_x0001_Wã  ƒ_x0001_ _x0008_’Zã_x0017_</t>
  </si>
  <si>
    <t xml:space="preserve">_x0008_À_x0007_â_x0004_0_x0016_å_x0007__x001c__x0007_â	 á_x000c_¡ á_x0001_p_x0007_â</t>
  </si>
  <si>
    <t xml:space="preserve">à_x0003_à_x0001__x0011__x0003_à_x0010_Y_x0001__x0016__x0008_)ÿÿ_x0005_zÿÿÿÿÿÿÿÿÿÿÿÿÿÿÿÿÿÿÿÿ_x0004_ _x000e_âO(ë_x0004_€_x0016_å_x0010_ ã_x0010_  ã</t>
  </si>
  <si>
    <t xml:space="preserve">@_x0008_à_x0001_€Pà_x0004__x0014_å_x0001_€ _x0013__x000e_ðë_x0004_ _x0016_å</t>
  </si>
  <si>
    <t xml:space="preserve">_x0002_à_x0004_À_x0010_å_x0010__x0010__x000c_â_x0004__x0010_åbÿêXã_x000b_@ á_x000e_</t>
  </si>
  <si>
    <t xml:space="preserve">_x0016_å_x0018_p_x0010_åWã0_x001d__x0015__x0019_</t>
  </si>
  <si>
    <t xml:space="preserve">q á€ ã_x0004_À_x0016_å	 á_x0001_€_x0008_â_x0007__x001b__x000c_âT0_x000c_â_x0008_à_x0001_â_x0007_ _x0003_à_x0007__x0010__x000e_à_x0004_p_x0007_â-(ë_x0010_â_x0001_ _x0013__x0001_Xã  ƒ_x0001_ ’Rãnÿ_x001a_Pãt</t>
  </si>
  <si>
    <t xml:space="preserve">p_x0016_å_x0001_ </t>
  </si>
  <si>
    <t xml:space="preserve">â_x0018_€_x0017_å_x0008_Záeÿ:0_x001d_å  ã</t>
  </si>
  <si>
    <t xml:space="preserve">q á€ ã_x0004_À_x0016_å	 á_x0001_€_x0008_âq_x001d__x000c_â_x0014_0_x000c_â_x0008_à_x0001_â_x0007_ _x0003_à_x0007__x0010__x000e_à_x0004_p_x0007_â_x0011_(ë_x0010_â_x0001_ _x0013_p0oæ_x0001_Xã  ƒ_x0001_ _x0003_’Rãmÿ_x001a__x0001_ </t>
  </si>
  <si>
    <t xml:space="preserve">â_x0001_Zã0 ƒ_x0001_0_x0003_’Sãeÿ_x001a_Pã	</t>
  </si>
  <si>
    <t xml:space="preserve">_x0004_0_x0016_å0_x001d_åqí_x0003_â_x001a_</t>
  </si>
  <si>
    <t xml:space="preserve">_x0003_â_x0018__x0010__x000e_â_x0014_ _x0002_â á_x0010_(ë_x0010_â_x0001_ _x0013_0_x0016_å8_x0010__x0013_åQãE_x001a_PãP</t>
  </si>
  <si>
    <t xml:space="preserve">_x0004_0_x0016_å0€_x001d_å€_x0003_å_x001c_</t>
  </si>
  <si>
    <t xml:space="preserve">_x0001_ã_x0013_ç._x0016_ëPãG</t>
  </si>
  <si>
    <t xml:space="preserve">€_x0016_å_x0004_À_x0018_å\ãL</t>
  </si>
  <si>
    <t xml:space="preserve">$ _x0018_å$ì_x0001_ã_x0004_ _x0016_åp ã_x0001__x0002_â_x000e_</t>
  </si>
  <si>
    <t xml:space="preserve">ç	‘ á_x0007_ê	 á_x0018_ïë_x0007__x0011_</t>
  </si>
  <si>
    <t xml:space="preserve">àr=_x0001_âPã_x0004__x0003_å9</t>
  </si>
  <si>
    <t xml:space="preserve">_x0001_p_x0007_â_x0018__x0018_åWátÿ:(ì_x0001_ãp ã_x000e_p</t>
  </si>
  <si>
    <t xml:space="preserve">ç_x000e_@ë_x0004_ _x0016_åx&lt;_x0001_ã_x0003_</t>
  </si>
  <si>
    <t xml:space="preserve">ç_x0003__x0012_ç_x0007_Pá_x0013_</t>
  </si>
  <si>
    <t xml:space="preserve">_x0004_á_x001f_å_x0007_  á_x0011__x001f_å_x0007_0 á_x000e_À_x000f_àxá_x001f_å_x0008_À</t>
  </si>
  <si>
    <t xml:space="preserve">å_x0001__x0010__x000f_à_x000e_À_x000f_àlá_x001f_å_x000c_À</t>
  </si>
  <si>
    <t xml:space="preserve">åp</t>
  </si>
  <si>
    <t xml:space="preserve">å_x000e_À_x000f_à_x0004_p</t>
  </si>
  <si>
    <t xml:space="preserve">å_x0010_À</t>
  </si>
  <si>
    <t xml:space="preserve">å_x0014_`</t>
  </si>
  <si>
    <t xml:space="preserve">åsCëPã€_x0016__x0005__x001b_</t>
  </si>
  <si>
    <t xml:space="preserve">0_x0016_å_x0003_  ã_x0001_ ã _x0003_åoüê ã5ÿêPã</t>
  </si>
  <si>
    <t xml:space="preserve">_x0004_ _x0016_å00_x001d_åqí_x0002_â_x001a_Ì_x0002_â_x001c__x0010__x000e_â_x0018_ _x000c_â_x0003_ á#'ëPã/ÿ_x001a_0_x0016_å_x0008__x0010_ ã_x0001_ ã_x0010__x0003_å\üê_x0008_À ã_x0001_ ãÀ_x0008_åXüê_x0004__x0010__x0016_åsÍ ã_x0004_0_x0018_å ã  ã_x000c__x0001_ç8Ì_x0001_ãSã0 ã| _x0001_á_x000c_À_x000c_â_x000c__x0001_ç_x0004_À_x000c_â_x000c__x0001_ç_x0004_À_x000c_â_x000c__x0001_ç_x0004_À_x000c_â_x000c__x0001_çEÏLâ_x000c__x0001_ç_x0014_À_x000c_â| _x0001_áx%Háp&amp;Háx&amp;Há|&lt;_x0001__x0013__x0003__x0001__x0017__x001c_:_x0001_ã_x0003__x0011_ç`0_x001f_å_x0003_ _x0015_ç\0_x001f_å_x0010__x0012_å_x0003_0_x0015_ç _x0013_å?_x0016_ëPã_x0013__x001a_ _x0016_å_x0007_À ã_x0001_ ãÀ_x0002_å-üêTš_x0001_pþÿTþÿXX_x0001___x0001_Hþÿtþÿxþÿ@Êÿ|ÈÿdÈÿXÈÿ|þÿÿÿ_x0004_ÿÿ_x0006_ á_x0010_ ãDúëPãt</t>
  </si>
  <si>
    <t xml:space="preserve">À_x0016_åi} ã0:_x0001_ã_x0004_ _x0003_â_x0004__x001c_å$à_x001c_åYã_x0004__x0016_å|_x001c__x0001__x0013__x0001_ _x0013__x0007_à	ç8ê_x0001_ã€_x0016_å_x0004_p_x0016_å_x0001_	_x0017__x0010__x0010__x0002_â$À_x0018_å ã_x0003_	çH:_x0001_ã_x0002_	ç_x0010_  ã_x0001_À_x0007_ç"p ã_x0004_€_x0016_å_x0010_ á_x000e_p	ç_x0004_à_x0003_â_x0003__x0008_çP:_x0001_ã_x0004_À_x0016_å_x000e__x000c_ç_x0016_å_x0004__x0016_å €_x0019_åTš_x0001_ã_x0003_€çà_x0016_å_x0004_€_x0016_å_x0018_À_x001e_åXê_x0001_ã	À_x0008_ç`Ê_x0001_ã_x0016_å_x0004__x0016_å_x001c_0_x0010_å_x000e_0	ç€_x0016_å_x0004__x0016_åX„Há|€á_x0004_0_x0016_åií_x0003_â(_x000e_âiîëÀ_x0016_å_x000c__x001c_åPã_x0003_</t>
  </si>
  <si>
    <t xml:space="preserve">_x0004__x0010__x0016_åk</t>
  </si>
  <si>
    <t xml:space="preserve">_x0001_â</t>
  </si>
  <si>
    <t xml:space="preserve">âk*ë_x0004_ _x0016_å_x001c_Š_x0001_ã_x001a_&lt;_x0002_â0_x0003_â_x0008__x0010__x0012_çx_x000f_ëPã_x001f_ÿ</t>
  </si>
  <si>
    <t xml:space="preserve">_x0006_ á_x0010_ ãxùëPã(</t>
  </si>
  <si>
    <t xml:space="preserve">P_x0001__x001f_å_x0001_p ã_x0004_ _x0016_åH_x001a__x0001_ã8 _x001d_åÀ_x0015_çZãà_x001c_å`Ê_x0001_ã_x0017_&gt; á_x0001_Câ_x0001__x0002_ç_x0004_à_x0016_å  ã0 ã| _x000e_á2</t>
  </si>
  <si>
    <t xml:space="preserve">P ã_x001c_z_x0001_ã_x0010__x0016_åT0_x0011_å_x0003_Uá_x0013_*P_x0010__x0011_å_x0001_àCâ_x0005_nà_x0004_ _x0016_å0pâÀ#à_x0005__x0001__x0011_ç_x0007__x0010__x0012_ç_x0004_ÀåP_x000f_ëPãwÿ</t>
  </si>
  <si>
    <t xml:space="preserve">_x0006_ á_x0010_ ãPùëPã_x0001_P_x0005__x0012_iÿ_x001a__x0001_ ã"ûê_x0004_ _x0016_å(;_x0001_ã_x0003_0_x0012_çSã</t>
  </si>
  <si>
    <t xml:space="preserve">ᴐ</t>
  </si>
  <si>
    <t xml:space="preserve">8ë_x0001_ãh_x0010__x0001_â_x000e_ _x0012_ç_x0006_ á3ÿ/á_x0001_Pã _x0016__x0005__x0005_À _x0003__x0010__x0016__x0015_À_x0002__x0005__x0012_û</t>
  </si>
  <si>
    <t xml:space="preserve">_x0004__x0011_åPã_x000f_û</t>
  </si>
  <si>
    <t xml:space="preserve">_x0004_À_x0016_å|&lt;_x0001_ã_x0002__x0010_ ã ã_x0003__x0010__x000c_ç	ûê0_x0016_å_x0004__x0010_ ã_x0004_À_x0016_åP</t>
  </si>
  <si>
    <t xml:space="preserve">âP_x0010_</t>
  </si>
  <si>
    <t xml:space="preserve">å_x0008_  ãTà_x0013_å_x0008__x0010__x001c_ç_x0001_0~âX </t>
  </si>
  <si>
    <t xml:space="preserve">å0 3d </t>
  </si>
  <si>
    <t xml:space="preserve">åT0</t>
  </si>
  <si>
    <t xml:space="preserve">åh </t>
  </si>
  <si>
    <t xml:space="preserve">ål </t>
  </si>
  <si>
    <t xml:space="preserve">å_x001c__x000f_ëPã_x0012__x001a_à_x0016_å_x0007_  ã_x0007_ á _x000e_åqûê4à_x001d_å_x0007_Ë ã0 _x001d_å_x0004__x000c_â_x000c_à</t>
  </si>
  <si>
    <t xml:space="preserve">ç$à</t>
  </si>
  <si>
    <t xml:space="preserve">å(à</t>
  </si>
  <si>
    <t xml:space="preserve">åà</t>
  </si>
  <si>
    <t xml:space="preserve">çbýê8_x0010_</t>
  </si>
  <si>
    <t xml:space="preserve">å\üê_x0008_@ á</t>
  </si>
  <si>
    <t xml:space="preserve">€ á@þê_x0006_ á8_x0010__x001d_å	ùëPã_x0007_ _x0001_ ÿ_x001a_\ûêpC-é@ á(a_x001f_å€ ã_x0004__x0010_å ã_x0006_P_x001f_ç_x0014_ÐMâTÀ_x0005_â_x0003_P áo= ã_x000c_Qá_x0003__x0010_ç4;_x0001_ã_x0003_ ç_x0014_0_x0003_â_x0008_ _x0003_â` ãs€á_x0008_0_x0002_â0À_x001d_å_x0006__x0010_ _x0001_r€á_x0006_p _x0001__x0003_`ç_x0006_</t>
  </si>
  <si>
    <t xml:space="preserve">_x0006_\á_x000c__x0010_ _x0001__x000b__x001a_@`_x001f_å@p_x001f_å_x0006_`_x000f_à_x0007_p_x000f_à0_x0014_å_x0013_å_x0001_Pã</t>
  </si>
  <si>
    <t xml:space="preserve">P _x0013__x0005_</t>
  </si>
  <si>
    <t xml:space="preserve">_x0005_ á_x0014_Ð</t>
  </si>
  <si>
    <t xml:space="preserve">âpƒ=è_x0018__x0010__x001f_å_x0001__x0010__x000f_àpÿê\ã_x0002_P _x0013_vÿ_x001a__x0018_0_x0013_å_x0001_ Câ_x0007_Rã_x0004_P ƒqÿŠpà_x001f_å_x0004_ á_x0006_0 á_x0008_P</t>
  </si>
  <si>
    <t xml:space="preserve">å_x000e_ _x000f_à_x0010_</t>
  </si>
  <si>
    <t xml:space="preserve">è_x0001_ûëPPâhÿ_x001a__x0018__x0014_èp ã$ _x0013_åX_x0004_Cá0`ã_x0002_` á `ã_x0002__x0010_à_x0006_  á_x0003__x0010_!à_x0006__x0010_à_x0007_0 á_x0007__x0010_!àîë_x0010_Y_x0001__x0017__x0008_&lt;ÿÿ</t>
  </si>
  <si>
    <t xml:space="preserve">ÿÿÿÿÿÿÿÿÿÿÿÿÿÿÿÿÿÿ\;_x0001_ã_x0003__x0004_çWÿêP†_x0001_xËÿ@ËÿpËÿhäÿÀ_x0010_åpO-éP á_x000c_0_x001c_å|ÐMâ_x0001_@ áSã</t>
  </si>
  <si>
    <t xml:space="preserve">_x0004__x0010__x0010_å_x0018_ _x001c_å$0_x001c_åk</t>
  </si>
  <si>
    <t xml:space="preserve">_x0001_â_x001c_À_x001c_å</t>
  </si>
  <si>
    <t xml:space="preserve">â_x0004__x0010__x0001_â_x0007_à_x000c_â.Á áÀ</t>
  </si>
  <si>
    <t xml:space="preserve">åN)ëPãU_x0001_</t>
  </si>
  <si>
    <t xml:space="preserve">À_x0015_åTã&lt;@_x001c_å0 _x0013_(0</t>
  </si>
  <si>
    <t xml:space="preserve">_x0015_$0</t>
  </si>
  <si>
    <t xml:space="preserve">_x0015_H_x0002_</t>
  </si>
  <si>
    <t xml:space="preserve">_x0004_€_x0015_åhJ_x0001_ã_x0018_ _x001c_å0 ã$_x001c_å_x0004_@_x0018_ç à_x001c_å_x001c__x0010__x001c_åh@</t>
  </si>
  <si>
    <t xml:space="preserve">å_x0010_`_x001c_åP</t>
  </si>
  <si>
    <t xml:space="preserve">å_x0003_VáTà</t>
  </si>
  <si>
    <t xml:space="preserve">åX </t>
  </si>
  <si>
    <t xml:space="preserve">å\0</t>
  </si>
  <si>
    <t xml:space="preserve">å`_x0010_</t>
  </si>
  <si>
    <t xml:space="preserve">åd0</t>
  </si>
  <si>
    <t xml:space="preserve">_x0005_t_x001a_Rã~</t>
  </si>
  <si>
    <t xml:space="preserve">_x0008_p á_x0008_` á  ã0€</t>
  </si>
  <si>
    <t xml:space="preserve">å4P</t>
  </si>
  <si>
    <t xml:space="preserve">åPã_x0004_à_x0017_å0 _x0001_\</t>
  </si>
  <si>
    <t xml:space="preserve">_x0001_P@â0 ã_x0007_@_x0015_â_x000e_  á_x0003__x0010_ á/</t>
  </si>
  <si>
    <t xml:space="preserve">_x000e_  á_x0001__x0010_ ã_x0004_0_x0012_ä_x0001__x0013_ãP_x001a__x0001_Tá(</t>
  </si>
  <si>
    <t xml:space="preserve">_x0002_Tã!</t>
  </si>
  <si>
    <t xml:space="preserve">_x0003_Tã_x001a_</t>
  </si>
  <si>
    <t xml:space="preserve">_x0004_Tã_x0013_</t>
  </si>
  <si>
    <t xml:space="preserve">_x0005_Tã_x000c_</t>
  </si>
  <si>
    <t xml:space="preserve">_x0006_Tã_x0005_</t>
  </si>
  <si>
    <t xml:space="preserve">_x0004_@_x001e_å_x0004_ _x0002_â_x0002__x0010_ ã_x0004_0_x0003_á_x0001__x0013_ã&gt;_x001a__x0004_@_x0012_ä_x0001__x0010__x0001_â_x0004_0_x0003_á_x0001__x0013_ã9_x001a__x0004_@_x0012_ä_x0001__x0010__x0001_â_x0004_0_x0003_á_x0001__x0013_ã4_x001a__x0004_@_x0012_ä_x0001__x0010__x0001_â_x0004_0_x0003_á_x0001__x0013_ã/_x001a__x0004_@_x0012_ä_x0001__x0010__x0001_â_x0004_0_x0003_á_x0001__x0013_ã*_x001a__x0004_@_x0012_ä_x0001__x0010__x0001_â_x0004_0_x0003_á_x0001__x0013_ã%_x001a__x0001_€_x0001_â_x0002_@ á_x0004_P_x0014_äXá_x0008__x0010__x0001_â_x0005_P_x0003_áx_x0001_</t>
  </si>
  <si>
    <t xml:space="preserve">_x0001__x0015_ã_x001c__x001a_0_x0014_å_x0003_P_x0005_á_x0001__x0015_ã_x0018__x001a__x0004_€_x0014_å_x0008_P_x0005_á_x0001__x0015_ã_x0014__x001a__x000c_0_x0012_å_x0003_P_x0005_á_x0001__x0015_ã_x0010__x001a__x0010_€_x0012_å_x0008_P_x0005_á_x0001__x0015_ã_x000c__x001a__x0014_0_x0012_å_x0003_P_x0005_á_x0001__x0015_ã_x0008__x001a__x0018_€_x0012_å_x0008_P_x0005_á_x0001__x0015_ã_x0004__x001a__x001c_0_x0012_å  _x0002_â_x0003_0_x0005_á_x0001__x0013_ãYÿ</t>
  </si>
  <si>
    <t xml:space="preserve">0 ãh2_x0006_å_x0001_ </t>
  </si>
  <si>
    <t xml:space="preserve">âD1_x0006_å_x0012_o_x0006_â_x001c_ _x001c_å_x0002_cà</t>
  </si>
  <si>
    <t xml:space="preserve">_x0007_å_x0018_0_x001c_å_x0004_p_x0007_â_x0003_Zá_x000b_*$_x001c_å_x0011_ÿê_x0014_0_x001c_åSã_x0003_</t>
  </si>
  <si>
    <t xml:space="preserve">$ê_x0001_ã_x000e__x0010__x0018_çQãI_x0002__x001a__x0001_0 ã</t>
  </si>
  <si>
    <t xml:space="preserve">åÿê0€_x001d_å4P_x001d_å_x0001_0 ã00</t>
  </si>
  <si>
    <t xml:space="preserve">0_x001d_åSãp</t>
  </si>
  <si>
    <t xml:space="preserve">_x0015_|_x0008_â_x0008_  á(à_x0007_âp ã$_x001c_å$@_x001a_åPã0 _x0001_\</t>
  </si>
  <si>
    <t xml:space="preserve">_x0001_`@â0 ã_x0007_`_x0016_â_x0004_  á_x0003__x0010_ á/</t>
  </si>
  <si>
    <t xml:space="preserve">_x0004_  á_x0001__x0010_ ã_x0004_0_x0012_ä_x0001__x0013_ãP_x001a__x0001_Vá(</t>
  </si>
  <si>
    <t xml:space="preserve">_x0002_Vã!</t>
  </si>
  <si>
    <t xml:space="preserve">_x0003_Vã_x001a_</t>
  </si>
  <si>
    <t xml:space="preserve">_x0004_Vã_x0013_</t>
  </si>
  <si>
    <t xml:space="preserve">_x0005_Vã_x000c_</t>
  </si>
  <si>
    <t xml:space="preserve">_x0006_Vã_x0005_</t>
  </si>
  <si>
    <t xml:space="preserve">_x0004_`_x0014_å_x0004_ _x0002_â_x0002__x0010_ ã_x0006_0_x0003_á_x0001__x0013_ã&gt;_x001a__x0004_`_x0012_ä_x0001__x0010__x0001_â_x0006_0_x0003_á_x0001__x0013_ã9_x001a__x0004_`_x0012_ä_x0001__x0010__x0001_â_x0006_0_x0003_á_x0001__x0013_ã4_x001a__x0004_`_x0012_ä_x0001__x0010__x0001_â_x0006_0_x0003_á_x0001__x0013_ã/_x001a__x0004_`_x0012_ä_x0001__x0010__x0001_â_x0006_0_x0003_á_x0001__x0013_ã*_x001a__x0004_`_x0012_ä_x0001__x0010__x0001_â_x0006_0_x0003_á_x0001__x0013_ã%_x001a__x0001_°_x0001_â_x0002_` á_x0004__x0016_ä[á_x0008__x0010__x0001_â	_x0003_áe_x0001_</t>
  </si>
  <si>
    <t xml:space="preserve">_x0001__x0019_ã_x001c__x001a_0_x0016_å_x0003_0	á_x0001__x0013_ã_x0018__x001a__x0004_`_x0016_å_x0006_0_x0003_á_x0001__x0013_ã_x0014__x001a__x000c_`_x0012_å_x0006_0_x0003_á_x0001__x0013_ã_x0010__x001a__x0010_`_x0012_å_x0006_0_x0003_á_x0001__x0013_ã_x000c__x001a__x0014_`_x0012_å_x0006_0_x0003_á_x0001__x0013_ã_x0008__x001a__x0018_`_x0012_å_x0006_0_x0003_á_x0001__x0013_ã_x0004__x001a__x001c_`_x0012_å  _x0002_â_x0006_0_x0003_á_x0001__x0013_ãYÿ</t>
  </si>
  <si>
    <t xml:space="preserve">0 ã0_x000e_å$1_x000e_å_x0012_ï_x000e_â_x001c__x001c_å_x0010__x0007_à_x0001_p_x0007_â_x0002_Wã_x0001_0càL0</t>
  </si>
  <si>
    <t xml:space="preserve">å_x0004_ </t>
  </si>
  <si>
    <t xml:space="preserve">â_x0012_ÿ_x001a_0à_x001d_å^ãP </t>
  </si>
  <si>
    <t xml:space="preserve">_x0002_*</t>
  </si>
  <si>
    <t xml:space="preserve"> _x0015_å_x0018_ _x001a_åP </t>
  </si>
  <si>
    <t xml:space="preserve">âRã%</t>
  </si>
  <si>
    <t xml:space="preserve">(°_x001d_å@ ã</t>
  </si>
  <si>
    <t xml:space="preserve">`_x0004_â_x0004_1_x0008_àg_x001e__x0004_â_x0004_Á_x0008_à_x0006_!_x0008_à_x0006_q_x0008_à_x0001_a_x0008_à]í_x000c_â_x0004__x0012_åeÍ_x000c_â_x0005_ á_x000b__x0010_ á$ _x001d_å_x0006_€ á</t>
  </si>
  <si>
    <t xml:space="preserve">å4à_x000e_â_x0004__x0013_å</t>
  </si>
  <si>
    <t xml:space="preserve">0 á_x0004_À_x000c_â_x0004_p_x0007_â_x0004_`_x0006_â</t>
  </si>
  <si>
    <t xml:space="preserve">€_x0008_âB</t>
  </si>
  <si>
    <t xml:space="preserve">é_x0001_@_x0004_â_x000c_À</t>
  </si>
  <si>
    <t xml:space="preserve">å_x0010_p</t>
  </si>
  <si>
    <t xml:space="preserve">å_x0018_€</t>
  </si>
  <si>
    <t xml:space="preserve">å_x0017_ñëPã_x001d_</t>
  </si>
  <si>
    <t xml:space="preserve">€_x0015_å_x0018_à_x0018_å_x0004_€_x0015_å_x000e_Tá[ÿ:</t>
  </si>
  <si>
    <t xml:space="preserve">0_x001d_åSãg_x0001_</t>
  </si>
  <si>
    <t xml:space="preserve">Lp_x0018_å^í_x0008_âfÍ_x0008_âgM_x0008_â_x001a_l_x0008_â_x0005_ áp</t>
  </si>
  <si>
    <t xml:space="preserve">0 á$p_x0018_å4à_x000e_â(_x0010__x001d_å_x0004_À_x000c_â$ _x001d_å_x0014_€_x0008_â$@_x0004_â_x000c_`_x0006_â@</t>
  </si>
  <si>
    <t xml:space="preserve">é_x000c_À</t>
  </si>
  <si>
    <t xml:space="preserve">å_x0010_€</t>
  </si>
  <si>
    <t xml:space="preserve">å_x0014_@</t>
  </si>
  <si>
    <t xml:space="preserve">å_x0018_`</t>
  </si>
  <si>
    <t xml:space="preserve">åwñëPã}</t>
  </si>
  <si>
    <t xml:space="preserve">_x0004_À_x0015_å_x0005_ á(_x0010__x001d_å</t>
  </si>
  <si>
    <t xml:space="preserve">0 á^m_x000c_âfM_x000c_âP€_x001c_ågí_x000c_â_x001a_|_x000c_â$ _x001d_å(à_x000e_â&lt;`_x0006_â€</t>
  </si>
  <si>
    <t xml:space="preserve">å_x001c_€_x000c_â(À_x001c_å_x000c_@_x0004_â_x0010_p_x0007_â_x0008_`</t>
  </si>
  <si>
    <t xml:space="preserve">å_x000c_@</t>
  </si>
  <si>
    <t xml:space="preserve">å_x0004_À</t>
  </si>
  <si>
    <t xml:space="preserve">å_x0014_à</t>
  </si>
  <si>
    <t xml:space="preserve">å_x0018_p</t>
  </si>
  <si>
    <t xml:space="preserve">å]ñëPãc</t>
  </si>
  <si>
    <t xml:space="preserve"> _x0015_å_x0014__x0012_åPã&gt;_x001a__x0004_0_x0015_ål	_x0001_ã$_x0010_âpÉ_x0001_ãà_x0013_ç_x000c_ _x0013_ç_x000c_J_x0001_ã_x0001__x0013_ç_x0004_@_x0013_ç_x000e__x0010_à_x000e_à_x0002_à_x000e_Qá_x0001_À 1_x000e_À !_x0001_^á_x0002_ à_x0004_àà “_x0001_à ƒ_x0002_\áH </t>
  </si>
  <si>
    <t xml:space="preserve">åD_x0010_</t>
  </si>
  <si>
    <t xml:space="preserve">å_x0002_à ƒ_x000c_Rá_x0002_À 1\á_x001c_*_x0001_ã</t>
  </si>
  <si>
    <t xml:space="preserve"> á_x0002__x0010__x0013_ç_x000e_@ ‘_x0003_@ ƒ\@</t>
  </si>
  <si>
    <t xml:space="preserve">å_x000c__x000f_ëPã+</t>
  </si>
  <si>
    <t xml:space="preserve">_x0002_Tã_x0004__x0010__x0015_åJ_x0001_</t>
  </si>
  <si>
    <t xml:space="preserve">_x0003_Tãm_x0001_</t>
  </si>
  <si>
    <t xml:space="preserve">_x0001_Tã^_x0001_</t>
  </si>
  <si>
    <t xml:space="preserve">D)_x0001_ãHé_x0001_ã_x000e_p_x0011_ç$_x0001_â_x0002_À_x0011_çIO ã</t>
  </si>
  <si>
    <t xml:space="preserve"> _x0011_å_x0014__x0007_&amp;à0p_x0011_å_x0014__x000c_#à_x0012_o_x0006_â_x001c_J_x0001_ã_x0005_ á_x0004_À_x0011_çP_x0010__x001d_åÀ</t>
  </si>
  <si>
    <t xml:space="preserve">å_x0012_ïëPã"</t>
  </si>
  <si>
    <t xml:space="preserve">_x0004__x0010__x0015_å_x0006_0 á_x0005_ á_x0007_  á_x0004_à_x0011_çP_x0010__x001d_åà</t>
  </si>
  <si>
    <t xml:space="preserve">å_x0008_ïëPã0_x0015__x0015__x0017_</t>
  </si>
  <si>
    <t xml:space="preserve">_x0014_@_x0013_å_x0004_0_x0015_åTã_x0008_</t>
  </si>
  <si>
    <t xml:space="preserve">$*_x0001_ã </t>
  </si>
  <si>
    <t xml:space="preserve">_x0001_ã_x0002__x0010__x0013_çÀ_x0013_ç_x0001_à_x0001_â_x0002_à_x0003_ç_x000c_^áà #_x0002_à_x0003_'\à_x001d_å(*_x0001_ã_x001c_J_x0001_ã_x0004__x0013_ç_x0002_à_x0003_ç:_x0017_ëPã _x0001__x001a_0_x0015_å_x0008_À ãÀ_x0003_å|Ð</t>
  </si>
  <si>
    <t xml:space="preserve">âp=èUã_x0005_0 _x0001_#þ</t>
  </si>
  <si>
    <t xml:space="preserve">_x0001_0_x0015_â þ_x001a_EP á_x0001_0_x0003_â_x0001__x0015_ã_x0010_Y_x0001__x0018__x0008_&lt;ÿÿ</t>
  </si>
  <si>
    <t xml:space="preserve">ÿÿÿÿÿÿÿÿÿÿÿÿÿÿÿÿÿÿ{ÿ</t>
  </si>
  <si>
    <t xml:space="preserve">Sã_x001b_þ</t>
  </si>
  <si>
    <t xml:space="preserve">€_x001e_å_x0001__x0010_ ãQá_x0001_@@â_x000e_  á_x0007_@_x0004_âXS á_x0004_P_x0002_ä_x0012_þ</t>
  </si>
  <si>
    <t xml:space="preserve">Tã(</t>
  </si>
  <si>
    <t xml:space="preserve">_x0001_Tã </t>
  </si>
  <si>
    <t xml:space="preserve">_x0002_Tã_x001a_</t>
  </si>
  <si>
    <t xml:space="preserve">_x0003_Tã_x0014_</t>
  </si>
  <si>
    <t xml:space="preserve">_x0004_Tã_x000e_</t>
  </si>
  <si>
    <t xml:space="preserve">_x0005_Tã_x0008_</t>
  </si>
  <si>
    <t xml:space="preserve">_x0006_Tã_x0001__x0010__x0001__x0012__x0004_à_x001e__x0015__x0001__x0010__x0001_â^ã _x0011__x0004_à_x0002__x0014_€_x0012_åXS á_x0004_P_x0002_äP_x0012_å_x0001__x0010__x0001_âUã á_x0004_à_x0002_äà_x0012_å_x0001__x0010__x0001_â^ƒ á_x0004_€_x0002_ä€_x0012_å_x0001__x0010__x0001_âXS á_x0004_P_x0002_äP_x0012_å_x0001__x0010__x0001_âUã á_x0004_à_x0002_äà_x0012_å_x0001__x0010__x0001_âQá^ƒ á_x0004_€_x0002_ägþ</t>
  </si>
  <si>
    <t xml:space="preserve">à_x0012_å_x0002_€ á_x0008__x0010__x0001_âQá^C á_x0004_@_x0008_ä_x0004__x0012_å_x0004_°_x0018_åYS áP_x0008_å_x000c_à_x0012_å[³ á_x0010_@_x0012_å_x0014__x0012_å_x0018_P_x0012_å^ƒ á_x001c_à_x0012_åTC á_x0008_°_x0002_åY“ á_x000c_€_x0002_åUS á_x0010_@_x0002_å^ã á_x0014__x0002_å_x0018_P_x0002_å  _x0002_â_x0004_à_x0002_åbÿ_x001a_Iþê_x0004_0_x0015_å$Ê_x0001_ã_x000c_à_x0013_ç^ã&lt;ÿ</t>
  </si>
  <si>
    <t xml:space="preserve">(J_x0001_ã_x001c_*_x0001_ã_x0004_@_x0013_ç</t>
  </si>
  <si>
    <t xml:space="preserve"> á_x0002__x0010__x0013_çTã_x0003_@ _x0013_\@</t>
  </si>
  <si>
    <t xml:space="preserve">å`_x000e_ëPãSÿ_x001a_0_x0015_å_x0007_à ãà_x0003_å_x000c_ÿêYã	0 _x0001_6þ</t>
  </si>
  <si>
    <t xml:space="preserve">_x0001_0_x0019_â3þ_x001a_I á_x0001_0_x0003_â_x0001__x0019_ã{ÿ</t>
  </si>
  <si>
    <t xml:space="preserve">Sã.þ</t>
  </si>
  <si>
    <t xml:space="preserve">_x0014_å_x0001__x0010_ ãQá_x0001_`@â_x0004_  á_x0007_`_x0006_âY“ á_x0004__x0002_ä%þ</t>
  </si>
  <si>
    <t xml:space="preserve">Vã(</t>
  </si>
  <si>
    <t xml:space="preserve">_x0001_Vã </t>
  </si>
  <si>
    <t xml:space="preserve">_x0002_Vã_x001a_</t>
  </si>
  <si>
    <t xml:space="preserve">_x0003_Vã_x0014_</t>
  </si>
  <si>
    <t xml:space="preserve">_x0004_Vã_x000e_</t>
  </si>
  <si>
    <t xml:space="preserve">_x0005_Vã_x0008_</t>
  </si>
  <si>
    <t xml:space="preserve">_x0006_Vã_x0001__x0010__x0001__x0012__x0004_@_x0014__x0015__x0001__x0010__x0001_âTC _x0011__x0004_@_x0002__x0014_@_x0012_åTC á_x0004_@_x0002_ä@_x0012_å_x0001__x0010__x0001_âTC á_x0004_@_x0002_ä@_x0012_å_x0001__x0010__x0001_âTC á_x0004_@_x0002_ä@_x0012_å_x0001__x0010__x0001_âTC á_x0004_@_x0002_ä@_x0012_å_x0001__x0010__x0001_âTC á_x0004_@_x0002_ä@_x0012_å_x0001__x0010__x0001_âQáTC á_x0004_@_x0002_äzþ</t>
  </si>
  <si>
    <t xml:space="preserve">4À</t>
  </si>
  <si>
    <t xml:space="preserve">å°_x0012_å_x0002_À á_x0008__x0010__x0001_âQá[c á_x0004_`_x000c_ä_x0004_@_x0012_å_x0004_°_x001c_åT“ á_x000c_å_x000c_`_x0012_å[³ á_x0010_@_x0012_å_x0014__x0012_åVÃ á_x0018_`_x0012_å_x000c_À_x0002_åTC á_x001c_À_x0012_åY“ á_x0010_@_x0002_åVc á_x0008_°_x0002_å_x0014__x0002_å\C á_x0018_`_x0002_å  _x0002_â_x0004_@_x0002_åbÿ_x001a_4À_x001d_åZþê_x001c_š_x0001_ã</t>
  </si>
  <si>
    <t xml:space="preserve"> á	_x0010__x0018_çw</t>
  </si>
  <si>
    <t xml:space="preserve">ë0_x0015_åPã)</t>
  </si>
  <si>
    <t xml:space="preserve">_x0018__x0010__x0013_åQã_x000b_ÿ</t>
  </si>
  <si>
    <t xml:space="preserve">`_x001d_åI ã	€ á_x0006_@ á_x0004_À_x0015_åg&gt;_x0004_â_x0005_ á_x0003__x0011__x000c_à_x0004_!_x000c_à_x0008_à_x001c_ç$À_x000c_â_x0004_0_x0011_å_x0001_@_x0004_â</t>
  </si>
  <si>
    <t xml:space="preserve"> _x0012_åP_x0010__x001d_å_x0017_c#àà</t>
  </si>
  <si>
    <t xml:space="preserve">å_x0012_o_x0006_â_x0003_0_x000c_à}íëPã</t>
  </si>
  <si>
    <t xml:space="preserve">ÿ</t>
  </si>
  <si>
    <t xml:space="preserve">0_x0015_å_x0018__x0013_åTáiÿ:pþê$_x001c_åY"ëÀ_x0015_å@ _x001c_å_x0002_Pá_x0002_ !$</t>
  </si>
  <si>
    <t xml:space="preserve">å0 á_x0004_Sá_x0004_0 !(0</t>
  </si>
  <si>
    <t xml:space="preserve">å*ýê</t>
  </si>
  <si>
    <t xml:space="preserve">_x001d_å_x0007_  ã _x0003_åxþê(ê_x0001_ã_x000e__x0010__x0018_ç_x0001_0qâ0 3Sã00</t>
  </si>
  <si>
    <t xml:space="preserve">å_x0001_0#â</t>
  </si>
  <si>
    <t xml:space="preserve">å4ý</t>
  </si>
  <si>
    <t xml:space="preserve">/ýêhé_x0001_ãH)_x0001_ã_x000e_p_x0011_çI_x000f_ ã_x0002_À_x0011_çP _x0011_å_x0010__x0017_#à0p_x0011_å_x0010__x001c_&amp;à_x0015_L_x0003_â</t>
  </si>
  <si>
    <t xml:space="preserve">0_x0004_â;o_x0006_â6þê_x0004__x0015_å&gt;_x0010_</t>
  </si>
  <si>
    <t xml:space="preserve">â_x0004__x0010_ç+_x0012_ëPã_x001e__x001a_0_x0015_å_x0008__x0010_ ã ã_x0010__x0003_åVþêhé_x0001_ãI_x000f_ ã_x000e_p_x0011_çD)_x0001_ã_x0002_À_x0011_ç$0_x0001_â</t>
  </si>
  <si>
    <t xml:space="preserve"> _x0011_å_x0010__x0017_$àPp_x0011_å_x0010_&lt;#à_x0015_l_x0004_â</t>
  </si>
  <si>
    <t xml:space="preserve">`_x0006_â_x001e_þêhy_x0001_ãK-_x0001_â_x0007__x0011_ç$@_x0002_âIÏ ãdé_x0001_ã_x000e_0_x0011_ç_x001c_@&amp;àL _x0011_å_x001c_C#àPp_x0011_å_x0012_o_x0006_â_x0011_þêx _x001f_å_x0004_À_x0015_å_x0002_à_x001f_ç&gt;_x0013_]á_x0004__x001c_ç _x001e_å\_x0012_ëPãWÿ</t>
  </si>
  <si>
    <t xml:space="preserve">à_x0015_å_x0005_ á$_x0010__x001e_åtõëPã-þ</t>
  </si>
  <si>
    <t xml:space="preserve">0_x0015_å`Ê_x0001_ã_x0004__x0010__x0015_åhJ_x0001_ãdz_x0001_ã_x0001_ ã$`_x0013_å€ ã\ _x0001_á_x0004_P_x0011_ç_x0006_ _x0012_à_x0007_€_x0001_çP_x0005_à0#â_x0004_P_x0001_ç| _x0001_á_x001c_þêTx_x0001_pO-é_x0001_ ã</t>
  </si>
  <si>
    <t xml:space="preserve">ÐMâ_x0008__x0010_ ã?êë@Pâ_x0016__x0001_</t>
  </si>
  <si>
    <t xml:space="preserve">_x0001_ ãp_x0010_ ã:êëPãP á_x0004_å_x0012__x0001_</t>
  </si>
  <si>
    <t xml:space="preserve">_x0001_ ã`_x001c__x0001_ã3êëPã` á_x0004__x0004_å_x0017__x0001_</t>
  </si>
  <si>
    <t xml:space="preserve">_x0013__x0011_ë_x0004_0_x0014_å_x001c_*_x0001_ã_x0002__x0006_ç_x0002_P_x0013_çUã_x0008__x0001_</t>
  </si>
  <si>
    <t xml:space="preserve">o_x001d_ ã° ã_x0004_ á_x0001_°_x0003_ç}ìë_x0004_0_x0014_åež_x0003_â</t>
  </si>
  <si>
    <t xml:space="preserve">åwž_x0003_â_x0004_</t>
  </si>
  <si>
    <t xml:space="preserve">åB_x0003_â_x0008_</t>
  </si>
  <si>
    <t xml:space="preserve">åK_x0003_â_x000c_</t>
  </si>
  <si>
    <t xml:space="preserve">å_x0005_›_x0003_â_x0010_</t>
  </si>
  <si>
    <t xml:space="preserve">å_x0015_œ_x0003_â_x0014_</t>
  </si>
  <si>
    <t xml:space="preserve">åY_x0003_â_x0018_</t>
  </si>
  <si>
    <t xml:space="preserve">åXœ_x0001_ãw~_x0003_â	°_x0003_çrŸ_x0003_â </t>
  </si>
  <si>
    <t xml:space="preserve">åt—_x0001_ã$°_x0003_â	°_x0003_ç;¿_x0003_â$°</t>
  </si>
  <si>
    <t xml:space="preserve">å °_x001d_å_x0004_	âS®_x0003_âeŽ_x0003_â_x0004_ </t>
  </si>
  <si>
    <t xml:space="preserve">â.^_x0003_â	°_x0003_çAž_x0003_â$°_x001d_å'm_x0003_â </t>
  </si>
  <si>
    <t xml:space="preserve">å|—_x0001_ã_x0003_ë_x0003_â_x0004_`_x0006_â	°_x0003_ç^ ã °_x001d_å_x000c_à_x000e_â_</t>
  </si>
  <si>
    <t xml:space="preserve">_x0003_â_x0006_+_x0003_â_x0004_Àâ_x001c_À</t>
  </si>
  <si>
    <t xml:space="preserve">å	°_x0003_ç_x0004_	â_x0008_°_x0008_â_x000c_‡_x0001_ã	 _x0003_ç_x000c__x0007_â_x0008_w_x0001_ã</t>
  </si>
  <si>
    <t xml:space="preserve">®_x0003_â_x0007_°_x0003_ç_x0010_·_x0001_ã_x0008__x0003_ç_x0004_p_x000b_â_x000b_ _x0003_ç_x0008_€_x0005_â _x001d_å_x0018_—_x0001_ã_x0004_P	â_x0007_`_x0003_ç_x0004_°</t>
  </si>
  <si>
    <t xml:space="preserve">â°</t>
  </si>
  <si>
    <t xml:space="preserve">å	€_x0003_ç g_x0001_ã_x0005_à_x0003_ç_x0004_à_x0006_â_x001d_å_x0004_°_x000e_â_x0004_p_x001d_åSŽ_x0003_â_x0008_P_x001d_åa_x001d__x0003_â_x0006_€_x0003_ç_x0008_ _x0007_â_x000e__x0003_ç_x0004_`_x000b_â_x000b_ _x0003_ç_x0004__x0006_â_x0010_à_x001d_å_x001c_€_x0005_â_x000c_p_x001d_åG]_x0003_â_x0008_ _x000e_â_x0010_ </t>
  </si>
  <si>
    <t xml:space="preserve">å_x0006_€_x0003_ç$°_x0007_â	P_x0003_ç4w_x0001_ã_x0010_`_x001d_å_x0004_P_x0007_â_x0014_€_x001d_å_x0004_à_x0005_â_x0018__x001d_åbÍ_x0003_â_x0007_°_x0003_ç_½ ã_x0005_`_x0003_ç</t>
  </si>
  <si>
    <t xml:space="preserve"> _x0008_â_x0010_	â_x000e_ _x0003_ça_x000b_â_x000b__x0003_ç_x001c_°_x001d_å_x0004_P_x0008_â_x0010_pâ_x001c_`â( â_x0008_°_x0003_ç4€â_x0004__x0005_â_x0005_p_x0003_ç_x0004_àâTY_x0001_ã`_x0003_çX	_x0001_ã_x0004_`â_x000e_ _x0003_ç_x000c_p_x0002_â_x0005_€_x0003_ç _x0003_ç_x0018_ _x0002_â_x0006_p_x0003_ç_x0004_p_x0006_â_x0004_à_x0007_â$€_x0002_â_x0004__x000e_â_x0007_ _x0003_ç_x0004_`â_x0010_Y_x0001__x0019__x0008_)ÿÿ_x0005_zÿÿÿÿÿÿÿÿÿÿÿÿÿÿÿÿÿÿÿÿ_x000e_€_x0003_ç0P_x0002_âP_x0003_ç_x0004_P_x0006_â_x0008_ _x0001_â&lt; _x0002_â_x0006_ _x0003_ç_x0005_ _x0003_çt©_x0001_ã_x0014_€_x0001_â</t>
  </si>
  <si>
    <t xml:space="preserve">€_x0003_çx‰_x0001_ã p_x0001_â_x0008_p_x0003_ç|y_x0001_ã</t>
  </si>
  <si>
    <t xml:space="preserve"> _x0001_â_x0007_ _x0003_çf- ã8_x0010__x0001_â_x0002__x0010__x0003_ç_x0004_ _x0002_â_x0004__x0010__x0002_â_x0004_`_x000c_â_x0002_`_x0003_ç_x0004_ _x0001_â_x001c_à_x000c_â_x0010_P_x000c_â_x0001_P_x0003_ç(À_x000c_â_x0002_à_x0003_ç_x0004_à_x0002_â_x000b_ á_x000e_À_x0003_çw!ë_x0004__x0010__x0014_å_=_x0001_â_x0010__x0003_âs!ë_x0004__x0014_å_-â_x001c__x0002_âo!ë_x0004_À_x0014_å__x001d__x000c_â(_x0001_âk!ë_x0004_0_x0014_å_</t>
  </si>
  <si>
    <t xml:space="preserve">_x0003_â4âg!ë_x0004_ _x0014_å_x0006__x000b__x0002_âd!ë_x0004_À_x0014_å_x0006__x001b__x000c_â_x000c__x0001_â`!ë_x0004_0_x0014_å_x0006__x000b__x0003_â_x0018_â\!ë_x0004_ _x0014_å_x0006_Ë_x0002_â$_x000c_âX!ë_x0004__x0010__x0014_å_x0006_;_x0001_â0_x0003_âT!ë_x0004__x0014_å_x0006_+â&lt;_x0002_âP!ë_x0004_À_x0014_åa_x001d__x000c_â_x0008__x0001_âL!ë_x0004_0_x0014_åa</t>
  </si>
  <si>
    <t xml:space="preserve">_x0003_â_x0014_âH!ë_x0004_ _x0014_åaÍ_x0002_â _x000c_âD!ë_x0004__x0010__x0014_åa=_x0001_â</t>
  </si>
  <si>
    <t xml:space="preserve">_x0003_â@!ë_x0004__x0014_åa-â8_x0002_â&lt;!ë_x0004_À_x0014_åb_x001d__x000c_â_x0004__x0001_â8!ë_x0004_0_x0014_åb</t>
  </si>
  <si>
    <t xml:space="preserve">_x0003_â_x0010_â4!ë_x0004_ _x0014_åbÍ_x0002_â_x001c__x000c_â0!ë_x0004__x0010__x0014_åb=_x0001_â(_x0003_â</t>
  </si>
  <si>
    <t xml:space="preserve">!ë_x0004__x0014_åq-â _x0002_â(!ë_x0004_À_x0014_åq_x001d__x000c_â</t>
  </si>
  <si>
    <t xml:space="preserve">_x0001_â$!ë0_x0014_å_x0001_ ã_x0003_å_x0004_ á</t>
  </si>
  <si>
    <t xml:space="preserve">Ð</t>
  </si>
  <si>
    <t xml:space="preserve">âp=è_x0004_ á_x0005_@ á_x0007_éëxÿê_x0003_ á_x0004_éë_x0014_å_x0002_éë_x0004_ áéë_x0005_@ ápÿê_x0005_ á|èë_x0004_ ázèë_x0006_@ ájÿêÀ_x0010_åp@-é_x0003_P á0_x001c_å_x0010_ÐMâ_x0001_@ á_x0002_` á_x0001_Sã</t>
  </si>
  <si>
    <t xml:space="preserve"> _x0013__x0001_</t>
  </si>
  <si>
    <t xml:space="preserve">_x0010_Ð</t>
  </si>
  <si>
    <t xml:space="preserve">âp€=èQã_x0005_</t>
  </si>
  <si>
    <t xml:space="preserve">_x0001__x0010_uâ_x0010_ 3Rã_x0010_ _x0003_Qã_x0001_</t>
  </si>
  <si>
    <t xml:space="preserve">_x0003_ ãsÿê_x0018_À_x001c_å_x0001_ Lâ_x0007_Rã_x0004_ ƒnÿŠ À_x001d_å_x0004_  á$à_x001d_å_x0006_0 áP</t>
  </si>
  <si>
    <t xml:space="preserve">å_x0008_à</t>
  </si>
  <si>
    <t xml:space="preserve">åAöëeÿê0_x0010_å_x0013_å_x0001_Pã_x0002_ _x0003_</t>
  </si>
  <si>
    <t xml:space="preserve"> _x0013__x001e_ÿ/áÀ_x0010_å0@-é_x0001_P á@_x001c_å_x000c_ÐMâ_x0001_Tã</t>
  </si>
  <si>
    <t xml:space="preserve">_x000c_Ð</t>
  </si>
  <si>
    <t xml:space="preserve">â0€=èQã_x0006_0 _x0003__x0004_ _x0001_0_x000c__x0005_xÿ</t>
  </si>
  <si>
    <t xml:space="preserve">À ãÀ</t>
  </si>
  <si>
    <t xml:space="preserve">åkúëtÿê0@-é_x0001_P á@_x0010_å_x000c_ÐMâÀ_x0014_å_x0001_\ã</t>
  </si>
  <si>
    <t xml:space="preserve">â0€=èQã_x0006_0 _x0003__x000c_ _x0001_0_x0004__x0005_xÿ</t>
  </si>
  <si>
    <t xml:space="preserve">åYúëuÿêÀ_x0010_å0@-é@ áP_x001c_å_x0014_ÐMâ_x0001_Uã_x0002_</t>
  </si>
  <si>
    <t xml:space="preserve"> ã_x0014_Ð</t>
  </si>
  <si>
    <t xml:space="preserve">â0€=èQã_x000e_</t>
  </si>
  <si>
    <t xml:space="preserve">_x0001_ ád_x0010__x001f_å_x000c_ </t>
  </si>
  <si>
    <t xml:space="preserve">å_x0001__x0010__x000f_à_x0008_0</t>
  </si>
  <si>
    <t xml:space="preserve">å3éë_x000c_ _x001d_å_x0008_0_x001d_å_x0010_Pâ_x000c_</t>
  </si>
  <si>
    <t xml:space="preserve">à_x0014_å_x001e_å_x0001_Pãlÿ_x001a__x0002_ê0_x0010__x001f_å_x0001_À_x001f_çT_x0010__x000c_â_x0004_ áà ãà</t>
  </si>
  <si>
    <t xml:space="preserve">å6úëdÿê0_x0014_å_x0006_  ã_x0005_ á _x0003_å_ÿê0&lt;_x0001_\q_x0001_À_x0010_å0@-é@ áP_x001c_å_x0014_ÐMâ_x0001_Uã_x0002_</t>
  </si>
  <si>
    <t xml:space="preserve">å	éë_x000c_ _x001d_å_x0008_0_x001d_å_x0010_Pâ_x000c_</t>
  </si>
  <si>
    <t xml:space="preserve">à_x0014_å_x001e_å_x0001_Pãlÿ_x001a__x0002_ê0_x0010__x001f_å_x0001_À_x001f_çT_x0010__x000c_â_x0004_ á_x0001_à ãà</t>
  </si>
  <si>
    <t xml:space="preserve">å_x000c_úëdÿê0_x0014_å_x0006_  ã_x0005_ á _x0003_å_ÿê_x0008_;_x0001_4q_x0001_pO-é\ÐMâhi_x001f_å@ ád_x0019__x001f_å_x0006_`_x000f_à0_x0010_å_x0001_p_x0016_ç _x0013_å _x0017_å_x0001_Zã</t>
  </si>
  <si>
    <t xml:space="preserve">€ _x0001_T </t>
  </si>
  <si>
    <t xml:space="preserve">åC_x0001_</t>
  </si>
  <si>
    <t xml:space="preserve">Zã_x0004_P_x0010_å _x0013__x0001_€ _x0013__x0010_</t>
  </si>
  <si>
    <t xml:space="preserve">_x0015_D_x0001_</t>
  </si>
  <si>
    <t xml:space="preserve">_x000c_0_x0013_åSãN_x0001__x001a_X</t>
  </si>
  <si>
    <t xml:space="preserve">_x0001_ã_x0002_à_x0015_ç^ã{_x001a__x0010__x0014_å _x0011_åZã`_x001a_$»_x0001_ã_x000b_°_x0015_ç[ã_x000c_°</t>
  </si>
  <si>
    <t xml:space="preserve">åP</t>
  </si>
  <si>
    <t xml:space="preserve">h)_x001f_å_x001a_¬_x0005_â_x0004_ á_x0002__x0016_ç\)_x001f_å°_x0019_å_x0002_à_x0016_çT)_x001f_åà_x001e_å_x0002_ _x0016_ç</t>
  </si>
  <si>
    <t xml:space="preserve"> </t>
  </si>
  <si>
    <t xml:space="preserve">åH)_x001f_å_x0002_ _x0016_ç0 </t>
  </si>
  <si>
    <t xml:space="preserve">å@)_x001f_å_x0002_0_x0016_ç&lt;)_x001f_å0_x0013_å_x0002_À_x0016_ç4)_x001f_å_x0002_ _x0016_ç à</t>
  </si>
  <si>
    <t xml:space="preserve">à_x001d_å _x001d_å _x0012_åà_x001e_å	°_x000b_à0_x001d_å</t>
  </si>
  <si>
    <t xml:space="preserve">à</t>
  </si>
  <si>
    <t xml:space="preserve">å_x0019_å_x000c_é_x001f_å_x000e_à_x0016_ç </t>
  </si>
  <si>
    <t xml:space="preserve">_x001d_å_x0018_0</t>
  </si>
  <si>
    <t xml:space="preserve">å	°_x000b_à</t>
  </si>
  <si>
    <t xml:space="preserve">°</t>
  </si>
  <si>
    <t xml:space="preserve">å 0_x001d_å°_x001c_å</t>
  </si>
  <si>
    <t xml:space="preserve">À_x001d_å_x0003__x000c_à_x0018_À_x001d_å_x0002_	à8+_x0001_ã_x000b_°_x000c_àÀ_x001e_å_x0002_à_x0015_ç_x000b_	àX%Aá_x0018_°</t>
  </si>
  <si>
    <t xml:space="preserve">åp"Má_x000c_ 	à`°_x001a_ådÀ_x001a_å"! á_x0004_ _x0002_â</t>
  </si>
  <si>
    <t xml:space="preserve">å&lt;À</t>
  </si>
  <si>
    <t xml:space="preserve">åH°_x001a_åLÀ_x001a_å0 </t>
  </si>
  <si>
    <t xml:space="preserve">â( _x001a_å0°</t>
  </si>
  <si>
    <t xml:space="preserve">å4À</t>
  </si>
  <si>
    <t xml:space="preserve">åP¢Máà</t>
  </si>
  <si>
    <t xml:space="preserve">å_x0002_ _x001a_à°+â</t>
  </si>
  <si>
    <t xml:space="preserve">  á_x000b_0 á_x000c_°_x001d_å;ÿ/á0Pâ_x000c__x0001_</t>
  </si>
  <si>
    <t xml:space="preserve">_x0001_Sã"_x0014_è!_x0001_</t>
  </si>
  <si>
    <t xml:space="preserve">0_x0011_åSã_x0017__x0001__x001a_0Ë_x0001_ã_x000c_0_x0015_çSã_x0006_</t>
  </si>
  <si>
    <t xml:space="preserve">_x001a_¬_x0005_â8+_x0001_ã_x0002_ _x0015_ç0_x0010_</t>
  </si>
  <si>
    <t xml:space="preserve">â_x0004_ á3ÿ/á"_x0014_è_x0004_0_x0011_åSã_x0013_</t>
  </si>
  <si>
    <t xml:space="preserve">x_x001c__x0001_ã_x0001__x0015_çPã_x000f_</t>
  </si>
  <si>
    <t xml:space="preserve">M9ëPã_x0004_P_x0014__x0015__x000b__x001a__x0010_à_x001d_å^ã(_x0014__x0008_€ _x0011__x0004_P_x0014__x0015__x000e_€ _x0001__x0001_À _x0013__x0001_ _x0003__x0004_ _x0003__x0010_À</t>
  </si>
  <si>
    <t xml:space="preserve">_x0015__x0010_</t>
  </si>
  <si>
    <t xml:space="preserve">_x0005__x0003__x0005_o­ ã</t>
  </si>
  <si>
    <t xml:space="preserve">_x0015_çPã	</t>
  </si>
  <si>
    <t xml:space="preserve">_x0017__x001f_å_x0001_0_x0016_çT _x0003_â_x0002_Pá_x0001_</t>
  </si>
  <si>
    <t xml:space="preserve">Sèë_x0004_P_x0014_åoí ã ã_x000e__x0005_ç0_x0014_åP_x0013_åPã_x0004_</t>
  </si>
  <si>
    <t xml:space="preserve">+çë0_x0014_åP ãPP_x0003_åTP_x0003_å_x0018_ _x0013_å_x0004_0_x0014_åRã_x0010_</t>
  </si>
  <si>
    <t xml:space="preserve">_x0010_ _x001d_å` ã_x0006_ áoÎ_x0006_â_x0008_P_x000c_â_x0005__x0001__x0013_çPã_x0004_</t>
  </si>
  <si>
    <t xml:space="preserve">_x001a_çë_x0004_ _x0014_å_x0005_‘_x0002_ç_x000c__x0014_è_x0018_ _x0012_å_x0001_`_x0006_â_x0002_Várÿ:_x0010_ </t>
  </si>
  <si>
    <t xml:space="preserve">å_x0007_[ ã_x0005__x0013_çPã_x0004_</t>
  </si>
  <si>
    <t xml:space="preserve">çë_x0004__x0010__x0014_å  ã_x0001_0 á_x0005_ _x0001_ç_x0004_\_x0001_ã_x0005__x0013_çPã_x0004_</t>
  </si>
  <si>
    <t xml:space="preserve">_x0010_Y_x0001__x001a__x0008_*ÿÿ_x0005_zÿÿÿÿÿÿÿÿÿÿÿÿÿÿÿÿÿÿÿÿ_x0004_çë_x0004_À_x0014_å ã_x000c_0 á_x0005__x000c_çP_x0014_å_x0018_à_x0015_å^ã_x001e_</t>
  </si>
  <si>
    <t xml:space="preserve">_x0010_ _x001d_åP ã_x0005_ á_x000e_m_x0005_â_x0001_`_x0006_â_x0006__x0001__x0013_çPã_x0003_</t>
  </si>
  <si>
    <t xml:space="preserve">sçë_x0004_0_x0014_å_x0006_‘_x0003_ç_x0004_0_x0014_å_x0005_a á_x0006__x0010__x0003_à_x0007_+_x0001_â_x000c__x0012_åPã_x0006_</t>
  </si>
  <si>
    <t xml:space="preserve">içë_x0004_0_x0014_å_x0006_À_x0003_à_x0007__x000b__x000c_â_x000c_`â_x000c_å_x0004_0_x0014_å _x0014_å_x0001_P_x0005_â_x0018_à_x0012_å_x000e_Uádÿ:_x0010_ </t>
  </si>
  <si>
    <t xml:space="preserve">åH\_x0001_ã_x0005__x0013_çPã_x0004_</t>
  </si>
  <si>
    <t xml:space="preserve">Xçë_x0004_ _x0014_å ã_x0002_0 á_x0005__x0002_çL\_x0001_ã_x0005__x0013_çPã_x0004_</t>
  </si>
  <si>
    <t xml:space="preserve">Oçë_x0004_ _x0014_å_x0010_ ã</t>
  </si>
  <si>
    <t xml:space="preserve">0 á_x0005__x0010_</t>
  </si>
  <si>
    <t xml:space="preserve">çP\_x0001_ã_x0005__x0013_çPã_x0004_</t>
  </si>
  <si>
    <t xml:space="preserve">Fçë_x0004__x0010__x0014_å  ã_x0001_0 á_x0005_ _x0001_çT\_x0001_ã_x0005__x0013_çPã_x0004_</t>
  </si>
  <si>
    <t xml:space="preserve">4çë_x0004_ _x0014_å  ã_x0002_0 á_x0005_ _x0002_ç\\_x0001_ã_x0005__x0013_çPã_x0004_</t>
  </si>
  <si>
    <t xml:space="preserve">+çë_x0004__x0014_å_x0010_ ã0 á_x0005__x0010_ç _x0014_å_x0004_à_x0012_å^ã_x0015_</t>
  </si>
  <si>
    <t xml:space="preserve">_x0018__x0010__x0012_åQã_x0012_</t>
  </si>
  <si>
    <t xml:space="preserve">_x0010_ _x001d_åP ã_x0005_ árn_x0005_â_x0006_a á_x0006_À_x0003_à_x0004__x001c_åPã_x0005_</t>
  </si>
  <si>
    <t xml:space="preserve">_x0016_çë_x0004_0_x0014_å_x0006_`_x0003_à_x0004__x0006_å_x000c__x0014_è_x0018__x0010__x0012_å_x0001_P_x0005_â_x0001_Uápÿ:_x0010_ </t>
  </si>
  <si>
    <t xml:space="preserve">å_x001c_ª_x0001_ã</t>
  </si>
  <si>
    <t xml:space="preserve">_x0013_ç&amp;_x000e_ë_x0004_ á{éë_x0010_ _x001d_åZã_x0010__x0014__x0005__x0001_  _x0003_ _x0001__x0005_TÀ_x001d_å_x0008_ á0_x0017_å_x0003_\á_x001e__x0001__x001a_\Ð</t>
  </si>
  <si>
    <t xml:space="preserve">âp=èX</t>
  </si>
  <si>
    <t xml:space="preserve">_x0001_ã_x0002__x0015_çYã_x0003__x001a_}¯Bâ</t>
  </si>
  <si>
    <t xml:space="preserve"> _x0015_çZã_x000b__x001a__x000c_0_x0013_å_x0001_€ ã_x0010_ </t>
  </si>
  <si>
    <t xml:space="preserve">åSã0þ</t>
  </si>
  <si>
    <t xml:space="preserve">i</t>
  </si>
  <si>
    <t xml:space="preserve">_x0005_âk]_x0005_â</t>
  </si>
  <si>
    <t xml:space="preserve">_x0010__x0005_â(â_x001b_#ë_x0004_P_x0014_å)þê$À_x0013_å$ _x0003_å_x000c__x0010_Zà_x0001__x0010_ _x0013_eùë0_x0014_åPã_x0010_</t>
  </si>
  <si>
    <t xml:space="preserve">_x0015__x0001_  _x0003__x0001_€ _x0013__x0004_P_x0014__x0015_€ _x0001__x0004_P_x0014__x0005__x0010_ </t>
  </si>
  <si>
    <t xml:space="preserve">_x0005__x0017_þê_x0004_ _x0014_å8ë_x0001_ã0</t>
  </si>
  <si>
    <t xml:space="preserve">åi_x001d__x0005_â</t>
  </si>
  <si>
    <t xml:space="preserve">»_x0001_ã_x0004_ á_x000e_P_x001a_ç(_x0010__x0001_â_x0010_  ã_x0004_P</t>
  </si>
  <si>
    <t xml:space="preserve">å_x000b_À_x001a_ç&lt;ÿ/áPã_x000c_</t>
  </si>
  <si>
    <t xml:space="preserve">"_x0014_è_x0005_€ ã€_x0001_å_x0001_ ã€ ã_x0010_
åcþê_x0007_` á"_x0014_è p_x001d_å_x0005_0 ã0_x0001_åuÿê8P_x001d_å_x0004_Iâ_x0004_À_x0014_å8_x000b__x0001_ã _x0014_å_x0001_0Eâ&lt;P_x001d_å)! á_x0004_ _x0002_â</t>
  </si>
  <si>
    <t xml:space="preserve">_x001d_å_x000f_à_x0005_âP_x001c_çX_x0005_Jás0oæDMå_x0002__x0010_à_x0003_¢_x000e_á_x0010_!â@ Må$«_x0001_ã)ì á_x0001_0 áP</t>
  </si>
  <si>
    <t xml:space="preserve">å  á)_x0014_ á)_x0008_ áC_x0010_MåBMå_x0004_ áAàMå</t>
  </si>
  <si>
    <t xml:space="preserve">_x0010__x001c_ç1ÿ/á0Pâ5þ_x001a__x0004_À_x0014_å8[_x0001_ã0</t>
  </si>
  <si>
    <t xml:space="preserve">å_x0004_ á@_x0010_</t>
  </si>
  <si>
    <t xml:space="preserve">â_x0005_  ã_x0005_ _x001c_ç_x0004_ </t>
  </si>
  <si>
    <t xml:space="preserve">å_x000b__x001c_ç9ÿ/áPãDÿ_x001a__x0004_À_x0014_å8_x001b__x0001_ã0 _x001d_å_x0018__x001d_å_x0001__x0010__x001c_ç*_x0008_ á*T á4 _x001d_å)á á0_x0014_å_x0004_à_x000e_â(_x0010_</t>
  </si>
  <si>
    <t xml:space="preserve">å*˜ á*_x0014_ á( _x001d_åX%CáAPMåCMå_x000e_ _x0012_à0P_x001d_å0#â4_x001d_å </t>
  </si>
  <si>
    <t xml:space="preserve">å$«_x0001_ã@Må_x0004_ áD_x0010_MåBPMåEMå</t>
  </si>
  <si>
    <t xml:space="preserve">_x0010__x001c_ç1ÿ/á0Pâ_x0008_þ_x001a__x0004_ _x0014_å8[_x0001_ã0</t>
  </si>
  <si>
    <t xml:space="preserve">â_x0006_  ã_x0005_à_x001a_ç_x0004_à</t>
  </si>
  <si>
    <t xml:space="preserve">å_x000b_À_x001a_ç&lt;ÿ/áPã_x0017_ÿ_x001a__x0004_P_x0014_å`:_x0001_ã_x0003__x0015_çPã_x0003_</t>
  </si>
  <si>
    <t xml:space="preserve"> _x0010_å_x0010__x0014_åRãvþ</t>
  </si>
  <si>
    <t xml:space="preserve">P&amp;Aá_x0003__x0012_ásþ</t>
  </si>
  <si>
    <t xml:space="preserve">8Ë_x0001_ã_x0014_À</t>
  </si>
  <si>
    <t xml:space="preserve">åa_x001a_ë_x0004__x0010__x0014_å _x0014_å$ë_x0001_ã_x0014_À_x001d_å_x0004_ áP¦Bá_x0004_  ã_x000c_0_x0011_ç</t>
  </si>
  <si>
    <t xml:space="preserve"> _x0012_à0</t>
  </si>
  <si>
    <t xml:space="preserve">å0 ã_x000e__x0010__x0011_ç_x000b_0#à1ÿ/áPãe_x001a__x0004_P_x0014_å`š_x0001_ã	_x0015_ç_x0010__x0019_åQãc</t>
  </si>
  <si>
    <t xml:space="preserve">° á_x0018_</t>
  </si>
  <si>
    <t xml:space="preserve">å_x0010__x001d_å p</t>
  </si>
  <si>
    <t xml:space="preserve">å_x0006_p á4€</t>
  </si>
  <si>
    <t xml:space="preserve">å_x0004_`_x0019_å0 ã_x0004_ á@_x0010_</t>
  </si>
  <si>
    <t xml:space="preserve">â_x0012_  ã_x000b_ 6ç_x0004_€_x0016_å*Ä áG Må¤_x0008_â_x0008_ì_x000c_á(d áFàMå(ˆ á.Ä á_x0006_ì_x000c_áEàMå.Ä á_x0008_l_x000c_áD`Må&amp;Ä</t>
  </si>
  <si>
    <t xml:space="preserve">áCÀMå</t>
  </si>
  <si>
    <t xml:space="preserve">ä á</t>
  </si>
  <si>
    <t xml:space="preserve">ˆ áBàMå</t>
  </si>
  <si>
    <t xml:space="preserve">¬ áA€Må@ Må_x0004_`_x0019_å_x000b_à_x0006_à_x0008_`_x001e_å_x000c_ _x001e_å&amp;Ä á„</t>
  </si>
  <si>
    <t xml:space="preserve">ì_x000c_á</t>
  </si>
  <si>
    <t xml:space="preserve">€</t>
  </si>
  <si>
    <t xml:space="preserve">å*„ áO`Må.Ä á*¨ á_x0008_l_x000c_áM`MåNàMå&amp;„ á</t>
  </si>
  <si>
    <t xml:space="preserve">Ì_x0008_á</t>
  </si>
  <si>
    <t xml:space="preserve"> _x001d_åLÀMå</t>
  </si>
  <si>
    <t xml:space="preserve">d</t>
  </si>
  <si>
    <t xml:space="preserve">áK`Må&amp;ä á&amp;ˆ áJàMå&amp;¬ áI€MåH Må_x0004_À_x0019_å8›_x0001_ã_x000b_`_x000c_à</t>
  </si>
  <si>
    <t xml:space="preserve">Ë_x0001_ã_x0010_€_x0016_å0</t>
  </si>
  <si>
    <t xml:space="preserve">å	 _x0015_ç(ä áQ€MåPàMå_x0004_ </t>
  </si>
  <si>
    <t xml:space="preserve">å_x000c_`_x0015_ç6ÿ/áPã</t>
  </si>
  <si>
    <t xml:space="preserve">ÿ_x001a__x0004_P_x0014_å`</t>
  </si>
  <si>
    <t xml:space="preserve">_x0001_ã_x0018_à_x001d_å_x0018_°_x000b_â_x0001__x000e_â_x0018_</t>
  </si>
  <si>
    <t xml:space="preserve">å_x0015_ç_x0018__x0010__x001d_å _x0019_å_x0002_Qá.ÿ:0€_x001d_å_x0007_` á_x0010__x0014_å p_x001d_å_x0010_€</t>
  </si>
  <si>
    <t xml:space="preserve">å4€_x001d_å{ýênæë_x0001_Pã"_x0014_èwý_x001a__x0018_ÿê_x0010__x0014_å0_x0011_åtýê`q_x0001_pþÿ_x0010_ÿÿ_x0004_ÿÿ_x0014_ÿÿ_x0018_ÿÿ_x001c_ÿÿ ÿÿ$ÿÿ(ÿÿ_x0008_ÿÿ_x0004_À_x0010_åX&lt;_x0001_ã_x0010_@-é_x0001__x0010_ ã@ á_x0003__x0010__x000c_çoýë_x0004_0_x0014_åx</t>
  </si>
  <si>
    <t xml:space="preserve">_x0001_ã_x0002__x0013_çPã_x0001_</t>
  </si>
  <si>
    <t xml:space="preserve">{7ë_x0004_0_x0014_å_í_x0003_â_x0004__x000e_âT_x001e_ë_x0004__x0010__x0014_å_-_x0001_â_x0010__x0002_âP_x001e_ë_x0004__x0014_å_=â_x001c__x0003_âL_x001e_ë_x0004_À_x0014_å__x001d__x000c_â(_x0001_âH_x001e_ë_x0004_ _x0014_å_</t>
  </si>
  <si>
    <t xml:space="preserve">_x0002_â4âD_x001e_ë_x0004_0_x0014_å_x0006__x000b__x0003_âA_x001e_ë_x0004_À_x0014_å_x0006__x001b__x000c_â_x000c__x0001_â=_x001e_ë_x0004_ _x0014_å_x0006__x000b__x0002_â_x0018_â9_x001e_ë_x0004_0_x0014_å_x0006_Ë_x0003_â$_x000c_â5_x001e_ë_x0004__x0010__x0014_å_x0006_+_x0001_â0_x0002_â1_x001e_ë_x0004__x0014_å_x0006_;â&lt;_x0003_â-_x001e_ë_x0004_À_x0014_åa_x001d__x000c_â_x0008__x0001_â)_x001e_ë_x0004_ _x0014_åa</t>
  </si>
  <si>
    <t xml:space="preserve">_x0002_â_x0014_â%_x001e_ë_x0004_0_x0014_åaÍ_x0003_â _x000c_â!_x001e_ë_x0004__x0010__x0014_åa-_x0001_â</t>
  </si>
  <si>
    <t xml:space="preserve">_x0002_â_x0010_Y_x0001__x001b__x0008_?ÿÿ</t>
  </si>
  <si>
    <t xml:space="preserve">ÿÿÿÿÿÿÿÿÿÿÿÿÿÿÿÿÿÿ_x001d__x001e_ë_x0004__x0014_åa=â8_x0003_â_x0019__x001e_ë_x0004_À_x0014_åb_x001d__x000c_â_x0004__x0001_â_x0015__x001e_ë_x0004_ _x0014_åb</t>
  </si>
  <si>
    <t xml:space="preserve">_x0002_â_x0010_â_x0011__x001e_ë_x0004_0_x0014_åbÍ_x0003_â_x001c__x000c_â</t>
  </si>
  <si>
    <t xml:space="preserve">_x001e_ë_x0004__x0010__x0014_åb-_x0001_â(_x0002_â	_x001e_ë_x0004__x0014_åq=â _x0003_â_x0005__x001e_ë_x0004_À_x0014_åq_x001d__x000c_â</t>
  </si>
  <si>
    <t xml:space="preserve">_x0001_â_x0001__x001e_ë_x0004__x0014_å_x001c_*_x0001_ã_x0002__x0010_çe_x000c_ë_x0004__x0014_åbåë_x0014_å`åë_x0004_ á_x0010_@=è]åê ã_x001e_ÿ/á0_x0010_å_x0013_å_x0001_Pã_x0004__x0010__x0003__x0005_ _x0013__x001e_ÿ/á0_x0010_å_x0013_å_x0001_Pã_x0008__x0010__x0003__x0005_ _x0013__x001e_ÿ/á0_x0010_å_x0013_å_x0001_Pã_x000c__x0010__x0003__x0005_ _x0013__x001e_ÿ/á0_x0010_å_x0013_å_x0001_Pã_x0018__x0010__x0003__x0005_ _x0013__x001e_ÿ/á0_x0010_å_x0013_å_x0001_Pã_x001c__x0010__x0003__x0005_ _x0013__x001e_ÿ/á0_x0010_å_x0013_å_x0001_Pã _x0010__x0003__x0005_ _x0013__x001e_ÿ/á0_x0010_åp_x0001_-é_x0013_å_x0001_Pã _x0013__x0016__x001a__x0008_Qã_x0008__x0010_ #Tp_x001f_å_x0001_a_x0001_à_x0007_P_x000f_à_x0006_A á_x0004_ _x0005_à_x0004_€_x0015_ç_x0004_p_x0012_å_x0008_`_x0012_å_x000c_P_x0012_å_x0010_@_x0012_å_x0018_À_x0012_å_x001c__x0010__x0012_å  _x0012_å_x0010_€_x0003_å_x0014_p_x0003_å(`_x0003_å</t>
  </si>
  <si>
    <t xml:space="preserve">P_x0003_å0@_x0003_å4À_x0003_å&lt;_x0010__x0003_å@ _x0003_åp_x0001_=è_x001e_ÿ/á_x0004_-_x0001_0_x0010_å_x0013_å_x0001_Pã$_x0010__x0003__x0005_ _x0013__x001e_ÿ/á0_x0010_å_x0013_å_x0001_Pã_x0010__x0010__x0003__x0005_ _x0013__x001e_ÿ/á0_x0010_å_x0013_å_x0001_Pã_x0014__x0010__x0003__x0005_ _x0013__x001e_ÿ/á0_x0010_å_x0010__x0013_å_x0001_ÀAâ|â_x000c_ à_x001e_ÿ/á0_x0010_å_x0013_å_x0001_Pã(_x0010__x0003__x0005_ _x0013__x001e_ÿ/á0_x0010_å_x0013_å_x0001_Pã</t>
  </si>
  <si>
    <t xml:space="preserve">_x0010__x0003__x0005_ _x0013__x001e_ÿ/á0_x0010_å_x0013_å_x0001_Pã0_x0010__x0003__x0005_ _x0013__x001e_ÿ/á _x0010_å_x0010__x0012_å_x0001_0Aâsâ_x0003_ à_x001e_ÿ/á0_x0010_å_x0013_å_x0001_Pã4_x0010__x0003__x0005_ _x0013__x001e_ÿ/á0_x0010_å_x0013_å_x0001_Pã&lt;_x0010__x0003__x0005_ _x0013__x001e_ÿ/á0_x0010_å_x0013_å_x0001_Pã@_x0010__x0003__x0005_ _x0013__x001e_ÿ/á0_x0010_å_x0010__x0013_å_x0001_ Aârâ_x0002_ à_x001e_ÿ/á_x0010__x0010_å_x0011_å_x0001_Pãx$A_x0001_ _x0013__x001e_ÿ/á0_x0010_åpA-é_x0002_P á _x0013_å@ á_x0001_p á_x0001_Rã _x0013_p=_x0018_Qã_x0001_P _x0001__x0001_</t>
  </si>
  <si>
    <t xml:space="preserve">Uãp _x0003_P_x0013_åPã_x0004_</t>
  </si>
  <si>
    <t xml:space="preserve">7äë0_x0014_å ãP_x0003_åT_x0003_åUã_x0001_ _x0003_p=_x0008__x0005_ á_x0008_ á6äë`Pâ_x0007_</t>
  </si>
  <si>
    <t xml:space="preserve">_x0007__x0010_ á_x0008_  á7äë_x0010__x0014_å_x0001_ ãP`_x0001_åTP_x0001_åp=è_x0006_ áp=èÀ_x0010_å0_x001c_å_x0001_Sã_x0004_ _x0010__x0005__x0003_ _x0001__x0014_;_x0001__x0003_ _x0013__x0003__x0010__x0002__x0007__x001e_ÿ/áÀ_x0010_å0_x001c_å_x0001_Sã_x0004_ _x0010__x0005__x0003_ _x0001__x0018_;_x0001__x0003_ _x0013__x0003__x0010__x0002__x0007__x001e_ÿ/áÀ_x0010_å0_x001c_å_x0001_Sã_x0004_ _x0010__x0005__x0003_ _x0001__x001c_;_x0001__x0003_ _x0013__x0003__x0010__x0002__x0007__x001e_ÿ/á0_x0010_å_x0013_å_x001e_ÿ/á_x0010__x0010_å_x0004_0_x0011_åSã_x0001__x001a_	 ã_x001e_ÿ/á_x0004_ _x0010_åx_x000c__x0001_ã_x0012_çrÿê0_x0010_å0_x0013_å_x0003_Sã_x0003_</t>
  </si>
  <si>
    <t xml:space="preserve">_x0018__x001f_å _x000f_à_x0003__x0001__x0012_ç_x001e_ÿ/á_x0004__x0010__x0010_åxÌ_x0001_ã_x000c__x0011_ç_x0018_7ê_x0008_]_x0001_Qãp-é8L_x0001__x0013__x0004_P_x0010__x0015__x0010_p_x001d_å_x0004_@_x0005__x0010__x0014_`_x001d_å_x0018_À_x001d_åP@D_x0011_p@A_x0011_Rã_x0004_@_x0010__x0015_s_x001d_ _x0013__x0001__x0010__x0014__x0017__x0010__x0002__x0015_Sã_x0004__x0010__x0010__x0015_D</t>
  </si>
  <si>
    <t xml:space="preserve">_x0001__x0013__x0002_ _x0011__x0017_ _x0003__x0015_Wã_x0004_ _x0010__x0015_H&lt;_x0001__x0013__x0003_0_x0012__x0017_0_x0007__x0015_Vã_x0004_ _x0010__x0015_L&lt;_x0001__x0013__x0003_0_x0012__x0017_0_x0006__x0015_\ã_x0004_ _x0010__x0015_P&lt;_x0001__x0013__x0003_0_x0012__x0017_0_x000c__x0015_p=è_x001e_ÿ/á0_x0010_å_x0004__x0013_å_x001e_ÿ/á0_x0010_å_x0008__x0013_å_x001e_ÿ/á0_x0010_å_x000c__x0013_å_x001e_ÿ/á0_x0010_å_x0018__x0013_å_x001e_ÿ/á0_x0010_å_x001c__x0013_å_x001e_ÿ/á0_x0010_å _x0013_å_x001e_ÿ/á0_x0010_å$_x0013_å_x001e_ÿ/á0_x0010_å_x0010__x0013_å_x001e_ÿ/á0_x0010_å_x0014__x0013_å_x001e_ÿ/á0_x0010_å(_x0013_å_x001e_ÿ/á0_x0010_å</t>
  </si>
  <si>
    <t xml:space="preserve">_x0013_å_x001e_ÿ/á0_x0010_å0_x0013_å_x001e_ÿ/á0_x0010_å8_x0013_å_x001e_ÿ/á0_x0010_å4_x0013_å_x001e_ÿ/á0_x0010_å&lt;_x0013_å_x001e_ÿ/á0_x0010_å@_x0013_å_x001e_ÿ/á0_x0010_åD_x0013_å_x001e_ÿ/á0_x0010_åH_x0013_åL_x0010__x0013_å_x001e_ÿ/ápO-é</t>
  </si>
  <si>
    <t xml:space="preserve">ÐMâ°_x0010_åd:_x0001_ã_x0008__x0010_</t>
  </si>
  <si>
    <t xml:space="preserve">å` á_x0004__x0010__x0010_åp ã$_x001b_åp</t>
  </si>
  <si>
    <t xml:space="preserve">å_x0003_p á_x0018_À_x001b_å_x0001_@â_x0003_0_x0011_çQ á_x001c_P</t>
  </si>
  <si>
    <t xml:space="preserve">å_x0002_P á_x0014_ </t>
  </si>
  <si>
    <t xml:space="preserve">å_x0018_</t>
  </si>
  <si>
    <t xml:space="preserve">å @</t>
  </si>
  <si>
    <t xml:space="preserve">å @_x001d_å_x001d_å_x0004_ _x001b_å_x0004_Àcà_x0005_°`à_x000b_\á_x000b_À !Rã_x000c_À</t>
  </si>
  <si>
    <t xml:space="preserve">å_x0011__x0001__x001a__x0004_P_x001d_åUãX</t>
  </si>
  <si>
    <t xml:space="preserve">_x0001_€Eâ _x001d_å_x000c_P_x001d_å_x0003__x0018_â_x0008_@_x001d_å</t>
  </si>
  <si>
    <t xml:space="preserve">¡ á_x0005_ áP ã@</t>
  </si>
  <si>
    <t xml:space="preserve">_x0004__x0011_å_x0008_  á_x0004__x0010__x0014_ä_x0001_P ã_x0003__x0001_à</t>
  </si>
  <si>
    <t xml:space="preserve">_x0010__x0001_àmãë_x0004__x0010__x0016_å_x0005_Yá_x0007_0_x0011_ç5</t>
  </si>
  <si>
    <t xml:space="preserve">_x0002_Yã</t>
  </si>
  <si>
    <t xml:space="preserve">_x0008_P_x001d_å_x0008_  á_x0008_°_x0011_å_x0004_@_x0004_â_x0004__x0015_å_x0003__x0001__x000b_à_x0002_P ã</t>
  </si>
  <si>
    <t xml:space="preserve">_x0010_	à^ãë_x0004__x0010__x0016_å_x0007_0_x0011_ç_x0005__x0011__x0001_à_x0004_À_x0014_ä_x0008_  á_x0001_P_x0005_â_x0004_à_x0011_å</t>
  </si>
  <si>
    <t xml:space="preserve">_x0010__x000c_à_x0003__x0001__x000e_àTãë_x0004__x0010__x0016_å_x0007_0_x0011_ç_x001d_ê_x0004__x0016_å_x0004__x0010__x0014_å_x000b_1à_x0007_à_x0010_ç</t>
  </si>
  <si>
    <t xml:space="preserve">_x0010__x0001_à_x0004_À_x0013_å_x000e__x0001__x000c_àIãë_x0004_0_x0016_å_x0004__x0010__x0019_å_x0008_  á_x000b__x0001__x0003_à_x0007__x0013_ç</t>
  </si>
  <si>
    <t xml:space="preserve">_x0010__x0001_à_x0008_À_x0010_å	_x0001__x000c_à@ãë_x0004__x0010__x0016_å_x000c_0_x0014_å_x0008_  á_x0005_±_x0001_à_x0010_@_x0004_â_x0007__x0011_ç</t>
  </si>
  <si>
    <t xml:space="preserve">_x0010__x0003_à_x0010__x001b_å_x0004_P_x0005_â	_x0001_à5ãë_x0004__x0010__x0016_å_x0007_0_x0011_ç_x0005_Á_x0001_à_x0004_ á_x0004__x0010__x0019_ä_x0008_  á_x0004_à_x001c_å_x0001_°_x0005_â</t>
  </si>
  <si>
    <t xml:space="preserve">_x0010__x0001_à_x0003__x0001__x000e_à*ãë_x0004_0_x001d_å_x0008_  á_x0003_[áTÿ_x001a__x0004__x0010__x0016_å_x0007_0_x0011_ç°_x0016_å_x0010_ _x001b_åRã&lt;</t>
  </si>
  <si>
    <t xml:space="preserve">_x0018_@_x001d_åP_x001d_å_x0003_Tá_x0014_À_x001d_å  3_x0001_  #_x000c_Uá  #Rã%</t>
  </si>
  <si>
    <t xml:space="preserve">_x0008_ _x001d_å_x000c_€ á_x0010_Y_x0001__x001c__x0008_%ÿÿ_x0005_zÿÿÿÿÿÿÿÿÿÿÿÿÿÿÿÿÿÿÿÿ(_x0011_å_x0005_Á á_x0005_ á$P_x0011_å_x0004_ _x001a_å@_x001a_å_x0003_¡ á°</t>
  </si>
  <si>
    <t xml:space="preserve">å_x0006_° á_x0018_`_x001d_å</t>
  </si>
  <si>
    <t xml:space="preserve">	à</t>
  </si>
  <si>
    <t xml:space="preserve"> _x0005_à_x000c_@_x0004_à_x000c_À_x0002_à  ã_x0010__x0010_</t>
  </si>
  <si>
    <t xml:space="preserve">å_x0002_P_x0014_ç_x0001_0_x0003_â_x0002__x0010__x001c_ç_x0001_â_x0003_VáX!_x0005__x0010_aà_x0002__x0010_	ç_x0002__x0010__x001c_ç_x0002_P_x0014_ç_x0001_P_x0005_àE_x0010_ á_x0002__x0010_</t>
  </si>
  <si>
    <t xml:space="preserve">ç_x0004_ _x0002_âpÿŠ_x0010__x0010__x001d_å_x000b_` á°_x001d_å</t>
  </si>
  <si>
    <t xml:space="preserve">å_x0007_0_x0011_ç_x000c_P_x001d_å_x0018_ _x001d_å_x0005_0_x0003_à_x0007_0_x0001_ç_x0003_Rá_x0010_:@_x001d_å_x0014_P_x001d_å_x0005_Tá[ÿ:_x0001_ ã</t>
  </si>
  <si>
    <t xml:space="preserve">âp=è_x000c_P_x001d_å_x0018_ _x001d_å_x0005_0_x0003_àÀ_x001d_å_x000c_@_x001d_å_x0003_Rá_x0007_0_x0001_ç_x0004__x000c_à</t>
  </si>
  <si>
    <t xml:space="preserve">ånÿ*_x0006_ á_x0010_ ãIõëPãnÿ</t>
  </si>
  <si>
    <t xml:space="preserve">_x0004_0_x001d_åSã_x0004__x0010__x0016__x0005_S</t>
  </si>
  <si>
    <t xml:space="preserve">_x0004__x0010__x0016_å_x001c_°_x001d_å_x0003__x0001__x0001_à_x0001_0 á@aà_x0004_À3å_x0004_àDâ^!bçSá_x000b_@_x001c_ç@_x000c_åG</t>
  </si>
  <si>
    <t xml:space="preserve">RãD</t>
  </si>
  <si>
    <t xml:space="preserve">_x0001_Rã </t>
  </si>
  <si>
    <t xml:space="preserve">_x0002_Rã_x001a_</t>
  </si>
  <si>
    <t xml:space="preserve">_x0003_Rã_x0014_</t>
  </si>
  <si>
    <t xml:space="preserve">_x0004_Rã_x000e_</t>
  </si>
  <si>
    <t xml:space="preserve">_x0005_Rã_x0008_</t>
  </si>
  <si>
    <t xml:space="preserve">_x0006_Rã_x0004_ 3_x0015__x001c_@_x001d__x0015__x0004_À_x0012__x0017_À_x0002__x0015__x001c_ _x001d_å_x0004_°3å_x0002_P_x001b_çP_x000b_å_x0004_à3å_x001c_@_x001d_å_x0004_À_x001e_çÀ_x000e_å_x0004_°3å_x001c_ _x001d_å_x0002_P_x001b_çP_x000b_å_x0004_à3å_x001c_@_x001d_å_x0004_À_x001e_çÀ_x000e_å_x0004_°3å_x001c_ _x001d_å_x0002_P_x001b_çP_x000b_å_x0004_ 3å_x001c_à_x001d_åSá_x000e_À_x0012_çÀ_x0002_å_x000e_  _x0011__x001b_</t>
  </si>
  <si>
    <t xml:space="preserve">_x0003_À á_x0004_°&lt;å_x0002_P_x001b_çP_x000b_å_x0004_à&lt;å_x0002_@_x001e_ç@_x000e_å_x0004_°_x001c_å_x0002_P_x001b_çP_x000b_å_x0010_@_x0013_å_x0002_à_x0014_çà_x0004_å_x0014_À_x0013_å_x0002_°_x001c_ç°_x000c_å_x0018_P_x0013_å_x0002_@_x0015_ç@_x0005_å_x001c_à_x0013_å_x0002_°_x001e_ç°_x000e_å À_x0013_å 0_x0003_âSá_x0002_P_x001c_çP_x000c_åcÿ_x001a_°_x0016_å_x0010__x001b_åPã_x0006_</t>
  </si>
  <si>
    <t xml:space="preserve">$@_x0011_å_x001c_À_x001d_å(0_x0011_å_x000c_à_x0014_çà_x0004_å_x000c_ _x0013_ç _x0003_å_x0001_0 ã_x0007_0_x0001_ç_x0003_ÿê_x0004_P_x001d_år=_x0001_âUã_x0004_P_x0003_âe</t>
  </si>
  <si>
    <t xml:space="preserve">_x0008_@_x001d_å_x000c_± áÀ_x001d_å$ _x0015_å_x0004_à_x0013_å_x0004_€_x0014_ä_x000c_‘ á_x0004_0_x001d_å_x0002__x0001__x000e_à	_x0010__x0008_à_x000b_  á_x0010_</t>
  </si>
  <si>
    <t xml:space="preserve">å_x0001_ Câ[âë_x0004__x0010__x001d_å_x0001_ ã_x0003_ </t>
  </si>
  <si>
    <t xml:space="preserve">â_x0001_Yá_x0004_€_x0005_âP</t>
  </si>
  <si>
    <t xml:space="preserve">Zã$</t>
  </si>
  <si>
    <t xml:space="preserve">_x0001_Zã_x0016_</t>
  </si>
  <si>
    <t xml:space="preserve">_x0002_Zã_x000b_</t>
  </si>
  <si>
    <t xml:space="preserve">_x0008_À_x001d_å_x000b_  á$_x0015_å_x0004_€_x0008_â_x0004__x0015_å_x0004_@_x0004_â_x0004_à_x001c_å_x0010_0_x001d_å_x0001_	à_x0002_ ã_x0003__x0010__x000e_àCâë$_x0015_å_x000b_  á_x0004_0_x0018_ä_x0001_	â_x0004__x0010__x0014_ä_x0010_à_x001d_å_x0001__x0003_à_x000e__x0010__x0001_à:âë$à_x0015_å_x000b_  á_x0004__x0018_ä_x0001_	â_x0004_À_x0014_ä_x0010__x0010__x001d_å_x000e__x0001_à_x0001__x0010__x000c_à1âë_x0004_ _x001d_å_x0002_Yá)</t>
  </si>
  <si>
    <t xml:space="preserve">$`</t>
  </si>
  <si>
    <t xml:space="preserve">å_x0008_` á_x0004_  á$À_x0015_å_x000b_  á_x0004_à_x001a_ä_x0004_	â_x0004__x0016_ä_x0010__x0010__x001d_å_x000c__x0001_à_x0001__x0010__x000e_à"âë$_x0015_å_x0004_0_x0018_å_x000b_  á_x0010_À_x001d_å_x0004__x0010__x0014_å_x0001__x0003_à_x000c__x0010__x0001_à_x001a_âë$0_x0015_å_x0004__x0016_å_x000b_  á_x0004_`_x001a_å_x0010__x0010__x001d_å_x0003__x0001_à_x0001__x0010__x0006_à_x0012_âë$_x0015_å_x000c_À_x0018_å_x000b_  á_x000c__x0010__x0014_å_x0010_€_x0008_â_x0010_0_x001d_å_x0001__x000c_à_x0010_@_x0004_â_x0003__x0010__x0001_à_x0008_âë_x0004_`_x001d_å_x0006_YáWÿ_x001a_$`_x001d_å_x0004__x0010__x0016_å$ _x0015_å_x000c_@_x001d_å_x0007_0_x0011_ç_x0002_°_x0004_à$°_x0005_å|þê_x001c_ _x001d_åbÿê0_x0010_åpO-éLÐMâ_x0018_p_x0013_å_x0001_@ á( </t>
  </si>
  <si>
    <t xml:space="preserve">å_x0010_ _x0013_å_x0008_p</t>
  </si>
  <si>
    <t xml:space="preserve">å_x0008_p_x001d_å$P_x0013_å_x0002__x0010_Gâ&lt;</t>
  </si>
  <si>
    <t xml:space="preserve">å`qâ_x0001_`&amp;àRã_x0010_P</t>
  </si>
  <si>
    <t xml:space="preserve">å` _x0003_VãI</t>
  </si>
  <si>
    <t xml:space="preserve">_x0004__x0010_åd</t>
  </si>
  <si>
    <t xml:space="preserve">_x0001_ã_x0010_€_x001d_å` ã_x0010_ _x001d_å_x0006_P áÀ_x0019_ç_x0008_ á_x0001_ </t>
  </si>
  <si>
    <t xml:space="preserve">â_x0014_€</t>
  </si>
  <si>
    <t xml:space="preserve">å_x0018_ </t>
  </si>
  <si>
    <t xml:space="preserve">å_x0004_0_x0013_åSãh</t>
  </si>
  <si>
    <t xml:space="preserve">_x0018_°_x001d_årM	â(0_x001d_å_x0004_@_x0004_â_x000b_ là_x0003_0eà$°_x0014_å_x0003_Zá_x0003_  !Zã\</t>
  </si>
  <si>
    <t xml:space="preserve">_x0008__x001d_å_x0004__x001c__x0001_ã_x0004_p_x0014_å_x000b_! á_x0001_€_x0019_ç_x0001__x0010_ ã_x0005_1_x0010_ç_x0005__x0001_à_x000c_p</t>
  </si>
  <si>
    <t xml:space="preserve">Qá_x001c_€</t>
  </si>
  <si>
    <t xml:space="preserve">å_x0001_ÀJâ_x000b_1_x0008_ç_x0003_À_x000c_â_x0004_p_x0010_å_x0004_ _x0002_â_x000c_€_x001d_å_x0008_0â_x000b_q_x0008_çE</t>
  </si>
  <si>
    <t xml:space="preserve">\ã"</t>
  </si>
  <si>
    <t xml:space="preserve">_x0001_\ã_x0014_</t>
  </si>
  <si>
    <t xml:space="preserve">_x0008_€_x0010_å_x0002__x0010_ ã_x001c__x001d_å_x000c_p_x001d_å_x0002_€ç_x0004_À_x0013_å_x0008_0_x0003_â_x0002_À_x0007_ç_x0004_ _x0002_â_x0004_Œ_x0001_ãÀ_x0013_å_x0008__x0019_ç_x0001__x0010__x0001_â_x0004_p_x0014_å_x0002_Àç_x0004_À_x0013_å_x0008_0_x0003_â_x0002_À_x0007_ç_x0004_ _x0002_â_x0004_|_x0001_ãÀ_x0013_å_x0007__x0019_ç_x0001__x0010__x0001_â_x0004_p_x0014_å</t>
  </si>
  <si>
    <t xml:space="preserve">Qá_x0002_Àç_x0004__x0013_å_x0008_0_x0003_â_x0002__x0007_ç_x0004_ _x0002_â </t>
  </si>
  <si>
    <t xml:space="preserve">_x000c_°</t>
  </si>
  <si>
    <t xml:space="preserve">å_x001c_`</t>
  </si>
  <si>
    <t xml:space="preserve">å P</t>
  </si>
  <si>
    <t xml:space="preserve">å_x0004_Œ_x0001_ã`_x0013_å_x0008_À_x0019_ç_x0004_P_x0002_â_x0004__x0014_å_x0008_€_x0002_â_x000c_p_x0002_â_x0004__x0010__x0001_â_x0002_`_x000c_ç</t>
  </si>
  <si>
    <t xml:space="preserve">Qá_x0004_°_x0013_å_x0002_°ç_x0010_ _x0002_â_x0008_`_x0013_å_x0005_`_x000c_ç_x000c_°_x0013_å_x0005_°ç_x0010_`_x0013_å_x0008_`_x000c_ç_x0014_°_x0013_å_x0008_°ç_x0018_P_x0013_å_x0007_P_x000c_ç_x001c_`_x0013_å 0_x0003_â_x0007_`çdÿ_x001a__x000c_°_x001d_å_x001c_`_x001d_å P_x001d_åd:_x0001_ã_x0001_°_x000b_à_x0003_À_x0019_ç$°_x0004_å_x0010_ _x001d_å(p_x001d_å_x000c_Rá0 3_x0001_0 #_x0007_Uá0 #Sã!</t>
  </si>
  <si>
    <t xml:space="preserve">_x0008_ _x001d_å_x000c_1 á_x0004_ _x0019_å_x0008__x0019_å_x0006_!_x0002_à(_x0010__x0019_å_x0003_ </t>
  </si>
  <si>
    <t xml:space="preserve">à$@_x0019_å_x0003_€à_x000c_</t>
  </si>
  <si>
    <t xml:space="preserve">å_x0003_p_x0001_à(_x001d_å_x0003_°_x0004_à0 ã_x0012_å_x0001_À_x000c_â_x0010_@_x001d_å_x0001_P_x0005_â_x0002_`_x0006_â_x0003_</t>
  </si>
  <si>
    <t xml:space="preserve">ç_x000c_Tá_x0005_Y!_x0004__x0010__x0012_å_x0008_ _x0002_â_x0001_@àaà_x0003__x0010__x0008_çD@ á_x0003__x0007_ç_x0003_@_x000b_ç_x0004_0_x0003_âmÿŠ_x000c__x001d_å_x0010_ _x001d_å_x000c_RádJ_x0001_ã_x0004_À	ç_x0005_:( _x001d_å_x0005_Rá_x001c_š&lt;@_x001d_å0_x0014_å^ÿê&lt;_x001d_å_x0010_ ã+ôëPã_x0015_</t>
  </si>
  <si>
    <t xml:space="preserve">&lt;_x001d_å_x0001_à ã_x0014_ _x001d_å_x000e_À á_x0004__x0019_å_x0004_p_x0019_å_x0008_0_x0019_å( _x0019_å</t>
  </si>
  <si>
    <t xml:space="preserve">€_x0017_ç$_x0010__x0019_å€_x0007_å</t>
  </si>
  <si>
    <t xml:space="preserve">p_x0013_çp_x0003_å</t>
  </si>
  <si>
    <t xml:space="preserve">_x0011_ç_x0001_å</t>
  </si>
  <si>
    <t xml:space="preserve">0_x0012_ç0_x0002_å( _x001d_å_x0004_à	ç_x0005_RábÿŠ_x0001_ ãLÐ</t>
  </si>
  <si>
    <t xml:space="preserve">âp=è_x0004__x0010__x0010_åd*_x0001_ã_x0010_P_x001d_å_x0007_° á_x0010_ _x001d_å_x0001_À_x0005_âDÀ</t>
  </si>
  <si>
    <t xml:space="preserve">å_x0002_À_x0011_ç_x0007_Q á_x0006_p á_x0010_Y_x0001__x001d__x0008_0ÿÿ</t>
  </si>
  <si>
    <t xml:space="preserve">ÿÿÿÿÿÿÿÿÿÿÿÿÿÿÿÿÿÿ</t>
  </si>
  <si>
    <t xml:space="preserve"> á@€</t>
  </si>
  <si>
    <t xml:space="preserve">å_x0004_0_x0013_åSã_x0005_</t>
  </si>
  <si>
    <t xml:space="preserve">r_x0001_âD _x001d_å(0_x001d_å_x0004_	â_x0002_ là_x0003_0gà$_x0010_å_x0003_Rá_x0003_  !_x000c_ </t>
  </si>
  <si>
    <t xml:space="preserve">åRã </t>
  </si>
  <si>
    <t xml:space="preserve">åv</t>
  </si>
  <si>
    <t xml:space="preserve">_x0008_€_x001d_åÀ ã	! á$`</t>
  </si>
  <si>
    <t xml:space="preserve">å_x000c_` á</t>
  </si>
  <si>
    <t xml:space="preserve">p</t>
  </si>
  <si>
    <t xml:space="preserve">å_x0018__x0007__x0008_à0_x0010_</t>
  </si>
  <si>
    <t xml:space="preserve">å_x0008_p_x001d_åWã]</t>
  </si>
  <si>
    <t xml:space="preserve">_x0008_¡_x0014_ç_x0004_0 ãp_x0010_å_x0005_Sá_x0004_Eâ_x0008__x0011__x0004_àYÁbç_x0002_ _x0007_çR</t>
  </si>
  <si>
    <t xml:space="preserve">\ã(</t>
  </si>
  <si>
    <t xml:space="preserve">_x0001_\ã </t>
  </si>
  <si>
    <t xml:space="preserve">_x0002_\ã_x001a_</t>
  </si>
  <si>
    <t xml:space="preserve">_x0003_\ã_x0014_</t>
  </si>
  <si>
    <t xml:space="preserve">_x0004_\ã_x000e_</t>
  </si>
  <si>
    <t xml:space="preserve">_x0005_\ã_x0008_</t>
  </si>
  <si>
    <t xml:space="preserve">_x0006_\ã_x0004_p_x0011__x0015__x0008_0 _x0013__x0004_À_x0010__x0015__x0002_p_x000c__x0017__x0003_p_x0011_ç_x0003_À_x0010_ç_x0004_0_x0003_â_x0002_p_x000c_ç_x0003_°_x0011_ç_x0003__x0010_ç_x0004_0_x0003_â_x0002_°	ç_x0003_ _x0011_ç_x0003_p_x0010_ç_x0004_0_x0003_â_x0002_ _x0007_ç_x0003_°_x0011_ç_x0003_À_x0010_ç_x0004_0_x0003_â_x0002_°_x000c_ç_x0003__x0011_ç_x0003_ _x0010_ç_x0004_0_x0003_â_x0002_</t>
  </si>
  <si>
    <t xml:space="preserve">ç_x0003_p_x0011_ç_x0003_°_x0010_ç_x0004_0_x0003_â_x0005_Sá_x0002_p_x000b_ç'</t>
  </si>
  <si>
    <t xml:space="preserve">_x0014_€</t>
  </si>
  <si>
    <t xml:space="preserve">å_x001c_@</t>
  </si>
  <si>
    <t xml:space="preserve">å_x0003_°_x0011_ç_x0004_À_x0003_â_x0003_@_x0010_ç_x0008__x0003_â_x000c_ _x0003_â_x0010_€_x0003_â_x0014_p_x0003_â_x0018_`_x0003_â_x0002_°_x0004_ç_x001c_@_x0003_â_x000c_°_x0011_ç 0_x0003_â_x000c_À_x0010_ç_x0005_Sá_x0002_°_x000c_ç	À_x0011_ç	°_x0010_ç_x0002_À_x000b_ç</t>
  </si>
  <si>
    <t xml:space="preserve">_x0011_ç</t>
  </si>
  <si>
    <t xml:space="preserve"> _x0010_ç_x0002_</t>
  </si>
  <si>
    <t xml:space="preserve">ç_x0008_°_x0011_ç_x0008_€_x0010_ç_x0002_°_x0008_ç_x0007_À_x0011_ç_x0007__x0010_ç_x0002_À	ç_x0006_ _x0011_ç_x0006_p_x0010_ç_x0002_ _x0007_ç_x0004_`_x0011_ç_x0004_°_x0010_ç_x0002_`_x000b_ç]ÿ_x001a__x0014_€_x001d_å_x0018_`_x001d_å_x001c_@_x001d_å_x0008_°_x001d_å_x000b_€_x0008_à_x000c__x0010__x001d_å_x0001_`_x0006_â_x0004_ _x0002_â_x0001_Vá_x0019_ÿ_x001a_  _x001d_å_x0006_0 á0_x0010__x001d_å_x0003_ _x0002_àd:_x0001_ã</t>
  </si>
  <si>
    <t xml:space="preserve">p_x001d_å$`_x001d_å_x0003_À_x0011_ç  </t>
  </si>
  <si>
    <t xml:space="preserve">å €_x001d_å$€å_x0010__x001d_å( _x001d_å_x000c_Yá0 3_x0001_0 #</t>
  </si>
  <si>
    <t xml:space="preserve">Wá0 #Sã_x000c_! _x0011__x0007_</t>
  </si>
  <si>
    <t xml:space="preserve">_x0008__x001d_åPã|</t>
  </si>
  <si>
    <t xml:space="preserve">_x0006_‘_x0014_ç_x0004_0 ã_x0004_ _x0011_å_x0005_Sá_x0004_€Eâ_x0006__x0001__x0004_àXbç_x0002_</t>
  </si>
  <si>
    <t xml:space="preserve">çq</t>
  </si>
  <si>
    <t xml:space="preserve">Xã/</t>
  </si>
  <si>
    <t xml:space="preserve">_x0001_Xã&amp;</t>
  </si>
  <si>
    <t xml:space="preserve">_x0002_Xã_x001f_</t>
  </si>
  <si>
    <t xml:space="preserve">_x0003_Xã_x0018_</t>
  </si>
  <si>
    <t xml:space="preserve">_x0004_Xã_x0011_</t>
  </si>
  <si>
    <t xml:space="preserve">_x0005_Xã</t>
  </si>
  <si>
    <t xml:space="preserve">_x0006_Xã_x0003_€_x0001__x0010__x0004_ _x0010__x0015__x0008_0 _x0013__x0004_€_x0018__x0015__x0002_ _x0008__x0017__x0003_€_x0001_à_x0003__x0010_ç_x0004_0_x0003_â_x0004_°_x0018_å_x0002__x000b_ç_x0003__x0001_à_x0003_ _x0010_ç_x0004_0_x0003_â_x0004_°_x0019_å_x0002_ _x000b_ç_x0003_ _x0001_à_x0003_°_x0010_ç_x0004_0_x0003_â_x0004_€_x001a_å_x0002_°_x0008_ç_x0003_€_x0001_à_x0003_°_x0010_ç_x0004_0_x0003_â_x0004__x0018_å_x0002_°	ç_x0003_°_x0001_à_x0003_ _x0010_ç_x0004_0_x0003_â_x0004__x001b_å_x0002_ 	ç_x0003_ _x0001_à_x0003__x0010_ç_x0004_0_x0003_â_x0004_€_x001a_å_x0005_Sá_x0002__x0008_ç?</t>
  </si>
  <si>
    <t xml:space="preserve">å0À</t>
  </si>
  <si>
    <t xml:space="preserve">å4p</t>
  </si>
  <si>
    <t xml:space="preserve">å8@</t>
  </si>
  <si>
    <t xml:space="preserve">å_x0003_ _x0001_à_x0003__x0010_ç_x0004_@_x0003_â_x000c_€_x0003_â_x0004_`_x001a_å_x0004_À_x0001_à_x0008_ _x0003_â_x0008_°_x0001_à</t>
  </si>
  <si>
    <t xml:space="preserve">p_x0001_à_x000c_p</t>
  </si>
  <si>
    <t xml:space="preserve">å_x0002__x0006_ç_x0010_p_x0003_â_x0004_@_x0010_ç_x0007_`_x0001_à_x0018_`</t>
  </si>
  <si>
    <t xml:space="preserve">å_x0014_`_x0003_â_x0004__x001c_å_x0006_À_x0001_à_x0004_@</t>
  </si>
  <si>
    <t xml:space="preserve">å_x0018_@_x0003_â_x001c_À</t>
  </si>
  <si>
    <t xml:space="preserve">å_x001c_À_x0003_â_x0014_°</t>
  </si>
  <si>
    <t xml:space="preserve">å_x0004_°_x0001_à °</t>
  </si>
  <si>
    <t xml:space="preserve">å_x000c_°_x0001_à$°</t>
  </si>
  <si>
    <t xml:space="preserve">å 0_x0003_â_x0004_°_x001d_å_x0005_Sá_x0002_°	ç_x000c_°_x001d_å</t>
  </si>
  <si>
    <t xml:space="preserve">_x0010_ç_x0004_ _x001b_å_x0014_°_x001d_å_x0002_</t>
  </si>
  <si>
    <t xml:space="preserve">ç_x0004__x001b_å_x0008_€_x0010_ç_x0018_ _x001d_å_x0002_€	ç_x0004_°_x001a_å_x0007_p_x0010_ç  _x001d_å_x0002_p_x000b_ç_x0006__x0010_ç_x001c_`_x001d_å_x0004_€_x0016_å_x0002__x0008_ç_x0004_°_x0010_ç_x0004_p_x001a_å_x0002_°_x0007_ç$@_x001d_å_x000c_À_x0010_ç_x0004_`_x0014_å_x0002_À_x0006_çGÿ_x001a_</t>
  </si>
  <si>
    <t xml:space="preserve">`_x001d_å0À_x001d_å4p_x001d_å8@_x001d_å_x0008__x001d_å	`_x0006_à( _x001d_å_x0001_À_x000c_â_x0010_°_x001d_å_x0001_p_x0007_â_x0004_ _x0002_â_x000c_[á_x0007_Z!wÿŠ_x0010_€_x001d_åd:_x0001_ã_x0003_À_x0001_ç_x000c_Xá_x0005_:( _x001d_å_x0007_ZáMþš&lt;°_x001d_å0_x001b_åYþê&lt;_x001d_å_x0010_ ã\òëPãFþ</t>
  </si>
  <si>
    <t xml:space="preserve">_x0008__x001d_åYãZ</t>
  </si>
  <si>
    <t xml:space="preserve">&lt;°_x001d_å_x0004_ Eâ@_x001d_åR!bç_x0004__x0010__x001b_å_x0001_À_x0005_à_x0001_0 á_x0004_3å_x000c_Sá	€_x0010_ç€åG</t>
  </si>
  <si>
    <t xml:space="preserve">RãJ</t>
  </si>
  <si>
    <t xml:space="preserve">_x0006_Rã@à_x001d_å_x0004_ 3_x0015_@€_x001d__x0015__x0008__x0012__x0017__x0002__x0015__x0004_ 3å_x000e__x0012_ç_x0002_å_x0004_€3å@_x001d_å _x0018_ç _x0008_å_x0004_ 3å@à_x001d_å_x000e__x0012_ç_x0002_å_x0004_€3å@_x001d_å	 _x0018_ç _x0008_å_x0004_ 3å@à_x001d_å_x000e__x0012_ç_x0002_å_x0004_ 3å@€_x001d_å_x000c_Sá_x0008_ _x0012_ç _x0002_å_x0008_  _x0011__x001b_</t>
  </si>
  <si>
    <t xml:space="preserve">_x0003_à á_x0004_€&gt;å_x0002__x0018_ç_x0008_å_x0004_&gt;å_x0002_ _x0010_ç å_x0004__x001e_å_x0002_€_x0010_ç€å_x0010_à_x0013_å_x0002_ _x001e_ç _x000e_å_x0014__x0013_å_x0002_€_x0010_ç€å_x0018_à_x0013_å_x0002_ _x001e_ç _x000e_å_x001c__x0013_å_x0002_€_x0010_ç€å  _x0013_å 0_x0003_â_x000c_Sá_x0002_€_x001a_ç€</t>
  </si>
  <si>
    <t xml:space="preserve">åcÿ_x001a__x0001_0 ãd*_x0001_ã_x0003_À á_x0002_0_x0001_ç_x0018_ÿê@ _x001d_å\ÿê&lt;à_x001d_å_x0001_0 ãd*_x0001_ã_x0003_À á_x0004__x0010__x001e_å_x0002_0_x0001_ç_x000f_ÿêpO-é$ÐMâ@ ád_x0004__x001f_å_x0008__x0010_</t>
  </si>
  <si>
    <t xml:space="preserve">å_x0002_` áT_x0010__x001d_å _x000f_àH°_x001d_åQã_x0004_ </t>
  </si>
  <si>
    <t xml:space="preserve">åLP_x001d_å_x0002_ áPp_x001d_å_x0015_</t>
  </si>
  <si>
    <t xml:space="preserve">8Ä_x001f_åWã_x000c__x0010__x0012_ç0$_x001f_å_x0010__x0011_å_x0002_À_x0010_ç_x000c__x0010_</t>
  </si>
  <si>
    <t xml:space="preserve">å_x001c_å_x0018_</t>
  </si>
  <si>
    <t xml:space="preserve">å_x0015__x001a_0_x0015_å_x0004_ áSã_x001e__x001a__x0010__x001b_å_x000c_ _x001d_åj_x0007_ëPãs_x001a__x0007_ á$Ð</t>
  </si>
  <si>
    <t xml:space="preserve">âp=èh#_x001f_åWã_x0002__x0010__x0010_ç`#_x001f_å_x0010__x0011_å_x0002_À_x0010_ç_x000c__x0010_</t>
  </si>
  <si>
    <t xml:space="preserve">åiÿ</t>
  </si>
  <si>
    <t xml:space="preserve">_x0001__x0010_ ã_x0006_`_x0003_à_x0011__x0007_0á_x001c_</t>
  </si>
  <si>
    <t xml:space="preserve">å6g á_x0010_`</t>
  </si>
  <si>
    <t xml:space="preserve">å_x0001_ _x0001_kÿ</t>
  </si>
  <si>
    <t xml:space="preserve">_x0006_pcà€ ã_x0014_p</t>
  </si>
  <si>
    <t xml:space="preserve">å_x0008_ á_x0007__x0010_ á_x0010_p_x001d_åYã_x0004_0_x0015_ä_x0004_ á_x0001_p _x0001_Sã_x0008_`_x0007_à_x001b__x001a__x0010__x001b_å_x000c_ _x001d_åC_x0007_ëPãYÿ</t>
  </si>
  <si>
    <t xml:space="preserve">_x0008_à_x001d_å_x0004_ á_x0007_  á0_x001b_å_x0008__x0011__x000e_à/	ëPãQÿ</t>
  </si>
  <si>
    <t xml:space="preserve">_x001c__x001d_å_x0001_	â_x0004_°_x000b_âYá;</t>
  </si>
  <si>
    <t xml:space="preserve">_x0014__x0010__x001d_åYã_x0010_p_x001d_å_x0006_€ á_x0004_0_x0015_ä_x0004_ á_x0001_p _x0001_Sã_x0008_`_x0007_àcÿ</t>
  </si>
  <si>
    <t xml:space="preserve">_x0018__x0010__x001d_å_x000c_ _x001d_å'_x0007_ëPã=ÿ</t>
  </si>
  <si>
    <t xml:space="preserve">_x0004_ _x001d_å_x0004_ áh2_x001f_å_x0004__x0010__x0015_å_x0003_À_x0012_ç _x001c_å_x001e__x0007_ëPã4ÿ</t>
  </si>
  <si>
    <t xml:space="preserve">_x0010_Y_x0001__x001e__x0008_3ÿÿ</t>
  </si>
  <si>
    <t xml:space="preserve">ᶠ</t>
  </si>
  <si>
    <t xml:space="preserve">ÿÿÿÿÿÿÿÿÿÿÿÿÿÿÿÿÿÿ_x0008_Vá`ÿš_x0008_p_x001d_å_x0004_ á_x0004_ _x0015_å_x0008_à`á_x0006_ _x000e_à_x0008__x0011__x0017_ç_x0003_ </t>
  </si>
  <si>
    <t xml:space="preserve">âX_x0007_ë_x0008__x0010__x001d_å_x0008_!_x0001_à_x0004_p_x0002_â0Pâ_x0016_</t>
  </si>
  <si>
    <t xml:space="preserve">_x0001_€_x0008_â_x0008_VáPÿšZã_x001b_</t>
  </si>
  <si>
    <t xml:space="preserve">_x0001_Zã_x0010_</t>
  </si>
  <si>
    <t xml:space="preserve">_x0002_Zã_x0007_</t>
  </si>
  <si>
    <t xml:space="preserve">_x0004__x0010__x0012_å_x0004_ á_x0004_ _x0015_å_x0004_p_x0007_âE_x0007_ë0Pâ_x0006_</t>
  </si>
  <si>
    <t xml:space="preserve">_x0001_€_x0008_â_x0004_ á_x0004__x0010__x0017_ä_x0004_ _x0015_å&gt;_x0007_ë0Pâ</t>
  </si>
  <si>
    <t xml:space="preserve">_x0001_€_x0008_â_x0004_ á_x0004__x0010__x0017_ä_x0004_ _x0015_å7_x0007_ë0Pâx</t>
  </si>
  <si>
    <t xml:space="preserve">_x0001_€_x0008_â_x0008_Vá2ÿš_x0007_  á_x0004_ _x0015_å_x0004__x0010__x001a_ä_x0004_ á-_x0007_ë_x0004_€_x0008_â0Pâ_x0004_ ál</t>
  </si>
  <si>
    <t xml:space="preserve">_x0004__x0010__x0017_å_x0004_ _x0015_å&amp;_x0007_ë0Pâ_x0004_ áf</t>
  </si>
  <si>
    <t xml:space="preserve">_x0004__x0010__x001a_å_x0004_ _x0015_å _x0007_ë0Pâ_x0004_ á`</t>
  </si>
  <si>
    <t xml:space="preserve">_x000c__x0010__x0017_å_x0010_p_x0007_â_x0004_ _x0015_å_x0019__x0007_ë0PâZ</t>
  </si>
  <si>
    <t xml:space="preserve">_x0008_VábÿŠ_x0014_ÿê_x0018__x0010__x001d_å_x000c_ _x001d_åK_x0007_ëPã`ÿ</t>
  </si>
  <si>
    <t xml:space="preserve">_x0004_ _x001d_å_x0004_ áxÁ_x001f_å_x0010__x0015_å_x000c_à_x0012_ç _x001e_åB_x0007_ëPãWÿ</t>
  </si>
  <si>
    <t xml:space="preserve">VãE</t>
  </si>
  <si>
    <t xml:space="preserve">_x0008_€_x001d_å_x0004_ á _x0015_å_x0001_Fâ_x0003_	â_x0004__x0010__x0018_ä}_x0007_ë0Pâ&gt;</t>
  </si>
  <si>
    <t xml:space="preserve">_x0001_  ã_x0006_Zá9</t>
  </si>
  <si>
    <t xml:space="preserve">Yã_x001a_</t>
  </si>
  <si>
    <t xml:space="preserve">Yá_x000f_</t>
  </si>
  <si>
    <t xml:space="preserve">_x0002_Yã_x0006_</t>
  </si>
  <si>
    <t xml:space="preserve">_x0004_ á_x0004__x0010__x0018_ä _x0015_ån_x0007_ë0Pâ/</t>
  </si>
  <si>
    <t xml:space="preserve">à_x0004_ á_x0004__x0010__x0018_ä _x0015_åg_x0007_ë0Pâ(</t>
  </si>
  <si>
    <t xml:space="preserve">â_x0004_ á_x0004__x0010__x0018_ä _x0015_å`_x0007_ë0Pâ!</t>
  </si>
  <si>
    <t xml:space="preserve">â_x0006_Zá_x001c_</t>
  </si>
  <si>
    <t xml:space="preserve">_x0008_p á _x0015_å_x0004__x0010__x0017_ä_x0004_ áV_x0007_ë_x0004_ </t>
  </si>
  <si>
    <t xml:space="preserve">â0Pâ_x0004_ á_x0015_</t>
  </si>
  <si>
    <t xml:space="preserve">_x0004__x0010__x0018_å _x0015_åO_x0007_ë0Pâ_x0004_ á_x000f_</t>
  </si>
  <si>
    <t xml:space="preserve">_x0004__x0010__x0017_å _x0015_åI_x0007_ë0Pâ_x0004_ á	</t>
  </si>
  <si>
    <t xml:space="preserve">_x000c__x0010__x0018_å_x0010_€_x0008_â _x0015_åB_x0007_ë0Pâ_x0003_</t>
  </si>
  <si>
    <t xml:space="preserve">_x0006_Zábÿ_x001a__x0001_ ã_x000e_ÿê_x0003_ á_x000c_ÿê_x0004_ á_x0008__x0010__x001d_å_x0006_  á0_x001b_åc_x0008_ë_x0010_â_x0001_ _x0013__x0004_ÿêPP_x0001_\þÿ@þÿXþÿLþÿ`þÿpO-é@ á_x0008_W_x001f_å_x000c_ÐMâ_x0004__x0007__x001f_å_x0001_` á_x0005_P_x000f_àp_x0015_ç_x0017_ågßëp'_x001f_å_x0004__x0010__x0014_å_x0002_0_x0015_ç _x0013_å€ á_x0006_ áU_x0006_ë0Pâ_x0002__x001a__x0003_ á_x000c_Ð</t>
  </si>
  <si>
    <t xml:space="preserve">âp=èDç_x001f_å_x0006_ á_x0010__x0014_å_x000e_À_x0015_ç _x001c_åJ_x0006_ëPãuÿ</t>
  </si>
  <si>
    <t xml:space="preserve">_x0014_å$'_x001f_å_x0004_Pã_x0008__x0010__x0014_å_x0010__x0014__x0005__x0002_0_x0015_ç_x0001__x0010_`_x0006_ á_x0008__x0010__x0001_ _x0013_å=_x0006_ëPãhÿ</t>
  </si>
  <si>
    <t xml:space="preserve">_x0010__x0014_å_x0006_Qã_x0001_ñ_x000f__x0014_êIêAê.ê_x0002_ê_x0004__x0001_êoê_x0014_ê_x0010_À_x0014_å\ã(_x0001_</t>
  </si>
  <si>
    <t xml:space="preserve">@_x0006__x001f_åp ã_x0007_€ á _x0015_ç _x001a_å_x0017_ê</t>
  </si>
  <si>
    <t xml:space="preserve">&amp;_x001f_å_x0014_0_x0014_å_x0002_ _x0015_ç_x0007_0_x0003_à_x0010__x0012_åX Cá_x0010_</t>
  </si>
  <si>
    <t xml:space="preserve">åi_x0006_ë0Pâ_x0006_ áHÿ</t>
  </si>
  <si>
    <t xml:space="preserve">_x0004_Æ_x001f_å_x0014_ _x0014_å_x000c_0_x0015_ç_x0007__x0010__x0002_à_x0018_p_x0007_â_x0010__x0010__x0011_å _x0013_å_x0014__x0006_ëPã?ÿ</t>
  </si>
  <si>
    <t xml:space="preserve">_x0010_à_x0014_å_x0008_^á</t>
  </si>
  <si>
    <t xml:space="preserve">_x0001_š_x0014_0_x0014_å_x0006_ á_x0001_€_x0008_âW _x0003_á </t>
  </si>
  <si>
    <t xml:space="preserve">åS_x0006_ë0Pâ_x0006_ á^ÿ_x001a_1ÿê</t>
  </si>
  <si>
    <t xml:space="preserve">Æ_x001f_å_x0006_ á_x0010__x0010__x0004_â_x000c_0_x0015_çP_x0013_å%Q á_x0005_  áx_x0006_ëPã(ÿ</t>
  </si>
  <si>
    <t xml:space="preserve">_x0008_à_x0014_å_x0006_ á_x0014__x0010__x0014_å_x000e_ eàq_x0006_ë_x0010_â_x0001_ _x0013_ ÿê_x0008_ _x0014_å_x0006_ á_x0002__x0011_ áL_x0006_ë_x0010_â_x0001_ _x0013__x0019_ÿêL5_x001f_å_x0006_ á_x0010__x0010__x0014_å_x0003_à_x0015_ç _x001e_åf_x0006_ëPã_x0011_ÿ</t>
  </si>
  <si>
    <t xml:space="preserve">0Å_x001f_å_x0006_ á_x0014__x0010__x0014_å_x000c_ _x0015_ç _x0012_å^_x0006_ë0Pâ_x0008_ÿ</t>
  </si>
  <si>
    <t xml:space="preserve">_x0014_5_x001f_å_x0006_ á_x0018__x0010__x0014_å_x0003_à_x0015_ç _x001e_åV_x0006_ëPã_x0001_ÿ</t>
  </si>
  <si>
    <t xml:space="preserve">xÅ_x001f_å_x0006_ á_x001c__x0010__x0014_å_x000c_ _x0015_ç _x0012_åN_x0006_ëPãyÿ</t>
  </si>
  <si>
    <t xml:space="preserve">\5_x001f_å_x0006_ á _x0010__x0014_å_x0003_à_x0015_ç _x001e_åF_x0006_ëPãqÿ</t>
  </si>
  <si>
    <t xml:space="preserve">@Å_x001f_å_x0006_ á$_x0010__x0014_å_x000c_ _x0015_ç_x0001__x0010_Aâ _x0012_å=_x0006_ëPãhÿ</t>
  </si>
  <si>
    <t xml:space="preserve"> 5_x001f_å_x0006_ á( _x0014_å_x0003_à_x0015_ç_x0001__x0010_Bâ _x001e_å4_x0006_ëPã_ÿ</t>
  </si>
  <si>
    <t xml:space="preserve">å_x001f_å_x0006_ áP#Dá_x000e_À_x0015_ç_x0010__x001c_å_x0010_</t>
  </si>
  <si>
    <t xml:space="preserve">åu_x0006_ëPãVÿ</t>
  </si>
  <si>
    <t xml:space="preserve">_x0006_ á8_x0010__x0004_â_x0010_  ã _x0006_ë_x0010_â_x0001_ _x0013_Oÿê_x0006_ á_x0010__x0010__x0014_å_x0008_ _x0014_å_x0019__x0006_ë_x0010_â_x0001_ _x0013_Hÿê($_x001f_å_x0006_ á_x0010__x0010__x0014_å_x0002_0_x0015_ç _x0013_å_x0015__x0006_ëPã@ÿ</t>
  </si>
  <si>
    <t xml:space="preserve">_x0014__x0014_å_x001c_Þë_x0004_4_x001f_å_x0003_À_x0015_ç _x001c_åp á_x0006_ á_x0007__x0010_ á</t>
  </si>
  <si>
    <t xml:space="preserve">_x0006_ë0Pâ4ÿ</t>
  </si>
  <si>
    <t xml:space="preserve">_x0006_ á_x0014__x0010__x0014_å_x0007_  á_x0006_ëPã/ÿ</t>
  </si>
  <si>
    <t xml:space="preserve">_x0018__x0014_å_x000b_ÞëDÄ_x001f_å_x000c_ _x0015_ç _x0012_åp á_x0006_ á_x0007__x0010_ áy_x0005_ëPã$ÿ</t>
  </si>
  <si>
    <t xml:space="preserve">_x0006_ á_x0018__x0010__x0014_å_x0007_  án_x0006_ëPã_x001e_ÿ</t>
  </si>
  <si>
    <t xml:space="preserve">_x000c_4_x001f_å_x0006_ á_x001c__x0010__x0014_å_x0003_à_x0015_ç _x001e_åk_x0005_ëPã_x0016_ÿ</t>
  </si>
  <si>
    <t xml:space="preserve">pÃ_x001f_å_x0006_ á _x0010__x0014_å_x000c_ _x0015_ç _x0012_åc_x0005_ëPã_x000e_ÿ</t>
  </si>
  <si>
    <t xml:space="preserve">T3_x001f_å_x0006_ á$_x0010__x0014_å_x0003_à_x0015_ç _x001e_å[_x0005_ëPã_x0006_ÿ</t>
  </si>
  <si>
    <t xml:space="preserve">8Ã_x001f_å_x0006_ á(_x0010__x0014_å_x000c_ _x0015_ç _x0012_åS_x0005_ëPã~þ</t>
  </si>
  <si>
    <t xml:space="preserve">_x001c_3_x001f_å_x0006_ á</t>
  </si>
  <si>
    <t xml:space="preserve">_x0010__x0014_å_x0003_à_x0015_ç _x001e_åK_x0005_ëPã _x0003_uþ</t>
  </si>
  <si>
    <t xml:space="preserve">_x0006_ á0_x0010__x0014_å</t>
  </si>
  <si>
    <t xml:space="preserve"> _x0014_å?_x0006_ë_x0010_â_x0001_ _x0013_nþê`3_x001f_å_x0006_ á_x0010__x0010__x0004_â_x0003_à_x0015_çÀ_x001e_å</t>
  </si>
  <si>
    <t xml:space="preserve">! á5_x0006_ëPãeþ</t>
  </si>
  <si>
    <t xml:space="preserve">@_x0013__x001f_å_x0006_ áX)Dá_x0001__x0010__x0015_ç_x0010__x0011_å_x0010_</t>
  </si>
  <si>
    <t xml:space="preserve">å{_x0005_ë0Pâ[þ</t>
  </si>
  <si>
    <t xml:space="preserve"> Ã_x001f_å_x0006_ á _x0010__x0014_å_x000c_ _x0015_ç_x0010__x0011_â_x0001__x0010_ _x0013_ _x0012_å'_x0005_ëPãRþ</t>
  </si>
  <si>
    <t xml:space="preserve">|2_x001f_å_x0006_ á_x0003_à_x0015_ç_x0010__x001e_å}_x0005_ëPãKþ</t>
  </si>
  <si>
    <t xml:space="preserve">dÂ_x001f_å_x0006_ á_x0010_Y_x0001__x001f__x0008_&amp;ÿÿ_x0005_zÿÿÿÿÿÿÿÿÿÿÿÿÿÿÿÿÿÿÿÿ$_x0010__x0014_å_x000c_ _x0015_ç _x0012_å_x0018__x0005_ëPã _x0013_Bþ</t>
  </si>
  <si>
    <t xml:space="preserve">$_x0014_åYá</t>
  </si>
  <si>
    <t xml:space="preserve">*8r_x001f_å	2 á(à_x0014_å_x0006_ á_x0007_À_x0015_ç_x0003__x0010__x000e_à_x0003_p_x000e_à _x001c_å </t>
  </si>
  <si>
    <t xml:space="preserve">åP AáQ_x0005_ëPã2þ</t>
  </si>
  <si>
    <t xml:space="preserve">_x0008_2_x001f_å_x0006_ á_x0008__x0010_Wå_x0003_à_x0015_ç _x001e_å_x0005_ëPã*þ</t>
  </si>
  <si>
    <t xml:space="preserve">lâ_x001f_å_x0006_ á	_x0010__x0007_â_x000e_À_x0015_ç _x001c_å"! áq_x0005_ëPã!þ</t>
  </si>
  <si>
    <t xml:space="preserve">L"_x001f_å_x0006_ á_x0016__x0010_Wå_x0002_0_x0015_ç_x0001__x0010__x0001_â _x0013_åm_x0005_ëPã_x0018_þ</t>
  </si>
  <si>
    <t xml:space="preserve">2_x001f_å_x0006_ á_x0016_àWå_x0003_À_x0015_ç^_x0010_`ç _x001c_åd_x0005_ëPã_x000f_þ</t>
  </si>
  <si>
    <t xml:space="preserve">_x000c_"_x001f_å_x0006_ á_x0002__x0010__x0015_ç_x0010__x0011_å:_x0005_ëPã_x0008_þ</t>
  </si>
  <si>
    <t xml:space="preserve">tá_x001f_å_x0006_ á_x0017__x0010_Wå_x000e_À_x0015_ç _x001c_åU_x0005_ëPãþ</t>
  </si>
  <si>
    <t xml:space="preserve">_x0017_WåPãM</t>
  </si>
  <si>
    <t xml:space="preserve">L¡_x001f_å€ ã</t>
  </si>
  <si>
    <t xml:space="preserve">°_x0015_ç°_x001b_å_x0010_ê&lt;_x0011__x001f_å_x0001_0_x0015_ç_x0008__x0010_Zå _x0013_åF_x0005_ë0Pâ_x0006_ áoþ</t>
  </si>
  <si>
    <t xml:space="preserve"> Á_x001f_å_x000c_ _x0015_ç_x0010__x0012_å_x001c__x0005_ëPãjþ</t>
  </si>
  <si>
    <t xml:space="preserve">_x0017_àWå_x0008_^á7š_x0018_ _x0017_å_x0008_2 á_x0006_ á_x0001_€_x0008_â_x0003_ _x0002_à_x0003_ _x0002_àP Bá°</t>
  </si>
  <si>
    <t xml:space="preserve">å{_x0005_ë0Pâ_x0006_ ábÿ_x001a_Yþê_x0006_ á_x0008__x0010_ á</t>
  </si>
  <si>
    <t xml:space="preserve">_x0005_ëPãUþ</t>
  </si>
  <si>
    <t xml:space="preserve">_x0006_ á_x0010__x0017_å_x0008_  á_x001f__x0005_ë0PâNþ</t>
  </si>
  <si>
    <t xml:space="preserve">_x0006_ á_x0018__x0010__x0014_å_x0005_ëPãJþ</t>
  </si>
  <si>
    <t xml:space="preserve">_x0018__x0014_åPã_x0015_</t>
  </si>
  <si>
    <t xml:space="preserve">P ã</t>
  </si>
  <si>
    <t xml:space="preserve">ê_x001c__x0010__x0014_å_x0007_p_x0001_à_x0005_!_x0011_ç_x0001_P_x0005_â_x0004__x0010__x0017_å</t>
  </si>
  <si>
    <t xml:space="preserve">_x0005_ëPã=þ</t>
  </si>
  <si>
    <t xml:space="preserve">_x0018_ _x0014_å_x0005_Rá_x0008_š_x001c_0_x0014_å_x0006_ á_x0005_q á_x0005__x0011__x0013_çh_x0005_ë0Pâ_x0006_ álÿ_x001a_0þê_x0001_ ã/þê_x0001_	âjÿêDK_x0001_</t>
  </si>
  <si>
    <t xml:space="preserve">ÿÿ0ÿÿ4ÿÿ8ÿÿ&lt;ÿÿ@ÿÿDÿÿHÿÿ ÿÿ_x001c_ÿÿ_x0004_ÿÿ_x0010_ÿÿ_x0014_ÿÿ_x0018_ÿÿ$ÿÿ(ÿÿLÿÿPÿÿTÿÿXÿÿ\ÿÿ`ÿÿdÿÿhÿÿlÿÿpÿÿtÿÿxÿÿ|ÿÿÿÿ_x0004_ÿÿ_x0008_ÿÿ_x000c_ÿÿ_x0010_ÿÿ_x0014_ÿÿ_x0018_ÿÿ_x001c_ÿÿ ÿÿ$ÿÿpE-é_x0001_P áE_x001f_å` á|Ä_x001f_å_x0001_ áx_x0014__x001f_å_x0004_@_x000f_à_x000c_ÐMâ_x000c_ _x0014_ç_x0001_0_x0014_ç_x0010__x0012_å _x0013_åJ_x0004_ëPã_x0001__x001a__x000c_Ð</t>
  </si>
  <si>
    <t xml:space="preserve">âp…=èL4_x001f_å_x0005_ á_x0010_ ã_x0003_à_x0014_ç _x001e_å@_x0004_ëPãuÿ</t>
  </si>
  <si>
    <t xml:space="preserve">0Ä_x001f_å_x0005_ á_x0014__x0010__x0016_å_x000c_ _x0014_ç_x0010__x0011_â_x0001__x0010_ _x0013_ _x0012_å6_x0004_ëPãkÿ</t>
  </si>
  <si>
    <t xml:space="preserve">0_x0016_å_x0002__x000b_Sãp _x0003__x000b__x0010_ _x0003__x000f_</t>
  </si>
  <si>
    <t xml:space="preserve">Tš_x0012__x000c_Sãp _x0003__x0005__x0010_ _x0003_</t>
  </si>
  <si>
    <t xml:space="preserve">JŠ	_x000c_Sãp _x0003__x0004__x0010_ _x0003__x0005_</t>
  </si>
  <si>
    <t xml:space="preserve">Sãh</t>
  </si>
  <si>
    <t xml:space="preserve">_x0001__x000c_Sã_x0007_p ƒ_x0006_p “_x0007__x0010_ á84_x001f_å_x0005_ á_x0003_à_x0014_ç _x001e_å_x001a__x0004_ëPãOÿ</t>
  </si>
  <si>
    <t xml:space="preserve">_x0004_0_x0016_åD_x000c_</t>
  </si>
  <si>
    <t xml:space="preserve">ãSá€ _x0003_	  _x0003_(</t>
  </si>
  <si>
    <t xml:space="preserve">_x0012_Š"&amp;_x0005_ã_x0002_Sá€ _x0003__x0006_  _x0003_"</t>
  </si>
  <si>
    <t xml:space="preserve">9Š}</t>
  </si>
  <si>
    <t xml:space="preserve">Sã€ _x0003__x0004_  _x0003__x001d_</t>
  </si>
  <si>
    <t xml:space="preserve">z</t>
  </si>
  <si>
    <t xml:space="preserve">SãM</t>
  </si>
  <si>
    <t xml:space="preserve">_x0018_Ä_x000e_ã_x0003_À@ã_x000c_Sá	ŠS_x001d__x0004_ãb_x0010_Aãz/ ã_x0011__x0013__x000c_à</t>
  </si>
  <si>
    <t xml:space="preserve">_x0003_ á_x0012_0nà^ã_x000c_€ _x0003__x0008_  _x0001_</t>
  </si>
  <si>
    <t xml:space="preserve">MÌ_x000c_ãLÌLã_x001c__x0013__x0002_à"_x0001_ ááà_x000e_Sá_x000e_€ _x0003__x0008_  _x0001__x0004_</t>
  </si>
  <si>
    <t xml:space="preserve">_x000f_ã_x0008_Sá€ ƒ</t>
  </si>
  <si>
    <t xml:space="preserve">€ “_x0008_  ádã_x001f_å_x0005_ á</t>
  </si>
  <si>
    <t xml:space="preserve">_x0010_ á_x000e_0_x0014_ç _x0013_åc_x0004_ëPã_x0018_ÿ</t>
  </si>
  <si>
    <t xml:space="preserve">_x000c__x0010__x0016_å_x0003_Qã_x0001_ñ_x000f__x0012_êZêWê_x000e_êSê_x0002__x000c_Sãp _x0003_	_x0010_ _x0003_5ÿ</t>
  </si>
  <si>
    <t xml:space="preserve">hŠ@Sãp _x0003__x0001__x0010_ _x0003_0ÿ</t>
  </si>
  <si>
    <t xml:space="preserve">_x0001__x000c_Sã*ÿ_x001a_p ã_x0008__x0010_ ã+ÿê	  ãlÂ_x001f_å_x0005_ á</t>
  </si>
  <si>
    <t xml:space="preserve">_x0010_ á_x000c_ _x0014_ç _x0012_åD_x0004_ëPãyÿ</t>
  </si>
  <si>
    <t xml:space="preserve">_x0010__x0016_å_x0008_0@â_x0010_Sã_x0010_ ƒ@_x0012__x001f_•_x0001_à_x000f__x0003__x0011__x001e_—8"_x001f_å_x0005_ á_x0002_0_x0014_ç _x0013_å6_x0004_ëPãkÿ</t>
  </si>
  <si>
    <t xml:space="preserve"> â_x001f_å_x0005_ á_x0010_ ã_x000e_À_x0014_ç _x001c_å._x0004_ëPãcÿ</t>
  </si>
  <si>
    <t xml:space="preserve">_x0014__x0010__x0016_å_x0005_ áQãs_x001a__x0018__x0010__x0016_å__x0006_ëPã[ÿ</t>
  </si>
  <si>
    <t xml:space="preserve">Wã_x0008_</t>
  </si>
  <si>
    <t xml:space="preserve">_x0006_Wã0_x0016_å_x0005_ á_x0010_  _x0013__x0008_  _x0003__x0001__x0010_Câ_x001b__x0004_ëPãPÿ</t>
  </si>
  <si>
    <t xml:space="preserve">Xã{</t>
  </si>
  <si>
    <t xml:space="preserve">_x000e_Xão</t>
  </si>
  <si>
    <t xml:space="preserve">_x000c_Xãc</t>
  </si>
  <si>
    <t xml:space="preserve">_x0005_ á_x0007__x0010_</t>
  </si>
  <si>
    <t xml:space="preserve">âJ_x0003_ëPãEÿ</t>
  </si>
  <si>
    <t xml:space="preserve">_x000c_Â_x001f_å_x0005_ á_x0007__x0010_]å_x000c_ _x0014_ç _x0012_å_x0008__x0004_ë_x0010_â_x0001_ _x0013_&lt;ÿê</t>
  </si>
  <si>
    <t xml:space="preserve">  ã8ÿê_x0008_  ã6ÿê_x0008_ _x0016_å_x0001_ Jâ3ÿêwÌ ã_x0001_À@ã_x000c_Sá€ _x0003__x000b_  _x0003__x000e_ÿ</t>
  </si>
  <si>
    <t xml:space="preserve">/Šë_x000b_ã_x000e_Sá€ _x0003_</t>
  </si>
  <si>
    <t xml:space="preserve">  _x0003__x0008_ÿ</t>
  </si>
  <si>
    <t xml:space="preserve">_x0008__x0008__x0005_ã_x0001_@ãSáhÿ_x001a_€ ã_x0001_  ã_x0001_ÿê_x0001__x000b_Sãp _x0003_</t>
  </si>
  <si>
    <t xml:space="preserve">_x0010_ _x0003_Gÿ</t>
  </si>
  <si>
    <t xml:space="preserve">Sãp _x0003__x0003__x0010_ _x0003_Cÿ</t>
  </si>
  <si>
    <t xml:space="preserve">	</t>
  </si>
  <si>
    <t xml:space="preserve">Sã=ÿ_x001a_p ã_x0002__x0010_ ã&gt;ÿê_x0001_	Sãp _x0003__x000e__x0010_ _x0003_:ÿ</t>
  </si>
  <si>
    <t xml:space="preserve">_x0002_	Sãp _x0003__x000f__x0010_ _x0003_6ÿ</t>
  </si>
  <si>
    <t xml:space="preserve">Sã0ÿ_x001a_p ã</t>
  </si>
  <si>
    <t xml:space="preserve">_x0010_ ã1ÿê@_x001d__x0005_ã_x0001_Sá€ _x0003__x0007_  _x0003_bÿ</t>
  </si>
  <si>
    <t xml:space="preserve">}_x000c_SãDÿ_x001a_€ ã_x0008_  ã]ÿê_x0010_!_x000b_ã_x0002_ @ã_x0002_Sá€ _x0003__x0002_  _x0003_Wÿ</t>
  </si>
  <si>
    <t xml:space="preserve">n_x001c_ ã_x0002__x0010_@ã_x0001_Sá7ÿ_x001a_€ ã_x0003_  ãPÿêp ã_x000c__x0010_ ã_x0017_ÿê€ ã_x0005_  ãJÿêX!Fáx_x0006_ëPã_x000b_ÿ_x001a_fþê_x0004__x0016_åz_x001f_ ã_x0006_Ûë_x0008_  ã_x0010_ á_x0005_ á(_x0003_ëPã_x0012_ÿ_x001a_\þê_x0004__x0016_å</t>
  </si>
  <si>
    <t xml:space="preserve">_x0010_ ã|Ûë_x0010_  ã_x0010_ á_x0005_ á_x001e__x0003_ëPã_x0008_ÿ_x001a__x0010_Y_x0001_ _x0008_%ÿÿ_x0005_zÿÿÿÿÿÿÿÿÿÿÿÿÿÿÿÿÿÿÿÿRþê_x0005_ á_x0004__x0010__x0016_å_x0010_  ã_x0017__x0003_ëPã_x0001_ÿ_x001a_Kþê_x0008_C_x0001_(ÿÿ</t>
  </si>
  <si>
    <t xml:space="preserve">ÿÿ0ÿÿ4ÿÿ8ÿÿ&lt;ÿÿ@ÿÿ8_x0010__x0001_DÿÿHÿÿLÿÿx@-é_x0002_@ á_x0018_`_x001f_åp á_x0014_ _x001f_å_x0003_P á_x0010__x001f_å_x0006_0_x000f_à_x000c_à_x001f_å_x0001_` á_x0008__x0010__x001f_åÀ_x0013_ç_x0005_ á_x0002_ _x0013_ç_x0001__x0010__x0013_ç_x000e_0_x0013_çÀ_x001c_åà_x0012_å_x0010__x0011_å0_x0013_å_x000e_ _x000c_àTã_x0001__x0010__x0001__x0013__x0003_ _x0002_ào_x0003_ëPãx€=_x0008_Tã_x0006__x001a__x0005_ á_x0010__x0017_å_x0006_  á-_x0003_ë_x0010_â_x0001_ _x0013_x€=è_x0005_ á_x0001__x0010_Dâj_x0004_ëPãx€=_x0008_rÿêH&gt;_x0001_hþÿdþÿlþÿPÿÿpG-é@ áx¡_x001f_å_x0001_ át_x001f_å_x0010_ÐMâ</t>
  </si>
  <si>
    <t xml:space="preserve"> _x000f_àl_x0011__x001f_ål_x0001__x001f_åP_x0013_âhq_x001f_å_x0003_` á_x0008_À_x001a_ç_x0002_€ á_x0001_à_x001a_ç_x0001_P _x0013_ _x001a_ç_x0007__x001a_ç_x000c__x0010__x0014_å0_x001c_å0p_x001d_åÀ_x001e_å_x0001__x0010__x0003_áà_x0012_å_x0005__x0010__x0001_á0_x0010_å_x0007_ á_x000e_ _x000c_à_x0003_ _x0002_à;_x0003_ëPã_x0011_</t>
  </si>
  <si>
    <t xml:space="preserve">Uã7_x001a__x000c_0_x0014_åSã_x000c_`_x0004__x0012_P _x0013__x0003__x001a__x000b_ê_x000c_ _x0014_å_x0005_Rá_x0008_š_x0007_ á_x0004__x0010_6å_x0008_  á_x0001_P_x0005_âo_x0003_ëPãuÿ_x001a__x0010_Ð</t>
  </si>
  <si>
    <t xml:space="preserve">âp‡=èDÀ_x001f_å_x0007_ á_x0010__x0014_å_x000c_à_x001a_ç _x001e_å_x001f__x0003_ëPãuÿ</t>
  </si>
  <si>
    <t xml:space="preserve">_x0014_å_x0001_Pã Š_x001c_ _x001f_å_x0007_ á_x0004__x0010__x0014_å_x0002_0_x001a_ç _x0013_å_x0014__x0003_ëPãjÿ</t>
  </si>
  <si>
    <t xml:space="preserve">À_x0014_å_x0001_\ã_x0015_Š_x0008_à_x0014_å_x0007_ á _x0010__x0014_å	  á_x000c_0_x0014_åP_x001e_å_x0004_@_x0014_åP</t>
  </si>
  <si>
    <t xml:space="preserve">å_x0004_à_x001e_å_x0008_@</t>
  </si>
  <si>
    <t xml:space="preserve">å_x000c_À</t>
  </si>
  <si>
    <t xml:space="preserve">å_x0004_à</t>
  </si>
  <si>
    <t xml:space="preserve">åwúë_x0010_â_x0001_ _x0013_Wÿê_x0007_ á_x0001__x0010_Fâ_x0005__x0004_ëPãBÿ_x001a_Qÿê_x0001_ ãOÿê_x0010_=_x0001_TÿÿdþÿhþÿlþÿPþÿTþÿpG-éP_x0013_â_x0004_¢_x001f_å@ á‚_x001f_å_x0003_` á</t>
  </si>
  <si>
    <t xml:space="preserve"> _x000f_àx1_x001f_åx_x0001__x001f_å_x0001_ átq_x001f_å_x0010_ÐMâ_x0008_À_x001a_ç_x0002_€ á_x0003_à_x001a_ç_x0001_P _x0013_ _x001a_ç_x000c__x0010__x0014_å_x0007__x001a_ç0_x001c_å_x0001__x0010_AâÀ_x001e_å0p_x001d_å_x0001__x0010__x0003_áà_x0012_å_x0005__x0010__x0001_á0_x0010_å_x000e_ _x000c_à_x0007_ á_x0003_ _x0002_àQ_x0002_ëPã_x0011_</t>
  </si>
  <si>
    <t xml:space="preserve">Uã3_x001a__x000c_ _x0014_åRã_x0014_`_x0004__x0012_P _x0013__x0003__x001a__x000b_ê_x000c_à_x0014_å_x0005_^á_x0008_š_x0007_ á_x0004__x0010_6å_x0008_  á_x0001_P_x0005_â_x0005__x0003_ëPãuÿ_x001a__x0010_Ð</t>
  </si>
  <si>
    <t xml:space="preserve">âp‡=èL1_x001f_å_x0007_ á_x0010__x0010__x0014_å_x0003_À_x001a_ç_x0001__x0010_Aâ _x001c_å4_x0002_ëPãtÿ</t>
  </si>
  <si>
    <t xml:space="preserve">á_x001f_å_x0007_ á_x0014__x0010__x0014_å_x000e_ _x001a_ç _x0012_år_x0002_ëPãlÿ</t>
  </si>
  <si>
    <t xml:space="preserve">_x000c__x0014_åPã_x0013_</t>
  </si>
  <si>
    <t xml:space="preserve">_x0014_`_x0004_âP ã_x0002_ê_x000c_À_x0014_å_x0005_\á</t>
  </si>
  <si>
    <t xml:space="preserve">š_x0007_ á_x0004__x0010_6å_x0010_ _x0014_å_x0001_P_x0005_âb_x0002_ëPãuÿ_x001a_[ÿê_x0007_ á_x0001__x0010_Fâ_x001f__x0003_ëPãFÿ_x001a_Uÿê4 _x001f_å_x0007_ á_x0010__x0014_å_x0002_0_x001a_ç _x0013_å</t>
  </si>
  <si>
    <t xml:space="preserve">_x0002_ëPãMÿ</t>
  </si>
  <si>
    <t xml:space="preserve">_x0010__x0014_å_x0001_Qã_x001a_Š_x000c_À_x001f_å_x0007_ á_x0004__x0010__x0014_å_x000c_à_x001a_ç _x001e_å_x0002__x0002_ëPãBÿ</t>
  </si>
  <si>
    <t xml:space="preserve">À_x0014_å_x0001_\ã_x000f_Š_x0008_à_x0014_å_x0007_ á_x0018__x0011__x0014_å	  á_x000c_0_x0014_åP_x001e_å_x0004_@_x0014_åP</t>
  </si>
  <si>
    <t xml:space="preserve">åeúë_x0010_â_x0001_ _x0013_/ÿê_x0001_ ã-ÿêl;_x0001_Xÿÿdþÿhþÿlþÿ\ÿÿ`ÿÿPþÿTþÿxE-é_x0001_  á0a_x001f_åp_x0013_â</t>
  </si>
  <si>
    <t xml:space="preserve">_x0011__x001f_å_x0003_€ á(á_x001f_å_x0006_0_x000f_à$Á_x001f_å_x0002_` á Q_x001f_å_x0001_p _x0013__x0001_@_x0013_ç_x000e_ _x0013_ç_x000c__x0010__x0013_ç_x0005_à_x0013_çÀ_x0014_å P_x001d_å@_x0012_å_x0010__x0011_å0_x001e_å_x0004_ _x000c_à_x0001__x0010__x0007_á@_x0010_å_x0003_ _x0002_à_x0005_ áG_x0002_ëPãx…=_x0008_WãJ_x001a_ZãD</t>
  </si>
  <si>
    <t xml:space="preserve">_x0005_ á_x0004__x0010__x0014_ä_x0006_  á_x0001_€Jâ_x0002__x0002_ë_x0003_€_x0008_â0Pâ&gt;</t>
  </si>
  <si>
    <t xml:space="preserve">_x0001_p ã</t>
  </si>
  <si>
    <t xml:space="preserve">Wá9</t>
  </si>
  <si>
    <t xml:space="preserve">Xã_x001a_</t>
  </si>
  <si>
    <t xml:space="preserve">_x0007_Xá_x000f_</t>
  </si>
  <si>
    <t xml:space="preserve">_x0002_Xã_x0006_</t>
  </si>
  <si>
    <t xml:space="preserve">_x0005_ á_x0004__x0010__x0014_ä_x0006_  ár_x0002_ë0Pâ/</t>
  </si>
  <si>
    <t xml:space="preserve">_x0002_p ã_x0005_ á_x0004__x0010__x0014_ä_x0006_  ák_x0002_ë0Pâ(</t>
  </si>
  <si>
    <t xml:space="preserve">_x0001_p_x0007_â_x0005_ á_x0004__x0010__x0014_ä_x0006_  ád_x0002_ë0Pâ!</t>
  </si>
  <si>
    <t xml:space="preserve">_x0001_p_x0007_â</t>
  </si>
  <si>
    <t xml:space="preserve">Wá_x001c_</t>
  </si>
  <si>
    <t xml:space="preserve">_x0004_€ á_x0006_  á_x0004__x0010__x0018_ä_x0005_ áZ_x0002_ë_x0004_p_x0007_â_x0006_  á0Pâ_x0005_ á_x0014_</t>
  </si>
  <si>
    <t xml:space="preserve">_x0004__x0010__x0014_åS_x0002_ë_x0006_  á0Pâ_x0005_ á_x000e_</t>
  </si>
  <si>
    <t xml:space="preserve">_x0004__x0010__x0018_åM_x0002_ë_x0006_  á0Pâ_x0005_ á_x0008_</t>
  </si>
  <si>
    <t xml:space="preserve">_x000c__x0010__x0014_å_x0010_@_x0004_âF_x0002_ë0Pâ_x0003_</t>
  </si>
  <si>
    <t xml:space="preserve">Wábÿ_x001a__x0001_ ãx…=è_x0003_ áx…=è_x0005_ á_x0001__x0010_Hâ~_x0002_ëPã/ÿ_x001a_x…=è09_x0001_dþÿhþÿdÿÿlþÿ 00á_x0004_</t>
  </si>
  <si>
    <t xml:space="preserve"> ã#00á_x0001_â|ÿ_x001a__x001e_ÿ/á_x0003_ á_x001e_ÿ/á!00á`  á_x0003__x0010__x0012_á ã_x0005_</t>
  </si>
  <si>
    <t xml:space="preserve">#00áb  á_x0003__x0010__x0012_á_x0001_âzÿ_x001a__x001e_ÿ/á_x001e_ÿ/áPã_x001e_ÿ/_x0001__x0002_Ê_x0001_pã`_x0011__x0005_</t>
  </si>
  <si>
    <t xml:space="preserve">0 ã@0á_x0001_0_x0003_â|ÿ_x001a__x0001__x0003_â_x001e_ÿ/á_x0002_ ã_x001e_ÿ/á_x0001_ _x0010_á _x0003__x001e_ÿ/_x0001__x0001_Pã0Qâ_x0006_ª `ã0`ã_x0003_Qá_x0002_P_x0001_`_x0011__x0001__x0010_`_x0011__x0007_</t>
  </si>
  <si>
    <t xml:space="preserve">0 ãA_x0010_0á` á_x0001_ _x0010_á_x0001_0_x0003_âzÿ_x001a__x0001__x0003_â_x001e_ÿ/á_x0002_ ã_x001e_ÿ/á_x0010_0_x0010_åp-éSã_x0015_</t>
  </si>
  <si>
    <t xml:space="preserve">  câ_x0004_À_x0010_å_x0002_Qá_x0001_  1_x0003_0_x0002_à_x0010_0å Sã_x001c_2 á_x0004_0å_x0002_</t>
  </si>
  <si>
    <t xml:space="preserve">_x0001_ ãp=è_x001e_ÿ/á_x000c_À_x0010_å_x0001__x0010_bà3??æ@_x0010_å_x0001_ _x000c_â_x000c_1_x0004_ç_x0010_Y_x0001_!_x0008_0ÿÿ</t>
  </si>
  <si>
    <t xml:space="preserve">ÿÿÿÿÿÿÿÿÿÿÿÿÿÿÿÿÿÿ0 ã_x000c_ å_x0010_0å_x001f_QãAš PAâ_x000c_`_x0010_åUBbç _x0010_åTã_x0001_0_x0006_â_x0006_!_x0002_àÀ ã%R_x0003_à/</t>
  </si>
  <si>
    <t xml:space="preserve">_x0001_Tã_x0004_À_x0002_ä_x000c_0å_x0001_0_x0003_â*</t>
  </si>
  <si>
    <t xml:space="preserve">_x0002_Tã_x0015_</t>
  </si>
  <si>
    <t xml:space="preserve">_x0003_Tã_x0010_</t>
  </si>
  <si>
    <t xml:space="preserve">_x0004_Tã_x000b_</t>
  </si>
  <si>
    <t xml:space="preserve">_x0005_Tã_x0006_</t>
  </si>
  <si>
    <t xml:space="preserve">_x0006_Tã_x0004_À_x0002__x0014__x000c_0_x0015__x0001_0_x0003__x0012__x0004_À_x0002_ä_x000c_0å_x0001_0_x0003_â_x0004_À_x0002_ä_x000c_0å_x0001_0_x0003_â_x0004_À_x0002_ä_x000c_0å_x0001_0_x0003_â_x0004_À_x0002_ä_x000c_0å_x0001_0_x0003_â_x0004_À_x0002_ä_x0002_@ á_x000c_0å_x0001_0_x0003_â_x0005_Sá_x0007_`_x0003_â_x0004_À_x0004_ä_x000c_0å_x0008_0_x0003_â_x000f_</t>
  </si>
  <si>
    <t xml:space="preserve">_x0004_À_x0002_å_x0004_À_x0004_å_x000c_À_x0002_å_x0010_À_x0002_å_x0014_À_x0002_å_x0018_À_x0002_å_x001c_À_x0002_å  _x0002_â_x000c_`å_x0005_Sá_x0002_@ á_x0007_`_x0003_â_x0004_À_x0004_ä_x000c_0å_x0008_0_x0003_âoÿ_x001a__x001f__x0010__x0001_âQã_x0010__x0010__x0015_0 _x0013__x0004_0_x0015_*ÿê_x0010_0_x0010_åp@-éSã_x0001_P á_x0008_ÐMâ@ á_x0010__x0010__x0005__x000b_</t>
  </si>
  <si>
    <t xml:space="preserve">_x000c__x0010_å_x0008__x0010__x0014_å_x0001_Pá_x000f_</t>
  </si>
  <si>
    <t xml:space="preserve">_x0004_À_x0014_å 0câ_x0010__x0014_å_x001c_3 á_x0001__x0001_à3??æ0å_x0010_0_x0014_å_x000c_À_x0014_å_x0001_ ã_x0010__x0005_å_x000c_Á á#_x0011__x000c_à_x0010__x0002_å_x0008_Ð</t>
  </si>
  <si>
    <t xml:space="preserve">âp€=è?`_x0003_â&amp;_x0012_ á`_x0001_à_x0006_Pá_x0010__x0014_%_x0010_*_x0001_; á#_x000b_ áPã_x0001_k_x0006__x0012__x0006_``_x0010__x0014_å_x0004_ </t>
  </si>
  <si>
    <t xml:space="preserve">å_x0006__x0011_ á3Ùë_x0004_ _x001d_å_x0010_Pâ_x0001_ _x0001_jÿ</t>
  </si>
  <si>
    <t xml:space="preserve">_x000c__x0014_å_x0010_0_x0014_å_x0010__x0004_å_x0008_`_x0004_å_x0004_À_x0014_å 0câ_x0001__x0001_à_x001c_3 áXÿê_x0001_ ã_x0014__x0010_ ã_x0017_Ùê_x0010_@-é@ á_x0010_åPã</t>
  </si>
  <si>
    <t xml:space="preserve">xØë0 ã_x0004_ á0_x0004_å_x0008_0_x0004_å_x0010_0_x0004_å_x000c_0_x0004_å_x0010_@=èpØê_x0010_@-é@ á_x0002_: ã ã_x0008_0_x0004_å_x0010__x0004_å_x000c__x0004_å_x0002_	 ãpØë_x0004_å_x0010_â_x0001_ _x0013__x0010_€=è_x0010_@-é@ á_x0010_åPã</t>
  </si>
  <si>
    <t xml:space="preserve">]Øë0 ã0_x0004_å_x0008_0_x0004_å_x0010_0_x0004_å_x000c_0_x0004_å_x0010_€=è0 ã_x0010_0å_x000c_0å_x001e_ÿ/ápO-éPPâ_x0014_ÐMâ_x0001_@ á~</t>
  </si>
  <si>
    <t xml:space="preserve">_x000c_à_x0015_å_x0001_ á_x0010_À_x0015_å_x0008__x0012__x001f_å_x0008_ _x0015_å_x000e_0 á_x0001__x0010__x000f_à_x000e_â_x000c_àP</t>
  </si>
  <si>
    <t xml:space="preserve">èlÙë_x000c_°_x0015_å[ãN</t>
  </si>
  <si>
    <t xml:space="preserve">dq_x001f_å° ã`!_x001f_å_x0007_p_x000f_à_x0002_0_x000f_à_x000c_0</t>
  </si>
  <si>
    <t xml:space="preserve">å_x000c__x0010__x001d_å_x000b_  á_x0004_ á_x000b_¡ á^Ùë _x0015_å_x0007__x0010_ á_x0004_ á_x0001_€ ã_x001d_` ã_x000b_1_x0012_ç#/ áVÙëÀ_x0015_å_x0004_ á_x0007__x0010_ á_x000b_‘_x001c_çY/`çPÙë0_x0015_å_x0007__x0010_ á_x0004_ á_x0001_Fâ</t>
  </si>
  <si>
    <t xml:space="preserve">à_x0013_ç_x0018_6_x001e_à  _x0003__x0001_  _x0013_GÙëÀ_x0015_å_x0007__x0010_ á_x0004_ á</t>
  </si>
  <si>
    <t xml:space="preserve"> _x001c_ç_x0018_9_x0012_à_x0002_Fâ  _x0003__x0001_  _x0013_&gt;Ùë0_x0015_å_x0007__x0010_ á_x0004_ á</t>
  </si>
  <si>
    <t xml:space="preserve">À_x0013_ç_x0018_9_x001c_à  _x0003__x0001_  _x0013_6Ùë _x0015_å_x0003_ÀFâ_x0007__x0010_ á_x0004_ á</t>
  </si>
  <si>
    <t xml:space="preserve">0_x0012_ç_x0018_&lt;_x0013_à  _x0003__x0001_  _x0013_-Ùë _x0015_å_x0004_ÀFâ_x0004_ á_x0007__x0010_ á_x0005_`Fâ</t>
  </si>
  <si>
    <t xml:space="preserve">0_x0012_ç_x0018_&lt;_x0013_à  _x0003__x0001_  _x0013_#Ùë_x0001_vãPÿ_x001a_</t>
  </si>
  <si>
    <t xml:space="preserve"> ã_x0004__x0010_ á!Ùë_x000c__x0015_å_x0001_°_x000b_â_x000b_Pá6ÿŠ_x0010__x0010__x0015_åQã_x0001__x001a__x0014_Ð</t>
  </si>
  <si>
    <t xml:space="preserve">âp=è_x001c_À_x001f_å_x0004_ á_x000b_  á_x000c__x0010__x000f_à_x0010_Ùë_x0010_0_x0015_åSã_x0010_</t>
  </si>
  <si>
    <t xml:space="preserve">p_x001f_å` ã_x0001_€ ã_x0007_p_x000f_à_x0001_0Câ_x0004_à_x0015_å_x0003_ fà_x0004_ á_x0007__x0010_ á_x0001_`_x0006_â_x0018_2_x001e_à  _x0003__x0001_  _x0013_Øë_x0010_0_x0015_å_x0006_SárÿŠ</t>
  </si>
  <si>
    <t xml:space="preserve"> ã_x0004__x0010_ á_x0014_Ð</t>
  </si>
  <si>
    <t xml:space="preserve">âpO=èzØê</t>
  </si>
  <si>
    <t xml:space="preserve">_x001f_å_x0001__x0010_ ã_x0012_  ã_x0004_0 á_x000f_à_x0014_Ð</t>
  </si>
  <si>
    <t xml:space="preserve">âpO=èTØê_x0018__x0003__x0001_0_x0003__x0001_$_x0003__x0001_X_x0002__x0001_@_x0002__x0001__x0010__x0001__x0001__x0010_0_x0010_å_x0010_@-é_x0007__x0013_ã_x0008_ÐMâ_x0001_@ á0 _x0013__x0008__x001a_</t>
  </si>
  <si>
    <t xml:space="preserve">_x0010_ á_x0004_ </t>
  </si>
  <si>
    <t xml:space="preserve">â}þë0Pâ_x0003_</t>
  </si>
  <si>
    <t xml:space="preserve">_x0003__x001d_èM_x0004_ë_x0001_0 ã0Dá_x0003_ á_x0008_Ð</t>
  </si>
  <si>
    <t xml:space="preserve">â_x0010_€=è_x0010_0_x0010_å_x0010_@-é_x0007__x0013_ã_x0008_ÐMâ_x0001_@ á0 _x0013__x0008__x001a_</t>
  </si>
  <si>
    <t xml:space="preserve">âjþë0Pâ_x0003_</t>
  </si>
  <si>
    <t xml:space="preserve">_x0003__x001d_è\_x0004_ë_x0001_0 ãDå_x0003_ á_x0008_Ð</t>
  </si>
  <si>
    <t xml:space="preserve">â_x0010_€=è_x0010_0_x0010_å_x0007__x0013_ã _x0013__x0001_ _x0003__x001e_ÿ/á_x000c_ _x0010_å_x0010_0_x0010_å_x0002__x0002__x0003_à_x001e_ÿ/á_x0010_0_x0010_å_x0007__x0013_ã_x001a_Tþê ã_x001e_ÿ/á_x001e_ÿ/áp@-éPQâ@ á_x0008_</t>
  </si>
  <si>
    <t xml:space="preserve">_x000c_ _x0010_å_x0008_0_x0010_å_x0002__x0010__x0005_à_x0001_Sá_x0005_š_x0004_ á_x0005__x0010_ áp@=èaþê_x0001_ ãp€=è_x0010_À_x0010_å_x001f__x000c_â_x0005_`à&amp;b_x0002_à_x0006_Sásÿ*_x0006_àcà_x0014_å_x000e_+ á"; áSã_x0001_k_x0006__x0012__x0006_`c_x0010__x0006__x0011_ á_x0012_ØëPãp€=_x0008__x0004_å_x0008_`_x0004_åeÿêx@-éPRâ@ á_x0001_` á_x001f_</t>
  </si>
  <si>
    <t xml:space="preserve">_x000c__x0010__x0010_å_x0008_ _x0010_å_x0001_0_x0005_à_x0003_Rá_x0010_0_x0010_å_x001b_š  câ_x0002_Uá_x000f_:Sã*</t>
  </si>
  <si>
    <t xml:space="preserve">_x0004__x0014_å_x0005_Pbà6_x0015_ á_x000c_0_x0014_å_x0010_P_x0004_å_x0010_"_x0001_á2/?æÀ_x0014_å_x0001__x0010__x0003_â_x0001_ ã_x0003_!_x000c_ç_x000c__x0010__x0004_å_x0004_`_x0004_åx€=è_x0004_ _x0014_å_x0003_0_x0005_à_x0001_ ã_x0010_0_x0004_å_x0012_U_x0006_á_x0004_P_x0004_åx€=è_x0001_ ãx€=è_x001f__x0003_â_x0005_pà'r_x0001_à_x0007_Rá^ÿ*_x0007_Àbà_x0014_å_x000c__x001b_ á!+ áRã_x0001_{_x0007__x0012__x0007_pb_x0010__x0007__x0011_ áXØëPãx€=_x0008__x0010_0_x0014_å_x0004_å_x0008_p_x0004_åOÿê_x000c__x0010__x0014_å_x0006_  á_x0004_`_x0004_å_x0010_0_x0004_å2/?æÀ_x0014_å_x0001_0_x0001_â_x0001_ ã_x0001_!_x000c_ç_x000c_0_x0004_åx€=è_x001f_Rã0`“_x0013__x0012_A‘5ÿê8@-éP á_x0010_À_x001d_å_x0002_@ á \ã_x000b_š_x0003__x0010_ á  Lâ</t>
  </si>
  <si>
    <t xml:space="preserve">ÿëPã8€=_x0008__x0005_ á_x0004__x0010_ á   ã&amp;ÿë_x0010_â_x0001_ _x0013_8€=è_x0002__x0010_ á_x000c_  á8@=è_x001f_ÿê8@-é_x0008_  ã_x0001_@ á_x0010_Y_x0001_"_x0008_3ÿÿ</t>
  </si>
  <si>
    <t xml:space="preserve">ÿÿÿÿÿÿÿÿÿÿÿÿÿÿÿÿÿÿq_x0010_oæP á_x0019_ÿëPã8€=_x0008__x0005_ áT_x0014_gç_x0008_  ã_x0013_ÿëPã8€=_x0008__x0005_ áT_x0018_gç_x0008_  ã</t>
  </si>
  <si>
    <t xml:space="preserve">ÿëPã8€=_x0008__x0005_ á$_x001c_ á_x0008_  ã_x0007_ÿë_x0010_â_x0001_ _x0013_8€=èpA-é€Râ` á_x0001_P á_x0004_</t>
  </si>
  <si>
    <t xml:space="preserve">_x0010_Qå_x0008_  ã|ÿë_x0001_pHâ_x0007_p_x0007_â0Pâ</t>
  </si>
  <si>
    <t xml:space="preserve">_x0001_@ ã_x0008_Táz</t>
  </si>
  <si>
    <t xml:space="preserve">Wã&gt;</t>
  </si>
  <si>
    <t xml:space="preserve">_x0004_Wá3</t>
  </si>
  <si>
    <t xml:space="preserve">_x0002_Wã*</t>
  </si>
  <si>
    <t xml:space="preserve">_x0003_Wã!</t>
  </si>
  <si>
    <t xml:space="preserve">_x0004_Wã_x0018_</t>
  </si>
  <si>
    <t xml:space="preserve">_x0005_Wã_x000f_</t>
  </si>
  <si>
    <t xml:space="preserve">_x0006_Wã_x0006_</t>
  </si>
  <si>
    <t xml:space="preserve">_x0006_ á_x0004__x0010_Uç_x0008_  ãcÿë0Pâh</t>
  </si>
  <si>
    <t xml:space="preserve">_x0004_@_x0004_à_x0006_ á_x0004__x0010_Uç_x0008_  ã\ÿë0Pâa</t>
  </si>
  <si>
    <t xml:space="preserve">_x0001_@_x0004_â_x0006_ á_x0004__x0010_Uç_x0008_  ãUÿë0PâZ</t>
  </si>
  <si>
    <t xml:space="preserve">_x0001_@_x0004_â_x0006_ á_x0004__x0010_Uç_x0008_  ãNÿë0PâS</t>
  </si>
  <si>
    <t xml:space="preserve">_x0001_@_x0004_â_x0006_ á_x0004__x0010_Uç_x0008_  ãGÿë0PâL</t>
  </si>
  <si>
    <t xml:space="preserve">_x0001_@_x0004_â_x0006_ á_x0004__x0010_Uç_x0008_  ã@ÿë0PâE</t>
  </si>
  <si>
    <t xml:space="preserve">_x0001_@_x0004_â_x0006_ á_x0004__x0010_Uç_x0008_  ã9ÿë0Pâ&gt;</t>
  </si>
  <si>
    <t xml:space="preserve">_x0001_@_x0004_â_x0008_Tá9</t>
  </si>
  <si>
    <t xml:space="preserve">_x0008_  ã_x0004__x0010_Uç_x0006_ á_x0001_p_x0004_â/ÿë_x0008_  ã0Pâ_x0006_ á2</t>
  </si>
  <si>
    <t xml:space="preserve">_x0007__x0010_Uç_x0002_p_x0004_â(ÿë_x0008_  ã0Pâ_x0006_ á+</t>
  </si>
  <si>
    <t xml:space="preserve">_x0007__x0010_Uç"ÿë_x0003__x0010__x0004_â_x0008_  ã0Pâ_x0006_ á$</t>
  </si>
  <si>
    <t xml:space="preserve">_x0001__x0010_Uç_x001b_ÿë_x0004__x0010__x0004_â_x0008_  ã0Pâ_x0006_ á_x001d_</t>
  </si>
  <si>
    <t xml:space="preserve">_x0001__x0010_Uç_x0014_ÿë_x0005__x0010__x0004_â_x0008_  ã0Pâ_x0006_ á_x0016_</t>
  </si>
  <si>
    <t xml:space="preserve">_x0001__x0010_Uç</t>
  </si>
  <si>
    <t xml:space="preserve">ÿë_x0006__x0010__x0004_â_x0008_  ã0Pâ_x0006_ á_x000f_</t>
  </si>
  <si>
    <t xml:space="preserve">_x0001__x0010_Uç_x0006_ÿë_x0007__x0010__x0004_â_x0008_  ã_x0002_@_x0004_à0Pâ_x0006_ á_x0007_</t>
  </si>
  <si>
    <t xml:space="preserve">_x0001__x0010_Uç~þë0Pâ_x0003_</t>
  </si>
  <si>
    <t xml:space="preserve">_x0008_TáEÿ_x001a__x0001_ ãp=è_x0003_ áp=è_x001f_Qãp@-é_x0001_@ áP á_x0010_š_x000c_ _x0010_å_x0008_0_x0010_å_x0002__x0010__x0001_à_x0001_Sá_x000f_š_x0005_ á_x0004__x0010_ á5ýëPãp€=_x0008__x0001__x0010_ ã_x0005_ á_x0001_  ácþë_x0010_â_x0001_ _x0013_p€=è_x0001__x0010_ ã_x0001_ _x0004_àp@=è\þê_x0010_À_x0010_å_x001f__x000c_â_x0004_`à&amp;b_x0002_à_x0006_Sáiÿ*_x0006_àcà_x0015_å_x000e_+ á"; áSã_x0001_k_x0006__x0012__x0006_`c_x0010__x0006__x0011_ á[×ëPãp€=_x0008__x0005_å_x0008_`_x0005_å[ÿê0 á_x0001_ _x0001_â@_x000f_#à0_x0001__x0002_à_x001e_ÿ/ápA-é_x0001_@ áA_x001f_$à_x0001_0 ã_x0001_`_x0002_â_x0013_Â á1B á_x0001_pLâ_x0006_ _x0004_à_x0001_0_x0007_à RãP á_x000c_p_x0003_á_x0012_šTã	</t>
  </si>
  <si>
    <t xml:space="preserve">_x000c_ _x0010_å_x0008_0_x0010_å_x0002__x0004_àSá_x000e_š_x0005_ á_x0004__x0010_ áwüëPãp=_x0008__x0005_ á_x0007__x0010_ á_x0006_  á%þë_x0010_â_x0001_ _x0013_p=è_x0007__x0010_ ápA=è_x001f_þê_x0010_À_x0015_å_x001f_à_x000c_â_x0004_€_x000e_à(‚_x0002_à_x0008_Sájÿ*_x0008_0cà_x0015_å_x0003__x001b_ á!+ áRã_x0001_‹_x0008__x0012__x0008_€b_x0010__x0008__x0011_ á_x001e_×ëPãp=_x0008__x0005_å_x0008_€_x0005_å\ÿêpO-é_x0014_ÐMâ@RâP á_x0004_0</t>
  </si>
  <si>
    <t xml:space="preserve">å0`ã_x0004_ _x001d_å_x001f_ bâ_x0013_Â á_x0004_ _x001d_å3</t>
  </si>
  <si>
    <t xml:space="preserve"> á_x0008_À</t>
  </si>
  <si>
    <t xml:space="preserve">å_x000c_</t>
  </si>
  <si>
    <t xml:space="preserve">å_x0001_ _x0002_â9</t>
  </si>
  <si>
    <t xml:space="preserve">_x0001_ á` ã_x000e_ê_x0003_</t>
  </si>
  <si>
    <t xml:space="preserve">à_x0007_ à_x001f_Rã_x0012_Š_x0008__x001d_å</t>
  </si>
  <si>
    <t xml:space="preserve">_x0010__x0007_à_x0004_0_x0015_å_x000c_À_x001d_å€_x0008_á_x0010_ _x0005_å_x000c_€_x0008_à_x0013_q_x0008_á_x0004_p_x0005_å_x0001_@Tâ'</t>
  </si>
  <si>
    <t xml:space="preserve">_x0004_p_x0019_ä_x0010_0_x0015_å_x0004__x0010__x001d_å_x0007_€ áSãG(à8q áhÿ_x001a__x000c__x0010__x0015_å_x0008_ _x0015_å_x0001_À_x0003_à_x0001__x000c_â_x0007_Àà_x000c_RášWãi</t>
  </si>
  <si>
    <t xml:space="preserve">Sã"</t>
  </si>
  <si>
    <t xml:space="preserve">  câ_x0002_Wá_x0014_*_x0004__x0015_å_x0007_0_x0003_à_x0010_0_x0005_å_x0010_w á_x0004_p_x0005_å  câ_x0008__x001d_å_x000c__x0010__x001d_å_x0002_Zá€_x0008_á_x0001_€_x0008_à`*_x0001_@Tâ_x0017_z_x0008_á</t>
  </si>
  <si>
    <t xml:space="preserve"> _x0003_à_x0004_p_x0005_å_x0010_ _x0005_åWÿ_x001a__x0001_ ã_x0014_Ð</t>
  </si>
  <si>
    <t xml:space="preserve">âp=è_x0004_0_x0015_å_x0007_pbà_x000c__x0015_å_x0013_2 á_x0004_0_x0005_å3??æ _x0015_å_x0001_Àâ1_x0002_ç_x000c_À_x0005_å_x0010_`_x0005_å_x001f_Wã_x0007_0 ‘;š ÀGâ_x000c__x0015_å\_x0012_bç°_x0015_åQã_x0001_0â!_x000b_à</t>
  </si>
  <si>
    <t xml:space="preserve">Â_x0003_à*</t>
  </si>
  <si>
    <t xml:space="preserve">_x0001_Qãa_x000b_ç_x0004_ _x0002_â_x000c_0_x0005_å_x0001_0_x0003_â$</t>
  </si>
  <si>
    <t xml:space="preserve">_x0002_Qã_x0015_</t>
  </si>
  <si>
    <t xml:space="preserve">_x0003_Qã_x0010_</t>
  </si>
  <si>
    <t xml:space="preserve">_x0004_Qã_x000b_</t>
  </si>
  <si>
    <t xml:space="preserve">_x0005_Qã_x0006_</t>
  </si>
  <si>
    <t xml:space="preserve">_x0006_Qã_x0004_`_x0002__x0014__x000c_0_x0005__x0015__x0001_0_x0003__x0012__x0004_`_x0002_ä_x000c_0_x0005_å_x0001_0_x0003_â_x0004_`_x0002_ä_x000c_0_x0005_å_x0001_0_x0003_â_x0004_`_x0002_ä_x000c_0_x0005_å_x0001_0_x0003_â_x0004_`_x0002_ä_x000c_0_x0005_å_x0001_0_x0003_â_x0004_`_x0002_ä_x000c_0_x0005_å_x0001_0_x0003_â_x0008_ê_x0004_`_x0002_å_x0004_`_x0001_å_x000c_`_x0002_å_x0010_`_x0002_å_x0014_`_x0002_å_x0018_`_x0002_å_x001c_`_x0002_å  _x0002_â_x000c__x0005_å_x000c_Sá_x0002__x0010_ á_x0007__x0003_â_x0004_`_x0001_ä_x000c_0_x0005_å_x0008_0_x0003_âoÿ_x001a__x001f_0_x0007_âSã_x0004_`_x0005__x0015__x0010_0_x0005__x0015_p _x0013_ ÿ_x001a__x0010_0_x0015_å  câ_x0008__x001d_å_x000c__x0010__x001d_å_x0002_Zá€_x0008_á_x0004_p_x0015_å_x0001_€_x0008_à_x001e_ÿ:</t>
  </si>
  <si>
    <t xml:space="preserve">bà_x0017_r á_x000c_À_x0015_å8p_x0007_á_x0010__x0005_å7?æ_x0010__x0015_å_x0001_0_x000c_â_x000c_q_x0001_ç_x000c_0_x0005_å_x0004_€_x0005_ånÿê_x001f_À_x0003_â</t>
  </si>
  <si>
    <t xml:space="preserve">_x000c_à_x0007_°à+²_x0001_à_x000b_Ráyÿ*_x000b__x0010_bà_x0015_å_x0001_+ á"ë á^ã_x0001_»_x000b__x0012__x000b_°n_x0010__x000b__x0011_ áZÖëPã_x0008_ÿ</t>
  </si>
  <si>
    <t xml:space="preserve">_x0010_0_x0015_å_x0005_å_x0008_°_x0005_åjÿêQãp@-é_x0001_@ áP á3š_x0002__x000b_Qã$:_x0001__x0008_Qã2:_x0002__x0006_Qãh:_x0003_qãAŠ!ì á_x0008_  ãx_x0010__x000e_ã5ýë_x0008_  ã` áT	eç_x0010_ã_x0005_ á/ýëTÆeç_x0010__x000c_ã_x0008_  ã0_x0006_à_x0005_ á_x0001_`_x0003_â(ýëT_x0013_eç_x0008_  ã_x0010__x0001_ã`_x0006_à_x0005_ á"ýë? _x0004_â_x0010__x0002_ã_x0008_  ã`_x0006_à_x0005_ á_x001c_ýë_x0010_Y_x0001_#_x0008_&amp;ÿÿ_x0005_zÿÿÿÿÿÿÿÿÿÿÿÿÿÿÿÿÿÿÿÿ_x0006_àp€=è!3 á_x0008_  ã@_x0010__x0003_ã_x0016_ýë?_x0010__x0004_â_x0010__x0001_ã_x0008_  ã` á_x0005_ á_x0010_ýë`_x0006_à_x0001__x0006_âp€=è_x0008_  ãp@=è</t>
  </si>
  <si>
    <t xml:space="preserve">ýê!æ á_x0008_  ã`_x0010__x000e_ã_x0006_ýë_x0008_  ã` áT_x0003_eç_x0010_ã_x0005_ áýë? _x0004_â_x0010__x0002_ã_x0008_  ãÀ_x0006_à_x0005_ á_x0001_`_x000c_âyýë_x0006_àp€=è!ï á_x0008_  ã|_x0010__x000e_ãsýë_x0008_  ã` áT_x000c_eç_x0010_ã_x0005_ ámýëT)eç_x0010__x0002_ã_x0008_  ãÀ_x0006_à_x0005_ á_x0001_`_x000c_âfýëT6eç_x0008_  ã_x0010__x0003_ã`_x0006_à_x0005_ á`ýëT_x0013_eç_x0010__x0001_ã_x0008_  ã`_x0006_à_x0005_ áZýë? _x0004_â_x0010__x0002_ã_x0008_  ã`_x0006_à_x0005_ áTýë_x0006_àp€=è!é á_x0008_  ãp_x0010__x000e_ãNýë_x0008_  ã` áT_x0006_eç_x0010_ã_x0005_ áHýëTÃeç_x0010__x000c_ã_x0008_  ã0_x0006_à_x0005_ á_x0001_`_x0003_âAýë?_x0010__x0004_â_x0008_  ã_x0010__x0001_ã`_x0006_à_x0005_ á;ýë_x0006_àp€=èx@-é_x0002_` á_x0003_p áWãV_x0003_@ áMš'ã0 ã_x0007_Sá_x0006_R_x0001_:*/_x000f_ã0 ã_x0007_Sá_x0006_R_x0001_G*/_x000f_ã_x001f_ @ã0 ã_x0007_Sá_x0006_R_x0001__x0001_*?#`ã0 ã_x0007_Sá_x0006_R_x0001__x0016_*_x0002_!`ã0 ã_x0007_Sá_x0006_R_x0001_K:&amp;_x001f_ á_x0008_  ã_x0007_á_x0001_á|_x0010__x000e_ã_x0013_ýë_x0008_  ãP áV_x000c_eç_x0010_ã_x0004_ á</t>
  </si>
  <si>
    <t xml:space="preserve">ýëV)eç_x0010__x0002_ã_x0008_  ã0_x0005_à_x0004_ á_x0001_P_x0003_â_x0006_ýëVÆeç_x0008_  ã_x0010__x000c_ãP_x0005_à_x0004_ áýëV3eç_x0010__x0003_ã_x0008_  ãP_x0005_à_x0004_ ázüë?À_x0006_â_x0010__x000c_ã_x0008_  ãP_x0005_à_x0004_ átüë_x0005_àx€=è&amp;Ã á_x0008_  ã_x0007_=_x000c_á@_x0010__x0003_ãmüë?_x0010__x0006_â_x0010__x0001_ã_x0008_  ãP á_x0004_ ágüëP_x0005_à_x0001__x0005_âx€=è_x0002__x0010_ á_x0008_  ãx@=è`üê&amp;_x0016_ á_x0008_  ã_x0007_ê_x0001_á`_x0010__x000e_ã[üë_x0008_  ãP áV_x0003_eç_x0010_ã_x0004_ áUüë? _x0006_â_x0010__x0002_ã_x0008_  ãP_x0005_à_x0004_ áOüë_x0001_P_x0005_â_x0005_àx€=è~_x0010_ ã_x0008_  ãIüë_x0008_  ãP á&amp;_x000f_ á_x0007_Áá_x0004_ á?_x0010__x000c_â_x0010__x0001_ãAüëV</t>
  </si>
  <si>
    <t xml:space="preserve">eç_x0010__x0002_ã_x0008_  ã0_x0005_à_x0004_ á_x0001_P_x0003_â:üëVÉeç_x0008_  ã_x0010__x000c_ãP_x0005_à_x0004_ á4üëV_x0016_eç_x0010__x0001_ã_x0008_  ãP_x0005_à_x0004_ á.üëV#eç_x0010__x0002_ã_x0008_  ãP_x0005_à_x0004_ á(üë?0_x0006_â_x0010__x0003_ã_x0008_  ãP_x0005_à_x0004_ á"üë_x0005_àx€=è&amp;_x0019_ á_x0008_  ã_x0007_ç_x0001_áp_x0010__x000e_ã_x001b_üë_x0008_  ãP áV_x0006_eç_x0010_ã_x0004_ á_x0015_üëV#eç_x0010__x0002_ã_x0008_  ãÀ_x0005_à_x0004_ á_x0001_P_x000c_â_x000e_üë?0_x0006_â_x0008_  ã_x0010__x0003_ãP_x0005_à_x0004_ á_x0008_üë_x0005_àx€=è&amp;_x001c_ á_x0008_  ã_x0017_â_x0001_áx_x0010__x000e_ã_x0001_üë_x0008_  ãP áV	eç_x0010_ã_x0004_ á{üëV&amp;eç_x0010__x0002_ã_x0008_  ãÀ_x0005_à_x0004_ á_x0001_P_x000c_âtüëV3eç_x0008_  ã_x0010__x0003_ãrÿê_x0010_0_x0010_åp@-é_x0007_P_x0013_â@ á_x0001__x001a__x0001_ ãp€=è_x000c__x0010__x0010_å_x0008_Peâ_x0008_ _x0010_å_x0001__x0005_àRá_x0003_š_x0004_ á_x0005__x0010_ áp@=è+úê_x001f_0_x0003_â_x0005_`_x0003_à&amp;b_x0001_à_x0006_Rávÿ*_x0006_Àbà_x0014_å_x000c__x001b_ á!+ áRã_x0001_k_x0006__x0012__x0006_`b_x0010__x0006__x0011_ á_ÔëPãp€=_x0008__x0004_å_x0008_`_x0004_åhÿê2SimpleSoftOMXComponent20internalSetParameterE13OMX_INDEXTYPEPv_Z22createSoftOMXComponentPKcPK16OMX_CALLBACKTYPEPvPP17OMX_COMPONENTTYPE_Znwj_ZN7android15SoftFlacEncoderC1EPKcPK16OMX_CALLBACKTYPEPvPP17OMX_COMPONENTTYPE_Znaj_ZNK7android6VectorINS_22SimpleSoftOMXComponent8PortInfoEE12do_constructEPvj_ZN7android10VectorImplC2Ejj_ZN7android10VectorImplC2ERKS0__ZNK7android6VectorINS_22SimpleSoftOMXComponent8PortInfoEE16do_move_backwardEPvPKvj_ZNK7android6VectorINS_22SimpleSoftOMXComponent8PortInfoEE15do_move_forwardEPvPKvj_ZNK7android6VectorINS_22SimpleSoftOMXComponent8PortInfoEE8do_splatEPvPKvj_ZNK7android6VectorINS_22SimpleSoftOMXComponent8PortInfoEE7do_copyEPvPKvj_ZTVN7android15SoftFlacEncoderE_ZN7android10VectorImpl19reservedVectorImpl1Ev_ZN7andr_x0010_Y_x0001__x0005__x0008__x000f_ÿÿ</t>
  </si>
  <si>
    <t xml:space="preserve">ÿÿÿÿÿÿÿÿÿÿÿÿÿÿÿÿÿÿoid10VectorImpl19reservedVectorImpl2Ev_ZN7android10VectorImpl19reservedVectorImpl3Ev_ZN7android10VectorImpl19reservedVectorImpl4Ev_ZN7android10VectorImpl19reservedVectorImpl5Ev_ZN7android10VectorImpl19reservedVectorImpl6Ev_ZN7android10VectorImpl19reservedVectorImpl7Ev_ZN7android10VectorImpl19reservedVectorImpl8Ev_ZN7android7RefBase10onFirstRefEv_ZN7android7RefBase15onLastStrongRefEPKv_ZN7android7RefBase20onIncStrongAttemptedEjPKv_ZN7android7RefBase13onLastWeakRefEPKv_ZN7android22SimpleSoftOMXComponent21prepareForDestructionEv_ZN7android22SimpleSoftOMXComponent11sendCommandE15OMX_COMMANDTYPEmPv_ZN7android22SimpleSoftOMXComponent12getParameterE13OMX_INDEXTYPEPv_ZN7android22SimpleSoftOMXComponent12setParameterE13OMX_INDEXTYPEPv_ZN7android16SoftOMXComponent9getConfigE13OMX_INDEXTYPEPv_ZN7android16SoftOMXComponent9setConfigE13OMX_INDEXTYPEPv_ZN7android16SoftOMXComponent17getExtensionIndexEPKcP13OMX_INDEXTYPE_ZN7android22SimpleSoftOMXComponent9useBufferEPP20OMX_BUFFERHEADERTYPEmPvmPh_ZN7android22SimpleSoftOMXComponent14allocateBufferEPP20OMX_BUFFERHEADERTYPEmPvm_ZN7android22SimpleSoftOMXComponent10freeBufferEmP20OMX_BUFFERHEADERTYPE_ZN7android22SimpleSoftOMXComponent15emptyThisBufferEP20OMX_BUFFERHEADERTYPE_ZN7android22SimpleSoftOMXComponent14fillThisBufferEP20OMX_BUFFERHEADERTYPE_ZN7android22SimpleSoftOMXComponent8getStateEP13OMX_STATETYPE_ZN7android22SimpleSoftOMXComponent20onPortFlushCompletedEm_ZN7android22SimpleSoftOMXComponent21onPortEnableCompletedEmbFLAC__STREAM_SYNC_STRINGFLAC__subframe_add_constantFLAC__subframe_add_lpcFLAC__subframe_add_fixedFLAC__subframe_add_verbatim__aeabi_uldivmodmemcmpmemmoveftellofseekofreadfeofferror__isthreadedFLAC__fixed_compute_residualFLAC__format_get_max_rice_partition_order_from_blocksize_limited_max_and_predictor_orderFLAC__bitmath_ilog2FLAC__format_entropy_coding_method_partitioned_rice_contents_ensure_sizeFLAC__ENTROPY_CODING_METHOD_PARTITIONED_RICE2_ESCAPE_PARAMETERFLAC__FP_ZEROFLAC__FP_ONE_HALFFLAC__ENTROPY_CODING_METHOD_PARTIT_x0010_Y_x0001__x0006__x0008__x000c_ÿÿ</t>
  </si>
  <si>
    <t xml:space="preserve">ÿÿÿÿÿÿÿÿÿÿÿÿÿÿÿÿÿÿIONED_RICE_ESCAPE_PARAMETERFLAC__ENTROPY_CODING_METHOD_TYPE_LENFLAC__ENTROPY_CODING_METHOD_PARTITIONED_RICE_ORDER_LENFLAC__ENTROPY_CODING_METHOD_PARTITIONED_RICE_PARAMETER_LENFLAC__ENTROPY_CODING_METHOD_PARTITIONED_RICE2_PARAMETER_LENFLAC__ENTROPY_CODING_METHOD_PARTITIONED_RICE_RAW_LENFLAC__SUBFRAME_TYPE_LENFLAC__SUBFRAME_ZERO_PAD_LENFLAC__SUBFRAME_WASTED_BITS_FLAG_LENfwriteFLAC__bitwriter_get_bufferFLAC__bitwriter_release_bufferFLAC__bitwriter_clearFLAC__stream_decoder_process_singleFLAC__format_sample_rate_is_valid__stack_chk_failFLAC__format_sample_rate_is_subsetFLAC__format_seektable_is_legalFLAC__format_cuesheet_is_legalFLAC__format_picture_is_legalmemsetFLAC__cpu_infoFLAC__memory_alloc_aligned_int32_arraystrcmpFLAC__memory_alloc_aligned_uint64_arrayFLAC__bitwriter_initFLAC__stream_decoder_newFLAC__stream_decoder_init_streamFLAC__memory_alloc_aligned_unsigned_arrayFLAC__bitwriter_write_raw_uint32__stack_chk_guardFLAC__fixed_compute_best_predictorFLAC__fixed_compute_best_predictor_wideFLAC__STREAM_SYNCFLAC__STREAM_SYNC_LENFLAC__STREAM_METADATA_STREAMINFO_MIN_FRAME_SIZE_LENFLAC__MD5InitFLAC__add_metadata_block__sFFLAC__MD5AccumulateFLAC__frame_add_headerFLAC__bitwriter_zero_pad_to_byte_boundaryFLAC__format_get_max_rice_partition_order_from_blocksizeFLAC__bitwriter_get_write_crc16FLAC__FRAME_FOOTER_CRC_LENcallocFLAC__bitwriter_newFLAC__format_entropy_coding_method_partitioned_rice_contents_initFLAC__stream_encoder_init_ogg_streamFLAC__stream_encoder_init_FILEFLAC__stream_encoder_init_ogg_FILEFLAC__stream_encoder_init_filefopenFLAC__stream_encoder_init_ogg_fileFLAC__stream_encoder_finishFLAC__stream_decoder_finishfcloseFLAC__bitwriter_freeFLAC__MD5FinalFLAC__format_seektable_sortFLAC__STREAM_METADATA_STREAMINFO_MAX_FRAME_SIZE_LENFLAC__STREAM_METADATA_STREAMINFO_SAMPLE_RATE_LENFLAC__STREAM_METADATA_STREAMINFO_CHANNELS_LENFLAC__STREAM_METADATA_STREAMINFO_MAX_BLOCK_SIZE_LENFLAC__STREAM_METADATA_STREAMINFO_MIN_BLOCK_SIZE_LENFLAC__STREAM_METADATA_STREAM_x0010_Y_x0001__x0007__x0008__x0019_ÿÿ_x0005_zÿÿÿÿÿÿÿÿÿÿÿÿÿÿÿÿÿÿÿÿINFO_BITS_PER_SAMPLE_LENFLAC__STREAM_METADATA_STREAMINFO_TOTAL_SAMPLES_LENFLAC__stream_decoder_deleteFLAC__format_entropy_coding_method_partitioned_rice_contents_clearFLAC__bitwriter_deleteFLAC__stream_encoder_set_ogg_serial_numberFLAC__stream_encoder_set_streamable_subsetFLAC__stream_encoder_set_do_md5FLAC__stream_encoder_set_blocksizeFLAC__stream_encoder_set_do_mid_side_stereoFLAC__stream_encoder_set_loose_mid_side_stereoFLAC__stream_encoder_set_apodizationFLAC__stream_encoder_set_max_lpc_orderFLAC__stream_encoder_set_qlp_coeff_precisionFLAC__stream_encoder_set_do_qlp_coeff_prec_searchFLAC__stream_encoder_set_do_escape_codingFLAC__stream_encoder_set_do_exhaustive_model_searchFLAC__stream_encoder_set_min_residual_partition_orderFLAC__stream_encoder_set_max_residual_partition_orderFLAC__stream_encoder_set_rice_parameter_search_distFLAC__stream_encoder_set_total_samples_estimateFLAC__stream_encoder_set_metadataFLAC__stream_encoder_disable_constant_subframesFLAC__stream_encoder_disable_fixed_subframesFLAC__stream_encoder_disable_verbatim_subframesFLAC__stream_encoder_get_stateFLAC__stream_encoder_get_verify_decoder_stateFLAC__stream_decoder_get_stateFLAC__stream_encoder_get_resolved_state_stringFLAC__stream_decoder_get_resolved_state_stringFLAC__stream_encoder_get_verify_decoder_error_statsFLAC__stream_encoder_get_verifyFLAC__stream_encoder_get_streamable_subsetFLAC__stream_encoder_get_do_md5FLAC__stream_encoder_get_channelsFLAC__stream_encoder_get_bits_per_sampleFLAC__stream_encoder_get_sample_rateFLAC__stream_encoder_get_blocksizeFLAC__stream_encoder_get_do_mid_side_stereoFLAC__stream_encoder_get_loose_mid_side_stereoFLAC__stream_encoder_get_max_lpc_orderFLAC__stream_encoder_get_qlp_coeff_precisionFLAC__stream_encoder_get_do_qlp_coeff_prec_searchFLAC__stream_encoder_get_do_escape_codingFLAC__stream_encoder_get_do_exhaustive_model_searchFLAC__stream_encoder_get_min_residual_partition_orderFLAC__stream_encoder_get_max_residual_partition_orderFLAC__stream_encoder_get_ri_x0010_Y_x0001__x0008__x0008__x0019_ÿÿ_x0005_zÿÿÿÿÿÿÿÿÿÿÿÿÿÿÿÿÿÿÿÿce_parameter_search_distFLAC__stream_encoder_get_total_samples_estimateFLAC__stream_encoder_processFLAC__StreamEncoderTellStatusStringFLAC__StreamEncoderSeekStatusStringFLAC__StreamEncoderWriteStatusStringFLAC__treamEncoderReadStatusStringFLAC__StreamEncoderInitStatusStringFLAC__StreamEncoderStateStringFLAC__bitwriter_write_rice_signed_blockFLAC__bitwriter_write_raw_int32strlenFLAC__bitwriter_write_raw_uint64FLAC__bitwriter_write_byte_blockFLAC__bitwriter_write_zeroesFLAC__bitwriter_write_raw_uint32_little_endianFLAC__VENDOR_STRINGFLAC__STREAM_METADATA_IS_LAST_LENFLAC__STREAM_METADATA_TYPE_LENFLAC__STREAM_METADATA_LENGTH_LENFLAC__STREAM_METADATA_SEEKPOINT_SAMPLE_NUMBER_LENFLAC__STREAM_METADATA_SEEKPOINT_STREAM_OFFSET_LENFLAC__STREAM_METADATA_SEEKPOINT_FRAME_SAMPLES_LENFLAC__STREAM_METADATA_APPLICATION_ID_LENFLAC__STREAM_METADATA_PICTURE_TYPE_LENFLAC__STREAM_METADATA_PICTURE_MIME_TYPE_LENGTH_LENFLAC__STREAM_METADATA_PICTURE_DESCRIPTION_LENGTH_LENFLAC__STREAM_METADATA_PICTURE_WIDTH_LENFLAC__STREAM_METADATA_PICTURE_HEIGHT_LENFLAC__STREAM_METADATA_PICTURE_DEPTH_LENFLAC__STREAM_METADATA_PICTURE_COLORS_LENFLAC__STREAM_METADATA_PICTURE_DATA_LENGTH_LENFLAC__STREAM_METADATA_CUESHEET_MEDIA_CATALOG_NUMBER_LENFLAC__STREAM_METADATA_CUESHEET_LEAD_IN_LENFLAC__STREAM_METADATA_CUESHEET_IS_CD_LENFLAC__STREAM_METADATA_CUESHEET_RESERVED_LENFLAC__STREAM_METADATA_CUESHEET_NUM_TRACKS_LENFLAC__STREAM_METADATA_CUESHEET_TRACK_OFFSET_LENFLAC__STREAM_METADATA_CUESHEET_TRACK_NUMBER_LENFLAC__STREAM_METADATA_CUESHEET_TRACK_ISRC_LENFLAC__STREAM_METADATA_CUESHEET_TRACK_TYPE_LENFLAC__STREAM_METADATA_CUESHEET_TRACK_PRE_EMPHASIS_LENFLAC__STREAM_METADATA_CUESHEET_TRACK_RESERVED_LENFLAC__STREAM_METADATA_CUESHEET_TRACK_NUM_INDICES_LENFLAC__STREAM_METADATA_CUESHEET_INDEX_OFFSET_LENFLAC__STREAM_METADATA_CUESHEET_INDEX_NUMBER_LENFLAC__STREAM_METADATA_CUESHEET_INDEX_RESERVED_LENFLAC__bitwriter_write_utf8_uint32FLAC__bitwriter_get_write_crc8FLAC__bitwriter_write_utf8_uint64FLAC__FRAME_HEADER_SYNCFLAC__FRAM_x0010_Y_x0001_	_x0008__x000c_ÿÿ</t>
  </si>
  <si>
    <t xml:space="preserve">↰</t>
  </si>
  <si>
    <t xml:space="preserve">â_x0010_€=è_x0010_0_x0010_å_x0007__x0013_ã _x0013__x0001_ _x0003__x001e_ÿ/á_x000c_ _x0010_årror #1audio_encoder.flacSoftFlacEncoder::internalSetParameter(OMX_IndexParamStandardComponentRole)error_x0003__x0001__x0001__x0003__x0001__x0003__x0006__x0004__x0001__x0001__x0008__x0004__x0001__x0008__x0005__x0001__x0008__x0006__x0001__x0008__x0001__x0006__x0001__x000c__x0001__x0006_image/png--&gt;w+bFLAC__STREAM_ENCODER_TEL_x0010_Y_x0001_A_x0008_?ÿÿ</t>
  </si>
  <si>
    <t xml:space="preserve">ÿÿÿÿÿÿÿÿÿÿÿÿÿÿÿÿÿÿL_STATUS_OKFLAC__STREAM_ENCODER_TELL_STATUS_ERRORFLAC__STREAM_ENCODER_TELL_STATUS_UNSUPPORTEDFLAC__STREAM_ENCODER_SEEK_STATUS_OKFLAC__STREAM_ENCODER_SEEK_STATUS_ERRORFLAC__STREAM_ENCODER_SEEK_STATUS_UNSUPPORTEDFLAC__STREAM_ENCODER_WRITE_STATUS_OKFLAC__STREAM_ENCODER_WRITE_STATUS_FATAL_ERRORFLAC__STREAM_ENCODER_READ_STATUS_CONTINUEFLAC__STREAM_ENCODER_READ_STATUS_END_OF_STREAMFLAC__STREAM_ENCODER_READ_STATUS_ABORTFLAC__STREAM_ENCODER_READ_STATUS_UNSUPPORTEDFLAC__STREAM_ENCODER_INIT_STATUS_OKFLAC__STREAM_ENCODER_INIT_STATUS_ENCODER_ERRORFLAC__STREAM_ENCODER_INIT_STATUS_UNSUPPORTED_CONTAINERFLAC__STREAM_ENCODER_INIT_STATUS_INVALID_CALLBACKSFLAC__STREAM_ENCODER_INIT_STATUS_INVALID_NUMBER_OF_CHANNELSFLAC__STREAM_ENCODER_INIT_STATUS_INVALID_BITS_PER_SAMPLEFLAC__STREAM_ENCODER_INIT_STATUS_INVALID_SAMPLE_RATEFLAC__STREAM_ENCODER_INIT_STATUS_INVALID_BLOCK_SIZEFLAC__STREAM_ENCODER_INIT_STATUS_INVALID_MAX_LPC_ORDERFLAC__STREAM_ENCODER_INIT_STATUS_INVALID_QLP_COEFF_PRECISIONFLAC__STREAM_ENCODER_INIT_STATUS_BLOCK_SIZE_TOO_SMALL_FOR_LPC_ORDERFLAC__STREAM_ENCODER_INIT_STATUS_NOT_STREAMABLEFLAC__STREAM_ENCODER_INIT_STATUS_INVALID_METADATAFLAC__STREAM_ENCODER_INIT_STATUS_ALREADY_INITIALIZEDFLAC__STREAM_ENCODER_OKFLAC__STREAM_ENCODER_UNINITIALIZEDFLAC__STREAM_ENCODER_OGG_ERRORFLAC__STREAM_ENCODER_VERIFY_DECODER_ERRORFLAC__STREAM_ENCODER_VERIFY_MISMATCH_IN_AUDIO_DATAFLAC__STREAM_ENCODER_CLIENT_ERRORFLAC__STREAM_ENCODER_IO_ERRORFLAC__STREAM_ENCODER_FRAMING_ERRORFLAC__STREAM_ENCODER_MEMORY_ALLOCATION_ERROR_x0001__x0002__x0004__x0005__x0006_bitwriter is NULL</t>
  </si>
  <si>
    <t xml:space="preserve">bitwriter: capacity=%u words=%u bits=%u total_bits=%u</t>
  </si>
  <si>
    <t xml:space="preserve">%08X: %01u_x0007__x000e_	_x001c__x001b__x0012__x0015_8?61$#*-pw~ylkbeHOFATSZ]`çné|ûrõXßVÑDÃJÍ_x0010_—_x001e_™_x000c_‹_x0002_…(¯&amp;¡4³:½GÀIÎ[ÜUÒøqöcämê7°9¾+¬%¢_x000f_ˆ_x0001_†_x0013_”_x001d_š' ).;&lt;52_x001f__x0018__x0011__x0016__x0003__x0004_</t>
  </si>
  <si>
    <t xml:space="preserve">WPY^KLEBohafst}z	Ž_x0007_€_x0015_’_x001b_œ1¶?¸-ª#¤yþwðeâkìAÆOÈ]ÚSÔing`ur{|QV_XMJCD_x0019__x001e__x0017__x0010__x0005__x0002__x000b__x000c_!&amp;/(=:34NI@GRU\[vqxjmdc&gt;907"%</t>
  </si>
  <si>
    <t xml:space="preserve">+_x0006__x0001__x0008__x000f__x001a__x001d__x0014__x0013_.© §2µ&lt;»_x0016_‘_x0018_Ÿ</t>
  </si>
  <si>
    <t xml:space="preserve">_x0004_ƒ^ÙP×BÅLËfáhïzýtó_x0001_€r±a·_x0002__x0001__x0010_Y_x0001_B_x0008_&lt;ÿÿ</t>
  </si>
  <si>
    <t xml:space="preserve">ÿÿÿÿÿÿÿÿÿÿÿÿÿÿÿÿÿÿ_x0010__x0007__x0003__x0001__x0001__x0001_j1_x0018__x000c__x0006__x0003__x0001__x0001__x0010_$_x0006__x0015__x0003_}_x0001_&lt;]._x0017__x000c__x0006__x0003__x0001__x0001__x0001_@jQ1V_x0017_:_x000b_Q_x0005_f_x0002_r_x0001_9\._x0017__x000c__x0006__x0003__x0010_~£_x0006__x0013__x0015__x0003_`}_x0001__x001d_»_x0010_]Y.!_x0017__x000e__x000b_F_x0005_c_x0002_q_x0001_9\._x0001_f?j0Q1_x0005_Ö_x0017_J¹_x000b_|Ð_x0005__x000f_å_x0002__x000e_r_x0001_X¸a\-._x0016__x0017__x000b__x000b_E_x0005_c_x0002__x0010_\þ#_x0006__x0001__x0013__x0015__x0003_I`}_x0001_&amp;œ;:_x000f_]wX.Z _x0017__x0007__x000b__x000b_Æ_x0005_Wâ_x0002_`q_x0001_-¸V\+._x0001_ @@_x0010__x001f__x0001__x0001__x0004__x0004_@~?_x0018__x0008_@_x0003_ _x0018__x0001__x0004__x0004_ _x0008__x000e__x0001__x000f__x0010__x0004_   _x0002__x0006_ÿÿÿÿ_x0004__x0005__x0007__x0018__x0008__x0008_fLaC_x0008_ $_x0002_@@n_x0001__x0010__x0001_ _x0005__x0010__x0014_CaLf_x0005_` _x0005__x0004_  _x0003__x0018_ _x0001__x0001_CD-DA cue sheet must have a lead-in length of at least 2 secondsCD-DA cue sheet lead-in length must be evenly divisible by 588 samplescue sheet must have at least one track (the lead-out)CD-DA cue sheet must have a lead-out track number 170 (0xAA)cue sheet may not have a track number 0CD-DA cue sheet track number must be 1-99 or 170CD-DA cue sheet lead-out offset must be evenly divisible by 588 samplesCD-DA cue sheet track offset must be evenly divisible by 588 samplescue sheet track must have at least one index pointcue sheet track's first index number must be 0 or 1CD-DA cue sheet track index offset must be evenly divisible by 588 samplescue sheet track index numbers must increase by 1MIME type string must contain only printable ASCII characters (0x20-0x7e)description string must be valid UTF-8Other32x32 pixels 'file icon' (PNG only)Other file iconCover (front)Cover (back)Leaflet pageMedia (e.g. label side of CD)Lead artist/lead performer/soloistArtist/performerConductorBand/OrchestraComposerLyricist/text writerRecording LocationDuring recordingDuring performanceMovie/video screen captureA bright coloured fishIllustrationBand/artist logotypePublisher/St_x0010_Y_x0001_C_x0008_)ÿÿ_x0005_zÿÿÿÿÿÿÿÿÿÿÿÿÿÿÿÿÿÿÿÿudio logotypeSTREAMINFOPADDINGAPPLICATIONSEEKTABLEVORBIS_COMMENTCUESHEETPICTUREFRAME_NUMBER_TYPE_FRAME_NUMBERFRAME_NUMBER_TYPE_SAMPLE_NUMBERINDEPENDENTLEFT_SIDERIGHT_SIDEMID_SIDECONSTANTVERBATIMFIXEDLPCPARTITIONED_RICEPARTITIONED_RICE2reference libFLAC 1.2.1 200709171.2.1_x0010__x0017__x0008_rbFLAC__STREAM_DECODER_ERROR_STATUS_LOST_SYNCFLAC__STREAM_DECODER_ERROR_STATUS_BAD_HEADERFLAC__STREAM_DECODER_ERROR_STATUS_FRAME_CRC_MISMATCHFLAC__STREAM_DECODER_ERROR_STATUS_UNPARSEABLE_STREAMFLAC__STREAM_DECODER_WRITE_STATUS_CONTINUEFLAC__STREAM_DECODER_WRITE_STATUS_ABORTFLAC__STREAM_DECODER_LENGTH_STATUS_OKFLAC__STREAM_DECODER_LENGTH_STATUS_ERRORFLAC__STREAM_DECODER_LENGTH_STATUS_UNSUPPORTEDFLAC__STREAM_DECODER_TELL_STATUS_OKFLAC__STREAM_DECODER_TELL_STATUS_ERRORFLAC__STREAM_DECODER_TELL_STATUS_UNSUPPORTEDFLAC__STREAM_DECODER_SEEK_STATUS_OKFLAC__STREAM_DECODER_SEEK_STATUS_ERRORFLAC__STREAM_DECODER_SEEK_STATUS_UNSUPPORTEDFLAC__STREAM_DECODER_READ_STATUS_CONTINUEFLAC__STREAM_DECODER_READ_STATUS_END_OF_STREAMFLAC__STREAM_DECODER_READ_STATUS_ABORTFLAC__STREAM_DECODER_INIT_STATUS_OKFLAC__STREAM_DECODER_INIT_STATUS_UNSUPPORTED_CONTAINERFLAC__STREAM_DECODER_INIT_STATUS_INVALID_CALLBACKSFLAC__STREAM_DECODER_INIT_STATUS_MEMORY_ALLOCATION_ERRORFLAC__STREAM_DECODER_INIT_STATUS_ERROR_OPENING_FILEFLAC__STREAM_DECODER_INIT_STATUS_ALREADY_INITIALIZEDFLAC__STREAM_DECODER_SEARCH_FOR_METADATAFLAC__STREAM_DECODER_READ_METADATAFLAC__STREAM_DECODER_SEARCH_FOR_FRAME_SYNCFLAC__STREAM_DECODER_READ_FRAMEFLAC__STREAM_DECODER_END_OF_STREAMFLAC__STREAM_DECODER_OGG_ERRORFLAC__STREAM_DECODER_SEEK_ERRORFLAC__STREAM_DECODER_ABORTEDFLAC__STREAM_DECODER_MEMORY_ALLOCATION_ERRORFLAC__STREAM_DECODER_UNINITIALIZEDID3bitreader is NULL</t>
  </si>
  <si>
    <t xml:space="preserve">bitreader: capacity=%u words=%u bytes=%u consumed: words=%u</t>
  </si>
  <si>
    <t xml:space="preserve"> bits=%u</t>
  </si>
  <si>
    <t xml:space="preserve">%08X: %01u_x0008__x0007__x0006__x0006__x0005__x0005__x0005__x0005__x0004__x0004__x0004__x0004__x0004__x0004__x0004__x0004__x0003__x0003__x0003__x0003__x0003__x0003__x0003__x0003__x0003__x0003__x0003__x0003__x0003__x0003__x0003__x0003__x0002__x0002__x0002__x0002__x0002__x0002__x0002__x0002__x0002__x0002__x0002__x0002__x0002__x0002__x0002__x0002__x0002__x0002__x0002__x0002__x0002__x0002__x0002__x0002__x0002__x0002__x0002__x0002__x0002__x0002__x0002__x0002__x0001__x0001__x0001__x0001__x0001__x0001__x0001__x0001__x0001__x0001__x0001__x0001__x0001__x0001__x0001__x0001__x0001__x0001__x0001__x0001__x0001__x0001__x0001__x0001__x0001__x0001__x0001__x0001__x0010_Y_x0001_D_x0008_3ÿÿ</t>
  </si>
  <si>
    <t xml:space="preserve">ÿÿÿÿÿÿÿÿÿÿÿÿÿÿÿÿÿÿ_x0001__x0001__x0001__x0001__x0001__x0001__x0001__x0001__x0001__x0001__x0001__x0001__x0001__x0001__x0001__x0001__x0001__x0001__x0001__x0001__x0001__x0001__x0001__x0001__x0001__x0001__x0001__x0001__x0001__x0001__x0001__x0001__x0001__x0001__x0001__x0001__x0010_Y_x0001_E_x0008_&amp;ÿÿ_x0005_zÿÿÿÿÿÿÿÿÿÿÿÿÿÿÿÿÿÿÿÿl	_x0002__x0010_</t>
  </si>
  <si>
    <t xml:space="preserve">_x0002_@</t>
  </si>
  <si>
    <t xml:space="preserve">_x0002_x</t>
  </si>
  <si>
    <t xml:space="preserve">_x0002_h</t>
  </si>
  <si>
    <t xml:space="preserve">_x0002_$_x000b__x0002_\_x000b__x0002__x0010__x000b__x0002_H_x000b__x0002__x0008__x000c__x0002_L_x000c__x0002_|_x000c__x0002_0_x000c__x0002_h_x0007__x0002__x000c__x0008__x0002_4_x0008__x0002_h_x000c__x0002_</t>
  </si>
  <si>
    <t xml:space="preserve">_x0002_$</t>
  </si>
  <si>
    <t xml:space="preserve">_x0002_D</t>
  </si>
  <si>
    <t xml:space="preserve">_x0002_p</t>
  </si>
  <si>
    <t xml:space="preserve">_x0002_H</t>
  </si>
  <si>
    <t xml:space="preserve">_x0002__x000c__x000e__x0002_d_x0008__x0002__x0008__x0008__x0002_0_x0008__x0002_8	_x0002_d	_x0002__x0014_	_x0002_&lt;	_x0002_`_x0008__x0002__x0008_	_x0002_t_x0018__x0002__x0008__x0019__x0002_`_x0018__x0002__x0018__x0002_P_x0018__x0002_\_x0018__x0002_h_x0018__x0002_p_x0018__x0002_ _x0018__x0002_</t>
  </si>
  <si>
    <t xml:space="preserve">_x0018__x0002_8_x0018__x0002_D_x0018__x0002_X_x0016__x0002_`_x0016__x0002__x0004__x0016__x0002__x0014__x0016__x0002_$_x0016__x0002_4_x0016__x0002_D_x0016__x0002_d_x0016__x0002__x0008__x0017__x0002__x001c__x0017__x0002_(_x0017__x0002_8_x0017__x0002_D_x0017__x0002_\_x0017__x0002_p_x0017__x0002__x0004__x0017__x0002__x0018__x0017__x0002_4_x0017__x0002_L_x0017__x0002_\_x0017__x0002_t_x0017__x0002__x0010__x0018__x0002__x001c__x0018__x0002_$_x0018__x0002_0_x0018__x0002_&lt;_x0018__x0002_L_x0018__x0002_X_x0018__x0002__x0008__x001b__x0002_</t>
  </si>
  <si>
    <t xml:space="preserve">_x001b__x0002_T_x001b__x0002__x000c__x001b__x0002_0_x001b__x0002_X_x001b__x0002_h_x0019__x0002__x0014__x0019__x0002_D_x0019__x0002_|_x0019__x0002_4_x001a__x0002_`_x001a__x0002__x0004__x001c__x0002_0_x001c__x0002_`_x001c__x0002__x0008__x001c__x0002_</t>
  </si>
  <si>
    <t xml:space="preserve">_x001c__x0002_d_x001c__x0002__x0018__x001d__x0002_T_x001d__x0002__x0008__x001d__x0002_@_x001d__x0002_l_x001d__x0002__x0010__x001e__x0002_&lt;_x001e__x0002_\_x001e__x0002__x001e__x0002_ _x001e__x0002_@_x001e__x0002_`_x001e__x0002__x0010__x001f__x0002__x0008__x001a__x0002_0_x001a__x0002_\_x001a__x0002_tpUrur</t>
  </si>
  <si>
    <t xml:space="preserve">x/rCy%yuyEy}q_x001d_rUqUqWquq_x000f_qWq1qiq	u9uer	r5wMs_x0003_&lt;&gt;_x0002__x0002_p_x0002__x0017_Hj_x0014__x0011__x0011_0b_x0012__x0018__x0008__x0013__x0008_zÿo[_x0006__x0014__x0001__x000b__x0010__x0005__x0014__x001a_</t>
  </si>
  <si>
    <t xml:space="preserve">_x0018_=_x0004_</t>
  </si>
  <si>
    <t xml:space="preserve">X_x0001__x0001_=_x0001__x0013_=_x0001_)=_x0001_F=_x0001_P=_x0001_\=_x0001_d=_x0001_q=_x000e_y=_x001a_D;_x0002__x001c__x0004__x0010__x001e_</t>
  </si>
  <si>
    <t xml:space="preserve">{ÿo_x0001_X;_x0002__x0010_;_x0002_H;_x0002__x0018__x0012__x0002__x0004__x0012__x0002_\_x000f__x0002_d_x000f__x0002_X_x0012__x0002_p_x0012__x0002_@_x0012__x0002_&lt;_x0012__x0002__x0004__x0012__x0002_h_x0012__x0002_t_x0012__x0002__x000c__x0012__x0002__x0008__x0013__x0002_|"_x0001__x0010_&amp;_x0001_X_x0012__x0002_h_x0012__x0002_ _x0012__x0002_\_x0012__x0002_4_x0012__x0002_T_x0012__x0002_x_x0012__x0002_H_x0019__x0002__x0012__x0002_L_x0012__x0002_$_x0012__x0002__x0004_D_x0002__x0004__x0013__x0002__x0008__x0012__x0002_|_x0012__x0002_x_x0011__x0002_</t>
  </si>
  <si>
    <t xml:space="preserve">_x0012__x0002_P_x0012__x0002_0_x0012__x0002_d_x0012__x0002_l_x0012__x0002_ _x0012__x0002__x0013__x0002_D_x0012__x0002_t_x0011__x0002_d_x0012__x0002_p_x0012__x0002__x0014__x0012__x0002_|_x0011__x0002_8_x0012__x0002_L_x0019__x0002__x0014__x0012__x0002__x0018__x0012__x0002_$_x0012__x0002_`_x0012__x0002_D_x0012__x0002__x0008__x0012__x0002_4_x0012__x0002__x0010__x0012__x0002_0_x0012__x0002_H_x0012__x0002__x000c__x0012__x0002__x001c__x0012__x0002_L_x0012__x0002_p_x0011__x0002_P_x0012__x0002_`_x0012__x0002_l_x0012__x0002__x0012__x0002_</t>
  </si>
  <si>
    <t xml:space="preserve">_x0012__x0002_8_x0012__x0002__x001c__x0012__x0002_T_x0012__x0002_@_x0012__x0002_(_x0012__x0002__x0010__x0012__x0002_\_x0012__x0002_(_x0012__x0002_h_x000f__x0002_$û_x0001_Lù_x0001_Tñ_x0001__x0004_@_x0002_x_x0012__x0002_8m8m8m8m8m8m8m8m8m8m8m8m8m8m8m8m8m8m8m8m8m8m8m8m8m8m8m8m8m8m8m8m8m8m8m8m8m8m8m8m8m8m8m8m8m8m8m8m8m8m8m8m8m8m8m8m8m8m8m8m8m8m8m8m8m8m8m8m8m8m8m8m8m8m8m8m8m8m_x0010_Y_x0001_F_x0008_%ÿÿ_x0005_zÿÿÿÿÿÿÿÿÿÿÿÿÿÿÿÿÿÿÿÿ@_x0002__x0005_€_x000f_€</t>
  </si>
  <si>
    <t xml:space="preserve">_x001b_€_x001e__x0014__x0011_€3€6&lt;9€(-€'€"c€fli€x}€w€rPU€_€ZK€NDA€C€FLI€X]€W€Rpu€€zk€nda€ %€/€*;€&gt;41€_x0013_€_x0016__x001c__x0019_€_x0008_</t>
  </si>
  <si>
    <t xml:space="preserve">€_x0007_€_x0002__x0003__x0006__x0001__x000c__x0001_	_x0018__x0001__x001d__x0017__x0012__x0001_0_x0001_5?:_x0001_+._x0001_$_x0001_!`_x0001_eoj_x0001_{~_x0001_t_x0001_qSV_x0001_\_x0001_YH_x0001_MGB_x0001_@_x0001_EOJ_x0001_[^_x0001_T_x0001_Qsv_x0001_|_x0001_yh_x0001_mgb_x0001_#&amp;_x0001_</t>
  </si>
  <si>
    <t xml:space="preserve">_x0001_)8_x0001_=72_x0001__x0010__x0001__x0015__x001f__x001a__x0001__x000b__x000e__x0001__x0004__x0001__x0001__x0003_ƒ_x0006__x0003__x000c__x0003_	ƒ_x0018__x0003__x001d_ƒ_x0017_ƒ_x0012__x0003_0_x0003_5ƒ?ƒ:_x0003_+ƒ._x0003_$_x0003_!ƒ`_x0003_eƒoƒj_x0003_{ƒ~_x0003_t_x0003_qƒSƒV_x0003_\_x0003_YƒH_x0003_MƒGƒB_x0003_@_x0003_EƒOƒJ_x0003_[ƒ^_x0003_T_x0003_Qƒsƒv_x0003_|_x0003_yƒh_x0003_mƒgƒb_x0003_#ƒ&amp;_x0003_</t>
  </si>
  <si>
    <t xml:space="preserve">_x0003_)ƒ8_x0003_=ƒ7ƒ2_x0003__x0010__x0003__x0015_ƒ_x001f_ƒ_x001a__x0003__x000b_ƒ_x000e__x0003__x0004__x0003__x0001_ƒ_x0002__x0005_‚_x000f_‚</t>
  </si>
  <si>
    <t xml:space="preserve">_x0002__x001b_‚_x001e__x0002__x0014__x0002__x0011_‚3‚6_x0002_&lt;_x0002_9‚(_x0002_-‚'‚"_x0002_c‚f_x0002_l_x0002_i‚x_x0002_}‚w‚r_x0002_P_x0002_U‚_‚Z_x0002_K‚N_x0002_D_x0002_A‚C‚F_x0002_L_x0002_I‚X_x0002_]‚W‚R_x0002_p_x0002_u‚‚z_x0002_k‚n_x0002_d_x0002_a‚ _x0002_%‚/‚*_x0002_;‚&gt;_x0002_4_x0002_1‚_x0013_‚_x0016__x0002__x001c__x0002__x0019_‚_x0008__x0002_</t>
  </si>
  <si>
    <t xml:space="preserve">‚_x0007_‚_x0002__x0002__x001c__x0019__x0002_@_x0019__x0002_GCC: (GNU) 4.6.x-google 20120106 (prerelease)_x0004_	_x0004_GNUgold 1.10A5aeabi_x0001_+_x0005_ARM v7_x0006_</t>
  </si>
  <si>
    <t xml:space="preserve">_x0007_A_x0008__x0001_	_x0002_</t>
  </si>
  <si>
    <t xml:space="preserve">_x0003__x000c__x0001__x0012__x0004__x0014__x0001__x0015__x0001__x0017__x0003__x0018__x0001__x001a__x0002__x001b__x0003__x001e__x0006_</t>
  </si>
  <si>
    <t xml:space="preserve">_x0001_libstagefright_soft_flacenc.soi!&lt;.shstrtab.dynsym.dynstr.hash.rel.dyn.rel.plt.text.ARM.exidx.ARM.extab.rodata.data.rel.ro.local.fini_array.data.rel.ro.dynamic.got.data.bss.comment.note.gnu.gold-version.ARM.attributes.gnu_debuglink_x000b__x000b__x0002__x0014__x0001__x0014__x0001__x0019__x0002__x0001__x0004__x0010__x0013__x0003__x0002__x0014__x001a__x0014__x001a__x0018_=_x0001__x001b__x0005__x0002_</t>
  </si>
  <si>
    <t xml:space="preserve">X</t>
  </si>
  <si>
    <t xml:space="preserve">X_x0004_</t>
  </si>
  <si>
    <t xml:space="preserve">_x0001__x0004__x0004_!	_x0002_0b0b_x0018__x0008__x0001__x0004__x0008_*	_x0002_HjHjp_x0002__x0001__x0006__x0004__x0008_._x0001__x0006_8m8m&lt;_x0003__x0004_3_x0001__x0006_tptp@Œ_x0001__x0004_9_x0001_p_x0002_4ý_x0001_4ý_x0001_@_x0005__x0007__x0004__x0008_D_x0001__x0002_t_x0002__x0002_t_x0002__x0002_`_x0004_O_x0001__x0002_X_x0003__x0002_X_x0003__x0002_L_x001d__x0008_W_x0001__x0003__x0010_9_x0002__x0010_)_x0002_4_x0001__x0004_j_x000f__x0003_D;_x0002_D+_x0002__x0004__x0004_v_x0001__x0003_H;_x0002_H+_x0002__x0010__x0001__x0008__x0003__x0006__x0003_X&lt;_x0002_X</t>
  </si>
  <si>
    <t xml:space="preserve">_x0002__x0008__x0001__x0002__x0004__x0008__x000c__x0001__x0003_`=_x0002_`-_x0002_ _x0002__x0010_Y_x0001_G_x0008_0ÿÿ</t>
  </si>
  <si>
    <t xml:space="preserve">ÿÿÿÿÿÿÿÿÿÿÿÿÿÿÿÿÿÿ_x0004__x0011__x0001__x0003_@_x0002_0_x0002__x000c__x0004__x0004__x0017__x0008__x0003__x000c_D_x0002__x000c_4_x0002__x0004__x0004__x001c__x0001_0_x000c_4_x0002_/_x0001__x0001_%_x0007_&lt;4_x0002__x001c__x0004_&lt;_x0003_pX4_x0002_6_x0001_L_x0001__x000e_4_x0002_$_x0001__x0001__x0003_24_x0002_[_x0001_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_x0010_Y_x0001_H(_x0001__x0003_ÿÿ</t>
  </si>
  <si>
    <t xml:space="preserve">ÿÿÿÿÿÿÿÿÿÿÿÿÿÿÿÿÿÿ_x0001_S_x0001_ÿlibstdc++.soÿÿ$C°_x001b_QC°_x001b_QC°_x001b_Q$_x0014_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_x0010_Z_x0001_ÿ_x001a_ÿÿÿÿÿÿÿÿÿÿÿÿÿÿÿÿÿÿÿÿÿÿELF_x0001__x0001__x0001__x0003_(_x0001_4\_x0011__x0005_4 _x0007_(_x0015__x0014__x0006_444``_x0004__x0004__x0001_q</t>
  </si>
  <si>
    <t xml:space="preserve">q</t>
  </si>
  <si>
    <t xml:space="preserve">_x0005__x0010__x0001_h_x000e_h_x001e_h_x001e__x001c__x0001__x001c__x0001__x0006__x0010__x0002__x000f__x001f__x001f_PP_x0006__x0004_Qåtd_x0006__x0001_p_x0008_	_x0008_	_x0008_	88_x0004__x0004_Råtdh_x000e_h_x001e_h_x001e__x0018__x0001__x0018__x0001__x0006__x0008__x0001__x0012__x0010__x0012__x001d_U_x0008_N_x0012__x0007_1_x0012_&gt;_x0012_U#_x0008_*_x0012__x0007_i_x0012_vM_x0008__x000c__x0012__x0007__x0008_Y_x0008__x000e__x0012__x0007__x000e__x0012__x0015__x0012__x001b__x0012_2Y_x0008__x000e__x0012__x0007_8g_x0008__x0004__x0012__x0007_?_x0012_Dg_x0008__x0004__x0012__x0007_Kk_x0008__x0004__x0012__x0007__k_x0008__x0004__x0012__x0007_sg_x0008__x0004__x0012__x0007__x0008__x0001_g_x0008__x0004__x0012__x0007__x001d__x0001_X	_x0001__x0011_</t>
  </si>
  <si>
    <t xml:space="preserve">*_x0001_q_x0008_ _x0012__x0007_=_x0001__x0012_G_x0001__x0011_	_x0010__x0012__x0007_Y_x0001_!	_x0018__x0012__x0007_k_x0001__x0011_	_x0010__x0012__x0007_}_x0001_9	_x000c__x0012__x0007__x0013__x0001_E	_x0004__x0012__x0007_)_x0001_E	_x0004__x0012__x0007_?_x0001_E	_x0004__x0012__x0007_Z_x0001__x0011_	_x0010__x0012__x0007_o_x0001_p_x001e__x0010__x0011__x000c_~_x0001__x0011_	_x0010__x0012__x0007__x0010__x0002__x0011_	_x0010__x0012__x0007_"_x0002__x0011_	_x0010__x0012__x0007_7_x0002__x0004_ _x0010_qÿ&gt;_x0002__x0004_ _x0010_qÿJ_x0002__x0004_ _x0010_qÿ__cxa_finalize__cxa_atexit__cxa_guard_acquire__futex_wait__aeabi_unwind_cpp_pr0__cxa_guard_release__futex_wake__cxa_guard_abort_Znwjmallocabort__aeabi_unwind_cpp_pr1_Znaj_ZdlPvfree_ZdaPv_ZnwjRKSt9nothrow_t_ZnajRKSt9nothrow_t_ZdlPvRKSt9nothrow_t_ZdaPvRKSt9nothrow_t_ZSt7nothrow__cxa_pure_virtual__assert2_ZN9type_infoD2Ev_ZN9type_infoD0Ev_ZN9type_infoC2Ev_ZNK9type_info4nameEv_ZNK9type_infoeqERKS__ZNK9type_infoneERKS__ZNK9type_info6beforeERKS__ZN9type_infoC2ERKS__ZTV9type_info_ZN9type_infoD1Ev_ZN9type_infoC1Ev_ZN9type_infoC1ERKS__edata__bss_start_endlibc.solibstdc++.so%'_x0006__x0005__x0018_!_x0017__x0011__x0019__x0014__x0007__x001e__x001a_$"_x0012_</t>
  </si>
  <si>
    <t xml:space="preserve">_x0013__x0015__x001d_	_x001c_&amp;_x001f__x000b__x001b_%#_x0003__x0004__x0001__x0002_</t>
  </si>
  <si>
    <t xml:space="preserve">_x000c__x000e__x0010__x0016__x0008_ _x000f_h_x001e__x0017_x_x001e__x0017_|_x001e__x0017_ _x0017_`_x001f__x0016__x0001_d_x001f__x0016__x0002_h_x001f__x0016__x0004_l_x001f__x0016__x0007_p_x001f__x0016_</t>
  </si>
  <si>
    <t xml:space="preserve">t_x001f__x0016__x000b_x_x001f__x0016__x000f_|_x001f__x0016__x0017__x0004_à-å_x0004_à_x001f_å_x000e_à_x000f_à_x0008_ð&gt;åD_x0018_Æ_x000f_â_x0001_Ê_x000c_âDø&lt;åÆ_x000f_â_x0001_Ê_x000c_â&lt;ø&lt;åÆ_x000f_â_x0001_Ê_x000c_â4ø&lt;åÆ_x000f_â_x0001_Ê_x000c_â</t>
  </si>
  <si>
    <t xml:space="preserve">ø&lt;åÆ_x000f_â_x0001_Ê_x000c_â$ø&lt;åÆ_x000f_â_x0001_Ê_x000c_â_x001c_ø&lt;åÆ_x000f_â_x0001_Ê_x000c_â_x0014_ø&lt;åÆ_x000f_â_x0001_Ê_x000c_â_x000c_ø&lt;åH-é_x0004_°</t>
  </si>
  <si>
    <t xml:space="preserve">â_x000c_0_x001f_å_x0010_Z_x0001__x0001__x0008__x0015_ÿÿ_x0005_zÿÿÿÿÿÿÿÿÿÿÿÿÿÿÿÿÿÿÿÿ_x0003_0_x000f_à_x0003_ áaÿëˆ=èx_x0017_H-é_x0004_°</t>
  </si>
  <si>
    <t xml:space="preserve">â_x0008_ÐMâ_x0008__x000b_å_x0008_0_x001b_å_x0003_ á_x0010_ ã_x0018_0_x001f_å_x0003_0_x000f_à_x0003_  áWÿë0 á_x0003_ á_x0004_ÐKâˆ=èD_x0017_xµ_x0002_'_x0006_&amp;_x0004_FTè?Oð_x0002__x0013_ð_x000f__x0008_¿Dèr*tÑ_x000b_¹_x0001_ x½Tè?Oð_x0005__x0013_ð_x0002__x000f__x0008_¿Dèe-tÑ_x0006_! F*F÷</t>
  </si>
  <si>
    <t xml:space="preserve">ï#h_x0001_+^Ñ(Fx½_x0001_#Pè/Oð_x0001__x0012_ð_x0002__x000f__x0008_¿@è1)tÑ_x0002_*_x0005_Ð_x0001_#oðA_x0003_`ð?¸pG#oðA_x0003_`ð8¸_x0008_µ÷tï_x0008_¹÷vï_x0008_½ð7¸ð=¸_x0004_H_x0006_!_x0004_J_x0005_KxDzD{Dð;¸¿w[_x0019__x0001__x0002_K{D_x0008_3_x0003_`pG¿Z_x0015__x0004_K_x0010_µ{D_x0004_F_x0008_3_x0003_`÷[ÿ F_x0010_½H_x0015__x0001_HxDpG¿/_x0001_ pGxG@FÀ_x001f_å_x000f_ð_x000c_à`þÿxG@FÀ_x001f_å_x000f_ð_x000c_àtþÿxG@FÀ_x001f_å_x000f_ð_x000c_àLþÿxG@FÀ_x001f_å_x000f_ð_x000c_à`þÿLþ+_x0008_1€_x0012_ÿ0°0€@ÿ$Fÿ0°0€xÿ0°(€_x0008_ÿ0°0€Pÿ_x0001__x0008_±_x0001_0°„_x0008_±_x0001_0°„void __cxa_pure_virtual()bionic/libstdc++/src/pure_virtual.cpp!"Pure virtual function called. Are you calling virtual methods from a destructor?"N/At_x0007__x0011_	!	_x0003_T_x001f__x0002_@_x0017_@_x0007__x0014__x0011__x0011_ _x0007__x0012_ _x0013__x0008_zÿo_x0004__x0006__x0014__x0001__x000b__x0010__x0005__x0004__x0003_</t>
  </si>
  <si>
    <t xml:space="preserve">d_x0002__x0004_h_x0005__x0001_O_x0002__x000e_W_x0002__x001a_h_x001e__x001c__x0004__x0010__x001e_</t>
  </si>
  <si>
    <t xml:space="preserve">{ÿo_x0001__x0007__x0007__x0007__x0007__x0007__x0007__x0007__x0007__x0010_Z_x0001__x0002__x0008__x0016_ÿÿ_x0005_zÿÿÿÿÿÿÿÿÿÿÿÿÿÿÿÿÿÿÿÿ GCC: (GNU) 4.6.x-google 20120106 (prerelease)_x0004_	_x0004_GNUgold 1.10A3aeabi_x0001_)_x0005_ARM v7_x0006_</t>
  </si>
  <si>
    <t xml:space="preserve">_x0004__x0012__x0004__x0014__x0001__x0015__x0001__x0017__x0003__x0018__x0001__x001a__x0002__x001b__x0003__x001e__x0006_</t>
  </si>
  <si>
    <t xml:space="preserve">_x0001_libstdc++.so''_x0012__x000f_.shstrtab.dynsym.dynstr.hash.rel.dyn.rel.plt.text.ARM.exidx.ARM.extab.rodata.fini_array.data.rel.ro.dynamic.got.data.comment.note.gnu.gold-version.ARM.attributes.gnu_debuglink_x000b__x000b__x0002__x0014__x0001__x0014__x0001_p_x0002__x0002__x0001__x0004__x0010__x0013__x0003__x0002__x0004__x0003__x0004__x0003_d_x0002__x0001__x001b__x0005__x0002_h_x0005_h_x0005_8_x0001__x0001__x0004__x0004_!	_x0002_ _x0007_ _x0007_ _x0001__x0004__x0008_*	_x0002_@_x0007_@_x0007_@_x0001__x0006__x0004__x0008_._x0001__x0006__x0007__x0007_t_x0004_3_x0001__x0006_t_x0007_t_x0007__x0014__x0001__x0004_9_x0001_p_x0002__x0008_	_x0008_	8_x0007__x0004__x0008_D_x0001__x0002_@	@	_x0018__x0004_O_x0001__x0002_X	X	_x0019__x0001__x0001_W_x000f__x0003_h_x001e_h_x000e__x0004__x0004_c_x0001__x0003_p_x001e_p_x000e__x0010__x0008_p_x0006__x0003__x001f__x000f_P_x0002__x0004__x0008_y_x0001__x0003_T_x001f_T_x000f_</t>
  </si>
  <si>
    <t xml:space="preserve">_x0004_~_x0001__x0003_ _x0010__x0004__x0004__x0004__x0001_0_x0004__x0010_/_x0001__x0001_</t>
  </si>
  <si>
    <t xml:space="preserve">_x0007_4_x0010__x001c__x0004_$_x0003_pP_x0010_4_x0001_4_x0001__x0004__x0010__x0014__x0001__x0001__x0003__x0018__x0010_C_x0001_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_x0010_Z_x0001__x0003_$_x0004__x0015_ÿÿ_x0001_~ÿÿÿÿÿÿÿÿÿÿÿÿÿÿÿÿÿÿÿÿ_x0003_S_x0001_ÿsoundfxÿÿmAE±_x001b_QI°_x001b_QI°_x001b_Q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_x0010_[_x0001_ÿ_x000f_ÿÿ_x0004__x0004_ÿÿÿÿÿÿÿÿÿÿÿÿÿÿÿÿÿÿ_x0001_[_x0001_ÿlibdownmix.soÿÿ$G°_x001b_QG°_x001b_QG°_x001b_QP$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_x0010_\_x0001_ÿ_x0015_ÿÿÿÿÿÿÿÿÿÿÿÿÿÿÿÿÿÿÿÿÿÿELF_x0001__x0001__x0001__x0003_(_x0001_4_x0008_!_x0005_4 _x0007_(_x0015__x0014__x0006_444``_x0004__x0004__x0001_&lt;_x001a_&lt;_x001a__x0005__x0010__x0001_@_x001e_@.@.h_x0001_h_x0001__x0006__x0010__x0002_`_x001e_`.`.pp_x0006__x0004_Qåtd_x0006__x0001_pT_x0014_T_x0014_T_x0014__x0008__x0008__x0004__x0004_Råtd@_x001e_@.@.@_x0001_@_x0001__x0006__x0004__x0001__x0012__x0010__x0012__x001d__x0012_4</t>
  </si>
  <si>
    <t xml:space="preserve">	_x0008__x0012__x0007_R_x0015_	</t>
  </si>
  <si>
    <t xml:space="preserve">_x0012__x0007_i_x0012_p_x0012__x0007_m	_x0016__x0012__x0007__x001a__x0012__x001f__x0005_	X_x0012__x0007_8_x0012_?_x0012_S_x0012_a]	_x0012__x0007_s]</t>
  </si>
  <si>
    <t xml:space="preserve">^_x0012__x0007__x0001__x0012__x0007__x0001_=</t>
  </si>
  <si>
    <t xml:space="preserve">x_x0012__x0007__x0019__x0001__x0012_ _x0001_5_x000b__x0004__x0012__x0007_._x0001_9_x000b_l_x0012__x0007_C_x0001_%_x000b_T_x0012__x0007_X_x0001_9</t>
  </si>
  <si>
    <t xml:space="preserve">|_x0012__x0007_m_x0001_5_x000e__x001a__x0012__x0007__x0006__x0001_O_x000e_&gt;_x0012__x0007__x001e__x0001_</t>
  </si>
  <si>
    <t xml:space="preserve">_x000f_Z_x0012__x0007_6_x0001_i_x0010_d_x0002__x0012__x0007_J_x0001_4_x001a__x0004__x0011_</t>
  </si>
  <si>
    <t xml:space="preserve">U_x0001__x0004_0$_x0011__x000f_Z_x0001_L._x0010__x0011__x000b_l_x0001_0_x001a__x0004__x0011_</t>
  </si>
  <si>
    <t xml:space="preserve">y_x0001_h_x0014__x0004__x0011_</t>
  </si>
  <si>
    <t xml:space="preserve">_x0002_8_x001a__x0004__x0011_</t>
  </si>
  <si>
    <t xml:space="preserve">_x0007__x0002_D._x0004__x0011__x000b__x001b__x0002_H._x0004__x0011__x000b_0_x0002_@._x0004__x0011__x000b_A_x0002_(0_x0010_qÿH_x0002_(0_x0010_qÿT_x0002_(0_x0010_qÿ__cxa_finalize__cxa_atexit__aeabi_unwind_cpp_pr0DownmixLib_QueryNumberEffectsDownmixLib_QueryEffectmemcpy__aeabi_unwind_cpp_pr1DownmixLib_ReleasefreeDownmixLib_GetDescriptormemcmp__android_log_print__popcountsi2Downmix_ConfigureDownmix_InitmemsetDownmixLib_CreatemallocDownmix_ResetDownmix_setParameterDownmix_getParameterDownmix_foldFromQuadDownmix_foldFromSurroundDownmix_foldFrom5Point1Downmix_foldFrom7Point1Downmix_foldGenerickNbEffectsAELIgDownmixInterfacekUnsupportedkBackskSidesEFFECT_UIID_DOWNMIXEFFECT_UUID_NULL_STREFFECT_UUID_NULL_edata__bss_start_endliblog.solibcutils.solibc.solibstdc++.solibm.solibdownmix.so%'_x001f_</t>
  </si>
  <si>
    <t xml:space="preserve">_x0006_ _x0003__x0007_!_x001e__x0015__x0002__x001d__x0019_$_x000e_"_x000c__x0012__x001b_</t>
  </si>
  <si>
    <t xml:space="preserve">_x001a_&amp;_x0010__x0014_#%_x0018__x0001__x000b__x0005__x000f__x0011__x0008__x0013__x0017__x0004__x0016__x001c_	@._x0017_D._x0017_H._x0017_L._x0017_P._x0017_T._x0017_\._x0017_0_x0017__x000c_0_x0017__x0010_0_x0017__x0014_0_x0017__x0018_0_x0017__x001c_0_x0017_ 0_x0017_$0_x0017_\/_x0016__x0001_`/_x0016__x0002_d/_x0016__x0006_h/_x0016_	l/_x0016__x000b_p/_x0016__x000c__x0010_\_x0001__x0001__x0008__x001a_ÿÿ_x0005_zÿÿÿÿÿÿÿÿÿÿÿÿÿÿÿÿÿÿÿÿt/_x0016_</t>
  </si>
  <si>
    <t xml:space="preserve">x/_x0016__x0010_|/_x0016__x0012__x0004_à-å_x0004_à_x001f_å_x000e_à_x000f_à_x0008_ð&gt;å('Æ_x000f_â_x0002_Ê_x000c_â(÷&lt;åÆ_x000f_â_x0002_Ê_x000c_â ÷&lt;åÆ_x000f_â_x0002_Ê_x000c_â_x0018_÷&lt;åÆ_x000f_â_x0002_Ê_x000c_â_x0010_÷&lt;åÆ_x000f_â_x0002_Ê_x000c_â_x0008_÷&lt;åÆ_x000f_â_x0002_Ê_x000c_â÷&lt;åÆ_x000f_â_x0002_Ê_x000c_âx÷&lt;åÆ_x000f_â_x0002_Ê_x000c_âp÷&lt;åÆ_x000f_â_x0002_Ê_x000c_âh÷&lt;åH-é_x0004_°</t>
  </si>
  <si>
    <t xml:space="preserve">â_x000c_0_x001f_å_x0003_0_x000f_à_x0003_ á^ÿëˆ=èT'H-é_x0004_°</t>
  </si>
  <si>
    <t xml:space="preserve">â_x0008_ÐMâ_x0008__x000b_å_x0008_0_x001b_å_x0003_ á_x0010_ ã_x0018_0_x001f_å_x0003_0_x000f_à_x0003_  áTÿë0 á_x0003_ á_x0004_ÐKâˆ=è 'C_x0017_3ë`?_x001c_¿_x0003_ô~@ð²pG_x0001_#_x0003_` pG_x0010_µ_x0004_FI±X¹_x0007_K_x0008_F</t>
  </si>
  <si>
    <t xml:space="preserve">"{D_x0019_F÷_x000e_ï F_x0010_½oð_x0015__x0010_½oð_x0015__x0010_½¿V_x000b__x0008_µP±Cl[±_x0007_J_x0008_FzD_x0011_F</t>
  </si>
  <si>
    <t xml:space="preserve">"÷xï _x0008_½oð_x0015__x0008_½oð_x0015__x0008_½¿</t>
  </si>
  <si>
    <t xml:space="preserve">_x000b__x0010_µ(±$Dd÷lï F_x0010_½oð_x0015__x0010_½Pñ_x0001__x0003_pµ8¿#)_x0008_¿Cð_x0001__x0003__x000e_FK¹</t>
  </si>
  <si>
    <t xml:space="preserve">L_x0010_"|D_x0004_ñ_x0010__x0001_÷Zï_x0005_F8¹	à	I_x0006_ 	JyDzD÷Vïoð_x0015_p½0F!F</t>
  </si>
  <si>
    <t xml:space="preserve">"÷&lt;ï(Fp½Z_x000b_p_x000b_|_x000b_xµ_x0016_F_x000b_j_x0005_F</t>
  </si>
  <si>
    <t xml:space="preserve">h_x000c_F_x001a_B	ÑHj_x0003_(_x0006_Ñ	_x0001_)_x0003_Ñ_x0014_ø&lt;p_x0001_/_x0004_Ð_x0012_I_x0013_JyDzD_x0013_à(_x001d_!F@"÷_x0018_ï&gt;± _x0008_"/d_x0005_øL_x0005_øM x½`hH¹</t>
  </si>
  <si>
    <t xml:space="preserve">JyDzD_x0006_ ÷_x0018_ïoð_x0015_x½÷_x001a_ï_x0005_øM0Fx½¿ _x000b_Y_x000b_v_x000b_W_x000b_8µ_x0001_%_x0004_F!_x000c_"ñD÷</t>
  </si>
  <si>
    <t xml:space="preserve">ïJöDC@ò?`?"_x0002_! ab„ _x0003_"`a a`ac`cb?#_x0004_øA_x0010_!_x001d_"c*F`c c`c F_x0004_ø!P_x0004_ø P_x0004_ø@P$øB0÷_x0014_ÿ¹ed8½xµ_x001e_FPñ_x0001__x0003_oð_x0015__x0004_8¿#._x0008_¿Cð_x0001__x0003_#»_x0013_I_x0010_"oð_x0001__x0004_yD_x0010_1÷&lt;î_x0007_FP¹P ÷Nî_x0005_F</t>
  </si>
  <si>
    <t xml:space="preserve">HodxD(`(F÷.ÿ(_x0004_F$¿5`&lt;F	Ú_x0007_I_x0005_ _x0007_JyDzD÷(î(F÷_x0018_î Fx½_x001a_</t>
  </si>
  <si>
    <t xml:space="preserve">R#_x0012_</t>
  </si>
  <si>
    <t xml:space="preserve">*_x000b_ pG7µ_x000c_F_x0015_FQ¹_x0004_*</t>
  </si>
  <si>
    <t xml:space="preserve">Ð_x0011_I_x0004_#_x0011_J_x0006_ “yDzD+F÷_x0008_î_x0015_à_x001b_ˆ_x0001_+_x001e_¿_x001b_²C`_x0008_F_x0010_Ù</t>
  </si>
  <si>
    <t xml:space="preserve">I_x001b_²</t>
  </si>
  <si>
    <t xml:space="preserve">J_x0006_ yDzD_x0005_à	I_x0006_ 	J#FyDzD÷rîoð_x0015_&gt;½V</t>
  </si>
  <si>
    <t xml:space="preserve">_x000e__x000b_4</t>
  </si>
  <si>
    <t xml:space="preserve">3_x000b_&amp;</t>
  </si>
  <si>
    <t xml:space="preserve">^_x000b__x0010_µ_x000c_F_x0019_F_x0014_¹_x0013_h_x0001_+	Ø</t>
  </si>
  <si>
    <t xml:space="preserve">I_x0006_ </t>
  </si>
  <si>
    <t xml:space="preserve">JyDzD÷Tîoð_x0015__x0010_½ˆ_x0002_#_x0008_€ F_x0013_`_x0010_½_x0007_I_x0006_ _x0007_J#FyDzD÷Dîoð_x0015__x0010_½l	N_x000b_J	r_x000b_-épA_x000e_F_x0006__x0007_œ(ðB€Al)ð&gt;€ñD_x0007_</t>
  </si>
  <si>
    <t xml:space="preserve">.ò+€_è_x0016_ð_x000e__x0019_2wQjo0_x001d__x000c__x001d_22</t>
  </si>
  <si>
    <t xml:space="preserve">ð&amp;€+h_x0004_+@ð"€÷_x0008_ÿ `_x0018_à2ñ@_x0006__x0018_¿_x0001_&amp;+_x0008_¿Fð_x0001__x0006_.@ð_x0013_€</t>
  </si>
  <si>
    <t xml:space="preserve">ð_x0010_€*h_x0004_*@ð_x000c_€_x0019_F2F÷0þ7à_x000f_*_x000c_¿&amp;_x0001_&amp;+_x0008_¿Fð_x0001__x0006_.|Ñ</t>
  </si>
  <si>
    <t xml:space="preserve">zÐ(h_x0013_(wÙ_x0019_F_x0010_" F÷Píah_x0004_ñ_x0008__x0002__x0004_ñ_x0010__x0003_8F÷wÿ!h_x0010_1 `)`gà_x000f_*_x000c_¿&amp;_x0001_&amp;+_x0008_¿Fð_x0001__x0006_.[Ñ</t>
  </si>
  <si>
    <t xml:space="preserve">YÐ*h_x0004_*VÑ_x0003_ñ_x0010__x0005_Yh_x001a_h8F+F÷%ÿ `Nà)I)JyDzD_x0003_à(I)JyDzD_x0005_ ÷0í:à</t>
  </si>
  <si>
    <t xml:space="preserve">4Ð+h_x0004_+1Ñ_x0002_)</t>
  </si>
  <si>
    <t xml:space="preserve">Ñ_x0001_#Cd&amp;&amp;`</t>
  </si>
  <si>
    <t xml:space="preserve">à2ñ_x0008__x0006__x0018_¿_x0001_&amp;+_x0008_¿Fð_x0001__x0006__x000e_»_x0017_I_x0005_ _x0017_JyDzD÷</t>
  </si>
  <si>
    <t xml:space="preserve">í_x001b_à_x0016__x001f__x0018_¿_x0001_&amp;+_x0008_¿Fð_x0001__x0006_._x0018_¿oð_x0015__x0006__x000f_à_x000f_I_x0005_ _x000f_J3FyDzD÷tí_x0004_à&amp;_x0004_àoð%_x0006__x0001_àoð_x0015__x0006_0F=èp¿._x0008_</t>
  </si>
  <si>
    <t xml:space="preserve">$_x0008_A</t>
  </si>
  <si>
    <t xml:space="preserve">V_x0008_&lt;</t>
  </si>
  <si>
    <t xml:space="preserve">_x0008_U</t>
  </si>
  <si>
    <t xml:space="preserve">pµ_x0004_F</t>
  </si>
  <si>
    <t xml:space="preserve">F_x0016_Fc¹4à4ù_x0004_0_x0001_&gt;4ù5ùàë_x0003__x000c__x000e_ël÷</t>
  </si>
  <si>
    <t xml:space="preserve">ý5ù_x0002_0(€4ù_x0002__x0010_4ù_x0006_ _x0008_4_x0008__x0018__x0003_ë`÷ýh€_x0004_5.aÑp½4ùÀ_x0001_&gt;4ù_x0004__x0010__x000c_ë_x0001__x0003_X_x0010_÷qý(€4ù_x0002_ 4ù_x0006__x0008_4_x0011__x0018_H_x0010_÷gýh€_x0004_5.gÑp½-épA_x0004_F</t>
  </si>
  <si>
    <t xml:space="preserve">F_x0016_FOô5g{¹=à4ù_x0004_à_x0001_&gt;4ù_x0006_€4ù_x0002_4ù_x0008_Ë_x000e_ë_x0008__x0001_5ù yC_x0001_ë8_x0001_ë_x000c_3_x0002_ëc0÷Cý(€5ù_x0002_ëh0÷&lt;ýh€_x0004_5.^Ñ=èp4ù_x0006_À_x0001_&gt;4ù_x0004_€4ù_x0002_4ù_x0008__x001b__x0008_ë_x000c__x0003_{C_x0003_ë8_x0003_ë_x0001_2P_x0013_÷#ý(€Oêh0÷_x001e_ýh€_x0004_5_x0001_àOô5g.`Ñ=èp-épA_x0004_F</t>
  </si>
  <si>
    <t xml:space="preserve">F_x0016_FOô5gC»Oà4ù_x0004_0_x0001_&gt;4ù_x0006_À4ùà4ù_x0002_ _x0003_ë_x000c__x0001_4ù_x0008_ÀyC4ù</t>
  </si>
  <si>
    <t xml:space="preserve">_x0001_ë_x000e_3_x0001_ë_x0002_85ù _x0003_ë_x000c_1_x000c_4_x0008_ë8_x0002_ëa0÷mü(€5ù_x0002_ëh0÷füh€_x0004_5.UÑ=èp4ù_x0006_À_x0001_&gt;4ù_x0004_à4ù 4ù_x0002__x000e_ë_x000c__x0003_4ù</t>
  </si>
  <si>
    <t xml:space="preserve">_x0010_{C4ù_x0008_à_x000c_4_x0003_ë8_x0003_ë_x0002_0_x0008_ë_x0001_8ë_x000e_1H_x0013_÷Dü(€Oêh0÷?üh€_x0004_5_x0001_àOô5g.WÑ=èp-épA_x0004_F</t>
  </si>
  <si>
    <t xml:space="preserve">F_x0016_FOô5g{»]à4ù_x0002_0_x0001_&gt;4ù_x0004_à4ù_x000e_4ù_x0006__x0010_4ù</t>
  </si>
  <si>
    <t xml:space="preserve"> qDyC_x0001_ë_x0003_&lt;4ù0_x000c_ë84ù_x000c_4ù_x0008_À_x0008_ë_x0002_8_x0001_ë_x0003_&gt;5ù _x000e_ë3_x0010_4_x0003_ë_x000c_1_x0002_ëa0÷_x0007_ü(€5ù_x0002_ëh0÷üh€_x0004_5.NÑ_x0010_\_x0001__x0002__x0008__x0019_ÿÿ_x0005_zÿÿÿÿÿÿÿÿÿÿÿÿÿÿÿÿÿÿÿÿ=èp4ù_x0002_ _x0001_&gt;4ù_x0006_À4ù_x000e__x0010_4ù_x0004_04ù</t>
  </si>
  <si>
    <t xml:space="preserve">cD{C_x0003_ë_x0002_&gt;4ù _x000e_ë_x0001_84ù_x000c__x0010_4ù_x0008_À_x0008_ë8_x0003_ë_x0002_3_x0010_4_x0003_ë_x0001_0ë_x000c_2P_x0013_÷Wü(€Oêh0÷Rüh€_x0004_5_x0001_àOô5g.PÑ=èp-épO_x0004_F_ø8‚</t>
  </si>
  <si>
    <t xml:space="preserve">F_x0016_Fê_x0008__x0008__x001f_F8ñ_x000f__x0004_Ð	I</t>
  </si>
  <si>
    <t xml:space="preserve">JyDzD'àð_x0003__x0003__x0003_+_x0004_Ð_x0007_I_x0007_JyDzD_x000c_à_x0010_ô@i_x000e_Ð9õ@o_x0008_¿Oð_x0001_	_x0008_Ð_x0002_I_x0002_JyDzD_x0006_ ÷Të@Fmà_x0014_ð0</t>
  </si>
  <si>
    <t xml:space="preserve">_x000e_Ð:ñ0_x000f__x0008_¿Oð_x0001_</t>
  </si>
  <si>
    <t xml:space="preserve">_x0008_Ð{I{JyDzD_x0006_ ÷Bë [à FDó_x0008_÷BëDó@_x0001_8ñ_x000f__x000c_¿Oð_x0001__x000c_Oð_x0002__x000c__x0005_‘Dó+_x000c_ñ_x0001__x0002__x0008__x0001_¹bFP_x001c__x0011__x001c_:ñ_x000f__x0001_Ñ_x0010_F_x0011_FK_x001c_;ñ_x000f_Ñ_x000b_F9ñ_x000f__x0003_Ð\_x001c__x0004_”_x001c__x001c__x0001_à_x001c_F_x0004_“R</t>
  </si>
  <si>
    <t xml:space="preserve">’Z_x0004_›_x000b_’OêL_x000c_@Mø$ÀZ_x0004_’_x001d_øX c_x0007_OêA_x000c__x0006_“"¹_x0008_œadF_x000b_F_x0014_à_x0008_›dFX_x0003_FJàDF8ñ_x000f__x0002_Ð	š5ù_x0002_À_x0005_™_x0011_±</t>
  </si>
  <si>
    <t xml:space="preserve">š(^_x0004_D;ñ_x000f__x0003_Ð_x000b_™5ù_x0001_àtD5ù Oô5a5ù_x0002__x0001_û_x000c_üOê_x0002_&gt;_x0001__x0003_9ñ_x000f__x0007_Ð_x0004_š(^_x0006_š_x000e_ë&gt;(^_x0001_ë1:ñ_x000f__x0006_Ð_x0007_˜*^(__x000e_ë_x0002_&gt;_x0001_ë16ù _x000e_ë_x000c_aD_x0002_“_x0002_ë`0_x0003_‘÷_x0001_û_x0003_›6ù_x0002_À_x0001_?0€_x000c_ëc0÷xû_x0002_›m_x0018_p€_x0004_6/2ÑCàFF8ñ_x000f__x0002_Ð	™5ù_x0001_à_x0005_š_x0012_±</t>
  </si>
  <si>
    <t xml:space="preserve">™h^_x0006_D;ñ_x000f__x0002_Ð_x000b_˜*^_x0016_D5ù Oô5l5ù_x0002__x0010__x000c_û_x000e_þ_x0010__x0003_	_x0003_9ñ_x000f__x0007_Ð_x0004_š*^ë_x0002_0_x0006_š*^_x0001_ë_x0002_1:ñ_x000f__x0006_Ð_x0007_š*^ë_x0002_0*__x0001_ë_x0002_1pDqD_x0002_“_x0001_?@_x0013__x0003_‘÷8û_x0003_›0€X_x0013_÷3û_x0002_›m_x0018_p€_x0004_6/;Ñ_x0001_ </t>
  </si>
  <si>
    <t xml:space="preserve">°=èp¿@ø_x0003__x001c__x0005_h_x0007_</t>
  </si>
  <si>
    <t xml:space="preserve">_x0005__x000f__x0008_n_x0004__x0012__x0008_J_x0004__x0013__x0008_-éwC_x0005_F(ð+€)ð(€Qø_x0004_€Xñ_x0001__x0003_8¿#*_x0008_¿Cð_x0001__x0003_+@ð_x001b_€Wh/ð_x0017_€Qø_x0016_h1E@ð_x0011_€Cl;¹JI_x0006_ JJyDzD÷&amp;ê_x0006_à_x0001_+	ÑGI_x0006_ GJyDzD÷_x001c_êoð&lt;~à_x0010_øA_x0010_</t>
  </si>
  <si>
    <t xml:space="preserve">i!ñ_x0002__x0002_PB@ë_x0002__x0003_*l_x0012_±_x0001_*nÑ0àC¹)à8ù 	ñ97ùà_x000e_ë_x0002_÷Gú8€7ù_x0002_8ù_x0002_0@_x0018_÷?úx€_x0004_7_x0015_øMÀ_x0008_ëL_x0008_9ñ_x000f_dÑ_x0010_à8øÀ	ñ9'øÀ8ø_x0002_x€_x0004_7_x0015_øM_x0010__x0008_ëA_x0008_9ñ_x000f_nÑHF@à@ò_x0007__x001e_tE_x0016_Ð_x0004_Ø3</t>
  </si>
  <si>
    <t xml:space="preserve">Ð?</t>
  </si>
  <si>
    <t xml:space="preserve">#Ñ_x0016_à@ò_x000f_b_x0014_B_x0012_Ð02_x0014_B_x0015_Ð@ò_x0003_b_x0014_B_x0017_Ñ@F9F2F÷hü$à@F9F2F÷ ý_x001e_à@F9F2F÷gý_x0018_à@F9F2F÷@ý_x0012_à“ FAF:F3F÷&amp;þP¹_x000b_I_x0006_ _x000b_J#FyDzD÷_x001e_êoð_x0015_à =è~ƒ¿_x000e__x0002_|_x0005_z_x0002_(_x0006_~_x0001_l_x0005_$ô0°0€8ô0°(€\ôtõ0°(€_x0010_õ0°*€`õ+_x0008_1€Xõ)_x0008_1€0ö+_x0008_1€ ö0°0€_x001c_ö)_x0007_1€÷0°(€L÷0°</t>
  </si>
  <si>
    <t xml:space="preserve">€_x0004_ù0°*€xù0°</t>
  </si>
  <si>
    <t xml:space="preserve">€$û0¯_x000c_€þ-_x0007_1€ÿ_x0001__x0008_±_x0001_0°„0lxqìaå2Dt£FWfyR_x0010_LI_x001e_8X¨"Jv‡h8_x000e_v_x0001_²RDp“~äLAy‘du6ÑVŸ_x0002__x0008_Multichannel Downmix To StereoThe Android Open Source ProjectEffectDownmixDownmixLib_Create() called with NULL pointerDownmix_Configure error: invalid configDownmix_Configure error: input channel mask can't be 0DownmixLib_Create() init failedDownmix_setParameter(DOWNMIX_PARAM_TYPE) invalid size %d</t>
  </si>
  <si>
    <t xml:space="preserve"> should be %dDownmix_setParameter invalid DOWNMIX_PARAM_TYPE value %dDownmix_setParameter unknown parameter %dDownmix_getParameter invalid parameter size %d for DOWNMIX_PARAM_TYPEDownmix_getParameter unknown parameter %dDownmix_Command command EFFECT_CMD_SET_PARAM_DEFERRED not supported</t>
  </si>
  <si>
    <t xml:space="preserve"> FIXMEDownmix_Command command EFFECT_CMD_SET_PARAM_COMMIT not s_x0010_\_x0001__x0003__x0008__x000c_ÿÿ</t>
  </si>
  <si>
    <t xml:space="preserve">ÿÿÿÿÿÿÿÿÿÿÿÿÿÿÿÿÿÿupported</t>
  </si>
  <si>
    <t xml:space="preserve"> FIXMEDownmix_Command command EFFECT_CMD_SET_VOLUME not supported</t>
  </si>
  <si>
    <t xml:space="preserve"> FIXMEDownmix_Command invalid command %dUnsupported channels (top or front left/right of center)Front channels must be presentSide channels must be used as a pairBack channels must be used as a pairDownmix_Process error: trying to use an uninitialized downmixerDownmix_Process error: trying to use a non-configured downmixerMultichannel configuration 0x%x is not supportedDownmix LibraryThe Android Open Source Projectec7178ec-e5e1-4432-a3f4-4657e6795210LI_x001e_8X¨"Jv‡h8_x000e_v_x0001_²@ø_x0003__x0001__x0006_l_x0014_ _x001a_y_x0019_M_x0012_y_x000b_A	_x0018__x0008__x0003_P/_x0002_H_x0017_P_x0007__x0014__x0011__x0011_X_x0007__x0012_x_x0013__x0008_zÿo_x000f__x0006__x0014__x0001__x000b__x0010__x0005__x0004__x0003_</t>
  </si>
  <si>
    <t xml:space="preserve">_x001b__x0002__x0004_ _x0006__x0001_Y_x0002__x0001_c_x0002__x0001_p_x0002__x0001_x_x0002__x0001__x0005__x0002__x000e_</t>
  </si>
  <si>
    <t xml:space="preserve">_x0002__x001a_\._x001c__x0004__x0010__x001e_</t>
  </si>
  <si>
    <t xml:space="preserve">{ÿo_x0001__x0018__x0008__x0018__x0008__x0018__x0008__x0018__x0008__x0018__x0008__x0018__x0008__x0018__x0008__x0018__x0008__x0018__x0008__x0010_\_x0001__x0004__x0008__x0016_ÿÿ_x0005_zÿÿÿÿÿÿÿÿÿÿÿÿÿÿÿÿÿÿÿÿ0TLEA_x0002_I_x0019_Y_x0019_</t>
  </si>
  <si>
    <t xml:space="preserve">	_x0015_	=</t>
  </si>
  <si>
    <t xml:space="preserve">m	_x0005_	GCC: (GNU) 4.6.x-google 20120106 (prerelease)_x0004_	_x0004_GNUgold 1.10A3aeabi_x0001_)_x0005_ARM v7_x0006_</t>
  </si>
  <si>
    <t xml:space="preserve">_x0001_libdownmix.so#~3¼.shstrtab.dynsym.dynstr.hash.rel.dyn.rel.plt.text.ARM.exidx.ARM.extab.rodata.data.rel.ro.local.fini_array.dynamic.got.data.comment.note.gnu.gold-version.ARM.attributes.gnu_debuglink_x000b__x000b__x0002__x0014__x0001__x0014__x0001_p_x0002__x0002__x0001__x0004__x0010__x0013__x0003__x0002__x0004__x0003__x0004__x0003__x001b__x0002__x0001__x001b__x0005__x0002_ _x0006_ _x0006_8_x0001__x0001__x0004__x0004_!	_x0002_X_x0007_X_x0007_x_x0001__x0004__x0008_*	_x0002_P_x0007_P_x0007_H_x0001__x0006__x0004__x0008_._x0001__x0006__x0018__x0008__x0018__x0008__x0004_3_x0001__x0006__x0018__x0008__x0018__x0008_&lt;_x000b__x0004_9_x0001_p_x0002_T_x0014_T_x0014__x0008__x0007__x0004__x0008_D_x0001__x0002_\_x0014_\_x0014__x000c__x0004_O_x0001__x0002_h_x0014_h_x0014_T_x0005__x0004_W_x0001__x0003_@.@_x001e__x001c__x0004_j_x000f__x0003_\.\_x001e__x0004__x0004_v_x0006__x0003_`.`_x001e_p_x0002__x0004__x0008__x0001__x0003_P/P_x001f_0_x0004__x0004__x0001__x0003_0 (_x0004_</t>
  </si>
  <si>
    <t xml:space="preserve">_x0001_0( /_x0001__x0001__x0013__x0007_X _x001c__x0004_*_x0003_pt 4_x0001_:_x0001_( _x0014__x0001__x0001__x0003_&lt; I_x0001_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_x0010_\_x0001__x0005_P_x0004_&amp;ÿÿ_x0001_~ÿÿÿÿÿÿÿÿÿÿÿÿÿÿÿÿÿÿÿÿ_x0001_[_x0001_ÿlibbundlewrapper.soÿÿ$F°_x001b_QF°_x001b_QF°_x001b_Q_x000c__x0017__x0001_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ÿ_x0010_]_x0001_ÿÿÿ_x0004__x0004_ÿÿÿÿÿÿÿÿÿÿÿÿÿÿÿÿÿÿELF_x0001__x0001__x0001__x0003_(_x0001_4t_x0013__x0001__x0005_4 _x0007_(_x0017__x0016__x0006_444``_x0004__x0004__x0001_`_x0008__x0001_`_x0008__x0001__x0005__x0010__x0001_T</t>
  </si>
  <si>
    <t xml:space="preserve">_x0001_T_x001d__x0001_T_x001d__x0001_</t>
  </si>
  <si>
    <t xml:space="preserve">_x0004_0_x0006__x0006__x0010__x0002__x0010__x000e__x0001__x0010__x001e__x0001__x0010__x001e__x0001_xx_x0006__x0004_Qåtd_x0006__x0001_p4ó4ó4óp_x0004_p_x0004__x0004__x0004_RåtdT</t>
  </si>
  <si>
    <t xml:space="preserve">_x0002__x0006__x0004__x0001__x0012__x0010__x0012__x001d_H)_x0010__x0012__x0007_6_x0012_MX)H_x0004__x0012__x0007___x0012_f_x0012_} .L_x0012__x0007__x0012__x0012__x0019_4d_x0008__x0012__x0007_2$b_x0010__x0002__x0012__x0007_K_x0012_X&lt;S_x001c__x0012__x0007_qH5L_x0002__x0012__x0007__x0001__x0012__x0005__x0001__x0012__x000c__x0001_l_8_x0002__x0012__x0007__x0018__x0001__x0014_8H_x0012__x0007_</t>
  </si>
  <si>
    <t xml:space="preserve">_x0001__x0012_3_x0001_XS_x0018__x0004__x0012__x0007_F_x0001_094_x0001__x0012__x0007_T_x0001__x0012_[_x0001_d:x_x0005__x0012__x0007_h_x0001__x0012_n_x0001_pWt_x0007__x0012__x0007__x0004__x0001_</t>
  </si>
  <si>
    <t xml:space="preserve">l&lt;_x0012__x0007__x001a__x0001__x0004_B_x0018__x0010__x0012__x0007_)_x0001__x0012_1_x0001__x0012_8_x0001__x0004_ _x0001_$_x0011__x0010_=_x0001__x001e__x0001__x0010__x0011_</t>
  </si>
  <si>
    <t xml:space="preserve">Q_x0001__x001c_R _x0012__x0007_a_x0001__x001c_|x_x0001__x0012__x0007_s_x0001_8ht_x0003__x0012__x0007__x0008__x0002__x0014_Œ_x0018__x0012__x0007__x0017__x0002_</t>
  </si>
  <si>
    <t xml:space="preserve">Œ(_x0012__x0007_+_x0002__x000c_´_x0008__x0012__x0007_7_x0002_TÀ(_x0012__x0007_D_x0002__x0018_†8_x0001__x0012__x0007_R_x0002_ x(_x0002__x0012__x0007___x0002_TŒ_x0010__x0012__x0007_r_x0002_L_x0010__x0012__x0007__x000c__x0002_T¥L_x0012__x0007__x001b__x0002_t¤x_x0012__x0007_5_x0002_D¤0_x0012__x0007_X_x0002__x0014_´x_x0012__x0007_b_x0002_|ÁT_x0001__x0012__x0007_m_x0002_Pˆ _x0002__x0012__x0007_y_x0002_&lt;ž0_x0012__x0007__x0006__x0003_$t|_x0003__x0012__x0007__x0011__x0003_tmL_x0012__x0007_"_x0003_@m0_x0012__x0007_1_x0003_d^_x0008__x0012__x0007_G_x0003_hl_x000c__x0012__x0007_]_x0003__x0012_m_x0003_l_x000c__x0012__x0007_u_x0003__x001c_ $_x0002__x0012__x0007__x0013__x0003__x0018_Ž4_x0012__x0007_(_x0003_$Ì_x0018__x0012__x0007_6_x0003_xÈ_x0004__x0012__x0007_C_x0003_@¢_x0004__x0002__x0012__x0007_^_x0003_$H_x0012__x0007_n_x0003_HzT_x0001__x0012__x0007_|_x0003_pŠ$_x0001__x0012__x0007__x000b__x0004_\X_x0001__x0012__x0007_+_x0004_PÃx_x0001__x0012__x0007_9_x0004_(¶H_x0002__x0012__x0007_F_x0004_xD_x0012__x0007_R_x0004_&lt;d4_x0012__x0007_e_x0004_40_x0012__x0007_</t>
  </si>
  <si>
    <t xml:space="preserve">_x0004_( _x0001_X_x0002__x0011__x0010__x001f__x0004_pe8_x0001__x0012__x0007_-_x0004_l¥T_x0012__x0007_A_x0004_&lt;_x0008__x0001__x000e__x0011_</t>
  </si>
  <si>
    <t xml:space="preserve">Q_x0004_(g_x0010__x0001__x0012__x0007_a_x0004_lž(_x0012__x0007_m_x0004_P¿_x0004__x0001__x0012__x0007_{_x0004__x0014_„0_x0002__x0012__x0007_</t>
  </si>
  <si>
    <t xml:space="preserve">_x0005_&lt;¯l_x0002__x0012__x0007__x0017__x0005_pmd_x0012__x0007_%_x0005_(r|_x0001__x0012__x0007_&lt;_x0005_@¥_x0014__x0012__x0007_P_x0005_Tn(_x0012__x0007_g_x0005_|nD_x0012__x0007_{_x0005_@n8_x0012__x0007__x0012__x0005_</t>
  </si>
  <si>
    <t xml:space="preserve">ÿ_x0012__x0011_</t>
  </si>
  <si>
    <t xml:space="preserve">&amp;_x0005_xol_x0012__x0007_?_x0005__x0014_~_x0014__x0012__x0007_N_x0005_8ýX_x0011_</t>
  </si>
  <si>
    <t xml:space="preserve">^_x0005_doL_x0012__x0007_v_x0005_@ÿ_x0012__x0011_</t>
  </si>
  <si>
    <t xml:space="preserve">_x000b__x0006_\þ_x000e__x0011_</t>
  </si>
  <si>
    <t xml:space="preserve">_x0019__x0006_0pP_x0012__x0007_1_x0006_Tÿ</t>
  </si>
  <si>
    <t xml:space="preserve">_x0011_</t>
  </si>
  <si>
    <t xml:space="preserve">A_x0006_qL_x0012__x0007_Z_x0006__x0008_” _x0012__x0007_z_x0006_(”_x001c__x0012__x0007__x001a__x0006_Lr\_x0012__x0007_3_x0006__x0010_þ_x0012__x0011_</t>
  </si>
  <si>
    <t xml:space="preserve">N_x0006_$þ_x0012__x0011_</t>
  </si>
  <si>
    <t xml:space="preserve">g_x0006_lþ&gt;_x0011_</t>
  </si>
  <si>
    <t xml:space="preserve">w_x0006__x0014_Ÿ(_x0012__x0007_	_x0007__x0008_“_x0012__x0007_$_x0007_(~d_x0002__x0012__x0007_6_x0007_d$_x0002__x0012__x0007_Q_x0007_8þ$_x0011_</t>
  </si>
  <si>
    <t xml:space="preserve">h_x0007__x000c_0_x0012__x0007_|_x0007_&lt;&lt;_x0012__x0007__x0011__x0007_x4_x0012__x0007_(_x0007_</t>
  </si>
  <si>
    <t xml:space="preserve">‚_x0001__x0010_]_x0001__x0001__x0008__x000f_ÿÿ_x0001__x0001_ÿÿÿÿÿÿÿÿÿÿÿÿÿÿÿÿÿÿ_x0012__x0007_:_x0007_`ÿ_x0012__x0011_</t>
  </si>
  <si>
    <t xml:space="preserve">O_x0007_</t>
  </si>
  <si>
    <t xml:space="preserve">ƒD_x0012__x0007_f_x0007_PÍ_x0010__x0001__x0012__x0007_}_x0007__x0018_œ</t>
  </si>
  <si>
    <t xml:space="preserve">_x0012__x0007_ _x0008_&lt;Ì_x0014__x0001__x0012__x0007_7_x0008_Dœ(_x0012__x0007_Z_x0008_pƒ$_x0012__x0007_t_x0008_D†T_x0012__x0007__x000f__x0008_lœ8_x0012__x0007_(_x0008_@šX_x0002__x0012__x0007_F_x0008_D”|_x0005__x0012__x0007_d_x0008_&lt;Ÿ`_x0012__x0007__x0001_	p©8_x0001__x0012__x0007__x001c_	tÿ_x0012__x0011_</t>
  </si>
  <si>
    <t xml:space="preserve">0	_x000c__x0001_</t>
  </si>
  <si>
    <t xml:space="preserve">A	_x0008_ÿ_x000e__x0011_</t>
  </si>
  <si>
    <t xml:space="preserve">P	lÿ _x0011_</t>
  </si>
  <si>
    <t xml:space="preserve">^	_x0018_ÿ&gt;_x0011_</t>
  </si>
  <si>
    <t xml:space="preserve">o	Xÿ_x0012__x0011_</t>
  </si>
  <si>
    <t xml:space="preserve">_x0005_	dŒ\_x0012__x0007__x0017_	@Œ(_x0012__x0007_.	hŒ_x0001__x0012__x0007_E	h0_x0012__x0007__	_x0018_è_x0018__x0012__x0007_f	</t>
  </si>
  <si>
    <t xml:space="preserve">¦4_x0003__x0012__x0007_	</t>
  </si>
  <si>
    <t xml:space="preserve"> ¦_x000c__x0012__x0007_</t>
  </si>
  <si>
    <t xml:space="preserve">(«_x0014__x0002__x0012__x0007_L</t>
  </si>
  <si>
    <t xml:space="preserve">xèD_x0012__x0007_Y</t>
  </si>
  <si>
    <t xml:space="preserve">`©_x0010__x0012__x0007_n</t>
  </si>
  <si>
    <t xml:space="preserve">L­H_x0001__x0012__x0007__x0007_</t>
  </si>
  <si>
    <t xml:space="preserve">&lt;­_x0010__x0012__x0007_'</t>
  </si>
  <si>
    <t xml:space="preserve">të0_x0002__x0012__x0007_E</t>
  </si>
  <si>
    <t xml:space="preserve">8ê`_x0012__x0007_U</t>
  </si>
  <si>
    <t xml:space="preserve">_x0018_ë\_x0012__x0007_d</t>
  </si>
  <si>
    <t xml:space="preserve">_x0014_¯(_x0012__x0007_w</t>
  </si>
  <si>
    <t xml:space="preserve">p¸\_x0001__x0012__x0007__x0010__x000b_$º_x0008__x0001__x0012__x0007_#_x000b_@²_x0014__x0001__x0012__x0007_6_x000b_Dñ_x0014__x0002__x0012__x0007_I_x000b_4ðp_x0012__x0007_X_x000b_@_x0001__x0001_$_x0011_</t>
  </si>
  <si>
    <t xml:space="preserve">m_x000b_d_x0001__x0001_ _x0011_</t>
  </si>
  <si>
    <t xml:space="preserve">_x0002__x000b__x0014__x0001__x0001__x0018__x0011_</t>
  </si>
  <si>
    <t xml:space="preserve">_x0017__x000b_(²_x0018__x0012__x0007_*_x000b_ ã8_x0012__x0007_J_x000b_&lt;_x0001_X_x0011_</t>
  </si>
  <si>
    <t xml:space="preserve">b_x000b_@à`_x0002__x0012__x0007_}_x000b_Ü`_x0002__x0012__x0007__x0018__x000c_`Þ`_x0002__x0012__x0007_3_x000c_T³8_x0012__x0007_B_x000c__x000c_µ_x001c__x0012__x0007_R_x000c_</t>
  </si>
  <si>
    <t xml:space="preserve">¼T_x0012__x0007_f_x000c_L¹X_x0012__x0007_{_x000c_Xó\_x0012__x0007__x000c__x000c_lïH_x0012__x0007__x0016__x000c_&lt;èx_x0012__x0007_%_x000c_ ã8_x0012__x0007_E_x000c_</t>
  </si>
  <si>
    <t xml:space="preserve">_x0001__x0001__x0012__x0011_</t>
  </si>
  <si>
    <t xml:space="preserve">X_x000c__x0004__x0002__x0001_l_x0011_</t>
  </si>
  <si>
    <t xml:space="preserve">m_x000c_Xã_x0001__x0012__x0007__x0008_</t>
  </si>
  <si>
    <t xml:space="preserve">Xä_x0001__x0012__x0007_#</t>
  </si>
  <si>
    <t xml:space="preserve">4é(_x0012__x0007_2</t>
  </si>
  <si>
    <t xml:space="preserve">TÏ(_x0012__x0007_R</t>
  </si>
  <si>
    <t xml:space="preserve"> ã8_x0012__x0007_r</t>
  </si>
  <si>
    <t xml:space="preserve"> ã8_x0012__x0007__x0012_</t>
  </si>
  <si>
    <t xml:space="preserve">`_x0001_H_x0011_</t>
  </si>
  <si>
    <t xml:space="preserve">&amp;</t>
  </si>
  <si>
    <t xml:space="preserve">p_x0002__x0001_l_x0011_</t>
  </si>
  <si>
    <t xml:space="preserve">;</t>
  </si>
  <si>
    <t xml:space="preserve">Xæ0_x0012__x0007_V</t>
  </si>
  <si>
    <t xml:space="preserve">_x0008_ç_x0010__x0001__x0012__x0007_q</t>
  </si>
  <si>
    <t xml:space="preserve">`Ît_x0012__x0007__x000c__x000e_dêT_x0012__x0007__x001d__x000e_\é_x0008__x0012__x0007_._x000e_(_x0001__x0012__x0011_</t>
  </si>
  <si>
    <t xml:space="preserve">A_x000e_½(_x0012__x0007_U_x000e_(½ _x0012__x0007_k_x000e_H½_x0014__x0012__x0007_|_x000e__x000c_Ò4_x0012__x0007__x001c__x000e_(”_x001c__x0012__x0007_&lt;_x000e__x0014__x0003__x0001_P_x0002__x0011_</t>
  </si>
  <si>
    <t xml:space="preserve">L_x000e_x_x0006__x0001_0_x0001__x0011_</t>
  </si>
  <si>
    <t xml:space="preserve">\_x000e_\½_x001c__x0012__x0007_i_x000e_(_x0008__x0001__x0012__x0011_</t>
  </si>
  <si>
    <t xml:space="preserve">_x000f_d_x0006__x0001__x0012__x0011_</t>
  </si>
  <si>
    <t xml:space="preserve">_x0016__x000f_T_x0003__x0001_@_x0011_</t>
  </si>
  <si>
    <t xml:space="preserve">+_x000f__x0003__x0001_@_x0011_</t>
  </si>
  <si>
    <t xml:space="preserve">C_x000f_x¾X_x0012__x0007_S_x000f_\_x0002__x0001__x000e__x0011_</t>
  </si>
  <si>
    <t xml:space="preserve">e_x000f_@_x0003__x0001__x0012__x0011_</t>
  </si>
  <si>
    <t xml:space="preserve">y_x000f__x0012_</t>
  </si>
  <si>
    <t xml:space="preserve">_x000f_0èH_x0012__x0007__x001a__x000f_|Ï_x0010__x0002__x0012__x0007_9_x000f_$îH_x0001__x0012__x0007_U_x000f_@Ò@	_x0012__x0007_p_x000f_l_x0002__x0001__x0012__x0011_</t>
  </si>
  <si>
    <t xml:space="preserve">_x0003__x0010_HÄ_x0004__x0001__x0012__x0007__x0017__x0010_LÆ\_x0012__x0007_-_x0010_(ÆP_x0002__x0012__x0007_C_x0010_|ÉX_x0001__x0012__x0007_X_x0010_TË\_x0012__x0007_o_x0010_0Ët_x0012__x0007__x0006__x0010_L_x0008__x0001__x0012__x0011_</t>
  </si>
  <si>
    <t xml:space="preserve">_x0017__x0010_$ð _x0012__x0007_*_x0010_"_x0001__x0010_qÿ1_x0010_"_x0001__x0010_qÿ=_x0010__x0004_$_x0001__x0010_qÿ__cxa_finalize__cxa_atexitEffectQueryNumberEffects__aeabi_unwind_cpp_pr0EffectQueryEffectmemset__aeabi_unwind_cpp_pr1Effect_getDescriptormemcpyLVM_GetControlParametersLVM_SetControlParameters__aeabi_idivLVM_SetVolumeNoSmoothingEffect_processfreemallocLVM_ProcessEffectGetDescriptormemcmpLVM_GetMemoryTableEffectRelease_ZdlPvEffectCreate_Znw_x0010_]_x0001__x0002__x0008__x000c_ÿÿ_x0001__x0001_ÿÿÿÿÿÿÿÿÿÿÿÿÿÿÿÿÿÿjLVM_GetInstanceHandleLVM_SetHeadroomParamsEffect_commandstrncpystrlenAELIgLvmEffectInterfaceLVM_GetSpectrumLVPSA_GetSpectrumLVM_ApplyNewSettingsInstAlloc_InitInstAlloc_AddMemberLVCS_MemoryLVDBE_MemoryLVEQNB_MemoryLVPSA_MemoryInstAlloc_GetTotalDC_2I_D16_TRC_WRA_01_InitLVC_Mixer_InitLVC_Mixer_SetTimeConstantLVC_Mixer_VarSlope_SetTimeConstantLVCS_InitLVDBE_InitLVEQNB_InitLoadConst_16LVPSA_InitLVM_AlgoCallBackLVM_VCCallBackLVM_ClearAudioBuffersLVM_GetHeadroomParams__aeabi_idivmodCopy_16LVC_MixSoft_1St_2i_D16C31_SATDC_2I_D16_TRC_WRA_01LVM_BufferOutLVM_BufferInLVC_MixSoft_1St_D16C31_SATFrom2iToMono_16LVPSA_ProcessLVEQNB_ProcessFO_2I_D16F32C15_LShx_TRC_WRA_01LVDBE_ProcessLVCS_ProcessMonoTo2I_16LVM_SetTrebleBoostFO_2I_D16F32Css_LShx_TRC_WRA_01_InitLVM_TrebleBoostCoefsLVM_SetVolumeLVC_Mixer_SetTargetLVM_VolumeTableLVM_SetHeadroomdB_to_Lin32LVDBE_ControlLVEQNB_ControlLVCS_ControlLVPSA_ControlLVPSA_ApplyNewSettingsLVC_Mixer_GetTargetLVPSA_GetControlParamsLVPSA_GetInitParamsLVPSA_SetBPFiltersTypeLVPSA_SampleRateTabLVPSA_SetQPFCoefficientsLVPSA_QPD_InitLVPSA_QPD_CoefsLVPSA_BPSinglePrecCoefsLVPSA_TwoPiOnFsTableLVPSA_CosCoefLVPSA_BPDoublePrecCoefsLVPSA_DPCosCoefLVPSA_SetBPFCoefficientsBP_1I_D16F16Css_TRC_WRA_01_InitBP_1I_D16F32Cll_TRC_WRA_01_InitLVPSA_ClearFilterHistoryLVPSA_nSamplesBufferUpdateLVPSA_DownSamplingFactorLVPSA_GainTableShift_Sat_v16xv16BP_1I_D16F16C14_TRC_WRA_01LVPSA_QPD_ProcessBP_1I_D16F32C30_TRC_WRA_01LVPSA_SampleRateInvTabLVPSA_QPD_WritePeakLVEQNB_GetParametersLVEQNB_GetCapabilitiesLVEQNB_SetFiltersLVEQNB_SampleRateTabLVEQNB_SetCoefficientsLVEQNB_SinglePrecCoefsPK_2I_D32F32CssGss_TRC_WRA_01_InitLVEQNB_DoublePrecCoefsPK_2I_D32F32CllGss_TRC_WRA_01_InitLVEQNB_ClearFilterHistoryLVEQNB_BypassMixerCallBackInt16LShiftToInt32_16x32PK_2I_D32F32C14G11_TRC_WRA_01PK_2I_D32F32C30G11_TRC_WRA_01Int32RShiftToInt16_Sat_32x16LVC_MixSoft_2St_D16C31_SATLVEQNB_MixerTCTableLVEQNB_DPCosCoefLVEQNB_CosCoefLVEQNB_DTableLVEQNB_GainTab_x0010_]_x0001__x0003__x0008__x0019_ÿÿ	vÿÿÿÿÿÿÿÿÿÿÿÿÿÿÿÿÿÿÿÿleLVEQNB_TwoPiOnFsTableInstAlloc_InitAllInstAlloc_InitAll_NULLInstAlloc_AddMemberAllInstAlloc_AddMemberAllRetAbs_32LVC_Core_MixSoft_1St_2i_D16C31_WRALVC_Core_MixHard_1St_2i_D16C31_SATLVC_Core_MixSoft_1St_D16C31_WRAMult3s_16x16LVC_Mixer_GetCurrentLVC_MixInSoft_D16C31_SATLVC_Core_MixHard_2St_D16C31_SATLVC_Core_MixInSoft_D16C31_SATMac3s_Sat_16x16Add2_Sat_16x16LVCS_GetParametersLVCS_ReverbGeneratorInitLVCS_SEnhancerInitLVCS_EqualiserInitLVCS_BypassMixInitLVM_Timer_InitLVCS_SampleRateTableLVCS_VolCorrectTableLVCS_OutputGainTableLVCS_TimerCallBackBQ_2I_D16F32Css_TRC_WRA_01_InitLVCS_EqualiserCoefTableBQ_2I_D16F32C13_TRC_WRA_01BQ_2I_D16F32C15_TRC_WRA_01BQ_2I_D16F32C14_TRC_WRA_01LVCS_EqualiserLVCS_Process_CSLVCS_StereoEnhancerLVCS_ReverbGeneratorLVCS_BypassMixerLVM_TimerNonLinComp_D16BQ_2I_D16F16Css_TRC_WRA_01_InitLVCS_StereoDelayCSLVCS_ReverbCoefTableBQ_2I_D16F16C15_TRC_WRA_01BQ_2I_D16F16C14_TRC_WRA_01DelayMix_16x16FO_1I_D16F16Css_TRC_WRA_01_InitBQ_1I_D16F16Css_TRC_WRA_01_InitBQ_1I_D16F32Css_TRC_WRA_01_InitLVCS_SEMidCoefTableLVCS_SESideCoefTableBQ_1I_D16F16C15_TRC_WRA_01BQ_1I_D16F32C14_TRC_WRA_01FO_1I_D16F16C15_TRC_WRA_01From2iToMS_16x16MSTo2i_Sat_16x16LVCS_VolumeTCTableLVDBE_GetParametersLVDBE_GetCapabilitiesLVDBE_SetFiltersInit_BQ_2I_D32F32Cll_TRC_WRA_01BP_1I_D32F32Cll_TRC_WRA_02_InitLVDBE_HPF_TableLVDBE_BPF_TableLVDBE_SetAGCLVDBE_AGC_ATTACK_TableLVDBE_AGC_DECAY_TableLVDBE_AGC_GAIN_TableLVDBE_AGC_HPFGAIN_TableLVDBE_SetVolumeLVDBE_VolumeTableLVDBE_VolumeTCTable__aeabi_uidivmodFrom2iToMono_32TWO_BP_1I_D32F32C30_TRC_WRA_02AGC_MIX_VOL_2St1Mon_D32_WRABQ_2I_D32F32C30_TRC_WRA_01LVDBE_MixerTCTableLVM_BufferManagedInLVM_BufferUnmanagedInLVM_BufferOptimisedInLVM_BufferManagedOutLVM_BufferUnmanagedOutLVM_BufferOptimisedOutLVM_MixerTCTableLVCS_MixerCallback_edata__bss_start_endliblog.solibcutils.solibdl.solibc.solibstdc++.solibm.solibbundlewrapper.soEXH&amp;q]N_x001b_+R{_x0004_B@3J_x0010_]_x0001__x0004__x0008__x0003_ÿÿ_x0001__x0001_ÿÿÿÿÿÿÿÿÿÿÿÿÿÿÿÿÿÿ)OR_x000b__x001e_</t>
  </si>
  <si>
    <t xml:space="preserve">#H_x0019_L)_x001a__x0015_}&amp;?/`_x0017_6EVIUC0_x000f_hFt1?5o;:_x000c__x000e_NK2_x0006__x001c_aG;&lt;_x0012_9f_x0018_0DM~A&gt;=@Pn</t>
  </si>
  <si>
    <t xml:space="preserve">^l:_x0007__x0007__x0012_$5_x000c__x0003_</t>
  </si>
  <si>
    <t xml:space="preserve">_x001e__x0001_k_x001d_8cT7D_x0011_S_x0016_*FCJL_x0005_V|u_x0013__x000b_(Mi8E(y_ wO_x0014_W_x0008_I1B&lt;.=_x0019_%7</t>
  </si>
  <si>
    <t xml:space="preserve">_x0008__x000f__x0002__x0010__x001a__x001b_"6_x001d_*/#_x0006_+SG_x0003_W&gt;_x0018_24_x0001__x0015_XpZ_x0013_T_x001c_ Q</t>
  </si>
  <si>
    <t xml:space="preserve">b_x0014_drsm_x001f_	_x0010__x0011_YP9_x0017__x0004_$v\.'3	-xjU_x0002_[!"4'%zK_x000e_gA_x001f__x0005_!_x0016_e</t>
  </si>
  <si>
    <t xml:space="preserve">-QT_x001d__x0001__x0017_X_x001d__x0001__x0017_\_x001d__x0001__x0017_`_x001d__x0001__x0017_d_x001d__x0001__x0017_h_x001d__x0001__x0017_l_x001d__x0001__x0017_p_x001d__x0001__x0017_t_x001d__x0001__x0017_x_x001d__x0001__x0017_|_x001d__x0001__x0017__x001e__x0001__x0017__x0004__x001e__x0001__x0017__x0008__x001e__x0001__x0017__x0008__x001f__x0001__x0017__x000c__x001f__x0001__x0017__x0010__x001f__x0001__x0017__x0014__x001f__x0001__x0017__x0018__x001f__x0001__x0017__x001c__x001f__x0001__x0017_ _x001f__x0001__x0017_$_x001f__x0001__x0017_(_x001f__x0001__x0017_</t>
  </si>
  <si>
    <t xml:space="preserve">_x001f__x0001__x0017_0_x001f__x0001__x0017_4_x001f__x0001__x0017_8_x001f__x0001__x0017_&lt;_x001f__x0001__x0017_@_x001f__x0001__x0017_D_x001f__x0001__x0017_H_x001f__x0001__x0017_L_x001f__x0001__x0017_P_x001f__x0001__x0017_T_x001f__x0001__x0017_X_x001f__x0001__x0017_\_x001f__x0001__x0017_`_x001f__x0001__x0017_d_x001f__x0001__x0017_h_x001f__x0001__x0017_l_x001f__x0001__x0017_p_x001f__x0001__x0017_t_x001f__x0001__x0017_x_x001f__x0001__x0017_|_x001f__x0001__x0017__x001f__x0001__x0017__x0004__x001f__x0001__x0017__x0008__x001f__x0001__x0017__x000c__x001f__x0001__x0017__x0010__x001f__x0001__x0017__x0014__x001f__x0001__x0017__x0018__x001f__x0001__x0017__x001c__x001f__x0001__x0017_ _x001f__x0001__x0017_$_x001f__x0001__x0017_(_x001f__x0001__x0017_</t>
  </si>
  <si>
    <t xml:space="preserve">_x001f__x0001__x0017_0_x001f__x0001__x0017_4_x001f__x0001__x0017_8_x001f__x0001__x0017_ _x0001__x0010_]_x0001__x0005__x0008__x0016_ÿÿ	vÿÿÿÿÿÿÿÿÿÿÿÿÿÿÿÿÿÿÿÿ_x0017__x000c_ _x0001__x0017__x0010_ _x0001__x0017__x0014_ _x0001__x0017__x0018_ _x0001__x0017__x001c_ _x0001__x0017_  _x0001__x0017_$ _x0001__x0017_H_x001f__x0001__x0016__x0001_L_x001f__x0001__x0016__x0002_P_x001f__x0001__x0016__x0006_T_x001f__x0001__x0016_	X_x001f__x0001__x0016__x000c_\_x001f__x0001__x0016__x000f_`_x001f__x0001__x0016__x0010_d_x001f__x0001__x0016__x0013_h_x001f__x0001__x0016__x0016_l_x001f__x0001__x0016__x0018_p_x001f__x0001__x0016__x001c_t_x001f__x0001__x0016__x001d_x_x001f__x0001__x0016_7|_x001f__x0001__x0016_Ç_x0004_à-å_x0004_à_x001f_å_x000e_à_x000f_à_x0008_ð&gt;å÷Æ_x000f_â_x000f_Ê_x000c_â÷&lt;åÆ_x000f_â_x000f_Ê_x000c_âxö&lt;åÆ_x000f_â_x000f_Ê_x000c_âpö&lt;åÆ_x000f_â_x000f_Ê_x000c_âhö&lt;åÆ_x000f_â_x000f_Ê_x000c_â`ö&lt;åÆ_x000f_â_x000f_Ê_x000c_âXö&lt;åÆ_x000f_â_x000f_Ê_x000c_âPö&lt;åÆ_x000f_â_x000f_Ê_x000c_âHö&lt;åÆ_x000f_â_x000f_Ê_x000c_â@ö&lt;åÆ_x000f_â_x000f_Ê_x000c_â8ö&lt;åÆ_x000f_â_x000f_Ê_x000c_â0ö&lt;åÆ_x000f_â_x000f_Ê_x000c_â(ö&lt;åÆ_x000f_â_x000f_Ê_x000c_â ö&lt;åÆ_x000f_â_x000f_Ê_x000c_â_x0018_ö&lt;åH-é_x0004_°</t>
  </si>
  <si>
    <t xml:space="preserve">â_x000c_0_x001f_å_x0003_0_x000f_à_x0003_ áOÿëˆ=è_x0004_öH-é_x0004_°</t>
  </si>
  <si>
    <t xml:space="preserve">â_x0008_ÐMâ_x0008__x000b_å_x0008_0_x001b_å_x0003_ á_x0010_ ã_x0018_0_x001f_å_x0003_0_x000f_à_x0003_  áEÿë0 á_x0003_ á_x0004_ÐKâˆ=èPö_x0004_0 ã0å ã_x001e_ÿ/áxE-é@QâP á_x0015_`_x0003_x…=_x0008__x0003_Uã$_x0001_ŠUãJ</t>
  </si>
  <si>
    <t xml:space="preserve">_x0001_Uã_x0012_</t>
  </si>
  <si>
    <t xml:space="preserve">_x0002_Uãa</t>
  </si>
  <si>
    <t xml:space="preserve">|T_x001f_å_x0010_ ã</t>
  </si>
  <si>
    <t xml:space="preserve">  ã_x0004_ á_x0005_P_x000f_à</t>
  </si>
  <si>
    <t xml:space="preserve">ÿë_x0001_&lt;_x0005_â_x0002_  ã*À`ã_x000b_ Då:`ã</t>
  </si>
  <si>
    <t xml:space="preserve">ÀDå_x001b__x0010_ ã_x001b_ Då_x001d_ÀDåZ``ã_x000e_Då9  ã_x000c_`Då`í_x000e_ã_x000f__x0010_Dåhé@ã_x001c_`Då^Í</t>
  </si>
  <si>
    <t xml:space="preserve">ã_x001e_DåÏOã_x001f__x0010_Då_x0003__x0013_èv4_x000b_ãà_x0004_å?Oã!è á4ÀDá</t>
  </si>
  <si>
    <t xml:space="preserve">_x0004_å[Á_x0001_ã0_x0013_Dá _x0001__x0004_ã6ÀDá_x0013__x0001_Aã80Dá_x0010_ ã_x0010__x0004_å_x0002_8 ã__x0001__x0001_ã 0_x0004_å6_x0001_Dá_x0019_0 ãP ã2àDå$_x0004_åiÄ_x0008_ã3_x0004_âÏOã:2Dá4ÁDáyÁ_x0008_ãÏOã8ÁDáwÿë@à_x0005_â_x000f_&gt;èlÀ_x0004_â_x000f_</t>
  </si>
  <si>
    <t xml:space="preserve">è~_x0004_âà_x001e_å_x0010_ ã.  ã0àLámÿë ãx…=èd£_x001f_å_x0005__x0010_ á</t>
  </si>
  <si>
    <t xml:space="preserve">  ã_x0004_ á</t>
  </si>
  <si>
    <t xml:space="preserve"> _x000f_àeÿë_x001b_€ ã_x0002_À ã</t>
  </si>
  <si>
    <t xml:space="preserve">à á_x000b_ÀDå_x001b_ÀDåZ`ã_x000f_€Då*_x0010_`ã_x001f_€Då: `ã_x000c_Då</t>
  </si>
  <si>
    <t xml:space="preserve">À_x0004_â</t>
  </si>
  <si>
    <t xml:space="preserve">_x0010_Då@ </t>
  </si>
  <si>
    <t xml:space="preserve">â_x000e_ Då r_x000f_ã_x001c_Då4v@ã_x001d__x0010_DåTm</t>
  </si>
  <si>
    <t xml:space="preserve">ã_x001e_ DåoOã_x000f_&gt;è|€</t>
  </si>
  <si>
    <t xml:space="preserve">ãp_x0004_åOã4`Dá[q_x0001_ãsl ã6pDá_x000f_</t>
  </si>
  <si>
    <t xml:space="preserve">è1fHã_x001e_å_x0005__x0010_ á-  ãb2_x0007_ã_á_x0001_ã41Dá2Là~5_x000b_ã _x0008_ á6áDáLå?Oã_x0002_è ã81Dá à_x0004_å%&gt; ã_x0016_à ã$0_x0004_å8âDá_x0019_0 ã8€Dá?_x0004_â:2Dá_x0010_`_x0004_å</t>
  </si>
  <si>
    <t xml:space="preserve">ÿë_x000f_:èlÀ_x0004_â_x000f_</t>
  </si>
  <si>
    <t xml:space="preserve">è~_x0004_â0_x001a_å_x0005__x0010_ á.  ã00Lá#ÿë_x0005_ áx…=è_x0010_ ã</t>
  </si>
  <si>
    <t xml:space="preserve">  ã_x0004_ á_x0001_P á_x001c_ÿë</t>
  </si>
  <si>
    <t xml:space="preserve">"_x001f_å_x0002_` ãZ0`ã_x0002_à_x000f_à_x000b_`Då _x000e_â_x000c_0Då_x001b_`Då*À`ã_x001c_0Då:`ã</t>
  </si>
  <si>
    <t xml:space="preserve">ÀDå_x001b__x0010_ ã_x001d_ÀDå</t>
  </si>
  <si>
    <t xml:space="preserve">0_x0004_â_x000e_Då@à_x000e_â_x000f__x0010_Då_x000b_k ã_x001e_DåLgCã_x001f__x0010_Då]Í</t>
  </si>
  <si>
    <t xml:space="preserve">ã_x0007__x0012_èÏOã`_x0004_å[a_x0001_ã4ÀDáwÅ_x0008_ã6`DáÏOã_x0007__x0003_è_1_x0001_ã8ÀDá_x0002__x0008_ ã61DáO- ã _x0004_å@-Aã_x0019_0 ã_x0010_ _x0004_å:2Dáx  ãW_x0015__x0008_ã8"Dá_x001f_Oã-Ï	ã4_x0011_DáÏOã%_x001e_ ã8ÁDá$_x0010__x0004_ålÀ_x0004_â8P_x0004_å&lt;P_x0004_å@P_x0004_åDP_x0004_åHP_x0004_åLP_x0004_åPP_x0004_åTP_x0004_åXP_x0004_å\P_x0004_å`P_x0004_ådP_x0004_åhP_x0004_å_x000f_&gt;è_x000f_</t>
  </si>
  <si>
    <t xml:space="preserve">è~_x0004_â0_x001e_å_x0005__x0010_ á.  ã00LáRþë_x0005_ áx…=èq_x001f_å_x0010_ ã</t>
  </si>
  <si>
    <t xml:space="preserve">  ã_x0004_ á_x0007_`_x000f_àJþë@ _x0006_â_x000b_PDåZÀ`ã:`ã_x000c_ÀDå_x001b__x0010_ ã_x001b_PDå*p`ã_x001c_ÀDå</t>
  </si>
  <si>
    <t xml:space="preserve">0_x0004_â</t>
  </si>
  <si>
    <t xml:space="preserve">pDåCì ã_x000e_Dåmë@ã_x000f__x0010_DåVÍ</t>
  </si>
  <si>
    <t xml:space="preserve">ã_x001d_pDåÏOã_x001e_Då4__x0008_ã_x001f__x0010_Då_Oã_x0007__x0012_èà_x0004_å ï_x0002_ã4ÀDáwîLã[Á_x0001_ã_x0010_à_x0004_å_x0003_#èPà ã0 Cá__x0001__x0001_ã6ÀDá6  ã6_x0001_Dá_x0002_8 ã$à_x0004_å\ ã}Ä_x0008_ã8_x0002_DáÏOã_x0010_ ã4ÁDá_x0002__x0004_à8PDá_x0017_Ë_x000b_ã 0_x0004_åÏOã8ÁDá_x0019_À ã:ÂDá_x0015_þë@à_x0006_â_x001c_ÿê_x0001_`ãx…=è_x0004_ÎhÍ0Ì|ÊPãQ_x0013__x0008_@-é_x0015_`_x0003__x0008_€=_x0008_D0_x0010_å_x0003_Sã_x0003_ñ_x000f__x000b_ê_x000c_ê_x0013_ê_x001a_êÿêÀ_x001f_å_x0001_ á</t>
  </si>
  <si>
    <t xml:space="preserve">  ã_x000c_0_x000f_à_x0003__x0010_ á}þë ã_x0008_€=è_x0015_`ã_x0008_€=è\_x001f_å</t>
  </si>
  <si>
    <t xml:space="preserve">  ã0_x000f_à_x0001_ á_x0003__x0010_ ásþë ã_x0008_€=è@à_x001f_å_x0001_ á</t>
  </si>
  <si>
    <t xml:space="preserve">  ã_x000e_0_x000f_à_x0003__x0010_ ákþë ã_x0008_€=è$ _x001f_å_x0001_ á_x0002_0_x000f_à</t>
  </si>
  <si>
    <t xml:space="preserve">  ã_x0003__x0010_ ácþë ã_x0008_€=è$ÎdÊ0ÍhÌH0_x0010_å0@-é@ á5SåTÐMâ_x0001_P á0_x0010__x0003_åPã_x0001__x001a_TÐ</t>
  </si>
  <si>
    <t xml:space="preserve">â0€=è_x0013_å_x0004__x0010_</t>
  </si>
  <si>
    <t xml:space="preserve">â#</t>
  </si>
  <si>
    <t xml:space="preserve">ëPã_x0015__x001a__x0010_Z_x0001_îAz8î_x0014_</t>
  </si>
  <si>
    <t xml:space="preserve">_í_x0014_</t>
  </si>
  <si>
    <t xml:space="preserve">_x001f_íH_x0014_å_x0004__x0010_</t>
  </si>
  <si>
    <t xml:space="preserve">â_x0010_å z_x0007_î</t>
  </si>
  <si>
    <t xml:space="preserve">'î@z}î_x0010_:_x0017_î&gt;3Má_x0010__x000c_ëPã_x0006__x001a_H _x0014_å_x0004__x0010_</t>
  </si>
  <si>
    <t xml:space="preserve">â_x0012_å_x000e_</t>
  </si>
  <si>
    <t xml:space="preserve">ëPã_x0015_`_x0013__x0010_]_x0001__x0006__x0008__x0015_ÿÿ	vÿÿÿÿÿÿÿÿÿÿÿÿÿÿÿÿÿÿÿÿbÿê_x0015_`ã`ÿêzD@BH0_x0010_å_x0010_@-éPÐMâ@ á_x0004__x0010_</t>
  </si>
  <si>
    <t xml:space="preserve">â_x0013_å</t>
  </si>
  <si>
    <t xml:space="preserve">ëPã_x0015_`_x0013__x000e__x001a_D0_x0014_åSã</t>
  </si>
  <si>
    <t xml:space="preserve">_x0005__x0004_</t>
  </si>
  <si>
    <t xml:space="preserve">_x0001_Sã_x0014_</t>
  </si>
  <si>
    <t xml:space="preserve">_x0005__x0001_</t>
  </si>
  <si>
    <t xml:space="preserve">_x0002_Sã </t>
  </si>
  <si>
    <t xml:space="preserve">_x0005_H_x0014_å_x0004__x0010_</t>
  </si>
  <si>
    <t xml:space="preserve">â_x0010_ål_x000c_ëPã_x0015_`_x0013_PÐ</t>
  </si>
  <si>
    <t xml:space="preserve">â_x0010_€=èH0_x0010_å_x0010_@-éPÐMâ@ á_x0004__x0010_</t>
  </si>
  <si>
    <t xml:space="preserve">â_x0013_åe_x000c_ëPã_x0015_`_x0013__x0010__x001a_D0_x0014_åSã_x0001_0 _x0003_</t>
  </si>
  <si>
    <t xml:space="preserve">_x0005__x0005_</t>
  </si>
  <si>
    <t xml:space="preserve">_x0001_Sã_x0014_0</t>
  </si>
  <si>
    <t xml:space="preserve">_x0005__x0002_</t>
  </si>
  <si>
    <t xml:space="preserve">_x0002_Sã_x0001_0 _x0003_ 0</t>
  </si>
  <si>
    <t xml:space="preserve">â_x0010_åO_x000c_ëPã_x0015_`_x0013_PÐ</t>
  </si>
  <si>
    <t xml:space="preserve">â_x0010_€=èQã_x0008_@-éD0_x0010_å_x0006_</t>
  </si>
  <si>
    <t xml:space="preserve">_x0003_Sã_x0003_ñ_x000f__x0010_ê_x001a_ê/êAêTê_x0003_Sã_x0003_ñ_x000f_	êZê`êê_x0007_êH_x0010__x0010_å</t>
  </si>
  <si>
    <t xml:space="preserve">ÀQå\ãÀ _x0013_</t>
  </si>
  <si>
    <t xml:space="preserve">ÀA_x0015__x0007__x001a__x0015_`ã_x0008_€=èH0_x0010_å_x000c_ÀSå\ãY</t>
  </si>
  <si>
    <t xml:space="preserve">à ã_x000c_àCå%ÿë ã_x0008_€=èH0_x0010_å_x000e_ SåRãpÿ_x001a__x000f_zSígk8îO{_x001f_í_x0001__x0010_ ãD _x0013_å_x000e__x0010_CåRã_x0014_ _x0013_Õ_x0007_{&amp;î_x0001_ _x0002_Ò_x0014_ _x0003_Õ_x000f_ SåGk}î_x0011_jCíRã _x0013__x0008_€=_x0018_#êH0_x0010_å_x0010_ÀSå\ãZÿ_x001a__x000f_zSígk8î9{_x001f_í_x0001__x0010_ ãH _x0013_å_x0010__x0010_CåRã_x0014_ _x0013_Õ_x0007_{&amp;î_x0001_ _x0002_Ò_x0014_ _x0003_Õ_x0011_ SåGk}î_x0012_jCíhÿêH0_x0010_å</t>
  </si>
  <si>
    <t xml:space="preserve">_x0010_SåQãGÿ_x001a__x000f_zSígk8î&amp;{_x001f_í@ _x0013_åRã_x0014_ _x0013_Õ_x0007_{&amp;î_x0001_ _x0002_Ò_x0014_ _x0003_Õ_x0001_  ã</t>
  </si>
  <si>
    <t xml:space="preserve"> CåGk}î_x0010_jCí_x0003_ÿë ã_x0008_€=èH0_x0010_å_x000c_ SåRã3ÿ_x001a__x0014_À_x0013_å_x0001__x0010_ ã_x000c__x0010_Cå_x0001_à_x000c_à_x0014_à_x0003_årÿêH0_x0010_å_x000e_ SåRã  _x0013__x000e_ C_x0015_/ÿ_x001a_&amp;ÿêH0_x0010_å_x0010_ SåRã  _x0013__x0010_ C_x0015_(ÿ_x001a__x001f_ÿê_x0015_`ã_x0008_€=è_x001a_™_x0019_™_x0019_™9?pO-étÐMâH`_x0010_å$_x0010_</t>
  </si>
  <si>
    <t xml:space="preserve">â_x0014_</t>
  </si>
  <si>
    <t xml:space="preserve">å$±_x001f_å_x0016_å_x0001_` ãI_x000c_ë_x0014_@_x001d_åH _x001d_åÀ ã_x000c__x0001__x001f_å_x000b_°_x000f_àH _x0014_å_x000c_ á0_x000f_à_x001c_À</t>
  </si>
  <si>
    <t xml:space="preserve">åP_x0010__x0002_â_x0010__x0010_</t>
  </si>
  <si>
    <t xml:space="preserve">å_x0010_€_x001d_å_x0018_ </t>
  </si>
  <si>
    <t xml:space="preserve">å_x000c_  á_x0004_0</t>
  </si>
  <si>
    <t xml:space="preserve">å_x0004_@8å	Tá_x001f_º_x0010__x001d_å0 ã_x0003_p á_x0003_P á_x0001_àBâÀ</t>
  </si>
  <si>
    <t xml:space="preserve">å_x000c_à</t>
  </si>
  <si>
    <t xml:space="preserve">å_x0003_Àbà_x0004__x0010_0åà|â_x000c_À.à!ï_x001c_á	_x001a__x0001_Tá_x0001_à ã@º_x0006_Sá_x0002_Ê_x000c_À_x001d_å_x000c_Sá_x0004_à £_x0011_^%à_x000e_p_x0007_à_x0001_0_x0003_â_x0005_Sãlÿ_x001a_À_x001d_å_x0008_0_x001d_å_x0003_Uá_x001c_p</t>
  </si>
  <si>
    <t xml:space="preserve">¥_x0008_P</t>
  </si>
  <si>
    <t xml:space="preserve">¥_x0004_ ¡_x0004_à_x001d_å_x0002__x0010_ á_x0001_ _x0002_â_x000c_0</t>
  </si>
  <si>
    <t xml:space="preserve">à;_x0011_á_x0005_Rã&gt;_x0010__x0011_á_x0001_`_x0006_â2Cá4_x0010_Cá&lt;@</t>
  </si>
  <si>
    <t xml:space="preserve">á_x0006_À_x000c_âOÿ_x001a__x0018_ _x001d_å_x001c_0_x001d_åh@_x0012_åSã	_x0004_àIŸIá_x0003_</t>
  </si>
  <si>
    <t xml:space="preserve">_x0008__x001d_å_x0003__x0010_ á.ýë	à_x0004_àià_x0018__x001d_å~_x0010_æ&lt;_x0015_Má_x0010_åq?æ$_x0010_</t>
  </si>
  <si>
    <t xml:space="preserve">â`yã_0`³&lt;5M±o_x000b_ë_x0014_0_x001d_åH0_x0013_å_x001c_ÀSå\ã_x0006_</t>
  </si>
  <si>
    <t xml:space="preserve">_x0013_å$_x0010_</t>
  </si>
  <si>
    <t xml:space="preserve">â-_x0007_ë_x0014_0_x001d_å  ãHÀ_x0013_å_x001c_ LåtÐ</t>
  </si>
  <si>
    <t xml:space="preserve">âp=èÀ_x001d_åP`ãFÿê_x0004_ÈlÇ8À_x001f_å0 ã0-é_x0001_Q_x0001_àH@_x0010_å_x000c_À_x000f_à_x0005_À_x000c_àP _x0004_â$_x0010__x0004_ås_x0010__x001c_á_x0002_0_x0003_â</t>
  </si>
  <si>
    <t xml:space="preserve">Sã_x0004__x0010_"åzÿ_x001a_0=è}ÿê\Å_x0016_-_x0001_â_x0008_@-ér0æ_x0016_</t>
  </si>
  <si>
    <t xml:space="preserve">Sã</t>
  </si>
  <si>
    <t xml:space="preserve">ŠH0_x0010_å_x001f_å_x0008_ãkáEãAÏ á4 SåRã_x001e_áBàBÂlà|_x0010_?æ</t>
  </si>
  <si>
    <t xml:space="preserve">_x0010__x0003__x0015_h_x0010__x0003__x0005_kÿë ã_x0008_€=è_x0015_`ã_x0008_€=èpG-é@Pâ_x0008_ÐMâ_x0019_</t>
  </si>
  <si>
    <t xml:space="preserve">Qã_x0017_</t>
  </si>
  <si>
    <t xml:space="preserve">_x0004_`_x0011_åVãR_x0013_` _x0013__x0001_` _x0003__x0011_</t>
  </si>
  <si>
    <t xml:space="preserve">_x0004_0_x0012_åSã_x000e_</t>
  </si>
  <si>
    <t xml:space="preserve">_x0011_åP_x0012_å_x0005_Pá</t>
  </si>
  <si>
    <t xml:space="preserve">_x001a_H _x0014_å_x000e_0ZåSã	_x001a_D`_x0014_åVã^_x001a_D0_x001a_åSã{Ú_x0005_ÀCàDÀ</t>
  </si>
  <si>
    <t xml:space="preserve">å\ãwÚ_x0014_0_x001a_å_x000c_ZåPã_x0004__x001a_DÀ_x0014_å_x0003_\ã_x0001_0C_x0002__x0014_0</t>
  </si>
  <si>
    <t xml:space="preserve">_x0005_&lt;``_x0003_</t>
  </si>
  <si>
    <t xml:space="preserve">ZåPã_x0002__x001a_DÀ_x0014_å_x0002_\ã]</t>
  </si>
  <si>
    <t xml:space="preserve">_x0010_ÀZå\ã_x0011_</t>
  </si>
  <si>
    <t xml:space="preserve">_x0018__x001a_å=vã_x0001__x0012__x0018_</t>
  </si>
  <si>
    <t xml:space="preserve">_x0015__x0003_Pá_x001a_</t>
  </si>
  <si>
    <t xml:space="preserve">A0Tå_x0002_Sã?</t>
  </si>
  <si>
    <t xml:space="preserve">_x0004__x0012_å_x0004__x0010__x0011_å_x0001_Pá6</t>
  </si>
  <si>
    <t xml:space="preserve">_x0005_! á$üë_x0006_ á_x0008_Ð</t>
  </si>
  <si>
    <t xml:space="preserve">âp‡=èD_x0014_å_x0001_Pãjÿ_x001a_H_x001a_åPã_x0003_Ú_x0005_À@àHÀ</t>
  </si>
  <si>
    <t xml:space="preserve">å\ãcÿÊ_x0001_0Câ_x0018__x001a_å_x0014_0</t>
  </si>
  <si>
    <t xml:space="preserve">å&lt;``ãbÿêp ã_x0018_p</t>
  </si>
  <si>
    <t xml:space="preserve">åA0Tå_x0004__x0011_åSã_x0004_p_x0012_åU</t>
  </si>
  <si>
    <t xml:space="preserve">_x0002_Sã@_x001a_P_x0010__x001a_å_x0001_Uá	</t>
  </si>
  <si>
    <t xml:space="preserve">L_x001a_åPã_x0001_</t>
  </si>
  <si>
    <t xml:space="preserve">_x0008_üëH _x0014_å_x0005__x0001_ á_x0008_üëPP</t>
  </si>
  <si>
    <t xml:space="preserve">åL</t>
  </si>
  <si>
    <t xml:space="preserve">åH _x0014_åL€_x001a_å_x001a_åu0æ	_x0010_ á_x0008_  áà ãà</t>
  </si>
  <si>
    <t xml:space="preserve">å_x0016_</t>
  </si>
  <si>
    <t xml:space="preserve">ë0Pâ)_x001a_A Tå_x0002_Rã(</t>
  </si>
  <si>
    <t xml:space="preserve">_x0006_ áIÿê_x0003_` á_x0014_0_x001a_å%ÿê_x0005_P0áxÿ</t>
  </si>
  <si>
    <t xml:space="preserve">_x0004_À_x0011_å_x0004__x0012_å  ãr@\à_x0001_ _x0002_âr0Pà_x0004_0_x0003_àC_x001f_ áC_x0007_QáL!â0$_x0012__x0005_Rá20@átÿ_x001a__x0006_ á4ÿê@_x001a_åPã_x0003_Ú_x0005_@à@</t>
  </si>
  <si>
    <t xml:space="preserve">åPã_x001a_ÿÊ_x0001_0Câ&lt;``ã_x0014_0</t>
  </si>
  <si>
    <t xml:space="preserve">å_x0016_ÿê_x0014_0_x001a_å&lt;``ã_x0001_0Câ_x0014_0</t>
  </si>
  <si>
    <t xml:space="preserve">å_x0003_ÿê_x0015_`ã"ÿê_x0005_ áPãSÿÚ_x0005_Q ás_x0017_ás _x0018_á_x0002_ÀàL_x001f_ áL_x0007_Qáì!âÀ._x0012_3À_x0007_á_x0002_0_x0003_â_x0005_Sá_x0010_]_x0001__x0007__x0008_ÿÿ_x0001__x0001_ÿÿÿÿÿÿÿÿÿÿÿÿÿÿÿÿÿÿtÿ_x001a__x0006_ á_x0011_ÿê_x0007_€ á7ÿêPãQ_x0013_p@-é` á_x0001_P á_x0015_`_x0003_p€=_x0008__x0014_@_x001f_å_x0010_  ã_x0004_@_x000f_à_x0002__x0010__x0004_à3üëPã_x0019_</t>
  </si>
  <si>
    <t xml:space="preserve">|_x0010__x001f_å_x0010_  ã_x0006_ á_x0001_@_x000f_à_x0002__x0010__x0004_à+üëPã_x0011_</t>
  </si>
  <si>
    <t xml:space="preserve">`0_x001f_å_x0010_  ã_x0006_ á_x0003_@_x000f_à_x0002__x0010__x0004_à#üëPã	</t>
  </si>
  <si>
    <t xml:space="preserve">DÀ_x001f_å_x0010_  ã_x0006_ á_x000c_@_x000f_à_x0002__x0010__x0004_à_x001b_üëPã_x0001_</t>
  </si>
  <si>
    <t xml:space="preserve">_x0015_`ãp€=è_x0004__x0010_ á_x0005_ á</t>
  </si>
  <si>
    <t xml:space="preserve">  ã_x0007_üë ãp€=è0ÁÄ4ÃlÄH0_x0010_å  ã0@-é4ÐMâ_x0013_å0P</t>
  </si>
  <si>
    <t xml:space="preserve">_x0010_ á</t>
  </si>
  <si>
    <t xml:space="preserve">@ á_x0015__x0006_ë_x0014_åPã_x0003_</t>
  </si>
  <si>
    <t xml:space="preserve">_x0008__x0014_åPã</t>
  </si>
  <si>
    <t xml:space="preserve">wûë_x000c_@_x0004_â_x0005_Táuÿ_x001a_4Ð</t>
  </si>
  <si>
    <t xml:space="preserve">â0€=è8@-é@Pâd</t>
  </si>
  <si>
    <t xml:space="preserve">H0_x0014_åD_x0010__x0014_å_x000c_Á_x001f_å_x0004__x0013_åQã_x000c_ _x000f_àPà_x0005_Q_x0002_à9_x001a_Dà_x0013_å_x0003__x0010_Eå_x0010_ ã^ãD_x0010__x0003_å_x0014_à_x0013_Å_x0001_àNÂ_x0014_à_x0003_Å_x0004_ á_x0010_ ãZýë_x0003_0UåSã'_x001a__x0001__x0010_UåQã$_x001a__x0002_àUå^ã!_x001a__x0004_0UåSã_x001e__x001a_H_x0014_å_x0014_Á_x001f_å_x000c_ _x000f_à_x0008__x0010_å_x0004_ Bâ_x0002_ê_x0001_0_x0003_â Sã_x0006_</t>
  </si>
  <si>
    <t xml:space="preserve">_x0004__x0010_2åQáyÿ_x001a_lÀ_x001f_å_x0002_á`ã_x000c_ _x000f_à_x0003_á_x0002_ç0 ã_x0004_ á0Eå_x0008_0_x0005_å2ÿëH_x0014_åL0_x0010_åSã_x0002_</t>
  </si>
  <si>
    <t xml:space="preserve">_x0003_ á4ûëH_x0014_å;ûë ãH_x0004_å_x0004_ á7ûë ã8€=è_x0001_Qã_x000b_</t>
  </si>
  <si>
    <t xml:space="preserve">_x0002_Qã_x0013_</t>
  </si>
  <si>
    <t xml:space="preserve">_x0003_QãGÿ_x001a__x000c_SåÀ ã_x0001_ÀEå_x000c_Pá_x0014__x0013__x0015__x0001_@_x0012__x0014__x0003__x0015_?ÿêH_x0013_åÀ ã  ã_x0004_ÀEå_x000c_PáH _x0003_å_x0014__x0013_Å_x0001_@Â_x0014__x0003_Å5ÿê@à_x0013_å  ã_x0010_ ã_x0002_ Eå_x0002_^á@_x0010__x0003_å_x0014_à_x0013_Å_x0001_àNÂ_x0014_à_x0003_Å+ÿê_x0015_`ã8€=è(é4è_x0004_èPãS_x0013_pO-é_x0003_p átÐMâ` á_x0001_€ á_x0010_</t>
  </si>
  <si>
    <t xml:space="preserve">E_x001f_å_x0004_@_x000f_à _x0014_åRã_x0010_</t>
  </si>
  <si>
    <t xml:space="preserve">pÅ_x001f_å@ ã_x000c_ _x000f_à_x0004_ Bâ_x0004_02å_x0006__x0001_sã_x001d_</t>
  </si>
  <si>
    <t xml:space="preserve">_x0008_Sá_x001b_</t>
  </si>
  <si>
    <t xml:space="preserve">_x0001_@_x0004_â Tãwÿ_x001a__x0015_`ã_x0010_ ã_x0010__x0007_åtÐ</t>
  </si>
  <si>
    <t xml:space="preserve">âp=è0U_x001f_å_x0002_Á`ã</t>
  </si>
  <si>
    <t xml:space="preserve">5_x001f_å_x0005__x000f_à_x0001_P ã_x0003__x0010__x000f_à_x0008_0â_x0004__x0010_Aâb_x000f_âP_x0004_å_x0008_ Cå_x0007_ Cå_x0006_ Cå_x0005_ Cå_x0004_ Cå_x000c_ _x0003_äSá_x0004_À!åvÿ_x001a_Zÿêh_x0014__x001f_åL ã_x0004_° á`¤_x001f_å_x0001_à_x000f_à_x0004__x000b_à_x0004__x000e_çWûë</t>
  </si>
  <si>
    <t xml:space="preserve"> _x000f_à	_x0011_ á_x0001_0_x0002_à_x0001_ RçZãP á)</t>
  </si>
  <si>
    <t xml:space="preserve">_x0008_€_x0013_å ãH€å_x0004_ _x0018_å_x0010_  ã ä_x001f_å_x0006_ á_x001c_Ä_x001f_å_x000e__x0010__x000f_à</t>
  </si>
  <si>
    <t xml:space="preserve">à_x000c_0_x000f_à_x0002__x0010__x0001_à</t>
  </si>
  <si>
    <t xml:space="preserve">¡_x0003_à&lt;ûëPã	_x001a_|4_x001f_å_x0001__x0010_ ã_x0003__x0010_Jå_x0003_ _x000f_àD_x0008_å _x0005_åD_x0005_åP_x0007_å ã@ÿêXä_x001f_å_x0010_  ã_x0006_ á_x000e_À_x000f_à_x0002__x0010__x000c_à*ûëPãy_x001a_&lt;_x0014__x001f_å_x0001_  ã_x0004_ Jå_x0001_0_x000f_àH_x0008_å0_x0005_åD _x0005_ålÿê_x0001_ ãl ã_x0001_Bç_x0004_0</t>
  </si>
  <si>
    <t xml:space="preserve">å!ûë_x0004_0_x001d_å_x0003_  ãÀ`ãD_x001c_</t>
  </si>
  <si>
    <t xml:space="preserve">ã_x0008__x0003_å?0 ãH_x0005_å$ÀåPÀå_x0002_À ã_x0010__x0001_é å_x000c_ @å</t>
  </si>
  <si>
    <t xml:space="preserve"> @å_x000e_ @å_x000f_ @å_x0010_ @å_x0011_ @å_x0014_ å_x0018_ å_x001c_@å  å( å</t>
  </si>
  <si>
    <t xml:space="preserve"> å4 @å5 @å0 åL åH åD å@ åT åX å\ å` åd å!Eå_x0010_ _x0005_å EåAÀEå@Eå_x0010_å_x000c__x0010__x0005_åPã_x0014_ _x0005_å_x0018_ _x0005_å_x001c_ _x0005_å22Eá0 _x0005_å</t>
  </si>
  <si>
    <t xml:space="preserve">_x0010__x0005_å4 _x0005_å8 _x0005_å&lt; _x0005_å24Eá_x0001_</t>
  </si>
  <si>
    <t xml:space="preserve">_x0005_ áTþë ãt_x0010_</t>
  </si>
  <si>
    <t xml:space="preserve">â_x001c_ </t>
  </si>
  <si>
    <t xml:space="preserve">â_x0001_  ã_x0005_à ã_x001c_ </t>
  </si>
  <si>
    <t xml:space="preserve">å$ </t>
  </si>
  <si>
    <t xml:space="preserve">å_x0001_œ ã2âMá0’Máh_x0005_ë Pâ_x0019__x001a_t</t>
  </si>
  <si>
    <t xml:space="preserve">â$€</t>
  </si>
  <si>
    <t xml:space="preserve">â_x0008_°</t>
  </si>
  <si>
    <t xml:space="preserve">å_x0007_° á_x0006_p á	` á_x0019_åPã_x0018__x001a__x000c_	â_x0008_Yáyÿ_x001a_Zã_x0006_0 á_x0007_` á_x000b_p á_x0008_°_x001d_å5</t>
  </si>
  <si>
    <t xml:space="preserve">_x0003_` á_x0008__x0016_å_x000c_`_x0006_âPã</t>
  </si>
  <si>
    <t xml:space="preserve">7úë_x0006_Xáxÿ_x001a__x0001_ ãUãEÿ</t>
  </si>
  <si>
    <t xml:space="preserve">Yã_x0007__x001a__x0005_ á7úë@ÿê/úëPã_x0008_	å_x0001_  _x0003_aÿêXâ_x001f_å_x0010_  ã_x0006_ á_x000e_À_x000f_à_x0002__x0010__x000c_à(úëPã_x000f_</t>
  </si>
  <si>
    <t xml:space="preserve">&lt;â_x001f_å_x0010_  ã_x0006_ á_x000e_À_x000f_à_x0002__x0010__x000c_à úëPãcÿ_x001a_ 2_x001f_å_x0001__x0010_ ã_x0003_  ã_x0001__x0010_Jå_x0003__x000f_àD _x0005_å_x0005_åbÿê_x0004_2_x001f_å_x0001__x0010_ ã_x0002__x0010_Jå_x0003_ _x000f_à@_x0008_å_x0002_ ã _x0005_åD_x0005_åYÿêH_x0015_åt_x0010_</t>
  </si>
  <si>
    <t xml:space="preserve">â å_x001f__x0006_ëPãJÿ_x001a_HÀ_x0015_å</t>
  </si>
  <si>
    <t xml:space="preserve">  á@_x0011__x001f_å</t>
  </si>
  <si>
    <t xml:space="preserve">0 á&lt;_x0001__x001f_å_x0001_à_x000f_à_x0008_À</t>
  </si>
  <si>
    <t xml:space="preserve">å_x0001_À ã</t>
  </si>
  <si>
    <t xml:space="preserve">‘_x001f_åà_x000f_à$À</t>
  </si>
  <si>
    <t xml:space="preserve">å_x0007__x0010_ ã_x0008_À_x001d_å	_x000f_à_x0014_P</t>
  </si>
  <si>
    <t xml:space="preserve">å4</t>
  </si>
  <si>
    <t xml:space="preserve">â_x000c_P_x001d_å</t>
  </si>
  <si>
    <t xml:space="preserve">å0 </t>
  </si>
  <si>
    <t xml:space="preserve">å&gt;«Má@ </t>
  </si>
  <si>
    <t xml:space="preserve">å_x000e_  á8_x0010__x000c_å_x0005_À ã(_x0010_</t>
  </si>
  <si>
    <t xml:space="preserve">åd_x0010_ ã4ÌMá&lt;_x001b_MáH</t>
  </si>
  <si>
    <t xml:space="preserve">å9@_x0013_á_x0002__x0010_à5à_x0013_á:À_x0013_á_x0002_0_x0003_â</t>
  </si>
  <si>
    <t xml:space="preserve">Sã2@Aá4àAá2Àá_x0006_ _x0002_âtÿ_x001a__x0008__x001d_å_x0008__x0010_ á0 ã_x0001_ ã_x0003_  ã_x0010_@_x001d_å_x0010_å_x0014_P_x001d_å&lt;=Má&gt;=Má`0</t>
  </si>
  <si>
    <t xml:space="preserve">å4&gt;Máh0</t>
  </si>
  <si>
    <t xml:space="preserve">åL0</t>
  </si>
  <si>
    <t xml:space="preserve">å0=MáT </t>
  </si>
  <si>
    <t xml:space="preserve">åX</t>
  </si>
  <si>
    <t xml:space="preserve">ål</t>
  </si>
  <si>
    <t xml:space="preserve">å_x000b__x0008_ë0Pâ	ÿ_x001a_H _x0015_å_x0010_]_x0001__x0008__x0008_ÿÿ_x0001__x0001_ÿÿÿÿÿÿÿÿÿÿÿÿÿÿÿÿÿÿ_x0014_ ã(_x0010_</t>
  </si>
  <si>
    <t xml:space="preserve">â4_x0005_Má_x0007_ã_x0001_ã	À_x000e_à_x0012_å@-_x0005_ã6åMáTà</t>
  </si>
  <si>
    <t xml:space="preserve">â:ÅMá_x0002_À ã85Má&lt;%Má&gt;5Má</t>
  </si>
  <si>
    <t xml:space="preserve">å(</t>
  </si>
  <si>
    <t xml:space="preserve">å0ÃMáx</t>
  </si>
  <si>
    <t xml:space="preserve">ëPãH€_x0015__x0005_gþ</t>
  </si>
  <si>
    <t xml:space="preserve">rÿê_x0004_À_x000b_àpà_x001f_åp0_x001f_å ã_x000e_ _x000f_à_x000c__x0011_ á_x0003_à_x000f_à_x0002_Á`ã_x0001_Bç_x0004_Á_x000e_çH_x0015_å%úëjÿêpéXç_x0010_ç_x0008_ç&lt;æ</t>
  </si>
  <si>
    <t xml:space="preserve">ç`½hæDá|¿|áH½¾Pß4ß_x0008_»»p¼_x0010_â_x0008_âp@-éPPâTÐMâ_x0001_` á(</t>
  </si>
  <si>
    <t xml:space="preserve">Qã&amp;</t>
  </si>
  <si>
    <t xml:space="preserve">_x0008_ _x0011_å(0_x0011_å_x0003_Rá"_x001a__x000c_0_x0011_å</t>
  </si>
  <si>
    <t xml:space="preserve">_x0011_åSá_x001e__x001a__x001c__x0010_Qå&lt; Vå_x0001_Rá_x001a__x001a__x0003_Sã_x0018__x001a_=ÀVå_x0002_\ã\_x0013__x0014__x001a__x0001_Rã_x0012__x001a__x0006_@ á_x0004_À_x0005_â_x000f_4è_x000f_</t>
  </si>
  <si>
    <t xml:space="preserve">è_x000f_4è_x0008_p_x0016_å"f_x0005_ã_x0006_Wá_x000f_</t>
  </si>
  <si>
    <t xml:space="preserve">è_x000f_4è_x000f_</t>
  </si>
  <si>
    <t xml:space="preserve">è_x000f__x0014_è_x000f__x000c_è_x0014_</t>
  </si>
  <si>
    <t xml:space="preserve">_x0006_Š}</t>
  </si>
  <si>
    <t xml:space="preserve">Wã'</t>
  </si>
  <si>
    <t xml:space="preserve">Wã0</t>
  </si>
  <si>
    <t xml:space="preserve">_x0015_`ãTÐ</t>
  </si>
  <si>
    <t xml:space="preserve">âp€=èD</t>
  </si>
  <si>
    <t xml:space="preserve">ã_x0002_Wá$</t>
  </si>
  <si>
    <t xml:space="preserve">;_x000b_ã_x0003_Wá</t>
  </si>
  <si>
    <t xml:space="preserve">}_x000c_Wãtÿ_x001a_H0_x0015_åz_x001c_ ã_x0006_@ ã&lt;_x0010__x0003_å_x0003_êH0_x0015_å_x0004_@ ãD</t>
  </si>
  <si>
    <t xml:space="preserve">ã&lt; _x0003_å8_x0010__x0013_å_x0004_Qá _x0003_hÿ</t>
  </si>
  <si>
    <t xml:space="preserve">_x0013_å_x0004__x0010_</t>
  </si>
  <si>
    <t xml:space="preserve">â_x000c__x0008_ë`Pâbÿ_x001a_Hà_x0015_å_x0004__x0010_</t>
  </si>
  <si>
    <t xml:space="preserve">â_x0008_@</t>
  </si>
  <si>
    <t xml:space="preserve">å_x001e_å_x0001__x0008_ëH0_x0015_å_x0006_ á8@_x0003_åZÿêH0_x0015_åz_x001d_ ã@ ã&lt;_x0010__x0003_åhÿêH0_x0015_å_x0008_È_x0005_ã_x0007_@ ã_x0001_À@ã&lt;À_x0003_åbÿêH0_x0015_å}Ì ã_x0003_@ ã&lt;À_x0003_å]ÿêH0_x0015_åw</t>
  </si>
  <si>
    <t xml:space="preserve"> ã_x0008_@ ã_x0001_ @ã&lt; _x0003_åWÿêpO-é@PâdÐMâ_x0002_P á_x0008_p_x001d_å_x000c_`_x001d_å_x0018_</t>
  </si>
  <si>
    <t xml:space="preserve">_x000e_Qã_x0001_ñ_x000f__x0015_êyê_x000e_ê_x000b_ê0ê:êDê_x000e_ê</t>
  </si>
  <si>
    <t xml:space="preserve">ê</t>
  </si>
  <si>
    <t xml:space="preserve">_x0001_ê</t>
  </si>
  <si>
    <t xml:space="preserve">ê%ê_x0005_ê_x0008_ê_x0007_ê_x0011_ê_x0004_ á_x0004__x0010__x0004_âyÿëP ã_x0005_ ádÐ</t>
  </si>
  <si>
    <t xml:space="preserve">âp=è_x0015_P`ãzÿêD _x0014_åP_x0013_åRã</t>
  </si>
  <si>
    <t xml:space="preserve">_x001a_H0_x0014_å_x0002_Uã@U_x0013__x000e__x0010_Såz_x0001_</t>
  </si>
  <si>
    <t xml:space="preserve">_x0002__x000c_Uãx_x0001_</t>
  </si>
  <si>
    <t xml:space="preserve">Qã_x0014__x0003__x001a__x0010_ ã_x000f__x0010_Cå_x0001_Rãhÿ_x001a_H0_x0014_å_x0002_Uã@U_x0013__x0010_ Så</t>
  </si>
  <si>
    <t xml:space="preserve">_x0002__x000c_Uã*_x0003_</t>
  </si>
  <si>
    <t xml:space="preserve">Rã;_x0003__x001a_P ã_x0011_PCå]ÿêVã^ÿ</t>
  </si>
  <si>
    <t xml:space="preserve">_x0017_å_x0004_Pã[ÿ_x001a__x0004_ á_x0001__x0010_ ãUûëP ã_x0006_åRÿêVãSÿ</t>
  </si>
  <si>
    <t xml:space="preserve">P_x0017_å_x0004_UãPÿ_x001a__x0004_ á_x0010_ ãJûëP ã_x0006_åGÿêD _x0014_åRã_x0012__x001a__x0012_ÀUâ_x0001_À _x0013_Sã_x0001_À_x000c__x0003_\ãAÿ_x001a_Vã?ÿ</t>
  </si>
  <si>
    <t xml:space="preserve">_x0010__x0017_å_x0004_Qã&lt;ÿ_x001a__x0004__x0013_å_x0004_Pã9ÿ_x001a__x000c_À_x0013_å_x0001_\ã'_x0003_</t>
  </si>
  <si>
    <t xml:space="preserve">_x0010_ ã_x0010__x0006_å_x0001_RãC_x0002_</t>
  </si>
  <si>
    <t xml:space="preserve">_x0002_Rã_x0006__x0001_</t>
  </si>
  <si>
    <t xml:space="preserve">_x0003_Rã*ÿ_x001a_Sã_x000f_U_x0013_+ÿšVã)ÿ</t>
  </si>
  <si>
    <t xml:space="preserve">P_x0017_å_x0004_Uã&amp;ÿ_x001a__x0004__x0010__x0013_å_x000c_À_x0013_å_x0008__x0010__x0001_â_x0001_0_x0003_à_x0004_\ã_x000c_ñ_x000f_F_x0001_êA_x0001_êD_x0001_ê/_x0001_ê_x000f__x0001_ê_x0008__x0001_êVã_x0018_ÿ</t>
  </si>
  <si>
    <t xml:space="preserve">0_x0017_å_x0004_Sã_x0015_ÿ_x001a_DP_x0014_å ã_x0006_åUá_x0013__x0002_</t>
  </si>
  <si>
    <t xml:space="preserve">_x0001_Uã^_x0002_</t>
  </si>
  <si>
    <t xml:space="preserve">_x0002_UãW_x0002_</t>
  </si>
  <si>
    <t xml:space="preserve">_x0003_Uã_x0006_ÿ_x001a__x0004_ á_x0010_ ã_x0003_üëP ã_x0006_å_x0001_ÿê@PRâ_x0001_P _x0013_Sã_x0001_P_x0005__x0003_Uã~ÿ_x001a_Vã|ÿ</t>
  </si>
  <si>
    <t xml:space="preserve">_x0010__x0017_å_x0004_Qãyÿ_x001a__x0004_ á_x0003__x0010_ álþë_x0006_åqÿêVãrÿ</t>
  </si>
  <si>
    <t xml:space="preserve">À_x0017_å@\ãoÿ_x001a__x0004_@_x0004_âP ã_x000f_4è_x000f_&amp;è_x000f_4è_x000f_&amp;è_x000f_4è_x000f_&amp;è_x000f__x0014_è_x000f__x0006_èaÿê_x0010_'_x001f_å_x000c_À</t>
  </si>
  <si>
    <t xml:space="preserve">âVã_x0002__x0010__x000f_à_x0005_</t>
  </si>
  <si>
    <t xml:space="preserve">_x0001_â_x0006_P _x0001__x0003__x0010_è_x0003__x000c_èXÿ</t>
  </si>
  <si>
    <t xml:space="preserve">_x0008_PUâ_x0001_P _x0013_Sã_x0001_P_x0005__x0003_UãUÿ_x001a__x000c__x0013_è_x0010_ ã_x0001__x0004_Rã_x0002_# _x0011_/_x000f__x0003_/G_x0003__x0001__x0004_Sã_x0003_3 _x0011_?_x000f__x0003_?G_x0003__x0003_êp_x0010_æ_x0002_  á QãJ_x0001_</t>
  </si>
  <si>
    <t xml:space="preserve">Rã_x0001__x0001_âxÿª_x0001__x0011_Aà_x0001__x0002_ á_x0005_à@â~PæR_x000c_fç_x0010_ ã_x0005_àà_x0010__x0002_à"TNà_ `ãu?æ_x0008_àâNR á_x0002_Uá_x0002_P ±uPæ_x0003_êr_x0010_æ_x0003_0 á Qã0_x0001_</t>
  </si>
  <si>
    <t xml:space="preserve">Sã_x0001_ _x0001_âxÿª_x0001_!Aà_x0002_â á_x0005__x0010_NâqàæS_x000c_fç_x0008_  ã_x000e_àà_x000c__x0010_ á_x0010__x0003_à_x0006_ á#dNà_à`ãv0?æ_x0002_À_x0003_àLb á_x000e_Vá_x000e_` ±_x0011_øëu0?æ_x0004_ áv`ævÀ?æ_x0003_\á_x0003_À ±_x000c_!_x000c_à_x0002__x0011__x0002_à_x0001_Á á|_x0010_?æ</t>
  </si>
  <si>
    <t xml:space="preserve">ûëH0_x0014_å_x0014__x0010_</t>
  </si>
  <si>
    <t xml:space="preserve">â_x0013_åV_x0007_ëPã_x0008_ÿ_x001a_H _x0014_å_x0014__x0010_</t>
  </si>
  <si>
    <t xml:space="preserve">â_x0006_Peà&gt;TMá_x0012_åJ_x0006_ëPãP _x0001__x0015_P`_x0013_{þêD€_x0014_åXã"_x001a_Sã_x000f_R_x0013_xþšVãvþ</t>
  </si>
  <si>
    <t xml:space="preserve"> _x0017_å_x000f_Rãsþš_x0004_à_x0013_å_x0003__x0010_ á_x0006_ á_x0004_0</t>
  </si>
  <si>
    <t xml:space="preserve">å_x000c_ _x000e_âeøë_x0004__x0016_å_x000c_ _x0016_å_x0001_0@â_x0003_ CãRã_x0004_ </t>
  </si>
  <si>
    <t xml:space="preserve">â_x0004_0_x001d_å_x0008_€</t>
  </si>
  <si>
    <t xml:space="preserve">â_x0008_€_x0006_à_x0008__x0002__x001a__x0008__x0010__x0016_å_x0004_Qã_x0001__x0010_ _x0003__x0004__x0010__x0008__x0005__x0005__x0002__x001a__x0008__x0016_åD€_x0014_å_x000c_àâ _x0006_å</t>
  </si>
  <si>
    <t xml:space="preserve"> _x000e_à _x0007_å_x0001_Xãa</t>
  </si>
  <si>
    <t xml:space="preserve">_x0002_Xã_x0002__x0001_</t>
  </si>
  <si>
    <t xml:space="preserve">_x0003_XãNþ_x001a_Sã_x000f_U_x0013_OþšVãMþ</t>
  </si>
  <si>
    <t xml:space="preserve">P_x0017_å_x000f_UãJþš_x0004_à_x0013_å_x0003__x0010_ á_x0006_ á_x000c_ _x000e_â=øë_x0004__x0016_å_x000c_0_x0016_å_x0001_€@â_x0004_Sã_x0003_ Hã_x0010_]_x0001_	_x0008__x0015_ÿÿ	vÿÿÿÿÿÿÿÿÿÿÿÿÿÿÿÿÿÿÿÿ_x0004_€_x0002_â_x0004_Š_x0001__x0010_ ã_x0011_# á_x0013__x0012_ã}_x001a__x000c__x0012_ã~</t>
  </si>
  <si>
    <t xml:space="preserve">_x0008_P_x0016_å_x0003_Uã{š_x0004_  ã_x0008_ _x0006_å_x0008__x0008_âP_x0006_à_x0004_Sã_x0003_ñ_x000f_tê$ê ê_x001a_ê_x0014_êwêSã_x000f_U_x0013_€ ƒ_x0001_€ “$þšVã"þ</t>
  </si>
  <si>
    <t xml:space="preserve">_x0017_å_x0004_Pã_x001f_þ_x001a__x0004_À_x0013_å_x000c__x0010__x0013_å_x0008_ _x000c_â_x0006_Qã</t>
  </si>
  <si>
    <t xml:space="preserve"> _x0003_à_x0004_</t>
  </si>
  <si>
    <t xml:space="preserve">âf_x0002_</t>
  </si>
  <si>
    <t xml:space="preserve">	Qã?_x0002_</t>
  </si>
  <si>
    <t xml:space="preserve">_x0002_Qã=</t>
  </si>
  <si>
    <t xml:space="preserve">_x0015_€`ã€_x0006_å`þê_x0004_ át_x0010_Sá(ùë_x0006_åP ã_x0008_þê_x0004_À_x0013_å_x0014__x0010_</t>
  </si>
  <si>
    <t xml:space="preserve">âHà_x0014_åP_x001c_â_x001e_å_x0001_P _x0013_5PNåO_x0006_ëPã_x000f__x001a_H_x0010__x0014_å5 Qå_x0011_åRãp#Q_x0011__x0010_*_x0001__x001e_a*8_x001e_x_x001a___x001d__x0014__x0010_</t>
  </si>
  <si>
    <t xml:space="preserve">â!*_x0002__x001e_v_x001a___x001d_!_x001a_b_x001e_a_x001a_}_x001e__x0010_*_x0011__x001e_&gt;$Má9_x0006_ëH0_x0014_å_x0004_ áp_x0013_Sá_x0007_ùë]ÿê_x0004__x0013_åH0_x0014_å _x0010_â_x0004_ á_x0001_  _x0013_Rã4 Cåh _x0013__x0015___x0010_`_x0013_</t>
  </si>
  <si>
    <t xml:space="preserve"> _x0013__x0005_h_x0010__x0003__x0015_</t>
  </si>
  <si>
    <t xml:space="preserve"> _x0003__x0015_h _x0003__x0005_Wúë ãMÿê_x0004_ át_x0010_SáUúëIÿê ãGÿê_x0010_€_x0013_å4_x0010_Zá_x0004_Xã=ÿÊq_x0010_?æQã+_x0002_Ú2_x0001_â_x001f__x0015__x0008_ãk_x0011_EãIï á_x0011_™BàB_x0012_nàH _x0014_åÀ`ã_x0004_ á_x0008__x0002_à$À_x0002_åT_x0010__x0008_å€ ã_x0004_0</t>
  </si>
  <si>
    <t xml:space="preserve">å9úëD _x0014_å_x0004_0_x001d_å€_x0006_å_x000b_þê_x0008_À_x0016_å_x0002_\ã_x0005_ÿ</t>
  </si>
  <si>
    <t xml:space="preserve">_x0015_0`ã_x0008_à_x0016_åP ã0_x0006_å_x000c_0_x000e_â_x0008_€_x0003_à€_x0007_å.þêH0_x0014_å_x0014__x0010_</t>
  </si>
  <si>
    <t xml:space="preserve">â_x0013_åy_x0006_ë0Pâ0 _x0013_qÿ_x001a_Hà_x0014_å5^å0#^áPã_x000c_</t>
  </si>
  <si>
    <t xml:space="preserve">rà?æ_x0010_ê_x0001_îAz8î </t>
  </si>
  <si>
    <t xml:space="preserve">_í </t>
  </si>
  <si>
    <t xml:space="preserve">_x001f_í~_x0014_]á z_x0007_î</t>
  </si>
  <si>
    <t xml:space="preserve">'î@z}î_x0010_</t>
  </si>
  <si>
    <t xml:space="preserve">_x0017_îpÀ?æ_x0001_\á_ÿ_x001a_4 Eá0 ã\ÿêH_x0014_å0 ã5_x0010_På_x0004__x0010__x0005_åWÿêHÀ_x0014_å0 ã4 \å_x0004_ _x0005_åRÿê0 ã40EáOÿêH _x0014_å40RåSã</t>
  </si>
  <si>
    <t xml:space="preserve"> _x0012__x0015_0 _x0013_h _x0012__x0005__x0002_Á_x0002_à_x000c__x0011__x000c_à_x0001_á á4àEáDÿê{ã_x000f_ãSþê{S_x000f_ã9þêQã~_x0001__x001a__x0001_À ã_x000f_ÀCå_x0005_þêSã_x000f_U_x0013_qýšVãoý</t>
  </si>
  <si>
    <t xml:space="preserve">À_x0017_å_x000f_\ãlýš_x0004_ _x0013_å_x0003__x0010_ á_x0006_ á_x0004_0</t>
  </si>
  <si>
    <t xml:space="preserve">å_x000c_ _x0002_â^÷ë_x0004__x0016_å_x000c_ _x0016_å_x0001__x0010_Iâ_x0003_ AãRã_x0004_ </t>
  </si>
  <si>
    <t xml:space="preserve">â_x0008_0</t>
  </si>
  <si>
    <t xml:space="preserve">â_x0003__x0006_à_x0004_0_x001d_å9_x0001__x001a__x0008_à_x0016_å_x0004_^ã_x0004_€	_x0005_7_x0001__x001a__x0008__x0010__x0016_åD€_x0014_å_x000c_À_x0001_â _x0006_å</t>
  </si>
  <si>
    <t xml:space="preserve"> _x000c_à _x0007_åzþêSã_x000f_U_x0013_NýšVãLý</t>
  </si>
  <si>
    <t xml:space="preserve"> _x0017_å_x000f_RãIýš_x0004_à_x0013_å_x0003__x0010_ á_x0006_ á_x0004_0</t>
  </si>
  <si>
    <t xml:space="preserve">å_x000c_ _x000e_â;÷ë_x0004_€_x0016_å_x000c_ _x0016_å_x0001_Hâ_x0003_ Iã_x0004_ </t>
  </si>
  <si>
    <t xml:space="preserve">â_x0003__x0006_à_x0004_0_x001d_å_x0004_€	â	Rã_x0002_ñ_x000f__x000e_ê_x0008_êcê_x0006_êJê8ê_x0003_ê_x0002_ê_x0001_ê</t>
  </si>
  <si>
    <t xml:space="preserve">ê_x0019_ê_x0008_À_x0016_å_x0001_\ã_x0002_À ƒ_x0008_À_x0006_…_x0007_Š_x0015_ `ã_x0008_À_x0016_åD€_x0014_å_x000c__x0010__x000c_â _x0006_å</t>
  </si>
  <si>
    <t xml:space="preserve"> _x0001_à _x0007_åKþê	Rã_x0002_ñ_x000f_tÿêVêNêXê5ê#ê|ê_x0014_êvê]ê_x0004_ê_x0008_à_x0016_å</t>
  </si>
  <si>
    <t xml:space="preserve">^ã_x000e_à ƒ_x0008_à_x0006_…eÿšH°_x0014_å_x0005_ ã  ádÀ ãP_x0010__x000b_â$°_x001b_å4°Iá2há_x0004_1å_x0001_ Râ_x001c__x000e_à2àházÿ_x001a_XÿêzD@B$³@­_x000c_Ï@¬_x0018_¨_x0008__x0010__x0016_å_x0007_Qã_x0008__x0010_ ƒ_x0008__x0010__x0006_…Kÿš_x0010__x0016_å_x0004_PãHÿÊ8_x0010__x001f_å  ã_x0001_à_x000f_àÁ_x000e_à_x0011__x001e_ç_x0004_à_x001c_å_x0004__x0010_	å_x0004_à_x0008_å@ÿê_x0008_ _x0016_å_x0003_Rã_x0004_  ƒ_x0008_ _x0006_…:ÿš_x0010_€_x0016_å_x0004_Xã7ÿÊH _x0014_å_x0014__x0010_</t>
  </si>
  <si>
    <t xml:space="preserve">â_x0012_å_x0004_0</t>
  </si>
  <si>
    <t xml:space="preserve">å'_x0005_ë80_x001d_å_x0006_ ã  ã_x0010_8</t>
  </si>
  <si>
    <t xml:space="preserve">àz ã2_x0010_\á_x0018__x0001__x0003_à_x0004_0	å_x0004_0_x001d_å)ÿê_x0008__x0016_å_x0003_Pã_x0004_ ƒ_x0008__x0006_…#ÿš$</t>
  </si>
  <si>
    <t xml:space="preserve">_x000f_ã\Åã_x000f_Oã  ã4Iá2ÀHá_x001d_ÿê_x0005_€ ã  ã4€Iá_x0019_ÿê_x0010__x0010__x0016_å_x0004_Qã_x0015_ÿÊH_x0014_åd€ ã  ã_x0001_ÁàTà_x001c_å_x0018__x000e__x0001_à4_x0010_Iá_x000e_ÿê_x0010_ _x0016_å	Rã</t>
  </si>
  <si>
    <t xml:space="preserve">ÿÊ_x0001_rã_x0014__x0001_</t>
  </si>
  <si>
    <t xml:space="preserve">4á_x001f_å_x000e__x000f_à_x0002__x0011__x0019_ç_x0008_à_x0016_å_x0008_ á_x0004_0</t>
  </si>
  <si>
    <t xml:space="preserve">å ã_x0001_ Nâ5öë_x0008_À_x0016_å_x0008_ á_x000c_€_x0008_à_x0001_Hå3öë	  á_x0001_0â_x0008_0_x0006_å_x0004_0_x001d_åvÿê</t>
  </si>
  <si>
    <t xml:space="preserve">_x0010_ ã  ã4_x0010_Iárÿê_x0010_À_x0016_å/%_x0007_ã_x0002_\á_x0015_`“_x0010_š_x0001_€_x0002_â ã_x0008_\á_x000c_</t>
  </si>
  <si>
    <t xml:space="preserve">0!_x001f_å_x0004__x0018_ã_x0003_€_x0008__x0002__x0004_p _x0003_cÿ</t>
  </si>
  <si>
    <t xml:space="preserve">|_x0018_ã_x0003_</t>
  </si>
  <si>
    <t xml:space="preserve">_x0002__x0018_ã_x0001_€_x0008__x0002__x0005_p _x0003_]ÿ</t>
  </si>
  <si>
    <t xml:space="preserve">_x0010_`ã_x0001_ ã_x0010__x0006_å@ÿê_x0010__x0018_ã_x000f_€_x0008__x0002__x0002_p _x0003_Uÿ</t>
  </si>
  <si>
    <t xml:space="preserve">dÿê_x0004__x0010_</t>
  </si>
  <si>
    <t xml:space="preserve">â_x0008_  ã_x0011_ùëPã6ÿ</t>
  </si>
  <si>
    <t xml:space="preserve">Uã _x001a__x0015__x0004_0_x001d__x0015__x0004_0_x001d__x0005__x0001__x0010__x0002__x0012_@à_x0003_â_x0002_0E_x0017__x0010_</t>
  </si>
  <si>
    <t xml:space="preserve">_x0015_^ã?_x0003_â_x0008_ƒáeÿ_x001a__x0001_pWâAÿ_x001a_7ÿêpG-é_x0010_ÐMâ@ á_x0001_ á_x0002_€ á_x0003_P á_x0008__x0010__x0014_å_x0004_ á_x0010_0_x0014_å_x000c_à_x0014_å_x0001_Àcà_x0014_ _x0014_å_x000c__x0011__x000e_à_x0001_1bà_x0007_Sã_x0004_ŠIùëPãrÿ_x001a__x0010_Ð</t>
  </si>
  <si>
    <t xml:space="preserve">âp‡=è_x0008_  ã_x000c__x0010_</t>
  </si>
  <si>
    <t xml:space="preserve">âhùëPãxÿ</t>
  </si>
  <si>
    <t xml:space="preserve">Xã _x0015__x0015__x000c_0_x001d__x0015__x000c_0_x001d__x0005__x0001__x0010__x0002__x0012__x0002_0H_x0017__x0010__x0005__x0015__x0013_ã_x0003_` _x0001_p _x0003__x0002__x001a_p`Iá_x0001_ ãjÿê@_x0013_ã_x0013_</t>
  </si>
  <si>
    <t xml:space="preserve"> _x0013_ã_x0011__x001a__x001f_` ã_x0003_`_x0006_à_x0001_  ãp ã_x0008_à_x0014_å_x0004_ á_x0010_0_x0014_å_x000c_À_x0014_å_x000e_ cà_x0014_0_x0014_å_x0002__x0011__x000c_à_x0001_ácà_x0007_^ã_x0010_Y_x0001_?_x0008_ÿÿ</t>
  </si>
  <si>
    <t xml:space="preserve">ÿÿÿÿÿÿÿÿÿÿÿÿÿÿÿÿÿÿ)Š_x001f_ùëPãrÿ_x001a_Tÿê`_x0013_ã_x0006_</t>
  </si>
  <si>
    <t xml:space="preserve">_x0010__x0013_ã_x0004__x001a__x000f_ ã_x0002_  ã_x0003_`àp ãhÿêp_x0013_ã_x0001_</t>
  </si>
  <si>
    <t xml:space="preserve">_x0008__x0013_ã6</t>
  </si>
  <si>
    <t xml:space="preserve">x_x0013_ã_x0001_</t>
  </si>
  <si>
    <t xml:space="preserve">_x0004__x0013_ã7</t>
  </si>
  <si>
    <t xml:space="preserve">|_x0013_ã_x0006_</t>
  </si>
  <si>
    <t xml:space="preserve">_x0002__x0013_ã_x0004__x001a__x0001_À ã_x0005_  ã_x0003_`_x000c_àp ãWÿê~_x0013_ã_x0004_</t>
  </si>
  <si>
    <t xml:space="preserve">_x0001__x0013_ã_x0006_  _x0003_` _x0003_p _x0003_Pÿ</t>
  </si>
  <si>
    <t xml:space="preserve"> `ã0`ã_x0001_ ãp Iá.ÿê_x000c__x0010_</t>
  </si>
  <si>
    <t xml:space="preserve">â_x0008_  ã_x0019_ùëPã)ÿ</t>
  </si>
  <si>
    <t xml:space="preserve">Xã_x0007__x0003_ áÀ_x0015__x0015_à á_x000c__x0010__x001d__x0015__x000c__x0010__x001d__x0005__x0001_ _x000c__x0012_@0_x0001_â_x000c__x0010_H_x0017_ _x0005__x0015_Sã&amp;Íá_x0006_# á? ã </t>
  </si>
  <si>
    <t xml:space="preserve">å_x0001_ à0 ãbÿ_x001a_PMá_x0001_ Zâ`_x0002_á_x0001_p_x0003_á.ÿ_x001a_"ÿê_x0007_p ã_x0003_  ã_x0003_`_x0007_àp ã(ÿê_x0003_  ã_x0004_  ã_x0003_`_x0002_àp ã#ÿêp_x000f_-éQã ÐMâ_x0010__x0010_</t>
  </si>
  <si>
    <t xml:space="preserve">åm</t>
  </si>
  <si>
    <t xml:space="preserve">D@_x001d_åP ã_x0004_</t>
  </si>
  <si>
    <t xml:space="preserve">åSã_x0003_` _x0001_^</t>
  </si>
  <si>
    <t xml:space="preserve">_x0002__x0010_ á_x0004_€_x0014_å_x0004_°_x0011_ä_x0001_À ã_x0003_\á_x0001_`Câ_x0007_p_x0006_â_x0004_Dâ_x0018__x000b__x0006_àR</t>
  </si>
  <si>
    <t xml:space="preserve">Wã)</t>
  </si>
  <si>
    <t xml:space="preserve">_x0001_Wã!</t>
  </si>
  <si>
    <t xml:space="preserve">_x0002_Wã_x001b_</t>
  </si>
  <si>
    <t xml:space="preserve">_x0003_Wã_x0015_</t>
  </si>
  <si>
    <t xml:space="preserve">_x0004_Wã_x000f_</t>
  </si>
  <si>
    <t xml:space="preserve">_x0005_Wã	</t>
  </si>
  <si>
    <t xml:space="preserve">_x0006_Wã_x0004__x0010__x0001__x0012__x0004_p_x0012__x0015__x0002_À _x0013__x0004_€0_x0015__x0001_À_x000c_â_x0018_g&amp;_x0010__x0004_p_x0011_ä_x0004_€0å_x0018_g&amp;à_x0004_°_x0011_ä_x0001_À_x000c_â_x0004_p0å_x0017_k&amp;à_x0004_°_x0011_ä_x0001_À_x000c_â_x0004_€0å_x0018_k&amp;à_x0004_p_x0011_ä_x0001_À_x000c_â_x0004_°0å_x001b_g&amp;à_x0004_p_x0011_ä_x0001_À_x000c_â_x0004_€0å_x0018_g&amp;à_x0004_p_x0011_ä_x0001_À_x000c_â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" min="1" style="0" width="296.22"/>
    <col collapsed="false" customWidth="true" hidden="false" outlineLevel="0" max="6" min="6" style="0" width="84.19"/>
    <col collapsed="false" customWidth="true" hidden="false" outlineLevel="0" max="7" min="7" style="0" width="163.61"/>
    <col collapsed="false" customWidth="true" hidden="false" outlineLevel="0" max="8" min="8" style="0" width="139.97"/>
    <col collapsed="false" customWidth="true" hidden="false" outlineLevel="0" max="9" min="9" style="0" width="41.35"/>
  </cols>
  <sheetData>
    <row r="1" customFormat="false" ht="12.8" hidden="false" customHeight="false" outlineLevel="0" collapsed="false">
      <c r="A1" s="0" t="s">
        <v>0</v>
      </c>
    </row>
    <row r="3" customFormat="false" ht="12.8" hidden="false" customHeight="false" outlineLevel="0" collapsed="false">
      <c r="A3" s="0" t="s">
        <v>1</v>
      </c>
    </row>
    <row r="4" customFormat="false" ht="12.8" hidden="false" customHeight="false" outlineLevel="0" collapsed="false">
      <c r="A4" s="0" t="s">
        <v>2</v>
      </c>
    </row>
    <row r="6" customFormat="false" ht="12.8" hidden="false" customHeight="false" outlineLevel="0" collapsed="false">
      <c r="A6" s="0" t="s">
        <v>3</v>
      </c>
    </row>
    <row r="7" customFormat="false" ht="12.8" hidden="false" customHeight="false" outlineLevel="0" collapsed="false">
      <c r="A7" s="0" t="s">
        <v>4</v>
      </c>
      <c r="B7" s="0" t="s">
        <v>5</v>
      </c>
      <c r="C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</row>
    <row r="11" customFormat="false" ht="12.8" hidden="false" customHeight="false" outlineLevel="0" collapsed="false">
      <c r="A11" s="0" t="s">
        <v>10</v>
      </c>
    </row>
    <row r="12" customFormat="false" ht="12.8" hidden="false" customHeight="false" outlineLevel="0" collapsed="false">
      <c r="A12" s="0" t="s">
        <v>11</v>
      </c>
    </row>
    <row r="13" customFormat="false" ht="12.8" hidden="false" customHeight="false" outlineLevel="0" collapsed="false">
      <c r="A13" s="0" t="s">
        <v>12</v>
      </c>
    </row>
    <row r="15" customFormat="false" ht="12.8" hidden="false" customHeight="false" outlineLevel="0" collapsed="false">
      <c r="A15" s="0" t="s">
        <v>13</v>
      </c>
      <c r="B15" s="0" t="s">
        <v>14</v>
      </c>
    </row>
    <row r="16" customFormat="false" ht="12.8" hidden="false" customHeight="false" outlineLevel="0" collapsed="false">
      <c r="A16" s="0" t="s">
        <v>15</v>
      </c>
      <c r="B16" s="0" t="s">
        <v>16</v>
      </c>
      <c r="C16" s="0" t="s">
        <v>17</v>
      </c>
      <c r="D16" s="0" t="s">
        <v>18</v>
      </c>
      <c r="E16" s="0" t="s">
        <v>19</v>
      </c>
      <c r="F16" s="0" t="s">
        <v>20</v>
      </c>
    </row>
    <row r="17" customFormat="false" ht="12.8" hidden="false" customHeight="false" outlineLevel="0" collapsed="false">
      <c r="A17" s="0" t="s">
        <v>21</v>
      </c>
      <c r="B17" s="0" t="s">
        <v>22</v>
      </c>
      <c r="C17" s="0" t="s">
        <v>23</v>
      </c>
      <c r="D17" s="0" t="s">
        <v>24</v>
      </c>
      <c r="E17" s="0" t="e">
        <f aca="false">_x0002__x0015_—D=_x0002__x0015_ŸH&gt;_x0002__x0016__x0001_L&gt;_x0002__x0016__x0002_P&gt;_x0002__x0016_</f>
        <v>#N/A</v>
      </c>
    </row>
    <row r="18" customFormat="false" ht="12.8" hidden="false" customHeight="false" outlineLevel="0" collapsed="false">
      <c r="A18" s="0" t="s">
        <v>25</v>
      </c>
    </row>
    <row r="19" customFormat="false" ht="12.8" hidden="false" customHeight="false" outlineLevel="0" collapsed="false">
      <c r="A19" s="0" t="s">
        <v>26</v>
      </c>
      <c r="B19" s="0" t="s">
        <v>27</v>
      </c>
      <c r="C19" s="0" t="s">
        <v>28</v>
      </c>
      <c r="D19" s="0" t="s">
        <v>29</v>
      </c>
      <c r="E19" s="0" t="s">
        <v>30</v>
      </c>
      <c r="F19" s="0" t="s">
        <v>31</v>
      </c>
      <c r="G19" s="0" t="s">
        <v>32</v>
      </c>
      <c r="H19" s="0" t="s">
        <v>33</v>
      </c>
      <c r="I19" s="0" t="s">
        <v>34</v>
      </c>
    </row>
    <row r="20" customFormat="false" ht="12.8" hidden="false" customHeight="false" outlineLevel="0" collapsed="false">
      <c r="A20" s="0" t="s">
        <v>35</v>
      </c>
    </row>
    <row r="21" customFormat="false" ht="12.8" hidden="false" customHeight="false" outlineLevel="0" collapsed="false">
      <c r="A21" s="0" t="s">
        <v>36</v>
      </c>
    </row>
    <row r="22" customFormat="false" ht="12.8" hidden="false" customHeight="false" outlineLevel="0" collapsed="false">
      <c r="A22" s="0" t="s">
        <v>37</v>
      </c>
    </row>
    <row r="23" customFormat="false" ht="12.8" hidden="false" customHeight="false" outlineLevel="0" collapsed="false">
      <c r="A23" s="0" t="s">
        <v>38</v>
      </c>
    </row>
    <row r="24" customFormat="false" ht="12.8" hidden="false" customHeight="false" outlineLevel="0" collapsed="false">
      <c r="A24" s="0" t="s">
        <v>39</v>
      </c>
      <c r="B24" s="0" t="s">
        <v>40</v>
      </c>
    </row>
    <row r="25" customFormat="false" ht="12.8" hidden="false" customHeight="false" outlineLevel="0" collapsed="false">
      <c r="A25" s="0" t="s">
        <v>41</v>
      </c>
    </row>
    <row r="26" customFormat="false" ht="12.8" hidden="false" customHeight="false" outlineLevel="0" collapsed="false">
      <c r="A26" s="0" t="s">
        <v>42</v>
      </c>
    </row>
    <row r="27" customFormat="false" ht="12.8" hidden="false" customHeight="false" outlineLevel="0" collapsed="false">
      <c r="A27" s="0" t="s">
        <v>43</v>
      </c>
    </row>
    <row r="28" customFormat="false" ht="12.8" hidden="false" customHeight="false" outlineLevel="0" collapsed="false">
      <c r="A28" s="0" t="s">
        <v>44</v>
      </c>
    </row>
    <row r="29" customFormat="false" ht="12.8" hidden="false" customHeight="false" outlineLevel="0" collapsed="false">
      <c r="A29" s="0" t="s">
        <v>45</v>
      </c>
    </row>
    <row r="30" customFormat="false" ht="12.8" hidden="false" customHeight="false" outlineLevel="0" collapsed="false">
      <c r="A30" s="0" t="s">
        <v>46</v>
      </c>
    </row>
    <row r="31" customFormat="false" ht="12.8" hidden="false" customHeight="false" outlineLevel="0" collapsed="false">
      <c r="A31" s="0" t="s">
        <v>47</v>
      </c>
    </row>
    <row r="32" customFormat="false" ht="12.8" hidden="false" customHeight="false" outlineLevel="0" collapsed="false">
      <c r="A32" s="0" t="s">
        <v>48</v>
      </c>
    </row>
    <row r="33" customFormat="false" ht="12.8" hidden="false" customHeight="false" outlineLevel="0" collapsed="false">
      <c r="A33" s="0" t="s">
        <v>49</v>
      </c>
    </row>
    <row r="34" customFormat="false" ht="12.8" hidden="false" customHeight="false" outlineLevel="0" collapsed="false">
      <c r="A34" s="0" t="s">
        <v>50</v>
      </c>
    </row>
    <row r="35" customFormat="false" ht="12.8" hidden="false" customHeight="false" outlineLevel="0" collapsed="false">
      <c r="A35" s="0" t="s">
        <v>51</v>
      </c>
    </row>
    <row r="36" customFormat="false" ht="12.8" hidden="false" customHeight="false" outlineLevel="0" collapsed="false">
      <c r="A36" s="0" t="s">
        <v>52</v>
      </c>
    </row>
    <row r="37" customFormat="false" ht="12.8" hidden="false" customHeight="false" outlineLevel="0" collapsed="false">
      <c r="A37" s="0" t="s">
        <v>53</v>
      </c>
    </row>
    <row r="38" customFormat="false" ht="12.8" hidden="false" customHeight="false" outlineLevel="0" collapsed="false">
      <c r="A38" s="0" t="s">
        <v>54</v>
      </c>
    </row>
    <row r="39" customFormat="false" ht="12.8" hidden="false" customHeight="false" outlineLevel="0" collapsed="false">
      <c r="A39" s="0" t="s">
        <v>55</v>
      </c>
    </row>
    <row r="40" customFormat="false" ht="12.8" hidden="false" customHeight="false" outlineLevel="0" collapsed="false">
      <c r="A40" s="0" t="s">
        <v>56</v>
      </c>
    </row>
    <row r="41" customFormat="false" ht="12.8" hidden="false" customHeight="false" outlineLevel="0" collapsed="false">
      <c r="A41" s="0" t="s">
        <v>57</v>
      </c>
    </row>
    <row r="42" customFormat="false" ht="12.8" hidden="false" customHeight="false" outlineLevel="0" collapsed="false">
      <c r="A42" s="0" t="s">
        <v>58</v>
      </c>
    </row>
    <row r="44" customFormat="false" ht="12.8" hidden="false" customHeight="false" outlineLevel="0" collapsed="false">
      <c r="A44" s="0" t="s">
        <v>59</v>
      </c>
    </row>
    <row r="45" customFormat="false" ht="12.8" hidden="false" customHeight="false" outlineLevel="0" collapsed="false">
      <c r="A45" s="0" t="s">
        <v>60</v>
      </c>
    </row>
    <row r="46" customFormat="false" ht="12.8" hidden="false" customHeight="false" outlineLevel="0" collapsed="false">
      <c r="A46" s="0" t="s">
        <v>61</v>
      </c>
      <c r="B46" s="0" t="s">
        <v>62</v>
      </c>
    </row>
    <row r="47" customFormat="false" ht="12.8" hidden="false" customHeight="false" outlineLevel="0" collapsed="false">
      <c r="A47" s="0" t="s">
        <v>63</v>
      </c>
    </row>
    <row r="48" customFormat="false" ht="12.8" hidden="false" customHeight="false" outlineLevel="0" collapsed="false">
      <c r="A48" s="0" t="s">
        <v>64</v>
      </c>
      <c r="B48" s="0" t="s">
        <v>65</v>
      </c>
    </row>
    <row r="50" customFormat="false" ht="12.8" hidden="false" customHeight="false" outlineLevel="0" collapsed="false">
      <c r="A50" s="0" t="s">
        <v>66</v>
      </c>
      <c r="B50" s="0" t="s">
        <v>67</v>
      </c>
      <c r="C50" s="0" t="s">
        <v>68</v>
      </c>
      <c r="D50" s="0" t="s">
        <v>69</v>
      </c>
      <c r="E50" s="0" t="s">
        <v>70</v>
      </c>
    </row>
    <row r="51" customFormat="false" ht="12.8" hidden="false" customHeight="false" outlineLevel="0" collapsed="false">
      <c r="A51" s="0" t="s">
        <v>71</v>
      </c>
    </row>
    <row r="52" customFormat="false" ht="12.8" hidden="false" customHeight="false" outlineLevel="0" collapsed="false">
      <c r="A52" s="0" t="s">
        <v>72</v>
      </c>
    </row>
    <row r="53" customFormat="false" ht="12.8" hidden="false" customHeight="false" outlineLevel="0" collapsed="false">
      <c r="A53" s="0" t="s">
        <v>73</v>
      </c>
    </row>
    <row r="54" customFormat="false" ht="12.8" hidden="false" customHeight="false" outlineLevel="0" collapsed="false">
      <c r="A54" s="0" t="s">
        <v>74</v>
      </c>
    </row>
    <row r="55" customFormat="false" ht="12.8" hidden="false" customHeight="false" outlineLevel="0" collapsed="false">
      <c r="A55" s="0" t="s">
        <v>75</v>
      </c>
    </row>
    <row r="56" customFormat="false" ht="12.8" hidden="false" customHeight="false" outlineLevel="0" collapsed="false">
      <c r="A56" s="0" t="s">
        <v>76</v>
      </c>
    </row>
    <row r="57" customFormat="false" ht="12.8" hidden="false" customHeight="false" outlineLevel="0" collapsed="false">
      <c r="A57" s="0" t="s">
        <v>77</v>
      </c>
    </row>
    <row r="58" customFormat="false" ht="12.8" hidden="false" customHeight="false" outlineLevel="0" collapsed="false">
      <c r="A58" s="0" t="s">
        <v>78</v>
      </c>
    </row>
    <row r="59" customFormat="false" ht="12.8" hidden="false" customHeight="false" outlineLevel="0" collapsed="false">
      <c r="A59" s="0" t="s">
        <v>79</v>
      </c>
    </row>
    <row r="60" customFormat="false" ht="12.8" hidden="false" customHeight="false" outlineLevel="0" collapsed="false">
      <c r="A60" s="0" t="s">
        <v>80</v>
      </c>
    </row>
    <row r="61" customFormat="false" ht="12.8" hidden="false" customHeight="false" outlineLevel="0" collapsed="false">
      <c r="A61" s="0" t="s">
        <v>81</v>
      </c>
    </row>
    <row r="62" customFormat="false" ht="12.8" hidden="false" customHeight="false" outlineLevel="0" collapsed="false">
      <c r="A62" s="0" t="s">
        <v>82</v>
      </c>
      <c r="B62" s="0" t="s">
        <v>83</v>
      </c>
    </row>
    <row r="63" customFormat="false" ht="12.8" hidden="false" customHeight="false" outlineLevel="0" collapsed="false">
      <c r="A63" s="0" t="s">
        <v>84</v>
      </c>
    </row>
    <row r="64" customFormat="false" ht="12.8" hidden="false" customHeight="false" outlineLevel="0" collapsed="false">
      <c r="A64" s="0" t="s">
        <v>85</v>
      </c>
    </row>
    <row r="65" customFormat="false" ht="12.8" hidden="false" customHeight="false" outlineLevel="0" collapsed="false">
      <c r="A65" s="0" t="s">
        <v>86</v>
      </c>
    </row>
    <row r="66" customFormat="false" ht="12.8" hidden="false" customHeight="false" outlineLevel="0" collapsed="false">
      <c r="A66" s="0" t="s">
        <v>87</v>
      </c>
    </row>
    <row r="67" customFormat="false" ht="12.8" hidden="false" customHeight="false" outlineLevel="0" collapsed="false">
      <c r="A67" s="0" t="s">
        <v>88</v>
      </c>
    </row>
    <row r="68" customFormat="false" ht="12.8" hidden="false" customHeight="false" outlineLevel="0" collapsed="false">
      <c r="A68" s="0" t="s">
        <v>89</v>
      </c>
    </row>
    <row r="69" customFormat="false" ht="12.8" hidden="false" customHeight="false" outlineLevel="0" collapsed="false">
      <c r="A69" s="0" t="s">
        <v>90</v>
      </c>
    </row>
    <row r="70" customFormat="false" ht="12.8" hidden="false" customHeight="false" outlineLevel="0" collapsed="false">
      <c r="A70" s="0" t="s">
        <v>91</v>
      </c>
    </row>
    <row r="71" customFormat="false" ht="12.8" hidden="false" customHeight="false" outlineLevel="0" collapsed="false">
      <c r="A71" s="0" t="s">
        <v>92</v>
      </c>
    </row>
    <row r="72" customFormat="false" ht="12.8" hidden="false" customHeight="false" outlineLevel="0" collapsed="false">
      <c r="A72" s="0" t="s">
        <v>93</v>
      </c>
    </row>
    <row r="73" customFormat="false" ht="12.8" hidden="false" customHeight="false" outlineLevel="0" collapsed="false">
      <c r="A73" s="0" t="s">
        <v>94</v>
      </c>
    </row>
    <row r="74" customFormat="false" ht="12.8" hidden="false" customHeight="false" outlineLevel="0" collapsed="false">
      <c r="A74" s="0" t="s">
        <v>95</v>
      </c>
    </row>
    <row r="75" customFormat="false" ht="12.8" hidden="false" customHeight="false" outlineLevel="0" collapsed="false">
      <c r="A75" s="0" t="s">
        <v>96</v>
      </c>
    </row>
    <row r="76" customFormat="false" ht="12.8" hidden="false" customHeight="false" outlineLevel="0" collapsed="false">
      <c r="A76" s="0" t="s">
        <v>97</v>
      </c>
    </row>
    <row r="77" customFormat="false" ht="12.8" hidden="false" customHeight="false" outlineLevel="0" collapsed="false">
      <c r="A77" s="0" t="s">
        <v>98</v>
      </c>
    </row>
    <row r="78" customFormat="false" ht="12.8" hidden="false" customHeight="false" outlineLevel="0" collapsed="false">
      <c r="A78" s="0" t="s">
        <v>99</v>
      </c>
    </row>
    <row r="79" customFormat="false" ht="12.8" hidden="false" customHeight="false" outlineLevel="0" collapsed="false">
      <c r="A79" s="0" t="s">
        <v>100</v>
      </c>
    </row>
    <row r="80" customFormat="false" ht="12.8" hidden="false" customHeight="false" outlineLevel="0" collapsed="false">
      <c r="A80" s="0" t="s">
        <v>101</v>
      </c>
    </row>
    <row r="81" customFormat="false" ht="12.8" hidden="false" customHeight="false" outlineLevel="0" collapsed="false">
      <c r="A81" s="0" t="s">
        <v>102</v>
      </c>
    </row>
    <row r="82" customFormat="false" ht="12.8" hidden="false" customHeight="false" outlineLevel="0" collapsed="false">
      <c r="A82" s="0" t="s">
        <v>103</v>
      </c>
    </row>
    <row r="83" customFormat="false" ht="12.8" hidden="false" customHeight="false" outlineLevel="0" collapsed="false">
      <c r="A83" s="0" t="s">
        <v>104</v>
      </c>
    </row>
    <row r="84" customFormat="false" ht="12.8" hidden="false" customHeight="false" outlineLevel="0" collapsed="false">
      <c r="A84" s="0" t="s">
        <v>105</v>
      </c>
    </row>
    <row r="85" customFormat="false" ht="12.8" hidden="false" customHeight="false" outlineLevel="0" collapsed="false">
      <c r="A85" s="0" t="s">
        <v>106</v>
      </c>
    </row>
    <row r="86" customFormat="false" ht="12.8" hidden="false" customHeight="false" outlineLevel="0" collapsed="false">
      <c r="A86" s="0" t="s">
        <v>107</v>
      </c>
    </row>
    <row r="87" customFormat="false" ht="12.8" hidden="false" customHeight="false" outlineLevel="0" collapsed="false">
      <c r="A87" s="0" t="s">
        <v>108</v>
      </c>
    </row>
    <row r="88" customFormat="false" ht="12.8" hidden="false" customHeight="false" outlineLevel="0" collapsed="false">
      <c r="A88" s="0" t="s">
        <v>109</v>
      </c>
      <c r="B88" s="0" t="s">
        <v>110</v>
      </c>
    </row>
    <row r="89" customFormat="false" ht="12.8" hidden="false" customHeight="false" outlineLevel="0" collapsed="false">
      <c r="A89" s="0" t="s">
        <v>111</v>
      </c>
    </row>
    <row r="90" customFormat="false" ht="12.8" hidden="false" customHeight="false" outlineLevel="0" collapsed="false">
      <c r="A90" s="0" t="s">
        <v>112</v>
      </c>
      <c r="B90" s="0" t="s">
        <v>113</v>
      </c>
    </row>
    <row r="91" customFormat="false" ht="12.8" hidden="false" customHeight="false" outlineLevel="0" collapsed="false">
      <c r="A91" s="0" t="s">
        <v>114</v>
      </c>
    </row>
    <row r="92" customFormat="false" ht="12.8" hidden="false" customHeight="false" outlineLevel="0" collapsed="false">
      <c r="A92" s="0" t="s">
        <v>115</v>
      </c>
      <c r="B92" s="0" t="s">
        <v>116</v>
      </c>
    </row>
    <row r="93" customFormat="false" ht="12.8" hidden="false" customHeight="false" outlineLevel="0" collapsed="false">
      <c r="A93" s="0" t="s">
        <v>117</v>
      </c>
    </row>
    <row r="94" customFormat="false" ht="12.8" hidden="false" customHeight="false" outlineLevel="0" collapsed="false">
      <c r="A94" s="0" t="s">
        <v>118</v>
      </c>
    </row>
    <row r="95" customFormat="false" ht="12.8" hidden="false" customHeight="false" outlineLevel="0" collapsed="false">
      <c r="A95" s="0" t="s">
        <v>119</v>
      </c>
    </row>
    <row r="96" customFormat="false" ht="12.8" hidden="false" customHeight="false" outlineLevel="0" collapsed="false">
      <c r="A96" s="0" t="s">
        <v>120</v>
      </c>
    </row>
    <row r="97" customFormat="false" ht="12.8" hidden="false" customHeight="false" outlineLevel="0" collapsed="false">
      <c r="A97" s="0" t="s">
        <v>121</v>
      </c>
    </row>
    <row r="98" customFormat="false" ht="12.8" hidden="false" customHeight="false" outlineLevel="0" collapsed="false">
      <c r="A98" s="0" t="s">
        <v>122</v>
      </c>
    </row>
    <row r="99" customFormat="false" ht="12.8" hidden="false" customHeight="false" outlineLevel="0" collapsed="false">
      <c r="A99" s="0" t="s">
        <v>123</v>
      </c>
    </row>
    <row r="100" customFormat="false" ht="12.8" hidden="false" customHeight="false" outlineLevel="0" collapsed="false">
      <c r="A100" s="0" t="s">
        <v>124</v>
      </c>
    </row>
    <row r="101" customFormat="false" ht="12.8" hidden="false" customHeight="false" outlineLevel="0" collapsed="false">
      <c r="A101" s="0" t="s">
        <v>125</v>
      </c>
    </row>
    <row r="102" customFormat="false" ht="12.8" hidden="false" customHeight="false" outlineLevel="0" collapsed="false">
      <c r="A102" s="0" t="s">
        <v>126</v>
      </c>
    </row>
    <row r="103" customFormat="false" ht="12.8" hidden="false" customHeight="false" outlineLevel="0" collapsed="false">
      <c r="A103" s="0" t="s">
        <v>127</v>
      </c>
    </row>
    <row r="104" customFormat="false" ht="12.8" hidden="false" customHeight="false" outlineLevel="0" collapsed="false">
      <c r="A104" s="0" t="s">
        <v>128</v>
      </c>
    </row>
    <row r="105" customFormat="false" ht="12.8" hidden="false" customHeight="false" outlineLevel="0" collapsed="false">
      <c r="A105" s="0" t="s">
        <v>129</v>
      </c>
    </row>
    <row r="106" customFormat="false" ht="12.8" hidden="false" customHeight="false" outlineLevel="0" collapsed="false">
      <c r="A106" s="0" t="s">
        <v>130</v>
      </c>
    </row>
    <row r="107" customFormat="false" ht="12.8" hidden="false" customHeight="false" outlineLevel="0" collapsed="false">
      <c r="A107" s="0" t="s">
        <v>131</v>
      </c>
    </row>
    <row r="108" customFormat="false" ht="12.8" hidden="false" customHeight="false" outlineLevel="0" collapsed="false">
      <c r="A108" s="0" t="s">
        <v>132</v>
      </c>
    </row>
    <row r="109" customFormat="false" ht="12.8" hidden="false" customHeight="false" outlineLevel="0" collapsed="false">
      <c r="A109" s="0" t="s">
        <v>133</v>
      </c>
    </row>
    <row r="110" customFormat="false" ht="12.8" hidden="false" customHeight="false" outlineLevel="0" collapsed="false">
      <c r="A110" s="0" t="s">
        <v>134</v>
      </c>
    </row>
    <row r="111" customFormat="false" ht="12.8" hidden="false" customHeight="false" outlineLevel="0" collapsed="false">
      <c r="A111" s="0" t="s">
        <v>135</v>
      </c>
    </row>
    <row r="112" customFormat="false" ht="12.8" hidden="false" customHeight="false" outlineLevel="0" collapsed="false">
      <c r="A112" s="0" t="s">
        <v>136</v>
      </c>
    </row>
    <row r="113" customFormat="false" ht="12.8" hidden="false" customHeight="false" outlineLevel="0" collapsed="false">
      <c r="A113" s="0" t="s">
        <v>137</v>
      </c>
    </row>
    <row r="114" customFormat="false" ht="12.8" hidden="false" customHeight="false" outlineLevel="0" collapsed="false">
      <c r="A114" s="0" t="s">
        <v>138</v>
      </c>
    </row>
    <row r="115" customFormat="false" ht="12.8" hidden="false" customHeight="false" outlineLevel="0" collapsed="false">
      <c r="A115" s="0" t="s">
        <v>139</v>
      </c>
    </row>
    <row r="116" customFormat="false" ht="12.8" hidden="false" customHeight="false" outlineLevel="0" collapsed="false">
      <c r="A116" s="0" t="s">
        <v>140</v>
      </c>
    </row>
    <row r="117" customFormat="false" ht="12.8" hidden="false" customHeight="false" outlineLevel="0" collapsed="false">
      <c r="A117" s="0" t="s">
        <v>141</v>
      </c>
      <c r="B117" s="0" t="s">
        <v>142</v>
      </c>
    </row>
    <row r="118" customFormat="false" ht="12.8" hidden="false" customHeight="false" outlineLevel="0" collapsed="false">
      <c r="A118" s="0" t="s">
        <v>143</v>
      </c>
    </row>
    <row r="119" customFormat="false" ht="12.8" hidden="false" customHeight="false" outlineLevel="0" collapsed="false">
      <c r="A119" s="0" t="s">
        <v>144</v>
      </c>
    </row>
    <row r="120" customFormat="false" ht="12.8" hidden="false" customHeight="false" outlineLevel="0" collapsed="false">
      <c r="A120" s="0" t="s">
        <v>145</v>
      </c>
    </row>
    <row r="121" customFormat="false" ht="12.8" hidden="false" customHeight="false" outlineLevel="0" collapsed="false">
      <c r="A121" s="0" t="s">
        <v>146</v>
      </c>
    </row>
    <row r="122" customFormat="false" ht="12.8" hidden="false" customHeight="false" outlineLevel="0" collapsed="false">
      <c r="A122" s="0" t="s">
        <v>147</v>
      </c>
    </row>
    <row r="123" customFormat="false" ht="12.8" hidden="false" customHeight="false" outlineLevel="0" collapsed="false">
      <c r="A123" s="0" t="s">
        <v>148</v>
      </c>
    </row>
    <row r="124" customFormat="false" ht="12.8" hidden="false" customHeight="false" outlineLevel="0" collapsed="false">
      <c r="A124" s="0" t="s">
        <v>149</v>
      </c>
    </row>
    <row r="125" customFormat="false" ht="12.8" hidden="false" customHeight="false" outlineLevel="0" collapsed="false">
      <c r="A125" s="0" t="s">
        <v>150</v>
      </c>
    </row>
    <row r="126" customFormat="false" ht="12.8" hidden="false" customHeight="false" outlineLevel="0" collapsed="false">
      <c r="A126" s="0" t="s">
        <v>151</v>
      </c>
    </row>
    <row r="127" customFormat="false" ht="12.8" hidden="false" customHeight="false" outlineLevel="0" collapsed="false">
      <c r="A127" s="0" t="s">
        <v>152</v>
      </c>
    </row>
    <row r="128" customFormat="false" ht="12.8" hidden="false" customHeight="false" outlineLevel="0" collapsed="false">
      <c r="A128" s="0" t="s">
        <v>153</v>
      </c>
    </row>
    <row r="129" customFormat="false" ht="12.8" hidden="false" customHeight="false" outlineLevel="0" collapsed="false">
      <c r="A129" s="0" t="s">
        <v>154</v>
      </c>
    </row>
    <row r="130" customFormat="false" ht="12.8" hidden="false" customHeight="false" outlineLevel="0" collapsed="false">
      <c r="A130" s="0" t="s">
        <v>155</v>
      </c>
    </row>
    <row r="131" customFormat="false" ht="12.8" hidden="false" customHeight="false" outlineLevel="0" collapsed="false">
      <c r="A131" s="0" t="s">
        <v>156</v>
      </c>
    </row>
    <row r="132" customFormat="false" ht="12.8" hidden="false" customHeight="false" outlineLevel="0" collapsed="false">
      <c r="A132" s="0" t="s">
        <v>157</v>
      </c>
    </row>
    <row r="133" customFormat="false" ht="12.8" hidden="false" customHeight="false" outlineLevel="0" collapsed="false">
      <c r="A133" s="0" t="s">
        <v>158</v>
      </c>
    </row>
    <row r="134" customFormat="false" ht="12.8" hidden="false" customHeight="false" outlineLevel="0" collapsed="false">
      <c r="A134" s="0" t="s">
        <v>159</v>
      </c>
    </row>
    <row r="135" customFormat="false" ht="12.8" hidden="false" customHeight="false" outlineLevel="0" collapsed="false">
      <c r="A135" s="0" t="s">
        <v>160</v>
      </c>
    </row>
    <row r="136" customFormat="false" ht="12.8" hidden="false" customHeight="false" outlineLevel="0" collapsed="false">
      <c r="A136" s="0" t="s">
        <v>161</v>
      </c>
    </row>
    <row r="137" customFormat="false" ht="12.8" hidden="false" customHeight="false" outlineLevel="0" collapsed="false">
      <c r="A137" s="0" t="s">
        <v>162</v>
      </c>
    </row>
    <row r="138" customFormat="false" ht="12.8" hidden="false" customHeight="false" outlineLevel="0" collapsed="false">
      <c r="A138" s="0" t="s">
        <v>163</v>
      </c>
    </row>
    <row r="139" customFormat="false" ht="12.8" hidden="false" customHeight="false" outlineLevel="0" collapsed="false">
      <c r="A139" s="0" t="s">
        <v>164</v>
      </c>
    </row>
    <row r="140" customFormat="false" ht="12.8" hidden="false" customHeight="false" outlineLevel="0" collapsed="false">
      <c r="A140" s="0" t="s">
        <v>165</v>
      </c>
    </row>
    <row r="141" customFormat="false" ht="12.8" hidden="false" customHeight="false" outlineLevel="0" collapsed="false">
      <c r="A141" s="0" t="s">
        <v>166</v>
      </c>
    </row>
    <row r="142" customFormat="false" ht="12.8" hidden="false" customHeight="false" outlineLevel="0" collapsed="false">
      <c r="A142" s="0" t="s">
        <v>167</v>
      </c>
    </row>
    <row r="143" customFormat="false" ht="12.8" hidden="false" customHeight="false" outlineLevel="0" collapsed="false">
      <c r="A143" s="0" t="s">
        <v>168</v>
      </c>
    </row>
    <row r="144" customFormat="false" ht="12.8" hidden="false" customHeight="false" outlineLevel="0" collapsed="false">
      <c r="A144" s="0" t="s">
        <v>169</v>
      </c>
    </row>
    <row r="145" customFormat="false" ht="12.8" hidden="false" customHeight="false" outlineLevel="0" collapsed="false">
      <c r="A145" s="0" t="s">
        <v>170</v>
      </c>
    </row>
    <row r="146" customFormat="false" ht="12.8" hidden="false" customHeight="false" outlineLevel="0" collapsed="false">
      <c r="A146" s="0" t="s">
        <v>171</v>
      </c>
    </row>
    <row r="147" customFormat="false" ht="12.8" hidden="false" customHeight="false" outlineLevel="0" collapsed="false">
      <c r="A147" s="0" t="s">
        <v>172</v>
      </c>
    </row>
    <row r="148" customFormat="false" ht="12.8" hidden="false" customHeight="false" outlineLevel="0" collapsed="false">
      <c r="A148" s="0" t="s">
        <v>173</v>
      </c>
    </row>
    <row r="150" customFormat="false" ht="12.8" hidden="false" customHeight="false" outlineLevel="0" collapsed="false">
      <c r="A150" s="0" t="s">
        <v>174</v>
      </c>
    </row>
    <row r="151" customFormat="false" ht="12.8" hidden="false" customHeight="false" outlineLevel="0" collapsed="false">
      <c r="A151" s="0" t="s">
        <v>175</v>
      </c>
    </row>
    <row r="152" customFormat="false" ht="12.8" hidden="false" customHeight="false" outlineLevel="0" collapsed="false">
      <c r="A152" s="0" t="s">
        <v>176</v>
      </c>
    </row>
    <row r="153" customFormat="false" ht="12.8" hidden="false" customHeight="false" outlineLevel="0" collapsed="false">
      <c r="A153" s="0" t="s">
        <v>177</v>
      </c>
    </row>
    <row r="154" customFormat="false" ht="12.8" hidden="false" customHeight="false" outlineLevel="0" collapsed="false">
      <c r="A154" s="0" t="s">
        <v>178</v>
      </c>
    </row>
    <row r="155" customFormat="false" ht="12.8" hidden="false" customHeight="false" outlineLevel="0" collapsed="false">
      <c r="A155" s="0" t="s">
        <v>179</v>
      </c>
      <c r="B155" s="0" t="s">
        <v>180</v>
      </c>
    </row>
    <row r="156" customFormat="false" ht="12.8" hidden="false" customHeight="false" outlineLevel="0" collapsed="false">
      <c r="A156" s="0" t="s">
        <v>181</v>
      </c>
    </row>
    <row r="157" customFormat="false" ht="12.8" hidden="false" customHeight="false" outlineLevel="0" collapsed="false">
      <c r="A157" s="0" t="s">
        <v>182</v>
      </c>
    </row>
    <row r="158" customFormat="false" ht="12.8" hidden="false" customHeight="false" outlineLevel="0" collapsed="false">
      <c r="A158" s="0" t="s">
        <v>183</v>
      </c>
    </row>
    <row r="159" customFormat="false" ht="12.8" hidden="false" customHeight="false" outlineLevel="0" collapsed="false">
      <c r="A159" s="0" t="s">
        <v>184</v>
      </c>
    </row>
    <row r="160" customFormat="false" ht="12.8" hidden="false" customHeight="false" outlineLevel="0" collapsed="false">
      <c r="A160" s="0" t="s">
        <v>185</v>
      </c>
    </row>
    <row r="161" customFormat="false" ht="12.8" hidden="false" customHeight="false" outlineLevel="0" collapsed="false">
      <c r="A161" s="0" t="s">
        <v>186</v>
      </c>
    </row>
    <row r="162" customFormat="false" ht="12.8" hidden="false" customHeight="false" outlineLevel="0" collapsed="false">
      <c r="A162" s="0" t="s">
        <v>187</v>
      </c>
    </row>
    <row r="163" customFormat="false" ht="12.8" hidden="false" customHeight="false" outlineLevel="0" collapsed="false">
      <c r="A163" s="0" t="s">
        <v>188</v>
      </c>
    </row>
    <row r="164" customFormat="false" ht="12.8" hidden="false" customHeight="false" outlineLevel="0" collapsed="false">
      <c r="A164" s="0" t="s">
        <v>189</v>
      </c>
    </row>
    <row r="165" customFormat="false" ht="12.8" hidden="false" customHeight="false" outlineLevel="0" collapsed="false">
      <c r="A165" s="0" t="s">
        <v>190</v>
      </c>
    </row>
    <row r="166" customFormat="false" ht="12.8" hidden="false" customHeight="false" outlineLevel="0" collapsed="false">
      <c r="A166" s="0" t="s">
        <v>191</v>
      </c>
    </row>
    <row r="167" customFormat="false" ht="12.8" hidden="false" customHeight="false" outlineLevel="0" collapsed="false">
      <c r="A167" s="0" t="s">
        <v>192</v>
      </c>
    </row>
    <row r="168" customFormat="false" ht="12.8" hidden="false" customHeight="false" outlineLevel="0" collapsed="false">
      <c r="A168" s="0" t="s">
        <v>193</v>
      </c>
    </row>
    <row r="169" customFormat="false" ht="12.8" hidden="false" customHeight="false" outlineLevel="0" collapsed="false">
      <c r="A169" s="0" t="s">
        <v>194</v>
      </c>
    </row>
    <row r="170" customFormat="false" ht="12.8" hidden="false" customHeight="false" outlineLevel="0" collapsed="false">
      <c r="A170" s="0" t="s">
        <v>195</v>
      </c>
    </row>
    <row r="171" customFormat="false" ht="12.8" hidden="false" customHeight="false" outlineLevel="0" collapsed="false">
      <c r="A171" s="0" t="s">
        <v>196</v>
      </c>
    </row>
    <row r="172" customFormat="false" ht="12.8" hidden="false" customHeight="false" outlineLevel="0" collapsed="false">
      <c r="A172" s="0" t="s">
        <v>197</v>
      </c>
    </row>
    <row r="173" customFormat="false" ht="12.8" hidden="false" customHeight="false" outlineLevel="0" collapsed="false">
      <c r="A173" s="0" t="s">
        <v>198</v>
      </c>
    </row>
    <row r="174" customFormat="false" ht="12.8" hidden="false" customHeight="false" outlineLevel="0" collapsed="false">
      <c r="A174" s="0" t="s">
        <v>199</v>
      </c>
    </row>
    <row r="175" customFormat="false" ht="12.8" hidden="false" customHeight="false" outlineLevel="0" collapsed="false">
      <c r="A175" s="0" t="s">
        <v>200</v>
      </c>
    </row>
    <row r="176" customFormat="false" ht="12.8" hidden="false" customHeight="false" outlineLevel="0" collapsed="false">
      <c r="A176" s="0" t="s">
        <v>201</v>
      </c>
    </row>
    <row r="177" customFormat="false" ht="12.8" hidden="false" customHeight="false" outlineLevel="0" collapsed="false">
      <c r="A177" s="0" t="s">
        <v>202</v>
      </c>
    </row>
    <row r="178" customFormat="false" ht="12.8" hidden="false" customHeight="false" outlineLevel="0" collapsed="false">
      <c r="A178" s="0" t="s">
        <v>203</v>
      </c>
    </row>
    <row r="179" customFormat="false" ht="12.8" hidden="false" customHeight="false" outlineLevel="0" collapsed="false">
      <c r="A179" s="0" t="s">
        <v>204</v>
      </c>
    </row>
    <row r="180" customFormat="false" ht="12.8" hidden="false" customHeight="false" outlineLevel="0" collapsed="false">
      <c r="A180" s="0" t="s">
        <v>205</v>
      </c>
    </row>
    <row r="181" customFormat="false" ht="12.8" hidden="false" customHeight="false" outlineLevel="0" collapsed="false">
      <c r="A181" s="0" t="s">
        <v>206</v>
      </c>
    </row>
    <row r="182" customFormat="false" ht="12.8" hidden="false" customHeight="false" outlineLevel="0" collapsed="false">
      <c r="A182" s="0" t="s">
        <v>207</v>
      </c>
    </row>
    <row r="183" customFormat="false" ht="12.8" hidden="false" customHeight="false" outlineLevel="0" collapsed="false">
      <c r="A183" s="0" t="s">
        <v>208</v>
      </c>
    </row>
    <row r="184" customFormat="false" ht="12.8" hidden="false" customHeight="false" outlineLevel="0" collapsed="false">
      <c r="A184" s="0" t="s">
        <v>209</v>
      </c>
    </row>
    <row r="185" customFormat="false" ht="12.8" hidden="false" customHeight="false" outlineLevel="0" collapsed="false">
      <c r="A185" s="0" t="s">
        <v>210</v>
      </c>
    </row>
    <row r="186" customFormat="false" ht="12.8" hidden="false" customHeight="false" outlineLevel="0" collapsed="false">
      <c r="A186" s="0" t="s">
        <v>199</v>
      </c>
    </row>
    <row r="187" customFormat="false" ht="12.8" hidden="false" customHeight="false" outlineLevel="0" collapsed="false">
      <c r="A187" s="0" t="s">
        <v>200</v>
      </c>
    </row>
    <row r="188" customFormat="false" ht="12.8" hidden="false" customHeight="false" outlineLevel="0" collapsed="false">
      <c r="A188" s="0" t="s">
        <v>201</v>
      </c>
    </row>
    <row r="189" customFormat="false" ht="12.8" hidden="false" customHeight="false" outlineLevel="0" collapsed="false">
      <c r="A189" s="0" t="s">
        <v>202</v>
      </c>
    </row>
    <row r="190" customFormat="false" ht="12.8" hidden="false" customHeight="false" outlineLevel="0" collapsed="false">
      <c r="A190" s="0" t="s">
        <v>211</v>
      </c>
    </row>
    <row r="191" customFormat="false" ht="12.8" hidden="false" customHeight="false" outlineLevel="0" collapsed="false">
      <c r="A191" s="0" t="s">
        <v>212</v>
      </c>
    </row>
    <row r="192" customFormat="false" ht="12.8" hidden="false" customHeight="false" outlineLevel="0" collapsed="false">
      <c r="A192" s="0" t="s">
        <v>213</v>
      </c>
    </row>
    <row r="193" customFormat="false" ht="12.8" hidden="false" customHeight="false" outlineLevel="0" collapsed="false">
      <c r="A193" s="0" t="s">
        <v>214</v>
      </c>
    </row>
    <row r="194" customFormat="false" ht="12.8" hidden="false" customHeight="false" outlineLevel="0" collapsed="false">
      <c r="A194" s="0" t="s">
        <v>215</v>
      </c>
    </row>
    <row r="195" customFormat="false" ht="12.8" hidden="false" customHeight="false" outlineLevel="0" collapsed="false">
      <c r="A195" s="0" t="s">
        <v>216</v>
      </c>
    </row>
    <row r="196" customFormat="false" ht="12.8" hidden="false" customHeight="false" outlineLevel="0" collapsed="false">
      <c r="A196" s="0" t="s">
        <v>217</v>
      </c>
    </row>
    <row r="197" customFormat="false" ht="12.8" hidden="false" customHeight="false" outlineLevel="0" collapsed="false">
      <c r="A197" s="0" t="s">
        <v>218</v>
      </c>
    </row>
    <row r="198" customFormat="false" ht="12.8" hidden="false" customHeight="false" outlineLevel="0" collapsed="false">
      <c r="A198" s="0" t="s">
        <v>219</v>
      </c>
    </row>
    <row r="199" customFormat="false" ht="12.8" hidden="false" customHeight="false" outlineLevel="0" collapsed="false">
      <c r="A199" s="0" t="s">
        <v>220</v>
      </c>
    </row>
    <row r="200" customFormat="false" ht="12.8" hidden="false" customHeight="false" outlineLevel="0" collapsed="false">
      <c r="A200" s="0" t="s">
        <v>221</v>
      </c>
    </row>
    <row r="201" customFormat="false" ht="12.8" hidden="false" customHeight="false" outlineLevel="0" collapsed="false">
      <c r="A201" s="0" t="s">
        <v>222</v>
      </c>
    </row>
    <row r="202" customFormat="false" ht="12.8" hidden="false" customHeight="false" outlineLevel="0" collapsed="false">
      <c r="A202" s="0" t="s">
        <v>223</v>
      </c>
    </row>
    <row r="204" customFormat="false" ht="12.8" hidden="false" customHeight="false" outlineLevel="0" collapsed="false">
      <c r="A204" s="0" t="s">
        <v>224</v>
      </c>
    </row>
    <row r="205" customFormat="false" ht="12.8" hidden="false" customHeight="false" outlineLevel="0" collapsed="false">
      <c r="A205" s="0" t="s">
        <v>225</v>
      </c>
    </row>
    <row r="206" customFormat="false" ht="12.8" hidden="false" customHeight="false" outlineLevel="0" collapsed="false">
      <c r="A206" s="0" t="s">
        <v>226</v>
      </c>
    </row>
    <row r="207" customFormat="false" ht="12.8" hidden="false" customHeight="false" outlineLevel="0" collapsed="false">
      <c r="A207" s="0" t="s">
        <v>227</v>
      </c>
    </row>
    <row r="208" customFormat="false" ht="12.8" hidden="false" customHeight="false" outlineLevel="0" collapsed="false">
      <c r="A208" s="0" t="s">
        <v>228</v>
      </c>
    </row>
    <row r="209" customFormat="false" ht="12.8" hidden="false" customHeight="false" outlineLevel="0" collapsed="false">
      <c r="A209" s="0" t="s">
        <v>229</v>
      </c>
    </row>
    <row r="210" customFormat="false" ht="12.8" hidden="false" customHeight="false" outlineLevel="0" collapsed="false">
      <c r="A210" s="0" t="s">
        <v>230</v>
      </c>
    </row>
    <row r="211" customFormat="false" ht="12.8" hidden="false" customHeight="false" outlineLevel="0" collapsed="false">
      <c r="A211" s="0" t="s">
        <v>231</v>
      </c>
    </row>
    <row r="212" customFormat="false" ht="12.8" hidden="false" customHeight="false" outlineLevel="0" collapsed="false">
      <c r="A212" s="0" t="s">
        <v>232</v>
      </c>
    </row>
    <row r="213" customFormat="false" ht="12.8" hidden="false" customHeight="false" outlineLevel="0" collapsed="false">
      <c r="A213" s="0" t="s">
        <v>233</v>
      </c>
    </row>
    <row r="214" customFormat="false" ht="12.8" hidden="false" customHeight="false" outlineLevel="0" collapsed="false">
      <c r="A214" s="0" t="s">
        <v>234</v>
      </c>
    </row>
    <row r="215" customFormat="false" ht="12.8" hidden="false" customHeight="false" outlineLevel="0" collapsed="false">
      <c r="A215" s="0" t="s">
        <v>235</v>
      </c>
    </row>
    <row r="216" customFormat="false" ht="12.8" hidden="false" customHeight="false" outlineLevel="0" collapsed="false">
      <c r="A216" s="0" t="s">
        <v>236</v>
      </c>
    </row>
    <row r="217" customFormat="false" ht="12.8" hidden="false" customHeight="false" outlineLevel="0" collapsed="false">
      <c r="A217" s="0" t="s">
        <v>237</v>
      </c>
    </row>
    <row r="218" customFormat="false" ht="12.8" hidden="false" customHeight="false" outlineLevel="0" collapsed="false">
      <c r="A218" s="0" t="s">
        <v>238</v>
      </c>
    </row>
    <row r="219" customFormat="false" ht="12.8" hidden="false" customHeight="false" outlineLevel="0" collapsed="false">
      <c r="A219" s="0" t="s">
        <v>239</v>
      </c>
    </row>
    <row r="220" customFormat="false" ht="12.8" hidden="false" customHeight="false" outlineLevel="0" collapsed="false">
      <c r="A220" s="0" t="s">
        <v>240</v>
      </c>
    </row>
    <row r="221" customFormat="false" ht="12.8" hidden="false" customHeight="false" outlineLevel="0" collapsed="false">
      <c r="A221" s="0" t="s">
        <v>241</v>
      </c>
      <c r="B221" s="0" t="s">
        <v>242</v>
      </c>
    </row>
    <row r="222" customFormat="false" ht="12.8" hidden="false" customHeight="false" outlineLevel="0" collapsed="false">
      <c r="A222" s="0" t="s">
        <v>243</v>
      </c>
    </row>
    <row r="223" customFormat="false" ht="12.8" hidden="false" customHeight="false" outlineLevel="0" collapsed="false">
      <c r="A223" s="0" t="s">
        <v>244</v>
      </c>
      <c r="B223" s="0" t="s">
        <v>245</v>
      </c>
    </row>
    <row r="224" customFormat="false" ht="12.8" hidden="false" customHeight="false" outlineLevel="0" collapsed="false">
      <c r="A224" s="0" t="s">
        <v>246</v>
      </c>
    </row>
    <row r="225" customFormat="false" ht="12.8" hidden="false" customHeight="false" outlineLevel="0" collapsed="false">
      <c r="A225" s="0" t="s">
        <v>247</v>
      </c>
    </row>
    <row r="226" customFormat="false" ht="12.8" hidden="false" customHeight="false" outlineLevel="0" collapsed="false">
      <c r="A226" s="0" t="s">
        <v>248</v>
      </c>
    </row>
    <row r="227" customFormat="false" ht="12.8" hidden="false" customHeight="false" outlineLevel="0" collapsed="false">
      <c r="A227" s="0" t="s">
        <v>249</v>
      </c>
      <c r="B227" s="0" t="s">
        <v>250</v>
      </c>
      <c r="C227" s="0" t="s">
        <v>251</v>
      </c>
    </row>
    <row r="228" customFormat="false" ht="12.8" hidden="false" customHeight="false" outlineLevel="0" collapsed="false">
      <c r="A228" s="0" t="s">
        <v>252</v>
      </c>
    </row>
    <row r="229" customFormat="false" ht="12.8" hidden="false" customHeight="false" outlineLevel="0" collapsed="false">
      <c r="A229" s="0" t="s">
        <v>253</v>
      </c>
    </row>
    <row r="230" customFormat="false" ht="12.8" hidden="false" customHeight="false" outlineLevel="0" collapsed="false">
      <c r="A230" s="0" t="s">
        <v>254</v>
      </c>
    </row>
    <row r="231" customFormat="false" ht="12.8" hidden="false" customHeight="false" outlineLevel="0" collapsed="false">
      <c r="A231" s="0" t="s">
        <v>240</v>
      </c>
    </row>
    <row r="232" customFormat="false" ht="12.8" hidden="false" customHeight="false" outlineLevel="0" collapsed="false">
      <c r="A232" s="0" t="s">
        <v>255</v>
      </c>
    </row>
    <row r="233" customFormat="false" ht="12.8" hidden="false" customHeight="false" outlineLevel="0" collapsed="false">
      <c r="A233" s="0" t="s">
        <v>256</v>
      </c>
      <c r="B233" s="0" t="s">
        <v>257</v>
      </c>
    </row>
    <row r="234" customFormat="false" ht="12.8" hidden="false" customHeight="false" outlineLevel="0" collapsed="false">
      <c r="A234" s="0" t="s">
        <v>258</v>
      </c>
    </row>
    <row r="235" customFormat="false" ht="12.8" hidden="false" customHeight="false" outlineLevel="0" collapsed="false">
      <c r="A235" s="0" t="s">
        <v>259</v>
      </c>
    </row>
    <row r="236" customFormat="false" ht="12.8" hidden="false" customHeight="false" outlineLevel="0" collapsed="false">
      <c r="A236" s="0" t="s">
        <v>260</v>
      </c>
    </row>
    <row r="237" customFormat="false" ht="12.8" hidden="false" customHeight="false" outlineLevel="0" collapsed="false">
      <c r="A237" s="0" t="s">
        <v>261</v>
      </c>
    </row>
    <row r="238" customFormat="false" ht="12.8" hidden="false" customHeight="false" outlineLevel="0" collapsed="false">
      <c r="A238" s="0" t="s">
        <v>262</v>
      </c>
    </row>
    <row r="239" customFormat="false" ht="12.8" hidden="false" customHeight="false" outlineLevel="0" collapsed="false">
      <c r="A239" s="0" t="s">
        <v>263</v>
      </c>
    </row>
    <row r="240" customFormat="false" ht="12.8" hidden="false" customHeight="false" outlineLevel="0" collapsed="false">
      <c r="A240" s="0" t="s">
        <v>264</v>
      </c>
    </row>
    <row r="241" customFormat="false" ht="12.8" hidden="false" customHeight="false" outlineLevel="0" collapsed="false">
      <c r="A241" s="0" t="s">
        <v>265</v>
      </c>
    </row>
    <row r="242" customFormat="false" ht="12.8" hidden="false" customHeight="false" outlineLevel="0" collapsed="false">
      <c r="A242" s="0" t="s">
        <v>266</v>
      </c>
    </row>
    <row r="243" customFormat="false" ht="12.8" hidden="false" customHeight="false" outlineLevel="0" collapsed="false">
      <c r="A243" s="0" t="s">
        <v>267</v>
      </c>
    </row>
    <row r="244" customFormat="false" ht="12.8" hidden="false" customHeight="false" outlineLevel="0" collapsed="false">
      <c r="A244" s="0" t="s">
        <v>268</v>
      </c>
    </row>
    <row r="245" customFormat="false" ht="12.8" hidden="false" customHeight="false" outlineLevel="0" collapsed="false">
      <c r="A245" s="0" t="s">
        <v>269</v>
      </c>
    </row>
    <row r="246" customFormat="false" ht="12.8" hidden="false" customHeight="false" outlineLevel="0" collapsed="false">
      <c r="A246" s="0" t="s">
        <v>270</v>
      </c>
    </row>
    <row r="247" customFormat="false" ht="12.8" hidden="false" customHeight="false" outlineLevel="0" collapsed="false">
      <c r="A247" s="0" t="s">
        <v>271</v>
      </c>
    </row>
    <row r="248" customFormat="false" ht="12.8" hidden="false" customHeight="false" outlineLevel="0" collapsed="false">
      <c r="A248" s="0" t="s">
        <v>272</v>
      </c>
    </row>
    <row r="249" customFormat="false" ht="12.8" hidden="false" customHeight="false" outlineLevel="0" collapsed="false">
      <c r="A249" s="0" t="s">
        <v>273</v>
      </c>
    </row>
    <row r="250" customFormat="false" ht="12.8" hidden="false" customHeight="false" outlineLevel="0" collapsed="false">
      <c r="A250" s="0" t="s">
        <v>154</v>
      </c>
    </row>
    <row r="251" customFormat="false" ht="12.8" hidden="false" customHeight="false" outlineLevel="0" collapsed="false">
      <c r="A251" s="0" t="s">
        <v>274</v>
      </c>
    </row>
    <row r="252" customFormat="false" ht="12.8" hidden="false" customHeight="false" outlineLevel="0" collapsed="false">
      <c r="A252" s="0" t="s">
        <v>156</v>
      </c>
    </row>
    <row r="253" customFormat="false" ht="12.8" hidden="false" customHeight="false" outlineLevel="0" collapsed="false">
      <c r="A253" s="0" t="s">
        <v>275</v>
      </c>
    </row>
    <row r="254" customFormat="false" ht="12.8" hidden="false" customHeight="false" outlineLevel="0" collapsed="false">
      <c r="A254" s="0" t="s">
        <v>276</v>
      </c>
    </row>
    <row r="255" customFormat="false" ht="12.8" hidden="false" customHeight="false" outlineLevel="0" collapsed="false">
      <c r="A255" s="0" t="s">
        <v>277</v>
      </c>
    </row>
    <row r="256" customFormat="false" ht="12.8" hidden="false" customHeight="false" outlineLevel="0" collapsed="false">
      <c r="A256" s="0" t="s">
        <v>278</v>
      </c>
    </row>
    <row r="257" customFormat="false" ht="12.8" hidden="false" customHeight="false" outlineLevel="0" collapsed="false">
      <c r="A257" s="0" t="s">
        <v>279</v>
      </c>
    </row>
    <row r="258" customFormat="false" ht="12.8" hidden="false" customHeight="false" outlineLevel="0" collapsed="false">
      <c r="A258" s="0" t="s">
        <v>280</v>
      </c>
    </row>
    <row r="259" customFormat="false" ht="12.8" hidden="false" customHeight="false" outlineLevel="0" collapsed="false">
      <c r="A259" s="0" t="s">
        <v>281</v>
      </c>
    </row>
    <row r="260" customFormat="false" ht="12.8" hidden="false" customHeight="false" outlineLevel="0" collapsed="false">
      <c r="A260" s="0" t="s">
        <v>282</v>
      </c>
    </row>
    <row r="261" customFormat="false" ht="12.8" hidden="false" customHeight="false" outlineLevel="0" collapsed="false">
      <c r="A261" s="0" t="s">
        <v>283</v>
      </c>
    </row>
    <row r="262" customFormat="false" ht="12.8" hidden="false" customHeight="false" outlineLevel="0" collapsed="false">
      <c r="A262" s="0" t="s">
        <v>284</v>
      </c>
    </row>
    <row r="263" customFormat="false" ht="12.8" hidden="false" customHeight="false" outlineLevel="0" collapsed="false">
      <c r="A263" s="0" t="s">
        <v>285</v>
      </c>
    </row>
    <row r="264" customFormat="false" ht="12.8" hidden="false" customHeight="false" outlineLevel="0" collapsed="false">
      <c r="A264" s="0" t="s">
        <v>286</v>
      </c>
    </row>
    <row r="265" customFormat="false" ht="12.8" hidden="false" customHeight="false" outlineLevel="0" collapsed="false">
      <c r="A265" s="0" t="s">
        <v>286</v>
      </c>
    </row>
    <row r="266" customFormat="false" ht="12.8" hidden="false" customHeight="false" outlineLevel="0" collapsed="false">
      <c r="A266" s="0" t="s">
        <v>287</v>
      </c>
    </row>
    <row r="267" customFormat="false" ht="12.8" hidden="false" customHeight="false" outlineLevel="0" collapsed="false">
      <c r="A267" s="0" t="s">
        <v>288</v>
      </c>
    </row>
    <row r="268" customFormat="false" ht="12.8" hidden="false" customHeight="false" outlineLevel="0" collapsed="false">
      <c r="A268" s="0" t="s">
        <v>289</v>
      </c>
    </row>
    <row r="269" customFormat="false" ht="12.8" hidden="false" customHeight="false" outlineLevel="0" collapsed="false">
      <c r="A269" s="0" t="s">
        <v>290</v>
      </c>
    </row>
    <row r="270" customFormat="false" ht="12.8" hidden="false" customHeight="false" outlineLevel="0" collapsed="false">
      <c r="A270" s="0" t="s">
        <v>291</v>
      </c>
    </row>
    <row r="271" customFormat="false" ht="12.8" hidden="false" customHeight="false" outlineLevel="0" collapsed="false">
      <c r="A271" s="0" t="s">
        <v>292</v>
      </c>
    </row>
    <row r="272" customFormat="false" ht="12.8" hidden="false" customHeight="false" outlineLevel="0" collapsed="false">
      <c r="A272" s="0" t="s">
        <v>293</v>
      </c>
    </row>
    <row r="273" customFormat="false" ht="12.8" hidden="false" customHeight="false" outlineLevel="0" collapsed="false">
      <c r="A273" s="0" t="s">
        <v>294</v>
      </c>
    </row>
    <row r="274" customFormat="false" ht="12.8" hidden="false" customHeight="false" outlineLevel="0" collapsed="false">
      <c r="A274" s="0" t="s">
        <v>295</v>
      </c>
    </row>
    <row r="275" customFormat="false" ht="12.8" hidden="false" customHeight="false" outlineLevel="0" collapsed="false">
      <c r="A275" s="0" t="s">
        <v>296</v>
      </c>
    </row>
    <row r="276" customFormat="false" ht="12.8" hidden="false" customHeight="false" outlineLevel="0" collapsed="false">
      <c r="A276" s="0" t="s">
        <v>297</v>
      </c>
    </row>
    <row r="277" customFormat="false" ht="12.8" hidden="false" customHeight="false" outlineLevel="0" collapsed="false">
      <c r="A277" s="0" t="s">
        <v>298</v>
      </c>
    </row>
    <row r="278" customFormat="false" ht="12.8" hidden="false" customHeight="false" outlineLevel="0" collapsed="false">
      <c r="A278" s="0" t="s">
        <v>299</v>
      </c>
    </row>
    <row r="279" customFormat="false" ht="12.8" hidden="false" customHeight="false" outlineLevel="0" collapsed="false">
      <c r="A279" s="0" t="s">
        <v>300</v>
      </c>
    </row>
    <row r="280" customFormat="false" ht="12.8" hidden="false" customHeight="false" outlineLevel="0" collapsed="false">
      <c r="A280" s="0" t="s">
        <v>301</v>
      </c>
    </row>
    <row r="281" customFormat="false" ht="12.8" hidden="false" customHeight="false" outlineLevel="0" collapsed="false">
      <c r="A281" s="0" t="s">
        <v>302</v>
      </c>
    </row>
    <row r="282" customFormat="false" ht="12.8" hidden="false" customHeight="false" outlineLevel="0" collapsed="false">
      <c r="A282" s="0" t="s">
        <v>303</v>
      </c>
    </row>
    <row r="283" customFormat="false" ht="12.8" hidden="false" customHeight="false" outlineLevel="0" collapsed="false">
      <c r="A283" s="0" t="s">
        <v>304</v>
      </c>
    </row>
    <row r="284" customFormat="false" ht="12.8" hidden="false" customHeight="false" outlineLevel="0" collapsed="false">
      <c r="A284" s="0" t="s">
        <v>305</v>
      </c>
    </row>
    <row r="285" customFormat="false" ht="12.8" hidden="false" customHeight="false" outlineLevel="0" collapsed="false">
      <c r="A285" s="0" t="s">
        <v>306</v>
      </c>
    </row>
    <row r="286" customFormat="false" ht="12.8" hidden="false" customHeight="false" outlineLevel="0" collapsed="false">
      <c r="A286" s="0" t="s">
        <v>307</v>
      </c>
    </row>
    <row r="287" customFormat="false" ht="12.8" hidden="false" customHeight="false" outlineLevel="0" collapsed="false">
      <c r="A287" s="0" t="s">
        <v>308</v>
      </c>
    </row>
    <row r="288" customFormat="false" ht="12.8" hidden="false" customHeight="false" outlineLevel="0" collapsed="false">
      <c r="A288" s="0" t="s">
        <v>309</v>
      </c>
    </row>
    <row r="289" customFormat="false" ht="12.8" hidden="false" customHeight="false" outlineLevel="0" collapsed="false">
      <c r="A289" s="0" t="s">
        <v>310</v>
      </c>
    </row>
    <row r="290" customFormat="false" ht="12.8" hidden="false" customHeight="false" outlineLevel="0" collapsed="false">
      <c r="A290" s="0" t="s">
        <v>311</v>
      </c>
    </row>
    <row r="291" customFormat="false" ht="12.8" hidden="false" customHeight="false" outlineLevel="0" collapsed="false">
      <c r="A291" s="0" t="s">
        <v>312</v>
      </c>
    </row>
    <row r="292" customFormat="false" ht="12.8" hidden="false" customHeight="false" outlineLevel="0" collapsed="false">
      <c r="A292" s="0" t="s">
        <v>313</v>
      </c>
    </row>
    <row r="293" customFormat="false" ht="12.8" hidden="false" customHeight="false" outlineLevel="0" collapsed="false">
      <c r="A293" s="0" t="s">
        <v>314</v>
      </c>
    </row>
    <row r="294" customFormat="false" ht="12.8" hidden="false" customHeight="false" outlineLevel="0" collapsed="false">
      <c r="A294" s="0" t="s">
        <v>315</v>
      </c>
    </row>
    <row r="295" customFormat="false" ht="12.8" hidden="false" customHeight="false" outlineLevel="0" collapsed="false">
      <c r="A295" s="0" t="s">
        <v>314</v>
      </c>
    </row>
    <row r="296" customFormat="false" ht="12.8" hidden="false" customHeight="false" outlineLevel="0" collapsed="false">
      <c r="A296" s="0" t="s">
        <v>316</v>
      </c>
    </row>
    <row r="297" customFormat="false" ht="12.8" hidden="false" customHeight="false" outlineLevel="0" collapsed="false">
      <c r="A297" s="0" t="s">
        <v>317</v>
      </c>
    </row>
    <row r="298" customFormat="false" ht="12.8" hidden="false" customHeight="false" outlineLevel="0" collapsed="false">
      <c r="A298" s="0" t="s">
        <v>318</v>
      </c>
    </row>
    <row r="299" customFormat="false" ht="12.8" hidden="false" customHeight="false" outlineLevel="0" collapsed="false">
      <c r="A299" s="0" t="s">
        <v>319</v>
      </c>
    </row>
    <row r="300" customFormat="false" ht="12.8" hidden="false" customHeight="false" outlineLevel="0" collapsed="false">
      <c r="A300" s="0" t="s">
        <v>320</v>
      </c>
      <c r="B300" s="0" t="s">
        <v>321</v>
      </c>
    </row>
    <row r="301" customFormat="false" ht="12.8" hidden="false" customHeight="false" outlineLevel="0" collapsed="false">
      <c r="A301" s="0" t="s">
        <v>322</v>
      </c>
    </row>
    <row r="302" customFormat="false" ht="12.8" hidden="false" customHeight="false" outlineLevel="0" collapsed="false">
      <c r="A302" s="0" t="s">
        <v>323</v>
      </c>
      <c r="B302" s="0" t="s">
        <v>324</v>
      </c>
    </row>
    <row r="303" customFormat="false" ht="12.8" hidden="false" customHeight="false" outlineLevel="0" collapsed="false">
      <c r="A303" s="0" t="s">
        <v>325</v>
      </c>
    </row>
    <row r="304" customFormat="false" ht="12.8" hidden="false" customHeight="false" outlineLevel="0" collapsed="false">
      <c r="A304" s="0" t="s">
        <v>326</v>
      </c>
    </row>
    <row r="305" customFormat="false" ht="12.8" hidden="false" customHeight="false" outlineLevel="0" collapsed="false">
      <c r="A305" s="0" t="s">
        <v>327</v>
      </c>
    </row>
    <row r="306" customFormat="false" ht="12.8" hidden="false" customHeight="false" outlineLevel="0" collapsed="false">
      <c r="A306" s="0" t="s">
        <v>328</v>
      </c>
    </row>
    <row r="307" customFormat="false" ht="12.8" hidden="false" customHeight="false" outlineLevel="0" collapsed="false">
      <c r="A307" s="0" t="s">
        <v>329</v>
      </c>
    </row>
    <row r="308" customFormat="false" ht="12.8" hidden="false" customHeight="false" outlineLevel="0" collapsed="false">
      <c r="A308" s="0" t="s">
        <v>330</v>
      </c>
    </row>
    <row r="309" customFormat="false" ht="12.8" hidden="false" customHeight="false" outlineLevel="0" collapsed="false">
      <c r="A309" s="0" t="s">
        <v>331</v>
      </c>
    </row>
    <row r="310" customFormat="false" ht="12.8" hidden="false" customHeight="false" outlineLevel="0" collapsed="false">
      <c r="A310" s="0" t="s">
        <v>332</v>
      </c>
    </row>
    <row r="311" customFormat="false" ht="12.8" hidden="false" customHeight="false" outlineLevel="0" collapsed="false">
      <c r="A311" s="0" t="s">
        <v>333</v>
      </c>
    </row>
    <row r="312" customFormat="false" ht="12.8" hidden="false" customHeight="false" outlineLevel="0" collapsed="false">
      <c r="A312" s="0" t="s">
        <v>334</v>
      </c>
    </row>
    <row r="313" customFormat="false" ht="12.8" hidden="false" customHeight="false" outlineLevel="0" collapsed="false">
      <c r="A313" s="0" t="s">
        <v>335</v>
      </c>
    </row>
    <row r="314" customFormat="false" ht="12.8" hidden="false" customHeight="false" outlineLevel="0" collapsed="false">
      <c r="A314" s="0" t="s">
        <v>336</v>
      </c>
    </row>
    <row r="315" customFormat="false" ht="12.8" hidden="false" customHeight="false" outlineLevel="0" collapsed="false">
      <c r="A315" s="0" t="s">
        <v>337</v>
      </c>
    </row>
    <row r="316" customFormat="false" ht="12.8" hidden="false" customHeight="false" outlineLevel="0" collapsed="false">
      <c r="A316" s="0" t="s">
        <v>338</v>
      </c>
    </row>
    <row r="317" customFormat="false" ht="12.8" hidden="false" customHeight="false" outlineLevel="0" collapsed="false">
      <c r="A317" s="0" t="s">
        <v>339</v>
      </c>
    </row>
    <row r="318" customFormat="false" ht="12.8" hidden="false" customHeight="false" outlineLevel="0" collapsed="false">
      <c r="A318" s="0" t="s">
        <v>340</v>
      </c>
    </row>
    <row r="319" customFormat="false" ht="12.8" hidden="false" customHeight="false" outlineLevel="0" collapsed="false">
      <c r="A319" s="0" t="s">
        <v>341</v>
      </c>
    </row>
    <row r="320" customFormat="false" ht="12.8" hidden="false" customHeight="false" outlineLevel="0" collapsed="false">
      <c r="A320" s="0" t="s">
        <v>342</v>
      </c>
      <c r="B320" s="0" t="s">
        <v>343</v>
      </c>
    </row>
    <row r="321" customFormat="false" ht="12.8" hidden="false" customHeight="false" outlineLevel="0" collapsed="false">
      <c r="A321" s="0" t="s">
        <v>344</v>
      </c>
    </row>
    <row r="322" customFormat="false" ht="12.8" hidden="false" customHeight="false" outlineLevel="0" collapsed="false">
      <c r="A322" s="0" t="s">
        <v>345</v>
      </c>
    </row>
    <row r="323" customFormat="false" ht="12.8" hidden="false" customHeight="false" outlineLevel="0" collapsed="false">
      <c r="A323" s="0" t="s">
        <v>346</v>
      </c>
    </row>
    <row r="324" customFormat="false" ht="12.8" hidden="false" customHeight="false" outlineLevel="0" collapsed="false">
      <c r="A324" s="0" t="s">
        <v>347</v>
      </c>
    </row>
    <row r="325" customFormat="false" ht="12.8" hidden="false" customHeight="false" outlineLevel="0" collapsed="false">
      <c r="A325" s="0" t="s">
        <v>348</v>
      </c>
    </row>
    <row r="326" customFormat="false" ht="12.8" hidden="false" customHeight="false" outlineLevel="0" collapsed="false">
      <c r="A326" s="0" t="s">
        <v>349</v>
      </c>
    </row>
    <row r="327" customFormat="false" ht="12.8" hidden="false" customHeight="false" outlineLevel="0" collapsed="false">
      <c r="A327" s="0" t="s">
        <v>350</v>
      </c>
    </row>
    <row r="328" customFormat="false" ht="12.8" hidden="false" customHeight="false" outlineLevel="0" collapsed="false">
      <c r="A328" s="0" t="s">
        <v>351</v>
      </c>
    </row>
    <row r="329" customFormat="false" ht="12.8" hidden="false" customHeight="false" outlineLevel="0" collapsed="false">
      <c r="A329" s="0" t="s">
        <v>352</v>
      </c>
    </row>
    <row r="330" customFormat="false" ht="12.8" hidden="false" customHeight="false" outlineLevel="0" collapsed="false">
      <c r="A330" s="0" t="s">
        <v>353</v>
      </c>
    </row>
    <row r="331" customFormat="false" ht="12.8" hidden="false" customHeight="false" outlineLevel="0" collapsed="false">
      <c r="A331" s="0" t="s">
        <v>354</v>
      </c>
    </row>
    <row r="332" customFormat="false" ht="12.8" hidden="false" customHeight="false" outlineLevel="0" collapsed="false">
      <c r="A332" s="0" t="s">
        <v>355</v>
      </c>
    </row>
    <row r="333" customFormat="false" ht="12.8" hidden="false" customHeight="false" outlineLevel="0" collapsed="false">
      <c r="A333" s="0" t="s">
        <v>356</v>
      </c>
    </row>
    <row r="334" customFormat="false" ht="12.8" hidden="false" customHeight="false" outlineLevel="0" collapsed="false">
      <c r="A334" s="0" t="s">
        <v>357</v>
      </c>
    </row>
    <row r="335" customFormat="false" ht="12.8" hidden="false" customHeight="false" outlineLevel="0" collapsed="false">
      <c r="A335" s="0" t="s">
        <v>358</v>
      </c>
    </row>
    <row r="336" customFormat="false" ht="12.8" hidden="false" customHeight="false" outlineLevel="0" collapsed="false">
      <c r="A336" s="0" t="s">
        <v>359</v>
      </c>
    </row>
    <row r="337" customFormat="false" ht="12.8" hidden="false" customHeight="false" outlineLevel="0" collapsed="false">
      <c r="A337" s="0" t="s">
        <v>360</v>
      </c>
    </row>
    <row r="338" customFormat="false" ht="12.8" hidden="false" customHeight="false" outlineLevel="0" collapsed="false">
      <c r="A338" s="0" t="s">
        <v>361</v>
      </c>
    </row>
    <row r="339" customFormat="false" ht="12.8" hidden="false" customHeight="false" outlineLevel="0" collapsed="false">
      <c r="A339" s="0" t="s">
        <v>362</v>
      </c>
    </row>
    <row r="340" customFormat="false" ht="12.8" hidden="false" customHeight="false" outlineLevel="0" collapsed="false">
      <c r="A340" s="0" t="s">
        <v>363</v>
      </c>
    </row>
    <row r="341" customFormat="false" ht="12.8" hidden="false" customHeight="false" outlineLevel="0" collapsed="false">
      <c r="A341" s="0" t="s">
        <v>364</v>
      </c>
    </row>
    <row r="342" customFormat="false" ht="12.8" hidden="false" customHeight="false" outlineLevel="0" collapsed="false">
      <c r="A342" s="0" t="s">
        <v>241</v>
      </c>
      <c r="B342" s="0" t="s">
        <v>365</v>
      </c>
    </row>
    <row r="343" customFormat="false" ht="12.8" hidden="false" customHeight="false" outlineLevel="0" collapsed="false">
      <c r="A343" s="0" t="s">
        <v>366</v>
      </c>
    </row>
    <row r="345" customFormat="false" ht="12.8" hidden="false" customHeight="false" outlineLevel="0" collapsed="false">
      <c r="A345" s="0" t="s">
        <v>367</v>
      </c>
    </row>
    <row r="346" customFormat="false" ht="12.8" hidden="false" customHeight="false" outlineLevel="0" collapsed="false">
      <c r="A346" s="0" t="s">
        <v>368</v>
      </c>
    </row>
    <row r="347" customFormat="false" ht="12.8" hidden="false" customHeight="false" outlineLevel="0" collapsed="false">
      <c r="A347" s="0" t="s">
        <v>369</v>
      </c>
    </row>
    <row r="348" customFormat="false" ht="12.8" hidden="false" customHeight="false" outlineLevel="0" collapsed="false">
      <c r="A348" s="0" t="s">
        <v>370</v>
      </c>
    </row>
    <row r="349" customFormat="false" ht="12.8" hidden="false" customHeight="false" outlineLevel="0" collapsed="false">
      <c r="A349" s="0" t="s">
        <v>359</v>
      </c>
    </row>
    <row r="350" customFormat="false" ht="12.8" hidden="false" customHeight="false" outlineLevel="0" collapsed="false">
      <c r="A350" s="0" t="s">
        <v>371</v>
      </c>
    </row>
    <row r="351" customFormat="false" ht="12.8" hidden="false" customHeight="false" outlineLevel="0" collapsed="false">
      <c r="A351" s="0" t="s">
        <v>361</v>
      </c>
    </row>
    <row r="352" customFormat="false" ht="12.8" hidden="false" customHeight="false" outlineLevel="0" collapsed="false">
      <c r="A352" s="0" t="s">
        <v>372</v>
      </c>
    </row>
    <row r="353" customFormat="false" ht="12.8" hidden="false" customHeight="false" outlineLevel="0" collapsed="false">
      <c r="A353" s="0" t="s">
        <v>373</v>
      </c>
    </row>
    <row r="354" customFormat="false" ht="12.8" hidden="false" customHeight="false" outlineLevel="0" collapsed="false">
      <c r="A354" s="0" t="s">
        <v>374</v>
      </c>
    </row>
    <row r="355" customFormat="false" ht="12.8" hidden="false" customHeight="false" outlineLevel="0" collapsed="false">
      <c r="A355" s="0" t="s">
        <v>375</v>
      </c>
    </row>
    <row r="356" customFormat="false" ht="12.8" hidden="false" customHeight="false" outlineLevel="0" collapsed="false">
      <c r="A356" s="0" t="s">
        <v>376</v>
      </c>
    </row>
    <row r="357" customFormat="false" ht="12.8" hidden="false" customHeight="false" outlineLevel="0" collapsed="false">
      <c r="A357" s="0" t="s">
        <v>241</v>
      </c>
      <c r="B357" s="0" t="s">
        <v>377</v>
      </c>
    </row>
    <row r="358" customFormat="false" ht="12.8" hidden="false" customHeight="false" outlineLevel="0" collapsed="false">
      <c r="A358" s="0" t="s">
        <v>378</v>
      </c>
    </row>
    <row r="359" customFormat="false" ht="12.8" hidden="false" customHeight="false" outlineLevel="0" collapsed="false">
      <c r="A359" s="0" t="s">
        <v>379</v>
      </c>
    </row>
    <row r="361" customFormat="false" ht="12.8" hidden="false" customHeight="false" outlineLevel="0" collapsed="false">
      <c r="A361" s="0" t="s">
        <v>380</v>
      </c>
    </row>
    <row r="362" customFormat="false" ht="12.8" hidden="false" customHeight="false" outlineLevel="0" collapsed="false">
      <c r="A362" s="0" t="s">
        <v>381</v>
      </c>
    </row>
    <row r="363" customFormat="false" ht="12.8" hidden="false" customHeight="false" outlineLevel="0" collapsed="false">
      <c r="A363" s="0" t="s">
        <v>382</v>
      </c>
      <c r="B363" s="0" t="s">
        <v>383</v>
      </c>
    </row>
    <row r="364" customFormat="false" ht="12.8" hidden="false" customHeight="false" outlineLevel="0" collapsed="false">
      <c r="A364" s="0" t="s">
        <v>384</v>
      </c>
      <c r="B364" s="0" t="s">
        <v>385</v>
      </c>
      <c r="C364" s="0" t="s">
        <v>386</v>
      </c>
    </row>
    <row r="365" customFormat="false" ht="12.8" hidden="false" customHeight="false" outlineLevel="0" collapsed="false">
      <c r="A365" s="0" t="s">
        <v>387</v>
      </c>
    </row>
    <row r="366" customFormat="false" ht="12.8" hidden="false" customHeight="false" outlineLevel="0" collapsed="false">
      <c r="A366" s="0" t="s">
        <v>388</v>
      </c>
    </row>
    <row r="367" customFormat="false" ht="12.8" hidden="false" customHeight="false" outlineLevel="0" collapsed="false">
      <c r="A367" s="0" t="s">
        <v>389</v>
      </c>
    </row>
    <row r="368" customFormat="false" ht="12.8" hidden="false" customHeight="false" outlineLevel="0" collapsed="false">
      <c r="A368" s="0" t="s">
        <v>390</v>
      </c>
    </row>
    <row r="369" customFormat="false" ht="12.8" hidden="false" customHeight="false" outlineLevel="0" collapsed="false">
      <c r="A369" s="0" t="s">
        <v>391</v>
      </c>
    </row>
    <row r="370" customFormat="false" ht="12.8" hidden="false" customHeight="false" outlineLevel="0" collapsed="false">
      <c r="A370" s="0" t="s">
        <v>392</v>
      </c>
    </row>
    <row r="371" customFormat="false" ht="12.8" hidden="false" customHeight="false" outlineLevel="0" collapsed="false">
      <c r="A371" s="0" t="s">
        <v>393</v>
      </c>
    </row>
    <row r="372" customFormat="false" ht="12.8" hidden="false" customHeight="false" outlineLevel="0" collapsed="false">
      <c r="A372" s="0" t="s">
        <v>394</v>
      </c>
    </row>
    <row r="373" customFormat="false" ht="12.8" hidden="false" customHeight="false" outlineLevel="0" collapsed="false">
      <c r="A373" s="0" t="s">
        <v>395</v>
      </c>
    </row>
    <row r="374" customFormat="false" ht="12.8" hidden="false" customHeight="false" outlineLevel="0" collapsed="false">
      <c r="A374" s="0" t="s">
        <v>396</v>
      </c>
    </row>
    <row r="375" customFormat="false" ht="12.8" hidden="false" customHeight="false" outlineLevel="0" collapsed="false">
      <c r="A375" s="0" t="s">
        <v>5</v>
      </c>
    </row>
    <row r="376" customFormat="false" ht="12.8" hidden="false" customHeight="false" outlineLevel="0" collapsed="false">
      <c r="A376" s="0" t="s">
        <v>397</v>
      </c>
    </row>
    <row r="377" customFormat="false" ht="12.8" hidden="false" customHeight="false" outlineLevel="0" collapsed="false">
      <c r="A377" s="0" t="s">
        <v>398</v>
      </c>
    </row>
    <row r="378" customFormat="false" ht="12.8" hidden="false" customHeight="false" outlineLevel="0" collapsed="false">
      <c r="A378" s="0" t="s">
        <v>399</v>
      </c>
    </row>
    <row r="379" customFormat="false" ht="12.8" hidden="false" customHeight="false" outlineLevel="0" collapsed="false">
      <c r="A379" s="0" t="s">
        <v>400</v>
      </c>
    </row>
    <row r="380" customFormat="false" ht="12.8" hidden="false" customHeight="false" outlineLevel="0" collapsed="false">
      <c r="A380" s="0" t="s">
        <v>401</v>
      </c>
    </row>
    <row r="381" customFormat="false" ht="12.8" hidden="false" customHeight="false" outlineLevel="0" collapsed="false">
      <c r="A381" s="0" t="s">
        <v>402</v>
      </c>
      <c r="B381" s="0" t="s">
        <v>403</v>
      </c>
    </row>
    <row r="382" customFormat="false" ht="12.8" hidden="false" customHeight="false" outlineLevel="0" collapsed="false">
      <c r="A382" s="0" t="s">
        <v>404</v>
      </c>
    </row>
    <row r="383" customFormat="false" ht="12.8" hidden="false" customHeight="false" outlineLevel="0" collapsed="false">
      <c r="A383" s="0" t="s">
        <v>405</v>
      </c>
    </row>
    <row r="384" customFormat="false" ht="12.8" hidden="false" customHeight="false" outlineLevel="0" collapsed="false">
      <c r="A384" s="0" t="s">
        <v>406</v>
      </c>
    </row>
    <row r="385" customFormat="false" ht="12.8" hidden="false" customHeight="false" outlineLevel="0" collapsed="false">
      <c r="A385" s="0" t="s">
        <v>407</v>
      </c>
    </row>
    <row r="386" customFormat="false" ht="12.8" hidden="false" customHeight="false" outlineLevel="0" collapsed="false">
      <c r="A386" s="0" t="s">
        <v>408</v>
      </c>
    </row>
    <row r="387" customFormat="false" ht="12.8" hidden="false" customHeight="false" outlineLevel="0" collapsed="false">
      <c r="A387" s="0" t="s">
        <v>409</v>
      </c>
    </row>
    <row r="388" customFormat="false" ht="12.8" hidden="false" customHeight="false" outlineLevel="0" collapsed="false">
      <c r="A388" s="0" t="s">
        <v>410</v>
      </c>
    </row>
    <row r="389" customFormat="false" ht="12.8" hidden="false" customHeight="false" outlineLevel="0" collapsed="false">
      <c r="A389" s="0" t="s">
        <v>411</v>
      </c>
    </row>
    <row r="390" customFormat="false" ht="12.8" hidden="false" customHeight="false" outlineLevel="0" collapsed="false">
      <c r="A390" s="0" t="s">
        <v>412</v>
      </c>
    </row>
    <row r="391" customFormat="false" ht="12.8" hidden="false" customHeight="false" outlineLevel="0" collapsed="false">
      <c r="A391" s="0" t="s">
        <v>413</v>
      </c>
    </row>
    <row r="392" customFormat="false" ht="12.8" hidden="false" customHeight="false" outlineLevel="0" collapsed="false">
      <c r="A392" s="0" t="s">
        <v>414</v>
      </c>
    </row>
    <row r="393" customFormat="false" ht="12.8" hidden="false" customHeight="false" outlineLevel="0" collapsed="false">
      <c r="A393" s="0" t="s">
        <v>415</v>
      </c>
    </row>
    <row r="394" customFormat="false" ht="12.8" hidden="false" customHeight="false" outlineLevel="0" collapsed="false">
      <c r="A394" s="0" t="s">
        <v>416</v>
      </c>
    </row>
    <row r="395" customFormat="false" ht="12.8" hidden="false" customHeight="false" outlineLevel="0" collapsed="false">
      <c r="A395" s="0" t="s">
        <v>417</v>
      </c>
    </row>
    <row r="396" customFormat="false" ht="12.8" hidden="false" customHeight="false" outlineLevel="0" collapsed="false">
      <c r="A396" s="0" t="s">
        <v>418</v>
      </c>
    </row>
    <row r="397" customFormat="false" ht="12.8" hidden="false" customHeight="false" outlineLevel="0" collapsed="false">
      <c r="A397" s="0" t="s">
        <v>419</v>
      </c>
    </row>
    <row r="398" customFormat="false" ht="12.8" hidden="false" customHeight="false" outlineLevel="0" collapsed="false">
      <c r="A398" s="0" t="s">
        <v>420</v>
      </c>
    </row>
    <row r="399" customFormat="false" ht="12.8" hidden="false" customHeight="false" outlineLevel="0" collapsed="false">
      <c r="A399" s="0" t="s">
        <v>421</v>
      </c>
    </row>
    <row r="400" customFormat="false" ht="12.8" hidden="false" customHeight="false" outlineLevel="0" collapsed="false">
      <c r="A400" s="0" t="s">
        <v>422</v>
      </c>
    </row>
    <row r="401" customFormat="false" ht="12.8" hidden="false" customHeight="false" outlineLevel="0" collapsed="false">
      <c r="A401" s="0" t="s">
        <v>423</v>
      </c>
    </row>
    <row r="402" customFormat="false" ht="12.8" hidden="false" customHeight="false" outlineLevel="0" collapsed="false">
      <c r="A402" s="0" t="s">
        <v>424</v>
      </c>
    </row>
    <row r="403" customFormat="false" ht="12.8" hidden="false" customHeight="false" outlineLevel="0" collapsed="false">
      <c r="A403" s="0" t="s">
        <v>425</v>
      </c>
    </row>
    <row r="404" customFormat="false" ht="12.8" hidden="false" customHeight="false" outlineLevel="0" collapsed="false">
      <c r="A404" s="0" t="s">
        <v>426</v>
      </c>
    </row>
    <row r="405" customFormat="false" ht="12.8" hidden="false" customHeight="false" outlineLevel="0" collapsed="false">
      <c r="A405" s="0" t="s">
        <v>398</v>
      </c>
    </row>
    <row r="406" customFormat="false" ht="12.8" hidden="false" customHeight="false" outlineLevel="0" collapsed="false">
      <c r="A406" s="0" t="s">
        <v>425</v>
      </c>
    </row>
    <row r="407" customFormat="false" ht="12.8" hidden="false" customHeight="false" outlineLevel="0" collapsed="false">
      <c r="A407" s="0" t="s">
        <v>427</v>
      </c>
    </row>
    <row r="408" customFormat="false" ht="12.8" hidden="false" customHeight="false" outlineLevel="0" collapsed="false">
      <c r="A408" s="0" t="s">
        <v>425</v>
      </c>
    </row>
    <row r="409" customFormat="false" ht="12.8" hidden="false" customHeight="false" outlineLevel="0" collapsed="false">
      <c r="A409" s="0" t="s">
        <v>428</v>
      </c>
    </row>
    <row r="410" customFormat="false" ht="12.8" hidden="false" customHeight="false" outlineLevel="0" collapsed="false">
      <c r="A410" s="0" t="s">
        <v>425</v>
      </c>
    </row>
    <row r="411" customFormat="false" ht="12.8" hidden="false" customHeight="false" outlineLevel="0" collapsed="false">
      <c r="A411" s="0" t="s">
        <v>429</v>
      </c>
    </row>
    <row r="412" customFormat="false" ht="12.8" hidden="false" customHeight="false" outlineLevel="0" collapsed="false">
      <c r="A412" s="0" t="s">
        <v>425</v>
      </c>
    </row>
    <row r="413" customFormat="false" ht="12.8" hidden="false" customHeight="false" outlineLevel="0" collapsed="false">
      <c r="A413" s="0" t="s">
        <v>430</v>
      </c>
    </row>
    <row r="414" customFormat="false" ht="12.8" hidden="false" customHeight="false" outlineLevel="0" collapsed="false">
      <c r="A414" s="0" t="s">
        <v>425</v>
      </c>
    </row>
    <row r="415" customFormat="false" ht="12.8" hidden="false" customHeight="false" outlineLevel="0" collapsed="false">
      <c r="A415" s="0" t="s">
        <v>431</v>
      </c>
    </row>
    <row r="416" customFormat="false" ht="12.8" hidden="false" customHeight="false" outlineLevel="0" collapsed="false">
      <c r="A416" s="0" t="s">
        <v>432</v>
      </c>
    </row>
    <row r="417" customFormat="false" ht="12.8" hidden="false" customHeight="false" outlineLevel="0" collapsed="false">
      <c r="A417" s="0" t="s">
        <v>433</v>
      </c>
    </row>
    <row r="418" customFormat="false" ht="12.8" hidden="false" customHeight="false" outlineLevel="0" collapsed="false">
      <c r="A418" s="0" t="s">
        <v>434</v>
      </c>
    </row>
    <row r="419" customFormat="false" ht="12.8" hidden="false" customHeight="false" outlineLevel="0" collapsed="false">
      <c r="A419" s="0" t="s">
        <v>435</v>
      </c>
    </row>
    <row r="420" customFormat="false" ht="12.8" hidden="false" customHeight="false" outlineLevel="0" collapsed="false">
      <c r="A420" s="0" t="s">
        <v>436</v>
      </c>
    </row>
    <row r="421" customFormat="false" ht="12.8" hidden="false" customHeight="false" outlineLevel="0" collapsed="false">
      <c r="A421" s="0" t="s">
        <v>437</v>
      </c>
    </row>
    <row r="422" customFormat="false" ht="12.8" hidden="false" customHeight="false" outlineLevel="0" collapsed="false">
      <c r="A422" s="0" t="s">
        <v>438</v>
      </c>
    </row>
    <row r="423" customFormat="false" ht="12.8" hidden="false" customHeight="false" outlineLevel="0" collapsed="false">
      <c r="A423" s="0" t="s">
        <v>439</v>
      </c>
    </row>
    <row r="424" customFormat="false" ht="12.8" hidden="false" customHeight="false" outlineLevel="0" collapsed="false">
      <c r="A424" s="0" t="s">
        <v>440</v>
      </c>
    </row>
    <row r="425" customFormat="false" ht="12.8" hidden="false" customHeight="false" outlineLevel="0" collapsed="false">
      <c r="A425" s="0" t="s">
        <v>441</v>
      </c>
    </row>
    <row r="426" customFormat="false" ht="12.8" hidden="false" customHeight="false" outlineLevel="0" collapsed="false">
      <c r="A426" s="0" t="s">
        <v>442</v>
      </c>
    </row>
    <row r="427" customFormat="false" ht="12.8" hidden="false" customHeight="false" outlineLevel="0" collapsed="false">
      <c r="A427" s="0" t="s">
        <v>443</v>
      </c>
    </row>
    <row r="428" customFormat="false" ht="12.8" hidden="false" customHeight="false" outlineLevel="0" collapsed="false">
      <c r="A428" s="0" t="s">
        <v>444</v>
      </c>
    </row>
    <row r="429" customFormat="false" ht="12.8" hidden="false" customHeight="false" outlineLevel="0" collapsed="false">
      <c r="A429" s="0" t="s">
        <v>445</v>
      </c>
    </row>
    <row r="430" customFormat="false" ht="12.8" hidden="false" customHeight="false" outlineLevel="0" collapsed="false">
      <c r="A430" s="0" t="s">
        <v>446</v>
      </c>
    </row>
    <row r="431" customFormat="false" ht="12.8" hidden="false" customHeight="false" outlineLevel="0" collapsed="false">
      <c r="A431" s="0" t="s">
        <v>447</v>
      </c>
    </row>
    <row r="432" customFormat="false" ht="12.8" hidden="false" customHeight="false" outlineLevel="0" collapsed="false">
      <c r="A432" s="0" t="s">
        <v>448</v>
      </c>
    </row>
    <row r="433" customFormat="false" ht="12.8" hidden="false" customHeight="false" outlineLevel="0" collapsed="false">
      <c r="A433" s="0" t="s">
        <v>449</v>
      </c>
    </row>
    <row r="434" customFormat="false" ht="12.8" hidden="false" customHeight="false" outlineLevel="0" collapsed="false">
      <c r="A434" s="0" t="s">
        <v>450</v>
      </c>
    </row>
    <row r="435" customFormat="false" ht="12.8" hidden="false" customHeight="false" outlineLevel="0" collapsed="false">
      <c r="A435" s="0" t="s">
        <v>451</v>
      </c>
    </row>
    <row r="436" customFormat="false" ht="12.8" hidden="false" customHeight="false" outlineLevel="0" collapsed="false">
      <c r="A436" s="0" t="s">
        <v>452</v>
      </c>
    </row>
    <row r="437" customFormat="false" ht="12.8" hidden="false" customHeight="false" outlineLevel="0" collapsed="false">
      <c r="A437" s="0" t="s">
        <v>453</v>
      </c>
    </row>
    <row r="438" customFormat="false" ht="12.8" hidden="false" customHeight="false" outlineLevel="0" collapsed="false">
      <c r="A438" s="0" t="s">
        <v>454</v>
      </c>
    </row>
    <row r="439" customFormat="false" ht="12.8" hidden="false" customHeight="false" outlineLevel="0" collapsed="false">
      <c r="A439" s="0" t="s">
        <v>455</v>
      </c>
    </row>
    <row r="440" customFormat="false" ht="12.8" hidden="false" customHeight="false" outlineLevel="0" collapsed="false">
      <c r="A440" s="0" t="s">
        <v>456</v>
      </c>
    </row>
    <row r="441" customFormat="false" ht="12.8" hidden="false" customHeight="false" outlineLevel="0" collapsed="false">
      <c r="A441" s="0" t="s">
        <v>457</v>
      </c>
    </row>
    <row r="442" customFormat="false" ht="12.8" hidden="false" customHeight="false" outlineLevel="0" collapsed="false">
      <c r="A442" s="0" t="s">
        <v>458</v>
      </c>
    </row>
    <row r="443" customFormat="false" ht="12.8" hidden="false" customHeight="false" outlineLevel="0" collapsed="false">
      <c r="A443" s="0" t="s">
        <v>459</v>
      </c>
    </row>
    <row r="444" customFormat="false" ht="12.8" hidden="false" customHeight="false" outlineLevel="0" collapsed="false">
      <c r="A444" s="0" t="s">
        <v>460</v>
      </c>
    </row>
    <row r="445" customFormat="false" ht="12.8" hidden="false" customHeight="false" outlineLevel="0" collapsed="false">
      <c r="A445" s="0" t="s">
        <v>461</v>
      </c>
    </row>
    <row r="446" customFormat="false" ht="12.8" hidden="false" customHeight="false" outlineLevel="0" collapsed="false">
      <c r="A446" s="0" t="s">
        <v>462</v>
      </c>
    </row>
    <row r="447" customFormat="false" ht="12.8" hidden="false" customHeight="false" outlineLevel="0" collapsed="false">
      <c r="A447" s="0" t="s">
        <v>463</v>
      </c>
    </row>
    <row r="448" customFormat="false" ht="12.8" hidden="false" customHeight="false" outlineLevel="0" collapsed="false">
      <c r="A448" s="0" t="s">
        <v>464</v>
      </c>
    </row>
    <row r="449" customFormat="false" ht="12.8" hidden="false" customHeight="false" outlineLevel="0" collapsed="false">
      <c r="A449" s="0" t="s">
        <v>465</v>
      </c>
    </row>
    <row r="450" customFormat="false" ht="12.8" hidden="false" customHeight="false" outlineLevel="0" collapsed="false">
      <c r="A450" s="0" t="s">
        <v>466</v>
      </c>
    </row>
    <row r="451" customFormat="false" ht="12.8" hidden="false" customHeight="false" outlineLevel="0" collapsed="false">
      <c r="A451" s="0" t="s">
        <v>467</v>
      </c>
    </row>
    <row r="452" customFormat="false" ht="12.8" hidden="false" customHeight="false" outlineLevel="0" collapsed="false">
      <c r="A452" s="0" t="s">
        <v>468</v>
      </c>
    </row>
    <row r="453" customFormat="false" ht="12.8" hidden="false" customHeight="false" outlineLevel="0" collapsed="false">
      <c r="A453" s="0" t="s">
        <v>469</v>
      </c>
    </row>
    <row r="454" customFormat="false" ht="12.8" hidden="false" customHeight="false" outlineLevel="0" collapsed="false">
      <c r="A454" s="0" t="s">
        <v>470</v>
      </c>
    </row>
    <row r="455" customFormat="false" ht="12.8" hidden="false" customHeight="false" outlineLevel="0" collapsed="false">
      <c r="A455" s="0" t="s">
        <v>471</v>
      </c>
    </row>
    <row r="456" customFormat="false" ht="12.8" hidden="false" customHeight="false" outlineLevel="0" collapsed="false">
      <c r="A456" s="0" t="s">
        <v>472</v>
      </c>
    </row>
    <row r="457" customFormat="false" ht="12.8" hidden="false" customHeight="false" outlineLevel="0" collapsed="false">
      <c r="A457" s="0" t="s">
        <v>473</v>
      </c>
    </row>
    <row r="458" customFormat="false" ht="12.8" hidden="false" customHeight="false" outlineLevel="0" collapsed="false">
      <c r="A458" s="0" t="s">
        <v>474</v>
      </c>
    </row>
    <row r="459" customFormat="false" ht="12.8" hidden="false" customHeight="false" outlineLevel="0" collapsed="false">
      <c r="A459" s="0" t="s">
        <v>475</v>
      </c>
    </row>
    <row r="460" customFormat="false" ht="12.8" hidden="false" customHeight="false" outlineLevel="0" collapsed="false">
      <c r="A460" s="0" t="s">
        <v>476</v>
      </c>
    </row>
    <row r="461" customFormat="false" ht="12.8" hidden="false" customHeight="false" outlineLevel="0" collapsed="false">
      <c r="A461" s="0" t="s">
        <v>477</v>
      </c>
    </row>
    <row r="462" customFormat="false" ht="12.8" hidden="false" customHeight="false" outlineLevel="0" collapsed="false">
      <c r="A462" s="0" t="s">
        <v>478</v>
      </c>
    </row>
    <row r="463" customFormat="false" ht="12.8" hidden="false" customHeight="false" outlineLevel="0" collapsed="false">
      <c r="A463" s="0" t="s">
        <v>479</v>
      </c>
      <c r="B463" s="0" t="s">
        <v>480</v>
      </c>
    </row>
    <row r="464" customFormat="false" ht="12.8" hidden="false" customHeight="false" outlineLevel="0" collapsed="false">
      <c r="A464" s="0" t="s">
        <v>481</v>
      </c>
    </row>
    <row r="465" customFormat="false" ht="12.8" hidden="false" customHeight="false" outlineLevel="0" collapsed="false">
      <c r="A465" s="0" t="s">
        <v>482</v>
      </c>
    </row>
    <row r="466" customFormat="false" ht="12.8" hidden="false" customHeight="false" outlineLevel="0" collapsed="false">
      <c r="A466" s="0" t="s">
        <v>483</v>
      </c>
    </row>
    <row r="467" customFormat="false" ht="12.8" hidden="false" customHeight="false" outlineLevel="0" collapsed="false">
      <c r="A467" s="0" t="s">
        <v>484</v>
      </c>
    </row>
    <row r="468" customFormat="false" ht="12.8" hidden="false" customHeight="false" outlineLevel="0" collapsed="false">
      <c r="A468" s="0" t="s">
        <v>485</v>
      </c>
    </row>
    <row r="469" customFormat="false" ht="12.8" hidden="false" customHeight="false" outlineLevel="0" collapsed="false">
      <c r="A469" s="0" t="s">
        <v>486</v>
      </c>
    </row>
    <row r="470" customFormat="false" ht="12.8" hidden="false" customHeight="false" outlineLevel="0" collapsed="false">
      <c r="A470" s="0" t="s">
        <v>487</v>
      </c>
    </row>
    <row r="471" customFormat="false" ht="12.8" hidden="false" customHeight="false" outlineLevel="0" collapsed="false">
      <c r="A471" s="0" t="s">
        <v>488</v>
      </c>
    </row>
    <row r="472" customFormat="false" ht="12.8" hidden="false" customHeight="false" outlineLevel="0" collapsed="false">
      <c r="A472" s="0" t="s">
        <v>489</v>
      </c>
    </row>
    <row r="473" customFormat="false" ht="12.8" hidden="false" customHeight="false" outlineLevel="0" collapsed="false">
      <c r="A473" s="0" t="s">
        <v>490</v>
      </c>
    </row>
    <row r="474" customFormat="false" ht="12.8" hidden="false" customHeight="false" outlineLevel="0" collapsed="false">
      <c r="A474" s="0" t="s">
        <v>491</v>
      </c>
    </row>
    <row r="475" customFormat="false" ht="12.8" hidden="false" customHeight="false" outlineLevel="0" collapsed="false">
      <c r="A475" s="0" t="s">
        <v>492</v>
      </c>
    </row>
    <row r="476" customFormat="false" ht="12.8" hidden="false" customHeight="false" outlineLevel="0" collapsed="false">
      <c r="A476" s="0" t="s">
        <v>493</v>
      </c>
    </row>
    <row r="477" customFormat="false" ht="12.8" hidden="false" customHeight="false" outlineLevel="0" collapsed="false">
      <c r="A477" s="0" t="s">
        <v>494</v>
      </c>
    </row>
    <row r="478" customFormat="false" ht="12.8" hidden="false" customHeight="false" outlineLevel="0" collapsed="false">
      <c r="A478" s="0" t="s">
        <v>495</v>
      </c>
      <c r="B478" s="0" t="s">
        <v>496</v>
      </c>
    </row>
    <row r="479" customFormat="false" ht="12.8" hidden="false" customHeight="false" outlineLevel="0" collapsed="false">
      <c r="A479" s="0" t="s">
        <v>497</v>
      </c>
    </row>
    <row r="480" customFormat="false" ht="12.8" hidden="false" customHeight="false" outlineLevel="0" collapsed="false">
      <c r="A480" s="0" t="s">
        <v>498</v>
      </c>
    </row>
    <row r="481" customFormat="false" ht="12.8" hidden="false" customHeight="false" outlineLevel="0" collapsed="false">
      <c r="A481" s="0" t="s">
        <v>499</v>
      </c>
    </row>
    <row r="482" customFormat="false" ht="12.8" hidden="false" customHeight="false" outlineLevel="0" collapsed="false">
      <c r="A482" s="0" t="s">
        <v>500</v>
      </c>
    </row>
    <row r="483" customFormat="false" ht="12.8" hidden="false" customHeight="false" outlineLevel="0" collapsed="false">
      <c r="A483" s="0" t="s">
        <v>501</v>
      </c>
    </row>
    <row r="484" customFormat="false" ht="12.8" hidden="false" customHeight="false" outlineLevel="0" collapsed="false">
      <c r="A484" s="0" t="s">
        <v>502</v>
      </c>
    </row>
    <row r="485" customFormat="false" ht="12.8" hidden="false" customHeight="false" outlineLevel="0" collapsed="false">
      <c r="A485" s="0" t="s">
        <v>503</v>
      </c>
    </row>
    <row r="486" customFormat="false" ht="12.8" hidden="false" customHeight="false" outlineLevel="0" collapsed="false">
      <c r="A486" s="0" t="s">
        <v>504</v>
      </c>
    </row>
    <row r="487" customFormat="false" ht="12.8" hidden="false" customHeight="false" outlineLevel="0" collapsed="false">
      <c r="A487" s="0" t="s">
        <v>505</v>
      </c>
    </row>
    <row r="488" customFormat="false" ht="12.8" hidden="false" customHeight="false" outlineLevel="0" collapsed="false">
      <c r="A488" s="0" t="s">
        <v>506</v>
      </c>
    </row>
    <row r="489" customFormat="false" ht="12.8" hidden="false" customHeight="false" outlineLevel="0" collapsed="false">
      <c r="A489" s="0" t="s">
        <v>507</v>
      </c>
    </row>
    <row r="490" customFormat="false" ht="12.8" hidden="false" customHeight="false" outlineLevel="0" collapsed="false">
      <c r="A490" s="0" t="s">
        <v>508</v>
      </c>
    </row>
    <row r="491" customFormat="false" ht="12.8" hidden="false" customHeight="false" outlineLevel="0" collapsed="false">
      <c r="A491" s="0" t="s">
        <v>509</v>
      </c>
    </row>
    <row r="492" customFormat="false" ht="12.8" hidden="false" customHeight="false" outlineLevel="0" collapsed="false">
      <c r="A492" s="0" t="s">
        <v>510</v>
      </c>
    </row>
    <row r="493" customFormat="false" ht="12.8" hidden="false" customHeight="false" outlineLevel="0" collapsed="false">
      <c r="A493" s="0" t="s">
        <v>511</v>
      </c>
    </row>
    <row r="494" customFormat="false" ht="12.8" hidden="false" customHeight="false" outlineLevel="0" collapsed="false">
      <c r="A494" s="0" t="s">
        <v>512</v>
      </c>
    </row>
    <row r="495" customFormat="false" ht="12.8" hidden="false" customHeight="false" outlineLevel="0" collapsed="false">
      <c r="A495" s="0" t="s">
        <v>513</v>
      </c>
    </row>
    <row r="496" customFormat="false" ht="12.8" hidden="false" customHeight="false" outlineLevel="0" collapsed="false">
      <c r="A496" s="0" t="s">
        <v>514</v>
      </c>
    </row>
    <row r="497" customFormat="false" ht="12.8" hidden="false" customHeight="false" outlineLevel="0" collapsed="false">
      <c r="A497" s="0" t="s">
        <v>515</v>
      </c>
      <c r="B497" s="0" t="s">
        <v>516</v>
      </c>
    </row>
    <row r="498" customFormat="false" ht="12.8" hidden="false" customHeight="false" outlineLevel="0" collapsed="false">
      <c r="A498" s="0" t="s">
        <v>466</v>
      </c>
    </row>
    <row r="499" customFormat="false" ht="12.8" hidden="false" customHeight="false" outlineLevel="0" collapsed="false">
      <c r="A499" s="0" t="s">
        <v>517</v>
      </c>
    </row>
    <row r="500" customFormat="false" ht="12.8" hidden="false" customHeight="false" outlineLevel="0" collapsed="false">
      <c r="A500" s="0" t="s">
        <v>466</v>
      </c>
    </row>
    <row r="501" customFormat="false" ht="12.8" hidden="false" customHeight="false" outlineLevel="0" collapsed="false">
      <c r="A501" s="0" t="s">
        <v>518</v>
      </c>
    </row>
    <row r="502" customFormat="false" ht="12.8" hidden="false" customHeight="false" outlineLevel="0" collapsed="false">
      <c r="A502" s="0" t="s">
        <v>517</v>
      </c>
    </row>
    <row r="503" customFormat="false" ht="12.8" hidden="false" customHeight="false" outlineLevel="0" collapsed="false">
      <c r="A503" s="0" t="s">
        <v>466</v>
      </c>
    </row>
    <row r="504" customFormat="false" ht="12.8" hidden="false" customHeight="false" outlineLevel="0" collapsed="false">
      <c r="A504" s="0" t="s">
        <v>519</v>
      </c>
    </row>
    <row r="505" customFormat="false" ht="12.8" hidden="false" customHeight="false" outlineLevel="0" collapsed="false">
      <c r="A505" s="0" t="s">
        <v>520</v>
      </c>
    </row>
    <row r="506" customFormat="false" ht="12.8" hidden="false" customHeight="false" outlineLevel="0" collapsed="false">
      <c r="A506" s="0" t="s">
        <v>521</v>
      </c>
    </row>
    <row r="507" customFormat="false" ht="12.8" hidden="false" customHeight="false" outlineLevel="0" collapsed="false">
      <c r="A507" s="0" t="s">
        <v>522</v>
      </c>
    </row>
    <row r="508" customFormat="false" ht="12.8" hidden="false" customHeight="false" outlineLevel="0" collapsed="false">
      <c r="A508" s="0" t="s">
        <v>523</v>
      </c>
    </row>
    <row r="509" customFormat="false" ht="12.8" hidden="false" customHeight="false" outlineLevel="0" collapsed="false">
      <c r="A509" s="0" t="s">
        <v>524</v>
      </c>
    </row>
    <row r="510" customFormat="false" ht="12.8" hidden="false" customHeight="false" outlineLevel="0" collapsed="false">
      <c r="A510" s="0" t="s">
        <v>525</v>
      </c>
    </row>
    <row r="511" customFormat="false" ht="12.8" hidden="false" customHeight="false" outlineLevel="0" collapsed="false">
      <c r="A511" s="0" t="s">
        <v>526</v>
      </c>
    </row>
    <row r="512" customFormat="false" ht="12.8" hidden="false" customHeight="false" outlineLevel="0" collapsed="false">
      <c r="A512" s="0" t="s">
        <v>527</v>
      </c>
    </row>
    <row r="513" customFormat="false" ht="12.8" hidden="false" customHeight="false" outlineLevel="0" collapsed="false">
      <c r="A513" s="0" t="s">
        <v>528</v>
      </c>
    </row>
    <row r="514" customFormat="false" ht="12.8" hidden="false" customHeight="false" outlineLevel="0" collapsed="false">
      <c r="A514" s="0" t="s">
        <v>529</v>
      </c>
    </row>
    <row r="515" customFormat="false" ht="12.8" hidden="false" customHeight="false" outlineLevel="0" collapsed="false">
      <c r="A515" s="0" t="s">
        <v>530</v>
      </c>
    </row>
    <row r="516" customFormat="false" ht="12.8" hidden="false" customHeight="false" outlineLevel="0" collapsed="false">
      <c r="A516" s="0" t="s">
        <v>531</v>
      </c>
      <c r="B516" s="0" t="s">
        <v>532</v>
      </c>
    </row>
    <row r="517" customFormat="false" ht="12.8" hidden="false" customHeight="false" outlineLevel="0" collapsed="false">
      <c r="A517" s="0" t="s">
        <v>533</v>
      </c>
    </row>
    <row r="518" customFormat="false" ht="12.8" hidden="false" customHeight="false" outlineLevel="0" collapsed="false">
      <c r="A518" s="0" t="s">
        <v>534</v>
      </c>
    </row>
    <row r="519" customFormat="false" ht="12.8" hidden="false" customHeight="false" outlineLevel="0" collapsed="false">
      <c r="A519" s="0" t="s">
        <v>535</v>
      </c>
      <c r="B519" s="0" t="s">
        <v>536</v>
      </c>
    </row>
    <row r="520" customFormat="false" ht="12.8" hidden="false" customHeight="false" outlineLevel="0" collapsed="false">
      <c r="A520" s="0" t="s">
        <v>537</v>
      </c>
    </row>
    <row r="521" customFormat="false" ht="12.8" hidden="false" customHeight="false" outlineLevel="0" collapsed="false">
      <c r="A521" s="0" t="s">
        <v>538</v>
      </c>
    </row>
    <row r="522" customFormat="false" ht="12.8" hidden="false" customHeight="false" outlineLevel="0" collapsed="false">
      <c r="A522" s="0" t="s">
        <v>539</v>
      </c>
      <c r="B522" s="0" t="s">
        <v>540</v>
      </c>
    </row>
    <row r="523" customFormat="false" ht="12.8" hidden="false" customHeight="false" outlineLevel="0" collapsed="false">
      <c r="A523" s="0" t="s">
        <v>541</v>
      </c>
      <c r="B523" s="0" t="s">
        <v>542</v>
      </c>
    </row>
    <row r="524" customFormat="false" ht="12.8" hidden="false" customHeight="false" outlineLevel="0" collapsed="false">
      <c r="A524" s="0" t="s">
        <v>543</v>
      </c>
      <c r="B524" s="0" t="s">
        <v>544</v>
      </c>
    </row>
    <row r="525" customFormat="false" ht="12.8" hidden="false" customHeight="false" outlineLevel="0" collapsed="false">
      <c r="A525" s="0" t="s">
        <v>545</v>
      </c>
    </row>
    <row r="526" customFormat="false" ht="12.8" hidden="false" customHeight="false" outlineLevel="0" collapsed="false">
      <c r="A526" s="0" t="s">
        <v>546</v>
      </c>
      <c r="B526" s="0" t="s">
        <v>547</v>
      </c>
      <c r="C526" s="0" t="s">
        <v>548</v>
      </c>
      <c r="D526" s="0" t="s">
        <v>549</v>
      </c>
    </row>
    <row r="527" customFormat="false" ht="12.8" hidden="false" customHeight="false" outlineLevel="0" collapsed="false">
      <c r="A527" s="0" t="s">
        <v>550</v>
      </c>
    </row>
    <row r="528" customFormat="false" ht="12.8" hidden="false" customHeight="false" outlineLevel="0" collapsed="false">
      <c r="A528" s="0" t="s">
        <v>551</v>
      </c>
    </row>
    <row r="529" customFormat="false" ht="12.8" hidden="false" customHeight="false" outlineLevel="0" collapsed="false">
      <c r="A529" s="0" t="s">
        <v>552</v>
      </c>
    </row>
    <row r="530" customFormat="false" ht="12.8" hidden="false" customHeight="false" outlineLevel="0" collapsed="false">
      <c r="A530" s="0" t="s">
        <v>553</v>
      </c>
    </row>
    <row r="531" customFormat="false" ht="12.8" hidden="false" customHeight="false" outlineLevel="0" collapsed="false">
      <c r="A531" s="0" t="s">
        <v>554</v>
      </c>
    </row>
    <row r="533" customFormat="false" ht="12.8" hidden="false" customHeight="false" outlineLevel="0" collapsed="false">
      <c r="A533" s="0" t="s">
        <v>555</v>
      </c>
    </row>
    <row r="534" customFormat="false" ht="12.8" hidden="false" customHeight="false" outlineLevel="0" collapsed="false">
      <c r="A534" s="0" t="s">
        <v>556</v>
      </c>
    </row>
    <row r="535" customFormat="false" ht="12.8" hidden="false" customHeight="false" outlineLevel="0" collapsed="false">
      <c r="A535" s="0" t="s">
        <v>557</v>
      </c>
    </row>
    <row r="536" customFormat="false" ht="12.8" hidden="false" customHeight="false" outlineLevel="0" collapsed="false">
      <c r="A536" s="0" t="s">
        <v>558</v>
      </c>
    </row>
    <row r="537" customFormat="false" ht="12.8" hidden="false" customHeight="false" outlineLevel="0" collapsed="false">
      <c r="A537" s="0" t="s">
        <v>559</v>
      </c>
    </row>
    <row r="538" customFormat="false" ht="12.8" hidden="false" customHeight="false" outlineLevel="0" collapsed="false">
      <c r="A538" s="0" t="s">
        <v>560</v>
      </c>
      <c r="B538" s="0" t="s">
        <v>561</v>
      </c>
    </row>
    <row r="539" customFormat="false" ht="12.8" hidden="false" customHeight="false" outlineLevel="0" collapsed="false">
      <c r="A539" s="0" t="s">
        <v>562</v>
      </c>
    </row>
    <row r="540" customFormat="false" ht="12.8" hidden="false" customHeight="false" outlineLevel="0" collapsed="false">
      <c r="A540" s="0" t="s">
        <v>563</v>
      </c>
    </row>
    <row r="541" customFormat="false" ht="12.8" hidden="false" customHeight="false" outlineLevel="0" collapsed="false">
      <c r="A541" s="0" t="s">
        <v>564</v>
      </c>
    </row>
    <row r="542" customFormat="false" ht="12.8" hidden="false" customHeight="false" outlineLevel="0" collapsed="false">
      <c r="A542" s="0" t="s">
        <v>565</v>
      </c>
    </row>
    <row r="543" customFormat="false" ht="12.8" hidden="false" customHeight="false" outlineLevel="0" collapsed="false">
      <c r="A543" s="0" t="s">
        <v>566</v>
      </c>
    </row>
    <row r="544" customFormat="false" ht="12.8" hidden="false" customHeight="false" outlineLevel="0" collapsed="false">
      <c r="A544" s="0" t="s">
        <v>567</v>
      </c>
    </row>
    <row r="545" customFormat="false" ht="12.8" hidden="false" customHeight="false" outlineLevel="0" collapsed="false">
      <c r="A545" s="0" t="s">
        <v>568</v>
      </c>
    </row>
    <row r="546" customFormat="false" ht="12.8" hidden="false" customHeight="false" outlineLevel="0" collapsed="false">
      <c r="A546" s="0" t="s">
        <v>569</v>
      </c>
    </row>
    <row r="547" customFormat="false" ht="12.8" hidden="false" customHeight="false" outlineLevel="0" collapsed="false">
      <c r="A547" s="0" t="s">
        <v>570</v>
      </c>
    </row>
    <row r="548" customFormat="false" ht="12.8" hidden="false" customHeight="false" outlineLevel="0" collapsed="false">
      <c r="A548" s="0" t="s">
        <v>571</v>
      </c>
    </row>
    <row r="549" customFormat="false" ht="12.8" hidden="false" customHeight="false" outlineLevel="0" collapsed="false">
      <c r="A549" s="0" t="s">
        <v>572</v>
      </c>
    </row>
    <row r="550" customFormat="false" ht="12.8" hidden="false" customHeight="false" outlineLevel="0" collapsed="false">
      <c r="A550" s="0" t="s">
        <v>573</v>
      </c>
    </row>
    <row r="551" customFormat="false" ht="12.8" hidden="false" customHeight="false" outlineLevel="0" collapsed="false">
      <c r="A551" s="0" t="s">
        <v>574</v>
      </c>
    </row>
    <row r="552" customFormat="false" ht="12.8" hidden="false" customHeight="false" outlineLevel="0" collapsed="false">
      <c r="A552" s="0" t="s">
        <v>575</v>
      </c>
    </row>
    <row r="553" customFormat="false" ht="12.8" hidden="false" customHeight="false" outlineLevel="0" collapsed="false">
      <c r="A553" s="0" t="s">
        <v>576</v>
      </c>
    </row>
    <row r="554" customFormat="false" ht="12.8" hidden="false" customHeight="false" outlineLevel="0" collapsed="false">
      <c r="A554" s="0" t="s">
        <v>577</v>
      </c>
    </row>
    <row r="555" customFormat="false" ht="12.8" hidden="false" customHeight="false" outlineLevel="0" collapsed="false">
      <c r="A555" s="0" t="s">
        <v>578</v>
      </c>
    </row>
    <row r="557" customFormat="false" ht="12.8" hidden="false" customHeight="false" outlineLevel="0" collapsed="false">
      <c r="A557" s="0" t="s">
        <v>579</v>
      </c>
    </row>
    <row r="558" customFormat="false" ht="12.8" hidden="false" customHeight="false" outlineLevel="0" collapsed="false">
      <c r="A558" s="0" t="s">
        <v>580</v>
      </c>
    </row>
    <row r="559" customFormat="false" ht="12.8" hidden="false" customHeight="false" outlineLevel="0" collapsed="false">
      <c r="A559" s="0" t="s">
        <v>581</v>
      </c>
    </row>
    <row r="560" customFormat="false" ht="12.8" hidden="false" customHeight="false" outlineLevel="0" collapsed="false">
      <c r="A560" s="0" t="s">
        <v>582</v>
      </c>
      <c r="B560" s="0" t="s">
        <v>583</v>
      </c>
    </row>
    <row r="561" customFormat="false" ht="12.8" hidden="false" customHeight="false" outlineLevel="0" collapsed="false">
      <c r="A561" s="0" t="s">
        <v>584</v>
      </c>
    </row>
    <row r="562" customFormat="false" ht="12.8" hidden="false" customHeight="false" outlineLevel="0" collapsed="false">
      <c r="A562" s="0" t="s">
        <v>585</v>
      </c>
    </row>
    <row r="563" customFormat="false" ht="12.8" hidden="false" customHeight="false" outlineLevel="0" collapsed="false">
      <c r="A563" s="0" t="s">
        <v>586</v>
      </c>
    </row>
    <row r="564" customFormat="false" ht="12.8" hidden="false" customHeight="false" outlineLevel="0" collapsed="false">
      <c r="A564" s="0" t="s">
        <v>587</v>
      </c>
    </row>
    <row r="565" customFormat="false" ht="12.8" hidden="false" customHeight="false" outlineLevel="0" collapsed="false">
      <c r="A565" s="0" t="s">
        <v>588</v>
      </c>
    </row>
    <row r="566" customFormat="false" ht="12.8" hidden="false" customHeight="false" outlineLevel="0" collapsed="false">
      <c r="A566" s="0" t="s">
        <v>589</v>
      </c>
    </row>
    <row r="567" customFormat="false" ht="12.8" hidden="false" customHeight="false" outlineLevel="0" collapsed="false">
      <c r="A567" s="0" t="s">
        <v>590</v>
      </c>
    </row>
    <row r="568" customFormat="false" ht="12.8" hidden="false" customHeight="false" outlineLevel="0" collapsed="false">
      <c r="A568" s="0" t="s">
        <v>591</v>
      </c>
    </row>
    <row r="569" customFormat="false" ht="12.8" hidden="false" customHeight="false" outlineLevel="0" collapsed="false">
      <c r="A569" s="0" t="s">
        <v>592</v>
      </c>
    </row>
    <row r="570" customFormat="false" ht="12.8" hidden="false" customHeight="false" outlineLevel="0" collapsed="false">
      <c r="A570" s="0" t="s">
        <v>593</v>
      </c>
    </row>
    <row r="571" customFormat="false" ht="12.8" hidden="false" customHeight="false" outlineLevel="0" collapsed="false">
      <c r="A571" s="0" t="s">
        <v>273</v>
      </c>
    </row>
    <row r="572" customFormat="false" ht="12.8" hidden="false" customHeight="false" outlineLevel="0" collapsed="false">
      <c r="A572" s="0" t="s">
        <v>594</v>
      </c>
    </row>
    <row r="573" customFormat="false" ht="12.8" hidden="false" customHeight="false" outlineLevel="0" collapsed="false">
      <c r="A573" s="0" t="s">
        <v>595</v>
      </c>
    </row>
    <row r="574" customFormat="false" ht="12.8" hidden="false" customHeight="false" outlineLevel="0" collapsed="false">
      <c r="A574" s="0" t="s">
        <v>596</v>
      </c>
    </row>
    <row r="575" customFormat="false" ht="12.8" hidden="false" customHeight="false" outlineLevel="0" collapsed="false">
      <c r="A575" s="0" t="s">
        <v>597</v>
      </c>
    </row>
    <row r="576" customFormat="false" ht="12.8" hidden="false" customHeight="false" outlineLevel="0" collapsed="false">
      <c r="A576" s="0" t="s">
        <v>598</v>
      </c>
    </row>
    <row r="577" customFormat="false" ht="12.8" hidden="false" customHeight="false" outlineLevel="0" collapsed="false">
      <c r="A577" s="0" t="s">
        <v>599</v>
      </c>
    </row>
    <row r="578" customFormat="false" ht="12.8" hidden="false" customHeight="false" outlineLevel="0" collapsed="false">
      <c r="A578" s="0" t="s">
        <v>600</v>
      </c>
    </row>
    <row r="579" customFormat="false" ht="12.8" hidden="false" customHeight="false" outlineLevel="0" collapsed="false">
      <c r="A579" s="0" t="s">
        <v>601</v>
      </c>
    </row>
    <row r="580" customFormat="false" ht="12.8" hidden="false" customHeight="false" outlineLevel="0" collapsed="false">
      <c r="A580" s="0" t="s">
        <v>602</v>
      </c>
    </row>
    <row r="581" customFormat="false" ht="12.8" hidden="false" customHeight="false" outlineLevel="0" collapsed="false">
      <c r="A581" s="0" t="s">
        <v>603</v>
      </c>
    </row>
    <row r="582" customFormat="false" ht="12.8" hidden="false" customHeight="false" outlineLevel="0" collapsed="false">
      <c r="A582" s="0" t="s">
        <v>604</v>
      </c>
    </row>
    <row r="583" customFormat="false" ht="12.8" hidden="false" customHeight="false" outlineLevel="0" collapsed="false">
      <c r="A583" s="0" t="s">
        <v>605</v>
      </c>
    </row>
    <row r="584" customFormat="false" ht="12.8" hidden="false" customHeight="false" outlineLevel="0" collapsed="false">
      <c r="A584" s="0" t="s">
        <v>606</v>
      </c>
    </row>
    <row r="585" customFormat="false" ht="12.8" hidden="false" customHeight="false" outlineLevel="0" collapsed="false">
      <c r="A585" s="0" t="s">
        <v>607</v>
      </c>
    </row>
    <row r="586" customFormat="false" ht="12.8" hidden="false" customHeight="false" outlineLevel="0" collapsed="false">
      <c r="A586" s="0" t="s">
        <v>608</v>
      </c>
    </row>
    <row r="587" customFormat="false" ht="12.8" hidden="false" customHeight="false" outlineLevel="0" collapsed="false">
      <c r="A587" s="0" t="s">
        <v>609</v>
      </c>
    </row>
    <row r="588" customFormat="false" ht="12.8" hidden="false" customHeight="false" outlineLevel="0" collapsed="false">
      <c r="A588" s="0" t="s">
        <v>610</v>
      </c>
    </row>
    <row r="590" customFormat="false" ht="12.8" hidden="false" customHeight="false" outlineLevel="0" collapsed="false">
      <c r="A590" s="0" t="s">
        <v>611</v>
      </c>
    </row>
    <row r="592" customFormat="false" ht="12.8" hidden="false" customHeight="false" outlineLevel="0" collapsed="false">
      <c r="A592" s="0" t="s">
        <v>612</v>
      </c>
    </row>
    <row r="593" customFormat="false" ht="12.8" hidden="false" customHeight="false" outlineLevel="0" collapsed="false">
      <c r="A593" s="0" t="s">
        <v>613</v>
      </c>
      <c r="B593" s="0" t="s">
        <v>614</v>
      </c>
    </row>
    <row r="594" customFormat="false" ht="12.8" hidden="false" customHeight="false" outlineLevel="0" collapsed="false">
      <c r="A594" s="0" t="s">
        <v>615</v>
      </c>
    </row>
    <row r="595" customFormat="false" ht="12.8" hidden="false" customHeight="false" outlineLevel="0" collapsed="false">
      <c r="A595" s="0" t="s">
        <v>616</v>
      </c>
    </row>
    <row r="596" customFormat="false" ht="12.8" hidden="false" customHeight="false" outlineLevel="0" collapsed="false">
      <c r="A596" s="0" t="s">
        <v>617</v>
      </c>
    </row>
    <row r="597" customFormat="false" ht="12.8" hidden="false" customHeight="false" outlineLevel="0" collapsed="false">
      <c r="A597" s="0" t="s">
        <v>618</v>
      </c>
    </row>
    <row r="598" customFormat="false" ht="12.8" hidden="false" customHeight="false" outlineLevel="0" collapsed="false">
      <c r="A598" s="0" t="s">
        <v>619</v>
      </c>
    </row>
    <row r="599" customFormat="false" ht="12.8" hidden="false" customHeight="false" outlineLevel="0" collapsed="false">
      <c r="A599" s="0" t="s">
        <v>620</v>
      </c>
    </row>
    <row r="600" customFormat="false" ht="12.8" hidden="false" customHeight="false" outlineLevel="0" collapsed="false">
      <c r="A600" s="0" t="s">
        <v>621</v>
      </c>
    </row>
    <row r="601" customFormat="false" ht="12.8" hidden="false" customHeight="false" outlineLevel="0" collapsed="false">
      <c r="A601" s="0" t="s">
        <v>622</v>
      </c>
    </row>
    <row r="602" customFormat="false" ht="12.8" hidden="false" customHeight="false" outlineLevel="0" collapsed="false">
      <c r="A602" s="0" t="s">
        <v>623</v>
      </c>
    </row>
    <row r="603" customFormat="false" ht="12.8" hidden="false" customHeight="false" outlineLevel="0" collapsed="false">
      <c r="A603" s="0" t="s">
        <v>624</v>
      </c>
    </row>
    <row r="604" customFormat="false" ht="12.8" hidden="false" customHeight="false" outlineLevel="0" collapsed="false">
      <c r="A604" s="0" t="s">
        <v>625</v>
      </c>
    </row>
    <row r="605" customFormat="false" ht="12.8" hidden="false" customHeight="false" outlineLevel="0" collapsed="false">
      <c r="A605" s="0" t="s">
        <v>241</v>
      </c>
      <c r="B605" s="0" t="s">
        <v>251</v>
      </c>
    </row>
    <row r="606" customFormat="false" ht="12.8" hidden="false" customHeight="false" outlineLevel="0" collapsed="false">
      <c r="A606" s="0" t="s">
        <v>626</v>
      </c>
    </row>
    <row r="607" customFormat="false" ht="12.8" hidden="false" customHeight="false" outlineLevel="0" collapsed="false">
      <c r="A607" s="0" t="s">
        <v>627</v>
      </c>
    </row>
    <row r="608" customFormat="false" ht="12.8" hidden="false" customHeight="false" outlineLevel="0" collapsed="false">
      <c r="A608" s="0" t="s">
        <v>628</v>
      </c>
    </row>
    <row r="609" customFormat="false" ht="12.8" hidden="false" customHeight="false" outlineLevel="0" collapsed="false">
      <c r="A609" s="0" t="s">
        <v>629</v>
      </c>
    </row>
    <row r="610" customFormat="false" ht="12.8" hidden="false" customHeight="false" outlineLevel="0" collapsed="false">
      <c r="A610" s="0" t="s">
        <v>630</v>
      </c>
    </row>
    <row r="611" customFormat="false" ht="12.8" hidden="false" customHeight="false" outlineLevel="0" collapsed="false">
      <c r="A611" s="0" t="s">
        <v>631</v>
      </c>
    </row>
    <row r="612" customFormat="false" ht="12.8" hidden="false" customHeight="false" outlineLevel="0" collapsed="false">
      <c r="A612" s="0" t="s">
        <v>632</v>
      </c>
    </row>
    <row r="613" customFormat="false" ht="12.8" hidden="false" customHeight="false" outlineLevel="0" collapsed="false">
      <c r="A613" s="0" t="s">
        <v>633</v>
      </c>
    </row>
    <row r="614" customFormat="false" ht="12.8" hidden="false" customHeight="false" outlineLevel="0" collapsed="false">
      <c r="A614" s="0" t="s">
        <v>634</v>
      </c>
    </row>
    <row r="615" customFormat="false" ht="12.8" hidden="false" customHeight="false" outlineLevel="0" collapsed="false">
      <c r="A615" s="0" t="s">
        <v>635</v>
      </c>
    </row>
    <row r="616" customFormat="false" ht="12.8" hidden="false" customHeight="false" outlineLevel="0" collapsed="false">
      <c r="A616" s="0" t="s">
        <v>636</v>
      </c>
    </row>
    <row r="617" customFormat="false" ht="12.8" hidden="false" customHeight="false" outlineLevel="0" collapsed="false">
      <c r="A617" s="0" t="s">
        <v>637</v>
      </c>
    </row>
    <row r="618" customFormat="false" ht="12.8" hidden="false" customHeight="false" outlineLevel="0" collapsed="false">
      <c r="A618" s="0" t="s">
        <v>638</v>
      </c>
    </row>
    <row r="619" customFormat="false" ht="12.8" hidden="false" customHeight="false" outlineLevel="0" collapsed="false">
      <c r="A619" s="0" t="s">
        <v>639</v>
      </c>
    </row>
    <row r="620" customFormat="false" ht="12.8" hidden="false" customHeight="false" outlineLevel="0" collapsed="false">
      <c r="A620" s="0" t="s">
        <v>640</v>
      </c>
      <c r="B620" s="0" t="s">
        <v>641</v>
      </c>
    </row>
    <row r="621" customFormat="false" ht="12.8" hidden="false" customHeight="false" outlineLevel="0" collapsed="false">
      <c r="A621" s="0" t="s">
        <v>642</v>
      </c>
      <c r="B621" s="0" t="n">
        <v>0</v>
      </c>
    </row>
    <row r="622" customFormat="false" ht="12.8" hidden="false" customHeight="false" outlineLevel="0" collapsed="false">
      <c r="A622" s="0" t="s">
        <v>643</v>
      </c>
    </row>
    <row r="623" customFormat="false" ht="12.8" hidden="false" customHeight="false" outlineLevel="0" collapsed="false">
      <c r="A623" s="0" t="s">
        <v>241</v>
      </c>
      <c r="B623" s="0" t="s">
        <v>644</v>
      </c>
    </row>
    <row r="624" customFormat="false" ht="12.8" hidden="false" customHeight="false" outlineLevel="0" collapsed="false">
      <c r="A624" s="0" t="s">
        <v>645</v>
      </c>
    </row>
    <row r="625" customFormat="false" ht="12.8" hidden="false" customHeight="false" outlineLevel="0" collapsed="false">
      <c r="A625" s="0" t="s">
        <v>646</v>
      </c>
    </row>
    <row r="626" customFormat="false" ht="12.8" hidden="false" customHeight="false" outlineLevel="0" collapsed="false">
      <c r="A626" s="0" t="s">
        <v>647</v>
      </c>
    </row>
    <row r="627" customFormat="false" ht="12.8" hidden="false" customHeight="false" outlineLevel="0" collapsed="false">
      <c r="A627" s="0" t="s">
        <v>648</v>
      </c>
    </row>
    <row r="628" customFormat="false" ht="12.8" hidden="false" customHeight="false" outlineLevel="0" collapsed="false">
      <c r="A628" s="0" t="s">
        <v>649</v>
      </c>
    </row>
    <row r="629" customFormat="false" ht="12.8" hidden="false" customHeight="false" outlineLevel="0" collapsed="false">
      <c r="A629" s="0" t="s">
        <v>650</v>
      </c>
    </row>
    <row r="630" customFormat="false" ht="12.8" hidden="false" customHeight="false" outlineLevel="0" collapsed="false">
      <c r="A630" s="0" t="s">
        <v>651</v>
      </c>
    </row>
    <row r="631" customFormat="false" ht="12.8" hidden="false" customHeight="false" outlineLevel="0" collapsed="false">
      <c r="A631" s="0" t="s">
        <v>652</v>
      </c>
    </row>
    <row r="632" customFormat="false" ht="12.8" hidden="false" customHeight="false" outlineLevel="0" collapsed="false">
      <c r="A632" s="0" t="s">
        <v>653</v>
      </c>
    </row>
    <row r="633" customFormat="false" ht="12.8" hidden="false" customHeight="false" outlineLevel="0" collapsed="false">
      <c r="A633" s="0" t="s">
        <v>654</v>
      </c>
    </row>
    <row r="634" customFormat="false" ht="12.8" hidden="false" customHeight="false" outlineLevel="0" collapsed="false">
      <c r="A634" s="0" t="s">
        <v>655</v>
      </c>
    </row>
    <row r="635" customFormat="false" ht="12.8" hidden="false" customHeight="false" outlineLevel="0" collapsed="false">
      <c r="A635" s="0" t="s">
        <v>656</v>
      </c>
    </row>
    <row r="636" customFormat="false" ht="12.8" hidden="false" customHeight="false" outlineLevel="0" collapsed="false">
      <c r="A636" s="0" t="s">
        <v>657</v>
      </c>
    </row>
    <row r="637" customFormat="false" ht="12.8" hidden="false" customHeight="false" outlineLevel="0" collapsed="false">
      <c r="A637" s="0" t="s">
        <v>658</v>
      </c>
    </row>
    <row r="638" customFormat="false" ht="12.8" hidden="false" customHeight="false" outlineLevel="0" collapsed="false">
      <c r="A638" s="0" t="s">
        <v>659</v>
      </c>
    </row>
    <row r="639" customFormat="false" ht="12.8" hidden="false" customHeight="false" outlineLevel="0" collapsed="false">
      <c r="A639" s="0" t="s">
        <v>660</v>
      </c>
    </row>
    <row r="640" customFormat="false" ht="12.8" hidden="false" customHeight="false" outlineLevel="0" collapsed="false">
      <c r="A640" s="0" t="s">
        <v>661</v>
      </c>
    </row>
    <row r="641" customFormat="false" ht="12.8" hidden="false" customHeight="false" outlineLevel="0" collapsed="false">
      <c r="A641" s="0" t="s">
        <v>662</v>
      </c>
    </row>
    <row r="642" customFormat="false" ht="12.8" hidden="false" customHeight="false" outlineLevel="0" collapsed="false">
      <c r="A642" s="0" t="s">
        <v>663</v>
      </c>
    </row>
    <row r="643" customFormat="false" ht="12.8" hidden="false" customHeight="false" outlineLevel="0" collapsed="false">
      <c r="A643" s="0" t="s">
        <v>664</v>
      </c>
      <c r="B643" s="0" t="s">
        <v>665</v>
      </c>
    </row>
    <row r="644" customFormat="false" ht="12.8" hidden="false" customHeight="false" outlineLevel="0" collapsed="false">
      <c r="A644" s="0" t="s">
        <v>666</v>
      </c>
    </row>
    <row r="645" customFormat="false" ht="12.8" hidden="false" customHeight="false" outlineLevel="0" collapsed="false">
      <c r="A645" s="0" t="s">
        <v>667</v>
      </c>
    </row>
    <row r="646" customFormat="false" ht="12.8" hidden="false" customHeight="false" outlineLevel="0" collapsed="false">
      <c r="A646" s="0" t="s">
        <v>576</v>
      </c>
    </row>
    <row r="647" customFormat="false" ht="12.8" hidden="false" customHeight="false" outlineLevel="0" collapsed="false">
      <c r="A647" s="0" t="s">
        <v>668</v>
      </c>
    </row>
    <row r="648" customFormat="false" ht="12.8" hidden="false" customHeight="false" outlineLevel="0" collapsed="false">
      <c r="A648" s="0" t="s">
        <v>669</v>
      </c>
    </row>
    <row r="649" customFormat="false" ht="12.8" hidden="false" customHeight="false" outlineLevel="0" collapsed="false">
      <c r="A649" s="0" t="s">
        <v>670</v>
      </c>
      <c r="B649" s="0" t="s">
        <v>671</v>
      </c>
    </row>
    <row r="650" customFormat="false" ht="12.8" hidden="false" customHeight="false" outlineLevel="0" collapsed="false">
      <c r="A650" s="0" t="s">
        <v>672</v>
      </c>
    </row>
    <row r="651" customFormat="false" ht="12.8" hidden="false" customHeight="false" outlineLevel="0" collapsed="false">
      <c r="A651" s="0" t="s">
        <v>241</v>
      </c>
    </row>
    <row r="652" customFormat="false" ht="12.8" hidden="false" customHeight="false" outlineLevel="0" collapsed="false">
      <c r="A652" s="0" t="s">
        <v>673</v>
      </c>
    </row>
    <row r="653" customFormat="false" ht="12.8" hidden="false" customHeight="false" outlineLevel="0" collapsed="false">
      <c r="A653" s="0" t="s">
        <v>674</v>
      </c>
    </row>
    <row r="654" customFormat="false" ht="12.8" hidden="false" customHeight="false" outlineLevel="0" collapsed="false">
      <c r="A654" s="0" t="s">
        <v>675</v>
      </c>
    </row>
    <row r="655" customFormat="false" ht="12.8" hidden="false" customHeight="false" outlineLevel="0" collapsed="false">
      <c r="A655" s="0" t="s">
        <v>676</v>
      </c>
    </row>
    <row r="656" customFormat="false" ht="12.8" hidden="false" customHeight="false" outlineLevel="0" collapsed="false">
      <c r="A656" s="0" t="s">
        <v>677</v>
      </c>
    </row>
    <row r="657" customFormat="false" ht="12.8" hidden="false" customHeight="false" outlineLevel="0" collapsed="false">
      <c r="A657" s="0" t="s">
        <v>678</v>
      </c>
    </row>
    <row r="658" customFormat="false" ht="12.8" hidden="false" customHeight="false" outlineLevel="0" collapsed="false">
      <c r="A658" s="0" t="s">
        <v>679</v>
      </c>
    </row>
    <row r="659" customFormat="false" ht="12.8" hidden="false" customHeight="false" outlineLevel="0" collapsed="false">
      <c r="A659" s="0" t="s">
        <v>680</v>
      </c>
    </row>
    <row r="660" customFormat="false" ht="12.8" hidden="false" customHeight="false" outlineLevel="0" collapsed="false">
      <c r="A660" s="0" t="s">
        <v>681</v>
      </c>
    </row>
    <row r="661" customFormat="false" ht="12.8" hidden="false" customHeight="false" outlineLevel="0" collapsed="false">
      <c r="A661" s="0" t="s">
        <v>682</v>
      </c>
    </row>
    <row r="662" customFormat="false" ht="12.8" hidden="false" customHeight="false" outlineLevel="0" collapsed="false">
      <c r="A662" s="0" t="s">
        <v>683</v>
      </c>
    </row>
    <row r="663" customFormat="false" ht="12.8" hidden="false" customHeight="false" outlineLevel="0" collapsed="false">
      <c r="A663" s="0" t="s">
        <v>675</v>
      </c>
    </row>
    <row r="664" customFormat="false" ht="12.8" hidden="false" customHeight="false" outlineLevel="0" collapsed="false">
      <c r="A664" s="0" t="s">
        <v>684</v>
      </c>
    </row>
    <row r="665" customFormat="false" ht="12.8" hidden="false" customHeight="false" outlineLevel="0" collapsed="false">
      <c r="A665" s="0" t="s">
        <v>685</v>
      </c>
    </row>
    <row r="666" customFormat="false" ht="12.8" hidden="false" customHeight="false" outlineLevel="0" collapsed="false">
      <c r="A666" s="0" t="s">
        <v>686</v>
      </c>
    </row>
    <row r="667" customFormat="false" ht="12.8" hidden="false" customHeight="false" outlineLevel="0" collapsed="false">
      <c r="A667" s="0" t="s">
        <v>687</v>
      </c>
    </row>
    <row r="668" customFormat="false" ht="12.8" hidden="false" customHeight="false" outlineLevel="0" collapsed="false">
      <c r="A668" s="0" t="s">
        <v>688</v>
      </c>
    </row>
    <row r="669" customFormat="false" ht="12.8" hidden="false" customHeight="false" outlineLevel="0" collapsed="false">
      <c r="A669" s="0" t="s">
        <v>689</v>
      </c>
    </row>
    <row r="670" customFormat="false" ht="12.8" hidden="false" customHeight="false" outlineLevel="0" collapsed="false">
      <c r="A670" s="0" t="s">
        <v>690</v>
      </c>
    </row>
    <row r="671" customFormat="false" ht="12.8" hidden="false" customHeight="false" outlineLevel="0" collapsed="false">
      <c r="A671" s="0" t="s">
        <v>691</v>
      </c>
    </row>
    <row r="672" customFormat="false" ht="12.8" hidden="false" customHeight="false" outlineLevel="0" collapsed="false">
      <c r="A672" s="0" t="s">
        <v>692</v>
      </c>
    </row>
    <row r="673" customFormat="false" ht="12.8" hidden="false" customHeight="false" outlineLevel="0" collapsed="false">
      <c r="A673" s="0" t="s">
        <v>693</v>
      </c>
    </row>
    <row r="674" customFormat="false" ht="12.8" hidden="false" customHeight="false" outlineLevel="0" collapsed="false">
      <c r="A674" s="0" t="s">
        <v>694</v>
      </c>
    </row>
    <row r="675" customFormat="false" ht="12.8" hidden="false" customHeight="false" outlineLevel="0" collapsed="false">
      <c r="A675" s="0" t="s">
        <v>695</v>
      </c>
      <c r="B675" s="0" t="s">
        <v>696</v>
      </c>
    </row>
    <row r="676" customFormat="false" ht="12.8" hidden="false" customHeight="false" outlineLevel="0" collapsed="false">
      <c r="A676" s="0" t="s">
        <v>697</v>
      </c>
    </row>
    <row r="677" customFormat="false" ht="12.8" hidden="false" customHeight="false" outlineLevel="0" collapsed="false">
      <c r="A677" s="0" t="s">
        <v>698</v>
      </c>
    </row>
    <row r="678" customFormat="false" ht="12.8" hidden="false" customHeight="false" outlineLevel="0" collapsed="false">
      <c r="A678" s="0" t="s">
        <v>699</v>
      </c>
    </row>
    <row r="679" customFormat="false" ht="12.8" hidden="false" customHeight="false" outlineLevel="0" collapsed="false">
      <c r="A679" s="0" t="s">
        <v>700</v>
      </c>
    </row>
    <row r="680" customFormat="false" ht="12.8" hidden="false" customHeight="false" outlineLevel="0" collapsed="false">
      <c r="A680" s="0" t="s">
        <v>701</v>
      </c>
    </row>
    <row r="681" customFormat="false" ht="12.8" hidden="false" customHeight="false" outlineLevel="0" collapsed="false">
      <c r="A681" s="0" t="s">
        <v>702</v>
      </c>
    </row>
    <row r="682" customFormat="false" ht="12.8" hidden="false" customHeight="false" outlineLevel="0" collapsed="false">
      <c r="A682" s="0" t="s">
        <v>703</v>
      </c>
    </row>
    <row r="683" customFormat="false" ht="12.8" hidden="false" customHeight="false" outlineLevel="0" collapsed="false">
      <c r="A683" s="0" t="s">
        <v>704</v>
      </c>
    </row>
    <row r="685" customFormat="false" ht="12.8" hidden="false" customHeight="false" outlineLevel="0" collapsed="false">
      <c r="A685" s="0" t="s">
        <v>705</v>
      </c>
    </row>
    <row r="686" customFormat="false" ht="12.8" hidden="false" customHeight="false" outlineLevel="0" collapsed="false">
      <c r="A686" s="0" t="s">
        <v>706</v>
      </c>
    </row>
    <row r="687" customFormat="false" ht="12.8" hidden="false" customHeight="false" outlineLevel="0" collapsed="false">
      <c r="A687" s="0" t="s">
        <v>707</v>
      </c>
    </row>
    <row r="688" customFormat="false" ht="12.8" hidden="false" customHeight="false" outlineLevel="0" collapsed="false">
      <c r="A688" s="0" t="s">
        <v>708</v>
      </c>
    </row>
    <row r="689" customFormat="false" ht="12.8" hidden="false" customHeight="false" outlineLevel="0" collapsed="false">
      <c r="A689" s="0" t="s">
        <v>709</v>
      </c>
    </row>
    <row r="690" customFormat="false" ht="12.8" hidden="false" customHeight="false" outlineLevel="0" collapsed="false">
      <c r="A690" s="0" t="s">
        <v>710</v>
      </c>
    </row>
    <row r="691" customFormat="false" ht="12.8" hidden="false" customHeight="false" outlineLevel="0" collapsed="false">
      <c r="A691" s="0" t="s">
        <v>711</v>
      </c>
    </row>
    <row r="692" customFormat="false" ht="12.8" hidden="false" customHeight="false" outlineLevel="0" collapsed="false">
      <c r="A692" s="0" t="s">
        <v>712</v>
      </c>
    </row>
    <row r="693" customFormat="false" ht="12.8" hidden="false" customHeight="false" outlineLevel="0" collapsed="false">
      <c r="A693" s="0" t="s">
        <v>713</v>
      </c>
    </row>
    <row r="694" customFormat="false" ht="12.8" hidden="false" customHeight="false" outlineLevel="0" collapsed="false">
      <c r="A694" s="0" t="s">
        <v>714</v>
      </c>
    </row>
    <row r="695" customFormat="false" ht="12.8" hidden="false" customHeight="false" outlineLevel="0" collapsed="false">
      <c r="A695" s="0" t="s">
        <v>715</v>
      </c>
    </row>
    <row r="696" customFormat="false" ht="12.8" hidden="false" customHeight="false" outlineLevel="0" collapsed="false">
      <c r="A696" s="0" t="s">
        <v>716</v>
      </c>
    </row>
    <row r="697" customFormat="false" ht="12.8" hidden="false" customHeight="false" outlineLevel="0" collapsed="false">
      <c r="A697" s="0" t="s">
        <v>717</v>
      </c>
    </row>
    <row r="698" customFormat="false" ht="12.8" hidden="false" customHeight="false" outlineLevel="0" collapsed="false">
      <c r="A698" s="0" t="s">
        <v>718</v>
      </c>
    </row>
    <row r="699" customFormat="false" ht="12.8" hidden="false" customHeight="false" outlineLevel="0" collapsed="false">
      <c r="A699" s="0" t="s">
        <v>719</v>
      </c>
    </row>
    <row r="700" customFormat="false" ht="12.8" hidden="false" customHeight="false" outlineLevel="0" collapsed="false">
      <c r="A700" s="0" t="s">
        <v>720</v>
      </c>
    </row>
    <row r="701" customFormat="false" ht="12.8" hidden="false" customHeight="false" outlineLevel="0" collapsed="false">
      <c r="A701" s="0" t="s">
        <v>721</v>
      </c>
    </row>
    <row r="702" customFormat="false" ht="12.8" hidden="false" customHeight="false" outlineLevel="0" collapsed="false">
      <c r="A702" s="0" t="s">
        <v>722</v>
      </c>
    </row>
    <row r="703" customFormat="false" ht="12.8" hidden="false" customHeight="false" outlineLevel="0" collapsed="false">
      <c r="A703" s="0" t="s">
        <v>723</v>
      </c>
    </row>
    <row r="704" customFormat="false" ht="12.8" hidden="false" customHeight="false" outlineLevel="0" collapsed="false">
      <c r="A704" s="0" t="s">
        <v>724</v>
      </c>
    </row>
    <row r="705" customFormat="false" ht="12.8" hidden="false" customHeight="false" outlineLevel="0" collapsed="false">
      <c r="A705" s="0" t="s">
        <v>725</v>
      </c>
    </row>
    <row r="706" customFormat="false" ht="12.8" hidden="false" customHeight="false" outlineLevel="0" collapsed="false">
      <c r="A706" s="0" t="s">
        <v>726</v>
      </c>
    </row>
    <row r="707" customFormat="false" ht="12.8" hidden="false" customHeight="false" outlineLevel="0" collapsed="false">
      <c r="A707" s="0" t="s">
        <v>727</v>
      </c>
    </row>
    <row r="708" customFormat="false" ht="12.8" hidden="false" customHeight="false" outlineLevel="0" collapsed="false">
      <c r="A708" s="0" t="s">
        <v>728</v>
      </c>
    </row>
    <row r="709" customFormat="false" ht="12.8" hidden="false" customHeight="false" outlineLevel="0" collapsed="false">
      <c r="A709" s="0" t="s">
        <v>729</v>
      </c>
    </row>
    <row r="710" customFormat="false" ht="12.8" hidden="false" customHeight="false" outlineLevel="0" collapsed="false">
      <c r="A710" s="0" t="s">
        <v>730</v>
      </c>
    </row>
    <row r="711" customFormat="false" ht="12.8" hidden="false" customHeight="false" outlineLevel="0" collapsed="false">
      <c r="A711" s="0" t="s">
        <v>731</v>
      </c>
    </row>
    <row r="712" customFormat="false" ht="12.8" hidden="false" customHeight="false" outlineLevel="0" collapsed="false">
      <c r="A712" s="0" t="s">
        <v>732</v>
      </c>
    </row>
    <row r="713" customFormat="false" ht="12.8" hidden="false" customHeight="false" outlineLevel="0" collapsed="false">
      <c r="A713" s="0" t="s">
        <v>733</v>
      </c>
    </row>
    <row r="714" customFormat="false" ht="12.8" hidden="false" customHeight="false" outlineLevel="0" collapsed="false">
      <c r="B714" s="0" t="s">
        <v>734</v>
      </c>
      <c r="C714" s="0" t="s">
        <v>735</v>
      </c>
    </row>
    <row r="715" customFormat="false" ht="12.8" hidden="false" customHeight="false" outlineLevel="0" collapsed="false">
      <c r="A715" s="0" t="s">
        <v>736</v>
      </c>
    </row>
    <row r="716" customFormat="false" ht="12.8" hidden="false" customHeight="false" outlineLevel="0" collapsed="false">
      <c r="A716" s="0" t="s">
        <v>737</v>
      </c>
    </row>
    <row r="717" customFormat="false" ht="12.8" hidden="false" customHeight="false" outlineLevel="0" collapsed="false">
      <c r="A717" s="0" t="s">
        <v>738</v>
      </c>
    </row>
    <row r="718" customFormat="false" ht="12.8" hidden="false" customHeight="false" outlineLevel="0" collapsed="false">
      <c r="A718" s="0" t="s">
        <v>739</v>
      </c>
    </row>
    <row r="719" customFormat="false" ht="12.8" hidden="false" customHeight="false" outlineLevel="0" collapsed="false">
      <c r="A719" s="0" t="s">
        <v>740</v>
      </c>
      <c r="B719" s="0" t="s">
        <v>741</v>
      </c>
    </row>
    <row r="720" customFormat="false" ht="12.8" hidden="false" customHeight="false" outlineLevel="0" collapsed="false">
      <c r="A720" s="0" t="s">
        <v>742</v>
      </c>
      <c r="B720" s="0" t="n">
        <v>0</v>
      </c>
    </row>
    <row r="721" customFormat="false" ht="12.8" hidden="false" customHeight="false" outlineLevel="0" collapsed="false">
      <c r="A721" s="0" t="s">
        <v>743</v>
      </c>
    </row>
    <row r="722" customFormat="false" ht="12.8" hidden="false" customHeight="false" outlineLevel="0" collapsed="false">
      <c r="A722" s="0" t="s">
        <v>744</v>
      </c>
      <c r="B722" s="0" t="s">
        <v>745</v>
      </c>
    </row>
    <row r="723" customFormat="false" ht="12.8" hidden="false" customHeight="false" outlineLevel="0" collapsed="false">
      <c r="A723" s="0" t="s">
        <v>746</v>
      </c>
      <c r="B723" s="0" t="s">
        <v>747</v>
      </c>
      <c r="C723" s="0" t="s">
        <v>748</v>
      </c>
    </row>
    <row r="724" customFormat="false" ht="12.8" hidden="false" customHeight="false" outlineLevel="0" collapsed="false">
      <c r="A724" s="0" t="s">
        <v>749</v>
      </c>
    </row>
    <row r="725" customFormat="false" ht="12.8" hidden="false" customHeight="false" outlineLevel="0" collapsed="false">
      <c r="A725" s="0" t="s">
        <v>750</v>
      </c>
      <c r="B725" s="0" t="s">
        <v>751</v>
      </c>
    </row>
    <row r="726" customFormat="false" ht="12.8" hidden="false" customHeight="false" outlineLevel="0" collapsed="false">
      <c r="A726" s="0" t="s">
        <v>752</v>
      </c>
    </row>
    <row r="727" customFormat="false" ht="12.8" hidden="false" customHeight="false" outlineLevel="0" collapsed="false">
      <c r="A727" s="0" t="s">
        <v>753</v>
      </c>
    </row>
    <row r="728" customFormat="false" ht="12.8" hidden="false" customHeight="false" outlineLevel="0" collapsed="false">
      <c r="A728" s="0" t="s">
        <v>754</v>
      </c>
    </row>
    <row r="729" customFormat="false" ht="12.8" hidden="false" customHeight="false" outlineLevel="0" collapsed="false">
      <c r="A729" s="0" t="s">
        <v>755</v>
      </c>
    </row>
    <row r="730" customFormat="false" ht="12.8" hidden="false" customHeight="false" outlineLevel="0" collapsed="false">
      <c r="A730" s="0" t="s">
        <v>756</v>
      </c>
    </row>
    <row r="731" customFormat="false" ht="12.8" hidden="false" customHeight="false" outlineLevel="0" collapsed="false">
      <c r="A731" s="0" t="s">
        <v>757</v>
      </c>
    </row>
    <row r="732" customFormat="false" ht="12.8" hidden="false" customHeight="false" outlineLevel="0" collapsed="false">
      <c r="A732" s="0" t="s">
        <v>758</v>
      </c>
    </row>
    <row r="733" customFormat="false" ht="12.8" hidden="false" customHeight="false" outlineLevel="0" collapsed="false">
      <c r="A733" s="0" t="s">
        <v>759</v>
      </c>
    </row>
    <row r="734" customFormat="false" ht="12.8" hidden="false" customHeight="false" outlineLevel="0" collapsed="false">
      <c r="A734" s="0" t="s">
        <v>760</v>
      </c>
    </row>
    <row r="735" customFormat="false" ht="12.8" hidden="false" customHeight="false" outlineLevel="0" collapsed="false">
      <c r="A735" s="0" t="s">
        <v>761</v>
      </c>
    </row>
    <row r="736" customFormat="false" ht="12.8" hidden="false" customHeight="false" outlineLevel="0" collapsed="false">
      <c r="A736" s="0" t="s">
        <v>762</v>
      </c>
    </row>
    <row r="737" customFormat="false" ht="12.8" hidden="false" customHeight="false" outlineLevel="0" collapsed="false">
      <c r="A737" s="0" t="s">
        <v>763</v>
      </c>
    </row>
    <row r="738" customFormat="false" ht="12.8" hidden="false" customHeight="false" outlineLevel="0" collapsed="false">
      <c r="A738" s="0" t="s">
        <v>764</v>
      </c>
    </row>
    <row r="739" customFormat="false" ht="12.8" hidden="false" customHeight="false" outlineLevel="0" collapsed="false">
      <c r="A739" s="0" t="s">
        <v>765</v>
      </c>
    </row>
    <row r="740" customFormat="false" ht="12.8" hidden="false" customHeight="false" outlineLevel="0" collapsed="false">
      <c r="A740" s="0" t="s">
        <v>766</v>
      </c>
    </row>
    <row r="741" customFormat="false" ht="12.8" hidden="false" customHeight="false" outlineLevel="0" collapsed="false">
      <c r="A741" s="0" t="s">
        <v>767</v>
      </c>
    </row>
    <row r="742" customFormat="false" ht="12.8" hidden="false" customHeight="false" outlineLevel="0" collapsed="false">
      <c r="A742" s="0" t="s">
        <v>768</v>
      </c>
    </row>
    <row r="743" customFormat="false" ht="12.8" hidden="false" customHeight="false" outlineLevel="0" collapsed="false">
      <c r="A743" s="0" t="s">
        <v>769</v>
      </c>
    </row>
    <row r="744" customFormat="false" ht="12.8" hidden="false" customHeight="false" outlineLevel="0" collapsed="false">
      <c r="A744" s="0" t="s">
        <v>770</v>
      </c>
    </row>
    <row r="745" customFormat="false" ht="12.8" hidden="false" customHeight="false" outlineLevel="0" collapsed="false">
      <c r="A745" s="0" t="s">
        <v>771</v>
      </c>
    </row>
    <row r="746" customFormat="false" ht="12.8" hidden="false" customHeight="false" outlineLevel="0" collapsed="false">
      <c r="A746" s="0" t="s">
        <v>772</v>
      </c>
      <c r="B746" s="0" t="s">
        <v>773</v>
      </c>
    </row>
    <row r="747" customFormat="false" ht="12.8" hidden="false" customHeight="false" outlineLevel="0" collapsed="false">
      <c r="A747" s="0" t="s">
        <v>774</v>
      </c>
      <c r="B747" s="0" t="s">
        <v>775</v>
      </c>
    </row>
    <row r="748" customFormat="false" ht="12.8" hidden="false" customHeight="false" outlineLevel="0" collapsed="false">
      <c r="A748" s="0" t="s">
        <v>776</v>
      </c>
    </row>
    <row r="749" customFormat="false" ht="12.8" hidden="false" customHeight="false" outlineLevel="0" collapsed="false">
      <c r="A749" s="0" t="s">
        <v>777</v>
      </c>
      <c r="B749" s="0" t="s">
        <v>778</v>
      </c>
    </row>
    <row r="750" customFormat="false" ht="12.8" hidden="false" customHeight="false" outlineLevel="0" collapsed="false">
      <c r="A750" s="0" t="s">
        <v>779</v>
      </c>
      <c r="B750" s="0" t="s">
        <v>780</v>
      </c>
      <c r="C750" s="0" t="s">
        <v>781</v>
      </c>
      <c r="D750" s="0" t="s">
        <v>782</v>
      </c>
    </row>
    <row r="751" customFormat="false" ht="12.8" hidden="false" customHeight="false" outlineLevel="0" collapsed="false">
      <c r="A751" s="0" t="s">
        <v>783</v>
      </c>
    </row>
    <row r="752" customFormat="false" ht="12.8" hidden="false" customHeight="false" outlineLevel="0" collapsed="false">
      <c r="A752" s="0" t="s">
        <v>784</v>
      </c>
    </row>
    <row r="753" customFormat="false" ht="12.8" hidden="false" customHeight="false" outlineLevel="0" collapsed="false">
      <c r="A753" s="0" t="s">
        <v>785</v>
      </c>
    </row>
    <row r="754" customFormat="false" ht="12.8" hidden="false" customHeight="false" outlineLevel="0" collapsed="false">
      <c r="A754" s="0" t="s">
        <v>786</v>
      </c>
    </row>
    <row r="755" customFormat="false" ht="12.8" hidden="false" customHeight="false" outlineLevel="0" collapsed="false">
      <c r="A755" s="0" t="s">
        <v>787</v>
      </c>
    </row>
    <row r="756" customFormat="false" ht="12.8" hidden="false" customHeight="false" outlineLevel="0" collapsed="false">
      <c r="A756" s="0" t="s">
        <v>788</v>
      </c>
    </row>
    <row r="757" customFormat="false" ht="12.8" hidden="false" customHeight="false" outlineLevel="0" collapsed="false">
      <c r="A757" s="0" t="s">
        <v>683</v>
      </c>
    </row>
    <row r="758" customFormat="false" ht="12.8" hidden="false" customHeight="false" outlineLevel="0" collapsed="false">
      <c r="A758" s="0" t="s">
        <v>789</v>
      </c>
    </row>
    <row r="759" customFormat="false" ht="12.8" hidden="false" customHeight="false" outlineLevel="0" collapsed="false">
      <c r="A759" s="0" t="s">
        <v>790</v>
      </c>
    </row>
    <row r="760" customFormat="false" ht="12.8" hidden="false" customHeight="false" outlineLevel="0" collapsed="false">
      <c r="A760" s="0" t="s">
        <v>791</v>
      </c>
    </row>
    <row r="761" customFormat="false" ht="12.8" hidden="false" customHeight="false" outlineLevel="0" collapsed="false">
      <c r="A761" s="0" t="s">
        <v>784</v>
      </c>
    </row>
    <row r="762" customFormat="false" ht="12.8" hidden="false" customHeight="false" outlineLevel="0" collapsed="false">
      <c r="A762" s="0" t="s">
        <v>792</v>
      </c>
    </row>
    <row r="763" customFormat="false" ht="12.8" hidden="false" customHeight="false" outlineLevel="0" collapsed="false">
      <c r="A763" s="0" t="s">
        <v>793</v>
      </c>
    </row>
    <row r="764" customFormat="false" ht="12.8" hidden="false" customHeight="false" outlineLevel="0" collapsed="false">
      <c r="A764" s="0" t="s">
        <v>794</v>
      </c>
    </row>
    <row r="765" customFormat="false" ht="12.8" hidden="false" customHeight="false" outlineLevel="0" collapsed="false">
      <c r="A765" s="0" t="s">
        <v>795</v>
      </c>
    </row>
    <row r="766" customFormat="false" ht="12.8" hidden="false" customHeight="false" outlineLevel="0" collapsed="false">
      <c r="A766" s="0" t="s">
        <v>784</v>
      </c>
    </row>
    <row r="767" customFormat="false" ht="12.8" hidden="false" customHeight="false" outlineLevel="0" collapsed="false">
      <c r="A767" s="0" t="s">
        <v>792</v>
      </c>
    </row>
    <row r="768" customFormat="false" ht="12.8" hidden="false" customHeight="false" outlineLevel="0" collapsed="false">
      <c r="A768" s="0" t="s">
        <v>796</v>
      </c>
    </row>
    <row r="769" customFormat="false" ht="12.8" hidden="false" customHeight="false" outlineLevel="0" collapsed="false">
      <c r="A769" s="0" t="s">
        <v>377</v>
      </c>
    </row>
    <row r="770" customFormat="false" ht="12.8" hidden="false" customHeight="false" outlineLevel="0" collapsed="false">
      <c r="A770" s="0" t="s">
        <v>797</v>
      </c>
    </row>
    <row r="771" customFormat="false" ht="12.8" hidden="false" customHeight="false" outlineLevel="0" collapsed="false">
      <c r="A771" s="0" t="s">
        <v>798</v>
      </c>
    </row>
    <row r="772" customFormat="false" ht="12.8" hidden="false" customHeight="false" outlineLevel="0" collapsed="false">
      <c r="A772" s="0" t="s">
        <v>799</v>
      </c>
    </row>
    <row r="773" customFormat="false" ht="12.8" hidden="false" customHeight="false" outlineLevel="0" collapsed="false">
      <c r="A773" s="0" t="s">
        <v>800</v>
      </c>
    </row>
    <row r="774" customFormat="false" ht="12.8" hidden="false" customHeight="false" outlineLevel="0" collapsed="false">
      <c r="A774" s="0" t="s">
        <v>801</v>
      </c>
    </row>
    <row r="775" customFormat="false" ht="12.8" hidden="false" customHeight="false" outlineLevel="0" collapsed="false">
      <c r="A775" s="0" t="s">
        <v>802</v>
      </c>
    </row>
    <row r="776" customFormat="false" ht="12.8" hidden="false" customHeight="false" outlineLevel="0" collapsed="false">
      <c r="A776" s="0" t="s">
        <v>803</v>
      </c>
    </row>
    <row r="777" customFormat="false" ht="12.8" hidden="false" customHeight="false" outlineLevel="0" collapsed="false">
      <c r="A777" s="0" t="s">
        <v>804</v>
      </c>
    </row>
    <row r="778" customFormat="false" ht="12.8" hidden="false" customHeight="false" outlineLevel="0" collapsed="false">
      <c r="A778" s="0" t="s">
        <v>798</v>
      </c>
    </row>
    <row r="779" customFormat="false" ht="12.8" hidden="false" customHeight="false" outlineLevel="0" collapsed="false">
      <c r="A779" s="0" t="s">
        <v>799</v>
      </c>
    </row>
    <row r="780" customFormat="false" ht="12.8" hidden="false" customHeight="false" outlineLevel="0" collapsed="false">
      <c r="A780" s="0" t="s">
        <v>800</v>
      </c>
    </row>
    <row r="781" customFormat="false" ht="12.8" hidden="false" customHeight="false" outlineLevel="0" collapsed="false">
      <c r="A781" s="0" t="s">
        <v>801</v>
      </c>
    </row>
    <row r="782" customFormat="false" ht="12.8" hidden="false" customHeight="false" outlineLevel="0" collapsed="false">
      <c r="A782" s="0" t="s">
        <v>805</v>
      </c>
    </row>
    <row r="783" customFormat="false" ht="12.8" hidden="false" customHeight="false" outlineLevel="0" collapsed="false">
      <c r="A783" s="0" t="s">
        <v>806</v>
      </c>
    </row>
    <row r="784" customFormat="false" ht="12.8" hidden="false" customHeight="false" outlineLevel="0" collapsed="false">
      <c r="A784" s="0" t="s">
        <v>807</v>
      </c>
    </row>
    <row r="785" customFormat="false" ht="12.8" hidden="false" customHeight="false" outlineLevel="0" collapsed="false">
      <c r="A785" s="0" t="s">
        <v>808</v>
      </c>
    </row>
    <row r="786" customFormat="false" ht="12.8" hidden="false" customHeight="false" outlineLevel="0" collapsed="false">
      <c r="A786" s="0" t="s">
        <v>809</v>
      </c>
    </row>
    <row r="787" customFormat="false" ht="12.8" hidden="false" customHeight="false" outlineLevel="0" collapsed="false">
      <c r="A787" s="0" t="s">
        <v>810</v>
      </c>
    </row>
    <row r="788" customFormat="false" ht="12.8" hidden="false" customHeight="false" outlineLevel="0" collapsed="false">
      <c r="A788" s="0" t="s">
        <v>811</v>
      </c>
    </row>
    <row r="789" customFormat="false" ht="12.8" hidden="false" customHeight="false" outlineLevel="0" collapsed="false">
      <c r="A789" s="0" t="s">
        <v>812</v>
      </c>
      <c r="B789" s="0" t="s">
        <v>813</v>
      </c>
    </row>
    <row r="790" customFormat="false" ht="12.8" hidden="false" customHeight="false" outlineLevel="0" collapsed="false">
      <c r="A790" s="0" t="s">
        <v>814</v>
      </c>
    </row>
    <row r="791" customFormat="false" ht="12.8" hidden="false" customHeight="false" outlineLevel="0" collapsed="false">
      <c r="A791" s="0" t="s">
        <v>815</v>
      </c>
      <c r="B791" s="0" t="s">
        <v>816</v>
      </c>
    </row>
    <row r="792" customFormat="false" ht="12.8" hidden="false" customHeight="false" outlineLevel="0" collapsed="false">
      <c r="A792" s="0" t="s">
        <v>817</v>
      </c>
    </row>
    <row r="793" customFormat="false" ht="12.8" hidden="false" customHeight="false" outlineLevel="0" collapsed="false">
      <c r="A793" s="0" t="s">
        <v>818</v>
      </c>
    </row>
    <row r="794" customFormat="false" ht="12.8" hidden="false" customHeight="false" outlineLevel="0" collapsed="false">
      <c r="A794" s="0" t="s">
        <v>241</v>
      </c>
      <c r="B794" s="0" t="s">
        <v>819</v>
      </c>
      <c r="C794" s="0" t="s">
        <v>820</v>
      </c>
    </row>
    <row r="795" customFormat="false" ht="12.8" hidden="false" customHeight="false" outlineLevel="0" collapsed="false">
      <c r="A795" s="0" t="s">
        <v>821</v>
      </c>
    </row>
    <row r="796" customFormat="false" ht="12.8" hidden="false" customHeight="false" outlineLevel="0" collapsed="false">
      <c r="A796" s="0" t="s">
        <v>241</v>
      </c>
      <c r="B796" s="0" t="s">
        <v>822</v>
      </c>
    </row>
    <row r="797" customFormat="false" ht="12.8" hidden="false" customHeight="false" outlineLevel="0" collapsed="false">
      <c r="A797" s="0" t="s">
        <v>823</v>
      </c>
      <c r="B797" s="0" t="s">
        <v>824</v>
      </c>
    </row>
    <row r="798" customFormat="false" ht="12.8" hidden="false" customHeight="false" outlineLevel="0" collapsed="false">
      <c r="A798" s="0" t="s">
        <v>825</v>
      </c>
      <c r="B798" s="0" t="s">
        <v>826</v>
      </c>
    </row>
    <row r="799" customFormat="false" ht="12.8" hidden="false" customHeight="false" outlineLevel="0" collapsed="false">
      <c r="A799" s="0" t="s">
        <v>827</v>
      </c>
      <c r="B799" s="0" t="s">
        <v>824</v>
      </c>
    </row>
    <row r="800" customFormat="false" ht="12.8" hidden="false" customHeight="false" outlineLevel="0" collapsed="false">
      <c r="A800" s="0" t="s">
        <v>828</v>
      </c>
    </row>
    <row r="801" customFormat="false" ht="12.8" hidden="false" customHeight="false" outlineLevel="0" collapsed="false">
      <c r="A801" s="0" t="s">
        <v>829</v>
      </c>
    </row>
    <row r="802" customFormat="false" ht="12.8" hidden="false" customHeight="false" outlineLevel="0" collapsed="false">
      <c r="A802" s="0" t="s">
        <v>830</v>
      </c>
    </row>
    <row r="803" customFormat="false" ht="12.8" hidden="false" customHeight="false" outlineLevel="0" collapsed="false">
      <c r="A803" s="0" t="s">
        <v>831</v>
      </c>
    </row>
    <row r="804" customFormat="false" ht="12.8" hidden="false" customHeight="false" outlineLevel="0" collapsed="false">
      <c r="A804" s="0" t="s">
        <v>457</v>
      </c>
    </row>
    <row r="805" customFormat="false" ht="12.8" hidden="false" customHeight="false" outlineLevel="0" collapsed="false">
      <c r="A805" s="0" t="s">
        <v>832</v>
      </c>
    </row>
    <row r="806" customFormat="false" ht="12.8" hidden="false" customHeight="false" outlineLevel="0" collapsed="false">
      <c r="A806" s="0" t="s">
        <v>833</v>
      </c>
    </row>
    <row r="807" customFormat="false" ht="12.8" hidden="false" customHeight="false" outlineLevel="0" collapsed="false">
      <c r="A807" s="0" t="s">
        <v>834</v>
      </c>
    </row>
    <row r="808" customFormat="false" ht="12.8" hidden="false" customHeight="false" outlineLevel="0" collapsed="false">
      <c r="A808" s="0" t="s">
        <v>835</v>
      </c>
    </row>
    <row r="809" customFormat="false" ht="12.8" hidden="false" customHeight="false" outlineLevel="0" collapsed="false">
      <c r="A809" s="0" t="s">
        <v>836</v>
      </c>
    </row>
    <row r="810" customFormat="false" ht="12.8" hidden="false" customHeight="false" outlineLevel="0" collapsed="false">
      <c r="A810" s="0" t="s">
        <v>837</v>
      </c>
    </row>
    <row r="811" customFormat="false" ht="12.8" hidden="false" customHeight="false" outlineLevel="0" collapsed="false">
      <c r="A811" s="0" t="s">
        <v>838</v>
      </c>
    </row>
    <row r="812" customFormat="false" ht="12.8" hidden="false" customHeight="false" outlineLevel="0" collapsed="false">
      <c r="A812" s="0" t="s">
        <v>839</v>
      </c>
    </row>
    <row r="813" customFormat="false" ht="12.8" hidden="false" customHeight="false" outlineLevel="0" collapsed="false">
      <c r="A813" s="0" t="s">
        <v>840</v>
      </c>
    </row>
    <row r="814" customFormat="false" ht="12.8" hidden="false" customHeight="false" outlineLevel="0" collapsed="false">
      <c r="A814" s="0" t="s">
        <v>841</v>
      </c>
    </row>
    <row r="815" customFormat="false" ht="12.8" hidden="false" customHeight="false" outlineLevel="0" collapsed="false">
      <c r="A815" s="0" t="s">
        <v>842</v>
      </c>
    </row>
    <row r="816" customFormat="false" ht="12.8" hidden="false" customHeight="false" outlineLevel="0" collapsed="false">
      <c r="A816" s="0" t="s">
        <v>843</v>
      </c>
    </row>
    <row r="817" customFormat="false" ht="12.8" hidden="false" customHeight="false" outlineLevel="0" collapsed="false">
      <c r="B817" s="0" t="s">
        <v>844</v>
      </c>
    </row>
    <row r="818" customFormat="false" ht="12.8" hidden="false" customHeight="false" outlineLevel="0" collapsed="false">
      <c r="A818" s="0" t="s">
        <v>845</v>
      </c>
    </row>
    <row r="819" customFormat="false" ht="12.8" hidden="false" customHeight="false" outlineLevel="0" collapsed="false">
      <c r="A819" s="0" t="s">
        <v>846</v>
      </c>
    </row>
    <row r="820" customFormat="false" ht="12.8" hidden="false" customHeight="false" outlineLevel="0" collapsed="false">
      <c r="A820" s="0" t="s">
        <v>847</v>
      </c>
    </row>
    <row r="821" customFormat="false" ht="12.8" hidden="false" customHeight="false" outlineLevel="0" collapsed="false">
      <c r="A821" s="0" t="s">
        <v>848</v>
      </c>
    </row>
    <row r="822" customFormat="false" ht="12.8" hidden="false" customHeight="false" outlineLevel="0" collapsed="false">
      <c r="A822" s="0" t="s">
        <v>849</v>
      </c>
    </row>
    <row r="823" customFormat="false" ht="12.8" hidden="false" customHeight="false" outlineLevel="0" collapsed="false">
      <c r="A823" s="0" t="s">
        <v>850</v>
      </c>
    </row>
    <row r="824" customFormat="false" ht="12.8" hidden="false" customHeight="false" outlineLevel="0" collapsed="false">
      <c r="A824" s="0" t="s">
        <v>851</v>
      </c>
    </row>
    <row r="825" customFormat="false" ht="12.8" hidden="false" customHeight="false" outlineLevel="0" collapsed="false">
      <c r="A825" s="0" t="s">
        <v>852</v>
      </c>
    </row>
    <row r="826" customFormat="false" ht="12.8" hidden="false" customHeight="false" outlineLevel="0" collapsed="false">
      <c r="A826" s="0" t="s">
        <v>853</v>
      </c>
    </row>
    <row r="827" customFormat="false" ht="12.8" hidden="false" customHeight="false" outlineLevel="0" collapsed="false">
      <c r="A827" s="0" t="s">
        <v>854</v>
      </c>
    </row>
    <row r="828" customFormat="false" ht="12.8" hidden="false" customHeight="false" outlineLevel="0" collapsed="false">
      <c r="A828" s="0" t="s">
        <v>855</v>
      </c>
    </row>
    <row r="829" customFormat="false" ht="12.8" hidden="false" customHeight="false" outlineLevel="0" collapsed="false">
      <c r="A829" s="0" t="s">
        <v>856</v>
      </c>
    </row>
    <row r="830" customFormat="false" ht="12.8" hidden="false" customHeight="false" outlineLevel="0" collapsed="false">
      <c r="A830" s="0" t="s">
        <v>857</v>
      </c>
    </row>
    <row r="831" customFormat="false" ht="12.8" hidden="false" customHeight="false" outlineLevel="0" collapsed="false">
      <c r="A831" s="0" t="s">
        <v>858</v>
      </c>
    </row>
    <row r="832" customFormat="false" ht="12.8" hidden="false" customHeight="false" outlineLevel="0" collapsed="false">
      <c r="A832" s="0" t="s">
        <v>859</v>
      </c>
    </row>
    <row r="833" customFormat="false" ht="12.8" hidden="false" customHeight="false" outlineLevel="0" collapsed="false">
      <c r="A833" s="0" t="s">
        <v>860</v>
      </c>
    </row>
    <row r="834" customFormat="false" ht="12.8" hidden="false" customHeight="false" outlineLevel="0" collapsed="false">
      <c r="A834" s="0" t="e">
        <f aca="false">çë_x0004_À_x0014_å ã_x000c_0 á_x0005__x000c_çX\_x0001_ã_x0005__x0013_çPã_x0004_</f>
        <v>#N/A</v>
      </c>
    </row>
    <row r="835" customFormat="false" ht="12.8" hidden="false" customHeight="false" outlineLevel="0" collapsed="false">
      <c r="A835" s="0" t="s">
        <v>861</v>
      </c>
    </row>
    <row r="836" customFormat="false" ht="12.8" hidden="false" customHeight="false" outlineLevel="0" collapsed="false">
      <c r="A836" s="0" t="s">
        <v>862</v>
      </c>
    </row>
    <row r="837" customFormat="false" ht="12.8" hidden="false" customHeight="false" outlineLevel="0" collapsed="false">
      <c r="A837" s="0" t="s">
        <v>863</v>
      </c>
    </row>
    <row r="838" customFormat="false" ht="12.8" hidden="false" customHeight="false" outlineLevel="0" collapsed="false">
      <c r="A838" s="0" t="s">
        <v>864</v>
      </c>
    </row>
    <row r="839" customFormat="false" ht="12.8" hidden="false" customHeight="false" outlineLevel="0" collapsed="false">
      <c r="A839" s="0" t="s">
        <v>865</v>
      </c>
    </row>
    <row r="840" customFormat="false" ht="12.8" hidden="false" customHeight="false" outlineLevel="0" collapsed="false">
      <c r="A840" s="0" t="s">
        <v>866</v>
      </c>
    </row>
    <row r="841" customFormat="false" ht="12.8" hidden="false" customHeight="false" outlineLevel="0" collapsed="false">
      <c r="A841" s="0" t="s">
        <v>867</v>
      </c>
    </row>
    <row r="842" customFormat="false" ht="12.8" hidden="false" customHeight="false" outlineLevel="0" collapsed="false">
      <c r="A842" s="0" t="s">
        <v>868</v>
      </c>
      <c r="B842" s="0" t="s">
        <v>869</v>
      </c>
    </row>
    <row r="843" customFormat="false" ht="12.8" hidden="false" customHeight="false" outlineLevel="0" collapsed="false">
      <c r="A843" s="0" t="s">
        <v>870</v>
      </c>
    </row>
    <row r="844" customFormat="false" ht="12.8" hidden="false" customHeight="false" outlineLevel="0" collapsed="false">
      <c r="A844" s="0" t="s">
        <v>871</v>
      </c>
    </row>
    <row r="845" customFormat="false" ht="12.8" hidden="false" customHeight="false" outlineLevel="0" collapsed="false">
      <c r="A845" s="0" t="s">
        <v>872</v>
      </c>
    </row>
    <row r="846" customFormat="false" ht="12.8" hidden="false" customHeight="false" outlineLevel="0" collapsed="false">
      <c r="A846" s="0" t="s">
        <v>873</v>
      </c>
      <c r="B846" s="0" t="s">
        <v>874</v>
      </c>
    </row>
    <row r="847" customFormat="false" ht="12.8" hidden="false" customHeight="false" outlineLevel="0" collapsed="false">
      <c r="A847" s="0" t="s">
        <v>875</v>
      </c>
    </row>
    <row r="848" customFormat="false" ht="12.8" hidden="false" customHeight="false" outlineLevel="0" collapsed="false">
      <c r="A848" s="0" t="s">
        <v>876</v>
      </c>
    </row>
    <row r="849" customFormat="false" ht="12.8" hidden="false" customHeight="false" outlineLevel="0" collapsed="false">
      <c r="A849" s="0" t="s">
        <v>877</v>
      </c>
      <c r="B849" s="0" t="s">
        <v>878</v>
      </c>
    </row>
    <row r="850" customFormat="false" ht="12.8" hidden="false" customHeight="false" outlineLevel="0" collapsed="false">
      <c r="A850" s="0" t="s">
        <v>879</v>
      </c>
    </row>
    <row r="851" customFormat="false" ht="23.85" hidden="false" customHeight="false" outlineLevel="0" collapsed="false">
      <c r="A851" s="1" t="s">
        <v>880</v>
      </c>
      <c r="B851" s="0" t="s">
        <v>881</v>
      </c>
    </row>
    <row r="852" customFormat="false" ht="12.8" hidden="false" customHeight="false" outlineLevel="0" collapsed="false">
      <c r="A852" s="0" t="s">
        <v>882</v>
      </c>
    </row>
    <row r="853" customFormat="false" ht="12.8" hidden="false" customHeight="false" outlineLevel="0" collapsed="false">
      <c r="A853" s="0" t="s">
        <v>883</v>
      </c>
    </row>
    <row r="854" customFormat="false" ht="12.8" hidden="false" customHeight="false" outlineLevel="0" collapsed="false">
      <c r="A854" s="0" t="s">
        <v>884</v>
      </c>
    </row>
    <row r="855" customFormat="false" ht="12.8" hidden="false" customHeight="false" outlineLevel="0" collapsed="false">
      <c r="A855" s="0" t="s">
        <v>885</v>
      </c>
    </row>
    <row r="856" customFormat="false" ht="12.8" hidden="false" customHeight="false" outlineLevel="0" collapsed="false">
      <c r="A856" s="0" t="s">
        <v>886</v>
      </c>
    </row>
    <row r="857" customFormat="false" ht="12.8" hidden="false" customHeight="false" outlineLevel="0" collapsed="false">
      <c r="A857" s="0" t="s">
        <v>887</v>
      </c>
    </row>
    <row r="858" customFormat="false" ht="12.8" hidden="false" customHeight="false" outlineLevel="0" collapsed="false">
      <c r="A858" s="0" t="s">
        <v>888</v>
      </c>
    </row>
    <row r="859" customFormat="false" ht="12.8" hidden="false" customHeight="false" outlineLevel="0" collapsed="false">
      <c r="A859" s="0" t="s">
        <v>889</v>
      </c>
    </row>
    <row r="860" customFormat="false" ht="12.8" hidden="false" customHeight="false" outlineLevel="0" collapsed="false">
      <c r="A860" s="0" t="s">
        <v>884</v>
      </c>
    </row>
    <row r="861" customFormat="false" ht="12.8" hidden="false" customHeight="false" outlineLevel="0" collapsed="false">
      <c r="A861" s="0" t="s">
        <v>890</v>
      </c>
    </row>
    <row r="862" customFormat="false" ht="12.8" hidden="false" customHeight="false" outlineLevel="0" collapsed="false">
      <c r="A862" s="0" t="s">
        <v>891</v>
      </c>
    </row>
    <row r="863" customFormat="false" ht="12.8" hidden="false" customHeight="false" outlineLevel="0" collapsed="false">
      <c r="A863" s="0" t="s">
        <v>892</v>
      </c>
    </row>
    <row r="864" customFormat="false" ht="12.8" hidden="false" customHeight="false" outlineLevel="0" collapsed="false">
      <c r="A864" s="0" t="s">
        <v>893</v>
      </c>
    </row>
    <row r="865" customFormat="false" ht="12.8" hidden="false" customHeight="false" outlineLevel="0" collapsed="false">
      <c r="A865" s="0" t="s">
        <v>894</v>
      </c>
    </row>
    <row r="866" customFormat="false" ht="12.8" hidden="false" customHeight="false" outlineLevel="0" collapsed="false">
      <c r="A866" s="0" t="s">
        <v>895</v>
      </c>
    </row>
    <row r="867" customFormat="false" ht="12.8" hidden="false" customHeight="false" outlineLevel="0" collapsed="false">
      <c r="A867" s="0" t="s">
        <v>896</v>
      </c>
    </row>
    <row r="868" customFormat="false" ht="12.8" hidden="false" customHeight="false" outlineLevel="0" collapsed="false">
      <c r="A868" s="0" t="s">
        <v>897</v>
      </c>
    </row>
    <row r="869" customFormat="false" ht="12.8" hidden="false" customHeight="false" outlineLevel="0" collapsed="false">
      <c r="A869" s="0" t="s">
        <v>898</v>
      </c>
    </row>
    <row r="870" customFormat="false" ht="12.8" hidden="false" customHeight="false" outlineLevel="0" collapsed="false">
      <c r="A870" s="0" t="s">
        <v>899</v>
      </c>
    </row>
    <row r="871" customFormat="false" ht="12.8" hidden="false" customHeight="false" outlineLevel="0" collapsed="false">
      <c r="A871" s="0" t="s">
        <v>900</v>
      </c>
    </row>
    <row r="872" customFormat="false" ht="12.8" hidden="false" customHeight="false" outlineLevel="0" collapsed="false">
      <c r="A872" s="0" t="s">
        <v>331</v>
      </c>
    </row>
    <row r="873" customFormat="false" ht="12.8" hidden="false" customHeight="false" outlineLevel="0" collapsed="false">
      <c r="A873" s="0" t="s">
        <v>901</v>
      </c>
    </row>
    <row r="874" customFormat="false" ht="12.8" hidden="false" customHeight="false" outlineLevel="0" collapsed="false">
      <c r="A874" s="0" t="s">
        <v>902</v>
      </c>
    </row>
    <row r="875" customFormat="false" ht="12.8" hidden="false" customHeight="false" outlineLevel="0" collapsed="false">
      <c r="A875" s="0" t="s">
        <v>903</v>
      </c>
      <c r="B875" s="0" t="s">
        <v>904</v>
      </c>
      <c r="C875" s="0" t="s">
        <v>905</v>
      </c>
      <c r="D875" s="0" t="s">
        <v>906</v>
      </c>
    </row>
    <row r="876" customFormat="false" ht="12.8" hidden="false" customHeight="false" outlineLevel="0" collapsed="false">
      <c r="A876" s="0" t="s">
        <v>466</v>
      </c>
    </row>
    <row r="877" customFormat="false" ht="12.8" hidden="false" customHeight="false" outlineLevel="0" collapsed="false">
      <c r="A877" s="0" t="s">
        <v>907</v>
      </c>
      <c r="B877" s="0" t="s">
        <v>908</v>
      </c>
    </row>
    <row r="878" customFormat="false" ht="12.8" hidden="false" customHeight="false" outlineLevel="0" collapsed="false">
      <c r="A878" s="0" t="s">
        <v>909</v>
      </c>
    </row>
    <row r="879" customFormat="false" ht="12.8" hidden="false" customHeight="false" outlineLevel="0" collapsed="false">
      <c r="A879" s="0" t="s">
        <v>910</v>
      </c>
      <c r="B879" s="0" t="s">
        <v>911</v>
      </c>
      <c r="C879" s="0" t="s">
        <v>912</v>
      </c>
    </row>
    <row r="880" customFormat="false" ht="12.8" hidden="false" customHeight="false" outlineLevel="0" collapsed="false">
      <c r="A880" s="0" t="s">
        <v>913</v>
      </c>
      <c r="B880" s="0" t="s">
        <v>914</v>
      </c>
    </row>
    <row r="881" customFormat="false" ht="12.8" hidden="false" customHeight="false" outlineLevel="0" collapsed="false">
      <c r="A881" s="0" t="s">
        <v>915</v>
      </c>
    </row>
    <row r="882" customFormat="false" ht="12.8" hidden="false" customHeight="false" outlineLevel="0" collapsed="false">
      <c r="A882" s="0" t="s">
        <v>916</v>
      </c>
      <c r="B882" s="0" t="s">
        <v>917</v>
      </c>
    </row>
    <row r="883" customFormat="false" ht="12.8" hidden="false" customHeight="false" outlineLevel="0" collapsed="false">
      <c r="A883" s="0" t="s">
        <v>918</v>
      </c>
    </row>
    <row r="884" customFormat="false" ht="12.8" hidden="false" customHeight="false" outlineLevel="0" collapsed="false">
      <c r="A884" s="0" t="s">
        <v>919</v>
      </c>
    </row>
    <row r="885" customFormat="false" ht="12.8" hidden="false" customHeight="false" outlineLevel="0" collapsed="false">
      <c r="A885" s="0" t="s">
        <v>920</v>
      </c>
      <c r="B885" s="0" t="s">
        <v>921</v>
      </c>
    </row>
    <row r="886" customFormat="false" ht="12.8" hidden="false" customHeight="false" outlineLevel="0" collapsed="false">
      <c r="A886" s="0" t="s">
        <v>922</v>
      </c>
    </row>
    <row r="887" customFormat="false" ht="12.8" hidden="false" customHeight="false" outlineLevel="0" collapsed="false">
      <c r="A887" s="0" t="s">
        <v>923</v>
      </c>
    </row>
    <row r="888" customFormat="false" ht="12.8" hidden="false" customHeight="false" outlineLevel="0" collapsed="false">
      <c r="A888" s="0" t="s">
        <v>924</v>
      </c>
      <c r="B888" s="0" t="s">
        <v>925</v>
      </c>
    </row>
    <row r="890" customFormat="false" ht="12.8" hidden="false" customHeight="false" outlineLevel="0" collapsed="false">
      <c r="A890" s="0" t="s">
        <v>926</v>
      </c>
    </row>
    <row r="891" customFormat="false" ht="12.8" hidden="false" customHeight="false" outlineLevel="0" collapsed="false">
      <c r="A891" s="0" t="s">
        <v>927</v>
      </c>
    </row>
    <row r="892" customFormat="false" ht="12.8" hidden="false" customHeight="false" outlineLevel="0" collapsed="false">
      <c r="A892" s="0" t="s">
        <v>928</v>
      </c>
      <c r="B892" s="0" t="s">
        <v>929</v>
      </c>
      <c r="C892" s="0" t="s">
        <v>930</v>
      </c>
      <c r="D892" s="0" t="s">
        <v>931</v>
      </c>
    </row>
    <row r="893" customFormat="false" ht="12.8" hidden="false" customHeight="false" outlineLevel="0" collapsed="false">
      <c r="A893" s="0" t="s">
        <v>932</v>
      </c>
    </row>
    <row r="894" customFormat="false" ht="12.8" hidden="false" customHeight="false" outlineLevel="0" collapsed="false">
      <c r="A894" s="0" t="s">
        <v>933</v>
      </c>
    </row>
    <row r="895" customFormat="false" ht="12.8" hidden="false" customHeight="false" outlineLevel="0" collapsed="false">
      <c r="A895" s="0" t="s">
        <v>934</v>
      </c>
    </row>
    <row r="896" customFormat="false" ht="12.8" hidden="false" customHeight="false" outlineLevel="0" collapsed="false">
      <c r="A896" s="0" t="s">
        <v>935</v>
      </c>
      <c r="B896" s="0" t="s">
        <v>936</v>
      </c>
      <c r="C896" s="0" t="s">
        <v>937</v>
      </c>
      <c r="D896" s="0" t="s">
        <v>938</v>
      </c>
    </row>
    <row r="897" customFormat="false" ht="12.8" hidden="false" customHeight="false" outlineLevel="0" collapsed="false">
      <c r="A897" s="0" t="s">
        <v>939</v>
      </c>
    </row>
    <row r="898" customFormat="false" ht="12.8" hidden="false" customHeight="false" outlineLevel="0" collapsed="false">
      <c r="A898" s="0" t="s">
        <v>940</v>
      </c>
    </row>
    <row r="899" customFormat="false" ht="12.8" hidden="false" customHeight="false" outlineLevel="0" collapsed="false">
      <c r="A899" s="0" t="s">
        <v>941</v>
      </c>
    </row>
    <row r="900" customFormat="false" ht="12.8" hidden="false" customHeight="false" outlineLevel="0" collapsed="false">
      <c r="A900" s="0" t="s">
        <v>942</v>
      </c>
    </row>
    <row r="901" customFormat="false" ht="12.8" hidden="false" customHeight="false" outlineLevel="0" collapsed="false">
      <c r="A901" s="0" t="s">
        <v>683</v>
      </c>
    </row>
    <row r="902" customFormat="false" ht="12.8" hidden="false" customHeight="false" outlineLevel="0" collapsed="false">
      <c r="A902" s="0" t="s">
        <v>943</v>
      </c>
    </row>
    <row r="903" customFormat="false" ht="12.8" hidden="false" customHeight="false" outlineLevel="0" collapsed="false">
      <c r="A903" s="0" t="s">
        <v>944</v>
      </c>
    </row>
    <row r="904" customFormat="false" ht="12.8" hidden="false" customHeight="false" outlineLevel="0" collapsed="false">
      <c r="A904" s="0" t="s">
        <v>945</v>
      </c>
    </row>
    <row r="905" customFormat="false" ht="12.8" hidden="false" customHeight="false" outlineLevel="0" collapsed="false">
      <c r="A905" s="0" t="s">
        <v>946</v>
      </c>
    </row>
    <row r="906" customFormat="false" ht="12.8" hidden="false" customHeight="false" outlineLevel="0" collapsed="false">
      <c r="A906" s="0" t="s">
        <v>947</v>
      </c>
    </row>
    <row r="907" customFormat="false" ht="12.8" hidden="false" customHeight="false" outlineLevel="0" collapsed="false">
      <c r="A907" s="0" t="s">
        <v>948</v>
      </c>
    </row>
    <row r="908" customFormat="false" ht="12.8" hidden="false" customHeight="false" outlineLevel="0" collapsed="false">
      <c r="A908" s="0" t="s">
        <v>949</v>
      </c>
    </row>
    <row r="909" customFormat="false" ht="12.8" hidden="false" customHeight="false" outlineLevel="0" collapsed="false">
      <c r="A909" s="0" t="s">
        <v>950</v>
      </c>
    </row>
    <row r="911" customFormat="false" ht="12.8" hidden="false" customHeight="false" outlineLevel="0" collapsed="false">
      <c r="A911" s="0" t="s">
        <v>951</v>
      </c>
    </row>
    <row r="912" customFormat="false" ht="12.8" hidden="false" customHeight="false" outlineLevel="0" collapsed="false">
      <c r="A912" s="0" t="s">
        <v>952</v>
      </c>
    </row>
    <row r="913" customFormat="false" ht="12.8" hidden="false" customHeight="false" outlineLevel="0" collapsed="false">
      <c r="A913" s="0" t="s">
        <v>953</v>
      </c>
    </row>
    <row r="914" customFormat="false" ht="12.8" hidden="false" customHeight="false" outlineLevel="0" collapsed="false">
      <c r="A914" s="0" t="s">
        <v>954</v>
      </c>
    </row>
    <row r="915" customFormat="false" ht="12.8" hidden="false" customHeight="false" outlineLevel="0" collapsed="false">
      <c r="A915" s="0" t="s">
        <v>955</v>
      </c>
    </row>
    <row r="916" customFormat="false" ht="12.8" hidden="false" customHeight="false" outlineLevel="0" collapsed="false">
      <c r="A916" s="0" t="s">
        <v>956</v>
      </c>
    </row>
    <row r="917" customFormat="false" ht="12.8" hidden="false" customHeight="false" outlineLevel="0" collapsed="false">
      <c r="A917" s="0" t="s">
        <v>957</v>
      </c>
    </row>
    <row r="918" customFormat="false" ht="12.8" hidden="false" customHeight="false" outlineLevel="0" collapsed="false">
      <c r="A918" s="0" t="s">
        <v>958</v>
      </c>
    </row>
    <row r="919" customFormat="false" ht="12.8" hidden="false" customHeight="false" outlineLevel="0" collapsed="false">
      <c r="A919" s="0" t="s">
        <v>959</v>
      </c>
    </row>
    <row r="920" customFormat="false" ht="12.8" hidden="false" customHeight="false" outlineLevel="0" collapsed="false">
      <c r="A920" s="0" t="s">
        <v>960</v>
      </c>
    </row>
    <row r="921" customFormat="false" ht="12.8" hidden="false" customHeight="false" outlineLevel="0" collapsed="false">
      <c r="A921" s="0" t="s">
        <v>961</v>
      </c>
    </row>
    <row r="922" customFormat="false" ht="12.8" hidden="false" customHeight="false" outlineLevel="0" collapsed="false">
      <c r="A922" s="0" t="s">
        <v>962</v>
      </c>
    </row>
    <row r="923" customFormat="false" ht="12.8" hidden="false" customHeight="false" outlineLevel="0" collapsed="false">
      <c r="A923" s="0" t="s">
        <v>963</v>
      </c>
    </row>
    <row r="924" customFormat="false" ht="12.8" hidden="false" customHeight="false" outlineLevel="0" collapsed="false">
      <c r="A924" s="0" t="s">
        <v>964</v>
      </c>
    </row>
    <row r="925" customFormat="false" ht="12.8" hidden="false" customHeight="false" outlineLevel="0" collapsed="false">
      <c r="A925" s="0" t="s">
        <v>965</v>
      </c>
      <c r="B925" s="0" t="s">
        <v>782</v>
      </c>
    </row>
    <row r="926" customFormat="false" ht="12.8" hidden="false" customHeight="false" outlineLevel="0" collapsed="false">
      <c r="A926" s="0" t="s">
        <v>966</v>
      </c>
    </row>
    <row r="927" customFormat="false" ht="12.8" hidden="false" customHeight="false" outlineLevel="0" collapsed="false">
      <c r="A927" s="0" t="s">
        <v>967</v>
      </c>
    </row>
    <row r="928" customFormat="false" ht="12.8" hidden="false" customHeight="false" outlineLevel="0" collapsed="false">
      <c r="A928" s="0" t="s">
        <v>968</v>
      </c>
    </row>
    <row r="929" customFormat="false" ht="12.8" hidden="false" customHeight="false" outlineLevel="0" collapsed="false">
      <c r="A929" s="0" t="s">
        <v>969</v>
      </c>
    </row>
    <row r="930" customFormat="false" ht="12.8" hidden="false" customHeight="false" outlineLevel="0" collapsed="false">
      <c r="A930" s="0" t="s">
        <v>970</v>
      </c>
    </row>
    <row r="931" customFormat="false" ht="12.8" hidden="false" customHeight="false" outlineLevel="0" collapsed="false">
      <c r="A931" s="0" t="s">
        <v>971</v>
      </c>
    </row>
    <row r="932" customFormat="false" ht="12.8" hidden="false" customHeight="false" outlineLevel="0" collapsed="false">
      <c r="A932" s="0" t="s">
        <v>972</v>
      </c>
    </row>
    <row r="933" customFormat="false" ht="12.8" hidden="false" customHeight="false" outlineLevel="0" collapsed="false">
      <c r="A933" s="0" t="s">
        <v>973</v>
      </c>
    </row>
    <row r="934" customFormat="false" ht="12.8" hidden="false" customHeight="false" outlineLevel="0" collapsed="false">
      <c r="A934" s="0" t="s">
        <v>974</v>
      </c>
    </row>
    <row r="935" customFormat="false" ht="12.8" hidden="false" customHeight="false" outlineLevel="0" collapsed="false">
      <c r="A935" s="0" t="s">
        <v>975</v>
      </c>
    </row>
    <row r="936" customFormat="false" ht="12.8" hidden="false" customHeight="false" outlineLevel="0" collapsed="false">
      <c r="A936" s="0" t="s">
        <v>976</v>
      </c>
    </row>
    <row r="937" customFormat="false" ht="12.8" hidden="false" customHeight="false" outlineLevel="0" collapsed="false">
      <c r="A937" s="0" t="s">
        <v>977</v>
      </c>
    </row>
    <row r="938" customFormat="false" ht="12.8" hidden="false" customHeight="false" outlineLevel="0" collapsed="false">
      <c r="A938" s="0" t="s">
        <v>978</v>
      </c>
    </row>
    <row r="939" customFormat="false" ht="12.8" hidden="false" customHeight="false" outlineLevel="0" collapsed="false">
      <c r="A939" s="0" t="s">
        <v>979</v>
      </c>
    </row>
    <row r="940" customFormat="false" ht="12.8" hidden="false" customHeight="false" outlineLevel="0" collapsed="false">
      <c r="A940" s="0" t="s">
        <v>980</v>
      </c>
    </row>
    <row r="941" customFormat="false" ht="12.8" hidden="false" customHeight="false" outlineLevel="0" collapsed="false">
      <c r="A941" s="0" t="s">
        <v>981</v>
      </c>
    </row>
    <row r="942" customFormat="false" ht="12.8" hidden="false" customHeight="false" outlineLevel="0" collapsed="false">
      <c r="A942" s="0" t="s">
        <v>982</v>
      </c>
    </row>
    <row r="943" customFormat="false" ht="12.8" hidden="false" customHeight="false" outlineLevel="0" collapsed="false">
      <c r="A943" s="0" t="s">
        <v>983</v>
      </c>
    </row>
    <row r="944" customFormat="false" ht="12.8" hidden="false" customHeight="false" outlineLevel="0" collapsed="false">
      <c r="A944" s="0" t="s">
        <v>984</v>
      </c>
    </row>
    <row r="945" customFormat="false" ht="12.8" hidden="false" customHeight="false" outlineLevel="0" collapsed="false">
      <c r="A945" s="0" t="s">
        <v>985</v>
      </c>
    </row>
    <row r="946" customFormat="false" ht="12.8" hidden="false" customHeight="false" outlineLevel="0" collapsed="false">
      <c r="A946" s="0" t="s">
        <v>986</v>
      </c>
    </row>
    <row r="947" customFormat="false" ht="12.8" hidden="false" customHeight="false" outlineLevel="0" collapsed="false">
      <c r="A947" s="0" t="s">
        <v>987</v>
      </c>
    </row>
    <row r="948" customFormat="false" ht="12.8" hidden="false" customHeight="false" outlineLevel="0" collapsed="false">
      <c r="A948" s="0" t="s">
        <v>988</v>
      </c>
    </row>
    <row r="949" customFormat="false" ht="12.8" hidden="false" customHeight="false" outlineLevel="0" collapsed="false">
      <c r="A949" s="0" t="s">
        <v>989</v>
      </c>
    </row>
    <row r="950" customFormat="false" ht="12.8" hidden="false" customHeight="false" outlineLevel="0" collapsed="false">
      <c r="A950" s="0" t="s">
        <v>990</v>
      </c>
    </row>
    <row r="951" customFormat="false" ht="12.8" hidden="false" customHeight="false" outlineLevel="0" collapsed="false">
      <c r="A951" s="0" t="s">
        <v>991</v>
      </c>
    </row>
    <row r="952" customFormat="false" ht="12.8" hidden="false" customHeight="false" outlineLevel="0" collapsed="false">
      <c r="A952" s="0" t="s">
        <v>992</v>
      </c>
    </row>
    <row r="953" customFormat="false" ht="12.8" hidden="false" customHeight="false" outlineLevel="0" collapsed="false">
      <c r="A953" s="0" t="s">
        <v>993</v>
      </c>
    </row>
    <row r="954" customFormat="false" ht="12.8" hidden="false" customHeight="false" outlineLevel="0" collapsed="false">
      <c r="A954" s="0" t="s">
        <v>994</v>
      </c>
    </row>
    <row r="955" customFormat="false" ht="12.8" hidden="false" customHeight="false" outlineLevel="0" collapsed="false">
      <c r="A955" s="0" t="s">
        <v>995</v>
      </c>
    </row>
    <row r="956" customFormat="false" ht="12.8" hidden="false" customHeight="false" outlineLevel="0" collapsed="false">
      <c r="A956" s="0" t="s">
        <v>77</v>
      </c>
    </row>
    <row r="957" customFormat="false" ht="12.8" hidden="false" customHeight="false" outlineLevel="0" collapsed="false">
      <c r="A957" s="0" t="s">
        <v>996</v>
      </c>
    </row>
    <row r="958" customFormat="false" ht="12.8" hidden="false" customHeight="false" outlineLevel="0" collapsed="false">
      <c r="A958" s="0" t="s">
        <v>997</v>
      </c>
    </row>
    <row r="959" customFormat="false" ht="12.8" hidden="false" customHeight="false" outlineLevel="0" collapsed="false">
      <c r="A959" s="0" t="s">
        <v>998</v>
      </c>
    </row>
    <row r="960" customFormat="false" ht="12.8" hidden="false" customHeight="false" outlineLevel="0" collapsed="false">
      <c r="A960" s="0" t="s">
        <v>241</v>
      </c>
    </row>
    <row r="961" customFormat="false" ht="12.8" hidden="false" customHeight="false" outlineLevel="0" collapsed="false">
      <c r="A961" s="0" t="s">
        <v>999</v>
      </c>
    </row>
    <row r="962" customFormat="false" ht="12.8" hidden="false" customHeight="false" outlineLevel="0" collapsed="false">
      <c r="A962" s="0" t="s">
        <v>1000</v>
      </c>
    </row>
    <row r="963" customFormat="false" ht="12.8" hidden="false" customHeight="false" outlineLevel="0" collapsed="false">
      <c r="A963" s="0" t="s">
        <v>1001</v>
      </c>
    </row>
    <row r="964" customFormat="false" ht="12.8" hidden="false" customHeight="false" outlineLevel="0" collapsed="false">
      <c r="A964" s="0" t="s">
        <v>1002</v>
      </c>
    </row>
    <row r="965" customFormat="false" ht="12.8" hidden="false" customHeight="false" outlineLevel="0" collapsed="false">
      <c r="A965" s="0" t="s">
        <v>499</v>
      </c>
    </row>
    <row r="966" customFormat="false" ht="12.8" hidden="false" customHeight="false" outlineLevel="0" collapsed="false">
      <c r="A966" s="0" t="s">
        <v>1003</v>
      </c>
    </row>
    <row r="967" customFormat="false" ht="12.8" hidden="false" customHeight="false" outlineLevel="0" collapsed="false">
      <c r="A967" s="0" t="s">
        <v>1004</v>
      </c>
    </row>
    <row r="968" customFormat="false" ht="12.8" hidden="false" customHeight="false" outlineLevel="0" collapsed="false">
      <c r="A968" s="0" t="s">
        <v>1005</v>
      </c>
    </row>
    <row r="969" customFormat="false" ht="12.8" hidden="false" customHeight="false" outlineLevel="0" collapsed="false">
      <c r="A969" s="0" t="s">
        <v>1006</v>
      </c>
    </row>
    <row r="970" customFormat="false" ht="12.8" hidden="false" customHeight="false" outlineLevel="0" collapsed="false">
      <c r="A970" s="0" t="s">
        <v>1007</v>
      </c>
    </row>
    <row r="971" customFormat="false" ht="12.8" hidden="false" customHeight="false" outlineLevel="0" collapsed="false">
      <c r="A971" s="0" t="s">
        <v>1008</v>
      </c>
    </row>
    <row r="972" customFormat="false" ht="12.8" hidden="false" customHeight="false" outlineLevel="0" collapsed="false">
      <c r="A972" s="0" t="s">
        <v>1009</v>
      </c>
    </row>
    <row r="973" customFormat="false" ht="12.8" hidden="false" customHeight="false" outlineLevel="0" collapsed="false">
      <c r="A973" s="0" t="s">
        <v>1010</v>
      </c>
    </row>
    <row r="974" customFormat="false" ht="12.8" hidden="false" customHeight="false" outlineLevel="0" collapsed="false">
      <c r="A974" s="0" t="s">
        <v>1011</v>
      </c>
    </row>
    <row r="975" customFormat="false" ht="12.8" hidden="false" customHeight="false" outlineLevel="0" collapsed="false">
      <c r="A975" s="0" t="s">
        <v>1012</v>
      </c>
    </row>
    <row r="976" customFormat="false" ht="12.8" hidden="false" customHeight="false" outlineLevel="0" collapsed="false">
      <c r="A976" s="0" t="s">
        <v>1013</v>
      </c>
    </row>
    <row r="977" customFormat="false" ht="12.8" hidden="false" customHeight="false" outlineLevel="0" collapsed="false">
      <c r="A977" s="0" t="s">
        <v>1014</v>
      </c>
    </row>
    <row r="978" customFormat="false" ht="12.8" hidden="false" customHeight="false" outlineLevel="0" collapsed="false">
      <c r="A978" s="0" t="s">
        <v>1015</v>
      </c>
    </row>
    <row r="979" customFormat="false" ht="12.8" hidden="false" customHeight="false" outlineLevel="0" collapsed="false">
      <c r="A979" s="0" t="s">
        <v>1016</v>
      </c>
    </row>
    <row r="980" customFormat="false" ht="12.8" hidden="false" customHeight="false" outlineLevel="0" collapsed="false">
      <c r="A980" s="0" t="s">
        <v>1017</v>
      </c>
    </row>
    <row r="981" customFormat="false" ht="12.8" hidden="false" customHeight="false" outlineLevel="0" collapsed="false">
      <c r="A981" s="0" t="s">
        <v>1018</v>
      </c>
    </row>
    <row r="982" customFormat="false" ht="12.8" hidden="false" customHeight="false" outlineLevel="0" collapsed="false">
      <c r="A982" s="0" t="s">
        <v>1019</v>
      </c>
    </row>
    <row r="983" customFormat="false" ht="12.8" hidden="false" customHeight="false" outlineLevel="0" collapsed="false">
      <c r="A983" s="0" t="s">
        <v>1020</v>
      </c>
    </row>
    <row r="985" customFormat="false" ht="12.8" hidden="false" customHeight="false" outlineLevel="0" collapsed="false">
      <c r="A985" s="0" t="s">
        <v>1021</v>
      </c>
    </row>
    <row r="986" customFormat="false" ht="12.8" hidden="false" customHeight="false" outlineLevel="0" collapsed="false">
      <c r="A986" s="0" t="s">
        <v>1022</v>
      </c>
    </row>
    <row r="987" customFormat="false" ht="12.8" hidden="false" customHeight="false" outlineLevel="0" collapsed="false">
      <c r="A987" s="0" t="s">
        <v>1023</v>
      </c>
    </row>
    <row r="988" customFormat="false" ht="12.8" hidden="false" customHeight="false" outlineLevel="0" collapsed="false">
      <c r="A988" s="0" t="s">
        <v>1024</v>
      </c>
    </row>
    <row r="989" customFormat="false" ht="12.8" hidden="false" customHeight="false" outlineLevel="0" collapsed="false">
      <c r="A989" s="0" t="s">
        <v>1025</v>
      </c>
    </row>
    <row r="990" customFormat="false" ht="12.8" hidden="false" customHeight="false" outlineLevel="0" collapsed="false">
      <c r="A990" s="0" t="s">
        <v>1026</v>
      </c>
    </row>
    <row r="991" customFormat="false" ht="12.8" hidden="false" customHeight="false" outlineLevel="0" collapsed="false">
      <c r="A991" s="0" t="s">
        <v>1027</v>
      </c>
    </row>
    <row r="992" customFormat="false" ht="12.8" hidden="false" customHeight="false" outlineLevel="0" collapsed="false">
      <c r="A992" s="0" t="s">
        <v>1028</v>
      </c>
      <c r="B992" s="0" t="s">
        <v>1029</v>
      </c>
    </row>
    <row r="993" customFormat="false" ht="12.8" hidden="false" customHeight="false" outlineLevel="0" collapsed="false">
      <c r="A993" s="0" t="s">
        <v>1030</v>
      </c>
    </row>
    <row r="994" customFormat="false" ht="12.8" hidden="false" customHeight="false" outlineLevel="0" collapsed="false">
      <c r="A994" s="0" t="s">
        <v>1031</v>
      </c>
    </row>
    <row r="995" customFormat="false" ht="12.8" hidden="false" customHeight="false" outlineLevel="0" collapsed="false">
      <c r="A995" s="0" t="s">
        <v>1032</v>
      </c>
    </row>
    <row r="996" customFormat="false" ht="12.8" hidden="false" customHeight="false" outlineLevel="0" collapsed="false">
      <c r="A996" s="0" t="s">
        <v>1033</v>
      </c>
    </row>
    <row r="997" customFormat="false" ht="12.8" hidden="false" customHeight="false" outlineLevel="0" collapsed="false">
      <c r="A997" s="0" t="s">
        <v>1034</v>
      </c>
    </row>
    <row r="998" customFormat="false" ht="12.8" hidden="false" customHeight="false" outlineLevel="0" collapsed="false">
      <c r="A998" s="0" t="s">
        <v>1035</v>
      </c>
    </row>
    <row r="999" customFormat="false" ht="12.8" hidden="false" customHeight="false" outlineLevel="0" collapsed="false">
      <c r="A999" s="0" t="s">
        <v>1036</v>
      </c>
    </row>
    <row r="1000" customFormat="false" ht="12.8" hidden="false" customHeight="false" outlineLevel="0" collapsed="false">
      <c r="A1000" s="0" t="s">
        <v>1037</v>
      </c>
    </row>
    <row r="1001" customFormat="false" ht="12.8" hidden="false" customHeight="false" outlineLevel="0" collapsed="false">
      <c r="A1001" s="0" t="s">
        <v>1038</v>
      </c>
    </row>
    <row r="1002" customFormat="false" ht="12.8" hidden="false" customHeight="false" outlineLevel="0" collapsed="false">
      <c r="A1002" s="0" t="s">
        <v>1039</v>
      </c>
    </row>
    <row r="1003" customFormat="false" ht="12.8" hidden="false" customHeight="false" outlineLevel="0" collapsed="false">
      <c r="A1003" s="0" t="s">
        <v>1040</v>
      </c>
    </row>
    <row r="1004" customFormat="false" ht="12.8" hidden="false" customHeight="false" outlineLevel="0" collapsed="false">
      <c r="A1004" s="0" t="s">
        <v>1041</v>
      </c>
    </row>
    <row r="1005" customFormat="false" ht="12.8" hidden="false" customHeight="false" outlineLevel="0" collapsed="false">
      <c r="A1005" s="0" t="s">
        <v>677</v>
      </c>
    </row>
    <row r="1006" customFormat="false" ht="12.8" hidden="false" customHeight="false" outlineLevel="0" collapsed="false">
      <c r="A1006" s="0" t="s">
        <v>1042</v>
      </c>
    </row>
    <row r="1007" customFormat="false" ht="12.8" hidden="false" customHeight="false" outlineLevel="0" collapsed="false">
      <c r="A1007" s="0" t="s">
        <v>1043</v>
      </c>
    </row>
    <row r="1008" customFormat="false" ht="12.8" hidden="false" customHeight="false" outlineLevel="0" collapsed="false">
      <c r="A1008" s="0" t="s">
        <v>1044</v>
      </c>
    </row>
    <row r="1009" customFormat="false" ht="12.8" hidden="false" customHeight="false" outlineLevel="0" collapsed="false">
      <c r="A1009" s="0" t="s">
        <v>1045</v>
      </c>
    </row>
    <row r="1010" customFormat="false" ht="12.8" hidden="false" customHeight="false" outlineLevel="0" collapsed="false">
      <c r="A1010" s="0" t="s">
        <v>1046</v>
      </c>
      <c r="B1010" s="0" t="s">
        <v>1047</v>
      </c>
    </row>
    <row r="1011" customFormat="false" ht="12.8" hidden="false" customHeight="false" outlineLevel="0" collapsed="false">
      <c r="A1011" s="0" t="s">
        <v>1048</v>
      </c>
    </row>
    <row r="1012" customFormat="false" ht="12.8" hidden="false" customHeight="false" outlineLevel="0" collapsed="false">
      <c r="A1012" s="0" t="s">
        <v>1049</v>
      </c>
    </row>
    <row r="1013" customFormat="false" ht="12.8" hidden="false" customHeight="false" outlineLevel="0" collapsed="false">
      <c r="A1013" s="0" t="s">
        <v>1050</v>
      </c>
    </row>
    <row r="1014" customFormat="false" ht="12.8" hidden="false" customHeight="false" outlineLevel="0" collapsed="false">
      <c r="A1014" s="0" t="s">
        <v>1051</v>
      </c>
    </row>
    <row r="1015" customFormat="false" ht="12.8" hidden="false" customHeight="false" outlineLevel="0" collapsed="false">
      <c r="A1015" s="0" t="s">
        <v>1052</v>
      </c>
    </row>
    <row r="1016" customFormat="false" ht="12.8" hidden="false" customHeight="false" outlineLevel="0" collapsed="false">
      <c r="A1016" s="0" t="s">
        <v>1053</v>
      </c>
    </row>
    <row r="1017" customFormat="false" ht="12.8" hidden="false" customHeight="false" outlineLevel="0" collapsed="false">
      <c r="A1017" s="0" t="s">
        <v>1054</v>
      </c>
    </row>
    <row r="1018" customFormat="false" ht="12.8" hidden="false" customHeight="false" outlineLevel="0" collapsed="false">
      <c r="A1018" s="0" t="s">
        <v>1055</v>
      </c>
    </row>
    <row r="1019" customFormat="false" ht="12.8" hidden="false" customHeight="false" outlineLevel="0" collapsed="false">
      <c r="A1019" s="0" t="s">
        <v>1056</v>
      </c>
    </row>
    <row r="1020" customFormat="false" ht="12.8" hidden="false" customHeight="false" outlineLevel="0" collapsed="false">
      <c r="A1020" s="0" t="s">
        <v>1057</v>
      </c>
    </row>
    <row r="1021" customFormat="false" ht="12.8" hidden="false" customHeight="false" outlineLevel="0" collapsed="false">
      <c r="A1021" s="0" t="s">
        <v>1058</v>
      </c>
    </row>
    <row r="1023" customFormat="false" ht="12.8" hidden="false" customHeight="false" outlineLevel="0" collapsed="false">
      <c r="A1023" s="0" t="s">
        <v>1059</v>
      </c>
    </row>
    <row r="1024" customFormat="false" ht="12.8" hidden="false" customHeight="false" outlineLevel="0" collapsed="false">
      <c r="B1024" s="0" t="s">
        <v>251</v>
      </c>
    </row>
    <row r="1025" customFormat="false" ht="12.8" hidden="false" customHeight="false" outlineLevel="0" collapsed="false">
      <c r="A1025" s="0" t="s">
        <v>1060</v>
      </c>
    </row>
    <row r="1026" customFormat="false" ht="12.8" hidden="false" customHeight="false" outlineLevel="0" collapsed="false">
      <c r="A1026" s="0" t="s">
        <v>1061</v>
      </c>
    </row>
    <row r="1027" customFormat="false" ht="12.8" hidden="false" customHeight="false" outlineLevel="0" collapsed="false">
      <c r="A1027" s="0" t="s">
        <v>1062</v>
      </c>
    </row>
    <row r="1028" customFormat="false" ht="12.8" hidden="false" customHeight="false" outlineLevel="0" collapsed="false">
      <c r="A1028" s="0" t="s">
        <v>1063</v>
      </c>
    </row>
    <row r="1029" customFormat="false" ht="12.8" hidden="false" customHeight="false" outlineLevel="0" collapsed="false">
      <c r="A1029" s="0" t="s">
        <v>1064</v>
      </c>
    </row>
    <row r="1030" customFormat="false" ht="12.8" hidden="false" customHeight="false" outlineLevel="0" collapsed="false">
      <c r="A1030" s="0" t="s">
        <v>1065</v>
      </c>
    </row>
    <row r="1031" customFormat="false" ht="12.8" hidden="false" customHeight="false" outlineLevel="0" collapsed="false">
      <c r="A1031" s="0" t="s">
        <v>1066</v>
      </c>
    </row>
    <row r="1032" customFormat="false" ht="12.8" hidden="false" customHeight="false" outlineLevel="0" collapsed="false">
      <c r="A1032" s="0" t="s">
        <v>1067</v>
      </c>
    </row>
    <row r="1033" customFormat="false" ht="12.8" hidden="false" customHeight="false" outlineLevel="0" collapsed="false">
      <c r="A1033" s="0" t="s">
        <v>1068</v>
      </c>
    </row>
    <row r="1034" customFormat="false" ht="12.8" hidden="false" customHeight="false" outlineLevel="0" collapsed="false">
      <c r="A1034" s="0" t="s">
        <v>1069</v>
      </c>
    </row>
    <row r="1035" customFormat="false" ht="12.8" hidden="false" customHeight="false" outlineLevel="0" collapsed="false">
      <c r="A1035" s="0" t="s">
        <v>1070</v>
      </c>
    </row>
    <row r="1036" customFormat="false" ht="12.8" hidden="false" customHeight="false" outlineLevel="0" collapsed="false">
      <c r="A1036" s="0" t="s">
        <v>1071</v>
      </c>
    </row>
    <row r="1037" customFormat="false" ht="12.8" hidden="false" customHeight="false" outlineLevel="0" collapsed="false">
      <c r="A1037" s="0" t="s">
        <v>1072</v>
      </c>
    </row>
    <row r="1038" customFormat="false" ht="12.8" hidden="false" customHeight="false" outlineLevel="0" collapsed="false">
      <c r="A1038" s="0" t="s">
        <v>1073</v>
      </c>
      <c r="B1038" s="0" t="s">
        <v>1074</v>
      </c>
    </row>
    <row r="1039" customFormat="false" ht="12.8" hidden="false" customHeight="false" outlineLevel="0" collapsed="false">
      <c r="A1039" s="0" t="s">
        <v>1075</v>
      </c>
    </row>
    <row r="1040" customFormat="false" ht="12.8" hidden="false" customHeight="false" outlineLevel="0" collapsed="false">
      <c r="A1040" s="0" t="s">
        <v>1076</v>
      </c>
    </row>
    <row r="1041" customFormat="false" ht="12.8" hidden="false" customHeight="false" outlineLevel="0" collapsed="false">
      <c r="A1041" s="0" t="s">
        <v>1077</v>
      </c>
    </row>
    <row r="1042" customFormat="false" ht="12.8" hidden="false" customHeight="false" outlineLevel="0" collapsed="false">
      <c r="A1042" s="0" t="s">
        <v>971</v>
      </c>
    </row>
    <row r="1043" customFormat="false" ht="12.8" hidden="false" customHeight="false" outlineLevel="0" collapsed="false">
      <c r="A1043" s="0" t="s">
        <v>972</v>
      </c>
    </row>
    <row r="1044" customFormat="false" ht="12.8" hidden="false" customHeight="false" outlineLevel="0" collapsed="false">
      <c r="A1044" s="0" t="s">
        <v>973</v>
      </c>
    </row>
    <row r="1045" customFormat="false" ht="12.8" hidden="false" customHeight="false" outlineLevel="0" collapsed="false">
      <c r="A1045" s="0" t="s">
        <v>974</v>
      </c>
    </row>
    <row r="1046" customFormat="false" ht="12.8" hidden="false" customHeight="false" outlineLevel="0" collapsed="false">
      <c r="A1046" s="0" t="s">
        <v>975</v>
      </c>
    </row>
    <row r="1047" customFormat="false" ht="12.8" hidden="false" customHeight="false" outlineLevel="0" collapsed="false">
      <c r="A1047" s="0" t="s">
        <v>1078</v>
      </c>
    </row>
    <row r="1048" customFormat="false" ht="12.8" hidden="false" customHeight="false" outlineLevel="0" collapsed="false">
      <c r="A1048" s="0" t="s">
        <v>1079</v>
      </c>
    </row>
    <row r="1049" customFormat="false" ht="12.8" hidden="false" customHeight="false" outlineLevel="0" collapsed="false">
      <c r="A1049" s="0" t="s">
        <v>1080</v>
      </c>
    </row>
    <row r="1050" customFormat="false" ht="12.8" hidden="false" customHeight="false" outlineLevel="0" collapsed="false">
      <c r="A1050" s="0" t="s">
        <v>1081</v>
      </c>
    </row>
    <row r="1051" customFormat="false" ht="12.8" hidden="false" customHeight="false" outlineLevel="0" collapsed="false">
      <c r="A1051" s="0" t="s">
        <v>1082</v>
      </c>
    </row>
    <row r="1052" customFormat="false" ht="12.8" hidden="false" customHeight="false" outlineLevel="0" collapsed="false">
      <c r="A1052" s="0" t="s">
        <v>1083</v>
      </c>
    </row>
    <row r="1053" customFormat="false" ht="12.8" hidden="false" customHeight="false" outlineLevel="0" collapsed="false">
      <c r="A1053" s="0" t="s">
        <v>1084</v>
      </c>
    </row>
    <row r="1054" customFormat="false" ht="12.8" hidden="false" customHeight="false" outlineLevel="0" collapsed="false">
      <c r="A1054" s="0" t="s">
        <v>1085</v>
      </c>
    </row>
    <row r="1055" customFormat="false" ht="12.8" hidden="false" customHeight="false" outlineLevel="0" collapsed="false">
      <c r="A1055" s="0" t="s">
        <v>1086</v>
      </c>
    </row>
    <row r="1056" customFormat="false" ht="12.8" hidden="false" customHeight="false" outlineLevel="0" collapsed="false">
      <c r="A1056" s="0" t="s">
        <v>1084</v>
      </c>
    </row>
    <row r="1057" customFormat="false" ht="12.8" hidden="false" customHeight="false" outlineLevel="0" collapsed="false">
      <c r="A1057" s="0" t="s">
        <v>1087</v>
      </c>
    </row>
    <row r="1058" customFormat="false" ht="12.8" hidden="false" customHeight="false" outlineLevel="0" collapsed="false">
      <c r="A1058" s="0" t="s">
        <v>1088</v>
      </c>
    </row>
    <row r="1059" customFormat="false" ht="12.8" hidden="false" customHeight="false" outlineLevel="0" collapsed="false">
      <c r="A1059" s="0" t="s">
        <v>1089</v>
      </c>
    </row>
    <row r="1060" customFormat="false" ht="12.8" hidden="false" customHeight="false" outlineLevel="0" collapsed="false">
      <c r="A1060" s="0" t="s">
        <v>1090</v>
      </c>
    </row>
    <row r="1061" customFormat="false" ht="12.8" hidden="false" customHeight="false" outlineLevel="0" collapsed="false">
      <c r="A1061" s="0" t="s">
        <v>1091</v>
      </c>
    </row>
    <row r="1062" customFormat="false" ht="12.8" hidden="false" customHeight="false" outlineLevel="0" collapsed="false">
      <c r="A1062" s="0" t="s">
        <v>1092</v>
      </c>
    </row>
    <row r="1063" customFormat="false" ht="12.8" hidden="false" customHeight="false" outlineLevel="0" collapsed="false">
      <c r="A1063" s="0" t="s">
        <v>1093</v>
      </c>
    </row>
    <row r="1064" customFormat="false" ht="12.8" hidden="false" customHeight="false" outlineLevel="0" collapsed="false">
      <c r="A1064" s="0" t="s">
        <v>1094</v>
      </c>
    </row>
    <row r="1065" customFormat="false" ht="12.8" hidden="false" customHeight="false" outlineLevel="0" collapsed="false">
      <c r="A1065" s="0" t="s">
        <v>1095</v>
      </c>
    </row>
    <row r="1066" customFormat="false" ht="12.8" hidden="false" customHeight="false" outlineLevel="0" collapsed="false">
      <c r="A1066" s="0" t="s">
        <v>1096</v>
      </c>
    </row>
    <row r="1067" customFormat="false" ht="12.8" hidden="false" customHeight="false" outlineLevel="0" collapsed="false">
      <c r="A1067" s="0" t="s">
        <v>1097</v>
      </c>
    </row>
    <row r="1068" customFormat="false" ht="12.8" hidden="false" customHeight="false" outlineLevel="0" collapsed="false">
      <c r="A1068" s="0" t="s">
        <v>1098</v>
      </c>
    </row>
    <row r="1069" customFormat="false" ht="12.8" hidden="false" customHeight="false" outlineLevel="0" collapsed="false">
      <c r="A1069" s="0" t="s">
        <v>1099</v>
      </c>
    </row>
    <row r="1070" customFormat="false" ht="12.8" hidden="false" customHeight="false" outlineLevel="0" collapsed="false">
      <c r="A1070" s="0" t="s">
        <v>1100</v>
      </c>
    </row>
    <row r="1071" customFormat="false" ht="12.8" hidden="false" customHeight="false" outlineLevel="0" collapsed="false">
      <c r="A1071" s="0" t="s">
        <v>1101</v>
      </c>
    </row>
    <row r="1072" customFormat="false" ht="12.8" hidden="false" customHeight="false" outlineLevel="0" collapsed="false">
      <c r="A1072" s="0" t="s">
        <v>1102</v>
      </c>
    </row>
    <row r="1073" customFormat="false" ht="12.8" hidden="false" customHeight="false" outlineLevel="0" collapsed="false">
      <c r="A1073" s="0" t="s">
        <v>1103</v>
      </c>
    </row>
    <row r="1074" customFormat="false" ht="12.8" hidden="false" customHeight="false" outlineLevel="0" collapsed="false">
      <c r="A1074" s="0" t="s">
        <v>1104</v>
      </c>
    </row>
    <row r="1075" customFormat="false" ht="12.8" hidden="false" customHeight="false" outlineLevel="0" collapsed="false">
      <c r="A1075" s="0" t="s">
        <v>1105</v>
      </c>
    </row>
    <row r="1076" customFormat="false" ht="12.8" hidden="false" customHeight="false" outlineLevel="0" collapsed="false">
      <c r="A1076" s="0" t="s">
        <v>1106</v>
      </c>
    </row>
    <row r="1077" customFormat="false" ht="12.8" hidden="false" customHeight="false" outlineLevel="0" collapsed="false">
      <c r="A1077" s="0" t="s">
        <v>1107</v>
      </c>
    </row>
    <row r="1078" customFormat="false" ht="12.8" hidden="false" customHeight="false" outlineLevel="0" collapsed="false">
      <c r="A1078" s="0" t="s">
        <v>1108</v>
      </c>
    </row>
    <row r="1079" customFormat="false" ht="12.8" hidden="false" customHeight="false" outlineLevel="0" collapsed="false">
      <c r="A1079" s="0" t="s">
        <v>1109</v>
      </c>
    </row>
    <row r="1080" customFormat="false" ht="12.8" hidden="false" customHeight="false" outlineLevel="0" collapsed="false">
      <c r="A1080" s="0" t="s">
        <v>1110</v>
      </c>
    </row>
    <row r="1081" customFormat="false" ht="12.8" hidden="false" customHeight="false" outlineLevel="0" collapsed="false">
      <c r="A1081" s="0" t="s">
        <v>1111</v>
      </c>
    </row>
    <row r="1082" customFormat="false" ht="12.8" hidden="false" customHeight="false" outlineLevel="0" collapsed="false">
      <c r="A1082" s="0" t="s">
        <v>1112</v>
      </c>
    </row>
    <row r="1083" customFormat="false" ht="12.8" hidden="false" customHeight="false" outlineLevel="0" collapsed="false">
      <c r="A1083" s="0" t="s">
        <v>1113</v>
      </c>
    </row>
    <row r="1084" customFormat="false" ht="12.8" hidden="false" customHeight="false" outlineLevel="0" collapsed="false">
      <c r="A1084" s="0" t="s">
        <v>1114</v>
      </c>
    </row>
    <row r="1085" customFormat="false" ht="12.8" hidden="false" customHeight="false" outlineLevel="0" collapsed="false">
      <c r="A1085" s="0" t="s">
        <v>1115</v>
      </c>
    </row>
    <row r="1086" customFormat="false" ht="12.8" hidden="false" customHeight="false" outlineLevel="0" collapsed="false">
      <c r="A1086" s="0" t="s">
        <v>1116</v>
      </c>
    </row>
    <row r="1087" customFormat="false" ht="12.8" hidden="false" customHeight="false" outlineLevel="0" collapsed="false">
      <c r="A1087" s="0" t="s">
        <v>1117</v>
      </c>
    </row>
    <row r="1089" customFormat="false" ht="12.8" hidden="false" customHeight="false" outlineLevel="0" collapsed="false">
      <c r="A1089" s="0" t="s">
        <v>1118</v>
      </c>
    </row>
    <row r="1090" customFormat="false" ht="12.8" hidden="false" customHeight="false" outlineLevel="0" collapsed="false">
      <c r="A1090" s="0" t="s">
        <v>1119</v>
      </c>
    </row>
    <row r="1091" customFormat="false" ht="12.8" hidden="false" customHeight="false" outlineLevel="0" collapsed="false">
      <c r="A1091" s="0" t="s">
        <v>1120</v>
      </c>
    </row>
    <row r="1093" customFormat="false" ht="12.8" hidden="false" customHeight="false" outlineLevel="0" collapsed="false">
      <c r="A1093" s="0" t="s">
        <v>516</v>
      </c>
    </row>
    <row r="1094" customFormat="false" ht="12.8" hidden="false" customHeight="false" outlineLevel="0" collapsed="false">
      <c r="A1094" s="0" t="s">
        <v>1121</v>
      </c>
    </row>
    <row r="1095" customFormat="false" ht="12.8" hidden="false" customHeight="false" outlineLevel="0" collapsed="false">
      <c r="A1095" s="0" t="s">
        <v>465</v>
      </c>
    </row>
    <row r="1096" customFormat="false" ht="12.8" hidden="false" customHeight="false" outlineLevel="0" collapsed="false">
      <c r="A1096" s="0" t="s">
        <v>1122</v>
      </c>
    </row>
    <row r="1097" customFormat="false" ht="12.8" hidden="false" customHeight="false" outlineLevel="0" collapsed="false">
      <c r="A1097" s="0" t="s">
        <v>465</v>
      </c>
    </row>
    <row r="1098" customFormat="false" ht="12.8" hidden="false" customHeight="false" outlineLevel="0" collapsed="false">
      <c r="A1098" s="0" t="s">
        <v>1123</v>
      </c>
    </row>
    <row r="1099" customFormat="false" ht="12.8" hidden="false" customHeight="false" outlineLevel="0" collapsed="false">
      <c r="A1099" s="0" t="s">
        <v>1124</v>
      </c>
    </row>
    <row r="1100" customFormat="false" ht="12.8" hidden="false" customHeight="false" outlineLevel="0" collapsed="false">
      <c r="A1100" s="0" t="s">
        <v>1125</v>
      </c>
    </row>
    <row r="1101" customFormat="false" ht="12.8" hidden="false" customHeight="false" outlineLevel="0" collapsed="false">
      <c r="A1101" s="0" t="s">
        <v>1126</v>
      </c>
    </row>
    <row r="1102" customFormat="false" ht="12.8" hidden="false" customHeight="false" outlineLevel="0" collapsed="false">
      <c r="A1102" s="0" t="s">
        <v>1127</v>
      </c>
    </row>
    <row r="1103" customFormat="false" ht="12.8" hidden="false" customHeight="false" outlineLevel="0" collapsed="false">
      <c r="A1103" s="0" t="s">
        <v>1128</v>
      </c>
    </row>
    <row r="1104" customFormat="false" ht="12.8" hidden="false" customHeight="false" outlineLevel="0" collapsed="false">
      <c r="A1104" s="0" t="s">
        <v>1129</v>
      </c>
    </row>
    <row r="1105" customFormat="false" ht="12.8" hidden="false" customHeight="false" outlineLevel="0" collapsed="false">
      <c r="A1105" s="0" t="s">
        <v>1130</v>
      </c>
    </row>
    <row r="1106" customFormat="false" ht="12.8" hidden="false" customHeight="false" outlineLevel="0" collapsed="false">
      <c r="A1106" s="0" t="s">
        <v>1131</v>
      </c>
    </row>
    <row r="1107" customFormat="false" ht="12.8" hidden="false" customHeight="false" outlineLevel="0" collapsed="false">
      <c r="A1107" s="0" t="s">
        <v>1132</v>
      </c>
    </row>
    <row r="1108" customFormat="false" ht="12.8" hidden="false" customHeight="false" outlineLevel="0" collapsed="false">
      <c r="A1108" s="0" t="s">
        <v>1133</v>
      </c>
      <c r="B1108" s="0" t="s">
        <v>1134</v>
      </c>
    </row>
    <row r="1109" customFormat="false" ht="12.8" hidden="false" customHeight="false" outlineLevel="0" collapsed="false">
      <c r="A1109" s="0" t="s">
        <v>1135</v>
      </c>
    </row>
    <row r="1110" customFormat="false" ht="12.8" hidden="false" customHeight="false" outlineLevel="0" collapsed="false">
      <c r="A1110" s="0" t="s">
        <v>1136</v>
      </c>
    </row>
    <row r="1111" customFormat="false" ht="12.8" hidden="false" customHeight="false" outlineLevel="0" collapsed="false">
      <c r="A1111" s="0" t="s">
        <v>1137</v>
      </c>
    </row>
    <row r="1112" customFormat="false" ht="12.8" hidden="false" customHeight="false" outlineLevel="0" collapsed="false">
      <c r="A1112" s="0" t="s">
        <v>1138</v>
      </c>
    </row>
    <row r="1113" customFormat="false" ht="12.8" hidden="false" customHeight="false" outlineLevel="0" collapsed="false">
      <c r="A1113" s="0" t="s">
        <v>1139</v>
      </c>
      <c r="B1113" s="0" t="s">
        <v>1140</v>
      </c>
    </row>
    <row r="1114" customFormat="false" ht="12.8" hidden="false" customHeight="false" outlineLevel="0" collapsed="false">
      <c r="A1114" s="0" t="s">
        <v>1141</v>
      </c>
    </row>
    <row r="1115" customFormat="false" ht="12.8" hidden="false" customHeight="false" outlineLevel="0" collapsed="false">
      <c r="A1115" s="0" t="s">
        <v>1142</v>
      </c>
    </row>
    <row r="1116" customFormat="false" ht="12.8" hidden="false" customHeight="false" outlineLevel="0" collapsed="false">
      <c r="A1116" s="0" t="s">
        <v>1143</v>
      </c>
    </row>
    <row r="1117" customFormat="false" ht="12.8" hidden="false" customHeight="false" outlineLevel="0" collapsed="false">
      <c r="A1117" s="0" t="s">
        <v>1144</v>
      </c>
    </row>
    <row r="1118" customFormat="false" ht="12.8" hidden="false" customHeight="false" outlineLevel="0" collapsed="false">
      <c r="A1118" s="0" t="s">
        <v>1145</v>
      </c>
    </row>
    <row r="1119" customFormat="false" ht="12.8" hidden="false" customHeight="false" outlineLevel="0" collapsed="false">
      <c r="A1119" s="0" t="s">
        <v>1146</v>
      </c>
    </row>
    <row r="1120" customFormat="false" ht="12.8" hidden="false" customHeight="false" outlineLevel="0" collapsed="false">
      <c r="A1120" s="0" t="s">
        <v>1147</v>
      </c>
    </row>
    <row r="1121" customFormat="false" ht="12.8" hidden="false" customHeight="false" outlineLevel="0" collapsed="false">
      <c r="A1121" s="0" t="s">
        <v>1148</v>
      </c>
    </row>
    <row r="1122" customFormat="false" ht="12.8" hidden="false" customHeight="false" outlineLevel="0" collapsed="false">
      <c r="A1122" s="0" t="s">
        <v>1149</v>
      </c>
    </row>
    <row r="1123" customFormat="false" ht="12.8" hidden="false" customHeight="false" outlineLevel="0" collapsed="false">
      <c r="A1123" s="0" t="s">
        <v>1150</v>
      </c>
    </row>
    <row r="1124" customFormat="false" ht="12.8" hidden="false" customHeight="false" outlineLevel="0" collapsed="false">
      <c r="A1124" s="0" t="s">
        <v>1151</v>
      </c>
    </row>
    <row r="1125" customFormat="false" ht="12.8" hidden="false" customHeight="false" outlineLevel="0" collapsed="false">
      <c r="A1125" s="0" t="s">
        <v>1152</v>
      </c>
    </row>
    <row r="1126" customFormat="false" ht="12.8" hidden="false" customHeight="false" outlineLevel="0" collapsed="false">
      <c r="A1126" s="0" t="s">
        <v>1153</v>
      </c>
    </row>
    <row r="1127" customFormat="false" ht="12.8" hidden="false" customHeight="false" outlineLevel="0" collapsed="false">
      <c r="A1127" s="0" t="s">
        <v>1154</v>
      </c>
    </row>
    <row r="1128" customFormat="false" ht="12.8" hidden="false" customHeight="false" outlineLevel="0" collapsed="false">
      <c r="A1128" s="0" t="s">
        <v>1155</v>
      </c>
    </row>
    <row r="1129" customFormat="false" ht="12.8" hidden="false" customHeight="false" outlineLevel="0" collapsed="false">
      <c r="A1129" s="0" t="s">
        <v>1156</v>
      </c>
    </row>
    <row r="1130" customFormat="false" ht="12.8" hidden="false" customHeight="false" outlineLevel="0" collapsed="false">
      <c r="A1130" s="0" t="s">
        <v>1157</v>
      </c>
    </row>
    <row r="1131" customFormat="false" ht="12.8" hidden="false" customHeight="false" outlineLevel="0" collapsed="false">
      <c r="A1131" s="0" t="s">
        <v>1158</v>
      </c>
    </row>
    <row r="1132" customFormat="false" ht="12.8" hidden="false" customHeight="false" outlineLevel="0" collapsed="false">
      <c r="A1132" s="0" t="s">
        <v>1159</v>
      </c>
    </row>
    <row r="1133" customFormat="false" ht="12.8" hidden="false" customHeight="false" outlineLevel="0" collapsed="false">
      <c r="A1133" s="0" t="s">
        <v>1160</v>
      </c>
      <c r="B1133" s="0" t="s">
        <v>1161</v>
      </c>
    </row>
    <row r="1134" customFormat="false" ht="12.8" hidden="false" customHeight="false" outlineLevel="0" collapsed="false">
      <c r="A1134" s="0" t="s">
        <v>1162</v>
      </c>
      <c r="B1134" s="0" t="s">
        <v>1163</v>
      </c>
      <c r="C1134" s="0" t="s">
        <v>1164</v>
      </c>
    </row>
    <row r="1135" customFormat="false" ht="12.8" hidden="false" customHeight="false" outlineLevel="0" collapsed="false">
      <c r="A1135" s="0" t="s">
        <v>1165</v>
      </c>
    </row>
    <row r="1136" customFormat="false" ht="12.8" hidden="false" customHeight="false" outlineLevel="0" collapsed="false">
      <c r="A1136" s="0" t="s">
        <v>1166</v>
      </c>
    </row>
    <row r="1137" customFormat="false" ht="12.8" hidden="false" customHeight="false" outlineLevel="0" collapsed="false">
      <c r="A1137" s="0" t="s">
        <v>1167</v>
      </c>
    </row>
    <row r="1138" customFormat="false" ht="12.8" hidden="false" customHeight="false" outlineLevel="0" collapsed="false">
      <c r="A1138" s="0" t="s">
        <v>1168</v>
      </c>
    </row>
    <row r="1139" customFormat="false" ht="12.8" hidden="false" customHeight="false" outlineLevel="0" collapsed="false">
      <c r="A1139" s="0" t="s">
        <v>1169</v>
      </c>
    </row>
    <row r="1140" customFormat="false" ht="12.8" hidden="false" customHeight="false" outlineLevel="0" collapsed="false">
      <c r="A1140" s="0" t="s">
        <v>1170</v>
      </c>
    </row>
    <row r="1141" customFormat="false" ht="12.8" hidden="false" customHeight="false" outlineLevel="0" collapsed="false">
      <c r="A1141" s="0" t="s">
        <v>1171</v>
      </c>
    </row>
    <row r="1142" customFormat="false" ht="12.8" hidden="false" customHeight="false" outlineLevel="0" collapsed="false">
      <c r="A1142" s="0" t="s">
        <v>1172</v>
      </c>
    </row>
    <row r="1143" customFormat="false" ht="12.8" hidden="false" customHeight="false" outlineLevel="0" collapsed="false">
      <c r="A1143" s="0" t="s">
        <v>1173</v>
      </c>
    </row>
    <row r="1144" customFormat="false" ht="12.8" hidden="false" customHeight="false" outlineLevel="0" collapsed="false">
      <c r="A1144" s="0" t="s">
        <v>1174</v>
      </c>
    </row>
    <row r="1145" customFormat="false" ht="12.8" hidden="false" customHeight="false" outlineLevel="0" collapsed="false">
      <c r="A1145" s="0" t="s">
        <v>1175</v>
      </c>
    </row>
    <row r="1146" customFormat="false" ht="12.8" hidden="false" customHeight="false" outlineLevel="0" collapsed="false">
      <c r="B1146" s="0" t="s">
        <v>1176</v>
      </c>
    </row>
    <row r="1147" customFormat="false" ht="12.8" hidden="false" customHeight="false" outlineLevel="0" collapsed="false">
      <c r="A1147" s="0" t="s">
        <v>1177</v>
      </c>
    </row>
    <row r="1148" customFormat="false" ht="12.8" hidden="false" customHeight="false" outlineLevel="0" collapsed="false">
      <c r="A1148" s="0" t="s">
        <v>1178</v>
      </c>
    </row>
    <row r="1149" customFormat="false" ht="12.8" hidden="false" customHeight="false" outlineLevel="0" collapsed="false">
      <c r="A1149" s="0" t="s">
        <v>1179</v>
      </c>
    </row>
    <row r="1150" customFormat="false" ht="12.8" hidden="false" customHeight="false" outlineLevel="0" collapsed="false">
      <c r="A1150" s="0" t="s">
        <v>1180</v>
      </c>
    </row>
    <row r="1151" customFormat="false" ht="12.8" hidden="false" customHeight="false" outlineLevel="0" collapsed="false">
      <c r="A1151" s="0" t="s">
        <v>1181</v>
      </c>
    </row>
    <row r="1152" customFormat="false" ht="12.8" hidden="false" customHeight="false" outlineLevel="0" collapsed="false">
      <c r="A1152" s="0" t="s">
        <v>1182</v>
      </c>
    </row>
    <row r="1153" customFormat="false" ht="12.8" hidden="false" customHeight="false" outlineLevel="0" collapsed="false">
      <c r="A1153" s="0" t="s">
        <v>1183</v>
      </c>
    </row>
    <row r="1154" customFormat="false" ht="12.8" hidden="false" customHeight="false" outlineLevel="0" collapsed="false">
      <c r="A1154" s="0" t="s">
        <v>1184</v>
      </c>
    </row>
    <row r="1155" customFormat="false" ht="12.8" hidden="false" customHeight="false" outlineLevel="0" collapsed="false">
      <c r="A1155" s="0" t="s">
        <v>1185</v>
      </c>
    </row>
    <row r="1156" customFormat="false" ht="12.8" hidden="false" customHeight="false" outlineLevel="0" collapsed="false">
      <c r="A1156" s="0" t="s">
        <v>1186</v>
      </c>
    </row>
    <row r="1157" customFormat="false" ht="12.8" hidden="false" customHeight="false" outlineLevel="0" collapsed="false">
      <c r="A1157" s="0" t="s">
        <v>1187</v>
      </c>
    </row>
    <row r="1158" customFormat="false" ht="12.8" hidden="false" customHeight="false" outlineLevel="0" collapsed="false">
      <c r="A1158" s="0" t="s">
        <v>1188</v>
      </c>
    </row>
    <row r="1159" customFormat="false" ht="12.8" hidden="false" customHeight="false" outlineLevel="0" collapsed="false">
      <c r="A1159" s="0" t="s">
        <v>1189</v>
      </c>
    </row>
    <row r="1160" customFormat="false" ht="12.8" hidden="false" customHeight="false" outlineLevel="0" collapsed="false">
      <c r="A1160" s="0" t="s">
        <v>1190</v>
      </c>
    </row>
    <row r="1161" customFormat="false" ht="12.8" hidden="false" customHeight="false" outlineLevel="0" collapsed="false">
      <c r="A1161" s="0" t="s">
        <v>1191</v>
      </c>
    </row>
    <row r="1162" customFormat="false" ht="12.8" hidden="false" customHeight="false" outlineLevel="0" collapsed="false">
      <c r="A1162" s="0" t="s">
        <v>1192</v>
      </c>
      <c r="B1162" s="0" t="s">
        <v>1193</v>
      </c>
    </row>
    <row r="1163" customFormat="false" ht="12.8" hidden="false" customHeight="false" outlineLevel="0" collapsed="false">
      <c r="A1163" s="0" t="s">
        <v>1194</v>
      </c>
    </row>
    <row r="1164" customFormat="false" ht="12.8" hidden="false" customHeight="false" outlineLevel="0" collapsed="false">
      <c r="A1164" s="0" t="s">
        <v>1195</v>
      </c>
    </row>
    <row r="1165" customFormat="false" ht="12.8" hidden="false" customHeight="false" outlineLevel="0" collapsed="false">
      <c r="A1165" s="0" t="s">
        <v>1196</v>
      </c>
    </row>
    <row r="1166" customFormat="false" ht="12.8" hidden="false" customHeight="false" outlineLevel="0" collapsed="false">
      <c r="A1166" s="0" t="s">
        <v>1197</v>
      </c>
    </row>
    <row r="1168" customFormat="false" ht="12.8" hidden="false" customHeight="false" outlineLevel="0" collapsed="false">
      <c r="A1168" s="0" t="s">
        <v>1198</v>
      </c>
    </row>
    <row r="1169" customFormat="false" ht="12.8" hidden="false" customHeight="false" outlineLevel="0" collapsed="false">
      <c r="A1169" s="0" t="s">
        <v>5</v>
      </c>
    </row>
    <row r="1170" customFormat="false" ht="12.8" hidden="false" customHeight="false" outlineLevel="0" collapsed="false">
      <c r="A1170" s="0" t="s">
        <v>1199</v>
      </c>
    </row>
    <row r="1171" customFormat="false" ht="12.8" hidden="false" customHeight="false" outlineLevel="0" collapsed="false">
      <c r="A1171" s="0" t="s">
        <v>1200</v>
      </c>
    </row>
    <row r="1172" customFormat="false" ht="12.8" hidden="false" customHeight="false" outlineLevel="0" collapsed="false">
      <c r="A1172" s="0" t="s">
        <v>1201</v>
      </c>
    </row>
    <row r="1173" customFormat="false" ht="12.8" hidden="false" customHeight="false" outlineLevel="0" collapsed="false">
      <c r="A1173" s="0" t="s">
        <v>1202</v>
      </c>
    </row>
    <row r="1174" customFormat="false" ht="12.8" hidden="false" customHeight="false" outlineLevel="0" collapsed="false">
      <c r="A1174" s="0" t="s">
        <v>1203</v>
      </c>
    </row>
    <row r="1175" customFormat="false" ht="12.8" hidden="false" customHeight="false" outlineLevel="0" collapsed="false">
      <c r="A1175" s="0" t="s">
        <v>1204</v>
      </c>
    </row>
    <row r="1176" customFormat="false" ht="12.8" hidden="false" customHeight="false" outlineLevel="0" collapsed="false">
      <c r="A1176" s="0" t="s">
        <v>1205</v>
      </c>
    </row>
    <row r="1177" customFormat="false" ht="12.8" hidden="false" customHeight="false" outlineLevel="0" collapsed="false">
      <c r="A1177" s="0" t="s">
        <v>1206</v>
      </c>
    </row>
    <row r="1178" customFormat="false" ht="12.8" hidden="false" customHeight="false" outlineLevel="0" collapsed="false">
      <c r="A1178" s="0" t="s">
        <v>1207</v>
      </c>
    </row>
    <row r="1179" customFormat="false" ht="12.8" hidden="false" customHeight="false" outlineLevel="0" collapsed="false">
      <c r="A1179" s="0" t="s">
        <v>1208</v>
      </c>
      <c r="B1179" s="0" t="s">
        <v>1209</v>
      </c>
    </row>
    <row r="1181" customFormat="false" ht="12.8" hidden="false" customHeight="false" outlineLevel="0" collapsed="false">
      <c r="A1181" s="0" t="s">
        <v>1210</v>
      </c>
    </row>
    <row r="1182" customFormat="false" ht="12.8" hidden="false" customHeight="false" outlineLevel="0" collapsed="false">
      <c r="A1182" s="0" t="s">
        <v>1211</v>
      </c>
    </row>
    <row r="1183" customFormat="false" ht="12.8" hidden="false" customHeight="false" outlineLevel="0" collapsed="false">
      <c r="A1183" s="0" t="s">
        <v>1212</v>
      </c>
    </row>
    <row r="1184" customFormat="false" ht="12.8" hidden="false" customHeight="false" outlineLevel="0" collapsed="false">
      <c r="A1184" s="0" t="s">
        <v>1213</v>
      </c>
    </row>
    <row r="1185" customFormat="false" ht="12.8" hidden="false" customHeight="false" outlineLevel="0" collapsed="false">
      <c r="A1185" s="0" t="s">
        <v>1214</v>
      </c>
    </row>
    <row r="1186" customFormat="false" ht="12.8" hidden="false" customHeight="false" outlineLevel="0" collapsed="false">
      <c r="A1186" s="0" t="s">
        <v>1215</v>
      </c>
    </row>
    <row r="1187" customFormat="false" ht="12.8" hidden="false" customHeight="false" outlineLevel="0" collapsed="false">
      <c r="A1187" s="0" t="s">
        <v>1216</v>
      </c>
    </row>
    <row r="1188" customFormat="false" ht="12.8" hidden="false" customHeight="false" outlineLevel="0" collapsed="false">
      <c r="A1188" s="0" t="s">
        <v>1217</v>
      </c>
    </row>
    <row r="1189" customFormat="false" ht="12.8" hidden="false" customHeight="false" outlineLevel="0" collapsed="false">
      <c r="A1189" s="0" t="s">
        <v>1218</v>
      </c>
    </row>
    <row r="1190" customFormat="false" ht="12.8" hidden="false" customHeight="false" outlineLevel="0" collapsed="false">
      <c r="A1190" s="0" t="s">
        <v>1219</v>
      </c>
    </row>
    <row r="1191" customFormat="false" ht="12.8" hidden="false" customHeight="false" outlineLevel="0" collapsed="false">
      <c r="A1191" s="0" t="s">
        <v>1220</v>
      </c>
    </row>
    <row r="1192" customFormat="false" ht="12.8" hidden="false" customHeight="false" outlineLevel="0" collapsed="false">
      <c r="A1192" s="0" t="s">
        <v>1221</v>
      </c>
    </row>
    <row r="1193" customFormat="false" ht="12.8" hidden="false" customHeight="false" outlineLevel="0" collapsed="false">
      <c r="A1193" s="0" t="s">
        <v>1222</v>
      </c>
    </row>
    <row r="1194" customFormat="false" ht="12.8" hidden="false" customHeight="false" outlineLevel="0" collapsed="false">
      <c r="A1194" s="0" t="s">
        <v>1223</v>
      </c>
    </row>
    <row r="1195" customFormat="false" ht="12.8" hidden="false" customHeight="false" outlineLevel="0" collapsed="false">
      <c r="A1195" s="0" t="s">
        <v>1224</v>
      </c>
    </row>
    <row r="1196" customFormat="false" ht="12.8" hidden="false" customHeight="false" outlineLevel="0" collapsed="false">
      <c r="A1196" s="0" t="s">
        <v>1225</v>
      </c>
    </row>
    <row r="1197" customFormat="false" ht="12.8" hidden="false" customHeight="false" outlineLevel="0" collapsed="false">
      <c r="A1197" s="0" t="s">
        <v>1226</v>
      </c>
    </row>
    <row r="1198" customFormat="false" ht="12.8" hidden="false" customHeight="false" outlineLevel="0" collapsed="false">
      <c r="A1198" s="0" t="s">
        <v>1227</v>
      </c>
    </row>
    <row r="1199" customFormat="false" ht="12.8" hidden="false" customHeight="false" outlineLevel="0" collapsed="false">
      <c r="A1199" s="0" t="s">
        <v>1228</v>
      </c>
    </row>
    <row r="1200" customFormat="false" ht="12.8" hidden="false" customHeight="false" outlineLevel="0" collapsed="false">
      <c r="A1200" s="0" t="s">
        <v>1229</v>
      </c>
    </row>
    <row r="1201" customFormat="false" ht="12.8" hidden="false" customHeight="false" outlineLevel="0" collapsed="false">
      <c r="A1201" s="0" t="s">
        <v>1230</v>
      </c>
    </row>
    <row r="1202" customFormat="false" ht="12.8" hidden="false" customHeight="false" outlineLevel="0" collapsed="false">
      <c r="A1202" s="0" t="s">
        <v>1231</v>
      </c>
    </row>
    <row r="1203" customFormat="false" ht="12.8" hidden="false" customHeight="false" outlineLevel="0" collapsed="false">
      <c r="A1203" s="0" t="s">
        <v>1232</v>
      </c>
    </row>
    <row r="1204" customFormat="false" ht="12.8" hidden="false" customHeight="false" outlineLevel="0" collapsed="false">
      <c r="A1204" s="0" t="s">
        <v>1233</v>
      </c>
    </row>
    <row r="1205" customFormat="false" ht="12.8" hidden="false" customHeight="false" outlineLevel="0" collapsed="false">
      <c r="A1205" s="0" t="s">
        <v>389</v>
      </c>
    </row>
    <row r="1206" customFormat="false" ht="12.8" hidden="false" customHeight="false" outlineLevel="0" collapsed="false">
      <c r="A1206" s="0" t="s">
        <v>1234</v>
      </c>
    </row>
    <row r="1207" customFormat="false" ht="12.8" hidden="false" customHeight="false" outlineLevel="0" collapsed="false">
      <c r="A1207" s="0" t="s">
        <v>1235</v>
      </c>
    </row>
    <row r="1208" customFormat="false" ht="12.8" hidden="false" customHeight="false" outlineLevel="0" collapsed="false">
      <c r="A1208" s="0" t="s">
        <v>1236</v>
      </c>
    </row>
    <row r="1209" customFormat="false" ht="12.8" hidden="false" customHeight="false" outlineLevel="0" collapsed="false">
      <c r="A1209" s="0" t="s">
        <v>1237</v>
      </c>
    </row>
    <row r="1210" customFormat="false" ht="12.8" hidden="false" customHeight="false" outlineLevel="0" collapsed="false">
      <c r="A1210" s="0" t="s">
        <v>398</v>
      </c>
    </row>
    <row r="1211" customFormat="false" ht="12.8" hidden="false" customHeight="false" outlineLevel="0" collapsed="false">
      <c r="A1211" s="0" t="s">
        <v>1238</v>
      </c>
    </row>
    <row r="1212" customFormat="false" ht="12.8" hidden="false" customHeight="false" outlineLevel="0" collapsed="false">
      <c r="A1212" s="0" t="s">
        <v>1239</v>
      </c>
    </row>
    <row r="1213" customFormat="false" ht="12.8" hidden="false" customHeight="false" outlineLevel="0" collapsed="false">
      <c r="A1213" s="0" t="s">
        <v>1240</v>
      </c>
    </row>
    <row r="1214" customFormat="false" ht="12.8" hidden="false" customHeight="false" outlineLevel="0" collapsed="false">
      <c r="A1214" s="0" t="s">
        <v>1241</v>
      </c>
    </row>
    <row r="1215" customFormat="false" ht="12.8" hidden="false" customHeight="false" outlineLevel="0" collapsed="false">
      <c r="A1215" s="0" t="s">
        <v>1242</v>
      </c>
      <c r="B1215" s="0" t="s">
        <v>1243</v>
      </c>
    </row>
    <row r="1216" customFormat="false" ht="12.8" hidden="false" customHeight="false" outlineLevel="0" collapsed="false">
      <c r="A1216" s="0" t="s">
        <v>1244</v>
      </c>
    </row>
    <row r="1217" customFormat="false" ht="12.8" hidden="false" customHeight="false" outlineLevel="0" collapsed="false">
      <c r="A1217" s="0" t="s">
        <v>1245</v>
      </c>
    </row>
    <row r="1218" customFormat="false" ht="12.8" hidden="false" customHeight="false" outlineLevel="0" collapsed="false">
      <c r="A1218" s="0" t="s">
        <v>1246</v>
      </c>
    </row>
    <row r="1219" customFormat="false" ht="12.8" hidden="false" customHeight="false" outlineLevel="0" collapsed="false">
      <c r="A1219" s="0" t="s">
        <v>1247</v>
      </c>
    </row>
    <row r="1220" customFormat="false" ht="12.8" hidden="false" customHeight="false" outlineLevel="0" collapsed="false">
      <c r="A1220" s="0" t="s">
        <v>1248</v>
      </c>
    </row>
    <row r="1221" customFormat="false" ht="12.8" hidden="false" customHeight="false" outlineLevel="0" collapsed="false">
      <c r="A1221" s="0" t="s">
        <v>1249</v>
      </c>
    </row>
    <row r="1222" customFormat="false" ht="12.8" hidden="false" customHeight="false" outlineLevel="0" collapsed="false">
      <c r="A1222" s="0" t="s">
        <v>1250</v>
      </c>
    </row>
    <row r="1223" customFormat="false" ht="12.8" hidden="false" customHeight="false" outlineLevel="0" collapsed="false">
      <c r="A1223" s="0" t="s">
        <v>1251</v>
      </c>
    </row>
    <row r="1224" customFormat="false" ht="12.8" hidden="false" customHeight="false" outlineLevel="0" collapsed="false">
      <c r="A1224" s="0" t="s">
        <v>1252</v>
      </c>
    </row>
    <row r="1225" customFormat="false" ht="12.8" hidden="false" customHeight="false" outlineLevel="0" collapsed="false">
      <c r="A1225" s="0" t="s">
        <v>1253</v>
      </c>
    </row>
    <row r="1226" customFormat="false" ht="12.8" hidden="false" customHeight="false" outlineLevel="0" collapsed="false">
      <c r="A1226" s="0" t="s">
        <v>1254</v>
      </c>
    </row>
    <row r="1227" customFormat="false" ht="12.8" hidden="false" customHeight="false" outlineLevel="0" collapsed="false">
      <c r="A1227" s="0" t="s">
        <v>1255</v>
      </c>
    </row>
    <row r="1228" customFormat="false" ht="12.8" hidden="false" customHeight="false" outlineLevel="0" collapsed="false">
      <c r="B1228" s="0" t="s">
        <v>1256</v>
      </c>
    </row>
    <row r="1229" customFormat="false" ht="12.8" hidden="false" customHeight="false" outlineLevel="0" collapsed="false">
      <c r="A1229" s="0" t="s">
        <v>1257</v>
      </c>
    </row>
    <row r="1230" customFormat="false" ht="12.8" hidden="false" customHeight="false" outlineLevel="0" collapsed="false">
      <c r="A1230" s="0" t="s">
        <v>1258</v>
      </c>
    </row>
    <row r="1231" customFormat="false" ht="12.8" hidden="false" customHeight="false" outlineLevel="0" collapsed="false">
      <c r="A1231" s="0" t="s">
        <v>1259</v>
      </c>
    </row>
    <row r="1232" customFormat="false" ht="12.8" hidden="false" customHeight="false" outlineLevel="0" collapsed="false">
      <c r="A1232" s="0" t="s">
        <v>1260</v>
      </c>
    </row>
    <row r="1233" customFormat="false" ht="12.8" hidden="false" customHeight="false" outlineLevel="0" collapsed="false">
      <c r="A1233" s="0" t="s">
        <v>1261</v>
      </c>
    </row>
    <row r="1234" customFormat="false" ht="12.8" hidden="false" customHeight="false" outlineLevel="0" collapsed="false">
      <c r="A1234" s="0" t="s">
        <v>1262</v>
      </c>
    </row>
    <row r="1235" customFormat="false" ht="12.8" hidden="false" customHeight="false" outlineLevel="0" collapsed="false">
      <c r="A1235" s="0" t="s">
        <v>1249</v>
      </c>
    </row>
    <row r="1236" customFormat="false" ht="12.8" hidden="false" customHeight="false" outlineLevel="0" collapsed="false">
      <c r="A1236" s="0" t="s">
        <v>1250</v>
      </c>
    </row>
    <row r="1237" customFormat="false" ht="12.8" hidden="false" customHeight="false" outlineLevel="0" collapsed="false">
      <c r="A1237" s="0" t="s">
        <v>1251</v>
      </c>
    </row>
    <row r="1238" customFormat="false" ht="12.8" hidden="false" customHeight="false" outlineLevel="0" collapsed="false">
      <c r="A1238" s="0" t="s">
        <v>1263</v>
      </c>
      <c r="B1238" s="0" t="s">
        <v>1264</v>
      </c>
    </row>
    <row r="1239" customFormat="false" ht="12.8" hidden="false" customHeight="false" outlineLevel="0" collapsed="false">
      <c r="A1239" s="0" t="s">
        <v>1265</v>
      </c>
    </row>
    <row r="1240" customFormat="false" ht="12.8" hidden="false" customHeight="false" outlineLevel="0" collapsed="false">
      <c r="A1240" s="0" t="s">
        <v>1266</v>
      </c>
    </row>
    <row r="1241" customFormat="false" ht="12.8" hidden="false" customHeight="false" outlineLevel="0" collapsed="false">
      <c r="A1241" s="0" t="s">
        <v>1267</v>
      </c>
    </row>
    <row r="1242" customFormat="false" ht="12.8" hidden="false" customHeight="false" outlineLevel="0" collapsed="false">
      <c r="A1242" s="0" t="s">
        <v>1268</v>
      </c>
    </row>
    <row r="1243" customFormat="false" ht="12.8" hidden="false" customHeight="false" outlineLevel="0" collapsed="false">
      <c r="A1243" s="0" t="s">
        <v>1269</v>
      </c>
    </row>
    <row r="1244" customFormat="false" ht="12.8" hidden="false" customHeight="false" outlineLevel="0" collapsed="false">
      <c r="A1244" s="0" t="s">
        <v>1270</v>
      </c>
    </row>
    <row r="1245" customFormat="false" ht="12.8" hidden="false" customHeight="false" outlineLevel="0" collapsed="false">
      <c r="A1245" s="0" t="s">
        <v>1271</v>
      </c>
    </row>
    <row r="1246" customFormat="false" ht="12.8" hidden="false" customHeight="false" outlineLevel="0" collapsed="false">
      <c r="A1246" s="0" t="s">
        <v>1272</v>
      </c>
    </row>
    <row r="1247" customFormat="false" ht="12.8" hidden="false" customHeight="false" outlineLevel="0" collapsed="false">
      <c r="A1247" s="0" t="s">
        <v>1273</v>
      </c>
    </row>
    <row r="1248" customFormat="false" ht="12.8" hidden="false" customHeight="false" outlineLevel="0" collapsed="false">
      <c r="A1248" s="0" t="s">
        <v>1274</v>
      </c>
    </row>
    <row r="1249" customFormat="false" ht="12.8" hidden="false" customHeight="false" outlineLevel="0" collapsed="false">
      <c r="A1249" s="0" t="s">
        <v>1275</v>
      </c>
    </row>
    <row r="1250" customFormat="false" ht="12.8" hidden="false" customHeight="false" outlineLevel="0" collapsed="false">
      <c r="A1250" s="0" t="s">
        <v>1276</v>
      </c>
    </row>
    <row r="1251" customFormat="false" ht="12.8" hidden="false" customHeight="false" outlineLevel="0" collapsed="false">
      <c r="A1251" s="0" t="s">
        <v>1277</v>
      </c>
    </row>
    <row r="1252" customFormat="false" ht="12.8" hidden="false" customHeight="false" outlineLevel="0" collapsed="false">
      <c r="A1252" s="0" t="s">
        <v>1278</v>
      </c>
    </row>
    <row r="1253" customFormat="false" ht="12.8" hidden="false" customHeight="false" outlineLevel="0" collapsed="false">
      <c r="A1253" s="0" t="s">
        <v>1279</v>
      </c>
    </row>
    <row r="1255" customFormat="false" ht="12.8" hidden="false" customHeight="false" outlineLevel="0" collapsed="false">
      <c r="A1255" s="0" t="s">
        <v>1280</v>
      </c>
    </row>
    <row r="1256" customFormat="false" ht="12.8" hidden="false" customHeight="false" outlineLevel="0" collapsed="false">
      <c r="A1256" s="0" t="s">
        <v>1281</v>
      </c>
    </row>
    <row r="1257" customFormat="false" ht="12.8" hidden="false" customHeight="false" outlineLevel="0" collapsed="false">
      <c r="A1257" s="0" t="s">
        <v>1282</v>
      </c>
    </row>
    <row r="1258" customFormat="false" ht="12.8" hidden="false" customHeight="false" outlineLevel="0" collapsed="false">
      <c r="A1258" s="0" t="s">
        <v>1283</v>
      </c>
    </row>
    <row r="1259" customFormat="false" ht="12.8" hidden="false" customHeight="false" outlineLevel="0" collapsed="false">
      <c r="A1259" s="0" t="s">
        <v>1284</v>
      </c>
    </row>
    <row r="1260" customFormat="false" ht="12.8" hidden="false" customHeight="false" outlineLevel="0" collapsed="false">
      <c r="A1260" s="0" t="s">
        <v>1285</v>
      </c>
    </row>
    <row r="1261" customFormat="false" ht="12.8" hidden="false" customHeight="false" outlineLevel="0" collapsed="false">
      <c r="A1261" s="0" t="s">
        <v>1286</v>
      </c>
    </row>
    <row r="1263" customFormat="false" ht="12.8" hidden="false" customHeight="false" outlineLevel="0" collapsed="false">
      <c r="A1263" s="0" t="s">
        <v>1287</v>
      </c>
    </row>
    <row r="1264" customFormat="false" ht="12.8" hidden="false" customHeight="false" outlineLevel="0" collapsed="false">
      <c r="A1264" s="0" t="s">
        <v>1288</v>
      </c>
    </row>
    <row r="1265" customFormat="false" ht="12.8" hidden="false" customHeight="false" outlineLevel="0" collapsed="false">
      <c r="A1265" s="0" t="s">
        <v>1289</v>
      </c>
    </row>
    <row r="1266" customFormat="false" ht="12.8" hidden="false" customHeight="false" outlineLevel="0" collapsed="false">
      <c r="A1266" s="0" t="s">
        <v>1290</v>
      </c>
    </row>
    <row r="1267" customFormat="false" ht="12.8" hidden="false" customHeight="false" outlineLevel="0" collapsed="false">
      <c r="A1267" s="0" t="s">
        <v>1291</v>
      </c>
    </row>
    <row r="1268" customFormat="false" ht="12.8" hidden="false" customHeight="false" outlineLevel="0" collapsed="false">
      <c r="A1268" s="0" t="s">
        <v>1292</v>
      </c>
    </row>
    <row r="1269" customFormat="false" ht="12.8" hidden="false" customHeight="false" outlineLevel="0" collapsed="false">
      <c r="A1269" s="0" t="s">
        <v>1293</v>
      </c>
    </row>
    <row r="1270" customFormat="false" ht="12.8" hidden="false" customHeight="false" outlineLevel="0" collapsed="false">
      <c r="A1270" s="0" t="s">
        <v>1294</v>
      </c>
    </row>
    <row r="1271" customFormat="false" ht="12.8" hidden="false" customHeight="false" outlineLevel="0" collapsed="false">
      <c r="A1271" s="0" t="s">
        <v>1295</v>
      </c>
    </row>
    <row r="1272" customFormat="false" ht="12.8" hidden="false" customHeight="false" outlineLevel="0" collapsed="false">
      <c r="A1272" s="0" t="s">
        <v>1296</v>
      </c>
    </row>
    <row r="1273" customFormat="false" ht="12.8" hidden="false" customHeight="false" outlineLevel="0" collapsed="false">
      <c r="A1273" s="0" t="s">
        <v>1297</v>
      </c>
    </row>
    <row r="1274" customFormat="false" ht="12.8" hidden="false" customHeight="false" outlineLevel="0" collapsed="false">
      <c r="A1274" s="0" t="s">
        <v>1298</v>
      </c>
    </row>
    <row r="1275" customFormat="false" ht="12.8" hidden="false" customHeight="false" outlineLevel="0" collapsed="false">
      <c r="A1275" s="0" t="s">
        <v>1299</v>
      </c>
    </row>
    <row r="1276" customFormat="false" ht="12.8" hidden="false" customHeight="false" outlineLevel="0" collapsed="false">
      <c r="A1276" s="0" t="s">
        <v>1300</v>
      </c>
    </row>
    <row r="1277" customFormat="false" ht="12.8" hidden="false" customHeight="false" outlineLevel="0" collapsed="false">
      <c r="A1277" s="0" t="s">
        <v>1301</v>
      </c>
    </row>
    <row r="1278" customFormat="false" ht="12.8" hidden="false" customHeight="false" outlineLevel="0" collapsed="false">
      <c r="A1278" s="0" t="s">
        <v>1302</v>
      </c>
    </row>
    <row r="1279" customFormat="false" ht="12.8" hidden="false" customHeight="false" outlineLevel="0" collapsed="false">
      <c r="A1279" s="0" t="s">
        <v>1303</v>
      </c>
    </row>
    <row r="1280" customFormat="false" ht="12.8" hidden="false" customHeight="false" outlineLevel="0" collapsed="false">
      <c r="A1280" s="0" t="s">
        <v>1304</v>
      </c>
    </row>
    <row r="1281" customFormat="false" ht="12.8" hidden="false" customHeight="false" outlineLevel="0" collapsed="false">
      <c r="A1281" s="0" t="s">
        <v>1305</v>
      </c>
    </row>
    <row r="1282" customFormat="false" ht="12.8" hidden="false" customHeight="false" outlineLevel="0" collapsed="false">
      <c r="A1282" s="0" t="s">
        <v>1306</v>
      </c>
    </row>
    <row r="1283" customFormat="false" ht="12.8" hidden="false" customHeight="false" outlineLevel="0" collapsed="false">
      <c r="A1283" s="0" t="s">
        <v>1307</v>
      </c>
    </row>
    <row r="1284" customFormat="false" ht="12.8" hidden="false" customHeight="false" outlineLevel="0" collapsed="false">
      <c r="A1284" s="0" t="s">
        <v>1308</v>
      </c>
    </row>
    <row r="1285" customFormat="false" ht="12.8" hidden="false" customHeight="false" outlineLevel="0" collapsed="false">
      <c r="A1285" s="0" t="s">
        <v>1309</v>
      </c>
    </row>
    <row r="1286" customFormat="false" ht="12.8" hidden="false" customHeight="false" outlineLevel="0" collapsed="false">
      <c r="A1286" s="0" t="s">
        <v>1310</v>
      </c>
    </row>
    <row r="1287" customFormat="false" ht="12.8" hidden="false" customHeight="false" outlineLevel="0" collapsed="false">
      <c r="A1287" s="0" t="s">
        <v>1311</v>
      </c>
    </row>
    <row r="1288" customFormat="false" ht="12.8" hidden="false" customHeight="false" outlineLevel="0" collapsed="false">
      <c r="A1288" s="0" t="s">
        <v>1312</v>
      </c>
    </row>
    <row r="1289" customFormat="false" ht="12.8" hidden="false" customHeight="false" outlineLevel="0" collapsed="false">
      <c r="A1289" s="0" t="s">
        <v>1313</v>
      </c>
    </row>
    <row r="1290" customFormat="false" ht="12.8" hidden="false" customHeight="false" outlineLevel="0" collapsed="false">
      <c r="A1290" s="0" t="s">
        <v>1314</v>
      </c>
    </row>
    <row r="1291" customFormat="false" ht="12.8" hidden="false" customHeight="false" outlineLevel="0" collapsed="false">
      <c r="A1291" s="0" t="s">
        <v>1315</v>
      </c>
      <c r="B1291" s="0" t="s">
        <v>1316</v>
      </c>
    </row>
    <row r="1292" customFormat="false" ht="12.8" hidden="false" customHeight="false" outlineLevel="0" collapsed="false">
      <c r="A1292" s="0" t="s">
        <v>1317</v>
      </c>
    </row>
    <row r="1293" customFormat="false" ht="12.8" hidden="false" customHeight="false" outlineLevel="0" collapsed="false">
      <c r="A1293" s="0" t="s">
        <v>1318</v>
      </c>
    </row>
    <row r="1294" customFormat="false" ht="12.8" hidden="false" customHeight="false" outlineLevel="0" collapsed="false">
      <c r="A1294" s="0" t="s">
        <v>1319</v>
      </c>
    </row>
    <row r="1295" customFormat="false" ht="12.8" hidden="false" customHeight="false" outlineLevel="0" collapsed="false">
      <c r="A1295" s="0" t="s">
        <v>1320</v>
      </c>
    </row>
    <row r="1296" customFormat="false" ht="12.8" hidden="false" customHeight="false" outlineLevel="0" collapsed="false">
      <c r="A1296" s="0" t="s">
        <v>1321</v>
      </c>
    </row>
    <row r="1297" customFormat="false" ht="12.8" hidden="false" customHeight="false" outlineLevel="0" collapsed="false">
      <c r="A1297" s="0" t="s">
        <v>1318</v>
      </c>
    </row>
    <row r="1298" customFormat="false" ht="12.8" hidden="false" customHeight="false" outlineLevel="0" collapsed="false">
      <c r="A1298" s="0" t="s">
        <v>1322</v>
      </c>
    </row>
    <row r="1299" customFormat="false" ht="12.8" hidden="false" customHeight="false" outlineLevel="0" collapsed="false">
      <c r="A1299" s="0" t="s">
        <v>1323</v>
      </c>
    </row>
    <row r="1300" customFormat="false" ht="12.8" hidden="false" customHeight="false" outlineLevel="0" collapsed="false">
      <c r="A1300" s="0" t="s">
        <v>1324</v>
      </c>
    </row>
    <row r="1301" customFormat="false" ht="12.8" hidden="false" customHeight="false" outlineLevel="0" collapsed="false">
      <c r="A1301" s="0" t="s">
        <v>1325</v>
      </c>
    </row>
    <row r="1302" customFormat="false" ht="12.8" hidden="false" customHeight="false" outlineLevel="0" collapsed="false">
      <c r="A1302" s="0" t="s">
        <v>1326</v>
      </c>
    </row>
    <row r="1303" customFormat="false" ht="12.8" hidden="false" customHeight="false" outlineLevel="0" collapsed="false">
      <c r="A1303" s="0" t="s">
        <v>1327</v>
      </c>
      <c r="B1303" s="0" t="s">
        <v>1328</v>
      </c>
    </row>
    <row r="1305" customFormat="false" ht="12.8" hidden="false" customHeight="false" outlineLevel="0" collapsed="false">
      <c r="A1305" s="0" t="s">
        <v>1329</v>
      </c>
    </row>
    <row r="1306" customFormat="false" ht="12.8" hidden="false" customHeight="false" outlineLevel="0" collapsed="false">
      <c r="A1306" s="0" t="s">
        <v>1330</v>
      </c>
    </row>
    <row r="1307" customFormat="false" ht="12.8" hidden="false" customHeight="false" outlineLevel="0" collapsed="false">
      <c r="A1307" s="0" t="s">
        <v>1331</v>
      </c>
    </row>
    <row r="1308" customFormat="false" ht="12.8" hidden="false" customHeight="false" outlineLevel="0" collapsed="false">
      <c r="A1308" s="0" t="s">
        <v>1332</v>
      </c>
    </row>
    <row r="1309" customFormat="false" ht="12.8" hidden="false" customHeight="false" outlineLevel="0" collapsed="false">
      <c r="A1309" s="0" t="s">
        <v>1333</v>
      </c>
    </row>
    <row r="1310" customFormat="false" ht="12.8" hidden="false" customHeight="false" outlineLevel="0" collapsed="false">
      <c r="A1310" s="0" t="s">
        <v>1334</v>
      </c>
    </row>
    <row r="1311" customFormat="false" ht="12.8" hidden="false" customHeight="false" outlineLevel="0" collapsed="false">
      <c r="A1311" s="0" t="s">
        <v>1335</v>
      </c>
    </row>
    <row r="1312" customFormat="false" ht="12.8" hidden="false" customHeight="false" outlineLevel="0" collapsed="false">
      <c r="A1312" s="0" t="s">
        <v>1336</v>
      </c>
    </row>
    <row r="1313" customFormat="false" ht="12.8" hidden="false" customHeight="false" outlineLevel="0" collapsed="false">
      <c r="A1313" s="0" t="s">
        <v>1337</v>
      </c>
    </row>
    <row r="1314" customFormat="false" ht="12.8" hidden="false" customHeight="false" outlineLevel="0" collapsed="false">
      <c r="A1314" s="0" t="s">
        <v>1338</v>
      </c>
    </row>
    <row r="1315" customFormat="false" ht="12.8" hidden="false" customHeight="false" outlineLevel="0" collapsed="false">
      <c r="A1315" s="0" t="s">
        <v>1339</v>
      </c>
    </row>
    <row r="1316" customFormat="false" ht="12.8" hidden="false" customHeight="false" outlineLevel="0" collapsed="false">
      <c r="A1316" s="0" t="s">
        <v>1340</v>
      </c>
    </row>
    <row r="1317" customFormat="false" ht="12.8" hidden="false" customHeight="false" outlineLevel="0" collapsed="false">
      <c r="A1317" s="0" t="s">
        <v>1341</v>
      </c>
    </row>
    <row r="1318" customFormat="false" ht="12.8" hidden="false" customHeight="false" outlineLevel="0" collapsed="false">
      <c r="A1318" s="0" t="s">
        <v>1342</v>
      </c>
    </row>
    <row r="1319" customFormat="false" ht="12.8" hidden="false" customHeight="false" outlineLevel="0" collapsed="false">
      <c r="A1319" s="0" t="s">
        <v>1343</v>
      </c>
    </row>
    <row r="1320" customFormat="false" ht="12.8" hidden="false" customHeight="false" outlineLevel="0" collapsed="false">
      <c r="A1320" s="0" t="s">
        <v>1344</v>
      </c>
    </row>
    <row r="1321" customFormat="false" ht="12.8" hidden="false" customHeight="false" outlineLevel="0" collapsed="false">
      <c r="A1321" s="0" t="s">
        <v>1345</v>
      </c>
    </row>
    <row r="1322" customFormat="false" ht="12.8" hidden="false" customHeight="false" outlineLevel="0" collapsed="false">
      <c r="A1322" s="0" t="s">
        <v>1346</v>
      </c>
    </row>
    <row r="1323" customFormat="false" ht="12.8" hidden="false" customHeight="false" outlineLevel="0" collapsed="false">
      <c r="A1323" s="0" t="s">
        <v>1347</v>
      </c>
    </row>
    <row r="1324" customFormat="false" ht="12.8" hidden="false" customHeight="false" outlineLevel="0" collapsed="false">
      <c r="A1324" s="0" t="s">
        <v>1348</v>
      </c>
    </row>
    <row r="1325" customFormat="false" ht="12.8" hidden="false" customHeight="false" outlineLevel="0" collapsed="false">
      <c r="A1325" s="0" t="s">
        <v>1349</v>
      </c>
    </row>
    <row r="1326" customFormat="false" ht="12.8" hidden="false" customHeight="false" outlineLevel="0" collapsed="false">
      <c r="A1326" s="0" t="s">
        <v>1350</v>
      </c>
    </row>
    <row r="1327" customFormat="false" ht="12.8" hidden="false" customHeight="false" outlineLevel="0" collapsed="false">
      <c r="A1327" s="0" t="s">
        <v>1351</v>
      </c>
    </row>
    <row r="1328" customFormat="false" ht="12.8" hidden="false" customHeight="false" outlineLevel="0" collapsed="false">
      <c r="A1328" s="0" t="s">
        <v>1352</v>
      </c>
    </row>
    <row r="1329" customFormat="false" ht="12.8" hidden="false" customHeight="false" outlineLevel="0" collapsed="false">
      <c r="A1329" s="0" t="s">
        <v>1353</v>
      </c>
    </row>
    <row r="1330" customFormat="false" ht="12.8" hidden="false" customHeight="false" outlineLevel="0" collapsed="false">
      <c r="A1330" s="0" t="s">
        <v>1354</v>
      </c>
    </row>
    <row r="1331" customFormat="false" ht="12.8" hidden="false" customHeight="false" outlineLevel="0" collapsed="false">
      <c r="A1331" s="0" t="s">
        <v>1355</v>
      </c>
    </row>
    <row r="1332" customFormat="false" ht="12.8" hidden="false" customHeight="false" outlineLevel="0" collapsed="false">
      <c r="A1332" s="0" t="s">
        <v>1356</v>
      </c>
    </row>
    <row r="1333" customFormat="false" ht="12.8" hidden="false" customHeight="false" outlineLevel="0" collapsed="false">
      <c r="A1333" s="0" t="s">
        <v>1357</v>
      </c>
    </row>
    <row r="1334" customFormat="false" ht="12.8" hidden="false" customHeight="false" outlineLevel="0" collapsed="false">
      <c r="A1334" s="0" t="s">
        <v>1358</v>
      </c>
    </row>
    <row r="1335" customFormat="false" ht="12.8" hidden="false" customHeight="false" outlineLevel="0" collapsed="false">
      <c r="A1335" s="0" t="s">
        <v>1359</v>
      </c>
    </row>
    <row r="1336" customFormat="false" ht="12.8" hidden="false" customHeight="false" outlineLevel="0" collapsed="false">
      <c r="A1336" s="0" t="s">
        <v>1360</v>
      </c>
    </row>
    <row r="1337" customFormat="false" ht="12.8" hidden="false" customHeight="false" outlineLevel="0" collapsed="false">
      <c r="A1337" s="0" t="s">
        <v>1361</v>
      </c>
    </row>
    <row r="1338" customFormat="false" ht="12.8" hidden="false" customHeight="false" outlineLevel="0" collapsed="false">
      <c r="A1338" s="0" t="s">
        <v>1362</v>
      </c>
    </row>
    <row r="1339" customFormat="false" ht="12.8" hidden="false" customHeight="false" outlineLevel="0" collapsed="false">
      <c r="A1339" s="0" t="s">
        <v>1363</v>
      </c>
    </row>
    <row r="1340" customFormat="false" ht="12.8" hidden="false" customHeight="false" outlineLevel="0" collapsed="false">
      <c r="A1340" s="0" t="s">
        <v>1364</v>
      </c>
    </row>
    <row r="1341" customFormat="false" ht="12.8" hidden="false" customHeight="false" outlineLevel="0" collapsed="false">
      <c r="A1341" s="0" t="s">
        <v>1365</v>
      </c>
    </row>
    <row r="1342" customFormat="false" ht="12.8" hidden="false" customHeight="false" outlineLevel="0" collapsed="false">
      <c r="A1342" s="0" t="s">
        <v>1366</v>
      </c>
    </row>
    <row r="1343" customFormat="false" ht="12.8" hidden="false" customHeight="false" outlineLevel="0" collapsed="false">
      <c r="A1343" s="0" t="s">
        <v>1367</v>
      </c>
    </row>
    <row r="1344" customFormat="false" ht="12.8" hidden="false" customHeight="false" outlineLevel="0" collapsed="false">
      <c r="A1344" s="0" t="s">
        <v>1368</v>
      </c>
    </row>
    <row r="1345" customFormat="false" ht="12.8" hidden="false" customHeight="false" outlineLevel="0" collapsed="false">
      <c r="A1345" s="0" t="s">
        <v>1369</v>
      </c>
    </row>
    <row r="1346" customFormat="false" ht="12.8" hidden="false" customHeight="false" outlineLevel="0" collapsed="false">
      <c r="A1346" s="0" t="s">
        <v>1370</v>
      </c>
      <c r="B1346" s="0" t="s">
        <v>1371</v>
      </c>
    </row>
    <row r="1347" customFormat="false" ht="12.8" hidden="false" customHeight="false" outlineLevel="0" collapsed="false">
      <c r="A1347" s="0" t="s">
        <v>1372</v>
      </c>
    </row>
    <row r="1348" customFormat="false" ht="12.8" hidden="false" customHeight="false" outlineLevel="0" collapsed="false">
      <c r="A1348" s="0" t="s">
        <v>1373</v>
      </c>
    </row>
    <row r="1349" customFormat="false" ht="12.8" hidden="false" customHeight="false" outlineLevel="0" collapsed="false">
      <c r="A1349" s="0" t="s">
        <v>1374</v>
      </c>
    </row>
    <row r="1350" customFormat="false" ht="12.8" hidden="false" customHeight="false" outlineLevel="0" collapsed="false">
      <c r="A1350" s="0" t="s">
        <v>1375</v>
      </c>
    </row>
    <row r="1351" customFormat="false" ht="12.8" hidden="false" customHeight="false" outlineLevel="0" collapsed="false">
      <c r="A1351" s="0" t="s">
        <v>1376</v>
      </c>
    </row>
    <row r="1352" customFormat="false" ht="12.8" hidden="false" customHeight="false" outlineLevel="0" collapsed="false">
      <c r="A1352" s="0" t="s">
        <v>1377</v>
      </c>
    </row>
    <row r="1353" customFormat="false" ht="12.8" hidden="false" customHeight="false" outlineLevel="0" collapsed="false">
      <c r="A1353" s="0" t="s">
        <v>1378</v>
      </c>
    </row>
    <row r="1354" customFormat="false" ht="12.8" hidden="false" customHeight="false" outlineLevel="0" collapsed="false">
      <c r="A1354" s="0" t="s">
        <v>1379</v>
      </c>
    </row>
    <row r="1355" customFormat="false" ht="12.8" hidden="false" customHeight="false" outlineLevel="0" collapsed="false">
      <c r="A1355" s="0" t="s">
        <v>1380</v>
      </c>
    </row>
    <row r="1356" customFormat="false" ht="12.8" hidden="false" customHeight="false" outlineLevel="0" collapsed="false">
      <c r="A1356" s="0" t="s">
        <v>1381</v>
      </c>
    </row>
    <row r="1357" customFormat="false" ht="12.8" hidden="false" customHeight="false" outlineLevel="0" collapsed="false">
      <c r="A1357" s="0" t="s">
        <v>1382</v>
      </c>
      <c r="B1357" s="0" t="s">
        <v>1383</v>
      </c>
    </row>
    <row r="1359" customFormat="false" ht="12.8" hidden="false" customHeight="false" outlineLevel="0" collapsed="false">
      <c r="A1359" s="0" t="s">
        <v>1384</v>
      </c>
    </row>
    <row r="1361" customFormat="false" ht="12.8" hidden="false" customHeight="false" outlineLevel="0" collapsed="false">
      <c r="A1361" s="0" t="s">
        <v>1385</v>
      </c>
    </row>
    <row r="1363" customFormat="false" ht="12.8" hidden="false" customHeight="false" outlineLevel="0" collapsed="false">
      <c r="A1363" s="0" t="s">
        <v>1</v>
      </c>
    </row>
    <row r="1364" customFormat="false" ht="12.8" hidden="false" customHeight="false" outlineLevel="0" collapsed="false">
      <c r="A1364" s="0" t="s">
        <v>2</v>
      </c>
    </row>
    <row r="1366" customFormat="false" ht="12.8" hidden="false" customHeight="false" outlineLevel="0" collapsed="false">
      <c r="A1366" s="0" t="s">
        <v>3</v>
      </c>
    </row>
    <row r="1367" customFormat="false" ht="12.8" hidden="false" customHeight="false" outlineLevel="0" collapsed="false">
      <c r="A1367" s="0" t="s">
        <v>4</v>
      </c>
      <c r="B1367" s="0" t="s">
        <v>5</v>
      </c>
      <c r="C1367" s="0" t="s">
        <v>6</v>
      </c>
    </row>
    <row r="1368" customFormat="false" ht="12.8" hidden="false" customHeight="false" outlineLevel="0" collapsed="false">
      <c r="A1368" s="0" t="s">
        <v>7</v>
      </c>
    </row>
    <row r="1369" customFormat="false" ht="12.8" hidden="false" customHeight="false" outlineLevel="0" collapsed="false">
      <c r="A1369" s="0" t="s">
        <v>8</v>
      </c>
    </row>
    <row r="1370" customFormat="false" ht="12.8" hidden="false" customHeight="false" outlineLevel="0" collapsed="false">
      <c r="A1370" s="0" t="s">
        <v>9</v>
      </c>
    </row>
    <row r="1371" customFormat="false" ht="12.8" hidden="false" customHeight="false" outlineLevel="0" collapsed="false">
      <c r="A1371" s="0" t="s">
        <v>10</v>
      </c>
    </row>
    <row r="1372" customFormat="false" ht="12.8" hidden="false" customHeight="false" outlineLevel="0" collapsed="false">
      <c r="A1372" s="0" t="s">
        <v>11</v>
      </c>
    </row>
    <row r="1373" customFormat="false" ht="12.8" hidden="false" customHeight="false" outlineLevel="0" collapsed="false">
      <c r="A1373" s="0" t="s">
        <v>12</v>
      </c>
    </row>
    <row r="1375" customFormat="false" ht="12.8" hidden="false" customHeight="false" outlineLevel="0" collapsed="false">
      <c r="A1375" s="0" t="s">
        <v>13</v>
      </c>
      <c r="B1375" s="0" t="s">
        <v>14</v>
      </c>
    </row>
    <row r="1376" customFormat="false" ht="12.8" hidden="false" customHeight="false" outlineLevel="0" collapsed="false">
      <c r="A1376" s="0" t="s">
        <v>15</v>
      </c>
      <c r="B1376" s="0" t="s">
        <v>16</v>
      </c>
      <c r="C1376" s="0" t="s">
        <v>17</v>
      </c>
      <c r="D1376" s="0" t="s">
        <v>18</v>
      </c>
      <c r="E1376" s="0" t="s">
        <v>19</v>
      </c>
      <c r="F1376" s="0" t="s">
        <v>20</v>
      </c>
    </row>
    <row r="1377" customFormat="false" ht="12.8" hidden="false" customHeight="false" outlineLevel="0" collapsed="false">
      <c r="A1377" s="0" t="s">
        <v>21</v>
      </c>
      <c r="B1377" s="0" t="s">
        <v>22</v>
      </c>
      <c r="C1377" s="0" t="s">
        <v>23</v>
      </c>
      <c r="D1377" s="0" t="s">
        <v>24</v>
      </c>
      <c r="E1377" s="0" t="e">
        <f aca="false">_x0002__x0015_—D=_x0002__x0015_ŸH&gt;_x0002__x0016__x0001_L&gt;_x0002__x0016__x0002_P&gt;_x0002__x0016_</f>
        <v>#N/A</v>
      </c>
    </row>
    <row r="1378" customFormat="false" ht="12.8" hidden="false" customHeight="false" outlineLevel="0" collapsed="false">
      <c r="A1378" s="0" t="s">
        <v>25</v>
      </c>
    </row>
    <row r="1379" customFormat="false" ht="12.8" hidden="false" customHeight="false" outlineLevel="0" collapsed="false">
      <c r="A1379" s="0" t="s">
        <v>26</v>
      </c>
      <c r="B1379" s="0" t="s">
        <v>27</v>
      </c>
      <c r="C1379" s="0" t="s">
        <v>28</v>
      </c>
      <c r="D1379" s="0" t="s">
        <v>29</v>
      </c>
      <c r="E1379" s="0" t="s">
        <v>30</v>
      </c>
      <c r="F1379" s="0" t="s">
        <v>31</v>
      </c>
      <c r="G1379" s="0" t="s">
        <v>32</v>
      </c>
      <c r="H1379" s="0" t="s">
        <v>33</v>
      </c>
      <c r="I1379" s="0" t="s">
        <v>34</v>
      </c>
    </row>
    <row r="1380" customFormat="false" ht="12.8" hidden="false" customHeight="false" outlineLevel="0" collapsed="false">
      <c r="A1380" s="0" t="s">
        <v>35</v>
      </c>
    </row>
    <row r="1381" customFormat="false" ht="12.8" hidden="false" customHeight="false" outlineLevel="0" collapsed="false">
      <c r="A1381" s="0" t="s">
        <v>36</v>
      </c>
    </row>
    <row r="1382" customFormat="false" ht="12.8" hidden="false" customHeight="false" outlineLevel="0" collapsed="false">
      <c r="A1382" s="0" t="s">
        <v>37</v>
      </c>
    </row>
    <row r="1383" customFormat="false" ht="12.8" hidden="false" customHeight="false" outlineLevel="0" collapsed="false">
      <c r="A1383" s="0" t="s">
        <v>38</v>
      </c>
    </row>
    <row r="1384" customFormat="false" ht="12.8" hidden="false" customHeight="false" outlineLevel="0" collapsed="false">
      <c r="A1384" s="0" t="s">
        <v>39</v>
      </c>
      <c r="B1384" s="0" t="s">
        <v>40</v>
      </c>
    </row>
    <row r="1385" customFormat="false" ht="12.8" hidden="false" customHeight="false" outlineLevel="0" collapsed="false">
      <c r="A1385" s="0" t="s">
        <v>41</v>
      </c>
    </row>
    <row r="1386" customFormat="false" ht="12.8" hidden="false" customHeight="false" outlineLevel="0" collapsed="false">
      <c r="A1386" s="0" t="s">
        <v>42</v>
      </c>
    </row>
    <row r="1387" customFormat="false" ht="12.8" hidden="false" customHeight="false" outlineLevel="0" collapsed="false">
      <c r="A1387" s="0" t="s">
        <v>43</v>
      </c>
    </row>
    <row r="1388" customFormat="false" ht="12.8" hidden="false" customHeight="false" outlineLevel="0" collapsed="false">
      <c r="A1388" s="0" t="s">
        <v>44</v>
      </c>
    </row>
    <row r="1389" customFormat="false" ht="12.8" hidden="false" customHeight="false" outlineLevel="0" collapsed="false">
      <c r="A1389" s="0" t="s">
        <v>45</v>
      </c>
    </row>
    <row r="1390" customFormat="false" ht="12.8" hidden="false" customHeight="false" outlineLevel="0" collapsed="false">
      <c r="A1390" s="0" t="s">
        <v>46</v>
      </c>
    </row>
    <row r="1391" customFormat="false" ht="12.8" hidden="false" customHeight="false" outlineLevel="0" collapsed="false">
      <c r="A1391" s="0" t="s">
        <v>47</v>
      </c>
    </row>
    <row r="1392" customFormat="false" ht="12.8" hidden="false" customHeight="false" outlineLevel="0" collapsed="false">
      <c r="A1392" s="0" t="s">
        <v>48</v>
      </c>
    </row>
    <row r="1393" customFormat="false" ht="12.8" hidden="false" customHeight="false" outlineLevel="0" collapsed="false">
      <c r="A1393" s="0" t="s">
        <v>49</v>
      </c>
    </row>
    <row r="1394" customFormat="false" ht="12.8" hidden="false" customHeight="false" outlineLevel="0" collapsed="false">
      <c r="A1394" s="0" t="s">
        <v>50</v>
      </c>
    </row>
    <row r="1395" customFormat="false" ht="12.8" hidden="false" customHeight="false" outlineLevel="0" collapsed="false">
      <c r="A1395" s="0" t="s">
        <v>51</v>
      </c>
    </row>
    <row r="1396" customFormat="false" ht="12.8" hidden="false" customHeight="false" outlineLevel="0" collapsed="false">
      <c r="A1396" s="0" t="s">
        <v>52</v>
      </c>
    </row>
    <row r="1397" customFormat="false" ht="12.8" hidden="false" customHeight="false" outlineLevel="0" collapsed="false">
      <c r="A1397" s="0" t="s">
        <v>53</v>
      </c>
    </row>
    <row r="1398" customFormat="false" ht="12.8" hidden="false" customHeight="false" outlineLevel="0" collapsed="false">
      <c r="A1398" s="0" t="s">
        <v>54</v>
      </c>
    </row>
    <row r="1399" customFormat="false" ht="12.8" hidden="false" customHeight="false" outlineLevel="0" collapsed="false">
      <c r="A1399" s="0" t="s">
        <v>55</v>
      </c>
    </row>
    <row r="1400" customFormat="false" ht="12.8" hidden="false" customHeight="false" outlineLevel="0" collapsed="false">
      <c r="A1400" s="0" t="s">
        <v>56</v>
      </c>
    </row>
    <row r="1401" customFormat="false" ht="12.8" hidden="false" customHeight="false" outlineLevel="0" collapsed="false">
      <c r="A1401" s="0" t="s">
        <v>57</v>
      </c>
    </row>
    <row r="1402" customFormat="false" ht="12.8" hidden="false" customHeight="false" outlineLevel="0" collapsed="false">
      <c r="A1402" s="0" t="s">
        <v>58</v>
      </c>
    </row>
    <row r="1404" customFormat="false" ht="12.8" hidden="false" customHeight="false" outlineLevel="0" collapsed="false">
      <c r="A1404" s="0" t="s">
        <v>59</v>
      </c>
    </row>
    <row r="1405" customFormat="false" ht="12.8" hidden="false" customHeight="false" outlineLevel="0" collapsed="false">
      <c r="A1405" s="0" t="s">
        <v>60</v>
      </c>
    </row>
    <row r="1406" customFormat="false" ht="12.8" hidden="false" customHeight="false" outlineLevel="0" collapsed="false">
      <c r="A1406" s="0" t="s">
        <v>61</v>
      </c>
      <c r="B1406" s="0" t="s">
        <v>62</v>
      </c>
    </row>
    <row r="1407" customFormat="false" ht="12.8" hidden="false" customHeight="false" outlineLevel="0" collapsed="false">
      <c r="A1407" s="0" t="s">
        <v>63</v>
      </c>
    </row>
    <row r="1408" customFormat="false" ht="12.8" hidden="false" customHeight="false" outlineLevel="0" collapsed="false">
      <c r="A1408" s="0" t="s">
        <v>64</v>
      </c>
      <c r="B1408" s="0" t="s">
        <v>65</v>
      </c>
    </row>
    <row r="1410" customFormat="false" ht="12.8" hidden="false" customHeight="false" outlineLevel="0" collapsed="false">
      <c r="A1410" s="0" t="s">
        <v>66</v>
      </c>
      <c r="B1410" s="0" t="s">
        <v>67</v>
      </c>
      <c r="C1410" s="0" t="s">
        <v>68</v>
      </c>
      <c r="D1410" s="0" t="s">
        <v>69</v>
      </c>
      <c r="E1410" s="0" t="s">
        <v>70</v>
      </c>
    </row>
    <row r="1411" customFormat="false" ht="12.8" hidden="false" customHeight="false" outlineLevel="0" collapsed="false">
      <c r="A1411" s="0" t="s">
        <v>71</v>
      </c>
    </row>
    <row r="1412" customFormat="false" ht="12.8" hidden="false" customHeight="false" outlineLevel="0" collapsed="false">
      <c r="A1412" s="0" t="s">
        <v>72</v>
      </c>
    </row>
    <row r="1413" customFormat="false" ht="12.8" hidden="false" customHeight="false" outlineLevel="0" collapsed="false">
      <c r="A1413" s="0" t="s">
        <v>73</v>
      </c>
    </row>
    <row r="1414" customFormat="false" ht="12.8" hidden="false" customHeight="false" outlineLevel="0" collapsed="false">
      <c r="A1414" s="0" t="s">
        <v>74</v>
      </c>
    </row>
    <row r="1415" customFormat="false" ht="12.8" hidden="false" customHeight="false" outlineLevel="0" collapsed="false">
      <c r="A1415" s="0" t="s">
        <v>75</v>
      </c>
    </row>
    <row r="1416" customFormat="false" ht="12.8" hidden="false" customHeight="false" outlineLevel="0" collapsed="false">
      <c r="A1416" s="0" t="s">
        <v>76</v>
      </c>
    </row>
    <row r="1417" customFormat="false" ht="12.8" hidden="false" customHeight="false" outlineLevel="0" collapsed="false">
      <c r="A1417" s="0" t="s">
        <v>77</v>
      </c>
    </row>
    <row r="1418" customFormat="false" ht="12.8" hidden="false" customHeight="false" outlineLevel="0" collapsed="false">
      <c r="A1418" s="0" t="s">
        <v>78</v>
      </c>
    </row>
    <row r="1419" customFormat="false" ht="12.8" hidden="false" customHeight="false" outlineLevel="0" collapsed="false">
      <c r="A1419" s="0" t="s">
        <v>79</v>
      </c>
    </row>
    <row r="1420" customFormat="false" ht="12.8" hidden="false" customHeight="false" outlineLevel="0" collapsed="false">
      <c r="A1420" s="0" t="s">
        <v>80</v>
      </c>
    </row>
    <row r="1421" customFormat="false" ht="12.8" hidden="false" customHeight="false" outlineLevel="0" collapsed="false">
      <c r="A1421" s="0" t="s">
        <v>81</v>
      </c>
    </row>
    <row r="1422" customFormat="false" ht="12.8" hidden="false" customHeight="false" outlineLevel="0" collapsed="false">
      <c r="A1422" s="0" t="s">
        <v>82</v>
      </c>
      <c r="B1422" s="0" t="s">
        <v>83</v>
      </c>
    </row>
    <row r="1423" customFormat="false" ht="12.8" hidden="false" customHeight="false" outlineLevel="0" collapsed="false">
      <c r="A1423" s="0" t="s">
        <v>84</v>
      </c>
    </row>
    <row r="1424" customFormat="false" ht="12.8" hidden="false" customHeight="false" outlineLevel="0" collapsed="false">
      <c r="A1424" s="0" t="s">
        <v>85</v>
      </c>
    </row>
    <row r="1425" customFormat="false" ht="12.8" hidden="false" customHeight="false" outlineLevel="0" collapsed="false">
      <c r="A1425" s="0" t="s">
        <v>86</v>
      </c>
    </row>
    <row r="1426" customFormat="false" ht="12.8" hidden="false" customHeight="false" outlineLevel="0" collapsed="false">
      <c r="A1426" s="0" t="s">
        <v>87</v>
      </c>
    </row>
    <row r="1427" customFormat="false" ht="12.8" hidden="false" customHeight="false" outlineLevel="0" collapsed="false">
      <c r="A1427" s="0" t="s">
        <v>88</v>
      </c>
    </row>
    <row r="1428" customFormat="false" ht="12.8" hidden="false" customHeight="false" outlineLevel="0" collapsed="false">
      <c r="A1428" s="0" t="s">
        <v>89</v>
      </c>
    </row>
    <row r="1429" customFormat="false" ht="12.8" hidden="false" customHeight="false" outlineLevel="0" collapsed="false">
      <c r="A1429" s="0" t="s">
        <v>90</v>
      </c>
    </row>
    <row r="1430" customFormat="false" ht="12.8" hidden="false" customHeight="false" outlineLevel="0" collapsed="false">
      <c r="A1430" s="0" t="s">
        <v>91</v>
      </c>
    </row>
    <row r="1431" customFormat="false" ht="12.8" hidden="false" customHeight="false" outlineLevel="0" collapsed="false">
      <c r="A1431" s="0" t="s">
        <v>92</v>
      </c>
    </row>
    <row r="1432" customFormat="false" ht="12.8" hidden="false" customHeight="false" outlineLevel="0" collapsed="false">
      <c r="A1432" s="0" t="s">
        <v>93</v>
      </c>
    </row>
    <row r="1433" customFormat="false" ht="12.8" hidden="false" customHeight="false" outlineLevel="0" collapsed="false">
      <c r="A1433" s="0" t="s">
        <v>94</v>
      </c>
    </row>
    <row r="1434" customFormat="false" ht="12.8" hidden="false" customHeight="false" outlineLevel="0" collapsed="false">
      <c r="A1434" s="0" t="s">
        <v>95</v>
      </c>
    </row>
    <row r="1435" customFormat="false" ht="12.8" hidden="false" customHeight="false" outlineLevel="0" collapsed="false">
      <c r="A1435" s="0" t="s">
        <v>96</v>
      </c>
    </row>
    <row r="1436" customFormat="false" ht="12.8" hidden="false" customHeight="false" outlineLevel="0" collapsed="false">
      <c r="A1436" s="0" t="s">
        <v>97</v>
      </c>
    </row>
    <row r="1437" customFormat="false" ht="12.8" hidden="false" customHeight="false" outlineLevel="0" collapsed="false">
      <c r="A1437" s="0" t="s">
        <v>98</v>
      </c>
    </row>
    <row r="1438" customFormat="false" ht="12.8" hidden="false" customHeight="false" outlineLevel="0" collapsed="false">
      <c r="A1438" s="0" t="s">
        <v>99</v>
      </c>
    </row>
    <row r="1439" customFormat="false" ht="12.8" hidden="false" customHeight="false" outlineLevel="0" collapsed="false">
      <c r="A1439" s="0" t="s">
        <v>100</v>
      </c>
    </row>
    <row r="1440" customFormat="false" ht="12.8" hidden="false" customHeight="false" outlineLevel="0" collapsed="false">
      <c r="A1440" s="0" t="s">
        <v>101</v>
      </c>
    </row>
    <row r="1441" customFormat="false" ht="12.8" hidden="false" customHeight="false" outlineLevel="0" collapsed="false">
      <c r="A1441" s="0" t="s">
        <v>102</v>
      </c>
    </row>
    <row r="1442" customFormat="false" ht="12.8" hidden="false" customHeight="false" outlineLevel="0" collapsed="false">
      <c r="A1442" s="0" t="s">
        <v>103</v>
      </c>
    </row>
    <row r="1443" customFormat="false" ht="12.8" hidden="false" customHeight="false" outlineLevel="0" collapsed="false">
      <c r="A1443" s="0" t="s">
        <v>104</v>
      </c>
    </row>
    <row r="1444" customFormat="false" ht="12.8" hidden="false" customHeight="false" outlineLevel="0" collapsed="false">
      <c r="A1444" s="0" t="s">
        <v>105</v>
      </c>
    </row>
    <row r="1445" customFormat="false" ht="12.8" hidden="false" customHeight="false" outlineLevel="0" collapsed="false">
      <c r="A1445" s="0" t="s">
        <v>106</v>
      </c>
    </row>
    <row r="1446" customFormat="false" ht="12.8" hidden="false" customHeight="false" outlineLevel="0" collapsed="false">
      <c r="A1446" s="0" t="s">
        <v>107</v>
      </c>
    </row>
    <row r="1447" customFormat="false" ht="12.8" hidden="false" customHeight="false" outlineLevel="0" collapsed="false">
      <c r="A1447" s="0" t="s">
        <v>108</v>
      </c>
    </row>
    <row r="1448" customFormat="false" ht="12.8" hidden="false" customHeight="false" outlineLevel="0" collapsed="false">
      <c r="A1448" s="0" t="s">
        <v>109</v>
      </c>
      <c r="B1448" s="0" t="s">
        <v>110</v>
      </c>
    </row>
    <row r="1449" customFormat="false" ht="12.8" hidden="false" customHeight="false" outlineLevel="0" collapsed="false">
      <c r="A1449" s="0" t="s">
        <v>111</v>
      </c>
    </row>
    <row r="1450" customFormat="false" ht="12.8" hidden="false" customHeight="false" outlineLevel="0" collapsed="false">
      <c r="A1450" s="0" t="s">
        <v>112</v>
      </c>
      <c r="B1450" s="0" t="s">
        <v>113</v>
      </c>
    </row>
    <row r="1451" customFormat="false" ht="12.8" hidden="false" customHeight="false" outlineLevel="0" collapsed="false">
      <c r="A1451" s="0" t="s">
        <v>114</v>
      </c>
    </row>
    <row r="1452" customFormat="false" ht="12.8" hidden="false" customHeight="false" outlineLevel="0" collapsed="false">
      <c r="A1452" s="0" t="s">
        <v>115</v>
      </c>
      <c r="B1452" s="0" t="s">
        <v>116</v>
      </c>
    </row>
    <row r="1453" customFormat="false" ht="12.8" hidden="false" customHeight="false" outlineLevel="0" collapsed="false">
      <c r="A1453" s="0" t="s">
        <v>117</v>
      </c>
    </row>
    <row r="1454" customFormat="false" ht="12.8" hidden="false" customHeight="false" outlineLevel="0" collapsed="false">
      <c r="A1454" s="0" t="s">
        <v>118</v>
      </c>
    </row>
    <row r="1455" customFormat="false" ht="12.8" hidden="false" customHeight="false" outlineLevel="0" collapsed="false">
      <c r="A1455" s="0" t="s">
        <v>119</v>
      </c>
    </row>
    <row r="1456" customFormat="false" ht="12.8" hidden="false" customHeight="false" outlineLevel="0" collapsed="false">
      <c r="A1456" s="0" t="s">
        <v>120</v>
      </c>
    </row>
    <row r="1457" customFormat="false" ht="12.8" hidden="false" customHeight="false" outlineLevel="0" collapsed="false">
      <c r="A1457" s="0" t="s">
        <v>121</v>
      </c>
    </row>
    <row r="1458" customFormat="false" ht="12.8" hidden="false" customHeight="false" outlineLevel="0" collapsed="false">
      <c r="A1458" s="0" t="s">
        <v>122</v>
      </c>
    </row>
    <row r="1459" customFormat="false" ht="12.8" hidden="false" customHeight="false" outlineLevel="0" collapsed="false">
      <c r="A1459" s="0" t="s">
        <v>123</v>
      </c>
    </row>
    <row r="1460" customFormat="false" ht="12.8" hidden="false" customHeight="false" outlineLevel="0" collapsed="false">
      <c r="A1460" s="0" t="s">
        <v>124</v>
      </c>
    </row>
    <row r="1461" customFormat="false" ht="12.8" hidden="false" customHeight="false" outlineLevel="0" collapsed="false">
      <c r="A1461" s="0" t="s">
        <v>125</v>
      </c>
    </row>
    <row r="1462" customFormat="false" ht="12.8" hidden="false" customHeight="false" outlineLevel="0" collapsed="false">
      <c r="A1462" s="0" t="s">
        <v>126</v>
      </c>
    </row>
    <row r="1463" customFormat="false" ht="12.8" hidden="false" customHeight="false" outlineLevel="0" collapsed="false">
      <c r="A1463" s="0" t="s">
        <v>127</v>
      </c>
    </row>
    <row r="1464" customFormat="false" ht="12.8" hidden="false" customHeight="false" outlineLevel="0" collapsed="false">
      <c r="A1464" s="0" t="s">
        <v>128</v>
      </c>
    </row>
    <row r="1465" customFormat="false" ht="12.8" hidden="false" customHeight="false" outlineLevel="0" collapsed="false">
      <c r="A1465" s="0" t="s">
        <v>129</v>
      </c>
    </row>
    <row r="1466" customFormat="false" ht="12.8" hidden="false" customHeight="false" outlineLevel="0" collapsed="false">
      <c r="A1466" s="0" t="s">
        <v>130</v>
      </c>
    </row>
    <row r="1467" customFormat="false" ht="12.8" hidden="false" customHeight="false" outlineLevel="0" collapsed="false">
      <c r="A1467" s="0" t="s">
        <v>131</v>
      </c>
    </row>
    <row r="1468" customFormat="false" ht="12.8" hidden="false" customHeight="false" outlineLevel="0" collapsed="false">
      <c r="A1468" s="0" t="s">
        <v>132</v>
      </c>
    </row>
    <row r="1469" customFormat="false" ht="12.8" hidden="false" customHeight="false" outlineLevel="0" collapsed="false">
      <c r="A1469" s="0" t="s">
        <v>133</v>
      </c>
    </row>
    <row r="1470" customFormat="false" ht="12.8" hidden="false" customHeight="false" outlineLevel="0" collapsed="false">
      <c r="A1470" s="0" t="s">
        <v>134</v>
      </c>
    </row>
    <row r="1471" customFormat="false" ht="12.8" hidden="false" customHeight="false" outlineLevel="0" collapsed="false">
      <c r="A1471" s="0" t="s">
        <v>135</v>
      </c>
    </row>
    <row r="1472" customFormat="false" ht="12.8" hidden="false" customHeight="false" outlineLevel="0" collapsed="false">
      <c r="A1472" s="0" t="s">
        <v>136</v>
      </c>
    </row>
    <row r="1473" customFormat="false" ht="12.8" hidden="false" customHeight="false" outlineLevel="0" collapsed="false">
      <c r="A1473" s="0" t="s">
        <v>137</v>
      </c>
    </row>
    <row r="1474" customFormat="false" ht="12.8" hidden="false" customHeight="false" outlineLevel="0" collapsed="false">
      <c r="A1474" s="0" t="s">
        <v>138</v>
      </c>
    </row>
    <row r="1475" customFormat="false" ht="12.8" hidden="false" customHeight="false" outlineLevel="0" collapsed="false">
      <c r="A1475" s="0" t="s">
        <v>139</v>
      </c>
    </row>
    <row r="1476" customFormat="false" ht="12.8" hidden="false" customHeight="false" outlineLevel="0" collapsed="false">
      <c r="A1476" s="0" t="s">
        <v>140</v>
      </c>
    </row>
    <row r="1477" customFormat="false" ht="12.8" hidden="false" customHeight="false" outlineLevel="0" collapsed="false">
      <c r="A1477" s="0" t="s">
        <v>141</v>
      </c>
      <c r="B1477" s="0" t="s">
        <v>142</v>
      </c>
    </row>
    <row r="1478" customFormat="false" ht="12.8" hidden="false" customHeight="false" outlineLevel="0" collapsed="false">
      <c r="A1478" s="0" t="s">
        <v>143</v>
      </c>
    </row>
    <row r="1479" customFormat="false" ht="12.8" hidden="false" customHeight="false" outlineLevel="0" collapsed="false">
      <c r="A1479" s="0" t="s">
        <v>144</v>
      </c>
    </row>
    <row r="1480" customFormat="false" ht="12.8" hidden="false" customHeight="false" outlineLevel="0" collapsed="false">
      <c r="A1480" s="0" t="s">
        <v>145</v>
      </c>
    </row>
    <row r="1481" customFormat="false" ht="12.8" hidden="false" customHeight="false" outlineLevel="0" collapsed="false">
      <c r="A1481" s="0" t="s">
        <v>146</v>
      </c>
    </row>
    <row r="1482" customFormat="false" ht="12.8" hidden="false" customHeight="false" outlineLevel="0" collapsed="false">
      <c r="A1482" s="0" t="s">
        <v>147</v>
      </c>
    </row>
    <row r="1483" customFormat="false" ht="12.8" hidden="false" customHeight="false" outlineLevel="0" collapsed="false">
      <c r="A1483" s="0" t="s">
        <v>148</v>
      </c>
    </row>
    <row r="1484" customFormat="false" ht="12.8" hidden="false" customHeight="false" outlineLevel="0" collapsed="false">
      <c r="A1484" s="0" t="s">
        <v>149</v>
      </c>
    </row>
    <row r="1485" customFormat="false" ht="12.8" hidden="false" customHeight="false" outlineLevel="0" collapsed="false">
      <c r="A1485" s="0" t="s">
        <v>150</v>
      </c>
    </row>
    <row r="1486" customFormat="false" ht="12.8" hidden="false" customHeight="false" outlineLevel="0" collapsed="false">
      <c r="A1486" s="0" t="s">
        <v>151</v>
      </c>
    </row>
    <row r="1487" customFormat="false" ht="12.8" hidden="false" customHeight="false" outlineLevel="0" collapsed="false">
      <c r="A1487" s="0" t="s">
        <v>152</v>
      </c>
    </row>
    <row r="1488" customFormat="false" ht="12.8" hidden="false" customHeight="false" outlineLevel="0" collapsed="false">
      <c r="A1488" s="0" t="s">
        <v>153</v>
      </c>
    </row>
    <row r="1489" customFormat="false" ht="12.8" hidden="false" customHeight="false" outlineLevel="0" collapsed="false">
      <c r="A1489" s="0" t="s">
        <v>154</v>
      </c>
    </row>
    <row r="1490" customFormat="false" ht="12.8" hidden="false" customHeight="false" outlineLevel="0" collapsed="false">
      <c r="A1490" s="0" t="s">
        <v>155</v>
      </c>
    </row>
    <row r="1491" customFormat="false" ht="12.8" hidden="false" customHeight="false" outlineLevel="0" collapsed="false">
      <c r="A1491" s="0" t="s">
        <v>156</v>
      </c>
    </row>
    <row r="1492" customFormat="false" ht="12.8" hidden="false" customHeight="false" outlineLevel="0" collapsed="false">
      <c r="A1492" s="0" t="s">
        <v>157</v>
      </c>
    </row>
    <row r="1493" customFormat="false" ht="12.8" hidden="false" customHeight="false" outlineLevel="0" collapsed="false">
      <c r="A1493" s="0" t="s">
        <v>158</v>
      </c>
    </row>
    <row r="1494" customFormat="false" ht="12.8" hidden="false" customHeight="false" outlineLevel="0" collapsed="false">
      <c r="A1494" s="0" t="s">
        <v>159</v>
      </c>
    </row>
    <row r="1495" customFormat="false" ht="12.8" hidden="false" customHeight="false" outlineLevel="0" collapsed="false">
      <c r="A1495" s="0" t="s">
        <v>160</v>
      </c>
    </row>
    <row r="1496" customFormat="false" ht="12.8" hidden="false" customHeight="false" outlineLevel="0" collapsed="false">
      <c r="A1496" s="0" t="s">
        <v>161</v>
      </c>
    </row>
    <row r="1497" customFormat="false" ht="12.8" hidden="false" customHeight="false" outlineLevel="0" collapsed="false">
      <c r="A1497" s="0" t="s">
        <v>162</v>
      </c>
    </row>
    <row r="1498" customFormat="false" ht="12.8" hidden="false" customHeight="false" outlineLevel="0" collapsed="false">
      <c r="A1498" s="0" t="s">
        <v>163</v>
      </c>
    </row>
    <row r="1499" customFormat="false" ht="12.8" hidden="false" customHeight="false" outlineLevel="0" collapsed="false">
      <c r="A1499" s="0" t="s">
        <v>164</v>
      </c>
    </row>
    <row r="1500" customFormat="false" ht="12.8" hidden="false" customHeight="false" outlineLevel="0" collapsed="false">
      <c r="A1500" s="0" t="s">
        <v>165</v>
      </c>
    </row>
    <row r="1501" customFormat="false" ht="12.8" hidden="false" customHeight="false" outlineLevel="0" collapsed="false">
      <c r="A1501" s="0" t="s">
        <v>166</v>
      </c>
    </row>
    <row r="1502" customFormat="false" ht="12.8" hidden="false" customHeight="false" outlineLevel="0" collapsed="false">
      <c r="A1502" s="0" t="s">
        <v>167</v>
      </c>
    </row>
    <row r="1503" customFormat="false" ht="12.8" hidden="false" customHeight="false" outlineLevel="0" collapsed="false">
      <c r="A1503" s="0" t="s">
        <v>168</v>
      </c>
    </row>
    <row r="1504" customFormat="false" ht="12.8" hidden="false" customHeight="false" outlineLevel="0" collapsed="false">
      <c r="A1504" s="0" t="s">
        <v>169</v>
      </c>
    </row>
    <row r="1505" customFormat="false" ht="12.8" hidden="false" customHeight="false" outlineLevel="0" collapsed="false">
      <c r="A1505" s="0" t="s">
        <v>170</v>
      </c>
    </row>
    <row r="1506" customFormat="false" ht="12.8" hidden="false" customHeight="false" outlineLevel="0" collapsed="false">
      <c r="A1506" s="0" t="s">
        <v>171</v>
      </c>
    </row>
    <row r="1507" customFormat="false" ht="12.8" hidden="false" customHeight="false" outlineLevel="0" collapsed="false">
      <c r="A1507" s="0" t="s">
        <v>172</v>
      </c>
    </row>
    <row r="1508" customFormat="false" ht="12.8" hidden="false" customHeight="false" outlineLevel="0" collapsed="false">
      <c r="A1508" s="0" t="s">
        <v>173</v>
      </c>
    </row>
    <row r="1510" customFormat="false" ht="12.8" hidden="false" customHeight="false" outlineLevel="0" collapsed="false">
      <c r="A1510" s="0" t="s">
        <v>174</v>
      </c>
    </row>
    <row r="1511" customFormat="false" ht="12.8" hidden="false" customHeight="false" outlineLevel="0" collapsed="false">
      <c r="A1511" s="0" t="s">
        <v>175</v>
      </c>
    </row>
    <row r="1512" customFormat="false" ht="12.8" hidden="false" customHeight="false" outlineLevel="0" collapsed="false">
      <c r="A1512" s="0" t="s">
        <v>176</v>
      </c>
    </row>
    <row r="1513" customFormat="false" ht="12.8" hidden="false" customHeight="false" outlineLevel="0" collapsed="false">
      <c r="A1513" s="0" t="s">
        <v>177</v>
      </c>
    </row>
    <row r="1514" customFormat="false" ht="12.8" hidden="false" customHeight="false" outlineLevel="0" collapsed="false">
      <c r="A1514" s="0" t="s">
        <v>178</v>
      </c>
    </row>
    <row r="1515" customFormat="false" ht="12.8" hidden="false" customHeight="false" outlineLevel="0" collapsed="false">
      <c r="A1515" s="0" t="s">
        <v>179</v>
      </c>
      <c r="B1515" s="0" t="s">
        <v>180</v>
      </c>
    </row>
    <row r="1516" customFormat="false" ht="12.8" hidden="false" customHeight="false" outlineLevel="0" collapsed="false">
      <c r="A1516" s="0" t="s">
        <v>181</v>
      </c>
    </row>
    <row r="1517" customFormat="false" ht="12.8" hidden="false" customHeight="false" outlineLevel="0" collapsed="false">
      <c r="A1517" s="0" t="s">
        <v>182</v>
      </c>
    </row>
    <row r="1518" customFormat="false" ht="12.8" hidden="false" customHeight="false" outlineLevel="0" collapsed="false">
      <c r="A1518" s="0" t="s">
        <v>183</v>
      </c>
    </row>
    <row r="1519" customFormat="false" ht="12.8" hidden="false" customHeight="false" outlineLevel="0" collapsed="false">
      <c r="A1519" s="0" t="s">
        <v>184</v>
      </c>
    </row>
    <row r="1520" customFormat="false" ht="12.8" hidden="false" customHeight="false" outlineLevel="0" collapsed="false">
      <c r="A1520" s="0" t="s">
        <v>185</v>
      </c>
    </row>
    <row r="1521" customFormat="false" ht="12.8" hidden="false" customHeight="false" outlineLevel="0" collapsed="false">
      <c r="A1521" s="0" t="s">
        <v>186</v>
      </c>
    </row>
    <row r="1522" customFormat="false" ht="12.8" hidden="false" customHeight="false" outlineLevel="0" collapsed="false">
      <c r="A1522" s="0" t="s">
        <v>187</v>
      </c>
    </row>
    <row r="1523" customFormat="false" ht="12.8" hidden="false" customHeight="false" outlineLevel="0" collapsed="false">
      <c r="A1523" s="0" t="s">
        <v>188</v>
      </c>
    </row>
    <row r="1524" customFormat="false" ht="12.8" hidden="false" customHeight="false" outlineLevel="0" collapsed="false">
      <c r="A1524" s="0" t="s">
        <v>189</v>
      </c>
    </row>
    <row r="1525" customFormat="false" ht="12.8" hidden="false" customHeight="false" outlineLevel="0" collapsed="false">
      <c r="A1525" s="0" t="s">
        <v>190</v>
      </c>
    </row>
    <row r="1526" customFormat="false" ht="12.8" hidden="false" customHeight="false" outlineLevel="0" collapsed="false">
      <c r="A1526" s="0" t="s">
        <v>191</v>
      </c>
    </row>
    <row r="1527" customFormat="false" ht="12.8" hidden="false" customHeight="false" outlineLevel="0" collapsed="false">
      <c r="A1527" s="0" t="s">
        <v>192</v>
      </c>
    </row>
    <row r="1528" customFormat="false" ht="12.8" hidden="false" customHeight="false" outlineLevel="0" collapsed="false">
      <c r="A1528" s="0" t="s">
        <v>193</v>
      </c>
    </row>
    <row r="1529" customFormat="false" ht="12.8" hidden="false" customHeight="false" outlineLevel="0" collapsed="false">
      <c r="A1529" s="0" t="s">
        <v>194</v>
      </c>
    </row>
    <row r="1530" customFormat="false" ht="12.8" hidden="false" customHeight="false" outlineLevel="0" collapsed="false">
      <c r="A1530" s="0" t="s">
        <v>195</v>
      </c>
    </row>
    <row r="1531" customFormat="false" ht="12.8" hidden="false" customHeight="false" outlineLevel="0" collapsed="false">
      <c r="A1531" s="0" t="s">
        <v>196</v>
      </c>
    </row>
    <row r="1532" customFormat="false" ht="12.8" hidden="false" customHeight="false" outlineLevel="0" collapsed="false">
      <c r="A1532" s="0" t="s">
        <v>197</v>
      </c>
    </row>
    <row r="1533" customFormat="false" ht="12.8" hidden="false" customHeight="false" outlineLevel="0" collapsed="false">
      <c r="A1533" s="0" t="s">
        <v>198</v>
      </c>
    </row>
    <row r="1534" customFormat="false" ht="12.8" hidden="false" customHeight="false" outlineLevel="0" collapsed="false">
      <c r="A1534" s="0" t="s">
        <v>199</v>
      </c>
    </row>
    <row r="1535" customFormat="false" ht="12.8" hidden="false" customHeight="false" outlineLevel="0" collapsed="false">
      <c r="A1535" s="0" t="s">
        <v>200</v>
      </c>
    </row>
    <row r="1536" customFormat="false" ht="12.8" hidden="false" customHeight="false" outlineLevel="0" collapsed="false">
      <c r="A1536" s="0" t="s">
        <v>201</v>
      </c>
    </row>
    <row r="1537" customFormat="false" ht="12.8" hidden="false" customHeight="false" outlineLevel="0" collapsed="false">
      <c r="A1537" s="0" t="s">
        <v>202</v>
      </c>
    </row>
    <row r="1538" customFormat="false" ht="12.8" hidden="false" customHeight="false" outlineLevel="0" collapsed="false">
      <c r="A1538" s="0" t="s">
        <v>203</v>
      </c>
    </row>
    <row r="1539" customFormat="false" ht="12.8" hidden="false" customHeight="false" outlineLevel="0" collapsed="false">
      <c r="A1539" s="0" t="s">
        <v>204</v>
      </c>
    </row>
    <row r="1540" customFormat="false" ht="12.8" hidden="false" customHeight="false" outlineLevel="0" collapsed="false">
      <c r="A1540" s="0" t="s">
        <v>205</v>
      </c>
    </row>
    <row r="1541" customFormat="false" ht="12.8" hidden="false" customHeight="false" outlineLevel="0" collapsed="false">
      <c r="A1541" s="0" t="s">
        <v>206</v>
      </c>
    </row>
    <row r="1542" customFormat="false" ht="12.8" hidden="false" customHeight="false" outlineLevel="0" collapsed="false">
      <c r="A1542" s="0" t="s">
        <v>207</v>
      </c>
    </row>
    <row r="1543" customFormat="false" ht="12.8" hidden="false" customHeight="false" outlineLevel="0" collapsed="false">
      <c r="A1543" s="0" t="s">
        <v>208</v>
      </c>
    </row>
    <row r="1544" customFormat="false" ht="12.8" hidden="false" customHeight="false" outlineLevel="0" collapsed="false">
      <c r="A1544" s="0" t="s">
        <v>209</v>
      </c>
    </row>
    <row r="1545" customFormat="false" ht="12.8" hidden="false" customHeight="false" outlineLevel="0" collapsed="false">
      <c r="A1545" s="0" t="s">
        <v>210</v>
      </c>
    </row>
    <row r="1546" customFormat="false" ht="12.8" hidden="false" customHeight="false" outlineLevel="0" collapsed="false">
      <c r="A1546" s="0" t="s">
        <v>199</v>
      </c>
    </row>
    <row r="1547" customFormat="false" ht="12.8" hidden="false" customHeight="false" outlineLevel="0" collapsed="false">
      <c r="A1547" s="0" t="s">
        <v>200</v>
      </c>
    </row>
    <row r="1548" customFormat="false" ht="12.8" hidden="false" customHeight="false" outlineLevel="0" collapsed="false">
      <c r="A1548" s="0" t="s">
        <v>201</v>
      </c>
    </row>
    <row r="1549" customFormat="false" ht="12.8" hidden="false" customHeight="false" outlineLevel="0" collapsed="false">
      <c r="A1549" s="0" t="s">
        <v>202</v>
      </c>
    </row>
    <row r="1550" customFormat="false" ht="12.8" hidden="false" customHeight="false" outlineLevel="0" collapsed="false">
      <c r="A1550" s="0" t="s">
        <v>211</v>
      </c>
    </row>
    <row r="1551" customFormat="false" ht="12.8" hidden="false" customHeight="false" outlineLevel="0" collapsed="false">
      <c r="A1551" s="0" t="s">
        <v>212</v>
      </c>
    </row>
    <row r="1552" customFormat="false" ht="12.8" hidden="false" customHeight="false" outlineLevel="0" collapsed="false">
      <c r="A1552" s="0" t="s">
        <v>213</v>
      </c>
    </row>
    <row r="1553" customFormat="false" ht="12.8" hidden="false" customHeight="false" outlineLevel="0" collapsed="false">
      <c r="A1553" s="0" t="s">
        <v>214</v>
      </c>
    </row>
    <row r="1554" customFormat="false" ht="12.8" hidden="false" customHeight="false" outlineLevel="0" collapsed="false">
      <c r="A1554" s="0" t="s">
        <v>215</v>
      </c>
    </row>
    <row r="1555" customFormat="false" ht="12.8" hidden="false" customHeight="false" outlineLevel="0" collapsed="false">
      <c r="A1555" s="0" t="s">
        <v>216</v>
      </c>
    </row>
    <row r="1556" customFormat="false" ht="12.8" hidden="false" customHeight="false" outlineLevel="0" collapsed="false">
      <c r="A1556" s="0" t="s">
        <v>217</v>
      </c>
    </row>
    <row r="1557" customFormat="false" ht="12.8" hidden="false" customHeight="false" outlineLevel="0" collapsed="false">
      <c r="A1557" s="0" t="s">
        <v>218</v>
      </c>
    </row>
    <row r="1558" customFormat="false" ht="12.8" hidden="false" customHeight="false" outlineLevel="0" collapsed="false">
      <c r="A1558" s="0" t="s">
        <v>219</v>
      </c>
    </row>
    <row r="1559" customFormat="false" ht="12.8" hidden="false" customHeight="false" outlineLevel="0" collapsed="false">
      <c r="A1559" s="0" t="s">
        <v>220</v>
      </c>
    </row>
    <row r="1560" customFormat="false" ht="12.8" hidden="false" customHeight="false" outlineLevel="0" collapsed="false">
      <c r="A1560" s="0" t="s">
        <v>221</v>
      </c>
    </row>
    <row r="1562" customFormat="false" ht="12.8" hidden="false" customHeight="false" outlineLevel="0" collapsed="false">
      <c r="A1562" s="0" t="s">
        <v>223</v>
      </c>
    </row>
    <row r="1564" customFormat="false" ht="12.8" hidden="false" customHeight="false" outlineLevel="0" collapsed="false">
      <c r="A1564" s="0" t="s">
        <v>224</v>
      </c>
    </row>
    <row r="1565" customFormat="false" ht="12.8" hidden="false" customHeight="false" outlineLevel="0" collapsed="false">
      <c r="A1565" s="0" t="s">
        <v>225</v>
      </c>
    </row>
    <row r="1566" customFormat="false" ht="12.8" hidden="false" customHeight="false" outlineLevel="0" collapsed="false">
      <c r="A1566" s="0" t="s">
        <v>226</v>
      </c>
    </row>
    <row r="1567" customFormat="false" ht="12.8" hidden="false" customHeight="false" outlineLevel="0" collapsed="false">
      <c r="A1567" s="0" t="s">
        <v>227</v>
      </c>
    </row>
    <row r="1568" customFormat="false" ht="12.8" hidden="false" customHeight="false" outlineLevel="0" collapsed="false">
      <c r="A1568" s="0" t="s">
        <v>228</v>
      </c>
    </row>
    <row r="1569" customFormat="false" ht="12.8" hidden="false" customHeight="false" outlineLevel="0" collapsed="false">
      <c r="A1569" s="0" t="s">
        <v>229</v>
      </c>
    </row>
    <row r="1570" customFormat="false" ht="12.8" hidden="false" customHeight="false" outlineLevel="0" collapsed="false">
      <c r="A1570" s="0" t="s">
        <v>230</v>
      </c>
    </row>
    <row r="1571" customFormat="false" ht="12.8" hidden="false" customHeight="false" outlineLevel="0" collapsed="false">
      <c r="A1571" s="0" t="s">
        <v>231</v>
      </c>
    </row>
    <row r="1572" customFormat="false" ht="12.8" hidden="false" customHeight="false" outlineLevel="0" collapsed="false">
      <c r="A1572" s="0" t="s">
        <v>232</v>
      </c>
    </row>
    <row r="1573" customFormat="false" ht="12.8" hidden="false" customHeight="false" outlineLevel="0" collapsed="false">
      <c r="A1573" s="0" t="s">
        <v>233</v>
      </c>
    </row>
    <row r="1574" customFormat="false" ht="12.8" hidden="false" customHeight="false" outlineLevel="0" collapsed="false">
      <c r="A1574" s="0" t="s">
        <v>234</v>
      </c>
    </row>
    <row r="1575" customFormat="false" ht="12.8" hidden="false" customHeight="false" outlineLevel="0" collapsed="false">
      <c r="A1575" s="0" t="s">
        <v>235</v>
      </c>
    </row>
    <row r="1576" customFormat="false" ht="12.8" hidden="false" customHeight="false" outlineLevel="0" collapsed="false">
      <c r="A1576" s="0" t="s">
        <v>236</v>
      </c>
    </row>
    <row r="1577" customFormat="false" ht="12.8" hidden="false" customHeight="false" outlineLevel="0" collapsed="false">
      <c r="A1577" s="0" t="s">
        <v>237</v>
      </c>
    </row>
    <row r="1578" customFormat="false" ht="12.8" hidden="false" customHeight="false" outlineLevel="0" collapsed="false">
      <c r="A1578" s="0" t="s">
        <v>238</v>
      </c>
    </row>
    <row r="1579" customFormat="false" ht="12.8" hidden="false" customHeight="false" outlineLevel="0" collapsed="false">
      <c r="A1579" s="0" t="s">
        <v>239</v>
      </c>
    </row>
    <row r="1580" customFormat="false" ht="12.8" hidden="false" customHeight="false" outlineLevel="0" collapsed="false">
      <c r="A1580" s="0" t="s">
        <v>240</v>
      </c>
    </row>
    <row r="1581" customFormat="false" ht="12.8" hidden="false" customHeight="false" outlineLevel="0" collapsed="false">
      <c r="A1581" s="0" t="s">
        <v>241</v>
      </c>
      <c r="B1581" s="0" t="s">
        <v>242</v>
      </c>
    </row>
    <row r="1582" customFormat="false" ht="12.8" hidden="false" customHeight="false" outlineLevel="0" collapsed="false">
      <c r="A1582" s="0" t="s">
        <v>243</v>
      </c>
    </row>
    <row r="1583" customFormat="false" ht="12.8" hidden="false" customHeight="false" outlineLevel="0" collapsed="false">
      <c r="A1583" s="0" t="s">
        <v>244</v>
      </c>
      <c r="B1583" s="0" t="s">
        <v>245</v>
      </c>
    </row>
    <row r="1584" customFormat="false" ht="12.8" hidden="false" customHeight="false" outlineLevel="0" collapsed="false">
      <c r="A1584" s="0" t="s">
        <v>246</v>
      </c>
    </row>
    <row r="1585" customFormat="false" ht="12.8" hidden="false" customHeight="false" outlineLevel="0" collapsed="false">
      <c r="A1585" s="0" t="s">
        <v>247</v>
      </c>
    </row>
    <row r="1586" customFormat="false" ht="12.8" hidden="false" customHeight="false" outlineLevel="0" collapsed="false">
      <c r="A1586" s="0" t="s">
        <v>248</v>
      </c>
    </row>
    <row r="1587" customFormat="false" ht="12.8" hidden="false" customHeight="false" outlineLevel="0" collapsed="false">
      <c r="A1587" s="0" t="s">
        <v>249</v>
      </c>
      <c r="B1587" s="0" t="s">
        <v>250</v>
      </c>
      <c r="C1587" s="0" t="s">
        <v>251</v>
      </c>
    </row>
    <row r="1588" customFormat="false" ht="12.8" hidden="false" customHeight="false" outlineLevel="0" collapsed="false">
      <c r="A1588" s="0" t="s">
        <v>252</v>
      </c>
    </row>
    <row r="1589" customFormat="false" ht="12.8" hidden="false" customHeight="false" outlineLevel="0" collapsed="false">
      <c r="A1589" s="0" t="s">
        <v>253</v>
      </c>
    </row>
    <row r="1590" customFormat="false" ht="12.8" hidden="false" customHeight="false" outlineLevel="0" collapsed="false">
      <c r="A1590" s="0" t="s">
        <v>254</v>
      </c>
    </row>
    <row r="1591" customFormat="false" ht="12.8" hidden="false" customHeight="false" outlineLevel="0" collapsed="false">
      <c r="A1591" s="0" t="s">
        <v>240</v>
      </c>
    </row>
    <row r="1592" customFormat="false" ht="12.8" hidden="false" customHeight="false" outlineLevel="0" collapsed="false">
      <c r="A1592" s="0" t="s">
        <v>255</v>
      </c>
    </row>
    <row r="1593" customFormat="false" ht="12.8" hidden="false" customHeight="false" outlineLevel="0" collapsed="false">
      <c r="A1593" s="0" t="s">
        <v>256</v>
      </c>
      <c r="B1593" s="0" t="s">
        <v>257</v>
      </c>
    </row>
    <row r="1594" customFormat="false" ht="12.8" hidden="false" customHeight="false" outlineLevel="0" collapsed="false">
      <c r="A1594" s="0" t="s">
        <v>258</v>
      </c>
    </row>
    <row r="1595" customFormat="false" ht="12.8" hidden="false" customHeight="false" outlineLevel="0" collapsed="false">
      <c r="A1595" s="0" t="s">
        <v>259</v>
      </c>
    </row>
    <row r="1596" customFormat="false" ht="12.8" hidden="false" customHeight="false" outlineLevel="0" collapsed="false">
      <c r="A1596" s="0" t="s">
        <v>260</v>
      </c>
    </row>
    <row r="1597" customFormat="false" ht="12.8" hidden="false" customHeight="false" outlineLevel="0" collapsed="false">
      <c r="A1597" s="0" t="s">
        <v>261</v>
      </c>
    </row>
    <row r="1598" customFormat="false" ht="12.8" hidden="false" customHeight="false" outlineLevel="0" collapsed="false">
      <c r="A1598" s="0" t="s">
        <v>262</v>
      </c>
    </row>
    <row r="1599" customFormat="false" ht="12.8" hidden="false" customHeight="false" outlineLevel="0" collapsed="false">
      <c r="A1599" s="0" t="s">
        <v>263</v>
      </c>
    </row>
    <row r="1600" customFormat="false" ht="12.8" hidden="false" customHeight="false" outlineLevel="0" collapsed="false">
      <c r="A1600" s="0" t="s">
        <v>264</v>
      </c>
    </row>
    <row r="1601" customFormat="false" ht="12.8" hidden="false" customHeight="false" outlineLevel="0" collapsed="false">
      <c r="A1601" s="0" t="s">
        <v>265</v>
      </c>
    </row>
    <row r="1602" customFormat="false" ht="12.8" hidden="false" customHeight="false" outlineLevel="0" collapsed="false">
      <c r="A1602" s="0" t="s">
        <v>266</v>
      </c>
    </row>
    <row r="1603" customFormat="false" ht="12.8" hidden="false" customHeight="false" outlineLevel="0" collapsed="false">
      <c r="A1603" s="0" t="s">
        <v>267</v>
      </c>
    </row>
    <row r="1604" customFormat="false" ht="12.8" hidden="false" customHeight="false" outlineLevel="0" collapsed="false">
      <c r="A1604" s="0" t="s">
        <v>268</v>
      </c>
    </row>
    <row r="1605" customFormat="false" ht="12.8" hidden="false" customHeight="false" outlineLevel="0" collapsed="false">
      <c r="A1605" s="0" t="s">
        <v>269</v>
      </c>
    </row>
    <row r="1606" customFormat="false" ht="12.8" hidden="false" customHeight="false" outlineLevel="0" collapsed="false">
      <c r="A1606" s="0" t="s">
        <v>270</v>
      </c>
    </row>
    <row r="1607" customFormat="false" ht="12.8" hidden="false" customHeight="false" outlineLevel="0" collapsed="false">
      <c r="A1607" s="0" t="s">
        <v>271</v>
      </c>
    </row>
    <row r="1608" customFormat="false" ht="12.8" hidden="false" customHeight="false" outlineLevel="0" collapsed="false">
      <c r="A1608" s="0" t="s">
        <v>272</v>
      </c>
    </row>
    <row r="1609" customFormat="false" ht="12.8" hidden="false" customHeight="false" outlineLevel="0" collapsed="false">
      <c r="A1609" s="0" t="s">
        <v>273</v>
      </c>
    </row>
    <row r="1610" customFormat="false" ht="12.8" hidden="false" customHeight="false" outlineLevel="0" collapsed="false">
      <c r="A1610" s="0" t="s">
        <v>154</v>
      </c>
    </row>
    <row r="1611" customFormat="false" ht="12.8" hidden="false" customHeight="false" outlineLevel="0" collapsed="false">
      <c r="A1611" s="0" t="s">
        <v>274</v>
      </c>
    </row>
    <row r="1612" customFormat="false" ht="12.8" hidden="false" customHeight="false" outlineLevel="0" collapsed="false">
      <c r="A1612" s="0" t="s">
        <v>156</v>
      </c>
    </row>
    <row r="1613" customFormat="false" ht="12.8" hidden="false" customHeight="false" outlineLevel="0" collapsed="false">
      <c r="A1613" s="0" t="s">
        <v>275</v>
      </c>
    </row>
    <row r="1614" customFormat="false" ht="12.8" hidden="false" customHeight="false" outlineLevel="0" collapsed="false">
      <c r="A1614" s="0" t="s">
        <v>276</v>
      </c>
    </row>
    <row r="1615" customFormat="false" ht="12.8" hidden="false" customHeight="false" outlineLevel="0" collapsed="false">
      <c r="A1615" s="0" t="s">
        <v>277</v>
      </c>
    </row>
    <row r="1616" customFormat="false" ht="12.8" hidden="false" customHeight="false" outlineLevel="0" collapsed="false">
      <c r="A1616" s="0" t="s">
        <v>278</v>
      </c>
    </row>
    <row r="1617" customFormat="false" ht="12.8" hidden="false" customHeight="false" outlineLevel="0" collapsed="false">
      <c r="A1617" s="0" t="s">
        <v>279</v>
      </c>
    </row>
    <row r="1618" customFormat="false" ht="12.8" hidden="false" customHeight="false" outlineLevel="0" collapsed="false">
      <c r="A1618" s="0" t="s">
        <v>280</v>
      </c>
    </row>
    <row r="1619" customFormat="false" ht="12.8" hidden="false" customHeight="false" outlineLevel="0" collapsed="false">
      <c r="A1619" s="0" t="s">
        <v>281</v>
      </c>
    </row>
    <row r="1620" customFormat="false" ht="12.8" hidden="false" customHeight="false" outlineLevel="0" collapsed="false">
      <c r="A1620" s="0" t="s">
        <v>282</v>
      </c>
    </row>
    <row r="1621" customFormat="false" ht="12.8" hidden="false" customHeight="false" outlineLevel="0" collapsed="false">
      <c r="A1621" s="0" t="s">
        <v>283</v>
      </c>
    </row>
    <row r="1622" customFormat="false" ht="12.8" hidden="false" customHeight="false" outlineLevel="0" collapsed="false">
      <c r="A1622" s="0" t="s">
        <v>284</v>
      </c>
    </row>
    <row r="1623" customFormat="false" ht="12.8" hidden="false" customHeight="false" outlineLevel="0" collapsed="false">
      <c r="A1623" s="0" t="s">
        <v>285</v>
      </c>
    </row>
    <row r="1624" customFormat="false" ht="12.8" hidden="false" customHeight="false" outlineLevel="0" collapsed="false">
      <c r="A1624" s="0" t="s">
        <v>286</v>
      </c>
    </row>
    <row r="1625" customFormat="false" ht="12.8" hidden="false" customHeight="false" outlineLevel="0" collapsed="false">
      <c r="A1625" s="0" t="s">
        <v>286</v>
      </c>
    </row>
    <row r="1626" customFormat="false" ht="12.8" hidden="false" customHeight="false" outlineLevel="0" collapsed="false">
      <c r="A1626" s="0" t="s">
        <v>287</v>
      </c>
    </row>
    <row r="1627" customFormat="false" ht="12.8" hidden="false" customHeight="false" outlineLevel="0" collapsed="false">
      <c r="A1627" s="0" t="s">
        <v>288</v>
      </c>
    </row>
    <row r="1628" customFormat="false" ht="12.8" hidden="false" customHeight="false" outlineLevel="0" collapsed="false">
      <c r="A1628" s="0" t="s">
        <v>289</v>
      </c>
    </row>
    <row r="1629" customFormat="false" ht="12.8" hidden="false" customHeight="false" outlineLevel="0" collapsed="false">
      <c r="A1629" s="0" t="s">
        <v>290</v>
      </c>
    </row>
    <row r="1630" customFormat="false" ht="12.8" hidden="false" customHeight="false" outlineLevel="0" collapsed="false">
      <c r="A1630" s="0" t="s">
        <v>291</v>
      </c>
    </row>
    <row r="1631" customFormat="false" ht="12.8" hidden="false" customHeight="false" outlineLevel="0" collapsed="false">
      <c r="A1631" s="0" t="s">
        <v>292</v>
      </c>
    </row>
    <row r="1632" customFormat="false" ht="12.8" hidden="false" customHeight="false" outlineLevel="0" collapsed="false">
      <c r="A1632" s="0" t="s">
        <v>293</v>
      </c>
    </row>
    <row r="1633" customFormat="false" ht="12.8" hidden="false" customHeight="false" outlineLevel="0" collapsed="false">
      <c r="A1633" s="0" t="s">
        <v>294</v>
      </c>
    </row>
    <row r="1634" customFormat="false" ht="12.8" hidden="false" customHeight="false" outlineLevel="0" collapsed="false">
      <c r="A1634" s="0" t="s">
        <v>295</v>
      </c>
    </row>
    <row r="1635" customFormat="false" ht="12.8" hidden="false" customHeight="false" outlineLevel="0" collapsed="false">
      <c r="A1635" s="0" t="s">
        <v>296</v>
      </c>
    </row>
    <row r="1636" customFormat="false" ht="12.8" hidden="false" customHeight="false" outlineLevel="0" collapsed="false">
      <c r="A1636" s="0" t="s">
        <v>297</v>
      </c>
    </row>
    <row r="1637" customFormat="false" ht="12.8" hidden="false" customHeight="false" outlineLevel="0" collapsed="false">
      <c r="A1637" s="0" t="s">
        <v>298</v>
      </c>
    </row>
    <row r="1638" customFormat="false" ht="12.8" hidden="false" customHeight="false" outlineLevel="0" collapsed="false">
      <c r="A1638" s="0" t="s">
        <v>299</v>
      </c>
    </row>
    <row r="1639" customFormat="false" ht="12.8" hidden="false" customHeight="false" outlineLevel="0" collapsed="false">
      <c r="A1639" s="0" t="s">
        <v>300</v>
      </c>
    </row>
    <row r="1640" customFormat="false" ht="12.8" hidden="false" customHeight="false" outlineLevel="0" collapsed="false">
      <c r="A1640" s="0" t="s">
        <v>301</v>
      </c>
    </row>
    <row r="1641" customFormat="false" ht="12.8" hidden="false" customHeight="false" outlineLevel="0" collapsed="false">
      <c r="A1641" s="0" t="s">
        <v>302</v>
      </c>
    </row>
    <row r="1642" customFormat="false" ht="12.8" hidden="false" customHeight="false" outlineLevel="0" collapsed="false">
      <c r="A1642" s="0" t="s">
        <v>303</v>
      </c>
    </row>
    <row r="1643" customFormat="false" ht="12.8" hidden="false" customHeight="false" outlineLevel="0" collapsed="false">
      <c r="A1643" s="0" t="s">
        <v>304</v>
      </c>
    </row>
    <row r="1644" customFormat="false" ht="12.8" hidden="false" customHeight="false" outlineLevel="0" collapsed="false">
      <c r="A1644" s="0" t="s">
        <v>305</v>
      </c>
    </row>
    <row r="1645" customFormat="false" ht="12.8" hidden="false" customHeight="false" outlineLevel="0" collapsed="false">
      <c r="A1645" s="0" t="s">
        <v>306</v>
      </c>
    </row>
    <row r="1646" customFormat="false" ht="12.8" hidden="false" customHeight="false" outlineLevel="0" collapsed="false">
      <c r="A1646" s="0" t="s">
        <v>307</v>
      </c>
    </row>
    <row r="1647" customFormat="false" ht="12.8" hidden="false" customHeight="false" outlineLevel="0" collapsed="false">
      <c r="A1647" s="0" t="s">
        <v>308</v>
      </c>
    </row>
    <row r="1648" customFormat="false" ht="12.8" hidden="false" customHeight="false" outlineLevel="0" collapsed="false">
      <c r="A1648" s="0" t="s">
        <v>309</v>
      </c>
    </row>
    <row r="1649" customFormat="false" ht="12.8" hidden="false" customHeight="false" outlineLevel="0" collapsed="false">
      <c r="A1649" s="0" t="s">
        <v>310</v>
      </c>
    </row>
    <row r="1650" customFormat="false" ht="12.8" hidden="false" customHeight="false" outlineLevel="0" collapsed="false">
      <c r="A1650" s="0" t="s">
        <v>311</v>
      </c>
    </row>
    <row r="1651" customFormat="false" ht="12.8" hidden="false" customHeight="false" outlineLevel="0" collapsed="false">
      <c r="A1651" s="0" t="s">
        <v>312</v>
      </c>
    </row>
    <row r="1652" customFormat="false" ht="12.8" hidden="false" customHeight="false" outlineLevel="0" collapsed="false">
      <c r="A1652" s="0" t="s">
        <v>313</v>
      </c>
    </row>
    <row r="1653" customFormat="false" ht="12.8" hidden="false" customHeight="false" outlineLevel="0" collapsed="false">
      <c r="A1653" s="0" t="s">
        <v>314</v>
      </c>
    </row>
    <row r="1654" customFormat="false" ht="12.8" hidden="false" customHeight="false" outlineLevel="0" collapsed="false">
      <c r="A1654" s="0" t="s">
        <v>315</v>
      </c>
    </row>
    <row r="1655" customFormat="false" ht="12.8" hidden="false" customHeight="false" outlineLevel="0" collapsed="false">
      <c r="A1655" s="0" t="s">
        <v>314</v>
      </c>
    </row>
    <row r="1656" customFormat="false" ht="12.8" hidden="false" customHeight="false" outlineLevel="0" collapsed="false">
      <c r="A1656" s="0" t="s">
        <v>316</v>
      </c>
    </row>
    <row r="1657" customFormat="false" ht="12.8" hidden="false" customHeight="false" outlineLevel="0" collapsed="false">
      <c r="A1657" s="0" t="s">
        <v>317</v>
      </c>
    </row>
    <row r="1658" customFormat="false" ht="12.8" hidden="false" customHeight="false" outlineLevel="0" collapsed="false">
      <c r="A1658" s="0" t="s">
        <v>318</v>
      </c>
    </row>
    <row r="1659" customFormat="false" ht="12.8" hidden="false" customHeight="false" outlineLevel="0" collapsed="false">
      <c r="A1659" s="0" t="s">
        <v>319</v>
      </c>
    </row>
    <row r="1660" customFormat="false" ht="12.8" hidden="false" customHeight="false" outlineLevel="0" collapsed="false">
      <c r="A1660" s="0" t="s">
        <v>320</v>
      </c>
      <c r="B1660" s="0" t="s">
        <v>321</v>
      </c>
    </row>
    <row r="1661" customFormat="false" ht="12.8" hidden="false" customHeight="false" outlineLevel="0" collapsed="false">
      <c r="A1661" s="0" t="s">
        <v>322</v>
      </c>
    </row>
    <row r="1662" customFormat="false" ht="12.8" hidden="false" customHeight="false" outlineLevel="0" collapsed="false">
      <c r="A1662" s="0" t="s">
        <v>323</v>
      </c>
      <c r="B1662" s="0" t="s">
        <v>324</v>
      </c>
    </row>
    <row r="1663" customFormat="false" ht="12.8" hidden="false" customHeight="false" outlineLevel="0" collapsed="false">
      <c r="A1663" s="0" t="s">
        <v>325</v>
      </c>
    </row>
    <row r="1664" customFormat="false" ht="12.8" hidden="false" customHeight="false" outlineLevel="0" collapsed="false">
      <c r="A1664" s="0" t="s">
        <v>326</v>
      </c>
    </row>
    <row r="1665" customFormat="false" ht="12.8" hidden="false" customHeight="false" outlineLevel="0" collapsed="false">
      <c r="A1665" s="0" t="s">
        <v>327</v>
      </c>
    </row>
    <row r="1666" customFormat="false" ht="12.8" hidden="false" customHeight="false" outlineLevel="0" collapsed="false">
      <c r="A1666" s="0" t="s">
        <v>328</v>
      </c>
    </row>
    <row r="1667" customFormat="false" ht="12.8" hidden="false" customHeight="false" outlineLevel="0" collapsed="false">
      <c r="A1667" s="0" t="s">
        <v>329</v>
      </c>
    </row>
    <row r="1668" customFormat="false" ht="12.8" hidden="false" customHeight="false" outlineLevel="0" collapsed="false">
      <c r="A1668" s="0" t="s">
        <v>330</v>
      </c>
    </row>
    <row r="1669" customFormat="false" ht="12.8" hidden="false" customHeight="false" outlineLevel="0" collapsed="false">
      <c r="A1669" s="0" t="s">
        <v>331</v>
      </c>
    </row>
    <row r="1670" customFormat="false" ht="12.8" hidden="false" customHeight="false" outlineLevel="0" collapsed="false">
      <c r="A1670" s="0" t="s">
        <v>332</v>
      </c>
    </row>
    <row r="1671" customFormat="false" ht="12.8" hidden="false" customHeight="false" outlineLevel="0" collapsed="false">
      <c r="A1671" s="0" t="s">
        <v>333</v>
      </c>
    </row>
    <row r="1672" customFormat="false" ht="12.8" hidden="false" customHeight="false" outlineLevel="0" collapsed="false">
      <c r="A1672" s="0" t="s">
        <v>334</v>
      </c>
    </row>
    <row r="1673" customFormat="false" ht="12.8" hidden="false" customHeight="false" outlineLevel="0" collapsed="false">
      <c r="A1673" s="0" t="s">
        <v>335</v>
      </c>
    </row>
    <row r="1674" customFormat="false" ht="12.8" hidden="false" customHeight="false" outlineLevel="0" collapsed="false">
      <c r="A1674" s="0" t="s">
        <v>336</v>
      </c>
    </row>
    <row r="1675" customFormat="false" ht="12.8" hidden="false" customHeight="false" outlineLevel="0" collapsed="false">
      <c r="A1675" s="0" t="s">
        <v>337</v>
      </c>
    </row>
    <row r="1676" customFormat="false" ht="12.8" hidden="false" customHeight="false" outlineLevel="0" collapsed="false">
      <c r="A1676" s="0" t="s">
        <v>338</v>
      </c>
    </row>
    <row r="1677" customFormat="false" ht="12.8" hidden="false" customHeight="false" outlineLevel="0" collapsed="false">
      <c r="A1677" s="0" t="s">
        <v>339</v>
      </c>
    </row>
    <row r="1678" customFormat="false" ht="12.8" hidden="false" customHeight="false" outlineLevel="0" collapsed="false">
      <c r="A1678" s="0" t="s">
        <v>340</v>
      </c>
    </row>
    <row r="1679" customFormat="false" ht="12.8" hidden="false" customHeight="false" outlineLevel="0" collapsed="false">
      <c r="A1679" s="0" t="s">
        <v>341</v>
      </c>
    </row>
    <row r="1680" customFormat="false" ht="12.8" hidden="false" customHeight="false" outlineLevel="0" collapsed="false">
      <c r="A1680" s="0" t="s">
        <v>342</v>
      </c>
      <c r="B1680" s="0" t="s">
        <v>343</v>
      </c>
    </row>
    <row r="1681" customFormat="false" ht="12.8" hidden="false" customHeight="false" outlineLevel="0" collapsed="false">
      <c r="A1681" s="0" t="s">
        <v>344</v>
      </c>
    </row>
    <row r="1682" customFormat="false" ht="12.8" hidden="false" customHeight="false" outlineLevel="0" collapsed="false">
      <c r="A1682" s="0" t="s">
        <v>345</v>
      </c>
    </row>
    <row r="1683" customFormat="false" ht="12.8" hidden="false" customHeight="false" outlineLevel="0" collapsed="false">
      <c r="A1683" s="0" t="s">
        <v>346</v>
      </c>
    </row>
    <row r="1684" customFormat="false" ht="12.8" hidden="false" customHeight="false" outlineLevel="0" collapsed="false">
      <c r="A1684" s="0" t="s">
        <v>347</v>
      </c>
    </row>
    <row r="1685" customFormat="false" ht="12.8" hidden="false" customHeight="false" outlineLevel="0" collapsed="false">
      <c r="A1685" s="0" t="s">
        <v>348</v>
      </c>
    </row>
    <row r="1686" customFormat="false" ht="12.8" hidden="false" customHeight="false" outlineLevel="0" collapsed="false">
      <c r="A1686" s="0" t="s">
        <v>349</v>
      </c>
    </row>
    <row r="1687" customFormat="false" ht="12.8" hidden="false" customHeight="false" outlineLevel="0" collapsed="false">
      <c r="A1687" s="0" t="s">
        <v>350</v>
      </c>
    </row>
    <row r="1688" customFormat="false" ht="12.8" hidden="false" customHeight="false" outlineLevel="0" collapsed="false">
      <c r="A1688" s="0" t="s">
        <v>351</v>
      </c>
    </row>
    <row r="1689" customFormat="false" ht="12.8" hidden="false" customHeight="false" outlineLevel="0" collapsed="false">
      <c r="A1689" s="0" t="s">
        <v>352</v>
      </c>
    </row>
    <row r="1690" customFormat="false" ht="12.8" hidden="false" customHeight="false" outlineLevel="0" collapsed="false">
      <c r="A1690" s="0" t="s">
        <v>353</v>
      </c>
    </row>
    <row r="1691" customFormat="false" ht="12.8" hidden="false" customHeight="false" outlineLevel="0" collapsed="false">
      <c r="A1691" s="0" t="s">
        <v>354</v>
      </c>
    </row>
    <row r="1692" customFormat="false" ht="12.8" hidden="false" customHeight="false" outlineLevel="0" collapsed="false">
      <c r="A1692" s="0" t="s">
        <v>355</v>
      </c>
    </row>
    <row r="1693" customFormat="false" ht="12.8" hidden="false" customHeight="false" outlineLevel="0" collapsed="false">
      <c r="A1693" s="0" t="s">
        <v>356</v>
      </c>
    </row>
    <row r="1694" customFormat="false" ht="12.8" hidden="false" customHeight="false" outlineLevel="0" collapsed="false">
      <c r="A1694" s="0" t="s">
        <v>357</v>
      </c>
    </row>
    <row r="1695" customFormat="false" ht="12.8" hidden="false" customHeight="false" outlineLevel="0" collapsed="false">
      <c r="A1695" s="0" t="s">
        <v>358</v>
      </c>
    </row>
    <row r="1696" customFormat="false" ht="12.8" hidden="false" customHeight="false" outlineLevel="0" collapsed="false">
      <c r="A1696" s="0" t="s">
        <v>359</v>
      </c>
    </row>
    <row r="1697" customFormat="false" ht="12.8" hidden="false" customHeight="false" outlineLevel="0" collapsed="false">
      <c r="A1697" s="0" t="s">
        <v>360</v>
      </c>
    </row>
    <row r="1698" customFormat="false" ht="12.8" hidden="false" customHeight="false" outlineLevel="0" collapsed="false">
      <c r="A1698" s="0" t="s">
        <v>361</v>
      </c>
    </row>
    <row r="1699" customFormat="false" ht="12.8" hidden="false" customHeight="false" outlineLevel="0" collapsed="false">
      <c r="A1699" s="0" t="s">
        <v>362</v>
      </c>
    </row>
    <row r="1700" customFormat="false" ht="12.8" hidden="false" customHeight="false" outlineLevel="0" collapsed="false">
      <c r="A1700" s="0" t="s">
        <v>363</v>
      </c>
    </row>
    <row r="1701" customFormat="false" ht="12.8" hidden="false" customHeight="false" outlineLevel="0" collapsed="false">
      <c r="A1701" s="0" t="s">
        <v>364</v>
      </c>
    </row>
    <row r="1702" customFormat="false" ht="12.8" hidden="false" customHeight="false" outlineLevel="0" collapsed="false">
      <c r="A1702" s="0" t="s">
        <v>241</v>
      </c>
      <c r="B1702" s="0" t="s">
        <v>365</v>
      </c>
    </row>
    <row r="1703" customFormat="false" ht="12.8" hidden="false" customHeight="false" outlineLevel="0" collapsed="false">
      <c r="A1703" s="0" t="s">
        <v>366</v>
      </c>
    </row>
    <row r="1705" customFormat="false" ht="12.8" hidden="false" customHeight="false" outlineLevel="0" collapsed="false">
      <c r="A1705" s="0" t="s">
        <v>367</v>
      </c>
    </row>
    <row r="1706" customFormat="false" ht="12.8" hidden="false" customHeight="false" outlineLevel="0" collapsed="false">
      <c r="A1706" s="0" t="s">
        <v>368</v>
      </c>
    </row>
    <row r="1707" customFormat="false" ht="12.8" hidden="false" customHeight="false" outlineLevel="0" collapsed="false">
      <c r="A1707" s="0" t="s">
        <v>369</v>
      </c>
    </row>
    <row r="1708" customFormat="false" ht="12.8" hidden="false" customHeight="false" outlineLevel="0" collapsed="false">
      <c r="A1708" s="0" t="s">
        <v>370</v>
      </c>
    </row>
    <row r="1709" customFormat="false" ht="12.8" hidden="false" customHeight="false" outlineLevel="0" collapsed="false">
      <c r="A1709" s="0" t="s">
        <v>359</v>
      </c>
    </row>
    <row r="1710" customFormat="false" ht="12.8" hidden="false" customHeight="false" outlineLevel="0" collapsed="false">
      <c r="A1710" s="0" t="s">
        <v>371</v>
      </c>
    </row>
    <row r="1711" customFormat="false" ht="12.8" hidden="false" customHeight="false" outlineLevel="0" collapsed="false">
      <c r="A1711" s="0" t="s">
        <v>361</v>
      </c>
    </row>
    <row r="1712" customFormat="false" ht="12.8" hidden="false" customHeight="false" outlineLevel="0" collapsed="false">
      <c r="A1712" s="0" t="s">
        <v>372</v>
      </c>
    </row>
    <row r="1713" customFormat="false" ht="12.8" hidden="false" customHeight="false" outlineLevel="0" collapsed="false">
      <c r="A1713" s="0" t="s">
        <v>373</v>
      </c>
    </row>
    <row r="1714" customFormat="false" ht="12.8" hidden="false" customHeight="false" outlineLevel="0" collapsed="false">
      <c r="A1714" s="0" t="s">
        <v>374</v>
      </c>
    </row>
    <row r="1715" customFormat="false" ht="12.8" hidden="false" customHeight="false" outlineLevel="0" collapsed="false">
      <c r="A1715" s="0" t="s">
        <v>375</v>
      </c>
    </row>
    <row r="1716" customFormat="false" ht="12.8" hidden="false" customHeight="false" outlineLevel="0" collapsed="false">
      <c r="A1716" s="0" t="s">
        <v>376</v>
      </c>
    </row>
    <row r="1717" customFormat="false" ht="12.8" hidden="false" customHeight="false" outlineLevel="0" collapsed="false">
      <c r="A1717" s="0" t="s">
        <v>241</v>
      </c>
      <c r="B1717" s="0" t="s">
        <v>377</v>
      </c>
    </row>
    <row r="1718" customFormat="false" ht="12.8" hidden="false" customHeight="false" outlineLevel="0" collapsed="false">
      <c r="A1718" s="0" t="s">
        <v>378</v>
      </c>
    </row>
    <row r="1719" customFormat="false" ht="12.8" hidden="false" customHeight="false" outlineLevel="0" collapsed="false">
      <c r="A1719" s="0" t="s">
        <v>379</v>
      </c>
    </row>
    <row r="1720" customFormat="false" ht="12.8" hidden="false" customHeight="false" outlineLevel="0" collapsed="false">
      <c r="A1720" s="0" t="s">
        <v>1386</v>
      </c>
    </row>
    <row r="1721" customFormat="false" ht="12.8" hidden="false" customHeight="false" outlineLevel="0" collapsed="false">
      <c r="A1721" s="0" t="s">
        <v>380</v>
      </c>
    </row>
    <row r="1722" customFormat="false" ht="12.8" hidden="false" customHeight="false" outlineLevel="0" collapsed="false">
      <c r="A1722" s="0" t="s">
        <v>381</v>
      </c>
    </row>
    <row r="1723" customFormat="false" ht="12.8" hidden="false" customHeight="false" outlineLevel="0" collapsed="false">
      <c r="A1723" s="0" t="s">
        <v>382</v>
      </c>
      <c r="B1723" s="0" t="s">
        <v>383</v>
      </c>
    </row>
    <row r="1724" customFormat="false" ht="12.8" hidden="false" customHeight="false" outlineLevel="0" collapsed="false">
      <c r="A1724" s="0" t="s">
        <v>384</v>
      </c>
      <c r="B1724" s="0" t="s">
        <v>385</v>
      </c>
      <c r="C1724" s="0" t="s">
        <v>386</v>
      </c>
    </row>
    <row r="1725" customFormat="false" ht="12.8" hidden="false" customHeight="false" outlineLevel="0" collapsed="false">
      <c r="A1725" s="0" t="s">
        <v>387</v>
      </c>
    </row>
    <row r="1726" customFormat="false" ht="12.8" hidden="false" customHeight="false" outlineLevel="0" collapsed="false">
      <c r="A1726" s="0" t="s">
        <v>388</v>
      </c>
    </row>
    <row r="1727" customFormat="false" ht="12.8" hidden="false" customHeight="false" outlineLevel="0" collapsed="false">
      <c r="A1727" s="0" t="s">
        <v>389</v>
      </c>
    </row>
    <row r="1728" customFormat="false" ht="12.8" hidden="false" customHeight="false" outlineLevel="0" collapsed="false">
      <c r="A1728" s="0" t="s">
        <v>390</v>
      </c>
    </row>
    <row r="1729" customFormat="false" ht="12.8" hidden="false" customHeight="false" outlineLevel="0" collapsed="false">
      <c r="A1729" s="0" t="s">
        <v>391</v>
      </c>
    </row>
    <row r="1730" customFormat="false" ht="12.8" hidden="false" customHeight="false" outlineLevel="0" collapsed="false">
      <c r="A1730" s="0" t="s">
        <v>392</v>
      </c>
    </row>
    <row r="1731" customFormat="false" ht="12.8" hidden="false" customHeight="false" outlineLevel="0" collapsed="false">
      <c r="A1731" s="0" t="s">
        <v>393</v>
      </c>
    </row>
    <row r="1732" customFormat="false" ht="12.8" hidden="false" customHeight="false" outlineLevel="0" collapsed="false">
      <c r="A1732" s="0" t="s">
        <v>394</v>
      </c>
    </row>
    <row r="1733" customFormat="false" ht="12.8" hidden="false" customHeight="false" outlineLevel="0" collapsed="false">
      <c r="A1733" s="0" t="s">
        <v>395</v>
      </c>
    </row>
    <row r="1734" customFormat="false" ht="12.8" hidden="false" customHeight="false" outlineLevel="0" collapsed="false">
      <c r="A1734" s="0" t="s">
        <v>396</v>
      </c>
    </row>
    <row r="1735" customFormat="false" ht="12.8" hidden="false" customHeight="false" outlineLevel="0" collapsed="false">
      <c r="A1735" s="0" t="s">
        <v>5</v>
      </c>
    </row>
    <row r="1736" customFormat="false" ht="12.8" hidden="false" customHeight="false" outlineLevel="0" collapsed="false">
      <c r="A1736" s="0" t="s">
        <v>397</v>
      </c>
    </row>
    <row r="1737" customFormat="false" ht="12.8" hidden="false" customHeight="false" outlineLevel="0" collapsed="false">
      <c r="A1737" s="0" t="s">
        <v>398</v>
      </c>
    </row>
    <row r="1738" customFormat="false" ht="12.8" hidden="false" customHeight="false" outlineLevel="0" collapsed="false">
      <c r="A1738" s="0" t="s">
        <v>399</v>
      </c>
    </row>
    <row r="1739" customFormat="false" ht="12.8" hidden="false" customHeight="false" outlineLevel="0" collapsed="false">
      <c r="A1739" s="0" t="s">
        <v>400</v>
      </c>
    </row>
    <row r="1740" customFormat="false" ht="12.8" hidden="false" customHeight="false" outlineLevel="0" collapsed="false">
      <c r="A1740" s="0" t="s">
        <v>401</v>
      </c>
    </row>
    <row r="1741" customFormat="false" ht="12.8" hidden="false" customHeight="false" outlineLevel="0" collapsed="false">
      <c r="A1741" s="0" t="s">
        <v>402</v>
      </c>
      <c r="B1741" s="0" t="s">
        <v>403</v>
      </c>
    </row>
    <row r="1742" customFormat="false" ht="12.8" hidden="false" customHeight="false" outlineLevel="0" collapsed="false">
      <c r="A1742" s="0" t="s">
        <v>404</v>
      </c>
    </row>
    <row r="1743" customFormat="false" ht="12.8" hidden="false" customHeight="false" outlineLevel="0" collapsed="false">
      <c r="A1743" s="0" t="s">
        <v>405</v>
      </c>
    </row>
    <row r="1744" customFormat="false" ht="12.8" hidden="false" customHeight="false" outlineLevel="0" collapsed="false">
      <c r="A1744" s="0" t="s">
        <v>406</v>
      </c>
    </row>
    <row r="1745" customFormat="false" ht="12.8" hidden="false" customHeight="false" outlineLevel="0" collapsed="false">
      <c r="A1745" s="0" t="s">
        <v>407</v>
      </c>
    </row>
    <row r="1746" customFormat="false" ht="12.8" hidden="false" customHeight="false" outlineLevel="0" collapsed="false">
      <c r="A1746" s="0" t="s">
        <v>408</v>
      </c>
    </row>
    <row r="1747" customFormat="false" ht="12.8" hidden="false" customHeight="false" outlineLevel="0" collapsed="false">
      <c r="A1747" s="0" t="s">
        <v>409</v>
      </c>
    </row>
    <row r="1748" customFormat="false" ht="12.8" hidden="false" customHeight="false" outlineLevel="0" collapsed="false">
      <c r="A1748" s="0" t="s">
        <v>410</v>
      </c>
    </row>
    <row r="1749" customFormat="false" ht="12.8" hidden="false" customHeight="false" outlineLevel="0" collapsed="false">
      <c r="A1749" s="0" t="s">
        <v>411</v>
      </c>
    </row>
    <row r="1750" customFormat="false" ht="12.8" hidden="false" customHeight="false" outlineLevel="0" collapsed="false">
      <c r="A1750" s="0" t="s">
        <v>412</v>
      </c>
    </row>
    <row r="1751" customFormat="false" ht="12.8" hidden="false" customHeight="false" outlineLevel="0" collapsed="false">
      <c r="A1751" s="0" t="s">
        <v>413</v>
      </c>
    </row>
    <row r="1752" customFormat="false" ht="12.8" hidden="false" customHeight="false" outlineLevel="0" collapsed="false">
      <c r="A1752" s="0" t="s">
        <v>414</v>
      </c>
    </row>
    <row r="1753" customFormat="false" ht="12.8" hidden="false" customHeight="false" outlineLevel="0" collapsed="false">
      <c r="A1753" s="0" t="s">
        <v>415</v>
      </c>
    </row>
    <row r="1754" customFormat="false" ht="12.8" hidden="false" customHeight="false" outlineLevel="0" collapsed="false">
      <c r="A1754" s="0" t="s">
        <v>416</v>
      </c>
    </row>
    <row r="1755" customFormat="false" ht="12.8" hidden="false" customHeight="false" outlineLevel="0" collapsed="false">
      <c r="A1755" s="0" t="s">
        <v>417</v>
      </c>
    </row>
    <row r="1756" customFormat="false" ht="12.8" hidden="false" customHeight="false" outlineLevel="0" collapsed="false">
      <c r="A1756" s="0" t="s">
        <v>418</v>
      </c>
    </row>
    <row r="1757" customFormat="false" ht="12.8" hidden="false" customHeight="false" outlineLevel="0" collapsed="false">
      <c r="A1757" s="0" t="s">
        <v>419</v>
      </c>
    </row>
    <row r="1758" customFormat="false" ht="12.8" hidden="false" customHeight="false" outlineLevel="0" collapsed="false">
      <c r="A1758" s="0" t="s">
        <v>420</v>
      </c>
    </row>
    <row r="1759" customFormat="false" ht="12.8" hidden="false" customHeight="false" outlineLevel="0" collapsed="false">
      <c r="A1759" s="0" t="s">
        <v>421</v>
      </c>
    </row>
    <row r="1760" customFormat="false" ht="12.8" hidden="false" customHeight="false" outlineLevel="0" collapsed="false">
      <c r="A1760" s="0" t="s">
        <v>422</v>
      </c>
    </row>
    <row r="1761" customFormat="false" ht="12.8" hidden="false" customHeight="false" outlineLevel="0" collapsed="false">
      <c r="A1761" s="0" t="s">
        <v>423</v>
      </c>
    </row>
    <row r="1762" customFormat="false" ht="12.8" hidden="false" customHeight="false" outlineLevel="0" collapsed="false">
      <c r="A1762" s="0" t="s">
        <v>424</v>
      </c>
    </row>
    <row r="1763" customFormat="false" ht="12.8" hidden="false" customHeight="false" outlineLevel="0" collapsed="false">
      <c r="A1763" s="0" t="s">
        <v>425</v>
      </c>
    </row>
    <row r="1764" customFormat="false" ht="12.8" hidden="false" customHeight="false" outlineLevel="0" collapsed="false">
      <c r="A1764" s="0" t="s">
        <v>426</v>
      </c>
    </row>
    <row r="1765" customFormat="false" ht="12.8" hidden="false" customHeight="false" outlineLevel="0" collapsed="false">
      <c r="A1765" s="0" t="s">
        <v>398</v>
      </c>
    </row>
    <row r="1766" customFormat="false" ht="12.8" hidden="false" customHeight="false" outlineLevel="0" collapsed="false">
      <c r="A1766" s="0" t="s">
        <v>425</v>
      </c>
    </row>
    <row r="1767" customFormat="false" ht="12.8" hidden="false" customHeight="false" outlineLevel="0" collapsed="false">
      <c r="A1767" s="0" t="s">
        <v>427</v>
      </c>
    </row>
    <row r="1768" customFormat="false" ht="12.8" hidden="false" customHeight="false" outlineLevel="0" collapsed="false">
      <c r="A1768" s="0" t="s">
        <v>425</v>
      </c>
    </row>
    <row r="1769" customFormat="false" ht="12.8" hidden="false" customHeight="false" outlineLevel="0" collapsed="false">
      <c r="A1769" s="0" t="s">
        <v>428</v>
      </c>
    </row>
    <row r="1770" customFormat="false" ht="12.8" hidden="false" customHeight="false" outlineLevel="0" collapsed="false">
      <c r="A1770" s="0" t="s">
        <v>425</v>
      </c>
    </row>
    <row r="1771" customFormat="false" ht="12.8" hidden="false" customHeight="false" outlineLevel="0" collapsed="false">
      <c r="A1771" s="0" t="s">
        <v>429</v>
      </c>
    </row>
    <row r="1772" customFormat="false" ht="12.8" hidden="false" customHeight="false" outlineLevel="0" collapsed="false">
      <c r="A1772" s="0" t="s">
        <v>425</v>
      </c>
    </row>
    <row r="1773" customFormat="false" ht="12.8" hidden="false" customHeight="false" outlineLevel="0" collapsed="false">
      <c r="A1773" s="0" t="s">
        <v>430</v>
      </c>
    </row>
    <row r="1774" customFormat="false" ht="12.8" hidden="false" customHeight="false" outlineLevel="0" collapsed="false">
      <c r="A1774" s="0" t="s">
        <v>425</v>
      </c>
    </row>
    <row r="1775" customFormat="false" ht="12.8" hidden="false" customHeight="false" outlineLevel="0" collapsed="false">
      <c r="A1775" s="0" t="s">
        <v>431</v>
      </c>
    </row>
    <row r="1776" customFormat="false" ht="12.8" hidden="false" customHeight="false" outlineLevel="0" collapsed="false">
      <c r="A1776" s="0" t="s">
        <v>432</v>
      </c>
    </row>
    <row r="1777" customFormat="false" ht="12.8" hidden="false" customHeight="false" outlineLevel="0" collapsed="false">
      <c r="A1777" s="0" t="s">
        <v>433</v>
      </c>
    </row>
    <row r="1778" customFormat="false" ht="12.8" hidden="false" customHeight="false" outlineLevel="0" collapsed="false">
      <c r="A1778" s="0" t="s">
        <v>434</v>
      </c>
    </row>
    <row r="1779" customFormat="false" ht="12.8" hidden="false" customHeight="false" outlineLevel="0" collapsed="false">
      <c r="A1779" s="0" t="s">
        <v>435</v>
      </c>
    </row>
    <row r="1780" customFormat="false" ht="12.8" hidden="false" customHeight="false" outlineLevel="0" collapsed="false">
      <c r="A1780" s="0" t="s">
        <v>436</v>
      </c>
    </row>
    <row r="1781" customFormat="false" ht="12.8" hidden="false" customHeight="false" outlineLevel="0" collapsed="false">
      <c r="A1781" s="0" t="s">
        <v>437</v>
      </c>
    </row>
    <row r="1782" customFormat="false" ht="12.8" hidden="false" customHeight="false" outlineLevel="0" collapsed="false">
      <c r="A1782" s="0" t="s">
        <v>438</v>
      </c>
    </row>
    <row r="1783" customFormat="false" ht="12.8" hidden="false" customHeight="false" outlineLevel="0" collapsed="false">
      <c r="A1783" s="0" t="s">
        <v>439</v>
      </c>
    </row>
    <row r="1784" customFormat="false" ht="12.8" hidden="false" customHeight="false" outlineLevel="0" collapsed="false">
      <c r="A1784" s="0" t="s">
        <v>440</v>
      </c>
    </row>
    <row r="1785" customFormat="false" ht="12.8" hidden="false" customHeight="false" outlineLevel="0" collapsed="false">
      <c r="A1785" s="0" t="s">
        <v>441</v>
      </c>
    </row>
    <row r="1786" customFormat="false" ht="12.8" hidden="false" customHeight="false" outlineLevel="0" collapsed="false">
      <c r="A1786" s="0" t="s">
        <v>442</v>
      </c>
    </row>
    <row r="1787" customFormat="false" ht="12.8" hidden="false" customHeight="false" outlineLevel="0" collapsed="false">
      <c r="A1787" s="0" t="s">
        <v>443</v>
      </c>
    </row>
    <row r="1788" customFormat="false" ht="12.8" hidden="false" customHeight="false" outlineLevel="0" collapsed="false">
      <c r="A1788" s="0" t="s">
        <v>444</v>
      </c>
    </row>
    <row r="1789" customFormat="false" ht="12.8" hidden="false" customHeight="false" outlineLevel="0" collapsed="false">
      <c r="A1789" s="0" t="s">
        <v>445</v>
      </c>
    </row>
    <row r="1790" customFormat="false" ht="12.8" hidden="false" customHeight="false" outlineLevel="0" collapsed="false">
      <c r="A1790" s="0" t="s">
        <v>446</v>
      </c>
    </row>
    <row r="1791" customFormat="false" ht="12.8" hidden="false" customHeight="false" outlineLevel="0" collapsed="false">
      <c r="A1791" s="0" t="s">
        <v>447</v>
      </c>
    </row>
    <row r="1792" customFormat="false" ht="12.8" hidden="false" customHeight="false" outlineLevel="0" collapsed="false">
      <c r="A1792" s="0" t="s">
        <v>448</v>
      </c>
    </row>
    <row r="1793" customFormat="false" ht="12.8" hidden="false" customHeight="false" outlineLevel="0" collapsed="false">
      <c r="A1793" s="0" t="s">
        <v>449</v>
      </c>
    </row>
    <row r="1794" customFormat="false" ht="12.8" hidden="false" customHeight="false" outlineLevel="0" collapsed="false">
      <c r="A1794" s="0" t="s">
        <v>450</v>
      </c>
    </row>
    <row r="1795" customFormat="false" ht="12.8" hidden="false" customHeight="false" outlineLevel="0" collapsed="false">
      <c r="A1795" s="0" t="s">
        <v>451</v>
      </c>
    </row>
    <row r="1796" customFormat="false" ht="12.8" hidden="false" customHeight="false" outlineLevel="0" collapsed="false">
      <c r="A1796" s="0" t="s">
        <v>452</v>
      </c>
    </row>
    <row r="1797" customFormat="false" ht="12.8" hidden="false" customHeight="false" outlineLevel="0" collapsed="false">
      <c r="A1797" s="0" t="s">
        <v>453</v>
      </c>
    </row>
    <row r="1798" customFormat="false" ht="12.8" hidden="false" customHeight="false" outlineLevel="0" collapsed="false">
      <c r="A1798" s="0" t="s">
        <v>454</v>
      </c>
    </row>
    <row r="1799" customFormat="false" ht="12.8" hidden="false" customHeight="false" outlineLevel="0" collapsed="false">
      <c r="A1799" s="0" t="s">
        <v>455</v>
      </c>
    </row>
    <row r="1800" customFormat="false" ht="12.8" hidden="false" customHeight="false" outlineLevel="0" collapsed="false">
      <c r="A1800" s="0" t="s">
        <v>456</v>
      </c>
    </row>
    <row r="1801" customFormat="false" ht="12.8" hidden="false" customHeight="false" outlineLevel="0" collapsed="false">
      <c r="A1801" s="0" t="s">
        <v>457</v>
      </c>
    </row>
    <row r="1802" customFormat="false" ht="12.8" hidden="false" customHeight="false" outlineLevel="0" collapsed="false">
      <c r="A1802" s="0" t="s">
        <v>458</v>
      </c>
    </row>
    <row r="1803" customFormat="false" ht="12.8" hidden="false" customHeight="false" outlineLevel="0" collapsed="false">
      <c r="A1803" s="0" t="s">
        <v>459</v>
      </c>
    </row>
    <row r="1804" customFormat="false" ht="12.8" hidden="false" customHeight="false" outlineLevel="0" collapsed="false">
      <c r="A1804" s="0" t="s">
        <v>460</v>
      </c>
    </row>
    <row r="1805" customFormat="false" ht="12.8" hidden="false" customHeight="false" outlineLevel="0" collapsed="false">
      <c r="A1805" s="0" t="s">
        <v>461</v>
      </c>
    </row>
    <row r="1806" customFormat="false" ht="12.8" hidden="false" customHeight="false" outlineLevel="0" collapsed="false">
      <c r="A1806" s="0" t="s">
        <v>462</v>
      </c>
    </row>
    <row r="1807" customFormat="false" ht="12.8" hidden="false" customHeight="false" outlineLevel="0" collapsed="false">
      <c r="A1807" s="0" t="s">
        <v>463</v>
      </c>
    </row>
    <row r="1808" customFormat="false" ht="12.8" hidden="false" customHeight="false" outlineLevel="0" collapsed="false">
      <c r="A1808" s="0" t="s">
        <v>464</v>
      </c>
    </row>
    <row r="1809" customFormat="false" ht="12.8" hidden="false" customHeight="false" outlineLevel="0" collapsed="false">
      <c r="A1809" s="0" t="s">
        <v>465</v>
      </c>
    </row>
    <row r="1810" customFormat="false" ht="12.8" hidden="false" customHeight="false" outlineLevel="0" collapsed="false">
      <c r="A1810" s="0" t="s">
        <v>466</v>
      </c>
    </row>
    <row r="1811" customFormat="false" ht="12.8" hidden="false" customHeight="false" outlineLevel="0" collapsed="false">
      <c r="A1811" s="0" t="s">
        <v>467</v>
      </c>
    </row>
    <row r="1812" customFormat="false" ht="12.8" hidden="false" customHeight="false" outlineLevel="0" collapsed="false">
      <c r="A1812" s="0" t="s">
        <v>468</v>
      </c>
    </row>
    <row r="1813" customFormat="false" ht="12.8" hidden="false" customHeight="false" outlineLevel="0" collapsed="false">
      <c r="A1813" s="0" t="s">
        <v>469</v>
      </c>
    </row>
    <row r="1814" customFormat="false" ht="12.8" hidden="false" customHeight="false" outlineLevel="0" collapsed="false">
      <c r="A1814" s="0" t="s">
        <v>470</v>
      </c>
    </row>
    <row r="1815" customFormat="false" ht="12.8" hidden="false" customHeight="false" outlineLevel="0" collapsed="false">
      <c r="A1815" s="0" t="s">
        <v>471</v>
      </c>
    </row>
    <row r="1816" customFormat="false" ht="12.8" hidden="false" customHeight="false" outlineLevel="0" collapsed="false">
      <c r="A1816" s="0" t="s">
        <v>472</v>
      </c>
    </row>
    <row r="1817" customFormat="false" ht="12.8" hidden="false" customHeight="false" outlineLevel="0" collapsed="false">
      <c r="A1817" s="0" t="s">
        <v>473</v>
      </c>
    </row>
    <row r="1818" customFormat="false" ht="12.8" hidden="false" customHeight="false" outlineLevel="0" collapsed="false">
      <c r="A1818" s="0" t="s">
        <v>474</v>
      </c>
    </row>
    <row r="1819" customFormat="false" ht="12.8" hidden="false" customHeight="false" outlineLevel="0" collapsed="false">
      <c r="A1819" s="0" t="s">
        <v>475</v>
      </c>
    </row>
    <row r="1820" customFormat="false" ht="12.8" hidden="false" customHeight="false" outlineLevel="0" collapsed="false">
      <c r="A1820" s="0" t="s">
        <v>476</v>
      </c>
    </row>
    <row r="1821" customFormat="false" ht="12.8" hidden="false" customHeight="false" outlineLevel="0" collapsed="false">
      <c r="A1821" s="0" t="s">
        <v>477</v>
      </c>
    </row>
    <row r="1822" customFormat="false" ht="12.8" hidden="false" customHeight="false" outlineLevel="0" collapsed="false">
      <c r="A1822" s="0" t="s">
        <v>478</v>
      </c>
    </row>
    <row r="1823" customFormat="false" ht="12.8" hidden="false" customHeight="false" outlineLevel="0" collapsed="false">
      <c r="A1823" s="0" t="s">
        <v>479</v>
      </c>
      <c r="B1823" s="0" t="s">
        <v>480</v>
      </c>
    </row>
    <row r="1824" customFormat="false" ht="12.8" hidden="false" customHeight="false" outlineLevel="0" collapsed="false">
      <c r="A1824" s="0" t="s">
        <v>481</v>
      </c>
    </row>
    <row r="1825" customFormat="false" ht="12.8" hidden="false" customHeight="false" outlineLevel="0" collapsed="false">
      <c r="A1825" s="0" t="s">
        <v>482</v>
      </c>
    </row>
    <row r="1826" customFormat="false" ht="12.8" hidden="false" customHeight="false" outlineLevel="0" collapsed="false">
      <c r="A1826" s="0" t="s">
        <v>483</v>
      </c>
    </row>
    <row r="1827" customFormat="false" ht="12.8" hidden="false" customHeight="false" outlineLevel="0" collapsed="false">
      <c r="A1827" s="0" t="s">
        <v>484</v>
      </c>
    </row>
    <row r="1828" customFormat="false" ht="12.8" hidden="false" customHeight="false" outlineLevel="0" collapsed="false">
      <c r="A1828" s="0" t="s">
        <v>485</v>
      </c>
    </row>
    <row r="1829" customFormat="false" ht="12.8" hidden="false" customHeight="false" outlineLevel="0" collapsed="false">
      <c r="A1829" s="0" t="s">
        <v>486</v>
      </c>
    </row>
    <row r="1830" customFormat="false" ht="12.8" hidden="false" customHeight="false" outlineLevel="0" collapsed="false">
      <c r="A1830" s="0" t="s">
        <v>487</v>
      </c>
    </row>
    <row r="1831" customFormat="false" ht="12.8" hidden="false" customHeight="false" outlineLevel="0" collapsed="false">
      <c r="A1831" s="0" t="s">
        <v>488</v>
      </c>
    </row>
    <row r="1832" customFormat="false" ht="12.8" hidden="false" customHeight="false" outlineLevel="0" collapsed="false">
      <c r="A1832" s="0" t="s">
        <v>489</v>
      </c>
    </row>
    <row r="1833" customFormat="false" ht="12.8" hidden="false" customHeight="false" outlineLevel="0" collapsed="false">
      <c r="A1833" s="0" t="s">
        <v>490</v>
      </c>
    </row>
    <row r="1834" customFormat="false" ht="12.8" hidden="false" customHeight="false" outlineLevel="0" collapsed="false">
      <c r="A1834" s="0" t="s">
        <v>491</v>
      </c>
    </row>
    <row r="1835" customFormat="false" ht="12.8" hidden="false" customHeight="false" outlineLevel="0" collapsed="false">
      <c r="A1835" s="0" t="s">
        <v>492</v>
      </c>
    </row>
    <row r="1836" customFormat="false" ht="12.8" hidden="false" customHeight="false" outlineLevel="0" collapsed="false">
      <c r="A1836" s="0" t="s">
        <v>493</v>
      </c>
    </row>
    <row r="1837" customFormat="false" ht="12.8" hidden="false" customHeight="false" outlineLevel="0" collapsed="false">
      <c r="A1837" s="0" t="s">
        <v>494</v>
      </c>
    </row>
    <row r="1838" customFormat="false" ht="12.8" hidden="false" customHeight="false" outlineLevel="0" collapsed="false">
      <c r="A1838" s="0" t="s">
        <v>495</v>
      </c>
      <c r="B1838" s="0" t="s">
        <v>496</v>
      </c>
    </row>
    <row r="1839" customFormat="false" ht="12.8" hidden="false" customHeight="false" outlineLevel="0" collapsed="false">
      <c r="A1839" s="0" t="s">
        <v>497</v>
      </c>
    </row>
    <row r="1840" customFormat="false" ht="12.8" hidden="false" customHeight="false" outlineLevel="0" collapsed="false">
      <c r="A1840" s="0" t="s">
        <v>498</v>
      </c>
    </row>
    <row r="1841" customFormat="false" ht="12.8" hidden="false" customHeight="false" outlineLevel="0" collapsed="false">
      <c r="A1841" s="0" t="s">
        <v>499</v>
      </c>
    </row>
    <row r="1842" customFormat="false" ht="12.8" hidden="false" customHeight="false" outlineLevel="0" collapsed="false">
      <c r="A1842" s="0" t="s">
        <v>500</v>
      </c>
    </row>
    <row r="1843" customFormat="false" ht="12.8" hidden="false" customHeight="false" outlineLevel="0" collapsed="false">
      <c r="A1843" s="0" t="s">
        <v>501</v>
      </c>
    </row>
    <row r="1844" customFormat="false" ht="12.8" hidden="false" customHeight="false" outlineLevel="0" collapsed="false">
      <c r="A1844" s="0" t="s">
        <v>502</v>
      </c>
    </row>
    <row r="1845" customFormat="false" ht="12.8" hidden="false" customHeight="false" outlineLevel="0" collapsed="false">
      <c r="A1845" s="0" t="s">
        <v>503</v>
      </c>
    </row>
    <row r="1846" customFormat="false" ht="12.8" hidden="false" customHeight="false" outlineLevel="0" collapsed="false">
      <c r="A1846" s="0" t="s">
        <v>504</v>
      </c>
    </row>
    <row r="1847" customFormat="false" ht="12.8" hidden="false" customHeight="false" outlineLevel="0" collapsed="false">
      <c r="A1847" s="0" t="s">
        <v>505</v>
      </c>
    </row>
    <row r="1848" customFormat="false" ht="12.8" hidden="false" customHeight="false" outlineLevel="0" collapsed="false">
      <c r="A1848" s="0" t="s">
        <v>506</v>
      </c>
    </row>
    <row r="1849" customFormat="false" ht="12.8" hidden="false" customHeight="false" outlineLevel="0" collapsed="false">
      <c r="A1849" s="0" t="s">
        <v>507</v>
      </c>
    </row>
    <row r="1850" customFormat="false" ht="12.8" hidden="false" customHeight="false" outlineLevel="0" collapsed="false">
      <c r="A1850" s="0" t="s">
        <v>508</v>
      </c>
    </row>
    <row r="1851" customFormat="false" ht="12.8" hidden="false" customHeight="false" outlineLevel="0" collapsed="false">
      <c r="A1851" s="0" t="s">
        <v>509</v>
      </c>
    </row>
    <row r="1852" customFormat="false" ht="12.8" hidden="false" customHeight="false" outlineLevel="0" collapsed="false">
      <c r="A1852" s="0" t="s">
        <v>510</v>
      </c>
    </row>
    <row r="1853" customFormat="false" ht="12.8" hidden="false" customHeight="false" outlineLevel="0" collapsed="false">
      <c r="A1853" s="0" t="s">
        <v>511</v>
      </c>
    </row>
    <row r="1854" customFormat="false" ht="12.8" hidden="false" customHeight="false" outlineLevel="0" collapsed="false">
      <c r="A1854" s="0" t="s">
        <v>512</v>
      </c>
    </row>
    <row r="1855" customFormat="false" ht="12.8" hidden="false" customHeight="false" outlineLevel="0" collapsed="false">
      <c r="A1855" s="0" t="s">
        <v>513</v>
      </c>
    </row>
    <row r="1856" customFormat="false" ht="12.8" hidden="false" customHeight="false" outlineLevel="0" collapsed="false">
      <c r="A1856" s="0" t="s">
        <v>514</v>
      </c>
    </row>
    <row r="1857" customFormat="false" ht="12.8" hidden="false" customHeight="false" outlineLevel="0" collapsed="false">
      <c r="A1857" s="0" t="s">
        <v>515</v>
      </c>
      <c r="B1857" s="0" t="s">
        <v>516</v>
      </c>
    </row>
    <row r="1858" customFormat="false" ht="12.8" hidden="false" customHeight="false" outlineLevel="0" collapsed="false">
      <c r="A1858" s="0" t="s">
        <v>466</v>
      </c>
    </row>
    <row r="1859" customFormat="false" ht="12.8" hidden="false" customHeight="false" outlineLevel="0" collapsed="false">
      <c r="A1859" s="0" t="s">
        <v>517</v>
      </c>
    </row>
    <row r="1860" customFormat="false" ht="12.8" hidden="false" customHeight="false" outlineLevel="0" collapsed="false">
      <c r="A1860" s="0" t="s">
        <v>466</v>
      </c>
    </row>
    <row r="1861" customFormat="false" ht="12.8" hidden="false" customHeight="false" outlineLevel="0" collapsed="false">
      <c r="A1861" s="0" t="s">
        <v>518</v>
      </c>
    </row>
    <row r="1862" customFormat="false" ht="12.8" hidden="false" customHeight="false" outlineLevel="0" collapsed="false">
      <c r="A1862" s="0" t="s">
        <v>517</v>
      </c>
    </row>
    <row r="1863" customFormat="false" ht="12.8" hidden="false" customHeight="false" outlineLevel="0" collapsed="false">
      <c r="A1863" s="0" t="s">
        <v>466</v>
      </c>
    </row>
    <row r="1864" customFormat="false" ht="12.8" hidden="false" customHeight="false" outlineLevel="0" collapsed="false">
      <c r="A1864" s="0" t="s">
        <v>519</v>
      </c>
    </row>
    <row r="1865" customFormat="false" ht="12.8" hidden="false" customHeight="false" outlineLevel="0" collapsed="false">
      <c r="A1865" s="0" t="s">
        <v>520</v>
      </c>
    </row>
    <row r="1866" customFormat="false" ht="12.8" hidden="false" customHeight="false" outlineLevel="0" collapsed="false">
      <c r="A1866" s="0" t="s">
        <v>521</v>
      </c>
    </row>
    <row r="1867" customFormat="false" ht="12.8" hidden="false" customHeight="false" outlineLevel="0" collapsed="false">
      <c r="A1867" s="0" t="s">
        <v>522</v>
      </c>
    </row>
    <row r="1868" customFormat="false" ht="12.8" hidden="false" customHeight="false" outlineLevel="0" collapsed="false">
      <c r="A1868" s="0" t="s">
        <v>523</v>
      </c>
    </row>
    <row r="1869" customFormat="false" ht="12.8" hidden="false" customHeight="false" outlineLevel="0" collapsed="false">
      <c r="A1869" s="0" t="s">
        <v>524</v>
      </c>
    </row>
    <row r="1870" customFormat="false" ht="12.8" hidden="false" customHeight="false" outlineLevel="0" collapsed="false">
      <c r="A1870" s="0" t="s">
        <v>525</v>
      </c>
    </row>
    <row r="1871" customFormat="false" ht="12.8" hidden="false" customHeight="false" outlineLevel="0" collapsed="false">
      <c r="A1871" s="0" t="s">
        <v>526</v>
      </c>
    </row>
    <row r="1872" customFormat="false" ht="12.8" hidden="false" customHeight="false" outlineLevel="0" collapsed="false">
      <c r="A1872" s="0" t="s">
        <v>527</v>
      </c>
    </row>
    <row r="1873" customFormat="false" ht="12.8" hidden="false" customHeight="false" outlineLevel="0" collapsed="false">
      <c r="A1873" s="0" t="s">
        <v>528</v>
      </c>
    </row>
    <row r="1874" customFormat="false" ht="12.8" hidden="false" customHeight="false" outlineLevel="0" collapsed="false">
      <c r="A1874" s="0" t="s">
        <v>529</v>
      </c>
    </row>
    <row r="1875" customFormat="false" ht="12.8" hidden="false" customHeight="false" outlineLevel="0" collapsed="false">
      <c r="A1875" s="0" t="s">
        <v>530</v>
      </c>
    </row>
    <row r="1876" customFormat="false" ht="12.8" hidden="false" customHeight="false" outlineLevel="0" collapsed="false">
      <c r="A1876" s="0" t="s">
        <v>531</v>
      </c>
      <c r="B1876" s="0" t="s">
        <v>532</v>
      </c>
    </row>
    <row r="1877" customFormat="false" ht="12.8" hidden="false" customHeight="false" outlineLevel="0" collapsed="false">
      <c r="A1877" s="0" t="s">
        <v>533</v>
      </c>
    </row>
    <row r="1878" customFormat="false" ht="12.8" hidden="false" customHeight="false" outlineLevel="0" collapsed="false">
      <c r="A1878" s="0" t="s">
        <v>534</v>
      </c>
    </row>
    <row r="1879" customFormat="false" ht="12.8" hidden="false" customHeight="false" outlineLevel="0" collapsed="false">
      <c r="A1879" s="0" t="s">
        <v>535</v>
      </c>
      <c r="B1879" s="0" t="s">
        <v>536</v>
      </c>
    </row>
    <row r="1880" customFormat="false" ht="12.8" hidden="false" customHeight="false" outlineLevel="0" collapsed="false">
      <c r="A1880" s="0" t="s">
        <v>537</v>
      </c>
    </row>
    <row r="1881" customFormat="false" ht="12.8" hidden="false" customHeight="false" outlineLevel="0" collapsed="false">
      <c r="A1881" s="0" t="s">
        <v>538</v>
      </c>
    </row>
    <row r="1882" customFormat="false" ht="12.8" hidden="false" customHeight="false" outlineLevel="0" collapsed="false">
      <c r="A1882" s="0" t="s">
        <v>539</v>
      </c>
      <c r="B1882" s="0" t="s">
        <v>540</v>
      </c>
    </row>
    <row r="1883" customFormat="false" ht="12.8" hidden="false" customHeight="false" outlineLevel="0" collapsed="false">
      <c r="A1883" s="0" t="s">
        <v>541</v>
      </c>
      <c r="B1883" s="0" t="s">
        <v>542</v>
      </c>
    </row>
    <row r="1884" customFormat="false" ht="12.8" hidden="false" customHeight="false" outlineLevel="0" collapsed="false">
      <c r="A1884" s="0" t="s">
        <v>543</v>
      </c>
      <c r="B1884" s="0" t="s">
        <v>544</v>
      </c>
    </row>
    <row r="1885" customFormat="false" ht="12.8" hidden="false" customHeight="false" outlineLevel="0" collapsed="false">
      <c r="A1885" s="0" t="s">
        <v>545</v>
      </c>
    </row>
    <row r="1886" customFormat="false" ht="12.8" hidden="false" customHeight="false" outlineLevel="0" collapsed="false">
      <c r="A1886" s="0" t="s">
        <v>546</v>
      </c>
      <c r="B1886" s="0" t="s">
        <v>547</v>
      </c>
      <c r="C1886" s="0" t="s">
        <v>548</v>
      </c>
      <c r="D1886" s="0" t="s">
        <v>549</v>
      </c>
    </row>
    <row r="1887" customFormat="false" ht="12.8" hidden="false" customHeight="false" outlineLevel="0" collapsed="false">
      <c r="A1887" s="0" t="s">
        <v>550</v>
      </c>
    </row>
    <row r="1888" customFormat="false" ht="12.8" hidden="false" customHeight="false" outlineLevel="0" collapsed="false">
      <c r="A1888" s="0" t="s">
        <v>551</v>
      </c>
    </row>
    <row r="1889" customFormat="false" ht="12.8" hidden="false" customHeight="false" outlineLevel="0" collapsed="false">
      <c r="A1889" s="0" t="s">
        <v>552</v>
      </c>
    </row>
    <row r="1890" customFormat="false" ht="12.8" hidden="false" customHeight="false" outlineLevel="0" collapsed="false">
      <c r="A1890" s="0" t="s">
        <v>553</v>
      </c>
    </row>
    <row r="1891" customFormat="false" ht="12.8" hidden="false" customHeight="false" outlineLevel="0" collapsed="false">
      <c r="A1891" s="0" t="s">
        <v>554</v>
      </c>
    </row>
    <row r="1893" customFormat="false" ht="12.8" hidden="false" customHeight="false" outlineLevel="0" collapsed="false">
      <c r="A1893" s="0" t="s">
        <v>555</v>
      </c>
    </row>
    <row r="1894" customFormat="false" ht="12.8" hidden="false" customHeight="false" outlineLevel="0" collapsed="false">
      <c r="A1894" s="0" t="s">
        <v>556</v>
      </c>
    </row>
    <row r="1895" customFormat="false" ht="12.8" hidden="false" customHeight="false" outlineLevel="0" collapsed="false">
      <c r="A1895" s="0" t="s">
        <v>557</v>
      </c>
    </row>
    <row r="1896" customFormat="false" ht="12.8" hidden="false" customHeight="false" outlineLevel="0" collapsed="false">
      <c r="A1896" s="0" t="s">
        <v>558</v>
      </c>
    </row>
    <row r="1897" customFormat="false" ht="12.8" hidden="false" customHeight="false" outlineLevel="0" collapsed="false">
      <c r="A1897" s="0" t="s">
        <v>559</v>
      </c>
    </row>
    <row r="1898" customFormat="false" ht="12.8" hidden="false" customHeight="false" outlineLevel="0" collapsed="false">
      <c r="A1898" s="0" t="s">
        <v>560</v>
      </c>
      <c r="B1898" s="0" t="s">
        <v>561</v>
      </c>
    </row>
    <row r="1899" customFormat="false" ht="12.8" hidden="false" customHeight="false" outlineLevel="0" collapsed="false">
      <c r="A1899" s="0" t="s">
        <v>562</v>
      </c>
    </row>
    <row r="1900" customFormat="false" ht="12.8" hidden="false" customHeight="false" outlineLevel="0" collapsed="false">
      <c r="A1900" s="0" t="s">
        <v>563</v>
      </c>
    </row>
    <row r="1901" customFormat="false" ht="12.8" hidden="false" customHeight="false" outlineLevel="0" collapsed="false">
      <c r="A1901" s="0" t="s">
        <v>564</v>
      </c>
    </row>
    <row r="1902" customFormat="false" ht="12.8" hidden="false" customHeight="false" outlineLevel="0" collapsed="false">
      <c r="A1902" s="0" t="s">
        <v>565</v>
      </c>
    </row>
    <row r="1903" customFormat="false" ht="12.8" hidden="false" customHeight="false" outlineLevel="0" collapsed="false">
      <c r="A1903" s="0" t="s">
        <v>566</v>
      </c>
    </row>
    <row r="1904" customFormat="false" ht="12.8" hidden="false" customHeight="false" outlineLevel="0" collapsed="false">
      <c r="A1904" s="0" t="s">
        <v>567</v>
      </c>
    </row>
    <row r="1905" customFormat="false" ht="12.8" hidden="false" customHeight="false" outlineLevel="0" collapsed="false">
      <c r="A1905" s="0" t="s">
        <v>568</v>
      </c>
    </row>
    <row r="1906" customFormat="false" ht="12.8" hidden="false" customHeight="false" outlineLevel="0" collapsed="false">
      <c r="A1906" s="0" t="s">
        <v>569</v>
      </c>
    </row>
    <row r="1907" customFormat="false" ht="12.8" hidden="false" customHeight="false" outlineLevel="0" collapsed="false">
      <c r="A1907" s="0" t="s">
        <v>570</v>
      </c>
    </row>
    <row r="1908" customFormat="false" ht="12.8" hidden="false" customHeight="false" outlineLevel="0" collapsed="false">
      <c r="A1908" s="0" t="s">
        <v>571</v>
      </c>
    </row>
    <row r="1909" customFormat="false" ht="12.8" hidden="false" customHeight="false" outlineLevel="0" collapsed="false">
      <c r="A1909" s="0" t="s">
        <v>572</v>
      </c>
    </row>
    <row r="1910" customFormat="false" ht="12.8" hidden="false" customHeight="false" outlineLevel="0" collapsed="false">
      <c r="A1910" s="0" t="s">
        <v>573</v>
      </c>
    </row>
    <row r="1911" customFormat="false" ht="12.8" hidden="false" customHeight="false" outlineLevel="0" collapsed="false">
      <c r="A1911" s="0" t="s">
        <v>574</v>
      </c>
    </row>
    <row r="1912" customFormat="false" ht="12.8" hidden="false" customHeight="false" outlineLevel="0" collapsed="false">
      <c r="A1912" s="0" t="s">
        <v>575</v>
      </c>
    </row>
    <row r="1913" customFormat="false" ht="12.8" hidden="false" customHeight="false" outlineLevel="0" collapsed="false">
      <c r="A1913" s="0" t="s">
        <v>576</v>
      </c>
    </row>
    <row r="1914" customFormat="false" ht="12.8" hidden="false" customHeight="false" outlineLevel="0" collapsed="false">
      <c r="A1914" s="0" t="s">
        <v>577</v>
      </c>
    </row>
    <row r="1915" customFormat="false" ht="12.8" hidden="false" customHeight="false" outlineLevel="0" collapsed="false">
      <c r="A1915" s="0" t="s">
        <v>578</v>
      </c>
    </row>
    <row r="1917" customFormat="false" ht="12.8" hidden="false" customHeight="false" outlineLevel="0" collapsed="false">
      <c r="A1917" s="0" t="s">
        <v>579</v>
      </c>
    </row>
    <row r="1918" customFormat="false" ht="12.8" hidden="false" customHeight="false" outlineLevel="0" collapsed="false">
      <c r="A1918" s="0" t="s">
        <v>580</v>
      </c>
    </row>
    <row r="1919" customFormat="false" ht="12.8" hidden="false" customHeight="false" outlineLevel="0" collapsed="false">
      <c r="A1919" s="0" t="s">
        <v>581</v>
      </c>
    </row>
    <row r="1920" customFormat="false" ht="12.8" hidden="false" customHeight="false" outlineLevel="0" collapsed="false">
      <c r="A1920" s="0" t="s">
        <v>582</v>
      </c>
      <c r="B1920" s="0" t="s">
        <v>583</v>
      </c>
    </row>
    <row r="1921" customFormat="false" ht="12.8" hidden="false" customHeight="false" outlineLevel="0" collapsed="false">
      <c r="A1921" s="0" t="s">
        <v>584</v>
      </c>
    </row>
    <row r="1922" customFormat="false" ht="12.8" hidden="false" customHeight="false" outlineLevel="0" collapsed="false">
      <c r="A1922" s="0" t="s">
        <v>585</v>
      </c>
    </row>
    <row r="1923" customFormat="false" ht="12.8" hidden="false" customHeight="false" outlineLevel="0" collapsed="false">
      <c r="A1923" s="0" t="s">
        <v>586</v>
      </c>
    </row>
    <row r="1924" customFormat="false" ht="12.8" hidden="false" customHeight="false" outlineLevel="0" collapsed="false">
      <c r="A1924" s="0" t="s">
        <v>587</v>
      </c>
    </row>
    <row r="1926" customFormat="false" ht="12.8" hidden="false" customHeight="false" outlineLevel="0" collapsed="false">
      <c r="A1926" s="0" t="s">
        <v>589</v>
      </c>
    </row>
    <row r="1927" customFormat="false" ht="12.8" hidden="false" customHeight="false" outlineLevel="0" collapsed="false">
      <c r="A1927" s="0" t="s">
        <v>590</v>
      </c>
    </row>
    <row r="1928" customFormat="false" ht="12.8" hidden="false" customHeight="false" outlineLevel="0" collapsed="false">
      <c r="A1928" s="0" t="s">
        <v>591</v>
      </c>
    </row>
    <row r="1929" customFormat="false" ht="12.8" hidden="false" customHeight="false" outlineLevel="0" collapsed="false">
      <c r="A1929" s="0" t="s">
        <v>592</v>
      </c>
    </row>
    <row r="1930" customFormat="false" ht="12.8" hidden="false" customHeight="false" outlineLevel="0" collapsed="false">
      <c r="A1930" s="0" t="s">
        <v>593</v>
      </c>
    </row>
    <row r="1931" customFormat="false" ht="12.8" hidden="false" customHeight="false" outlineLevel="0" collapsed="false">
      <c r="A1931" s="0" t="s">
        <v>273</v>
      </c>
    </row>
    <row r="1932" customFormat="false" ht="12.8" hidden="false" customHeight="false" outlineLevel="0" collapsed="false">
      <c r="A1932" s="0" t="s">
        <v>594</v>
      </c>
    </row>
    <row r="1933" customFormat="false" ht="12.8" hidden="false" customHeight="false" outlineLevel="0" collapsed="false">
      <c r="A1933" s="0" t="s">
        <v>595</v>
      </c>
    </row>
    <row r="1934" customFormat="false" ht="12.8" hidden="false" customHeight="false" outlineLevel="0" collapsed="false">
      <c r="A1934" s="0" t="s">
        <v>596</v>
      </c>
    </row>
    <row r="1935" customFormat="false" ht="12.8" hidden="false" customHeight="false" outlineLevel="0" collapsed="false">
      <c r="A1935" s="0" t="s">
        <v>597</v>
      </c>
    </row>
    <row r="1936" customFormat="false" ht="12.8" hidden="false" customHeight="false" outlineLevel="0" collapsed="false">
      <c r="A1936" s="0" t="s">
        <v>598</v>
      </c>
    </row>
    <row r="1937" customFormat="false" ht="12.8" hidden="false" customHeight="false" outlineLevel="0" collapsed="false">
      <c r="A1937" s="0" t="s">
        <v>599</v>
      </c>
    </row>
    <row r="1938" customFormat="false" ht="12.8" hidden="false" customHeight="false" outlineLevel="0" collapsed="false">
      <c r="A1938" s="0" t="s">
        <v>600</v>
      </c>
    </row>
    <row r="1939" customFormat="false" ht="12.8" hidden="false" customHeight="false" outlineLevel="0" collapsed="false">
      <c r="A1939" s="0" t="s">
        <v>601</v>
      </c>
    </row>
    <row r="1940" customFormat="false" ht="12.8" hidden="false" customHeight="false" outlineLevel="0" collapsed="false">
      <c r="A1940" s="0" t="s">
        <v>602</v>
      </c>
    </row>
    <row r="1941" customFormat="false" ht="12.8" hidden="false" customHeight="false" outlineLevel="0" collapsed="false">
      <c r="A1941" s="0" t="s">
        <v>603</v>
      </c>
    </row>
    <row r="1942" customFormat="false" ht="12.8" hidden="false" customHeight="false" outlineLevel="0" collapsed="false">
      <c r="A1942" s="0" t="s">
        <v>604</v>
      </c>
    </row>
    <row r="1943" customFormat="false" ht="12.8" hidden="false" customHeight="false" outlineLevel="0" collapsed="false">
      <c r="A1943" s="0" t="s">
        <v>605</v>
      </c>
    </row>
    <row r="1944" customFormat="false" ht="12.8" hidden="false" customHeight="false" outlineLevel="0" collapsed="false">
      <c r="A1944" s="0" t="s">
        <v>606</v>
      </c>
    </row>
    <row r="1945" customFormat="false" ht="12.8" hidden="false" customHeight="false" outlineLevel="0" collapsed="false">
      <c r="A1945" s="0" t="s">
        <v>607</v>
      </c>
    </row>
    <row r="1946" customFormat="false" ht="12.8" hidden="false" customHeight="false" outlineLevel="0" collapsed="false">
      <c r="A1946" s="0" t="s">
        <v>608</v>
      </c>
    </row>
    <row r="1947" customFormat="false" ht="12.8" hidden="false" customHeight="false" outlineLevel="0" collapsed="false">
      <c r="A1947" s="0" t="s">
        <v>609</v>
      </c>
    </row>
    <row r="1948" customFormat="false" ht="12.8" hidden="false" customHeight="false" outlineLevel="0" collapsed="false">
      <c r="A1948" s="0" t="s">
        <v>610</v>
      </c>
    </row>
    <row r="1950" customFormat="false" ht="12.8" hidden="false" customHeight="false" outlineLevel="0" collapsed="false">
      <c r="A1950" s="0" t="s">
        <v>611</v>
      </c>
    </row>
    <row r="1952" customFormat="false" ht="12.8" hidden="false" customHeight="false" outlineLevel="0" collapsed="false">
      <c r="A1952" s="0" t="s">
        <v>612</v>
      </c>
    </row>
    <row r="1953" customFormat="false" ht="12.8" hidden="false" customHeight="false" outlineLevel="0" collapsed="false">
      <c r="A1953" s="0" t="s">
        <v>613</v>
      </c>
      <c r="B1953" s="0" t="s">
        <v>614</v>
      </c>
    </row>
    <row r="1954" customFormat="false" ht="12.8" hidden="false" customHeight="false" outlineLevel="0" collapsed="false">
      <c r="A1954" s="0" t="s">
        <v>615</v>
      </c>
    </row>
    <row r="1955" customFormat="false" ht="12.8" hidden="false" customHeight="false" outlineLevel="0" collapsed="false">
      <c r="A1955" s="0" t="s">
        <v>616</v>
      </c>
    </row>
    <row r="1956" customFormat="false" ht="12.8" hidden="false" customHeight="false" outlineLevel="0" collapsed="false">
      <c r="A1956" s="0" t="s">
        <v>617</v>
      </c>
    </row>
    <row r="1957" customFormat="false" ht="12.8" hidden="false" customHeight="false" outlineLevel="0" collapsed="false">
      <c r="A1957" s="0" t="s">
        <v>618</v>
      </c>
    </row>
    <row r="1958" customFormat="false" ht="12.8" hidden="false" customHeight="false" outlineLevel="0" collapsed="false">
      <c r="A1958" s="0" t="s">
        <v>619</v>
      </c>
    </row>
    <row r="1959" customFormat="false" ht="12.8" hidden="false" customHeight="false" outlineLevel="0" collapsed="false">
      <c r="A1959" s="0" t="s">
        <v>620</v>
      </c>
    </row>
    <row r="1960" customFormat="false" ht="12.8" hidden="false" customHeight="false" outlineLevel="0" collapsed="false">
      <c r="A1960" s="0" t="s">
        <v>621</v>
      </c>
    </row>
    <row r="1961" customFormat="false" ht="12.8" hidden="false" customHeight="false" outlineLevel="0" collapsed="false">
      <c r="A1961" s="0" t="s">
        <v>622</v>
      </c>
    </row>
    <row r="1962" customFormat="false" ht="12.8" hidden="false" customHeight="false" outlineLevel="0" collapsed="false">
      <c r="A1962" s="0" t="s">
        <v>623</v>
      </c>
    </row>
    <row r="1963" customFormat="false" ht="12.8" hidden="false" customHeight="false" outlineLevel="0" collapsed="false">
      <c r="A1963" s="0" t="s">
        <v>624</v>
      </c>
    </row>
    <row r="1964" customFormat="false" ht="12.8" hidden="false" customHeight="false" outlineLevel="0" collapsed="false">
      <c r="A1964" s="0" t="s">
        <v>625</v>
      </c>
    </row>
    <row r="1965" customFormat="false" ht="12.8" hidden="false" customHeight="false" outlineLevel="0" collapsed="false">
      <c r="A1965" s="0" t="s">
        <v>241</v>
      </c>
      <c r="B1965" s="0" t="s">
        <v>251</v>
      </c>
    </row>
    <row r="1966" customFormat="false" ht="12.8" hidden="false" customHeight="false" outlineLevel="0" collapsed="false">
      <c r="A1966" s="0" t="s">
        <v>626</v>
      </c>
    </row>
    <row r="1967" customFormat="false" ht="12.8" hidden="false" customHeight="false" outlineLevel="0" collapsed="false">
      <c r="A1967" s="0" t="s">
        <v>627</v>
      </c>
    </row>
    <row r="1968" customFormat="false" ht="12.8" hidden="false" customHeight="false" outlineLevel="0" collapsed="false">
      <c r="A1968" s="0" t="s">
        <v>628</v>
      </c>
    </row>
    <row r="1969" customFormat="false" ht="12.8" hidden="false" customHeight="false" outlineLevel="0" collapsed="false">
      <c r="A1969" s="0" t="s">
        <v>629</v>
      </c>
    </row>
    <row r="1970" customFormat="false" ht="12.8" hidden="false" customHeight="false" outlineLevel="0" collapsed="false">
      <c r="A1970" s="0" t="s">
        <v>630</v>
      </c>
    </row>
    <row r="1971" customFormat="false" ht="12.8" hidden="false" customHeight="false" outlineLevel="0" collapsed="false">
      <c r="A1971" s="0" t="s">
        <v>631</v>
      </c>
    </row>
    <row r="1972" customFormat="false" ht="12.8" hidden="false" customHeight="false" outlineLevel="0" collapsed="false">
      <c r="A1972" s="0" t="s">
        <v>632</v>
      </c>
    </row>
    <row r="1973" customFormat="false" ht="12.8" hidden="false" customHeight="false" outlineLevel="0" collapsed="false">
      <c r="A1973" s="0" t="s">
        <v>633</v>
      </c>
    </row>
    <row r="1974" customFormat="false" ht="12.8" hidden="false" customHeight="false" outlineLevel="0" collapsed="false">
      <c r="A1974" s="0" t="s">
        <v>634</v>
      </c>
    </row>
    <row r="1975" customFormat="false" ht="12.8" hidden="false" customHeight="false" outlineLevel="0" collapsed="false">
      <c r="A1975" s="0" t="s">
        <v>635</v>
      </c>
    </row>
    <row r="1976" customFormat="false" ht="12.8" hidden="false" customHeight="false" outlineLevel="0" collapsed="false">
      <c r="A1976" s="0" t="s">
        <v>636</v>
      </c>
    </row>
    <row r="1977" customFormat="false" ht="12.8" hidden="false" customHeight="false" outlineLevel="0" collapsed="false">
      <c r="A1977" s="0" t="s">
        <v>637</v>
      </c>
    </row>
    <row r="1978" customFormat="false" ht="12.8" hidden="false" customHeight="false" outlineLevel="0" collapsed="false">
      <c r="A1978" s="0" t="s">
        <v>638</v>
      </c>
    </row>
    <row r="1979" customFormat="false" ht="12.8" hidden="false" customHeight="false" outlineLevel="0" collapsed="false">
      <c r="A1979" s="0" t="s">
        <v>639</v>
      </c>
    </row>
    <row r="1980" customFormat="false" ht="12.8" hidden="false" customHeight="false" outlineLevel="0" collapsed="false">
      <c r="A1980" s="0" t="s">
        <v>640</v>
      </c>
      <c r="B1980" s="0" t="s">
        <v>641</v>
      </c>
    </row>
    <row r="1981" customFormat="false" ht="12.8" hidden="false" customHeight="false" outlineLevel="0" collapsed="false">
      <c r="A1981" s="0" t="s">
        <v>642</v>
      </c>
      <c r="B1981" s="0" t="n">
        <v>0</v>
      </c>
    </row>
    <row r="1982" customFormat="false" ht="12.8" hidden="false" customHeight="false" outlineLevel="0" collapsed="false">
      <c r="A1982" s="0" t="s">
        <v>643</v>
      </c>
    </row>
    <row r="1983" customFormat="false" ht="12.8" hidden="false" customHeight="false" outlineLevel="0" collapsed="false">
      <c r="A1983" s="0" t="s">
        <v>241</v>
      </c>
      <c r="B1983" s="0" t="s">
        <v>644</v>
      </c>
    </row>
    <row r="1984" customFormat="false" ht="12.8" hidden="false" customHeight="false" outlineLevel="0" collapsed="false">
      <c r="A1984" s="0" t="s">
        <v>645</v>
      </c>
    </row>
    <row r="1985" customFormat="false" ht="12.8" hidden="false" customHeight="false" outlineLevel="0" collapsed="false">
      <c r="A1985" s="0" t="s">
        <v>646</v>
      </c>
    </row>
    <row r="1986" customFormat="false" ht="12.8" hidden="false" customHeight="false" outlineLevel="0" collapsed="false">
      <c r="A1986" s="0" t="s">
        <v>647</v>
      </c>
    </row>
    <row r="1987" customFormat="false" ht="12.8" hidden="false" customHeight="false" outlineLevel="0" collapsed="false">
      <c r="A1987" s="0" t="s">
        <v>648</v>
      </c>
    </row>
    <row r="1988" customFormat="false" ht="12.8" hidden="false" customHeight="false" outlineLevel="0" collapsed="false">
      <c r="A1988" s="0" t="s">
        <v>649</v>
      </c>
    </row>
    <row r="1989" customFormat="false" ht="12.8" hidden="false" customHeight="false" outlineLevel="0" collapsed="false">
      <c r="A1989" s="0" t="s">
        <v>650</v>
      </c>
    </row>
    <row r="1990" customFormat="false" ht="12.8" hidden="false" customHeight="false" outlineLevel="0" collapsed="false">
      <c r="A1990" s="0" t="s">
        <v>651</v>
      </c>
    </row>
    <row r="1991" customFormat="false" ht="12.8" hidden="false" customHeight="false" outlineLevel="0" collapsed="false">
      <c r="A1991" s="0" t="s">
        <v>652</v>
      </c>
    </row>
    <row r="1992" customFormat="false" ht="12.8" hidden="false" customHeight="false" outlineLevel="0" collapsed="false">
      <c r="A1992" s="0" t="s">
        <v>653</v>
      </c>
    </row>
    <row r="1993" customFormat="false" ht="12.8" hidden="false" customHeight="false" outlineLevel="0" collapsed="false">
      <c r="A1993" s="0" t="s">
        <v>654</v>
      </c>
    </row>
    <row r="1994" customFormat="false" ht="12.8" hidden="false" customHeight="false" outlineLevel="0" collapsed="false">
      <c r="A1994" s="0" t="s">
        <v>655</v>
      </c>
    </row>
    <row r="1995" customFormat="false" ht="12.8" hidden="false" customHeight="false" outlineLevel="0" collapsed="false">
      <c r="A1995" s="0" t="s">
        <v>656</v>
      </c>
    </row>
    <row r="1996" customFormat="false" ht="12.8" hidden="false" customHeight="false" outlineLevel="0" collapsed="false">
      <c r="A1996" s="0" t="s">
        <v>657</v>
      </c>
    </row>
    <row r="1997" customFormat="false" ht="12.8" hidden="false" customHeight="false" outlineLevel="0" collapsed="false">
      <c r="A1997" s="0" t="s">
        <v>658</v>
      </c>
    </row>
    <row r="1998" customFormat="false" ht="12.8" hidden="false" customHeight="false" outlineLevel="0" collapsed="false">
      <c r="A1998" s="0" t="s">
        <v>659</v>
      </c>
    </row>
    <row r="1999" customFormat="false" ht="12.8" hidden="false" customHeight="false" outlineLevel="0" collapsed="false">
      <c r="A1999" s="0" t="s">
        <v>660</v>
      </c>
    </row>
    <row r="2000" customFormat="false" ht="12.8" hidden="false" customHeight="false" outlineLevel="0" collapsed="false">
      <c r="A2000" s="0" t="s">
        <v>661</v>
      </c>
    </row>
    <row r="2001" customFormat="false" ht="12.8" hidden="false" customHeight="false" outlineLevel="0" collapsed="false">
      <c r="A2001" s="0" t="s">
        <v>662</v>
      </c>
    </row>
    <row r="2002" customFormat="false" ht="12.8" hidden="false" customHeight="false" outlineLevel="0" collapsed="false">
      <c r="A2002" s="0" t="s">
        <v>663</v>
      </c>
    </row>
    <row r="2003" customFormat="false" ht="12.8" hidden="false" customHeight="false" outlineLevel="0" collapsed="false">
      <c r="A2003" s="0" t="s">
        <v>664</v>
      </c>
      <c r="B2003" s="0" t="s">
        <v>665</v>
      </c>
    </row>
    <row r="2004" customFormat="false" ht="12.8" hidden="false" customHeight="false" outlineLevel="0" collapsed="false">
      <c r="A2004" s="0" t="s">
        <v>666</v>
      </c>
    </row>
    <row r="2005" customFormat="false" ht="12.8" hidden="false" customHeight="false" outlineLevel="0" collapsed="false">
      <c r="A2005" s="0" t="s">
        <v>667</v>
      </c>
    </row>
    <row r="2006" customFormat="false" ht="12.8" hidden="false" customHeight="false" outlineLevel="0" collapsed="false">
      <c r="A2006" s="0" t="s">
        <v>576</v>
      </c>
    </row>
    <row r="2007" customFormat="false" ht="12.8" hidden="false" customHeight="false" outlineLevel="0" collapsed="false">
      <c r="A2007" s="0" t="s">
        <v>668</v>
      </c>
    </row>
    <row r="2008" customFormat="false" ht="12.8" hidden="false" customHeight="false" outlineLevel="0" collapsed="false">
      <c r="A2008" s="0" t="s">
        <v>669</v>
      </c>
    </row>
    <row r="2009" customFormat="false" ht="12.8" hidden="false" customHeight="false" outlineLevel="0" collapsed="false">
      <c r="A2009" s="0" t="s">
        <v>670</v>
      </c>
      <c r="B2009" s="0" t="s">
        <v>671</v>
      </c>
    </row>
    <row r="2010" customFormat="false" ht="12.8" hidden="false" customHeight="false" outlineLevel="0" collapsed="false">
      <c r="A2010" s="0" t="s">
        <v>672</v>
      </c>
    </row>
    <row r="2011" customFormat="false" ht="12.8" hidden="false" customHeight="false" outlineLevel="0" collapsed="false">
      <c r="A2011" s="0" t="s">
        <v>241</v>
      </c>
    </row>
    <row r="2012" customFormat="false" ht="12.8" hidden="false" customHeight="false" outlineLevel="0" collapsed="false">
      <c r="A2012" s="0" t="s">
        <v>673</v>
      </c>
    </row>
    <row r="2013" customFormat="false" ht="12.8" hidden="false" customHeight="false" outlineLevel="0" collapsed="false">
      <c r="A2013" s="0" t="s">
        <v>674</v>
      </c>
    </row>
    <row r="2014" customFormat="false" ht="12.8" hidden="false" customHeight="false" outlineLevel="0" collapsed="false">
      <c r="A2014" s="0" t="s">
        <v>675</v>
      </c>
    </row>
    <row r="2015" customFormat="false" ht="12.8" hidden="false" customHeight="false" outlineLevel="0" collapsed="false">
      <c r="A2015" s="0" t="s">
        <v>676</v>
      </c>
    </row>
    <row r="2016" customFormat="false" ht="12.8" hidden="false" customHeight="false" outlineLevel="0" collapsed="false">
      <c r="A2016" s="0" t="s">
        <v>677</v>
      </c>
    </row>
    <row r="2017" customFormat="false" ht="12.8" hidden="false" customHeight="false" outlineLevel="0" collapsed="false">
      <c r="A2017" s="0" t="s">
        <v>678</v>
      </c>
    </row>
    <row r="2018" customFormat="false" ht="12.8" hidden="false" customHeight="false" outlineLevel="0" collapsed="false">
      <c r="A2018" s="0" t="s">
        <v>679</v>
      </c>
    </row>
    <row r="2019" customFormat="false" ht="12.8" hidden="false" customHeight="false" outlineLevel="0" collapsed="false">
      <c r="A2019" s="0" t="s">
        <v>680</v>
      </c>
    </row>
    <row r="2020" customFormat="false" ht="12.8" hidden="false" customHeight="false" outlineLevel="0" collapsed="false">
      <c r="A2020" s="0" t="s">
        <v>681</v>
      </c>
    </row>
    <row r="2021" customFormat="false" ht="12.8" hidden="false" customHeight="false" outlineLevel="0" collapsed="false">
      <c r="A2021" s="0" t="s">
        <v>682</v>
      </c>
    </row>
    <row r="2022" customFormat="false" ht="12.8" hidden="false" customHeight="false" outlineLevel="0" collapsed="false">
      <c r="A2022" s="0" t="s">
        <v>683</v>
      </c>
    </row>
    <row r="2023" customFormat="false" ht="12.8" hidden="false" customHeight="false" outlineLevel="0" collapsed="false">
      <c r="A2023" s="0" t="s">
        <v>675</v>
      </c>
    </row>
    <row r="2024" customFormat="false" ht="12.8" hidden="false" customHeight="false" outlineLevel="0" collapsed="false">
      <c r="A2024" s="0" t="s">
        <v>684</v>
      </c>
    </row>
    <row r="2025" customFormat="false" ht="12.8" hidden="false" customHeight="false" outlineLevel="0" collapsed="false">
      <c r="A2025" s="0" t="s">
        <v>685</v>
      </c>
    </row>
    <row r="2026" customFormat="false" ht="12.8" hidden="false" customHeight="false" outlineLevel="0" collapsed="false">
      <c r="A2026" s="0" t="s">
        <v>686</v>
      </c>
    </row>
    <row r="2027" customFormat="false" ht="12.8" hidden="false" customHeight="false" outlineLevel="0" collapsed="false">
      <c r="A2027" s="0" t="s">
        <v>687</v>
      </c>
    </row>
    <row r="2028" customFormat="false" ht="12.8" hidden="false" customHeight="false" outlineLevel="0" collapsed="false">
      <c r="A2028" s="0" t="s">
        <v>688</v>
      </c>
    </row>
    <row r="2029" customFormat="false" ht="12.8" hidden="false" customHeight="false" outlineLevel="0" collapsed="false">
      <c r="A2029" s="0" t="s">
        <v>689</v>
      </c>
    </row>
    <row r="2030" customFormat="false" ht="12.8" hidden="false" customHeight="false" outlineLevel="0" collapsed="false">
      <c r="A2030" s="0" t="s">
        <v>690</v>
      </c>
    </row>
    <row r="2031" customFormat="false" ht="12.8" hidden="false" customHeight="false" outlineLevel="0" collapsed="false">
      <c r="A2031" s="0" t="s">
        <v>691</v>
      </c>
    </row>
    <row r="2032" customFormat="false" ht="12.8" hidden="false" customHeight="false" outlineLevel="0" collapsed="false">
      <c r="A2032" s="0" t="s">
        <v>692</v>
      </c>
    </row>
    <row r="2033" customFormat="false" ht="12.8" hidden="false" customHeight="false" outlineLevel="0" collapsed="false">
      <c r="A2033" s="0" t="s">
        <v>693</v>
      </c>
    </row>
    <row r="2034" customFormat="false" ht="12.8" hidden="false" customHeight="false" outlineLevel="0" collapsed="false">
      <c r="A2034" s="0" t="s">
        <v>694</v>
      </c>
    </row>
    <row r="2035" customFormat="false" ht="12.8" hidden="false" customHeight="false" outlineLevel="0" collapsed="false">
      <c r="A2035" s="0" t="s">
        <v>695</v>
      </c>
      <c r="B2035" s="0" t="s">
        <v>696</v>
      </c>
    </row>
    <row r="2036" customFormat="false" ht="12.8" hidden="false" customHeight="false" outlineLevel="0" collapsed="false">
      <c r="A2036" s="0" t="s">
        <v>697</v>
      </c>
    </row>
    <row r="2037" customFormat="false" ht="12.8" hidden="false" customHeight="false" outlineLevel="0" collapsed="false">
      <c r="A2037" s="0" t="s">
        <v>698</v>
      </c>
    </row>
    <row r="2038" customFormat="false" ht="12.8" hidden="false" customHeight="false" outlineLevel="0" collapsed="false">
      <c r="A2038" s="0" t="s">
        <v>699</v>
      </c>
    </row>
    <row r="2039" customFormat="false" ht="12.8" hidden="false" customHeight="false" outlineLevel="0" collapsed="false">
      <c r="A2039" s="0" t="s">
        <v>700</v>
      </c>
    </row>
    <row r="2040" customFormat="false" ht="12.8" hidden="false" customHeight="false" outlineLevel="0" collapsed="false">
      <c r="A2040" s="0" t="s">
        <v>701</v>
      </c>
    </row>
    <row r="2041" customFormat="false" ht="12.8" hidden="false" customHeight="false" outlineLevel="0" collapsed="false">
      <c r="A2041" s="0" t="s">
        <v>702</v>
      </c>
    </row>
    <row r="2042" customFormat="false" ht="12.8" hidden="false" customHeight="false" outlineLevel="0" collapsed="false">
      <c r="A2042" s="0" t="s">
        <v>703</v>
      </c>
    </row>
    <row r="2043" customFormat="false" ht="12.8" hidden="false" customHeight="false" outlineLevel="0" collapsed="false">
      <c r="A2043" s="0" t="s">
        <v>704</v>
      </c>
    </row>
    <row r="2045" customFormat="false" ht="12.8" hidden="false" customHeight="false" outlineLevel="0" collapsed="false">
      <c r="A2045" s="0" t="s">
        <v>705</v>
      </c>
    </row>
    <row r="2046" customFormat="false" ht="12.8" hidden="false" customHeight="false" outlineLevel="0" collapsed="false">
      <c r="A2046" s="0" t="s">
        <v>706</v>
      </c>
    </row>
    <row r="2047" customFormat="false" ht="12.8" hidden="false" customHeight="false" outlineLevel="0" collapsed="false">
      <c r="A2047" s="0" t="s">
        <v>707</v>
      </c>
    </row>
    <row r="2048" customFormat="false" ht="12.8" hidden="false" customHeight="false" outlineLevel="0" collapsed="false">
      <c r="A2048" s="0" t="s">
        <v>708</v>
      </c>
    </row>
    <row r="2049" customFormat="false" ht="12.8" hidden="false" customHeight="false" outlineLevel="0" collapsed="false">
      <c r="A2049" s="0" t="s">
        <v>709</v>
      </c>
    </row>
    <row r="2050" customFormat="false" ht="12.8" hidden="false" customHeight="false" outlineLevel="0" collapsed="false">
      <c r="A2050" s="0" t="s">
        <v>710</v>
      </c>
    </row>
    <row r="2051" customFormat="false" ht="12.8" hidden="false" customHeight="false" outlineLevel="0" collapsed="false">
      <c r="A2051" s="0" t="s">
        <v>711</v>
      </c>
    </row>
    <row r="2052" customFormat="false" ht="12.8" hidden="false" customHeight="false" outlineLevel="0" collapsed="false">
      <c r="A2052" s="0" t="s">
        <v>712</v>
      </c>
    </row>
    <row r="2053" customFormat="false" ht="12.8" hidden="false" customHeight="false" outlineLevel="0" collapsed="false">
      <c r="A2053" s="0" t="s">
        <v>713</v>
      </c>
    </row>
    <row r="2054" customFormat="false" ht="12.8" hidden="false" customHeight="false" outlineLevel="0" collapsed="false">
      <c r="A2054" s="0" t="s">
        <v>714</v>
      </c>
    </row>
    <row r="2055" customFormat="false" ht="12.8" hidden="false" customHeight="false" outlineLevel="0" collapsed="false">
      <c r="A2055" s="0" t="s">
        <v>715</v>
      </c>
    </row>
    <row r="2056" customFormat="false" ht="12.8" hidden="false" customHeight="false" outlineLevel="0" collapsed="false">
      <c r="A2056" s="0" t="s">
        <v>716</v>
      </c>
    </row>
    <row r="2057" customFormat="false" ht="12.8" hidden="false" customHeight="false" outlineLevel="0" collapsed="false">
      <c r="A2057" s="0" t="s">
        <v>717</v>
      </c>
    </row>
    <row r="2058" customFormat="false" ht="12.8" hidden="false" customHeight="false" outlineLevel="0" collapsed="false">
      <c r="A2058" s="0" t="s">
        <v>718</v>
      </c>
    </row>
    <row r="2059" customFormat="false" ht="12.8" hidden="false" customHeight="false" outlineLevel="0" collapsed="false">
      <c r="A2059" s="0" t="s">
        <v>719</v>
      </c>
    </row>
    <row r="2060" customFormat="false" ht="12.8" hidden="false" customHeight="false" outlineLevel="0" collapsed="false">
      <c r="A2060" s="0" t="s">
        <v>720</v>
      </c>
    </row>
    <row r="2061" customFormat="false" ht="12.8" hidden="false" customHeight="false" outlineLevel="0" collapsed="false">
      <c r="A2061" s="0" t="s">
        <v>721</v>
      </c>
    </row>
    <row r="2062" customFormat="false" ht="12.8" hidden="false" customHeight="false" outlineLevel="0" collapsed="false">
      <c r="A2062" s="0" t="s">
        <v>722</v>
      </c>
    </row>
    <row r="2063" customFormat="false" ht="12.8" hidden="false" customHeight="false" outlineLevel="0" collapsed="false">
      <c r="A2063" s="0" t="s">
        <v>723</v>
      </c>
    </row>
    <row r="2064" customFormat="false" ht="12.8" hidden="false" customHeight="false" outlineLevel="0" collapsed="false">
      <c r="A2064" s="0" t="s">
        <v>724</v>
      </c>
    </row>
    <row r="2065" customFormat="false" ht="12.8" hidden="false" customHeight="false" outlineLevel="0" collapsed="false">
      <c r="A2065" s="0" t="s">
        <v>725</v>
      </c>
    </row>
    <row r="2066" customFormat="false" ht="12.8" hidden="false" customHeight="false" outlineLevel="0" collapsed="false">
      <c r="A2066" s="0" t="s">
        <v>726</v>
      </c>
    </row>
    <row r="2067" customFormat="false" ht="12.8" hidden="false" customHeight="false" outlineLevel="0" collapsed="false">
      <c r="A2067" s="0" t="s">
        <v>727</v>
      </c>
    </row>
    <row r="2068" customFormat="false" ht="12.8" hidden="false" customHeight="false" outlineLevel="0" collapsed="false">
      <c r="A2068" s="0" t="s">
        <v>728</v>
      </c>
    </row>
    <row r="2069" customFormat="false" ht="12.8" hidden="false" customHeight="false" outlineLevel="0" collapsed="false">
      <c r="A2069" s="0" t="s">
        <v>729</v>
      </c>
    </row>
    <row r="2070" customFormat="false" ht="12.8" hidden="false" customHeight="false" outlineLevel="0" collapsed="false">
      <c r="A2070" s="0" t="s">
        <v>730</v>
      </c>
    </row>
    <row r="2071" customFormat="false" ht="12.8" hidden="false" customHeight="false" outlineLevel="0" collapsed="false">
      <c r="A2071" s="0" t="s">
        <v>731</v>
      </c>
    </row>
    <row r="2072" customFormat="false" ht="12.8" hidden="false" customHeight="false" outlineLevel="0" collapsed="false">
      <c r="A2072" s="0" t="s">
        <v>732</v>
      </c>
    </row>
    <row r="2073" customFormat="false" ht="12.8" hidden="false" customHeight="false" outlineLevel="0" collapsed="false">
      <c r="A2073" s="0" t="s">
        <v>733</v>
      </c>
    </row>
    <row r="2074" customFormat="false" ht="12.8" hidden="false" customHeight="false" outlineLevel="0" collapsed="false">
      <c r="B2074" s="0" t="s">
        <v>734</v>
      </c>
      <c r="C2074" s="0" t="s">
        <v>735</v>
      </c>
    </row>
    <row r="2075" customFormat="false" ht="12.8" hidden="false" customHeight="false" outlineLevel="0" collapsed="false">
      <c r="A2075" s="0" t="s">
        <v>736</v>
      </c>
    </row>
    <row r="2076" customFormat="false" ht="12.8" hidden="false" customHeight="false" outlineLevel="0" collapsed="false">
      <c r="A2076" s="0" t="s">
        <v>737</v>
      </c>
    </row>
    <row r="2077" customFormat="false" ht="12.8" hidden="false" customHeight="false" outlineLevel="0" collapsed="false">
      <c r="A2077" s="0" t="s">
        <v>738</v>
      </c>
    </row>
    <row r="2078" customFormat="false" ht="12.8" hidden="false" customHeight="false" outlineLevel="0" collapsed="false">
      <c r="A2078" s="0" t="s">
        <v>739</v>
      </c>
    </row>
    <row r="2079" customFormat="false" ht="12.8" hidden="false" customHeight="false" outlineLevel="0" collapsed="false">
      <c r="A2079" s="0" t="s">
        <v>740</v>
      </c>
      <c r="B2079" s="0" t="s">
        <v>741</v>
      </c>
    </row>
    <row r="2080" customFormat="false" ht="12.8" hidden="false" customHeight="false" outlineLevel="0" collapsed="false">
      <c r="A2080" s="0" t="s">
        <v>742</v>
      </c>
      <c r="B2080" s="0" t="n">
        <v>0</v>
      </c>
    </row>
    <row r="2081" customFormat="false" ht="12.8" hidden="false" customHeight="false" outlineLevel="0" collapsed="false">
      <c r="A2081" s="0" t="s">
        <v>743</v>
      </c>
    </row>
    <row r="2082" customFormat="false" ht="12.8" hidden="false" customHeight="false" outlineLevel="0" collapsed="false">
      <c r="A2082" s="0" t="s">
        <v>744</v>
      </c>
      <c r="B2082" s="0" t="s">
        <v>745</v>
      </c>
    </row>
    <row r="2083" customFormat="false" ht="12.8" hidden="false" customHeight="false" outlineLevel="0" collapsed="false">
      <c r="A2083" s="0" t="s">
        <v>746</v>
      </c>
      <c r="B2083" s="0" t="s">
        <v>747</v>
      </c>
      <c r="C2083" s="0" t="s">
        <v>748</v>
      </c>
    </row>
    <row r="2084" customFormat="false" ht="12.8" hidden="false" customHeight="false" outlineLevel="0" collapsed="false">
      <c r="A2084" s="0" t="s">
        <v>749</v>
      </c>
    </row>
    <row r="2085" customFormat="false" ht="12.8" hidden="false" customHeight="false" outlineLevel="0" collapsed="false">
      <c r="A2085" s="0" t="s">
        <v>750</v>
      </c>
      <c r="B2085" s="0" t="s">
        <v>751</v>
      </c>
    </row>
    <row r="2086" customFormat="false" ht="12.8" hidden="false" customHeight="false" outlineLevel="0" collapsed="false">
      <c r="A2086" s="0" t="s">
        <v>752</v>
      </c>
    </row>
    <row r="2087" customFormat="false" ht="12.8" hidden="false" customHeight="false" outlineLevel="0" collapsed="false">
      <c r="A2087" s="0" t="s">
        <v>753</v>
      </c>
    </row>
    <row r="2088" customFormat="false" ht="12.8" hidden="false" customHeight="false" outlineLevel="0" collapsed="false">
      <c r="A2088" s="0" t="s">
        <v>754</v>
      </c>
    </row>
    <row r="2089" customFormat="false" ht="12.8" hidden="false" customHeight="false" outlineLevel="0" collapsed="false">
      <c r="A2089" s="0" t="s">
        <v>755</v>
      </c>
    </row>
    <row r="2090" customFormat="false" ht="12.8" hidden="false" customHeight="false" outlineLevel="0" collapsed="false">
      <c r="A2090" s="0" t="s">
        <v>756</v>
      </c>
    </row>
    <row r="2091" customFormat="false" ht="12.8" hidden="false" customHeight="false" outlineLevel="0" collapsed="false">
      <c r="A2091" s="0" t="s">
        <v>757</v>
      </c>
    </row>
    <row r="2092" customFormat="false" ht="12.8" hidden="false" customHeight="false" outlineLevel="0" collapsed="false">
      <c r="A2092" s="0" t="s">
        <v>758</v>
      </c>
    </row>
    <row r="2093" customFormat="false" ht="12.8" hidden="false" customHeight="false" outlineLevel="0" collapsed="false">
      <c r="A2093" s="0" t="s">
        <v>759</v>
      </c>
    </row>
    <row r="2094" customFormat="false" ht="12.8" hidden="false" customHeight="false" outlineLevel="0" collapsed="false">
      <c r="A2094" s="0" t="s">
        <v>760</v>
      </c>
    </row>
    <row r="2095" customFormat="false" ht="12.8" hidden="false" customHeight="false" outlineLevel="0" collapsed="false">
      <c r="A2095" s="0" t="s">
        <v>761</v>
      </c>
    </row>
    <row r="2096" customFormat="false" ht="12.8" hidden="false" customHeight="false" outlineLevel="0" collapsed="false">
      <c r="A2096" s="0" t="s">
        <v>762</v>
      </c>
    </row>
    <row r="2097" customFormat="false" ht="12.8" hidden="false" customHeight="false" outlineLevel="0" collapsed="false">
      <c r="A2097" s="0" t="s">
        <v>763</v>
      </c>
    </row>
    <row r="2098" customFormat="false" ht="12.8" hidden="false" customHeight="false" outlineLevel="0" collapsed="false">
      <c r="A2098" s="0" t="s">
        <v>764</v>
      </c>
    </row>
    <row r="2099" customFormat="false" ht="12.8" hidden="false" customHeight="false" outlineLevel="0" collapsed="false">
      <c r="A2099" s="0" t="s">
        <v>765</v>
      </c>
    </row>
    <row r="2100" customFormat="false" ht="12.8" hidden="false" customHeight="false" outlineLevel="0" collapsed="false">
      <c r="A2100" s="0" t="s">
        <v>766</v>
      </c>
    </row>
    <row r="2101" customFormat="false" ht="12.8" hidden="false" customHeight="false" outlineLevel="0" collapsed="false">
      <c r="A2101" s="0" t="s">
        <v>767</v>
      </c>
    </row>
    <row r="2102" customFormat="false" ht="12.8" hidden="false" customHeight="false" outlineLevel="0" collapsed="false">
      <c r="A2102" s="0" t="s">
        <v>768</v>
      </c>
    </row>
    <row r="2103" customFormat="false" ht="12.8" hidden="false" customHeight="false" outlineLevel="0" collapsed="false">
      <c r="A2103" s="0" t="s">
        <v>769</v>
      </c>
    </row>
    <row r="2104" customFormat="false" ht="12.8" hidden="false" customHeight="false" outlineLevel="0" collapsed="false">
      <c r="A2104" s="0" t="s">
        <v>770</v>
      </c>
    </row>
    <row r="2105" customFormat="false" ht="12.8" hidden="false" customHeight="false" outlineLevel="0" collapsed="false">
      <c r="A2105" s="0" t="s">
        <v>771</v>
      </c>
    </row>
    <row r="2106" customFormat="false" ht="12.8" hidden="false" customHeight="false" outlineLevel="0" collapsed="false">
      <c r="A2106" s="0" t="s">
        <v>772</v>
      </c>
      <c r="B2106" s="0" t="s">
        <v>773</v>
      </c>
    </row>
    <row r="2107" customFormat="false" ht="12.8" hidden="false" customHeight="false" outlineLevel="0" collapsed="false">
      <c r="A2107" s="0" t="s">
        <v>774</v>
      </c>
      <c r="B2107" s="0" t="s">
        <v>775</v>
      </c>
    </row>
    <row r="2108" customFormat="false" ht="12.8" hidden="false" customHeight="false" outlineLevel="0" collapsed="false">
      <c r="A2108" s="0" t="s">
        <v>776</v>
      </c>
    </row>
    <row r="2109" customFormat="false" ht="12.8" hidden="false" customHeight="false" outlineLevel="0" collapsed="false">
      <c r="A2109" s="0" t="s">
        <v>777</v>
      </c>
      <c r="B2109" s="0" t="s">
        <v>778</v>
      </c>
    </row>
    <row r="2110" customFormat="false" ht="12.8" hidden="false" customHeight="false" outlineLevel="0" collapsed="false">
      <c r="A2110" s="0" t="s">
        <v>779</v>
      </c>
      <c r="B2110" s="0" t="s">
        <v>780</v>
      </c>
      <c r="C2110" s="0" t="s">
        <v>781</v>
      </c>
      <c r="D2110" s="0" t="s">
        <v>782</v>
      </c>
    </row>
    <row r="2111" customFormat="false" ht="12.8" hidden="false" customHeight="false" outlineLevel="0" collapsed="false">
      <c r="A2111" s="0" t="s">
        <v>783</v>
      </c>
    </row>
    <row r="2112" customFormat="false" ht="12.8" hidden="false" customHeight="false" outlineLevel="0" collapsed="false">
      <c r="A2112" s="0" t="s">
        <v>784</v>
      </c>
    </row>
    <row r="2113" customFormat="false" ht="12.8" hidden="false" customHeight="false" outlineLevel="0" collapsed="false">
      <c r="A2113" s="0" t="s">
        <v>785</v>
      </c>
    </row>
    <row r="2114" customFormat="false" ht="12.8" hidden="false" customHeight="false" outlineLevel="0" collapsed="false">
      <c r="A2114" s="0" t="s">
        <v>786</v>
      </c>
    </row>
    <row r="2115" customFormat="false" ht="12.8" hidden="false" customHeight="false" outlineLevel="0" collapsed="false">
      <c r="A2115" s="0" t="s">
        <v>787</v>
      </c>
    </row>
    <row r="2116" customFormat="false" ht="12.8" hidden="false" customHeight="false" outlineLevel="0" collapsed="false">
      <c r="A2116" s="0" t="s">
        <v>788</v>
      </c>
    </row>
    <row r="2117" customFormat="false" ht="12.8" hidden="false" customHeight="false" outlineLevel="0" collapsed="false">
      <c r="A2117" s="0" t="s">
        <v>683</v>
      </c>
    </row>
    <row r="2118" customFormat="false" ht="12.8" hidden="false" customHeight="false" outlineLevel="0" collapsed="false">
      <c r="A2118" s="0" t="s">
        <v>789</v>
      </c>
    </row>
    <row r="2119" customFormat="false" ht="12.8" hidden="false" customHeight="false" outlineLevel="0" collapsed="false">
      <c r="A2119" s="0" t="s">
        <v>790</v>
      </c>
    </row>
    <row r="2120" customFormat="false" ht="12.8" hidden="false" customHeight="false" outlineLevel="0" collapsed="false">
      <c r="A2120" s="0" t="s">
        <v>791</v>
      </c>
    </row>
    <row r="2121" customFormat="false" ht="12.8" hidden="false" customHeight="false" outlineLevel="0" collapsed="false">
      <c r="A2121" s="0" t="s">
        <v>784</v>
      </c>
    </row>
    <row r="2122" customFormat="false" ht="12.8" hidden="false" customHeight="false" outlineLevel="0" collapsed="false">
      <c r="A2122" s="0" t="s">
        <v>792</v>
      </c>
    </row>
    <row r="2123" customFormat="false" ht="12.8" hidden="false" customHeight="false" outlineLevel="0" collapsed="false">
      <c r="A2123" s="0" t="s">
        <v>793</v>
      </c>
    </row>
    <row r="2124" customFormat="false" ht="12.8" hidden="false" customHeight="false" outlineLevel="0" collapsed="false">
      <c r="A2124" s="0" t="s">
        <v>794</v>
      </c>
    </row>
    <row r="2125" customFormat="false" ht="12.8" hidden="false" customHeight="false" outlineLevel="0" collapsed="false">
      <c r="A2125" s="0" t="s">
        <v>795</v>
      </c>
    </row>
    <row r="2126" customFormat="false" ht="12.8" hidden="false" customHeight="false" outlineLevel="0" collapsed="false">
      <c r="A2126" s="0" t="s">
        <v>784</v>
      </c>
    </row>
    <row r="2127" customFormat="false" ht="12.8" hidden="false" customHeight="false" outlineLevel="0" collapsed="false">
      <c r="A2127" s="0" t="s">
        <v>792</v>
      </c>
    </row>
    <row r="2128" customFormat="false" ht="12.8" hidden="false" customHeight="false" outlineLevel="0" collapsed="false">
      <c r="A2128" s="0" t="s">
        <v>796</v>
      </c>
    </row>
    <row r="2129" customFormat="false" ht="12.8" hidden="false" customHeight="false" outlineLevel="0" collapsed="false">
      <c r="A2129" s="0" t="s">
        <v>377</v>
      </c>
    </row>
    <row r="2130" customFormat="false" ht="12.8" hidden="false" customHeight="false" outlineLevel="0" collapsed="false">
      <c r="A2130" s="0" t="s">
        <v>797</v>
      </c>
    </row>
    <row r="2131" customFormat="false" ht="12.8" hidden="false" customHeight="false" outlineLevel="0" collapsed="false">
      <c r="A2131" s="0" t="s">
        <v>798</v>
      </c>
    </row>
    <row r="2132" customFormat="false" ht="12.8" hidden="false" customHeight="false" outlineLevel="0" collapsed="false">
      <c r="A2132" s="0" t="s">
        <v>799</v>
      </c>
    </row>
    <row r="2133" customFormat="false" ht="12.8" hidden="false" customHeight="false" outlineLevel="0" collapsed="false">
      <c r="A2133" s="0" t="s">
        <v>800</v>
      </c>
    </row>
    <row r="2134" customFormat="false" ht="12.8" hidden="false" customHeight="false" outlineLevel="0" collapsed="false">
      <c r="A2134" s="0" t="s">
        <v>801</v>
      </c>
    </row>
    <row r="2135" customFormat="false" ht="12.8" hidden="false" customHeight="false" outlineLevel="0" collapsed="false">
      <c r="A2135" s="0" t="s">
        <v>802</v>
      </c>
    </row>
    <row r="2136" customFormat="false" ht="12.8" hidden="false" customHeight="false" outlineLevel="0" collapsed="false">
      <c r="A2136" s="0" t="s">
        <v>803</v>
      </c>
    </row>
    <row r="2137" customFormat="false" ht="12.8" hidden="false" customHeight="false" outlineLevel="0" collapsed="false">
      <c r="A2137" s="0" t="s">
        <v>804</v>
      </c>
    </row>
    <row r="2138" customFormat="false" ht="12.8" hidden="false" customHeight="false" outlineLevel="0" collapsed="false">
      <c r="A2138" s="0" t="s">
        <v>798</v>
      </c>
    </row>
    <row r="2139" customFormat="false" ht="12.8" hidden="false" customHeight="false" outlineLevel="0" collapsed="false">
      <c r="A2139" s="0" t="s">
        <v>799</v>
      </c>
    </row>
    <row r="2140" customFormat="false" ht="12.8" hidden="false" customHeight="false" outlineLevel="0" collapsed="false">
      <c r="A2140" s="0" t="s">
        <v>800</v>
      </c>
    </row>
    <row r="2141" customFormat="false" ht="12.8" hidden="false" customHeight="false" outlineLevel="0" collapsed="false">
      <c r="A2141" s="0" t="s">
        <v>801</v>
      </c>
    </row>
    <row r="2142" customFormat="false" ht="12.8" hidden="false" customHeight="false" outlineLevel="0" collapsed="false">
      <c r="A2142" s="0" t="s">
        <v>805</v>
      </c>
    </row>
    <row r="2143" customFormat="false" ht="12.8" hidden="false" customHeight="false" outlineLevel="0" collapsed="false">
      <c r="A2143" s="0" t="s">
        <v>806</v>
      </c>
    </row>
    <row r="2144" customFormat="false" ht="12.8" hidden="false" customHeight="false" outlineLevel="0" collapsed="false">
      <c r="A2144" s="0" t="s">
        <v>807</v>
      </c>
    </row>
    <row r="2145" customFormat="false" ht="12.8" hidden="false" customHeight="false" outlineLevel="0" collapsed="false">
      <c r="A2145" s="0" t="s">
        <v>808</v>
      </c>
    </row>
    <row r="2146" customFormat="false" ht="12.8" hidden="false" customHeight="false" outlineLevel="0" collapsed="false">
      <c r="A2146" s="0" t="s">
        <v>809</v>
      </c>
    </row>
    <row r="2147" customFormat="false" ht="12.8" hidden="false" customHeight="false" outlineLevel="0" collapsed="false">
      <c r="A2147" s="0" t="s">
        <v>810</v>
      </c>
    </row>
    <row r="2148" customFormat="false" ht="12.8" hidden="false" customHeight="false" outlineLevel="0" collapsed="false">
      <c r="A2148" s="0" t="s">
        <v>811</v>
      </c>
    </row>
    <row r="2149" customFormat="false" ht="12.8" hidden="false" customHeight="false" outlineLevel="0" collapsed="false">
      <c r="A2149" s="0" t="s">
        <v>812</v>
      </c>
      <c r="B2149" s="0" t="s">
        <v>813</v>
      </c>
    </row>
    <row r="2150" customFormat="false" ht="12.8" hidden="false" customHeight="false" outlineLevel="0" collapsed="false">
      <c r="A2150" s="0" t="s">
        <v>814</v>
      </c>
    </row>
    <row r="2151" customFormat="false" ht="12.8" hidden="false" customHeight="false" outlineLevel="0" collapsed="false">
      <c r="A2151" s="0" t="s">
        <v>815</v>
      </c>
      <c r="B2151" s="0" t="s">
        <v>816</v>
      </c>
    </row>
    <row r="2152" customFormat="false" ht="12.8" hidden="false" customHeight="false" outlineLevel="0" collapsed="false">
      <c r="A2152" s="0" t="s">
        <v>817</v>
      </c>
    </row>
    <row r="2153" customFormat="false" ht="12.8" hidden="false" customHeight="false" outlineLevel="0" collapsed="false">
      <c r="A2153" s="0" t="s">
        <v>818</v>
      </c>
    </row>
    <row r="2154" customFormat="false" ht="12.8" hidden="false" customHeight="false" outlineLevel="0" collapsed="false">
      <c r="A2154" s="0" t="s">
        <v>241</v>
      </c>
      <c r="B2154" s="0" t="s">
        <v>819</v>
      </c>
      <c r="C2154" s="0" t="s">
        <v>820</v>
      </c>
    </row>
    <row r="2155" customFormat="false" ht="12.8" hidden="false" customHeight="false" outlineLevel="0" collapsed="false">
      <c r="A2155" s="0" t="s">
        <v>821</v>
      </c>
    </row>
    <row r="2156" customFormat="false" ht="12.8" hidden="false" customHeight="false" outlineLevel="0" collapsed="false">
      <c r="A2156" s="0" t="s">
        <v>241</v>
      </c>
      <c r="B2156" s="0" t="s">
        <v>822</v>
      </c>
    </row>
    <row r="2157" customFormat="false" ht="12.8" hidden="false" customHeight="false" outlineLevel="0" collapsed="false">
      <c r="A2157" s="0" t="s">
        <v>823</v>
      </c>
      <c r="B2157" s="0" t="s">
        <v>824</v>
      </c>
    </row>
    <row r="2158" customFormat="false" ht="12.8" hidden="false" customHeight="false" outlineLevel="0" collapsed="false">
      <c r="A2158" s="0" t="s">
        <v>825</v>
      </c>
      <c r="B2158" s="0" t="s">
        <v>826</v>
      </c>
    </row>
    <row r="2159" customFormat="false" ht="12.8" hidden="false" customHeight="false" outlineLevel="0" collapsed="false">
      <c r="A2159" s="0" t="s">
        <v>827</v>
      </c>
      <c r="B2159" s="0" t="s">
        <v>824</v>
      </c>
    </row>
    <row r="2160" customFormat="false" ht="12.8" hidden="false" customHeight="false" outlineLevel="0" collapsed="false">
      <c r="A2160" s="0" t="s">
        <v>828</v>
      </c>
    </row>
    <row r="2161" customFormat="false" ht="12.8" hidden="false" customHeight="false" outlineLevel="0" collapsed="false">
      <c r="A2161" s="0" t="s">
        <v>829</v>
      </c>
    </row>
    <row r="2162" customFormat="false" ht="12.8" hidden="false" customHeight="false" outlineLevel="0" collapsed="false">
      <c r="A2162" s="0" t="s">
        <v>830</v>
      </c>
    </row>
    <row r="2163" customFormat="false" ht="12.8" hidden="false" customHeight="false" outlineLevel="0" collapsed="false">
      <c r="A2163" s="0" t="s">
        <v>831</v>
      </c>
    </row>
    <row r="2164" customFormat="false" ht="12.8" hidden="false" customHeight="false" outlineLevel="0" collapsed="false">
      <c r="A2164" s="0" t="s">
        <v>457</v>
      </c>
    </row>
    <row r="2165" customFormat="false" ht="12.8" hidden="false" customHeight="false" outlineLevel="0" collapsed="false">
      <c r="A2165" s="0" t="s">
        <v>832</v>
      </c>
    </row>
    <row r="2166" customFormat="false" ht="12.8" hidden="false" customHeight="false" outlineLevel="0" collapsed="false">
      <c r="A2166" s="0" t="s">
        <v>833</v>
      </c>
    </row>
    <row r="2167" customFormat="false" ht="12.8" hidden="false" customHeight="false" outlineLevel="0" collapsed="false">
      <c r="A2167" s="0" t="s">
        <v>834</v>
      </c>
    </row>
    <row r="2168" customFormat="false" ht="12.8" hidden="false" customHeight="false" outlineLevel="0" collapsed="false">
      <c r="A2168" s="0" t="s">
        <v>835</v>
      </c>
    </row>
    <row r="2169" customFormat="false" ht="12.8" hidden="false" customHeight="false" outlineLevel="0" collapsed="false">
      <c r="A2169" s="0" t="s">
        <v>836</v>
      </c>
    </row>
    <row r="2170" customFormat="false" ht="12.8" hidden="false" customHeight="false" outlineLevel="0" collapsed="false">
      <c r="A2170" s="0" t="s">
        <v>837</v>
      </c>
    </row>
    <row r="2171" customFormat="false" ht="12.8" hidden="false" customHeight="false" outlineLevel="0" collapsed="false">
      <c r="A2171" s="0" t="s">
        <v>838</v>
      </c>
    </row>
    <row r="2172" customFormat="false" ht="12.8" hidden="false" customHeight="false" outlineLevel="0" collapsed="false">
      <c r="A2172" s="0" t="s">
        <v>839</v>
      </c>
    </row>
    <row r="2173" customFormat="false" ht="12.8" hidden="false" customHeight="false" outlineLevel="0" collapsed="false">
      <c r="A2173" s="0" t="s">
        <v>840</v>
      </c>
    </row>
    <row r="2174" customFormat="false" ht="12.8" hidden="false" customHeight="false" outlineLevel="0" collapsed="false">
      <c r="A2174" s="0" t="s">
        <v>841</v>
      </c>
    </row>
    <row r="2175" customFormat="false" ht="12.8" hidden="false" customHeight="false" outlineLevel="0" collapsed="false">
      <c r="A2175" s="0" t="s">
        <v>842</v>
      </c>
    </row>
    <row r="2176" customFormat="false" ht="12.8" hidden="false" customHeight="false" outlineLevel="0" collapsed="false">
      <c r="A2176" s="0" t="s">
        <v>843</v>
      </c>
    </row>
    <row r="2177" customFormat="false" ht="12.8" hidden="false" customHeight="false" outlineLevel="0" collapsed="false">
      <c r="B2177" s="0" t="s">
        <v>844</v>
      </c>
    </row>
    <row r="2178" customFormat="false" ht="12.8" hidden="false" customHeight="false" outlineLevel="0" collapsed="false">
      <c r="A2178" s="0" t="s">
        <v>845</v>
      </c>
    </row>
    <row r="2179" customFormat="false" ht="12.8" hidden="false" customHeight="false" outlineLevel="0" collapsed="false">
      <c r="A2179" s="0" t="s">
        <v>846</v>
      </c>
    </row>
    <row r="2180" customFormat="false" ht="12.8" hidden="false" customHeight="false" outlineLevel="0" collapsed="false">
      <c r="A2180" s="0" t="s">
        <v>847</v>
      </c>
    </row>
    <row r="2181" customFormat="false" ht="12.8" hidden="false" customHeight="false" outlineLevel="0" collapsed="false">
      <c r="A2181" s="0" t="s">
        <v>848</v>
      </c>
    </row>
    <row r="2182" customFormat="false" ht="12.8" hidden="false" customHeight="false" outlineLevel="0" collapsed="false">
      <c r="A2182" s="0" t="s">
        <v>849</v>
      </c>
    </row>
    <row r="2183" customFormat="false" ht="12.8" hidden="false" customHeight="false" outlineLevel="0" collapsed="false">
      <c r="A2183" s="0" t="s">
        <v>850</v>
      </c>
    </row>
    <row r="2184" customFormat="false" ht="12.8" hidden="false" customHeight="false" outlineLevel="0" collapsed="false">
      <c r="A2184" s="0" t="s">
        <v>851</v>
      </c>
    </row>
    <row r="2185" customFormat="false" ht="12.8" hidden="false" customHeight="false" outlineLevel="0" collapsed="false">
      <c r="A2185" s="0" t="s">
        <v>852</v>
      </c>
    </row>
    <row r="2186" customFormat="false" ht="12.8" hidden="false" customHeight="false" outlineLevel="0" collapsed="false">
      <c r="A2186" s="0" t="s">
        <v>853</v>
      </c>
    </row>
    <row r="2187" customFormat="false" ht="12.8" hidden="false" customHeight="false" outlineLevel="0" collapsed="false">
      <c r="A2187" s="0" t="s">
        <v>854</v>
      </c>
    </row>
    <row r="2188" customFormat="false" ht="12.8" hidden="false" customHeight="false" outlineLevel="0" collapsed="false">
      <c r="A2188" s="0" t="s">
        <v>855</v>
      </c>
    </row>
    <row r="2189" customFormat="false" ht="12.8" hidden="false" customHeight="false" outlineLevel="0" collapsed="false">
      <c r="A2189" s="0" t="s">
        <v>856</v>
      </c>
    </row>
    <row r="2190" customFormat="false" ht="12.8" hidden="false" customHeight="false" outlineLevel="0" collapsed="false">
      <c r="A2190" s="0" t="s">
        <v>857</v>
      </c>
    </row>
    <row r="2191" customFormat="false" ht="12.8" hidden="false" customHeight="false" outlineLevel="0" collapsed="false">
      <c r="A2191" s="0" t="s">
        <v>858</v>
      </c>
    </row>
    <row r="2192" customFormat="false" ht="12.8" hidden="false" customHeight="false" outlineLevel="0" collapsed="false">
      <c r="A2192" s="0" t="s">
        <v>859</v>
      </c>
    </row>
    <row r="2193" customFormat="false" ht="12.8" hidden="false" customHeight="false" outlineLevel="0" collapsed="false">
      <c r="A2193" s="0" t="s">
        <v>860</v>
      </c>
    </row>
    <row r="2194" customFormat="false" ht="12.8" hidden="false" customHeight="false" outlineLevel="0" collapsed="false">
      <c r="A2194" s="0" t="e">
        <f aca="false">çë_x0004_À_x0014_å ã_x000c_0 á_x0005__x000c_çX\_x0001_ã_x0005__x0013_çPã_x0004_</f>
        <v>#N/A</v>
      </c>
    </row>
    <row r="2195" customFormat="false" ht="12.8" hidden="false" customHeight="false" outlineLevel="0" collapsed="false">
      <c r="A2195" s="0" t="s">
        <v>861</v>
      </c>
    </row>
    <row r="2196" customFormat="false" ht="12.8" hidden="false" customHeight="false" outlineLevel="0" collapsed="false">
      <c r="A2196" s="0" t="s">
        <v>862</v>
      </c>
    </row>
    <row r="2197" customFormat="false" ht="12.8" hidden="false" customHeight="false" outlineLevel="0" collapsed="false">
      <c r="A2197" s="0" t="s">
        <v>863</v>
      </c>
    </row>
    <row r="2198" customFormat="false" ht="12.8" hidden="false" customHeight="false" outlineLevel="0" collapsed="false">
      <c r="A2198" s="0" t="s">
        <v>864</v>
      </c>
    </row>
    <row r="2199" customFormat="false" ht="12.8" hidden="false" customHeight="false" outlineLevel="0" collapsed="false">
      <c r="A2199" s="0" t="s">
        <v>865</v>
      </c>
    </row>
    <row r="2200" customFormat="false" ht="12.8" hidden="false" customHeight="false" outlineLevel="0" collapsed="false">
      <c r="A2200" s="0" t="s">
        <v>866</v>
      </c>
    </row>
    <row r="2201" customFormat="false" ht="12.8" hidden="false" customHeight="false" outlineLevel="0" collapsed="false">
      <c r="A2201" s="0" t="s">
        <v>867</v>
      </c>
    </row>
    <row r="2202" customFormat="false" ht="12.8" hidden="false" customHeight="false" outlineLevel="0" collapsed="false">
      <c r="A2202" s="0" t="s">
        <v>868</v>
      </c>
      <c r="B2202" s="0" t="s">
        <v>869</v>
      </c>
    </row>
    <row r="2203" customFormat="false" ht="12.8" hidden="false" customHeight="false" outlineLevel="0" collapsed="false">
      <c r="A2203" s="0" t="s">
        <v>870</v>
      </c>
    </row>
    <row r="2204" customFormat="false" ht="12.8" hidden="false" customHeight="false" outlineLevel="0" collapsed="false">
      <c r="A2204" s="0" t="s">
        <v>871</v>
      </c>
    </row>
    <row r="2205" customFormat="false" ht="12.8" hidden="false" customHeight="false" outlineLevel="0" collapsed="false">
      <c r="A2205" s="0" t="s">
        <v>872</v>
      </c>
    </row>
    <row r="2206" customFormat="false" ht="12.8" hidden="false" customHeight="false" outlineLevel="0" collapsed="false">
      <c r="A2206" s="0" t="s">
        <v>873</v>
      </c>
      <c r="B2206" s="0" t="s">
        <v>874</v>
      </c>
    </row>
    <row r="2207" customFormat="false" ht="12.8" hidden="false" customHeight="false" outlineLevel="0" collapsed="false">
      <c r="A2207" s="0" t="s">
        <v>875</v>
      </c>
    </row>
    <row r="2208" customFormat="false" ht="12.8" hidden="false" customHeight="false" outlineLevel="0" collapsed="false">
      <c r="A2208" s="0" t="s">
        <v>876</v>
      </c>
    </row>
    <row r="2209" customFormat="false" ht="12.8" hidden="false" customHeight="false" outlineLevel="0" collapsed="false">
      <c r="A2209" s="0" t="s">
        <v>877</v>
      </c>
      <c r="B2209" s="0" t="s">
        <v>878</v>
      </c>
    </row>
    <row r="2210" customFormat="false" ht="12.8" hidden="false" customHeight="false" outlineLevel="0" collapsed="false">
      <c r="A2210" s="0" t="s">
        <v>879</v>
      </c>
    </row>
    <row r="2211" customFormat="false" ht="23.85" hidden="false" customHeight="false" outlineLevel="0" collapsed="false">
      <c r="A2211" s="1" t="s">
        <v>880</v>
      </c>
      <c r="B2211" s="0" t="s">
        <v>881</v>
      </c>
    </row>
    <row r="2212" customFormat="false" ht="12.8" hidden="false" customHeight="false" outlineLevel="0" collapsed="false">
      <c r="A2212" s="0" t="s">
        <v>882</v>
      </c>
    </row>
    <row r="2213" customFormat="false" ht="12.8" hidden="false" customHeight="false" outlineLevel="0" collapsed="false">
      <c r="A2213" s="0" t="s">
        <v>883</v>
      </c>
    </row>
    <row r="2214" customFormat="false" ht="12.8" hidden="false" customHeight="false" outlineLevel="0" collapsed="false">
      <c r="A2214" s="0" t="s">
        <v>884</v>
      </c>
    </row>
    <row r="2215" customFormat="false" ht="12.8" hidden="false" customHeight="false" outlineLevel="0" collapsed="false">
      <c r="A2215" s="0" t="s">
        <v>885</v>
      </c>
    </row>
    <row r="2216" customFormat="false" ht="12.8" hidden="false" customHeight="false" outlineLevel="0" collapsed="false">
      <c r="A2216" s="0" t="s">
        <v>886</v>
      </c>
    </row>
    <row r="2217" customFormat="false" ht="12.8" hidden="false" customHeight="false" outlineLevel="0" collapsed="false">
      <c r="A2217" s="0" t="s">
        <v>887</v>
      </c>
    </row>
    <row r="2218" customFormat="false" ht="12.8" hidden="false" customHeight="false" outlineLevel="0" collapsed="false">
      <c r="A2218" s="0" t="s">
        <v>888</v>
      </c>
    </row>
    <row r="2219" customFormat="false" ht="12.8" hidden="false" customHeight="false" outlineLevel="0" collapsed="false">
      <c r="A2219" s="0" t="s">
        <v>889</v>
      </c>
    </row>
    <row r="2220" customFormat="false" ht="12.8" hidden="false" customHeight="false" outlineLevel="0" collapsed="false">
      <c r="A2220" s="0" t="s">
        <v>884</v>
      </c>
    </row>
    <row r="2221" customFormat="false" ht="12.8" hidden="false" customHeight="false" outlineLevel="0" collapsed="false">
      <c r="A2221" s="0" t="s">
        <v>890</v>
      </c>
    </row>
    <row r="2222" customFormat="false" ht="12.8" hidden="false" customHeight="false" outlineLevel="0" collapsed="false">
      <c r="A2222" s="0" t="s">
        <v>891</v>
      </c>
    </row>
    <row r="2223" customFormat="false" ht="12.8" hidden="false" customHeight="false" outlineLevel="0" collapsed="false">
      <c r="A2223" s="0" t="s">
        <v>892</v>
      </c>
    </row>
    <row r="2224" customFormat="false" ht="12.8" hidden="false" customHeight="false" outlineLevel="0" collapsed="false">
      <c r="A2224" s="0" t="s">
        <v>893</v>
      </c>
    </row>
    <row r="2225" customFormat="false" ht="12.8" hidden="false" customHeight="false" outlineLevel="0" collapsed="false">
      <c r="A2225" s="0" t="s">
        <v>894</v>
      </c>
    </row>
    <row r="2226" customFormat="false" ht="12.8" hidden="false" customHeight="false" outlineLevel="0" collapsed="false">
      <c r="A2226" s="0" t="s">
        <v>895</v>
      </c>
    </row>
    <row r="2227" customFormat="false" ht="12.8" hidden="false" customHeight="false" outlineLevel="0" collapsed="false">
      <c r="A2227" s="0" t="s">
        <v>896</v>
      </c>
    </row>
    <row r="2228" customFormat="false" ht="12.8" hidden="false" customHeight="false" outlineLevel="0" collapsed="false">
      <c r="A2228" s="0" t="s">
        <v>897</v>
      </c>
    </row>
    <row r="2229" customFormat="false" ht="12.8" hidden="false" customHeight="false" outlineLevel="0" collapsed="false">
      <c r="A2229" s="0" t="s">
        <v>898</v>
      </c>
    </row>
    <row r="2230" customFormat="false" ht="12.8" hidden="false" customHeight="false" outlineLevel="0" collapsed="false">
      <c r="A2230" s="0" t="s">
        <v>899</v>
      </c>
    </row>
    <row r="2231" customFormat="false" ht="12.8" hidden="false" customHeight="false" outlineLevel="0" collapsed="false">
      <c r="A2231" s="0" t="s">
        <v>900</v>
      </c>
    </row>
    <row r="2232" customFormat="false" ht="12.8" hidden="false" customHeight="false" outlineLevel="0" collapsed="false">
      <c r="A2232" s="0" t="s">
        <v>331</v>
      </c>
    </row>
    <row r="2233" customFormat="false" ht="12.8" hidden="false" customHeight="false" outlineLevel="0" collapsed="false">
      <c r="A2233" s="0" t="s">
        <v>901</v>
      </c>
    </row>
    <row r="2234" customFormat="false" ht="12.8" hidden="false" customHeight="false" outlineLevel="0" collapsed="false">
      <c r="A2234" s="0" t="s">
        <v>902</v>
      </c>
    </row>
    <row r="2235" customFormat="false" ht="12.8" hidden="false" customHeight="false" outlineLevel="0" collapsed="false">
      <c r="A2235" s="0" t="s">
        <v>903</v>
      </c>
      <c r="B2235" s="0" t="s">
        <v>904</v>
      </c>
      <c r="C2235" s="0" t="s">
        <v>905</v>
      </c>
      <c r="D2235" s="0" t="s">
        <v>906</v>
      </c>
    </row>
    <row r="2236" customFormat="false" ht="12.8" hidden="false" customHeight="false" outlineLevel="0" collapsed="false">
      <c r="A2236" s="0" t="s">
        <v>466</v>
      </c>
    </row>
    <row r="2237" customFormat="false" ht="12.8" hidden="false" customHeight="false" outlineLevel="0" collapsed="false">
      <c r="A2237" s="0" t="s">
        <v>907</v>
      </c>
      <c r="B2237" s="0" t="s">
        <v>908</v>
      </c>
    </row>
    <row r="2238" customFormat="false" ht="12.8" hidden="false" customHeight="false" outlineLevel="0" collapsed="false">
      <c r="A2238" s="0" t="s">
        <v>909</v>
      </c>
    </row>
    <row r="2239" customFormat="false" ht="12.8" hidden="false" customHeight="false" outlineLevel="0" collapsed="false">
      <c r="A2239" s="0" t="s">
        <v>910</v>
      </c>
      <c r="B2239" s="0" t="s">
        <v>911</v>
      </c>
      <c r="C2239" s="0" t="s">
        <v>912</v>
      </c>
    </row>
    <row r="2240" customFormat="false" ht="12.8" hidden="false" customHeight="false" outlineLevel="0" collapsed="false">
      <c r="A2240" s="0" t="s">
        <v>913</v>
      </c>
      <c r="B2240" s="0" t="s">
        <v>914</v>
      </c>
    </row>
    <row r="2241" customFormat="false" ht="12.8" hidden="false" customHeight="false" outlineLevel="0" collapsed="false">
      <c r="A2241" s="0" t="s">
        <v>915</v>
      </c>
    </row>
    <row r="2242" customFormat="false" ht="12.8" hidden="false" customHeight="false" outlineLevel="0" collapsed="false">
      <c r="A2242" s="0" t="s">
        <v>916</v>
      </c>
      <c r="B2242" s="0" t="s">
        <v>917</v>
      </c>
    </row>
    <row r="2243" customFormat="false" ht="12.8" hidden="false" customHeight="false" outlineLevel="0" collapsed="false">
      <c r="A2243" s="0" t="s">
        <v>918</v>
      </c>
    </row>
    <row r="2244" customFormat="false" ht="12.8" hidden="false" customHeight="false" outlineLevel="0" collapsed="false">
      <c r="A2244" s="0" t="s">
        <v>919</v>
      </c>
    </row>
    <row r="2245" customFormat="false" ht="12.8" hidden="false" customHeight="false" outlineLevel="0" collapsed="false">
      <c r="A2245" s="0" t="s">
        <v>920</v>
      </c>
      <c r="B2245" s="0" t="s">
        <v>921</v>
      </c>
    </row>
    <row r="2246" customFormat="false" ht="12.8" hidden="false" customHeight="false" outlineLevel="0" collapsed="false">
      <c r="A2246" s="0" t="s">
        <v>922</v>
      </c>
    </row>
    <row r="2247" customFormat="false" ht="12.8" hidden="false" customHeight="false" outlineLevel="0" collapsed="false">
      <c r="A2247" s="0" t="s">
        <v>923</v>
      </c>
    </row>
    <row r="2248" customFormat="false" ht="12.8" hidden="false" customHeight="false" outlineLevel="0" collapsed="false">
      <c r="A2248" s="0" t="s">
        <v>924</v>
      </c>
      <c r="B2248" s="0" t="s">
        <v>925</v>
      </c>
    </row>
    <row r="2250" customFormat="false" ht="12.8" hidden="false" customHeight="false" outlineLevel="0" collapsed="false">
      <c r="A2250" s="0" t="s">
        <v>926</v>
      </c>
    </row>
    <row r="2251" customFormat="false" ht="12.8" hidden="false" customHeight="false" outlineLevel="0" collapsed="false">
      <c r="A2251" s="0" t="s">
        <v>927</v>
      </c>
    </row>
    <row r="2252" customFormat="false" ht="12.8" hidden="false" customHeight="false" outlineLevel="0" collapsed="false">
      <c r="A2252" s="0" t="s">
        <v>928</v>
      </c>
      <c r="B2252" s="0" t="s">
        <v>929</v>
      </c>
      <c r="C2252" s="0" t="s">
        <v>930</v>
      </c>
      <c r="D2252" s="0" t="s">
        <v>931</v>
      </c>
    </row>
    <row r="2253" customFormat="false" ht="12.8" hidden="false" customHeight="false" outlineLevel="0" collapsed="false">
      <c r="A2253" s="0" t="s">
        <v>932</v>
      </c>
    </row>
    <row r="2254" customFormat="false" ht="12.8" hidden="false" customHeight="false" outlineLevel="0" collapsed="false">
      <c r="A2254" s="0" t="s">
        <v>933</v>
      </c>
    </row>
    <row r="2255" customFormat="false" ht="12.8" hidden="false" customHeight="false" outlineLevel="0" collapsed="false">
      <c r="A2255" s="0" t="s">
        <v>934</v>
      </c>
    </row>
    <row r="2256" customFormat="false" ht="12.8" hidden="false" customHeight="false" outlineLevel="0" collapsed="false">
      <c r="A2256" s="0" t="s">
        <v>935</v>
      </c>
      <c r="B2256" s="0" t="s">
        <v>936</v>
      </c>
      <c r="C2256" s="0" t="s">
        <v>937</v>
      </c>
      <c r="D2256" s="0" t="s">
        <v>938</v>
      </c>
    </row>
    <row r="2257" customFormat="false" ht="12.8" hidden="false" customHeight="false" outlineLevel="0" collapsed="false">
      <c r="A2257" s="0" t="s">
        <v>939</v>
      </c>
    </row>
    <row r="2258" customFormat="false" ht="12.8" hidden="false" customHeight="false" outlineLevel="0" collapsed="false">
      <c r="A2258" s="0" t="s">
        <v>940</v>
      </c>
    </row>
    <row r="2259" customFormat="false" ht="12.8" hidden="false" customHeight="false" outlineLevel="0" collapsed="false">
      <c r="A2259" s="0" t="s">
        <v>941</v>
      </c>
    </row>
    <row r="2260" customFormat="false" ht="12.8" hidden="false" customHeight="false" outlineLevel="0" collapsed="false">
      <c r="A2260" s="0" t="s">
        <v>942</v>
      </c>
    </row>
    <row r="2261" customFormat="false" ht="12.8" hidden="false" customHeight="false" outlineLevel="0" collapsed="false">
      <c r="A2261" s="0" t="s">
        <v>683</v>
      </c>
    </row>
    <row r="2262" customFormat="false" ht="12.8" hidden="false" customHeight="false" outlineLevel="0" collapsed="false">
      <c r="A2262" s="0" t="s">
        <v>943</v>
      </c>
    </row>
    <row r="2263" customFormat="false" ht="12.8" hidden="false" customHeight="false" outlineLevel="0" collapsed="false">
      <c r="A2263" s="0" t="s">
        <v>944</v>
      </c>
    </row>
    <row r="2264" customFormat="false" ht="12.8" hidden="false" customHeight="false" outlineLevel="0" collapsed="false">
      <c r="A2264" s="0" t="s">
        <v>945</v>
      </c>
    </row>
    <row r="2265" customFormat="false" ht="12.8" hidden="false" customHeight="false" outlineLevel="0" collapsed="false">
      <c r="A2265" s="0" t="s">
        <v>946</v>
      </c>
    </row>
    <row r="2266" customFormat="false" ht="12.8" hidden="false" customHeight="false" outlineLevel="0" collapsed="false">
      <c r="A2266" s="0" t="s">
        <v>947</v>
      </c>
    </row>
    <row r="2267" customFormat="false" ht="12.8" hidden="false" customHeight="false" outlineLevel="0" collapsed="false">
      <c r="A2267" s="0" t="s">
        <v>948</v>
      </c>
    </row>
    <row r="2268" customFormat="false" ht="12.8" hidden="false" customHeight="false" outlineLevel="0" collapsed="false">
      <c r="A2268" s="0" t="s">
        <v>949</v>
      </c>
    </row>
    <row r="2269" customFormat="false" ht="12.8" hidden="false" customHeight="false" outlineLevel="0" collapsed="false">
      <c r="A2269" s="0" t="s">
        <v>950</v>
      </c>
    </row>
    <row r="2271" customFormat="false" ht="12.8" hidden="false" customHeight="false" outlineLevel="0" collapsed="false">
      <c r="A2271" s="0" t="s">
        <v>951</v>
      </c>
    </row>
    <row r="2272" customFormat="false" ht="12.8" hidden="false" customHeight="false" outlineLevel="0" collapsed="false">
      <c r="A2272" s="0" t="s">
        <v>952</v>
      </c>
    </row>
    <row r="2273" customFormat="false" ht="12.8" hidden="false" customHeight="false" outlineLevel="0" collapsed="false">
      <c r="A2273" s="0" t="s">
        <v>953</v>
      </c>
    </row>
    <row r="2274" customFormat="false" ht="12.8" hidden="false" customHeight="false" outlineLevel="0" collapsed="false">
      <c r="A2274" s="0" t="s">
        <v>954</v>
      </c>
    </row>
    <row r="2275" customFormat="false" ht="12.8" hidden="false" customHeight="false" outlineLevel="0" collapsed="false">
      <c r="A2275" s="0" t="s">
        <v>955</v>
      </c>
    </row>
    <row r="2276" customFormat="false" ht="12.8" hidden="false" customHeight="false" outlineLevel="0" collapsed="false">
      <c r="A2276" s="0" t="s">
        <v>956</v>
      </c>
    </row>
    <row r="2277" customFormat="false" ht="12.8" hidden="false" customHeight="false" outlineLevel="0" collapsed="false">
      <c r="A2277" s="0" t="s">
        <v>957</v>
      </c>
    </row>
    <row r="2278" customFormat="false" ht="12.8" hidden="false" customHeight="false" outlineLevel="0" collapsed="false">
      <c r="A2278" s="0" t="s">
        <v>958</v>
      </c>
    </row>
    <row r="2279" customFormat="false" ht="12.8" hidden="false" customHeight="false" outlineLevel="0" collapsed="false">
      <c r="A2279" s="0" t="s">
        <v>959</v>
      </c>
    </row>
    <row r="2280" customFormat="false" ht="12.8" hidden="false" customHeight="false" outlineLevel="0" collapsed="false">
      <c r="A2280" s="0" t="s">
        <v>960</v>
      </c>
    </row>
    <row r="2281" customFormat="false" ht="12.8" hidden="false" customHeight="false" outlineLevel="0" collapsed="false">
      <c r="A2281" s="0" t="s">
        <v>961</v>
      </c>
    </row>
    <row r="2282" customFormat="false" ht="12.8" hidden="false" customHeight="false" outlineLevel="0" collapsed="false">
      <c r="A2282" s="0" t="s">
        <v>962</v>
      </c>
    </row>
    <row r="2283" customFormat="false" ht="12.8" hidden="false" customHeight="false" outlineLevel="0" collapsed="false">
      <c r="A2283" s="0" t="s">
        <v>963</v>
      </c>
    </row>
    <row r="2284" customFormat="false" ht="12.8" hidden="false" customHeight="false" outlineLevel="0" collapsed="false">
      <c r="A2284" s="0" t="s">
        <v>964</v>
      </c>
    </row>
    <row r="2285" customFormat="false" ht="12.8" hidden="false" customHeight="false" outlineLevel="0" collapsed="false">
      <c r="A2285" s="0" t="s">
        <v>965</v>
      </c>
      <c r="B2285" s="0" t="s">
        <v>782</v>
      </c>
    </row>
    <row r="2286" customFormat="false" ht="12.8" hidden="false" customHeight="false" outlineLevel="0" collapsed="false">
      <c r="A2286" s="0" t="s">
        <v>966</v>
      </c>
    </row>
    <row r="2287" customFormat="false" ht="12.8" hidden="false" customHeight="false" outlineLevel="0" collapsed="false">
      <c r="A2287" s="0" t="s">
        <v>967</v>
      </c>
    </row>
    <row r="2288" customFormat="false" ht="12.8" hidden="false" customHeight="false" outlineLevel="0" collapsed="false">
      <c r="A2288" s="0" t="s">
        <v>968</v>
      </c>
    </row>
    <row r="2289" customFormat="false" ht="12.8" hidden="false" customHeight="false" outlineLevel="0" collapsed="false">
      <c r="A2289" s="0" t="s">
        <v>969</v>
      </c>
    </row>
    <row r="2290" customFormat="false" ht="12.8" hidden="false" customHeight="false" outlineLevel="0" collapsed="false">
      <c r="A2290" s="0" t="s">
        <v>970</v>
      </c>
    </row>
    <row r="2291" customFormat="false" ht="12.8" hidden="false" customHeight="false" outlineLevel="0" collapsed="false">
      <c r="A2291" s="0" t="s">
        <v>971</v>
      </c>
    </row>
    <row r="2292" customFormat="false" ht="12.8" hidden="false" customHeight="false" outlineLevel="0" collapsed="false">
      <c r="A2292" s="0" t="s">
        <v>972</v>
      </c>
    </row>
    <row r="2293" customFormat="false" ht="12.8" hidden="false" customHeight="false" outlineLevel="0" collapsed="false">
      <c r="A2293" s="0" t="s">
        <v>973</v>
      </c>
    </row>
    <row r="2294" customFormat="false" ht="12.8" hidden="false" customHeight="false" outlineLevel="0" collapsed="false">
      <c r="A2294" s="0" t="s">
        <v>974</v>
      </c>
    </row>
    <row r="2295" customFormat="false" ht="12.8" hidden="false" customHeight="false" outlineLevel="0" collapsed="false">
      <c r="A2295" s="0" t="s">
        <v>975</v>
      </c>
    </row>
    <row r="2296" customFormat="false" ht="12.8" hidden="false" customHeight="false" outlineLevel="0" collapsed="false">
      <c r="A2296" s="0" t="s">
        <v>976</v>
      </c>
    </row>
    <row r="2297" customFormat="false" ht="12.8" hidden="false" customHeight="false" outlineLevel="0" collapsed="false">
      <c r="A2297" s="0" t="s">
        <v>977</v>
      </c>
    </row>
    <row r="2298" customFormat="false" ht="12.8" hidden="false" customHeight="false" outlineLevel="0" collapsed="false">
      <c r="A2298" s="0" t="s">
        <v>978</v>
      </c>
    </row>
    <row r="2299" customFormat="false" ht="12.8" hidden="false" customHeight="false" outlineLevel="0" collapsed="false">
      <c r="A2299" s="0" t="s">
        <v>979</v>
      </c>
    </row>
    <row r="2300" customFormat="false" ht="12.8" hidden="false" customHeight="false" outlineLevel="0" collapsed="false">
      <c r="A2300" s="0" t="s">
        <v>980</v>
      </c>
    </row>
    <row r="2301" customFormat="false" ht="12.8" hidden="false" customHeight="false" outlineLevel="0" collapsed="false">
      <c r="A2301" s="0" t="s">
        <v>981</v>
      </c>
    </row>
    <row r="2302" customFormat="false" ht="12.8" hidden="false" customHeight="false" outlineLevel="0" collapsed="false">
      <c r="A2302" s="0" t="s">
        <v>982</v>
      </c>
    </row>
    <row r="2303" customFormat="false" ht="12.8" hidden="false" customHeight="false" outlineLevel="0" collapsed="false">
      <c r="A2303" s="0" t="s">
        <v>983</v>
      </c>
    </row>
    <row r="2304" customFormat="false" ht="12.8" hidden="false" customHeight="false" outlineLevel="0" collapsed="false">
      <c r="A2304" s="0" t="s">
        <v>984</v>
      </c>
    </row>
    <row r="2305" customFormat="false" ht="12.8" hidden="false" customHeight="false" outlineLevel="0" collapsed="false">
      <c r="A2305" s="0" t="s">
        <v>985</v>
      </c>
    </row>
    <row r="2306" customFormat="false" ht="12.8" hidden="false" customHeight="false" outlineLevel="0" collapsed="false">
      <c r="A2306" s="0" t="s">
        <v>986</v>
      </c>
    </row>
    <row r="2307" customFormat="false" ht="12.8" hidden="false" customHeight="false" outlineLevel="0" collapsed="false">
      <c r="A2307" s="0" t="s">
        <v>987</v>
      </c>
    </row>
    <row r="2308" customFormat="false" ht="12.8" hidden="false" customHeight="false" outlineLevel="0" collapsed="false">
      <c r="A2308" s="0" t="s">
        <v>988</v>
      </c>
    </row>
    <row r="2309" customFormat="false" ht="12.8" hidden="false" customHeight="false" outlineLevel="0" collapsed="false">
      <c r="A2309" s="0" t="s">
        <v>989</v>
      </c>
    </row>
    <row r="2310" customFormat="false" ht="12.8" hidden="false" customHeight="false" outlineLevel="0" collapsed="false">
      <c r="A2310" s="0" t="s">
        <v>990</v>
      </c>
    </row>
    <row r="2311" customFormat="false" ht="12.8" hidden="false" customHeight="false" outlineLevel="0" collapsed="false">
      <c r="A2311" s="0" t="s">
        <v>991</v>
      </c>
    </row>
    <row r="2312" customFormat="false" ht="12.8" hidden="false" customHeight="false" outlineLevel="0" collapsed="false">
      <c r="A2312" s="0" t="s">
        <v>992</v>
      </c>
    </row>
    <row r="2313" customFormat="false" ht="12.8" hidden="false" customHeight="false" outlineLevel="0" collapsed="false">
      <c r="A2313" s="0" t="s">
        <v>993</v>
      </c>
    </row>
    <row r="2314" customFormat="false" ht="12.8" hidden="false" customHeight="false" outlineLevel="0" collapsed="false">
      <c r="A2314" s="0" t="s">
        <v>994</v>
      </c>
    </row>
    <row r="2315" customFormat="false" ht="12.8" hidden="false" customHeight="false" outlineLevel="0" collapsed="false">
      <c r="A2315" s="0" t="s">
        <v>995</v>
      </c>
    </row>
    <row r="2316" customFormat="false" ht="12.8" hidden="false" customHeight="false" outlineLevel="0" collapsed="false">
      <c r="A2316" s="0" t="s">
        <v>77</v>
      </c>
    </row>
    <row r="2317" customFormat="false" ht="12.8" hidden="false" customHeight="false" outlineLevel="0" collapsed="false">
      <c r="A2317" s="0" t="s">
        <v>996</v>
      </c>
    </row>
    <row r="2318" customFormat="false" ht="12.8" hidden="false" customHeight="false" outlineLevel="0" collapsed="false">
      <c r="A2318" s="0" t="s">
        <v>997</v>
      </c>
    </row>
    <row r="2319" customFormat="false" ht="12.8" hidden="false" customHeight="false" outlineLevel="0" collapsed="false">
      <c r="A2319" s="0" t="s">
        <v>998</v>
      </c>
    </row>
    <row r="2320" customFormat="false" ht="12.8" hidden="false" customHeight="false" outlineLevel="0" collapsed="false">
      <c r="A2320" s="0" t="s">
        <v>241</v>
      </c>
    </row>
    <row r="2321" customFormat="false" ht="12.8" hidden="false" customHeight="false" outlineLevel="0" collapsed="false">
      <c r="A2321" s="0" t="s">
        <v>999</v>
      </c>
    </row>
    <row r="2322" customFormat="false" ht="12.8" hidden="false" customHeight="false" outlineLevel="0" collapsed="false">
      <c r="A2322" s="0" t="s">
        <v>1000</v>
      </c>
    </row>
    <row r="2323" customFormat="false" ht="12.8" hidden="false" customHeight="false" outlineLevel="0" collapsed="false">
      <c r="A2323" s="0" t="s">
        <v>1001</v>
      </c>
    </row>
    <row r="2324" customFormat="false" ht="12.8" hidden="false" customHeight="false" outlineLevel="0" collapsed="false">
      <c r="A2324" s="0" t="s">
        <v>1002</v>
      </c>
    </row>
    <row r="2325" customFormat="false" ht="12.8" hidden="false" customHeight="false" outlineLevel="0" collapsed="false">
      <c r="A2325" s="0" t="s">
        <v>499</v>
      </c>
    </row>
    <row r="2326" customFormat="false" ht="12.8" hidden="false" customHeight="false" outlineLevel="0" collapsed="false">
      <c r="A2326" s="0" t="s">
        <v>1003</v>
      </c>
    </row>
    <row r="2327" customFormat="false" ht="12.8" hidden="false" customHeight="false" outlineLevel="0" collapsed="false">
      <c r="A2327" s="0" t="s">
        <v>1004</v>
      </c>
    </row>
    <row r="2328" customFormat="false" ht="12.8" hidden="false" customHeight="false" outlineLevel="0" collapsed="false">
      <c r="A2328" s="0" t="s">
        <v>1005</v>
      </c>
    </row>
    <row r="2329" customFormat="false" ht="12.8" hidden="false" customHeight="false" outlineLevel="0" collapsed="false">
      <c r="A2329" s="0" t="s">
        <v>1006</v>
      </c>
    </row>
    <row r="2330" customFormat="false" ht="12.8" hidden="false" customHeight="false" outlineLevel="0" collapsed="false">
      <c r="A2330" s="0" t="s">
        <v>1007</v>
      </c>
    </row>
    <row r="2331" customFormat="false" ht="12.8" hidden="false" customHeight="false" outlineLevel="0" collapsed="false">
      <c r="A2331" s="0" t="s">
        <v>1008</v>
      </c>
    </row>
    <row r="2332" customFormat="false" ht="12.8" hidden="false" customHeight="false" outlineLevel="0" collapsed="false">
      <c r="A2332" s="0" t="s">
        <v>1009</v>
      </c>
    </row>
    <row r="2333" customFormat="false" ht="12.8" hidden="false" customHeight="false" outlineLevel="0" collapsed="false">
      <c r="A2333" s="0" t="s">
        <v>1010</v>
      </c>
    </row>
    <row r="2334" customFormat="false" ht="12.8" hidden="false" customHeight="false" outlineLevel="0" collapsed="false">
      <c r="A2334" s="0" t="s">
        <v>1011</v>
      </c>
    </row>
    <row r="2335" customFormat="false" ht="12.8" hidden="false" customHeight="false" outlineLevel="0" collapsed="false">
      <c r="A2335" s="0" t="s">
        <v>1012</v>
      </c>
    </row>
    <row r="2336" customFormat="false" ht="12.8" hidden="false" customHeight="false" outlineLevel="0" collapsed="false">
      <c r="A2336" s="0" t="s">
        <v>1013</v>
      </c>
    </row>
    <row r="2337" customFormat="false" ht="12.8" hidden="false" customHeight="false" outlineLevel="0" collapsed="false">
      <c r="A2337" s="0" t="s">
        <v>1014</v>
      </c>
    </row>
    <row r="2338" customFormat="false" ht="12.8" hidden="false" customHeight="false" outlineLevel="0" collapsed="false">
      <c r="A2338" s="0" t="s">
        <v>1015</v>
      </c>
    </row>
    <row r="2339" customFormat="false" ht="12.8" hidden="false" customHeight="false" outlineLevel="0" collapsed="false">
      <c r="A2339" s="0" t="s">
        <v>1016</v>
      </c>
    </row>
    <row r="2340" customFormat="false" ht="12.8" hidden="false" customHeight="false" outlineLevel="0" collapsed="false">
      <c r="A2340" s="0" t="s">
        <v>1017</v>
      </c>
    </row>
    <row r="2341" customFormat="false" ht="12.8" hidden="false" customHeight="false" outlineLevel="0" collapsed="false">
      <c r="A2341" s="0" t="s">
        <v>1018</v>
      </c>
    </row>
    <row r="2342" customFormat="false" ht="12.8" hidden="false" customHeight="false" outlineLevel="0" collapsed="false">
      <c r="A2342" s="0" t="s">
        <v>1019</v>
      </c>
    </row>
    <row r="2343" customFormat="false" ht="12.8" hidden="false" customHeight="false" outlineLevel="0" collapsed="false">
      <c r="A2343" s="0" t="s">
        <v>1020</v>
      </c>
    </row>
    <row r="2345" customFormat="false" ht="12.8" hidden="false" customHeight="false" outlineLevel="0" collapsed="false">
      <c r="A2345" s="0" t="s">
        <v>1021</v>
      </c>
    </row>
    <row r="2346" customFormat="false" ht="12.8" hidden="false" customHeight="false" outlineLevel="0" collapsed="false">
      <c r="A2346" s="0" t="s">
        <v>1022</v>
      </c>
    </row>
    <row r="2347" customFormat="false" ht="12.8" hidden="false" customHeight="false" outlineLevel="0" collapsed="false">
      <c r="A2347" s="0" t="s">
        <v>1023</v>
      </c>
    </row>
    <row r="2348" customFormat="false" ht="12.8" hidden="false" customHeight="false" outlineLevel="0" collapsed="false">
      <c r="A2348" s="0" t="s">
        <v>1024</v>
      </c>
    </row>
    <row r="2349" customFormat="false" ht="12.8" hidden="false" customHeight="false" outlineLevel="0" collapsed="false">
      <c r="A2349" s="0" t="s">
        <v>1025</v>
      </c>
    </row>
    <row r="2350" customFormat="false" ht="12.8" hidden="false" customHeight="false" outlineLevel="0" collapsed="false">
      <c r="A2350" s="0" t="s">
        <v>1026</v>
      </c>
    </row>
    <row r="2351" customFormat="false" ht="12.8" hidden="false" customHeight="false" outlineLevel="0" collapsed="false">
      <c r="A2351" s="0" t="s">
        <v>1027</v>
      </c>
    </row>
    <row r="2352" customFormat="false" ht="12.8" hidden="false" customHeight="false" outlineLevel="0" collapsed="false">
      <c r="A2352" s="0" t="s">
        <v>1028</v>
      </c>
      <c r="B2352" s="0" t="s">
        <v>1029</v>
      </c>
    </row>
    <row r="2353" customFormat="false" ht="12.8" hidden="false" customHeight="false" outlineLevel="0" collapsed="false">
      <c r="A2353" s="0" t="s">
        <v>1030</v>
      </c>
    </row>
    <row r="2354" customFormat="false" ht="12.8" hidden="false" customHeight="false" outlineLevel="0" collapsed="false">
      <c r="A2354" s="0" t="s">
        <v>1031</v>
      </c>
    </row>
    <row r="2355" customFormat="false" ht="12.8" hidden="false" customHeight="false" outlineLevel="0" collapsed="false">
      <c r="A2355" s="0" t="s">
        <v>1032</v>
      </c>
    </row>
    <row r="2356" customFormat="false" ht="12.8" hidden="false" customHeight="false" outlineLevel="0" collapsed="false">
      <c r="A2356" s="0" t="s">
        <v>1033</v>
      </c>
    </row>
    <row r="2357" customFormat="false" ht="12.8" hidden="false" customHeight="false" outlineLevel="0" collapsed="false">
      <c r="A2357" s="0" t="s">
        <v>1034</v>
      </c>
    </row>
    <row r="2358" customFormat="false" ht="12.8" hidden="false" customHeight="false" outlineLevel="0" collapsed="false">
      <c r="A2358" s="0" t="s">
        <v>1035</v>
      </c>
    </row>
    <row r="2359" customFormat="false" ht="12.8" hidden="false" customHeight="false" outlineLevel="0" collapsed="false">
      <c r="A2359" s="0" t="s">
        <v>1036</v>
      </c>
    </row>
    <row r="2360" customFormat="false" ht="12.8" hidden="false" customHeight="false" outlineLevel="0" collapsed="false">
      <c r="A2360" s="0" t="s">
        <v>1037</v>
      </c>
    </row>
    <row r="2361" customFormat="false" ht="12.8" hidden="false" customHeight="false" outlineLevel="0" collapsed="false">
      <c r="A2361" s="0" t="s">
        <v>1038</v>
      </c>
    </row>
    <row r="2362" customFormat="false" ht="12.8" hidden="false" customHeight="false" outlineLevel="0" collapsed="false">
      <c r="A2362" s="0" t="s">
        <v>1039</v>
      </c>
    </row>
    <row r="2363" customFormat="false" ht="12.8" hidden="false" customHeight="false" outlineLevel="0" collapsed="false">
      <c r="A2363" s="0" t="s">
        <v>1040</v>
      </c>
    </row>
    <row r="2364" customFormat="false" ht="12.8" hidden="false" customHeight="false" outlineLevel="0" collapsed="false">
      <c r="A2364" s="0" t="s">
        <v>1041</v>
      </c>
    </row>
    <row r="2365" customFormat="false" ht="12.8" hidden="false" customHeight="false" outlineLevel="0" collapsed="false">
      <c r="A2365" s="0" t="s">
        <v>677</v>
      </c>
    </row>
    <row r="2366" customFormat="false" ht="12.8" hidden="false" customHeight="false" outlineLevel="0" collapsed="false">
      <c r="A2366" s="0" t="s">
        <v>1042</v>
      </c>
    </row>
    <row r="2367" customFormat="false" ht="12.8" hidden="false" customHeight="false" outlineLevel="0" collapsed="false">
      <c r="A2367" s="0" t="s">
        <v>1043</v>
      </c>
    </row>
    <row r="2368" customFormat="false" ht="12.8" hidden="false" customHeight="false" outlineLevel="0" collapsed="false">
      <c r="A2368" s="0" t="s">
        <v>1044</v>
      </c>
    </row>
    <row r="2369" customFormat="false" ht="12.8" hidden="false" customHeight="false" outlineLevel="0" collapsed="false">
      <c r="A2369" s="0" t="s">
        <v>1045</v>
      </c>
    </row>
    <row r="2370" customFormat="false" ht="12.8" hidden="false" customHeight="false" outlineLevel="0" collapsed="false">
      <c r="A2370" s="0" t="s">
        <v>1046</v>
      </c>
      <c r="B2370" s="0" t="s">
        <v>1047</v>
      </c>
    </row>
    <row r="2371" customFormat="false" ht="12.8" hidden="false" customHeight="false" outlineLevel="0" collapsed="false">
      <c r="A2371" s="0" t="s">
        <v>1048</v>
      </c>
    </row>
    <row r="2372" customFormat="false" ht="12.8" hidden="false" customHeight="false" outlineLevel="0" collapsed="false">
      <c r="A2372" s="0" t="s">
        <v>1049</v>
      </c>
    </row>
    <row r="2373" customFormat="false" ht="12.8" hidden="false" customHeight="false" outlineLevel="0" collapsed="false">
      <c r="A2373" s="0" t="s">
        <v>1050</v>
      </c>
    </row>
    <row r="2374" customFormat="false" ht="12.8" hidden="false" customHeight="false" outlineLevel="0" collapsed="false">
      <c r="A2374" s="0" t="s">
        <v>1051</v>
      </c>
    </row>
    <row r="2375" customFormat="false" ht="12.8" hidden="false" customHeight="false" outlineLevel="0" collapsed="false">
      <c r="A2375" s="0" t="s">
        <v>1052</v>
      </c>
    </row>
    <row r="2376" customFormat="false" ht="12.8" hidden="false" customHeight="false" outlineLevel="0" collapsed="false">
      <c r="A2376" s="0" t="s">
        <v>1053</v>
      </c>
    </row>
    <row r="2377" customFormat="false" ht="12.8" hidden="false" customHeight="false" outlineLevel="0" collapsed="false">
      <c r="A2377" s="0" t="s">
        <v>1054</v>
      </c>
    </row>
    <row r="2378" customFormat="false" ht="12.8" hidden="false" customHeight="false" outlineLevel="0" collapsed="false">
      <c r="A2378" s="0" t="s">
        <v>1055</v>
      </c>
    </row>
    <row r="2379" customFormat="false" ht="12.8" hidden="false" customHeight="false" outlineLevel="0" collapsed="false">
      <c r="A2379" s="0" t="s">
        <v>1056</v>
      </c>
    </row>
    <row r="2380" customFormat="false" ht="12.8" hidden="false" customHeight="false" outlineLevel="0" collapsed="false">
      <c r="A2380" s="0" t="s">
        <v>1057</v>
      </c>
    </row>
    <row r="2381" customFormat="false" ht="12.8" hidden="false" customHeight="false" outlineLevel="0" collapsed="false">
      <c r="A2381" s="0" t="s">
        <v>1058</v>
      </c>
    </row>
    <row r="2383" customFormat="false" ht="12.8" hidden="false" customHeight="false" outlineLevel="0" collapsed="false">
      <c r="A2383" s="0" t="s">
        <v>1059</v>
      </c>
    </row>
    <row r="2384" customFormat="false" ht="12.8" hidden="false" customHeight="false" outlineLevel="0" collapsed="false">
      <c r="B2384" s="0" t="s">
        <v>251</v>
      </c>
    </row>
    <row r="2385" customFormat="false" ht="12.8" hidden="false" customHeight="false" outlineLevel="0" collapsed="false">
      <c r="A2385" s="0" t="s">
        <v>1060</v>
      </c>
    </row>
    <row r="2386" customFormat="false" ht="12.8" hidden="false" customHeight="false" outlineLevel="0" collapsed="false">
      <c r="A2386" s="0" t="s">
        <v>1061</v>
      </c>
    </row>
    <row r="2387" customFormat="false" ht="12.8" hidden="false" customHeight="false" outlineLevel="0" collapsed="false">
      <c r="A2387" s="0" t="s">
        <v>1062</v>
      </c>
    </row>
    <row r="2388" customFormat="false" ht="12.8" hidden="false" customHeight="false" outlineLevel="0" collapsed="false">
      <c r="A2388" s="0" t="s">
        <v>1063</v>
      </c>
    </row>
    <row r="2389" customFormat="false" ht="12.8" hidden="false" customHeight="false" outlineLevel="0" collapsed="false">
      <c r="A2389" s="0" t="s">
        <v>1064</v>
      </c>
    </row>
    <row r="2390" customFormat="false" ht="12.8" hidden="false" customHeight="false" outlineLevel="0" collapsed="false">
      <c r="A2390" s="0" t="s">
        <v>1065</v>
      </c>
    </row>
    <row r="2391" customFormat="false" ht="12.8" hidden="false" customHeight="false" outlineLevel="0" collapsed="false">
      <c r="A2391" s="0" t="s">
        <v>1066</v>
      </c>
    </row>
    <row r="2392" customFormat="false" ht="12.8" hidden="false" customHeight="false" outlineLevel="0" collapsed="false">
      <c r="A2392" s="0" t="s">
        <v>1067</v>
      </c>
    </row>
    <row r="2393" customFormat="false" ht="12.8" hidden="false" customHeight="false" outlineLevel="0" collapsed="false">
      <c r="A2393" s="0" t="s">
        <v>1068</v>
      </c>
    </row>
    <row r="2394" customFormat="false" ht="12.8" hidden="false" customHeight="false" outlineLevel="0" collapsed="false">
      <c r="A2394" s="0" t="s">
        <v>1069</v>
      </c>
    </row>
    <row r="2395" customFormat="false" ht="12.8" hidden="false" customHeight="false" outlineLevel="0" collapsed="false">
      <c r="A2395" s="0" t="s">
        <v>1070</v>
      </c>
    </row>
    <row r="2396" customFormat="false" ht="12.8" hidden="false" customHeight="false" outlineLevel="0" collapsed="false">
      <c r="A2396" s="0" t="s">
        <v>1071</v>
      </c>
    </row>
    <row r="2397" customFormat="false" ht="12.8" hidden="false" customHeight="false" outlineLevel="0" collapsed="false">
      <c r="A2397" s="0" t="s">
        <v>1072</v>
      </c>
    </row>
    <row r="2398" customFormat="false" ht="12.8" hidden="false" customHeight="false" outlineLevel="0" collapsed="false">
      <c r="A2398" s="0" t="s">
        <v>1073</v>
      </c>
      <c r="B2398" s="0" t="s">
        <v>1074</v>
      </c>
    </row>
    <row r="2399" customFormat="false" ht="12.8" hidden="false" customHeight="false" outlineLevel="0" collapsed="false">
      <c r="A2399" s="0" t="s">
        <v>1075</v>
      </c>
    </row>
    <row r="2400" customFormat="false" ht="12.8" hidden="false" customHeight="false" outlineLevel="0" collapsed="false">
      <c r="A2400" s="0" t="s">
        <v>1076</v>
      </c>
    </row>
    <row r="2401" customFormat="false" ht="12.8" hidden="false" customHeight="false" outlineLevel="0" collapsed="false">
      <c r="A2401" s="0" t="s">
        <v>1077</v>
      </c>
    </row>
    <row r="2402" customFormat="false" ht="12.8" hidden="false" customHeight="false" outlineLevel="0" collapsed="false">
      <c r="A2402" s="0" t="s">
        <v>971</v>
      </c>
    </row>
    <row r="2403" customFormat="false" ht="12.8" hidden="false" customHeight="false" outlineLevel="0" collapsed="false">
      <c r="A2403" s="0" t="s">
        <v>972</v>
      </c>
    </row>
    <row r="2404" customFormat="false" ht="12.8" hidden="false" customHeight="false" outlineLevel="0" collapsed="false">
      <c r="A2404" s="0" t="s">
        <v>973</v>
      </c>
    </row>
    <row r="2405" customFormat="false" ht="12.8" hidden="false" customHeight="false" outlineLevel="0" collapsed="false">
      <c r="A2405" s="0" t="s">
        <v>974</v>
      </c>
    </row>
    <row r="2406" customFormat="false" ht="12.8" hidden="false" customHeight="false" outlineLevel="0" collapsed="false">
      <c r="A2406" s="0" t="s">
        <v>975</v>
      </c>
    </row>
    <row r="2407" customFormat="false" ht="12.8" hidden="false" customHeight="false" outlineLevel="0" collapsed="false">
      <c r="A2407" s="0" t="s">
        <v>1078</v>
      </c>
    </row>
    <row r="2408" customFormat="false" ht="12.8" hidden="false" customHeight="false" outlineLevel="0" collapsed="false">
      <c r="A2408" s="0" t="s">
        <v>1079</v>
      </c>
    </row>
    <row r="2409" customFormat="false" ht="12.8" hidden="false" customHeight="false" outlineLevel="0" collapsed="false">
      <c r="A2409" s="0" t="s">
        <v>1080</v>
      </c>
    </row>
    <row r="2410" customFormat="false" ht="12.8" hidden="false" customHeight="false" outlineLevel="0" collapsed="false">
      <c r="A2410" s="0" t="s">
        <v>1081</v>
      </c>
    </row>
    <row r="2411" customFormat="false" ht="12.8" hidden="false" customHeight="false" outlineLevel="0" collapsed="false">
      <c r="A2411" s="0" t="s">
        <v>1082</v>
      </c>
    </row>
    <row r="2412" customFormat="false" ht="12.8" hidden="false" customHeight="false" outlineLevel="0" collapsed="false">
      <c r="A2412" s="0" t="s">
        <v>1083</v>
      </c>
    </row>
    <row r="2413" customFormat="false" ht="12.8" hidden="false" customHeight="false" outlineLevel="0" collapsed="false">
      <c r="A2413" s="0" t="s">
        <v>1084</v>
      </c>
    </row>
    <row r="2414" customFormat="false" ht="12.8" hidden="false" customHeight="false" outlineLevel="0" collapsed="false">
      <c r="A2414" s="0" t="s">
        <v>1085</v>
      </c>
    </row>
    <row r="2415" customFormat="false" ht="12.8" hidden="false" customHeight="false" outlineLevel="0" collapsed="false">
      <c r="A2415" s="0" t="s">
        <v>1086</v>
      </c>
    </row>
    <row r="2416" customFormat="false" ht="12.8" hidden="false" customHeight="false" outlineLevel="0" collapsed="false">
      <c r="A2416" s="0" t="s">
        <v>1084</v>
      </c>
    </row>
    <row r="2417" customFormat="false" ht="12.8" hidden="false" customHeight="false" outlineLevel="0" collapsed="false">
      <c r="A2417" s="0" t="s">
        <v>1087</v>
      </c>
    </row>
    <row r="2418" customFormat="false" ht="12.8" hidden="false" customHeight="false" outlineLevel="0" collapsed="false">
      <c r="A2418" s="0" t="s">
        <v>1088</v>
      </c>
    </row>
    <row r="2419" customFormat="false" ht="12.8" hidden="false" customHeight="false" outlineLevel="0" collapsed="false">
      <c r="A2419" s="0" t="s">
        <v>1089</v>
      </c>
    </row>
    <row r="2420" customFormat="false" ht="12.8" hidden="false" customHeight="false" outlineLevel="0" collapsed="false">
      <c r="A2420" s="0" t="s">
        <v>1090</v>
      </c>
    </row>
    <row r="2421" customFormat="false" ht="12.8" hidden="false" customHeight="false" outlineLevel="0" collapsed="false">
      <c r="A2421" s="0" t="s">
        <v>1091</v>
      </c>
    </row>
    <row r="2422" customFormat="false" ht="12.8" hidden="false" customHeight="false" outlineLevel="0" collapsed="false">
      <c r="A2422" s="0" t="s">
        <v>1092</v>
      </c>
    </row>
    <row r="2423" customFormat="false" ht="12.8" hidden="false" customHeight="false" outlineLevel="0" collapsed="false">
      <c r="A2423" s="0" t="s">
        <v>1093</v>
      </c>
    </row>
    <row r="2424" customFormat="false" ht="12.8" hidden="false" customHeight="false" outlineLevel="0" collapsed="false">
      <c r="A2424" s="0" t="s">
        <v>1094</v>
      </c>
    </row>
    <row r="2425" customFormat="false" ht="12.8" hidden="false" customHeight="false" outlineLevel="0" collapsed="false">
      <c r="A2425" s="0" t="s">
        <v>1095</v>
      </c>
    </row>
    <row r="2426" customFormat="false" ht="12.8" hidden="false" customHeight="false" outlineLevel="0" collapsed="false">
      <c r="A2426" s="0" t="s">
        <v>1096</v>
      </c>
    </row>
    <row r="2427" customFormat="false" ht="12.8" hidden="false" customHeight="false" outlineLevel="0" collapsed="false">
      <c r="A2427" s="0" t="s">
        <v>1097</v>
      </c>
    </row>
    <row r="2428" customFormat="false" ht="12.8" hidden="false" customHeight="false" outlineLevel="0" collapsed="false">
      <c r="A2428" s="0" t="s">
        <v>1098</v>
      </c>
    </row>
    <row r="2430" customFormat="false" ht="12.8" hidden="false" customHeight="false" outlineLevel="0" collapsed="false">
      <c r="A2430" s="0" t="s">
        <v>1100</v>
      </c>
    </row>
    <row r="2431" customFormat="false" ht="12.8" hidden="false" customHeight="false" outlineLevel="0" collapsed="false">
      <c r="A2431" s="0" t="s">
        <v>1101</v>
      </c>
    </row>
    <row r="2432" customFormat="false" ht="12.8" hidden="false" customHeight="false" outlineLevel="0" collapsed="false">
      <c r="A2432" s="0" t="s">
        <v>1102</v>
      </c>
    </row>
    <row r="2433" customFormat="false" ht="12.8" hidden="false" customHeight="false" outlineLevel="0" collapsed="false">
      <c r="A2433" s="0" t="s">
        <v>1103</v>
      </c>
    </row>
    <row r="2434" customFormat="false" ht="12.8" hidden="false" customHeight="false" outlineLevel="0" collapsed="false">
      <c r="A2434" s="0" t="s">
        <v>1104</v>
      </c>
    </row>
    <row r="2435" customFormat="false" ht="12.8" hidden="false" customHeight="false" outlineLevel="0" collapsed="false">
      <c r="A2435" s="0" t="s">
        <v>1105</v>
      </c>
    </row>
    <row r="2436" customFormat="false" ht="12.8" hidden="false" customHeight="false" outlineLevel="0" collapsed="false">
      <c r="A2436" s="0" t="s">
        <v>1106</v>
      </c>
    </row>
    <row r="2437" customFormat="false" ht="12.8" hidden="false" customHeight="false" outlineLevel="0" collapsed="false">
      <c r="A2437" s="0" t="s">
        <v>1107</v>
      </c>
    </row>
    <row r="2438" customFormat="false" ht="12.8" hidden="false" customHeight="false" outlineLevel="0" collapsed="false">
      <c r="A2438" s="0" t="s">
        <v>1108</v>
      </c>
    </row>
    <row r="2439" customFormat="false" ht="12.8" hidden="false" customHeight="false" outlineLevel="0" collapsed="false">
      <c r="A2439" s="0" t="s">
        <v>1109</v>
      </c>
    </row>
    <row r="2440" customFormat="false" ht="12.8" hidden="false" customHeight="false" outlineLevel="0" collapsed="false">
      <c r="A2440" s="0" t="s">
        <v>1110</v>
      </c>
    </row>
    <row r="2441" customFormat="false" ht="12.8" hidden="false" customHeight="false" outlineLevel="0" collapsed="false">
      <c r="A2441" s="0" t="s">
        <v>1111</v>
      </c>
    </row>
    <row r="2442" customFormat="false" ht="12.8" hidden="false" customHeight="false" outlineLevel="0" collapsed="false">
      <c r="A2442" s="0" t="s">
        <v>1112</v>
      </c>
    </row>
    <row r="2443" customFormat="false" ht="12.8" hidden="false" customHeight="false" outlineLevel="0" collapsed="false">
      <c r="A2443" s="0" t="s">
        <v>1113</v>
      </c>
    </row>
    <row r="2444" customFormat="false" ht="12.8" hidden="false" customHeight="false" outlineLevel="0" collapsed="false">
      <c r="A2444" s="0" t="s">
        <v>1114</v>
      </c>
    </row>
    <row r="2445" customFormat="false" ht="12.8" hidden="false" customHeight="false" outlineLevel="0" collapsed="false">
      <c r="A2445" s="0" t="s">
        <v>1115</v>
      </c>
    </row>
    <row r="2446" customFormat="false" ht="12.8" hidden="false" customHeight="false" outlineLevel="0" collapsed="false">
      <c r="A2446" s="0" t="s">
        <v>1116</v>
      </c>
    </row>
    <row r="2447" customFormat="false" ht="12.8" hidden="false" customHeight="false" outlineLevel="0" collapsed="false">
      <c r="A2447" s="0" t="s">
        <v>1117</v>
      </c>
    </row>
    <row r="2449" customFormat="false" ht="12.8" hidden="false" customHeight="false" outlineLevel="0" collapsed="false">
      <c r="A2449" s="0" t="s">
        <v>1118</v>
      </c>
    </row>
    <row r="2450" customFormat="false" ht="12.8" hidden="false" customHeight="false" outlineLevel="0" collapsed="false">
      <c r="A2450" s="0" t="s">
        <v>1119</v>
      </c>
    </row>
    <row r="2451" customFormat="false" ht="12.8" hidden="false" customHeight="false" outlineLevel="0" collapsed="false">
      <c r="A2451" s="0" t="s">
        <v>1120</v>
      </c>
    </row>
    <row r="2453" customFormat="false" ht="12.8" hidden="false" customHeight="false" outlineLevel="0" collapsed="false">
      <c r="A2453" s="0" t="s">
        <v>516</v>
      </c>
    </row>
    <row r="2454" customFormat="false" ht="12.8" hidden="false" customHeight="false" outlineLevel="0" collapsed="false">
      <c r="A2454" s="0" t="s">
        <v>1121</v>
      </c>
    </row>
    <row r="2455" customFormat="false" ht="12.8" hidden="false" customHeight="false" outlineLevel="0" collapsed="false">
      <c r="A2455" s="0" t="s">
        <v>465</v>
      </c>
    </row>
    <row r="2456" customFormat="false" ht="12.8" hidden="false" customHeight="false" outlineLevel="0" collapsed="false">
      <c r="A2456" s="0" t="s">
        <v>1122</v>
      </c>
    </row>
    <row r="2457" customFormat="false" ht="12.8" hidden="false" customHeight="false" outlineLevel="0" collapsed="false">
      <c r="A2457" s="0" t="s">
        <v>465</v>
      </c>
    </row>
    <row r="2458" customFormat="false" ht="12.8" hidden="false" customHeight="false" outlineLevel="0" collapsed="false">
      <c r="A2458" s="0" t="s">
        <v>1123</v>
      </c>
    </row>
    <row r="2459" customFormat="false" ht="12.8" hidden="false" customHeight="false" outlineLevel="0" collapsed="false">
      <c r="A2459" s="0" t="s">
        <v>1124</v>
      </c>
    </row>
    <row r="2460" customFormat="false" ht="12.8" hidden="false" customHeight="false" outlineLevel="0" collapsed="false">
      <c r="A2460" s="0" t="s">
        <v>1125</v>
      </c>
    </row>
    <row r="2461" customFormat="false" ht="12.8" hidden="false" customHeight="false" outlineLevel="0" collapsed="false">
      <c r="A2461" s="0" t="s">
        <v>1126</v>
      </c>
    </row>
    <row r="2462" customFormat="false" ht="12.8" hidden="false" customHeight="false" outlineLevel="0" collapsed="false">
      <c r="A2462" s="0" t="s">
        <v>1127</v>
      </c>
    </row>
    <row r="2463" customFormat="false" ht="12.8" hidden="false" customHeight="false" outlineLevel="0" collapsed="false">
      <c r="A2463" s="0" t="s">
        <v>1128</v>
      </c>
    </row>
    <row r="2464" customFormat="false" ht="12.8" hidden="false" customHeight="false" outlineLevel="0" collapsed="false">
      <c r="A2464" s="0" t="s">
        <v>1129</v>
      </c>
    </row>
    <row r="2465" customFormat="false" ht="12.8" hidden="false" customHeight="false" outlineLevel="0" collapsed="false">
      <c r="A2465" s="0" t="s">
        <v>1130</v>
      </c>
    </row>
    <row r="2466" customFormat="false" ht="12.8" hidden="false" customHeight="false" outlineLevel="0" collapsed="false">
      <c r="A2466" s="0" t="s">
        <v>1131</v>
      </c>
    </row>
    <row r="2467" customFormat="false" ht="12.8" hidden="false" customHeight="false" outlineLevel="0" collapsed="false">
      <c r="A2467" s="0" t="s">
        <v>1132</v>
      </c>
    </row>
    <row r="2468" customFormat="false" ht="12.8" hidden="false" customHeight="false" outlineLevel="0" collapsed="false">
      <c r="A2468" s="0" t="s">
        <v>1133</v>
      </c>
      <c r="B2468" s="0" t="s">
        <v>1134</v>
      </c>
    </row>
    <row r="2469" customFormat="false" ht="12.8" hidden="false" customHeight="false" outlineLevel="0" collapsed="false">
      <c r="A2469" s="0" t="s">
        <v>1135</v>
      </c>
    </row>
    <row r="2470" customFormat="false" ht="12.8" hidden="false" customHeight="false" outlineLevel="0" collapsed="false">
      <c r="A2470" s="0" t="s">
        <v>1136</v>
      </c>
    </row>
    <row r="2471" customFormat="false" ht="12.8" hidden="false" customHeight="false" outlineLevel="0" collapsed="false">
      <c r="A2471" s="0" t="s">
        <v>1137</v>
      </c>
    </row>
    <row r="2472" customFormat="false" ht="12.8" hidden="false" customHeight="false" outlineLevel="0" collapsed="false">
      <c r="A2472" s="0" t="s">
        <v>1138</v>
      </c>
    </row>
    <row r="2473" customFormat="false" ht="12.8" hidden="false" customHeight="false" outlineLevel="0" collapsed="false">
      <c r="A2473" s="0" t="s">
        <v>1139</v>
      </c>
      <c r="B2473" s="0" t="s">
        <v>1140</v>
      </c>
    </row>
    <row r="2474" customFormat="false" ht="12.8" hidden="false" customHeight="false" outlineLevel="0" collapsed="false">
      <c r="A2474" s="0" t="s">
        <v>1141</v>
      </c>
    </row>
    <row r="2475" customFormat="false" ht="12.8" hidden="false" customHeight="false" outlineLevel="0" collapsed="false">
      <c r="A2475" s="0" t="s">
        <v>1142</v>
      </c>
    </row>
    <row r="2476" customFormat="false" ht="12.8" hidden="false" customHeight="false" outlineLevel="0" collapsed="false">
      <c r="A2476" s="0" t="s">
        <v>1143</v>
      </c>
    </row>
    <row r="2477" customFormat="false" ht="12.8" hidden="false" customHeight="false" outlineLevel="0" collapsed="false">
      <c r="A2477" s="0" t="s">
        <v>1144</v>
      </c>
    </row>
    <row r="2478" customFormat="false" ht="12.8" hidden="false" customHeight="false" outlineLevel="0" collapsed="false">
      <c r="A2478" s="0" t="s">
        <v>1145</v>
      </c>
    </row>
    <row r="2479" customFormat="false" ht="12.8" hidden="false" customHeight="false" outlineLevel="0" collapsed="false">
      <c r="A2479" s="0" t="s">
        <v>1146</v>
      </c>
    </row>
    <row r="2480" customFormat="false" ht="12.8" hidden="false" customHeight="false" outlineLevel="0" collapsed="false">
      <c r="A2480" s="0" t="s">
        <v>1147</v>
      </c>
    </row>
    <row r="2481" customFormat="false" ht="12.8" hidden="false" customHeight="false" outlineLevel="0" collapsed="false">
      <c r="A2481" s="0" t="s">
        <v>1148</v>
      </c>
    </row>
    <row r="2482" customFormat="false" ht="12.8" hidden="false" customHeight="false" outlineLevel="0" collapsed="false">
      <c r="A2482" s="0" t="s">
        <v>1149</v>
      </c>
    </row>
    <row r="2483" customFormat="false" ht="12.8" hidden="false" customHeight="false" outlineLevel="0" collapsed="false">
      <c r="A2483" s="0" t="s">
        <v>1150</v>
      </c>
    </row>
    <row r="2484" customFormat="false" ht="12.8" hidden="false" customHeight="false" outlineLevel="0" collapsed="false">
      <c r="A2484" s="0" t="s">
        <v>1151</v>
      </c>
    </row>
    <row r="2485" customFormat="false" ht="12.8" hidden="false" customHeight="false" outlineLevel="0" collapsed="false">
      <c r="A2485" s="0" t="s">
        <v>1152</v>
      </c>
    </row>
    <row r="2486" customFormat="false" ht="12.8" hidden="false" customHeight="false" outlineLevel="0" collapsed="false">
      <c r="A2486" s="0" t="s">
        <v>1153</v>
      </c>
    </row>
    <row r="2487" customFormat="false" ht="12.8" hidden="false" customHeight="false" outlineLevel="0" collapsed="false">
      <c r="A2487" s="0" t="s">
        <v>1154</v>
      </c>
    </row>
    <row r="2488" customFormat="false" ht="12.8" hidden="false" customHeight="false" outlineLevel="0" collapsed="false">
      <c r="A2488" s="0" t="s">
        <v>1155</v>
      </c>
    </row>
    <row r="2489" customFormat="false" ht="12.8" hidden="false" customHeight="false" outlineLevel="0" collapsed="false">
      <c r="A2489" s="0" t="s">
        <v>1156</v>
      </c>
    </row>
    <row r="2490" customFormat="false" ht="12.8" hidden="false" customHeight="false" outlineLevel="0" collapsed="false">
      <c r="A2490" s="0" t="s">
        <v>1157</v>
      </c>
    </row>
    <row r="2491" customFormat="false" ht="12.8" hidden="false" customHeight="false" outlineLevel="0" collapsed="false">
      <c r="A2491" s="0" t="s">
        <v>1158</v>
      </c>
    </row>
    <row r="2492" customFormat="false" ht="12.8" hidden="false" customHeight="false" outlineLevel="0" collapsed="false">
      <c r="A2492" s="0" t="s">
        <v>1159</v>
      </c>
    </row>
    <row r="2493" customFormat="false" ht="12.8" hidden="false" customHeight="false" outlineLevel="0" collapsed="false">
      <c r="A2493" s="0" t="s">
        <v>1160</v>
      </c>
      <c r="B2493" s="0" t="s">
        <v>1161</v>
      </c>
    </row>
    <row r="2494" customFormat="false" ht="12.8" hidden="false" customHeight="false" outlineLevel="0" collapsed="false">
      <c r="A2494" s="0" t="s">
        <v>1162</v>
      </c>
      <c r="B2494" s="0" t="s">
        <v>1163</v>
      </c>
      <c r="C2494" s="0" t="s">
        <v>1164</v>
      </c>
    </row>
    <row r="2495" customFormat="false" ht="12.8" hidden="false" customHeight="false" outlineLevel="0" collapsed="false">
      <c r="A2495" s="0" t="s">
        <v>1165</v>
      </c>
    </row>
    <row r="2496" customFormat="false" ht="12.8" hidden="false" customHeight="false" outlineLevel="0" collapsed="false">
      <c r="A2496" s="0" t="s">
        <v>1166</v>
      </c>
    </row>
    <row r="2497" customFormat="false" ht="12.8" hidden="false" customHeight="false" outlineLevel="0" collapsed="false">
      <c r="A2497" s="0" t="s">
        <v>1167</v>
      </c>
    </row>
    <row r="2498" customFormat="false" ht="12.8" hidden="false" customHeight="false" outlineLevel="0" collapsed="false">
      <c r="A2498" s="0" t="s">
        <v>1168</v>
      </c>
    </row>
    <row r="2499" customFormat="false" ht="12.8" hidden="false" customHeight="false" outlineLevel="0" collapsed="false">
      <c r="A2499" s="0" t="s">
        <v>1169</v>
      </c>
    </row>
    <row r="2500" customFormat="false" ht="12.8" hidden="false" customHeight="false" outlineLevel="0" collapsed="false">
      <c r="A2500" s="0" t="s">
        <v>1170</v>
      </c>
    </row>
    <row r="2501" customFormat="false" ht="12.8" hidden="false" customHeight="false" outlineLevel="0" collapsed="false">
      <c r="A2501" s="0" t="s">
        <v>1171</v>
      </c>
    </row>
    <row r="2502" customFormat="false" ht="12.8" hidden="false" customHeight="false" outlineLevel="0" collapsed="false">
      <c r="A2502" s="0" t="s">
        <v>1172</v>
      </c>
    </row>
    <row r="2503" customFormat="false" ht="12.8" hidden="false" customHeight="false" outlineLevel="0" collapsed="false">
      <c r="A2503" s="0" t="s">
        <v>1173</v>
      </c>
    </row>
    <row r="2504" customFormat="false" ht="12.8" hidden="false" customHeight="false" outlineLevel="0" collapsed="false">
      <c r="A2504" s="0" t="s">
        <v>1174</v>
      </c>
    </row>
    <row r="2505" customFormat="false" ht="12.8" hidden="false" customHeight="false" outlineLevel="0" collapsed="false">
      <c r="A2505" s="0" t="s">
        <v>1175</v>
      </c>
    </row>
    <row r="2506" customFormat="false" ht="12.8" hidden="false" customHeight="false" outlineLevel="0" collapsed="false">
      <c r="B2506" s="0" t="s">
        <v>1176</v>
      </c>
    </row>
    <row r="2507" customFormat="false" ht="12.8" hidden="false" customHeight="false" outlineLevel="0" collapsed="false">
      <c r="A2507" s="0" t="s">
        <v>1177</v>
      </c>
    </row>
    <row r="2508" customFormat="false" ht="12.8" hidden="false" customHeight="false" outlineLevel="0" collapsed="false">
      <c r="A2508" s="0" t="s">
        <v>1178</v>
      </c>
    </row>
    <row r="2509" customFormat="false" ht="12.8" hidden="false" customHeight="false" outlineLevel="0" collapsed="false">
      <c r="A2509" s="0" t="s">
        <v>1179</v>
      </c>
    </row>
    <row r="2510" customFormat="false" ht="12.8" hidden="false" customHeight="false" outlineLevel="0" collapsed="false">
      <c r="A2510" s="0" t="s">
        <v>1180</v>
      </c>
    </row>
    <row r="2511" customFormat="false" ht="12.8" hidden="false" customHeight="false" outlineLevel="0" collapsed="false">
      <c r="A2511" s="0" t="s">
        <v>1181</v>
      </c>
    </row>
    <row r="2512" customFormat="false" ht="12.8" hidden="false" customHeight="false" outlineLevel="0" collapsed="false">
      <c r="A2512" s="0" t="s">
        <v>1182</v>
      </c>
    </row>
    <row r="2513" customFormat="false" ht="12.8" hidden="false" customHeight="false" outlineLevel="0" collapsed="false">
      <c r="A2513" s="0" t="s">
        <v>1183</v>
      </c>
    </row>
    <row r="2514" customFormat="false" ht="12.8" hidden="false" customHeight="false" outlineLevel="0" collapsed="false">
      <c r="A2514" s="0" t="s">
        <v>1184</v>
      </c>
    </row>
    <row r="2515" customFormat="false" ht="12.8" hidden="false" customHeight="false" outlineLevel="0" collapsed="false">
      <c r="A2515" s="0" t="s">
        <v>1185</v>
      </c>
    </row>
    <row r="2516" customFormat="false" ht="12.8" hidden="false" customHeight="false" outlineLevel="0" collapsed="false">
      <c r="A2516" s="0" t="s">
        <v>1186</v>
      </c>
    </row>
    <row r="2517" customFormat="false" ht="12.8" hidden="false" customHeight="false" outlineLevel="0" collapsed="false">
      <c r="A2517" s="0" t="s">
        <v>1187</v>
      </c>
    </row>
    <row r="2518" customFormat="false" ht="12.8" hidden="false" customHeight="false" outlineLevel="0" collapsed="false">
      <c r="A2518" s="0" t="s">
        <v>1188</v>
      </c>
    </row>
    <row r="2519" customFormat="false" ht="12.8" hidden="false" customHeight="false" outlineLevel="0" collapsed="false">
      <c r="A2519" s="0" t="s">
        <v>1189</v>
      </c>
    </row>
    <row r="2520" customFormat="false" ht="12.8" hidden="false" customHeight="false" outlineLevel="0" collapsed="false">
      <c r="A2520" s="0" t="s">
        <v>1190</v>
      </c>
    </row>
    <row r="2521" customFormat="false" ht="12.8" hidden="false" customHeight="false" outlineLevel="0" collapsed="false">
      <c r="A2521" s="0" t="s">
        <v>1191</v>
      </c>
    </row>
    <row r="2522" customFormat="false" ht="12.8" hidden="false" customHeight="false" outlineLevel="0" collapsed="false">
      <c r="A2522" s="0" t="s">
        <v>1192</v>
      </c>
      <c r="B2522" s="0" t="s">
        <v>1193</v>
      </c>
    </row>
    <row r="2523" customFormat="false" ht="12.8" hidden="false" customHeight="false" outlineLevel="0" collapsed="false">
      <c r="A2523" s="0" t="s">
        <v>1194</v>
      </c>
    </row>
    <row r="2524" customFormat="false" ht="12.8" hidden="false" customHeight="false" outlineLevel="0" collapsed="false">
      <c r="A2524" s="0" t="s">
        <v>1195</v>
      </c>
    </row>
    <row r="2525" customFormat="false" ht="12.8" hidden="false" customHeight="false" outlineLevel="0" collapsed="false">
      <c r="A2525" s="0" t="s">
        <v>1196</v>
      </c>
    </row>
    <row r="2526" customFormat="false" ht="12.8" hidden="false" customHeight="false" outlineLevel="0" collapsed="false">
      <c r="A2526" s="0" t="s">
        <v>1197</v>
      </c>
    </row>
    <row r="2528" customFormat="false" ht="12.8" hidden="false" customHeight="false" outlineLevel="0" collapsed="false">
      <c r="A2528" s="0" t="s">
        <v>1198</v>
      </c>
    </row>
    <row r="2529" customFormat="false" ht="12.8" hidden="false" customHeight="false" outlineLevel="0" collapsed="false">
      <c r="A2529" s="0" t="s">
        <v>5</v>
      </c>
    </row>
    <row r="2530" customFormat="false" ht="12.8" hidden="false" customHeight="false" outlineLevel="0" collapsed="false">
      <c r="A2530" s="0" t="s">
        <v>1199</v>
      </c>
    </row>
    <row r="2531" customFormat="false" ht="12.8" hidden="false" customHeight="false" outlineLevel="0" collapsed="false">
      <c r="A2531" s="0" t="s">
        <v>1200</v>
      </c>
    </row>
    <row r="2532" customFormat="false" ht="12.8" hidden="false" customHeight="false" outlineLevel="0" collapsed="false">
      <c r="A2532" s="0" t="s">
        <v>1201</v>
      </c>
    </row>
    <row r="2533" customFormat="false" ht="12.8" hidden="false" customHeight="false" outlineLevel="0" collapsed="false">
      <c r="A2533" s="0" t="s">
        <v>1202</v>
      </c>
    </row>
    <row r="2534" customFormat="false" ht="12.8" hidden="false" customHeight="false" outlineLevel="0" collapsed="false">
      <c r="A2534" s="0" t="s">
        <v>1203</v>
      </c>
    </row>
    <row r="2535" customFormat="false" ht="12.8" hidden="false" customHeight="false" outlineLevel="0" collapsed="false">
      <c r="A2535" s="0" t="s">
        <v>1204</v>
      </c>
    </row>
    <row r="2536" customFormat="false" ht="12.8" hidden="false" customHeight="false" outlineLevel="0" collapsed="false">
      <c r="A2536" s="0" t="s">
        <v>1205</v>
      </c>
    </row>
    <row r="2537" customFormat="false" ht="12.8" hidden="false" customHeight="false" outlineLevel="0" collapsed="false">
      <c r="A2537" s="0" t="s">
        <v>1206</v>
      </c>
    </row>
    <row r="2538" customFormat="false" ht="12.8" hidden="false" customHeight="false" outlineLevel="0" collapsed="false">
      <c r="A2538" s="0" t="s">
        <v>1207</v>
      </c>
    </row>
    <row r="2539" customFormat="false" ht="12.8" hidden="false" customHeight="false" outlineLevel="0" collapsed="false">
      <c r="A2539" s="0" t="s">
        <v>1208</v>
      </c>
      <c r="B2539" s="0" t="s">
        <v>1209</v>
      </c>
    </row>
    <row r="2541" customFormat="false" ht="12.8" hidden="false" customHeight="false" outlineLevel="0" collapsed="false">
      <c r="A2541" s="0" t="s">
        <v>1210</v>
      </c>
    </row>
    <row r="2542" customFormat="false" ht="12.8" hidden="false" customHeight="false" outlineLevel="0" collapsed="false">
      <c r="A2542" s="0" t="s">
        <v>1211</v>
      </c>
    </row>
    <row r="2543" customFormat="false" ht="12.8" hidden="false" customHeight="false" outlineLevel="0" collapsed="false">
      <c r="A2543" s="0" t="s">
        <v>1212</v>
      </c>
    </row>
    <row r="2544" customFormat="false" ht="12.8" hidden="false" customHeight="false" outlineLevel="0" collapsed="false">
      <c r="A2544" s="0" t="s">
        <v>1213</v>
      </c>
    </row>
    <row r="2545" customFormat="false" ht="12.8" hidden="false" customHeight="false" outlineLevel="0" collapsed="false">
      <c r="A2545" s="0" t="s">
        <v>1214</v>
      </c>
    </row>
    <row r="2546" customFormat="false" ht="12.8" hidden="false" customHeight="false" outlineLevel="0" collapsed="false">
      <c r="A2546" s="0" t="s">
        <v>1215</v>
      </c>
    </row>
    <row r="2547" customFormat="false" ht="12.8" hidden="false" customHeight="false" outlineLevel="0" collapsed="false">
      <c r="A2547" s="0" t="s">
        <v>1216</v>
      </c>
    </row>
    <row r="2548" customFormat="false" ht="12.8" hidden="false" customHeight="false" outlineLevel="0" collapsed="false">
      <c r="A2548" s="0" t="s">
        <v>1217</v>
      </c>
    </row>
    <row r="2549" customFormat="false" ht="12.8" hidden="false" customHeight="false" outlineLevel="0" collapsed="false">
      <c r="A2549" s="0" t="s">
        <v>1218</v>
      </c>
    </row>
    <row r="2550" customFormat="false" ht="12.8" hidden="false" customHeight="false" outlineLevel="0" collapsed="false">
      <c r="A2550" s="0" t="s">
        <v>1219</v>
      </c>
    </row>
    <row r="2551" customFormat="false" ht="12.8" hidden="false" customHeight="false" outlineLevel="0" collapsed="false">
      <c r="A2551" s="0" t="s">
        <v>1220</v>
      </c>
    </row>
    <row r="2552" customFormat="false" ht="12.8" hidden="false" customHeight="false" outlineLevel="0" collapsed="false">
      <c r="A2552" s="0" t="s">
        <v>1221</v>
      </c>
    </row>
    <row r="2553" customFormat="false" ht="12.8" hidden="false" customHeight="false" outlineLevel="0" collapsed="false">
      <c r="A2553" s="0" t="s">
        <v>1222</v>
      </c>
    </row>
    <row r="2554" customFormat="false" ht="12.8" hidden="false" customHeight="false" outlineLevel="0" collapsed="false">
      <c r="A2554" s="0" t="s">
        <v>1223</v>
      </c>
    </row>
    <row r="2555" customFormat="false" ht="12.8" hidden="false" customHeight="false" outlineLevel="0" collapsed="false">
      <c r="A2555" s="0" t="s">
        <v>1224</v>
      </c>
    </row>
    <row r="2556" customFormat="false" ht="12.8" hidden="false" customHeight="false" outlineLevel="0" collapsed="false">
      <c r="A2556" s="0" t="s">
        <v>1225</v>
      </c>
    </row>
    <row r="2557" customFormat="false" ht="12.8" hidden="false" customHeight="false" outlineLevel="0" collapsed="false">
      <c r="A2557" s="0" t="s">
        <v>1226</v>
      </c>
    </row>
    <row r="2558" customFormat="false" ht="12.8" hidden="false" customHeight="false" outlineLevel="0" collapsed="false">
      <c r="A2558" s="0" t="s">
        <v>1227</v>
      </c>
    </row>
    <row r="2559" customFormat="false" ht="12.8" hidden="false" customHeight="false" outlineLevel="0" collapsed="false">
      <c r="A2559" s="0" t="s">
        <v>1228</v>
      </c>
    </row>
    <row r="2560" customFormat="false" ht="12.8" hidden="false" customHeight="false" outlineLevel="0" collapsed="false">
      <c r="A2560" s="0" t="s">
        <v>1229</v>
      </c>
    </row>
    <row r="2561" customFormat="false" ht="12.8" hidden="false" customHeight="false" outlineLevel="0" collapsed="false">
      <c r="A2561" s="0" t="s">
        <v>1230</v>
      </c>
    </row>
    <row r="2562" customFormat="false" ht="12.8" hidden="false" customHeight="false" outlineLevel="0" collapsed="false">
      <c r="A2562" s="0" t="s">
        <v>1231</v>
      </c>
    </row>
    <row r="2563" customFormat="false" ht="12.8" hidden="false" customHeight="false" outlineLevel="0" collapsed="false">
      <c r="A2563" s="0" t="s">
        <v>1232</v>
      </c>
    </row>
    <row r="2564" customFormat="false" ht="12.8" hidden="false" customHeight="false" outlineLevel="0" collapsed="false">
      <c r="A2564" s="0" t="s">
        <v>1233</v>
      </c>
    </row>
    <row r="2565" customFormat="false" ht="12.8" hidden="false" customHeight="false" outlineLevel="0" collapsed="false">
      <c r="A2565" s="0" t="s">
        <v>389</v>
      </c>
    </row>
    <row r="2566" customFormat="false" ht="12.8" hidden="false" customHeight="false" outlineLevel="0" collapsed="false">
      <c r="A2566" s="0" t="s">
        <v>1234</v>
      </c>
    </row>
    <row r="2567" customFormat="false" ht="12.8" hidden="false" customHeight="false" outlineLevel="0" collapsed="false">
      <c r="A2567" s="0" t="s">
        <v>1235</v>
      </c>
    </row>
    <row r="2568" customFormat="false" ht="12.8" hidden="false" customHeight="false" outlineLevel="0" collapsed="false">
      <c r="A2568" s="0" t="s">
        <v>1236</v>
      </c>
    </row>
    <row r="2569" customFormat="false" ht="12.8" hidden="false" customHeight="false" outlineLevel="0" collapsed="false">
      <c r="A2569" s="0" t="s">
        <v>1237</v>
      </c>
    </row>
    <row r="2570" customFormat="false" ht="12.8" hidden="false" customHeight="false" outlineLevel="0" collapsed="false">
      <c r="A2570" s="0" t="s">
        <v>398</v>
      </c>
    </row>
    <row r="2571" customFormat="false" ht="12.8" hidden="false" customHeight="false" outlineLevel="0" collapsed="false">
      <c r="A2571" s="0" t="s">
        <v>1238</v>
      </c>
    </row>
    <row r="2572" customFormat="false" ht="12.8" hidden="false" customHeight="false" outlineLevel="0" collapsed="false">
      <c r="A2572" s="0" t="s">
        <v>1239</v>
      </c>
    </row>
    <row r="2573" customFormat="false" ht="12.8" hidden="false" customHeight="false" outlineLevel="0" collapsed="false">
      <c r="A2573" s="0" t="s">
        <v>1240</v>
      </c>
    </row>
    <row r="2574" customFormat="false" ht="12.8" hidden="false" customHeight="false" outlineLevel="0" collapsed="false">
      <c r="A2574" s="0" t="s">
        <v>1241</v>
      </c>
    </row>
    <row r="2575" customFormat="false" ht="12.8" hidden="false" customHeight="false" outlineLevel="0" collapsed="false">
      <c r="A2575" s="0" t="s">
        <v>1242</v>
      </c>
      <c r="B2575" s="0" t="s">
        <v>1243</v>
      </c>
    </row>
    <row r="2576" customFormat="false" ht="12.8" hidden="false" customHeight="false" outlineLevel="0" collapsed="false">
      <c r="A2576" s="0" t="s">
        <v>1244</v>
      </c>
    </row>
    <row r="2577" customFormat="false" ht="12.8" hidden="false" customHeight="false" outlineLevel="0" collapsed="false">
      <c r="A2577" s="0" t="s">
        <v>1245</v>
      </c>
    </row>
    <row r="2578" customFormat="false" ht="12.8" hidden="false" customHeight="false" outlineLevel="0" collapsed="false">
      <c r="A2578" s="0" t="s">
        <v>1246</v>
      </c>
    </row>
    <row r="2579" customFormat="false" ht="12.8" hidden="false" customHeight="false" outlineLevel="0" collapsed="false">
      <c r="A2579" s="0" t="s">
        <v>1247</v>
      </c>
    </row>
    <row r="2580" customFormat="false" ht="12.8" hidden="false" customHeight="false" outlineLevel="0" collapsed="false">
      <c r="A2580" s="0" t="s">
        <v>1248</v>
      </c>
    </row>
    <row r="2581" customFormat="false" ht="12.8" hidden="false" customHeight="false" outlineLevel="0" collapsed="false">
      <c r="A2581" s="0" t="s">
        <v>1249</v>
      </c>
    </row>
    <row r="2582" customFormat="false" ht="12.8" hidden="false" customHeight="false" outlineLevel="0" collapsed="false">
      <c r="A2582" s="0" t="s">
        <v>1250</v>
      </c>
    </row>
    <row r="2583" customFormat="false" ht="12.8" hidden="false" customHeight="false" outlineLevel="0" collapsed="false">
      <c r="A2583" s="0" t="s">
        <v>1251</v>
      </c>
    </row>
    <row r="2584" customFormat="false" ht="12.8" hidden="false" customHeight="false" outlineLevel="0" collapsed="false">
      <c r="A2584" s="0" t="s">
        <v>1252</v>
      </c>
    </row>
    <row r="2585" customFormat="false" ht="12.8" hidden="false" customHeight="false" outlineLevel="0" collapsed="false">
      <c r="A2585" s="0" t="s">
        <v>1253</v>
      </c>
    </row>
    <row r="2586" customFormat="false" ht="12.8" hidden="false" customHeight="false" outlineLevel="0" collapsed="false">
      <c r="A2586" s="0" t="s">
        <v>1254</v>
      </c>
    </row>
    <row r="2587" customFormat="false" ht="12.8" hidden="false" customHeight="false" outlineLevel="0" collapsed="false">
      <c r="A2587" s="0" t="s">
        <v>1255</v>
      </c>
    </row>
    <row r="2588" customFormat="false" ht="12.8" hidden="false" customHeight="false" outlineLevel="0" collapsed="false">
      <c r="B2588" s="0" t="s">
        <v>1256</v>
      </c>
    </row>
    <row r="2589" customFormat="false" ht="12.8" hidden="false" customHeight="false" outlineLevel="0" collapsed="false">
      <c r="A2589" s="0" t="s">
        <v>1257</v>
      </c>
    </row>
    <row r="2590" customFormat="false" ht="12.8" hidden="false" customHeight="false" outlineLevel="0" collapsed="false">
      <c r="A2590" s="0" t="s">
        <v>1258</v>
      </c>
    </row>
    <row r="2591" customFormat="false" ht="12.8" hidden="false" customHeight="false" outlineLevel="0" collapsed="false">
      <c r="A2591" s="0" t="s">
        <v>1259</v>
      </c>
    </row>
    <row r="2592" customFormat="false" ht="12.8" hidden="false" customHeight="false" outlineLevel="0" collapsed="false">
      <c r="A2592" s="0" t="s">
        <v>1260</v>
      </c>
    </row>
    <row r="2593" customFormat="false" ht="12.8" hidden="false" customHeight="false" outlineLevel="0" collapsed="false">
      <c r="A2593" s="0" t="s">
        <v>1261</v>
      </c>
    </row>
    <row r="2594" customFormat="false" ht="12.8" hidden="false" customHeight="false" outlineLevel="0" collapsed="false">
      <c r="A2594" s="0" t="s">
        <v>1262</v>
      </c>
    </row>
    <row r="2595" customFormat="false" ht="12.8" hidden="false" customHeight="false" outlineLevel="0" collapsed="false">
      <c r="A2595" s="0" t="s">
        <v>1249</v>
      </c>
    </row>
    <row r="2596" customFormat="false" ht="12.8" hidden="false" customHeight="false" outlineLevel="0" collapsed="false">
      <c r="A2596" s="0" t="s">
        <v>1250</v>
      </c>
    </row>
    <row r="2597" customFormat="false" ht="12.8" hidden="false" customHeight="false" outlineLevel="0" collapsed="false">
      <c r="A2597" s="0" t="s">
        <v>1251</v>
      </c>
    </row>
    <row r="2598" customFormat="false" ht="12.8" hidden="false" customHeight="false" outlineLevel="0" collapsed="false">
      <c r="A2598" s="0" t="s">
        <v>1263</v>
      </c>
      <c r="B2598" s="0" t="s">
        <v>1264</v>
      </c>
    </row>
    <row r="2599" customFormat="false" ht="12.8" hidden="false" customHeight="false" outlineLevel="0" collapsed="false">
      <c r="A2599" s="0" t="s">
        <v>1265</v>
      </c>
    </row>
    <row r="2600" customFormat="false" ht="12.8" hidden="false" customHeight="false" outlineLevel="0" collapsed="false">
      <c r="A2600" s="0" t="s">
        <v>1266</v>
      </c>
    </row>
    <row r="2601" customFormat="false" ht="12.8" hidden="false" customHeight="false" outlineLevel="0" collapsed="false">
      <c r="A2601" s="0" t="s">
        <v>1267</v>
      </c>
    </row>
    <row r="2602" customFormat="false" ht="12.8" hidden="false" customHeight="false" outlineLevel="0" collapsed="false">
      <c r="A2602" s="0" t="s">
        <v>1268</v>
      </c>
    </row>
    <row r="2603" customFormat="false" ht="12.8" hidden="false" customHeight="false" outlineLevel="0" collapsed="false">
      <c r="A2603" s="0" t="s">
        <v>1269</v>
      </c>
    </row>
    <row r="2604" customFormat="false" ht="12.8" hidden="false" customHeight="false" outlineLevel="0" collapsed="false">
      <c r="A2604" s="0" t="s">
        <v>1270</v>
      </c>
    </row>
    <row r="2605" customFormat="false" ht="12.8" hidden="false" customHeight="false" outlineLevel="0" collapsed="false">
      <c r="A2605" s="0" t="s">
        <v>1271</v>
      </c>
    </row>
    <row r="2606" customFormat="false" ht="12.8" hidden="false" customHeight="false" outlineLevel="0" collapsed="false">
      <c r="A2606" s="0" t="s">
        <v>1272</v>
      </c>
    </row>
    <row r="2607" customFormat="false" ht="12.8" hidden="false" customHeight="false" outlineLevel="0" collapsed="false">
      <c r="A2607" s="0" t="s">
        <v>1273</v>
      </c>
    </row>
    <row r="2608" customFormat="false" ht="12.8" hidden="false" customHeight="false" outlineLevel="0" collapsed="false">
      <c r="A2608" s="0" t="s">
        <v>1274</v>
      </c>
    </row>
    <row r="2609" customFormat="false" ht="12.8" hidden="false" customHeight="false" outlineLevel="0" collapsed="false">
      <c r="A2609" s="0" t="s">
        <v>1275</v>
      </c>
    </row>
    <row r="2610" customFormat="false" ht="12.8" hidden="false" customHeight="false" outlineLevel="0" collapsed="false">
      <c r="A2610" s="0" t="s">
        <v>1276</v>
      </c>
    </row>
    <row r="2611" customFormat="false" ht="12.8" hidden="false" customHeight="false" outlineLevel="0" collapsed="false">
      <c r="A2611" s="0" t="s">
        <v>1277</v>
      </c>
    </row>
    <row r="2612" customFormat="false" ht="12.8" hidden="false" customHeight="false" outlineLevel="0" collapsed="false">
      <c r="A2612" s="0" t="s">
        <v>1278</v>
      </c>
    </row>
    <row r="2613" customFormat="false" ht="12.8" hidden="false" customHeight="false" outlineLevel="0" collapsed="false">
      <c r="A2613" s="0" t="s">
        <v>1279</v>
      </c>
    </row>
    <row r="2615" customFormat="false" ht="12.8" hidden="false" customHeight="false" outlineLevel="0" collapsed="false">
      <c r="A2615" s="0" t="s">
        <v>1280</v>
      </c>
    </row>
    <row r="2616" customFormat="false" ht="12.8" hidden="false" customHeight="false" outlineLevel="0" collapsed="false">
      <c r="A2616" s="0" t="s">
        <v>1281</v>
      </c>
    </row>
    <row r="2617" customFormat="false" ht="12.8" hidden="false" customHeight="false" outlineLevel="0" collapsed="false">
      <c r="A2617" s="0" t="s">
        <v>1282</v>
      </c>
    </row>
    <row r="2618" customFormat="false" ht="12.8" hidden="false" customHeight="false" outlineLevel="0" collapsed="false">
      <c r="A2618" s="0" t="s">
        <v>1283</v>
      </c>
    </row>
    <row r="2619" customFormat="false" ht="12.8" hidden="false" customHeight="false" outlineLevel="0" collapsed="false">
      <c r="A2619" s="0" t="s">
        <v>1284</v>
      </c>
    </row>
    <row r="2620" customFormat="false" ht="12.8" hidden="false" customHeight="false" outlineLevel="0" collapsed="false">
      <c r="A2620" s="0" t="s">
        <v>1285</v>
      </c>
    </row>
    <row r="2621" customFormat="false" ht="12.8" hidden="false" customHeight="false" outlineLevel="0" collapsed="false">
      <c r="A2621" s="0" t="s">
        <v>1286</v>
      </c>
    </row>
    <row r="2623" customFormat="false" ht="12.8" hidden="false" customHeight="false" outlineLevel="0" collapsed="false">
      <c r="A2623" s="0" t="s">
        <v>1287</v>
      </c>
    </row>
    <row r="2624" customFormat="false" ht="12.8" hidden="false" customHeight="false" outlineLevel="0" collapsed="false">
      <c r="A2624" s="0" t="s">
        <v>1288</v>
      </c>
    </row>
    <row r="2625" customFormat="false" ht="12.8" hidden="false" customHeight="false" outlineLevel="0" collapsed="false">
      <c r="A2625" s="0" t="s">
        <v>1289</v>
      </c>
    </row>
    <row r="2626" customFormat="false" ht="12.8" hidden="false" customHeight="false" outlineLevel="0" collapsed="false">
      <c r="A2626" s="0" t="s">
        <v>1290</v>
      </c>
    </row>
    <row r="2627" customFormat="false" ht="12.8" hidden="false" customHeight="false" outlineLevel="0" collapsed="false">
      <c r="A2627" s="0" t="s">
        <v>1291</v>
      </c>
    </row>
    <row r="2628" customFormat="false" ht="12.8" hidden="false" customHeight="false" outlineLevel="0" collapsed="false">
      <c r="A2628" s="0" t="s">
        <v>1292</v>
      </c>
    </row>
    <row r="2629" customFormat="false" ht="12.8" hidden="false" customHeight="false" outlineLevel="0" collapsed="false">
      <c r="A2629" s="0" t="s">
        <v>1293</v>
      </c>
    </row>
    <row r="2630" customFormat="false" ht="12.8" hidden="false" customHeight="false" outlineLevel="0" collapsed="false">
      <c r="A2630" s="0" t="s">
        <v>1294</v>
      </c>
    </row>
    <row r="2631" customFormat="false" ht="12.8" hidden="false" customHeight="false" outlineLevel="0" collapsed="false">
      <c r="A2631" s="0" t="s">
        <v>1295</v>
      </c>
    </row>
    <row r="2632" customFormat="false" ht="12.8" hidden="false" customHeight="false" outlineLevel="0" collapsed="false">
      <c r="A2632" s="0" t="s">
        <v>1296</v>
      </c>
    </row>
    <row r="2633" customFormat="false" ht="12.8" hidden="false" customHeight="false" outlineLevel="0" collapsed="false">
      <c r="A2633" s="0" t="s">
        <v>1297</v>
      </c>
    </row>
    <row r="2634" customFormat="false" ht="12.8" hidden="false" customHeight="false" outlineLevel="0" collapsed="false">
      <c r="A2634" s="0" t="s">
        <v>1298</v>
      </c>
    </row>
    <row r="2635" customFormat="false" ht="12.8" hidden="false" customHeight="false" outlineLevel="0" collapsed="false">
      <c r="A2635" s="0" t="s">
        <v>1299</v>
      </c>
    </row>
    <row r="2636" customFormat="false" ht="12.8" hidden="false" customHeight="false" outlineLevel="0" collapsed="false">
      <c r="A2636" s="0" t="s">
        <v>1300</v>
      </c>
    </row>
    <row r="2637" customFormat="false" ht="12.8" hidden="false" customHeight="false" outlineLevel="0" collapsed="false">
      <c r="A2637" s="0" t="s">
        <v>1301</v>
      </c>
    </row>
    <row r="2638" customFormat="false" ht="12.8" hidden="false" customHeight="false" outlineLevel="0" collapsed="false">
      <c r="A2638" s="0" t="s">
        <v>1302</v>
      </c>
    </row>
    <row r="2639" customFormat="false" ht="12.8" hidden="false" customHeight="false" outlineLevel="0" collapsed="false">
      <c r="A2639" s="0" t="s">
        <v>1303</v>
      </c>
    </row>
    <row r="2640" customFormat="false" ht="12.8" hidden="false" customHeight="false" outlineLevel="0" collapsed="false">
      <c r="A2640" s="0" t="s">
        <v>1304</v>
      </c>
    </row>
    <row r="2641" customFormat="false" ht="12.8" hidden="false" customHeight="false" outlineLevel="0" collapsed="false">
      <c r="A2641" s="0" t="s">
        <v>1305</v>
      </c>
    </row>
    <row r="2642" customFormat="false" ht="12.8" hidden="false" customHeight="false" outlineLevel="0" collapsed="false">
      <c r="A2642" s="0" t="s">
        <v>1306</v>
      </c>
    </row>
    <row r="2643" customFormat="false" ht="12.8" hidden="false" customHeight="false" outlineLevel="0" collapsed="false">
      <c r="A2643" s="0" t="s">
        <v>1307</v>
      </c>
    </row>
    <row r="2644" customFormat="false" ht="12.8" hidden="false" customHeight="false" outlineLevel="0" collapsed="false">
      <c r="A2644" s="0" t="s">
        <v>1308</v>
      </c>
    </row>
    <row r="2645" customFormat="false" ht="12.8" hidden="false" customHeight="false" outlineLevel="0" collapsed="false">
      <c r="A2645" s="0" t="s">
        <v>1309</v>
      </c>
    </row>
    <row r="2646" customFormat="false" ht="12.8" hidden="false" customHeight="false" outlineLevel="0" collapsed="false">
      <c r="A2646" s="0" t="s">
        <v>1310</v>
      </c>
    </row>
    <row r="2647" customFormat="false" ht="12.8" hidden="false" customHeight="false" outlineLevel="0" collapsed="false">
      <c r="A2647" s="0" t="s">
        <v>1311</v>
      </c>
    </row>
    <row r="2648" customFormat="false" ht="12.8" hidden="false" customHeight="false" outlineLevel="0" collapsed="false">
      <c r="A2648" s="0" t="s">
        <v>1312</v>
      </c>
    </row>
    <row r="2649" customFormat="false" ht="12.8" hidden="false" customHeight="false" outlineLevel="0" collapsed="false">
      <c r="A2649" s="0" t="s">
        <v>1313</v>
      </c>
    </row>
    <row r="2650" customFormat="false" ht="12.8" hidden="false" customHeight="false" outlineLevel="0" collapsed="false">
      <c r="A2650" s="0" t="s">
        <v>1314</v>
      </c>
    </row>
    <row r="2651" customFormat="false" ht="12.8" hidden="false" customHeight="false" outlineLevel="0" collapsed="false">
      <c r="A2651" s="0" t="s">
        <v>1315</v>
      </c>
      <c r="B2651" s="0" t="s">
        <v>1316</v>
      </c>
    </row>
    <row r="2652" customFormat="false" ht="12.8" hidden="false" customHeight="false" outlineLevel="0" collapsed="false">
      <c r="A2652" s="0" t="s">
        <v>1317</v>
      </c>
    </row>
    <row r="2653" customFormat="false" ht="12.8" hidden="false" customHeight="false" outlineLevel="0" collapsed="false">
      <c r="A2653" s="0" t="s">
        <v>1318</v>
      </c>
    </row>
    <row r="2654" customFormat="false" ht="12.8" hidden="false" customHeight="false" outlineLevel="0" collapsed="false">
      <c r="A2654" s="0" t="s">
        <v>1319</v>
      </c>
    </row>
    <row r="2655" customFormat="false" ht="12.8" hidden="false" customHeight="false" outlineLevel="0" collapsed="false">
      <c r="A2655" s="0" t="s">
        <v>1320</v>
      </c>
    </row>
    <row r="2656" customFormat="false" ht="12.8" hidden="false" customHeight="false" outlineLevel="0" collapsed="false">
      <c r="A2656" s="0" t="s">
        <v>1321</v>
      </c>
    </row>
    <row r="2657" customFormat="false" ht="12.8" hidden="false" customHeight="false" outlineLevel="0" collapsed="false">
      <c r="A2657" s="0" t="s">
        <v>1318</v>
      </c>
    </row>
    <row r="2658" customFormat="false" ht="12.8" hidden="false" customHeight="false" outlineLevel="0" collapsed="false">
      <c r="A2658" s="0" t="s">
        <v>1322</v>
      </c>
    </row>
    <row r="2659" customFormat="false" ht="12.8" hidden="false" customHeight="false" outlineLevel="0" collapsed="false">
      <c r="A2659" s="0" t="s">
        <v>1323</v>
      </c>
    </row>
    <row r="2660" customFormat="false" ht="12.8" hidden="false" customHeight="false" outlineLevel="0" collapsed="false">
      <c r="A2660" s="0" t="s">
        <v>1387</v>
      </c>
    </row>
    <row r="2662" customFormat="false" ht="12.8" hidden="false" customHeight="false" outlineLevel="0" collapsed="false">
      <c r="A2662" s="0" t="s">
        <v>1388</v>
      </c>
    </row>
    <row r="2663" customFormat="false" ht="12.8" hidden="false" customHeight="false" outlineLevel="0" collapsed="false">
      <c r="A2663" s="0" t="s">
        <v>1389</v>
      </c>
    </row>
    <row r="2664" customFormat="false" ht="12.8" hidden="false" customHeight="false" outlineLevel="0" collapsed="false">
      <c r="A2664" s="0" t="s">
        <v>1390</v>
      </c>
    </row>
    <row r="2665" customFormat="false" ht="12.8" hidden="false" customHeight="false" outlineLevel="0" collapsed="false">
      <c r="A2665" s="0" t="s">
        <v>1391</v>
      </c>
      <c r="B2665" s="0" t="s">
        <v>1392</v>
      </c>
    </row>
    <row r="2666" customFormat="false" ht="12.8" hidden="false" customHeight="false" outlineLevel="0" collapsed="false">
      <c r="A2666" s="0" t="s">
        <v>1393</v>
      </c>
    </row>
    <row r="2668" customFormat="false" ht="12.8" hidden="false" customHeight="false" outlineLevel="0" collapsed="false">
      <c r="A2668" s="0" t="s">
        <v>1394</v>
      </c>
    </row>
    <row r="2669" customFormat="false" ht="12.8" hidden="false" customHeight="false" outlineLevel="0" collapsed="false">
      <c r="A2669" s="0" t="s">
        <v>1395</v>
      </c>
      <c r="B2669" s="0" t="s">
        <v>1396</v>
      </c>
    </row>
    <row r="2670" customFormat="false" ht="12.8" hidden="false" customHeight="false" outlineLevel="0" collapsed="false">
      <c r="A2670" s="0" t="s">
        <v>1397</v>
      </c>
    </row>
    <row r="2672" customFormat="false" ht="12.8" hidden="false" customHeight="false" outlineLevel="0" collapsed="false">
      <c r="A2672" s="0" t="s">
        <v>1398</v>
      </c>
    </row>
    <row r="2673" customFormat="false" ht="12.8" hidden="false" customHeight="false" outlineLevel="0" collapsed="false">
      <c r="A2673" s="0" t="s">
        <v>1399</v>
      </c>
    </row>
    <row r="2674" customFormat="false" ht="12.8" hidden="false" customHeight="false" outlineLevel="0" collapsed="false">
      <c r="A2674" s="0" t="s">
        <v>1400</v>
      </c>
    </row>
    <row r="2675" customFormat="false" ht="12.8" hidden="false" customHeight="false" outlineLevel="0" collapsed="false">
      <c r="A2675" s="0" t="s">
        <v>398</v>
      </c>
    </row>
    <row r="2676" customFormat="false" ht="12.8" hidden="false" customHeight="false" outlineLevel="0" collapsed="false">
      <c r="A2676" s="0" t="s">
        <v>1401</v>
      </c>
    </row>
    <row r="2677" customFormat="false" ht="12.8" hidden="false" customHeight="false" outlineLevel="0" collapsed="false">
      <c r="A2677" s="0" t="s">
        <v>1402</v>
      </c>
    </row>
    <row r="2678" customFormat="false" ht="12.8" hidden="false" customHeight="false" outlineLevel="0" collapsed="false">
      <c r="A2678" s="0" t="s">
        <v>1403</v>
      </c>
    </row>
    <row r="2679" customFormat="false" ht="12.8" hidden="false" customHeight="false" outlineLevel="0" collapsed="false">
      <c r="A2679" s="0" t="s">
        <v>1404</v>
      </c>
    </row>
    <row r="2680" customFormat="false" ht="12.8" hidden="false" customHeight="false" outlineLevel="0" collapsed="false">
      <c r="A2680" s="0" t="s">
        <v>1405</v>
      </c>
    </row>
    <row r="2681" customFormat="false" ht="12.8" hidden="false" customHeight="false" outlineLevel="0" collapsed="false">
      <c r="A2681" s="0" t="s">
        <v>1403</v>
      </c>
    </row>
    <row r="2682" customFormat="false" ht="12.8" hidden="false" customHeight="false" outlineLevel="0" collapsed="false">
      <c r="A2682" s="0" t="s">
        <v>1406</v>
      </c>
    </row>
    <row r="2683" customFormat="false" ht="12.8" hidden="false" customHeight="false" outlineLevel="0" collapsed="false">
      <c r="A2683" s="0" t="s">
        <v>1401</v>
      </c>
    </row>
    <row r="2684" customFormat="false" ht="12.8" hidden="false" customHeight="false" outlineLevel="0" collapsed="false">
      <c r="A2684" s="0" t="s">
        <v>1407</v>
      </c>
      <c r="B2684" s="0" t="s">
        <v>1408</v>
      </c>
      <c r="C2684" s="0" t="s">
        <v>1409</v>
      </c>
      <c r="D2684" s="0" t="s">
        <v>1410</v>
      </c>
    </row>
    <row r="2685" customFormat="false" ht="12.8" hidden="false" customHeight="false" outlineLevel="0" collapsed="false">
      <c r="A2685" s="0" t="s">
        <v>1411</v>
      </c>
    </row>
    <row r="2686" customFormat="false" ht="12.8" hidden="false" customHeight="false" outlineLevel="0" collapsed="false">
      <c r="A2686" s="0" t="s">
        <v>1412</v>
      </c>
      <c r="B2686" s="0" t="s">
        <v>1413</v>
      </c>
    </row>
    <row r="2687" customFormat="false" ht="12.8" hidden="false" customHeight="false" outlineLevel="0" collapsed="false">
      <c r="A2687" s="0" t="s">
        <v>1414</v>
      </c>
      <c r="B2687" s="0" t="s">
        <v>1415</v>
      </c>
      <c r="C2687" s="0" t="s">
        <v>1416</v>
      </c>
    </row>
    <row r="2688" customFormat="false" ht="12.8" hidden="false" customHeight="false" outlineLevel="0" collapsed="false">
      <c r="A2688" s="0" t="s">
        <v>1417</v>
      </c>
    </row>
    <row r="2689" customFormat="false" ht="12.8" hidden="false" customHeight="false" outlineLevel="0" collapsed="false">
      <c r="A2689" s="0" t="s">
        <v>1418</v>
      </c>
      <c r="B2689" s="0" t="s">
        <v>1419</v>
      </c>
      <c r="C2689" s="0" t="s">
        <v>1420</v>
      </c>
    </row>
    <row r="2690" customFormat="false" ht="12.8" hidden="false" customHeight="false" outlineLevel="0" collapsed="false">
      <c r="A2690" s="0" t="s">
        <v>1421</v>
      </c>
    </row>
    <row r="2691" customFormat="false" ht="12.8" hidden="false" customHeight="false" outlineLevel="0" collapsed="false">
      <c r="A2691" s="0" t="s">
        <v>1422</v>
      </c>
    </row>
    <row r="2692" customFormat="false" ht="12.8" hidden="false" customHeight="false" outlineLevel="0" collapsed="false">
      <c r="A2692" s="0" t="s">
        <v>1423</v>
      </c>
    </row>
    <row r="2693" customFormat="false" ht="12.8" hidden="false" customHeight="false" outlineLevel="0" collapsed="false">
      <c r="A2693" s="0" t="s">
        <v>1424</v>
      </c>
      <c r="B2693" s="0" t="s">
        <v>1425</v>
      </c>
      <c r="C2693" s="0" t="s">
        <v>1426</v>
      </c>
      <c r="D2693" s="0" t="s">
        <v>1427</v>
      </c>
    </row>
    <row r="2694" customFormat="false" ht="12.8" hidden="false" customHeight="false" outlineLevel="0" collapsed="false">
      <c r="A2694" s="0" t="s">
        <v>1428</v>
      </c>
      <c r="B2694" s="0" t="s">
        <v>1429</v>
      </c>
    </row>
    <row r="2696" customFormat="false" ht="12.8" hidden="false" customHeight="false" outlineLevel="0" collapsed="false">
      <c r="A2696" s="0" t="s">
        <v>1430</v>
      </c>
    </row>
    <row r="2698" customFormat="false" ht="12.8" hidden="false" customHeight="false" outlineLevel="0" collapsed="false">
      <c r="A2698" s="0" t="s">
        <v>1431</v>
      </c>
    </row>
    <row r="2699" customFormat="false" ht="12.8" hidden="false" customHeight="false" outlineLevel="0" collapsed="false">
      <c r="A2699" s="0" t="s">
        <v>1432</v>
      </c>
    </row>
    <row r="2700" customFormat="false" ht="12.8" hidden="false" customHeight="false" outlineLevel="0" collapsed="false">
      <c r="A2700" s="0" t="s">
        <v>1433</v>
      </c>
    </row>
    <row r="2701" customFormat="false" ht="12.8" hidden="false" customHeight="false" outlineLevel="0" collapsed="false">
      <c r="A2701" s="0" t="s">
        <v>1434</v>
      </c>
    </row>
    <row r="2702" customFormat="false" ht="12.8" hidden="false" customHeight="false" outlineLevel="0" collapsed="false">
      <c r="A2702" s="0" t="s">
        <v>1435</v>
      </c>
    </row>
    <row r="2703" customFormat="false" ht="12.8" hidden="false" customHeight="false" outlineLevel="0" collapsed="false">
      <c r="A2703" s="0" t="s">
        <v>1436</v>
      </c>
    </row>
    <row r="2704" customFormat="false" ht="12.8" hidden="false" customHeight="false" outlineLevel="0" collapsed="false">
      <c r="A2704" s="0" t="s">
        <v>1437</v>
      </c>
      <c r="B2704" s="0" t="s">
        <v>1438</v>
      </c>
    </row>
    <row r="2705" customFormat="false" ht="12.8" hidden="false" customHeight="false" outlineLevel="0" collapsed="false">
      <c r="A2705" s="0" t="s">
        <v>1439</v>
      </c>
    </row>
    <row r="2706" customFormat="false" ht="12.8" hidden="false" customHeight="false" outlineLevel="0" collapsed="false">
      <c r="A2706" s="0" t="s">
        <v>1440</v>
      </c>
    </row>
    <row r="2707" customFormat="false" ht="12.8" hidden="false" customHeight="false" outlineLevel="0" collapsed="false">
      <c r="A2707" s="0" t="s">
        <v>1441</v>
      </c>
    </row>
    <row r="2708" customFormat="false" ht="12.8" hidden="false" customHeight="false" outlineLevel="0" collapsed="false">
      <c r="A2708" s="0" t="s">
        <v>1442</v>
      </c>
    </row>
    <row r="2709" customFormat="false" ht="12.8" hidden="false" customHeight="false" outlineLevel="0" collapsed="false">
      <c r="A2709" s="0" t="s">
        <v>1443</v>
      </c>
    </row>
    <row r="2710" customFormat="false" ht="12.8" hidden="false" customHeight="false" outlineLevel="0" collapsed="false">
      <c r="A2710" s="0" t="s">
        <v>1423</v>
      </c>
    </row>
    <row r="2711" customFormat="false" ht="12.8" hidden="false" customHeight="false" outlineLevel="0" collapsed="false">
      <c r="A2711" s="0" t="s">
        <v>1444</v>
      </c>
      <c r="B2711" s="0" t="s">
        <v>1445</v>
      </c>
      <c r="C2711" s="0" t="s">
        <v>1446</v>
      </c>
    </row>
    <row r="2712" customFormat="false" ht="12.8" hidden="false" customHeight="false" outlineLevel="0" collapsed="false">
      <c r="A2712" s="0" t="s">
        <v>1447</v>
      </c>
    </row>
    <row r="2713" customFormat="false" ht="12.8" hidden="false" customHeight="false" outlineLevel="0" collapsed="false">
      <c r="A2713" s="0" t="s">
        <v>1448</v>
      </c>
      <c r="B2713" s="0" t="s">
        <v>1449</v>
      </c>
    </row>
    <row r="2714" customFormat="false" ht="12.8" hidden="false" customHeight="false" outlineLevel="0" collapsed="false">
      <c r="A2714" s="0" t="s">
        <v>1450</v>
      </c>
    </row>
    <row r="2715" customFormat="false" ht="12.8" hidden="false" customHeight="false" outlineLevel="0" collapsed="false">
      <c r="A2715" s="0" t="s">
        <v>1451</v>
      </c>
    </row>
    <row r="2716" customFormat="false" ht="12.8" hidden="false" customHeight="false" outlineLevel="0" collapsed="false">
      <c r="A2716" s="0" t="s">
        <v>1452</v>
      </c>
    </row>
    <row r="2717" customFormat="false" ht="12.8" hidden="false" customHeight="false" outlineLevel="0" collapsed="false">
      <c r="A2717" s="0" t="s">
        <v>1453</v>
      </c>
    </row>
    <row r="2718" customFormat="false" ht="12.8" hidden="false" customHeight="false" outlineLevel="0" collapsed="false">
      <c r="A2718" s="0" t="s">
        <v>1454</v>
      </c>
    </row>
    <row r="2719" customFormat="false" ht="12.8" hidden="false" customHeight="false" outlineLevel="0" collapsed="false">
      <c r="A2719" s="0" t="s">
        <v>1455</v>
      </c>
    </row>
    <row r="2720" customFormat="false" ht="12.8" hidden="false" customHeight="false" outlineLevel="0" collapsed="false">
      <c r="A2720" s="0" t="s">
        <v>1456</v>
      </c>
    </row>
    <row r="2721" customFormat="false" ht="12.8" hidden="false" customHeight="false" outlineLevel="0" collapsed="false">
      <c r="A2721" s="0" t="s">
        <v>1457</v>
      </c>
    </row>
    <row r="2722" customFormat="false" ht="12.8" hidden="false" customHeight="false" outlineLevel="0" collapsed="false">
      <c r="A2722" s="0" t="s">
        <v>1458</v>
      </c>
    </row>
    <row r="2723" customFormat="false" ht="12.8" hidden="false" customHeight="false" outlineLevel="0" collapsed="false">
      <c r="A2723" s="0" t="s">
        <v>1459</v>
      </c>
    </row>
    <row r="2724" customFormat="false" ht="12.8" hidden="false" customHeight="false" outlineLevel="0" collapsed="false">
      <c r="A2724" s="0" t="s">
        <v>1460</v>
      </c>
    </row>
    <row r="2725" customFormat="false" ht="12.8" hidden="false" customHeight="false" outlineLevel="0" collapsed="false">
      <c r="A2725" s="0" t="s">
        <v>1461</v>
      </c>
    </row>
    <row r="2726" customFormat="false" ht="12.8" hidden="false" customHeight="false" outlineLevel="0" collapsed="false">
      <c r="A2726" s="0" t="s">
        <v>1462</v>
      </c>
      <c r="B2726" s="0" t="s">
        <v>1463</v>
      </c>
      <c r="C2726" s="0" t="s">
        <v>1464</v>
      </c>
      <c r="D2726" s="0" t="s">
        <v>1465</v>
      </c>
    </row>
    <row r="2727" customFormat="false" ht="12.8" hidden="false" customHeight="false" outlineLevel="0" collapsed="false">
      <c r="A2727" s="0" t="s">
        <v>1466</v>
      </c>
      <c r="B2727" s="0" t="s">
        <v>1467</v>
      </c>
    </row>
    <row r="2728" customFormat="false" ht="12.8" hidden="false" customHeight="false" outlineLevel="0" collapsed="false">
      <c r="A2728" s="0" t="s">
        <v>1468</v>
      </c>
    </row>
    <row r="2729" customFormat="false" ht="12.8" hidden="false" customHeight="false" outlineLevel="0" collapsed="false">
      <c r="A2729" s="0" t="s">
        <v>37</v>
      </c>
    </row>
    <row r="2730" customFormat="false" ht="12.8" hidden="false" customHeight="false" outlineLevel="0" collapsed="false">
      <c r="A2730" s="0" t="s">
        <v>1469</v>
      </c>
    </row>
    <row r="2731" customFormat="false" ht="12.8" hidden="false" customHeight="false" outlineLevel="0" collapsed="false">
      <c r="A2731" s="0" t="s">
        <v>1470</v>
      </c>
    </row>
    <row r="2732" customFormat="false" ht="12.8" hidden="false" customHeight="false" outlineLevel="0" collapsed="false">
      <c r="A2732" s="0" t="s">
        <v>1471</v>
      </c>
    </row>
    <row r="2733" customFormat="false" ht="12.8" hidden="false" customHeight="false" outlineLevel="0" collapsed="false">
      <c r="A2733" s="0" t="s">
        <v>1472</v>
      </c>
    </row>
    <row r="2734" customFormat="false" ht="12.8" hidden="false" customHeight="false" outlineLevel="0" collapsed="false">
      <c r="A2734" s="0" t="s">
        <v>1473</v>
      </c>
    </row>
    <row r="2735" customFormat="false" ht="12.8" hidden="false" customHeight="false" outlineLevel="0" collapsed="false">
      <c r="A2735" s="0" t="s">
        <v>1474</v>
      </c>
    </row>
    <row r="2736" customFormat="false" ht="12.8" hidden="false" customHeight="false" outlineLevel="0" collapsed="false">
      <c r="A2736" s="0" t="s">
        <v>1475</v>
      </c>
    </row>
    <row r="2737" customFormat="false" ht="12.8" hidden="false" customHeight="false" outlineLevel="0" collapsed="false">
      <c r="A2737" s="0" t="s">
        <v>1476</v>
      </c>
    </row>
    <row r="2738" customFormat="false" ht="12.8" hidden="false" customHeight="false" outlineLevel="0" collapsed="false">
      <c r="A2738" s="0" t="s">
        <v>1477</v>
      </c>
    </row>
    <row r="2739" customFormat="false" ht="12.8" hidden="false" customHeight="false" outlineLevel="0" collapsed="false">
      <c r="A2739" s="0" t="s">
        <v>1478</v>
      </c>
    </row>
    <row r="2740" customFormat="false" ht="12.8" hidden="false" customHeight="false" outlineLevel="0" collapsed="false">
      <c r="A2740" s="0" t="s">
        <v>1479</v>
      </c>
    </row>
    <row r="2741" customFormat="false" ht="12.8" hidden="false" customHeight="false" outlineLevel="0" collapsed="false">
      <c r="A2741" s="0" t="s">
        <v>1480</v>
      </c>
    </row>
    <row r="2742" customFormat="false" ht="12.8" hidden="false" customHeight="false" outlineLevel="0" collapsed="false">
      <c r="A2742" s="0" t="s">
        <v>1481</v>
      </c>
    </row>
    <row r="2743" customFormat="false" ht="12.8" hidden="false" customHeight="false" outlineLevel="0" collapsed="false">
      <c r="A2743" s="0" t="s">
        <v>1482</v>
      </c>
      <c r="B2743" s="0" t="s">
        <v>1483</v>
      </c>
      <c r="C2743" s="0" t="s">
        <v>1484</v>
      </c>
      <c r="D2743" s="0" t="s">
        <v>1485</v>
      </c>
      <c r="E2743" s="0" t="s">
        <v>1486</v>
      </c>
      <c r="F2743" s="0" t="e">
        <f aca="false">ð.h_x0004_.:Ñ_x0002_#_x0001_)_x0008_Ð3à</f>
        <v>#N/A</v>
      </c>
      <c r="G2743" s="0" t="s">
        <v>1487</v>
      </c>
      <c r="H2743" s="0" t="s">
        <v>1488</v>
      </c>
      <c r="I2743" s="0" t="s">
        <v>1489</v>
      </c>
    </row>
    <row r="2744" customFormat="false" ht="12.8" hidden="false" customHeight="false" outlineLevel="0" collapsed="false">
      <c r="A2744" s="0" t="s">
        <v>1490</v>
      </c>
    </row>
    <row r="2745" customFormat="false" ht="12.8" hidden="false" customHeight="false" outlineLevel="0" collapsed="false">
      <c r="A2745" s="0" t="s">
        <v>1491</v>
      </c>
    </row>
    <row r="2746" customFormat="false" ht="12.8" hidden="false" customHeight="false" outlineLevel="0" collapsed="false">
      <c r="A2746" s="0" t="s">
        <v>1492</v>
      </c>
    </row>
    <row r="2747" customFormat="false" ht="12.8" hidden="false" customHeight="false" outlineLevel="0" collapsed="false">
      <c r="B2747" s="0" t="s">
        <v>1493</v>
      </c>
    </row>
    <row r="2748" customFormat="false" ht="12.8" hidden="false" customHeight="false" outlineLevel="0" collapsed="false">
      <c r="A2748" s="0" t="s">
        <v>1494</v>
      </c>
    </row>
    <row r="2749" customFormat="false" ht="12.8" hidden="false" customHeight="false" outlineLevel="0" collapsed="false">
      <c r="A2749" s="0" t="s">
        <v>1495</v>
      </c>
    </row>
    <row r="2750" customFormat="false" ht="12.8" hidden="false" customHeight="false" outlineLevel="0" collapsed="false">
      <c r="A2750" s="0" t="s">
        <v>1496</v>
      </c>
    </row>
    <row r="2751" customFormat="false" ht="12.8" hidden="false" customHeight="false" outlineLevel="0" collapsed="false">
      <c r="A2751" s="0" t="s">
        <v>1497</v>
      </c>
    </row>
    <row r="2752" customFormat="false" ht="12.8" hidden="false" customHeight="false" outlineLevel="0" collapsed="false">
      <c r="A2752" s="0" t="s">
        <v>1498</v>
      </c>
    </row>
    <row r="2753" customFormat="false" ht="12.8" hidden="false" customHeight="false" outlineLevel="0" collapsed="false">
      <c r="A2753" s="0" t="s">
        <v>1499</v>
      </c>
    </row>
    <row r="2754" customFormat="false" ht="12.8" hidden="false" customHeight="false" outlineLevel="0" collapsed="false">
      <c r="A2754" s="0" t="s">
        <v>1500</v>
      </c>
    </row>
    <row r="2755" customFormat="false" ht="12.8" hidden="false" customHeight="false" outlineLevel="0" collapsed="false">
      <c r="A2755" s="0" t="s">
        <v>1501</v>
      </c>
    </row>
    <row r="2756" customFormat="false" ht="12.8" hidden="false" customHeight="false" outlineLevel="0" collapsed="false">
      <c r="A2756" s="0" t="s">
        <v>1502</v>
      </c>
    </row>
    <row r="2757" customFormat="false" ht="12.8" hidden="false" customHeight="false" outlineLevel="0" collapsed="false">
      <c r="A2757" s="0" t="s">
        <v>1503</v>
      </c>
    </row>
    <row r="2758" customFormat="false" ht="12.8" hidden="false" customHeight="false" outlineLevel="0" collapsed="false">
      <c r="A2758" s="0" t="s">
        <v>824</v>
      </c>
    </row>
    <row r="2759" customFormat="false" ht="12.8" hidden="false" customHeight="false" outlineLevel="0" collapsed="false">
      <c r="A2759" s="0" t="s">
        <v>1504</v>
      </c>
    </row>
    <row r="2760" customFormat="false" ht="12.8" hidden="false" customHeight="false" outlineLevel="0" collapsed="false">
      <c r="A2760" s="0" t="s">
        <v>1505</v>
      </c>
    </row>
    <row r="2761" customFormat="false" ht="12.8" hidden="false" customHeight="false" outlineLevel="0" collapsed="false">
      <c r="A2761" s="0" t="s">
        <v>1506</v>
      </c>
    </row>
    <row r="2762" customFormat="false" ht="12.8" hidden="false" customHeight="false" outlineLevel="0" collapsed="false">
      <c r="A2762" s="0" t="s">
        <v>1507</v>
      </c>
    </row>
    <row r="2763" customFormat="false" ht="12.8" hidden="false" customHeight="false" outlineLevel="0" collapsed="false">
      <c r="A2763" s="0" t="s">
        <v>1508</v>
      </c>
    </row>
    <row r="2764" customFormat="false" ht="12.8" hidden="false" customHeight="false" outlineLevel="0" collapsed="false">
      <c r="A2764" s="0" t="s">
        <v>1509</v>
      </c>
    </row>
    <row r="2765" customFormat="false" ht="12.8" hidden="false" customHeight="false" outlineLevel="0" collapsed="false">
      <c r="A2765" s="0" t="s">
        <v>1510</v>
      </c>
    </row>
    <row r="2766" customFormat="false" ht="12.8" hidden="false" customHeight="false" outlineLevel="0" collapsed="false">
      <c r="A2766" s="0" t="s">
        <v>1511</v>
      </c>
    </row>
    <row r="2767" customFormat="false" ht="12.8" hidden="false" customHeight="false" outlineLevel="0" collapsed="false">
      <c r="A2767" s="0" t="s">
        <v>1512</v>
      </c>
      <c r="B2767" s="0" t="s">
        <v>1513</v>
      </c>
    </row>
    <row r="2768" customFormat="false" ht="12.8" hidden="false" customHeight="false" outlineLevel="0" collapsed="false">
      <c r="A2768" s="0" t="s">
        <v>1514</v>
      </c>
      <c r="B2768" s="0" t="s">
        <v>1515</v>
      </c>
      <c r="C2768" s="0" t="s">
        <v>1516</v>
      </c>
      <c r="D2768" s="0" t="s">
        <v>1517</v>
      </c>
      <c r="E2768" s="0" t="s">
        <v>1518</v>
      </c>
      <c r="F2768" s="0" t="s">
        <v>1519</v>
      </c>
    </row>
    <row r="2770" customFormat="false" ht="12.8" hidden="false" customHeight="false" outlineLevel="0" collapsed="false">
      <c r="A2770" s="0" t="s">
        <v>1520</v>
      </c>
      <c r="B2770" s="0" t="s">
        <v>1521</v>
      </c>
      <c r="C2770" s="0" t="s">
        <v>1522</v>
      </c>
    </row>
    <row r="2771" customFormat="false" ht="12.8" hidden="false" customHeight="false" outlineLevel="0" collapsed="false">
      <c r="A2771" s="0" t="s">
        <v>1523</v>
      </c>
    </row>
    <row r="2772" customFormat="false" ht="12.8" hidden="false" customHeight="false" outlineLevel="0" collapsed="false">
      <c r="A2772" s="0" t="s">
        <v>1524</v>
      </c>
    </row>
    <row r="2773" customFormat="false" ht="12.8" hidden="false" customHeight="false" outlineLevel="0" collapsed="false">
      <c r="A2773" s="0" t="s">
        <v>1525</v>
      </c>
    </row>
    <row r="2774" customFormat="false" ht="12.8" hidden="false" customHeight="false" outlineLevel="0" collapsed="false">
      <c r="A2774" s="0" t="s">
        <v>1526</v>
      </c>
    </row>
    <row r="2775" customFormat="false" ht="12.8" hidden="false" customHeight="false" outlineLevel="0" collapsed="false">
      <c r="A2775" s="0" t="s">
        <v>1527</v>
      </c>
    </row>
    <row r="2776" customFormat="false" ht="12.8" hidden="false" customHeight="false" outlineLevel="0" collapsed="false">
      <c r="A2776" s="0" t="s">
        <v>1423</v>
      </c>
    </row>
    <row r="2777" customFormat="false" ht="12.8" hidden="false" customHeight="false" outlineLevel="0" collapsed="false">
      <c r="A2777" s="0" t="s">
        <v>1444</v>
      </c>
      <c r="B2777" s="0" t="s">
        <v>1528</v>
      </c>
    </row>
    <row r="2778" customFormat="false" ht="12.8" hidden="false" customHeight="false" outlineLevel="0" collapsed="false">
      <c r="A2778" s="0" t="s">
        <v>1529</v>
      </c>
    </row>
    <row r="2779" customFormat="false" ht="12.8" hidden="false" customHeight="false" outlineLevel="0" collapsed="false">
      <c r="A2779" s="0" t="s">
        <v>1530</v>
      </c>
      <c r="B2779" s="0" t="s">
        <v>1531</v>
      </c>
    </row>
    <row r="2780" customFormat="false" ht="12.8" hidden="false" customHeight="false" outlineLevel="0" collapsed="false">
      <c r="A2780" s="0" t="s">
        <v>1530</v>
      </c>
      <c r="B2780" s="0" t="s">
        <v>398</v>
      </c>
      <c r="C2780" s="0" t="s">
        <v>1532</v>
      </c>
      <c r="D2780" s="0" t="s">
        <v>1533</v>
      </c>
      <c r="E2780" s="0" t="s">
        <v>1534</v>
      </c>
    </row>
    <row r="2781" customFormat="false" ht="12.8" hidden="false" customHeight="false" outlineLevel="0" collapsed="false">
      <c r="A2781" s="0" t="s">
        <v>1535</v>
      </c>
      <c r="B2781" s="0" t="s">
        <v>1536</v>
      </c>
    </row>
    <row r="2782" customFormat="false" ht="12.8" hidden="false" customHeight="false" outlineLevel="0" collapsed="false">
      <c r="A2782" s="0" t="s">
        <v>1537</v>
      </c>
    </row>
    <row r="2783" customFormat="false" ht="12.8" hidden="false" customHeight="false" outlineLevel="0" collapsed="false">
      <c r="A2783" s="0" t="s">
        <v>1538</v>
      </c>
    </row>
    <row r="2784" customFormat="false" ht="12.8" hidden="false" customHeight="false" outlineLevel="0" collapsed="false">
      <c r="A2784" s="0" t="s">
        <v>1539</v>
      </c>
      <c r="B2784" s="0" t="s">
        <v>1540</v>
      </c>
    </row>
    <row r="2785" customFormat="false" ht="12.8" hidden="false" customHeight="false" outlineLevel="0" collapsed="false">
      <c r="A2785" s="0" t="s">
        <v>1541</v>
      </c>
    </row>
    <row r="2786" customFormat="false" ht="12.8" hidden="false" customHeight="false" outlineLevel="0" collapsed="false">
      <c r="A2786" s="0" t="s">
        <v>1542</v>
      </c>
    </row>
    <row r="2787" customFormat="false" ht="12.8" hidden="false" customHeight="false" outlineLevel="0" collapsed="false">
      <c r="A2787" s="0" t="s">
        <v>1543</v>
      </c>
    </row>
    <row r="2788" customFormat="false" ht="12.8" hidden="false" customHeight="false" outlineLevel="0" collapsed="false">
      <c r="A2788" s="0" t="s">
        <v>1544</v>
      </c>
    </row>
    <row r="2789" customFormat="false" ht="12.8" hidden="false" customHeight="false" outlineLevel="0" collapsed="false">
      <c r="A2789" s="0" t="s">
        <v>1545</v>
      </c>
    </row>
    <row r="2790" customFormat="false" ht="12.8" hidden="false" customHeight="false" outlineLevel="0" collapsed="false">
      <c r="A2790" s="0" t="s">
        <v>1546</v>
      </c>
    </row>
    <row r="2791" customFormat="false" ht="12.8" hidden="false" customHeight="false" outlineLevel="0" collapsed="false">
      <c r="A2791" s="0" t="s">
        <v>1547</v>
      </c>
    </row>
    <row r="2792" customFormat="false" ht="12.8" hidden="false" customHeight="false" outlineLevel="0" collapsed="false">
      <c r="A2792" s="0" t="s">
        <v>1548</v>
      </c>
    </row>
    <row r="2793" customFormat="false" ht="12.8" hidden="false" customHeight="false" outlineLevel="0" collapsed="false">
      <c r="A2793" s="0" t="s">
        <v>1549</v>
      </c>
    </row>
    <row r="2794" customFormat="false" ht="12.8" hidden="false" customHeight="false" outlineLevel="0" collapsed="false">
      <c r="A2794" s="0" t="s">
        <v>1550</v>
      </c>
      <c r="B2794" s="0" t="s">
        <v>1551</v>
      </c>
    </row>
    <row r="2795" customFormat="false" ht="12.8" hidden="false" customHeight="false" outlineLevel="0" collapsed="false">
      <c r="A2795" s="0" t="s">
        <v>1552</v>
      </c>
      <c r="B2795" s="0" t="s">
        <v>1553</v>
      </c>
      <c r="C2795" s="0" t="s">
        <v>1554</v>
      </c>
    </row>
    <row r="2796" customFormat="false" ht="12.8" hidden="false" customHeight="false" outlineLevel="0" collapsed="false">
      <c r="A2796" s="0" t="s">
        <v>1555</v>
      </c>
    </row>
    <row r="2797" customFormat="false" ht="12.8" hidden="false" customHeight="false" outlineLevel="0" collapsed="false">
      <c r="A2797" s="0" t="s">
        <v>1545</v>
      </c>
    </row>
    <row r="2798" customFormat="false" ht="12.8" hidden="false" customHeight="false" outlineLevel="0" collapsed="false">
      <c r="A2798" s="0" t="s">
        <v>1556</v>
      </c>
    </row>
    <row r="2799" customFormat="false" ht="12.8" hidden="false" customHeight="false" outlineLevel="0" collapsed="false">
      <c r="A2799" s="0" t="s">
        <v>1557</v>
      </c>
    </row>
    <row r="2800" customFormat="false" ht="12.8" hidden="false" customHeight="false" outlineLevel="0" collapsed="false">
      <c r="A2800" s="0" t="s">
        <v>1558</v>
      </c>
    </row>
    <row r="2801" customFormat="false" ht="12.8" hidden="false" customHeight="false" outlineLevel="0" collapsed="false">
      <c r="A2801" s="0" t="s">
        <v>1559</v>
      </c>
    </row>
    <row r="2802" customFormat="false" ht="12.8" hidden="false" customHeight="false" outlineLevel="0" collapsed="false">
      <c r="A2802" s="0" t="s">
        <v>1560</v>
      </c>
      <c r="B2802" s="0" t="s">
        <v>1561</v>
      </c>
    </row>
    <row r="2803" customFormat="false" ht="12.8" hidden="false" customHeight="false" outlineLevel="0" collapsed="false">
      <c r="A2803" s="0" t="s">
        <v>1562</v>
      </c>
    </row>
    <row r="2804" customFormat="false" ht="12.8" hidden="false" customHeight="false" outlineLevel="0" collapsed="false">
      <c r="A2804" s="0" t="s">
        <v>1563</v>
      </c>
    </row>
    <row r="2805" customFormat="false" ht="12.8" hidden="false" customHeight="false" outlineLevel="0" collapsed="false">
      <c r="A2805" s="0" t="s">
        <v>1564</v>
      </c>
    </row>
    <row r="2806" customFormat="false" ht="12.8" hidden="false" customHeight="false" outlineLevel="0" collapsed="false">
      <c r="A2806" s="0" t="s">
        <v>1565</v>
      </c>
    </row>
    <row r="2807" customFormat="false" ht="12.8" hidden="false" customHeight="false" outlineLevel="0" collapsed="false">
      <c r="A2807" s="0" t="s">
        <v>1566</v>
      </c>
    </row>
    <row r="2808" customFormat="false" ht="12.8" hidden="false" customHeight="false" outlineLevel="0" collapsed="false">
      <c r="A2808" s="0" t="s">
        <v>1567</v>
      </c>
    </row>
    <row r="2809" customFormat="false" ht="12.8" hidden="false" customHeight="false" outlineLevel="0" collapsed="false">
      <c r="A2809" s="0" t="s">
        <v>1568</v>
      </c>
    </row>
    <row r="2810" customFormat="false" ht="12.8" hidden="false" customHeight="false" outlineLevel="0" collapsed="false">
      <c r="A2810" s="0" t="s">
        <v>1569</v>
      </c>
    </row>
    <row r="2811" customFormat="false" ht="12.8" hidden="false" customHeight="false" outlineLevel="0" collapsed="false">
      <c r="A2811" s="0" t="s">
        <v>1570</v>
      </c>
    </row>
    <row r="2812" customFormat="false" ht="12.8" hidden="false" customHeight="false" outlineLevel="0" collapsed="false">
      <c r="A2812" s="0" t="s">
        <v>1571</v>
      </c>
    </row>
    <row r="2813" customFormat="false" ht="12.8" hidden="false" customHeight="false" outlineLevel="0" collapsed="false">
      <c r="A2813" s="0" t="s">
        <v>1572</v>
      </c>
    </row>
    <row r="2814" customFormat="false" ht="12.8" hidden="false" customHeight="false" outlineLevel="0" collapsed="false">
      <c r="A2814" s="0" t="s">
        <v>1573</v>
      </c>
    </row>
    <row r="2815" customFormat="false" ht="12.8" hidden="false" customHeight="false" outlineLevel="0" collapsed="false">
      <c r="A2815" s="0" t="s">
        <v>1574</v>
      </c>
    </row>
    <row r="2816" customFormat="false" ht="12.8" hidden="false" customHeight="false" outlineLevel="0" collapsed="false">
      <c r="A2816" s="0" t="s">
        <v>1575</v>
      </c>
    </row>
    <row r="2817" customFormat="false" ht="12.8" hidden="false" customHeight="false" outlineLevel="0" collapsed="false">
      <c r="A2817" s="0" t="s">
        <v>1576</v>
      </c>
      <c r="B2817" s="0" t="s">
        <v>1577</v>
      </c>
      <c r="C2817" s="0" t="s">
        <v>1578</v>
      </c>
    </row>
    <row r="2818" customFormat="false" ht="12.8" hidden="false" customHeight="false" outlineLevel="0" collapsed="false">
      <c r="A2818" s="0" t="s">
        <v>1579</v>
      </c>
    </row>
    <row r="2819" customFormat="false" ht="12.8" hidden="false" customHeight="false" outlineLevel="0" collapsed="false">
      <c r="A2819" s="0" t="s">
        <v>1580</v>
      </c>
    </row>
    <row r="2820" customFormat="false" ht="12.8" hidden="false" customHeight="false" outlineLevel="0" collapsed="false">
      <c r="A2820" s="0" t="s">
        <v>1581</v>
      </c>
    </row>
    <row r="2821" customFormat="false" ht="12.8" hidden="false" customHeight="false" outlineLevel="0" collapsed="false">
      <c r="A2821" s="0" t="s">
        <v>1582</v>
      </c>
    </row>
    <row r="2822" customFormat="false" ht="12.8" hidden="false" customHeight="false" outlineLevel="0" collapsed="false">
      <c r="A2822" s="0" t="s">
        <v>1583</v>
      </c>
    </row>
    <row r="2823" customFormat="false" ht="12.8" hidden="false" customHeight="false" outlineLevel="0" collapsed="false">
      <c r="A2823" s="0" t="s">
        <v>1584</v>
      </c>
    </row>
    <row r="2824" customFormat="false" ht="12.8" hidden="false" customHeight="false" outlineLevel="0" collapsed="false">
      <c r="A2824" s="0" t="s">
        <v>1585</v>
      </c>
    </row>
    <row r="2825" customFormat="false" ht="12.8" hidden="false" customHeight="false" outlineLevel="0" collapsed="false">
      <c r="A2825" s="0" t="s">
        <v>1586</v>
      </c>
    </row>
    <row r="2826" customFormat="false" ht="12.8" hidden="false" customHeight="false" outlineLevel="0" collapsed="false">
      <c r="A2826" s="0" t="s">
        <v>1587</v>
      </c>
    </row>
    <row r="2827" customFormat="false" ht="12.8" hidden="false" customHeight="false" outlineLevel="0" collapsed="false">
      <c r="A2827" s="0" t="s">
        <v>1588</v>
      </c>
    </row>
    <row r="2828" customFormat="false" ht="12.8" hidden="false" customHeight="false" outlineLevel="0" collapsed="false">
      <c r="A2828" s="0" t="s">
        <v>1589</v>
      </c>
    </row>
    <row r="2829" customFormat="false" ht="12.8" hidden="false" customHeight="false" outlineLevel="0" collapsed="false">
      <c r="A2829" s="0" t="s">
        <v>1590</v>
      </c>
    </row>
    <row r="2830" customFormat="false" ht="12.8" hidden="false" customHeight="false" outlineLevel="0" collapsed="false">
      <c r="A2830" s="0" t="s">
        <v>1591</v>
      </c>
    </row>
    <row r="2831" customFormat="false" ht="12.8" hidden="false" customHeight="false" outlineLevel="0" collapsed="false">
      <c r="A2831" s="0" t="s">
        <v>1592</v>
      </c>
    </row>
    <row r="2832" customFormat="false" ht="12.8" hidden="false" customHeight="false" outlineLevel="0" collapsed="false">
      <c r="A2832" s="0" t="s">
        <v>1593</v>
      </c>
    </row>
    <row r="2833" customFormat="false" ht="12.8" hidden="false" customHeight="false" outlineLevel="0" collapsed="false">
      <c r="A2833" s="0" t="s">
        <v>1594</v>
      </c>
    </row>
    <row r="2834" customFormat="false" ht="12.8" hidden="false" customHeight="false" outlineLevel="0" collapsed="false">
      <c r="A2834" s="0" t="s">
        <v>1595</v>
      </c>
    </row>
    <row r="2835" customFormat="false" ht="12.8" hidden="false" customHeight="false" outlineLevel="0" collapsed="false">
      <c r="A2835" s="0" t="s">
        <v>1596</v>
      </c>
    </row>
    <row r="2836" customFormat="false" ht="12.8" hidden="false" customHeight="false" outlineLevel="0" collapsed="false">
      <c r="A2836" s="0" t="s">
        <v>1597</v>
      </c>
    </row>
    <row r="2837" customFormat="false" ht="12.8" hidden="false" customHeight="false" outlineLevel="0" collapsed="false">
      <c r="A2837" s="0" t="s">
        <v>1598</v>
      </c>
    </row>
    <row r="2838" customFormat="false" ht="12.8" hidden="false" customHeight="false" outlineLevel="0" collapsed="false">
      <c r="A2838" s="0" t="s">
        <v>1599</v>
      </c>
    </row>
    <row r="2839" customFormat="false" ht="12.8" hidden="false" customHeight="false" outlineLevel="0" collapsed="false">
      <c r="A2839" s="0" t="s">
        <v>1600</v>
      </c>
    </row>
    <row r="2840" customFormat="false" ht="12.8" hidden="false" customHeight="false" outlineLevel="0" collapsed="false">
      <c r="A2840" s="0" t="s">
        <v>1601</v>
      </c>
    </row>
    <row r="2841" customFormat="false" ht="12.8" hidden="false" customHeight="false" outlineLevel="0" collapsed="false">
      <c r="A2841" s="0" t="s">
        <v>1602</v>
      </c>
    </row>
    <row r="2842" customFormat="false" ht="12.8" hidden="false" customHeight="false" outlineLevel="0" collapsed="false">
      <c r="A2842" s="0" t="s">
        <v>1603</v>
      </c>
    </row>
    <row r="2843" customFormat="false" ht="12.8" hidden="false" customHeight="false" outlineLevel="0" collapsed="false">
      <c r="A2843" s="0" t="s">
        <v>1604</v>
      </c>
    </row>
    <row r="2844" customFormat="false" ht="12.8" hidden="false" customHeight="false" outlineLevel="0" collapsed="false">
      <c r="A2844" s="0" t="s">
        <v>1605</v>
      </c>
    </row>
    <row r="2845" customFormat="false" ht="12.8" hidden="false" customHeight="false" outlineLevel="0" collapsed="false">
      <c r="A2845" s="0" t="s">
        <v>1606</v>
      </c>
      <c r="B2845" s="0" t="s">
        <v>1607</v>
      </c>
    </row>
    <row r="2846" customFormat="false" ht="12.8" hidden="false" customHeight="false" outlineLevel="0" collapsed="false">
      <c r="A2846" s="0" t="s">
        <v>1608</v>
      </c>
    </row>
    <row r="2847" customFormat="false" ht="12.8" hidden="false" customHeight="false" outlineLevel="0" collapsed="false">
      <c r="A2847" s="0" t="s">
        <v>1609</v>
      </c>
      <c r="B2847" s="0" t="s">
        <v>1610</v>
      </c>
      <c r="C2847" s="0" t="s">
        <v>1611</v>
      </c>
      <c r="D2847" s="0" t="s">
        <v>1612</v>
      </c>
    </row>
    <row r="2848" customFormat="false" ht="12.8" hidden="false" customHeight="false" outlineLevel="0" collapsed="false">
      <c r="A2848" s="0" t="s">
        <v>1613</v>
      </c>
    </row>
    <row r="2849" customFormat="false" ht="12.8" hidden="false" customHeight="false" outlineLevel="0" collapsed="false">
      <c r="A2849" s="0" t="s">
        <v>1614</v>
      </c>
    </row>
    <row r="2850" customFormat="false" ht="12.8" hidden="false" customHeight="false" outlineLevel="0" collapsed="false">
      <c r="A2850" s="0" t="s">
        <v>1615</v>
      </c>
    </row>
    <row r="2851" customFormat="false" ht="12.8" hidden="false" customHeight="false" outlineLevel="0" collapsed="false">
      <c r="A2851" s="0" t="s">
        <v>1616</v>
      </c>
    </row>
    <row r="2852" customFormat="false" ht="12.8" hidden="false" customHeight="false" outlineLevel="0" collapsed="false">
      <c r="A2852" s="0" t="s">
        <v>1617</v>
      </c>
      <c r="B2852" s="0" t="s">
        <v>1618</v>
      </c>
      <c r="C2852" s="0" t="s">
        <v>1619</v>
      </c>
    </row>
    <row r="2853" customFormat="false" ht="12.8" hidden="false" customHeight="false" outlineLevel="0" collapsed="false">
      <c r="A2853" s="0" t="s">
        <v>1620</v>
      </c>
    </row>
    <row r="2854" customFormat="false" ht="12.8" hidden="false" customHeight="false" outlineLevel="0" collapsed="false">
      <c r="A2854" s="0" t="s">
        <v>1621</v>
      </c>
      <c r="B2854" s="0" t="s">
        <v>1622</v>
      </c>
      <c r="C2854" s="0" t="s">
        <v>1623</v>
      </c>
      <c r="D2854" s="0" t="s">
        <v>1624</v>
      </c>
    </row>
    <row r="2855" customFormat="false" ht="12.8" hidden="false" customHeight="false" outlineLevel="0" collapsed="false">
      <c r="A2855" s="0" t="s">
        <v>1625</v>
      </c>
    </row>
    <row r="2856" customFormat="false" ht="12.8" hidden="false" customHeight="false" outlineLevel="0" collapsed="false">
      <c r="A2856" s="0" t="s">
        <v>1626</v>
      </c>
      <c r="B2856" s="0" t="s">
        <v>1627</v>
      </c>
    </row>
    <row r="2857" customFormat="false" ht="12.8" hidden="false" customHeight="false" outlineLevel="0" collapsed="false">
      <c r="A2857" s="0" t="s">
        <v>1628</v>
      </c>
    </row>
    <row r="2858" customFormat="false" ht="12.8" hidden="false" customHeight="false" outlineLevel="0" collapsed="false">
      <c r="A2858" s="0" t="s">
        <v>1629</v>
      </c>
    </row>
    <row r="2859" customFormat="false" ht="12.8" hidden="false" customHeight="false" outlineLevel="0" collapsed="false">
      <c r="A2859" s="0" t="s">
        <v>1630</v>
      </c>
    </row>
    <row r="2860" customFormat="false" ht="12.8" hidden="false" customHeight="false" outlineLevel="0" collapsed="false">
      <c r="A2860" s="0" t="s">
        <v>1631</v>
      </c>
      <c r="B2860" s="0" t="s">
        <v>1632</v>
      </c>
      <c r="C2860" s="0" t="s">
        <v>1633</v>
      </c>
      <c r="D2860" s="0" t="s">
        <v>1634</v>
      </c>
      <c r="E2860" s="0" t="s">
        <v>1635</v>
      </c>
      <c r="F2860" s="0" t="s">
        <v>1636</v>
      </c>
    </row>
    <row r="2861" customFormat="false" ht="12.8" hidden="false" customHeight="false" outlineLevel="0" collapsed="false">
      <c r="A2861" s="0" t="s">
        <v>1637</v>
      </c>
      <c r="B2861" s="0" t="s">
        <v>1638</v>
      </c>
    </row>
    <row r="2862" customFormat="false" ht="12.8" hidden="false" customHeight="false" outlineLevel="0" collapsed="false">
      <c r="A2862" s="0" t="s">
        <v>1639</v>
      </c>
      <c r="B2862" s="0" t="s">
        <v>1640</v>
      </c>
      <c r="C2862" s="0" t="s">
        <v>1641</v>
      </c>
      <c r="D2862" s="0" t="s">
        <v>1642</v>
      </c>
    </row>
    <row r="2863" customFormat="false" ht="12.8" hidden="false" customHeight="false" outlineLevel="0" collapsed="false">
      <c r="A2863" s="0" t="s">
        <v>1643</v>
      </c>
    </row>
    <row r="2864" customFormat="false" ht="12.8" hidden="false" customHeight="false" outlineLevel="0" collapsed="false">
      <c r="A2864" s="0" t="s">
        <v>1644</v>
      </c>
      <c r="B2864" s="0" t="s">
        <v>1645</v>
      </c>
      <c r="C2864" s="0" t="s">
        <v>1646</v>
      </c>
      <c r="D2864" s="0" t="s">
        <v>1647</v>
      </c>
      <c r="E2864" s="0" t="s">
        <v>1648</v>
      </c>
    </row>
    <row r="2865" customFormat="false" ht="12.8" hidden="false" customHeight="false" outlineLevel="0" collapsed="false">
      <c r="A2865" s="0" t="s">
        <v>1649</v>
      </c>
    </row>
    <row r="2866" customFormat="false" ht="12.8" hidden="false" customHeight="false" outlineLevel="0" collapsed="false">
      <c r="A2866" s="0" t="s">
        <v>1650</v>
      </c>
    </row>
    <row r="2867" customFormat="false" ht="12.8" hidden="false" customHeight="false" outlineLevel="0" collapsed="false">
      <c r="A2867" s="0" t="s">
        <v>1651</v>
      </c>
    </row>
    <row r="2868" customFormat="false" ht="12.8" hidden="false" customHeight="false" outlineLevel="0" collapsed="false">
      <c r="A2868" s="0" t="s">
        <v>1652</v>
      </c>
    </row>
    <row r="2869" customFormat="false" ht="12.8" hidden="false" customHeight="false" outlineLevel="0" collapsed="false">
      <c r="A2869" s="0" t="s">
        <v>1653</v>
      </c>
    </row>
    <row r="2870" customFormat="false" ht="12.8" hidden="false" customHeight="false" outlineLevel="0" collapsed="false">
      <c r="A2870" s="0" t="s">
        <v>1654</v>
      </c>
    </row>
    <row r="2871" customFormat="false" ht="12.8" hidden="false" customHeight="false" outlineLevel="0" collapsed="false">
      <c r="A2871" s="0" t="s">
        <v>1655</v>
      </c>
    </row>
    <row r="2872" customFormat="false" ht="12.8" hidden="false" customHeight="false" outlineLevel="0" collapsed="false">
      <c r="A2872" s="0" t="s">
        <v>1656</v>
      </c>
    </row>
    <row r="2873" customFormat="false" ht="12.8" hidden="false" customHeight="false" outlineLevel="0" collapsed="false">
      <c r="A2873" s="0" t="s">
        <v>1657</v>
      </c>
    </row>
    <row r="2874" customFormat="false" ht="12.8" hidden="false" customHeight="false" outlineLevel="0" collapsed="false">
      <c r="A2874" s="0" t="s">
        <v>1658</v>
      </c>
    </row>
    <row r="2875" customFormat="false" ht="12.8" hidden="false" customHeight="false" outlineLevel="0" collapsed="false">
      <c r="A2875" s="0" t="s">
        <v>1659</v>
      </c>
      <c r="B2875" s="0" t="n">
        <v>0</v>
      </c>
    </row>
    <row r="2876" customFormat="false" ht="12.8" hidden="false" customHeight="false" outlineLevel="0" collapsed="false">
      <c r="A2876" s="0" t="s">
        <v>1660</v>
      </c>
    </row>
    <row r="2877" customFormat="false" ht="12.8" hidden="false" customHeight="false" outlineLevel="0" collapsed="false">
      <c r="A2877" s="0" t="s">
        <v>1661</v>
      </c>
    </row>
    <row r="2878" customFormat="false" ht="12.8" hidden="false" customHeight="false" outlineLevel="0" collapsed="false">
      <c r="A2878" s="0" t="s">
        <v>1662</v>
      </c>
    </row>
    <row r="2879" customFormat="false" ht="12.8" hidden="false" customHeight="false" outlineLevel="0" collapsed="false">
      <c r="A2879" s="0" t="s">
        <v>1663</v>
      </c>
    </row>
    <row r="2880" customFormat="false" ht="12.8" hidden="false" customHeight="false" outlineLevel="0" collapsed="false">
      <c r="A2880" s="0" t="s">
        <v>1664</v>
      </c>
    </row>
    <row r="2881" customFormat="false" ht="12.8" hidden="false" customHeight="false" outlineLevel="0" collapsed="false">
      <c r="A2881" s="0" t="s">
        <v>1665</v>
      </c>
    </row>
    <row r="2882" customFormat="false" ht="12.8" hidden="false" customHeight="false" outlineLevel="0" collapsed="false">
      <c r="A2882" s="0" t="s">
        <v>1666</v>
      </c>
    </row>
    <row r="2883" customFormat="false" ht="12.8" hidden="false" customHeight="false" outlineLevel="0" collapsed="false">
      <c r="A2883" s="0" t="s">
        <v>1667</v>
      </c>
      <c r="B2883" s="0" t="n">
        <v>0</v>
      </c>
    </row>
    <row r="2884" customFormat="false" ht="12.8" hidden="false" customHeight="false" outlineLevel="0" collapsed="false">
      <c r="A2884" s="0" t="s">
        <v>1668</v>
      </c>
    </row>
    <row r="2885" customFormat="false" ht="12.8" hidden="false" customHeight="false" outlineLevel="0" collapsed="false">
      <c r="A2885" s="0" t="s">
        <v>1669</v>
      </c>
    </row>
    <row r="2886" customFormat="false" ht="12.8" hidden="false" customHeight="false" outlineLevel="0" collapsed="false">
      <c r="A2886" s="0" t="s">
        <v>1670</v>
      </c>
    </row>
    <row r="2887" customFormat="false" ht="12.8" hidden="false" customHeight="false" outlineLevel="0" collapsed="false">
      <c r="A2887" s="0" t="s">
        <v>1671</v>
      </c>
    </row>
    <row r="2888" customFormat="false" ht="12.8" hidden="false" customHeight="false" outlineLevel="0" collapsed="false">
      <c r="A2888" s="0" t="s">
        <v>1664</v>
      </c>
    </row>
    <row r="2889" customFormat="false" ht="12.8" hidden="false" customHeight="false" outlineLevel="0" collapsed="false">
      <c r="A2889" s="0" t="s">
        <v>1672</v>
      </c>
    </row>
    <row r="2890" customFormat="false" ht="12.8" hidden="false" customHeight="false" outlineLevel="0" collapsed="false">
      <c r="A2890" s="0" t="s">
        <v>1673</v>
      </c>
    </row>
    <row r="2891" customFormat="false" ht="12.8" hidden="false" customHeight="false" outlineLevel="0" collapsed="false">
      <c r="A2891" s="0" t="s">
        <v>1674</v>
      </c>
    </row>
    <row r="2892" customFormat="false" ht="12.8" hidden="false" customHeight="false" outlineLevel="0" collapsed="false">
      <c r="A2892" s="0" t="s">
        <v>1675</v>
      </c>
    </row>
    <row r="2893" customFormat="false" ht="12.8" hidden="false" customHeight="false" outlineLevel="0" collapsed="false">
      <c r="A2893" s="0" t="s">
        <v>1676</v>
      </c>
    </row>
    <row r="2894" customFormat="false" ht="12.8" hidden="false" customHeight="false" outlineLevel="0" collapsed="false">
      <c r="A2894" s="0" t="s">
        <v>1677</v>
      </c>
    </row>
    <row r="2895" customFormat="false" ht="12.8" hidden="false" customHeight="false" outlineLevel="0" collapsed="false">
      <c r="A2895" s="0" t="s">
        <v>1678</v>
      </c>
    </row>
    <row r="2896" customFormat="false" ht="12.8" hidden="false" customHeight="false" outlineLevel="0" collapsed="false">
      <c r="A2896" s="0" t="s">
        <v>1679</v>
      </c>
    </row>
    <row r="2897" customFormat="false" ht="12.8" hidden="false" customHeight="false" outlineLevel="0" collapsed="false">
      <c r="A2897" s="0" t="s">
        <v>1680</v>
      </c>
    </row>
    <row r="2898" customFormat="false" ht="12.8" hidden="false" customHeight="false" outlineLevel="0" collapsed="false">
      <c r="A2898" s="0" t="s">
        <v>1681</v>
      </c>
    </row>
    <row r="2899" customFormat="false" ht="12.8" hidden="false" customHeight="false" outlineLevel="0" collapsed="false">
      <c r="A2899" s="0" t="s">
        <v>1682</v>
      </c>
    </row>
    <row r="2900" customFormat="false" ht="12.8" hidden="false" customHeight="false" outlineLevel="0" collapsed="false">
      <c r="A2900" s="0" t="s">
        <v>1683</v>
      </c>
    </row>
    <row r="2901" customFormat="false" ht="12.8" hidden="false" customHeight="false" outlineLevel="0" collapsed="false">
      <c r="A2901" s="0" t="s">
        <v>1684</v>
      </c>
    </row>
    <row r="2902" customFormat="false" ht="12.8" hidden="false" customHeight="false" outlineLevel="0" collapsed="false">
      <c r="A2902" s="0" t="s">
        <v>145</v>
      </c>
    </row>
    <row r="2903" customFormat="false" ht="12.8" hidden="false" customHeight="false" outlineLevel="0" collapsed="false">
      <c r="A2903" s="0" t="s">
        <v>1685</v>
      </c>
    </row>
    <row r="2904" customFormat="false" ht="12.8" hidden="false" customHeight="false" outlineLevel="0" collapsed="false">
      <c r="A2904" s="0" t="s">
        <v>1686</v>
      </c>
    </row>
    <row r="2905" customFormat="false" ht="12.8" hidden="false" customHeight="false" outlineLevel="0" collapsed="false">
      <c r="A2905" s="0" t="s">
        <v>1687</v>
      </c>
    </row>
    <row r="2906" customFormat="false" ht="12.8" hidden="false" customHeight="false" outlineLevel="0" collapsed="false">
      <c r="A2906" s="0" t="s">
        <v>1688</v>
      </c>
    </row>
    <row r="2907" customFormat="false" ht="12.8" hidden="false" customHeight="false" outlineLevel="0" collapsed="false">
      <c r="A2907" s="0" t="s">
        <v>1689</v>
      </c>
    </row>
    <row r="2908" customFormat="false" ht="12.8" hidden="false" customHeight="false" outlineLevel="0" collapsed="false">
      <c r="A2908" s="0" t="s">
        <v>1690</v>
      </c>
    </row>
    <row r="2909" customFormat="false" ht="12.8" hidden="false" customHeight="false" outlineLevel="0" collapsed="false">
      <c r="A2909" s="0" t="s">
        <v>1691</v>
      </c>
    </row>
    <row r="2910" customFormat="false" ht="12.8" hidden="false" customHeight="false" outlineLevel="0" collapsed="false">
      <c r="A2910" s="0" t="s">
        <v>1692</v>
      </c>
    </row>
    <row r="2911" customFormat="false" ht="12.8" hidden="false" customHeight="false" outlineLevel="0" collapsed="false">
      <c r="A2911" s="0" t="s">
        <v>1693</v>
      </c>
    </row>
    <row r="2912" customFormat="false" ht="12.8" hidden="false" customHeight="false" outlineLevel="0" collapsed="false">
      <c r="A2912" s="0" t="s">
        <v>1694</v>
      </c>
    </row>
    <row r="2913" customFormat="false" ht="12.8" hidden="false" customHeight="false" outlineLevel="0" collapsed="false">
      <c r="A2913" s="0" t="s">
        <v>1695</v>
      </c>
    </row>
    <row r="2914" customFormat="false" ht="12.8" hidden="false" customHeight="false" outlineLevel="0" collapsed="false">
      <c r="A2914" s="0" t="s">
        <v>1696</v>
      </c>
    </row>
    <row r="2915" customFormat="false" ht="12.8" hidden="false" customHeight="false" outlineLevel="0" collapsed="false">
      <c r="A2915" s="0" t="s">
        <v>1697</v>
      </c>
    </row>
    <row r="2916" customFormat="false" ht="12.8" hidden="false" customHeight="false" outlineLevel="0" collapsed="false">
      <c r="A2916" s="0" t="s">
        <v>1698</v>
      </c>
    </row>
    <row r="2917" customFormat="false" ht="12.8" hidden="false" customHeight="false" outlineLevel="0" collapsed="false">
      <c r="A2917" s="0" t="s">
        <v>1699</v>
      </c>
      <c r="B2917" s="0" t="s">
        <v>1700</v>
      </c>
    </row>
    <row r="2918" customFormat="false" ht="12.8" hidden="false" customHeight="false" outlineLevel="0" collapsed="false">
      <c r="A2918" s="0" t="s">
        <v>1701</v>
      </c>
    </row>
    <row r="2919" customFormat="false" ht="12.8" hidden="false" customHeight="false" outlineLevel="0" collapsed="false">
      <c r="A2919" s="0" t="s">
        <v>1702</v>
      </c>
    </row>
    <row r="2920" customFormat="false" ht="12.8" hidden="false" customHeight="false" outlineLevel="0" collapsed="false">
      <c r="A2920" s="0" t="s">
        <v>1703</v>
      </c>
    </row>
    <row r="2921" customFormat="false" ht="12.8" hidden="false" customHeight="false" outlineLevel="0" collapsed="false">
      <c r="A2921" s="0" t="s">
        <v>1704</v>
      </c>
    </row>
    <row r="2922" customFormat="false" ht="12.8" hidden="false" customHeight="false" outlineLevel="0" collapsed="false">
      <c r="A2922" s="0" t="s">
        <v>1705</v>
      </c>
    </row>
    <row r="2923" customFormat="false" ht="12.8" hidden="false" customHeight="false" outlineLevel="0" collapsed="false">
      <c r="A2923" s="0" t="s">
        <v>1706</v>
      </c>
    </row>
    <row r="2924" customFormat="false" ht="12.8" hidden="false" customHeight="false" outlineLevel="0" collapsed="false">
      <c r="A2924" s="0" t="s">
        <v>1707</v>
      </c>
    </row>
    <row r="2925" customFormat="false" ht="12.8" hidden="false" customHeight="false" outlineLevel="0" collapsed="false">
      <c r="A2925" s="0" t="s">
        <v>1708</v>
      </c>
    </row>
    <row r="2926" customFormat="false" ht="12.8" hidden="false" customHeight="false" outlineLevel="0" collapsed="false">
      <c r="A2926" s="0" t="s">
        <v>1709</v>
      </c>
    </row>
    <row r="2927" customFormat="false" ht="12.8" hidden="false" customHeight="false" outlineLevel="0" collapsed="false">
      <c r="A2927" s="0" t="s">
        <v>1710</v>
      </c>
    </row>
    <row r="2928" customFormat="false" ht="12.8" hidden="false" customHeight="false" outlineLevel="0" collapsed="false">
      <c r="A2928" s="0" t="s">
        <v>1711</v>
      </c>
    </row>
    <row r="2929" customFormat="false" ht="12.8" hidden="false" customHeight="false" outlineLevel="0" collapsed="false">
      <c r="A2929" s="0" t="s">
        <v>1712</v>
      </c>
    </row>
    <row r="2930" customFormat="false" ht="12.8" hidden="false" customHeight="false" outlineLevel="0" collapsed="false">
      <c r="A2930" s="0" t="s">
        <v>1713</v>
      </c>
    </row>
    <row r="2931" customFormat="false" ht="12.8" hidden="false" customHeight="false" outlineLevel="0" collapsed="false">
      <c r="A2931" s="0" t="s">
        <v>1714</v>
      </c>
    </row>
    <row r="2932" customFormat="false" ht="12.8" hidden="false" customHeight="false" outlineLevel="0" collapsed="false">
      <c r="A2932" s="0" t="s">
        <v>1715</v>
      </c>
    </row>
    <row r="2933" customFormat="false" ht="12.8" hidden="false" customHeight="false" outlineLevel="0" collapsed="false">
      <c r="A2933" s="0" t="s">
        <v>1716</v>
      </c>
    </row>
    <row r="2934" customFormat="false" ht="12.8" hidden="false" customHeight="false" outlineLevel="0" collapsed="false">
      <c r="A2934" s="0" t="s">
        <v>1717</v>
      </c>
    </row>
    <row r="2935" customFormat="false" ht="12.8" hidden="false" customHeight="false" outlineLevel="0" collapsed="false">
      <c r="A2935" s="0" t="s">
        <v>1718</v>
      </c>
    </row>
    <row r="2936" customFormat="false" ht="12.8" hidden="false" customHeight="false" outlineLevel="0" collapsed="false">
      <c r="A2936" s="0" t="s">
        <v>1719</v>
      </c>
    </row>
    <row r="2937" customFormat="false" ht="12.8" hidden="false" customHeight="false" outlineLevel="0" collapsed="false">
      <c r="A2937" s="0" t="s">
        <v>1720</v>
      </c>
    </row>
    <row r="2938" customFormat="false" ht="12.8" hidden="false" customHeight="false" outlineLevel="0" collapsed="false">
      <c r="A2938" s="0" t="s">
        <v>1721</v>
      </c>
    </row>
    <row r="2939" customFormat="false" ht="12.8" hidden="false" customHeight="false" outlineLevel="0" collapsed="false">
      <c r="A2939" s="0" t="s">
        <v>1722</v>
      </c>
    </row>
    <row r="2940" customFormat="false" ht="12.8" hidden="false" customHeight="false" outlineLevel="0" collapsed="false">
      <c r="A2940" s="0" t="s">
        <v>1723</v>
      </c>
    </row>
    <row r="2941" customFormat="false" ht="12.8" hidden="false" customHeight="false" outlineLevel="0" collapsed="false">
      <c r="A2941" s="0" t="s">
        <v>1724</v>
      </c>
    </row>
    <row r="2942" customFormat="false" ht="12.8" hidden="false" customHeight="false" outlineLevel="0" collapsed="false">
      <c r="A2942" s="0" t="s">
        <v>1725</v>
      </c>
    </row>
    <row r="2943" customFormat="false" ht="12.8" hidden="false" customHeight="false" outlineLevel="0" collapsed="false">
      <c r="A2943" s="0" t="s">
        <v>1726</v>
      </c>
    </row>
    <row r="2944" customFormat="false" ht="12.8" hidden="false" customHeight="false" outlineLevel="0" collapsed="false">
      <c r="A2944" s="0" t="s">
        <v>1727</v>
      </c>
    </row>
    <row r="2945" customFormat="false" ht="12.8" hidden="false" customHeight="false" outlineLevel="0" collapsed="false">
      <c r="A2945" s="0" t="s">
        <v>1728</v>
      </c>
    </row>
    <row r="2946" customFormat="false" ht="12.8" hidden="false" customHeight="false" outlineLevel="0" collapsed="false">
      <c r="A2946" s="0" t="s">
        <v>1729</v>
      </c>
    </row>
    <row r="2947" customFormat="false" ht="12.8" hidden="false" customHeight="false" outlineLevel="0" collapsed="false">
      <c r="A2947" s="0" t="s">
        <v>1730</v>
      </c>
    </row>
    <row r="2948" customFormat="false" ht="12.8" hidden="false" customHeight="false" outlineLevel="0" collapsed="false">
      <c r="A2948" s="0" t="s">
        <v>1731</v>
      </c>
    </row>
    <row r="2949" customFormat="false" ht="12.8" hidden="false" customHeight="false" outlineLevel="0" collapsed="false">
      <c r="A2949" s="0" t="s">
        <v>1732</v>
      </c>
    </row>
    <row r="2950" customFormat="false" ht="12.8" hidden="false" customHeight="false" outlineLevel="0" collapsed="false">
      <c r="A2950" s="0" t="s">
        <v>1733</v>
      </c>
    </row>
    <row r="2951" customFormat="false" ht="12.8" hidden="false" customHeight="false" outlineLevel="0" collapsed="false">
      <c r="A2951" s="0" t="s">
        <v>1734</v>
      </c>
      <c r="B2951" s="0" t="s">
        <v>1735</v>
      </c>
    </row>
    <row r="2952" customFormat="false" ht="12.8" hidden="false" customHeight="false" outlineLevel="0" collapsed="false">
      <c r="A2952" s="0" t="s">
        <v>466</v>
      </c>
    </row>
    <row r="2953" customFormat="false" ht="12.8" hidden="false" customHeight="false" outlineLevel="0" collapsed="false">
      <c r="A2953" s="0" t="s">
        <v>1736</v>
      </c>
    </row>
    <row r="2954" customFormat="false" ht="12.8" hidden="false" customHeight="false" outlineLevel="0" collapsed="false">
      <c r="A2954" s="0" t="s">
        <v>1737</v>
      </c>
    </row>
    <row r="2955" customFormat="false" ht="12.8" hidden="false" customHeight="false" outlineLevel="0" collapsed="false">
      <c r="A2955" s="0" t="s">
        <v>1738</v>
      </c>
    </row>
    <row r="2956" customFormat="false" ht="12.8" hidden="false" customHeight="false" outlineLevel="0" collapsed="false">
      <c r="A2956" s="0" t="s">
        <v>1739</v>
      </c>
    </row>
    <row r="2957" customFormat="false" ht="12.8" hidden="false" customHeight="false" outlineLevel="0" collapsed="false">
      <c r="A2957" s="0" t="s">
        <v>1740</v>
      </c>
    </row>
    <row r="2958" customFormat="false" ht="12.8" hidden="false" customHeight="false" outlineLevel="0" collapsed="false">
      <c r="A2958" s="0" t="s">
        <v>1741</v>
      </c>
    </row>
    <row r="2959" customFormat="false" ht="12.8" hidden="false" customHeight="false" outlineLevel="0" collapsed="false">
      <c r="A2959" s="0" t="s">
        <v>1742</v>
      </c>
    </row>
    <row r="2960" customFormat="false" ht="12.8" hidden="false" customHeight="false" outlineLevel="0" collapsed="false">
      <c r="A2960" s="0" t="s">
        <v>1743</v>
      </c>
    </row>
    <row r="2961" customFormat="false" ht="12.8" hidden="false" customHeight="false" outlineLevel="0" collapsed="false">
      <c r="A2961" s="0" t="s">
        <v>1744</v>
      </c>
    </row>
    <row r="2962" customFormat="false" ht="12.8" hidden="false" customHeight="false" outlineLevel="0" collapsed="false">
      <c r="A2962" s="0" t="s">
        <v>1745</v>
      </c>
    </row>
    <row r="2963" customFormat="false" ht="12.8" hidden="false" customHeight="false" outlineLevel="0" collapsed="false">
      <c r="A2963" s="0" t="s">
        <v>1746</v>
      </c>
    </row>
    <row r="2964" customFormat="false" ht="12.8" hidden="false" customHeight="false" outlineLevel="0" collapsed="false">
      <c r="A2964" s="0" t="s">
        <v>1747</v>
      </c>
    </row>
    <row r="2965" customFormat="false" ht="12.8" hidden="false" customHeight="false" outlineLevel="0" collapsed="false">
      <c r="A2965" s="0" t="s">
        <v>1748</v>
      </c>
    </row>
    <row r="2966" customFormat="false" ht="12.8" hidden="false" customHeight="false" outlineLevel="0" collapsed="false">
      <c r="A2966" s="0" t="s">
        <v>1749</v>
      </c>
    </row>
    <row r="2967" customFormat="false" ht="12.8" hidden="false" customHeight="false" outlineLevel="0" collapsed="false">
      <c r="A2967" s="0" t="s">
        <v>1750</v>
      </c>
      <c r="B2967" s="0" t="s">
        <v>1751</v>
      </c>
    </row>
    <row r="2968" customFormat="false" ht="12.8" hidden="false" customHeight="false" outlineLevel="0" collapsed="false">
      <c r="A2968" s="0" t="s">
        <v>1752</v>
      </c>
    </row>
    <row r="2969" customFormat="false" ht="12.8" hidden="false" customHeight="false" outlineLevel="0" collapsed="false">
      <c r="A2969" s="0" t="s">
        <v>1753</v>
      </c>
    </row>
    <row r="2970" customFormat="false" ht="12.8" hidden="false" customHeight="false" outlineLevel="0" collapsed="false">
      <c r="A2970" s="0" t="s">
        <v>516</v>
      </c>
    </row>
    <row r="2971" customFormat="false" ht="12.8" hidden="false" customHeight="false" outlineLevel="0" collapsed="false">
      <c r="A2971" s="0" t="s">
        <v>1754</v>
      </c>
    </row>
    <row r="2972" customFormat="false" ht="12.8" hidden="false" customHeight="false" outlineLevel="0" collapsed="false">
      <c r="A2972" s="0" t="s">
        <v>1755</v>
      </c>
    </row>
    <row r="2973" customFormat="false" ht="12.8" hidden="false" customHeight="false" outlineLevel="0" collapsed="false">
      <c r="A2973" s="0" t="s">
        <v>1756</v>
      </c>
    </row>
    <row r="2974" customFormat="false" ht="12.8" hidden="false" customHeight="false" outlineLevel="0" collapsed="false">
      <c r="A2974" s="0" t="s">
        <v>1757</v>
      </c>
    </row>
    <row r="2975" customFormat="false" ht="12.8" hidden="false" customHeight="false" outlineLevel="0" collapsed="false">
      <c r="A2975" s="0" t="s">
        <v>1758</v>
      </c>
      <c r="B2975" s="0" t="s">
        <v>1759</v>
      </c>
      <c r="C2975" s="0" t="s">
        <v>1760</v>
      </c>
    </row>
    <row r="2976" customFormat="false" ht="12.8" hidden="false" customHeight="false" outlineLevel="0" collapsed="false">
      <c r="A2976" s="0" t="s">
        <v>1761</v>
      </c>
    </row>
    <row r="2977" customFormat="false" ht="12.8" hidden="false" customHeight="false" outlineLevel="0" collapsed="false">
      <c r="A2977" s="0" t="s">
        <v>1762</v>
      </c>
    </row>
    <row r="2978" customFormat="false" ht="12.8" hidden="false" customHeight="false" outlineLevel="0" collapsed="false">
      <c r="A2978" s="0" t="s">
        <v>1763</v>
      </c>
    </row>
    <row r="2979" customFormat="false" ht="12.8" hidden="false" customHeight="false" outlineLevel="0" collapsed="false">
      <c r="A2979" s="0" t="s">
        <v>1764</v>
      </c>
    </row>
    <row r="2980" customFormat="false" ht="12.8" hidden="false" customHeight="false" outlineLevel="0" collapsed="false">
      <c r="A2980" s="0" t="s">
        <v>1765</v>
      </c>
    </row>
    <row r="2981" customFormat="false" ht="12.8" hidden="false" customHeight="false" outlineLevel="0" collapsed="false">
      <c r="A2981" s="0" t="s">
        <v>1766</v>
      </c>
    </row>
    <row r="2982" customFormat="false" ht="12.8" hidden="false" customHeight="false" outlineLevel="0" collapsed="false">
      <c r="A2982" s="0" t="s">
        <v>1767</v>
      </c>
    </row>
    <row r="2983" customFormat="false" ht="12.8" hidden="false" customHeight="false" outlineLevel="0" collapsed="false">
      <c r="A2983" s="0" t="s">
        <v>1768</v>
      </c>
    </row>
    <row r="2984" customFormat="false" ht="12.8" hidden="false" customHeight="false" outlineLevel="0" collapsed="false">
      <c r="A2984" s="0" t="s">
        <v>1769</v>
      </c>
    </row>
    <row r="2985" customFormat="false" ht="12.8" hidden="false" customHeight="false" outlineLevel="0" collapsed="false">
      <c r="A2985" s="0" t="s">
        <v>1770</v>
      </c>
    </row>
    <row r="2986" customFormat="false" ht="12.8" hidden="false" customHeight="false" outlineLevel="0" collapsed="false">
      <c r="A2986" s="0" t="s">
        <v>1771</v>
      </c>
    </row>
    <row r="2987" customFormat="false" ht="12.8" hidden="false" customHeight="false" outlineLevel="0" collapsed="false">
      <c r="A2987" s="0" t="s">
        <v>1772</v>
      </c>
    </row>
    <row r="2988" customFormat="false" ht="12.8" hidden="false" customHeight="false" outlineLevel="0" collapsed="false">
      <c r="A2988" s="0" t="s">
        <v>1762</v>
      </c>
    </row>
    <row r="2989" customFormat="false" ht="12.8" hidden="false" customHeight="false" outlineLevel="0" collapsed="false">
      <c r="A2989" s="0" t="s">
        <v>1773</v>
      </c>
    </row>
    <row r="2990" customFormat="false" ht="12.8" hidden="false" customHeight="false" outlineLevel="0" collapsed="false">
      <c r="A2990" s="0" t="s">
        <v>1774</v>
      </c>
    </row>
    <row r="2991" customFormat="false" ht="12.8" hidden="false" customHeight="false" outlineLevel="0" collapsed="false">
      <c r="A2991" s="0" t="s">
        <v>1775</v>
      </c>
    </row>
    <row r="2992" customFormat="false" ht="12.8" hidden="false" customHeight="false" outlineLevel="0" collapsed="false">
      <c r="A2992" s="0" t="s">
        <v>1686</v>
      </c>
    </row>
    <row r="2993" customFormat="false" ht="12.8" hidden="false" customHeight="false" outlineLevel="0" collapsed="false">
      <c r="A2993" s="0" t="s">
        <v>1776</v>
      </c>
      <c r="B2993" s="0" t="s">
        <v>1777</v>
      </c>
    </row>
    <row r="2994" customFormat="false" ht="12.8" hidden="false" customHeight="false" outlineLevel="0" collapsed="false">
      <c r="A2994" s="0" t="s">
        <v>1778</v>
      </c>
    </row>
    <row r="2995" customFormat="false" ht="12.8" hidden="false" customHeight="false" outlineLevel="0" collapsed="false">
      <c r="A2995" s="0" t="s">
        <v>1779</v>
      </c>
    </row>
    <row r="2996" customFormat="false" ht="12.8" hidden="false" customHeight="false" outlineLevel="0" collapsed="false">
      <c r="A2996" s="0" t="s">
        <v>1780</v>
      </c>
      <c r="B2996" s="0" t="s">
        <v>516</v>
      </c>
    </row>
    <row r="2997" customFormat="false" ht="12.8" hidden="false" customHeight="false" outlineLevel="0" collapsed="false">
      <c r="A2997" s="0" t="s">
        <v>1781</v>
      </c>
    </row>
    <row r="2998" customFormat="false" ht="12.8" hidden="false" customHeight="false" outlineLevel="0" collapsed="false">
      <c r="A2998" s="0" t="s">
        <v>458</v>
      </c>
    </row>
    <row r="2999" customFormat="false" ht="12.8" hidden="false" customHeight="false" outlineLevel="0" collapsed="false">
      <c r="A2999" s="0" t="s">
        <v>457</v>
      </c>
    </row>
    <row r="3000" customFormat="false" ht="12.8" hidden="false" customHeight="false" outlineLevel="0" collapsed="false">
      <c r="A3000" s="0" t="s">
        <v>1782</v>
      </c>
    </row>
    <row r="3001" customFormat="false" ht="12.8" hidden="false" customHeight="false" outlineLevel="0" collapsed="false">
      <c r="A3001" s="0" t="s">
        <v>1783</v>
      </c>
    </row>
    <row r="3002" customFormat="false" ht="12.8" hidden="false" customHeight="false" outlineLevel="0" collapsed="false">
      <c r="A3002" s="0" t="s">
        <v>1784</v>
      </c>
    </row>
    <row r="3003" customFormat="false" ht="12.8" hidden="false" customHeight="false" outlineLevel="0" collapsed="false">
      <c r="A3003" s="0" t="s">
        <v>155</v>
      </c>
    </row>
    <row r="3004" customFormat="false" ht="12.8" hidden="false" customHeight="false" outlineLevel="0" collapsed="false">
      <c r="A3004" s="0" t="s">
        <v>1785</v>
      </c>
    </row>
    <row r="3005" customFormat="false" ht="12.8" hidden="false" customHeight="false" outlineLevel="0" collapsed="false">
      <c r="A3005" s="0" t="s">
        <v>1786</v>
      </c>
    </row>
    <row r="3006" customFormat="false" ht="12.8" hidden="false" customHeight="false" outlineLevel="0" collapsed="false">
      <c r="A3006" s="0" t="s">
        <v>1787</v>
      </c>
    </row>
    <row r="3007" customFormat="false" ht="12.8" hidden="false" customHeight="false" outlineLevel="0" collapsed="false">
      <c r="A3007" s="0" t="s">
        <v>1788</v>
      </c>
    </row>
    <row r="3008" customFormat="false" ht="12.8" hidden="false" customHeight="false" outlineLevel="0" collapsed="false">
      <c r="A3008" s="0" t="s">
        <v>1789</v>
      </c>
    </row>
    <row r="3009" customFormat="false" ht="12.8" hidden="false" customHeight="false" outlineLevel="0" collapsed="false">
      <c r="A3009" s="0" t="s">
        <v>1790</v>
      </c>
    </row>
    <row r="3010" customFormat="false" ht="12.8" hidden="false" customHeight="false" outlineLevel="0" collapsed="false">
      <c r="A3010" s="0" t="s">
        <v>1791</v>
      </c>
    </row>
    <row r="3011" customFormat="false" ht="12.8" hidden="false" customHeight="false" outlineLevel="0" collapsed="false">
      <c r="A3011" s="0" t="s">
        <v>1792</v>
      </c>
    </row>
    <row r="3012" customFormat="false" ht="12.8" hidden="false" customHeight="false" outlineLevel="0" collapsed="false">
      <c r="A3012" s="0" t="s">
        <v>1793</v>
      </c>
    </row>
    <row r="3013" customFormat="false" ht="12.8" hidden="false" customHeight="false" outlineLevel="0" collapsed="false">
      <c r="A3013" s="0" t="s">
        <v>1794</v>
      </c>
      <c r="B3013" s="0" t="s">
        <v>820</v>
      </c>
    </row>
    <row r="3014" customFormat="false" ht="12.8" hidden="false" customHeight="false" outlineLevel="0" collapsed="false">
      <c r="A3014" s="0" t="s">
        <v>1795</v>
      </c>
    </row>
    <row r="3015" customFormat="false" ht="12.8" hidden="false" customHeight="false" outlineLevel="0" collapsed="false">
      <c r="A3015" s="0" t="s">
        <v>1796</v>
      </c>
    </row>
    <row r="3016" customFormat="false" ht="12.8" hidden="false" customHeight="false" outlineLevel="0" collapsed="false">
      <c r="A3016" s="0" t="s">
        <v>1797</v>
      </c>
    </row>
    <row r="3017" customFormat="false" ht="12.8" hidden="false" customHeight="false" outlineLevel="0" collapsed="false">
      <c r="A3017" s="0" t="s">
        <v>1798</v>
      </c>
      <c r="B3017" s="0" t="s">
        <v>1799</v>
      </c>
    </row>
    <row r="3018" customFormat="false" ht="12.8" hidden="false" customHeight="false" outlineLevel="0" collapsed="false">
      <c r="A3018" s="0" t="s">
        <v>1800</v>
      </c>
    </row>
    <row r="3019" customFormat="false" ht="12.8" hidden="false" customHeight="false" outlineLevel="0" collapsed="false">
      <c r="A3019" s="0" t="s">
        <v>1801</v>
      </c>
      <c r="B3019" s="0" t="s">
        <v>1802</v>
      </c>
      <c r="C3019" s="0" t="s">
        <v>1803</v>
      </c>
      <c r="D3019" s="0" t="s">
        <v>1804</v>
      </c>
      <c r="E3019" s="0" t="s">
        <v>1805</v>
      </c>
    </row>
    <row r="3020" customFormat="false" ht="12.8" hidden="false" customHeight="false" outlineLevel="0" collapsed="false">
      <c r="A3020" s="0" t="s">
        <v>1806</v>
      </c>
    </row>
    <row r="3021" customFormat="false" ht="12.8" hidden="false" customHeight="false" outlineLevel="0" collapsed="false">
      <c r="A3021" s="0" t="s">
        <v>1807</v>
      </c>
    </row>
    <row r="3022" customFormat="false" ht="12.8" hidden="false" customHeight="false" outlineLevel="0" collapsed="false">
      <c r="A3022" s="0" t="s">
        <v>1206</v>
      </c>
    </row>
    <row r="3023" customFormat="false" ht="12.8" hidden="false" customHeight="false" outlineLevel="0" collapsed="false">
      <c r="A3023" s="0" t="s">
        <v>1808</v>
      </c>
    </row>
    <row r="3024" customFormat="false" ht="12.8" hidden="false" customHeight="false" outlineLevel="0" collapsed="false">
      <c r="A3024" s="0" t="s">
        <v>1809</v>
      </c>
    </row>
    <row r="3025" customFormat="false" ht="12.8" hidden="false" customHeight="false" outlineLevel="0" collapsed="false">
      <c r="A3025" s="0" t="s">
        <v>1810</v>
      </c>
    </row>
    <row r="3026" customFormat="false" ht="12.8" hidden="false" customHeight="false" outlineLevel="0" collapsed="false">
      <c r="A3026" s="0" t="s">
        <v>1811</v>
      </c>
    </row>
    <row r="3027" customFormat="false" ht="12.8" hidden="false" customHeight="false" outlineLevel="0" collapsed="false">
      <c r="A3027" s="0" t="s">
        <v>1812</v>
      </c>
    </row>
    <row r="3028" customFormat="false" ht="12.8" hidden="false" customHeight="false" outlineLevel="0" collapsed="false">
      <c r="A3028" s="0" t="s">
        <v>1813</v>
      </c>
    </row>
    <row r="3029" customFormat="false" ht="12.8" hidden="false" customHeight="false" outlineLevel="0" collapsed="false">
      <c r="A3029" s="0" t="s">
        <v>1814</v>
      </c>
    </row>
    <row r="3030" customFormat="false" ht="12.8" hidden="false" customHeight="false" outlineLevel="0" collapsed="false">
      <c r="A3030" s="0" t="s">
        <v>1815</v>
      </c>
    </row>
    <row r="3031" customFormat="false" ht="12.8" hidden="false" customHeight="false" outlineLevel="0" collapsed="false">
      <c r="A3031" s="0" t="s">
        <v>1816</v>
      </c>
    </row>
    <row r="3032" customFormat="false" ht="12.8" hidden="false" customHeight="false" outlineLevel="0" collapsed="false">
      <c r="A3032" s="0" t="s">
        <v>1817</v>
      </c>
    </row>
    <row r="3033" customFormat="false" ht="12.8" hidden="false" customHeight="false" outlineLevel="0" collapsed="false">
      <c r="A3033" s="0" t="s">
        <v>1818</v>
      </c>
      <c r="B3033" s="0" t="s">
        <v>1819</v>
      </c>
    </row>
    <row r="3034" customFormat="false" ht="12.8" hidden="false" customHeight="false" outlineLevel="0" collapsed="false">
      <c r="A3034" s="0" t="s">
        <v>1820</v>
      </c>
    </row>
    <row r="3035" customFormat="false" ht="12.8" hidden="false" customHeight="false" outlineLevel="0" collapsed="false">
      <c r="A3035" s="0" t="s">
        <v>1821</v>
      </c>
    </row>
    <row r="3036" customFormat="false" ht="12.8" hidden="false" customHeight="false" outlineLevel="0" collapsed="false">
      <c r="A3036" s="0" t="s">
        <v>1822</v>
      </c>
    </row>
    <row r="3037" customFormat="false" ht="12.8" hidden="false" customHeight="false" outlineLevel="0" collapsed="false">
      <c r="A3037" s="0" t="s">
        <v>1823</v>
      </c>
    </row>
    <row r="3038" customFormat="false" ht="12.8" hidden="false" customHeight="false" outlineLevel="0" collapsed="false">
      <c r="A3038" s="0" t="s">
        <v>1824</v>
      </c>
    </row>
    <row r="3039" customFormat="false" ht="12.8" hidden="false" customHeight="false" outlineLevel="0" collapsed="false">
      <c r="A3039" s="0" t="s">
        <v>1825</v>
      </c>
    </row>
    <row r="3040" customFormat="false" ht="12.8" hidden="false" customHeight="false" outlineLevel="0" collapsed="false">
      <c r="A3040" s="0" t="s">
        <v>1826</v>
      </c>
    </row>
    <row r="3041" customFormat="false" ht="12.8" hidden="false" customHeight="false" outlineLevel="0" collapsed="false">
      <c r="A3041" s="0" t="s">
        <v>1827</v>
      </c>
      <c r="B3041" s="0" t="s">
        <v>487</v>
      </c>
    </row>
    <row r="3042" customFormat="false" ht="12.8" hidden="false" customHeight="false" outlineLevel="0" collapsed="false">
      <c r="A3042" s="0" t="s">
        <v>1828</v>
      </c>
    </row>
    <row r="3043" customFormat="false" ht="12.8" hidden="false" customHeight="false" outlineLevel="0" collapsed="false">
      <c r="A3043" s="0" t="s">
        <v>1829</v>
      </c>
    </row>
    <row r="3044" customFormat="false" ht="12.8" hidden="false" customHeight="false" outlineLevel="0" collapsed="false">
      <c r="A3044" s="0" t="s">
        <v>1830</v>
      </c>
    </row>
    <row r="3045" customFormat="false" ht="12.8" hidden="false" customHeight="false" outlineLevel="0" collapsed="false">
      <c r="A3045" s="0" t="s">
        <v>1831</v>
      </c>
    </row>
    <row r="3046" customFormat="false" ht="12.8" hidden="false" customHeight="false" outlineLevel="0" collapsed="false">
      <c r="A3046" s="0" t="s">
        <v>1832</v>
      </c>
    </row>
    <row r="3047" customFormat="false" ht="12.8" hidden="false" customHeight="false" outlineLevel="0" collapsed="false">
      <c r="A3047" s="0" t="s">
        <v>1833</v>
      </c>
    </row>
    <row r="3048" customFormat="false" ht="12.8" hidden="false" customHeight="false" outlineLevel="0" collapsed="false">
      <c r="A3048" s="0" t="s">
        <v>1834</v>
      </c>
    </row>
    <row r="3049" customFormat="false" ht="12.8" hidden="false" customHeight="false" outlineLevel="0" collapsed="false">
      <c r="A3049" s="0" t="s">
        <v>1835</v>
      </c>
    </row>
    <row r="3050" customFormat="false" ht="12.8" hidden="false" customHeight="false" outlineLevel="0" collapsed="false">
      <c r="A3050" s="0" t="s">
        <v>1836</v>
      </c>
    </row>
    <row r="3051" customFormat="false" ht="12.8" hidden="false" customHeight="false" outlineLevel="0" collapsed="false">
      <c r="A3051" s="0" t="s">
        <v>1837</v>
      </c>
    </row>
    <row r="3052" customFormat="false" ht="12.8" hidden="false" customHeight="false" outlineLevel="0" collapsed="false">
      <c r="A3052" s="0" t="s">
        <v>1838</v>
      </c>
    </row>
    <row r="3053" customFormat="false" ht="12.8" hidden="false" customHeight="false" outlineLevel="0" collapsed="false">
      <c r="A3053" s="0" t="s">
        <v>1839</v>
      </c>
    </row>
    <row r="3054" customFormat="false" ht="12.8" hidden="false" customHeight="false" outlineLevel="0" collapsed="false">
      <c r="A3054" s="0" t="s">
        <v>1840</v>
      </c>
    </row>
    <row r="3055" customFormat="false" ht="12.8" hidden="false" customHeight="false" outlineLevel="0" collapsed="false">
      <c r="A3055" s="0" t="s">
        <v>1841</v>
      </c>
    </row>
    <row r="3056" customFormat="false" ht="12.8" hidden="false" customHeight="false" outlineLevel="0" collapsed="false">
      <c r="A3056" s="0" t="s">
        <v>1842</v>
      </c>
    </row>
    <row r="3057" customFormat="false" ht="12.8" hidden="false" customHeight="false" outlineLevel="0" collapsed="false">
      <c r="A3057" s="0" t="s">
        <v>1843</v>
      </c>
    </row>
    <row r="3058" customFormat="false" ht="12.8" hidden="false" customHeight="false" outlineLevel="0" collapsed="false">
      <c r="A3058" s="0" t="s">
        <v>1844</v>
      </c>
    </row>
    <row r="3059" customFormat="false" ht="12.8" hidden="false" customHeight="false" outlineLevel="0" collapsed="false">
      <c r="A3059" s="0" t="s">
        <v>1845</v>
      </c>
    </row>
    <row r="3060" customFormat="false" ht="12.8" hidden="false" customHeight="false" outlineLevel="0" collapsed="false">
      <c r="A3060" s="0" t="s">
        <v>1846</v>
      </c>
    </row>
    <row r="3061" customFormat="false" ht="12.8" hidden="false" customHeight="false" outlineLevel="0" collapsed="false">
      <c r="A3061" s="0" t="s">
        <v>1847</v>
      </c>
    </row>
    <row r="3062" customFormat="false" ht="12.8" hidden="false" customHeight="false" outlineLevel="0" collapsed="false">
      <c r="A3062" s="0" t="s">
        <v>1848</v>
      </c>
    </row>
    <row r="3063" customFormat="false" ht="12.8" hidden="false" customHeight="false" outlineLevel="0" collapsed="false">
      <c r="A3063" s="0" t="s">
        <v>1849</v>
      </c>
    </row>
    <row r="3064" customFormat="false" ht="12.8" hidden="false" customHeight="false" outlineLevel="0" collapsed="false">
      <c r="A3064" s="0" t="s">
        <v>1850</v>
      </c>
    </row>
    <row r="3065" customFormat="false" ht="12.8" hidden="false" customHeight="false" outlineLevel="0" collapsed="false">
      <c r="A3065" s="0" t="s">
        <v>1851</v>
      </c>
    </row>
    <row r="3066" customFormat="false" ht="12.8" hidden="false" customHeight="false" outlineLevel="0" collapsed="false">
      <c r="A3066" s="0" t="s">
        <v>1852</v>
      </c>
    </row>
    <row r="3067" customFormat="false" ht="12.8" hidden="false" customHeight="false" outlineLevel="0" collapsed="false">
      <c r="A3067" s="0" t="s">
        <v>1853</v>
      </c>
    </row>
    <row r="3068" customFormat="false" ht="12.8" hidden="false" customHeight="false" outlineLevel="0" collapsed="false">
      <c r="A3068" s="0" t="s">
        <v>1854</v>
      </c>
    </row>
    <row r="3069" customFormat="false" ht="12.8" hidden="false" customHeight="false" outlineLevel="0" collapsed="false">
      <c r="A3069" s="0" t="s">
        <v>1855</v>
      </c>
    </row>
    <row r="3070" customFormat="false" ht="12.8" hidden="false" customHeight="false" outlineLevel="0" collapsed="false">
      <c r="A3070" s="0" t="s">
        <v>1856</v>
      </c>
    </row>
    <row r="3071" customFormat="false" ht="12.8" hidden="false" customHeight="false" outlineLevel="0" collapsed="false">
      <c r="A3071" s="0" t="s">
        <v>1857</v>
      </c>
    </row>
    <row r="3072" customFormat="false" ht="12.8" hidden="false" customHeight="false" outlineLevel="0" collapsed="false">
      <c r="A3072" s="0" t="s">
        <v>1858</v>
      </c>
    </row>
    <row r="3073" customFormat="false" ht="12.8" hidden="false" customHeight="false" outlineLevel="0" collapsed="false">
      <c r="A3073" s="0" t="s">
        <v>1859</v>
      </c>
    </row>
    <row r="3074" customFormat="false" ht="12.8" hidden="false" customHeight="false" outlineLevel="0" collapsed="false">
      <c r="A3074" s="0" t="s">
        <v>1860</v>
      </c>
    </row>
    <row r="3075" customFormat="false" ht="12.8" hidden="false" customHeight="false" outlineLevel="0" collapsed="false">
      <c r="A3075" s="0" t="s">
        <v>1861</v>
      </c>
    </row>
    <row r="3076" customFormat="false" ht="12.8" hidden="false" customHeight="false" outlineLevel="0" collapsed="false">
      <c r="A3076" s="0" t="s">
        <v>1862</v>
      </c>
    </row>
    <row r="3077" customFormat="false" ht="12.8" hidden="false" customHeight="false" outlineLevel="0" collapsed="false">
      <c r="A3077" s="0" t="s">
        <v>1863</v>
      </c>
    </row>
    <row r="3078" customFormat="false" ht="12.8" hidden="false" customHeight="false" outlineLevel="0" collapsed="false">
      <c r="A3078" s="0" t="s">
        <v>1864</v>
      </c>
    </row>
    <row r="3079" customFormat="false" ht="12.8" hidden="false" customHeight="false" outlineLevel="0" collapsed="false">
      <c r="A3079" s="0" t="s">
        <v>1865</v>
      </c>
    </row>
    <row r="3080" customFormat="false" ht="12.8" hidden="false" customHeight="false" outlineLevel="0" collapsed="false">
      <c r="A3080" s="0" t="s">
        <v>1866</v>
      </c>
    </row>
    <row r="3081" customFormat="false" ht="12.8" hidden="false" customHeight="false" outlineLevel="0" collapsed="false">
      <c r="A3081" s="0" t="s">
        <v>1867</v>
      </c>
      <c r="B3081" s="0" t="s">
        <v>1868</v>
      </c>
      <c r="C3081" s="0" t="s">
        <v>1869</v>
      </c>
    </row>
    <row r="3082" customFormat="false" ht="12.8" hidden="false" customHeight="false" outlineLevel="0" collapsed="false">
      <c r="A3082" s="0" t="s">
        <v>1870</v>
      </c>
    </row>
    <row r="3083" customFormat="false" ht="12.8" hidden="false" customHeight="false" outlineLevel="0" collapsed="false">
      <c r="A3083" s="0" t="s">
        <v>1871</v>
      </c>
    </row>
    <row r="3084" customFormat="false" ht="12.8" hidden="false" customHeight="false" outlineLevel="0" collapsed="false">
      <c r="A3084" s="0" t="s">
        <v>1872</v>
      </c>
    </row>
    <row r="3085" customFormat="false" ht="12.8" hidden="false" customHeight="false" outlineLevel="0" collapsed="false">
      <c r="A3085" s="0" t="s">
        <v>1873</v>
      </c>
    </row>
    <row r="3086" customFormat="false" ht="12.8" hidden="false" customHeight="false" outlineLevel="0" collapsed="false">
      <c r="A3086" s="0" t="s">
        <v>1874</v>
      </c>
    </row>
    <row r="3087" customFormat="false" ht="12.8" hidden="false" customHeight="false" outlineLevel="0" collapsed="false">
      <c r="A3087" s="0" t="s">
        <v>1875</v>
      </c>
    </row>
    <row r="3088" customFormat="false" ht="12.8" hidden="false" customHeight="false" outlineLevel="0" collapsed="false">
      <c r="A3088" s="0" t="s">
        <v>1876</v>
      </c>
    </row>
    <row r="3089" customFormat="false" ht="12.8" hidden="false" customHeight="false" outlineLevel="0" collapsed="false">
      <c r="A3089" s="0" t="s">
        <v>1877</v>
      </c>
      <c r="B3089" s="0" t="s">
        <v>1878</v>
      </c>
    </row>
    <row r="3090" customFormat="false" ht="12.8" hidden="false" customHeight="false" outlineLevel="0" collapsed="false">
      <c r="A3090" s="0" t="s">
        <v>1879</v>
      </c>
    </row>
    <row r="3091" customFormat="false" ht="12.8" hidden="false" customHeight="false" outlineLevel="0" collapsed="false">
      <c r="A3091" s="0" t="s">
        <v>1880</v>
      </c>
    </row>
    <row r="3092" customFormat="false" ht="12.8" hidden="false" customHeight="false" outlineLevel="0" collapsed="false">
      <c r="A3092" s="0" t="s">
        <v>1881</v>
      </c>
    </row>
    <row r="3093" customFormat="false" ht="12.8" hidden="false" customHeight="false" outlineLevel="0" collapsed="false">
      <c r="A3093" s="0" t="s">
        <v>1882</v>
      </c>
    </row>
    <row r="3094" customFormat="false" ht="12.8" hidden="false" customHeight="false" outlineLevel="0" collapsed="false">
      <c r="A3094" s="0" t="s">
        <v>1883</v>
      </c>
    </row>
    <row r="3095" customFormat="false" ht="12.8" hidden="false" customHeight="false" outlineLevel="0" collapsed="false">
      <c r="A3095" s="0" t="s">
        <v>1884</v>
      </c>
    </row>
    <row r="3096" customFormat="false" ht="12.8" hidden="false" customHeight="false" outlineLevel="0" collapsed="false">
      <c r="A3096" s="0" t="s">
        <v>1885</v>
      </c>
    </row>
    <row r="3097" customFormat="false" ht="12.8" hidden="false" customHeight="false" outlineLevel="0" collapsed="false">
      <c r="A3097" s="0" t="s">
        <v>1881</v>
      </c>
    </row>
    <row r="3098" customFormat="false" ht="12.8" hidden="false" customHeight="false" outlineLevel="0" collapsed="false">
      <c r="A3098" s="0" t="s">
        <v>1886</v>
      </c>
    </row>
    <row r="3099" customFormat="false" ht="12.8" hidden="false" customHeight="false" outlineLevel="0" collapsed="false">
      <c r="A3099" s="0" t="s">
        <v>1887</v>
      </c>
    </row>
    <row r="3100" customFormat="false" ht="12.8" hidden="false" customHeight="false" outlineLevel="0" collapsed="false">
      <c r="A3100" s="0" t="s">
        <v>1888</v>
      </c>
    </row>
    <row r="3101" customFormat="false" ht="12.8" hidden="false" customHeight="false" outlineLevel="0" collapsed="false">
      <c r="A3101" s="0" t="s">
        <v>1889</v>
      </c>
    </row>
    <row r="3102" customFormat="false" ht="12.8" hidden="false" customHeight="false" outlineLevel="0" collapsed="false">
      <c r="A3102" s="0" t="s">
        <v>1890</v>
      </c>
    </row>
    <row r="3103" customFormat="false" ht="12.8" hidden="false" customHeight="false" outlineLevel="0" collapsed="false">
      <c r="A3103" s="0" t="s">
        <v>1891</v>
      </c>
      <c r="B3103" s="0" t="s">
        <v>1892</v>
      </c>
    </row>
    <row r="3104" customFormat="false" ht="12.8" hidden="false" customHeight="false" outlineLevel="0" collapsed="false">
      <c r="A3104" s="0" t="s">
        <v>1893</v>
      </c>
    </row>
    <row r="3105" customFormat="false" ht="12.8" hidden="false" customHeight="false" outlineLevel="0" collapsed="false">
      <c r="A3105" s="0" t="s">
        <v>1894</v>
      </c>
    </row>
    <row r="3106" customFormat="false" ht="12.8" hidden="false" customHeight="false" outlineLevel="0" collapsed="false">
      <c r="A3106" s="0" t="s">
        <v>1895</v>
      </c>
    </row>
    <row r="3107" customFormat="false" ht="12.8" hidden="false" customHeight="false" outlineLevel="0" collapsed="false">
      <c r="A3107" s="0" t="s">
        <v>1896</v>
      </c>
    </row>
    <row r="3108" customFormat="false" ht="12.8" hidden="false" customHeight="false" outlineLevel="0" collapsed="false">
      <c r="A3108" s="0" t="s">
        <v>1897</v>
      </c>
    </row>
    <row r="3109" customFormat="false" ht="12.8" hidden="false" customHeight="false" outlineLevel="0" collapsed="false">
      <c r="A3109" s="0" t="s">
        <v>1898</v>
      </c>
    </row>
    <row r="3110" customFormat="false" ht="12.8" hidden="false" customHeight="false" outlineLevel="0" collapsed="false">
      <c r="A3110" s="0" t="s">
        <v>1899</v>
      </c>
    </row>
    <row r="3111" customFormat="false" ht="12.8" hidden="false" customHeight="false" outlineLevel="0" collapsed="false">
      <c r="A3111" s="0" t="s">
        <v>1900</v>
      </c>
    </row>
    <row r="3112" customFormat="false" ht="12.8" hidden="false" customHeight="false" outlineLevel="0" collapsed="false">
      <c r="A3112" s="0" t="s">
        <v>1901</v>
      </c>
    </row>
    <row r="3113" customFormat="false" ht="12.8" hidden="false" customHeight="false" outlineLevel="0" collapsed="false">
      <c r="A3113" s="0" t="s">
        <v>1902</v>
      </c>
    </row>
    <row r="3114" customFormat="false" ht="12.8" hidden="false" customHeight="false" outlineLevel="0" collapsed="false">
      <c r="A3114" s="0" t="s">
        <v>1903</v>
      </c>
    </row>
    <row r="3115" customFormat="false" ht="12.8" hidden="false" customHeight="false" outlineLevel="0" collapsed="false">
      <c r="A3115" s="0" t="s">
        <v>1904</v>
      </c>
    </row>
    <row r="3116" customFormat="false" ht="12.8" hidden="false" customHeight="false" outlineLevel="0" collapsed="false">
      <c r="A3116" s="0" t="s">
        <v>1905</v>
      </c>
    </row>
    <row r="3117" customFormat="false" ht="12.8" hidden="false" customHeight="false" outlineLevel="0" collapsed="false">
      <c r="A3117" s="0" t="s">
        <v>1906</v>
      </c>
    </row>
    <row r="3118" customFormat="false" ht="12.8" hidden="false" customHeight="false" outlineLevel="0" collapsed="false">
      <c r="A3118" s="0" t="s">
        <v>1907</v>
      </c>
    </row>
    <row r="3119" customFormat="false" ht="12.8" hidden="false" customHeight="false" outlineLevel="0" collapsed="false">
      <c r="A3119" s="0" t="s">
        <v>1908</v>
      </c>
    </row>
    <row r="3120" customFormat="false" ht="12.8" hidden="false" customHeight="false" outlineLevel="0" collapsed="false">
      <c r="A3120" s="0" t="s">
        <v>1909</v>
      </c>
    </row>
    <row r="3122" customFormat="false" ht="12.8" hidden="false" customHeight="false" outlineLevel="0" collapsed="false">
      <c r="A3122" s="0" t="s">
        <v>1910</v>
      </c>
    </row>
    <row r="3123" customFormat="false" ht="12.8" hidden="false" customHeight="false" outlineLevel="0" collapsed="false">
      <c r="A3123" s="0" t="s">
        <v>1911</v>
      </c>
    </row>
    <row r="3124" customFormat="false" ht="12.8" hidden="false" customHeight="false" outlineLevel="0" collapsed="false">
      <c r="A3124" s="0" t="s">
        <v>1912</v>
      </c>
    </row>
    <row r="3125" customFormat="false" ht="12.8" hidden="false" customHeight="false" outlineLevel="0" collapsed="false">
      <c r="A3125" s="0" t="s">
        <v>1913</v>
      </c>
    </row>
    <row r="3126" customFormat="false" ht="12.8" hidden="false" customHeight="false" outlineLevel="0" collapsed="false">
      <c r="A3126" s="0" t="s">
        <v>1914</v>
      </c>
    </row>
    <row r="3127" customFormat="false" ht="12.8" hidden="false" customHeight="false" outlineLevel="0" collapsed="false">
      <c r="A3127" s="0" t="s">
        <v>1915</v>
      </c>
    </row>
    <row r="3128" customFormat="false" ht="12.8" hidden="false" customHeight="false" outlineLevel="0" collapsed="false">
      <c r="A3128" s="0" t="s">
        <v>1916</v>
      </c>
    </row>
    <row r="3129" customFormat="false" ht="12.8" hidden="false" customHeight="false" outlineLevel="0" collapsed="false">
      <c r="A3129" s="0" t="s">
        <v>1917</v>
      </c>
    </row>
    <row r="3130" customFormat="false" ht="12.8" hidden="false" customHeight="false" outlineLevel="0" collapsed="false">
      <c r="A3130" s="0" t="s">
        <v>1918</v>
      </c>
    </row>
    <row r="3131" customFormat="false" ht="12.8" hidden="false" customHeight="false" outlineLevel="0" collapsed="false">
      <c r="A3131" s="0" t="s">
        <v>1919</v>
      </c>
    </row>
    <row r="3132" customFormat="false" ht="12.8" hidden="false" customHeight="false" outlineLevel="0" collapsed="false">
      <c r="A3132" s="0" t="s">
        <v>1920</v>
      </c>
    </row>
    <row r="3133" customFormat="false" ht="12.8" hidden="false" customHeight="false" outlineLevel="0" collapsed="false">
      <c r="A3133" s="0" t="s">
        <v>683</v>
      </c>
    </row>
    <row r="3134" customFormat="false" ht="12.8" hidden="false" customHeight="false" outlineLevel="0" collapsed="false">
      <c r="A3134" s="0" t="s">
        <v>1921</v>
      </c>
    </row>
    <row r="3135" customFormat="false" ht="12.8" hidden="false" customHeight="false" outlineLevel="0" collapsed="false">
      <c r="A3135" s="0" t="s">
        <v>1922</v>
      </c>
    </row>
    <row r="3136" customFormat="false" ht="12.8" hidden="false" customHeight="false" outlineLevel="0" collapsed="false">
      <c r="A3136" s="0" t="s">
        <v>1923</v>
      </c>
    </row>
    <row r="3137" customFormat="false" ht="12.8" hidden="false" customHeight="false" outlineLevel="0" collapsed="false">
      <c r="A3137" s="0" t="s">
        <v>1924</v>
      </c>
    </row>
    <row r="3138" customFormat="false" ht="12.8" hidden="false" customHeight="false" outlineLevel="0" collapsed="false">
      <c r="A3138" s="0" t="s">
        <v>1925</v>
      </c>
    </row>
    <row r="3139" customFormat="false" ht="12.8" hidden="false" customHeight="false" outlineLevel="0" collapsed="false">
      <c r="A3139" s="0" t="s">
        <v>1926</v>
      </c>
    </row>
    <row r="3140" customFormat="false" ht="12.8" hidden="false" customHeight="false" outlineLevel="0" collapsed="false">
      <c r="A3140" s="0" t="s">
        <v>1927</v>
      </c>
    </row>
    <row r="3141" customFormat="false" ht="12.8" hidden="false" customHeight="false" outlineLevel="0" collapsed="false">
      <c r="A3141" s="0" t="s">
        <v>1928</v>
      </c>
    </row>
    <row r="3142" customFormat="false" ht="12.8" hidden="false" customHeight="false" outlineLevel="0" collapsed="false">
      <c r="A3142" s="0" t="s">
        <v>1929</v>
      </c>
    </row>
    <row r="3143" customFormat="false" ht="12.8" hidden="false" customHeight="false" outlineLevel="0" collapsed="false">
      <c r="A3143" s="0" t="s">
        <v>1930</v>
      </c>
    </row>
    <row r="3144" customFormat="false" ht="12.8" hidden="false" customHeight="false" outlineLevel="0" collapsed="false">
      <c r="A3144" s="0" t="s">
        <v>1931</v>
      </c>
    </row>
    <row r="3145" customFormat="false" ht="12.8" hidden="false" customHeight="false" outlineLevel="0" collapsed="false">
      <c r="A3145" s="0" t="s">
        <v>19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