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明細 (內)" sheetId="1" state="visible" r:id="rId2"/>
    <sheet name="催款記錄 (內)" sheetId="2" state="visible" r:id="rId3"/>
    <sheet name="銷貨 (內)" sheetId="3" state="visible" r:id="rId4"/>
    <sheet name="銷貨" sheetId="4" state="visible" r:id="rId5"/>
    <sheet name="明細" sheetId="5" state="visible" r:id="rId6"/>
    <sheet name="催款記錄" sheetId="6" state="visible" r:id="rId7"/>
    <sheet name="20060215" sheetId="7" state="visible" r:id="rId8"/>
    <sheet name="20060215-未付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6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b val="true"/>
            <sz val="12"/>
            <color rgb="FF000000"/>
            <rFont val="DejaVu Sans"/>
            <family val="2"/>
          </rPr>
          <t xml:space="preserve">日 下午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08:11
</t>
        </r>
        <r>
          <rPr>
            <b val="true"/>
            <sz val="12"/>
            <color rgb="FF000000"/>
            <rFont val="DejaVu Sans"/>
            <family val="2"/>
          </rPr>
          <t xml:space="preserve">重覆付款
</t>
        </r>
        <r>
          <rPr>
            <sz val="12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19</xdr:rowOff>
              </xdr:from>
              <xdr:to>
                <xdr:col>15</xdr:col>
                <xdr:colOff>61</xdr:colOff>
                <xdr:row>56</xdr:row>
                <xdr:rowOff>6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6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b val="true"/>
            <sz val="12"/>
            <color rgb="FF000000"/>
            <rFont val="DejaVu Sans"/>
            <family val="2"/>
          </rPr>
          <t xml:space="preserve">日 下午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08:11
</t>
        </r>
        <r>
          <rPr>
            <b val="true"/>
            <sz val="12"/>
            <color rgb="FF000000"/>
            <rFont val="DejaVu Sans"/>
            <family val="2"/>
          </rPr>
          <t xml:space="preserve">重覆付款
</t>
        </r>
        <r>
          <rPr>
            <sz val="12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12</xdr:rowOff>
              </xdr:from>
              <xdr:to>
                <xdr:col>10</xdr:col>
                <xdr:colOff>0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7" authorId="0">
      <text>
        <r>
          <rPr>
            <b val="true"/>
            <sz val="12"/>
            <color rgb="FF000000"/>
            <rFont val="DejaVu Sans"/>
            <family val="2"/>
          </rPr>
          <t xml:space="preserve">要換黑的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220.132.128.88/items/Photo/C127-799/127-799-1-1.jp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79</xdr:row>
                <xdr:rowOff>71</xdr:rowOff>
              </xdr:from>
              <xdr:to>
                <xdr:col>7</xdr:col>
                <xdr:colOff>184</xdr:colOff>
                <xdr:row>80</xdr:row>
                <xdr:rowOff>42</xdr:rowOff>
              </xdr:to>
            </anchor>
          </commentPr>
        </mc:Choice>
        <mc:Fallback/>
      </mc:AlternateContent>
    </comment>
    <comment ref="H126" authorId="0">
      <text>
        <r>
          <rPr>
            <sz val="12"/>
            <color rgb="FF000000"/>
            <rFont val="DejaVu Sans"/>
            <family val="2"/>
          </rPr>
          <t xml:space="preserve">改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21</xdr:row>
                <xdr:rowOff>16</xdr:rowOff>
              </xdr:from>
              <xdr:to>
                <xdr:col>11</xdr:col>
                <xdr:colOff>1</xdr:colOff>
                <xdr:row>123</xdr:row>
                <xdr:rowOff>79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12"/>
            <color rgb="FF000000"/>
            <rFont val="DejaVu Sans"/>
            <family val="2"/>
          </rPr>
          <t xml:space="preserve">要改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3</xdr:row>
                <xdr:rowOff>0</xdr:rowOff>
              </xdr:from>
              <xdr:to>
                <xdr:col>10</xdr:col>
                <xdr:colOff>4</xdr:colOff>
                <xdr:row>156</xdr:row>
                <xdr:rowOff>11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12"/>
            <color rgb="FF000000"/>
            <rFont val="DejaVu Sans"/>
            <family val="2"/>
          </rPr>
          <t xml:space="preserve">少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07</xdr:row>
                <xdr:rowOff>5</xdr:rowOff>
              </xdr:from>
              <xdr:to>
                <xdr:col>14</xdr:col>
                <xdr:colOff>40</xdr:colOff>
                <xdr:row>109</xdr:row>
                <xdr:rowOff>8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12"/>
            <color rgb="FF000000"/>
            <rFont val="Times New Roman"/>
            <family val="1"/>
          </rPr>
          <t xml:space="preserve">echeck-950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8</xdr:row>
                <xdr:rowOff>37</xdr:rowOff>
              </xdr:from>
              <xdr:to>
                <xdr:col>17</xdr:col>
                <xdr:colOff>39</xdr:colOff>
                <xdr:row>29</xdr:row>
                <xdr:rowOff>-43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Uncleared(Expected Clearing Date: Feb. 15,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42</xdr:row>
                <xdr:rowOff>43</xdr:rowOff>
              </xdr:from>
              <xdr:to>
                <xdr:col>18</xdr:col>
                <xdr:colOff>49</xdr:colOff>
                <xdr:row>144</xdr:row>
                <xdr:rowOff>22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Uncleared(Expected Clearing Date: Feb. 15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44</xdr:row>
                <xdr:rowOff>16</xdr:rowOff>
              </xdr:from>
              <xdr:to>
                <xdr:col>18</xdr:col>
                <xdr:colOff>40</xdr:colOff>
                <xdr:row>149</xdr:row>
                <xdr:rowOff>19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(Expected Clearing Date: Feb. 15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52</xdr:row>
                <xdr:rowOff>16</xdr:rowOff>
              </xdr:from>
              <xdr:to>
                <xdr:col>17</xdr:col>
                <xdr:colOff>45</xdr:colOff>
                <xdr:row>155</xdr:row>
                <xdr:rowOff>7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Uncleared(Expected Clearing Date: Feb. 15,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60</xdr:row>
                <xdr:rowOff>76</xdr:rowOff>
              </xdr:from>
              <xdr:to>
                <xdr:col>18</xdr:col>
                <xdr:colOff>45</xdr:colOff>
                <xdr:row>162</xdr:row>
                <xdr:rowOff>13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 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0</xdr:row>
                <xdr:rowOff>79</xdr:rowOff>
              </xdr:from>
              <xdr:to>
                <xdr:col>17</xdr:col>
                <xdr:colOff>11</xdr:colOff>
                <xdr:row>11</xdr:row>
                <xdr:rowOff>27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-check Clearing Date: Feb. 13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89</xdr:row>
                <xdr:rowOff>23</xdr:rowOff>
              </xdr:from>
              <xdr:to>
                <xdr:col>18</xdr:col>
                <xdr:colOff>19</xdr:colOff>
                <xdr:row>90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1/29e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1</xdr:row>
                <xdr:rowOff>13</xdr:rowOff>
              </xdr:from>
              <xdr:to>
                <xdr:col>12</xdr:col>
                <xdr:colOff>74</xdr:colOff>
                <xdr:row>15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CHECK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3</xdr:row>
                <xdr:rowOff>13</xdr:rowOff>
              </xdr:from>
              <xdr:to>
                <xdr:col>12</xdr:col>
                <xdr:colOff>74</xdr:colOff>
                <xdr:row>47</xdr:row>
                <xdr:rowOff>1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Uncleared(Expected Clearing Date: Feb. 15, 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</xdr:row>
                <xdr:rowOff>12</xdr:rowOff>
              </xdr:from>
              <xdr:to>
                <xdr:col>13</xdr:col>
                <xdr:colOff>23</xdr:colOff>
                <xdr:row>95</xdr:row>
                <xdr:rowOff>1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Uncleared(Expected Clearing Date: Feb. 15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2</xdr:row>
                <xdr:rowOff>13</xdr:rowOff>
              </xdr:from>
              <xdr:to>
                <xdr:col>13</xdr:col>
                <xdr:colOff>6</xdr:colOff>
                <xdr:row>97</xdr:row>
                <xdr:rowOff>1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(Expected Clearing Date: Feb. 15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0</xdr:row>
                <xdr:rowOff>12</xdr:rowOff>
              </xdr:from>
              <xdr:to>
                <xdr:col>13</xdr:col>
                <xdr:colOff>22</xdr:colOff>
                <xdr:row>103</xdr:row>
                <xdr:rowOff>22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Uncleared(Expected Clearing Date: Feb. 15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0</xdr:row>
                <xdr:rowOff>13</xdr:rowOff>
              </xdr:from>
              <xdr:to>
                <xdr:col>13</xdr:col>
                <xdr:colOff>6</xdr:colOff>
                <xdr:row>116</xdr:row>
                <xdr:rowOff>10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/8</t>
        </r>
        <r>
          <rPr>
            <b val="true"/>
            <sz val="12"/>
            <color rgb="FF000000"/>
            <rFont val="DejaVu Sans"/>
            <family val="2"/>
          </rPr>
          <t xml:space="preserve">通知少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7</xdr:row>
                <xdr:rowOff>12</xdr:rowOff>
              </xdr:from>
              <xdr:to>
                <xdr:col>13</xdr:col>
                <xdr:colOff>66</xdr:colOff>
                <xdr:row>60</xdr:row>
                <xdr:rowOff>22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/8</t>
        </r>
        <r>
          <rPr>
            <b val="true"/>
            <sz val="12"/>
            <color rgb="FF000000"/>
            <rFont val="DejaVu Sans"/>
            <family val="2"/>
          </rPr>
          <t xml:space="preserve">通知少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8</xdr:row>
                <xdr:rowOff>12</xdr:rowOff>
              </xdr:from>
              <xdr:to>
                <xdr:col>13</xdr:col>
                <xdr:colOff>66</xdr:colOff>
                <xdr:row>61</xdr:row>
                <xdr:rowOff>22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12"/>
            <color rgb="FF000000"/>
            <rFont val="DejaVu Sans"/>
            <family val="2"/>
          </rPr>
          <t xml:space="preserve">偉力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/12</t>
        </r>
        <r>
          <rPr>
            <b val="true"/>
            <sz val="12"/>
            <color rgb="FF000000"/>
            <rFont val="DejaVu Sans"/>
            <family val="2"/>
          </rPr>
          <t xml:space="preserve">已發信给對方說沒收到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~~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5</xdr:row>
                <xdr:rowOff>12</xdr:rowOff>
              </xdr:from>
              <xdr:to>
                <xdr:col>14</xdr:col>
                <xdr:colOff>72</xdr:colOff>
                <xdr:row>78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sz val="12"/>
            <color rgb="FF000000"/>
            <rFont val="新細明體"/>
            <family val="1"/>
            <charset val="136"/>
          </rPr>
          <t xml:space="preserve">2/14</t>
        </r>
        <r>
          <rPr>
            <sz val="12"/>
            <color rgb="FF000000"/>
            <rFont val="DejaVu Sans"/>
            <family val="2"/>
          </rPr>
          <t xml:space="preserve">偉力處理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12</xdr:rowOff>
              </xdr:from>
              <xdr:to>
                <xdr:col>16</xdr:col>
                <xdr:colOff>80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5" uniqueCount="1015">
  <si>
    <t xml:space="preserve">已付款</t>
  </si>
  <si>
    <t xml:space="preserve">未付款</t>
  </si>
  <si>
    <t xml:space="preserve">款項不符</t>
  </si>
  <si>
    <t xml:space="preserve">得標日</t>
  </si>
  <si>
    <t xml:space="preserve">時間</t>
  </si>
  <si>
    <t xml:space="preserve">TITLE</t>
  </si>
  <si>
    <t xml:space="preserve">BUYER</t>
  </si>
  <si>
    <t xml:space="preserve">PHOTO</t>
  </si>
  <si>
    <t xml:space="preserve">CO-NUM</t>
  </si>
  <si>
    <t xml:space="preserve">ADD</t>
  </si>
  <si>
    <t xml:space="preserve">BID</t>
  </si>
  <si>
    <t xml:space="preserve">SH</t>
  </si>
  <si>
    <t xml:space="preserve">B+S</t>
  </si>
  <si>
    <t xml:space="preserve">PCS</t>
  </si>
  <si>
    <t xml:space="preserve">REGISTER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CHECKOUT</t>
    </r>
  </si>
  <si>
    <t xml:space="preserve">付款日</t>
  </si>
  <si>
    <t xml:space="preserve">PAYPAL</t>
  </si>
  <si>
    <t xml:space="preserve">通知寄貨</t>
  </si>
  <si>
    <t xml:space="preserve">類別</t>
  </si>
  <si>
    <t xml:space="preserve">mail</t>
  </si>
  <si>
    <t xml:space="preserve">nikonf3tmahler</t>
  </si>
  <si>
    <t xml:space="preserve">http://220.132.128.88/items/Photo/F002-3079/002-3079-1-2.jpg</t>
  </si>
  <si>
    <r>
      <rPr>
        <sz val="12"/>
        <rFont val="新細明體"/>
        <family val="1"/>
        <charset val="136"/>
      </rPr>
      <t xml:space="preserve">002-3079-1-</t>
    </r>
    <r>
      <rPr>
        <sz val="12"/>
        <rFont val="Noto Sans"/>
        <family val="2"/>
      </rPr>
      <t xml:space="preserve">黑</t>
    </r>
  </si>
  <si>
    <t xml:space="preserve">KOICHI YASUTANI
9924 72nd St. SW
Lakewood, WA 98498-3428
United States</t>
  </si>
  <si>
    <t xml:space="preserve">Y</t>
  </si>
  <si>
    <t xml:space="preserve">95C80269SB185913S</t>
  </si>
  <si>
    <t xml:space="preserve">nikonf3t@comcast.net</t>
  </si>
  <si>
    <t xml:space="preserve">http://220.132.128.88/items/Photo/F004-3130/004-3130-2-2.jpg</t>
  </si>
  <si>
    <r>
      <rPr>
        <sz val="12"/>
        <rFont val="新細明體"/>
        <family val="1"/>
        <charset val="136"/>
      </rPr>
      <t xml:space="preserve">004-3130-2-</t>
    </r>
    <r>
      <rPr>
        <sz val="12"/>
        <rFont val="Noto Sans"/>
        <family val="2"/>
      </rPr>
      <t xml:space="preserve">白</t>
    </r>
  </si>
  <si>
    <t xml:space="preserve">mr2012olympiad</t>
  </si>
  <si>
    <t xml:space="preserve">http://220.132.128.88/items/Photo/F005-X655/005-X655-1-2.jpg</t>
  </si>
  <si>
    <r>
      <rPr>
        <sz val="12"/>
        <rFont val="新細明體"/>
        <family val="1"/>
        <charset val="136"/>
      </rPr>
      <t xml:space="preserve">005-X655-1-</t>
    </r>
    <r>
      <rPr>
        <sz val="12"/>
        <rFont val="Noto Sans"/>
        <family val="2"/>
      </rPr>
      <t xml:space="preserve">白</t>
    </r>
  </si>
  <si>
    <t xml:space="preserve">stew stogel
242 north terrace av
ap 1
mount vernon, NY 10550
United States</t>
  </si>
  <si>
    <t xml:space="preserve">7WV0801257881124M</t>
  </si>
  <si>
    <t xml:space="preserve">mrlondon2012@aol.com</t>
  </si>
  <si>
    <t xml:space="preserve">daffy9131977</t>
  </si>
  <si>
    <t xml:space="preserve">http://220.132.128.88/items/Photo/F003-C374/003-C374-1-2.jpg</t>
  </si>
  <si>
    <r>
      <rPr>
        <sz val="12"/>
        <rFont val="新細明體"/>
        <family val="1"/>
        <charset val="136"/>
      </rPr>
      <t xml:space="preserve">003-C374-1-</t>
    </r>
    <r>
      <rPr>
        <sz val="12"/>
        <rFont val="Noto Sans"/>
        <family val="2"/>
      </rPr>
      <t xml:space="preserve">黑</t>
    </r>
  </si>
  <si>
    <t xml:space="preserve">Donald McLean
79 Wilson St. W/
Perth, ON K7H2N7
Canada</t>
  </si>
  <si>
    <t xml:space="preserve">9DJ80493C8681425E</t>
  </si>
  <si>
    <t xml:space="preserve">donald_d_mclean@hotmail.com</t>
  </si>
  <si>
    <t xml:space="preserve">reenlove</t>
  </si>
  <si>
    <t xml:space="preserve">http://220.132.128.88/items/Photo/F003-F962/003-F962-1-2.jpg</t>
  </si>
  <si>
    <r>
      <rPr>
        <sz val="12"/>
        <rFont val="新細明體"/>
        <family val="1"/>
        <charset val="136"/>
      </rPr>
      <t xml:space="preserve">003-F962-1-</t>
    </r>
    <r>
      <rPr>
        <sz val="12"/>
        <rFont val="Noto Sans"/>
        <family val="2"/>
      </rPr>
      <t xml:space="preserve">黑</t>
    </r>
  </si>
  <si>
    <t xml:space="preserve">reenbabe.80@hotmail.com</t>
  </si>
  <si>
    <t xml:space="preserve">scullyfoonspooky7s3v</t>
  </si>
  <si>
    <t xml:space="preserve">http://220.132.128.88/items/Photo/F005-819/005-819-1-2.jpg</t>
  </si>
  <si>
    <t xml:space="preserve">F005-819-1</t>
  </si>
  <si>
    <t xml:space="preserve">Jody Markgraf
68430 350th St
Watkins, MN 55389
United States</t>
  </si>
  <si>
    <t xml:space="preserve">67W40522F0352603M</t>
  </si>
  <si>
    <t xml:space="preserve">scullyfoonspooky@aol.com)</t>
  </si>
  <si>
    <t xml:space="preserve">lynnie123blue</t>
  </si>
  <si>
    <t xml:space="preserve">004-3130-2</t>
  </si>
  <si>
    <t xml:space="preserve">Kathy Naylor
22H Flintlock Road
Ledyard, CT 06339
United States</t>
  </si>
  <si>
    <t xml:space="preserve">3TJ250961T4643918</t>
  </si>
  <si>
    <t xml:space="preserve">k_lynn_adams@yahoo.com)</t>
  </si>
  <si>
    <t xml:space="preserve">http://220.132.128.88/items/Photo/F005-LQ501/005-LQ501-1-2.jpg</t>
  </si>
  <si>
    <t xml:space="preserve">005-LQ501-1</t>
  </si>
  <si>
    <t xml:space="preserve">Kathy Naylor
22H Flintlock Road
Ledyard, CT 06340
United States</t>
  </si>
  <si>
    <t xml:space="preserve">cwg4077</t>
  </si>
  <si>
    <t xml:space="preserve">http://220.132.128.88/items/Photo/F005-252/005-252-1-2.jpg</t>
  </si>
  <si>
    <t xml:space="preserve">005-252-1-</t>
  </si>
  <si>
    <t xml:space="preserve">Chris Garnett
3812 Rutledge Dr.
Hilliard, OH 43026-1309
United States</t>
  </si>
  <si>
    <t xml:space="preserve">9ES5770850247460U</t>
  </si>
  <si>
    <t xml:space="preserve">chriswg@wowway.com)</t>
  </si>
  <si>
    <t xml:space="preserve">snapmac</t>
  </si>
  <si>
    <t xml:space="preserve">http://220.132.128.88/items/Photo/F002-3006/002-3006-2-2.jpg</t>
  </si>
  <si>
    <t xml:space="preserve">002-3006-2</t>
  </si>
  <si>
    <t xml:space="preserve">Darlene Dickerson
P.O. Box 175
Redwood Valley, CA 95470-0175
United States</t>
  </si>
  <si>
    <t xml:space="preserve">5FC86883A22801907</t>
  </si>
  <si>
    <t xml:space="preserve">wfxpblf@intergate.com)</t>
  </si>
  <si>
    <t xml:space="preserve">lincsterbuys</t>
  </si>
  <si>
    <r>
      <rPr>
        <sz val="12"/>
        <rFont val="新細明體"/>
        <family val="1"/>
        <charset val="136"/>
      </rPr>
      <t xml:space="preserve">005-252-1-</t>
    </r>
    <r>
      <rPr>
        <sz val="12"/>
        <rFont val="Noto Sans"/>
        <family val="2"/>
      </rPr>
      <t xml:space="preserve">黑</t>
    </r>
  </si>
  <si>
    <t xml:space="preserve">T Monette
P.O. Box 6615
Boise, ID 83707
United States</t>
  </si>
  <si>
    <t xml:space="preserve">1FH348366N4675344</t>
  </si>
  <si>
    <t xml:space="preserve">lincsterbuys@aol.com</t>
  </si>
  <si>
    <t xml:space="preserve">callmesket1</t>
  </si>
  <si>
    <t xml:space="preserve">http://220.132.128.88/items/Photo/F005-205/005-205-1-2.jpg</t>
  </si>
  <si>
    <r>
      <rPr>
        <sz val="12"/>
        <rFont val="新細明體"/>
        <family val="1"/>
        <charset val="136"/>
      </rPr>
      <t xml:space="preserve">005-205-1-</t>
    </r>
    <r>
      <rPr>
        <sz val="12"/>
        <rFont val="Noto Sans"/>
        <family val="2"/>
      </rPr>
      <t xml:space="preserve">藍</t>
    </r>
  </si>
  <si>
    <t xml:space="preserve">John Savell
7519 Linscomb Rd.
Vidor, TX 77662
United States</t>
  </si>
  <si>
    <t xml:space="preserve">6X433433JN5331106</t>
  </si>
  <si>
    <t xml:space="preserve">callmesket1@aol.com</t>
  </si>
  <si>
    <t xml:space="preserve">mona685</t>
  </si>
  <si>
    <t xml:space="preserve">Ramona Micks
Ramona Micks
Am Hahn 80
D-97483 Eltmann
Germany</t>
  </si>
  <si>
    <t xml:space="preserve">6KA14117TK363943K</t>
  </si>
  <si>
    <t xml:space="preserve">junikaefer85@gmx.de</t>
  </si>
  <si>
    <t xml:space="preserve">leon_escorpion</t>
  </si>
  <si>
    <t xml:space="preserve">005-819-1</t>
  </si>
  <si>
    <t xml:space="preserve">Emmanuel Arbeteta Mira
Av. Rey Juan Carlos I, 5, 4ºC
28915 Leganés, Madrid
Spain</t>
  </si>
  <si>
    <t xml:space="preserve">2WW85723HX218545A</t>
  </si>
  <si>
    <t xml:space="preserve">earbeteta@telefonica.net</t>
  </si>
  <si>
    <t xml:space="preserve">bobo_the_smart_monkey</t>
  </si>
  <si>
    <t xml:space="preserve">http://220.132.128.88/items/Photo/F005-LQ504/005-LQ504-1-2.jpg</t>
  </si>
  <si>
    <t xml:space="preserve">005-LQ504-1</t>
  </si>
  <si>
    <t xml:space="preserve">Charles Neve
433 University Village
Salt Lake City, UT 84108
United States</t>
  </si>
  <si>
    <t xml:space="preserve">77F45823P8850301G</t>
  </si>
  <si>
    <t xml:space="preserve">bobo_the_smart_monkey@hotmail.com)</t>
  </si>
  <si>
    <t xml:space="preserve">hosco29 </t>
  </si>
  <si>
    <t xml:space="preserve">http://220.132.128.88/items/Photo/F005-1853/005-1853-2-2.jpg</t>
  </si>
  <si>
    <t xml:space="preserve">005-1853-2</t>
  </si>
  <si>
    <t xml:space="preserve">ross j diedrich
513 5th ave n
sauk rapids, MN 56379
United States</t>
  </si>
  <si>
    <t xml:space="preserve">1FK00578AU5680440</t>
  </si>
  <si>
    <t xml:space="preserve">danzigrules666</t>
  </si>
  <si>
    <t xml:space="preserve">http://220.132.128.88/items/Photo/F004-1140/004-1140-1-2.jpg</t>
  </si>
  <si>
    <t xml:space="preserve">004-1140-1</t>
  </si>
  <si>
    <t xml:space="preserve">Vickie Bowers
2213 Monte Vista
Modesto, CA 95350
United States</t>
  </si>
  <si>
    <t xml:space="preserve">8DA79894N70155632</t>
  </si>
  <si>
    <t xml:space="preserve">vmbowers@sbcglobal.net)</t>
  </si>
  <si>
    <t xml:space="preserve">trashley26</t>
  </si>
  <si>
    <t xml:space="preserve">002-3079-1</t>
  </si>
  <si>
    <t xml:space="preserve">Richard fleming
323 St. George street
welland, Ontario L3C5P5
Canada</t>
  </si>
  <si>
    <t xml:space="preserve">7X101644NM918501V</t>
  </si>
  <si>
    <t xml:space="preserve">classicrocker26@hotmail.com)</t>
  </si>
  <si>
    <t xml:space="preserve">trashley26 </t>
  </si>
  <si>
    <t xml:space="preserve">ghostqq</t>
  </si>
  <si>
    <t xml:space="preserve">http://220.132.128.88/items/Photo/F001-A001/001-A001-1-2.jpg</t>
  </si>
  <si>
    <t xml:space="preserve">001-A001-1</t>
  </si>
  <si>
    <t xml:space="preserve">Michael Kasper
3225 W. 111th St.
#303
Chicago, IL 60655
United States</t>
  </si>
  <si>
    <t xml:space="preserve">4S697314E9107015V</t>
  </si>
  <si>
    <t xml:space="preserve">michqq@comcast.net)</t>
  </si>
  <si>
    <t xml:space="preserve">heteroguy </t>
  </si>
  <si>
    <t xml:space="preserve">David E Chapa
3910 Hillsdale Lane
Garland, TX 75042
United States</t>
  </si>
  <si>
    <t xml:space="preserve">1GD31247V9634061B</t>
  </si>
  <si>
    <t xml:space="preserve">bigboobbob2001@yahoo.com)</t>
  </si>
  <si>
    <t xml:space="preserve">buzzmachines </t>
  </si>
  <si>
    <t xml:space="preserve">http://220.132.128.88/items/Photo/F001-A012/001-A012-1-2.jpg</t>
  </si>
  <si>
    <t xml:space="preserve">001-A012-1</t>
  </si>
  <si>
    <t xml:space="preserve">Sara Smith / Jason McDiarmid
949 N. River Rd.
Suite 5
Ottawa, Ontario K1K-3V2
Canada</t>
  </si>
  <si>
    <t xml:space="preserve">4RA28723N0645983W</t>
  </si>
  <si>
    <t xml:space="preserve">rideausttattoos@gmail.com)</t>
  </si>
  <si>
    <t xml:space="preserve">http://220.132.128.88/items/Pic/A3-26-2/A3-26-2.jpg</t>
  </si>
  <si>
    <t xml:space="preserve">A3-26-2</t>
  </si>
  <si>
    <t xml:space="preserve">4VE4572681195104X</t>
  </si>
  <si>
    <t xml:space="preserve">callmesket1@aol.com)</t>
  </si>
  <si>
    <t xml:space="preserve">heteroguy</t>
  </si>
  <si>
    <t xml:space="preserve">http://220.132.128.88/items/Photo/F004-1026/004-1026-1-2.jpg</t>
  </si>
  <si>
    <t xml:space="preserve">F004-1026-1</t>
  </si>
  <si>
    <t xml:space="preserve">13A85235JL746073H</t>
  </si>
  <si>
    <t xml:space="preserve"> jem1810</t>
  </si>
  <si>
    <t xml:space="preserve">http://220.132.128.88/items/Photo/F005-544/005-544-1-2.jpg</t>
  </si>
  <si>
    <t xml:space="preserve">F005-544-1</t>
  </si>
  <si>
    <t xml:space="preserve">Carina Ponce
37-20 27street
Long Island City, NY 11101
United States</t>
  </si>
  <si>
    <t xml:space="preserve">5AX01493NF915545T</t>
  </si>
  <si>
    <t xml:space="preserve">luna_p827@yahoo.com</t>
  </si>
  <si>
    <t xml:space="preserve">neil-t2</t>
  </si>
  <si>
    <t xml:space="preserve">http://220.132.128.88/items/Pic/A3-28/A3-28.jpg</t>
  </si>
  <si>
    <t xml:space="preserve">A3-28</t>
  </si>
  <si>
    <t xml:space="preserve">Neil McCrie
Box 1121
Swift Current,, Saskatchewan S9H 3X3
Canada</t>
  </si>
  <si>
    <t xml:space="preserve">1V58237684453141M</t>
  </si>
  <si>
    <t xml:space="preserve">cmccrie@t2.net</t>
  </si>
  <si>
    <t xml:space="preserve">debraanddave123 </t>
  </si>
  <si>
    <t xml:space="preserve">F005-1853-2</t>
  </si>
  <si>
    <t xml:space="preserve">Debra and Dave Looks
4060 8 mile rd. nw
grand Rapids, MI 49544
United States</t>
  </si>
  <si>
    <t xml:space="preserve">4595561482834161Y</t>
  </si>
  <si>
    <t xml:space="preserve">debsluvjewel@comcast.net</t>
  </si>
  <si>
    <t xml:space="preserve">whitewood36</t>
  </si>
  <si>
    <t xml:space="preserve">http://220.132.128.88/items/Photo/F005-1563/005-1563-2-2.jpg</t>
  </si>
  <si>
    <t xml:space="preserve">F005-1563-2</t>
  </si>
  <si>
    <t xml:space="preserve">paul_mcdonnell@bigpond.com</t>
  </si>
  <si>
    <t xml:space="preserve">http://220.132.128.88/items/Photo/F005-X655/005-X655-2-1.jpg</t>
  </si>
  <si>
    <t xml:space="preserve">F005-X655-2</t>
  </si>
  <si>
    <t xml:space="preserve">docobrien</t>
  </si>
  <si>
    <t xml:space="preserve">F001-A012-1</t>
  </si>
  <si>
    <t xml:space="preserve">Richard O'Brien
820 Boxcar Drive
Westminster, MD 21157
United States</t>
  </si>
  <si>
    <t xml:space="preserve">9HJ833825J558313S</t>
  </si>
  <si>
    <t xml:space="preserve">obrien@obrien.ca</t>
  </si>
  <si>
    <t xml:space="preserve">whytewolf123</t>
  </si>
  <si>
    <t xml:space="preserve">http://220.132.128.88/items/Pic/A3-06/A3-06.jpg</t>
  </si>
  <si>
    <t xml:space="preserve">A3-06</t>
  </si>
  <si>
    <t xml:space="preserve">JIM WEIR
23 Highbury Crescent
Wallaceburg, Ontario N8A 4T8
Canada</t>
  </si>
  <si>
    <t xml:space="preserve"> 4T257042CS442020E</t>
  </si>
  <si>
    <t xml:space="preserve">jweir1@cogeco.ca</t>
  </si>
  <si>
    <t xml:space="preserve">token013</t>
  </si>
  <si>
    <t xml:space="preserve">http://220.132.128.88/items/Photo/F004-3002/004-3002-1-2.jpg</t>
  </si>
  <si>
    <t xml:space="preserve">F004-3002-1</t>
  </si>
  <si>
    <t xml:space="preserve">allanbassman@yahoo.com</t>
  </si>
  <si>
    <t xml:space="preserve">notnoe</t>
  </si>
  <si>
    <t xml:space="preserve">http://220.132.128.88/items/Pic/A3-34/A3-34.jpg</t>
  </si>
  <si>
    <t xml:space="preserve">A3-34</t>
  </si>
  <si>
    <t xml:space="preserve">Douglas Mackaway
p.o. box 879
Strawberry Hills N.S.W 2012
Australia</t>
  </si>
  <si>
    <t xml:space="preserve">9AG03687355097628</t>
  </si>
  <si>
    <t xml:space="preserve">nothingnoone@hotmail.com)</t>
  </si>
  <si>
    <t xml:space="preserve">http://220.132.128.88/items/Photo/F005-016/005-016-1-1.jpg</t>
  </si>
  <si>
    <t xml:space="preserve">F005-016-1</t>
  </si>
  <si>
    <t xml:space="preserve">http://220.132.128.88/items/Photo/F005-205/005-205-1-1.jpg</t>
  </si>
  <si>
    <t xml:space="preserve">F005-205-1</t>
  </si>
  <si>
    <t xml:space="preserve">paul_mcdonnell@bigpond.com)</t>
  </si>
  <si>
    <t xml:space="preserve">http://220.132.128.88/items/Photo/F005-1853/005-1853-1-2.jpg</t>
  </si>
  <si>
    <t xml:space="preserve">F005-1853-1</t>
  </si>
  <si>
    <t xml:space="preserve">http://220.132.128.88/items/Photo/F005-1563/005-1563-1-2.jpg</t>
  </si>
  <si>
    <t xml:space="preserve">F005-1563-1</t>
  </si>
  <si>
    <t xml:space="preserve">babyrae74</t>
  </si>
  <si>
    <t xml:space="preserve">http://220.132.128.88/items/Photo/F005-2071/005-2071-1-2.jpg</t>
  </si>
  <si>
    <t xml:space="preserve">F005-2071-1</t>
  </si>
  <si>
    <t xml:space="preserve">babyrae74@yahoo.com</t>
  </si>
  <si>
    <t xml:space="preserve">marcellagos </t>
  </si>
  <si>
    <t xml:space="preserve">http://220.132.128.88/items/Photo/F004-3050/004-3050-1-2.jpg</t>
  </si>
  <si>
    <t xml:space="preserve">F004-3050-1</t>
  </si>
  <si>
    <t xml:space="preserve">Marcel Lagos Henriquez
Rodó 1964
Providencia
Santiago, Metropolitana 754-0304
Chile</t>
  </si>
  <si>
    <t xml:space="preserve">80514335RL624344C</t>
  </si>
  <si>
    <t xml:space="preserve">mlagos@leyenda.cl</t>
  </si>
  <si>
    <t xml:space="preserve">http://220.132.128.88/items/Photo/F004-3100/004-3100-1-2.jpg</t>
  </si>
  <si>
    <t xml:space="preserve">F004-3100-1</t>
  </si>
  <si>
    <t xml:space="preserve">tmacis22 </t>
  </si>
  <si>
    <t xml:space="preserve">http://220.132.128.88/items/Photo/F003-G658/003-G658-1-2.jpg</t>
  </si>
  <si>
    <t xml:space="preserve">F003-G658-1</t>
  </si>
  <si>
    <t xml:space="preserve">Todd McCarty
7041 N. 16th Street
Lincoln, NE 68521
United States</t>
  </si>
  <si>
    <t xml:space="preserve">49E36925CF824752D</t>
  </si>
  <si>
    <t xml:space="preserve">tmacis@hotmail.com</t>
  </si>
  <si>
    <t xml:space="preserve">tmacis22</t>
  </si>
  <si>
    <t xml:space="preserve">http://220.132.128.88/items/Photo/F005-019/005-019-1-2.jpg</t>
  </si>
  <si>
    <t xml:space="preserve">F005-019-1</t>
  </si>
  <si>
    <t xml:space="preserve">5VM41397CC132283U</t>
  </si>
  <si>
    <t xml:space="preserve">Pay</t>
  </si>
  <si>
    <t xml:space="preserve">invoice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提醒通知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天威脅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unpaid</t>
    </r>
  </si>
  <si>
    <t xml:space="preserve">booksource2002@hotmail.com</t>
  </si>
  <si>
    <t xml:space="preserve"> callmesket1</t>
  </si>
  <si>
    <t xml:space="preserve">bigboobbob2001@yahoo.com</t>
  </si>
  <si>
    <t xml:space="preserve">拍賣結標次數</t>
  </si>
  <si>
    <t xml:space="preserve">廣告結標次數</t>
  </si>
  <si>
    <t xml:space="preserve">拍賣成交件數</t>
  </si>
  <si>
    <t xml:space="preserve">成交額</t>
  </si>
  <si>
    <t xml:space="preserve">S/H</t>
  </si>
  <si>
    <r>
      <rPr>
        <sz val="12"/>
        <rFont val="新細明體"/>
        <family val="1"/>
        <charset val="136"/>
      </rPr>
      <t xml:space="preserve">store</t>
    </r>
    <r>
      <rPr>
        <sz val="12"/>
        <rFont val="Noto Sans"/>
        <family val="2"/>
      </rPr>
      <t xml:space="preserve">成交件數</t>
    </r>
  </si>
  <si>
    <t xml:space="preserve">成交額小計</t>
  </si>
  <si>
    <t xml:space="preserve">付款件數</t>
  </si>
  <si>
    <t xml:space="preserve">付款金額</t>
  </si>
  <si>
    <t xml:space="preserve">出貨數</t>
  </si>
  <si>
    <t xml:space="preserve">?5465869373,5465522931,95C80269SB185913S</t>
  </si>
  <si>
    <t xml:space="preserve">5461988675,9C841601VX858274J</t>
  </si>
  <si>
    <t xml:space="preserve">1.e-check-#5465015536</t>
  </si>
  <si>
    <r>
      <rPr>
        <sz val="12"/>
        <rFont val="新細明體"/>
        <family val="1"/>
        <charset val="136"/>
      </rPr>
      <t xml:space="preserve">?1 5464704853 </t>
    </r>
    <r>
      <rPr>
        <sz val="12"/>
        <rFont val="Noto Sans"/>
        <family val="2"/>
      </rPr>
      <t xml:space="preserve">付兩次</t>
    </r>
  </si>
  <si>
    <t xml:space="preserve">1:e-check-#5467561498</t>
  </si>
  <si>
    <t xml:space="preserve">1:e-check-#5467314274</t>
  </si>
  <si>
    <t xml:space="preserve">2:e-check-#5467903094+#5467314274</t>
  </si>
  <si>
    <t xml:space="preserve">e-check</t>
  </si>
  <si>
    <t xml:space="preserve">異常</t>
  </si>
  <si>
    <t xml:space="preserve">slavetomycats</t>
  </si>
  <si>
    <t xml:space="preserve">http://220.132.128.88/items/Photo/C114-080/114-080-1-1.jpg</t>
  </si>
  <si>
    <t xml:space="preserve">114-080-1</t>
  </si>
  <si>
    <t xml:space="preserve">Rose Carlson
300 North State Street
Unit #2608
Chicago, IL 60610
United States</t>
  </si>
  <si>
    <t xml:space="preserve">9X7650484W4458018</t>
  </si>
  <si>
    <t xml:space="preserve">tam2u2</t>
  </si>
  <si>
    <t xml:space="preserve">http://220.132.128.88/items/Photo/C119-731/119-731-1-1.jpg</t>
  </si>
  <si>
    <t xml:space="preserve">119-731-1</t>
  </si>
  <si>
    <t xml:space="preserve">Tamara M. Upson
1002 Casa del Sol Circle
Altamonte Springs, FL 32714
United States</t>
  </si>
  <si>
    <t xml:space="preserve">自行付款</t>
  </si>
  <si>
    <t xml:space="preserve">7SL97649CU737243X</t>
  </si>
  <si>
    <t xml:space="preserve">104julien</t>
  </si>
  <si>
    <t xml:space="preserve">http://220.132.128.88/items/Photo/C008-7799/008-7799-3.jpg</t>
  </si>
  <si>
    <t xml:space="preserve">008-7799-3</t>
  </si>
  <si>
    <t xml:space="preserve">請偉力</t>
  </si>
  <si>
    <t xml:space="preserve">UN</t>
  </si>
  <si>
    <t xml:space="preserve">store</t>
  </si>
  <si>
    <t xml:space="preserve">mulan2dreams@aol.com</t>
  </si>
  <si>
    <t xml:space="preserve">kerryefee</t>
  </si>
  <si>
    <t xml:space="preserve">http://220.132.128.88/items/Photo/C114-080/114-080-3-1.jpg</t>
  </si>
  <si>
    <t xml:space="preserve">114-080-3</t>
  </si>
  <si>
    <t xml:space="preserve">Kerry Fee
P.O. Box 2603
Telluride, CO 81435
United States</t>
  </si>
  <si>
    <t xml:space="preserve">4UV04776DP728812X</t>
  </si>
  <si>
    <t xml:space="preserve">randem123</t>
  </si>
  <si>
    <t xml:space="preserve">http://220.132.128.88/items/Photo/C119-731/119-731-2-1.jpg</t>
  </si>
  <si>
    <t xml:space="preserve">119-731-2</t>
  </si>
  <si>
    <t xml:space="preserve">randemw@yahoo.com</t>
  </si>
  <si>
    <t xml:space="preserve">thompnt</t>
  </si>
  <si>
    <t xml:space="preserve">http://220.132.128.88/items/Photo/C030-S9030/030-S9030-1.jpg</t>
  </si>
  <si>
    <t xml:space="preserve">030-S9030-1</t>
  </si>
  <si>
    <t xml:space="preserve">Joy Elizabeth Gilbert
7461 Rupert Ave
St Louis, MO 63117
United States</t>
  </si>
  <si>
    <t xml:space="preserve">9UN25946TJ2986527</t>
  </si>
  <si>
    <t xml:space="preserve">jgilbert@stl.emmis.com</t>
  </si>
  <si>
    <t xml:space="preserve">nautykitten</t>
  </si>
  <si>
    <t xml:space="preserve">http://220.132.128.88/items/Photo/C098-22920/098-22920-1-1.jpg</t>
  </si>
  <si>
    <t xml:space="preserve">098-22920-1</t>
  </si>
  <si>
    <t xml:space="preserve">roslyn davis
602 e drew
madill, OK 73446
United States</t>
  </si>
  <si>
    <t xml:space="preserve">7YT030196L3125129</t>
  </si>
  <si>
    <t xml:space="preserve">curbside.prophetlz</t>
  </si>
  <si>
    <t xml:space="preserve">http://220.132.128.88/items/Photo/C118-662/118-662-1-1.jpg</t>
  </si>
  <si>
    <t xml:space="preserve">118-662-1</t>
  </si>
  <si>
    <t xml:space="preserve">Elizabeth McDermott
958 W Cty Rd C-2
Saint Paul, MN 55113
United States</t>
  </si>
  <si>
    <t xml:space="preserve">82M66806UD8306539</t>
  </si>
  <si>
    <t xml:space="preserve">curbside_prophetlz@yahoo.com</t>
  </si>
  <si>
    <t xml:space="preserve">trishnachick</t>
  </si>
  <si>
    <t xml:space="preserve">http://220.132.128.88/items/Photo/C028-2123/028-2123-1.jpg</t>
  </si>
  <si>
    <t xml:space="preserve">028-2123-1</t>
  </si>
  <si>
    <t xml:space="preserve">Patricia Gordon
4 Fleetwood Drive
New Fairfield, CT 06812
United States</t>
  </si>
  <si>
    <t xml:space="preserve">4VL26155H6166201M</t>
  </si>
  <si>
    <t xml:space="preserve">dopeychef</t>
  </si>
  <si>
    <t xml:space="preserve">http://220.132.128.88/items/Photo/C017-8931/017-8931-1.jpg</t>
  </si>
  <si>
    <t xml:space="preserve">017-8931-1</t>
  </si>
  <si>
    <t xml:space="preserve">Whitney Carter
1619 SW 49th Street #37
Corvallis, OR 97333
United States</t>
  </si>
  <si>
    <t xml:space="preserve">73D67874XS211642W</t>
  </si>
  <si>
    <t xml:space="preserve">http://220.132.128.88/items/Photo/C107-1270/107-1270-3-1.jpg</t>
  </si>
  <si>
    <t xml:space="preserve">107-1270-3</t>
  </si>
  <si>
    <t xml:space="preserve">3J947811KB3081737</t>
  </si>
  <si>
    <t xml:space="preserve">drowningindryoceans</t>
  </si>
  <si>
    <t xml:space="preserve">http://220.132.128.88/items/Photo/C005-022/005-022-1.jpg</t>
  </si>
  <si>
    <t xml:space="preserve">005-022-1</t>
  </si>
  <si>
    <t xml:space="preserve">Doris Morzan
64 Oxford Street
New Hyde Park, NY 11040
United States</t>
  </si>
  <si>
    <t xml:space="preserve">8GM16280PC443291Y</t>
  </si>
  <si>
    <t xml:space="preserve">140thclub</t>
  </si>
  <si>
    <t xml:space="preserve">http://220.132.128.88/items/Photo/C061-800/061-800-3.jpg</t>
  </si>
  <si>
    <t xml:space="preserve">061-800-3</t>
  </si>
  <si>
    <t xml:space="preserve">Charles Simmons
4944 W. 140th St
Hawthorne, CA 90250
United States</t>
  </si>
  <si>
    <t xml:space="preserve">9J328345GK317962K</t>
  </si>
  <si>
    <t xml:space="preserve">sweetdreams4288</t>
  </si>
  <si>
    <t xml:space="preserve">http://220.132.128.88/items/Photo/C115-305/115-305-2-1.jpg</t>
  </si>
  <si>
    <t xml:space="preserve">115-305-2</t>
  </si>
  <si>
    <t xml:space="preserve">http://220.132.128.88/items/Photo/C078-513/078-513-2-1.jpg</t>
  </si>
  <si>
    <t xml:space="preserve">078-513-2</t>
  </si>
  <si>
    <t xml:space="preserve">http://220.132.128.88/items/Photo/C073-1803/073-1803-3-1.jpg</t>
  </si>
  <si>
    <t xml:space="preserve">073-1803-3</t>
  </si>
  <si>
    <t xml:space="preserve">http://220.132.128.88/items/Photo/C130-4347/130-4347-2-1.jpg</t>
  </si>
  <si>
    <t xml:space="preserve">130-4347-2</t>
  </si>
  <si>
    <t xml:space="preserve">http://220.132.128.88/items/Photo/C065-8110/065-8110-3-1.jpg</t>
  </si>
  <si>
    <t xml:space="preserve">065-8110-3</t>
  </si>
  <si>
    <t xml:space="preserve">tzeyin</t>
  </si>
  <si>
    <t xml:space="preserve">http://220.132.128.88/items/Photo/C008-7766/008-7766-3.jpg</t>
  </si>
  <si>
    <t xml:space="preserve">008-7766-3</t>
  </si>
  <si>
    <t xml:space="preserve">tzeyin lee
17615 cortner ave
cerritos, CA 90703
United States</t>
  </si>
  <si>
    <t xml:space="preserve">9GF01604DE576344J</t>
  </si>
  <si>
    <t xml:space="preserve">drifter1969</t>
  </si>
  <si>
    <t xml:space="preserve">http://220.132.128.88/items/Photo/C126-662/126-662-2-1.jpg</t>
  </si>
  <si>
    <t xml:space="preserve">126-662-2</t>
  </si>
  <si>
    <t xml:space="preserve">Sros Brewer
21 State St Fl #3
Biddeford, ME 04005
United States</t>
  </si>
  <si>
    <t xml:space="preserve">8GB61761TR2709345</t>
  </si>
  <si>
    <t xml:space="preserve">cadiddlehopperclem</t>
  </si>
  <si>
    <t xml:space="preserve">http://220.132.128.88/items/Photo/C021-A05145/021-A05145-1.jpg</t>
  </si>
  <si>
    <t xml:space="preserve">021-A05145-1</t>
  </si>
  <si>
    <t xml:space="preserve">kristin olsen
2081 monroe ave
bellmore, NY 11710
United States</t>
  </si>
  <si>
    <t xml:space="preserve">7F082836CT738722U</t>
  </si>
  <si>
    <t xml:space="preserve">dragonga711</t>
  </si>
  <si>
    <t xml:space="preserve">http://220.132.128.88/items/Photo/C102-620/102-620-3-1.jpg</t>
  </si>
  <si>
    <t xml:space="preserve">102-620-3</t>
  </si>
  <si>
    <t xml:space="preserve">Van Tran
1133 San Patricio Dr.
Monterey Park, CA 91755
United States</t>
  </si>
  <si>
    <t xml:space="preserve">54C03462KR670974K</t>
  </si>
  <si>
    <t xml:space="preserve">http://220.132.128.88/items/Photo/C008-7799/008-7799-1.jpg</t>
  </si>
  <si>
    <t xml:space="preserve">008-7799-1</t>
  </si>
  <si>
    <t xml:space="preserve">8YL92532H83902809</t>
  </si>
  <si>
    <t xml:space="preserve">http://220.132.128.88/items/Photo/C120-3901/120-3901-2-1.jpg</t>
  </si>
  <si>
    <t xml:space="preserve">120-3901-2</t>
  </si>
  <si>
    <t xml:space="preserve">8YX59466778156141</t>
  </si>
  <si>
    <t xml:space="preserve"> rhinda</t>
  </si>
  <si>
    <t xml:space="preserve">http://220.132.128.88/items/Photo/C011-819/011-819-1.jpg</t>
  </si>
  <si>
    <t xml:space="preserve">011-819-1</t>
  </si>
  <si>
    <t xml:space="preserve">Linda Hasadsri
1901 Southwood Dr
Champaign, IL 61821
United States</t>
  </si>
  <si>
    <t xml:space="preserve">6A33740793810420U</t>
  </si>
  <si>
    <t xml:space="preserve">2158gibson</t>
  </si>
  <si>
    <t xml:space="preserve">http://220.132.128.88/items/Photo/C047-963/047-963-1.jpg</t>
  </si>
  <si>
    <t xml:space="preserve">047-963-1</t>
  </si>
  <si>
    <t xml:space="preserve">Nancy Gibson
2180 walton Ave Apt #1
Bronx, NY 10453
United States</t>
  </si>
  <si>
    <t xml:space="preserve">6DE92256CB652021F</t>
  </si>
  <si>
    <t xml:space="preserve">廣告</t>
  </si>
  <si>
    <t xml:space="preserve">martydon32</t>
  </si>
  <si>
    <t xml:space="preserve">Donna Martinez
ADP/ c/o Donna Martinez
Floor 23
New York, NY 10119
United States</t>
  </si>
  <si>
    <t xml:space="preserve">8DN90655KL397524L</t>
  </si>
  <si>
    <t xml:space="preserve">ponybeechan</t>
  </si>
  <si>
    <t xml:space="preserve">http://220.132.128.88/items/Photo/C007-1171/007-1171-1.jpg</t>
  </si>
  <si>
    <t xml:space="preserve">007-1171-1</t>
  </si>
  <si>
    <t xml:space="preserve">Wichayakorn Prachumchon
2575 NW 147th
Beaverton
Portland, OR 97006
United States</t>
  </si>
  <si>
    <t xml:space="preserve">0MR05096GY9730711</t>
  </si>
  <si>
    <t xml:space="preserve">hayleyw3</t>
  </si>
  <si>
    <t xml:space="preserve">feelinfroggy1966</t>
  </si>
  <si>
    <t xml:space="preserve">renae furimsky
601 south cherry street
ada, OK 74820
United States</t>
  </si>
  <si>
    <t xml:space="preserve">1HP86565LY4958441</t>
  </si>
  <si>
    <t xml:space="preserve">ckho3376</t>
  </si>
  <si>
    <t xml:space="preserve">Ho Chun Ken
34, jalan tk 1/4,
taman kinrara
jalan puchong, kuala lumpur 58200
Malaysia</t>
  </si>
  <si>
    <t xml:space="preserve">3FY683673J677742F</t>
  </si>
  <si>
    <t xml:space="preserve">leah6653</t>
  </si>
  <si>
    <t xml:space="preserve">leah diggle
Flat 16
60 Grainger Street
Newcastle upon Tyne, Tyne and Wear NE1 5JG
United Kingdom</t>
  </si>
  <si>
    <t xml:space="preserve">7RB963727C146561T</t>
  </si>
  <si>
    <t xml:space="preserve">virtual_obsessions</t>
  </si>
  <si>
    <t xml:space="preserve">http://220.132.128.88/items/Photo/C015-810/015-810-2.jpg</t>
  </si>
  <si>
    <t xml:space="preserve">015-810-2</t>
  </si>
  <si>
    <t xml:space="preserve">Virginia Gresham
4483 Willow Chase Terrace
Jacksonville, FL 32258
United States</t>
  </si>
  <si>
    <t xml:space="preserve">3M844037H3935424B</t>
  </si>
  <si>
    <t xml:space="preserve">6WW06758X3326414K</t>
  </si>
  <si>
    <t xml:space="preserve">cboka</t>
  </si>
  <si>
    <t xml:space="preserve">http://220.132.128.88/items/Photo/C049-742/049-742-2.jpg</t>
  </si>
  <si>
    <t xml:space="preserve">049-742-2</t>
  </si>
  <si>
    <r>
      <rPr>
        <sz val="12"/>
        <rFont val="Noto Sans"/>
        <family val="2"/>
      </rPr>
      <t xml:space="preserve">少付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元</t>
    </r>
  </si>
  <si>
    <t xml:space="preserve">32214170GB8700015</t>
  </si>
  <si>
    <t xml:space="preserve">0TP770920E5009146</t>
  </si>
  <si>
    <t xml:space="preserve">http://220.132.128.88/items/Photo/C116-808/116-808-1-1.jpg</t>
  </si>
  <si>
    <t xml:space="preserve">116-808-1</t>
  </si>
  <si>
    <t xml:space="preserve">1KN70965G32894356</t>
  </si>
  <si>
    <t xml:space="preserve">http://220.132.128.88/items/Photo/C077-852/077-852-2-1.jpg</t>
  </si>
  <si>
    <t xml:space="preserve">077-852-2</t>
  </si>
  <si>
    <t xml:space="preserve">10F83609CL492362C</t>
  </si>
  <si>
    <t xml:space="preserve">http://220.132.128.88/items/Photo/C107-1270/107-1270-2-1.jpg</t>
  </si>
  <si>
    <t xml:space="preserve">107-1270-2</t>
  </si>
  <si>
    <t xml:space="preserve">18M958186E844210B</t>
  </si>
  <si>
    <t xml:space="preserve">pdhwatson27 </t>
  </si>
  <si>
    <t xml:space="preserve">nazcatreborn@hotmail.com</t>
  </si>
  <si>
    <t xml:space="preserve">eckington.46</t>
  </si>
  <si>
    <t xml:space="preserve">http://220.132.128.88/items/Photo/C120-3910/120-3910-2-1.jpg</t>
  </si>
  <si>
    <t xml:space="preserve">120-3910-2-1</t>
  </si>
  <si>
    <t xml:space="preserve">robert derek colby
46 elm road
eckington, South Yorkshire s21 4bu
United Kingdom</t>
  </si>
  <si>
    <t xml:space="preserve">bob@bobcolby1.wanadoo.co.uk</t>
  </si>
  <si>
    <t xml:space="preserve">anyiri </t>
  </si>
  <si>
    <t xml:space="preserve">http://220.132.128.88/items/Photo/C071-089/071-089-3-1.jpg</t>
  </si>
  <si>
    <t xml:space="preserve">071-089-3</t>
  </si>
  <si>
    <t xml:space="preserve">Autumn Nyiri
29 Meserole Street
#3F
Brooklyn, NY 11206
United States</t>
  </si>
  <si>
    <t xml:space="preserve">7UX107732C366615F</t>
  </si>
  <si>
    <t xml:space="preserve">anyiri@yahoo.com)</t>
  </si>
  <si>
    <t xml:space="preserve">silentgenius1</t>
  </si>
  <si>
    <t xml:space="preserve">http://220.132.128.88/items/Photo/C009-1015/009-1015-3.jpg</t>
  </si>
  <si>
    <t xml:space="preserve">009-1015-3</t>
  </si>
  <si>
    <t xml:space="preserve">CSU 967
PO Box 8793
Williamsburg, VA 23186
United States</t>
  </si>
  <si>
    <t xml:space="preserve">04943779LG6688423</t>
  </si>
  <si>
    <t xml:space="preserve">mliessmann3990</t>
  </si>
  <si>
    <t xml:space="preserve">http://220.132.128.88/items/Photo/C061-700/061-700-3.jpg</t>
  </si>
  <si>
    <t xml:space="preserve">061-700-3</t>
  </si>
  <si>
    <t xml:space="preserve">Mark Liessmann
1200 Hillwood Blvd
Pewaukee, WI 53072
United States</t>
  </si>
  <si>
    <t xml:space="preserve">6UD21698RX7553003</t>
  </si>
  <si>
    <t xml:space="preserve">cook4717</t>
  </si>
  <si>
    <t xml:space="preserve">Sarah Cook
2809 Grand Ave
Everett, WA 98201
United States</t>
  </si>
  <si>
    <t xml:space="preserve">57L623315E173441Y</t>
  </si>
  <si>
    <t xml:space="preserve">flannerkin</t>
  </si>
  <si>
    <t xml:space="preserve">Garrett Nelson
292 Hemsted Dr. Suite 102
Redding, CA 96002
United States</t>
  </si>
  <si>
    <t xml:space="preserve">62R30894VS668491B</t>
  </si>
  <si>
    <t xml:space="preserve"> candyp2004</t>
  </si>
  <si>
    <t xml:space="preserve">http://220.132.128.88/items/Photo/C037-8011/037-8011-1.jpg</t>
  </si>
  <si>
    <t xml:space="preserve">037-8011-1</t>
  </si>
  <si>
    <t xml:space="preserve">Mankind Support Service Inc
4919 Hickory Trail
Middleton, WI 53562
United States</t>
  </si>
  <si>
    <t xml:space="preserve">4BF23186FL8558332</t>
  </si>
  <si>
    <t xml:space="preserve">bonnieleebruns</t>
  </si>
  <si>
    <t xml:space="preserve">http://220.132.128.88/items/Photo/C094-2152/094-2152-1-1.jpg</t>
  </si>
  <si>
    <t xml:space="preserve">094-2152-1</t>
  </si>
  <si>
    <t xml:space="preserve">bonnie Bruns
466 Exmorr Ter
Dunedin, FL 34698
United States</t>
  </si>
  <si>
    <t xml:space="preserve">7WR31723DE685192T</t>
  </si>
  <si>
    <t xml:space="preserve">allfashion </t>
  </si>
  <si>
    <t xml:space="preserve">http://220.132.128.88/items/Photo/C024-2217/024-2217-4.jpg</t>
  </si>
  <si>
    <t xml:space="preserve">024-2217-4</t>
  </si>
  <si>
    <t xml:space="preserve">Koen Laisnez
Advokaatstraat 163
2850 Boom,  
Belgium</t>
  </si>
  <si>
    <t xml:space="preserve">7AN93680HW523320T
55H19151P75161832</t>
  </si>
  <si>
    <t xml:space="preserve">koen.laisnez@skynet.be</t>
  </si>
  <si>
    <t xml:space="preserve">cowboyb-bop</t>
  </si>
  <si>
    <t xml:space="preserve">http://220.132.128.88/items/Photo/C093-6230/093-6230-2-1.jpg</t>
  </si>
  <si>
    <t xml:space="preserve">093-6230-2</t>
  </si>
  <si>
    <t xml:space="preserve">Wanda Mueller
6477 Atlantic Ave.
Apt. S146
Long Beach, CA 90805
United States</t>
  </si>
  <si>
    <t xml:space="preserve">2L943148N3575833A</t>
  </si>
  <si>
    <t xml:space="preserve">STORE</t>
  </si>
  <si>
    <t xml:space="preserve">unveiledone</t>
  </si>
  <si>
    <t xml:space="preserve">Kathy Timmerman
114 N 2nd Street
Wormleysburg, PA 17043
United States</t>
  </si>
  <si>
    <t xml:space="preserve">6P1620082F850490D</t>
  </si>
  <si>
    <t xml:space="preserve">vinchick1090</t>
  </si>
  <si>
    <t xml:space="preserve">http://220.132.128.88/items/Photo/C120-3910/120-3910-3-1.jpg</t>
  </si>
  <si>
    <t xml:space="preserve">120-3910-3</t>
  </si>
  <si>
    <t xml:space="preserve">Alexandra Fox
4310 W. San Luis St.
Tampa, FL 33629
United States</t>
  </si>
  <si>
    <t xml:space="preserve">2GH49007WK319894A</t>
  </si>
  <si>
    <t xml:space="preserve">plastic.explosive </t>
  </si>
  <si>
    <t xml:space="preserve">http://220.132.128.88/items/Photo/C054-1422/054-1422-3.jpg</t>
  </si>
  <si>
    <t xml:space="preserve">054-1422-3</t>
  </si>
  <si>
    <t xml:space="preserve">Ellen Gara
101 Copperfield Lane
Metuchen, NJ 08840
United States</t>
  </si>
  <si>
    <t xml:space="preserve">4AR65942KW9037410</t>
  </si>
  <si>
    <t xml:space="preserve"> sarahstucker93xa  </t>
  </si>
  <si>
    <t xml:space="preserve">http://220.132.128.88/items/Photo/C101-1859/101-1859-3-1.jpg</t>
  </si>
  <si>
    <t xml:space="preserve">101-1859-3</t>
  </si>
  <si>
    <t xml:space="preserve">Sarah Duffy
631 Harrison Circle
Locust Grove, VA 22508
United States</t>
  </si>
  <si>
    <t xml:space="preserve">9FJ323796Y7543702</t>
  </si>
  <si>
    <t xml:space="preserve">candyp2004</t>
  </si>
  <si>
    <t xml:space="preserve">http://220.132.128.88/items/Photo/C098-22920/098-22920-3-1.jpg</t>
  </si>
  <si>
    <t xml:space="preserve">098-22920-3</t>
  </si>
  <si>
    <t xml:space="preserve">moehahn</t>
  </si>
  <si>
    <t xml:space="preserve">http://220.132.128.88/items/Photo/C110-1013/110-1013-3-1.jpg</t>
  </si>
  <si>
    <t xml:space="preserve">110-1013-3</t>
  </si>
  <si>
    <t xml:space="preserve">Mary Hahn
4 Rose Street
Bldg 7; Apt 2B
Oceanside, NY 11572
United States</t>
  </si>
  <si>
    <t xml:space="preserve">0K955090K2797934P</t>
  </si>
  <si>
    <t xml:space="preserve">http://220.132.128.88/items/Photo/C116-808/116-808-3-1.jpg</t>
  </si>
  <si>
    <t xml:space="preserve">116-808-3</t>
  </si>
  <si>
    <t xml:space="preserve">5RY787637U6410628</t>
  </si>
  <si>
    <t xml:space="preserve">1976tulle</t>
  </si>
  <si>
    <t xml:space="preserve">http://220.132.128.88/items/Photo/C129-0660/129-0660-3-1.jpg</t>
  </si>
  <si>
    <t xml:space="preserve">129-0660-3</t>
  </si>
  <si>
    <t xml:space="preserve">lonelyvoice </t>
  </si>
  <si>
    <t xml:space="preserve">http://220.132.128.88/items/Photo/C034-2029/034-2029-1.jpg</t>
  </si>
  <si>
    <t xml:space="preserve">034-2029-1</t>
  </si>
  <si>
    <t xml:space="preserve">Bobbie G. Ward
2011 Red Mile Road
Murfreesboro, TN 37127
United States</t>
  </si>
  <si>
    <t xml:space="preserve">8LJ929933T4829006</t>
  </si>
  <si>
    <t xml:space="preserve">2875marie</t>
  </si>
  <si>
    <t xml:space="preserve">http://220.132.128.88/items/Photo/C118-739/118-739-2-1.jpg</t>
  </si>
  <si>
    <t xml:space="preserve">118-739-2</t>
  </si>
  <si>
    <t xml:space="preserve">marie wilcox
43 walton ave
hyannis, MA 02601
United States</t>
  </si>
  <si>
    <t xml:space="preserve">33Y8109947336902K</t>
  </si>
  <si>
    <t xml:space="preserve">bgradkc</t>
  </si>
  <si>
    <t xml:space="preserve">http://220.132.128.88/items/Photo/C046-8005/046-8005-3.jpg</t>
  </si>
  <si>
    <t xml:space="preserve">046-8005-3</t>
  </si>
  <si>
    <t xml:space="preserve">Benjamin Gradsky
1705 NE Clubhouse Dr Apt. # 201
NKC, MO 64116 
USA</t>
  </si>
  <si>
    <t xml:space="preserve">6V4269713G471791S</t>
  </si>
  <si>
    <t xml:space="preserve">nukupuu</t>
  </si>
  <si>
    <t xml:space="preserve">http://220.132.128.88/items/Photo/C018-2611/018-2611-1.jpg</t>
  </si>
  <si>
    <t xml:space="preserve">018-2611-1</t>
  </si>
  <si>
    <t xml:space="preserve">Ellen Peterson
1490 Kokomo Road
Haiku, HI 96708
United States</t>
  </si>
  <si>
    <t xml:space="preserve">9ET98101XN407702U</t>
  </si>
  <si>
    <t xml:space="preserve"> 21:08</t>
  </si>
  <si>
    <t xml:space="preserve">walkerhome456</t>
  </si>
  <si>
    <t xml:space="preserve">http://220.132.128.88/items/Photo/C009-1015/009-1015-1.jpg</t>
  </si>
  <si>
    <t xml:space="preserve">009-1015-1</t>
  </si>
  <si>
    <t xml:space="preserve">Angela Walker
117 84th st
Virginia Beach, VA 23451
United States</t>
  </si>
  <si>
    <t xml:space="preserve">6F3695427L9320734</t>
  </si>
  <si>
    <t xml:space="preserve">kleeves</t>
  </si>
  <si>
    <t xml:space="preserve">http://220.132.128.88/items/Photo/C015-810/015-810-1.jpg</t>
  </si>
  <si>
    <t xml:space="preserve">015-810-1</t>
  </si>
  <si>
    <t xml:space="preserve">kellie leeves
74 village hill dr
conroe, TX 77304
United States</t>
  </si>
  <si>
    <t xml:space="preserve">91J727522A311250J</t>
  </si>
  <si>
    <t xml:space="preserve">romeosanvicente</t>
  </si>
  <si>
    <t xml:space="preserve">http://220.132.128.88/items/Photo/C020-916/020-916-1.jpg</t>
  </si>
  <si>
    <t xml:space="preserve">020-916-1</t>
  </si>
  <si>
    <t xml:space="preserve">Jen Pollack Bianco
66 Fremont Place
Los Angeles, CA 90005
United States</t>
  </si>
  <si>
    <t xml:space="preserve">29Y37269P6630040T</t>
  </si>
  <si>
    <t xml:space="preserve">alicjabrzesk</t>
  </si>
  <si>
    <t xml:space="preserve">http://220.132.128.88/items/Photo/C010-2500/010-2500-2.jpg</t>
  </si>
  <si>
    <t xml:space="preserve">010-2500-2</t>
  </si>
  <si>
    <t xml:space="preserve">alicja rechtnitz
135 elk trail #335
carol stream, IL 60188
United States</t>
  </si>
  <si>
    <t xml:space="preserve">1CN874662X027654A</t>
  </si>
  <si>
    <t xml:space="preserve">janelle1976vodka</t>
  </si>
  <si>
    <t xml:space="preserve">Janelle Collier
1501 N. Congress Ave.
6th Floor
Austin, TX 78701
United States</t>
  </si>
  <si>
    <t xml:space="preserve">8U368403WK6216427</t>
  </si>
  <si>
    <t xml:space="preserve">http://220.132.128.88/items/Photo/C079-010/079-010-1-1.jpg</t>
  </si>
  <si>
    <t xml:space="preserve">079-010-1</t>
  </si>
  <si>
    <t xml:space="preserve">kkleeves@aol.com)</t>
  </si>
  <si>
    <t xml:space="preserve">lobs22 </t>
  </si>
  <si>
    <t xml:space="preserve">forsyth65@hotmail.com)</t>
  </si>
  <si>
    <t xml:space="preserve">sincityshopper</t>
  </si>
  <si>
    <t xml:space="preserve">Lubomir Krastev
7217 Sixshooter Dr
Las Vegas, NV 89119
United States</t>
  </si>
  <si>
    <t xml:space="preserve">84S00679KA994863K</t>
  </si>
  <si>
    <t xml:space="preserve">sincityshopper@aol.com)</t>
  </si>
  <si>
    <t xml:space="preserve">chanelpuff</t>
  </si>
  <si>
    <t xml:space="preserve">MacKenzie Talbott
2609 Campfield Parkway
Austin, TX 78745
United States</t>
  </si>
  <si>
    <t xml:space="preserve">87H704131D934184A</t>
  </si>
  <si>
    <t xml:space="preserve">mackenzieziaja@gmail.com</t>
  </si>
  <si>
    <t xml:space="preserve">martivg</t>
  </si>
  <si>
    <t xml:space="preserve">Raquel Goff
92 Summersky Drive
Rochester, NY 14623
United States</t>
  </si>
  <si>
    <t xml:space="preserve">7A038898EK928572Y</t>
  </si>
  <si>
    <t xml:space="preserve">lavette@frontiernet.net</t>
  </si>
  <si>
    <t xml:space="preserve">redcaramellove</t>
  </si>
  <si>
    <r>
      <rPr>
        <sz val="12"/>
        <rFont val="新細明體"/>
        <family val="1"/>
        <charset val="136"/>
      </rPr>
      <t xml:space="preserve">114-080-3-</t>
    </r>
    <r>
      <rPr>
        <sz val="12"/>
        <rFont val="Noto Sans"/>
        <family val="2"/>
      </rPr>
      <t xml:space="preserve">灰</t>
    </r>
  </si>
  <si>
    <t xml:space="preserve">Ashli Pace
1217C Steinbeck Way
Fairborn, OH 45324
United States</t>
  </si>
  <si>
    <t xml:space="preserve">53J05269DC056170T</t>
  </si>
  <si>
    <t xml:space="preserve">thewright1@sbcglobal.net</t>
  </si>
  <si>
    <t xml:space="preserve">kellylee1114</t>
  </si>
  <si>
    <t xml:space="preserve">http://220.132.128.88/items/Photo/C081-217/081-217-2-1.jpg</t>
  </si>
  <si>
    <r>
      <rPr>
        <sz val="12"/>
        <rFont val="新細明體"/>
        <family val="1"/>
        <charset val="136"/>
      </rPr>
      <t xml:space="preserve">081-217-2-</t>
    </r>
    <r>
      <rPr>
        <sz val="12"/>
        <rFont val="Noto Sans"/>
        <family val="2"/>
      </rPr>
      <t xml:space="preserve">藍</t>
    </r>
  </si>
  <si>
    <t xml:space="preserve">sang lee
1468 atherton cir
fullerton, CA 92833
United States</t>
  </si>
  <si>
    <t xml:space="preserve">9PY47958XK8901719</t>
  </si>
  <si>
    <t xml:space="preserve">kell@freepoint.org</t>
  </si>
  <si>
    <t xml:space="preserve">maxxsmomm</t>
  </si>
  <si>
    <t xml:space="preserve">http://220.132.128.88/items/Photo/C127-799/127-799-3-1.jpg</t>
  </si>
  <si>
    <r>
      <rPr>
        <sz val="12"/>
        <rFont val="新細明體"/>
        <family val="1"/>
        <charset val="136"/>
      </rPr>
      <t xml:space="preserve">127-799-3-</t>
    </r>
    <r>
      <rPr>
        <sz val="12"/>
        <rFont val="Noto Sans"/>
        <family val="2"/>
      </rPr>
      <t xml:space="preserve">綠</t>
    </r>
  </si>
  <si>
    <t xml:space="preserve">JILL BRADLEY
1599 LAUREL HOLLOW ROAD
LAUREL HOLLOW, NY 11791
United States</t>
  </si>
  <si>
    <t xml:space="preserve">0VN75540GT8650111</t>
  </si>
  <si>
    <t xml:space="preserve">jbradleynyc@aol.com</t>
  </si>
  <si>
    <t xml:space="preserve">palmerpp</t>
  </si>
  <si>
    <r>
      <rPr>
        <sz val="12"/>
        <rFont val="新細明體"/>
        <family val="1"/>
        <charset val="136"/>
      </rPr>
      <t xml:space="preserve">098-22920-3-</t>
    </r>
    <r>
      <rPr>
        <sz val="12"/>
        <rFont val="Noto Sans"/>
        <family val="2"/>
      </rPr>
      <t xml:space="preserve">加</t>
    </r>
  </si>
  <si>
    <t xml:space="preserve">Portia Palmer
1201 North Foster Dr. Apt. 111
Baton Rouge, LA 70806
United States</t>
  </si>
  <si>
    <t xml:space="preserve">09C99901H6525525R</t>
  </si>
  <si>
    <t xml:space="preserve">littlemisspalmer@hotmail.com</t>
  </si>
  <si>
    <t xml:space="preserve">alison1249</t>
  </si>
  <si>
    <t xml:space="preserve">Alison Doerr
5101 Parish Dr
Roeland Park, KS 66205
United States</t>
  </si>
  <si>
    <t xml:space="preserve">8ER52858U07310809</t>
  </si>
  <si>
    <t xml:space="preserve">alisondoerr@aol.com</t>
  </si>
  <si>
    <t xml:space="preserve">crystalholdershaw</t>
  </si>
  <si>
    <t xml:space="preserve">Crystal Holdershaw
1119 Tower Rd
Apt 92
Halifax, Nova Scotia B3H 4H5
Canada</t>
  </si>
  <si>
    <t xml:space="preserve">42E93319VA2186648</t>
  </si>
  <si>
    <t xml:space="preserve">crystal_holdershaw@hotmail.com</t>
  </si>
  <si>
    <t xml:space="preserve">maryanne6457</t>
  </si>
  <si>
    <t xml:space="preserve">MARY ANNE RIGGALL
19070 MONTEREY ST
HESPERIA, CA 92345
United States</t>
  </si>
  <si>
    <t xml:space="preserve">74N32023RW867425Y</t>
  </si>
  <si>
    <t xml:space="preserve">mariggall@msn.com</t>
  </si>
  <si>
    <t xml:space="preserve">daisyzuessbruiser756</t>
  </si>
  <si>
    <t xml:space="preserve">http://220.132.128.88/items/Photo/C057-0939/057-0939-1.jpg</t>
  </si>
  <si>
    <r>
      <rPr>
        <sz val="12"/>
        <rFont val="新細明體"/>
        <family val="1"/>
        <charset val="136"/>
      </rPr>
      <t xml:space="preserve">057-0939-1-</t>
    </r>
    <r>
      <rPr>
        <sz val="12"/>
        <rFont val="Noto Sans"/>
        <family val="2"/>
      </rPr>
      <t xml:space="preserve">紅</t>
    </r>
  </si>
  <si>
    <t xml:space="preserve">susan smith
110 eagle peak rd.
pascoag, RI 02859
United States</t>
  </si>
  <si>
    <t xml:space="preserve">1L4322448U1563200</t>
  </si>
  <si>
    <t xml:space="preserve">hopesgrandma294@hotmail.com</t>
  </si>
  <si>
    <r>
      <rPr>
        <sz val="12"/>
        <rFont val="新細明體"/>
        <family val="1"/>
        <charset val="136"/>
      </rPr>
      <t xml:space="preserve">079-010-1-</t>
    </r>
    <r>
      <rPr>
        <sz val="12"/>
        <rFont val="Noto Sans"/>
        <family val="2"/>
      </rPr>
      <t xml:space="preserve">綠</t>
    </r>
  </si>
  <si>
    <t xml:space="preserve">http://220.132.128.88/items/Photo/C071-089/071-089-1-1.jpg</t>
  </si>
  <si>
    <r>
      <rPr>
        <sz val="12"/>
        <rFont val="新細明體"/>
        <family val="1"/>
        <charset val="136"/>
      </rPr>
      <t xml:space="preserve">071-089-1-</t>
    </r>
    <r>
      <rPr>
        <sz val="12"/>
        <rFont val="Noto Sans"/>
        <family val="2"/>
      </rPr>
      <t xml:space="preserve">黃</t>
    </r>
  </si>
  <si>
    <t xml:space="preserve">snashana</t>
  </si>
  <si>
    <r>
      <rPr>
        <sz val="12"/>
        <rFont val="新細明體"/>
        <family val="1"/>
        <charset val="136"/>
      </rPr>
      <t xml:space="preserve">118-739-2-</t>
    </r>
    <r>
      <rPr>
        <sz val="12"/>
        <rFont val="Noto Sans"/>
        <family val="2"/>
      </rPr>
      <t xml:space="preserve">白</t>
    </r>
  </si>
  <si>
    <t xml:space="preserve">susan@sunspreevacations.com</t>
  </si>
  <si>
    <t xml:space="preserve">carlastarart</t>
  </si>
  <si>
    <t xml:space="preserve">http://220.132.128.88/items/Photo/C061-800/061-800-2.jpg</t>
  </si>
  <si>
    <r>
      <rPr>
        <sz val="12"/>
        <rFont val="新細明體"/>
        <family val="1"/>
        <charset val="136"/>
      </rPr>
      <t xml:space="preserve">061-800-2-</t>
    </r>
    <r>
      <rPr>
        <sz val="12"/>
        <rFont val="Noto Sans"/>
        <family val="2"/>
      </rPr>
      <t xml:space="preserve">白</t>
    </r>
  </si>
  <si>
    <t xml:space="preserve">carla wilkes
po box 2344
rockingham, NC 28380
United States</t>
  </si>
  <si>
    <t xml:space="preserve">908351067P2953643</t>
  </si>
  <si>
    <t xml:space="preserve">carladew@gmail.com</t>
  </si>
  <si>
    <t xml:space="preserve">lemills</t>
  </si>
  <si>
    <t xml:space="preserve">http://220.132.128.88/items/Photo/C014-213/014-213-1.jpg</t>
  </si>
  <si>
    <r>
      <rPr>
        <sz val="12"/>
        <rFont val="新細明體"/>
        <family val="1"/>
        <charset val="136"/>
      </rPr>
      <t xml:space="preserve">014-213-1-</t>
    </r>
    <r>
      <rPr>
        <sz val="12"/>
        <rFont val="Noto Sans"/>
        <family val="2"/>
      </rPr>
      <t xml:space="preserve">黑</t>
    </r>
  </si>
  <si>
    <t xml:space="preserve">Laura Mills
1118 W. 13th Terr.
Eudora, KS 66025
United States</t>
  </si>
  <si>
    <t xml:space="preserve">3HU46446PX791261H</t>
  </si>
  <si>
    <t xml:space="preserve">mymonkey04@yahoo.com</t>
  </si>
  <si>
    <t xml:space="preserve">Work
731 Massachusetts
Lawrence, KS 66044
United States</t>
  </si>
  <si>
    <t xml:space="preserve">61H14179JU266054H</t>
  </si>
  <si>
    <t xml:space="preserve">maisonjolie</t>
  </si>
  <si>
    <r>
      <rPr>
        <sz val="12"/>
        <rFont val="新細明體"/>
        <family val="1"/>
        <charset val="136"/>
      </rPr>
      <t xml:space="preserve">005-022-1-</t>
    </r>
    <r>
      <rPr>
        <sz val="12"/>
        <rFont val="Noto Sans"/>
        <family val="2"/>
      </rPr>
      <t xml:space="preserve">黑</t>
    </r>
  </si>
  <si>
    <t xml:space="preserve">MICHELE SMITH
5704 TEXAS TRAIL
COLLEYVILLE, TX 76034
United States</t>
  </si>
  <si>
    <t xml:space="preserve">8WM67399AN529532H</t>
  </si>
  <si>
    <t xml:space="preserve">maisonjolie@sbcglobal.net</t>
  </si>
  <si>
    <t xml:space="preserve">booksource2002</t>
  </si>
  <si>
    <r>
      <rPr>
        <sz val="12"/>
        <rFont val="新細明體"/>
        <family val="1"/>
        <charset val="136"/>
      </rPr>
      <t xml:space="preserve">034-2029-1-</t>
    </r>
    <r>
      <rPr>
        <sz val="12"/>
        <rFont val="Noto Sans"/>
        <family val="2"/>
      </rPr>
      <t xml:space="preserve">綠</t>
    </r>
  </si>
  <si>
    <t xml:space="preserve"> Lorelei Moreno
1302 Turquoise Drive
Corona, CA 92882
United States</t>
  </si>
  <si>
    <t xml:space="preserve">59A0254117320770X</t>
  </si>
  <si>
    <t xml:space="preserve">http://220.132.128.88/items/Photo/C011-819/011-819-2.jpg</t>
  </si>
  <si>
    <r>
      <rPr>
        <sz val="12"/>
        <rFont val="新細明體"/>
        <family val="1"/>
        <charset val="136"/>
      </rPr>
      <t xml:space="preserve">011-819-2-</t>
    </r>
    <r>
      <rPr>
        <sz val="12"/>
        <rFont val="Noto Sans"/>
        <family val="2"/>
      </rPr>
      <t xml:space="preserve">白</t>
    </r>
  </si>
  <si>
    <t xml:space="preserve">6V824830BT6642501</t>
  </si>
  <si>
    <t xml:space="preserve">yelramrepip</t>
  </si>
  <si>
    <t xml:space="preserve">http://220.132.128.88/items/Photo/C047-963/047-963-2.jpg</t>
  </si>
  <si>
    <t xml:space="preserve">047-963-2</t>
  </si>
  <si>
    <t xml:space="preserve">Cassy Marley
65 dennis ave
london, Ontario n6p1b5
Canada</t>
  </si>
  <si>
    <t xml:space="preserve">16F49509UW6335019</t>
  </si>
  <si>
    <t xml:space="preserve">cassyandpiper@hotmail.com</t>
  </si>
  <si>
    <t xml:space="preserve">kellys321</t>
  </si>
  <si>
    <t xml:space="preserve">http://220.132.128.88/items/Photo/C046-119/046-119-2.jpg</t>
  </si>
  <si>
    <r>
      <rPr>
        <sz val="12"/>
        <rFont val="新細明體"/>
        <family val="1"/>
        <charset val="136"/>
      </rPr>
      <t xml:space="preserve">046-119-2-</t>
    </r>
    <r>
      <rPr>
        <sz val="12"/>
        <rFont val="Noto Sans"/>
        <family val="2"/>
      </rPr>
      <t xml:space="preserve">咖</t>
    </r>
  </si>
  <si>
    <t xml:space="preserve">Kelly Sullivan
22609 Upperville Heights Square
Ashburn, VA 20148
United States</t>
  </si>
  <si>
    <t xml:space="preserve">2RF84153B75904838</t>
  </si>
  <si>
    <t xml:space="preserve">grneyes001@aol.com</t>
  </si>
  <si>
    <t xml:space="preserve">luvkithot01</t>
  </si>
  <si>
    <t xml:space="preserve">http://220.132.128.88/items/Photo/C106-3397/106-3397-1-1.jpg</t>
  </si>
  <si>
    <r>
      <rPr>
        <sz val="12"/>
        <rFont val="新細明體"/>
        <family val="1"/>
        <charset val="136"/>
      </rPr>
      <t xml:space="preserve">106-3397-1-</t>
    </r>
    <r>
      <rPr>
        <sz val="12"/>
        <rFont val="Noto Sans"/>
        <family val="2"/>
      </rPr>
      <t xml:space="preserve">咖</t>
    </r>
  </si>
  <si>
    <t xml:space="preserve">Sandy Lu
6820 Shawnigan Pl.
Richmond, British Columbia v7e4w
Canada</t>
  </si>
  <si>
    <t xml:space="preserve">5WS76259GW1583702</t>
  </si>
  <si>
    <t xml:space="preserve">luvkithot@hotmail.com</t>
  </si>
  <si>
    <t xml:space="preserve">inaferina</t>
  </si>
  <si>
    <r>
      <rPr>
        <sz val="12"/>
        <rFont val="新細明體"/>
        <family val="1"/>
        <charset val="136"/>
      </rPr>
      <t xml:space="preserve">061-800-3-</t>
    </r>
    <r>
      <rPr>
        <sz val="12"/>
        <rFont val="Noto Sans"/>
        <family val="2"/>
      </rPr>
      <t xml:space="preserve">銀</t>
    </r>
  </si>
  <si>
    <t xml:space="preserve">Jennifer Rost
2658 - 17th Avenue
San Francisco, CA 94116
United States</t>
  </si>
  <si>
    <t xml:space="preserve">2ML49355NC549110A</t>
  </si>
  <si>
    <t xml:space="preserve">ebay@inaferina.com</t>
  </si>
  <si>
    <t xml:space="preserve">jmf379</t>
  </si>
  <si>
    <t xml:space="preserve">Jennifer Forsyth
8416 Stephen Court
Woodridge, IL 60517
United States</t>
  </si>
  <si>
    <t xml:space="preserve">15Y47727A6738404T</t>
  </si>
  <si>
    <t xml:space="preserve">jkforsyth@yahoo.com)</t>
  </si>
  <si>
    <t xml:space="preserve">forgiven224</t>
  </si>
  <si>
    <t xml:space="preserve">Amber Lothringer
5040 Greenpark Ave.
Covina, CA 91724
United States</t>
  </si>
  <si>
    <t xml:space="preserve">41W95228462969226</t>
  </si>
  <si>
    <t xml:space="preserve">forgiven224@yahoo.com)</t>
  </si>
  <si>
    <r>
      <rPr>
        <sz val="12"/>
        <rFont val="新細明體"/>
        <family val="1"/>
        <charset val="136"/>
      </rPr>
      <t xml:space="preserve">120-3901-2-</t>
    </r>
    <r>
      <rPr>
        <sz val="12"/>
        <rFont val="Noto Sans"/>
        <family val="2"/>
      </rPr>
      <t xml:space="preserve">加</t>
    </r>
  </si>
  <si>
    <t xml:space="preserve">9H768253AF576882V</t>
  </si>
  <si>
    <r>
      <rPr>
        <sz val="12"/>
        <rFont val="新細明體"/>
        <family val="1"/>
        <charset val="136"/>
      </rPr>
      <t xml:space="preserve">120-3910-2-</t>
    </r>
    <r>
      <rPr>
        <sz val="12"/>
        <rFont val="Noto Sans"/>
        <family val="2"/>
      </rPr>
      <t xml:space="preserve">粉紅</t>
    </r>
  </si>
  <si>
    <t xml:space="preserve">http://220.132.128.88/items/Photo/C098-22920/098-22920-2-1.jpg</t>
  </si>
  <si>
    <r>
      <rPr>
        <sz val="12"/>
        <rFont val="新細明體"/>
        <family val="1"/>
        <charset val="136"/>
      </rPr>
      <t xml:space="preserve">098-22920-2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119-731-2-</t>
    </r>
    <r>
      <rPr>
        <sz val="12"/>
        <rFont val="Noto Sans"/>
        <family val="2"/>
      </rPr>
      <t xml:space="preserve">灰</t>
    </r>
  </si>
  <si>
    <r>
      <rPr>
        <sz val="12"/>
        <rFont val="新細明體"/>
        <family val="1"/>
        <charset val="136"/>
      </rPr>
      <t xml:space="preserve">118-662-1-</t>
    </r>
    <r>
      <rPr>
        <sz val="12"/>
        <rFont val="Noto Sans"/>
        <family val="2"/>
      </rPr>
      <t xml:space="preserve">黑</t>
    </r>
  </si>
  <si>
    <t xml:space="preserve">http://220.132.128.88/items/Photo/C114-080/114-080-2-1.jpg</t>
  </si>
  <si>
    <r>
      <rPr>
        <sz val="12"/>
        <rFont val="新細明體"/>
        <family val="1"/>
        <charset val="136"/>
      </rPr>
      <t xml:space="preserve">114-080-2-</t>
    </r>
    <r>
      <rPr>
        <sz val="12"/>
        <rFont val="Noto Sans"/>
        <family val="2"/>
      </rPr>
      <t xml:space="preserve">白</t>
    </r>
  </si>
  <si>
    <t xml:space="preserve">jkforsyth@yahoo.com</t>
  </si>
  <si>
    <t xml:space="preserve">x9kitty</t>
  </si>
  <si>
    <t xml:space="preserve">http://220.132.128.88/items/Photo/C087-7323/087-7323-1-1.jpg</t>
  </si>
  <si>
    <r>
      <rPr>
        <sz val="12"/>
        <rFont val="新細明體"/>
        <family val="1"/>
        <charset val="136"/>
      </rPr>
      <t xml:space="preserve">087-7323-1-</t>
    </r>
    <r>
      <rPr>
        <sz val="12"/>
        <rFont val="Noto Sans"/>
        <family val="2"/>
      </rPr>
      <t xml:space="preserve">黑</t>
    </r>
  </si>
  <si>
    <t xml:space="preserve">Pei Ying Pansy Lim
Block 328 Ang Mo Kio Ave 3 #12-2028
Singapore,  560328
Singapore</t>
  </si>
  <si>
    <t xml:space="preserve">5B392354SP536174S</t>
  </si>
  <si>
    <t xml:space="preserve">x9kitty@yahoo.com</t>
  </si>
  <si>
    <t xml:space="preserve">cleevirgo2</t>
  </si>
  <si>
    <r>
      <rPr>
        <sz val="12"/>
        <rFont val="新細明體"/>
        <family val="1"/>
        <charset val="136"/>
      </rPr>
      <t xml:space="preserve">030-S9030-1-</t>
    </r>
    <r>
      <rPr>
        <sz val="12"/>
        <rFont val="Noto Sans"/>
        <family val="2"/>
      </rPr>
      <t xml:space="preserve">黑</t>
    </r>
  </si>
  <si>
    <t xml:space="preserve">UPS
815 1st ave
seattle, WA 98104
United States</t>
  </si>
  <si>
    <t xml:space="preserve">1S033961K6558101M</t>
  </si>
  <si>
    <t xml:space="preserve">peechiechica@aol.com</t>
  </si>
  <si>
    <t xml:space="preserve">eileenrodgers</t>
  </si>
  <si>
    <t xml:space="preserve">eileenrodgers2@netscape.net</t>
  </si>
  <si>
    <t xml:space="preserve">http://220.132.128.88/items/Photo/C114-016/114-016-3-1.jpg</t>
  </si>
  <si>
    <t xml:space="preserve">114-016-3</t>
  </si>
  <si>
    <t xml:space="preserve">susan smith
110 eagle peak rd.
pascoag, RI 02863
United States</t>
  </si>
  <si>
    <t xml:space="preserve">hopesgrandma294@hotmail.com)</t>
  </si>
  <si>
    <t xml:space="preserve">jmf379 </t>
  </si>
  <si>
    <t xml:space="preserve">127-799-3</t>
  </si>
  <si>
    <t xml:space="preserve">jbradleynyc@aol.com)</t>
  </si>
  <si>
    <t xml:space="preserve">fruits_passions </t>
  </si>
  <si>
    <t xml:space="preserve">http://220.132.128.88/items/Photo/C085-1090/085-1090-3-1.jpg</t>
  </si>
  <si>
    <t xml:space="preserve">085-1090-3</t>
  </si>
  <si>
    <t xml:space="preserve">Robert Fischer
1470 Tillingham Gdns
Mississauga, Ontario L5M 3J6
Canada</t>
  </si>
  <si>
    <t xml:space="preserve">2NU55610D60678305</t>
  </si>
  <si>
    <t xml:space="preserve">fruits_passions@hotmail.com)</t>
  </si>
  <si>
    <t xml:space="preserve">meowmcmeow </t>
  </si>
  <si>
    <t xml:space="preserve">http://220.132.128.88/items/Photo/C058-2599/058-2599-1.jpg</t>
  </si>
  <si>
    <t xml:space="preserve">058-2599-1</t>
  </si>
  <si>
    <t xml:space="preserve">Paige Garty
5211 E. Alta Vista
Tucson, AZ 85712
United States</t>
  </si>
  <si>
    <t xml:space="preserve">7R061106YA854630P</t>
  </si>
  <si>
    <t xml:space="preserve">lepeech@yahoo.com)</t>
  </si>
  <si>
    <t xml:space="preserve">ireland_heart </t>
  </si>
  <si>
    <t xml:space="preserve">1EX477506S600271Y</t>
  </si>
  <si>
    <t xml:space="preserve">(a_lothringer@hotmail.com)</t>
  </si>
  <si>
    <t xml:space="preserve">gigilube</t>
  </si>
  <si>
    <t xml:space="preserve">Elissa Lubin
161 West 54th Street, #603
New York, NY 10019
United States</t>
  </si>
  <si>
    <t xml:space="preserve">0R436345UR356532Y</t>
  </si>
  <si>
    <t xml:space="preserve">lubin25_@hotmail.com)</t>
  </si>
  <si>
    <t xml:space="preserve">maysoon123</t>
  </si>
  <si>
    <t xml:space="preserve">http://220.132.128.88/items/Photo/C085-1090/085-1090-4-1.jpg</t>
  </si>
  <si>
    <t xml:space="preserve">085-1090-4</t>
  </si>
  <si>
    <t xml:space="preserve">maysoon elgaddal
70 newcome road, fratton
portsmouth, Hampshire po14du
United Kingdom</t>
  </si>
  <si>
    <t xml:space="preserve">1BA88956CX108130U</t>
  </si>
  <si>
    <t xml:space="preserve">maysoonhere@hotmail.com)</t>
  </si>
  <si>
    <t xml:space="preserve">ambercb</t>
  </si>
  <si>
    <t xml:space="preserve">http://220.132.128.88/items/Photo/C109-002/109-002-1-1.jpg</t>
  </si>
  <si>
    <t xml:space="preserve">109-002-1</t>
  </si>
  <si>
    <t xml:space="preserve">AMBER BEATTY
11618 KIOWA AVE APT 201
LOS ANGELES, CA 90049
United States</t>
  </si>
  <si>
    <t xml:space="preserve">1EN50531FV457693D</t>
  </si>
  <si>
    <t xml:space="preserve">amberbeatty@hotmail.com)</t>
  </si>
  <si>
    <t xml:space="preserve">ambercb </t>
  </si>
  <si>
    <t xml:space="preserve">http://220.132.128.88/items/Photo/C025-3327/025-3327-1.jpg</t>
  </si>
  <si>
    <t xml:space="preserve">025-3327-1</t>
  </si>
  <si>
    <t xml:space="preserve">swetindigo </t>
  </si>
  <si>
    <t xml:space="preserve">http://220.132.128.88/items/Photo/C031-2065/031-2065-1.jpg</t>
  </si>
  <si>
    <t xml:space="preserve">031-2065-1</t>
  </si>
  <si>
    <t xml:space="preserve">aquatomato123@yahoo.com)</t>
  </si>
  <si>
    <t xml:space="preserve">http://220.132.128.88/items/Photo/C056-628/056-628-1.jpg</t>
  </si>
  <si>
    <t xml:space="preserve">056-628-1</t>
  </si>
  <si>
    <t xml:space="preserve">maysoon elgaddal
70 newcome road, fratton
portsmouth, Hampshire po15du
United Kingdom</t>
  </si>
  <si>
    <t xml:space="preserve">13005766J7348371V</t>
  </si>
  <si>
    <t xml:space="preserve">parisian_shoegal </t>
  </si>
  <si>
    <t xml:space="preserve">http://220.132.128.88/items/Photo/C120-3910/120-3910-1-1.jpg</t>
  </si>
  <si>
    <t xml:space="preserve">120-3910-1</t>
  </si>
  <si>
    <r>
      <rPr>
        <sz val="12"/>
        <rFont val="Times New Roman"/>
        <family val="1"/>
      </rPr>
      <t xml:space="preserve">Vincent Hauer
31, rue Faidherbe
94160 Saint-Mand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  
France</t>
    </r>
  </si>
  <si>
    <t xml:space="preserve">3N298753AJ352610B</t>
  </si>
  <si>
    <t xml:space="preserve">caroline_hauer@yahoo.fr)</t>
  </si>
  <si>
    <t xml:space="preserve">http://220.132.128.88/items/Photo/C049-742/049-742-1.jpg</t>
  </si>
  <si>
    <t xml:space="preserve">049-742-1</t>
  </si>
  <si>
    <t xml:space="preserve">Lorelei Moreno
1302 Turquoise Drive
Corona, CA 92882
United States</t>
  </si>
  <si>
    <t xml:space="preserve">44126098V57357528</t>
  </si>
  <si>
    <t xml:space="preserve">booksource2002@hotmail.com)</t>
  </si>
  <si>
    <t xml:space="preserve">shelley.co </t>
  </si>
  <si>
    <t xml:space="preserve">http://220.132.128.88/items/Photo/C018-2611/018-2611-2.jpg</t>
  </si>
  <si>
    <t xml:space="preserve">018-2611-2</t>
  </si>
  <si>
    <t xml:space="preserve">kozo goto
F-302 obata 4-9-6 moriyama-ku
Nagoya, Aichi 463-0011
Japan by Air mail</t>
  </si>
  <si>
    <t xml:space="preserve">mtm@jeans.ocn.ne.jp)</t>
  </si>
  <si>
    <t xml:space="preserve">nicolettac3094</t>
  </si>
  <si>
    <t xml:space="preserve">http://220.132.128.88/items/Photo/C061-800/061-800-1.jpg</t>
  </si>
  <si>
    <t xml:space="preserve">061-800-1</t>
  </si>
  <si>
    <t xml:space="preserve">nicolettacabassi@libero.it)</t>
  </si>
  <si>
    <t xml:space="preserve">sdw1881ked6 </t>
  </si>
  <si>
    <t xml:space="preserve">061-800-2</t>
  </si>
  <si>
    <t xml:space="preserve">Sarah Willard
4207 Saint Clair Dr
Atlanta, GA 30329
United States</t>
  </si>
  <si>
    <t xml:space="preserve">2N1397757H500851C</t>
  </si>
  <si>
    <t xml:space="preserve">sdw1881@aol.com)</t>
  </si>
  <si>
    <t xml:space="preserve">sol--train</t>
  </si>
  <si>
    <t xml:space="preserve">Joanna Randolph
1500 Reasonover Rd.
Cedar Mountain, NC 28718
United States</t>
  </si>
  <si>
    <t xml:space="preserve">7HE85747K0981280G</t>
  </si>
  <si>
    <t xml:space="preserve">joannasrandolph@yahoo.com)</t>
  </si>
  <si>
    <t xml:space="preserve"> ladyleo86</t>
  </si>
  <si>
    <t xml:space="preserve">C061-800-3</t>
  </si>
  <si>
    <t xml:space="preserve">ANGELA JENKINS
2204 TUPSFIELD ROAD
COLUMBUS, OH 43229
United States</t>
  </si>
  <si>
    <t xml:space="preserve">9X3210821E791884U</t>
  </si>
  <si>
    <t xml:space="preserve">angela_jenkins@fccourts.org)</t>
  </si>
  <si>
    <t xml:space="preserve">1070vanessa</t>
  </si>
  <si>
    <t xml:space="preserve">C010-2500-2</t>
  </si>
  <si>
    <t xml:space="preserve">vanessaoe2@yahoo.co.uk)</t>
  </si>
  <si>
    <t xml:space="preserve">cottenfan</t>
  </si>
  <si>
    <t xml:space="preserve">http://220.132.128.88/items/Photo/C012-7018/012-7018-2.jpg</t>
  </si>
  <si>
    <t xml:space="preserve">C012-7018-2</t>
  </si>
  <si>
    <t xml:space="preserve">ckjonas@localnet.com)</t>
  </si>
  <si>
    <t xml:space="preserve">project15622</t>
  </si>
  <si>
    <t xml:space="preserve">http://220.132.128.88/items/Photo/C007-1171/007-1171-2.jpg</t>
  </si>
  <si>
    <t xml:space="preserve">C007-1171-2</t>
  </si>
  <si>
    <t xml:space="preserve">patrick lasitis
404 Perry Ave
Belle Vernon, PA 15012
United States</t>
  </si>
  <si>
    <t xml:space="preserve">5V715971WH887393F</t>
  </si>
  <si>
    <t xml:space="preserve">phly_pez@yahoo.com)</t>
  </si>
  <si>
    <t xml:space="preserve">ellen_co </t>
  </si>
  <si>
    <t xml:space="preserve">http://220.132.128.88/items/Photo/C017-8931/017-8931-2.jpg</t>
  </si>
  <si>
    <t xml:space="preserve">C017-8931-2</t>
  </si>
  <si>
    <t xml:space="preserve">Ellen Wadley
5759 N. Pagosa Blvd.
Pagosa Springs, CO 81147
United States</t>
  </si>
  <si>
    <t xml:space="preserve">65F90925326283426</t>
  </si>
  <si>
    <t xml:space="preserve">etwadley@centurytel.net)</t>
  </si>
  <si>
    <t xml:space="preserve"> forgiven224</t>
  </si>
  <si>
    <t xml:space="preserve">http://220.132.128.88/items/Photo/C070-3592/070-3592-2-1.jpg</t>
  </si>
  <si>
    <t xml:space="preserve">C070-3592-2</t>
  </si>
  <si>
    <t xml:space="preserve">Elisabeth Mateas
102 High Mesa Court
Goodlettsville, TN 37072
United States</t>
  </si>
  <si>
    <t xml:space="preserve">0DC25263NB734202D</t>
  </si>
  <si>
    <t xml:space="preserve">48shantea</t>
  </si>
  <si>
    <t xml:space="preserve">C107-1270-3</t>
  </si>
  <si>
    <t xml:space="preserve">shantea cook
405 center street
madison, WI 53713
United States</t>
  </si>
  <si>
    <t xml:space="preserve">62R047723B8596139</t>
  </si>
  <si>
    <t xml:space="preserve">shantea10@yahoo.com)</t>
  </si>
  <si>
    <t xml:space="preserve"> kalistaholly</t>
  </si>
  <si>
    <t xml:space="preserve">C047-963-2</t>
  </si>
  <si>
    <t xml:space="preserve">holly abbuhl
53 Bauman
clawson, MI 48017
United States</t>
  </si>
  <si>
    <t xml:space="preserve">76F30723A3615183V</t>
  </si>
  <si>
    <t xml:space="preserve">hollyabbuhl@sbcglobal.net)</t>
  </si>
  <si>
    <t xml:space="preserve">girly_cocktails</t>
  </si>
  <si>
    <t xml:space="preserve">C114-080-1</t>
  </si>
  <si>
    <t xml:space="preserve">Kim Rodger
4464 Shoreline Drive
Gloucester, Ontario K1V 1R7
Canada</t>
  </si>
  <si>
    <t xml:space="preserve">96436890H21824948</t>
  </si>
  <si>
    <t xml:space="preserve">kimrodger@rogers.com)</t>
  </si>
  <si>
    <t xml:space="preserve">robyn053004</t>
  </si>
  <si>
    <t xml:space="preserve">C098-22920-1</t>
  </si>
  <si>
    <t xml:space="preserve">Robyn Davis
PO Box 3422
Lake Jackson, TX 77566
United States</t>
  </si>
  <si>
    <t xml:space="preserve">10G31218R81413545</t>
  </si>
  <si>
    <r>
      <rPr>
        <sz val="12"/>
        <rFont val="Noto Sans"/>
        <family val="2"/>
      </rPr>
      <t xml:space="preserve">預</t>
    </r>
    <r>
      <rPr>
        <sz val="12"/>
        <rFont val="新細明體"/>
        <family val="1"/>
        <charset val="136"/>
      </rPr>
      <t xml:space="preserve">2006/2/15</t>
    </r>
  </si>
  <si>
    <t xml:space="preserve">robyndavis053004@yahoo.com)</t>
  </si>
  <si>
    <t xml:space="preserve">scraige</t>
  </si>
  <si>
    <t xml:space="preserve">C061-700-3</t>
  </si>
  <si>
    <t xml:space="preserve">sutandy.morrison@dc-uoit.ca)</t>
  </si>
  <si>
    <t xml:space="preserve">alawishis79</t>
  </si>
  <si>
    <t xml:space="preserve">sarah baker
1314 /ave F
Gothenburg, NE 69138
United States</t>
  </si>
  <si>
    <t xml:space="preserve">6ME887915R055253J</t>
  </si>
  <si>
    <t xml:space="preserve">alawishis79@yahoo.com</t>
  </si>
  <si>
    <t xml:space="preserve">stanbury06</t>
  </si>
  <si>
    <t xml:space="preserve">stanbury06@sbc.edu</t>
  </si>
  <si>
    <t xml:space="preserve">dini6519</t>
  </si>
  <si>
    <t xml:space="preserve">honeybear10_1999@yahoo.com</t>
  </si>
  <si>
    <t xml:space="preserve">rockitsgirl</t>
  </si>
  <si>
    <t xml:space="preserve">Maryanne J Amador
P.O. Box 739
Wildomar, CA 92595
United States</t>
  </si>
  <si>
    <t xml:space="preserve">7PN13216BU684672G</t>
  </si>
  <si>
    <t xml:space="preserve">hollya9@hotmail.com</t>
  </si>
  <si>
    <t xml:space="preserve">boobah81</t>
  </si>
  <si>
    <t xml:space="preserve">eburke01@aol.com</t>
  </si>
  <si>
    <t xml:space="preserve">leatherberry13</t>
  </si>
  <si>
    <t xml:space="preserve">C129-0660-3</t>
  </si>
  <si>
    <t xml:space="preserve">Heather Huey
5700 Tapadera Trace Lane
#1232
Austin, TX 78727
United States</t>
  </si>
  <si>
    <t xml:space="preserve">9J028470MH893433N</t>
  </si>
  <si>
    <t xml:space="preserve">leatherberry13@yahoo.com)</t>
  </si>
  <si>
    <t xml:space="preserve">http://220.132.128.88/items/Photo/C085-338/085-338-1-1.jpg</t>
  </si>
  <si>
    <t xml:space="preserve">C085-338-1</t>
  </si>
  <si>
    <t xml:space="preserve">nambear </t>
  </si>
  <si>
    <t xml:space="preserve">Marissa Namihira
1294 Cailin Way
Fountain , CO 80817
United States</t>
  </si>
  <si>
    <t xml:space="preserve">1HB05624U2059474P</t>
  </si>
  <si>
    <t xml:space="preserve">namibear@aol.com</t>
  </si>
  <si>
    <t xml:space="preserve">digbydown</t>
  </si>
  <si>
    <t xml:space="preserve">C119-731-1</t>
  </si>
  <si>
    <t xml:space="preserve">Christine Schlicher
6927 Patricia Ave              Dallas, TX 75223
United States</t>
  </si>
  <si>
    <t xml:space="preserve">3L9727607X3664829</t>
  </si>
  <si>
    <t xml:space="preserve">cschlich@mail.smu.edu</t>
  </si>
  <si>
    <t xml:space="preserve"> haileybird02</t>
  </si>
  <si>
    <t xml:space="preserve">C094-2152-1</t>
  </si>
  <si>
    <t xml:space="preserve">haileyalexandra2@yahoo.com</t>
  </si>
  <si>
    <t xml:space="preserve">rosefly06  </t>
  </si>
  <si>
    <t xml:space="preserve">C093-6230-2</t>
  </si>
  <si>
    <t xml:space="preserve">Emmalyn Munjar
1597 Howard st
San Francisco, CA 94103
United States</t>
  </si>
  <si>
    <t xml:space="preserve">99K42679K63569052</t>
  </si>
  <si>
    <t xml:space="preserve">emmalynsccc@aol.com)</t>
  </si>
  <si>
    <t xml:space="preserve">rosefly06</t>
  </si>
  <si>
    <t xml:space="preserve">http://220.132.128.88/items/Photo/C093-082/093-082-1-1.jpg</t>
  </si>
  <si>
    <t xml:space="preserve">C093-082-1</t>
  </si>
  <si>
    <t xml:space="preserve">http://220.132.128.88/items/Photo/C112-992/112-992-2-1.jpg</t>
  </si>
  <si>
    <t xml:space="preserve">C112-992-2</t>
  </si>
  <si>
    <t xml:space="preserve">tedraja</t>
  </si>
  <si>
    <t xml:space="preserve">http://220.132.128.88/items/Photo/C087-7235/087-7235-2-1.jpg</t>
  </si>
  <si>
    <t xml:space="preserve">C087-7235-2</t>
  </si>
  <si>
    <t xml:space="preserve">cristiano botelho
1756 north bayshore drive
apart 27F
Miami, FL 33132
United States</t>
  </si>
  <si>
    <t xml:space="preserve">91W70970SE884562S</t>
  </si>
  <si>
    <t xml:space="preserve">botelho@crcmg.org.br)</t>
  </si>
  <si>
    <t xml:space="preserve">4991sarah</t>
  </si>
  <si>
    <t xml:space="preserve">C119-731-2</t>
  </si>
  <si>
    <t xml:space="preserve">Sarah Ingram
3909 Spruce Street
Gregory, Van Pelt Manor #401
Philadelphia, PA 19104
United States</t>
  </si>
  <si>
    <t xml:space="preserve">8EE45853XK286204D</t>
  </si>
  <si>
    <t xml:space="preserve">sarah.ingram@gmail.com)</t>
  </si>
  <si>
    <t xml:space="preserve">eileenrodgers2@netscape.net)</t>
  </si>
  <si>
    <t xml:space="preserve">C098-22920-2</t>
  </si>
  <si>
    <t xml:space="preserve">http://220.132.128.88/items/Photo/C131-30456/131-30456-1-1.jpg</t>
  </si>
  <si>
    <t xml:space="preserve">C131-30456-1</t>
  </si>
  <si>
    <t xml:space="preserve">ckjonas@localnet.com</t>
  </si>
  <si>
    <t xml:space="preserve">lilbrightlight</t>
  </si>
  <si>
    <t xml:space="preserve">http://220.132.128.88/items/Photo/C109-002/109-002-2-1.jpg</t>
  </si>
  <si>
    <t xml:space="preserve">C109-002-2</t>
  </si>
  <si>
    <t xml:space="preserve">C A Camm
47 Wolsey Way
Syston
Leicester, Leicestershire LE7 1NX
United Kingdom</t>
  </si>
  <si>
    <t xml:space="preserve">6KT58175FX164903K</t>
  </si>
  <si>
    <t xml:space="preserve">runhoney@yahoo.com</t>
  </si>
  <si>
    <t xml:space="preserve">smartin7577</t>
  </si>
  <si>
    <t xml:space="preserve">C098-22920-3</t>
  </si>
  <si>
    <t xml:space="preserve">sarah23martin@yahoo.com</t>
  </si>
  <si>
    <t xml:space="preserve">botelho@crcmg.org.br</t>
  </si>
  <si>
    <t xml:space="preserve">tabatha_03</t>
  </si>
  <si>
    <t xml:space="preserve">tabatha_03@yahoo.com</t>
  </si>
  <si>
    <t xml:space="preserve">gggirl9999</t>
  </si>
  <si>
    <t xml:space="preserve">http://220.132.128.88/items/Photo/C080-935/080-935-3-1.jpg</t>
  </si>
  <si>
    <t xml:space="preserve">C080-935-3</t>
  </si>
  <si>
    <t xml:space="preserve">kimmyg_30@hotmail.com</t>
  </si>
  <si>
    <t xml:space="preserve">caitlinmatthes</t>
  </si>
  <si>
    <t xml:space="preserve">C120-3910-3</t>
  </si>
  <si>
    <t xml:space="preserve">Caitlin Matthes
#504 Hecht Res College (PT)
1231 Dickinson Drive
Coral Gables, FL 33146
United States</t>
  </si>
  <si>
    <t xml:space="preserve">62V41153P5559804F</t>
  </si>
  <si>
    <t xml:space="preserve">cmatthes@umsis.miami.edu</t>
  </si>
  <si>
    <t xml:space="preserve">bussusfranzi</t>
  </si>
  <si>
    <t xml:space="preserve">http://220.132.128.88/items/Photo/C110-917/110-917-1-1.jpg</t>
  </si>
  <si>
    <t xml:space="preserve">C110-917-1</t>
  </si>
  <si>
    <t xml:space="preserve">Ursula Offergeld-Hettlage
Nibelungenstr. 22
D-80639 München
Germany</t>
  </si>
  <si>
    <t xml:space="preserve">63D087854B857144L</t>
  </si>
  <si>
    <t xml:space="preserve">mhettlage@yahoo.de</t>
  </si>
  <si>
    <t xml:space="preserve">http://220.132.128.88/items/Photo/C022-903/022-903-1.jpg</t>
  </si>
  <si>
    <t xml:space="preserve">022-903-1</t>
  </si>
  <si>
    <t xml:space="preserve">sunflower1268</t>
  </si>
  <si>
    <t xml:space="preserve">C130-4347-2</t>
  </si>
  <si>
    <t xml:space="preserve">mwong12@hotmail.com</t>
  </si>
  <si>
    <t xml:space="preserve">scrapbookmeme</t>
  </si>
  <si>
    <t xml:space="preserve">rgemry@aol.com</t>
  </si>
  <si>
    <t xml:space="preserve">contact</t>
  </si>
  <si>
    <t xml:space="preserve">http://220.132.128.88/items/Photo/C096-3905/096-3905-3-1.jpg</t>
  </si>
  <si>
    <t xml:space="preserve">C096-3905-3</t>
  </si>
  <si>
    <t xml:space="preserve">mbagwell18@hotmail.com</t>
  </si>
  <si>
    <t xml:space="preserve">walkingteacher1</t>
  </si>
  <si>
    <t xml:space="preserve">http://220.132.128.88/items/Photo/C100-007/100-007-3-1.jpg</t>
  </si>
  <si>
    <t xml:space="preserve">C100-007-3</t>
  </si>
  <si>
    <t xml:space="preserve">tmosley4@cox.net</t>
  </si>
  <si>
    <t xml:space="preserve">brighteyesjaime</t>
  </si>
  <si>
    <t xml:space="preserve">C110-1013-3</t>
  </si>
  <si>
    <t xml:space="preserve">brighteyes221@yahoo.com</t>
  </si>
  <si>
    <t xml:space="preserve">50romeo</t>
  </si>
  <si>
    <t xml:space="preserve">http://220.132.128.88/items/Photo/C023-931/023-931-3.jpg</t>
  </si>
  <si>
    <t xml:space="preserve">C023-931-3</t>
  </si>
  <si>
    <t xml:space="preserve">pufpuf@cox.net)</t>
  </si>
  <si>
    <t xml:space="preserve">sandis97 </t>
  </si>
  <si>
    <t xml:space="preserve">http://220.132.128.88/items/Photo/C045-5869/045-5869-1.jpg</t>
  </si>
  <si>
    <t xml:space="preserve">C045-5869-1</t>
  </si>
  <si>
    <t xml:space="preserve">Amy Ozols
300 Mercer Street
Apt. #26C
New York, NY 10003
United States</t>
  </si>
  <si>
    <t xml:space="preserve">1CT66424V5248260J</t>
  </si>
  <si>
    <t xml:space="preserve">ozolinsh97@yahoo.com)</t>
  </si>
  <si>
    <t xml:space="preserve">aryob1</t>
  </si>
  <si>
    <t xml:space="preserve">http://220.132.128.88/items/Photo/C047-963/047-963-1-1.jpg</t>
  </si>
  <si>
    <r>
      <rPr>
        <sz val="12"/>
        <rFont val="新細明體"/>
        <family val="1"/>
        <charset val="136"/>
      </rPr>
      <t xml:space="preserve">C047-963-1</t>
    </r>
    <r>
      <rPr>
        <sz val="12"/>
        <rFont val="Noto Sans"/>
        <family val="2"/>
      </rPr>
      <t xml:space="preserve">灰</t>
    </r>
  </si>
  <si>
    <t xml:space="preserve">aesthetech@gmail.com)</t>
  </si>
  <si>
    <t xml:space="preserve">rayeraye29</t>
  </si>
  <si>
    <r>
      <rPr>
        <sz val="12"/>
        <rFont val="新細明體"/>
        <family val="1"/>
        <charset val="136"/>
      </rPr>
      <t xml:space="preserve">C058-2599-1</t>
    </r>
    <r>
      <rPr>
        <sz val="12"/>
        <rFont val="Noto Sans"/>
        <family val="2"/>
      </rPr>
      <t xml:space="preserve">黑</t>
    </r>
  </si>
  <si>
    <t xml:space="preserve">Rachel Johnson
5959 W. greenway Rd #230
Glendale, AZ 85306
United States</t>
  </si>
  <si>
    <t xml:space="preserve">7F0338586D642763V</t>
  </si>
  <si>
    <t xml:space="preserve">raychille@yahoo.com</t>
  </si>
  <si>
    <t xml:space="preserve">selinaroxanne123</t>
  </si>
  <si>
    <r>
      <rPr>
        <sz val="12"/>
        <rFont val="新細明體"/>
        <family val="1"/>
        <charset val="136"/>
      </rPr>
      <t xml:space="preserve">C017-8931-1</t>
    </r>
    <r>
      <rPr>
        <sz val="12"/>
        <rFont val="Noto Sans"/>
        <family val="2"/>
      </rPr>
      <t xml:space="preserve">黑</t>
    </r>
  </si>
  <si>
    <t xml:space="preserve">selinar5@msn.com</t>
  </si>
  <si>
    <t xml:space="preserve">slerb29</t>
  </si>
  <si>
    <r>
      <rPr>
        <sz val="12"/>
        <rFont val="新細明體"/>
        <family val="1"/>
        <charset val="136"/>
      </rPr>
      <t xml:space="preserve">C005-022-1</t>
    </r>
    <r>
      <rPr>
        <sz val="12"/>
        <rFont val="Noto Sans"/>
        <family val="2"/>
      </rPr>
      <t xml:space="preserve">黑</t>
    </r>
  </si>
  <si>
    <t xml:space="preserve">Lisa Erb
2914 Burton Drive
Gilbertsville, PA 19525
United States</t>
  </si>
  <si>
    <t xml:space="preserve">9DH03609J46112101</t>
  </si>
  <si>
    <t xml:space="preserve">erb29@comcast.net</t>
  </si>
  <si>
    <t xml:space="preserve">cowtippr79 </t>
  </si>
  <si>
    <t xml:space="preserve">http://220.132.128.88/items/Photo/C007-1171/007-1171-1-1.jpg</t>
  </si>
  <si>
    <r>
      <rPr>
        <sz val="12"/>
        <rFont val="新細明體"/>
        <family val="1"/>
        <charset val="136"/>
      </rPr>
      <t xml:space="preserve">C007-1171-1</t>
    </r>
    <r>
      <rPr>
        <sz val="12"/>
        <rFont val="Noto Sans"/>
        <family val="2"/>
      </rPr>
      <t xml:space="preserve">黑</t>
    </r>
  </si>
  <si>
    <t xml:space="preserve">cowtippr79@hotmail.com</t>
  </si>
  <si>
    <t xml:space="preserve">andrea24james</t>
  </si>
  <si>
    <t xml:space="preserve">andrea24ebay@hotmail.com</t>
  </si>
  <si>
    <t xml:space="preserve">7127emil </t>
  </si>
  <si>
    <t xml:space="preserve">http://220.132.128.88/items/Photo/C070-3592/070-3592-1-1.jpg</t>
  </si>
  <si>
    <r>
      <rPr>
        <sz val="12"/>
        <rFont val="新細明體"/>
        <family val="1"/>
        <charset val="136"/>
      </rPr>
      <t xml:space="preserve">C070-3592-1</t>
    </r>
    <r>
      <rPr>
        <sz val="12"/>
        <rFont val="Noto Sans"/>
        <family val="2"/>
      </rPr>
      <t xml:space="preserve">黑</t>
    </r>
  </si>
  <si>
    <t xml:space="preserve">cooliinvest@hotmail.com</t>
  </si>
  <si>
    <t xml:space="preserve">http://220.132.128.88/items/Photo/C015-810/015-810-2-1.jpg</t>
  </si>
  <si>
    <t xml:space="preserve">C015-810-2</t>
  </si>
  <si>
    <t xml:space="preserve">princessyoli</t>
  </si>
  <si>
    <r>
      <rPr>
        <sz val="12"/>
        <rFont val="新細明體"/>
        <family val="1"/>
        <charset val="136"/>
      </rPr>
      <t xml:space="preserve">C018-2611-2</t>
    </r>
    <r>
      <rPr>
        <sz val="12"/>
        <rFont val="Noto Sans"/>
        <family val="2"/>
      </rPr>
      <t xml:space="preserve">白</t>
    </r>
  </si>
  <si>
    <t xml:space="preserve">yolande1002000@yahoo.com</t>
  </si>
  <si>
    <t xml:space="preserve"> luckyphonic </t>
  </si>
  <si>
    <r>
      <rPr>
        <sz val="12"/>
        <rFont val="新細明體"/>
        <family val="1"/>
        <charset val="136"/>
      </rPr>
      <t xml:space="preserve">C119-731-2</t>
    </r>
    <r>
      <rPr>
        <sz val="12"/>
        <rFont val="Noto Sans"/>
        <family val="2"/>
      </rPr>
      <t xml:space="preserve">灰</t>
    </r>
  </si>
  <si>
    <t xml:space="preserve">chick_and_the_city@msn.com</t>
  </si>
  <si>
    <t xml:space="preserve"> msjewel84</t>
  </si>
  <si>
    <t xml:space="preserve">http://220.132.128.88/items/Photo/C068-0138/068-0138-2-1.jpg</t>
  </si>
  <si>
    <r>
      <rPr>
        <sz val="12"/>
        <rFont val="新細明體"/>
        <family val="1"/>
        <charset val="136"/>
      </rPr>
      <t xml:space="preserve">C068-0138-2</t>
    </r>
    <r>
      <rPr>
        <sz val="12"/>
        <rFont val="Noto Sans"/>
        <family val="2"/>
      </rPr>
      <t xml:space="preserve">黑</t>
    </r>
  </si>
  <si>
    <t xml:space="preserve">sjbriddell@aol.com</t>
  </si>
  <si>
    <t xml:space="preserve">feedback</t>
  </si>
  <si>
    <t xml:space="preserve">sweetdreams4288@yahoo.com</t>
  </si>
  <si>
    <t xml:space="preserve">hayleywood@hotmail.com)</t>
  </si>
  <si>
    <t xml:space="preserve">sskduffy@yahoo.com)</t>
  </si>
  <si>
    <t xml:space="preserve">miomin@hotmail.com</t>
  </si>
  <si>
    <t xml:space="preserve">bgradsky@kc.rr.com</t>
  </si>
  <si>
    <t xml:space="preserve">問地址</t>
  </si>
  <si>
    <t xml:space="preserve">angelawalker2@cox.net</t>
  </si>
  <si>
    <t xml:space="preserve">jpbianco@aol.com</t>
  </si>
  <si>
    <t xml:space="preserve">alicjarechtnitz@sbcglobal.net</t>
  </si>
  <si>
    <t xml:space="preserve">janelle.collier@sunset.state.tx.us</t>
  </si>
  <si>
    <t xml:space="preserve">forsyth65@hotmail.com</t>
  </si>
  <si>
    <r>
      <rPr>
        <sz val="12"/>
        <rFont val="Noto Sans"/>
        <family val="2"/>
      </rPr>
      <t xml:space="preserve">已退款</t>
    </r>
    <r>
      <rPr>
        <sz val="12"/>
        <rFont val="新細明體"/>
        <family val="1"/>
        <charset val="136"/>
      </rPr>
      <t xml:space="preserve">24.99</t>
    </r>
  </si>
  <si>
    <t xml:space="preserve">fruits_passions@hotmail.com</t>
  </si>
  <si>
    <t xml:space="preserve">lubin25_@hotmail.com</t>
  </si>
  <si>
    <t xml:space="preserve">aquatomato123@yahoo.com</t>
  </si>
  <si>
    <t xml:space="preserve">bgrnov</t>
  </si>
  <si>
    <t xml:space="preserve">bkg@post.tele.dk</t>
  </si>
  <si>
    <t xml:space="preserve">artistmbagwell </t>
  </si>
  <si>
    <t xml:space="preserve">SSN</t>
  </si>
  <si>
    <t xml:space="preserve"> ItemNo</t>
  </si>
  <si>
    <t xml:space="preserve">Image</t>
  </si>
  <si>
    <t xml:space="preserve">FactoryNo</t>
  </si>
  <si>
    <t xml:space="preserve">Address</t>
  </si>
  <si>
    <t xml:space="preserve">ItemName</t>
  </si>
  <si>
    <t xml:space="preserve">Qty</t>
  </si>
  <si>
    <t xml:space="preserve">REGIST</t>
  </si>
  <si>
    <t xml:space="preserve">備註</t>
  </si>
  <si>
    <t xml:space="preserve">DSC20060215-1</t>
  </si>
  <si>
    <t xml:space="preserve">掛號</t>
  </si>
  <si>
    <t xml:space="preserve">DSF20060215-1</t>
  </si>
  <si>
    <t xml:space="preserve">DSF20060215-2</t>
  </si>
  <si>
    <t xml:space="preserve">DSU20060215-1</t>
  </si>
  <si>
    <t xml:space="preserve">jasoncorporation</t>
  </si>
  <si>
    <t xml:space="preserve">http://220.132.128.88/items/Pic/10-09.jpg</t>
  </si>
  <si>
    <t xml:space="preserve">item-10-09</t>
  </si>
  <si>
    <t xml:space="preserve">Sean Neylon
22 Attunga Street
Woollahra, New South Wales 2025
Australia
</t>
  </si>
  <si>
    <t xml:space="preserve">232-422</t>
  </si>
  <si>
    <t xml:space="preserve">DS#20060215-1</t>
  </si>
  <si>
    <t xml:space="preserve">DS#20060215-2</t>
  </si>
  <si>
    <t xml:space="preserve">DS#20060215-3</t>
  </si>
  <si>
    <t xml:space="preserve">http://220.132.128.88/items/Pic/A3-24/A3-24.jpg</t>
  </si>
  <si>
    <t xml:space="preserve">A3-24</t>
  </si>
  <si>
    <t xml:space="preserve">DS#20060215-4</t>
  </si>
  <si>
    <t xml:space="preserve">holly.gao </t>
  </si>
  <si>
    <t xml:space="preserve">http://220.132.128.88/items/Pic/A3-29-2/A3-29-2.jpg</t>
  </si>
  <si>
    <t xml:space="preserve">A3-29-2</t>
  </si>
  <si>
    <t xml:space="preserve">Gui Xiaoyan
179 Cambridge Blvd.,
Apt. 3, Amherst
Buffalo, NY 14226
United States</t>
  </si>
  <si>
    <t xml:space="preserve">DS#20060215-5</t>
  </si>
  <si>
    <t xml:space="preserve">rickwam0</t>
  </si>
  <si>
    <t xml:space="preserve">http://220.132.128.88/items/Pic/A3-03/A3-03.jpg</t>
  </si>
  <si>
    <t xml:space="preserve">A3-03</t>
  </si>
  <si>
    <t xml:space="preserve">Tami Rickwa
2493 San Remo Ct.
Meridian, ID 83642
United States</t>
  </si>
  <si>
    <t xml:space="preserve">012-7018-2</t>
  </si>
  <si>
    <t xml:space="preserve">023-931-3</t>
  </si>
  <si>
    <t xml:space="preserve">068-0138-2</t>
  </si>
  <si>
    <t xml:space="preserve">070-3592-1</t>
  </si>
  <si>
    <t xml:space="preserve">080-935-1</t>
  </si>
  <si>
    <t xml:space="preserve">080-935-3</t>
  </si>
  <si>
    <t xml:space="preserve">096-3905-1</t>
  </si>
  <si>
    <t xml:space="preserve">096-3905-3</t>
  </si>
  <si>
    <t xml:space="preserve">098-22920-2</t>
  </si>
  <si>
    <t xml:space="preserve">098-22920-6</t>
  </si>
  <si>
    <t xml:space="preserve">100-007-3</t>
  </si>
  <si>
    <t xml:space="preserve">110-917-1</t>
  </si>
  <si>
    <t xml:space="preserve">131-30456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h:mm"/>
    <numFmt numFmtId="167" formatCode="yyyy/m/d;@"/>
    <numFmt numFmtId="168" formatCode="0.00_ "/>
    <numFmt numFmtId="169" formatCode="[$-409]m/d/yyyy"/>
    <numFmt numFmtId="170" formatCode="0.00;[RED]0.00"/>
    <numFmt numFmtId="171" formatCode="General"/>
    <numFmt numFmtId="172" formatCode="[$-409]h:mm:ss"/>
    <numFmt numFmtId="173" formatCode="m\月d\日"/>
    <numFmt numFmtId="174" formatCode="[$-404]e/m/d;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바탕"/>
      <family val="1"/>
      <charset val="129"/>
    </font>
    <font>
      <sz val="9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9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21H-tw_ds衣管制表-0121_DS.20060206H-tw" xfId="21"/>
    <cellStyle name="一般_ds衣管制表-020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220.132.128.88/items/Photo/F002-3079/002-3079-1-2.jpg" TargetMode="External"/><Relationship Id="rId3" Type="http://schemas.openxmlformats.org/officeDocument/2006/relationships/hyperlink" Target="mailto:nikonf3t@comcast.net" TargetMode="External"/><Relationship Id="rId4" Type="http://schemas.openxmlformats.org/officeDocument/2006/relationships/hyperlink" Target="http://220.132.128.88/items/Photo/F004-3130/004-3130-2-2.jpg" TargetMode="External"/><Relationship Id="rId5" Type="http://schemas.openxmlformats.org/officeDocument/2006/relationships/hyperlink" Target="mailto:nikonf3t@comcast.net" TargetMode="External"/><Relationship Id="rId6" Type="http://schemas.openxmlformats.org/officeDocument/2006/relationships/hyperlink" Target="http://220.132.128.88/items/Photo/F005-X655/005-X655-1-2.jpg" TargetMode="External"/><Relationship Id="rId7" Type="http://schemas.openxmlformats.org/officeDocument/2006/relationships/hyperlink" Target="mailto:mrlondon2012@aol.com" TargetMode="External"/><Relationship Id="rId8" Type="http://schemas.openxmlformats.org/officeDocument/2006/relationships/hyperlink" Target="http://220.132.128.88/items/Photo/F003-C374/003-C374-1-2.jpg" TargetMode="External"/><Relationship Id="rId9" Type="http://schemas.openxmlformats.org/officeDocument/2006/relationships/hyperlink" Target="mailto:donald_d_mclean@hotmail.com" TargetMode="External"/><Relationship Id="rId10" Type="http://schemas.openxmlformats.org/officeDocument/2006/relationships/hyperlink" Target="http://220.132.128.88/items/Photo/F003-F962/003-F962-1-2.jpg" TargetMode="External"/><Relationship Id="rId11" Type="http://schemas.openxmlformats.org/officeDocument/2006/relationships/hyperlink" Target="mailto:reenbabe.80@hotmail.com" TargetMode="External"/><Relationship Id="rId12" Type="http://schemas.openxmlformats.org/officeDocument/2006/relationships/hyperlink" Target="http://220.132.128.88/items/Photo/F005-819/005-819-1-2.jpg" TargetMode="External"/><Relationship Id="rId13" Type="http://schemas.openxmlformats.org/officeDocument/2006/relationships/hyperlink" Target="mailto:scullyfoonspooky@aol.com" TargetMode="External"/><Relationship Id="rId14" Type="http://schemas.openxmlformats.org/officeDocument/2006/relationships/hyperlink" Target="http://220.132.128.88/items/Photo/F004-3130/004-3130-2-2.jpg" TargetMode="External"/><Relationship Id="rId15" Type="http://schemas.openxmlformats.org/officeDocument/2006/relationships/hyperlink" Target="mailto:k_lynn_adams@yahoo.com" TargetMode="External"/><Relationship Id="rId16" Type="http://schemas.openxmlformats.org/officeDocument/2006/relationships/hyperlink" Target="http://220.132.128.88/items/Photo/F005-LQ501/005-LQ501-1-2.jpg" TargetMode="External"/><Relationship Id="rId17" Type="http://schemas.openxmlformats.org/officeDocument/2006/relationships/hyperlink" Target="mailto:k_lynn_adams@yahoo.com" TargetMode="External"/><Relationship Id="rId18" Type="http://schemas.openxmlformats.org/officeDocument/2006/relationships/hyperlink" Target="http://220.132.128.88/items/Photo/F005-252/005-252-1-2.jpg" TargetMode="External"/><Relationship Id="rId19" Type="http://schemas.openxmlformats.org/officeDocument/2006/relationships/hyperlink" Target="mailto:chriswg@wowway.com" TargetMode="External"/><Relationship Id="rId20" Type="http://schemas.openxmlformats.org/officeDocument/2006/relationships/hyperlink" Target="http://220.132.128.88/items/Photo/F002-3006/002-3006-2-2.jpg" TargetMode="External"/><Relationship Id="rId21" Type="http://schemas.openxmlformats.org/officeDocument/2006/relationships/hyperlink" Target="mailto:wfxpblf@intergate.com" TargetMode="External"/><Relationship Id="rId22" Type="http://schemas.openxmlformats.org/officeDocument/2006/relationships/hyperlink" Target="http://220.132.128.88/items/Photo/F005-252/005-252-1-2.jpg" TargetMode="External"/><Relationship Id="rId23" Type="http://schemas.openxmlformats.org/officeDocument/2006/relationships/hyperlink" Target="mailto:lincsterbuys@aol.com" TargetMode="External"/><Relationship Id="rId24" Type="http://schemas.openxmlformats.org/officeDocument/2006/relationships/hyperlink" Target="http://220.132.128.88/items/Photo/F005-205/005-205-1-2.jpg" TargetMode="External"/><Relationship Id="rId25" Type="http://schemas.openxmlformats.org/officeDocument/2006/relationships/hyperlink" Target="mailto:callmesket1@aol.com" TargetMode="External"/><Relationship Id="rId26" Type="http://schemas.openxmlformats.org/officeDocument/2006/relationships/hyperlink" Target="http://220.132.128.88/items/Photo/F005-205/005-205-1-2.jpg" TargetMode="External"/><Relationship Id="rId27" Type="http://schemas.openxmlformats.org/officeDocument/2006/relationships/hyperlink" Target="mailto:junikaefer85@gmx.de" TargetMode="External"/><Relationship Id="rId28" Type="http://schemas.openxmlformats.org/officeDocument/2006/relationships/hyperlink" Target="http://220.132.128.88/items/Photo/F005-819/005-819-1-2.jpg" TargetMode="External"/><Relationship Id="rId29" Type="http://schemas.openxmlformats.org/officeDocument/2006/relationships/hyperlink" Target="mailto:earbeteta@telefonica.net" TargetMode="External"/><Relationship Id="rId30" Type="http://schemas.openxmlformats.org/officeDocument/2006/relationships/hyperlink" Target="http://220.132.128.88/items/Photo/F005-LQ504/005-LQ504-1-2.jpg" TargetMode="External"/><Relationship Id="rId31" Type="http://schemas.openxmlformats.org/officeDocument/2006/relationships/hyperlink" Target="mailto:bobo_the_smart_monkey@hotmail.com" TargetMode="External"/><Relationship Id="rId32" Type="http://schemas.openxmlformats.org/officeDocument/2006/relationships/hyperlink" Target="http://220.132.128.88/items/Photo/F005-1853/005-1853-2-2.jpg" TargetMode="External"/><Relationship Id="rId33" Type="http://schemas.openxmlformats.org/officeDocument/2006/relationships/hyperlink" Target="http://220.132.128.88/items/Photo/F004-1140/004-1140-1-2.jpg" TargetMode="External"/><Relationship Id="rId34" Type="http://schemas.openxmlformats.org/officeDocument/2006/relationships/hyperlink" Target="mailto:vmbowers@sbcglobal.net" TargetMode="External"/><Relationship Id="rId35" Type="http://schemas.openxmlformats.org/officeDocument/2006/relationships/hyperlink" Target="http://220.132.128.88/items/Photo/F002-3079/002-3079-1-2.jpg" TargetMode="External"/><Relationship Id="rId36" Type="http://schemas.openxmlformats.org/officeDocument/2006/relationships/hyperlink" Target="mailto:classicrocker26@hotmail.com)" TargetMode="External"/><Relationship Id="rId37" Type="http://schemas.openxmlformats.org/officeDocument/2006/relationships/hyperlink" Target="http://220.132.128.88/items/Photo/F004-1140/004-1140-1-2.jpg" TargetMode="External"/><Relationship Id="rId38" Type="http://schemas.openxmlformats.org/officeDocument/2006/relationships/hyperlink" Target="mailto:classicrocker26@hotmail.com" TargetMode="External"/><Relationship Id="rId39" Type="http://schemas.openxmlformats.org/officeDocument/2006/relationships/hyperlink" Target="http://220.132.128.88/items/Photo/F004-3130/004-3130-2-2.jpg" TargetMode="External"/><Relationship Id="rId40" Type="http://schemas.openxmlformats.org/officeDocument/2006/relationships/hyperlink" Target="mailto:classicrocker26@hotmail.com" TargetMode="External"/><Relationship Id="rId41" Type="http://schemas.openxmlformats.org/officeDocument/2006/relationships/hyperlink" Target="http://220.132.128.88/items/Photo/F001-A001/001-A001-1-2.jpg" TargetMode="External"/><Relationship Id="rId42" Type="http://schemas.openxmlformats.org/officeDocument/2006/relationships/hyperlink" Target="mailto:michqq@comcast.net" TargetMode="External"/><Relationship Id="rId43" Type="http://schemas.openxmlformats.org/officeDocument/2006/relationships/hyperlink" Target="http://220.132.128.88/items/Photo/F001-A001/001-A001-1-2.jpg" TargetMode="External"/><Relationship Id="rId44" Type="http://schemas.openxmlformats.org/officeDocument/2006/relationships/hyperlink" Target="mailto:bigboobbob2001@yahoo.com" TargetMode="External"/><Relationship Id="rId45" Type="http://schemas.openxmlformats.org/officeDocument/2006/relationships/hyperlink" Target="http://220.132.128.88/items/Photo/F001-A012/001-A012-1-2.jpg" TargetMode="External"/><Relationship Id="rId46" Type="http://schemas.openxmlformats.org/officeDocument/2006/relationships/hyperlink" Target="mailto:rideausttattoos@gmail.com)" TargetMode="External"/><Relationship Id="rId47" Type="http://schemas.openxmlformats.org/officeDocument/2006/relationships/hyperlink" Target="http://220.132.128.88/items/Pic/A3-26-2/A3-26-2.jpg" TargetMode="External"/><Relationship Id="rId48" Type="http://schemas.openxmlformats.org/officeDocument/2006/relationships/hyperlink" Target="mailto:callmesket1@aol.com" TargetMode="External"/><Relationship Id="rId49" Type="http://schemas.openxmlformats.org/officeDocument/2006/relationships/hyperlink" Target="http://220.132.128.88/items/Photo/F004-1026/004-1026-1-2.jpg" TargetMode="External"/><Relationship Id="rId50" Type="http://schemas.openxmlformats.org/officeDocument/2006/relationships/hyperlink" Target="http://220.132.128.88/items/Photo/F005-544/005-544-1-2.jpg" TargetMode="External"/><Relationship Id="rId51" Type="http://schemas.openxmlformats.org/officeDocument/2006/relationships/hyperlink" Target="mailto:luna_p827@yahoo.com" TargetMode="External"/><Relationship Id="rId52" Type="http://schemas.openxmlformats.org/officeDocument/2006/relationships/hyperlink" Target="http://220.132.128.88/items/Pic/A3-28/A3-28.jpg" TargetMode="External"/><Relationship Id="rId53" Type="http://schemas.openxmlformats.org/officeDocument/2006/relationships/hyperlink" Target="mailto:cmccrie@t2.net" TargetMode="External"/><Relationship Id="rId54" Type="http://schemas.openxmlformats.org/officeDocument/2006/relationships/hyperlink" Target="http://220.132.128.88/items/Photo/F005-1853/005-1853-2-2.jpg" TargetMode="External"/><Relationship Id="rId55" Type="http://schemas.openxmlformats.org/officeDocument/2006/relationships/hyperlink" Target="http://220.132.128.88/items/Photo/F005-1563/005-1563-2-2.jpg" TargetMode="External"/><Relationship Id="rId56" Type="http://schemas.openxmlformats.org/officeDocument/2006/relationships/hyperlink" Target="mailto:paul_mcdonnell@bigpond.com" TargetMode="External"/><Relationship Id="rId57" Type="http://schemas.openxmlformats.org/officeDocument/2006/relationships/hyperlink" Target="http://220.132.128.88/items/Photo/F005-1853/005-1853-2-2.jpg" TargetMode="External"/><Relationship Id="rId58" Type="http://schemas.openxmlformats.org/officeDocument/2006/relationships/hyperlink" Target="mailto:paul_mcdonnell@bigpond.com" TargetMode="External"/><Relationship Id="rId59" Type="http://schemas.openxmlformats.org/officeDocument/2006/relationships/hyperlink" Target="http://220.132.128.88/items/Photo/F005-X655/005-X655-2-1.jpg" TargetMode="External"/><Relationship Id="rId60" Type="http://schemas.openxmlformats.org/officeDocument/2006/relationships/hyperlink" Target="mailto:paul_mcdonnell@bigpond.com" TargetMode="External"/><Relationship Id="rId61" Type="http://schemas.openxmlformats.org/officeDocument/2006/relationships/hyperlink" Target="http://220.132.128.88/items/Photo/F001-A012/001-A012-1-2.jpg" TargetMode="External"/><Relationship Id="rId62" Type="http://schemas.openxmlformats.org/officeDocument/2006/relationships/hyperlink" Target="mailto:obrien@obrien.ca" TargetMode="External"/><Relationship Id="rId63" Type="http://schemas.openxmlformats.org/officeDocument/2006/relationships/hyperlink" Target="http://220.132.128.88/items/Pic/A3-06/A3-06.jpg" TargetMode="External"/><Relationship Id="rId64" Type="http://schemas.openxmlformats.org/officeDocument/2006/relationships/hyperlink" Target="mailto:jweir1@cogeco.ca" TargetMode="External"/><Relationship Id="rId65" Type="http://schemas.openxmlformats.org/officeDocument/2006/relationships/hyperlink" Target="http://220.132.128.88/items/Photo/F004-3002/004-3002-1-2.jpg" TargetMode="External"/><Relationship Id="rId66" Type="http://schemas.openxmlformats.org/officeDocument/2006/relationships/hyperlink" Target="mailto:allanbassman@yahoo.com" TargetMode="External"/><Relationship Id="rId67" Type="http://schemas.openxmlformats.org/officeDocument/2006/relationships/hyperlink" Target="http://220.132.128.88/items/Pic/A3-34/A3-34.jpg" TargetMode="External"/><Relationship Id="rId68" Type="http://schemas.openxmlformats.org/officeDocument/2006/relationships/hyperlink" Target="mailto:nothingnoone@hotmail.com" TargetMode="External"/><Relationship Id="rId69" Type="http://schemas.openxmlformats.org/officeDocument/2006/relationships/hyperlink" Target="http://220.132.128.88/items/Photo/F005-016/005-016-1-1.jpg" TargetMode="External"/><Relationship Id="rId70" Type="http://schemas.openxmlformats.org/officeDocument/2006/relationships/hyperlink" Target="mailto:paul_mcdonnell@bigpond.com" TargetMode="External"/><Relationship Id="rId71" Type="http://schemas.openxmlformats.org/officeDocument/2006/relationships/hyperlink" Target="http://220.132.128.88/items/Photo/F005-205/005-205-1-1.jpg" TargetMode="External"/><Relationship Id="rId72" Type="http://schemas.openxmlformats.org/officeDocument/2006/relationships/hyperlink" Target="mailto:paul_mcdonnell@bigpond.com" TargetMode="External"/><Relationship Id="rId73" Type="http://schemas.openxmlformats.org/officeDocument/2006/relationships/hyperlink" Target="http://220.132.128.88/items/Photo/F005-1853/005-1853-1-2.jpg" TargetMode="External"/><Relationship Id="rId74" Type="http://schemas.openxmlformats.org/officeDocument/2006/relationships/hyperlink" Target="mailto:paul_mcdonnell@bigpond.com" TargetMode="External"/><Relationship Id="rId75" Type="http://schemas.openxmlformats.org/officeDocument/2006/relationships/hyperlink" Target="http://220.132.128.88/items/Photo/F005-1563/005-1563-1-2.jpg" TargetMode="External"/><Relationship Id="rId76" Type="http://schemas.openxmlformats.org/officeDocument/2006/relationships/hyperlink" Target="mailto:paul_mcdonnell@bigpond.com" TargetMode="External"/><Relationship Id="rId77" Type="http://schemas.openxmlformats.org/officeDocument/2006/relationships/hyperlink" Target="http://220.132.128.88/items/Photo/F005-1853/005-1853-1-2.jpg" TargetMode="External"/><Relationship Id="rId78" Type="http://schemas.openxmlformats.org/officeDocument/2006/relationships/hyperlink" Target="mailto:paul_mcdonnell@bigpond.com" TargetMode="External"/><Relationship Id="rId79" Type="http://schemas.openxmlformats.org/officeDocument/2006/relationships/hyperlink" Target="http://220.132.128.88/items/Photo/F005-2071/005-2071-1-2.jpg" TargetMode="External"/><Relationship Id="rId80" Type="http://schemas.openxmlformats.org/officeDocument/2006/relationships/hyperlink" Target="mailto:babyrae74@yahoo.com" TargetMode="External"/><Relationship Id="rId81" Type="http://schemas.openxmlformats.org/officeDocument/2006/relationships/hyperlink" Target="http://220.132.128.88/items/Photo/F004-3050/004-3050-1-2.jpg" TargetMode="External"/><Relationship Id="rId82" Type="http://schemas.openxmlformats.org/officeDocument/2006/relationships/hyperlink" Target="mailto:mlagos@leyenda.cl" TargetMode="External"/><Relationship Id="rId83" Type="http://schemas.openxmlformats.org/officeDocument/2006/relationships/hyperlink" Target="http://220.132.128.88/items/Photo/F004-3100/004-3100-1-2.jpg" TargetMode="External"/><Relationship Id="rId84" Type="http://schemas.openxmlformats.org/officeDocument/2006/relationships/hyperlink" Target="mailto:mlagos@leyenda.cl" TargetMode="External"/><Relationship Id="rId85" Type="http://schemas.openxmlformats.org/officeDocument/2006/relationships/hyperlink" Target="http://220.132.128.88/items/Photo/F003-G658/003-G658-1-2.jpg" TargetMode="External"/><Relationship Id="rId86" Type="http://schemas.openxmlformats.org/officeDocument/2006/relationships/hyperlink" Target="mailto:tmacis@hotmail.com" TargetMode="External"/><Relationship Id="rId87" Type="http://schemas.openxmlformats.org/officeDocument/2006/relationships/hyperlink" Target="http://220.132.128.88/items/Photo/F005-019/005-019-1-2.jpg" TargetMode="External"/><Relationship Id="rId88" Type="http://schemas.openxmlformats.org/officeDocument/2006/relationships/hyperlink" Target="mailto:tmacis@hotmail.com" TargetMode="External"/><Relationship Id="rId89" Type="http://schemas.openxmlformats.org/officeDocument/2006/relationships/hyperlink" Target="http://220.132.128.88/items/Photo/F005-1853/005-1853-1-2.jpg" TargetMode="External"/><Relationship Id="rId90" Type="http://schemas.openxmlformats.org/officeDocument/2006/relationships/hyperlink" Target="mailto:tmacis@hotmail.com" TargetMode="External"/><Relationship Id="rId91" Type="http://schemas.openxmlformats.org/officeDocument/2006/relationships/hyperlink" Target="http://220.132.128.88/items/Photo/F005-X655/005-X655-2-1.jpg" TargetMode="External"/><Relationship Id="rId92" Type="http://schemas.openxmlformats.org/officeDocument/2006/relationships/hyperlink" Target="mailto:tmacis@hotmail.com" TargetMode="External"/><Relationship Id="rId9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220.132.128.88/items/Photo/F002-3079/002-3079-1-2.jpg" TargetMode="External"/><Relationship Id="rId3" Type="http://schemas.openxmlformats.org/officeDocument/2006/relationships/hyperlink" Target="mailto:nikonf3t@comcast.net" TargetMode="External"/><Relationship Id="rId4" Type="http://schemas.openxmlformats.org/officeDocument/2006/relationships/hyperlink" Target="http://220.132.128.88/items/Photo/F004-3130/004-3130-2-2.jpg" TargetMode="External"/><Relationship Id="rId5" Type="http://schemas.openxmlformats.org/officeDocument/2006/relationships/hyperlink" Target="mailto:nikonf3t@comcast.net" TargetMode="External"/><Relationship Id="rId6" Type="http://schemas.openxmlformats.org/officeDocument/2006/relationships/hyperlink" Target="http://220.132.128.88/items/Photo/F005-X655/005-X655-1-2.jpg" TargetMode="External"/><Relationship Id="rId7" Type="http://schemas.openxmlformats.org/officeDocument/2006/relationships/hyperlink" Target="mailto:booksource2002@hotmail.com" TargetMode="External"/><Relationship Id="rId8" Type="http://schemas.openxmlformats.org/officeDocument/2006/relationships/hyperlink" Target="http://220.132.128.88/items/Photo/F003-C374/003-C374-1-2.jpg" TargetMode="External"/><Relationship Id="rId9" Type="http://schemas.openxmlformats.org/officeDocument/2006/relationships/hyperlink" Target="mailto:donald_d_mclean@hotmail.com" TargetMode="External"/><Relationship Id="rId10" Type="http://schemas.openxmlformats.org/officeDocument/2006/relationships/hyperlink" Target="http://220.132.128.88/items/Photo/F003-F962/003-F962-1-2.jpg" TargetMode="External"/><Relationship Id="rId11" Type="http://schemas.openxmlformats.org/officeDocument/2006/relationships/hyperlink" Target="mailto:reenbabe.80@hotmail.com" TargetMode="External"/><Relationship Id="rId12" Type="http://schemas.openxmlformats.org/officeDocument/2006/relationships/hyperlink" Target="http://220.132.128.88/items/Photo/F004-3130/004-3130-2-2.jpg" TargetMode="External"/><Relationship Id="rId13" Type="http://schemas.openxmlformats.org/officeDocument/2006/relationships/hyperlink" Target="mailto:k_lynn_adams@yahoo.com" TargetMode="External"/><Relationship Id="rId14" Type="http://schemas.openxmlformats.org/officeDocument/2006/relationships/hyperlink" Target="http://220.132.128.88/items/Photo/F005-LQ501/005-LQ501-1-2.jpg" TargetMode="External"/><Relationship Id="rId15" Type="http://schemas.openxmlformats.org/officeDocument/2006/relationships/hyperlink" Target="mailto:k_lynn_adams@yahoo.com" TargetMode="External"/><Relationship Id="rId16" Type="http://schemas.openxmlformats.org/officeDocument/2006/relationships/hyperlink" Target="http://220.132.128.88/items/Photo/F005-252/005-252-1-2.jpg" TargetMode="External"/><Relationship Id="rId17" Type="http://schemas.openxmlformats.org/officeDocument/2006/relationships/hyperlink" Target="mailto:chriswg@wowway.com" TargetMode="External"/><Relationship Id="rId18" Type="http://schemas.openxmlformats.org/officeDocument/2006/relationships/hyperlink" Target="http://220.132.128.88/items/Photo/F002-3006/002-3006-2-2.jpg" TargetMode="External"/><Relationship Id="rId19" Type="http://schemas.openxmlformats.org/officeDocument/2006/relationships/hyperlink" Target="mailto:wfxpblf@intergate.com" TargetMode="External"/><Relationship Id="rId20" Type="http://schemas.openxmlformats.org/officeDocument/2006/relationships/hyperlink" Target="http://220.132.128.88/items/Photo/F005-252/005-252-1-2.jpg" TargetMode="External"/><Relationship Id="rId21" Type="http://schemas.openxmlformats.org/officeDocument/2006/relationships/hyperlink" Target="mailto:lincsterbuys@aol.com" TargetMode="External"/><Relationship Id="rId22" Type="http://schemas.openxmlformats.org/officeDocument/2006/relationships/hyperlink" Target="http://220.132.128.88/items/Photo/F005-205/005-205-1-2.jpg" TargetMode="External"/><Relationship Id="rId23" Type="http://schemas.openxmlformats.org/officeDocument/2006/relationships/hyperlink" Target="mailto:callmesket1@aol.com" TargetMode="External"/><Relationship Id="rId24" Type="http://schemas.openxmlformats.org/officeDocument/2006/relationships/hyperlink" Target="http://220.132.128.88/items/Photo/F005-205/005-205-1-2.jpg" TargetMode="External"/><Relationship Id="rId25" Type="http://schemas.openxmlformats.org/officeDocument/2006/relationships/hyperlink" Target="mailto:junikaefer85@gmx.de" TargetMode="External"/><Relationship Id="rId26" Type="http://schemas.openxmlformats.org/officeDocument/2006/relationships/hyperlink" Target="http://220.132.128.88/items/Photo/F005-819/005-819-1-2.jpg" TargetMode="External"/><Relationship Id="rId27" Type="http://schemas.openxmlformats.org/officeDocument/2006/relationships/hyperlink" Target="mailto:earbeteta@telefonica.net" TargetMode="External"/><Relationship Id="rId28" Type="http://schemas.openxmlformats.org/officeDocument/2006/relationships/hyperlink" Target="http://220.132.128.88/items/Photo/F005-LQ504/005-LQ504-1-2.jpg" TargetMode="External"/><Relationship Id="rId29" Type="http://schemas.openxmlformats.org/officeDocument/2006/relationships/hyperlink" Target="mailto:bobo_the_smart_monkey@hotmail.com" TargetMode="External"/><Relationship Id="rId30" Type="http://schemas.openxmlformats.org/officeDocument/2006/relationships/hyperlink" Target="http://220.132.128.88/items/Photo/F005-1853/005-1853-2-2.jpg" TargetMode="External"/><Relationship Id="rId31" Type="http://schemas.openxmlformats.org/officeDocument/2006/relationships/hyperlink" Target="http://220.132.128.88/items/Photo/F004-1140/004-1140-1-2.jpg" TargetMode="External"/><Relationship Id="rId32" Type="http://schemas.openxmlformats.org/officeDocument/2006/relationships/hyperlink" Target="mailto:vmbowers@sbcglobal.net" TargetMode="External"/><Relationship Id="rId33" Type="http://schemas.openxmlformats.org/officeDocument/2006/relationships/hyperlink" Target="http://220.132.128.88/items/Photo/F002-3079/002-3079-1-2.jpg" TargetMode="External"/><Relationship Id="rId34" Type="http://schemas.openxmlformats.org/officeDocument/2006/relationships/hyperlink" Target="mailto:classicrocker26@hotmail.com" TargetMode="External"/><Relationship Id="rId35" Type="http://schemas.openxmlformats.org/officeDocument/2006/relationships/hyperlink" Target="http://220.132.128.88/items/Photo/F004-1140/004-1140-1-2.jpg" TargetMode="External"/><Relationship Id="rId36" Type="http://schemas.openxmlformats.org/officeDocument/2006/relationships/hyperlink" Target="mailto:classicrocker26@hotmail.com" TargetMode="External"/><Relationship Id="rId37" Type="http://schemas.openxmlformats.org/officeDocument/2006/relationships/hyperlink" Target="http://220.132.128.88/items/Photo/F004-3130/004-3130-2-2.jpg" TargetMode="External"/><Relationship Id="rId38" Type="http://schemas.openxmlformats.org/officeDocument/2006/relationships/hyperlink" Target="mailto:classicrocker26@hotmail.com" TargetMode="External"/><Relationship Id="rId39" Type="http://schemas.openxmlformats.org/officeDocument/2006/relationships/hyperlink" Target="http://220.132.128.88/items/Photo/F001-A001/001-A001-1-2.jpg" TargetMode="External"/><Relationship Id="rId40" Type="http://schemas.openxmlformats.org/officeDocument/2006/relationships/hyperlink" Target="mailto:michqq@comcast.net" TargetMode="External"/><Relationship Id="rId41" Type="http://schemas.openxmlformats.org/officeDocument/2006/relationships/hyperlink" Target="http://220.132.128.88/items/Photo/F001-A001/001-A001-1-2.jpg" TargetMode="External"/><Relationship Id="rId42" Type="http://schemas.openxmlformats.org/officeDocument/2006/relationships/hyperlink" Target="mailto:bigboobbob2001@yahoo.com" TargetMode="External"/><Relationship Id="rId43" Type="http://schemas.openxmlformats.org/officeDocument/2006/relationships/hyperlink" Target="http://220.132.128.88/items/Photo/F001-A012/001-A012-1-2.jpg" TargetMode="External"/><Relationship Id="rId44" Type="http://schemas.openxmlformats.org/officeDocument/2006/relationships/hyperlink" Target="mailto:rideausttattoos@gmail.com)" TargetMode="External"/><Relationship Id="rId45" Type="http://schemas.openxmlformats.org/officeDocument/2006/relationships/hyperlink" Target="http://220.132.128.88/items/Pic/A3-26-2/A3-26-2.jpg" TargetMode="External"/><Relationship Id="rId46" Type="http://schemas.openxmlformats.org/officeDocument/2006/relationships/hyperlink" Target="mailto:callmesket1@aol.com" TargetMode="External"/><Relationship Id="rId47" Type="http://schemas.openxmlformats.org/officeDocument/2006/relationships/hyperlink" Target="http://220.132.128.88/items/Photo/F004-1026/004-1026-1-2.jpg" TargetMode="External"/><Relationship Id="rId48" Type="http://schemas.openxmlformats.org/officeDocument/2006/relationships/hyperlink" Target="mailto:bigboobbob2001@yahoo.com" TargetMode="External"/><Relationship Id="rId49" Type="http://schemas.openxmlformats.org/officeDocument/2006/relationships/hyperlink" Target="http://220.132.128.88/items/Photo/F005-544/005-544-1-2.jpg" TargetMode="External"/><Relationship Id="rId50" Type="http://schemas.openxmlformats.org/officeDocument/2006/relationships/hyperlink" Target="mailto:luna_p827@yahoo.com" TargetMode="External"/><Relationship Id="rId51" Type="http://schemas.openxmlformats.org/officeDocument/2006/relationships/hyperlink" Target="http://220.132.128.88/items/Pic/A3-28/A3-28.jpg" TargetMode="External"/><Relationship Id="rId52" Type="http://schemas.openxmlformats.org/officeDocument/2006/relationships/hyperlink" Target="mailto:cmccrie@t2.net" TargetMode="External"/><Relationship Id="rId53" Type="http://schemas.openxmlformats.org/officeDocument/2006/relationships/hyperlink" Target="http://220.132.128.88/items/Photo/F005-1563/005-1563-2-2.jpg" TargetMode="External"/><Relationship Id="rId54" Type="http://schemas.openxmlformats.org/officeDocument/2006/relationships/hyperlink" Target="mailto:paul_mcdonnell@bigpond.com" TargetMode="External"/><Relationship Id="rId55" Type="http://schemas.openxmlformats.org/officeDocument/2006/relationships/hyperlink" Target="http://220.132.128.88/items/Photo/F005-1853/005-1853-2-2.jpg" TargetMode="External"/><Relationship Id="rId56" Type="http://schemas.openxmlformats.org/officeDocument/2006/relationships/hyperlink" Target="mailto:paul_mcdonnell@bigpond.com" TargetMode="External"/><Relationship Id="rId57" Type="http://schemas.openxmlformats.org/officeDocument/2006/relationships/hyperlink" Target="http://220.132.128.88/items/Photo/F005-X655/005-X655-2-1.jpg" TargetMode="External"/><Relationship Id="rId58" Type="http://schemas.openxmlformats.org/officeDocument/2006/relationships/hyperlink" Target="mailto:paul_mcdonnell@bigpond.com" TargetMode="External"/><Relationship Id="rId59" Type="http://schemas.openxmlformats.org/officeDocument/2006/relationships/hyperlink" Target="http://220.132.128.88/items/Photo/F001-A012/001-A012-1-2.jpg" TargetMode="External"/><Relationship Id="rId60" Type="http://schemas.openxmlformats.org/officeDocument/2006/relationships/hyperlink" Target="mailto:obrien@obrien.ca" TargetMode="External"/><Relationship Id="rId61" Type="http://schemas.openxmlformats.org/officeDocument/2006/relationships/hyperlink" Target="http://220.132.128.88/items/Pic/A3-06/A3-06.jpg" TargetMode="External"/><Relationship Id="rId62" Type="http://schemas.openxmlformats.org/officeDocument/2006/relationships/hyperlink" Target="mailto:jweir1@cogeco.ca" TargetMode="External"/><Relationship Id="rId63" Type="http://schemas.openxmlformats.org/officeDocument/2006/relationships/hyperlink" Target="http://220.132.128.88/items/Photo/F004-3002/004-3002-1-2.jpg" TargetMode="External"/><Relationship Id="rId64" Type="http://schemas.openxmlformats.org/officeDocument/2006/relationships/hyperlink" Target="mailto:allanbassman@yahoo.com" TargetMode="External"/><Relationship Id="rId65" Type="http://schemas.openxmlformats.org/officeDocument/2006/relationships/hyperlink" Target="http://220.132.128.88/items/Pic/A3-34/A3-34.jpg" TargetMode="External"/><Relationship Id="rId66" Type="http://schemas.openxmlformats.org/officeDocument/2006/relationships/hyperlink" Target="mailto:nothingnoone@hotmail.com" TargetMode="External"/><Relationship Id="rId67" Type="http://schemas.openxmlformats.org/officeDocument/2006/relationships/hyperlink" Target="http://220.132.128.88/items/Photo/F005-016/005-016-1-1.jpg" TargetMode="External"/><Relationship Id="rId68" Type="http://schemas.openxmlformats.org/officeDocument/2006/relationships/hyperlink" Target="mailto:paul_mcdonnell@bigpond.com" TargetMode="External"/><Relationship Id="rId69" Type="http://schemas.openxmlformats.org/officeDocument/2006/relationships/hyperlink" Target="http://220.132.128.88/items/Photo/F005-205/005-205-1-1.jpg" TargetMode="External"/><Relationship Id="rId70" Type="http://schemas.openxmlformats.org/officeDocument/2006/relationships/hyperlink" Target="mailto:paul_mcdonnell@bigpond.com" TargetMode="External"/><Relationship Id="rId71" Type="http://schemas.openxmlformats.org/officeDocument/2006/relationships/hyperlink" Target="http://220.132.128.88/items/Photo/F005-1853/005-1853-1-2.jpg" TargetMode="External"/><Relationship Id="rId72" Type="http://schemas.openxmlformats.org/officeDocument/2006/relationships/hyperlink" Target="mailto:paul_mcdonnell@bigpond.com" TargetMode="External"/><Relationship Id="rId73" Type="http://schemas.openxmlformats.org/officeDocument/2006/relationships/hyperlink" Target="http://220.132.128.88/items/Photo/F005-1563/005-1563-1-2.jpg" TargetMode="External"/><Relationship Id="rId74" Type="http://schemas.openxmlformats.org/officeDocument/2006/relationships/hyperlink" Target="mailto:paul_mcdonnell@bigpond.com" TargetMode="External"/><Relationship Id="rId75" Type="http://schemas.openxmlformats.org/officeDocument/2006/relationships/hyperlink" Target="http://220.132.128.88/items/Photo/F005-1853/005-1853-1-2.jpg" TargetMode="External"/><Relationship Id="rId76" Type="http://schemas.openxmlformats.org/officeDocument/2006/relationships/hyperlink" Target="mailto:paul_mcdonnell@bigpond.com" TargetMode="External"/><Relationship Id="rId77" Type="http://schemas.openxmlformats.org/officeDocument/2006/relationships/hyperlink" Target="http://220.132.128.88/items/Photo/F005-2071/005-2071-1-2.jpg" TargetMode="External"/><Relationship Id="rId78" Type="http://schemas.openxmlformats.org/officeDocument/2006/relationships/hyperlink" Target="mailto:babyrae74@yahoo.com" TargetMode="External"/><Relationship Id="rId79" Type="http://schemas.openxmlformats.org/officeDocument/2006/relationships/hyperlink" Target="http://220.132.128.88/items/Photo/F004-3050/004-3050-1-2.jpg" TargetMode="External"/><Relationship Id="rId80" Type="http://schemas.openxmlformats.org/officeDocument/2006/relationships/hyperlink" Target="mailto:mlagos@leyenda.cl" TargetMode="External"/><Relationship Id="rId81" Type="http://schemas.openxmlformats.org/officeDocument/2006/relationships/hyperlink" Target="http://220.132.128.88/items/Photo/F004-3100/004-3100-1-2.jpg" TargetMode="External"/><Relationship Id="rId82" Type="http://schemas.openxmlformats.org/officeDocument/2006/relationships/hyperlink" Target="mailto:mlagos@leyenda.cl" TargetMode="External"/><Relationship Id="rId83" Type="http://schemas.openxmlformats.org/officeDocument/2006/relationships/hyperlink" Target="http://220.132.128.88/items/Photo/F003-G658/003-G658-1-2.jpg" TargetMode="External"/><Relationship Id="rId84" Type="http://schemas.openxmlformats.org/officeDocument/2006/relationships/hyperlink" Target="mailto:tmacis@hotmail.com" TargetMode="External"/><Relationship Id="rId85" Type="http://schemas.openxmlformats.org/officeDocument/2006/relationships/hyperlink" Target="http://220.132.128.88/items/Photo/F005-019/005-019-1-2.jpg" TargetMode="External"/><Relationship Id="rId86" Type="http://schemas.openxmlformats.org/officeDocument/2006/relationships/hyperlink" Target="mailto:tmacis@hotmail.com" TargetMode="External"/><Relationship Id="rId87" Type="http://schemas.openxmlformats.org/officeDocument/2006/relationships/hyperlink" Target="http://220.132.128.88/items/Photo/F005-1853/005-1853-1-2.jpg" TargetMode="External"/><Relationship Id="rId88" Type="http://schemas.openxmlformats.org/officeDocument/2006/relationships/hyperlink" Target="mailto:tmacis@hotmail.com" TargetMode="External"/><Relationship Id="rId89" Type="http://schemas.openxmlformats.org/officeDocument/2006/relationships/hyperlink" Target="http://220.132.128.88/items/Photo/F005-X655/005-X655-2-1.jpg" TargetMode="External"/><Relationship Id="rId90" Type="http://schemas.openxmlformats.org/officeDocument/2006/relationships/hyperlink" Target="mailto:tmacis@hotmail.com" TargetMode="External"/><Relationship Id="rId91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220.132.128.88/items/Photo/C114-080/114-080-1-1.jpg" TargetMode="External"/><Relationship Id="rId3" Type="http://schemas.openxmlformats.org/officeDocument/2006/relationships/hyperlink" Target="http://220.132.128.88/items/Photo/C119-731/119-731-1-1.jpg" TargetMode="External"/><Relationship Id="rId4" Type="http://schemas.openxmlformats.org/officeDocument/2006/relationships/hyperlink" Target="http://220.132.128.88/items/Photo/C008-7799/008-7799-3.jpg" TargetMode="External"/><Relationship Id="rId5" Type="http://schemas.openxmlformats.org/officeDocument/2006/relationships/hyperlink" Target="mailto:mulan2dreams@aol.com" TargetMode="External"/><Relationship Id="rId6" Type="http://schemas.openxmlformats.org/officeDocument/2006/relationships/hyperlink" Target="http://220.132.128.88/items/Photo/C114-080/114-080-3-1.jpg" TargetMode="External"/><Relationship Id="rId7" Type="http://schemas.openxmlformats.org/officeDocument/2006/relationships/hyperlink" Target="http://220.132.128.88/items/Photo/C119-731/119-731-2-1.jpg" TargetMode="External"/><Relationship Id="rId8" Type="http://schemas.openxmlformats.org/officeDocument/2006/relationships/hyperlink" Target="mailto:randemw@yahoo.com" TargetMode="External"/><Relationship Id="rId9" Type="http://schemas.openxmlformats.org/officeDocument/2006/relationships/hyperlink" Target="http://220.132.128.88/items/Photo/C030-S9030/030-S9030-1.jpg" TargetMode="External"/><Relationship Id="rId10" Type="http://schemas.openxmlformats.org/officeDocument/2006/relationships/hyperlink" Target="mailto:jgilbert@stl.emmis.com" TargetMode="External"/><Relationship Id="rId11" Type="http://schemas.openxmlformats.org/officeDocument/2006/relationships/hyperlink" Target="http://220.132.128.88/items/Photo/C098-22920/098-22920-1-1.jpg" TargetMode="External"/><Relationship Id="rId12" Type="http://schemas.openxmlformats.org/officeDocument/2006/relationships/hyperlink" Target="http://220.132.128.88/items/Photo/C118-662/118-662-1-1.jpg" TargetMode="External"/><Relationship Id="rId13" Type="http://schemas.openxmlformats.org/officeDocument/2006/relationships/hyperlink" Target="mailto:curbside_prophetlz@yahoo.com" TargetMode="External"/><Relationship Id="rId14" Type="http://schemas.openxmlformats.org/officeDocument/2006/relationships/hyperlink" Target="http://220.132.128.88/items/Photo/C028-2123/028-2123-1.jpg" TargetMode="External"/><Relationship Id="rId15" Type="http://schemas.openxmlformats.org/officeDocument/2006/relationships/hyperlink" Target="http://220.132.128.88/items/Photo/C017-8931/017-8931-1.jpg" TargetMode="External"/><Relationship Id="rId16" Type="http://schemas.openxmlformats.org/officeDocument/2006/relationships/hyperlink" Target="http://220.132.128.88/items/Photo/C107-1270/107-1270-3-1.jpg" TargetMode="External"/><Relationship Id="rId17" Type="http://schemas.openxmlformats.org/officeDocument/2006/relationships/hyperlink" Target="mailto:jgilbert@stl.emmis.com" TargetMode="External"/><Relationship Id="rId18" Type="http://schemas.openxmlformats.org/officeDocument/2006/relationships/hyperlink" Target="http://220.132.128.88/items/Photo/C005-022/005-022-1.jpg" TargetMode="External"/><Relationship Id="rId19" Type="http://schemas.openxmlformats.org/officeDocument/2006/relationships/hyperlink" Target="http://220.132.128.88/items/Photo/C061-800/061-800-3.jpg" TargetMode="External"/><Relationship Id="rId20" Type="http://schemas.openxmlformats.org/officeDocument/2006/relationships/hyperlink" Target="http://220.132.128.88/items/Photo/C115-305/115-305-2-1.jpg" TargetMode="External"/><Relationship Id="rId21" Type="http://schemas.openxmlformats.org/officeDocument/2006/relationships/hyperlink" Target="http://220.132.128.88/items/Photo/C078-513/078-513-2-1.jpg" TargetMode="External"/><Relationship Id="rId22" Type="http://schemas.openxmlformats.org/officeDocument/2006/relationships/hyperlink" Target="http://220.132.128.88/items/Photo/C073-1803/073-1803-3-1.jpg" TargetMode="External"/><Relationship Id="rId23" Type="http://schemas.openxmlformats.org/officeDocument/2006/relationships/hyperlink" Target="http://220.132.128.88/items/Photo/C130-4347/130-4347-2-1.jpg" TargetMode="External"/><Relationship Id="rId24" Type="http://schemas.openxmlformats.org/officeDocument/2006/relationships/hyperlink" Target="http://220.132.128.88/items/Photo/C065-8110/065-8110-3-1.jpg" TargetMode="External"/><Relationship Id="rId25" Type="http://schemas.openxmlformats.org/officeDocument/2006/relationships/hyperlink" Target="http://220.132.128.88/items/Photo/C008-7766/008-7766-3.jpg" TargetMode="External"/><Relationship Id="rId26" Type="http://schemas.openxmlformats.org/officeDocument/2006/relationships/hyperlink" Target="http://220.132.128.88/items/Photo/C126-662/126-662-2-1.jpg" TargetMode="External"/><Relationship Id="rId27" Type="http://schemas.openxmlformats.org/officeDocument/2006/relationships/hyperlink" Target="http://220.132.128.88/items/Photo/C021-A05145/021-A05145-1.jpg" TargetMode="External"/><Relationship Id="rId28" Type="http://schemas.openxmlformats.org/officeDocument/2006/relationships/hyperlink" Target="http://220.132.128.88/items/Photo/C102-620/102-620-3-1.jpg" TargetMode="External"/><Relationship Id="rId29" Type="http://schemas.openxmlformats.org/officeDocument/2006/relationships/hyperlink" Target="http://220.132.128.88/items/Photo/C008-7799/008-7799-1.jpg" TargetMode="External"/><Relationship Id="rId30" Type="http://schemas.openxmlformats.org/officeDocument/2006/relationships/hyperlink" Target="http://220.132.128.88/items/Photo/C120-3901/120-3901-2-1.jpg" TargetMode="External"/><Relationship Id="rId31" Type="http://schemas.openxmlformats.org/officeDocument/2006/relationships/hyperlink" Target="http://220.132.128.88/items/Photo/C011-819/011-819-1.jpg" TargetMode="External"/><Relationship Id="rId32" Type="http://schemas.openxmlformats.org/officeDocument/2006/relationships/hyperlink" Target="http://220.132.128.88/items/Photo/C047-963/047-963-1.jpg" TargetMode="External"/><Relationship Id="rId33" Type="http://schemas.openxmlformats.org/officeDocument/2006/relationships/hyperlink" Target="http://220.132.128.88/items/Photo/C047-963/047-963-1.jpg" TargetMode="External"/><Relationship Id="rId34" Type="http://schemas.openxmlformats.org/officeDocument/2006/relationships/hyperlink" Target="http://220.132.128.88/items/Photo/C007-1171/007-1171-1.jpg" TargetMode="External"/><Relationship Id="rId35" Type="http://schemas.openxmlformats.org/officeDocument/2006/relationships/hyperlink" Target="http://220.132.128.88/items/Photo/C007-1171/007-1171-1.jpg" TargetMode="External"/><Relationship Id="rId36" Type="http://schemas.openxmlformats.org/officeDocument/2006/relationships/hyperlink" Target="http://220.132.128.88/items/Photo/C007-1171/007-1171-1.jpg" TargetMode="External"/><Relationship Id="rId37" Type="http://schemas.openxmlformats.org/officeDocument/2006/relationships/hyperlink" Target="http://220.132.128.88/items/Photo/C007-1171/007-1171-1.jpg" TargetMode="External"/><Relationship Id="rId38" Type="http://schemas.openxmlformats.org/officeDocument/2006/relationships/hyperlink" Target="http://220.132.128.88/items/Photo/C008-7799/008-7799-3.jpg" TargetMode="External"/><Relationship Id="rId39" Type="http://schemas.openxmlformats.org/officeDocument/2006/relationships/hyperlink" Target="http://220.132.128.88/items/Photo/C015-810/015-810-2.jpg" TargetMode="External"/><Relationship Id="rId40" Type="http://schemas.openxmlformats.org/officeDocument/2006/relationships/hyperlink" Target="http://220.132.128.88/items/Photo/C015-810/015-810-2.jpg" TargetMode="External"/><Relationship Id="rId41" Type="http://schemas.openxmlformats.org/officeDocument/2006/relationships/hyperlink" Target="http://220.132.128.88/items/Photo/C049-742/049-742-2.jpg" TargetMode="External"/><Relationship Id="rId42" Type="http://schemas.openxmlformats.org/officeDocument/2006/relationships/hyperlink" Target="http://220.132.128.88/items/Photo/C102-620/102-620-3-1.jpg" TargetMode="External"/><Relationship Id="rId43" Type="http://schemas.openxmlformats.org/officeDocument/2006/relationships/hyperlink" Target="http://220.132.128.88/items/Photo/C116-808/116-808-1-1.jpg" TargetMode="External"/><Relationship Id="rId44" Type="http://schemas.openxmlformats.org/officeDocument/2006/relationships/hyperlink" Target="http://220.132.128.88/items/Photo/C077-852/077-852-2-1.jpg" TargetMode="External"/><Relationship Id="rId45" Type="http://schemas.openxmlformats.org/officeDocument/2006/relationships/hyperlink" Target="http://220.132.128.88/items/Photo/C107-1270/107-1270-2-1.jpg" TargetMode="External"/><Relationship Id="rId46" Type="http://schemas.openxmlformats.org/officeDocument/2006/relationships/hyperlink" Target="http://220.132.128.88/items/Photo/C030-S9030/030-S9030-1.jpg" TargetMode="External"/><Relationship Id="rId47" Type="http://schemas.openxmlformats.org/officeDocument/2006/relationships/hyperlink" Target="mailto:nazcatreborn@hotmail.com" TargetMode="External"/><Relationship Id="rId48" Type="http://schemas.openxmlformats.org/officeDocument/2006/relationships/hyperlink" Target="http://220.132.128.88/items/Photo/C120-3910/120-3910-2-1.jpg" TargetMode="External"/><Relationship Id="rId49" Type="http://schemas.openxmlformats.org/officeDocument/2006/relationships/hyperlink" Target="mailto:bob@bobcolby1.wanadoo.co.uk" TargetMode="External"/><Relationship Id="rId50" Type="http://schemas.openxmlformats.org/officeDocument/2006/relationships/hyperlink" Target="http://220.132.128.88/items/Photo/C071-089/071-089-3-1.jpg" TargetMode="External"/><Relationship Id="rId51" Type="http://schemas.openxmlformats.org/officeDocument/2006/relationships/hyperlink" Target="mailto:anyiri@yahoo.com)" TargetMode="External"/><Relationship Id="rId52" Type="http://schemas.openxmlformats.org/officeDocument/2006/relationships/hyperlink" Target="http://220.132.128.88/items/Photo/C009-1015/009-1015-3.jpg" TargetMode="External"/><Relationship Id="rId53" Type="http://schemas.openxmlformats.org/officeDocument/2006/relationships/hyperlink" Target="http://220.132.128.88/items/Photo/C061-700/061-700-3.jpg" TargetMode="External"/><Relationship Id="rId54" Type="http://schemas.openxmlformats.org/officeDocument/2006/relationships/hyperlink" Target="http://220.132.128.88/items/Photo/C061-700/061-700-3.jpg" TargetMode="External"/><Relationship Id="rId55" Type="http://schemas.openxmlformats.org/officeDocument/2006/relationships/hyperlink" Target="http://220.132.128.88/items/Photo/C061-700/061-700-3.jpg" TargetMode="External"/><Relationship Id="rId56" Type="http://schemas.openxmlformats.org/officeDocument/2006/relationships/hyperlink" Target="http://220.132.128.88/items/Photo/C037-8011/037-8011-1.jpg" TargetMode="External"/><Relationship Id="rId57" Type="http://schemas.openxmlformats.org/officeDocument/2006/relationships/hyperlink" Target="http://220.132.128.88/items/Photo/C094-2152/094-2152-1-1.jpg" TargetMode="External"/><Relationship Id="rId58" Type="http://schemas.openxmlformats.org/officeDocument/2006/relationships/hyperlink" Target="http://220.132.128.88/items/Photo/C024-2217/024-2217-4.jpg" TargetMode="External"/><Relationship Id="rId59" Type="http://schemas.openxmlformats.org/officeDocument/2006/relationships/hyperlink" Target="mailto:koen.laisnez@skynet.be" TargetMode="External"/><Relationship Id="rId60" Type="http://schemas.openxmlformats.org/officeDocument/2006/relationships/hyperlink" Target="http://220.132.128.88/items/Photo/C119-731/119-731-2-1.jpg" TargetMode="External"/><Relationship Id="rId61" Type="http://schemas.openxmlformats.org/officeDocument/2006/relationships/hyperlink" Target="http://220.132.128.88/items/Photo/C120-3910/120-3910-3-1.jpg" TargetMode="External"/><Relationship Id="rId62" Type="http://schemas.openxmlformats.org/officeDocument/2006/relationships/hyperlink" Target="http://220.132.128.88/items/Photo/C054-1422/054-1422-3.jpg" TargetMode="External"/><Relationship Id="rId63" Type="http://schemas.openxmlformats.org/officeDocument/2006/relationships/hyperlink" Target="http://220.132.128.88/items/Photo/C101-1859/101-1859-3-1.jpg" TargetMode="External"/><Relationship Id="rId64" Type="http://schemas.openxmlformats.org/officeDocument/2006/relationships/hyperlink" Target="http://220.132.128.88/items/Photo/C098-22920/098-22920-3-1.jpg" TargetMode="External"/><Relationship Id="rId65" Type="http://schemas.openxmlformats.org/officeDocument/2006/relationships/hyperlink" Target="http://220.132.128.88/items/Photo/C110-1013/110-1013-3-1.jpg" TargetMode="External"/><Relationship Id="rId66" Type="http://schemas.openxmlformats.org/officeDocument/2006/relationships/hyperlink" Target="http://220.132.128.88/items/Photo/C116-808/116-808-3-1.jpg" TargetMode="External"/><Relationship Id="rId67" Type="http://schemas.openxmlformats.org/officeDocument/2006/relationships/hyperlink" Target="http://220.132.128.88/items/Photo/C129-0660/129-0660-3-1.jpg" TargetMode="External"/><Relationship Id="rId68" Type="http://schemas.openxmlformats.org/officeDocument/2006/relationships/hyperlink" Target="http://220.132.128.88/items/Photo/C034-2029/034-2029-1.jpg" TargetMode="External"/><Relationship Id="rId69" Type="http://schemas.openxmlformats.org/officeDocument/2006/relationships/hyperlink" Target="http://220.132.128.88/items/Photo/C118-739/118-739-2-1.jpg" TargetMode="External"/><Relationship Id="rId70" Type="http://schemas.openxmlformats.org/officeDocument/2006/relationships/hyperlink" Target="http://220.132.128.88/items/Photo/C046-8005/046-8005-3.jpg" TargetMode="External"/><Relationship Id="rId71" Type="http://schemas.openxmlformats.org/officeDocument/2006/relationships/hyperlink" Target="http://220.132.128.88/items/Photo/C018-2611/018-2611-1.jpg" TargetMode="External"/><Relationship Id="rId72" Type="http://schemas.openxmlformats.org/officeDocument/2006/relationships/hyperlink" Target="http://220.132.128.88/items/Photo/C009-1015/009-1015-1.jpg" TargetMode="External"/><Relationship Id="rId73" Type="http://schemas.openxmlformats.org/officeDocument/2006/relationships/hyperlink" Target="http://220.132.128.88/items/Photo/C015-810/015-810-1.jpg" TargetMode="External"/><Relationship Id="rId74" Type="http://schemas.openxmlformats.org/officeDocument/2006/relationships/hyperlink" Target="http://220.132.128.88/items/Photo/C010-2500/010-2500-2.jpg" TargetMode="External"/><Relationship Id="rId75" Type="http://schemas.openxmlformats.org/officeDocument/2006/relationships/hyperlink" Target="http://220.132.128.88/items/Photo/C061-800/061-800-3.jpg" TargetMode="External"/><Relationship Id="rId76" Type="http://schemas.openxmlformats.org/officeDocument/2006/relationships/hyperlink" Target="http://220.132.128.88/items/Photo/C079-010/079-010-1-1.jpg" TargetMode="External"/><Relationship Id="rId77" Type="http://schemas.openxmlformats.org/officeDocument/2006/relationships/hyperlink" Target="mailto:kkleeves@aol.com" TargetMode="External"/><Relationship Id="rId78" Type="http://schemas.openxmlformats.org/officeDocument/2006/relationships/hyperlink" Target="http://220.132.128.88/items/Photo/C119-731/119-731-1-1.jpg" TargetMode="External"/><Relationship Id="rId79" Type="http://schemas.openxmlformats.org/officeDocument/2006/relationships/hyperlink" Target="mailto:forsyth65@hotmail.com)" TargetMode="External"/><Relationship Id="rId80" Type="http://schemas.openxmlformats.org/officeDocument/2006/relationships/hyperlink" Target="http://220.132.128.88/items/Photo/C114-080/114-080-1-1.jpg" TargetMode="External"/><Relationship Id="rId81" Type="http://schemas.openxmlformats.org/officeDocument/2006/relationships/hyperlink" Target="mailto:sincityshopper@aol.com)" TargetMode="External"/><Relationship Id="rId82" Type="http://schemas.openxmlformats.org/officeDocument/2006/relationships/hyperlink" Target="http://220.132.128.88/items/Photo/C119-731/119-731-2-1.jpg" TargetMode="External"/><Relationship Id="rId83" Type="http://schemas.openxmlformats.org/officeDocument/2006/relationships/hyperlink" Target="mailto:mackenzieziaja@gmail.com" TargetMode="External"/><Relationship Id="rId84" Type="http://schemas.openxmlformats.org/officeDocument/2006/relationships/hyperlink" Target="http://220.132.128.88/items/Photo/C119-731/119-731-2-1.jpg" TargetMode="External"/><Relationship Id="rId85" Type="http://schemas.openxmlformats.org/officeDocument/2006/relationships/hyperlink" Target="mailto:lavette@frontiernet.net" TargetMode="External"/><Relationship Id="rId86" Type="http://schemas.openxmlformats.org/officeDocument/2006/relationships/hyperlink" Target="http://220.132.128.88/items/Photo/C114-080/114-080-3-1.jpg" TargetMode="External"/><Relationship Id="rId87" Type="http://schemas.openxmlformats.org/officeDocument/2006/relationships/hyperlink" Target="mailto:thewright1@sbcglobal.net" TargetMode="External"/><Relationship Id="rId88" Type="http://schemas.openxmlformats.org/officeDocument/2006/relationships/hyperlink" Target="http://220.132.128.88/items/Photo/C081-217/081-217-2-1.jpg" TargetMode="External"/><Relationship Id="rId89" Type="http://schemas.openxmlformats.org/officeDocument/2006/relationships/hyperlink" Target="mailto:kell@freepoint.org" TargetMode="External"/><Relationship Id="rId90" Type="http://schemas.openxmlformats.org/officeDocument/2006/relationships/hyperlink" Target="http://220.132.128.88/items/Photo/C127-799/127-799-3-1.jpg" TargetMode="External"/><Relationship Id="rId91" Type="http://schemas.openxmlformats.org/officeDocument/2006/relationships/hyperlink" Target="mailto:jbradleynyc@aol.com" TargetMode="External"/><Relationship Id="rId92" Type="http://schemas.openxmlformats.org/officeDocument/2006/relationships/hyperlink" Target="http://220.132.128.88/items/Photo/C098-22920/098-22920-3-1.jpg" TargetMode="External"/><Relationship Id="rId93" Type="http://schemas.openxmlformats.org/officeDocument/2006/relationships/hyperlink" Target="mailto:littlemisspalmer@hotmail.com" TargetMode="External"/><Relationship Id="rId94" Type="http://schemas.openxmlformats.org/officeDocument/2006/relationships/hyperlink" Target="http://220.132.128.88/items/Photo/C098-22920/098-22920-3-1.jpg" TargetMode="External"/><Relationship Id="rId95" Type="http://schemas.openxmlformats.org/officeDocument/2006/relationships/hyperlink" Target="mailto:alisondoerr@aol.com" TargetMode="External"/><Relationship Id="rId96" Type="http://schemas.openxmlformats.org/officeDocument/2006/relationships/hyperlink" Target="http://220.132.128.88/items/Photo/C098-22920/098-22920-3-1.jpg" TargetMode="External"/><Relationship Id="rId97" Type="http://schemas.openxmlformats.org/officeDocument/2006/relationships/hyperlink" Target="mailto:crystal_holdershaw@hotmail.com" TargetMode="External"/><Relationship Id="rId98" Type="http://schemas.openxmlformats.org/officeDocument/2006/relationships/hyperlink" Target="http://220.132.128.88/items/Photo/C098-22920/098-22920-3-1.jpg" TargetMode="External"/><Relationship Id="rId99" Type="http://schemas.openxmlformats.org/officeDocument/2006/relationships/hyperlink" Target="mailto:mariggall@msn.com" TargetMode="External"/><Relationship Id="rId100" Type="http://schemas.openxmlformats.org/officeDocument/2006/relationships/hyperlink" Target="http://220.132.128.88/items/Photo/C057-0939/057-0939-1.jpg" TargetMode="External"/><Relationship Id="rId101" Type="http://schemas.openxmlformats.org/officeDocument/2006/relationships/hyperlink" Target="mailto:hopesgrandma294@hotmail.com" TargetMode="External"/><Relationship Id="rId102" Type="http://schemas.openxmlformats.org/officeDocument/2006/relationships/hyperlink" Target="http://220.132.128.88/items/Photo/C079-010/079-010-1-1.jpg" TargetMode="External"/><Relationship Id="rId103" Type="http://schemas.openxmlformats.org/officeDocument/2006/relationships/hyperlink" Target="mailto:hopesgrandma294@hotmail.com" TargetMode="External"/><Relationship Id="rId104" Type="http://schemas.openxmlformats.org/officeDocument/2006/relationships/hyperlink" Target="http://220.132.128.88/items/Photo/C071-089/071-089-1-1.jpg" TargetMode="External"/><Relationship Id="rId105" Type="http://schemas.openxmlformats.org/officeDocument/2006/relationships/hyperlink" Target="mailto:hopesgrandma294@hotmail.com" TargetMode="External"/><Relationship Id="rId106" Type="http://schemas.openxmlformats.org/officeDocument/2006/relationships/hyperlink" Target="http://220.132.128.88/items/Photo/C118-739/118-739-2-1.jpg" TargetMode="External"/><Relationship Id="rId107" Type="http://schemas.openxmlformats.org/officeDocument/2006/relationships/hyperlink" Target="mailto:susan@sunspreevacations.com" TargetMode="External"/><Relationship Id="rId108" Type="http://schemas.openxmlformats.org/officeDocument/2006/relationships/hyperlink" Target="http://220.132.128.88/items/Photo/C061-800/061-800-2.jpg" TargetMode="External"/><Relationship Id="rId109" Type="http://schemas.openxmlformats.org/officeDocument/2006/relationships/hyperlink" Target="mailto:carladew@gmail.com" TargetMode="External"/><Relationship Id="rId110" Type="http://schemas.openxmlformats.org/officeDocument/2006/relationships/hyperlink" Target="http://220.132.128.88/items/Photo/C014-213/014-213-1.jpg" TargetMode="External"/><Relationship Id="rId111" Type="http://schemas.openxmlformats.org/officeDocument/2006/relationships/hyperlink" Target="mailto:mymonkey04@yahoo.com" TargetMode="External"/><Relationship Id="rId112" Type="http://schemas.openxmlformats.org/officeDocument/2006/relationships/hyperlink" Target="http://220.132.128.88/items/Photo/C014-213/014-213-1.jpg" TargetMode="External"/><Relationship Id="rId113" Type="http://schemas.openxmlformats.org/officeDocument/2006/relationships/hyperlink" Target="mailto:mymonkey04@yahoo.com" TargetMode="External"/><Relationship Id="rId114" Type="http://schemas.openxmlformats.org/officeDocument/2006/relationships/hyperlink" Target="http://220.132.128.88/items/Photo/C005-022/005-022-1.jpg" TargetMode="External"/><Relationship Id="rId115" Type="http://schemas.openxmlformats.org/officeDocument/2006/relationships/hyperlink" Target="mailto:maisonjolie@sbcglobal.net" TargetMode="External"/><Relationship Id="rId116" Type="http://schemas.openxmlformats.org/officeDocument/2006/relationships/hyperlink" Target="http://220.132.128.88/items/Photo/C034-2029/034-2029-1.jpg" TargetMode="External"/><Relationship Id="rId117" Type="http://schemas.openxmlformats.org/officeDocument/2006/relationships/hyperlink" Target="mailto:booksource2002@hotmail.com" TargetMode="External"/><Relationship Id="rId118" Type="http://schemas.openxmlformats.org/officeDocument/2006/relationships/hyperlink" Target="http://220.132.128.88/items/Photo/C011-819/011-819-2.jpg" TargetMode="External"/><Relationship Id="rId119" Type="http://schemas.openxmlformats.org/officeDocument/2006/relationships/hyperlink" Target="mailto:hopesgrandma294@hotmail.com" TargetMode="External"/><Relationship Id="rId120" Type="http://schemas.openxmlformats.org/officeDocument/2006/relationships/hyperlink" Target="http://220.132.128.88/items/Photo/C047-963/047-963-2.jpg" TargetMode="External"/><Relationship Id="rId121" Type="http://schemas.openxmlformats.org/officeDocument/2006/relationships/hyperlink" Target="mailto:cassyandpiper@hotmail.com" TargetMode="External"/><Relationship Id="rId122" Type="http://schemas.openxmlformats.org/officeDocument/2006/relationships/hyperlink" Target="http://220.132.128.88/items/Photo/C046-119/046-119-2.jpg" TargetMode="External"/><Relationship Id="rId123" Type="http://schemas.openxmlformats.org/officeDocument/2006/relationships/hyperlink" Target="mailto:grneyes001@aol.com" TargetMode="External"/><Relationship Id="rId124" Type="http://schemas.openxmlformats.org/officeDocument/2006/relationships/hyperlink" Target="http://220.132.128.88/items/Photo/C106-3397/106-3397-1-1.jpg" TargetMode="External"/><Relationship Id="rId125" Type="http://schemas.openxmlformats.org/officeDocument/2006/relationships/hyperlink" Target="mailto:luvkithot@hotmail.com" TargetMode="External"/><Relationship Id="rId126" Type="http://schemas.openxmlformats.org/officeDocument/2006/relationships/hyperlink" Target="http://220.132.128.88/items/Photo/C061-800/061-800-3.jpg" TargetMode="External"/><Relationship Id="rId127" Type="http://schemas.openxmlformats.org/officeDocument/2006/relationships/hyperlink" Target="mailto:ebay@inaferina.com" TargetMode="External"/><Relationship Id="rId128" Type="http://schemas.openxmlformats.org/officeDocument/2006/relationships/hyperlink" Target="http://220.132.128.88/items/Photo/C114-080/114-080-1-1.jpg" TargetMode="External"/><Relationship Id="rId129" Type="http://schemas.openxmlformats.org/officeDocument/2006/relationships/hyperlink" Target="mailto:jkforsyth@yahoo.com)" TargetMode="External"/><Relationship Id="rId130" Type="http://schemas.openxmlformats.org/officeDocument/2006/relationships/hyperlink" Target="http://220.132.128.88/items/Photo/C119-731/119-731-1-1.jpg" TargetMode="External"/><Relationship Id="rId131" Type="http://schemas.openxmlformats.org/officeDocument/2006/relationships/hyperlink" Target="mailto:forgiven224@yahoo.com" TargetMode="External"/><Relationship Id="rId132" Type="http://schemas.openxmlformats.org/officeDocument/2006/relationships/hyperlink" Target="http://220.132.128.88/items/Photo/C120-3901/120-3901-2-1.jpg" TargetMode="External"/><Relationship Id="rId133" Type="http://schemas.openxmlformats.org/officeDocument/2006/relationships/hyperlink" Target="mailto:hopesgrandma294@hotmail.com" TargetMode="External"/><Relationship Id="rId134" Type="http://schemas.openxmlformats.org/officeDocument/2006/relationships/hyperlink" Target="http://220.132.128.88/items/Photo/C120-3910/120-3910-2-1.jpg" TargetMode="External"/><Relationship Id="rId135" Type="http://schemas.openxmlformats.org/officeDocument/2006/relationships/hyperlink" Target="mailto:hopesgrandma294@hotmail.com" TargetMode="External"/><Relationship Id="rId136" Type="http://schemas.openxmlformats.org/officeDocument/2006/relationships/hyperlink" Target="http://220.132.128.88/items/Photo/C098-22920/098-22920-2-1.jpg" TargetMode="External"/><Relationship Id="rId137" Type="http://schemas.openxmlformats.org/officeDocument/2006/relationships/hyperlink" Target="mailto:crystal_holdershaw@hotmail.com" TargetMode="External"/><Relationship Id="rId138" Type="http://schemas.openxmlformats.org/officeDocument/2006/relationships/hyperlink" Target="http://220.132.128.88/items/Photo/C119-731/119-731-2-1.jpg" TargetMode="External"/><Relationship Id="rId139" Type="http://schemas.openxmlformats.org/officeDocument/2006/relationships/hyperlink" Target="mailto:hopesgrandma294@hotmail.com" TargetMode="External"/><Relationship Id="rId140" Type="http://schemas.openxmlformats.org/officeDocument/2006/relationships/hyperlink" Target="http://220.132.128.88/items/Photo/C118-662/118-662-1-1.jpg" TargetMode="External"/><Relationship Id="rId141" Type="http://schemas.openxmlformats.org/officeDocument/2006/relationships/hyperlink" Target="mailto:mariggall@msn.com" TargetMode="External"/><Relationship Id="rId142" Type="http://schemas.openxmlformats.org/officeDocument/2006/relationships/hyperlink" Target="http://220.132.128.88/items/Photo/C114-080/114-080-2-1.jpg" TargetMode="External"/><Relationship Id="rId143" Type="http://schemas.openxmlformats.org/officeDocument/2006/relationships/hyperlink" Target="mailto:jkforsyth@yahoo.com" TargetMode="External"/><Relationship Id="rId144" Type="http://schemas.openxmlformats.org/officeDocument/2006/relationships/hyperlink" Target="http://220.132.128.88/items/Photo/C087-7323/087-7323-1-1.jpg" TargetMode="External"/><Relationship Id="rId145" Type="http://schemas.openxmlformats.org/officeDocument/2006/relationships/hyperlink" Target="mailto:x9kitty@yahoo.com" TargetMode="External"/><Relationship Id="rId146" Type="http://schemas.openxmlformats.org/officeDocument/2006/relationships/hyperlink" Target="http://220.132.128.88/items/Photo/C030-S9030/030-S9030-1.jpg" TargetMode="External"/><Relationship Id="rId147" Type="http://schemas.openxmlformats.org/officeDocument/2006/relationships/hyperlink" Target="mailto:peechiechica@aol.com" TargetMode="External"/><Relationship Id="rId148" Type="http://schemas.openxmlformats.org/officeDocument/2006/relationships/hyperlink" Target="http://220.132.128.88/items/Photo/C107-1270/107-1270-3-1.jpg" TargetMode="External"/><Relationship Id="rId149" Type="http://schemas.openxmlformats.org/officeDocument/2006/relationships/hyperlink" Target="mailto:eileenrodgers2@netscape.net" TargetMode="External"/><Relationship Id="rId150" Type="http://schemas.openxmlformats.org/officeDocument/2006/relationships/hyperlink" Target="http://220.132.128.88/items/Photo/C120-3910/120-3910-3-1.jpg" TargetMode="External"/><Relationship Id="rId151" Type="http://schemas.openxmlformats.org/officeDocument/2006/relationships/hyperlink" Target="mailto:eileenrodgers2@netscape.net" TargetMode="External"/><Relationship Id="rId152" Type="http://schemas.openxmlformats.org/officeDocument/2006/relationships/hyperlink" Target="http://220.132.128.88/items/Photo/C114-016/114-016-3-1.jpg" TargetMode="External"/><Relationship Id="rId153" Type="http://schemas.openxmlformats.org/officeDocument/2006/relationships/hyperlink" Target="mailto:hopesgrandma294@hotmail.com" TargetMode="External"/><Relationship Id="rId154" Type="http://schemas.openxmlformats.org/officeDocument/2006/relationships/hyperlink" Target="http://220.132.128.88/items/Photo/C114-080/114-080-3-1.jpg" TargetMode="External"/><Relationship Id="rId155" Type="http://schemas.openxmlformats.org/officeDocument/2006/relationships/hyperlink" Target="mailto:jkforsyth@yahoo.com" TargetMode="External"/><Relationship Id="rId156" Type="http://schemas.openxmlformats.org/officeDocument/2006/relationships/hyperlink" Target="http://220.132.128.88/items/Photo/C127-799/127-799-3-1.jpg" TargetMode="External"/><Relationship Id="rId157" Type="http://schemas.openxmlformats.org/officeDocument/2006/relationships/hyperlink" Target="mailto:jbradleynyc@aol.com" TargetMode="External"/><Relationship Id="rId158" Type="http://schemas.openxmlformats.org/officeDocument/2006/relationships/hyperlink" Target="http://220.132.128.88/items/Photo/C085-1090/085-1090-3-1.jpg" TargetMode="External"/><Relationship Id="rId159" Type="http://schemas.openxmlformats.org/officeDocument/2006/relationships/hyperlink" Target="mailto:fruits_passions@hotmail.com" TargetMode="External"/><Relationship Id="rId160" Type="http://schemas.openxmlformats.org/officeDocument/2006/relationships/hyperlink" Target="http://220.132.128.88/items/Photo/C058-2599/058-2599-1.jpg" TargetMode="External"/><Relationship Id="rId161" Type="http://schemas.openxmlformats.org/officeDocument/2006/relationships/hyperlink" Target="mailto:lepeech@yahoo.com" TargetMode="External"/><Relationship Id="rId162" Type="http://schemas.openxmlformats.org/officeDocument/2006/relationships/hyperlink" Target="http://220.132.128.88/items/Photo/C098-22920/098-22920-3-1.jpg" TargetMode="External"/><Relationship Id="rId163" Type="http://schemas.openxmlformats.org/officeDocument/2006/relationships/hyperlink" Target="mailto:a_lothringer@hotmail.com" TargetMode="External"/><Relationship Id="rId164" Type="http://schemas.openxmlformats.org/officeDocument/2006/relationships/hyperlink" Target="http://220.132.128.88/items/Photo/C107-1270/107-1270-2-1.jpg" TargetMode="External"/><Relationship Id="rId165" Type="http://schemas.openxmlformats.org/officeDocument/2006/relationships/hyperlink" Target="mailto:hopesgrandma294@hotmail.com" TargetMode="External"/><Relationship Id="rId166" Type="http://schemas.openxmlformats.org/officeDocument/2006/relationships/hyperlink" Target="http://220.132.128.88/items/Photo/C058-2599/058-2599-1.jpg" TargetMode="External"/><Relationship Id="rId167" Type="http://schemas.openxmlformats.org/officeDocument/2006/relationships/hyperlink" Target="mailto:lubin25_@hotmail.com" TargetMode="External"/><Relationship Id="rId168" Type="http://schemas.openxmlformats.org/officeDocument/2006/relationships/hyperlink" Target="http://220.132.128.88/items/Photo/C085-1090/085-1090-4-1.jpg" TargetMode="External"/><Relationship Id="rId169" Type="http://schemas.openxmlformats.org/officeDocument/2006/relationships/hyperlink" Target="mailto:maysoonhere@hotmail.com" TargetMode="External"/><Relationship Id="rId170" Type="http://schemas.openxmlformats.org/officeDocument/2006/relationships/hyperlink" Target="http://220.132.128.88/items/Photo/C109-002/109-002-1-1.jpg" TargetMode="External"/><Relationship Id="rId171" Type="http://schemas.openxmlformats.org/officeDocument/2006/relationships/hyperlink" Target="mailto:amberbeatty@hotmail.com" TargetMode="External"/><Relationship Id="rId172" Type="http://schemas.openxmlformats.org/officeDocument/2006/relationships/hyperlink" Target="http://220.132.128.88/items/Photo/C025-3327/025-3327-1.jpg" TargetMode="External"/><Relationship Id="rId173" Type="http://schemas.openxmlformats.org/officeDocument/2006/relationships/hyperlink" Target="mailto:amberbeatty@hotmail.com" TargetMode="External"/><Relationship Id="rId174" Type="http://schemas.openxmlformats.org/officeDocument/2006/relationships/hyperlink" Target="http://220.132.128.88/items/Photo/C031-2065/031-2065-1.jpg" TargetMode="External"/><Relationship Id="rId175" Type="http://schemas.openxmlformats.org/officeDocument/2006/relationships/hyperlink" Target="mailto:aquatomato123@yahoo.com" TargetMode="External"/><Relationship Id="rId176" Type="http://schemas.openxmlformats.org/officeDocument/2006/relationships/hyperlink" Target="http://220.132.128.88/items/Photo/C056-628/056-628-1.jpg" TargetMode="External"/><Relationship Id="rId177" Type="http://schemas.openxmlformats.org/officeDocument/2006/relationships/hyperlink" Target="mailto:maysoonhere@hotmail.com" TargetMode="External"/><Relationship Id="rId178" Type="http://schemas.openxmlformats.org/officeDocument/2006/relationships/hyperlink" Target="http://220.132.128.88/items/Photo/C120-3910/120-3910-1-1.jpg" TargetMode="External"/><Relationship Id="rId179" Type="http://schemas.openxmlformats.org/officeDocument/2006/relationships/hyperlink" Target="mailto:caroline_hauer@yahoo.fr" TargetMode="External"/><Relationship Id="rId180" Type="http://schemas.openxmlformats.org/officeDocument/2006/relationships/hyperlink" Target="http://220.132.128.88/items/Photo/C049-742/049-742-1.jpg" TargetMode="External"/><Relationship Id="rId181" Type="http://schemas.openxmlformats.org/officeDocument/2006/relationships/hyperlink" Target="mailto:booksource2002@hotmail.com" TargetMode="External"/><Relationship Id="rId182" Type="http://schemas.openxmlformats.org/officeDocument/2006/relationships/hyperlink" Target="http://220.132.128.88/items/Photo/C018-2611/018-2611-2.jpg" TargetMode="External"/><Relationship Id="rId183" Type="http://schemas.openxmlformats.org/officeDocument/2006/relationships/hyperlink" Target="mailto:mtm@jeans.ocn.ne.jp" TargetMode="External"/><Relationship Id="rId184" Type="http://schemas.openxmlformats.org/officeDocument/2006/relationships/hyperlink" Target="http://220.132.128.88/items/Photo/C061-800/061-800-1.jpg" TargetMode="External"/><Relationship Id="rId185" Type="http://schemas.openxmlformats.org/officeDocument/2006/relationships/hyperlink" Target="mailto:nicolettacabassi@libero.it" TargetMode="External"/><Relationship Id="rId186" Type="http://schemas.openxmlformats.org/officeDocument/2006/relationships/hyperlink" Target="http://220.132.128.88/items/Photo/C061-800/061-800-2.jpg" TargetMode="External"/><Relationship Id="rId187" Type="http://schemas.openxmlformats.org/officeDocument/2006/relationships/hyperlink" Target="mailto:sdw1881@aol.com" TargetMode="External"/><Relationship Id="rId188" Type="http://schemas.openxmlformats.org/officeDocument/2006/relationships/hyperlink" Target="http://220.132.128.88/items/Photo/C017-8931/017-8931-1.jpg" TargetMode="External"/><Relationship Id="rId189" Type="http://schemas.openxmlformats.org/officeDocument/2006/relationships/hyperlink" Target="mailto:joannasrandolph@yahoo.com" TargetMode="External"/><Relationship Id="rId190" Type="http://schemas.openxmlformats.org/officeDocument/2006/relationships/hyperlink" Target="http://220.132.128.88/items/Photo/C061-800/061-800-3.jpg" TargetMode="External"/><Relationship Id="rId191" Type="http://schemas.openxmlformats.org/officeDocument/2006/relationships/hyperlink" Target="mailto:angela_jenkins@fccourts.org" TargetMode="External"/><Relationship Id="rId192" Type="http://schemas.openxmlformats.org/officeDocument/2006/relationships/hyperlink" Target="http://220.132.128.88/items/Photo/C010-2500/010-2500-2.jpg" TargetMode="External"/><Relationship Id="rId193" Type="http://schemas.openxmlformats.org/officeDocument/2006/relationships/hyperlink" Target="mailto:vanessaoe2@yahoo.co.uk" TargetMode="External"/><Relationship Id="rId194" Type="http://schemas.openxmlformats.org/officeDocument/2006/relationships/hyperlink" Target="http://220.132.128.88/items/Photo/C012-7018/012-7018-2.jpg" TargetMode="External"/><Relationship Id="rId195" Type="http://schemas.openxmlformats.org/officeDocument/2006/relationships/hyperlink" Target="mailto:ckjonas@localnet.com" TargetMode="External"/><Relationship Id="rId196" Type="http://schemas.openxmlformats.org/officeDocument/2006/relationships/hyperlink" Target="http://220.132.128.88/items/Photo/C007-1171/007-1171-2.jpg" TargetMode="External"/><Relationship Id="rId197" Type="http://schemas.openxmlformats.org/officeDocument/2006/relationships/hyperlink" Target="mailto:phly_pez@yahoo.com" TargetMode="External"/><Relationship Id="rId198" Type="http://schemas.openxmlformats.org/officeDocument/2006/relationships/hyperlink" Target="http://220.132.128.88/items/Photo/C017-8931/017-8931-2.jpg" TargetMode="External"/><Relationship Id="rId199" Type="http://schemas.openxmlformats.org/officeDocument/2006/relationships/hyperlink" Target="mailto:etwadley@centurytel.net" TargetMode="External"/><Relationship Id="rId200" Type="http://schemas.openxmlformats.org/officeDocument/2006/relationships/hyperlink" Target="http://220.132.128.88/items/Photo/C070-3592/070-3592-2-1.jpg" TargetMode="External"/><Relationship Id="rId201" Type="http://schemas.openxmlformats.org/officeDocument/2006/relationships/hyperlink" Target="mailto:forgiven224@yahoo.com" TargetMode="External"/><Relationship Id="rId202" Type="http://schemas.openxmlformats.org/officeDocument/2006/relationships/hyperlink" Target="http://220.132.128.88/items/Photo/C107-1270/107-1270-3-1.jpg" TargetMode="External"/><Relationship Id="rId203" Type="http://schemas.openxmlformats.org/officeDocument/2006/relationships/hyperlink" Target="mailto:shantea10@yahoo.com" TargetMode="External"/><Relationship Id="rId204" Type="http://schemas.openxmlformats.org/officeDocument/2006/relationships/hyperlink" Target="http://220.132.128.88/items/Photo/C047-963/047-963-2.jpg" TargetMode="External"/><Relationship Id="rId205" Type="http://schemas.openxmlformats.org/officeDocument/2006/relationships/hyperlink" Target="mailto:hollyabbuhl@sbcglobal.net" TargetMode="External"/><Relationship Id="rId206" Type="http://schemas.openxmlformats.org/officeDocument/2006/relationships/hyperlink" Target="http://220.132.128.88/items/Photo/C114-080/114-080-1-1.jpg" TargetMode="External"/><Relationship Id="rId207" Type="http://schemas.openxmlformats.org/officeDocument/2006/relationships/hyperlink" Target="mailto:kimrodger@rogers.com" TargetMode="External"/><Relationship Id="rId208" Type="http://schemas.openxmlformats.org/officeDocument/2006/relationships/hyperlink" Target="http://220.132.128.88/items/Photo/C098-22920/098-22920-1-1.jpg" TargetMode="External"/><Relationship Id="rId209" Type="http://schemas.openxmlformats.org/officeDocument/2006/relationships/hyperlink" Target="mailto:robyndavis053004@yahoo.com" TargetMode="External"/><Relationship Id="rId210" Type="http://schemas.openxmlformats.org/officeDocument/2006/relationships/hyperlink" Target="http://220.132.128.88/items/Photo/C061-700/061-700-3.jpg" TargetMode="External"/><Relationship Id="rId211" Type="http://schemas.openxmlformats.org/officeDocument/2006/relationships/hyperlink" Target="mailto:sutandy.morrison@dc-uoit.ca" TargetMode="External"/><Relationship Id="rId212" Type="http://schemas.openxmlformats.org/officeDocument/2006/relationships/hyperlink" Target="http://220.132.128.88/items/Photo/C098-22920/098-22920-1-1.jpg" TargetMode="External"/><Relationship Id="rId213" Type="http://schemas.openxmlformats.org/officeDocument/2006/relationships/hyperlink" Target="mailto:alawishis79@yahoo.com" TargetMode="External"/><Relationship Id="rId214" Type="http://schemas.openxmlformats.org/officeDocument/2006/relationships/hyperlink" Target="http://220.132.128.88/items/Photo/C098-22920/098-22920-1-1.jpg" TargetMode="External"/><Relationship Id="rId215" Type="http://schemas.openxmlformats.org/officeDocument/2006/relationships/hyperlink" Target="mailto:stanbury06@sbc.edu" TargetMode="External"/><Relationship Id="rId216" Type="http://schemas.openxmlformats.org/officeDocument/2006/relationships/hyperlink" Target="http://220.132.128.88/items/Photo/C098-22920/098-22920-1-1.jpg" TargetMode="External"/><Relationship Id="rId217" Type="http://schemas.openxmlformats.org/officeDocument/2006/relationships/hyperlink" Target="mailto:honeybear10_1999@yahoo.com" TargetMode="External"/><Relationship Id="rId218" Type="http://schemas.openxmlformats.org/officeDocument/2006/relationships/hyperlink" Target="http://220.132.128.88/items/Photo/C061-800/061-800-3.jpg" TargetMode="External"/><Relationship Id="rId219" Type="http://schemas.openxmlformats.org/officeDocument/2006/relationships/hyperlink" Target="mailto:hollya9@hotmail.com" TargetMode="External"/><Relationship Id="rId220" Type="http://schemas.openxmlformats.org/officeDocument/2006/relationships/hyperlink" Target="http://220.132.128.88/items/Photo/C061-800/061-800-3.jpg" TargetMode="External"/><Relationship Id="rId221" Type="http://schemas.openxmlformats.org/officeDocument/2006/relationships/hyperlink" Target="mailto:eburke01@aol.com" TargetMode="External"/><Relationship Id="rId222" Type="http://schemas.openxmlformats.org/officeDocument/2006/relationships/hyperlink" Target="http://220.132.128.88/items/Photo/C129-0660/129-0660-3-1.jpg" TargetMode="External"/><Relationship Id="rId223" Type="http://schemas.openxmlformats.org/officeDocument/2006/relationships/hyperlink" Target="mailto:leatherberry13@yahoo.com" TargetMode="External"/><Relationship Id="rId224" Type="http://schemas.openxmlformats.org/officeDocument/2006/relationships/hyperlink" Target="http://220.132.128.88/items/Photo/C085-338/085-338-1-1.jpg" TargetMode="External"/><Relationship Id="rId225" Type="http://schemas.openxmlformats.org/officeDocument/2006/relationships/hyperlink" Target="mailto:jbradleynyc@aol.com" TargetMode="External"/><Relationship Id="rId226" Type="http://schemas.openxmlformats.org/officeDocument/2006/relationships/hyperlink" Target="http://220.132.128.88/items/Photo/C114-080/114-080-1-1.jpg" TargetMode="External"/><Relationship Id="rId227" Type="http://schemas.openxmlformats.org/officeDocument/2006/relationships/hyperlink" Target="mailto:namibear@aol.com" TargetMode="External"/><Relationship Id="rId228" Type="http://schemas.openxmlformats.org/officeDocument/2006/relationships/hyperlink" Target="http://220.132.128.88/items/Photo/C119-731/119-731-1-1.jpg" TargetMode="External"/><Relationship Id="rId229" Type="http://schemas.openxmlformats.org/officeDocument/2006/relationships/hyperlink" Target="mailto:cschlich@mail.smu.edu" TargetMode="External"/><Relationship Id="rId230" Type="http://schemas.openxmlformats.org/officeDocument/2006/relationships/hyperlink" Target="http://220.132.128.88/items/Photo/C094-2152/094-2152-1-1.jpg" TargetMode="External"/><Relationship Id="rId231" Type="http://schemas.openxmlformats.org/officeDocument/2006/relationships/hyperlink" Target="mailto:haileyalexandra2@yahoo.com" TargetMode="External"/><Relationship Id="rId232" Type="http://schemas.openxmlformats.org/officeDocument/2006/relationships/hyperlink" Target="http://220.132.128.88/items/Photo/C093-6230/093-6230-2-1.jpg" TargetMode="External"/><Relationship Id="rId233" Type="http://schemas.openxmlformats.org/officeDocument/2006/relationships/hyperlink" Target="mailto:emmalynsccc@aol.com" TargetMode="External"/><Relationship Id="rId234" Type="http://schemas.openxmlformats.org/officeDocument/2006/relationships/hyperlink" Target="http://220.132.128.88/items/Photo/C093-082/093-082-1-1.jpg" TargetMode="External"/><Relationship Id="rId235" Type="http://schemas.openxmlformats.org/officeDocument/2006/relationships/hyperlink" Target="mailto:emmalynsccc@aol.com" TargetMode="External"/><Relationship Id="rId236" Type="http://schemas.openxmlformats.org/officeDocument/2006/relationships/hyperlink" Target="http://220.132.128.88/items/Photo/C112-992/112-992-2-1.jpg" TargetMode="External"/><Relationship Id="rId237" Type="http://schemas.openxmlformats.org/officeDocument/2006/relationships/hyperlink" Target="mailto:emmalynsccc@aol.com" TargetMode="External"/><Relationship Id="rId238" Type="http://schemas.openxmlformats.org/officeDocument/2006/relationships/hyperlink" Target="http://220.132.128.88/items/Photo/C087-7235/087-7235-2-1.jpg" TargetMode="External"/><Relationship Id="rId239" Type="http://schemas.openxmlformats.org/officeDocument/2006/relationships/hyperlink" Target="mailto:botelho@crcmg.org.br" TargetMode="External"/><Relationship Id="rId240" Type="http://schemas.openxmlformats.org/officeDocument/2006/relationships/hyperlink" Target="http://220.132.128.88/items/Photo/C119-731/119-731-2-1.jpg" TargetMode="External"/><Relationship Id="rId241" Type="http://schemas.openxmlformats.org/officeDocument/2006/relationships/hyperlink" Target="mailto:sarah.ingram@gmail.com" TargetMode="External"/><Relationship Id="rId242" Type="http://schemas.openxmlformats.org/officeDocument/2006/relationships/hyperlink" Target="http://220.132.128.88/items/Photo/C119-731/119-731-2-1.jpg" TargetMode="External"/><Relationship Id="rId243" Type="http://schemas.openxmlformats.org/officeDocument/2006/relationships/hyperlink" Target="mailto:eileenrodgers2@netscape.net" TargetMode="External"/><Relationship Id="rId244" Type="http://schemas.openxmlformats.org/officeDocument/2006/relationships/hyperlink" Target="http://220.132.128.88/items/Photo/C098-22920/098-22920-2-1.jpg" TargetMode="External"/><Relationship Id="rId245" Type="http://schemas.openxmlformats.org/officeDocument/2006/relationships/hyperlink" Target="mailto:alawishis79@yahoo.com" TargetMode="External"/><Relationship Id="rId246" Type="http://schemas.openxmlformats.org/officeDocument/2006/relationships/hyperlink" Target="http://220.132.128.88/items/Photo/C131-30456/131-30456-1-1.jpg" TargetMode="External"/><Relationship Id="rId247" Type="http://schemas.openxmlformats.org/officeDocument/2006/relationships/hyperlink" Target="mailto:ckjonas@localnet.com" TargetMode="External"/><Relationship Id="rId248" Type="http://schemas.openxmlformats.org/officeDocument/2006/relationships/hyperlink" Target="http://220.132.128.88/items/Photo/C109-002/109-002-2-1.jpg" TargetMode="External"/><Relationship Id="rId249" Type="http://schemas.openxmlformats.org/officeDocument/2006/relationships/hyperlink" Target="mailto:runhoney@yahoo.com" TargetMode="External"/><Relationship Id="rId250" Type="http://schemas.openxmlformats.org/officeDocument/2006/relationships/hyperlink" Target="http://220.132.128.88/items/Photo/C098-22920/098-22920-3-1.jpg" TargetMode="External"/><Relationship Id="rId251" Type="http://schemas.openxmlformats.org/officeDocument/2006/relationships/hyperlink" Target="mailto:sarah23martin@yahoo.com" TargetMode="External"/><Relationship Id="rId252" Type="http://schemas.openxmlformats.org/officeDocument/2006/relationships/hyperlink" Target="http://220.132.128.88/items/Photo/C098-22920/098-22920-3-1.jpg" TargetMode="External"/><Relationship Id="rId253" Type="http://schemas.openxmlformats.org/officeDocument/2006/relationships/hyperlink" Target="mailto:botelho@crcmg.org.br" TargetMode="External"/><Relationship Id="rId254" Type="http://schemas.openxmlformats.org/officeDocument/2006/relationships/hyperlink" Target="http://220.132.128.88/items/Photo/C098-22920/098-22920-3-1.jpg" TargetMode="External"/><Relationship Id="rId255" Type="http://schemas.openxmlformats.org/officeDocument/2006/relationships/hyperlink" Target="mailto:tabatha_03@yahoo.com" TargetMode="External"/><Relationship Id="rId256" Type="http://schemas.openxmlformats.org/officeDocument/2006/relationships/hyperlink" Target="http://220.132.128.88/items/Photo/C080-935/080-935-3-1.jpg" TargetMode="External"/><Relationship Id="rId257" Type="http://schemas.openxmlformats.org/officeDocument/2006/relationships/hyperlink" Target="mailto:kimmyg_30@hotmail.com" TargetMode="External"/><Relationship Id="rId258" Type="http://schemas.openxmlformats.org/officeDocument/2006/relationships/hyperlink" Target="http://220.132.128.88/items/Photo/C120-3910/120-3910-3-1.jpg" TargetMode="External"/><Relationship Id="rId259" Type="http://schemas.openxmlformats.org/officeDocument/2006/relationships/hyperlink" Target="mailto:cmatthes@umsis.miami.edu" TargetMode="External"/><Relationship Id="rId260" Type="http://schemas.openxmlformats.org/officeDocument/2006/relationships/hyperlink" Target="http://220.132.128.88/items/Photo/C110-917/110-917-1-1.jpg" TargetMode="External"/><Relationship Id="rId261" Type="http://schemas.openxmlformats.org/officeDocument/2006/relationships/hyperlink" Target="mailto:mhettlage@yahoo.de" TargetMode="External"/><Relationship Id="rId262" Type="http://schemas.openxmlformats.org/officeDocument/2006/relationships/hyperlink" Target="http://220.132.128.88/items/Photo/C022-903/022-903-1.jpg" TargetMode="External"/><Relationship Id="rId263" Type="http://schemas.openxmlformats.org/officeDocument/2006/relationships/hyperlink" Target="mailto:mhettlage@yahoo.de" TargetMode="External"/><Relationship Id="rId264" Type="http://schemas.openxmlformats.org/officeDocument/2006/relationships/hyperlink" Target="http://220.132.128.88/items/Photo/C130-4347/130-4347-2-1.jpg" TargetMode="External"/><Relationship Id="rId265" Type="http://schemas.openxmlformats.org/officeDocument/2006/relationships/hyperlink" Target="mailto:mwong12@hotmail.com" TargetMode="External"/><Relationship Id="rId266" Type="http://schemas.openxmlformats.org/officeDocument/2006/relationships/hyperlink" Target="http://220.132.128.88/items/Photo/C130-4347/130-4347-2-1.jpg" TargetMode="External"/><Relationship Id="rId267" Type="http://schemas.openxmlformats.org/officeDocument/2006/relationships/hyperlink" Target="mailto:rgemry@aol.com" TargetMode="External"/><Relationship Id="rId268" Type="http://schemas.openxmlformats.org/officeDocument/2006/relationships/hyperlink" Target="http://220.132.128.88/items/Photo/C096-3905/096-3905-3-1.jpg" TargetMode="External"/><Relationship Id="rId269" Type="http://schemas.openxmlformats.org/officeDocument/2006/relationships/hyperlink" Target="mailto:mbagwell18@hotmail.com" TargetMode="External"/><Relationship Id="rId270" Type="http://schemas.openxmlformats.org/officeDocument/2006/relationships/hyperlink" Target="http://220.132.128.88/items/Photo/C100-007/100-007-3-1.jpg" TargetMode="External"/><Relationship Id="rId271" Type="http://schemas.openxmlformats.org/officeDocument/2006/relationships/hyperlink" Target="mailto:tmosley4@cox.net" TargetMode="External"/><Relationship Id="rId272" Type="http://schemas.openxmlformats.org/officeDocument/2006/relationships/hyperlink" Target="http://220.132.128.88/items/Photo/C110-1013/110-1013-3-1.jpg" TargetMode="External"/><Relationship Id="rId273" Type="http://schemas.openxmlformats.org/officeDocument/2006/relationships/hyperlink" Target="mailto:brighteyes221@yahoo.com" TargetMode="External"/><Relationship Id="rId274" Type="http://schemas.openxmlformats.org/officeDocument/2006/relationships/hyperlink" Target="http://220.132.128.88/items/Photo/C023-931/023-931-3.jpg" TargetMode="External"/><Relationship Id="rId275" Type="http://schemas.openxmlformats.org/officeDocument/2006/relationships/hyperlink" Target="mailto:pufpuf@cox.net" TargetMode="External"/><Relationship Id="rId276" Type="http://schemas.openxmlformats.org/officeDocument/2006/relationships/hyperlink" Target="http://220.132.128.88/items/Photo/C045-5869/045-5869-1.jpg" TargetMode="External"/><Relationship Id="rId277" Type="http://schemas.openxmlformats.org/officeDocument/2006/relationships/hyperlink" Target="mailto:ozolinsh97@yahoo.com" TargetMode="External"/><Relationship Id="rId278" Type="http://schemas.openxmlformats.org/officeDocument/2006/relationships/hyperlink" Target="http://220.132.128.88/items/Photo/C047-963/047-963-1-1.jpg" TargetMode="External"/><Relationship Id="rId279" Type="http://schemas.openxmlformats.org/officeDocument/2006/relationships/hyperlink" Target="mailto:aesthetech@gmail.com" TargetMode="External"/><Relationship Id="rId280" Type="http://schemas.openxmlformats.org/officeDocument/2006/relationships/hyperlink" Target="http://220.132.128.88/items/Photo/C058-2599/058-2599-1.jpg" TargetMode="External"/><Relationship Id="rId281" Type="http://schemas.openxmlformats.org/officeDocument/2006/relationships/hyperlink" Target="mailto:raychille@yahoo.com" TargetMode="External"/><Relationship Id="rId282" Type="http://schemas.openxmlformats.org/officeDocument/2006/relationships/hyperlink" Target="http://220.132.128.88/items/Photo/C017-8931/017-8931-1.jpg" TargetMode="External"/><Relationship Id="rId283" Type="http://schemas.openxmlformats.org/officeDocument/2006/relationships/hyperlink" Target="mailto:selinar5@msn.com" TargetMode="External"/><Relationship Id="rId284" Type="http://schemas.openxmlformats.org/officeDocument/2006/relationships/hyperlink" Target="http://220.132.128.88/items/Photo/C005-022/005-022-1.jpg" TargetMode="External"/><Relationship Id="rId285" Type="http://schemas.openxmlformats.org/officeDocument/2006/relationships/hyperlink" Target="mailto:erb29@comcast.net" TargetMode="External"/><Relationship Id="rId286" Type="http://schemas.openxmlformats.org/officeDocument/2006/relationships/hyperlink" Target="http://220.132.128.88/items/Photo/C007-1171/007-1171-1-1.jpg" TargetMode="External"/><Relationship Id="rId287" Type="http://schemas.openxmlformats.org/officeDocument/2006/relationships/hyperlink" Target="mailto:cowtippr79@hotmail.com" TargetMode="External"/><Relationship Id="rId288" Type="http://schemas.openxmlformats.org/officeDocument/2006/relationships/hyperlink" Target="http://220.132.128.88/items/Photo/C007-1171/007-1171-1-1.jpg" TargetMode="External"/><Relationship Id="rId289" Type="http://schemas.openxmlformats.org/officeDocument/2006/relationships/hyperlink" Target="mailto:andrea24ebay@hotmail.com" TargetMode="External"/><Relationship Id="rId290" Type="http://schemas.openxmlformats.org/officeDocument/2006/relationships/hyperlink" Target="http://220.132.128.88/items/Photo/C070-3592/070-3592-1-1.jpg" TargetMode="External"/><Relationship Id="rId291" Type="http://schemas.openxmlformats.org/officeDocument/2006/relationships/hyperlink" Target="mailto:cooliinvest@hotmail.com" TargetMode="External"/><Relationship Id="rId292" Type="http://schemas.openxmlformats.org/officeDocument/2006/relationships/hyperlink" Target="http://220.132.128.88/items/Photo/C015-810/015-810-2-1.jpg" TargetMode="External"/><Relationship Id="rId293" Type="http://schemas.openxmlformats.org/officeDocument/2006/relationships/hyperlink" Target="mailto:mwong12@hotmail.com" TargetMode="External"/><Relationship Id="rId294" Type="http://schemas.openxmlformats.org/officeDocument/2006/relationships/hyperlink" Target="http://220.132.128.88/items/Photo/C018-2611/018-2611-2.jpg" TargetMode="External"/><Relationship Id="rId295" Type="http://schemas.openxmlformats.org/officeDocument/2006/relationships/hyperlink" Target="mailto:yolande1002000@yahoo.com" TargetMode="External"/><Relationship Id="rId296" Type="http://schemas.openxmlformats.org/officeDocument/2006/relationships/hyperlink" Target="http://220.132.128.88/items/Photo/C119-731/119-731-2-1.jpg" TargetMode="External"/><Relationship Id="rId297" Type="http://schemas.openxmlformats.org/officeDocument/2006/relationships/hyperlink" Target="mailto:chick_and_the_city@msn.com" TargetMode="External"/><Relationship Id="rId298" Type="http://schemas.openxmlformats.org/officeDocument/2006/relationships/hyperlink" Target="http://220.132.128.88/items/Photo/C068-0138/068-0138-2-1.jpg" TargetMode="External"/><Relationship Id="rId299" Type="http://schemas.openxmlformats.org/officeDocument/2006/relationships/hyperlink" Target="mailto:sjbriddell@aol.com" TargetMode="External"/><Relationship Id="rId300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220.132.128.88/items/Photo/C008-7799/008-7799-3.jpg" TargetMode="External"/><Relationship Id="rId3" Type="http://schemas.openxmlformats.org/officeDocument/2006/relationships/hyperlink" Target="mailto:mulan2dreams@aol.com" TargetMode="External"/><Relationship Id="rId4" Type="http://schemas.openxmlformats.org/officeDocument/2006/relationships/hyperlink" Target="http://220.132.128.88/items/Photo/C119-731/119-731-2-1.jpg" TargetMode="External"/><Relationship Id="rId5" Type="http://schemas.openxmlformats.org/officeDocument/2006/relationships/hyperlink" Target="mailto:randemw@yahoo.com" TargetMode="External"/><Relationship Id="rId6" Type="http://schemas.openxmlformats.org/officeDocument/2006/relationships/hyperlink" Target="http://220.132.128.88/items/Photo/C115-305/115-305-2-1.jpg" TargetMode="External"/><Relationship Id="rId7" Type="http://schemas.openxmlformats.org/officeDocument/2006/relationships/hyperlink" Target="mailto:sweetdreams4288@yahoo.com" TargetMode="External"/><Relationship Id="rId8" Type="http://schemas.openxmlformats.org/officeDocument/2006/relationships/hyperlink" Target="http://220.132.128.88/items/Photo/C078-513/078-513-2-1.jpg" TargetMode="External"/><Relationship Id="rId9" Type="http://schemas.openxmlformats.org/officeDocument/2006/relationships/hyperlink" Target="http://220.132.128.88/items/Photo/C073-1803/073-1803-3-1.jpg" TargetMode="External"/><Relationship Id="rId10" Type="http://schemas.openxmlformats.org/officeDocument/2006/relationships/hyperlink" Target="http://220.132.128.88/items/Photo/C130-4347/130-4347-2-1.jpg" TargetMode="External"/><Relationship Id="rId11" Type="http://schemas.openxmlformats.org/officeDocument/2006/relationships/hyperlink" Target="http://220.132.128.88/items/Photo/C065-8110/065-8110-3-1.jpg" TargetMode="External"/><Relationship Id="rId12" Type="http://schemas.openxmlformats.org/officeDocument/2006/relationships/hyperlink" Target="http://220.132.128.88/items/Photo/C007-1171/007-1171-1.jpg" TargetMode="External"/><Relationship Id="rId13" Type="http://schemas.openxmlformats.org/officeDocument/2006/relationships/hyperlink" Target="mailto:hayleywood@hotmail.com)" TargetMode="External"/><Relationship Id="rId14" Type="http://schemas.openxmlformats.org/officeDocument/2006/relationships/hyperlink" Target="http://220.132.128.88/items/Photo/C030-S9030/030-S9030-1.jpg" TargetMode="External"/><Relationship Id="rId15" Type="http://schemas.openxmlformats.org/officeDocument/2006/relationships/hyperlink" Target="mailto:nazcatreborn@hotmail.com" TargetMode="External"/><Relationship Id="rId16" Type="http://schemas.openxmlformats.org/officeDocument/2006/relationships/hyperlink" Target="http://220.132.128.88/items/Photo/C037-8011/037-8011-1.jpg" TargetMode="External"/><Relationship Id="rId17" Type="http://schemas.openxmlformats.org/officeDocument/2006/relationships/hyperlink" Target="http://220.132.128.88/items/Photo/C024-2217/024-2217-4.jpg" TargetMode="External"/><Relationship Id="rId18" Type="http://schemas.openxmlformats.org/officeDocument/2006/relationships/hyperlink" Target="mailto:koen.laisnez@skynet.be" TargetMode="External"/><Relationship Id="rId19" Type="http://schemas.openxmlformats.org/officeDocument/2006/relationships/hyperlink" Target="http://220.132.128.88/items/Photo/C101-1859/101-1859-3-1.jpg" TargetMode="External"/><Relationship Id="rId20" Type="http://schemas.openxmlformats.org/officeDocument/2006/relationships/hyperlink" Target="mailto:sskduffy@yahoo.com)" TargetMode="External"/><Relationship Id="rId21" Type="http://schemas.openxmlformats.org/officeDocument/2006/relationships/hyperlink" Target="http://220.132.128.88/items/Photo/C098-22920/098-22920-3-1.jpg" TargetMode="External"/><Relationship Id="rId22" Type="http://schemas.openxmlformats.org/officeDocument/2006/relationships/hyperlink" Target="http://220.132.128.88/items/Photo/C116-808/116-808-3-1.jpg" TargetMode="External"/><Relationship Id="rId23" Type="http://schemas.openxmlformats.org/officeDocument/2006/relationships/hyperlink" Target="http://220.132.128.88/items/Photo/C129-0660/129-0660-3-1.jpg" TargetMode="External"/><Relationship Id="rId24" Type="http://schemas.openxmlformats.org/officeDocument/2006/relationships/hyperlink" Target="mailto:miomin@hotmail.com" TargetMode="External"/><Relationship Id="rId25" Type="http://schemas.openxmlformats.org/officeDocument/2006/relationships/hyperlink" Target="http://220.132.128.88/items/Photo/C046-8005/046-8005-3.jpg" TargetMode="External"/><Relationship Id="rId26" Type="http://schemas.openxmlformats.org/officeDocument/2006/relationships/hyperlink" Target="mailto:bgradsky@kc.rr.com" TargetMode="External"/><Relationship Id="rId27" Type="http://schemas.openxmlformats.org/officeDocument/2006/relationships/hyperlink" Target="http://220.132.128.88/items/Photo/C009-1015/009-1015-1.jpg" TargetMode="External"/><Relationship Id="rId28" Type="http://schemas.openxmlformats.org/officeDocument/2006/relationships/hyperlink" Target="mailto:angelawalker2@cox.net" TargetMode="External"/><Relationship Id="rId29" Type="http://schemas.openxmlformats.org/officeDocument/2006/relationships/hyperlink" Target="http://220.132.128.88/items/Photo/C015-810/015-810-1.jpg" TargetMode="External"/><Relationship Id="rId30" Type="http://schemas.openxmlformats.org/officeDocument/2006/relationships/hyperlink" Target="mailto:kkleeves@aol.com" TargetMode="External"/><Relationship Id="rId31" Type="http://schemas.openxmlformats.org/officeDocument/2006/relationships/hyperlink" Target="mailto:jpbianco@aol.com" TargetMode="External"/><Relationship Id="rId32" Type="http://schemas.openxmlformats.org/officeDocument/2006/relationships/hyperlink" Target="http://220.132.128.88/items/Photo/C061-800/061-800-3.jpg" TargetMode="External"/><Relationship Id="rId33" Type="http://schemas.openxmlformats.org/officeDocument/2006/relationships/hyperlink" Target="mailto:janelle.collier@sunset.state.tx.us" TargetMode="External"/><Relationship Id="rId34" Type="http://schemas.openxmlformats.org/officeDocument/2006/relationships/hyperlink" Target="http://220.132.128.88/items/Photo/C079-010/079-010-1-1.jpg" TargetMode="External"/><Relationship Id="rId35" Type="http://schemas.openxmlformats.org/officeDocument/2006/relationships/hyperlink" Target="mailto:kkleeves@aol.com" TargetMode="External"/><Relationship Id="rId36" Type="http://schemas.openxmlformats.org/officeDocument/2006/relationships/hyperlink" Target="http://220.132.128.88/items/Photo/C119-731/119-731-1-1.jpg" TargetMode="External"/><Relationship Id="rId37" Type="http://schemas.openxmlformats.org/officeDocument/2006/relationships/hyperlink" Target="mailto:forsyth65@hotmail.com" TargetMode="External"/><Relationship Id="rId38" Type="http://schemas.openxmlformats.org/officeDocument/2006/relationships/hyperlink" Target="http://220.132.128.88/items/Photo/C114-080/114-080-1-1.jpg" TargetMode="External"/><Relationship Id="rId39" Type="http://schemas.openxmlformats.org/officeDocument/2006/relationships/hyperlink" Target="mailto:sincityshopper@aol.com)" TargetMode="External"/><Relationship Id="rId40" Type="http://schemas.openxmlformats.org/officeDocument/2006/relationships/hyperlink" Target="http://220.132.128.88/items/Photo/C119-731/119-731-2-1.jpg" TargetMode="External"/><Relationship Id="rId41" Type="http://schemas.openxmlformats.org/officeDocument/2006/relationships/hyperlink" Target="mailto:mackenzieziaja@gmail.com" TargetMode="External"/><Relationship Id="rId42" Type="http://schemas.openxmlformats.org/officeDocument/2006/relationships/hyperlink" Target="http://220.132.128.88/items/Photo/C119-731/119-731-2-1.jpg" TargetMode="External"/><Relationship Id="rId43" Type="http://schemas.openxmlformats.org/officeDocument/2006/relationships/hyperlink" Target="mailto:lavette@frontiernet.net" TargetMode="External"/><Relationship Id="rId44" Type="http://schemas.openxmlformats.org/officeDocument/2006/relationships/hyperlink" Target="http://220.132.128.88/items/Photo/C114-080/114-080-3-1.jpg" TargetMode="External"/><Relationship Id="rId45" Type="http://schemas.openxmlformats.org/officeDocument/2006/relationships/hyperlink" Target="mailto:thewright1@sbcglobal.net" TargetMode="External"/><Relationship Id="rId46" Type="http://schemas.openxmlformats.org/officeDocument/2006/relationships/hyperlink" Target="http://220.132.128.88/items/Photo/C081-217/081-217-2-1.jpg" TargetMode="External"/><Relationship Id="rId47" Type="http://schemas.openxmlformats.org/officeDocument/2006/relationships/hyperlink" Target="mailto:kell@freepoint.org" TargetMode="External"/><Relationship Id="rId48" Type="http://schemas.openxmlformats.org/officeDocument/2006/relationships/hyperlink" Target="http://220.132.128.88/items/Photo/C127-799/127-799-3-1.jpg" TargetMode="External"/><Relationship Id="rId49" Type="http://schemas.openxmlformats.org/officeDocument/2006/relationships/hyperlink" Target="mailto:jbradleynyc@aol.com" TargetMode="External"/><Relationship Id="rId50" Type="http://schemas.openxmlformats.org/officeDocument/2006/relationships/hyperlink" Target="http://220.132.128.88/items/Photo/C098-22920/098-22920-3-1.jpg" TargetMode="External"/><Relationship Id="rId51" Type="http://schemas.openxmlformats.org/officeDocument/2006/relationships/hyperlink" Target="mailto:littlemisspalmer@hotmail.com" TargetMode="External"/><Relationship Id="rId52" Type="http://schemas.openxmlformats.org/officeDocument/2006/relationships/hyperlink" Target="http://220.132.128.88/items/Photo/C098-22920/098-22920-3-1.jpg" TargetMode="External"/><Relationship Id="rId53" Type="http://schemas.openxmlformats.org/officeDocument/2006/relationships/hyperlink" Target="mailto:alisondoerr@aol.com" TargetMode="External"/><Relationship Id="rId54" Type="http://schemas.openxmlformats.org/officeDocument/2006/relationships/hyperlink" Target="http://220.132.128.88/items/Photo/C098-22920/098-22920-3-1.jpg" TargetMode="External"/><Relationship Id="rId55" Type="http://schemas.openxmlformats.org/officeDocument/2006/relationships/hyperlink" Target="mailto:crystal_holdershaw@hotmail.com" TargetMode="External"/><Relationship Id="rId56" Type="http://schemas.openxmlformats.org/officeDocument/2006/relationships/hyperlink" Target="http://220.132.128.88/items/Photo/C098-22920/098-22920-3-1.jpg" TargetMode="External"/><Relationship Id="rId57" Type="http://schemas.openxmlformats.org/officeDocument/2006/relationships/hyperlink" Target="mailto:mariggall@msn.com" TargetMode="External"/><Relationship Id="rId58" Type="http://schemas.openxmlformats.org/officeDocument/2006/relationships/hyperlink" Target="http://220.132.128.88/items/Photo/C057-0939/057-0939-1.jpg" TargetMode="External"/><Relationship Id="rId59" Type="http://schemas.openxmlformats.org/officeDocument/2006/relationships/hyperlink" Target="mailto:hopesgrandma294@hotmail.com" TargetMode="External"/><Relationship Id="rId60" Type="http://schemas.openxmlformats.org/officeDocument/2006/relationships/hyperlink" Target="http://220.132.128.88/items/Photo/C079-010/079-010-1-1.jpg" TargetMode="External"/><Relationship Id="rId61" Type="http://schemas.openxmlformats.org/officeDocument/2006/relationships/hyperlink" Target="mailto:hopesgrandma294@hotmail.com" TargetMode="External"/><Relationship Id="rId62" Type="http://schemas.openxmlformats.org/officeDocument/2006/relationships/hyperlink" Target="http://220.132.128.88/items/Photo/C071-089/071-089-1-1.jpg" TargetMode="External"/><Relationship Id="rId63" Type="http://schemas.openxmlformats.org/officeDocument/2006/relationships/hyperlink" Target="mailto:hopesgrandma294@hotmail.com" TargetMode="External"/><Relationship Id="rId64" Type="http://schemas.openxmlformats.org/officeDocument/2006/relationships/hyperlink" Target="http://220.132.128.88/items/Photo/C118-739/118-739-2-1.jpg" TargetMode="External"/><Relationship Id="rId65" Type="http://schemas.openxmlformats.org/officeDocument/2006/relationships/hyperlink" Target="mailto:susan@sunspreevacations.com" TargetMode="External"/><Relationship Id="rId66" Type="http://schemas.openxmlformats.org/officeDocument/2006/relationships/hyperlink" Target="http://220.132.128.88/items/Photo/C061-800/061-800-2.jpg" TargetMode="External"/><Relationship Id="rId67" Type="http://schemas.openxmlformats.org/officeDocument/2006/relationships/hyperlink" Target="mailto:carladew@gmail.com" TargetMode="External"/><Relationship Id="rId68" Type="http://schemas.openxmlformats.org/officeDocument/2006/relationships/hyperlink" Target="http://220.132.128.88/items/Photo/C014-213/014-213-1.jpg" TargetMode="External"/><Relationship Id="rId69" Type="http://schemas.openxmlformats.org/officeDocument/2006/relationships/hyperlink" Target="mailto:mymonkey04@yahoo.com" TargetMode="External"/><Relationship Id="rId70" Type="http://schemas.openxmlformats.org/officeDocument/2006/relationships/hyperlink" Target="http://220.132.128.88/items/Photo/C014-213/014-213-1.jpg" TargetMode="External"/><Relationship Id="rId71" Type="http://schemas.openxmlformats.org/officeDocument/2006/relationships/hyperlink" Target="mailto:mymonkey04@yahoo.com" TargetMode="External"/><Relationship Id="rId72" Type="http://schemas.openxmlformats.org/officeDocument/2006/relationships/hyperlink" Target="http://220.132.128.88/items/Photo/C005-022/005-022-1.jpg" TargetMode="External"/><Relationship Id="rId73" Type="http://schemas.openxmlformats.org/officeDocument/2006/relationships/hyperlink" Target="mailto:maisonjolie@sbcglobal.net" TargetMode="External"/><Relationship Id="rId74" Type="http://schemas.openxmlformats.org/officeDocument/2006/relationships/hyperlink" Target="http://220.132.128.88/items/Photo/C034-2029/034-2029-1.jpg" TargetMode="External"/><Relationship Id="rId75" Type="http://schemas.openxmlformats.org/officeDocument/2006/relationships/hyperlink" Target="mailto:booksource2002@hotmail.com" TargetMode="External"/><Relationship Id="rId76" Type="http://schemas.openxmlformats.org/officeDocument/2006/relationships/hyperlink" Target="http://220.132.128.88/items/Photo/C011-819/011-819-2.jpg" TargetMode="External"/><Relationship Id="rId77" Type="http://schemas.openxmlformats.org/officeDocument/2006/relationships/hyperlink" Target="mailto:hopesgrandma294@hotmail.com" TargetMode="External"/><Relationship Id="rId78" Type="http://schemas.openxmlformats.org/officeDocument/2006/relationships/hyperlink" Target="http://220.132.128.88/items/Photo/C047-963/047-963-2.jpg" TargetMode="External"/><Relationship Id="rId79" Type="http://schemas.openxmlformats.org/officeDocument/2006/relationships/hyperlink" Target="mailto:cassyandpiper@hotmail.com" TargetMode="External"/><Relationship Id="rId80" Type="http://schemas.openxmlformats.org/officeDocument/2006/relationships/hyperlink" Target="http://220.132.128.88/items/Photo/C046-119/046-119-2.jpg" TargetMode="External"/><Relationship Id="rId81" Type="http://schemas.openxmlformats.org/officeDocument/2006/relationships/hyperlink" Target="mailto:grneyes001@aol.com" TargetMode="External"/><Relationship Id="rId82" Type="http://schemas.openxmlformats.org/officeDocument/2006/relationships/hyperlink" Target="http://220.132.128.88/items/Photo/C106-3397/106-3397-1-1.jpg" TargetMode="External"/><Relationship Id="rId83" Type="http://schemas.openxmlformats.org/officeDocument/2006/relationships/hyperlink" Target="mailto:luvkithot@hotmail.com" TargetMode="External"/><Relationship Id="rId84" Type="http://schemas.openxmlformats.org/officeDocument/2006/relationships/hyperlink" Target="http://220.132.128.88/items/Photo/C061-800/061-800-3.jpg" TargetMode="External"/><Relationship Id="rId85" Type="http://schemas.openxmlformats.org/officeDocument/2006/relationships/hyperlink" Target="mailto:ebay@inaferina.com" TargetMode="External"/><Relationship Id="rId86" Type="http://schemas.openxmlformats.org/officeDocument/2006/relationships/hyperlink" Target="http://220.132.128.88/items/Photo/C114-080/114-080-1-1.jpg" TargetMode="External"/><Relationship Id="rId87" Type="http://schemas.openxmlformats.org/officeDocument/2006/relationships/hyperlink" Target="mailto:jkforsyth@yahoo.com)" TargetMode="External"/><Relationship Id="rId88" Type="http://schemas.openxmlformats.org/officeDocument/2006/relationships/hyperlink" Target="http://220.132.128.88/items/Photo/C119-731/119-731-1-1.jpg" TargetMode="External"/><Relationship Id="rId89" Type="http://schemas.openxmlformats.org/officeDocument/2006/relationships/hyperlink" Target="mailto:forgiven224@yahoo.com" TargetMode="External"/><Relationship Id="rId90" Type="http://schemas.openxmlformats.org/officeDocument/2006/relationships/hyperlink" Target="http://220.132.128.88/items/Photo/C120-3901/120-3901-2-1.jpg" TargetMode="External"/><Relationship Id="rId91" Type="http://schemas.openxmlformats.org/officeDocument/2006/relationships/hyperlink" Target="mailto:hopesgrandma294@hotmail.com" TargetMode="External"/><Relationship Id="rId92" Type="http://schemas.openxmlformats.org/officeDocument/2006/relationships/hyperlink" Target="http://220.132.128.88/items/Photo/C120-3910/120-3910-2-1.jpg" TargetMode="External"/><Relationship Id="rId93" Type="http://schemas.openxmlformats.org/officeDocument/2006/relationships/hyperlink" Target="mailto:hopesgrandma294@hotmail.com" TargetMode="External"/><Relationship Id="rId94" Type="http://schemas.openxmlformats.org/officeDocument/2006/relationships/hyperlink" Target="http://220.132.128.88/items/Photo/C098-22920/098-22920-2-1.jpg" TargetMode="External"/><Relationship Id="rId95" Type="http://schemas.openxmlformats.org/officeDocument/2006/relationships/hyperlink" Target="mailto:crystal_holdershaw@hotmail.com" TargetMode="External"/><Relationship Id="rId96" Type="http://schemas.openxmlformats.org/officeDocument/2006/relationships/hyperlink" Target="http://220.132.128.88/items/Photo/C119-731/119-731-2-1.jpg" TargetMode="External"/><Relationship Id="rId97" Type="http://schemas.openxmlformats.org/officeDocument/2006/relationships/hyperlink" Target="mailto:hopesgrandma294@hotmail.com" TargetMode="External"/><Relationship Id="rId98" Type="http://schemas.openxmlformats.org/officeDocument/2006/relationships/hyperlink" Target="http://220.132.128.88/items/Photo/C118-662/118-662-1-1.jpg" TargetMode="External"/><Relationship Id="rId99" Type="http://schemas.openxmlformats.org/officeDocument/2006/relationships/hyperlink" Target="mailto:mariggall@msn.com" TargetMode="External"/><Relationship Id="rId100" Type="http://schemas.openxmlformats.org/officeDocument/2006/relationships/hyperlink" Target="http://220.132.128.88/items/Photo/C114-080/114-080-2-1.jpg" TargetMode="External"/><Relationship Id="rId101" Type="http://schemas.openxmlformats.org/officeDocument/2006/relationships/hyperlink" Target="mailto:jkforsyth@yahoo.com" TargetMode="External"/><Relationship Id="rId102" Type="http://schemas.openxmlformats.org/officeDocument/2006/relationships/hyperlink" Target="http://220.132.128.88/items/Photo/C087-7323/087-7323-1-1.jpg" TargetMode="External"/><Relationship Id="rId103" Type="http://schemas.openxmlformats.org/officeDocument/2006/relationships/hyperlink" Target="mailto:x9kitty@yahoo.com" TargetMode="External"/><Relationship Id="rId104" Type="http://schemas.openxmlformats.org/officeDocument/2006/relationships/hyperlink" Target="http://220.132.128.88/items/Photo/C030-S9030/030-S9030-1.jpg" TargetMode="External"/><Relationship Id="rId105" Type="http://schemas.openxmlformats.org/officeDocument/2006/relationships/hyperlink" Target="mailto:peechiechica@aol.com" TargetMode="External"/><Relationship Id="rId106" Type="http://schemas.openxmlformats.org/officeDocument/2006/relationships/hyperlink" Target="http://220.132.128.88/items/Photo/C107-1270/107-1270-3-1.jpg" TargetMode="External"/><Relationship Id="rId107" Type="http://schemas.openxmlformats.org/officeDocument/2006/relationships/hyperlink" Target="mailto:eileenrodgers2@netscape.net" TargetMode="External"/><Relationship Id="rId108" Type="http://schemas.openxmlformats.org/officeDocument/2006/relationships/hyperlink" Target="http://220.132.128.88/items/Photo/C120-3910/120-3910-3-1.jpg" TargetMode="External"/><Relationship Id="rId109" Type="http://schemas.openxmlformats.org/officeDocument/2006/relationships/hyperlink" Target="mailto:eileenrodgers2@netscape.net" TargetMode="External"/><Relationship Id="rId110" Type="http://schemas.openxmlformats.org/officeDocument/2006/relationships/hyperlink" Target="http://220.132.128.88/items/Photo/C114-016/114-016-3-1.jpg" TargetMode="External"/><Relationship Id="rId111" Type="http://schemas.openxmlformats.org/officeDocument/2006/relationships/hyperlink" Target="mailto:hopesgrandma294@hotmail.com" TargetMode="External"/><Relationship Id="rId112" Type="http://schemas.openxmlformats.org/officeDocument/2006/relationships/hyperlink" Target="http://220.132.128.88/items/Photo/C114-080/114-080-3-1.jpg" TargetMode="External"/><Relationship Id="rId113" Type="http://schemas.openxmlformats.org/officeDocument/2006/relationships/hyperlink" Target="mailto:jkforsyth@yahoo.com" TargetMode="External"/><Relationship Id="rId114" Type="http://schemas.openxmlformats.org/officeDocument/2006/relationships/hyperlink" Target="http://220.132.128.88/items/Photo/C127-799/127-799-3-1.jpg" TargetMode="External"/><Relationship Id="rId115" Type="http://schemas.openxmlformats.org/officeDocument/2006/relationships/hyperlink" Target="mailto:jbradleynyc@aol.com" TargetMode="External"/><Relationship Id="rId116" Type="http://schemas.openxmlformats.org/officeDocument/2006/relationships/hyperlink" Target="http://220.132.128.88/items/Photo/C085-1090/085-1090-3-1.jpg" TargetMode="External"/><Relationship Id="rId117" Type="http://schemas.openxmlformats.org/officeDocument/2006/relationships/hyperlink" Target="mailto:fruits_passions@hotmail.com" TargetMode="External"/><Relationship Id="rId118" Type="http://schemas.openxmlformats.org/officeDocument/2006/relationships/hyperlink" Target="http://220.132.128.88/items/Photo/C058-2599/058-2599-1.jpg" TargetMode="External"/><Relationship Id="rId119" Type="http://schemas.openxmlformats.org/officeDocument/2006/relationships/hyperlink" Target="mailto:lepeech@yahoo.com" TargetMode="External"/><Relationship Id="rId120" Type="http://schemas.openxmlformats.org/officeDocument/2006/relationships/hyperlink" Target="http://220.132.128.88/items/Photo/C098-22920/098-22920-3-1.jpg" TargetMode="External"/><Relationship Id="rId121" Type="http://schemas.openxmlformats.org/officeDocument/2006/relationships/hyperlink" Target="mailto:a_lothringer@hotmail.com" TargetMode="External"/><Relationship Id="rId122" Type="http://schemas.openxmlformats.org/officeDocument/2006/relationships/hyperlink" Target="http://220.132.128.88/items/Photo/C107-1270/107-1270-2-1.jpg" TargetMode="External"/><Relationship Id="rId123" Type="http://schemas.openxmlformats.org/officeDocument/2006/relationships/hyperlink" Target="mailto:hopesgrandma294@hotmail.com" TargetMode="External"/><Relationship Id="rId124" Type="http://schemas.openxmlformats.org/officeDocument/2006/relationships/hyperlink" Target="http://220.132.128.88/items/Photo/C058-2599/058-2599-1.jpg" TargetMode="External"/><Relationship Id="rId125" Type="http://schemas.openxmlformats.org/officeDocument/2006/relationships/hyperlink" Target="mailto:lubin25_@hotmail.com" TargetMode="External"/><Relationship Id="rId126" Type="http://schemas.openxmlformats.org/officeDocument/2006/relationships/hyperlink" Target="http://220.132.128.88/items/Photo/C085-1090/085-1090-4-1.jpg" TargetMode="External"/><Relationship Id="rId127" Type="http://schemas.openxmlformats.org/officeDocument/2006/relationships/hyperlink" Target="mailto:maysoonhere@hotmail.com" TargetMode="External"/><Relationship Id="rId128" Type="http://schemas.openxmlformats.org/officeDocument/2006/relationships/hyperlink" Target="http://220.132.128.88/items/Photo/C109-002/109-002-1-1.jpg" TargetMode="External"/><Relationship Id="rId129" Type="http://schemas.openxmlformats.org/officeDocument/2006/relationships/hyperlink" Target="mailto:amberbeatty@hotmail.com" TargetMode="External"/><Relationship Id="rId130" Type="http://schemas.openxmlformats.org/officeDocument/2006/relationships/hyperlink" Target="http://220.132.128.88/items/Photo/C025-3327/025-3327-1.jpg" TargetMode="External"/><Relationship Id="rId131" Type="http://schemas.openxmlformats.org/officeDocument/2006/relationships/hyperlink" Target="mailto:amberbeatty@hotmail.com" TargetMode="External"/><Relationship Id="rId132" Type="http://schemas.openxmlformats.org/officeDocument/2006/relationships/hyperlink" Target="http://220.132.128.88/items/Photo/C031-2065/031-2065-1.jpg" TargetMode="External"/><Relationship Id="rId133" Type="http://schemas.openxmlformats.org/officeDocument/2006/relationships/hyperlink" Target="mailto:aquatomato123@yahoo.com" TargetMode="External"/><Relationship Id="rId134" Type="http://schemas.openxmlformats.org/officeDocument/2006/relationships/hyperlink" Target="http://220.132.128.88/items/Photo/C056-628/056-628-1.jpg" TargetMode="External"/><Relationship Id="rId135" Type="http://schemas.openxmlformats.org/officeDocument/2006/relationships/hyperlink" Target="mailto:maysoonhere@hotmail.com" TargetMode="External"/><Relationship Id="rId136" Type="http://schemas.openxmlformats.org/officeDocument/2006/relationships/hyperlink" Target="http://220.132.128.88/items/Photo/C120-3910/120-3910-1-1.jpg" TargetMode="External"/><Relationship Id="rId137" Type="http://schemas.openxmlformats.org/officeDocument/2006/relationships/hyperlink" Target="mailto:caroline_hauer@yahoo.fr" TargetMode="External"/><Relationship Id="rId138" Type="http://schemas.openxmlformats.org/officeDocument/2006/relationships/hyperlink" Target="http://220.132.128.88/items/Photo/C049-742/049-742-1.jpg" TargetMode="External"/><Relationship Id="rId139" Type="http://schemas.openxmlformats.org/officeDocument/2006/relationships/hyperlink" Target="mailto:booksource2002@hotmail.com" TargetMode="External"/><Relationship Id="rId140" Type="http://schemas.openxmlformats.org/officeDocument/2006/relationships/hyperlink" Target="http://220.132.128.88/items/Photo/C018-2611/018-2611-2.jpg" TargetMode="External"/><Relationship Id="rId141" Type="http://schemas.openxmlformats.org/officeDocument/2006/relationships/hyperlink" Target="mailto:mtm@jeans.ocn.ne.jp)" TargetMode="External"/><Relationship Id="rId142" Type="http://schemas.openxmlformats.org/officeDocument/2006/relationships/hyperlink" Target="http://220.132.128.88/items/Photo/C061-800/061-800-1.jpg" TargetMode="External"/><Relationship Id="rId143" Type="http://schemas.openxmlformats.org/officeDocument/2006/relationships/hyperlink" Target="mailto:nicolettacabassi@libero.it" TargetMode="External"/><Relationship Id="rId144" Type="http://schemas.openxmlformats.org/officeDocument/2006/relationships/hyperlink" Target="http://220.132.128.88/items/Photo/C061-800/061-800-2.jpg" TargetMode="External"/><Relationship Id="rId145" Type="http://schemas.openxmlformats.org/officeDocument/2006/relationships/hyperlink" Target="mailto:sdw1881@aol.com" TargetMode="External"/><Relationship Id="rId146" Type="http://schemas.openxmlformats.org/officeDocument/2006/relationships/hyperlink" Target="http://220.132.128.88/items/Photo/C017-8931/017-8931-1.jpg" TargetMode="External"/><Relationship Id="rId147" Type="http://schemas.openxmlformats.org/officeDocument/2006/relationships/hyperlink" Target="mailto:joannasrandolph@yahoo.com" TargetMode="External"/><Relationship Id="rId148" Type="http://schemas.openxmlformats.org/officeDocument/2006/relationships/hyperlink" Target="http://220.132.128.88/items/Photo/C061-800/061-800-3.jpg" TargetMode="External"/><Relationship Id="rId149" Type="http://schemas.openxmlformats.org/officeDocument/2006/relationships/hyperlink" Target="mailto:angela_jenkins@fccourts.org" TargetMode="External"/><Relationship Id="rId150" Type="http://schemas.openxmlformats.org/officeDocument/2006/relationships/hyperlink" Target="http://220.132.128.88/items/Photo/C010-2500/010-2500-2.jpg" TargetMode="External"/><Relationship Id="rId151" Type="http://schemas.openxmlformats.org/officeDocument/2006/relationships/hyperlink" Target="mailto:vanessaoe2@yahoo.co.uk)" TargetMode="External"/><Relationship Id="rId152" Type="http://schemas.openxmlformats.org/officeDocument/2006/relationships/hyperlink" Target="http://220.132.128.88/items/Photo/C012-7018/012-7018-2.jpg" TargetMode="External"/><Relationship Id="rId153" Type="http://schemas.openxmlformats.org/officeDocument/2006/relationships/hyperlink" Target="mailto:ckjonas@localnet.com" TargetMode="External"/><Relationship Id="rId154" Type="http://schemas.openxmlformats.org/officeDocument/2006/relationships/hyperlink" Target="http://220.132.128.88/items/Photo/C007-1171/007-1171-2.jpg" TargetMode="External"/><Relationship Id="rId155" Type="http://schemas.openxmlformats.org/officeDocument/2006/relationships/hyperlink" Target="mailto:phly_pez@yahoo.com" TargetMode="External"/><Relationship Id="rId156" Type="http://schemas.openxmlformats.org/officeDocument/2006/relationships/hyperlink" Target="http://220.132.128.88/items/Photo/C017-8931/017-8931-2.jpg" TargetMode="External"/><Relationship Id="rId157" Type="http://schemas.openxmlformats.org/officeDocument/2006/relationships/hyperlink" Target="mailto:etwadley@centurytel.net" TargetMode="External"/><Relationship Id="rId158" Type="http://schemas.openxmlformats.org/officeDocument/2006/relationships/hyperlink" Target="http://220.132.128.88/items/Photo/C070-3592/070-3592-2-1.jpg" TargetMode="External"/><Relationship Id="rId159" Type="http://schemas.openxmlformats.org/officeDocument/2006/relationships/hyperlink" Target="mailto:forgiven224@yahoo.com" TargetMode="External"/><Relationship Id="rId160" Type="http://schemas.openxmlformats.org/officeDocument/2006/relationships/hyperlink" Target="http://220.132.128.88/items/Photo/C107-1270/107-1270-3-1.jpg" TargetMode="External"/><Relationship Id="rId161" Type="http://schemas.openxmlformats.org/officeDocument/2006/relationships/hyperlink" Target="mailto:shantea10@yahoo.com" TargetMode="External"/><Relationship Id="rId162" Type="http://schemas.openxmlformats.org/officeDocument/2006/relationships/hyperlink" Target="http://220.132.128.88/items/Photo/C047-963/047-963-2.jpg" TargetMode="External"/><Relationship Id="rId163" Type="http://schemas.openxmlformats.org/officeDocument/2006/relationships/hyperlink" Target="mailto:hollyabbuhl@sbcglobal.net" TargetMode="External"/><Relationship Id="rId164" Type="http://schemas.openxmlformats.org/officeDocument/2006/relationships/hyperlink" Target="http://220.132.128.88/items/Photo/C114-080/114-080-1-1.jpg" TargetMode="External"/><Relationship Id="rId165" Type="http://schemas.openxmlformats.org/officeDocument/2006/relationships/hyperlink" Target="mailto:kimrodger@rogers.com" TargetMode="External"/><Relationship Id="rId166" Type="http://schemas.openxmlformats.org/officeDocument/2006/relationships/hyperlink" Target="http://220.132.128.88/items/Photo/C098-22920/098-22920-1-1.jpg" TargetMode="External"/><Relationship Id="rId167" Type="http://schemas.openxmlformats.org/officeDocument/2006/relationships/hyperlink" Target="mailto:robyndavis053004@yahoo.com" TargetMode="External"/><Relationship Id="rId168" Type="http://schemas.openxmlformats.org/officeDocument/2006/relationships/hyperlink" Target="http://220.132.128.88/items/Photo/C061-700/061-700-3.jpg" TargetMode="External"/><Relationship Id="rId169" Type="http://schemas.openxmlformats.org/officeDocument/2006/relationships/hyperlink" Target="mailto:sutandy.morrison@dc-uoit.ca" TargetMode="External"/><Relationship Id="rId170" Type="http://schemas.openxmlformats.org/officeDocument/2006/relationships/hyperlink" Target="http://220.132.128.88/items/Photo/C098-22920/098-22920-1-1.jpg" TargetMode="External"/><Relationship Id="rId171" Type="http://schemas.openxmlformats.org/officeDocument/2006/relationships/hyperlink" Target="mailto:alawishis79@yahoo.com" TargetMode="External"/><Relationship Id="rId172" Type="http://schemas.openxmlformats.org/officeDocument/2006/relationships/hyperlink" Target="http://220.132.128.88/items/Photo/C098-22920/098-22920-1-1.jpg" TargetMode="External"/><Relationship Id="rId173" Type="http://schemas.openxmlformats.org/officeDocument/2006/relationships/hyperlink" Target="mailto:stanbury06@sbc.edu" TargetMode="External"/><Relationship Id="rId174" Type="http://schemas.openxmlformats.org/officeDocument/2006/relationships/hyperlink" Target="http://220.132.128.88/items/Photo/C098-22920/098-22920-1-1.jpg" TargetMode="External"/><Relationship Id="rId175" Type="http://schemas.openxmlformats.org/officeDocument/2006/relationships/hyperlink" Target="mailto:honeybear10_1999@yahoo.com" TargetMode="External"/><Relationship Id="rId176" Type="http://schemas.openxmlformats.org/officeDocument/2006/relationships/hyperlink" Target="http://220.132.128.88/items/Photo/C061-800/061-800-3.jpg" TargetMode="External"/><Relationship Id="rId177" Type="http://schemas.openxmlformats.org/officeDocument/2006/relationships/hyperlink" Target="mailto:hollya9@hotmail.com" TargetMode="External"/><Relationship Id="rId178" Type="http://schemas.openxmlformats.org/officeDocument/2006/relationships/hyperlink" Target="http://220.132.128.88/items/Photo/C061-800/061-800-3.jpg" TargetMode="External"/><Relationship Id="rId179" Type="http://schemas.openxmlformats.org/officeDocument/2006/relationships/hyperlink" Target="mailto:eburke01@aol.com" TargetMode="External"/><Relationship Id="rId180" Type="http://schemas.openxmlformats.org/officeDocument/2006/relationships/hyperlink" Target="http://220.132.128.88/items/Photo/C129-0660/129-0660-3-1.jpg" TargetMode="External"/><Relationship Id="rId181" Type="http://schemas.openxmlformats.org/officeDocument/2006/relationships/hyperlink" Target="mailto:leatherberry13@yahoo.com" TargetMode="External"/><Relationship Id="rId182" Type="http://schemas.openxmlformats.org/officeDocument/2006/relationships/hyperlink" Target="http://220.132.128.88/items/Photo/C085-338/085-338-1-1.jpg" TargetMode="External"/><Relationship Id="rId183" Type="http://schemas.openxmlformats.org/officeDocument/2006/relationships/hyperlink" Target="mailto:jbradleynyc@aol.com" TargetMode="External"/><Relationship Id="rId184" Type="http://schemas.openxmlformats.org/officeDocument/2006/relationships/hyperlink" Target="http://220.132.128.88/items/Photo/C114-080/114-080-1-1.jpg" TargetMode="External"/><Relationship Id="rId185" Type="http://schemas.openxmlformats.org/officeDocument/2006/relationships/hyperlink" Target="mailto:namibear@aol.com" TargetMode="External"/><Relationship Id="rId186" Type="http://schemas.openxmlformats.org/officeDocument/2006/relationships/hyperlink" Target="http://220.132.128.88/items/Photo/C119-731/119-731-1-1.jpg" TargetMode="External"/><Relationship Id="rId187" Type="http://schemas.openxmlformats.org/officeDocument/2006/relationships/hyperlink" Target="mailto:cschlich@mail.smu.edu" TargetMode="External"/><Relationship Id="rId188" Type="http://schemas.openxmlformats.org/officeDocument/2006/relationships/hyperlink" Target="http://220.132.128.88/items/Photo/C094-2152/094-2152-1-1.jpg" TargetMode="External"/><Relationship Id="rId189" Type="http://schemas.openxmlformats.org/officeDocument/2006/relationships/hyperlink" Target="mailto:haileyalexandra2@yahoo.com" TargetMode="External"/><Relationship Id="rId190" Type="http://schemas.openxmlformats.org/officeDocument/2006/relationships/hyperlink" Target="http://220.132.128.88/items/Photo/C093-6230/093-6230-2-1.jpg" TargetMode="External"/><Relationship Id="rId191" Type="http://schemas.openxmlformats.org/officeDocument/2006/relationships/hyperlink" Target="mailto:emmalynsccc@aol.com" TargetMode="External"/><Relationship Id="rId192" Type="http://schemas.openxmlformats.org/officeDocument/2006/relationships/hyperlink" Target="http://220.132.128.88/items/Photo/C093-082/093-082-1-1.jpg" TargetMode="External"/><Relationship Id="rId193" Type="http://schemas.openxmlformats.org/officeDocument/2006/relationships/hyperlink" Target="mailto:emmalynsccc@aol.com" TargetMode="External"/><Relationship Id="rId194" Type="http://schemas.openxmlformats.org/officeDocument/2006/relationships/hyperlink" Target="http://220.132.128.88/items/Photo/C112-992/112-992-2-1.jpg" TargetMode="External"/><Relationship Id="rId195" Type="http://schemas.openxmlformats.org/officeDocument/2006/relationships/hyperlink" Target="mailto:emmalynsccc@aol.com" TargetMode="External"/><Relationship Id="rId196" Type="http://schemas.openxmlformats.org/officeDocument/2006/relationships/hyperlink" Target="http://220.132.128.88/items/Photo/C087-7235/087-7235-2-1.jpg" TargetMode="External"/><Relationship Id="rId197" Type="http://schemas.openxmlformats.org/officeDocument/2006/relationships/hyperlink" Target="mailto:botelho@crcmg.org.br" TargetMode="External"/><Relationship Id="rId198" Type="http://schemas.openxmlformats.org/officeDocument/2006/relationships/hyperlink" Target="http://220.132.128.88/items/Photo/C119-731/119-731-2-1.jpg" TargetMode="External"/><Relationship Id="rId199" Type="http://schemas.openxmlformats.org/officeDocument/2006/relationships/hyperlink" Target="mailto:sarah.ingram@gmail.com" TargetMode="External"/><Relationship Id="rId200" Type="http://schemas.openxmlformats.org/officeDocument/2006/relationships/hyperlink" Target="http://220.132.128.88/items/Photo/C119-731/119-731-2-1.jpg" TargetMode="External"/><Relationship Id="rId201" Type="http://schemas.openxmlformats.org/officeDocument/2006/relationships/hyperlink" Target="mailto:eileenrodgers2@netscape.net" TargetMode="External"/><Relationship Id="rId202" Type="http://schemas.openxmlformats.org/officeDocument/2006/relationships/hyperlink" Target="http://220.132.128.88/items/Photo/C098-22920/098-22920-2-1.jpg" TargetMode="External"/><Relationship Id="rId203" Type="http://schemas.openxmlformats.org/officeDocument/2006/relationships/hyperlink" Target="mailto:alawishis79@yahoo.com" TargetMode="External"/><Relationship Id="rId204" Type="http://schemas.openxmlformats.org/officeDocument/2006/relationships/hyperlink" Target="http://220.132.128.88/items/Photo/C131-30456/131-30456-1-1.jpg" TargetMode="External"/><Relationship Id="rId205" Type="http://schemas.openxmlformats.org/officeDocument/2006/relationships/hyperlink" Target="mailto:ckjonas@localnet.com" TargetMode="External"/><Relationship Id="rId206" Type="http://schemas.openxmlformats.org/officeDocument/2006/relationships/hyperlink" Target="http://220.132.128.88/items/Photo/C109-002/109-002-2-1.jpg" TargetMode="External"/><Relationship Id="rId207" Type="http://schemas.openxmlformats.org/officeDocument/2006/relationships/hyperlink" Target="mailto:runhoney@yahoo.com" TargetMode="External"/><Relationship Id="rId208" Type="http://schemas.openxmlformats.org/officeDocument/2006/relationships/hyperlink" Target="http://220.132.128.88/items/Photo/C098-22920/098-22920-3-1.jpg" TargetMode="External"/><Relationship Id="rId209" Type="http://schemas.openxmlformats.org/officeDocument/2006/relationships/hyperlink" Target="mailto:bkg@post.tele.dk" TargetMode="External"/><Relationship Id="rId210" Type="http://schemas.openxmlformats.org/officeDocument/2006/relationships/hyperlink" Target="http://220.132.128.88/items/Photo/C098-22920/098-22920-3-1.jpg" TargetMode="External"/><Relationship Id="rId211" Type="http://schemas.openxmlformats.org/officeDocument/2006/relationships/hyperlink" Target="mailto:sarah23martin@yahoo.com" TargetMode="External"/><Relationship Id="rId212" Type="http://schemas.openxmlformats.org/officeDocument/2006/relationships/hyperlink" Target="http://220.132.128.88/items/Photo/C098-22920/098-22920-3-1.jpg" TargetMode="External"/><Relationship Id="rId213" Type="http://schemas.openxmlformats.org/officeDocument/2006/relationships/hyperlink" Target="mailto:botelho@crcmg.org.br" TargetMode="External"/><Relationship Id="rId214" Type="http://schemas.openxmlformats.org/officeDocument/2006/relationships/hyperlink" Target="http://220.132.128.88/items/Photo/C098-22920/098-22920-3-1.jpg" TargetMode="External"/><Relationship Id="rId215" Type="http://schemas.openxmlformats.org/officeDocument/2006/relationships/hyperlink" Target="mailto:tabatha_03@yahoo.com" TargetMode="External"/><Relationship Id="rId216" Type="http://schemas.openxmlformats.org/officeDocument/2006/relationships/hyperlink" Target="http://220.132.128.88/items/Photo/C080-935/080-935-3-1.jpg" TargetMode="External"/><Relationship Id="rId217" Type="http://schemas.openxmlformats.org/officeDocument/2006/relationships/hyperlink" Target="mailto:kimmyg_30@hotmail.com" TargetMode="External"/><Relationship Id="rId218" Type="http://schemas.openxmlformats.org/officeDocument/2006/relationships/hyperlink" Target="http://220.132.128.88/items/Photo/C120-3910/120-3910-3-1.jpg" TargetMode="External"/><Relationship Id="rId219" Type="http://schemas.openxmlformats.org/officeDocument/2006/relationships/hyperlink" Target="mailto:cmatthes@umsis.miami.edu" TargetMode="External"/><Relationship Id="rId220" Type="http://schemas.openxmlformats.org/officeDocument/2006/relationships/hyperlink" Target="http://220.132.128.88/items/Photo/C110-917/110-917-1-1.jpg" TargetMode="External"/><Relationship Id="rId221" Type="http://schemas.openxmlformats.org/officeDocument/2006/relationships/hyperlink" Target="mailto:mhettlage@yahoo.de" TargetMode="External"/><Relationship Id="rId222" Type="http://schemas.openxmlformats.org/officeDocument/2006/relationships/hyperlink" Target="http://220.132.128.88/items/Photo/C022-903/022-903-1.jpg" TargetMode="External"/><Relationship Id="rId223" Type="http://schemas.openxmlformats.org/officeDocument/2006/relationships/hyperlink" Target="mailto:mhettlage@yahoo.de" TargetMode="External"/><Relationship Id="rId224" Type="http://schemas.openxmlformats.org/officeDocument/2006/relationships/hyperlink" Target="http://220.132.128.88/items/Photo/C130-4347/130-4347-2-1.jpg" TargetMode="External"/><Relationship Id="rId225" Type="http://schemas.openxmlformats.org/officeDocument/2006/relationships/hyperlink" Target="mailto:mwong12@hotmail.com" TargetMode="External"/><Relationship Id="rId226" Type="http://schemas.openxmlformats.org/officeDocument/2006/relationships/hyperlink" Target="http://220.132.128.88/items/Photo/C130-4347/130-4347-2-1.jpg" TargetMode="External"/><Relationship Id="rId227" Type="http://schemas.openxmlformats.org/officeDocument/2006/relationships/hyperlink" Target="mailto:rgemry@aol.com" TargetMode="External"/><Relationship Id="rId228" Type="http://schemas.openxmlformats.org/officeDocument/2006/relationships/hyperlink" Target="http://220.132.128.88/items/Photo/C096-3905/096-3905-3-1.jpg" TargetMode="External"/><Relationship Id="rId229" Type="http://schemas.openxmlformats.org/officeDocument/2006/relationships/hyperlink" Target="mailto:mbagwell18@hotmail.com" TargetMode="External"/><Relationship Id="rId230" Type="http://schemas.openxmlformats.org/officeDocument/2006/relationships/hyperlink" Target="http://220.132.128.88/items/Photo/C100-007/100-007-3-1.jpg" TargetMode="External"/><Relationship Id="rId231" Type="http://schemas.openxmlformats.org/officeDocument/2006/relationships/hyperlink" Target="mailto:tmosley4@cox.net" TargetMode="External"/><Relationship Id="rId232" Type="http://schemas.openxmlformats.org/officeDocument/2006/relationships/hyperlink" Target="http://220.132.128.88/items/Photo/C110-1013/110-1013-3-1.jpg" TargetMode="External"/><Relationship Id="rId233" Type="http://schemas.openxmlformats.org/officeDocument/2006/relationships/hyperlink" Target="mailto:brighteyes221@yahoo.com" TargetMode="External"/><Relationship Id="rId234" Type="http://schemas.openxmlformats.org/officeDocument/2006/relationships/hyperlink" Target="http://220.132.128.88/items/Photo/C023-931/023-931-3.jpg" TargetMode="External"/><Relationship Id="rId235" Type="http://schemas.openxmlformats.org/officeDocument/2006/relationships/hyperlink" Target="mailto:pufpuf@cox.net" TargetMode="External"/><Relationship Id="rId236" Type="http://schemas.openxmlformats.org/officeDocument/2006/relationships/hyperlink" Target="http://220.132.128.88/items/Photo/C045-5869/045-5869-1.jpg" TargetMode="External"/><Relationship Id="rId237" Type="http://schemas.openxmlformats.org/officeDocument/2006/relationships/hyperlink" Target="mailto:ozolinsh97@yahoo.com" TargetMode="External"/><Relationship Id="rId238" Type="http://schemas.openxmlformats.org/officeDocument/2006/relationships/hyperlink" Target="http://220.132.128.88/items/Photo/C047-963/047-963-1-1.jpg" TargetMode="External"/><Relationship Id="rId239" Type="http://schemas.openxmlformats.org/officeDocument/2006/relationships/hyperlink" Target="mailto:aesthetech@gmail.com" TargetMode="External"/><Relationship Id="rId240" Type="http://schemas.openxmlformats.org/officeDocument/2006/relationships/hyperlink" Target="http://220.132.128.88/items/Photo/C058-2599/058-2599-1.jpg" TargetMode="External"/><Relationship Id="rId241" Type="http://schemas.openxmlformats.org/officeDocument/2006/relationships/hyperlink" Target="mailto:raychille@yahoo.com" TargetMode="External"/><Relationship Id="rId242" Type="http://schemas.openxmlformats.org/officeDocument/2006/relationships/hyperlink" Target="http://220.132.128.88/items/Photo/C017-8931/017-8931-1.jpg" TargetMode="External"/><Relationship Id="rId243" Type="http://schemas.openxmlformats.org/officeDocument/2006/relationships/hyperlink" Target="mailto:selinar5@msn.com" TargetMode="External"/><Relationship Id="rId244" Type="http://schemas.openxmlformats.org/officeDocument/2006/relationships/hyperlink" Target="http://220.132.128.88/items/Photo/C005-022/005-022-1.jpg" TargetMode="External"/><Relationship Id="rId245" Type="http://schemas.openxmlformats.org/officeDocument/2006/relationships/hyperlink" Target="mailto:erb29@comcast.net" TargetMode="External"/><Relationship Id="rId246" Type="http://schemas.openxmlformats.org/officeDocument/2006/relationships/hyperlink" Target="http://220.132.128.88/items/Photo/C007-1171/007-1171-1-1.jpg" TargetMode="External"/><Relationship Id="rId247" Type="http://schemas.openxmlformats.org/officeDocument/2006/relationships/hyperlink" Target="mailto:cowtippr79@hotmail.com" TargetMode="External"/><Relationship Id="rId248" Type="http://schemas.openxmlformats.org/officeDocument/2006/relationships/hyperlink" Target="http://220.132.128.88/items/Photo/C007-1171/007-1171-1-1.jpg" TargetMode="External"/><Relationship Id="rId249" Type="http://schemas.openxmlformats.org/officeDocument/2006/relationships/hyperlink" Target="mailto:andrea24ebay@hotmail.com" TargetMode="External"/><Relationship Id="rId250" Type="http://schemas.openxmlformats.org/officeDocument/2006/relationships/hyperlink" Target="http://220.132.128.88/items/Photo/C070-3592/070-3592-1-1.jpg" TargetMode="External"/><Relationship Id="rId251" Type="http://schemas.openxmlformats.org/officeDocument/2006/relationships/hyperlink" Target="mailto:cooliinvest@hotmail.com" TargetMode="External"/><Relationship Id="rId252" Type="http://schemas.openxmlformats.org/officeDocument/2006/relationships/hyperlink" Target="http://220.132.128.88/items/Photo/C015-810/015-810-2-1.jpg" TargetMode="External"/><Relationship Id="rId253" Type="http://schemas.openxmlformats.org/officeDocument/2006/relationships/hyperlink" Target="mailto:mwong12@hotmail.com" TargetMode="External"/><Relationship Id="rId254" Type="http://schemas.openxmlformats.org/officeDocument/2006/relationships/hyperlink" Target="http://220.132.128.88/items/Photo/C018-2611/018-2611-2.jpg" TargetMode="External"/><Relationship Id="rId255" Type="http://schemas.openxmlformats.org/officeDocument/2006/relationships/hyperlink" Target="mailto:yolande1002000@yahoo.com" TargetMode="External"/><Relationship Id="rId256" Type="http://schemas.openxmlformats.org/officeDocument/2006/relationships/hyperlink" Target="http://220.132.128.88/items/Photo/C119-731/119-731-2-1.jpg" TargetMode="External"/><Relationship Id="rId257" Type="http://schemas.openxmlformats.org/officeDocument/2006/relationships/hyperlink" Target="mailto:chick_and_the_city@msn.com" TargetMode="External"/><Relationship Id="rId258" Type="http://schemas.openxmlformats.org/officeDocument/2006/relationships/hyperlink" Target="http://220.132.128.88/items/Photo/C068-0138/068-0138-2-1.jpg" TargetMode="External"/><Relationship Id="rId259" Type="http://schemas.openxmlformats.org/officeDocument/2006/relationships/hyperlink" Target="mailto:sjbriddell@aol.com" TargetMode="External"/><Relationship Id="rId260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C058-2599/058-2599-1.jpg" TargetMode="External"/><Relationship Id="rId2" Type="http://schemas.openxmlformats.org/officeDocument/2006/relationships/hyperlink" Target="http://220.132.128.88/items/Photo/F004-3050/004-3050-1-2.jpg" TargetMode="External"/><Relationship Id="rId3" Type="http://schemas.openxmlformats.org/officeDocument/2006/relationships/hyperlink" Target="http://220.132.128.88/items/Photo/F004-3100/004-3100-1-2.jpg" TargetMode="External"/><Relationship Id="rId4" Type="http://schemas.openxmlformats.org/officeDocument/2006/relationships/hyperlink" Target="http://220.132.128.88/items/Photo/F003-G658/003-G658-1-2.jpg" TargetMode="External"/><Relationship Id="rId5" Type="http://schemas.openxmlformats.org/officeDocument/2006/relationships/hyperlink" Target="http://220.132.128.88/items/Photo/F005-019/005-019-1-2.jpg" TargetMode="External"/><Relationship Id="rId6" Type="http://schemas.openxmlformats.org/officeDocument/2006/relationships/hyperlink" Target="http://220.132.128.88/items/Photo/F005-1853/005-1853-1-2.jpg" TargetMode="External"/><Relationship Id="rId7" Type="http://schemas.openxmlformats.org/officeDocument/2006/relationships/hyperlink" Target="http://220.132.128.88/items/Photo/F005-X655/005-X655-2-1.jpg" TargetMode="External"/><Relationship Id="rId8" Type="http://schemas.openxmlformats.org/officeDocument/2006/relationships/hyperlink" Target="http://220.132.128.88/items/Photo/C045-5869/045-5869-1.jpg" TargetMode="External"/><Relationship Id="rId9" Type="http://schemas.openxmlformats.org/officeDocument/2006/relationships/hyperlink" Target="http://220.132.128.88/items/Photo/C005-022/005-022-1.jpg" TargetMode="External"/><Relationship Id="rId10" Type="http://schemas.openxmlformats.org/officeDocument/2006/relationships/hyperlink" Target="http://220.132.128.88/items/Pic/A3-24/A3-24.jpg" TargetMode="External"/><Relationship Id="rId11" Type="http://schemas.openxmlformats.org/officeDocument/2006/relationships/hyperlink" Target="http://220.132.128.88/items/Pic/A3-29-2/A3-29-2.jpg" TargetMode="External"/><Relationship Id="rId12" Type="http://schemas.openxmlformats.org/officeDocument/2006/relationships/hyperlink" Target="http://220.132.128.88/items/Pic/A3-03/A3-03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4" activePane="bottomLeft" state="frozen"/>
      <selection pane="topLeft" activeCell="A1" activeCellId="0" sqref="A1"/>
      <selection pane="bottomLeft" activeCell="K59" activeCellId="0" sqref="K5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9.99"/>
    <col collapsed="false" customWidth="true" hidden="false" outlineLevel="0" max="3" min="3" style="0" width="9.24"/>
    <col collapsed="false" customWidth="true" hidden="false" outlineLevel="0" max="4" min="4" style="0" width="12.12"/>
    <col collapsed="false" customWidth="true" hidden="false" outlineLevel="0" max="7" min="7" style="0" width="10.37"/>
    <col collapsed="false" customWidth="true" hidden="false" outlineLevel="0" max="8" min="8" style="0" width="27.62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2" width="7.74"/>
    <col collapsed="false" customWidth="true" hidden="false" outlineLevel="0" max="12" min="12" style="0" width="2.99"/>
    <col collapsed="false" customWidth="true" hidden="false" outlineLevel="0" max="13" min="13" style="0" width="3.24"/>
    <col collapsed="false" customWidth="true" hidden="false" outlineLevel="0" max="14" min="14" style="0" width="8.36"/>
    <col collapsed="false" customWidth="true" hidden="false" outlineLevel="0" max="15" min="15" style="0" width="9.62"/>
    <col collapsed="false" customWidth="true" hidden="false" outlineLevel="0" max="16" min="16" style="0" width="8.36"/>
    <col collapsed="false" customWidth="true" hidden="false" outlineLevel="0" max="18" min="18" style="0" width="6.62"/>
    <col collapsed="false" customWidth="true" hidden="false" outlineLevel="0" max="19" min="19" style="0" width="7.74"/>
    <col collapsed="false" customWidth="true" hidden="false" outlineLevel="0" max="20" min="20" style="0" width="7.99"/>
    <col collapsed="false" customWidth="true" hidden="false" outlineLevel="0" max="21" min="21" style="0" width="9.24"/>
    <col collapsed="false" customWidth="true" hidden="false" outlineLevel="0" max="22" min="22" style="0" width="9.99"/>
  </cols>
  <sheetData>
    <row r="1" customFormat="false" ht="16.5" hidden="false" customHeight="false" outlineLevel="0" collapsed="false">
      <c r="B1" s="3" t="s">
        <v>0</v>
      </c>
      <c r="C1" s="4" t="s">
        <v>1</v>
      </c>
      <c r="D1" s="5" t="s">
        <v>2</v>
      </c>
    </row>
    <row r="2" customFormat="false" ht="16.5" hidden="false" customHeight="false" outlineLevel="0" collapsed="false">
      <c r="B2" s="6" t="s">
        <v>3</v>
      </c>
      <c r="C2" s="6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2" t="s">
        <v>12</v>
      </c>
      <c r="L2" s="0" t="s">
        <v>13</v>
      </c>
      <c r="M2" s="0" t="s">
        <v>14</v>
      </c>
      <c r="N2" s="6" t="s">
        <v>15</v>
      </c>
      <c r="O2" s="6" t="s">
        <v>16</v>
      </c>
      <c r="P2" s="6" t="s">
        <v>4</v>
      </c>
      <c r="Q2" s="0" t="s">
        <v>17</v>
      </c>
      <c r="R2" s="0" t="s">
        <v>10</v>
      </c>
      <c r="S2" s="0" t="s">
        <v>11</v>
      </c>
      <c r="T2" s="0" t="s">
        <v>12</v>
      </c>
      <c r="U2" s="6" t="s">
        <v>18</v>
      </c>
      <c r="V2" s="6" t="s">
        <v>19</v>
      </c>
      <c r="W2" s="0" t="s">
        <v>20</v>
      </c>
    </row>
    <row r="3" s="9" customFormat="true" ht="66" hidden="false" customHeight="false" outlineLevel="0" collapsed="false">
      <c r="A3" s="7"/>
      <c r="B3" s="3" t="n">
        <v>20060130</v>
      </c>
      <c r="C3" s="8" t="n">
        <v>0.0305555555555556</v>
      </c>
      <c r="D3" s="3" t="n">
        <v>5465869373</v>
      </c>
      <c r="E3" s="9" t="s">
        <v>21</v>
      </c>
      <c r="F3" s="10" t="s">
        <v>22</v>
      </c>
      <c r="G3" s="9" t="s">
        <v>23</v>
      </c>
      <c r="H3" s="11" t="s">
        <v>24</v>
      </c>
      <c r="I3" s="9" t="n">
        <v>0.99</v>
      </c>
      <c r="J3" s="9" t="n">
        <v>7.95</v>
      </c>
      <c r="K3" s="12" t="n">
        <f aca="false">I3+J3</f>
        <v>8.94</v>
      </c>
      <c r="L3" s="9" t="n">
        <v>1</v>
      </c>
      <c r="M3" s="9" t="s">
        <v>25</v>
      </c>
      <c r="O3" s="9" t="n">
        <v>20060130</v>
      </c>
      <c r="P3" s="8" t="n">
        <v>0.913888888888889</v>
      </c>
      <c r="Q3" s="9" t="s">
        <v>26</v>
      </c>
      <c r="R3" s="9" t="n">
        <v>0.99</v>
      </c>
      <c r="S3" s="9" t="n">
        <v>5.95</v>
      </c>
      <c r="T3" s="9" t="n">
        <f aca="false">R3+S3</f>
        <v>6.94</v>
      </c>
      <c r="U3" s="13" t="n">
        <v>38751</v>
      </c>
      <c r="W3" s="10" t="s">
        <v>27</v>
      </c>
    </row>
    <row r="4" s="9" customFormat="true" ht="66" hidden="false" customHeight="false" outlineLevel="0" collapsed="false">
      <c r="A4" s="7"/>
      <c r="B4" s="9" t="n">
        <v>20060130</v>
      </c>
      <c r="C4" s="8" t="n">
        <v>0.0319444444444445</v>
      </c>
      <c r="D4" s="9" t="n">
        <v>5465522931</v>
      </c>
      <c r="E4" s="9" t="s">
        <v>21</v>
      </c>
      <c r="F4" s="10" t="s">
        <v>28</v>
      </c>
      <c r="G4" s="9" t="s">
        <v>29</v>
      </c>
      <c r="H4" s="11" t="s">
        <v>24</v>
      </c>
      <c r="I4" s="9" t="n">
        <v>0.99</v>
      </c>
      <c r="J4" s="9" t="n">
        <v>8.95</v>
      </c>
      <c r="K4" s="12" t="n">
        <f aca="false">I4+J4</f>
        <v>9.94</v>
      </c>
      <c r="L4" s="9" t="n">
        <v>1</v>
      </c>
      <c r="M4" s="9" t="s">
        <v>25</v>
      </c>
      <c r="O4" s="9" t="n">
        <v>20060130</v>
      </c>
      <c r="P4" s="8" t="n">
        <v>0.913888888888889</v>
      </c>
      <c r="Q4" s="9" t="s">
        <v>26</v>
      </c>
      <c r="R4" s="9" t="n">
        <v>0.99</v>
      </c>
      <c r="S4" s="9" t="n">
        <v>6.95</v>
      </c>
      <c r="T4" s="9" t="n">
        <f aca="false">R4+S4</f>
        <v>7.94</v>
      </c>
      <c r="U4" s="13" t="n">
        <v>38751</v>
      </c>
      <c r="W4" s="10" t="s">
        <v>27</v>
      </c>
    </row>
    <row r="5" s="9" customFormat="true" ht="82.5" hidden="false" customHeight="false" outlineLevel="0" collapsed="false">
      <c r="A5" s="7"/>
      <c r="B5" s="14" t="n">
        <v>20060130</v>
      </c>
      <c r="C5" s="8" t="n">
        <v>0.702083333333333</v>
      </c>
      <c r="D5" s="14" t="n">
        <v>8378347276</v>
      </c>
      <c r="E5" s="9" t="s">
        <v>30</v>
      </c>
      <c r="F5" s="10" t="s">
        <v>31</v>
      </c>
      <c r="G5" s="9" t="s">
        <v>32</v>
      </c>
      <c r="H5" s="11" t="s">
        <v>33</v>
      </c>
      <c r="I5" s="9" t="n">
        <v>0.99</v>
      </c>
      <c r="J5" s="14" t="n">
        <v>6.95</v>
      </c>
      <c r="K5" s="12" t="n">
        <f aca="false">I5+J5</f>
        <v>7.94</v>
      </c>
      <c r="L5" s="14" t="n">
        <v>1</v>
      </c>
      <c r="M5" s="9" t="s">
        <v>25</v>
      </c>
      <c r="O5" s="9" t="n">
        <v>20060130</v>
      </c>
      <c r="P5" s="8" t="n">
        <v>0.703472222222222</v>
      </c>
      <c r="Q5" s="9" t="s">
        <v>34</v>
      </c>
      <c r="R5" s="9" t="n">
        <v>0.99</v>
      </c>
      <c r="S5" s="9" t="n">
        <v>6.95</v>
      </c>
      <c r="T5" s="9" t="n">
        <f aca="false">R5+S5</f>
        <v>7.94</v>
      </c>
      <c r="U5" s="9" t="n">
        <v>20060130</v>
      </c>
      <c r="W5" s="10" t="s">
        <v>35</v>
      </c>
    </row>
    <row r="6" s="9" customFormat="true" ht="66" hidden="false" customHeight="false" outlineLevel="0" collapsed="false">
      <c r="A6" s="7"/>
      <c r="B6" s="9" t="n">
        <v>20060130</v>
      </c>
      <c r="C6" s="8" t="n">
        <v>0.946527777777778</v>
      </c>
      <c r="D6" s="9" t="n">
        <v>8378354336</v>
      </c>
      <c r="E6" s="9" t="s">
        <v>36</v>
      </c>
      <c r="F6" s="10" t="s">
        <v>37</v>
      </c>
      <c r="G6" s="9" t="s">
        <v>38</v>
      </c>
      <c r="H6" s="11" t="s">
        <v>39</v>
      </c>
      <c r="I6" s="9" t="n">
        <v>0.99</v>
      </c>
      <c r="J6" s="9" t="n">
        <v>6.95</v>
      </c>
      <c r="K6" s="12" t="n">
        <f aca="false">I6+J6</f>
        <v>7.94</v>
      </c>
      <c r="L6" s="9" t="n">
        <v>2</v>
      </c>
      <c r="M6" s="9" t="s">
        <v>25</v>
      </c>
      <c r="O6" s="9" t="n">
        <v>20060130</v>
      </c>
      <c r="P6" s="8" t="n">
        <v>0.947916666666667</v>
      </c>
      <c r="Q6" s="9" t="s">
        <v>40</v>
      </c>
      <c r="R6" s="9" t="n">
        <v>0.99</v>
      </c>
      <c r="S6" s="9" t="n">
        <v>6.95</v>
      </c>
      <c r="T6" s="9" t="n">
        <f aca="false">R6+S6</f>
        <v>7.94</v>
      </c>
      <c r="U6" s="9" t="n">
        <v>20060130</v>
      </c>
      <c r="W6" s="10" t="s">
        <v>41</v>
      </c>
    </row>
    <row r="7" s="16" customFormat="true" ht="6.75" hidden="false" customHeight="true" outlineLevel="0" collapsed="false">
      <c r="A7" s="15"/>
      <c r="C7" s="17"/>
      <c r="F7" s="18"/>
      <c r="H7" s="19"/>
      <c r="K7" s="20"/>
      <c r="P7" s="17"/>
      <c r="W7" s="18"/>
    </row>
    <row r="8" s="23" customFormat="true" ht="16.5" hidden="false" customHeight="false" outlineLevel="0" collapsed="false">
      <c r="A8" s="21"/>
      <c r="B8" s="4" t="n">
        <v>20060131</v>
      </c>
      <c r="C8" s="22" t="n">
        <v>0.886111111111111</v>
      </c>
      <c r="D8" s="4" t="n">
        <v>5465598421</v>
      </c>
      <c r="E8" s="23" t="s">
        <v>42</v>
      </c>
      <c r="F8" s="24" t="s">
        <v>43</v>
      </c>
      <c r="G8" s="23" t="s">
        <v>44</v>
      </c>
      <c r="I8" s="23" t="n">
        <v>4.99</v>
      </c>
      <c r="J8" s="23" t="n">
        <v>9.95</v>
      </c>
      <c r="K8" s="25" t="n">
        <f aca="false">I8+J8</f>
        <v>14.94</v>
      </c>
      <c r="L8" s="23" t="n">
        <v>1</v>
      </c>
      <c r="M8" s="23" t="s">
        <v>25</v>
      </c>
      <c r="W8" s="24" t="s">
        <v>45</v>
      </c>
    </row>
    <row r="9" s="9" customFormat="true" ht="66" hidden="false" customHeight="false" outlineLevel="0" collapsed="false">
      <c r="A9" s="7"/>
      <c r="B9" s="9" t="n">
        <v>20060131</v>
      </c>
      <c r="C9" s="8" t="n">
        <v>0.873611111111111</v>
      </c>
      <c r="D9" s="9" t="n">
        <v>8378345072</v>
      </c>
      <c r="E9" s="9" t="s">
        <v>46</v>
      </c>
      <c r="F9" s="10" t="s">
        <v>47</v>
      </c>
      <c r="G9" s="9" t="s">
        <v>48</v>
      </c>
      <c r="H9" s="11" t="s">
        <v>49</v>
      </c>
      <c r="I9" s="9" t="n">
        <v>1.98</v>
      </c>
      <c r="J9" s="9" t="n">
        <v>13.9</v>
      </c>
      <c r="K9" s="12" t="n">
        <f aca="false">I9+J9</f>
        <v>15.88</v>
      </c>
      <c r="L9" s="9" t="n">
        <v>2</v>
      </c>
      <c r="M9" s="9" t="s">
        <v>25</v>
      </c>
      <c r="O9" s="13" t="n">
        <v>38756</v>
      </c>
      <c r="P9" s="8" t="n">
        <v>0.747222222222222</v>
      </c>
      <c r="Q9" s="9" t="s">
        <v>50</v>
      </c>
      <c r="R9" s="9" t="n">
        <v>1.98</v>
      </c>
      <c r="S9" s="9" t="n">
        <v>13.9</v>
      </c>
      <c r="T9" s="12" t="n">
        <f aca="false">R9+S9</f>
        <v>15.88</v>
      </c>
      <c r="U9" s="13" t="n">
        <v>38757</v>
      </c>
      <c r="W9" s="10" t="s">
        <v>51</v>
      </c>
    </row>
    <row r="10" s="16" customFormat="true" ht="6.75" hidden="false" customHeight="true" outlineLevel="0" collapsed="false">
      <c r="A10" s="15"/>
      <c r="C10" s="17"/>
      <c r="F10" s="18"/>
      <c r="H10" s="19"/>
      <c r="K10" s="20"/>
      <c r="O10" s="26"/>
      <c r="P10" s="17"/>
      <c r="W10" s="18"/>
    </row>
    <row r="11" s="9" customFormat="true" ht="66" hidden="false" customHeight="false" outlineLevel="0" collapsed="false">
      <c r="A11" s="7"/>
      <c r="B11" s="9" t="n">
        <v>20060202</v>
      </c>
      <c r="C11" s="8" t="n">
        <v>0.473611111111111</v>
      </c>
      <c r="D11" s="9" t="n">
        <v>5465522931</v>
      </c>
      <c r="E11" s="9" t="s">
        <v>52</v>
      </c>
      <c r="F11" s="10" t="s">
        <v>28</v>
      </c>
      <c r="G11" s="9" t="s">
        <v>53</v>
      </c>
      <c r="H11" s="11" t="s">
        <v>54</v>
      </c>
      <c r="I11" s="9" t="n">
        <v>0.99</v>
      </c>
      <c r="J11" s="9" t="n">
        <v>8.95</v>
      </c>
      <c r="K11" s="12" t="n">
        <f aca="false">I11+J11</f>
        <v>9.94</v>
      </c>
      <c r="L11" s="9" t="n">
        <v>1</v>
      </c>
      <c r="M11" s="9" t="s">
        <v>25</v>
      </c>
      <c r="O11" s="13" t="n">
        <v>38750</v>
      </c>
      <c r="P11" s="8" t="n">
        <v>0.843055555555556</v>
      </c>
      <c r="Q11" s="9" t="s">
        <v>55</v>
      </c>
      <c r="R11" s="9" t="n">
        <v>0.99</v>
      </c>
      <c r="S11" s="9" t="n">
        <v>8.95</v>
      </c>
      <c r="T11" s="9" t="n">
        <f aca="false">R11+S11</f>
        <v>9.94</v>
      </c>
      <c r="U11" s="13" t="n">
        <v>38751</v>
      </c>
      <c r="W11" s="10" t="s">
        <v>56</v>
      </c>
    </row>
    <row r="12" s="9" customFormat="true" ht="66" hidden="false" customHeight="false" outlineLevel="0" collapsed="false">
      <c r="A12" s="7"/>
      <c r="B12" s="9" t="n">
        <v>20060202</v>
      </c>
      <c r="C12" s="8" t="n">
        <v>0.474305555555556</v>
      </c>
      <c r="D12" s="9" t="n">
        <v>5466463976</v>
      </c>
      <c r="E12" s="9" t="s">
        <v>52</v>
      </c>
      <c r="F12" s="10" t="s">
        <v>57</v>
      </c>
      <c r="G12" s="9" t="s">
        <v>58</v>
      </c>
      <c r="H12" s="11" t="s">
        <v>59</v>
      </c>
      <c r="I12" s="11" t="n">
        <v>2.99</v>
      </c>
      <c r="J12" s="9" t="n">
        <v>9.95</v>
      </c>
      <c r="K12" s="12" t="n">
        <f aca="false">I12+J12</f>
        <v>12.94</v>
      </c>
      <c r="L12" s="9" t="n">
        <v>1</v>
      </c>
      <c r="M12" s="9" t="s">
        <v>25</v>
      </c>
      <c r="O12" s="13" t="n">
        <v>38750</v>
      </c>
      <c r="P12" s="8" t="n">
        <v>0.843055555555556</v>
      </c>
      <c r="Q12" s="9" t="s">
        <v>55</v>
      </c>
      <c r="R12" s="11" t="n">
        <v>2.99</v>
      </c>
      <c r="S12" s="9" t="n">
        <v>9.95</v>
      </c>
      <c r="T12" s="9" t="n">
        <f aca="false">R12+S12</f>
        <v>12.94</v>
      </c>
      <c r="U12" s="13" t="n">
        <v>38751</v>
      </c>
      <c r="W12" s="10" t="s">
        <v>56</v>
      </c>
    </row>
    <row r="13" s="9" customFormat="true" ht="66" hidden="false" customHeight="false" outlineLevel="0" collapsed="false">
      <c r="A13" s="7"/>
      <c r="B13" s="9" t="n">
        <v>20060202</v>
      </c>
      <c r="C13" s="8" t="n">
        <v>0.689583333333333</v>
      </c>
      <c r="D13" s="9" t="n">
        <v>8378356310</v>
      </c>
      <c r="E13" s="9" t="s">
        <v>60</v>
      </c>
      <c r="F13" s="10" t="s">
        <v>61</v>
      </c>
      <c r="G13" s="9" t="s">
        <v>62</v>
      </c>
      <c r="H13" s="11" t="s">
        <v>63</v>
      </c>
      <c r="I13" s="9" t="n">
        <v>2.99</v>
      </c>
      <c r="J13" s="9" t="n">
        <v>9.95</v>
      </c>
      <c r="K13" s="12" t="n">
        <f aca="false">I13+J13</f>
        <v>12.94</v>
      </c>
      <c r="L13" s="9" t="n">
        <v>1</v>
      </c>
      <c r="M13" s="9" t="s">
        <v>25</v>
      </c>
      <c r="O13" s="9" t="n">
        <v>20060202</v>
      </c>
      <c r="P13" s="8" t="n">
        <v>0.690277777777778</v>
      </c>
      <c r="Q13" s="9" t="s">
        <v>64</v>
      </c>
      <c r="R13" s="9" t="n">
        <v>2.99</v>
      </c>
      <c r="S13" s="9" t="n">
        <v>9.95</v>
      </c>
      <c r="T13" s="9" t="n">
        <f aca="false">R13+S13</f>
        <v>12.94</v>
      </c>
      <c r="U13" s="13" t="n">
        <v>38751</v>
      </c>
      <c r="W13" s="10" t="s">
        <v>65</v>
      </c>
    </row>
    <row r="14" s="9" customFormat="true" ht="66" hidden="false" customHeight="false" outlineLevel="0" collapsed="false">
      <c r="A14" s="7"/>
      <c r="B14" s="13" t="n">
        <v>38750</v>
      </c>
      <c r="C14" s="8" t="n">
        <v>0.822916666666667</v>
      </c>
      <c r="D14" s="9" t="n">
        <v>5466711890</v>
      </c>
      <c r="E14" s="9" t="s">
        <v>66</v>
      </c>
      <c r="F14" s="10" t="s">
        <v>67</v>
      </c>
      <c r="G14" s="9" t="s">
        <v>68</v>
      </c>
      <c r="H14" s="11" t="s">
        <v>69</v>
      </c>
      <c r="I14" s="9" t="n">
        <v>4.99</v>
      </c>
      <c r="J14" s="27" t="n">
        <v>10.95</v>
      </c>
      <c r="K14" s="12" t="n">
        <f aca="false">I14+J14</f>
        <v>15.94</v>
      </c>
      <c r="L14" s="9" t="n">
        <v>1</v>
      </c>
      <c r="M14" s="9" t="s">
        <v>25</v>
      </c>
      <c r="O14" s="9" t="n">
        <v>20060202</v>
      </c>
      <c r="P14" s="8" t="n">
        <v>0.825694444444444</v>
      </c>
      <c r="Q14" s="9" t="s">
        <v>70</v>
      </c>
      <c r="R14" s="9" t="n">
        <v>4.99</v>
      </c>
      <c r="S14" s="27" t="n">
        <v>10.95</v>
      </c>
      <c r="T14" s="9" t="n">
        <f aca="false">R14+S14</f>
        <v>15.94</v>
      </c>
      <c r="U14" s="13" t="n">
        <v>38751</v>
      </c>
      <c r="W14" s="10" t="s">
        <v>71</v>
      </c>
    </row>
    <row r="15" s="16" customFormat="true" ht="4.5" hidden="false" customHeight="true" outlineLevel="0" collapsed="false">
      <c r="A15" s="15"/>
      <c r="B15" s="26"/>
      <c r="C15" s="17"/>
      <c r="F15" s="18"/>
      <c r="H15" s="19"/>
      <c r="J15" s="28"/>
      <c r="K15" s="20"/>
      <c r="P15" s="17"/>
      <c r="S15" s="28"/>
      <c r="U15" s="26"/>
      <c r="W15" s="18"/>
    </row>
    <row r="16" s="9" customFormat="true" ht="66" hidden="false" customHeight="false" outlineLevel="0" collapsed="false">
      <c r="A16" s="7"/>
      <c r="B16" s="13" t="n">
        <v>38751</v>
      </c>
      <c r="C16" s="8" t="n">
        <v>0.709722222222222</v>
      </c>
      <c r="D16" s="9" t="n">
        <v>8378356310</v>
      </c>
      <c r="E16" s="9" t="s">
        <v>72</v>
      </c>
      <c r="F16" s="10" t="s">
        <v>61</v>
      </c>
      <c r="G16" s="9" t="s">
        <v>73</v>
      </c>
      <c r="H16" s="11" t="s">
        <v>74</v>
      </c>
      <c r="I16" s="9" t="n">
        <v>2.99</v>
      </c>
      <c r="J16" s="9" t="n">
        <v>9.95</v>
      </c>
      <c r="K16" s="12" t="n">
        <f aca="false">I16+J16</f>
        <v>12.94</v>
      </c>
      <c r="L16" s="9" t="n">
        <v>1</v>
      </c>
      <c r="M16" s="9" t="s">
        <v>25</v>
      </c>
      <c r="O16" s="9" t="n">
        <v>20060203</v>
      </c>
      <c r="P16" s="8" t="n">
        <v>0.719444444444444</v>
      </c>
      <c r="Q16" s="9" t="s">
        <v>75</v>
      </c>
      <c r="R16" s="9" t="n">
        <v>2.99</v>
      </c>
      <c r="S16" s="9" t="n">
        <v>9.95</v>
      </c>
      <c r="T16" s="9" t="n">
        <f aca="false">R16+S16</f>
        <v>12.94</v>
      </c>
      <c r="U16" s="29" t="n">
        <v>38752</v>
      </c>
      <c r="W16" s="10" t="s">
        <v>76</v>
      </c>
    </row>
    <row r="17" s="9" customFormat="true" ht="66" hidden="false" customHeight="false" outlineLevel="0" collapsed="false">
      <c r="A17" s="7"/>
      <c r="B17" s="13" t="n">
        <v>38751</v>
      </c>
      <c r="C17" s="8" t="n">
        <v>0.965972222222222</v>
      </c>
      <c r="D17" s="9" t="n">
        <v>8378361466</v>
      </c>
      <c r="E17" s="9" t="s">
        <v>77</v>
      </c>
      <c r="F17" s="10" t="s">
        <v>78</v>
      </c>
      <c r="G17" s="9" t="s">
        <v>79</v>
      </c>
      <c r="H17" s="11" t="s">
        <v>80</v>
      </c>
      <c r="I17" s="9" t="n">
        <v>0.99</v>
      </c>
      <c r="J17" s="9" t="n">
        <v>6.95</v>
      </c>
      <c r="K17" s="12" t="n">
        <f aca="false">I17+J17</f>
        <v>7.94</v>
      </c>
      <c r="L17" s="9" t="n">
        <v>1</v>
      </c>
      <c r="M17" s="9" t="s">
        <v>25</v>
      </c>
      <c r="O17" s="9" t="n">
        <v>20060203</v>
      </c>
      <c r="P17" s="8" t="n">
        <v>0.965972222222222</v>
      </c>
      <c r="Q17" s="9" t="s">
        <v>81</v>
      </c>
      <c r="R17" s="9" t="n">
        <v>0.99</v>
      </c>
      <c r="S17" s="9" t="n">
        <v>6.95</v>
      </c>
      <c r="T17" s="9" t="n">
        <f aca="false">R17+S17</f>
        <v>7.94</v>
      </c>
      <c r="U17" s="29" t="n">
        <v>38752</v>
      </c>
      <c r="W17" s="10" t="s">
        <v>82</v>
      </c>
    </row>
    <row r="18" s="9" customFormat="true" ht="82.5" hidden="false" customHeight="false" outlineLevel="0" collapsed="false">
      <c r="A18" s="7"/>
      <c r="B18" s="13" t="n">
        <v>38751</v>
      </c>
      <c r="C18" s="8" t="n">
        <v>0.99375</v>
      </c>
      <c r="D18" s="9" t="n">
        <v>8378361466</v>
      </c>
      <c r="E18" s="9" t="s">
        <v>83</v>
      </c>
      <c r="F18" s="10" t="s">
        <v>78</v>
      </c>
      <c r="G18" s="9" t="s">
        <v>79</v>
      </c>
      <c r="H18" s="11" t="s">
        <v>84</v>
      </c>
      <c r="I18" s="9" t="n">
        <v>0.99</v>
      </c>
      <c r="J18" s="9" t="n">
        <v>6.95</v>
      </c>
      <c r="K18" s="12" t="n">
        <f aca="false">I18+J18</f>
        <v>7.94</v>
      </c>
      <c r="L18" s="9" t="n">
        <v>1</v>
      </c>
      <c r="M18" s="9" t="s">
        <v>25</v>
      </c>
      <c r="O18" s="13" t="n">
        <v>38752</v>
      </c>
      <c r="P18" s="8" t="n">
        <v>0.233333333333333</v>
      </c>
      <c r="Q18" s="9" t="s">
        <v>85</v>
      </c>
      <c r="R18" s="9" t="n">
        <v>0.99</v>
      </c>
      <c r="S18" s="9" t="n">
        <v>6.95</v>
      </c>
      <c r="T18" s="12" t="n">
        <f aca="false">R18+S18</f>
        <v>7.94</v>
      </c>
      <c r="U18" s="29" t="n">
        <v>38754</v>
      </c>
      <c r="W18" s="10" t="s">
        <v>86</v>
      </c>
    </row>
    <row r="19" s="16" customFormat="true" ht="5.25" hidden="false" customHeight="true" outlineLevel="0" collapsed="false">
      <c r="A19" s="15"/>
      <c r="B19" s="26"/>
      <c r="C19" s="17"/>
      <c r="F19" s="18"/>
      <c r="H19" s="19"/>
      <c r="K19" s="20"/>
      <c r="O19" s="26"/>
      <c r="P19" s="17"/>
      <c r="T19" s="20"/>
      <c r="U19" s="30"/>
      <c r="W19" s="18"/>
    </row>
    <row r="20" s="9" customFormat="true" ht="66" hidden="false" customHeight="false" outlineLevel="0" collapsed="false">
      <c r="A20" s="7"/>
      <c r="B20" s="13" t="n">
        <v>38752</v>
      </c>
      <c r="C20" s="8" t="n">
        <v>0.207638888888889</v>
      </c>
      <c r="D20" s="9" t="n">
        <v>8379433786</v>
      </c>
      <c r="E20" s="9" t="s">
        <v>87</v>
      </c>
      <c r="F20" s="10" t="s">
        <v>47</v>
      </c>
      <c r="G20" s="9" t="s">
        <v>88</v>
      </c>
      <c r="H20" s="11" t="s">
        <v>89</v>
      </c>
      <c r="I20" s="9" t="n">
        <v>0.99</v>
      </c>
      <c r="J20" s="9" t="n">
        <v>6.95</v>
      </c>
      <c r="K20" s="12" t="n">
        <f aca="false">I20+J20</f>
        <v>7.94</v>
      </c>
      <c r="L20" s="9" t="n">
        <v>1</v>
      </c>
      <c r="M20" s="9" t="s">
        <v>25</v>
      </c>
      <c r="O20" s="13" t="n">
        <v>38752</v>
      </c>
      <c r="P20" s="8" t="n">
        <v>0.209027777777778</v>
      </c>
      <c r="Q20" s="9" t="s">
        <v>90</v>
      </c>
      <c r="R20" s="9" t="n">
        <v>0.99</v>
      </c>
      <c r="S20" s="9" t="n">
        <v>6.95</v>
      </c>
      <c r="T20" s="12" t="n">
        <f aca="false">R20+S20</f>
        <v>7.94</v>
      </c>
      <c r="U20" s="29" t="n">
        <v>38754</v>
      </c>
      <c r="W20" s="10" t="s">
        <v>91</v>
      </c>
    </row>
    <row r="21" s="16" customFormat="true" ht="5.25" hidden="false" customHeight="true" outlineLevel="0" collapsed="false">
      <c r="A21" s="15"/>
      <c r="B21" s="26"/>
      <c r="C21" s="17"/>
      <c r="F21" s="18"/>
      <c r="H21" s="19"/>
      <c r="K21" s="20"/>
      <c r="O21" s="26"/>
      <c r="P21" s="17"/>
      <c r="T21" s="20"/>
      <c r="U21" s="30"/>
      <c r="W21" s="18"/>
    </row>
    <row r="22" s="9" customFormat="true" ht="66" hidden="false" customHeight="false" outlineLevel="0" collapsed="false">
      <c r="A22" s="7"/>
      <c r="B22" s="13" t="n">
        <v>38753</v>
      </c>
      <c r="C22" s="8" t="n">
        <v>0.00694444444444444</v>
      </c>
      <c r="D22" s="9" t="n">
        <v>5466463983</v>
      </c>
      <c r="E22" s="9" t="s">
        <v>92</v>
      </c>
      <c r="F22" s="10" t="s">
        <v>93</v>
      </c>
      <c r="G22" s="9" t="s">
        <v>94</v>
      </c>
      <c r="H22" s="11" t="s">
        <v>95</v>
      </c>
      <c r="I22" s="9" t="n">
        <v>3.99</v>
      </c>
      <c r="J22" s="9" t="n">
        <v>9.95</v>
      </c>
      <c r="K22" s="12" t="n">
        <f aca="false">I22+J22</f>
        <v>13.94</v>
      </c>
      <c r="L22" s="9" t="n">
        <v>1</v>
      </c>
      <c r="M22" s="9" t="s">
        <v>25</v>
      </c>
      <c r="O22" s="13" t="n">
        <v>38753</v>
      </c>
      <c r="P22" s="8" t="n">
        <v>0.00972222222222222</v>
      </c>
      <c r="Q22" s="9" t="s">
        <v>96</v>
      </c>
      <c r="R22" s="9" t="n">
        <v>3.99</v>
      </c>
      <c r="S22" s="9" t="n">
        <v>9.95</v>
      </c>
      <c r="T22" s="12" t="n">
        <f aca="false">R22+S22</f>
        <v>13.94</v>
      </c>
      <c r="U22" s="29" t="n">
        <v>38754</v>
      </c>
      <c r="W22" s="10" t="s">
        <v>97</v>
      </c>
    </row>
    <row r="23" s="9" customFormat="true" ht="66" hidden="false" customHeight="false" outlineLevel="0" collapsed="false">
      <c r="A23" s="7"/>
      <c r="B23" s="13" t="n">
        <v>38753</v>
      </c>
      <c r="C23" s="8" t="n">
        <v>0.646527777777778</v>
      </c>
      <c r="D23" s="9" t="n">
        <v>8380854311</v>
      </c>
      <c r="E23" s="9" t="s">
        <v>98</v>
      </c>
      <c r="F23" s="10" t="s">
        <v>99</v>
      </c>
      <c r="G23" s="9" t="s">
        <v>100</v>
      </c>
      <c r="H23" s="11" t="s">
        <v>101</v>
      </c>
      <c r="I23" s="9" t="n">
        <v>0.99</v>
      </c>
      <c r="J23" s="9" t="n">
        <v>6.95</v>
      </c>
      <c r="K23" s="12" t="n">
        <f aca="false">I23+J23</f>
        <v>7.94</v>
      </c>
      <c r="L23" s="9" t="n">
        <v>1</v>
      </c>
      <c r="M23" s="9" t="s">
        <v>25</v>
      </c>
      <c r="O23" s="13" t="n">
        <v>38753</v>
      </c>
      <c r="P23" s="8" t="n">
        <v>0.647222222222222</v>
      </c>
      <c r="Q23" s="9" t="s">
        <v>102</v>
      </c>
      <c r="R23" s="9" t="n">
        <v>0.99</v>
      </c>
      <c r="S23" s="9" t="n">
        <v>6.95</v>
      </c>
      <c r="T23" s="12" t="n">
        <f aca="false">R23+S23</f>
        <v>7.94</v>
      </c>
      <c r="U23" s="29" t="n">
        <v>38754</v>
      </c>
      <c r="W23" s="10"/>
    </row>
    <row r="24" s="16" customFormat="true" ht="5.25" hidden="false" customHeight="true" outlineLevel="0" collapsed="false">
      <c r="A24" s="15"/>
      <c r="B24" s="26"/>
      <c r="C24" s="17"/>
      <c r="F24" s="18"/>
      <c r="I24" s="19"/>
      <c r="K24" s="20"/>
      <c r="O24" s="26"/>
      <c r="W24" s="18"/>
    </row>
    <row r="25" s="9" customFormat="true" ht="66" hidden="false" customHeight="false" outlineLevel="0" collapsed="false">
      <c r="A25" s="7"/>
      <c r="B25" s="13" t="n">
        <v>38754</v>
      </c>
      <c r="C25" s="8" t="n">
        <v>0.358333333333333</v>
      </c>
      <c r="D25" s="9" t="n">
        <v>5467348564</v>
      </c>
      <c r="E25" s="9" t="s">
        <v>103</v>
      </c>
      <c r="F25" s="10" t="s">
        <v>104</v>
      </c>
      <c r="G25" s="9" t="s">
        <v>105</v>
      </c>
      <c r="H25" s="11" t="s">
        <v>106</v>
      </c>
      <c r="I25" s="9" t="n">
        <v>4.99</v>
      </c>
      <c r="J25" s="9" t="n">
        <v>11.95</v>
      </c>
      <c r="K25" s="12" t="n">
        <f aca="false">I25+J25</f>
        <v>16.94</v>
      </c>
      <c r="L25" s="9" t="n">
        <v>1</v>
      </c>
      <c r="M25" s="9" t="s">
        <v>25</v>
      </c>
      <c r="O25" s="13" t="n">
        <v>38754</v>
      </c>
      <c r="P25" s="8" t="n">
        <v>0.361111111111111</v>
      </c>
      <c r="Q25" s="9" t="s">
        <v>107</v>
      </c>
      <c r="R25" s="9" t="n">
        <v>4.99</v>
      </c>
      <c r="S25" s="9" t="n">
        <v>11.95</v>
      </c>
      <c r="T25" s="12" t="n">
        <f aca="false">R25+S25</f>
        <v>16.94</v>
      </c>
      <c r="U25" s="29" t="n">
        <v>38755</v>
      </c>
      <c r="W25" s="10" t="s">
        <v>108</v>
      </c>
    </row>
    <row r="26" s="9" customFormat="true" ht="66" hidden="false" customHeight="false" outlineLevel="0" collapsed="false">
      <c r="A26" s="7"/>
      <c r="B26" s="13" t="n">
        <v>38754</v>
      </c>
      <c r="C26" s="8" t="n">
        <v>0.415972222222222</v>
      </c>
      <c r="D26" s="11" t="n">
        <v>5466793445</v>
      </c>
      <c r="E26" s="9" t="s">
        <v>109</v>
      </c>
      <c r="F26" s="10" t="s">
        <v>22</v>
      </c>
      <c r="G26" s="9" t="s">
        <v>110</v>
      </c>
      <c r="H26" s="11" t="s">
        <v>111</v>
      </c>
      <c r="I26" s="9" t="n">
        <v>0.99</v>
      </c>
      <c r="J26" s="9" t="n">
        <v>7.95</v>
      </c>
      <c r="K26" s="12" t="n">
        <f aca="false">I26+J26</f>
        <v>8.94</v>
      </c>
      <c r="L26" s="9" t="n">
        <v>1</v>
      </c>
      <c r="M26" s="9" t="s">
        <v>25</v>
      </c>
      <c r="O26" s="13" t="n">
        <v>38756</v>
      </c>
      <c r="P26" s="8" t="n">
        <v>0.558333333333333</v>
      </c>
      <c r="Q26" s="9" t="s">
        <v>112</v>
      </c>
      <c r="R26" s="9" t="n">
        <v>0.99</v>
      </c>
      <c r="S26" s="9" t="n">
        <v>7.95</v>
      </c>
      <c r="T26" s="12" t="n">
        <f aca="false">R26+S26</f>
        <v>8.94</v>
      </c>
      <c r="U26" s="29" t="n">
        <v>38755</v>
      </c>
      <c r="W26" s="10" t="s">
        <v>113</v>
      </c>
    </row>
    <row r="27" s="9" customFormat="true" ht="66" hidden="false" customHeight="false" outlineLevel="0" collapsed="false">
      <c r="A27" s="7"/>
      <c r="B27" s="13" t="n">
        <v>38754</v>
      </c>
      <c r="C27" s="8" t="n">
        <v>0.421527777777778</v>
      </c>
      <c r="D27" s="9" t="n">
        <v>5467348564</v>
      </c>
      <c r="E27" s="9" t="s">
        <v>109</v>
      </c>
      <c r="F27" s="10" t="s">
        <v>104</v>
      </c>
      <c r="G27" s="9" t="s">
        <v>105</v>
      </c>
      <c r="H27" s="11" t="s">
        <v>111</v>
      </c>
      <c r="I27" s="9" t="n">
        <v>4.99</v>
      </c>
      <c r="J27" s="9" t="n">
        <v>11.95</v>
      </c>
      <c r="K27" s="12" t="n">
        <f aca="false">I27+J27</f>
        <v>16.94</v>
      </c>
      <c r="L27" s="9" t="n">
        <v>1</v>
      </c>
      <c r="M27" s="9" t="s">
        <v>25</v>
      </c>
      <c r="O27" s="13" t="n">
        <v>38756</v>
      </c>
      <c r="P27" s="8" t="n">
        <v>0.558333333333333</v>
      </c>
      <c r="Q27" s="9" t="s">
        <v>112</v>
      </c>
      <c r="R27" s="9" t="n">
        <v>4.99</v>
      </c>
      <c r="S27" s="9" t="n">
        <v>11.95</v>
      </c>
      <c r="T27" s="12" t="n">
        <f aca="false">R27+S27</f>
        <v>16.94</v>
      </c>
      <c r="U27" s="29" t="n">
        <v>38755</v>
      </c>
      <c r="W27" s="10" t="s">
        <v>113</v>
      </c>
    </row>
    <row r="28" s="9" customFormat="true" ht="66" hidden="false" customHeight="false" outlineLevel="0" collapsed="false">
      <c r="A28" s="7"/>
      <c r="B28" s="13" t="n">
        <v>38754</v>
      </c>
      <c r="C28" s="8" t="n">
        <v>0.428472222222222</v>
      </c>
      <c r="D28" s="9" t="n">
        <v>5467635470</v>
      </c>
      <c r="E28" s="9" t="s">
        <v>114</v>
      </c>
      <c r="F28" s="10" t="s">
        <v>28</v>
      </c>
      <c r="G28" s="9" t="s">
        <v>53</v>
      </c>
      <c r="H28" s="11" t="s">
        <v>111</v>
      </c>
      <c r="I28" s="11" t="n">
        <v>0.99</v>
      </c>
      <c r="J28" s="9" t="n">
        <v>8.95</v>
      </c>
      <c r="K28" s="12" t="n">
        <f aca="false">I28+J28</f>
        <v>9.94</v>
      </c>
      <c r="L28" s="9" t="n">
        <v>1</v>
      </c>
      <c r="M28" s="9" t="s">
        <v>25</v>
      </c>
      <c r="O28" s="13" t="n">
        <v>38756</v>
      </c>
      <c r="P28" s="8" t="n">
        <v>0.558333333333333</v>
      </c>
      <c r="Q28" s="9" t="s">
        <v>112</v>
      </c>
      <c r="R28" s="11" t="n">
        <v>0.99</v>
      </c>
      <c r="S28" s="9" t="n">
        <v>8.95</v>
      </c>
      <c r="T28" s="12" t="n">
        <f aca="false">R28+S28</f>
        <v>9.94</v>
      </c>
      <c r="U28" s="29" t="n">
        <v>38755</v>
      </c>
      <c r="W28" s="10" t="s">
        <v>113</v>
      </c>
    </row>
    <row r="29" s="9" customFormat="true" ht="82.5" hidden="false" customHeight="false" outlineLevel="0" collapsed="false">
      <c r="A29" s="7"/>
      <c r="B29" s="13" t="n">
        <v>38754</v>
      </c>
      <c r="C29" s="8" t="n">
        <v>0.476388888888889</v>
      </c>
      <c r="D29" s="11" t="n">
        <v>5466773720</v>
      </c>
      <c r="E29" s="9" t="s">
        <v>115</v>
      </c>
      <c r="F29" s="10" t="s">
        <v>116</v>
      </c>
      <c r="G29" s="9" t="s">
        <v>117</v>
      </c>
      <c r="H29" s="11" t="s">
        <v>118</v>
      </c>
      <c r="I29" s="9" t="n">
        <v>4.99</v>
      </c>
      <c r="J29" s="9" t="n">
        <v>8.95</v>
      </c>
      <c r="K29" s="12" t="n">
        <f aca="false">I29+J29</f>
        <v>13.94</v>
      </c>
      <c r="L29" s="9" t="n">
        <v>1</v>
      </c>
      <c r="M29" s="9" t="s">
        <v>25</v>
      </c>
      <c r="O29" s="13" t="n">
        <v>38754</v>
      </c>
      <c r="P29" s="8" t="n">
        <v>0.481944444444444</v>
      </c>
      <c r="Q29" s="9" t="s">
        <v>119</v>
      </c>
      <c r="R29" s="9" t="n">
        <v>4.99</v>
      </c>
      <c r="S29" s="9" t="n">
        <v>8.95</v>
      </c>
      <c r="T29" s="12" t="n">
        <f aca="false">R29+S29</f>
        <v>13.94</v>
      </c>
      <c r="U29" s="29" t="n">
        <v>38755</v>
      </c>
      <c r="W29" s="10" t="s">
        <v>120</v>
      </c>
    </row>
    <row r="30" s="9" customFormat="true" ht="66" hidden="false" customHeight="false" outlineLevel="0" collapsed="false">
      <c r="A30" s="7"/>
      <c r="B30" s="13" t="n">
        <v>38754</v>
      </c>
      <c r="C30" s="8" t="n">
        <v>0.713194444444445</v>
      </c>
      <c r="D30" s="9" t="n">
        <v>5466773720</v>
      </c>
      <c r="E30" s="9" t="s">
        <v>121</v>
      </c>
      <c r="F30" s="10" t="s">
        <v>116</v>
      </c>
      <c r="G30" s="9" t="s">
        <v>117</v>
      </c>
      <c r="H30" s="11" t="s">
        <v>122</v>
      </c>
      <c r="I30" s="9" t="n">
        <v>4.99</v>
      </c>
      <c r="J30" s="9" t="n">
        <v>8.95</v>
      </c>
      <c r="K30" s="12" t="n">
        <f aca="false">I30+J30</f>
        <v>13.94</v>
      </c>
      <c r="L30" s="9" t="n">
        <v>1</v>
      </c>
      <c r="M30" s="9" t="s">
        <v>25</v>
      </c>
      <c r="O30" s="13" t="n">
        <v>38754</v>
      </c>
      <c r="P30" s="8" t="n">
        <v>0.713888888888889</v>
      </c>
      <c r="Q30" s="9" t="s">
        <v>123</v>
      </c>
      <c r="R30" s="9" t="n">
        <v>4.99</v>
      </c>
      <c r="S30" s="9" t="n">
        <v>8.95</v>
      </c>
      <c r="T30" s="12" t="n">
        <f aca="false">R30+S30</f>
        <v>13.94</v>
      </c>
      <c r="U30" s="29" t="n">
        <v>38755</v>
      </c>
      <c r="W30" s="10" t="s">
        <v>124</v>
      </c>
    </row>
    <row r="31" s="9" customFormat="true" ht="82.5" hidden="false" customHeight="false" outlineLevel="0" collapsed="false">
      <c r="A31" s="7"/>
      <c r="B31" s="13" t="n">
        <v>38754</v>
      </c>
      <c r="C31" s="8" t="n">
        <v>0.790277777777778</v>
      </c>
      <c r="D31" s="9" t="n">
        <v>5466745727</v>
      </c>
      <c r="E31" s="9" t="s">
        <v>125</v>
      </c>
      <c r="F31" s="10" t="s">
        <v>126</v>
      </c>
      <c r="G31" s="9" t="s">
        <v>127</v>
      </c>
      <c r="H31" s="11" t="s">
        <v>128</v>
      </c>
      <c r="I31" s="9" t="n">
        <v>4.99</v>
      </c>
      <c r="J31" s="9" t="n">
        <v>10.95</v>
      </c>
      <c r="K31" s="12" t="n">
        <f aca="false">I31+J31</f>
        <v>15.94</v>
      </c>
      <c r="L31" s="9" t="n">
        <v>1</v>
      </c>
      <c r="M31" s="9" t="s">
        <v>25</v>
      </c>
      <c r="O31" s="13" t="n">
        <v>38755</v>
      </c>
      <c r="P31" s="8" t="n">
        <v>0.319444444444445</v>
      </c>
      <c r="Q31" s="9" t="s">
        <v>129</v>
      </c>
      <c r="R31" s="9" t="n">
        <v>4.99</v>
      </c>
      <c r="S31" s="9" t="n">
        <v>10.95</v>
      </c>
      <c r="T31" s="12" t="n">
        <f aca="false">R31+S31</f>
        <v>15.94</v>
      </c>
      <c r="U31" s="29" t="n">
        <v>38756</v>
      </c>
      <c r="W31" s="10" t="s">
        <v>130</v>
      </c>
    </row>
    <row r="32" s="9" customFormat="true" ht="66" hidden="false" customHeight="false" outlineLevel="0" collapsed="false">
      <c r="A32" s="7"/>
      <c r="B32" s="13" t="n">
        <v>38754</v>
      </c>
      <c r="C32" s="8" t="n">
        <v>0.945833333333333</v>
      </c>
      <c r="D32" s="11" t="n">
        <v>8381186337</v>
      </c>
      <c r="E32" s="9" t="s">
        <v>77</v>
      </c>
      <c r="F32" s="10" t="s">
        <v>131</v>
      </c>
      <c r="G32" s="9" t="s">
        <v>132</v>
      </c>
      <c r="H32" s="11" t="s">
        <v>80</v>
      </c>
      <c r="I32" s="9" t="n">
        <v>0.99</v>
      </c>
      <c r="J32" s="31" t="n">
        <v>6.95</v>
      </c>
      <c r="K32" s="12" t="n">
        <f aca="false">I32+J32</f>
        <v>7.94</v>
      </c>
      <c r="L32" s="9" t="n">
        <v>1</v>
      </c>
      <c r="M32" s="9" t="s">
        <v>25</v>
      </c>
      <c r="O32" s="13" t="n">
        <v>38754</v>
      </c>
      <c r="P32" s="8" t="n">
        <v>0.945833333333333</v>
      </c>
      <c r="Q32" s="9" t="s">
        <v>133</v>
      </c>
      <c r="R32" s="9" t="n">
        <v>0.99</v>
      </c>
      <c r="S32" s="31" t="n">
        <v>6.95</v>
      </c>
      <c r="T32" s="12" t="n">
        <f aca="false">R32+S32</f>
        <v>7.94</v>
      </c>
      <c r="U32" s="29" t="n">
        <v>38755</v>
      </c>
      <c r="W32" s="10" t="s">
        <v>134</v>
      </c>
    </row>
    <row r="33" s="16" customFormat="true" ht="5.25" hidden="false" customHeight="true" outlineLevel="0" collapsed="false">
      <c r="A33" s="15"/>
      <c r="B33" s="26"/>
      <c r="K33" s="20"/>
      <c r="O33" s="26"/>
    </row>
    <row r="34" s="9" customFormat="true" ht="66" hidden="false" customHeight="false" outlineLevel="0" collapsed="false">
      <c r="A34" s="7"/>
      <c r="B34" s="13" t="n">
        <v>38756</v>
      </c>
      <c r="C34" s="8" t="n">
        <v>0.761111111111111</v>
      </c>
      <c r="D34" s="9" t="n">
        <v>5469205013</v>
      </c>
      <c r="E34" s="9" t="s">
        <v>135</v>
      </c>
      <c r="F34" s="10" t="s">
        <v>136</v>
      </c>
      <c r="G34" s="9" t="s">
        <v>137</v>
      </c>
      <c r="H34" s="11" t="s">
        <v>122</v>
      </c>
      <c r="I34" s="9" t="n">
        <v>2.99</v>
      </c>
      <c r="J34" s="9" t="n">
        <v>9.95</v>
      </c>
      <c r="K34" s="12" t="n">
        <f aca="false">I34+J34</f>
        <v>12.94</v>
      </c>
      <c r="L34" s="9" t="n">
        <v>1</v>
      </c>
      <c r="M34" s="9" t="s">
        <v>25</v>
      </c>
      <c r="O34" s="13" t="n">
        <v>38756</v>
      </c>
      <c r="P34" s="8" t="n">
        <v>0.764583333333333</v>
      </c>
      <c r="Q34" s="9" t="s">
        <v>138</v>
      </c>
      <c r="R34" s="9" t="n">
        <v>2.99</v>
      </c>
      <c r="S34" s="9" t="n">
        <v>9.95</v>
      </c>
      <c r="T34" s="12" t="n">
        <f aca="false">R34+S34</f>
        <v>12.94</v>
      </c>
      <c r="U34" s="29" t="n">
        <v>38757</v>
      </c>
      <c r="W34" s="10" t="s">
        <v>124</v>
      </c>
    </row>
    <row r="35" s="9" customFormat="true" ht="66" hidden="false" customHeight="false" outlineLevel="0" collapsed="false">
      <c r="A35" s="7"/>
      <c r="B35" s="13" t="n">
        <v>38756</v>
      </c>
      <c r="C35" s="8" t="n">
        <v>0.865972222222222</v>
      </c>
      <c r="D35" s="9" t="n">
        <v>5468590958</v>
      </c>
      <c r="E35" s="9" t="s">
        <v>139</v>
      </c>
      <c r="F35" s="10" t="s">
        <v>140</v>
      </c>
      <c r="G35" s="9" t="s">
        <v>141</v>
      </c>
      <c r="H35" s="11" t="s">
        <v>142</v>
      </c>
      <c r="I35" s="9" t="n">
        <v>4.99</v>
      </c>
      <c r="J35" s="9" t="n">
        <v>10.95</v>
      </c>
      <c r="K35" s="12" t="n">
        <f aca="false">I35+J35</f>
        <v>15.94</v>
      </c>
      <c r="L35" s="9" t="n">
        <v>1</v>
      </c>
      <c r="M35" s="9" t="s">
        <v>25</v>
      </c>
      <c r="O35" s="13" t="n">
        <v>38756</v>
      </c>
      <c r="P35" s="8" t="n">
        <v>0.869444444444445</v>
      </c>
      <c r="Q35" s="9" t="s">
        <v>143</v>
      </c>
      <c r="R35" s="9" t="n">
        <v>4.99</v>
      </c>
      <c r="S35" s="9" t="n">
        <v>10.95</v>
      </c>
      <c r="T35" s="12" t="n">
        <f aca="false">R35+S35</f>
        <v>15.94</v>
      </c>
      <c r="U35" s="29" t="n">
        <v>38757</v>
      </c>
      <c r="W35" s="10" t="s">
        <v>144</v>
      </c>
    </row>
    <row r="36" s="16" customFormat="true" ht="5.25" hidden="false" customHeight="true" outlineLevel="0" collapsed="false">
      <c r="A36" s="15"/>
      <c r="B36" s="26"/>
      <c r="K36" s="20"/>
      <c r="O36" s="26"/>
    </row>
    <row r="37" s="9" customFormat="true" ht="82.5" hidden="false" customHeight="false" outlineLevel="0" collapsed="false">
      <c r="A37" s="7"/>
      <c r="B37" s="13" t="n">
        <v>38757</v>
      </c>
      <c r="C37" s="8" t="n">
        <v>0.626388888888889</v>
      </c>
      <c r="D37" s="9" t="n">
        <v>8380526444</v>
      </c>
      <c r="E37" s="9" t="s">
        <v>145</v>
      </c>
      <c r="F37" s="10" t="s">
        <v>146</v>
      </c>
      <c r="G37" s="9" t="s">
        <v>147</v>
      </c>
      <c r="H37" s="11" t="s">
        <v>148</v>
      </c>
      <c r="I37" s="9" t="n">
        <v>0.99</v>
      </c>
      <c r="J37" s="9" t="n">
        <v>7.12</v>
      </c>
      <c r="K37" s="12" t="n">
        <f aca="false">I37+J37</f>
        <v>8.11</v>
      </c>
      <c r="L37" s="9" t="n">
        <v>1</v>
      </c>
      <c r="M37" s="9" t="s">
        <v>25</v>
      </c>
      <c r="O37" s="13" t="n">
        <v>38759</v>
      </c>
      <c r="P37" s="8" t="n">
        <v>0.626388888888889</v>
      </c>
      <c r="Q37" s="9" t="s">
        <v>149</v>
      </c>
      <c r="R37" s="9" t="n">
        <v>0.99</v>
      </c>
      <c r="S37" s="9" t="n">
        <v>7.12</v>
      </c>
      <c r="T37" s="12" t="n">
        <f aca="false">R37+S37</f>
        <v>8.11</v>
      </c>
      <c r="U37" s="13" t="n">
        <v>38762</v>
      </c>
      <c r="W37" s="10" t="s">
        <v>150</v>
      </c>
    </row>
    <row r="38" s="16" customFormat="true" ht="5.25" hidden="false" customHeight="true" outlineLevel="0" collapsed="false">
      <c r="A38" s="15"/>
      <c r="B38" s="26"/>
      <c r="K38" s="20"/>
      <c r="O38" s="26"/>
    </row>
    <row r="39" s="9" customFormat="true" ht="63" hidden="false" customHeight="false" outlineLevel="0" collapsed="false">
      <c r="A39" s="7"/>
      <c r="B39" s="13" t="n">
        <v>38758</v>
      </c>
      <c r="C39" s="8" t="n">
        <v>0.876388888888889</v>
      </c>
      <c r="D39" s="9" t="n">
        <v>8380854311</v>
      </c>
      <c r="E39" s="32" t="s">
        <v>151</v>
      </c>
      <c r="F39" s="10" t="s">
        <v>99</v>
      </c>
      <c r="G39" s="32" t="s">
        <v>152</v>
      </c>
      <c r="H39" s="33" t="s">
        <v>153</v>
      </c>
      <c r="I39" s="33" t="n">
        <v>0.99</v>
      </c>
      <c r="J39" s="9" t="n">
        <v>6.95</v>
      </c>
      <c r="K39" s="12" t="n">
        <f aca="false">I39+J39</f>
        <v>7.94</v>
      </c>
      <c r="L39" s="9" t="n">
        <v>1</v>
      </c>
      <c r="M39" s="9" t="s">
        <v>25</v>
      </c>
      <c r="O39" s="13" t="n">
        <v>38758</v>
      </c>
      <c r="P39" s="8" t="n">
        <v>0.876388888888889</v>
      </c>
      <c r="Q39" s="32" t="s">
        <v>154</v>
      </c>
      <c r="R39" s="33" t="n">
        <v>0.99</v>
      </c>
      <c r="S39" s="9" t="n">
        <v>6.95</v>
      </c>
      <c r="T39" s="12" t="n">
        <f aca="false">R39+S39</f>
        <v>7.94</v>
      </c>
      <c r="U39" s="29" t="n">
        <v>38759</v>
      </c>
      <c r="W39" s="34" t="s">
        <v>155</v>
      </c>
    </row>
    <row r="40" s="16" customFormat="true" ht="5.25" hidden="false" customHeight="true" outlineLevel="0" collapsed="false">
      <c r="A40" s="15"/>
      <c r="B40" s="26"/>
      <c r="K40" s="20"/>
      <c r="O40" s="26"/>
    </row>
    <row r="41" s="23" customFormat="true" ht="16.5" hidden="false" customHeight="false" outlineLevel="0" collapsed="false">
      <c r="A41" s="21"/>
      <c r="B41" s="35" t="n">
        <v>38759</v>
      </c>
      <c r="C41" s="22" t="n">
        <v>0.204166666666667</v>
      </c>
      <c r="D41" s="23" t="n">
        <v>8383083915</v>
      </c>
      <c r="E41" s="36" t="s">
        <v>156</v>
      </c>
      <c r="F41" s="24" t="s">
        <v>157</v>
      </c>
      <c r="G41" s="36" t="s">
        <v>158</v>
      </c>
      <c r="H41" s="37"/>
      <c r="I41" s="37" t="n">
        <v>0.99</v>
      </c>
      <c r="J41" s="23" t="n">
        <v>6.95</v>
      </c>
      <c r="K41" s="25" t="n">
        <f aca="false">I41+J41</f>
        <v>7.94</v>
      </c>
      <c r="L41" s="23" t="n">
        <v>1</v>
      </c>
      <c r="M41" s="23" t="s">
        <v>25</v>
      </c>
      <c r="O41" s="35"/>
      <c r="P41" s="22"/>
      <c r="Q41" s="36"/>
      <c r="R41" s="37"/>
      <c r="T41" s="25"/>
      <c r="U41" s="38"/>
      <c r="W41" s="24" t="s">
        <v>159</v>
      </c>
    </row>
    <row r="42" s="23" customFormat="true" ht="16.5" hidden="false" customHeight="false" outlineLevel="0" collapsed="false">
      <c r="A42" s="21"/>
      <c r="B42" s="35" t="n">
        <v>38759</v>
      </c>
      <c r="C42" s="22" t="n">
        <v>0.204861111111111</v>
      </c>
      <c r="D42" s="23" t="n">
        <v>8383370828</v>
      </c>
      <c r="E42" s="36" t="s">
        <v>156</v>
      </c>
      <c r="F42" s="24" t="s">
        <v>99</v>
      </c>
      <c r="G42" s="36" t="s">
        <v>152</v>
      </c>
      <c r="H42" s="37"/>
      <c r="I42" s="37" t="n">
        <v>0.99</v>
      </c>
      <c r="J42" s="23" t="n">
        <v>6.95</v>
      </c>
      <c r="K42" s="25" t="n">
        <f aca="false">I42+J42</f>
        <v>7.94</v>
      </c>
      <c r="L42" s="23" t="n">
        <v>1</v>
      </c>
      <c r="M42" s="23" t="s">
        <v>25</v>
      </c>
      <c r="O42" s="35"/>
      <c r="P42" s="22"/>
      <c r="Q42" s="36"/>
      <c r="R42" s="37"/>
      <c r="T42" s="25"/>
      <c r="U42" s="38"/>
      <c r="W42" s="24" t="s">
        <v>159</v>
      </c>
    </row>
    <row r="43" s="23" customFormat="true" ht="16.5" hidden="false" customHeight="false" outlineLevel="0" collapsed="false">
      <c r="A43" s="21"/>
      <c r="B43" s="35" t="n">
        <v>38759</v>
      </c>
      <c r="C43" s="22" t="n">
        <v>0.207638888888889</v>
      </c>
      <c r="D43" s="23" t="n">
        <v>8383370820</v>
      </c>
      <c r="E43" s="36" t="s">
        <v>156</v>
      </c>
      <c r="F43" s="24" t="s">
        <v>160</v>
      </c>
      <c r="G43" s="36" t="s">
        <v>161</v>
      </c>
      <c r="H43" s="37"/>
      <c r="I43" s="37" t="n">
        <v>0.99</v>
      </c>
      <c r="J43" s="23" t="n">
        <v>6.95</v>
      </c>
      <c r="K43" s="25" t="n">
        <f aca="false">I43+J43</f>
        <v>7.94</v>
      </c>
      <c r="L43" s="23" t="n">
        <v>1</v>
      </c>
      <c r="M43" s="23" t="s">
        <v>25</v>
      </c>
      <c r="O43" s="35"/>
      <c r="P43" s="22"/>
      <c r="Q43" s="36"/>
      <c r="R43" s="37"/>
      <c r="T43" s="25"/>
      <c r="U43" s="38"/>
      <c r="W43" s="24" t="s">
        <v>159</v>
      </c>
    </row>
    <row r="44" s="9" customFormat="true" ht="66" hidden="false" customHeight="false" outlineLevel="0" collapsed="false">
      <c r="A44" s="7"/>
      <c r="B44" s="13" t="n">
        <v>38759</v>
      </c>
      <c r="C44" s="8" t="n">
        <v>0.681944444444445</v>
      </c>
      <c r="D44" s="9" t="n">
        <v>5468913709</v>
      </c>
      <c r="E44" s="9" t="s">
        <v>162</v>
      </c>
      <c r="F44" s="10" t="s">
        <v>126</v>
      </c>
      <c r="G44" s="9" t="s">
        <v>163</v>
      </c>
      <c r="H44" s="11" t="s">
        <v>164</v>
      </c>
      <c r="I44" s="33" t="n">
        <v>4.99</v>
      </c>
      <c r="J44" s="9" t="n">
        <v>10.95</v>
      </c>
      <c r="K44" s="12" t="n">
        <f aca="false">I44+J44</f>
        <v>15.94</v>
      </c>
      <c r="L44" s="9" t="n">
        <v>1</v>
      </c>
      <c r="M44" s="9" t="s">
        <v>25</v>
      </c>
      <c r="O44" s="13" t="n">
        <v>38759</v>
      </c>
      <c r="P44" s="8" t="n">
        <v>0.683333333333333</v>
      </c>
      <c r="Q44" s="9" t="s">
        <v>165</v>
      </c>
      <c r="R44" s="9" t="n">
        <v>4.99</v>
      </c>
      <c r="S44" s="9" t="n">
        <v>10.95</v>
      </c>
      <c r="T44" s="12" t="n">
        <f aca="false">R44+S44</f>
        <v>15.94</v>
      </c>
      <c r="U44" s="29" t="n">
        <v>38760</v>
      </c>
      <c r="W44" s="10" t="s">
        <v>166</v>
      </c>
    </row>
    <row r="45" s="9" customFormat="true" ht="66" hidden="false" customHeight="false" outlineLevel="0" collapsed="false">
      <c r="A45" s="7"/>
      <c r="B45" s="13" t="n">
        <v>38759</v>
      </c>
      <c r="C45" s="8" t="n">
        <v>0.85625</v>
      </c>
      <c r="D45" s="9" t="n">
        <v>5468255341</v>
      </c>
      <c r="E45" s="32" t="s">
        <v>167</v>
      </c>
      <c r="F45" s="10" t="s">
        <v>168</v>
      </c>
      <c r="G45" s="32" t="s">
        <v>169</v>
      </c>
      <c r="H45" s="11" t="s">
        <v>170</v>
      </c>
      <c r="I45" s="33" t="n">
        <v>2.99</v>
      </c>
      <c r="J45" s="9" t="n">
        <v>9.15</v>
      </c>
      <c r="K45" s="12" t="n">
        <f aca="false">I45+J45</f>
        <v>12.14</v>
      </c>
      <c r="L45" s="9" t="n">
        <v>1</v>
      </c>
      <c r="M45" s="9" t="s">
        <v>25</v>
      </c>
      <c r="O45" s="13" t="n">
        <v>38759</v>
      </c>
      <c r="P45" s="8" t="n">
        <v>0.85625</v>
      </c>
      <c r="Q45" s="9" t="s">
        <v>171</v>
      </c>
      <c r="R45" s="33" t="n">
        <v>2.99</v>
      </c>
      <c r="S45" s="9" t="n">
        <v>9.15</v>
      </c>
      <c r="T45" s="12" t="n">
        <f aca="false">R45+S45</f>
        <v>12.14</v>
      </c>
      <c r="U45" s="13" t="n">
        <v>38762</v>
      </c>
      <c r="W45" s="10" t="s">
        <v>172</v>
      </c>
    </row>
    <row r="46" s="16" customFormat="true" ht="5.25" hidden="false" customHeight="true" outlineLevel="0" collapsed="false">
      <c r="A46" s="15"/>
      <c r="B46" s="26"/>
      <c r="K46" s="20"/>
      <c r="O46" s="26"/>
    </row>
    <row r="47" s="23" customFormat="true" ht="16.5" hidden="false" customHeight="false" outlineLevel="0" collapsed="false">
      <c r="A47" s="21" t="n">
        <v>1</v>
      </c>
      <c r="B47" s="38" t="n">
        <v>38760</v>
      </c>
      <c r="C47" s="22" t="n">
        <v>0.845138888888889</v>
      </c>
      <c r="D47" s="23" t="n">
        <v>5469557409</v>
      </c>
      <c r="E47" s="36" t="s">
        <v>173</v>
      </c>
      <c r="F47" s="24" t="s">
        <v>174</v>
      </c>
      <c r="G47" s="36" t="s">
        <v>175</v>
      </c>
      <c r="I47" s="37" t="n">
        <v>0.99</v>
      </c>
      <c r="J47" s="23" t="n">
        <v>6.95</v>
      </c>
      <c r="K47" s="25" t="n">
        <f aca="false">I47+J47</f>
        <v>7.94</v>
      </c>
      <c r="L47" s="23" t="n">
        <v>1</v>
      </c>
      <c r="M47" s="23" t="s">
        <v>25</v>
      </c>
      <c r="W47" s="24" t="s">
        <v>176</v>
      </c>
    </row>
    <row r="48" s="9" customFormat="true" ht="66" hidden="false" customHeight="false" outlineLevel="0" collapsed="false">
      <c r="A48" s="7" t="n">
        <v>2</v>
      </c>
      <c r="B48" s="29" t="n">
        <v>38760</v>
      </c>
      <c r="C48" s="8" t="n">
        <v>0.815277777777778</v>
      </c>
      <c r="D48" s="9" t="n">
        <v>8381598160</v>
      </c>
      <c r="E48" s="32" t="s">
        <v>177</v>
      </c>
      <c r="F48" s="10" t="s">
        <v>178</v>
      </c>
      <c r="G48" s="32" t="s">
        <v>179</v>
      </c>
      <c r="H48" s="11" t="s">
        <v>180</v>
      </c>
      <c r="I48" s="33" t="n">
        <v>0.99</v>
      </c>
      <c r="J48" s="9" t="n">
        <v>10.75</v>
      </c>
      <c r="K48" s="12" t="n">
        <f aca="false">I48+J48</f>
        <v>11.74</v>
      </c>
      <c r="L48" s="9" t="n">
        <v>1</v>
      </c>
      <c r="M48" s="9" t="s">
        <v>25</v>
      </c>
      <c r="O48" s="29" t="n">
        <v>38760</v>
      </c>
      <c r="P48" s="8" t="n">
        <v>0.815277777777778</v>
      </c>
      <c r="Q48" s="9" t="s">
        <v>181</v>
      </c>
      <c r="R48" s="33" t="n">
        <v>0.99</v>
      </c>
      <c r="S48" s="9" t="n">
        <v>10.75</v>
      </c>
      <c r="T48" s="12" t="n">
        <f aca="false">R48+S48</f>
        <v>11.74</v>
      </c>
      <c r="U48" s="29" t="n">
        <v>38761</v>
      </c>
      <c r="W48" s="10" t="s">
        <v>182</v>
      </c>
    </row>
    <row r="49" s="16" customFormat="true" ht="5.25" hidden="false" customHeight="true" outlineLevel="0" collapsed="false">
      <c r="A49" s="15"/>
      <c r="B49" s="26"/>
      <c r="K49" s="20"/>
      <c r="O49" s="26"/>
    </row>
    <row r="50" s="23" customFormat="true" ht="16.5" hidden="false" customHeight="false" outlineLevel="0" collapsed="false">
      <c r="A50" s="21" t="n">
        <v>1</v>
      </c>
      <c r="B50" s="38" t="n">
        <v>38761</v>
      </c>
      <c r="C50" s="22" t="n">
        <v>0.165277777777778</v>
      </c>
      <c r="D50" s="23" t="n">
        <v>8384109380</v>
      </c>
      <c r="E50" s="23" t="s">
        <v>156</v>
      </c>
      <c r="F50" s="24" t="s">
        <v>183</v>
      </c>
      <c r="G50" s="23" t="s">
        <v>184</v>
      </c>
      <c r="I50" s="23" t="n">
        <v>0.99</v>
      </c>
      <c r="J50" s="23" t="n">
        <v>6.95</v>
      </c>
      <c r="K50" s="25" t="n">
        <f aca="false">I50+J50</f>
        <v>7.94</v>
      </c>
      <c r="L50" s="23" t="n">
        <v>1</v>
      </c>
      <c r="M50" s="23" t="s">
        <v>25</v>
      </c>
      <c r="W50" s="24" t="s">
        <v>159</v>
      </c>
    </row>
    <row r="51" s="23" customFormat="true" ht="16.5" hidden="false" customHeight="false" outlineLevel="0" collapsed="false">
      <c r="A51" s="21" t="n">
        <v>2</v>
      </c>
      <c r="B51" s="38" t="n">
        <v>38761</v>
      </c>
      <c r="C51" s="22" t="n">
        <v>0.170833333333333</v>
      </c>
      <c r="D51" s="23" t="n">
        <v>8382679671</v>
      </c>
      <c r="E51" s="23" t="s">
        <v>156</v>
      </c>
      <c r="F51" s="24" t="s">
        <v>185</v>
      </c>
      <c r="G51" s="23" t="s">
        <v>186</v>
      </c>
      <c r="I51" s="23" t="n">
        <v>0.99</v>
      </c>
      <c r="J51" s="23" t="n">
        <v>6.95</v>
      </c>
      <c r="K51" s="25" t="n">
        <f aca="false">I51+J51</f>
        <v>7.94</v>
      </c>
      <c r="L51" s="23" t="n">
        <v>1</v>
      </c>
      <c r="M51" s="23" t="s">
        <v>25</v>
      </c>
      <c r="W51" s="24" t="s">
        <v>187</v>
      </c>
    </row>
    <row r="52" s="23" customFormat="true" ht="16.5" hidden="false" customHeight="false" outlineLevel="0" collapsed="false">
      <c r="A52" s="21" t="n">
        <v>3</v>
      </c>
      <c r="B52" s="38" t="n">
        <v>38761</v>
      </c>
      <c r="C52" s="22" t="n">
        <v>0.170833333333333</v>
      </c>
      <c r="D52" s="23" t="n">
        <v>8383083911</v>
      </c>
      <c r="E52" s="23" t="s">
        <v>156</v>
      </c>
      <c r="F52" s="24" t="s">
        <v>188</v>
      </c>
      <c r="G52" s="23" t="s">
        <v>189</v>
      </c>
      <c r="I52" s="23" t="n">
        <v>0.99</v>
      </c>
      <c r="J52" s="23" t="n">
        <v>6.95</v>
      </c>
      <c r="K52" s="25" t="n">
        <f aca="false">I52+J52</f>
        <v>7.94</v>
      </c>
      <c r="L52" s="23" t="n">
        <v>1</v>
      </c>
      <c r="M52" s="23" t="s">
        <v>25</v>
      </c>
      <c r="W52" s="24" t="s">
        <v>187</v>
      </c>
    </row>
    <row r="53" s="23" customFormat="true" ht="16.5" hidden="false" customHeight="false" outlineLevel="0" collapsed="false">
      <c r="A53" s="21" t="n">
        <v>4</v>
      </c>
      <c r="B53" s="38" t="n">
        <v>38761</v>
      </c>
      <c r="C53" s="22" t="n">
        <v>0.177083333333333</v>
      </c>
      <c r="D53" s="23" t="n">
        <v>8383090691</v>
      </c>
      <c r="E53" s="23" t="s">
        <v>156</v>
      </c>
      <c r="F53" s="24" t="s">
        <v>190</v>
      </c>
      <c r="G53" s="23" t="s">
        <v>191</v>
      </c>
      <c r="I53" s="23" t="n">
        <v>0.99</v>
      </c>
      <c r="J53" s="23" t="n">
        <v>6.95</v>
      </c>
      <c r="K53" s="25" t="n">
        <f aca="false">I53+J53</f>
        <v>7.94</v>
      </c>
      <c r="L53" s="23" t="n">
        <v>1</v>
      </c>
      <c r="M53" s="23" t="s">
        <v>25</v>
      </c>
      <c r="W53" s="24" t="s">
        <v>187</v>
      </c>
    </row>
    <row r="54" s="23" customFormat="true" ht="16.5" hidden="false" customHeight="false" outlineLevel="0" collapsed="false">
      <c r="A54" s="21" t="n">
        <v>5</v>
      </c>
      <c r="B54" s="38" t="n">
        <v>38761</v>
      </c>
      <c r="C54" s="22" t="n">
        <v>0.182638888888889</v>
      </c>
      <c r="D54" s="23" t="n">
        <v>8383083911</v>
      </c>
      <c r="E54" s="23" t="s">
        <v>156</v>
      </c>
      <c r="F54" s="24" t="s">
        <v>188</v>
      </c>
      <c r="G54" s="23" t="s">
        <v>189</v>
      </c>
      <c r="I54" s="23" t="n">
        <v>0.99</v>
      </c>
      <c r="J54" s="23" t="n">
        <v>6.95</v>
      </c>
      <c r="K54" s="25" t="n">
        <f aca="false">I54+J54</f>
        <v>7.94</v>
      </c>
      <c r="L54" s="23" t="n">
        <v>1</v>
      </c>
      <c r="M54" s="23" t="s">
        <v>25</v>
      </c>
      <c r="W54" s="24" t="s">
        <v>187</v>
      </c>
    </row>
    <row r="55" s="23" customFormat="true" ht="16.5" hidden="false" customHeight="false" outlineLevel="0" collapsed="false">
      <c r="A55" s="21" t="n">
        <v>6</v>
      </c>
      <c r="B55" s="38" t="n">
        <v>38761</v>
      </c>
      <c r="C55" s="22" t="n">
        <v>0.853472222222222</v>
      </c>
      <c r="D55" s="23" t="n">
        <v>5470237159</v>
      </c>
      <c r="E55" s="23" t="s">
        <v>192</v>
      </c>
      <c r="F55" s="24" t="s">
        <v>193</v>
      </c>
      <c r="G55" s="23" t="s">
        <v>194</v>
      </c>
      <c r="I55" s="23" t="n">
        <v>2.99</v>
      </c>
      <c r="J55" s="23" t="n">
        <v>9.95</v>
      </c>
      <c r="K55" s="25" t="n">
        <f aca="false">I55+J55</f>
        <v>12.94</v>
      </c>
      <c r="L55" s="23" t="n">
        <v>1</v>
      </c>
      <c r="M55" s="23" t="s">
        <v>25</v>
      </c>
      <c r="W55" s="24" t="s">
        <v>195</v>
      </c>
    </row>
    <row r="56" s="16" customFormat="true" ht="5.25" hidden="false" customHeight="true" outlineLevel="0" collapsed="false">
      <c r="A56" s="15"/>
      <c r="B56" s="26"/>
      <c r="K56" s="20"/>
      <c r="O56" s="26"/>
    </row>
    <row r="57" s="9" customFormat="true" ht="82.5" hidden="false" customHeight="false" outlineLevel="0" collapsed="false">
      <c r="A57" s="7" t="n">
        <v>1</v>
      </c>
      <c r="B57" s="29" t="n">
        <v>38763</v>
      </c>
      <c r="C57" s="8" t="n">
        <v>0.504166666666667</v>
      </c>
      <c r="D57" s="9" t="n">
        <v>5469555432</v>
      </c>
      <c r="E57" s="9" t="s">
        <v>196</v>
      </c>
      <c r="F57" s="10" t="s">
        <v>197</v>
      </c>
      <c r="G57" s="9" t="s">
        <v>198</v>
      </c>
      <c r="H57" s="11" t="s">
        <v>199</v>
      </c>
      <c r="I57" s="9" t="n">
        <v>0.99</v>
      </c>
      <c r="J57" s="9" t="n">
        <v>6.95</v>
      </c>
      <c r="K57" s="12" t="n">
        <f aca="false">I57+J57</f>
        <v>7.94</v>
      </c>
      <c r="L57" s="9" t="n">
        <v>1</v>
      </c>
      <c r="M57" s="9" t="s">
        <v>25</v>
      </c>
      <c r="O57" s="29" t="n">
        <v>38762</v>
      </c>
      <c r="P57" s="8" t="n">
        <v>0.510416666666667</v>
      </c>
      <c r="Q57" s="9" t="s">
        <v>200</v>
      </c>
      <c r="R57" s="9" t="n">
        <v>0.99</v>
      </c>
      <c r="S57" s="9" t="n">
        <v>6.95</v>
      </c>
      <c r="T57" s="12" t="n">
        <f aca="false">R57+S57</f>
        <v>7.94</v>
      </c>
      <c r="U57" s="29" t="n">
        <v>38763</v>
      </c>
      <c r="W57" s="10" t="s">
        <v>201</v>
      </c>
    </row>
    <row r="58" s="9" customFormat="true" ht="82.5" hidden="false" customHeight="false" outlineLevel="0" collapsed="false">
      <c r="A58" s="7" t="n">
        <v>2</v>
      </c>
      <c r="B58" s="29" t="n">
        <v>38763</v>
      </c>
      <c r="C58" s="8" t="n">
        <v>0.506944444444444</v>
      </c>
      <c r="D58" s="9" t="n">
        <v>5469956343</v>
      </c>
      <c r="E58" s="9" t="s">
        <v>196</v>
      </c>
      <c r="F58" s="10" t="s">
        <v>202</v>
      </c>
      <c r="G58" s="9" t="s">
        <v>203</v>
      </c>
      <c r="H58" s="11" t="s">
        <v>199</v>
      </c>
      <c r="I58" s="9" t="n">
        <v>0.99</v>
      </c>
      <c r="J58" s="9" t="n">
        <v>6.95</v>
      </c>
      <c r="K58" s="12" t="n">
        <f aca="false">I58+J58</f>
        <v>7.94</v>
      </c>
      <c r="L58" s="9" t="n">
        <v>1</v>
      </c>
      <c r="M58" s="9" t="s">
        <v>25</v>
      </c>
      <c r="O58" s="29" t="n">
        <v>38762</v>
      </c>
      <c r="P58" s="8" t="n">
        <v>0.510416666666667</v>
      </c>
      <c r="Q58" s="9" t="s">
        <v>200</v>
      </c>
      <c r="R58" s="9" t="n">
        <v>0.99</v>
      </c>
      <c r="S58" s="9" t="n">
        <v>6.95</v>
      </c>
      <c r="T58" s="12" t="n">
        <f aca="false">R58+S58</f>
        <v>7.94</v>
      </c>
      <c r="U58" s="29" t="n">
        <v>38763</v>
      </c>
      <c r="W58" s="10" t="s">
        <v>201</v>
      </c>
    </row>
    <row r="59" s="9" customFormat="true" ht="66" hidden="false" customHeight="false" outlineLevel="0" collapsed="false">
      <c r="A59" s="7" t="n">
        <v>3</v>
      </c>
      <c r="B59" s="29" t="n">
        <v>38763</v>
      </c>
      <c r="C59" s="8" t="n">
        <v>0.860416666666667</v>
      </c>
      <c r="D59" s="9" t="n">
        <v>8382327201</v>
      </c>
      <c r="E59" s="9" t="s">
        <v>204</v>
      </c>
      <c r="F59" s="10" t="s">
        <v>205</v>
      </c>
      <c r="G59" s="9" t="s">
        <v>206</v>
      </c>
      <c r="H59" s="11" t="s">
        <v>207</v>
      </c>
      <c r="I59" s="11" t="n">
        <v>5.98</v>
      </c>
      <c r="J59" s="9" t="n">
        <v>17.9</v>
      </c>
      <c r="K59" s="12" t="n">
        <f aca="false">I59+J59</f>
        <v>23.88</v>
      </c>
      <c r="L59" s="39" t="n">
        <v>2</v>
      </c>
      <c r="M59" s="9" t="s">
        <v>25</v>
      </c>
      <c r="O59" s="29" t="n">
        <v>38762</v>
      </c>
      <c r="P59" s="8" t="n">
        <v>0.861805555555556</v>
      </c>
      <c r="Q59" s="9" t="s">
        <v>208</v>
      </c>
      <c r="R59" s="11" t="n">
        <v>5.98</v>
      </c>
      <c r="S59" s="9" t="n">
        <v>17.9</v>
      </c>
      <c r="T59" s="12" t="n">
        <f aca="false">R59+S59</f>
        <v>23.88</v>
      </c>
      <c r="U59" s="29" t="n">
        <v>38763</v>
      </c>
      <c r="W59" s="10" t="s">
        <v>209</v>
      </c>
    </row>
    <row r="60" s="9" customFormat="true" ht="66" hidden="false" customHeight="false" outlineLevel="0" collapsed="false">
      <c r="A60" s="7" t="n">
        <v>4</v>
      </c>
      <c r="B60" s="29" t="n">
        <v>38763</v>
      </c>
      <c r="C60" s="8" t="n">
        <v>0.860416666666667</v>
      </c>
      <c r="D60" s="9" t="n">
        <v>8382672443</v>
      </c>
      <c r="E60" s="9" t="s">
        <v>210</v>
      </c>
      <c r="F60" s="10" t="s">
        <v>211</v>
      </c>
      <c r="G60" s="9" t="s">
        <v>212</v>
      </c>
      <c r="H60" s="11" t="s">
        <v>207</v>
      </c>
      <c r="I60" s="9" t="n">
        <v>0.99</v>
      </c>
      <c r="J60" s="9" t="n">
        <v>6.95</v>
      </c>
      <c r="K60" s="12" t="n">
        <f aca="false">I60+J60</f>
        <v>7.94</v>
      </c>
      <c r="L60" s="9" t="n">
        <v>1</v>
      </c>
      <c r="M60" s="9" t="s">
        <v>25</v>
      </c>
      <c r="O60" s="29" t="n">
        <v>38762</v>
      </c>
      <c r="P60" s="8" t="n">
        <v>0.861805555555556</v>
      </c>
      <c r="Q60" s="9" t="s">
        <v>208</v>
      </c>
      <c r="R60" s="9" t="n">
        <v>0.99</v>
      </c>
      <c r="S60" s="9" t="n">
        <v>6.95</v>
      </c>
      <c r="T60" s="12" t="n">
        <f aca="false">R60+S60</f>
        <v>7.94</v>
      </c>
      <c r="U60" s="29" t="n">
        <v>38763</v>
      </c>
      <c r="W60" s="10" t="s">
        <v>209</v>
      </c>
    </row>
    <row r="61" s="9" customFormat="true" ht="66" hidden="false" customHeight="false" outlineLevel="0" collapsed="false">
      <c r="A61" s="7" t="n">
        <v>5</v>
      </c>
      <c r="B61" s="29" t="n">
        <v>38763</v>
      </c>
      <c r="C61" s="8" t="n">
        <v>0.861111111111111</v>
      </c>
      <c r="D61" s="9" t="n">
        <v>8383083911</v>
      </c>
      <c r="E61" s="9" t="s">
        <v>204</v>
      </c>
      <c r="F61" s="10" t="s">
        <v>188</v>
      </c>
      <c r="G61" s="9" t="s">
        <v>189</v>
      </c>
      <c r="H61" s="11" t="s">
        <v>207</v>
      </c>
      <c r="I61" s="9" t="n">
        <v>0.99</v>
      </c>
      <c r="J61" s="9" t="n">
        <v>6.95</v>
      </c>
      <c r="K61" s="12" t="n">
        <f aca="false">I61+J61</f>
        <v>7.94</v>
      </c>
      <c r="L61" s="9" t="n">
        <v>1</v>
      </c>
      <c r="M61" s="9" t="s">
        <v>25</v>
      </c>
      <c r="O61" s="29" t="n">
        <v>38762</v>
      </c>
      <c r="P61" s="8" t="n">
        <v>0.861805555555556</v>
      </c>
      <c r="Q61" s="9" t="s">
        <v>208</v>
      </c>
      <c r="R61" s="9" t="n">
        <v>0.99</v>
      </c>
      <c r="S61" s="9" t="n">
        <v>6.95</v>
      </c>
      <c r="T61" s="12" t="n">
        <f aca="false">R61+S61</f>
        <v>7.94</v>
      </c>
      <c r="U61" s="29" t="n">
        <v>38763</v>
      </c>
      <c r="W61" s="10" t="s">
        <v>209</v>
      </c>
    </row>
    <row r="62" s="9" customFormat="true" ht="66" hidden="false" customHeight="false" outlineLevel="0" collapsed="false">
      <c r="A62" s="7" t="n">
        <v>6</v>
      </c>
      <c r="B62" s="29" t="n">
        <v>38763</v>
      </c>
      <c r="C62" s="8" t="n">
        <v>0.8625</v>
      </c>
      <c r="D62" s="9" t="n">
        <v>8383370820</v>
      </c>
      <c r="E62" s="9" t="s">
        <v>204</v>
      </c>
      <c r="F62" s="10" t="s">
        <v>160</v>
      </c>
      <c r="G62" s="9" t="s">
        <v>161</v>
      </c>
      <c r="H62" s="11" t="s">
        <v>207</v>
      </c>
      <c r="I62" s="9" t="n">
        <v>0.99</v>
      </c>
      <c r="J62" s="9" t="n">
        <v>6.95</v>
      </c>
      <c r="K62" s="12" t="n">
        <f aca="false">I62+J62</f>
        <v>7.94</v>
      </c>
      <c r="L62" s="9" t="n">
        <v>1</v>
      </c>
      <c r="M62" s="9" t="s">
        <v>25</v>
      </c>
      <c r="O62" s="29" t="n">
        <v>38762</v>
      </c>
      <c r="P62" s="8" t="n">
        <v>0.863194444444444</v>
      </c>
      <c r="Q62" s="9" t="s">
        <v>213</v>
      </c>
      <c r="R62" s="9" t="n">
        <v>0.99</v>
      </c>
      <c r="S62" s="9" t="n">
        <v>6.95</v>
      </c>
      <c r="T62" s="12" t="n">
        <f aca="false">R62+S62</f>
        <v>7.94</v>
      </c>
      <c r="U62" s="29" t="n">
        <v>38763</v>
      </c>
      <c r="W62" s="10" t="s">
        <v>209</v>
      </c>
    </row>
    <row r="63" s="16" customFormat="true" ht="5.25" hidden="false" customHeight="true" outlineLevel="0" collapsed="false">
      <c r="A63" s="15"/>
      <c r="B63" s="26"/>
      <c r="K63" s="20"/>
      <c r="O63" s="26"/>
    </row>
    <row r="64" customFormat="false" ht="16.5" hidden="false" customHeight="false" outlineLevel="0" collapsed="false">
      <c r="B64" s="40"/>
    </row>
  </sheetData>
  <hyperlinks>
    <hyperlink ref="F3" r:id="rId2" display="http://220.132.128.88/items/Photo/F002-3079/002-3079-1-2.jpg"/>
    <hyperlink ref="W3" r:id="rId3" display="nikonf3t@comcast.net"/>
    <hyperlink ref="F4" r:id="rId4" display="http://220.132.128.88/items/Photo/F004-3130/004-3130-2-2.jpg"/>
    <hyperlink ref="W4" r:id="rId5" display="nikonf3t@comcast.net"/>
    <hyperlink ref="F5" r:id="rId6" display="http://220.132.128.88/items/Photo/F005-X655/005-X655-1-2.jpg"/>
    <hyperlink ref="W5" r:id="rId7" display="mrlondon2012@aol.com"/>
    <hyperlink ref="F6" r:id="rId8" display="http://220.132.128.88/items/Photo/F003-C374/003-C374-1-2.jpg"/>
    <hyperlink ref="W6" r:id="rId9" display="donald_d_mclean@hotmail.com"/>
    <hyperlink ref="F8" r:id="rId10" display="http://220.132.128.88/items/Photo/F003-F962/003-F962-1-2.jpg"/>
    <hyperlink ref="W8" r:id="rId11" display="reenbabe.80@hotmail.com"/>
    <hyperlink ref="F9" r:id="rId12" display="http://220.132.128.88/items/Photo/F005-819/005-819-1-2.jpg"/>
    <hyperlink ref="W9" r:id="rId13" display="scullyfoonspooky@aol.com)"/>
    <hyperlink ref="F11" r:id="rId14" display="http://220.132.128.88/items/Photo/F004-3130/004-3130-2-2.jpg"/>
    <hyperlink ref="W11" r:id="rId15" display="k_lynn_adams@yahoo.com)"/>
    <hyperlink ref="F12" r:id="rId16" display="http://220.132.128.88/items/Photo/F005-LQ501/005-LQ501-1-2.jpg"/>
    <hyperlink ref="W12" r:id="rId17" display="k_lynn_adams@yahoo.com)"/>
    <hyperlink ref="F13" r:id="rId18" display="http://220.132.128.88/items/Photo/F005-252/005-252-1-2.jpg"/>
    <hyperlink ref="W13" r:id="rId19" display="chriswg@wowway.com)"/>
    <hyperlink ref="F14" r:id="rId20" display="http://220.132.128.88/items/Photo/F002-3006/002-3006-2-2.jpg"/>
    <hyperlink ref="W14" r:id="rId21" display="wfxpblf@intergate.com)"/>
    <hyperlink ref="F16" r:id="rId22" display="http://220.132.128.88/items/Photo/F005-252/005-252-1-2.jpg"/>
    <hyperlink ref="W16" r:id="rId23" display="lincsterbuys@aol.com"/>
    <hyperlink ref="F17" r:id="rId24" display="http://220.132.128.88/items/Photo/F005-205/005-205-1-2.jpg"/>
    <hyperlink ref="W17" r:id="rId25" display="callmesket1@aol.com"/>
    <hyperlink ref="F18" r:id="rId26" display="http://220.132.128.88/items/Photo/F005-205/005-205-1-2.jpg"/>
    <hyperlink ref="W18" r:id="rId27" display="junikaefer85@gmx.de"/>
    <hyperlink ref="F20" r:id="rId28" display="http://220.132.128.88/items/Photo/F005-819/005-819-1-2.jpg"/>
    <hyperlink ref="W20" r:id="rId29" display="earbeteta@telefonica.net"/>
    <hyperlink ref="F22" r:id="rId30" display="http://220.132.128.88/items/Photo/F005-LQ504/005-LQ504-1-2.jpg"/>
    <hyperlink ref="W22" r:id="rId31" display="bobo_the_smart_monkey@hotmail.com)"/>
    <hyperlink ref="F23" r:id="rId32" display="http://220.132.128.88/items/Photo/F005-1853/005-1853-2-2.jpg"/>
    <hyperlink ref="F25" r:id="rId33" display="http://220.132.128.88/items/Photo/F004-1140/004-1140-1-2.jpg"/>
    <hyperlink ref="W25" r:id="rId34" display="vmbowers@sbcglobal.net)"/>
    <hyperlink ref="F26" r:id="rId35" display="http://220.132.128.88/items/Photo/F002-3079/002-3079-1-2.jpg"/>
    <hyperlink ref="W26" r:id="rId36" display="classicrocker26@hotmail.com)"/>
    <hyperlink ref="F27" r:id="rId37" display="http://220.132.128.88/items/Photo/F004-1140/004-1140-1-2.jpg"/>
    <hyperlink ref="W27" r:id="rId38" display="classicrocker26@hotmail.com)"/>
    <hyperlink ref="F28" r:id="rId39" display="http://220.132.128.88/items/Photo/F004-3130/004-3130-2-2.jpg"/>
    <hyperlink ref="W28" r:id="rId40" display="classicrocker26@hotmail.com)"/>
    <hyperlink ref="F29" r:id="rId41" display="http://220.132.128.88/items/Photo/F001-A001/001-A001-1-2.jpg"/>
    <hyperlink ref="W29" r:id="rId42" display="michqq@comcast.net)"/>
    <hyperlink ref="F30" r:id="rId43" display="http://220.132.128.88/items/Photo/F001-A001/001-A001-1-2.jpg"/>
    <hyperlink ref="W30" r:id="rId44" display="bigboobbob2001@yahoo.com)"/>
    <hyperlink ref="F31" r:id="rId45" display="http://220.132.128.88/items/Photo/F001-A012/001-A012-1-2.jpg"/>
    <hyperlink ref="W31" r:id="rId46" display="rideausttattoos@gmail.com)"/>
    <hyperlink ref="F32" r:id="rId47" display="http://220.132.128.88/items/Pic/A3-26-2/A3-26-2.jpg"/>
    <hyperlink ref="W32" r:id="rId48" display="callmesket1@aol.com)"/>
    <hyperlink ref="F34" r:id="rId49" display="http://220.132.128.88/items/Photo/F004-1026/004-1026-1-2.jpg"/>
    <hyperlink ref="F35" r:id="rId50" display="http://220.132.128.88/items/Photo/F005-544/005-544-1-2.jpg"/>
    <hyperlink ref="W35" r:id="rId51" display="luna_p827@yahoo.com"/>
    <hyperlink ref="F37" r:id="rId52" display="http://220.132.128.88/items/Pic/A3-28/A3-28.jpg"/>
    <hyperlink ref="W37" r:id="rId53" display="cmccrie@t2.net"/>
    <hyperlink ref="F39" r:id="rId54" display="http://220.132.128.88/items/Photo/F005-1853/005-1853-2-2.jpg"/>
    <hyperlink ref="F41" r:id="rId55" display="http://220.132.128.88/items/Photo/F005-1563/005-1563-2-2.jpg"/>
    <hyperlink ref="W41" r:id="rId56" display="paul_mcdonnell@bigpond.com"/>
    <hyperlink ref="F42" r:id="rId57" display="http://220.132.128.88/items/Photo/F005-1853/005-1853-2-2.jpg"/>
    <hyperlink ref="W42" r:id="rId58" display="paul_mcdonnell@bigpond.com"/>
    <hyperlink ref="F43" r:id="rId59" display="http://220.132.128.88/items/Photo/F005-X655/005-X655-2-1.jpg"/>
    <hyperlink ref="W43" r:id="rId60" display="paul_mcdonnell@bigpond.com"/>
    <hyperlink ref="F44" r:id="rId61" display="http://220.132.128.88/items/Photo/F001-A012/001-A012-1-2.jpg"/>
    <hyperlink ref="W44" r:id="rId62" display="obrien@obrien.ca"/>
    <hyperlink ref="F45" r:id="rId63" display="http://220.132.128.88/items/Pic/A3-06/A3-06.jpg"/>
    <hyperlink ref="W45" r:id="rId64" display="jweir1@cogeco.ca"/>
    <hyperlink ref="F47" r:id="rId65" display="http://220.132.128.88/items/Photo/F004-3002/004-3002-1-2.jpg"/>
    <hyperlink ref="W47" r:id="rId66" display="allanbassman@yahoo.com"/>
    <hyperlink ref="F48" r:id="rId67" display="http://220.132.128.88/items/Pic/A3-34/A3-34.jpg"/>
    <hyperlink ref="W48" r:id="rId68" display="nothingnoone@hotmail.com)"/>
    <hyperlink ref="F50" r:id="rId69" display="http://220.132.128.88/items/Photo/F005-016/005-016-1-1.jpg"/>
    <hyperlink ref="W50" r:id="rId70" display="paul_mcdonnell@bigpond.com"/>
    <hyperlink ref="F51" r:id="rId71" display="http://220.132.128.88/items/Photo/F005-205/005-205-1-1.jpg"/>
    <hyperlink ref="W51" r:id="rId72" display="paul_mcdonnell@bigpond.com)"/>
    <hyperlink ref="F52" r:id="rId73" display="http://220.132.128.88/items/Photo/F005-1853/005-1853-1-2.jpg"/>
    <hyperlink ref="W52" r:id="rId74" display="paul_mcdonnell@bigpond.com)"/>
    <hyperlink ref="F53" r:id="rId75" display="http://220.132.128.88/items/Photo/F005-1563/005-1563-1-2.jpg"/>
    <hyperlink ref="W53" r:id="rId76" display="paul_mcdonnell@bigpond.com)"/>
    <hyperlink ref="F54" r:id="rId77" display="http://220.132.128.88/items/Photo/F005-1853/005-1853-1-2.jpg"/>
    <hyperlink ref="W54" r:id="rId78" display="paul_mcdonnell@bigpond.com)"/>
    <hyperlink ref="F55" r:id="rId79" display="http://220.132.128.88/items/Photo/F005-2071/005-2071-1-2.jpg"/>
    <hyperlink ref="W55" r:id="rId80" display="babyrae74@yahoo.com"/>
    <hyperlink ref="F57" r:id="rId81" display="http://220.132.128.88/items/Photo/F004-3050/004-3050-1-2.jpg"/>
    <hyperlink ref="W57" r:id="rId82" display="mlagos@leyenda.cl"/>
    <hyperlink ref="F58" r:id="rId83" display="http://220.132.128.88/items/Photo/F004-3100/004-3100-1-2.jpg"/>
    <hyperlink ref="W58" r:id="rId84" display="mlagos@leyenda.cl"/>
    <hyperlink ref="F59" r:id="rId85" display="http://220.132.128.88/items/Photo/F003-G658/003-G658-1-2.jpg"/>
    <hyperlink ref="W59" r:id="rId86" display="tmacis@hotmail.com"/>
    <hyperlink ref="F60" r:id="rId87" display="http://220.132.128.88/items/Photo/F005-019/005-019-1-2.jpg"/>
    <hyperlink ref="W60" r:id="rId88" display="tmacis@hotmail.com"/>
    <hyperlink ref="F61" r:id="rId89" display="http://220.132.128.88/items/Photo/F005-1853/005-1853-1-2.jpg"/>
    <hyperlink ref="W61" r:id="rId90" display="tmacis@hotmail.com"/>
    <hyperlink ref="F62" r:id="rId91" display="http://220.132.128.88/items/Photo/F005-X655/005-X655-2-1.jpg"/>
    <hyperlink ref="W62" r:id="rId92" display="tmacis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2" activePane="bottomLeft" state="frozen"/>
      <selection pane="topLeft" activeCell="A1" activeCellId="0" sqref="A1"/>
      <selection pane="bottomLeft" activeCell="I49" activeCellId="0" sqref="I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41" width="8.99"/>
    <col collapsed="false" customWidth="true" hidden="false" outlineLevel="0" max="3" min="3" style="42" width="12.1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6.99"/>
    <col collapsed="false" customWidth="true" hidden="false" outlineLevel="0" max="7" min="7" style="43" width="6.99"/>
    <col collapsed="false" customWidth="true" hidden="false" outlineLevel="0" max="8" min="8" style="0" width="7.74"/>
    <col collapsed="false" customWidth="true" hidden="false" outlineLevel="0" max="9" min="9" style="0" width="5.24"/>
    <col collapsed="false" customWidth="true" hidden="false" outlineLevel="0" max="10" min="10" style="42" width="25.5"/>
    <col collapsed="false" customWidth="true" hidden="false" outlineLevel="0" max="11" min="11" style="44" width="9.75"/>
    <col collapsed="false" customWidth="true" hidden="false" outlineLevel="0" max="12" min="12" style="45" width="9.99"/>
    <col collapsed="false" customWidth="true" hidden="false" outlineLevel="0" max="13" min="13" style="0" width="12.5"/>
    <col collapsed="false" customWidth="true" hidden="false" outlineLevel="0" max="14" min="14" style="0" width="9.99"/>
    <col collapsed="false" customWidth="true" hidden="false" outlineLevel="0" max="15" min="15" style="0" width="11.12"/>
  </cols>
  <sheetData>
    <row r="1" s="41" customFormat="true" ht="16.5" hidden="false" customHeight="false" outlineLevel="0" collapsed="false">
      <c r="A1" s="46" t="s">
        <v>3</v>
      </c>
      <c r="B1" s="46" t="s">
        <v>4</v>
      </c>
      <c r="C1" s="42" t="s">
        <v>5</v>
      </c>
      <c r="D1" s="41" t="s">
        <v>6</v>
      </c>
      <c r="E1" s="41" t="s">
        <v>7</v>
      </c>
      <c r="F1" s="41" t="s">
        <v>10</v>
      </c>
      <c r="G1" s="47" t="s">
        <v>11</v>
      </c>
      <c r="H1" s="48" t="s">
        <v>12</v>
      </c>
      <c r="I1" s="41" t="s">
        <v>13</v>
      </c>
      <c r="J1" s="41" t="s">
        <v>20</v>
      </c>
      <c r="K1" s="49" t="s">
        <v>214</v>
      </c>
      <c r="L1" s="50" t="s">
        <v>215</v>
      </c>
      <c r="M1" s="41" t="s">
        <v>216</v>
      </c>
      <c r="N1" s="41" t="s">
        <v>217</v>
      </c>
      <c r="O1" s="41" t="s">
        <v>218</v>
      </c>
    </row>
    <row r="2" s="60" customFormat="true" ht="16.5" hidden="false" customHeight="false" outlineLevel="0" collapsed="false">
      <c r="A2" s="51" t="n">
        <v>20060130</v>
      </c>
      <c r="B2" s="52" t="n">
        <v>0.0305555555555556</v>
      </c>
      <c r="C2" s="53" t="n">
        <v>5465869373</v>
      </c>
      <c r="D2" s="51" t="s">
        <v>21</v>
      </c>
      <c r="E2" s="54" t="s">
        <v>22</v>
      </c>
      <c r="F2" s="51" t="n">
        <v>0.99</v>
      </c>
      <c r="G2" s="55" t="n">
        <v>7.95</v>
      </c>
      <c r="H2" s="56" t="n">
        <f aca="false">F2+G2</f>
        <v>8.94</v>
      </c>
      <c r="I2" s="51" t="n">
        <v>1</v>
      </c>
      <c r="J2" s="54" t="s">
        <v>27</v>
      </c>
      <c r="K2" s="57" t="n">
        <v>38747</v>
      </c>
      <c r="L2" s="58"/>
      <c r="M2" s="59"/>
      <c r="N2" s="59"/>
      <c r="O2" s="59"/>
    </row>
    <row r="3" s="60" customFormat="true" ht="16.5" hidden="false" customHeight="false" outlineLevel="0" collapsed="false">
      <c r="A3" s="51" t="n">
        <v>20060130</v>
      </c>
      <c r="B3" s="52" t="n">
        <v>0.0319444444444445</v>
      </c>
      <c r="C3" s="53" t="n">
        <v>5465522931</v>
      </c>
      <c r="D3" s="51" t="s">
        <v>21</v>
      </c>
      <c r="E3" s="54" t="s">
        <v>28</v>
      </c>
      <c r="F3" s="51" t="n">
        <v>0.99</v>
      </c>
      <c r="G3" s="55" t="n">
        <v>8.95</v>
      </c>
      <c r="H3" s="56" t="n">
        <f aca="false">F3+G3</f>
        <v>9.94</v>
      </c>
      <c r="I3" s="51" t="n">
        <v>1</v>
      </c>
      <c r="J3" s="54" t="s">
        <v>27</v>
      </c>
      <c r="K3" s="57" t="n">
        <v>38747</v>
      </c>
      <c r="L3" s="58"/>
      <c r="M3" s="59"/>
      <c r="N3" s="59"/>
      <c r="O3" s="59"/>
    </row>
    <row r="4" s="9" customFormat="true" ht="16.5" hidden="false" customHeight="false" outlineLevel="0" collapsed="false">
      <c r="A4" s="7" t="n">
        <v>20060130</v>
      </c>
      <c r="B4" s="52" t="n">
        <v>0.702083333333333</v>
      </c>
      <c r="C4" s="53" t="n">
        <v>8378347276</v>
      </c>
      <c r="D4" s="7" t="s">
        <v>30</v>
      </c>
      <c r="E4" s="61" t="s">
        <v>31</v>
      </c>
      <c r="F4" s="7" t="n">
        <v>0.99</v>
      </c>
      <c r="G4" s="62" t="n">
        <v>6.95</v>
      </c>
      <c r="H4" s="56" t="n">
        <f aca="false">F4+G4</f>
        <v>7.94</v>
      </c>
      <c r="I4" s="7" t="n">
        <v>1</v>
      </c>
      <c r="J4" s="61" t="s">
        <v>219</v>
      </c>
      <c r="K4" s="63" t="n">
        <v>38747</v>
      </c>
      <c r="L4" s="64"/>
      <c r="M4" s="65"/>
      <c r="N4" s="65"/>
      <c r="O4" s="65"/>
    </row>
    <row r="5" s="9" customFormat="true" ht="16.5" hidden="false" customHeight="false" outlineLevel="0" collapsed="false">
      <c r="A5" s="7" t="n">
        <v>20060130</v>
      </c>
      <c r="B5" s="52" t="n">
        <v>0.946527777777778</v>
      </c>
      <c r="C5" s="53" t="n">
        <v>8378354336</v>
      </c>
      <c r="D5" s="7" t="s">
        <v>36</v>
      </c>
      <c r="E5" s="61" t="s">
        <v>37</v>
      </c>
      <c r="F5" s="7" t="n">
        <v>0.99</v>
      </c>
      <c r="G5" s="62" t="n">
        <v>6.95</v>
      </c>
      <c r="H5" s="56" t="n">
        <f aca="false">F5+G5</f>
        <v>7.94</v>
      </c>
      <c r="I5" s="7" t="n">
        <v>2</v>
      </c>
      <c r="J5" s="61" t="s">
        <v>41</v>
      </c>
      <c r="K5" s="63" t="n">
        <v>38747</v>
      </c>
      <c r="L5" s="64"/>
      <c r="M5" s="65"/>
      <c r="N5" s="65"/>
      <c r="O5" s="65"/>
    </row>
    <row r="6" s="40" customFormat="true" ht="16.5" hidden="false" customHeight="false" outlineLevel="0" collapsed="false">
      <c r="A6" s="21" t="n">
        <v>20060131</v>
      </c>
      <c r="B6" s="66" t="n">
        <v>0.886111111111111</v>
      </c>
      <c r="C6" s="21" t="n">
        <v>5465598421</v>
      </c>
      <c r="D6" s="21" t="s">
        <v>42</v>
      </c>
      <c r="E6" s="67" t="s">
        <v>43</v>
      </c>
      <c r="F6" s="21" t="n">
        <v>4.99</v>
      </c>
      <c r="G6" s="21" t="n">
        <v>9.95</v>
      </c>
      <c r="H6" s="68" t="n">
        <f aca="false">F6+G6</f>
        <v>14.94</v>
      </c>
      <c r="I6" s="21" t="n">
        <v>1</v>
      </c>
      <c r="J6" s="67" t="s">
        <v>45</v>
      </c>
      <c r="K6" s="69"/>
      <c r="L6" s="70" t="n">
        <v>38750</v>
      </c>
      <c r="M6" s="71" t="n">
        <v>38756</v>
      </c>
      <c r="N6" s="71" t="n">
        <v>38761</v>
      </c>
      <c r="O6" s="71"/>
    </row>
    <row r="7" s="40" customFormat="true" ht="16.5" hidden="false" customHeight="false" outlineLevel="0" collapsed="false">
      <c r="A7" s="7" t="n">
        <v>20060202</v>
      </c>
      <c r="B7" s="72" t="n">
        <v>0.473611111111111</v>
      </c>
      <c r="C7" s="7" t="n">
        <v>5465522931</v>
      </c>
      <c r="D7" s="7" t="s">
        <v>52</v>
      </c>
      <c r="E7" s="61" t="s">
        <v>28</v>
      </c>
      <c r="F7" s="7" t="n">
        <v>0.99</v>
      </c>
      <c r="G7" s="7" t="n">
        <v>8.95</v>
      </c>
      <c r="H7" s="56" t="n">
        <f aca="false">F7+G7</f>
        <v>9.94</v>
      </c>
      <c r="I7" s="7" t="n">
        <v>1</v>
      </c>
      <c r="J7" s="61" t="s">
        <v>56</v>
      </c>
      <c r="K7" s="64" t="n">
        <v>38750</v>
      </c>
      <c r="L7" s="64" t="n">
        <v>38750</v>
      </c>
      <c r="M7" s="65"/>
      <c r="N7" s="65"/>
      <c r="O7" s="65"/>
    </row>
    <row r="8" s="40" customFormat="true" ht="16.5" hidden="false" customHeight="false" outlineLevel="0" collapsed="false">
      <c r="A8" s="7" t="n">
        <v>20060202</v>
      </c>
      <c r="B8" s="72" t="n">
        <v>0.474305555555556</v>
      </c>
      <c r="C8" s="7" t="n">
        <v>5466463976</v>
      </c>
      <c r="D8" s="7" t="s">
        <v>52</v>
      </c>
      <c r="E8" s="61" t="s">
        <v>57</v>
      </c>
      <c r="F8" s="73" t="n">
        <v>2.99</v>
      </c>
      <c r="G8" s="7" t="n">
        <v>9.95</v>
      </c>
      <c r="H8" s="56" t="n">
        <f aca="false">F8+G8</f>
        <v>12.94</v>
      </c>
      <c r="I8" s="7" t="n">
        <v>1</v>
      </c>
      <c r="J8" s="61" t="s">
        <v>56</v>
      </c>
      <c r="K8" s="64" t="n">
        <v>38750</v>
      </c>
      <c r="L8" s="64" t="n">
        <v>38750</v>
      </c>
      <c r="M8" s="65"/>
      <c r="N8" s="65"/>
      <c r="O8" s="65"/>
    </row>
    <row r="9" s="40" customFormat="true" ht="16.5" hidden="false" customHeight="false" outlineLevel="0" collapsed="false">
      <c r="A9" s="7" t="n">
        <v>20060202</v>
      </c>
      <c r="B9" s="72" t="n">
        <v>0.689583333333333</v>
      </c>
      <c r="C9" s="7" t="n">
        <v>8378356310</v>
      </c>
      <c r="D9" s="7" t="s">
        <v>60</v>
      </c>
      <c r="E9" s="61" t="s">
        <v>61</v>
      </c>
      <c r="F9" s="7" t="n">
        <v>2.99</v>
      </c>
      <c r="G9" s="7" t="n">
        <v>9.95</v>
      </c>
      <c r="H9" s="56" t="n">
        <f aca="false">F9+G9</f>
        <v>12.94</v>
      </c>
      <c r="I9" s="7" t="n">
        <v>1</v>
      </c>
      <c r="J9" s="61" t="s">
        <v>65</v>
      </c>
      <c r="K9" s="64" t="n">
        <v>38750</v>
      </c>
      <c r="L9" s="64" t="n">
        <v>38750</v>
      </c>
      <c r="M9" s="65"/>
      <c r="N9" s="65"/>
      <c r="O9" s="65"/>
    </row>
    <row r="10" s="40" customFormat="true" ht="16.5" hidden="false" customHeight="false" outlineLevel="0" collapsed="false">
      <c r="A10" s="65" t="n">
        <v>38750</v>
      </c>
      <c r="B10" s="72" t="n">
        <v>0.822916666666667</v>
      </c>
      <c r="C10" s="7" t="n">
        <v>5466711890</v>
      </c>
      <c r="D10" s="7" t="s">
        <v>66</v>
      </c>
      <c r="E10" s="61" t="s">
        <v>67</v>
      </c>
      <c r="F10" s="7" t="n">
        <v>4.99</v>
      </c>
      <c r="G10" s="74" t="n">
        <v>10.95</v>
      </c>
      <c r="H10" s="56" t="n">
        <f aca="false">F10+G10</f>
        <v>15.94</v>
      </c>
      <c r="I10" s="7" t="n">
        <v>1</v>
      </c>
      <c r="J10" s="61" t="s">
        <v>71</v>
      </c>
      <c r="K10" s="64" t="n">
        <v>38750</v>
      </c>
      <c r="L10" s="64"/>
      <c r="M10" s="7"/>
      <c r="N10" s="7"/>
      <c r="O10" s="7"/>
    </row>
    <row r="11" s="40" customFormat="true" ht="16.5" hidden="false" customHeight="false" outlineLevel="0" collapsed="false">
      <c r="A11" s="65" t="n">
        <v>38751</v>
      </c>
      <c r="B11" s="72" t="n">
        <v>0.709722222222222</v>
      </c>
      <c r="C11" s="7" t="n">
        <v>8378356310</v>
      </c>
      <c r="D11" s="7" t="s">
        <v>72</v>
      </c>
      <c r="E11" s="61" t="s">
        <v>61</v>
      </c>
      <c r="F11" s="7" t="n">
        <v>2.99</v>
      </c>
      <c r="G11" s="7" t="n">
        <v>9.95</v>
      </c>
      <c r="H11" s="56" t="n">
        <f aca="false">F11+G11</f>
        <v>12.94</v>
      </c>
      <c r="I11" s="7" t="n">
        <v>1</v>
      </c>
      <c r="J11" s="61" t="s">
        <v>76</v>
      </c>
      <c r="K11" s="63" t="n">
        <v>38751</v>
      </c>
      <c r="L11" s="64"/>
      <c r="M11" s="7"/>
      <c r="N11" s="7"/>
      <c r="O11" s="7"/>
    </row>
    <row r="12" s="40" customFormat="true" ht="16.5" hidden="false" customHeight="false" outlineLevel="0" collapsed="false">
      <c r="A12" s="65" t="n">
        <v>38751</v>
      </c>
      <c r="B12" s="72" t="n">
        <v>0.965972222222222</v>
      </c>
      <c r="C12" s="7" t="n">
        <v>8378361466</v>
      </c>
      <c r="D12" s="7" t="s">
        <v>77</v>
      </c>
      <c r="E12" s="61" t="s">
        <v>78</v>
      </c>
      <c r="F12" s="7" t="n">
        <v>0.99</v>
      </c>
      <c r="G12" s="7" t="n">
        <v>6.95</v>
      </c>
      <c r="H12" s="56" t="n">
        <f aca="false">F12+G12</f>
        <v>7.94</v>
      </c>
      <c r="I12" s="7" t="n">
        <v>1</v>
      </c>
      <c r="J12" s="61" t="s">
        <v>82</v>
      </c>
      <c r="K12" s="63" t="n">
        <v>38751</v>
      </c>
      <c r="L12" s="64"/>
      <c r="M12" s="7"/>
      <c r="N12" s="7"/>
      <c r="O12" s="7"/>
    </row>
    <row r="13" s="40" customFormat="true" ht="16.5" hidden="false" customHeight="false" outlineLevel="0" collapsed="false">
      <c r="A13" s="65" t="n">
        <v>38751</v>
      </c>
      <c r="B13" s="72" t="n">
        <v>0.99375</v>
      </c>
      <c r="C13" s="7" t="n">
        <v>8378361466</v>
      </c>
      <c r="D13" s="7" t="s">
        <v>83</v>
      </c>
      <c r="E13" s="61" t="s">
        <v>78</v>
      </c>
      <c r="F13" s="7" t="n">
        <v>0.99</v>
      </c>
      <c r="G13" s="7" t="n">
        <v>6.95</v>
      </c>
      <c r="H13" s="56" t="n">
        <f aca="false">F13+G13</f>
        <v>7.94</v>
      </c>
      <c r="I13" s="7" t="n">
        <v>1</v>
      </c>
      <c r="J13" s="61" t="s">
        <v>86</v>
      </c>
      <c r="K13" s="63" t="n">
        <v>38752</v>
      </c>
      <c r="L13" s="64"/>
      <c r="M13" s="7"/>
      <c r="N13" s="7"/>
      <c r="O13" s="7"/>
    </row>
    <row r="14" s="40" customFormat="true" ht="16.5" hidden="false" customHeight="false" outlineLevel="0" collapsed="false">
      <c r="A14" s="65" t="n">
        <v>38752</v>
      </c>
      <c r="B14" s="72" t="n">
        <v>0.207638888888889</v>
      </c>
      <c r="C14" s="7" t="n">
        <v>8379433786</v>
      </c>
      <c r="D14" s="7" t="s">
        <v>87</v>
      </c>
      <c r="E14" s="61" t="s">
        <v>47</v>
      </c>
      <c r="F14" s="7" t="n">
        <v>0.99</v>
      </c>
      <c r="G14" s="7" t="n">
        <v>6.95</v>
      </c>
      <c r="H14" s="56" t="n">
        <f aca="false">F14+G14</f>
        <v>7.94</v>
      </c>
      <c r="I14" s="7" t="n">
        <v>1</v>
      </c>
      <c r="J14" s="61" t="s">
        <v>91</v>
      </c>
      <c r="K14" s="63" t="n">
        <v>38752</v>
      </c>
      <c r="L14" s="64"/>
      <c r="M14" s="7"/>
      <c r="N14" s="7"/>
      <c r="O14" s="7"/>
    </row>
    <row r="15" s="40" customFormat="true" ht="16.5" hidden="false" customHeight="false" outlineLevel="0" collapsed="false">
      <c r="A15" s="65" t="n">
        <v>38753</v>
      </c>
      <c r="B15" s="72" t="n">
        <v>0.00694444444444444</v>
      </c>
      <c r="C15" s="7" t="n">
        <v>5466463983</v>
      </c>
      <c r="D15" s="7" t="s">
        <v>92</v>
      </c>
      <c r="E15" s="61" t="s">
        <v>93</v>
      </c>
      <c r="F15" s="7" t="n">
        <v>3.99</v>
      </c>
      <c r="G15" s="7" t="n">
        <v>9.95</v>
      </c>
      <c r="H15" s="56" t="n">
        <f aca="false">F15+G15</f>
        <v>13.94</v>
      </c>
      <c r="I15" s="7" t="n">
        <v>1</v>
      </c>
      <c r="J15" s="61" t="s">
        <v>97</v>
      </c>
      <c r="K15" s="63" t="n">
        <v>38753</v>
      </c>
      <c r="L15" s="64"/>
      <c r="M15" s="7"/>
      <c r="N15" s="7"/>
      <c r="O15" s="7"/>
    </row>
    <row r="16" s="40" customFormat="true" ht="16.5" hidden="false" customHeight="false" outlineLevel="0" collapsed="false">
      <c r="A16" s="65" t="n">
        <v>38753</v>
      </c>
      <c r="B16" s="72" t="n">
        <v>0.646527777777778</v>
      </c>
      <c r="C16" s="7" t="n">
        <v>8380854311</v>
      </c>
      <c r="D16" s="7" t="s">
        <v>98</v>
      </c>
      <c r="E16" s="61" t="s">
        <v>99</v>
      </c>
      <c r="F16" s="7" t="n">
        <v>0.99</v>
      </c>
      <c r="G16" s="7" t="n">
        <v>6.95</v>
      </c>
      <c r="H16" s="56" t="n">
        <f aca="false">F16+G16</f>
        <v>7.94</v>
      </c>
      <c r="I16" s="7" t="n">
        <v>1</v>
      </c>
      <c r="J16" s="61"/>
      <c r="K16" s="63" t="n">
        <v>38753</v>
      </c>
      <c r="L16" s="64"/>
      <c r="M16" s="7"/>
      <c r="N16" s="7"/>
      <c r="O16" s="7"/>
    </row>
    <row r="17" customFormat="false" ht="16.5" hidden="false" customHeight="false" outlineLevel="0" collapsed="false">
      <c r="A17" s="65" t="n">
        <v>38754</v>
      </c>
      <c r="B17" s="72" t="n">
        <v>0.358333333333333</v>
      </c>
      <c r="C17" s="7" t="n">
        <v>5467348564</v>
      </c>
      <c r="D17" s="7" t="s">
        <v>103</v>
      </c>
      <c r="E17" s="61" t="s">
        <v>104</v>
      </c>
      <c r="F17" s="7" t="n">
        <v>4.99</v>
      </c>
      <c r="G17" s="7" t="n">
        <v>11.95</v>
      </c>
      <c r="H17" s="56" t="n">
        <f aca="false">F17+G17</f>
        <v>16.94</v>
      </c>
      <c r="I17" s="7" t="n">
        <v>1</v>
      </c>
      <c r="J17" s="61" t="s">
        <v>108</v>
      </c>
      <c r="K17" s="63" t="n">
        <v>38754</v>
      </c>
      <c r="L17" s="64"/>
      <c r="M17" s="7"/>
      <c r="N17" s="7"/>
      <c r="O17" s="7"/>
    </row>
    <row r="18" s="40" customFormat="true" ht="16.5" hidden="false" customHeight="false" outlineLevel="0" collapsed="false">
      <c r="A18" s="65" t="n">
        <v>38754</v>
      </c>
      <c r="B18" s="72" t="n">
        <v>0.415972222222222</v>
      </c>
      <c r="C18" s="73" t="n">
        <v>5466793445</v>
      </c>
      <c r="D18" s="7" t="s">
        <v>109</v>
      </c>
      <c r="E18" s="61" t="s">
        <v>22</v>
      </c>
      <c r="F18" s="7" t="n">
        <v>0.99</v>
      </c>
      <c r="G18" s="7" t="n">
        <v>7.95</v>
      </c>
      <c r="H18" s="56" t="n">
        <f aca="false">F18+G18</f>
        <v>8.94</v>
      </c>
      <c r="I18" s="7" t="n">
        <v>1</v>
      </c>
      <c r="J18" s="61" t="s">
        <v>113</v>
      </c>
      <c r="K18" s="63" t="n">
        <v>38756</v>
      </c>
      <c r="L18" s="64"/>
      <c r="M18" s="7"/>
      <c r="N18" s="7"/>
      <c r="O18" s="7"/>
    </row>
    <row r="19" s="40" customFormat="true" ht="16.5" hidden="false" customHeight="false" outlineLevel="0" collapsed="false">
      <c r="A19" s="65" t="n">
        <v>38754</v>
      </c>
      <c r="B19" s="72" t="n">
        <v>0.421527777777778</v>
      </c>
      <c r="C19" s="7" t="n">
        <v>5467348564</v>
      </c>
      <c r="D19" s="7" t="s">
        <v>109</v>
      </c>
      <c r="E19" s="61" t="s">
        <v>104</v>
      </c>
      <c r="F19" s="7" t="n">
        <v>4.99</v>
      </c>
      <c r="G19" s="7" t="n">
        <v>11.95</v>
      </c>
      <c r="H19" s="56" t="n">
        <f aca="false">F19+G19</f>
        <v>16.94</v>
      </c>
      <c r="I19" s="7" t="n">
        <v>1</v>
      </c>
      <c r="J19" s="61" t="s">
        <v>113</v>
      </c>
      <c r="K19" s="63" t="n">
        <v>38756</v>
      </c>
      <c r="L19" s="64"/>
      <c r="M19" s="7"/>
      <c r="N19" s="7"/>
      <c r="O19" s="7"/>
    </row>
    <row r="20" s="40" customFormat="true" ht="16.5" hidden="false" customHeight="false" outlineLevel="0" collapsed="false">
      <c r="A20" s="65" t="n">
        <v>38754</v>
      </c>
      <c r="B20" s="72" t="n">
        <v>0.428472222222222</v>
      </c>
      <c r="C20" s="7" t="n">
        <v>5467635470</v>
      </c>
      <c r="D20" s="7" t="s">
        <v>114</v>
      </c>
      <c r="E20" s="61" t="s">
        <v>28</v>
      </c>
      <c r="F20" s="73" t="n">
        <v>0.99</v>
      </c>
      <c r="G20" s="7" t="n">
        <v>8.95</v>
      </c>
      <c r="H20" s="56" t="n">
        <f aca="false">F20+G20</f>
        <v>9.94</v>
      </c>
      <c r="I20" s="7" t="n">
        <v>1</v>
      </c>
      <c r="J20" s="61" t="s">
        <v>113</v>
      </c>
      <c r="K20" s="63" t="n">
        <v>38756</v>
      </c>
      <c r="L20" s="64"/>
      <c r="M20" s="7"/>
      <c r="N20" s="7"/>
      <c r="O20" s="7"/>
    </row>
    <row r="21" customFormat="false" ht="16.5" hidden="false" customHeight="false" outlineLevel="0" collapsed="false">
      <c r="A21" s="65" t="n">
        <v>38754</v>
      </c>
      <c r="B21" s="72" t="n">
        <v>0.476388888888889</v>
      </c>
      <c r="C21" s="73" t="n">
        <v>5466773720</v>
      </c>
      <c r="D21" s="7" t="s">
        <v>115</v>
      </c>
      <c r="E21" s="61" t="s">
        <v>116</v>
      </c>
      <c r="F21" s="7" t="n">
        <v>4.99</v>
      </c>
      <c r="G21" s="7" t="n">
        <v>8.95</v>
      </c>
      <c r="H21" s="56" t="n">
        <f aca="false">F21+G21</f>
        <v>13.94</v>
      </c>
      <c r="I21" s="7" t="n">
        <v>1</v>
      </c>
      <c r="J21" s="61" t="s">
        <v>120</v>
      </c>
      <c r="K21" s="63" t="n">
        <v>38754</v>
      </c>
      <c r="L21" s="64"/>
      <c r="M21" s="7"/>
      <c r="N21" s="7"/>
      <c r="O21" s="7"/>
    </row>
    <row r="22" customFormat="false" ht="16.5" hidden="false" customHeight="false" outlineLevel="0" collapsed="false">
      <c r="A22" s="65" t="n">
        <v>38754</v>
      </c>
      <c r="B22" s="72" t="n">
        <v>0.713194444444445</v>
      </c>
      <c r="C22" s="7" t="n">
        <v>5466773720</v>
      </c>
      <c r="D22" s="7" t="s">
        <v>121</v>
      </c>
      <c r="E22" s="61" t="s">
        <v>116</v>
      </c>
      <c r="F22" s="7" t="n">
        <v>4.99</v>
      </c>
      <c r="G22" s="7" t="n">
        <v>8.95</v>
      </c>
      <c r="H22" s="56" t="n">
        <f aca="false">F22+G22</f>
        <v>13.94</v>
      </c>
      <c r="I22" s="7" t="n">
        <v>1</v>
      </c>
      <c r="J22" s="61" t="s">
        <v>124</v>
      </c>
      <c r="K22" s="63" t="n">
        <v>38754</v>
      </c>
      <c r="L22" s="64"/>
      <c r="M22" s="7"/>
      <c r="N22" s="7"/>
      <c r="O22" s="7"/>
    </row>
    <row r="23" s="40" customFormat="true" ht="16.5" hidden="false" customHeight="false" outlineLevel="0" collapsed="false">
      <c r="A23" s="65" t="n">
        <v>38754</v>
      </c>
      <c r="B23" s="72" t="n">
        <v>0.790277777777778</v>
      </c>
      <c r="C23" s="7" t="n">
        <v>5466745727</v>
      </c>
      <c r="D23" s="7" t="s">
        <v>125</v>
      </c>
      <c r="E23" s="61" t="s">
        <v>126</v>
      </c>
      <c r="F23" s="7" t="n">
        <v>4.99</v>
      </c>
      <c r="G23" s="7" t="n">
        <v>10.95</v>
      </c>
      <c r="H23" s="56" t="n">
        <f aca="false">F23+G23</f>
        <v>15.94</v>
      </c>
      <c r="I23" s="7" t="n">
        <v>1</v>
      </c>
      <c r="J23" s="61" t="s">
        <v>130</v>
      </c>
      <c r="K23" s="63" t="n">
        <v>38755</v>
      </c>
      <c r="L23" s="64"/>
      <c r="M23" s="7"/>
      <c r="N23" s="7"/>
      <c r="O23" s="7"/>
    </row>
    <row r="24" customFormat="false" ht="16.5" hidden="false" customHeight="false" outlineLevel="0" collapsed="false">
      <c r="A24" s="65" t="n">
        <v>38754</v>
      </c>
      <c r="B24" s="52" t="n">
        <v>0.945833333333333</v>
      </c>
      <c r="C24" s="53" t="n">
        <v>8381186337</v>
      </c>
      <c r="D24" s="7" t="s">
        <v>220</v>
      </c>
      <c r="E24" s="61" t="s">
        <v>131</v>
      </c>
      <c r="F24" s="7" t="n">
        <v>0.99</v>
      </c>
      <c r="G24" s="62" t="n">
        <v>6.95</v>
      </c>
      <c r="H24" s="56" t="n">
        <f aca="false">F24+G24</f>
        <v>7.94</v>
      </c>
      <c r="I24" s="7" t="n">
        <v>1</v>
      </c>
      <c r="J24" s="61" t="s">
        <v>134</v>
      </c>
      <c r="K24" s="63" t="n">
        <v>38754</v>
      </c>
      <c r="L24" s="64"/>
      <c r="M24" s="7"/>
      <c r="N24" s="7"/>
      <c r="O24" s="7"/>
    </row>
    <row r="25" customFormat="false" ht="16.5" hidden="false" customHeight="false" outlineLevel="0" collapsed="false">
      <c r="A25" s="65" t="n">
        <v>38756</v>
      </c>
      <c r="B25" s="72" t="n">
        <v>0.761111111111111</v>
      </c>
      <c r="C25" s="7" t="n">
        <v>5469205013</v>
      </c>
      <c r="D25" s="7" t="s">
        <v>135</v>
      </c>
      <c r="E25" s="61" t="s">
        <v>136</v>
      </c>
      <c r="F25" s="7" t="n">
        <v>2.99</v>
      </c>
      <c r="G25" s="7" t="n">
        <v>9.95</v>
      </c>
      <c r="H25" s="56" t="n">
        <f aca="false">F25+G25</f>
        <v>12.94</v>
      </c>
      <c r="I25" s="7" t="n">
        <v>1</v>
      </c>
      <c r="J25" s="61" t="s">
        <v>221</v>
      </c>
      <c r="K25" s="64" t="n">
        <v>38756</v>
      </c>
      <c r="L25" s="64"/>
      <c r="M25" s="7"/>
      <c r="N25" s="7"/>
      <c r="O25" s="7"/>
    </row>
    <row r="26" customFormat="false" ht="16.5" hidden="false" customHeight="false" outlineLevel="0" collapsed="false">
      <c r="A26" s="65" t="n">
        <v>38756</v>
      </c>
      <c r="B26" s="72" t="n">
        <v>0.865972222222222</v>
      </c>
      <c r="C26" s="7" t="n">
        <v>5468590958</v>
      </c>
      <c r="D26" s="7" t="s">
        <v>139</v>
      </c>
      <c r="E26" s="61" t="s">
        <v>140</v>
      </c>
      <c r="F26" s="7" t="n">
        <v>4.99</v>
      </c>
      <c r="G26" s="7" t="n">
        <v>10.95</v>
      </c>
      <c r="H26" s="56" t="n">
        <f aca="false">F26+G26</f>
        <v>15.94</v>
      </c>
      <c r="I26" s="7" t="n">
        <v>1</v>
      </c>
      <c r="J26" s="61" t="s">
        <v>144</v>
      </c>
      <c r="K26" s="64" t="n">
        <v>38756</v>
      </c>
      <c r="L26" s="64"/>
      <c r="M26" s="7"/>
      <c r="N26" s="7"/>
      <c r="O26" s="7"/>
    </row>
    <row r="27" customFormat="false" ht="16.5" hidden="false" customHeight="false" outlineLevel="0" collapsed="false">
      <c r="A27" s="75" t="n">
        <v>38757</v>
      </c>
      <c r="B27" s="76" t="n">
        <v>0.626388888888889</v>
      </c>
      <c r="C27" s="77" t="n">
        <v>8380526444</v>
      </c>
      <c r="D27" s="77" t="s">
        <v>145</v>
      </c>
      <c r="E27" s="78" t="s">
        <v>146</v>
      </c>
      <c r="F27" s="77" t="n">
        <v>0.99</v>
      </c>
      <c r="G27" s="77" t="n">
        <v>6.95</v>
      </c>
      <c r="H27" s="79" t="n">
        <f aca="false">F27+G27</f>
        <v>7.94</v>
      </c>
      <c r="I27" s="77" t="n">
        <v>1</v>
      </c>
      <c r="J27" s="78" t="s">
        <v>150</v>
      </c>
      <c r="K27" s="80" t="n">
        <v>38759</v>
      </c>
      <c r="L27" s="81"/>
      <c r="M27" s="77"/>
      <c r="N27" s="77"/>
      <c r="O27" s="77"/>
    </row>
    <row r="28" s="40" customFormat="true" ht="16.5" hidden="false" customHeight="false" outlineLevel="0" collapsed="false">
      <c r="A28" s="71" t="n">
        <v>38759</v>
      </c>
      <c r="B28" s="66" t="n">
        <v>0.204166666666667</v>
      </c>
      <c r="C28" s="21" t="n">
        <v>8383083915</v>
      </c>
      <c r="D28" s="82" t="s">
        <v>156</v>
      </c>
      <c r="E28" s="67" t="s">
        <v>157</v>
      </c>
      <c r="F28" s="83" t="n">
        <v>0.99</v>
      </c>
      <c r="G28" s="21" t="n">
        <v>6.95</v>
      </c>
      <c r="H28" s="68" t="n">
        <f aca="false">F28+G28</f>
        <v>7.94</v>
      </c>
      <c r="I28" s="21" t="n">
        <v>1</v>
      </c>
      <c r="J28" s="67" t="s">
        <v>159</v>
      </c>
      <c r="K28" s="69"/>
      <c r="L28" s="70"/>
      <c r="M28" s="21"/>
      <c r="N28" s="21"/>
      <c r="O28" s="21"/>
    </row>
    <row r="29" s="40" customFormat="true" ht="16.5" hidden="false" customHeight="false" outlineLevel="0" collapsed="false">
      <c r="A29" s="71" t="n">
        <v>38759</v>
      </c>
      <c r="B29" s="66" t="n">
        <v>0.204861111111111</v>
      </c>
      <c r="C29" s="21" t="n">
        <v>8383370828</v>
      </c>
      <c r="D29" s="82" t="s">
        <v>156</v>
      </c>
      <c r="E29" s="67" t="s">
        <v>99</v>
      </c>
      <c r="F29" s="83" t="n">
        <v>0.99</v>
      </c>
      <c r="G29" s="21" t="n">
        <v>6.95</v>
      </c>
      <c r="H29" s="68" t="n">
        <f aca="false">F29+G29</f>
        <v>7.94</v>
      </c>
      <c r="I29" s="21" t="n">
        <v>1</v>
      </c>
      <c r="J29" s="67" t="s">
        <v>159</v>
      </c>
      <c r="K29" s="69"/>
      <c r="L29" s="70"/>
      <c r="M29" s="21"/>
      <c r="N29" s="21"/>
      <c r="O29" s="21"/>
    </row>
    <row r="30" s="40" customFormat="true" ht="16.5" hidden="false" customHeight="false" outlineLevel="0" collapsed="false">
      <c r="A30" s="71" t="n">
        <v>38759</v>
      </c>
      <c r="B30" s="66" t="n">
        <v>0.207638888888889</v>
      </c>
      <c r="C30" s="21" t="n">
        <v>8383370820</v>
      </c>
      <c r="D30" s="82" t="s">
        <v>156</v>
      </c>
      <c r="E30" s="67" t="s">
        <v>160</v>
      </c>
      <c r="F30" s="83" t="n">
        <v>0.99</v>
      </c>
      <c r="G30" s="21" t="n">
        <v>6.95</v>
      </c>
      <c r="H30" s="68" t="n">
        <f aca="false">F30+G30</f>
        <v>7.94</v>
      </c>
      <c r="I30" s="21" t="n">
        <v>1</v>
      </c>
      <c r="J30" s="67" t="s">
        <v>159</v>
      </c>
      <c r="K30" s="69"/>
      <c r="L30" s="70"/>
      <c r="M30" s="21"/>
      <c r="N30" s="21"/>
      <c r="O30" s="21"/>
    </row>
    <row r="31" s="40" customFormat="true" ht="15.75" hidden="false" customHeight="true" outlineLevel="0" collapsed="false">
      <c r="A31" s="65" t="n">
        <v>38759</v>
      </c>
      <c r="B31" s="72" t="n">
        <v>0.681944444444445</v>
      </c>
      <c r="C31" s="7" t="n">
        <v>5468913709</v>
      </c>
      <c r="D31" s="7" t="s">
        <v>162</v>
      </c>
      <c r="E31" s="61" t="s">
        <v>126</v>
      </c>
      <c r="F31" s="84" t="n">
        <v>4.99</v>
      </c>
      <c r="G31" s="7" t="n">
        <v>10.95</v>
      </c>
      <c r="H31" s="56" t="n">
        <f aca="false">F31+G31</f>
        <v>15.94</v>
      </c>
      <c r="I31" s="7" t="n">
        <v>1</v>
      </c>
      <c r="J31" s="61" t="s">
        <v>166</v>
      </c>
      <c r="K31" s="64" t="n">
        <v>38759</v>
      </c>
      <c r="L31" s="64"/>
      <c r="M31" s="7"/>
      <c r="N31" s="7"/>
      <c r="O31" s="7"/>
    </row>
    <row r="32" s="40" customFormat="true" ht="16.5" hidden="false" customHeight="false" outlineLevel="0" collapsed="false">
      <c r="A32" s="75" t="n">
        <v>38759</v>
      </c>
      <c r="B32" s="76" t="n">
        <v>0.85625</v>
      </c>
      <c r="C32" s="77" t="n">
        <v>5468255341</v>
      </c>
      <c r="D32" s="85" t="s">
        <v>167</v>
      </c>
      <c r="E32" s="78" t="s">
        <v>168</v>
      </c>
      <c r="F32" s="86" t="n">
        <v>2.99</v>
      </c>
      <c r="G32" s="77" t="n">
        <v>9.15</v>
      </c>
      <c r="H32" s="79" t="n">
        <f aca="false">F32+G32</f>
        <v>12.14</v>
      </c>
      <c r="I32" s="77" t="n">
        <v>1</v>
      </c>
      <c r="J32" s="78" t="s">
        <v>172</v>
      </c>
      <c r="K32" s="80" t="n">
        <v>38759</v>
      </c>
      <c r="L32" s="81"/>
      <c r="M32" s="77"/>
      <c r="N32" s="77"/>
      <c r="O32" s="77"/>
    </row>
    <row r="33" customFormat="false" ht="16.5" hidden="false" customHeight="false" outlineLevel="0" collapsed="false">
      <c r="A33" s="70" t="n">
        <v>38760</v>
      </c>
      <c r="B33" s="66" t="n">
        <v>0.845138888888889</v>
      </c>
      <c r="C33" s="21" t="n">
        <v>5469557409</v>
      </c>
      <c r="D33" s="82" t="s">
        <v>173</v>
      </c>
      <c r="E33" s="67" t="s">
        <v>174</v>
      </c>
      <c r="F33" s="83" t="n">
        <v>0.99</v>
      </c>
      <c r="G33" s="21" t="n">
        <v>6.95</v>
      </c>
      <c r="H33" s="68" t="n">
        <f aca="false">F33+G33</f>
        <v>7.94</v>
      </c>
      <c r="I33" s="21" t="n">
        <v>1</v>
      </c>
      <c r="J33" s="67" t="s">
        <v>176</v>
      </c>
      <c r="K33" s="70"/>
      <c r="L33" s="70" t="n">
        <v>38761</v>
      </c>
      <c r="M33" s="21"/>
      <c r="N33" s="21"/>
      <c r="O33" s="21"/>
    </row>
    <row r="34" customFormat="false" ht="16.5" hidden="false" customHeight="false" outlineLevel="0" collapsed="false">
      <c r="A34" s="64" t="n">
        <v>38760</v>
      </c>
      <c r="B34" s="72" t="n">
        <v>0.815277777777778</v>
      </c>
      <c r="C34" s="7" t="n">
        <v>8381598160</v>
      </c>
      <c r="D34" s="87" t="s">
        <v>177</v>
      </c>
      <c r="E34" s="61" t="s">
        <v>178</v>
      </c>
      <c r="F34" s="84" t="n">
        <v>0.99</v>
      </c>
      <c r="G34" s="7" t="n">
        <v>10.75</v>
      </c>
      <c r="H34" s="56" t="n">
        <f aca="false">F34+G34</f>
        <v>11.74</v>
      </c>
      <c r="I34" s="7" t="n">
        <v>1</v>
      </c>
      <c r="J34" s="61" t="s">
        <v>182</v>
      </c>
      <c r="K34" s="64" t="n">
        <v>38760</v>
      </c>
      <c r="L34" s="64"/>
      <c r="M34" s="7"/>
      <c r="N34" s="7"/>
      <c r="O34" s="7"/>
    </row>
    <row r="35" customFormat="false" ht="16.5" hidden="false" customHeight="false" outlineLevel="0" collapsed="false">
      <c r="A35" s="70" t="n">
        <v>38761</v>
      </c>
      <c r="B35" s="66" t="n">
        <v>0.165277777777778</v>
      </c>
      <c r="C35" s="21" t="n">
        <v>8384109380</v>
      </c>
      <c r="D35" s="21" t="s">
        <v>156</v>
      </c>
      <c r="E35" s="67" t="s">
        <v>183</v>
      </c>
      <c r="F35" s="21" t="n">
        <v>0.99</v>
      </c>
      <c r="G35" s="21" t="n">
        <v>6.95</v>
      </c>
      <c r="H35" s="68" t="n">
        <f aca="false">F35+G35</f>
        <v>7.94</v>
      </c>
      <c r="I35" s="21" t="n">
        <v>1</v>
      </c>
      <c r="J35" s="67" t="s">
        <v>159</v>
      </c>
      <c r="K35" s="70"/>
      <c r="L35" s="70" t="n">
        <v>38761</v>
      </c>
      <c r="M35" s="21"/>
      <c r="N35" s="21"/>
      <c r="O35" s="21"/>
    </row>
    <row r="36" customFormat="false" ht="16.5" hidden="false" customHeight="false" outlineLevel="0" collapsed="false">
      <c r="A36" s="70" t="n">
        <v>38761</v>
      </c>
      <c r="B36" s="66" t="n">
        <v>0.170833333333333</v>
      </c>
      <c r="C36" s="21" t="n">
        <v>8382679671</v>
      </c>
      <c r="D36" s="21" t="s">
        <v>156</v>
      </c>
      <c r="E36" s="67" t="s">
        <v>185</v>
      </c>
      <c r="F36" s="21" t="n">
        <v>0.99</v>
      </c>
      <c r="G36" s="21" t="n">
        <v>6.95</v>
      </c>
      <c r="H36" s="68" t="n">
        <f aca="false">F36+G36</f>
        <v>7.94</v>
      </c>
      <c r="I36" s="21" t="n">
        <v>1</v>
      </c>
      <c r="J36" s="67" t="s">
        <v>187</v>
      </c>
      <c r="K36" s="70"/>
      <c r="L36" s="70" t="n">
        <v>38761</v>
      </c>
      <c r="M36" s="21"/>
      <c r="N36" s="21"/>
      <c r="O36" s="21"/>
    </row>
    <row r="37" customFormat="false" ht="16.5" hidden="false" customHeight="false" outlineLevel="0" collapsed="false">
      <c r="A37" s="70" t="n">
        <v>38761</v>
      </c>
      <c r="B37" s="66" t="n">
        <v>0.170833333333333</v>
      </c>
      <c r="C37" s="21" t="n">
        <v>8383083911</v>
      </c>
      <c r="D37" s="21" t="s">
        <v>156</v>
      </c>
      <c r="E37" s="67" t="s">
        <v>188</v>
      </c>
      <c r="F37" s="21" t="n">
        <v>0.99</v>
      </c>
      <c r="G37" s="21" t="n">
        <v>6.95</v>
      </c>
      <c r="H37" s="68" t="n">
        <f aca="false">F37+G37</f>
        <v>7.94</v>
      </c>
      <c r="I37" s="21" t="n">
        <v>1</v>
      </c>
      <c r="J37" s="67" t="s">
        <v>187</v>
      </c>
      <c r="K37" s="70"/>
      <c r="L37" s="70" t="n">
        <v>38761</v>
      </c>
      <c r="M37" s="21"/>
      <c r="N37" s="21"/>
      <c r="O37" s="21"/>
    </row>
    <row r="38" customFormat="false" ht="16.5" hidden="false" customHeight="false" outlineLevel="0" collapsed="false">
      <c r="A38" s="70" t="n">
        <v>38761</v>
      </c>
      <c r="B38" s="66" t="n">
        <v>0.177083333333333</v>
      </c>
      <c r="C38" s="21" t="n">
        <v>8383090691</v>
      </c>
      <c r="D38" s="21" t="s">
        <v>156</v>
      </c>
      <c r="E38" s="67" t="s">
        <v>190</v>
      </c>
      <c r="F38" s="21" t="n">
        <v>0.99</v>
      </c>
      <c r="G38" s="21" t="n">
        <v>6.95</v>
      </c>
      <c r="H38" s="68" t="n">
        <f aca="false">F38+G38</f>
        <v>7.94</v>
      </c>
      <c r="I38" s="21" t="n">
        <v>1</v>
      </c>
      <c r="J38" s="67" t="s">
        <v>187</v>
      </c>
      <c r="K38" s="70"/>
      <c r="L38" s="70" t="n">
        <v>38761</v>
      </c>
      <c r="M38" s="21"/>
      <c r="N38" s="21"/>
      <c r="O38" s="21"/>
    </row>
    <row r="39" customFormat="false" ht="16.5" hidden="false" customHeight="false" outlineLevel="0" collapsed="false">
      <c r="A39" s="70" t="n">
        <v>38761</v>
      </c>
      <c r="B39" s="66" t="n">
        <v>0.182638888888889</v>
      </c>
      <c r="C39" s="21" t="n">
        <v>8383083911</v>
      </c>
      <c r="D39" s="21" t="s">
        <v>156</v>
      </c>
      <c r="E39" s="67" t="s">
        <v>188</v>
      </c>
      <c r="F39" s="21" t="n">
        <v>0.99</v>
      </c>
      <c r="G39" s="21" t="n">
        <v>6.95</v>
      </c>
      <c r="H39" s="68" t="n">
        <f aca="false">F39+G39</f>
        <v>7.94</v>
      </c>
      <c r="I39" s="21" t="n">
        <v>1</v>
      </c>
      <c r="J39" s="67" t="s">
        <v>187</v>
      </c>
      <c r="K39" s="70"/>
      <c r="L39" s="70" t="n">
        <v>38761</v>
      </c>
      <c r="M39" s="21"/>
      <c r="N39" s="21"/>
      <c r="O39" s="21"/>
    </row>
    <row r="40" customFormat="false" ht="16.5" hidden="false" customHeight="false" outlineLevel="0" collapsed="false">
      <c r="A40" s="70" t="n">
        <v>38761</v>
      </c>
      <c r="B40" s="66" t="n">
        <v>0.853472222222222</v>
      </c>
      <c r="C40" s="21" t="n">
        <v>5470237159</v>
      </c>
      <c r="D40" s="21" t="s">
        <v>192</v>
      </c>
      <c r="E40" s="67" t="s">
        <v>193</v>
      </c>
      <c r="F40" s="21" t="n">
        <v>2.99</v>
      </c>
      <c r="G40" s="21" t="n">
        <v>9.95</v>
      </c>
      <c r="H40" s="68" t="n">
        <f aca="false">F40+G40</f>
        <v>12.94</v>
      </c>
      <c r="I40" s="21" t="n">
        <v>1</v>
      </c>
      <c r="J40" s="67" t="s">
        <v>195</v>
      </c>
      <c r="K40" s="69"/>
      <c r="L40" s="70" t="n">
        <v>38761</v>
      </c>
      <c r="M40" s="21"/>
      <c r="N40" s="21"/>
      <c r="O40" s="21"/>
    </row>
    <row r="41" customFormat="false" ht="16.5" hidden="false" customHeight="false" outlineLevel="0" collapsed="false">
      <c r="A41" s="64" t="n">
        <v>38763</v>
      </c>
      <c r="B41" s="72" t="n">
        <v>0.504166666666667</v>
      </c>
      <c r="C41" s="7" t="n">
        <v>5469555432</v>
      </c>
      <c r="D41" s="7" t="s">
        <v>196</v>
      </c>
      <c r="E41" s="61" t="s">
        <v>197</v>
      </c>
      <c r="F41" s="7" t="n">
        <v>0.99</v>
      </c>
      <c r="G41" s="7" t="n">
        <v>6.95</v>
      </c>
      <c r="H41" s="56" t="n">
        <f aca="false">F41+G41</f>
        <v>7.94</v>
      </c>
      <c r="I41" s="7" t="n">
        <v>1</v>
      </c>
      <c r="J41" s="61" t="s">
        <v>201</v>
      </c>
      <c r="K41" s="64" t="n">
        <v>38762</v>
      </c>
      <c r="L41" s="64"/>
      <c r="M41" s="7"/>
      <c r="N41" s="7"/>
      <c r="O41" s="7"/>
    </row>
    <row r="42" customFormat="false" ht="16.5" hidden="false" customHeight="false" outlineLevel="0" collapsed="false">
      <c r="A42" s="64" t="n">
        <v>38763</v>
      </c>
      <c r="B42" s="72" t="n">
        <v>0.506944444444444</v>
      </c>
      <c r="C42" s="7" t="n">
        <v>5469956343</v>
      </c>
      <c r="D42" s="7" t="s">
        <v>196</v>
      </c>
      <c r="E42" s="61" t="s">
        <v>202</v>
      </c>
      <c r="F42" s="7" t="n">
        <v>0.99</v>
      </c>
      <c r="G42" s="7" t="n">
        <v>6.95</v>
      </c>
      <c r="H42" s="56" t="n">
        <f aca="false">F42+G42</f>
        <v>7.94</v>
      </c>
      <c r="I42" s="7" t="n">
        <v>1</v>
      </c>
      <c r="J42" s="61" t="s">
        <v>201</v>
      </c>
      <c r="K42" s="64" t="n">
        <v>38762</v>
      </c>
      <c r="L42" s="64"/>
      <c r="M42" s="7"/>
      <c r="N42" s="7"/>
      <c r="O42" s="7"/>
    </row>
    <row r="43" customFormat="false" ht="16.5" hidden="false" customHeight="false" outlineLevel="0" collapsed="false">
      <c r="A43" s="64" t="n">
        <v>38763</v>
      </c>
      <c r="B43" s="72" t="n">
        <v>0.860416666666667</v>
      </c>
      <c r="C43" s="7" t="n">
        <v>8382327201</v>
      </c>
      <c r="D43" s="7" t="s">
        <v>204</v>
      </c>
      <c r="E43" s="61" t="s">
        <v>205</v>
      </c>
      <c r="F43" s="73" t="n">
        <v>5.98</v>
      </c>
      <c r="G43" s="7" t="n">
        <v>17.9</v>
      </c>
      <c r="H43" s="56" t="n">
        <f aca="false">F43+G43</f>
        <v>23.88</v>
      </c>
      <c r="I43" s="7" t="n">
        <v>2</v>
      </c>
      <c r="J43" s="61" t="s">
        <v>209</v>
      </c>
      <c r="K43" s="64" t="n">
        <v>38762</v>
      </c>
      <c r="L43" s="64"/>
      <c r="M43" s="7"/>
      <c r="N43" s="7"/>
      <c r="O43" s="7"/>
    </row>
    <row r="44" customFormat="false" ht="16.5" hidden="false" customHeight="false" outlineLevel="0" collapsed="false">
      <c r="A44" s="64" t="n">
        <v>38763</v>
      </c>
      <c r="B44" s="72" t="n">
        <v>0.860416666666667</v>
      </c>
      <c r="C44" s="7" t="n">
        <v>8382672443</v>
      </c>
      <c r="D44" s="7" t="s">
        <v>210</v>
      </c>
      <c r="E44" s="61" t="s">
        <v>211</v>
      </c>
      <c r="F44" s="7" t="n">
        <v>0.99</v>
      </c>
      <c r="G44" s="7" t="n">
        <v>6.95</v>
      </c>
      <c r="H44" s="56" t="n">
        <f aca="false">F44+G44</f>
        <v>7.94</v>
      </c>
      <c r="I44" s="7" t="n">
        <v>1</v>
      </c>
      <c r="J44" s="61" t="s">
        <v>209</v>
      </c>
      <c r="K44" s="64" t="n">
        <v>38762</v>
      </c>
      <c r="L44" s="64"/>
      <c r="M44" s="7"/>
      <c r="N44" s="7"/>
      <c r="O44" s="7"/>
    </row>
    <row r="45" customFormat="false" ht="16.5" hidden="false" customHeight="false" outlineLevel="0" collapsed="false">
      <c r="A45" s="64" t="n">
        <v>38763</v>
      </c>
      <c r="B45" s="72" t="n">
        <v>0.861111111111111</v>
      </c>
      <c r="C45" s="7" t="n">
        <v>8383083911</v>
      </c>
      <c r="D45" s="7" t="s">
        <v>204</v>
      </c>
      <c r="E45" s="61" t="s">
        <v>188</v>
      </c>
      <c r="F45" s="7" t="n">
        <v>0.99</v>
      </c>
      <c r="G45" s="7" t="n">
        <v>6.95</v>
      </c>
      <c r="H45" s="56" t="n">
        <f aca="false">F45+G45</f>
        <v>7.94</v>
      </c>
      <c r="I45" s="7" t="n">
        <v>1</v>
      </c>
      <c r="J45" s="61" t="s">
        <v>209</v>
      </c>
      <c r="K45" s="64" t="n">
        <v>38762</v>
      </c>
      <c r="L45" s="64"/>
      <c r="M45" s="7"/>
      <c r="N45" s="7"/>
      <c r="O45" s="7"/>
    </row>
    <row r="46" customFormat="false" ht="16.5" hidden="false" customHeight="false" outlineLevel="0" collapsed="false">
      <c r="A46" s="64" t="n">
        <v>38763</v>
      </c>
      <c r="B46" s="72" t="n">
        <v>0.8625</v>
      </c>
      <c r="C46" s="7" t="n">
        <v>8383370820</v>
      </c>
      <c r="D46" s="7" t="s">
        <v>204</v>
      </c>
      <c r="E46" s="61" t="s">
        <v>160</v>
      </c>
      <c r="F46" s="7" t="n">
        <v>0.99</v>
      </c>
      <c r="G46" s="7" t="n">
        <v>6.95</v>
      </c>
      <c r="H46" s="56" t="n">
        <f aca="false">F46+G46</f>
        <v>7.94</v>
      </c>
      <c r="I46" s="7" t="n">
        <v>1</v>
      </c>
      <c r="J46" s="61" t="s">
        <v>209</v>
      </c>
      <c r="K46" s="64" t="n">
        <v>38762</v>
      </c>
      <c r="L46" s="64"/>
      <c r="M46" s="7"/>
      <c r="N46" s="7"/>
      <c r="O46" s="7"/>
    </row>
  </sheetData>
  <hyperlinks>
    <hyperlink ref="E2" r:id="rId2" display="http://220.132.128.88/items/Photo/F002-3079/002-3079-1-2.jpg"/>
    <hyperlink ref="J2" r:id="rId3" display="nikonf3t@comcast.net"/>
    <hyperlink ref="E3" r:id="rId4" display="http://220.132.128.88/items/Photo/F004-3130/004-3130-2-2.jpg"/>
    <hyperlink ref="J3" r:id="rId5" display="nikonf3t@comcast.net"/>
    <hyperlink ref="E4" r:id="rId6" display="http://220.132.128.88/items/Photo/F005-X655/005-X655-1-2.jpg"/>
    <hyperlink ref="J4" r:id="rId7" display="booksource2002@hotmail.com"/>
    <hyperlink ref="E5" r:id="rId8" display="http://220.132.128.88/items/Photo/F003-C374/003-C374-1-2.jpg"/>
    <hyperlink ref="J5" r:id="rId9" display="donald_d_mclean@hotmail.com"/>
    <hyperlink ref="E6" r:id="rId10" display="http://220.132.128.88/items/Photo/F003-F962/003-F962-1-2.jpg"/>
    <hyperlink ref="J6" r:id="rId11" display="reenbabe.80@hotmail.com"/>
    <hyperlink ref="E7" r:id="rId12" display="http://220.132.128.88/items/Photo/F004-3130/004-3130-2-2.jpg"/>
    <hyperlink ref="J7" r:id="rId13" display="k_lynn_adams@yahoo.com)"/>
    <hyperlink ref="E8" r:id="rId14" display="http://220.132.128.88/items/Photo/F005-LQ501/005-LQ501-1-2.jpg"/>
    <hyperlink ref="J8" r:id="rId15" display="k_lynn_adams@yahoo.com)"/>
    <hyperlink ref="E9" r:id="rId16" display="http://220.132.128.88/items/Photo/F005-252/005-252-1-2.jpg"/>
    <hyperlink ref="J9" r:id="rId17" display="chriswg@wowway.com)"/>
    <hyperlink ref="E10" r:id="rId18" display="http://220.132.128.88/items/Photo/F002-3006/002-3006-2-2.jpg"/>
    <hyperlink ref="J10" r:id="rId19" display="wfxpblf@intergate.com)"/>
    <hyperlink ref="E11" r:id="rId20" display="http://220.132.128.88/items/Photo/F005-252/005-252-1-2.jpg"/>
    <hyperlink ref="J11" r:id="rId21" display="lincsterbuys@aol.com"/>
    <hyperlink ref="E12" r:id="rId22" display="http://220.132.128.88/items/Photo/F005-205/005-205-1-2.jpg"/>
    <hyperlink ref="J12" r:id="rId23" display="callmesket1@aol.com"/>
    <hyperlink ref="E13" r:id="rId24" display="http://220.132.128.88/items/Photo/F005-205/005-205-1-2.jpg"/>
    <hyperlink ref="J13" r:id="rId25" display="junikaefer85@gmx.de"/>
    <hyperlink ref="E14" r:id="rId26" display="http://220.132.128.88/items/Photo/F005-819/005-819-1-2.jpg"/>
    <hyperlink ref="J14" r:id="rId27" display="earbeteta@telefonica.net"/>
    <hyperlink ref="E15" r:id="rId28" display="http://220.132.128.88/items/Photo/F005-LQ504/005-LQ504-1-2.jpg"/>
    <hyperlink ref="J15" r:id="rId29" display="bobo_the_smart_monkey@hotmail.com)"/>
    <hyperlink ref="E16" r:id="rId30" display="http://220.132.128.88/items/Photo/F005-1853/005-1853-2-2.jpg"/>
    <hyperlink ref="E17" r:id="rId31" display="http://220.132.128.88/items/Photo/F004-1140/004-1140-1-2.jpg"/>
    <hyperlink ref="J17" r:id="rId32" display="vmbowers@sbcglobal.net)"/>
    <hyperlink ref="E18" r:id="rId33" display="http://220.132.128.88/items/Photo/F002-3079/002-3079-1-2.jpg"/>
    <hyperlink ref="J18" r:id="rId34" display="classicrocker26@hotmail.com)"/>
    <hyperlink ref="E19" r:id="rId35" display="http://220.132.128.88/items/Photo/F004-1140/004-1140-1-2.jpg"/>
    <hyperlink ref="J19" r:id="rId36" display="classicrocker26@hotmail.com)"/>
    <hyperlink ref="E20" r:id="rId37" display="http://220.132.128.88/items/Photo/F004-3130/004-3130-2-2.jpg"/>
    <hyperlink ref="J20" r:id="rId38" display="classicrocker26@hotmail.com)"/>
    <hyperlink ref="E21" r:id="rId39" display="http://220.132.128.88/items/Photo/F001-A001/001-A001-1-2.jpg"/>
    <hyperlink ref="J21" r:id="rId40" display="michqq@comcast.net)"/>
    <hyperlink ref="E22" r:id="rId41" display="http://220.132.128.88/items/Photo/F001-A001/001-A001-1-2.jpg"/>
    <hyperlink ref="J22" r:id="rId42" display="bigboobbob2001@yahoo.com)"/>
    <hyperlink ref="E23" r:id="rId43" display="http://220.132.128.88/items/Photo/F001-A012/001-A012-1-2.jpg"/>
    <hyperlink ref="J23" r:id="rId44" display="rideausttattoos@gmail.com)"/>
    <hyperlink ref="E24" r:id="rId45" display="http://220.132.128.88/items/Pic/A3-26-2/A3-26-2.jpg"/>
    <hyperlink ref="J24" r:id="rId46" display="callmesket1@aol.com)"/>
    <hyperlink ref="E25" r:id="rId47" display="http://220.132.128.88/items/Photo/F004-1026/004-1026-1-2.jpg"/>
    <hyperlink ref="J25" r:id="rId48" display="bigboobbob2001@yahoo.com"/>
    <hyperlink ref="E26" r:id="rId49" display="http://220.132.128.88/items/Photo/F005-544/005-544-1-2.jpg"/>
    <hyperlink ref="J26" r:id="rId50" display="luna_p827@yahoo.com"/>
    <hyperlink ref="E27" r:id="rId51" display="http://220.132.128.88/items/Pic/A3-28/A3-28.jpg"/>
    <hyperlink ref="J27" r:id="rId52" display="cmccrie@t2.net"/>
    <hyperlink ref="E28" r:id="rId53" display="http://220.132.128.88/items/Photo/F005-1563/005-1563-2-2.jpg"/>
    <hyperlink ref="J28" r:id="rId54" display="paul_mcdonnell@bigpond.com"/>
    <hyperlink ref="E29" r:id="rId55" display="http://220.132.128.88/items/Photo/F005-1853/005-1853-2-2.jpg"/>
    <hyperlink ref="J29" r:id="rId56" display="paul_mcdonnell@bigpond.com"/>
    <hyperlink ref="E30" r:id="rId57" display="http://220.132.128.88/items/Photo/F005-X655/005-X655-2-1.jpg"/>
    <hyperlink ref="J30" r:id="rId58" display="paul_mcdonnell@bigpond.com"/>
    <hyperlink ref="E31" r:id="rId59" display="http://220.132.128.88/items/Photo/F001-A012/001-A012-1-2.jpg"/>
    <hyperlink ref="J31" r:id="rId60" display="obrien@obrien.ca"/>
    <hyperlink ref="E32" r:id="rId61" display="http://220.132.128.88/items/Pic/A3-06/A3-06.jpg"/>
    <hyperlink ref="J32" r:id="rId62" display="jweir1@cogeco.ca"/>
    <hyperlink ref="E33" r:id="rId63" display="http://220.132.128.88/items/Photo/F004-3002/004-3002-1-2.jpg"/>
    <hyperlink ref="J33" r:id="rId64" display="allanbassman@yahoo.com"/>
    <hyperlink ref="E34" r:id="rId65" display="http://220.132.128.88/items/Pic/A3-34/A3-34.jpg"/>
    <hyperlink ref="J34" r:id="rId66" display="nothingnoone@hotmail.com)"/>
    <hyperlink ref="E35" r:id="rId67" display="http://220.132.128.88/items/Photo/F005-016/005-016-1-1.jpg"/>
    <hyperlink ref="J35" r:id="rId68" display="paul_mcdonnell@bigpond.com"/>
    <hyperlink ref="E36" r:id="rId69" display="http://220.132.128.88/items/Photo/F005-205/005-205-1-1.jpg"/>
    <hyperlink ref="J36" r:id="rId70" display="paul_mcdonnell@bigpond.com)"/>
    <hyperlink ref="E37" r:id="rId71" display="http://220.132.128.88/items/Photo/F005-1853/005-1853-1-2.jpg"/>
    <hyperlink ref="J37" r:id="rId72" display="paul_mcdonnell@bigpond.com)"/>
    <hyperlink ref="E38" r:id="rId73" display="http://220.132.128.88/items/Photo/F005-1563/005-1563-1-2.jpg"/>
    <hyperlink ref="J38" r:id="rId74" display="paul_mcdonnell@bigpond.com)"/>
    <hyperlink ref="E39" r:id="rId75" display="http://220.132.128.88/items/Photo/F005-1853/005-1853-1-2.jpg"/>
    <hyperlink ref="J39" r:id="rId76" display="paul_mcdonnell@bigpond.com)"/>
    <hyperlink ref="E40" r:id="rId77" display="http://220.132.128.88/items/Photo/F005-2071/005-2071-1-2.jpg"/>
    <hyperlink ref="J40" r:id="rId78" display="babyrae74@yahoo.com"/>
    <hyperlink ref="E41" r:id="rId79" display="http://220.132.128.88/items/Photo/F004-3050/004-3050-1-2.jpg"/>
    <hyperlink ref="J41" r:id="rId80" display="mlagos@leyenda.cl"/>
    <hyperlink ref="E42" r:id="rId81" display="http://220.132.128.88/items/Photo/F004-3100/004-3100-1-2.jpg"/>
    <hyperlink ref="J42" r:id="rId82" display="mlagos@leyenda.cl"/>
    <hyperlink ref="E43" r:id="rId83" display="http://220.132.128.88/items/Photo/F003-G658/003-G658-1-2.jpg"/>
    <hyperlink ref="J43" r:id="rId84" display="tmacis@hotmail.com"/>
    <hyperlink ref="E44" r:id="rId85" display="http://220.132.128.88/items/Photo/F005-019/005-019-1-2.jpg"/>
    <hyperlink ref="J44" r:id="rId86" display="tmacis@hotmail.com"/>
    <hyperlink ref="E45" r:id="rId87" display="http://220.132.128.88/items/Photo/F005-1853/005-1853-1-2.jpg"/>
    <hyperlink ref="J45" r:id="rId88" display="tmacis@hotmail.com"/>
    <hyperlink ref="E46" r:id="rId89" display="http://220.132.128.88/items/Photo/F005-X655/005-X655-2-1.jpg"/>
    <hyperlink ref="J46" r:id="rId90" display="tmacis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27" activeCellId="0" sqref="I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88" width="8.74"/>
    <col collapsed="false" customWidth="true" hidden="false" outlineLevel="0" max="7" min="7" style="0" width="6.62"/>
    <col collapsed="false" customWidth="true" hidden="false" outlineLevel="0" max="8" min="8" style="89" width="0.62"/>
    <col collapsed="false" customWidth="true" hidden="false" outlineLevel="0" max="9" min="9" style="0" width="13.24"/>
    <col collapsed="false" customWidth="true" hidden="false" outlineLevel="0" max="10" min="10" style="0" width="7.99"/>
    <col collapsed="false" customWidth="true" hidden="false" outlineLevel="0" max="11" min="11" style="2" width="7.74"/>
    <col collapsed="false" customWidth="true" hidden="false" outlineLevel="0" max="12" min="12" style="0" width="7.99"/>
    <col collapsed="false" customWidth="true" hidden="false" outlineLevel="0" max="13" min="13" style="89" width="0.62"/>
    <col collapsed="false" customWidth="true" hidden="false" outlineLevel="0" max="14" min="14" style="0" width="12.12"/>
    <col collapsed="false" customWidth="true" hidden="false" outlineLevel="0" max="16" min="15" style="0" width="9.12"/>
    <col collapsed="false" customWidth="true" hidden="false" outlineLevel="0" max="17" min="17" style="0" width="7.62"/>
  </cols>
  <sheetData>
    <row r="1" customFormat="false" ht="33" hidden="false" customHeight="false" outlineLevel="0" collapsed="false">
      <c r="B1" s="90" t="s">
        <v>222</v>
      </c>
      <c r="C1" s="90" t="s">
        <v>223</v>
      </c>
      <c r="D1" s="90" t="s">
        <v>224</v>
      </c>
      <c r="E1" s="46" t="s">
        <v>225</v>
      </c>
      <c r="F1" s="41" t="s">
        <v>226</v>
      </c>
      <c r="G1" s="41" t="s">
        <v>12</v>
      </c>
      <c r="H1" s="91"/>
      <c r="I1" s="92" t="s">
        <v>227</v>
      </c>
      <c r="J1" s="6" t="s">
        <v>225</v>
      </c>
      <c r="K1" s="48" t="s">
        <v>226</v>
      </c>
      <c r="L1" s="41" t="s">
        <v>12</v>
      </c>
      <c r="N1" s="46" t="s">
        <v>228</v>
      </c>
      <c r="O1" s="6" t="s">
        <v>229</v>
      </c>
      <c r="P1" s="6" t="s">
        <v>230</v>
      </c>
      <c r="Q1" s="6" t="s">
        <v>231</v>
      </c>
    </row>
    <row r="2" customFormat="false" ht="16.5" hidden="false" customHeight="false" outlineLevel="0" collapsed="false">
      <c r="A2" s="45" t="n">
        <v>38744</v>
      </c>
      <c r="D2" s="40" t="n">
        <v>0</v>
      </c>
      <c r="E2" s="0" t="n">
        <v>0</v>
      </c>
      <c r="I2" s="40"/>
      <c r="L2" s="2"/>
      <c r="N2" s="2" t="n">
        <f aca="false">G2+L2</f>
        <v>0</v>
      </c>
      <c r="O2" s="40" t="n">
        <v>0</v>
      </c>
      <c r="Q2" s="40" t="n">
        <v>0</v>
      </c>
    </row>
    <row r="3" customFormat="false" ht="16.5" hidden="false" customHeight="false" outlineLevel="0" collapsed="false">
      <c r="A3" s="45" t="n">
        <v>38745</v>
      </c>
      <c r="D3" s="40" t="n">
        <v>0</v>
      </c>
      <c r="E3" s="0" t="n">
        <v>0</v>
      </c>
      <c r="I3" s="40"/>
      <c r="L3" s="2"/>
      <c r="N3" s="2" t="n">
        <f aca="false">G3+L3</f>
        <v>0</v>
      </c>
      <c r="O3" s="40" t="n">
        <v>0</v>
      </c>
      <c r="Q3" s="40" t="n">
        <v>0</v>
      </c>
    </row>
    <row r="4" customFormat="false" ht="16.5" hidden="false" customHeight="false" outlineLevel="0" collapsed="false">
      <c r="A4" s="45" t="n">
        <v>38746</v>
      </c>
      <c r="B4" s="0" t="n">
        <v>16</v>
      </c>
      <c r="D4" s="40" t="n">
        <v>0</v>
      </c>
      <c r="E4" s="40" t="n">
        <v>0</v>
      </c>
      <c r="I4" s="40"/>
      <c r="L4" s="2"/>
      <c r="N4" s="2" t="n">
        <f aca="false">G4+L4</f>
        <v>0</v>
      </c>
      <c r="O4" s="40" t="n">
        <v>0</v>
      </c>
      <c r="Q4" s="40" t="n">
        <v>0</v>
      </c>
    </row>
    <row r="5" customFormat="false" ht="25.5" hidden="false" customHeight="true" outlineLevel="0" collapsed="false">
      <c r="A5" s="45" t="n">
        <v>38747</v>
      </c>
      <c r="B5" s="0" t="n">
        <v>17</v>
      </c>
      <c r="D5" s="40" t="n">
        <v>4</v>
      </c>
      <c r="E5" s="0" t="n">
        <f aca="false">SUM('明細 (內)'!I3:I6)</f>
        <v>3.96</v>
      </c>
      <c r="F5" s="88" t="n">
        <f aca="false">SUM('明細 (內)'!J3:J6)</f>
        <v>30.8</v>
      </c>
      <c r="G5" s="0" t="n">
        <f aca="false">E5+F5</f>
        <v>34.76</v>
      </c>
      <c r="I5" s="40"/>
      <c r="L5" s="2"/>
      <c r="N5" s="2" t="n">
        <f aca="false">G5+L5</f>
        <v>34.76</v>
      </c>
      <c r="O5" s="40" t="n">
        <v>4</v>
      </c>
      <c r="P5" s="0" t="n">
        <f aca="false">'明細 (內)'!T3+'明細 (內)'!T4+'明細 (內)'!T5+'明細 (內)'!T6</f>
        <v>30.76</v>
      </c>
      <c r="Q5" s="40" t="n">
        <v>2</v>
      </c>
      <c r="R5" s="92" t="s">
        <v>232</v>
      </c>
    </row>
    <row r="6" customFormat="false" ht="16.5" hidden="false" customHeight="false" outlineLevel="0" collapsed="false">
      <c r="A6" s="45" t="n">
        <v>38748</v>
      </c>
      <c r="B6" s="0" t="n">
        <v>18</v>
      </c>
      <c r="D6" s="40" t="n">
        <v>2</v>
      </c>
      <c r="E6" s="0" t="n">
        <f aca="false">SUM('明細 (內)'!I8:I9)</f>
        <v>6.97</v>
      </c>
      <c r="F6" s="88" t="n">
        <f aca="false">SUM('明細 (內)'!J8:J9)</f>
        <v>23.85</v>
      </c>
      <c r="G6" s="0" t="n">
        <f aca="false">E6+F6</f>
        <v>30.82</v>
      </c>
      <c r="I6" s="40"/>
      <c r="L6" s="2"/>
      <c r="N6" s="2" t="n">
        <f aca="false">G6+L6</f>
        <v>30.82</v>
      </c>
      <c r="O6" s="40" t="n">
        <v>0</v>
      </c>
      <c r="P6" s="0" t="n">
        <v>0</v>
      </c>
      <c r="Q6" s="40" t="n">
        <v>0</v>
      </c>
    </row>
    <row r="7" customFormat="false" ht="16.5" hidden="false" customHeight="false" outlineLevel="0" collapsed="false">
      <c r="A7" s="45" t="n">
        <v>38749</v>
      </c>
      <c r="B7" s="0" t="n">
        <v>18</v>
      </c>
      <c r="D7" s="40" t="n">
        <v>0</v>
      </c>
      <c r="E7" s="40" t="n">
        <v>0</v>
      </c>
      <c r="F7" s="88" t="n">
        <v>0</v>
      </c>
      <c r="G7" s="0" t="n">
        <f aca="false">E7+F7</f>
        <v>0</v>
      </c>
      <c r="I7" s="40"/>
      <c r="L7" s="2"/>
      <c r="N7" s="2" t="n">
        <f aca="false">G7+L7</f>
        <v>0</v>
      </c>
      <c r="O7" s="40" t="n">
        <v>0</v>
      </c>
      <c r="Q7" s="40" t="n">
        <v>0</v>
      </c>
    </row>
    <row r="8" customFormat="false" ht="16.5" hidden="false" customHeight="false" outlineLevel="0" collapsed="false">
      <c r="A8" s="45" t="n">
        <v>38750</v>
      </c>
      <c r="B8" s="0" t="n">
        <v>19</v>
      </c>
      <c r="D8" s="40" t="n">
        <v>4</v>
      </c>
      <c r="E8" s="0" t="n">
        <f aca="false">SUM('明細 (內)'!I11:I14)</f>
        <v>11.96</v>
      </c>
      <c r="F8" s="88" t="n">
        <f aca="false">SUM('明細 (內)'!J11:J14)</f>
        <v>39.8</v>
      </c>
      <c r="G8" s="0" t="n">
        <f aca="false">E8+F8</f>
        <v>51.76</v>
      </c>
      <c r="I8" s="40"/>
      <c r="L8" s="2"/>
      <c r="N8" s="2" t="n">
        <f aca="false">G8+L8</f>
        <v>51.76</v>
      </c>
      <c r="O8" s="40" t="n">
        <v>4</v>
      </c>
      <c r="P8" s="0" t="n">
        <f aca="false">'明細 (內)'!T11+'明細 (內)'!T12+'明細 (內)'!T13+'明細 (內)'!T14</f>
        <v>51.76</v>
      </c>
      <c r="Q8" s="40" t="n">
        <v>0</v>
      </c>
    </row>
    <row r="9" customFormat="false" ht="16.5" hidden="false" customHeight="false" outlineLevel="0" collapsed="false">
      <c r="A9" s="45" t="n">
        <v>38751</v>
      </c>
      <c r="B9" s="0" t="n">
        <v>19</v>
      </c>
      <c r="D9" s="40" t="n">
        <v>3</v>
      </c>
      <c r="E9" s="0" t="n">
        <f aca="false">SUM('明細 (內)'!I16:I18)</f>
        <v>4.97</v>
      </c>
      <c r="F9" s="88" t="n">
        <f aca="false">SUM('明細 (內)'!J16:J18)</f>
        <v>23.85</v>
      </c>
      <c r="G9" s="0" t="n">
        <f aca="false">E9+F9</f>
        <v>28.82</v>
      </c>
      <c r="I9" s="40"/>
      <c r="L9" s="2"/>
      <c r="N9" s="2" t="n">
        <f aca="false">G9+L9</f>
        <v>28.82</v>
      </c>
      <c r="O9" s="40" t="n">
        <v>2</v>
      </c>
      <c r="P9" s="0" t="n">
        <f aca="false">'明細 (內)'!T16+'明細 (內)'!T17</f>
        <v>20.88</v>
      </c>
      <c r="Q9" s="40" t="n">
        <v>6</v>
      </c>
    </row>
    <row r="10" customFormat="false" ht="16.5" hidden="false" customHeight="false" outlineLevel="0" collapsed="false">
      <c r="A10" s="45" t="n">
        <v>38752</v>
      </c>
      <c r="B10" s="0" t="n">
        <v>16</v>
      </c>
      <c r="D10" s="40" t="n">
        <v>1</v>
      </c>
      <c r="E10" s="0" t="n">
        <f aca="false">SUM('明細 (內)'!I20)</f>
        <v>0.99</v>
      </c>
      <c r="F10" s="88" t="n">
        <f aca="false">SUM('明細 (內)'!J20)</f>
        <v>6.95</v>
      </c>
      <c r="G10" s="0" t="n">
        <f aca="false">E10+F10</f>
        <v>7.94</v>
      </c>
      <c r="I10" s="40"/>
      <c r="L10" s="2"/>
      <c r="N10" s="2" t="n">
        <f aca="false">G10+L10</f>
        <v>7.94</v>
      </c>
      <c r="O10" s="40" t="n">
        <v>2</v>
      </c>
      <c r="P10" s="93" t="n">
        <f aca="false">'明細 (內)'!T18+'明細 (內)'!T20</f>
        <v>15.88</v>
      </c>
      <c r="Q10" s="40" t="n">
        <v>2</v>
      </c>
    </row>
    <row r="11" customFormat="false" ht="16.5" hidden="false" customHeight="false" outlineLevel="0" collapsed="false">
      <c r="A11" s="45" t="n">
        <v>38753</v>
      </c>
      <c r="B11" s="0" t="n">
        <v>16</v>
      </c>
      <c r="D11" s="40" t="n">
        <v>2</v>
      </c>
      <c r="E11" s="0" t="n">
        <f aca="false">SUM('明細 (內)'!I22:I23)</f>
        <v>4.98</v>
      </c>
      <c r="F11" s="88" t="n">
        <f aca="false">SUM('明細 (內)'!J22:J23)</f>
        <v>16.9</v>
      </c>
      <c r="G11" s="0" t="n">
        <f aca="false">E11+F11</f>
        <v>21.88</v>
      </c>
      <c r="I11" s="40"/>
      <c r="L11" s="2"/>
      <c r="N11" s="2" t="n">
        <f aca="false">G11+L11</f>
        <v>21.88</v>
      </c>
      <c r="O11" s="40" t="n">
        <v>2</v>
      </c>
      <c r="P11" s="93" t="n">
        <f aca="false">'明細 (內)'!T22+'明細 (內)'!T23</f>
        <v>21.88</v>
      </c>
      <c r="Q11" s="40" t="n">
        <v>2</v>
      </c>
    </row>
    <row r="12" customFormat="false" ht="16.5" hidden="false" customHeight="false" outlineLevel="0" collapsed="false">
      <c r="A12" s="45" t="n">
        <v>38754</v>
      </c>
      <c r="B12" s="0" t="n">
        <v>17</v>
      </c>
      <c r="D12" s="40" t="n">
        <v>7</v>
      </c>
      <c r="E12" s="0" t="n">
        <f aca="false">SUM('明細 (內)'!I25:I31)</f>
        <v>26.93</v>
      </c>
      <c r="F12" s="88" t="n">
        <f aca="false">SUM('明細 (內)'!J25:J32)</f>
        <v>76.6</v>
      </c>
      <c r="G12" s="0" t="n">
        <f aca="false">E12+F12</f>
        <v>103.53</v>
      </c>
      <c r="I12" s="40"/>
      <c r="L12" s="2"/>
      <c r="N12" s="2" t="n">
        <f aca="false">G12+L12</f>
        <v>103.53</v>
      </c>
      <c r="O12" s="40" t="n">
        <v>3</v>
      </c>
      <c r="P12" s="93" t="n">
        <f aca="false">'明細 (內)'!T25+'明細 (內)'!T29+'明細 (內)'!T30</f>
        <v>44.82</v>
      </c>
      <c r="Q12" s="40" t="n">
        <v>2</v>
      </c>
    </row>
    <row r="13" customFormat="false" ht="16.5" hidden="false" customHeight="false" outlineLevel="0" collapsed="false">
      <c r="A13" s="45" t="n">
        <v>38755</v>
      </c>
      <c r="B13" s="0" t="n">
        <v>18</v>
      </c>
      <c r="D13" s="40" t="n">
        <v>0</v>
      </c>
      <c r="E13" s="40" t="n">
        <v>0</v>
      </c>
      <c r="F13" s="88" t="n">
        <v>0</v>
      </c>
      <c r="G13" s="0" t="n">
        <f aca="false">E13+F13</f>
        <v>0</v>
      </c>
      <c r="I13" s="40"/>
      <c r="L13" s="2"/>
      <c r="N13" s="2" t="n">
        <f aca="false">G13+L13</f>
        <v>0</v>
      </c>
      <c r="O13" s="40" t="n">
        <v>1</v>
      </c>
      <c r="P13" s="0" t="n">
        <f aca="false">'明細 (內)'!S31</f>
        <v>10.95</v>
      </c>
      <c r="Q13" s="40" t="n">
        <v>3</v>
      </c>
    </row>
    <row r="14" customFormat="false" ht="16.5" hidden="false" customHeight="false" outlineLevel="0" collapsed="false">
      <c r="A14" s="45" t="n">
        <v>38756</v>
      </c>
      <c r="B14" s="0" t="n">
        <v>18</v>
      </c>
      <c r="D14" s="40" t="n">
        <v>2</v>
      </c>
      <c r="E14" s="0" t="n">
        <f aca="false">SUM('明細 (內)'!I34:I35)</f>
        <v>7.98</v>
      </c>
      <c r="F14" s="88" t="n">
        <f aca="false">SUM('明細 (內)'!J34:J35)</f>
        <v>20.9</v>
      </c>
      <c r="G14" s="0" t="n">
        <f aca="false">E14+F14</f>
        <v>28.88</v>
      </c>
      <c r="I14" s="40"/>
      <c r="L14" s="2"/>
      <c r="N14" s="2" t="n">
        <f aca="false">G14+L14</f>
        <v>28.88</v>
      </c>
      <c r="O14" s="40" t="n">
        <v>6</v>
      </c>
      <c r="P14" s="93" t="n">
        <f aca="false">'明細 (內)'!T9+'明細 (內)'!T26+'明細 (內)'!T27+'明細 (內)'!T28+'明細 (內)'!T34+'明細 (內)'!T35</f>
        <v>80.58</v>
      </c>
      <c r="Q14" s="40" t="n">
        <v>1</v>
      </c>
    </row>
    <row r="15" customFormat="false" ht="16.5" hidden="false" customHeight="false" outlineLevel="0" collapsed="false">
      <c r="A15" s="45" t="n">
        <v>38757</v>
      </c>
      <c r="B15" s="0" t="n">
        <v>19</v>
      </c>
      <c r="D15" s="40" t="n">
        <v>0</v>
      </c>
      <c r="E15" s="40" t="n">
        <v>0</v>
      </c>
      <c r="F15" s="88" t="n">
        <v>0</v>
      </c>
      <c r="G15" s="0" t="n">
        <f aca="false">E15+F15</f>
        <v>0</v>
      </c>
      <c r="I15" s="40"/>
      <c r="L15" s="2"/>
      <c r="N15" s="2" t="n">
        <f aca="false">G15+L15</f>
        <v>0</v>
      </c>
      <c r="O15" s="40" t="n">
        <v>0</v>
      </c>
      <c r="P15" s="0" t="n">
        <v>0</v>
      </c>
      <c r="Q15" s="40" t="n">
        <v>6</v>
      </c>
    </row>
    <row r="16" customFormat="false" ht="16.5" hidden="false" customHeight="false" outlineLevel="0" collapsed="false">
      <c r="A16" s="45" t="n">
        <v>38758</v>
      </c>
      <c r="B16" s="0" t="n">
        <v>19</v>
      </c>
      <c r="D16" s="40" t="n">
        <v>1</v>
      </c>
      <c r="E16" s="0" t="n">
        <f aca="false">'明細 (內)'!I39</f>
        <v>0.99</v>
      </c>
      <c r="F16" s="88" t="n">
        <f aca="false">'明細 (內)'!J39</f>
        <v>6.95</v>
      </c>
      <c r="G16" s="0" t="n">
        <f aca="false">E16+F16</f>
        <v>7.94</v>
      </c>
      <c r="I16" s="40"/>
      <c r="L16" s="2"/>
      <c r="N16" s="2" t="n">
        <f aca="false">G16+L16</f>
        <v>7.94</v>
      </c>
      <c r="O16" s="40" t="n">
        <v>1</v>
      </c>
      <c r="P16" s="93" t="n">
        <f aca="false">'明細 (內)'!T39</f>
        <v>7.94</v>
      </c>
      <c r="Q16" s="40" t="n">
        <v>0</v>
      </c>
    </row>
    <row r="17" customFormat="false" ht="16.5" hidden="false" customHeight="false" outlineLevel="0" collapsed="false">
      <c r="A17" s="45" t="n">
        <v>38759</v>
      </c>
      <c r="B17" s="0" t="n">
        <v>16</v>
      </c>
      <c r="D17" s="40" t="n">
        <v>5</v>
      </c>
      <c r="E17" s="0" t="n">
        <f aca="false">SUM('明細 (內)'!I41:I45)</f>
        <v>10.95</v>
      </c>
      <c r="F17" s="88" t="n">
        <f aca="false">SUM('明細 (內)'!J41:J45)</f>
        <v>40.95</v>
      </c>
      <c r="G17" s="0" t="n">
        <f aca="false">E17+F17</f>
        <v>51.9</v>
      </c>
      <c r="I17" s="40"/>
      <c r="L17" s="2"/>
      <c r="N17" s="2" t="n">
        <f aca="false">G17+L17</f>
        <v>51.9</v>
      </c>
      <c r="O17" s="40" t="n">
        <v>1</v>
      </c>
      <c r="P17" s="93" t="n">
        <f aca="false">'明細 (內)'!T44</f>
        <v>15.94</v>
      </c>
      <c r="Q17" s="40" t="n">
        <v>1</v>
      </c>
    </row>
    <row r="18" customFormat="false" ht="16.5" hidden="false" customHeight="false" outlineLevel="0" collapsed="false">
      <c r="A18" s="45" t="n">
        <v>38760</v>
      </c>
      <c r="D18" s="40" t="n">
        <v>2</v>
      </c>
      <c r="E18" s="0" t="n">
        <f aca="false">SUM('明細 (內)'!I47:I48)</f>
        <v>1.98</v>
      </c>
      <c r="F18" s="88" t="n">
        <f aca="false">SUM('明細 (內)'!J47:J48)</f>
        <v>17.7</v>
      </c>
      <c r="G18" s="0" t="n">
        <f aca="false">E18+F18</f>
        <v>19.68</v>
      </c>
      <c r="I18" s="40"/>
      <c r="L18" s="2"/>
      <c r="N18" s="2" t="n">
        <f aca="false">G18+L18</f>
        <v>19.68</v>
      </c>
      <c r="O18" s="40" t="n">
        <v>1</v>
      </c>
      <c r="P18" s="93" t="n">
        <f aca="false">'明細 (內)'!T48</f>
        <v>11.74</v>
      </c>
      <c r="Q18" s="40" t="n">
        <v>1</v>
      </c>
    </row>
    <row r="19" customFormat="false" ht="16.5" hidden="false" customHeight="false" outlineLevel="0" collapsed="false">
      <c r="A19" s="45" t="n">
        <v>38761</v>
      </c>
      <c r="D19" s="40" t="n">
        <v>6</v>
      </c>
      <c r="E19" s="0" t="n">
        <f aca="false">SUM('明細 (內)'!I50:I55)</f>
        <v>7.94</v>
      </c>
      <c r="F19" s="88" t="n">
        <f aca="false">SUM('明細 (內)'!J50:J55)</f>
        <v>44.7</v>
      </c>
      <c r="G19" s="0" t="n">
        <f aca="false">E19+F19</f>
        <v>52.64</v>
      </c>
      <c r="I19" s="40"/>
      <c r="L19" s="2"/>
      <c r="N19" s="2" t="n">
        <f aca="false">G19+L19</f>
        <v>52.64</v>
      </c>
      <c r="O19" s="40" t="n">
        <v>2</v>
      </c>
      <c r="P19" s="93" t="n">
        <f aca="false">'明細 (內)'!T37+'明細 (內)'!T45</f>
        <v>20.25</v>
      </c>
      <c r="Q19" s="40" t="n">
        <v>1</v>
      </c>
    </row>
    <row r="20" customFormat="false" ht="16.5" hidden="false" customHeight="false" outlineLevel="0" collapsed="false">
      <c r="A20" s="45" t="n">
        <v>38762</v>
      </c>
      <c r="D20" s="40" t="n">
        <v>7</v>
      </c>
      <c r="E20" s="0" t="n">
        <f aca="false">SUM('明細 (內)'!I57:I62)</f>
        <v>10.93</v>
      </c>
      <c r="F20" s="88" t="n">
        <f aca="false">SUM('明細 (內)'!J57:J62)</f>
        <v>52.65</v>
      </c>
      <c r="G20" s="0" t="n">
        <f aca="false">E20+F20</f>
        <v>63.58</v>
      </c>
      <c r="I20" s="40"/>
      <c r="L20" s="2"/>
      <c r="N20" s="2" t="n">
        <f aca="false">G20+L20</f>
        <v>63.58</v>
      </c>
      <c r="O20" s="40" t="n">
        <v>7</v>
      </c>
      <c r="P20" s="93" t="n">
        <f aca="false">'明細 (內)'!T57+'明細 (內)'!T58+'明細 (內)'!T59+'明細 (內)'!T60+'明細 (內)'!T61+'明細 (內)'!T62</f>
        <v>63.58</v>
      </c>
      <c r="Q20" s="40" t="n">
        <v>2</v>
      </c>
    </row>
    <row r="21" customFormat="false" ht="16.5" hidden="false" customHeight="false" outlineLevel="0" collapsed="false">
      <c r="A21" s="45" t="n">
        <v>38763</v>
      </c>
      <c r="D21" s="40"/>
      <c r="G21" s="0" t="n">
        <f aca="false">E21+F21</f>
        <v>0</v>
      </c>
      <c r="I21" s="40"/>
      <c r="L21" s="2"/>
      <c r="N21" s="2" t="n">
        <f aca="false">G21+L21</f>
        <v>0</v>
      </c>
      <c r="O21" s="40"/>
      <c r="Q21" s="40" t="n">
        <v>7</v>
      </c>
    </row>
    <row r="22" customFormat="false" ht="16.5" hidden="false" customHeight="false" outlineLevel="0" collapsed="false">
      <c r="A22" s="45" t="n">
        <v>38764</v>
      </c>
      <c r="D22" s="40"/>
      <c r="I22" s="40"/>
      <c r="L22" s="2"/>
      <c r="N22" s="2" t="n">
        <f aca="false">G22+L22</f>
        <v>0</v>
      </c>
      <c r="O22" s="40"/>
      <c r="Q22" s="40"/>
    </row>
    <row r="23" customFormat="false" ht="16.5" hidden="false" customHeight="false" outlineLevel="0" collapsed="false">
      <c r="A23" s="45"/>
      <c r="L23" s="2"/>
      <c r="N23" s="2"/>
      <c r="Q23" s="40"/>
    </row>
    <row r="24" customFormat="false" ht="16.5" hidden="false" customHeight="false" outlineLevel="0" collapsed="false">
      <c r="D24" s="0" t="n">
        <f aca="false">SUM(D2:D23)</f>
        <v>46</v>
      </c>
      <c r="E24" s="0" t="n">
        <f aca="false">SUM(E2:E23)</f>
        <v>101.53</v>
      </c>
      <c r="F24" s="0" t="n">
        <f aca="false">SUM(F2:F23)</f>
        <v>402.6</v>
      </c>
      <c r="G24" s="0" t="n">
        <f aca="false">SUM(G2:G23)</f>
        <v>504.13</v>
      </c>
      <c r="I24" s="0" t="n">
        <f aca="false">SUM(I2:I23)</f>
        <v>0</v>
      </c>
      <c r="J24" s="0" t="n">
        <f aca="false">SUM(J2:J23)</f>
        <v>0</v>
      </c>
      <c r="K24" s="0" t="n">
        <f aca="false">SUM(K2:K23)</f>
        <v>0</v>
      </c>
      <c r="L24" s="0" t="n">
        <f aca="false">SUM(L2:L23)</f>
        <v>0</v>
      </c>
      <c r="N24" s="2" t="n">
        <f aca="false">SUM(N2:N23)</f>
        <v>504.13</v>
      </c>
      <c r="O24" s="0" t="n">
        <f aca="false">SUM(O2:O23)</f>
        <v>36</v>
      </c>
      <c r="P24" s="0" t="n">
        <f aca="false">SUM(P2:P23)</f>
        <v>396.96</v>
      </c>
      <c r="Q24" s="0" t="n">
        <f aca="false">SUM(Q2:Q23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1" activePane="bottomLeft" state="frozen"/>
      <selection pane="topLeft" activeCell="A1" activeCellId="0" sqref="A1"/>
      <selection pane="bottomLeft" activeCell="E44" activeCellId="0" sqref="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88" width="8.74"/>
    <col collapsed="false" customWidth="true" hidden="false" outlineLevel="0" max="7" min="7" style="0" width="6.62"/>
    <col collapsed="false" customWidth="true" hidden="false" outlineLevel="0" max="8" min="8" style="89" width="0.62"/>
    <col collapsed="false" customWidth="true" hidden="false" outlineLevel="0" max="9" min="9" style="0" width="13.24"/>
    <col collapsed="false" customWidth="true" hidden="false" outlineLevel="0" max="10" min="10" style="0" width="7.99"/>
    <col collapsed="false" customWidth="true" hidden="false" outlineLevel="0" max="11" min="11" style="2" width="7.74"/>
    <col collapsed="false" customWidth="true" hidden="false" outlineLevel="0" max="12" min="12" style="0" width="8.74"/>
    <col collapsed="false" customWidth="true" hidden="false" outlineLevel="0" max="13" min="13" style="89" width="0.62"/>
    <col collapsed="false" customWidth="true" hidden="false" outlineLevel="0" max="14" min="14" style="0" width="12.12"/>
    <col collapsed="false" customWidth="true" hidden="false" outlineLevel="0" max="16" min="15" style="0" width="9.12"/>
    <col collapsed="false" customWidth="true" hidden="false" outlineLevel="0" max="17" min="17" style="0" width="7.62"/>
    <col collapsed="false" customWidth="true" hidden="false" outlineLevel="0" max="18" min="18" style="0" width="32.62"/>
  </cols>
  <sheetData>
    <row r="1" customFormat="false" ht="33" hidden="false" customHeight="false" outlineLevel="0" collapsed="false">
      <c r="B1" s="90" t="s">
        <v>222</v>
      </c>
      <c r="C1" s="90" t="s">
        <v>223</v>
      </c>
      <c r="D1" s="90" t="s">
        <v>224</v>
      </c>
      <c r="E1" s="46" t="s">
        <v>225</v>
      </c>
      <c r="F1" s="41" t="s">
        <v>226</v>
      </c>
      <c r="G1" s="41" t="s">
        <v>12</v>
      </c>
      <c r="H1" s="91"/>
      <c r="I1" s="92" t="s">
        <v>227</v>
      </c>
      <c r="J1" s="6" t="s">
        <v>225</v>
      </c>
      <c r="K1" s="48" t="s">
        <v>226</v>
      </c>
      <c r="L1" s="41" t="s">
        <v>12</v>
      </c>
      <c r="N1" s="46" t="s">
        <v>228</v>
      </c>
      <c r="O1" s="6" t="s">
        <v>229</v>
      </c>
      <c r="P1" s="6" t="s">
        <v>230</v>
      </c>
      <c r="Q1" s="6" t="s">
        <v>231</v>
      </c>
    </row>
    <row r="2" customFormat="false" ht="16.5" hidden="false" customHeight="false" outlineLevel="0" collapsed="false">
      <c r="A2" s="45" t="n">
        <v>38729</v>
      </c>
      <c r="B2" s="0" t="n">
        <v>64</v>
      </c>
      <c r="C2" s="0" t="n">
        <v>0</v>
      </c>
      <c r="D2" s="0" t="n">
        <v>1</v>
      </c>
      <c r="E2" s="0" t="n">
        <v>18.99</v>
      </c>
      <c r="F2" s="88" t="n">
        <v>7</v>
      </c>
      <c r="G2" s="0" t="n">
        <f aca="false">E2+F2</f>
        <v>25.99</v>
      </c>
      <c r="I2" s="0" t="n">
        <v>0</v>
      </c>
      <c r="J2" s="0" t="n">
        <v>0</v>
      </c>
      <c r="K2" s="2" t="n">
        <v>0</v>
      </c>
      <c r="L2" s="2" t="n">
        <f aca="false">J2+K2</f>
        <v>0</v>
      </c>
      <c r="N2" s="2" t="n">
        <f aca="false">L2+G2</f>
        <v>25.99</v>
      </c>
      <c r="O2" s="0" t="n">
        <v>0</v>
      </c>
      <c r="P2" s="0" t="n">
        <v>0</v>
      </c>
      <c r="Q2" s="0" t="n">
        <v>0</v>
      </c>
    </row>
    <row r="3" customFormat="false" ht="16.5" hidden="false" customHeight="false" outlineLevel="0" collapsed="false">
      <c r="A3" s="45" t="n">
        <v>38730</v>
      </c>
      <c r="B3" s="0" t="n">
        <v>88</v>
      </c>
      <c r="C3" s="0" t="n">
        <v>0</v>
      </c>
      <c r="D3" s="0" t="n">
        <v>6</v>
      </c>
      <c r="E3" s="0" t="n">
        <f aca="false">明細!I4+明細!I5+明細!I6+明細!I7+明細!I8+明細!I9+明細!I10+明細!I11</f>
        <v>162.92</v>
      </c>
      <c r="F3" s="88" t="n">
        <f aca="false">明細!J4+明細!J5+明細!J6+明細!J7+明細!J8+明細!J9+明細!J10+明細!J11</f>
        <v>62</v>
      </c>
      <c r="G3" s="0" t="n">
        <f aca="false">E3+F3</f>
        <v>224.92</v>
      </c>
      <c r="I3" s="0" t="n">
        <v>2</v>
      </c>
      <c r="J3" s="0" t="n">
        <f aca="false">明細!I5+明細!I6</f>
        <v>45.98</v>
      </c>
      <c r="K3" s="2" t="n">
        <f aca="false">明細!J5+明細!J6</f>
        <v>16</v>
      </c>
      <c r="L3" s="2" t="n">
        <f aca="false">J3+K3</f>
        <v>61.98</v>
      </c>
      <c r="N3" s="2" t="n">
        <f aca="false">L3+G3</f>
        <v>286.9</v>
      </c>
      <c r="O3" s="0" t="n">
        <v>4</v>
      </c>
      <c r="P3" s="0" t="n">
        <f aca="false">明細!T3+明細!T4+明細!T6+明細!T9</f>
        <v>113.96</v>
      </c>
      <c r="Q3" s="0" t="n">
        <v>4</v>
      </c>
    </row>
    <row r="4" customFormat="false" ht="16.5" hidden="false" customHeight="false" outlineLevel="0" collapsed="false">
      <c r="A4" s="94" t="n">
        <v>38731</v>
      </c>
      <c r="B4" s="0" t="n">
        <v>65</v>
      </c>
      <c r="C4" s="0" t="n">
        <v>0</v>
      </c>
      <c r="D4" s="0" t="n">
        <v>2</v>
      </c>
      <c r="E4" s="0" t="n">
        <f aca="false">明細!I12+明細!I13</f>
        <v>34.98</v>
      </c>
      <c r="F4" s="88" t="n">
        <f aca="false">明細!J12+明細!J13</f>
        <v>14</v>
      </c>
      <c r="G4" s="0" t="n">
        <f aca="false">E4+F4</f>
        <v>48.98</v>
      </c>
      <c r="I4" s="0" t="n">
        <v>0</v>
      </c>
      <c r="J4" s="0" t="n">
        <v>0</v>
      </c>
      <c r="K4" s="2" t="n">
        <v>0</v>
      </c>
      <c r="L4" s="2" t="n">
        <f aca="false">J4+K4</f>
        <v>0</v>
      </c>
      <c r="N4" s="2" t="n">
        <f aca="false">L4+G4</f>
        <v>48.98</v>
      </c>
      <c r="O4" s="0" t="n">
        <v>2</v>
      </c>
      <c r="P4" s="0" t="n">
        <f aca="false">明細!T11+明細!T12</f>
        <v>51.98</v>
      </c>
      <c r="Q4" s="0" t="n">
        <v>0</v>
      </c>
    </row>
    <row r="5" customFormat="false" ht="16.5" hidden="false" customHeight="false" outlineLevel="0" collapsed="false">
      <c r="A5" s="94" t="n">
        <v>38732</v>
      </c>
      <c r="B5" s="0" t="n">
        <v>64</v>
      </c>
      <c r="C5" s="0" t="n">
        <v>0</v>
      </c>
      <c r="D5" s="0" t="n">
        <v>2</v>
      </c>
      <c r="E5" s="0" t="n">
        <f aca="false">明細!I14+明細!I15</f>
        <v>41.98</v>
      </c>
      <c r="F5" s="88" t="n">
        <f aca="false">明細!J14+明細!J15</f>
        <v>14.5</v>
      </c>
      <c r="G5" s="0" t="n">
        <f aca="false">E5+F5</f>
        <v>56.48</v>
      </c>
      <c r="I5" s="0" t="n">
        <v>0</v>
      </c>
      <c r="J5" s="0" t="n">
        <v>0</v>
      </c>
      <c r="K5" s="2" t="n">
        <v>0</v>
      </c>
      <c r="L5" s="2" t="n">
        <f aca="false">J5+K5</f>
        <v>0</v>
      </c>
      <c r="N5" s="2" t="n">
        <f aca="false">L5+G5</f>
        <v>56.48</v>
      </c>
      <c r="O5" s="0" t="n">
        <v>1</v>
      </c>
      <c r="P5" s="0" t="n">
        <f aca="false">明細!T15</f>
        <v>29.99</v>
      </c>
      <c r="Q5" s="0" t="n">
        <v>0</v>
      </c>
    </row>
    <row r="6" customFormat="false" ht="16.5" hidden="false" customHeight="false" outlineLevel="0" collapsed="false">
      <c r="A6" s="45" t="n">
        <v>38733</v>
      </c>
      <c r="B6" s="0" t="n">
        <v>65</v>
      </c>
      <c r="C6" s="0" t="n">
        <v>6</v>
      </c>
      <c r="D6" s="0" t="n">
        <v>15</v>
      </c>
      <c r="E6" s="0" t="n">
        <f aca="false">明細!I16+明細!I17+明細!I18+明細!I19+明細!I20+明細!I21+明細!I22+明細!I23+明細!I24+明細!I25+明細!I26+明細!I27+明細!I28+明細!I29+明細!I30+明細!I31+明細!I32+明細!I33</f>
        <v>335.82</v>
      </c>
      <c r="F6" s="95" t="n">
        <f aca="false">明細!J16+明細!J17+明細!J18+明細!J19+明細!J20+明細!J21+明細!J22+明細!J23+明細!J24+明細!J25+明細!J26+明細!J27+明細!J28+明細!J29+明細!J30+明細!J31+明細!J32+明細!J33</f>
        <v>135.5</v>
      </c>
      <c r="G6" s="0" t="n">
        <f aca="false">E6+F6</f>
        <v>471.32</v>
      </c>
      <c r="I6" s="0" t="n">
        <v>3</v>
      </c>
      <c r="J6" s="0" t="n">
        <f aca="false">明細!I19+明細!I20+明細!I25</f>
        <v>63.97</v>
      </c>
      <c r="K6" s="2" t="n">
        <f aca="false">明細!J19+明細!J20+明細!J25</f>
        <v>23</v>
      </c>
      <c r="L6" s="2" t="n">
        <f aca="false">J6+K6</f>
        <v>86.97</v>
      </c>
      <c r="N6" s="2" t="n">
        <f aca="false">L6+G6</f>
        <v>558.29</v>
      </c>
      <c r="O6" s="0" t="n">
        <v>3</v>
      </c>
      <c r="P6" s="0" t="n">
        <f aca="false">明細!T21+明細!T22+明細!T23</f>
        <v>89.97</v>
      </c>
      <c r="Q6" s="0" t="n">
        <v>3</v>
      </c>
    </row>
    <row r="7" customFormat="false" ht="16.5" hidden="false" customHeight="false" outlineLevel="0" collapsed="false">
      <c r="A7" s="45" t="n">
        <v>38734</v>
      </c>
      <c r="B7" s="0" t="n">
        <v>65</v>
      </c>
      <c r="C7" s="0" t="n">
        <v>3</v>
      </c>
      <c r="D7" s="0" t="n">
        <v>8</v>
      </c>
      <c r="E7" s="0" t="n">
        <f aca="false">明細!I34+明細!I35+明細!I36+明細!I37+明細!I38+明細!I39+明細!I40+明細!I41</f>
        <v>181.92</v>
      </c>
      <c r="F7" s="88" t="n">
        <f aca="false">明細!J34+明細!J35+明細!J36+明細!J37+明細!J38+明細!J39+明細!J40+明細!J41</f>
        <v>76</v>
      </c>
      <c r="G7" s="0" t="n">
        <f aca="false">E7+F7</f>
        <v>257.92</v>
      </c>
      <c r="I7" s="0" t="n">
        <v>2</v>
      </c>
      <c r="J7" s="93" t="n">
        <f aca="false">明細!I38+明細!I39</f>
        <v>40.98</v>
      </c>
      <c r="K7" s="2" t="n">
        <f aca="false">明細!J38+明細!J39</f>
        <v>15</v>
      </c>
      <c r="L7" s="2" t="n">
        <f aca="false">J7+K7</f>
        <v>55.98</v>
      </c>
      <c r="N7" s="2" t="n">
        <f aca="false">L7+G7</f>
        <v>313.9</v>
      </c>
      <c r="O7" s="0" t="n">
        <v>4</v>
      </c>
      <c r="P7" s="0" t="n">
        <f aca="false">明細!T27+明細!T28+明細!T32+明細!T33</f>
        <v>90.96</v>
      </c>
      <c r="Q7" s="0" t="n">
        <v>3</v>
      </c>
    </row>
    <row r="8" s="40" customFormat="true" ht="16.5" hidden="false" customHeight="false" outlineLevel="0" collapsed="false">
      <c r="A8" s="96" t="n">
        <v>38735</v>
      </c>
      <c r="B8" s="40" t="n">
        <v>65</v>
      </c>
      <c r="C8" s="40" t="n">
        <v>2</v>
      </c>
      <c r="D8" s="40" t="n">
        <v>7</v>
      </c>
      <c r="E8" s="40" t="n">
        <f aca="false">明細!I42+明細!I43+明細!I44+明細!I45+明細!I46+明細!I47+明細!I48+明細!I49</f>
        <v>149.92</v>
      </c>
      <c r="F8" s="97" t="n">
        <f aca="false">明細!J42+明細!J43+明細!J44+明細!J45+明細!J46+明細!J47+明細!J48+明細!J49</f>
        <v>61</v>
      </c>
      <c r="G8" s="40" t="n">
        <f aca="false">E8+F8</f>
        <v>210.92</v>
      </c>
      <c r="H8" s="89"/>
      <c r="I8" s="40" t="n">
        <v>0</v>
      </c>
      <c r="J8" s="40" t="n">
        <v>0</v>
      </c>
      <c r="K8" s="2" t="n">
        <v>0</v>
      </c>
      <c r="L8" s="2" t="n">
        <f aca="false">J8+K8</f>
        <v>0</v>
      </c>
      <c r="M8" s="89"/>
      <c r="N8" s="2" t="n">
        <f aca="false">L8+G8</f>
        <v>210.92</v>
      </c>
      <c r="O8" s="40" t="n">
        <v>10</v>
      </c>
      <c r="P8" s="40" t="n">
        <f aca="false">明細!T24+明細!T25+明細!T26+明細!T29+明細!T35+明細!T38+明細!T39+明細!T40+明細!T41+明細!T43</f>
        <v>327.4</v>
      </c>
      <c r="Q8" s="40" t="n">
        <v>4</v>
      </c>
    </row>
    <row r="9" s="40" customFormat="true" ht="16.5" hidden="false" customHeight="false" outlineLevel="0" collapsed="false">
      <c r="A9" s="96" t="n">
        <v>38736</v>
      </c>
      <c r="B9" s="40" t="n">
        <v>64</v>
      </c>
      <c r="C9" s="40" t="n">
        <v>4</v>
      </c>
      <c r="D9" s="40" t="n">
        <v>1</v>
      </c>
      <c r="E9" s="40" t="n">
        <f aca="false">明細!I50</f>
        <v>15.99</v>
      </c>
      <c r="F9" s="97" t="n">
        <f aca="false">明細!J50</f>
        <v>7</v>
      </c>
      <c r="G9" s="40" t="n">
        <f aca="false">E9+F9</f>
        <v>22.99</v>
      </c>
      <c r="H9" s="89"/>
      <c r="I9" s="40" t="n">
        <v>0</v>
      </c>
      <c r="J9" s="40" t="n">
        <v>0</v>
      </c>
      <c r="K9" s="2" t="n">
        <v>0</v>
      </c>
      <c r="L9" s="2" t="n">
        <f aca="false">J9+K9</f>
        <v>0</v>
      </c>
      <c r="M9" s="89"/>
      <c r="N9" s="2" t="n">
        <f aca="false">L9+G9</f>
        <v>22.99</v>
      </c>
      <c r="O9" s="40" t="n">
        <v>5</v>
      </c>
      <c r="P9" s="98" t="n">
        <f aca="false">明細!T14+明細!T34+明細!T44+明細!T47+明細!T50</f>
        <v>132.45</v>
      </c>
      <c r="Q9" s="40" t="n">
        <v>10</v>
      </c>
    </row>
    <row r="10" s="100" customFormat="true" ht="16.5" hidden="false" customHeight="false" outlineLevel="0" collapsed="false">
      <c r="A10" s="99" t="n">
        <v>38737</v>
      </c>
      <c r="B10" s="100" t="n">
        <v>88</v>
      </c>
      <c r="C10" s="100" t="n">
        <v>0</v>
      </c>
      <c r="D10" s="100" t="n">
        <v>2</v>
      </c>
      <c r="E10" s="100" t="n">
        <f aca="false">明細!I51+明細!I52+明細!I53</f>
        <v>57.97</v>
      </c>
      <c r="F10" s="101" t="n">
        <f aca="false">明細!J51+明細!J52+明細!J53</f>
        <v>24</v>
      </c>
      <c r="G10" s="100" t="n">
        <f aca="false">E10+F10</f>
        <v>81.97</v>
      </c>
      <c r="I10" s="100" t="n">
        <v>1</v>
      </c>
      <c r="J10" s="100" t="n">
        <f aca="false">明細!R52</f>
        <v>19.99</v>
      </c>
      <c r="K10" s="102" t="n">
        <f aca="false">明細!S52</f>
        <v>6</v>
      </c>
      <c r="L10" s="102" t="n">
        <f aca="false">J10+K10</f>
        <v>25.99</v>
      </c>
      <c r="N10" s="102" t="n">
        <f aca="false">L10+G10</f>
        <v>107.96</v>
      </c>
      <c r="O10" s="100" t="n">
        <v>8</v>
      </c>
      <c r="P10" s="100" t="n">
        <f aca="false">明細!T8+明細!T13+明細!T30+明細!T35+明細!T46+明細!T48+明細!T52+明細!T53</f>
        <v>194.42</v>
      </c>
      <c r="Q10" s="100" t="n">
        <v>5</v>
      </c>
    </row>
    <row r="11" customFormat="false" ht="16.5" hidden="false" customHeight="false" outlineLevel="0" collapsed="false">
      <c r="A11" s="94" t="n">
        <v>38738</v>
      </c>
      <c r="B11" s="40" t="n">
        <v>65</v>
      </c>
      <c r="C11" s="40" t="n">
        <v>0</v>
      </c>
      <c r="D11" s="40" t="n">
        <v>4</v>
      </c>
      <c r="E11" s="0" t="n">
        <f aca="false">明細!I54+明細!I55+明細!I56+明細!I57</f>
        <v>64.96</v>
      </c>
      <c r="F11" s="88" t="n">
        <f aca="false">明細!J54+明細!J55+明細!J56+明細!J57</f>
        <v>29</v>
      </c>
      <c r="G11" s="0" t="n">
        <f aca="false">E11+F11</f>
        <v>93.96</v>
      </c>
      <c r="I11" s="40" t="n">
        <v>0</v>
      </c>
      <c r="J11" s="0" t="n">
        <v>0</v>
      </c>
      <c r="K11" s="2" t="n">
        <v>0</v>
      </c>
      <c r="L11" s="2" t="n">
        <f aca="false">J11+K11</f>
        <v>0</v>
      </c>
      <c r="N11" s="2" t="n">
        <f aca="false">L11+G11</f>
        <v>93.96</v>
      </c>
      <c r="O11" s="40" t="n">
        <v>2</v>
      </c>
      <c r="P11" s="0" t="n">
        <f aca="false">明細!T45+明細!T55</f>
        <v>51.98</v>
      </c>
      <c r="Q11" s="40" t="n">
        <v>8</v>
      </c>
    </row>
    <row r="12" customFormat="false" ht="16.5" hidden="false" customHeight="false" outlineLevel="0" collapsed="false">
      <c r="A12" s="94" t="n">
        <v>38739</v>
      </c>
      <c r="B12" s="0" t="n">
        <v>64</v>
      </c>
      <c r="C12" s="0" t="n">
        <v>9</v>
      </c>
      <c r="D12" s="40" t="n">
        <v>6</v>
      </c>
      <c r="E12" s="0" t="n">
        <f aca="false">明細!I58+明細!I59+明細!I60+明細!I61+明細!I62+明細!I63</f>
        <v>102.94</v>
      </c>
      <c r="F12" s="95" t="n">
        <f aca="false">明細!J58+明細!J59+明細!J60+明細!J61+明細!J62+明細!J63</f>
        <v>44</v>
      </c>
      <c r="G12" s="0" t="n">
        <f aca="false">E12+F12</f>
        <v>146.94</v>
      </c>
      <c r="I12" s="40" t="n">
        <v>0</v>
      </c>
      <c r="J12" s="0" t="n">
        <v>0</v>
      </c>
      <c r="K12" s="2" t="n">
        <v>0</v>
      </c>
      <c r="L12" s="2" t="n">
        <f aca="false">J12+K12</f>
        <v>0</v>
      </c>
      <c r="N12" s="2" t="n">
        <f aca="false">L12+G12</f>
        <v>146.94</v>
      </c>
      <c r="O12" s="40" t="n">
        <v>2</v>
      </c>
      <c r="P12" s="0" t="n">
        <f aca="false">明細!T58+明細!T62</f>
        <v>38.98</v>
      </c>
      <c r="Q12" s="40" t="n">
        <v>0</v>
      </c>
    </row>
    <row r="13" customFormat="false" ht="16.5" hidden="false" customHeight="false" outlineLevel="0" collapsed="false">
      <c r="A13" s="45" t="n">
        <v>38740</v>
      </c>
      <c r="B13" s="0" t="n">
        <v>65</v>
      </c>
      <c r="C13" s="0" t="n">
        <v>6</v>
      </c>
      <c r="D13" s="40" t="n">
        <v>2</v>
      </c>
      <c r="E13" s="0" t="n">
        <f aca="false">明細!I64+明細!I65</f>
        <v>34.98</v>
      </c>
      <c r="F13" s="88" t="n">
        <f aca="false">明細!J64+明細!J65</f>
        <v>14</v>
      </c>
      <c r="G13" s="0" t="n">
        <f aca="false">E13+F13</f>
        <v>48.98</v>
      </c>
      <c r="I13" s="40" t="n">
        <v>0</v>
      </c>
      <c r="J13" s="0" t="n">
        <v>0</v>
      </c>
      <c r="K13" s="2" t="n">
        <v>0</v>
      </c>
      <c r="L13" s="2" t="n">
        <f aca="false">J13+K13</f>
        <v>0</v>
      </c>
      <c r="N13" s="2" t="n">
        <f aca="false">L13+G13</f>
        <v>48.98</v>
      </c>
      <c r="O13" s="40" t="n">
        <v>6</v>
      </c>
      <c r="P13" s="0" t="n">
        <f aca="false">明細!T10+明細!T51+明細!T54+明細!T61+明細!T63+明細!T64</f>
        <v>157.94</v>
      </c>
      <c r="Q13" s="40" t="n">
        <v>4</v>
      </c>
    </row>
    <row r="14" customFormat="false" ht="16.5" hidden="false" customHeight="false" outlineLevel="0" collapsed="false">
      <c r="A14" s="45" t="n">
        <v>38741</v>
      </c>
      <c r="B14" s="0" t="n">
        <v>65</v>
      </c>
      <c r="C14" s="0" t="n">
        <v>2</v>
      </c>
      <c r="D14" s="40" t="n">
        <v>2</v>
      </c>
      <c r="E14" s="0" t="n">
        <f aca="false">SUM(明細!I67:I68)</f>
        <v>38.98</v>
      </c>
      <c r="F14" s="0" t="n">
        <f aca="false">SUM(明細!J67:J68)</f>
        <v>14.5</v>
      </c>
      <c r="G14" s="0" t="n">
        <f aca="false">E14+F14</f>
        <v>53.48</v>
      </c>
      <c r="I14" s="40" t="n">
        <v>0</v>
      </c>
      <c r="J14" s="0" t="n">
        <v>0</v>
      </c>
      <c r="K14" s="2" t="n">
        <v>0</v>
      </c>
      <c r="L14" s="2" t="n">
        <f aca="false">J14+K14</f>
        <v>0</v>
      </c>
      <c r="N14" s="2" t="n">
        <f aca="false">L14+G14</f>
        <v>53.48</v>
      </c>
      <c r="O14" s="40" t="n">
        <v>4</v>
      </c>
      <c r="P14" s="0" t="n">
        <f aca="false">SUM(明細!T49,明細!T57,明細!T59,明細!T67)</f>
        <v>98.46</v>
      </c>
      <c r="Q14" s="40" t="n">
        <v>4</v>
      </c>
    </row>
    <row r="15" customFormat="false" ht="16.5" hidden="false" customHeight="false" outlineLevel="0" collapsed="false">
      <c r="A15" s="45" t="n">
        <v>38742</v>
      </c>
      <c r="B15" s="0" t="n">
        <v>65</v>
      </c>
      <c r="D15" s="40" t="n">
        <v>2</v>
      </c>
      <c r="E15" s="0" t="n">
        <f aca="false">SUM(明細!I69:I70)</f>
        <v>47.98</v>
      </c>
      <c r="F15" s="0" t="n">
        <f aca="false">SUM(明細!J69:J70)</f>
        <v>18</v>
      </c>
      <c r="G15" s="0" t="n">
        <f aca="false">E15+F15</f>
        <v>65.98</v>
      </c>
      <c r="I15" s="40" t="n">
        <v>0</v>
      </c>
      <c r="J15" s="0" t="n">
        <v>0</v>
      </c>
      <c r="K15" s="2" t="n">
        <v>0</v>
      </c>
      <c r="L15" s="2" t="n">
        <f aca="false">J15+K15</f>
        <v>0</v>
      </c>
      <c r="N15" s="2" t="n">
        <f aca="false">L15+G15</f>
        <v>65.98</v>
      </c>
      <c r="O15" s="40" t="n">
        <v>0</v>
      </c>
      <c r="P15" s="0" t="n">
        <v>0</v>
      </c>
      <c r="Q15" s="40" t="n">
        <v>4</v>
      </c>
    </row>
    <row r="16" customFormat="false" ht="16.5" hidden="false" customHeight="false" outlineLevel="0" collapsed="false">
      <c r="A16" s="45" t="n">
        <v>38743</v>
      </c>
      <c r="B16" s="0" t="n">
        <v>64</v>
      </c>
      <c r="D16" s="40" t="n">
        <v>2</v>
      </c>
      <c r="E16" s="0" t="n">
        <f aca="false">SUM(明細!I71:I72)</f>
        <v>42.98</v>
      </c>
      <c r="F16" s="0" t="n">
        <f aca="false">SUM(明細!J71:J72)</f>
        <v>17</v>
      </c>
      <c r="G16" s="0" t="n">
        <f aca="false">E16+F16</f>
        <v>59.98</v>
      </c>
      <c r="I16" s="40" t="n">
        <v>0</v>
      </c>
      <c r="J16" s="0" t="n">
        <v>0</v>
      </c>
      <c r="L16" s="2" t="n">
        <f aca="false">J16+K16</f>
        <v>0</v>
      </c>
      <c r="N16" s="2" t="n">
        <f aca="false">L16+G16</f>
        <v>59.98</v>
      </c>
      <c r="O16" s="40" t="n">
        <v>1</v>
      </c>
      <c r="P16" s="0" t="n">
        <f aca="false">明細!T69</f>
        <v>29.99</v>
      </c>
      <c r="Q16" s="40" t="n">
        <v>0</v>
      </c>
    </row>
    <row r="17" customFormat="false" ht="16.5" hidden="false" customHeight="false" outlineLevel="0" collapsed="false">
      <c r="A17" s="45" t="n">
        <v>38744</v>
      </c>
      <c r="B17" s="0" t="n">
        <v>88</v>
      </c>
      <c r="D17" s="40" t="n">
        <v>2</v>
      </c>
      <c r="E17" s="0" t="n">
        <f aca="false">SUM(明細!I73:I74)</f>
        <v>43.98</v>
      </c>
      <c r="F17" s="0" t="n">
        <f aca="false">SUM(明細!J73:J74)</f>
        <v>20</v>
      </c>
      <c r="G17" s="0" t="n">
        <f aca="false">E17+F17</f>
        <v>63.98</v>
      </c>
      <c r="I17" s="40" t="n">
        <v>1</v>
      </c>
      <c r="J17" s="0" t="n">
        <v>0</v>
      </c>
      <c r="L17" s="2" t="n">
        <f aca="false">J17+K17</f>
        <v>0</v>
      </c>
      <c r="N17" s="2" t="n">
        <f aca="false">L17+G17</f>
        <v>63.98</v>
      </c>
      <c r="O17" s="40" t="n">
        <v>5</v>
      </c>
      <c r="P17" s="0" t="n">
        <f aca="false">明細!T66+明細!T68+明細!T70+明細!T72+明細!T74</f>
        <v>153.95</v>
      </c>
      <c r="Q17" s="40" t="n">
        <v>1</v>
      </c>
      <c r="R17" s="0" t="s">
        <v>233</v>
      </c>
    </row>
    <row r="18" customFormat="false" ht="16.5" hidden="false" customHeight="false" outlineLevel="0" collapsed="false">
      <c r="A18" s="45" t="n">
        <v>38745</v>
      </c>
      <c r="B18" s="0" t="n">
        <v>65</v>
      </c>
      <c r="D18" s="40" t="n">
        <v>3</v>
      </c>
      <c r="E18" s="0" t="n">
        <f aca="false">SUM(明細!I75:I81)</f>
        <v>114.93</v>
      </c>
      <c r="F18" s="0" t="n">
        <f aca="false">SUM(明細!J75:J81)</f>
        <v>44.5</v>
      </c>
      <c r="G18" s="0" t="n">
        <f aca="false">E18+F18</f>
        <v>159.43</v>
      </c>
      <c r="I18" s="40" t="n">
        <v>4</v>
      </c>
      <c r="J18" s="0" t="n">
        <v>0</v>
      </c>
      <c r="L18" s="2" t="n">
        <f aca="false">J18+K18</f>
        <v>0</v>
      </c>
      <c r="N18" s="2" t="n">
        <f aca="false">L18+G18</f>
        <v>159.43</v>
      </c>
      <c r="O18" s="40" t="n">
        <v>2</v>
      </c>
      <c r="P18" s="0" t="n">
        <f aca="false">明細!T73+明細!T76</f>
        <v>56.98</v>
      </c>
      <c r="Q18" s="40" t="n">
        <v>5</v>
      </c>
    </row>
    <row r="19" customFormat="false" ht="16.5" hidden="false" customHeight="false" outlineLevel="0" collapsed="false">
      <c r="A19" s="45" t="n">
        <v>38746</v>
      </c>
      <c r="B19" s="0" t="n">
        <v>63</v>
      </c>
      <c r="D19" s="40" t="n">
        <v>3</v>
      </c>
      <c r="E19" s="0" t="n">
        <f aca="false">SUM(明細!I82:I85)</f>
        <v>83.96</v>
      </c>
      <c r="F19" s="0" t="n">
        <f aca="false">SUM(明細!J82:J85)</f>
        <v>32</v>
      </c>
      <c r="G19" s="0" t="n">
        <f aca="false">E19+F19</f>
        <v>115.96</v>
      </c>
      <c r="I19" s="40" t="n">
        <v>1</v>
      </c>
      <c r="J19" s="0" t="n">
        <v>0</v>
      </c>
      <c r="L19" s="2" t="n">
        <f aca="false">J19+K19</f>
        <v>0</v>
      </c>
      <c r="N19" s="2" t="n">
        <f aca="false">L19+G19</f>
        <v>115.96</v>
      </c>
      <c r="O19" s="40" t="n">
        <v>1</v>
      </c>
      <c r="P19" s="0" t="n">
        <f aca="false">明細!T79</f>
        <v>19.99</v>
      </c>
      <c r="Q19" s="40" t="n">
        <v>2</v>
      </c>
    </row>
    <row r="20" customFormat="false" ht="16.5" hidden="false" customHeight="false" outlineLevel="0" collapsed="false">
      <c r="A20" s="45" t="n">
        <v>38747</v>
      </c>
      <c r="B20" s="0" t="n">
        <v>65</v>
      </c>
      <c r="D20" s="40" t="n">
        <v>3</v>
      </c>
      <c r="E20" s="0" t="n">
        <f aca="false">SUM(明細!I86:I90)</f>
        <v>95.95</v>
      </c>
      <c r="F20" s="0" t="n">
        <f aca="false">SUM(明細!J86:J90)</f>
        <v>39.5</v>
      </c>
      <c r="G20" s="0" t="n">
        <f aca="false">E20+F20</f>
        <v>135.45</v>
      </c>
      <c r="I20" s="40" t="n">
        <v>1</v>
      </c>
      <c r="J20" s="0" t="n">
        <v>0</v>
      </c>
      <c r="L20" s="2" t="n">
        <f aca="false">J20+K20</f>
        <v>0</v>
      </c>
      <c r="N20" s="2" t="n">
        <f aca="false">L20+G20</f>
        <v>135.45</v>
      </c>
      <c r="O20" s="40" t="n">
        <v>4</v>
      </c>
      <c r="P20" s="0" t="n">
        <f aca="false">明細!T82+明細!T83+明細!T84+明細!T86</f>
        <v>121.96</v>
      </c>
      <c r="Q20" s="40" t="n">
        <v>1</v>
      </c>
    </row>
    <row r="21" customFormat="false" ht="16.5" hidden="false" customHeight="false" outlineLevel="0" collapsed="false">
      <c r="A21" s="45" t="n">
        <v>38748</v>
      </c>
      <c r="B21" s="0" t="n">
        <v>65</v>
      </c>
      <c r="D21" s="40" t="n">
        <v>2</v>
      </c>
      <c r="E21" s="0" t="n">
        <f aca="false">SUM(明細!I91:I92)</f>
        <v>46.98</v>
      </c>
      <c r="F21" s="0" t="n">
        <f aca="false">SUM(明細!J91:J92)</f>
        <v>22</v>
      </c>
      <c r="G21" s="0" t="n">
        <f aca="false">E21+F21</f>
        <v>68.98</v>
      </c>
      <c r="I21" s="40" t="n">
        <v>0</v>
      </c>
      <c r="J21" s="0" t="n">
        <v>0</v>
      </c>
      <c r="L21" s="2" t="n">
        <f aca="false">J21+K21</f>
        <v>0</v>
      </c>
      <c r="N21" s="2" t="n">
        <f aca="false">L21+G21</f>
        <v>68.98</v>
      </c>
      <c r="O21" s="40" t="n">
        <v>1</v>
      </c>
      <c r="P21" s="0" t="n">
        <f aca="false">明細!T90</f>
        <v>32.99</v>
      </c>
      <c r="Q21" s="40" t="n">
        <v>4</v>
      </c>
    </row>
    <row r="22" customFormat="false" ht="16.5" hidden="false" customHeight="false" outlineLevel="0" collapsed="false">
      <c r="A22" s="45" t="n">
        <v>38749</v>
      </c>
      <c r="B22" s="0" t="n">
        <v>65</v>
      </c>
      <c r="D22" s="40" t="n">
        <v>3</v>
      </c>
      <c r="E22" s="0" t="n">
        <f aca="false">SUM(明細!I93:I95)</f>
        <v>58.97</v>
      </c>
      <c r="F22" s="0" t="n">
        <f aca="false">SUM(明細!J93:J95)</f>
        <v>24</v>
      </c>
      <c r="G22" s="0" t="n">
        <f aca="false">E22+F22</f>
        <v>82.97</v>
      </c>
      <c r="I22" s="40" t="n">
        <v>0</v>
      </c>
      <c r="J22" s="0" t="n">
        <v>0</v>
      </c>
      <c r="L22" s="2" t="n">
        <f aca="false">J22+K22</f>
        <v>0</v>
      </c>
      <c r="N22" s="2" t="n">
        <f aca="false">L22+G22</f>
        <v>82.97</v>
      </c>
      <c r="O22" s="40" t="n">
        <v>5</v>
      </c>
      <c r="P22" s="0" t="n">
        <f aca="false">明細!T75+明細!T89+明細!T91+明細!T94+明細!T56</f>
        <v>123.45</v>
      </c>
      <c r="Q22" s="40" t="n">
        <v>1</v>
      </c>
    </row>
    <row r="23" customFormat="false" ht="16.5" hidden="false" customHeight="false" outlineLevel="0" collapsed="false">
      <c r="A23" s="45" t="n">
        <v>38750</v>
      </c>
      <c r="B23" s="0" t="n">
        <v>64</v>
      </c>
      <c r="D23" s="40" t="n">
        <v>2</v>
      </c>
      <c r="E23" s="0" t="n">
        <f aca="false">SUM(明細!I96:I97)</f>
        <v>38.98</v>
      </c>
      <c r="F23" s="0" t="n">
        <f aca="false">SUM(明細!J96:J97)</f>
        <v>17</v>
      </c>
      <c r="G23" s="0" t="n">
        <f aca="false">E23+F23</f>
        <v>55.98</v>
      </c>
      <c r="I23" s="40" t="n">
        <v>0</v>
      </c>
      <c r="J23" s="0" t="n">
        <v>0</v>
      </c>
      <c r="L23" s="2" t="n">
        <f aca="false">J23+K23</f>
        <v>0</v>
      </c>
      <c r="N23" s="2" t="n">
        <f aca="false">L23+G23</f>
        <v>55.98</v>
      </c>
      <c r="O23" s="40" t="n">
        <v>2</v>
      </c>
      <c r="P23" s="0" t="n">
        <f aca="false">明細!T95</f>
        <v>25.99</v>
      </c>
      <c r="Q23" s="40" t="n">
        <v>5</v>
      </c>
      <c r="R23" s="103" t="s">
        <v>234</v>
      </c>
    </row>
    <row r="24" customFormat="false" ht="16.5" hidden="false" customHeight="false" outlineLevel="0" collapsed="false">
      <c r="A24" s="45" t="n">
        <v>38751</v>
      </c>
      <c r="B24" s="0" t="n">
        <v>88</v>
      </c>
      <c r="D24" s="40" t="n">
        <v>8</v>
      </c>
      <c r="E24" s="0" t="n">
        <f aca="false">明細!I98+明細!I99+明細!I100+明細!I101+明細!I102+明細!I103+明細!I105</f>
        <v>130.44</v>
      </c>
      <c r="F24" s="88" t="n">
        <f aca="false">明細!J98+明細!J99+明細!J100+明細!J101+明細!J102+明細!J103+明細!J104+明細!J105</f>
        <v>58.5</v>
      </c>
      <c r="G24" s="0" t="n">
        <f aca="false">E24+F24</f>
        <v>188.94</v>
      </c>
      <c r="I24" s="40" t="n">
        <v>0</v>
      </c>
      <c r="J24" s="0" t="n">
        <v>0</v>
      </c>
      <c r="L24" s="2" t="n">
        <f aca="false">J24+K24</f>
        <v>0</v>
      </c>
      <c r="N24" s="2" t="n">
        <f aca="false">L24+G24</f>
        <v>188.94</v>
      </c>
      <c r="O24" s="40" t="n">
        <v>4</v>
      </c>
      <c r="P24" s="0" t="n">
        <f aca="false">明細!T78+明細!T87+明細!T88+明細!T93+明細!T105</f>
        <v>130.95</v>
      </c>
      <c r="Q24" s="40" t="n">
        <v>1</v>
      </c>
      <c r="R24" s="0" t="s">
        <v>235</v>
      </c>
    </row>
    <row r="25" customFormat="false" ht="16.5" hidden="false" customHeight="false" outlineLevel="0" collapsed="false">
      <c r="A25" s="94" t="n">
        <v>38752</v>
      </c>
      <c r="B25" s="0" t="n">
        <v>65</v>
      </c>
      <c r="D25" s="40" t="n">
        <v>10</v>
      </c>
      <c r="E25" s="0" t="n">
        <f aca="false">SUM(明細!I107:I116)</f>
        <v>184.9</v>
      </c>
      <c r="F25" s="0" t="n">
        <f aca="false">SUM(明細!J107:J116)</f>
        <v>80</v>
      </c>
      <c r="G25" s="0" t="n">
        <f aca="false">E25+F25</f>
        <v>264.9</v>
      </c>
      <c r="I25" s="40" t="n">
        <v>0</v>
      </c>
      <c r="J25" s="0" t="n">
        <v>0</v>
      </c>
      <c r="L25" s="2" t="n">
        <f aca="false">J25+K25</f>
        <v>0</v>
      </c>
      <c r="N25" s="2" t="n">
        <f aca="false">L25+G25</f>
        <v>264.9</v>
      </c>
      <c r="O25" s="40" t="n">
        <v>12</v>
      </c>
      <c r="P25" s="93" t="n">
        <f aca="false">明細!T96+明細!T97+明細!T98+明細!T99+明細!T101+明細!T103+明細!T104+明細!T109+明細!T110+明細!T113+明細!T114+明細!T115</f>
        <v>311.39</v>
      </c>
      <c r="Q25" s="40" t="n">
        <v>6</v>
      </c>
    </row>
    <row r="26" customFormat="false" ht="16.5" hidden="false" customHeight="false" outlineLevel="0" collapsed="false">
      <c r="A26" s="94" t="n">
        <v>38753</v>
      </c>
      <c r="B26" s="0" t="n">
        <v>63</v>
      </c>
      <c r="D26" s="40" t="n">
        <v>3</v>
      </c>
      <c r="E26" s="0" t="n">
        <f aca="false">SUM(明細!I118:I120)</f>
        <v>63.97</v>
      </c>
      <c r="F26" s="0" t="n">
        <f aca="false">SUM(明細!J118:J120)</f>
        <v>25</v>
      </c>
      <c r="G26" s="0" t="n">
        <f aca="false">E26+F26</f>
        <v>88.97</v>
      </c>
      <c r="I26" s="40" t="n">
        <v>0</v>
      </c>
      <c r="J26" s="0" t="n">
        <v>0</v>
      </c>
      <c r="L26" s="2" t="n">
        <f aca="false">J26+K26</f>
        <v>0</v>
      </c>
      <c r="N26" s="2" t="n">
        <f aca="false">L26+G26</f>
        <v>88.97</v>
      </c>
      <c r="O26" s="40" t="n">
        <v>0</v>
      </c>
      <c r="P26" s="0" t="n">
        <v>0</v>
      </c>
      <c r="Q26" s="40" t="n">
        <v>0</v>
      </c>
    </row>
    <row r="27" customFormat="false" ht="16.5" hidden="false" customHeight="false" outlineLevel="0" collapsed="false">
      <c r="A27" s="45" t="n">
        <v>38754</v>
      </c>
      <c r="B27" s="0" t="n">
        <v>65</v>
      </c>
      <c r="D27" s="40" t="n">
        <v>7</v>
      </c>
      <c r="E27" s="0" t="n">
        <f aca="false">明細!I122+明細!I123+明細!I124+明細!I125+明細!I126+明細!I127+明細!I129</f>
        <v>134.44</v>
      </c>
      <c r="F27" s="0" t="n">
        <f aca="false">明細!J122+明細!J123+明細!J124+明細!J125+明細!J126+明細!J127+明細!J129</f>
        <v>53</v>
      </c>
      <c r="G27" s="0" t="n">
        <f aca="false">E27+F27</f>
        <v>187.44</v>
      </c>
      <c r="I27" s="40" t="n">
        <v>1</v>
      </c>
      <c r="J27" s="0" t="n">
        <f aca="false">明細!I128</f>
        <v>21.99</v>
      </c>
      <c r="K27" s="2" t="n">
        <f aca="false">明細!J128</f>
        <v>8</v>
      </c>
      <c r="L27" s="2" t="n">
        <f aca="false">J27+K27</f>
        <v>29.99</v>
      </c>
      <c r="N27" s="2" t="n">
        <f aca="false">L27+G27</f>
        <v>217.43</v>
      </c>
      <c r="O27" s="40" t="n">
        <v>4</v>
      </c>
      <c r="P27" s="93" t="n">
        <f aca="false">明細!T118+明細!T119+明細!T120+明細!T125</f>
        <v>117.96</v>
      </c>
      <c r="Q27" s="40" t="n">
        <v>12</v>
      </c>
    </row>
    <row r="28" customFormat="false" ht="16.5" hidden="false" customHeight="false" outlineLevel="0" collapsed="false">
      <c r="A28" s="45" t="n">
        <v>38755</v>
      </c>
      <c r="B28" s="0" t="n">
        <v>65</v>
      </c>
      <c r="C28" s="0" t="n">
        <v>2</v>
      </c>
      <c r="D28" s="40" t="n">
        <v>5</v>
      </c>
      <c r="E28" s="0" t="n">
        <f aca="false">SUM(明細!I132:I136)</f>
        <v>79.45</v>
      </c>
      <c r="F28" s="0" t="n">
        <f aca="false">SUM(明細!J132:J136)</f>
        <v>32</v>
      </c>
      <c r="G28" s="0" t="n">
        <f aca="false">E28+F28</f>
        <v>111.45</v>
      </c>
      <c r="I28" s="40" t="n">
        <v>1</v>
      </c>
      <c r="J28" s="0" t="n">
        <f aca="false">明細!I131</f>
        <v>21.99</v>
      </c>
      <c r="K28" s="2" t="n">
        <f aca="false">明細!J131</f>
        <v>30.01</v>
      </c>
      <c r="L28" s="2" t="n">
        <f aca="false">J28+K28</f>
        <v>52</v>
      </c>
      <c r="N28" s="2" t="n">
        <f aca="false">L28+G28</f>
        <v>163.45</v>
      </c>
      <c r="O28" s="40" t="n">
        <v>5</v>
      </c>
      <c r="P28" s="93" t="n">
        <f aca="false">明細!T65+明細!T81+明細!T102+明細!T123+明細!T129</f>
        <v>113.95</v>
      </c>
      <c r="Q28" s="40" t="n">
        <v>4</v>
      </c>
    </row>
    <row r="29" customFormat="false" ht="16.5" hidden="false" customHeight="false" outlineLevel="0" collapsed="false">
      <c r="A29" s="45" t="n">
        <v>38756</v>
      </c>
      <c r="B29" s="0" t="n">
        <v>65</v>
      </c>
      <c r="C29" s="0" t="n">
        <v>5</v>
      </c>
      <c r="D29" s="40" t="n">
        <v>10</v>
      </c>
      <c r="E29" s="0" t="n">
        <f aca="false">SUM(明細!I138:I147)</f>
        <v>180.9</v>
      </c>
      <c r="F29" s="88" t="n">
        <f aca="false">SUM(明細!J138:J147)</f>
        <v>74.5</v>
      </c>
      <c r="G29" s="0" t="n">
        <f aca="false">E29+F29</f>
        <v>255.4</v>
      </c>
      <c r="I29" s="40" t="n">
        <v>0</v>
      </c>
      <c r="J29" s="0" t="n">
        <v>0</v>
      </c>
      <c r="K29" s="2" t="n">
        <v>0</v>
      </c>
      <c r="L29" s="2" t="n">
        <f aca="false">J29+K29</f>
        <v>0</v>
      </c>
      <c r="N29" s="2" t="n">
        <f aca="false">L29+G29</f>
        <v>255.4</v>
      </c>
      <c r="O29" s="40" t="n">
        <v>6</v>
      </c>
      <c r="P29" s="93" t="n">
        <f aca="false">明細!T80+明細!T100+明細!T112+明細!T131+明細!T135+明細!T136</f>
        <v>164.95</v>
      </c>
      <c r="Q29" s="40" t="n">
        <v>5</v>
      </c>
    </row>
    <row r="30" customFormat="false" ht="16.5" hidden="false" customHeight="false" outlineLevel="0" collapsed="false">
      <c r="A30" s="45" t="n">
        <v>38757</v>
      </c>
      <c r="B30" s="0" t="n">
        <v>64</v>
      </c>
      <c r="C30" s="0" t="n">
        <v>2</v>
      </c>
      <c r="D30" s="40" t="n">
        <v>5</v>
      </c>
      <c r="E30" s="0" t="n">
        <f aca="false">SUM(明細!I149:I153)</f>
        <v>90.95</v>
      </c>
      <c r="F30" s="88" t="n">
        <f aca="false">SUM(明細!J149:J153)</f>
        <v>36.5</v>
      </c>
      <c r="G30" s="0" t="n">
        <f aca="false">E30+F30</f>
        <v>127.45</v>
      </c>
      <c r="I30" s="40" t="n">
        <v>0</v>
      </c>
      <c r="J30" s="0" t="n">
        <v>0</v>
      </c>
      <c r="K30" s="2" t="n">
        <v>0</v>
      </c>
      <c r="L30" s="2" t="n">
        <f aca="false">J30+K30</f>
        <v>0</v>
      </c>
      <c r="N30" s="2" t="n">
        <f aca="false">L30+G30</f>
        <v>127.45</v>
      </c>
      <c r="O30" s="40" t="n">
        <v>4</v>
      </c>
      <c r="P30" s="93" t="n">
        <f aca="false">明細!T116+明細!T138+明細!T149</f>
        <v>87.47</v>
      </c>
      <c r="Q30" s="40" t="n">
        <v>6</v>
      </c>
    </row>
    <row r="31" customFormat="false" ht="16.5" hidden="false" customHeight="false" outlineLevel="0" collapsed="false">
      <c r="A31" s="45" t="n">
        <v>38758</v>
      </c>
      <c r="B31" s="0" t="n">
        <v>88</v>
      </c>
      <c r="C31" s="0" t="n">
        <v>4</v>
      </c>
      <c r="D31" s="40" t="n">
        <v>9</v>
      </c>
      <c r="E31" s="0" t="n">
        <f aca="false">SUM(明細!I155:I161)</f>
        <v>114.94</v>
      </c>
      <c r="F31" s="88" t="n">
        <f aca="false">SUM(明細!J155:J161)</f>
        <v>52</v>
      </c>
      <c r="G31" s="0" t="n">
        <f aca="false">E31+F31</f>
        <v>166.94</v>
      </c>
      <c r="I31" s="40" t="n">
        <v>0</v>
      </c>
      <c r="J31" s="0" t="n">
        <v>0</v>
      </c>
      <c r="K31" s="2" t="n">
        <v>0</v>
      </c>
      <c r="L31" s="2" t="n">
        <f aca="false">J31+K31</f>
        <v>0</v>
      </c>
      <c r="N31" s="2" t="n">
        <f aca="false">L31+G31</f>
        <v>166.94</v>
      </c>
      <c r="O31" s="40" t="n">
        <v>6</v>
      </c>
      <c r="P31" s="93" t="n">
        <f aca="false">明細!T124+明細!T140+明細!T155+明細!T156+明細!T157</f>
        <v>131.95</v>
      </c>
      <c r="Q31" s="40" t="n">
        <v>3</v>
      </c>
      <c r="R31" s="0" t="s">
        <v>236</v>
      </c>
    </row>
    <row r="32" customFormat="false" ht="16.5" hidden="false" customHeight="false" outlineLevel="0" collapsed="false">
      <c r="A32" s="94" t="n">
        <v>38759</v>
      </c>
      <c r="B32" s="0" t="n">
        <v>65</v>
      </c>
      <c r="C32" s="0" t="n">
        <v>5</v>
      </c>
      <c r="D32" s="40" t="n">
        <v>7</v>
      </c>
      <c r="E32" s="0" t="n">
        <f aca="false">SUM(明細!I165:I171)</f>
        <v>109.94</v>
      </c>
      <c r="F32" s="88" t="n">
        <f aca="false">SUM(明細!J165:J171)</f>
        <v>43.5</v>
      </c>
      <c r="G32" s="0" t="n">
        <f aca="false">E32+F32</f>
        <v>153.44</v>
      </c>
      <c r="I32" s="40" t="n">
        <v>0</v>
      </c>
      <c r="J32" s="0" t="n">
        <v>0</v>
      </c>
      <c r="L32" s="2" t="n">
        <f aca="false">J32+K32</f>
        <v>0</v>
      </c>
      <c r="N32" s="2" t="n">
        <f aca="false">L32+G32</f>
        <v>153.44</v>
      </c>
      <c r="O32" s="40" t="n">
        <v>8</v>
      </c>
      <c r="P32" s="93" t="n">
        <f aca="false">明細!T77+明細!T111+明細!T128+明細!T134+明細!T141+明細!T150+明細!T159+明細!T163</f>
        <v>181.92</v>
      </c>
      <c r="Q32" s="40" t="n">
        <v>6</v>
      </c>
    </row>
    <row r="33" customFormat="false" ht="16.5" hidden="false" customHeight="false" outlineLevel="0" collapsed="false">
      <c r="A33" s="94" t="n">
        <v>38760</v>
      </c>
      <c r="C33" s="0" t="n">
        <v>2</v>
      </c>
      <c r="D33" s="40" t="n">
        <v>5</v>
      </c>
      <c r="E33" s="0" t="n">
        <f aca="false">SUM(明細!I173:I177)</f>
        <v>81.95</v>
      </c>
      <c r="F33" s="88" t="n">
        <f aca="false">SUM(明細!J173:J177)</f>
        <v>35</v>
      </c>
      <c r="G33" s="0" t="n">
        <f aca="false">E33+F33</f>
        <v>116.95</v>
      </c>
      <c r="I33" s="40" t="n">
        <v>0</v>
      </c>
      <c r="J33" s="0" t="n">
        <v>0</v>
      </c>
      <c r="K33" s="2" t="n">
        <v>0</v>
      </c>
      <c r="L33" s="2" t="n">
        <f aca="false">J33+K33</f>
        <v>0</v>
      </c>
      <c r="N33" s="2" t="n">
        <f aca="false">L33+G33</f>
        <v>116.95</v>
      </c>
      <c r="O33" s="40" t="n">
        <v>5</v>
      </c>
      <c r="P33" s="93" t="n">
        <f aca="false">明細!T143+明細!T158+明細!T161+明細!T166+明細!T169</f>
        <v>102.96</v>
      </c>
      <c r="Q33" s="40" t="n">
        <v>7</v>
      </c>
      <c r="R33" s="0" t="s">
        <v>237</v>
      </c>
    </row>
    <row r="34" customFormat="false" ht="16.5" hidden="false" customHeight="false" outlineLevel="0" collapsed="false">
      <c r="A34" s="45" t="n">
        <v>38761</v>
      </c>
      <c r="C34" s="0" t="n">
        <v>2</v>
      </c>
      <c r="D34" s="40" t="n">
        <v>8</v>
      </c>
      <c r="E34" s="0" t="n">
        <f aca="false">SUM(明細!I179:I186)</f>
        <v>139.92</v>
      </c>
      <c r="F34" s="88" t="n">
        <f aca="false">SUM(明細!J179:J186)</f>
        <v>69.5</v>
      </c>
      <c r="G34" s="0" t="n">
        <f aca="false">E34+F34</f>
        <v>209.42</v>
      </c>
      <c r="I34" s="40" t="n">
        <v>0</v>
      </c>
      <c r="J34" s="0" t="n">
        <v>0</v>
      </c>
      <c r="K34" s="2" t="n">
        <v>0</v>
      </c>
      <c r="L34" s="2" t="n">
        <f aca="false">J34+K34</f>
        <v>0</v>
      </c>
      <c r="N34" s="2" t="n">
        <f aca="false">L34+G34</f>
        <v>209.42</v>
      </c>
      <c r="O34" s="40" t="n">
        <v>2</v>
      </c>
      <c r="P34" s="93" t="n">
        <f aca="false">明細!T139+明細!T152</f>
        <v>76.98</v>
      </c>
      <c r="Q34" s="40" t="n">
        <v>3</v>
      </c>
      <c r="R34" s="0" t="s">
        <v>238</v>
      </c>
    </row>
    <row r="35" customFormat="false" ht="16.5" hidden="false" customHeight="false" outlineLevel="0" collapsed="false">
      <c r="A35" s="45" t="n">
        <v>38762</v>
      </c>
      <c r="D35" s="40" t="n">
        <v>5</v>
      </c>
      <c r="E35" s="0" t="n">
        <f aca="false">SUM(明細!I188:I192)</f>
        <v>99.95</v>
      </c>
      <c r="F35" s="88" t="n">
        <f aca="false">SUM(明細!J188:J192)</f>
        <v>42</v>
      </c>
      <c r="G35" s="0" t="n">
        <f aca="false">E35+F35</f>
        <v>141.95</v>
      </c>
      <c r="I35" s="40" t="n">
        <v>0</v>
      </c>
      <c r="J35" s="0" t="n">
        <v>0</v>
      </c>
      <c r="K35" s="2" t="n">
        <v>0</v>
      </c>
      <c r="L35" s="2" t="n">
        <f aca="false">J35+K35</f>
        <v>0</v>
      </c>
      <c r="N35" s="2" t="n">
        <f aca="false">L35+G35</f>
        <v>141.95</v>
      </c>
      <c r="O35" s="40" t="n">
        <v>3</v>
      </c>
      <c r="P35" s="93" t="n">
        <f aca="false">明細!T180+明細!T182+明細!T184</f>
        <v>92.47</v>
      </c>
      <c r="Q35" s="40" t="n">
        <v>3</v>
      </c>
    </row>
    <row r="36" customFormat="false" ht="16.5" hidden="false" customHeight="false" outlineLevel="0" collapsed="false">
      <c r="A36" s="45" t="n">
        <v>38763</v>
      </c>
      <c r="D36" s="40"/>
      <c r="G36" s="0" t="n">
        <f aca="false">E36+F36</f>
        <v>0</v>
      </c>
      <c r="I36" s="40"/>
      <c r="K36" s="2" t="n">
        <v>0</v>
      </c>
      <c r="L36" s="2" t="n">
        <f aca="false">J36+K36</f>
        <v>0</v>
      </c>
      <c r="N36" s="2" t="n">
        <f aca="false">L36+G36</f>
        <v>0</v>
      </c>
      <c r="O36" s="40"/>
      <c r="Q36" s="40" t="n">
        <v>3</v>
      </c>
    </row>
    <row r="37" customFormat="false" ht="16.5" hidden="false" customHeight="false" outlineLevel="0" collapsed="false">
      <c r="A37" s="45" t="n">
        <v>38764</v>
      </c>
      <c r="D37" s="40"/>
      <c r="G37" s="0" t="n">
        <f aca="false">E37+F37</f>
        <v>0</v>
      </c>
      <c r="I37" s="40"/>
      <c r="K37" s="2" t="n">
        <v>0</v>
      </c>
      <c r="L37" s="2" t="n">
        <f aca="false">J37+K37</f>
        <v>0</v>
      </c>
      <c r="N37" s="2" t="n">
        <f aca="false">L37+G37</f>
        <v>0</v>
      </c>
      <c r="O37" s="40"/>
      <c r="Q37" s="40"/>
    </row>
    <row r="38" customFormat="false" ht="16.5" hidden="false" customHeight="false" outlineLevel="0" collapsed="false">
      <c r="A38" s="45" t="n">
        <v>38765</v>
      </c>
      <c r="D38" s="40"/>
      <c r="G38" s="0" t="n">
        <f aca="false">E38+F38</f>
        <v>0</v>
      </c>
      <c r="I38" s="40"/>
      <c r="K38" s="2" t="n">
        <v>0</v>
      </c>
      <c r="L38" s="2" t="n">
        <f aca="false">J38+K38</f>
        <v>0</v>
      </c>
      <c r="N38" s="2" t="n">
        <f aca="false">L38+G38</f>
        <v>0</v>
      </c>
      <c r="O38" s="40"/>
      <c r="Q38" s="40"/>
    </row>
    <row r="39" customFormat="false" ht="16.5" hidden="false" customHeight="false" outlineLevel="0" collapsed="false">
      <c r="A39" s="94" t="n">
        <v>38766</v>
      </c>
      <c r="D39" s="40"/>
      <c r="G39" s="0" t="n">
        <f aca="false">E39+F39</f>
        <v>0</v>
      </c>
      <c r="I39" s="40"/>
      <c r="K39" s="2" t="n">
        <v>0</v>
      </c>
      <c r="L39" s="2" t="n">
        <f aca="false">J39+K39</f>
        <v>0</v>
      </c>
      <c r="N39" s="2" t="n">
        <f aca="false">L39+G39</f>
        <v>0</v>
      </c>
      <c r="O39" s="40"/>
      <c r="Q39" s="40"/>
    </row>
    <row r="40" customFormat="false" ht="16.5" hidden="false" customHeight="false" outlineLevel="0" collapsed="false">
      <c r="A40" s="94" t="n">
        <v>38767</v>
      </c>
      <c r="D40" s="40"/>
      <c r="G40" s="0" t="n">
        <f aca="false">E40+F40</f>
        <v>0</v>
      </c>
      <c r="I40" s="40"/>
      <c r="K40" s="2" t="n">
        <v>0</v>
      </c>
      <c r="L40" s="2" t="n">
        <f aca="false">J40+K40</f>
        <v>0</v>
      </c>
      <c r="N40" s="2" t="n">
        <f aca="false">L40+G40</f>
        <v>0</v>
      </c>
      <c r="O40" s="40"/>
      <c r="Q40" s="40"/>
    </row>
    <row r="41" customFormat="false" ht="16.5" hidden="false" customHeight="false" outlineLevel="0" collapsed="false">
      <c r="A41" s="45" t="n">
        <v>38768</v>
      </c>
      <c r="D41" s="40"/>
      <c r="G41" s="0" t="n">
        <f aca="false">E41+F41</f>
        <v>0</v>
      </c>
      <c r="I41" s="40"/>
      <c r="K41" s="2" t="n">
        <v>0</v>
      </c>
      <c r="L41" s="2" t="n">
        <f aca="false">J41+K41</f>
        <v>0</v>
      </c>
      <c r="N41" s="2" t="n">
        <f aca="false">L41+G41</f>
        <v>0</v>
      </c>
      <c r="O41" s="40"/>
      <c r="Q41" s="40"/>
    </row>
    <row r="42" customFormat="false" ht="16.5" hidden="false" customHeight="false" outlineLevel="0" collapsed="false">
      <c r="A42" s="45" t="n">
        <v>38769</v>
      </c>
      <c r="D42" s="40"/>
      <c r="G42" s="0" t="n">
        <f aca="false">E42+F42</f>
        <v>0</v>
      </c>
      <c r="I42" s="40"/>
      <c r="K42" s="2" t="n">
        <v>0</v>
      </c>
      <c r="L42" s="2" t="n">
        <f aca="false">J42+K42</f>
        <v>0</v>
      </c>
      <c r="N42" s="2" t="n">
        <f aca="false">L42+G42</f>
        <v>0</v>
      </c>
      <c r="O42" s="40"/>
      <c r="Q42" s="40"/>
    </row>
    <row r="43" customFormat="false" ht="16.5" hidden="false" customHeight="false" outlineLevel="0" collapsed="false">
      <c r="A43" s="45" t="n">
        <v>38770</v>
      </c>
      <c r="D43" s="40"/>
      <c r="I43" s="40"/>
      <c r="K43" s="2" t="n">
        <v>0</v>
      </c>
      <c r="L43" s="2" t="n">
        <f aca="false">J43+K43</f>
        <v>0</v>
      </c>
      <c r="N43" s="2" t="n">
        <f aca="false">L43+G43</f>
        <v>0</v>
      </c>
      <c r="O43" s="40"/>
      <c r="Q43" s="40"/>
    </row>
    <row r="44" customFormat="false" ht="16.5" hidden="false" customHeight="false" outlineLevel="0" collapsed="false">
      <c r="A44" s="45" t="n">
        <v>38771</v>
      </c>
      <c r="D44" s="40"/>
      <c r="I44" s="40"/>
      <c r="K44" s="2" t="n">
        <v>0</v>
      </c>
      <c r="L44" s="2" t="n">
        <f aca="false">J44+K44</f>
        <v>0</v>
      </c>
      <c r="N44" s="2" t="n">
        <f aca="false">L44+G44</f>
        <v>0</v>
      </c>
      <c r="O44" s="40"/>
      <c r="Q44" s="40"/>
    </row>
    <row r="45" customFormat="false" ht="16.5" hidden="false" customHeight="false" outlineLevel="0" collapsed="false">
      <c r="A45" s="45" t="n">
        <v>38772</v>
      </c>
      <c r="K45" s="2" t="n">
        <v>0</v>
      </c>
      <c r="L45" s="2" t="n">
        <f aca="false">J45+K45</f>
        <v>0</v>
      </c>
      <c r="N45" s="2" t="n">
        <f aca="false">L45+G45</f>
        <v>0</v>
      </c>
      <c r="Q45" s="40"/>
    </row>
    <row r="46" customFormat="false" ht="16.5" hidden="false" customHeight="false" outlineLevel="0" collapsed="false">
      <c r="A46" s="94" t="n">
        <v>38773</v>
      </c>
      <c r="K46" s="2" t="n">
        <v>0</v>
      </c>
      <c r="L46" s="2" t="n">
        <f aca="false">J46+K46</f>
        <v>0</v>
      </c>
      <c r="N46" s="2" t="n">
        <f aca="false">L46+G46</f>
        <v>0</v>
      </c>
      <c r="Q46" s="40"/>
    </row>
    <row r="47" customFormat="false" ht="16.5" hidden="false" customHeight="false" outlineLevel="0" collapsed="false">
      <c r="A47" s="94" t="n">
        <v>38774</v>
      </c>
      <c r="K47" s="2" t="n">
        <v>0</v>
      </c>
      <c r="L47" s="2" t="n">
        <f aca="false">J47+K47</f>
        <v>0</v>
      </c>
      <c r="N47" s="2" t="n">
        <f aca="false">L47+G47</f>
        <v>0</v>
      </c>
      <c r="Q47" s="40"/>
    </row>
    <row r="48" customFormat="false" ht="16.5" hidden="false" customHeight="false" outlineLevel="0" collapsed="false">
      <c r="A48" s="45" t="n">
        <v>38775</v>
      </c>
      <c r="L48" s="2"/>
      <c r="N48" s="2"/>
      <c r="Q48" s="40"/>
    </row>
    <row r="49" customFormat="false" ht="16.5" hidden="false" customHeight="false" outlineLevel="0" collapsed="false">
      <c r="D49" s="0" t="n">
        <f aca="false">SUM(D2:D45)</f>
        <v>162</v>
      </c>
      <c r="E49" s="0" t="n">
        <f aca="false">SUM(E2:E45)</f>
        <v>3228.81</v>
      </c>
      <c r="F49" s="0" t="n">
        <f aca="false">SUM(F2:F45)</f>
        <v>1338</v>
      </c>
      <c r="G49" s="0" t="n">
        <f aca="false">SUM(G2:G45)</f>
        <v>4566.81</v>
      </c>
      <c r="I49" s="0" t="n">
        <f aca="false">SUM(I2:I45)</f>
        <v>17</v>
      </c>
      <c r="J49" s="0" t="n">
        <f aca="false">SUM(J2:J45)</f>
        <v>214.9</v>
      </c>
      <c r="K49" s="0" t="n">
        <f aca="false">SUM(K2:K45)</f>
        <v>98.01</v>
      </c>
      <c r="L49" s="0" t="n">
        <f aca="false">SUM(L2:L45)</f>
        <v>312.91</v>
      </c>
      <c r="N49" s="2" t="n">
        <f aca="false">SUM(N2:N45)</f>
        <v>4879.72</v>
      </c>
      <c r="O49" s="0" t="n">
        <f aca="false">SUM(O2:O45)</f>
        <v>131</v>
      </c>
      <c r="P49" s="0" t="n">
        <f aca="false">SUM(P2:P45)</f>
        <v>3456.74</v>
      </c>
      <c r="Q49" s="0" t="n">
        <f aca="false">SUM(Q2:Q45)</f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2" topLeftCell="BM12" activePane="bottomLeft" state="frozen"/>
      <selection pane="topLeft" activeCell="D1" activeCellId="0" sqref="D1"/>
      <selection pane="bottom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04" width="2.87"/>
    <col collapsed="false" customWidth="true" hidden="false" outlineLevel="0" max="2" min="2" style="45" width="11.36"/>
    <col collapsed="false" customWidth="true" hidden="false" outlineLevel="0" max="3" min="3" style="0" width="9.12"/>
    <col collapsed="false" customWidth="true" hidden="false" outlineLevel="0" max="4" min="4" style="0" width="12.24"/>
    <col collapsed="false" customWidth="true" hidden="false" outlineLevel="0" max="7" min="7" style="0" width="10.37"/>
    <col collapsed="false" customWidth="true" hidden="false" outlineLevel="0" max="8" min="8" style="0" width="25.74"/>
    <col collapsed="false" customWidth="true" hidden="false" outlineLevel="0" max="9" min="9" style="0" width="6.62"/>
    <col collapsed="false" customWidth="true" hidden="false" outlineLevel="0" max="10" min="10" style="0" width="5.5"/>
    <col collapsed="false" customWidth="true" hidden="false" outlineLevel="0" max="11" min="11" style="2" width="7.74"/>
    <col collapsed="false" customWidth="true" hidden="false" outlineLevel="0" max="12" min="12" style="0" width="2.99"/>
    <col collapsed="false" customWidth="true" hidden="false" outlineLevel="0" max="13" min="13" style="0" width="3.24"/>
    <col collapsed="false" customWidth="true" hidden="false" outlineLevel="0" max="14" min="14" style="0" width="3.36"/>
    <col collapsed="false" customWidth="true" hidden="false" outlineLevel="0" max="15" min="15" style="0" width="9.99"/>
    <col collapsed="false" customWidth="true" hidden="false" outlineLevel="0" max="16" min="16" style="0" width="5.99"/>
    <col collapsed="false" customWidth="true" hidden="false" outlineLevel="0" max="18" min="18" style="0" width="6.62"/>
    <col collapsed="false" customWidth="true" hidden="false" outlineLevel="0" max="19" min="19" style="0" width="7.74"/>
    <col collapsed="false" customWidth="true" hidden="false" outlineLevel="0" max="20" min="20" style="0" width="7.99"/>
    <col collapsed="false" customWidth="true" hidden="false" outlineLevel="0" max="21" min="21" style="0" width="10.74"/>
  </cols>
  <sheetData>
    <row r="1" customFormat="false" ht="16.5" hidden="false" customHeight="false" outlineLevel="0" collapsed="false">
      <c r="B1" s="105" t="s">
        <v>0</v>
      </c>
      <c r="C1" s="4" t="s">
        <v>1</v>
      </c>
      <c r="D1" s="5" t="s">
        <v>2</v>
      </c>
      <c r="E1" s="106" t="s">
        <v>239</v>
      </c>
      <c r="F1" s="107" t="s">
        <v>240</v>
      </c>
    </row>
    <row r="2" customFormat="false" ht="16.5" hidden="false" customHeight="false" outlineLevel="0" collapsed="false">
      <c r="B2" s="108" t="s">
        <v>3</v>
      </c>
      <c r="C2" s="6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2" t="s">
        <v>12</v>
      </c>
      <c r="L2" s="0" t="s">
        <v>13</v>
      </c>
      <c r="M2" s="0" t="s">
        <v>14</v>
      </c>
      <c r="N2" s="6" t="s">
        <v>15</v>
      </c>
      <c r="O2" s="6" t="s">
        <v>16</v>
      </c>
      <c r="P2" s="6" t="s">
        <v>4</v>
      </c>
      <c r="Q2" s="0" t="s">
        <v>17</v>
      </c>
      <c r="R2" s="0" t="s">
        <v>10</v>
      </c>
      <c r="S2" s="0" t="s">
        <v>11</v>
      </c>
      <c r="T2" s="0" t="s">
        <v>12</v>
      </c>
      <c r="U2" s="6" t="s">
        <v>18</v>
      </c>
      <c r="V2" s="6" t="s">
        <v>19</v>
      </c>
      <c r="W2" s="0" t="s">
        <v>20</v>
      </c>
    </row>
    <row r="3" s="9" customFormat="true" ht="105.75" hidden="false" customHeight="true" outlineLevel="0" collapsed="false">
      <c r="A3" s="51"/>
      <c r="B3" s="29" t="n">
        <v>950112</v>
      </c>
      <c r="C3" s="8" t="n">
        <v>0.953472222222222</v>
      </c>
      <c r="D3" s="9" t="n">
        <v>5460369299</v>
      </c>
      <c r="E3" s="9" t="s">
        <v>241</v>
      </c>
      <c r="F3" s="10" t="s">
        <v>242</v>
      </c>
      <c r="G3" s="9" t="s">
        <v>243</v>
      </c>
      <c r="H3" s="11" t="s">
        <v>244</v>
      </c>
      <c r="I3" s="9" t="n">
        <v>18.99</v>
      </c>
      <c r="J3" s="9" t="n">
        <v>7</v>
      </c>
      <c r="K3" s="12" t="n">
        <f aca="false">I3+J3</f>
        <v>25.99</v>
      </c>
      <c r="L3" s="9" t="n">
        <v>1</v>
      </c>
      <c r="M3" s="9" t="s">
        <v>25</v>
      </c>
      <c r="N3" s="9" t="n">
        <v>950112</v>
      </c>
      <c r="O3" s="9" t="n">
        <v>950113</v>
      </c>
      <c r="P3" s="8" t="n">
        <v>0.320138888888889</v>
      </c>
      <c r="Q3" s="9" t="s">
        <v>245</v>
      </c>
      <c r="R3" s="9" t="n">
        <v>18.99</v>
      </c>
      <c r="S3" s="9" t="n">
        <v>7</v>
      </c>
      <c r="T3" s="9" t="n">
        <f aca="false">R3+S3</f>
        <v>25.99</v>
      </c>
      <c r="U3" s="9" t="n">
        <v>950113</v>
      </c>
    </row>
    <row r="4" s="9" customFormat="true" ht="66" hidden="false" customHeight="false" outlineLevel="0" collapsed="false">
      <c r="A4" s="51"/>
      <c r="B4" s="29" t="n">
        <v>950113</v>
      </c>
      <c r="C4" s="8" t="n">
        <v>0.222222222222222</v>
      </c>
      <c r="D4" s="9" t="n">
        <v>5461341147</v>
      </c>
      <c r="E4" s="9" t="s">
        <v>246</v>
      </c>
      <c r="F4" s="10" t="s">
        <v>247</v>
      </c>
      <c r="G4" s="9" t="s">
        <v>248</v>
      </c>
      <c r="H4" s="11" t="s">
        <v>249</v>
      </c>
      <c r="I4" s="9" t="n">
        <v>23.99</v>
      </c>
      <c r="J4" s="9" t="n">
        <v>10</v>
      </c>
      <c r="K4" s="12" t="n">
        <f aca="false">I4+J4</f>
        <v>33.99</v>
      </c>
      <c r="L4" s="9" t="n">
        <v>1</v>
      </c>
      <c r="M4" s="9" t="s">
        <v>25</v>
      </c>
      <c r="N4" s="3" t="s">
        <v>250</v>
      </c>
      <c r="O4" s="9" t="n">
        <v>950113</v>
      </c>
      <c r="P4" s="8" t="n">
        <v>0.222916666666667</v>
      </c>
      <c r="Q4" s="9" t="s">
        <v>251</v>
      </c>
      <c r="R4" s="9" t="n">
        <v>23.99</v>
      </c>
      <c r="S4" s="9" t="n">
        <v>10</v>
      </c>
      <c r="T4" s="9" t="n">
        <f aca="false">R4+S4</f>
        <v>33.99</v>
      </c>
      <c r="U4" s="9" t="n">
        <v>950113</v>
      </c>
    </row>
    <row r="5" s="112" customFormat="true" ht="16.5" hidden="false" customHeight="false" outlineLevel="0" collapsed="false">
      <c r="A5" s="109"/>
      <c r="B5" s="110" t="n">
        <v>950113</v>
      </c>
      <c r="C5" s="111" t="n">
        <v>0.331944444444444</v>
      </c>
      <c r="D5" s="112" t="n">
        <v>5460697705</v>
      </c>
      <c r="E5" s="112" t="s">
        <v>252</v>
      </c>
      <c r="F5" s="113" t="s">
        <v>253</v>
      </c>
      <c r="G5" s="112" t="s">
        <v>254</v>
      </c>
      <c r="I5" s="112" t="n">
        <v>22.99</v>
      </c>
      <c r="J5" s="112" t="n">
        <v>9</v>
      </c>
      <c r="K5" s="114" t="n">
        <f aca="false">I5+J5</f>
        <v>31.99</v>
      </c>
      <c r="L5" s="112" t="n">
        <v>1</v>
      </c>
      <c r="M5" s="112" t="s">
        <v>25</v>
      </c>
      <c r="N5" s="115" t="s">
        <v>255</v>
      </c>
      <c r="Q5" s="112" t="s">
        <v>256</v>
      </c>
      <c r="T5" s="112" t="n">
        <f aca="false">R5+S5</f>
        <v>0</v>
      </c>
      <c r="V5" s="112" t="s">
        <v>257</v>
      </c>
      <c r="W5" s="113" t="s">
        <v>258</v>
      </c>
    </row>
    <row r="6" s="9" customFormat="true" ht="66" hidden="false" customHeight="false" outlineLevel="0" collapsed="false">
      <c r="A6" s="51"/>
      <c r="B6" s="29" t="n">
        <v>950113</v>
      </c>
      <c r="C6" s="8" t="n">
        <v>0.547916666666667</v>
      </c>
      <c r="D6" s="9" t="n">
        <v>5460699859</v>
      </c>
      <c r="E6" s="9" t="s">
        <v>259</v>
      </c>
      <c r="F6" s="10" t="s">
        <v>260</v>
      </c>
      <c r="G6" s="9" t="s">
        <v>261</v>
      </c>
      <c r="H6" s="11" t="s">
        <v>262</v>
      </c>
      <c r="I6" s="9" t="n">
        <v>22.99</v>
      </c>
      <c r="J6" s="9" t="n">
        <v>7</v>
      </c>
      <c r="K6" s="12" t="n">
        <f aca="false">I6+J6</f>
        <v>29.99</v>
      </c>
      <c r="L6" s="9" t="n">
        <v>1</v>
      </c>
      <c r="M6" s="9" t="s">
        <v>25</v>
      </c>
      <c r="N6" s="3" t="s">
        <v>250</v>
      </c>
      <c r="O6" s="9" t="n">
        <v>950113</v>
      </c>
      <c r="P6" s="8" t="n">
        <v>0.548611111111111</v>
      </c>
      <c r="Q6" s="9" t="s">
        <v>263</v>
      </c>
      <c r="R6" s="9" t="n">
        <v>22.99</v>
      </c>
      <c r="S6" s="9" t="n">
        <v>7</v>
      </c>
      <c r="T6" s="9" t="n">
        <f aca="false">R6+S6</f>
        <v>29.99</v>
      </c>
      <c r="U6" s="9" t="n">
        <v>950113</v>
      </c>
      <c r="V6" s="9" t="s">
        <v>257</v>
      </c>
    </row>
    <row r="7" s="112" customFormat="true" ht="16.5" hidden="false" customHeight="false" outlineLevel="0" collapsed="false">
      <c r="A7" s="109"/>
      <c r="B7" s="110" t="n">
        <v>950113</v>
      </c>
      <c r="C7" s="111" t="n">
        <v>0.620138888888889</v>
      </c>
      <c r="D7" s="112" t="n">
        <v>5460590835</v>
      </c>
      <c r="E7" s="112" t="s">
        <v>264</v>
      </c>
      <c r="F7" s="113" t="s">
        <v>265</v>
      </c>
      <c r="G7" s="112" t="s">
        <v>266</v>
      </c>
      <c r="I7" s="112" t="n">
        <v>19.99</v>
      </c>
      <c r="J7" s="112" t="n">
        <v>10</v>
      </c>
      <c r="K7" s="114" t="n">
        <f aca="false">I7+J7</f>
        <v>29.99</v>
      </c>
      <c r="L7" s="112" t="n">
        <v>1</v>
      </c>
      <c r="M7" s="112" t="s">
        <v>25</v>
      </c>
      <c r="N7" s="115" t="s">
        <v>255</v>
      </c>
      <c r="Q7" s="112" t="s">
        <v>256</v>
      </c>
      <c r="T7" s="112" t="n">
        <f aca="false">R7+S7</f>
        <v>0</v>
      </c>
      <c r="W7" s="113" t="s">
        <v>267</v>
      </c>
    </row>
    <row r="8" s="9" customFormat="true" ht="66" hidden="false" customHeight="false" outlineLevel="0" collapsed="false">
      <c r="A8" s="51"/>
      <c r="B8" s="29" t="n">
        <v>950113</v>
      </c>
      <c r="C8" s="8" t="n">
        <v>0.651388888888889</v>
      </c>
      <c r="D8" s="9" t="n">
        <v>5460599605</v>
      </c>
      <c r="E8" s="9" t="s">
        <v>268</v>
      </c>
      <c r="F8" s="10" t="s">
        <v>269</v>
      </c>
      <c r="G8" s="9" t="s">
        <v>270</v>
      </c>
      <c r="H8" s="11" t="s">
        <v>271</v>
      </c>
      <c r="I8" s="9" t="n">
        <v>21.99</v>
      </c>
      <c r="J8" s="9" t="n">
        <v>8</v>
      </c>
      <c r="K8" s="12" t="n">
        <f aca="false">I8+J8</f>
        <v>29.99</v>
      </c>
      <c r="L8" s="9" t="n">
        <v>1</v>
      </c>
      <c r="M8" s="9" t="s">
        <v>25</v>
      </c>
      <c r="N8" s="3" t="s">
        <v>255</v>
      </c>
      <c r="O8" s="9" t="n">
        <v>950120</v>
      </c>
      <c r="P8" s="8" t="n">
        <v>0.68125</v>
      </c>
      <c r="Q8" s="32" t="s">
        <v>272</v>
      </c>
      <c r="R8" s="9" t="n">
        <v>21.99</v>
      </c>
      <c r="S8" s="9" t="n">
        <v>8</v>
      </c>
      <c r="T8" s="9" t="n">
        <f aca="false">R8+S8</f>
        <v>29.99</v>
      </c>
      <c r="U8" s="9" t="n">
        <v>950121</v>
      </c>
      <c r="W8" s="10" t="s">
        <v>273</v>
      </c>
    </row>
    <row r="9" s="9" customFormat="true" ht="66" hidden="false" customHeight="false" outlineLevel="0" collapsed="false">
      <c r="A9" s="51"/>
      <c r="B9" s="29" t="n">
        <v>950113</v>
      </c>
      <c r="C9" s="8" t="n">
        <v>0.748611111111111</v>
      </c>
      <c r="D9" s="9" t="n">
        <v>5460968066</v>
      </c>
      <c r="E9" s="9" t="s">
        <v>274</v>
      </c>
      <c r="F9" s="10" t="s">
        <v>275</v>
      </c>
      <c r="G9" s="9" t="s">
        <v>276</v>
      </c>
      <c r="H9" s="11" t="s">
        <v>277</v>
      </c>
      <c r="I9" s="9" t="n">
        <v>17.99</v>
      </c>
      <c r="J9" s="9" t="n">
        <v>6</v>
      </c>
      <c r="K9" s="12" t="n">
        <f aca="false">I9+J9</f>
        <v>23.99</v>
      </c>
      <c r="L9" s="9" t="n">
        <v>1</v>
      </c>
      <c r="M9" s="9" t="s">
        <v>25</v>
      </c>
      <c r="N9" s="3" t="s">
        <v>250</v>
      </c>
      <c r="O9" s="9" t="n">
        <v>950113</v>
      </c>
      <c r="P9" s="8" t="n">
        <v>0.749305555555556</v>
      </c>
      <c r="Q9" s="9" t="s">
        <v>278</v>
      </c>
      <c r="R9" s="9" t="n">
        <v>17.99</v>
      </c>
      <c r="S9" s="9" t="n">
        <v>6</v>
      </c>
      <c r="T9" s="9" t="n">
        <f aca="false">R9+S9</f>
        <v>23.99</v>
      </c>
      <c r="U9" s="9" t="n">
        <v>950113</v>
      </c>
    </row>
    <row r="10" s="9" customFormat="true" ht="66" hidden="false" customHeight="false" outlineLevel="0" collapsed="false">
      <c r="A10" s="51"/>
      <c r="B10" s="29" t="n">
        <v>950113</v>
      </c>
      <c r="C10" s="8" t="n">
        <v>0.901388888888889</v>
      </c>
      <c r="D10" s="9" t="n">
        <v>5460683076</v>
      </c>
      <c r="E10" s="9" t="s">
        <v>279</v>
      </c>
      <c r="F10" s="10" t="s">
        <v>280</v>
      </c>
      <c r="G10" s="9" t="s">
        <v>281</v>
      </c>
      <c r="H10" s="11" t="s">
        <v>282</v>
      </c>
      <c r="I10" s="9" t="n">
        <v>14.99</v>
      </c>
      <c r="J10" s="9" t="n">
        <v>6</v>
      </c>
      <c r="K10" s="12" t="n">
        <f aca="false">I10+J10</f>
        <v>20.99</v>
      </c>
      <c r="L10" s="9" t="n">
        <v>1</v>
      </c>
      <c r="M10" s="9" t="s">
        <v>25</v>
      </c>
      <c r="O10" s="9" t="n">
        <v>950123</v>
      </c>
      <c r="P10" s="8" t="n">
        <v>0.947916666666667</v>
      </c>
      <c r="Q10" s="9" t="s">
        <v>283</v>
      </c>
      <c r="R10" s="9" t="n">
        <v>14.99</v>
      </c>
      <c r="S10" s="9" t="n">
        <v>6</v>
      </c>
      <c r="T10" s="9" t="n">
        <f aca="false">R10+S10</f>
        <v>20.99</v>
      </c>
      <c r="U10" s="9" t="n">
        <v>950124</v>
      </c>
      <c r="W10" s="10" t="s">
        <v>284</v>
      </c>
    </row>
    <row r="11" s="9" customFormat="true" ht="66" hidden="false" customHeight="false" outlineLevel="0" collapsed="false">
      <c r="A11" s="51"/>
      <c r="B11" s="29" t="n">
        <v>950113</v>
      </c>
      <c r="C11" s="8" t="n">
        <v>0.913194444444445</v>
      </c>
      <c r="D11" s="9" t="n">
        <v>5460685121</v>
      </c>
      <c r="E11" s="9" t="s">
        <v>285</v>
      </c>
      <c r="F11" s="10" t="s">
        <v>286</v>
      </c>
      <c r="G11" s="9" t="s">
        <v>287</v>
      </c>
      <c r="H11" s="11" t="s">
        <v>288</v>
      </c>
      <c r="I11" s="9" t="n">
        <v>17.99</v>
      </c>
      <c r="J11" s="9" t="n">
        <v>6</v>
      </c>
      <c r="K11" s="12" t="n">
        <f aca="false">I11+J11</f>
        <v>23.99</v>
      </c>
      <c r="L11" s="9" t="n">
        <v>1</v>
      </c>
      <c r="M11" s="9" t="s">
        <v>25</v>
      </c>
      <c r="O11" s="9" t="n">
        <v>950114</v>
      </c>
      <c r="P11" s="8" t="n">
        <v>0.310416666666667</v>
      </c>
      <c r="Q11" s="9" t="s">
        <v>289</v>
      </c>
      <c r="R11" s="9" t="n">
        <v>17.99</v>
      </c>
      <c r="S11" s="9" t="n">
        <v>6</v>
      </c>
      <c r="T11" s="9" t="n">
        <f aca="false">R11+S11</f>
        <v>23.99</v>
      </c>
      <c r="U11" s="9" t="n">
        <v>95015</v>
      </c>
    </row>
    <row r="12" s="9" customFormat="true" ht="66" hidden="false" customHeight="false" outlineLevel="0" collapsed="false">
      <c r="A12" s="51"/>
      <c r="B12" s="29" t="n">
        <v>950114</v>
      </c>
      <c r="C12" s="8" t="n">
        <v>0.593055555555556</v>
      </c>
      <c r="D12" s="9" t="n">
        <v>5460360679</v>
      </c>
      <c r="E12" s="9" t="s">
        <v>290</v>
      </c>
      <c r="F12" s="10" t="s">
        <v>291</v>
      </c>
      <c r="G12" s="9" t="s">
        <v>292</v>
      </c>
      <c r="H12" s="11" t="s">
        <v>293</v>
      </c>
      <c r="I12" s="9" t="n">
        <v>21.99</v>
      </c>
      <c r="J12" s="9" t="n">
        <v>6</v>
      </c>
      <c r="K12" s="12" t="n">
        <f aca="false">I12+J12</f>
        <v>27.99</v>
      </c>
      <c r="L12" s="9" t="n">
        <v>1</v>
      </c>
      <c r="M12" s="9" t="s">
        <v>25</v>
      </c>
      <c r="O12" s="9" t="n">
        <v>950114</v>
      </c>
      <c r="P12" s="8" t="n">
        <v>0.593055555555556</v>
      </c>
      <c r="Q12" s="9" t="s">
        <v>294</v>
      </c>
      <c r="R12" s="9" t="n">
        <v>21.99</v>
      </c>
      <c r="S12" s="9" t="n">
        <v>6</v>
      </c>
      <c r="T12" s="9" t="n">
        <f aca="false">R12+S12</f>
        <v>27.99</v>
      </c>
      <c r="U12" s="9" t="n">
        <v>95015</v>
      </c>
    </row>
    <row r="13" s="9" customFormat="true" ht="63" hidden="false" customHeight="false" outlineLevel="0" collapsed="false">
      <c r="A13" s="51"/>
      <c r="B13" s="29" t="n">
        <v>950114</v>
      </c>
      <c r="C13" s="8" t="n">
        <v>0.995833333333333</v>
      </c>
      <c r="D13" s="9" t="n">
        <v>5460376038</v>
      </c>
      <c r="E13" s="9" t="s">
        <v>268</v>
      </c>
      <c r="F13" s="10" t="s">
        <v>295</v>
      </c>
      <c r="G13" s="9" t="s">
        <v>296</v>
      </c>
      <c r="H13" s="33" t="s">
        <v>271</v>
      </c>
      <c r="I13" s="9" t="n">
        <v>12.99</v>
      </c>
      <c r="J13" s="9" t="n">
        <v>8</v>
      </c>
      <c r="K13" s="12" t="n">
        <f aca="false">I13+J13</f>
        <v>20.99</v>
      </c>
      <c r="L13" s="9" t="n">
        <v>1</v>
      </c>
      <c r="M13" s="9" t="s">
        <v>25</v>
      </c>
      <c r="O13" s="9" t="n">
        <v>950120</v>
      </c>
      <c r="P13" s="8" t="n">
        <v>0.718055555555556</v>
      </c>
      <c r="Q13" s="32" t="s">
        <v>297</v>
      </c>
      <c r="R13" s="9" t="n">
        <v>12.99</v>
      </c>
      <c r="S13" s="9" t="n">
        <v>8</v>
      </c>
      <c r="T13" s="9" t="n">
        <f aca="false">R13+S13</f>
        <v>20.99</v>
      </c>
      <c r="U13" s="9" t="n">
        <v>950121</v>
      </c>
      <c r="W13" s="10" t="s">
        <v>273</v>
      </c>
    </row>
    <row r="14" s="9" customFormat="true" ht="66" hidden="false" customHeight="false" outlineLevel="0" collapsed="false">
      <c r="A14" s="51"/>
      <c r="B14" s="29" t="n">
        <v>950115</v>
      </c>
      <c r="C14" s="8" t="n">
        <v>0.804861111111111</v>
      </c>
      <c r="D14" s="9" t="n">
        <v>5460209496</v>
      </c>
      <c r="E14" s="9" t="s">
        <v>298</v>
      </c>
      <c r="F14" s="10" t="s">
        <v>299</v>
      </c>
      <c r="G14" s="9" t="s">
        <v>300</v>
      </c>
      <c r="H14" s="11" t="s">
        <v>301</v>
      </c>
      <c r="I14" s="9" t="n">
        <v>19.99</v>
      </c>
      <c r="J14" s="11" t="n">
        <v>6.5</v>
      </c>
      <c r="K14" s="12" t="n">
        <f aca="false">I14+J14</f>
        <v>26.49</v>
      </c>
      <c r="L14" s="9" t="n">
        <v>1</v>
      </c>
      <c r="M14" s="9" t="s">
        <v>25</v>
      </c>
      <c r="O14" s="9" t="n">
        <v>950115</v>
      </c>
      <c r="P14" s="8" t="n">
        <v>0.805555555555556</v>
      </c>
      <c r="Q14" s="9" t="s">
        <v>302</v>
      </c>
      <c r="R14" s="9" t="n">
        <v>19.99</v>
      </c>
      <c r="S14" s="9" t="n">
        <v>6.5</v>
      </c>
      <c r="T14" s="9" t="n">
        <f aca="false">R14+S14</f>
        <v>26.49</v>
      </c>
      <c r="U14" s="9" t="n">
        <v>950120</v>
      </c>
    </row>
    <row r="15" s="9" customFormat="true" ht="66" hidden="false" customHeight="false" outlineLevel="0" collapsed="false">
      <c r="A15" s="51"/>
      <c r="B15" s="29" t="n">
        <v>950115</v>
      </c>
      <c r="C15" s="8" t="n">
        <v>0.950694444444444</v>
      </c>
      <c r="D15" s="9" t="n">
        <v>5460844394</v>
      </c>
      <c r="E15" s="9" t="s">
        <v>303</v>
      </c>
      <c r="F15" s="10" t="s">
        <v>304</v>
      </c>
      <c r="G15" s="9" t="s">
        <v>305</v>
      </c>
      <c r="H15" s="11" t="s">
        <v>306</v>
      </c>
      <c r="I15" s="11" t="n">
        <v>21.99</v>
      </c>
      <c r="J15" s="9" t="n">
        <v>8</v>
      </c>
      <c r="K15" s="12" t="n">
        <f aca="false">I15+J15</f>
        <v>29.99</v>
      </c>
      <c r="L15" s="9" t="n">
        <v>1</v>
      </c>
      <c r="M15" s="9" t="s">
        <v>25</v>
      </c>
      <c r="O15" s="9" t="n">
        <v>950115</v>
      </c>
      <c r="P15" s="8" t="n">
        <v>0.950694444444444</v>
      </c>
      <c r="Q15" s="9" t="s">
        <v>307</v>
      </c>
      <c r="R15" s="9" t="n">
        <v>21.99</v>
      </c>
      <c r="S15" s="9" t="n">
        <v>8</v>
      </c>
      <c r="T15" s="9" t="n">
        <f aca="false">R15+S15</f>
        <v>29.99</v>
      </c>
      <c r="U15" s="9" t="n">
        <v>95015</v>
      </c>
    </row>
    <row r="16" s="23" customFormat="true" ht="16.5" hidden="false" customHeight="false" outlineLevel="0" collapsed="false">
      <c r="A16" s="116"/>
      <c r="B16" s="38" t="n">
        <v>950116</v>
      </c>
      <c r="C16" s="22" t="n">
        <v>0.468055555555556</v>
      </c>
      <c r="D16" s="23" t="n">
        <v>5461733777</v>
      </c>
      <c r="E16" s="23" t="s">
        <v>308</v>
      </c>
      <c r="F16" s="24" t="s">
        <v>309</v>
      </c>
      <c r="G16" s="23" t="s">
        <v>310</v>
      </c>
      <c r="I16" s="23" t="n">
        <v>19.99</v>
      </c>
      <c r="J16" s="23" t="n">
        <v>6.5</v>
      </c>
      <c r="K16" s="25" t="n">
        <f aca="false">I16+J16</f>
        <v>26.49</v>
      </c>
      <c r="L16" s="23" t="n">
        <v>1</v>
      </c>
      <c r="M16" s="23" t="s">
        <v>25</v>
      </c>
      <c r="Q16" s="23" t="s">
        <v>256</v>
      </c>
      <c r="T16" s="23" t="n">
        <f aca="false">R16+S16</f>
        <v>0</v>
      </c>
    </row>
    <row r="17" s="23" customFormat="true" ht="16.5" hidden="false" customHeight="false" outlineLevel="0" collapsed="false">
      <c r="A17" s="116"/>
      <c r="B17" s="38" t="n">
        <v>950116</v>
      </c>
      <c r="C17" s="22" t="n">
        <v>0.49375</v>
      </c>
      <c r="D17" s="23" t="n">
        <v>5461713229</v>
      </c>
      <c r="E17" s="23" t="s">
        <v>308</v>
      </c>
      <c r="F17" s="24" t="s">
        <v>311</v>
      </c>
      <c r="G17" s="23" t="s">
        <v>312</v>
      </c>
      <c r="I17" s="23" t="n">
        <v>19.99</v>
      </c>
      <c r="J17" s="23" t="n">
        <v>6</v>
      </c>
      <c r="K17" s="25" t="n">
        <f aca="false">I17+J17</f>
        <v>25.99</v>
      </c>
      <c r="L17" s="23" t="n">
        <v>1</v>
      </c>
      <c r="M17" s="23" t="s">
        <v>25</v>
      </c>
      <c r="Q17" s="23" t="s">
        <v>256</v>
      </c>
      <c r="T17" s="23" t="n">
        <f aca="false">R17+S17</f>
        <v>0</v>
      </c>
    </row>
    <row r="18" s="23" customFormat="true" ht="16.5" hidden="false" customHeight="false" outlineLevel="0" collapsed="false">
      <c r="A18" s="116"/>
      <c r="B18" s="38" t="n">
        <v>950116</v>
      </c>
      <c r="C18" s="22" t="n">
        <v>0.495833333333333</v>
      </c>
      <c r="D18" s="23" t="n">
        <v>5461905572</v>
      </c>
      <c r="E18" s="23" t="s">
        <v>308</v>
      </c>
      <c r="F18" s="24" t="s">
        <v>313</v>
      </c>
      <c r="G18" s="117" t="s">
        <v>314</v>
      </c>
      <c r="I18" s="23" t="n">
        <v>20.99</v>
      </c>
      <c r="J18" s="23" t="n">
        <v>7</v>
      </c>
      <c r="K18" s="25" t="n">
        <f aca="false">I18+J18</f>
        <v>27.99</v>
      </c>
      <c r="L18" s="23" t="n">
        <v>1</v>
      </c>
      <c r="M18" s="23" t="s">
        <v>25</v>
      </c>
      <c r="Q18" s="23" t="s">
        <v>256</v>
      </c>
      <c r="T18" s="23" t="n">
        <f aca="false">R18+S18</f>
        <v>0</v>
      </c>
    </row>
    <row r="19" s="23" customFormat="true" ht="16.5" hidden="false" customHeight="false" outlineLevel="0" collapsed="false">
      <c r="A19" s="116"/>
      <c r="B19" s="38" t="n">
        <v>950116</v>
      </c>
      <c r="C19" s="22" t="n">
        <v>0.500694444444444</v>
      </c>
      <c r="D19" s="23" t="n">
        <v>5460700221</v>
      </c>
      <c r="E19" s="23" t="s">
        <v>308</v>
      </c>
      <c r="F19" s="24" t="s">
        <v>315</v>
      </c>
      <c r="G19" s="117" t="s">
        <v>316</v>
      </c>
      <c r="I19" s="23" t="n">
        <v>20.99</v>
      </c>
      <c r="J19" s="23" t="n">
        <v>6.5</v>
      </c>
      <c r="K19" s="25" t="n">
        <f aca="false">I19+J19</f>
        <v>27.49</v>
      </c>
      <c r="L19" s="23" t="n">
        <v>1</v>
      </c>
      <c r="M19" s="23" t="s">
        <v>25</v>
      </c>
      <c r="Q19" s="23" t="s">
        <v>256</v>
      </c>
      <c r="T19" s="23" t="n">
        <f aca="false">R19+S19</f>
        <v>0</v>
      </c>
      <c r="V19" s="23" t="s">
        <v>257</v>
      </c>
    </row>
    <row r="20" s="23" customFormat="true" ht="16.5" hidden="false" customHeight="false" outlineLevel="0" collapsed="false">
      <c r="A20" s="116"/>
      <c r="B20" s="38" t="n">
        <v>950116</v>
      </c>
      <c r="C20" s="22" t="n">
        <v>0.507638888888889</v>
      </c>
      <c r="D20" s="23" t="n">
        <v>5460698628</v>
      </c>
      <c r="E20" s="23" t="s">
        <v>308</v>
      </c>
      <c r="F20" s="24" t="s">
        <v>317</v>
      </c>
      <c r="G20" s="117" t="s">
        <v>318</v>
      </c>
      <c r="I20" s="23" t="n">
        <v>19.99</v>
      </c>
      <c r="J20" s="23" t="n">
        <v>7.5</v>
      </c>
      <c r="K20" s="25" t="n">
        <f aca="false">I20+J20</f>
        <v>27.49</v>
      </c>
      <c r="L20" s="23" t="n">
        <v>1</v>
      </c>
      <c r="M20" s="23" t="s">
        <v>25</v>
      </c>
      <c r="Q20" s="23" t="s">
        <v>256</v>
      </c>
      <c r="T20" s="23" t="n">
        <f aca="false">R20+S20</f>
        <v>0</v>
      </c>
      <c r="V20" s="23" t="s">
        <v>257</v>
      </c>
    </row>
    <row r="21" s="9" customFormat="true" ht="66" hidden="false" customHeight="false" outlineLevel="0" collapsed="false">
      <c r="A21" s="51"/>
      <c r="B21" s="29" t="n">
        <v>950116</v>
      </c>
      <c r="C21" s="8" t="n">
        <v>0.630555555555556</v>
      </c>
      <c r="D21" s="9" t="n">
        <v>5460269469</v>
      </c>
      <c r="E21" s="9" t="s">
        <v>319</v>
      </c>
      <c r="F21" s="10" t="s">
        <v>320</v>
      </c>
      <c r="G21" s="118" t="s">
        <v>321</v>
      </c>
      <c r="H21" s="11" t="s">
        <v>322</v>
      </c>
      <c r="I21" s="9" t="n">
        <v>19.99</v>
      </c>
      <c r="J21" s="9" t="n">
        <v>8.5</v>
      </c>
      <c r="K21" s="12" t="n">
        <f aca="false">I21+J21</f>
        <v>28.49</v>
      </c>
      <c r="L21" s="9" t="n">
        <v>1</v>
      </c>
      <c r="M21" s="9" t="s">
        <v>25</v>
      </c>
      <c r="O21" s="9" t="n">
        <v>950116</v>
      </c>
      <c r="P21" s="8" t="n">
        <v>0.634722222222222</v>
      </c>
      <c r="Q21" s="9" t="s">
        <v>323</v>
      </c>
      <c r="R21" s="9" t="n">
        <v>19.99</v>
      </c>
      <c r="S21" s="9" t="n">
        <v>8.5</v>
      </c>
      <c r="T21" s="9" t="n">
        <f aca="false">R21+S21</f>
        <v>28.49</v>
      </c>
      <c r="U21" s="9" t="n">
        <v>950117</v>
      </c>
    </row>
    <row r="22" s="9" customFormat="true" ht="66" hidden="false" customHeight="false" outlineLevel="0" collapsed="false">
      <c r="A22" s="51"/>
      <c r="B22" s="29" t="n">
        <v>950116</v>
      </c>
      <c r="C22" s="8" t="n">
        <v>0.710416666666667</v>
      </c>
      <c r="D22" s="9" t="n">
        <v>5460553940</v>
      </c>
      <c r="E22" s="9" t="s">
        <v>324</v>
      </c>
      <c r="F22" s="10" t="s">
        <v>325</v>
      </c>
      <c r="G22" s="118" t="s">
        <v>326</v>
      </c>
      <c r="H22" s="11" t="s">
        <v>327</v>
      </c>
      <c r="I22" s="9" t="n">
        <v>19.99</v>
      </c>
      <c r="J22" s="11" t="n">
        <v>6</v>
      </c>
      <c r="K22" s="12" t="n">
        <f aca="false">I22+J22</f>
        <v>25.99</v>
      </c>
      <c r="L22" s="9" t="n">
        <v>1</v>
      </c>
      <c r="M22" s="9" t="s">
        <v>25</v>
      </c>
      <c r="O22" s="9" t="n">
        <v>950116</v>
      </c>
      <c r="P22" s="8" t="n">
        <v>0.711111111111111</v>
      </c>
      <c r="Q22" s="9" t="s">
        <v>328</v>
      </c>
      <c r="R22" s="9" t="n">
        <v>19.99</v>
      </c>
      <c r="S22" s="9" t="n">
        <v>6</v>
      </c>
      <c r="T22" s="9" t="n">
        <f aca="false">R22+S22</f>
        <v>25.99</v>
      </c>
      <c r="U22" s="9" t="n">
        <v>950117</v>
      </c>
    </row>
    <row r="23" s="9" customFormat="true" ht="66" hidden="false" customHeight="false" outlineLevel="0" collapsed="false">
      <c r="A23" s="51"/>
      <c r="B23" s="29" t="n">
        <v>950116</v>
      </c>
      <c r="C23" s="8" t="n">
        <v>0.632638888888889</v>
      </c>
      <c r="D23" s="9" t="n">
        <v>5460360629</v>
      </c>
      <c r="E23" s="9" t="s">
        <v>329</v>
      </c>
      <c r="F23" s="10" t="s">
        <v>330</v>
      </c>
      <c r="G23" s="118" t="s">
        <v>331</v>
      </c>
      <c r="H23" s="11" t="s">
        <v>332</v>
      </c>
      <c r="I23" s="9" t="n">
        <v>26.99</v>
      </c>
      <c r="J23" s="9" t="n">
        <v>8.5</v>
      </c>
      <c r="K23" s="12" t="n">
        <f aca="false">I23+J23</f>
        <v>35.49</v>
      </c>
      <c r="L23" s="9" t="n">
        <v>1</v>
      </c>
      <c r="M23" s="9" t="s">
        <v>25</v>
      </c>
      <c r="O23" s="9" t="n">
        <v>950116</v>
      </c>
      <c r="P23" s="8" t="n">
        <v>0.634027777777778</v>
      </c>
      <c r="Q23" s="9" t="s">
        <v>333</v>
      </c>
      <c r="R23" s="9" t="n">
        <v>26.99</v>
      </c>
      <c r="S23" s="12" t="n">
        <v>8.5</v>
      </c>
      <c r="T23" s="9" t="n">
        <f aca="false">R23+S23</f>
        <v>35.49</v>
      </c>
      <c r="U23" s="9" t="n">
        <v>950117</v>
      </c>
    </row>
    <row r="24" s="9" customFormat="true" ht="66" hidden="false" customHeight="false" outlineLevel="0" collapsed="false">
      <c r="A24" s="51"/>
      <c r="B24" s="29" t="n">
        <v>950116</v>
      </c>
      <c r="C24" s="8" t="n">
        <v>0.764583333333333</v>
      </c>
      <c r="D24" s="9" t="n">
        <v>5461975400</v>
      </c>
      <c r="E24" s="9" t="s">
        <v>334</v>
      </c>
      <c r="F24" s="10" t="s">
        <v>335</v>
      </c>
      <c r="G24" s="118" t="s">
        <v>336</v>
      </c>
      <c r="H24" s="11" t="s">
        <v>337</v>
      </c>
      <c r="I24" s="11" t="n">
        <v>19.99</v>
      </c>
      <c r="J24" s="9" t="n">
        <v>6.5</v>
      </c>
      <c r="K24" s="12" t="n">
        <f aca="false">I24+J24</f>
        <v>26.49</v>
      </c>
      <c r="L24" s="9" t="n">
        <v>1</v>
      </c>
      <c r="M24" s="9" t="s">
        <v>25</v>
      </c>
      <c r="O24" s="9" t="n">
        <v>950118</v>
      </c>
      <c r="P24" s="8" t="n">
        <v>0.953472222222222</v>
      </c>
      <c r="Q24" s="9" t="s">
        <v>338</v>
      </c>
      <c r="R24" s="9" t="n">
        <v>19.99</v>
      </c>
      <c r="S24" s="12" t="n">
        <v>6.5</v>
      </c>
      <c r="T24" s="9" t="n">
        <f aca="false">R24+S24</f>
        <v>26.49</v>
      </c>
      <c r="U24" s="9" t="n">
        <v>950119</v>
      </c>
    </row>
    <row r="25" s="9" customFormat="true" ht="66" hidden="false" customHeight="false" outlineLevel="0" collapsed="false">
      <c r="A25" s="51"/>
      <c r="B25" s="29" t="n">
        <v>950116</v>
      </c>
      <c r="C25" s="8" t="n">
        <v>0.769444444444444</v>
      </c>
      <c r="D25" s="9" t="n">
        <v>5460697714</v>
      </c>
      <c r="E25" s="9" t="s">
        <v>334</v>
      </c>
      <c r="F25" s="10" t="s">
        <v>339</v>
      </c>
      <c r="G25" s="118" t="s">
        <v>340</v>
      </c>
      <c r="H25" s="11" t="s">
        <v>337</v>
      </c>
      <c r="I25" s="11" t="n">
        <v>22.99</v>
      </c>
      <c r="J25" s="9" t="n">
        <v>9</v>
      </c>
      <c r="K25" s="12" t="n">
        <f aca="false">I25+J25</f>
        <v>31.99</v>
      </c>
      <c r="L25" s="9" t="n">
        <v>1</v>
      </c>
      <c r="M25" s="9" t="s">
        <v>25</v>
      </c>
      <c r="O25" s="9" t="n">
        <v>950118</v>
      </c>
      <c r="P25" s="8" t="n">
        <v>0.951388888888889</v>
      </c>
      <c r="Q25" s="9" t="s">
        <v>341</v>
      </c>
      <c r="R25" s="9" t="n">
        <v>22.99</v>
      </c>
      <c r="S25" s="12" t="n">
        <v>9</v>
      </c>
      <c r="T25" s="9" t="n">
        <f aca="false">R25+S25</f>
        <v>31.99</v>
      </c>
      <c r="U25" s="9" t="n">
        <v>950119</v>
      </c>
      <c r="V25" s="9" t="s">
        <v>257</v>
      </c>
    </row>
    <row r="26" s="9" customFormat="true" ht="66" hidden="false" customHeight="false" outlineLevel="0" collapsed="false">
      <c r="A26" s="51"/>
      <c r="B26" s="29" t="n">
        <v>950116</v>
      </c>
      <c r="C26" s="8" t="n">
        <v>0.770833333333333</v>
      </c>
      <c r="D26" s="9" t="n">
        <v>5461660127</v>
      </c>
      <c r="E26" s="9" t="s">
        <v>334</v>
      </c>
      <c r="F26" s="10" t="s">
        <v>342</v>
      </c>
      <c r="G26" s="118" t="s">
        <v>343</v>
      </c>
      <c r="H26" s="11" t="s">
        <v>337</v>
      </c>
      <c r="I26" s="9" t="n">
        <v>22.99</v>
      </c>
      <c r="J26" s="11" t="n">
        <v>8.5</v>
      </c>
      <c r="K26" s="12" t="n">
        <f aca="false">I26+J26</f>
        <v>31.49</v>
      </c>
      <c r="L26" s="9" t="n">
        <v>1</v>
      </c>
      <c r="M26" s="9" t="s">
        <v>25</v>
      </c>
      <c r="O26" s="9" t="n">
        <v>950118</v>
      </c>
      <c r="P26" s="8" t="n">
        <v>0.95</v>
      </c>
      <c r="Q26" s="9" t="s">
        <v>344</v>
      </c>
      <c r="R26" s="9" t="n">
        <v>22.99</v>
      </c>
      <c r="S26" s="12" t="n">
        <v>8.5</v>
      </c>
      <c r="T26" s="9" t="n">
        <f aca="false">R26+S26</f>
        <v>31.49</v>
      </c>
      <c r="U26" s="9" t="n">
        <v>950119</v>
      </c>
    </row>
    <row r="27" s="9" customFormat="true" ht="66" hidden="false" customHeight="false" outlineLevel="0" collapsed="false">
      <c r="A27" s="51"/>
      <c r="B27" s="29" t="n">
        <v>950116</v>
      </c>
      <c r="C27" s="8" t="n">
        <v>0.9125</v>
      </c>
      <c r="D27" s="11" t="n">
        <v>5460360319</v>
      </c>
      <c r="E27" s="9" t="s">
        <v>345</v>
      </c>
      <c r="F27" s="10" t="s">
        <v>346</v>
      </c>
      <c r="G27" s="118" t="s">
        <v>347</v>
      </c>
      <c r="H27" s="11" t="s">
        <v>348</v>
      </c>
      <c r="I27" s="9" t="n">
        <v>16.99</v>
      </c>
      <c r="J27" s="9" t="n">
        <v>9</v>
      </c>
      <c r="K27" s="12" t="n">
        <f aca="false">I27+J27</f>
        <v>25.99</v>
      </c>
      <c r="L27" s="9" t="n">
        <v>1</v>
      </c>
      <c r="M27" s="9" t="s">
        <v>25</v>
      </c>
      <c r="O27" s="9" t="n">
        <v>950117</v>
      </c>
      <c r="P27" s="8" t="n">
        <v>0.407638888888889</v>
      </c>
      <c r="Q27" s="9" t="s">
        <v>349</v>
      </c>
      <c r="R27" s="9" t="n">
        <v>16.99</v>
      </c>
      <c r="S27" s="12" t="n">
        <v>9</v>
      </c>
      <c r="T27" s="9" t="n">
        <f aca="false">R27+S27</f>
        <v>25.99</v>
      </c>
      <c r="U27" s="9" t="n">
        <v>950118</v>
      </c>
    </row>
    <row r="28" s="9" customFormat="true" ht="66" hidden="false" customHeight="false" outlineLevel="0" collapsed="false">
      <c r="A28" s="51"/>
      <c r="B28" s="29" t="n">
        <v>950116</v>
      </c>
      <c r="C28" s="8" t="n">
        <v>0.913888888888889</v>
      </c>
      <c r="D28" s="9" t="n">
        <v>5460360749</v>
      </c>
      <c r="E28" s="9" t="s">
        <v>350</v>
      </c>
      <c r="F28" s="10" t="s">
        <v>351</v>
      </c>
      <c r="G28" s="118" t="s">
        <v>352</v>
      </c>
      <c r="H28" s="11" t="s">
        <v>353</v>
      </c>
      <c r="I28" s="11" t="n">
        <v>29.99</v>
      </c>
      <c r="J28" s="9" t="n">
        <v>13</v>
      </c>
      <c r="K28" s="12" t="n">
        <f aca="false">I28+J28</f>
        <v>42.99</v>
      </c>
      <c r="L28" s="9" t="n">
        <v>1</v>
      </c>
      <c r="M28" s="9" t="s">
        <v>25</v>
      </c>
      <c r="O28" s="9" t="n">
        <v>950117</v>
      </c>
      <c r="P28" s="8" t="n">
        <v>0.7</v>
      </c>
      <c r="Q28" s="9" t="s">
        <v>354</v>
      </c>
      <c r="R28" s="9" t="n">
        <v>29.99</v>
      </c>
      <c r="S28" s="12" t="n">
        <v>13</v>
      </c>
      <c r="T28" s="9" t="n">
        <f aca="false">R28+S28</f>
        <v>42.99</v>
      </c>
      <c r="U28" s="9" t="n">
        <v>950118</v>
      </c>
      <c r="V28" s="3" t="s">
        <v>355</v>
      </c>
    </row>
    <row r="29" s="9" customFormat="true" ht="82.5" hidden="false" customHeight="false" outlineLevel="0" collapsed="false">
      <c r="A29" s="51"/>
      <c r="B29" s="29" t="n">
        <v>950116</v>
      </c>
      <c r="C29" s="8" t="n">
        <v>0.913888888888889</v>
      </c>
      <c r="D29" s="9" t="n">
        <v>5460360749</v>
      </c>
      <c r="E29" s="9" t="s">
        <v>356</v>
      </c>
      <c r="F29" s="10" t="s">
        <v>351</v>
      </c>
      <c r="G29" s="118" t="s">
        <v>352</v>
      </c>
      <c r="H29" s="11" t="s">
        <v>357</v>
      </c>
      <c r="I29" s="11" t="n">
        <v>29.99</v>
      </c>
      <c r="J29" s="9" t="n">
        <v>13</v>
      </c>
      <c r="K29" s="12" t="n">
        <f aca="false">I29+J29</f>
        <v>42.99</v>
      </c>
      <c r="L29" s="9" t="n">
        <v>1</v>
      </c>
      <c r="M29" s="9" t="s">
        <v>25</v>
      </c>
      <c r="O29" s="9" t="n">
        <v>950118</v>
      </c>
      <c r="P29" s="8" t="n">
        <v>0.370833333333333</v>
      </c>
      <c r="Q29" s="9" t="s">
        <v>358</v>
      </c>
      <c r="R29" s="9" t="n">
        <v>29.99</v>
      </c>
      <c r="S29" s="12" t="n">
        <v>13</v>
      </c>
      <c r="T29" s="9" t="n">
        <f aca="false">R29+S29</f>
        <v>42.99</v>
      </c>
      <c r="U29" s="9" t="n">
        <v>950119</v>
      </c>
      <c r="V29" s="3" t="s">
        <v>355</v>
      </c>
    </row>
    <row r="30" s="9" customFormat="true" ht="78.75" hidden="false" customHeight="false" outlineLevel="0" collapsed="false">
      <c r="A30" s="51"/>
      <c r="B30" s="29" t="n">
        <v>950116</v>
      </c>
      <c r="C30" s="8" t="n">
        <v>0.913194444444445</v>
      </c>
      <c r="D30" s="9" t="n">
        <v>5460360508</v>
      </c>
      <c r="E30" s="9" t="s">
        <v>359</v>
      </c>
      <c r="F30" s="10" t="s">
        <v>360</v>
      </c>
      <c r="G30" s="118" t="s">
        <v>361</v>
      </c>
      <c r="H30" s="33" t="s">
        <v>362</v>
      </c>
      <c r="I30" s="11" t="n">
        <v>5.99</v>
      </c>
      <c r="J30" s="9" t="n">
        <v>5</v>
      </c>
      <c r="K30" s="12" t="n">
        <f aca="false">I30+J30</f>
        <v>10.99</v>
      </c>
      <c r="L30" s="9" t="n">
        <v>1</v>
      </c>
      <c r="M30" s="9" t="s">
        <v>25</v>
      </c>
      <c r="O30" s="9" t="n">
        <v>950116</v>
      </c>
      <c r="P30" s="8" t="n">
        <v>0.934722222222222</v>
      </c>
      <c r="Q30" s="32" t="s">
        <v>363</v>
      </c>
      <c r="R30" s="9" t="n">
        <v>5.99</v>
      </c>
      <c r="S30" s="12" t="n">
        <v>5</v>
      </c>
      <c r="T30" s="9" t="n">
        <f aca="false">R30+S30</f>
        <v>10.99</v>
      </c>
      <c r="U30" s="9" t="n">
        <v>950121</v>
      </c>
      <c r="V30" s="3" t="s">
        <v>355</v>
      </c>
    </row>
    <row r="31" s="23" customFormat="true" ht="16.5" hidden="false" customHeight="false" outlineLevel="0" collapsed="false">
      <c r="A31" s="116"/>
      <c r="B31" s="38" t="n">
        <v>950116</v>
      </c>
      <c r="C31" s="22" t="n">
        <v>0.913194444444445</v>
      </c>
      <c r="D31" s="23" t="n">
        <v>5460360508</v>
      </c>
      <c r="E31" s="23" t="s">
        <v>364</v>
      </c>
      <c r="F31" s="24" t="s">
        <v>360</v>
      </c>
      <c r="G31" s="117" t="s">
        <v>361</v>
      </c>
      <c r="I31" s="119" t="n">
        <v>5.99</v>
      </c>
      <c r="J31" s="23" t="n">
        <v>5</v>
      </c>
      <c r="K31" s="25" t="n">
        <f aca="false">I31+J31</f>
        <v>10.99</v>
      </c>
      <c r="L31" s="23" t="n">
        <v>1</v>
      </c>
      <c r="M31" s="23" t="s">
        <v>25</v>
      </c>
      <c r="Q31" s="112" t="s">
        <v>256</v>
      </c>
      <c r="T31" s="23" t="n">
        <f aca="false">R31+S31</f>
        <v>0</v>
      </c>
      <c r="V31" s="4" t="s">
        <v>355</v>
      </c>
    </row>
    <row r="32" s="9" customFormat="true" ht="66" hidden="false" customHeight="false" outlineLevel="0" collapsed="false">
      <c r="A32" s="51"/>
      <c r="B32" s="29" t="n">
        <v>950116</v>
      </c>
      <c r="C32" s="8" t="n">
        <v>0.913194444444445</v>
      </c>
      <c r="D32" s="9" t="n">
        <v>5460360508</v>
      </c>
      <c r="E32" s="9" t="s">
        <v>365</v>
      </c>
      <c r="F32" s="10" t="s">
        <v>360</v>
      </c>
      <c r="G32" s="118" t="s">
        <v>361</v>
      </c>
      <c r="H32" s="11" t="s">
        <v>366</v>
      </c>
      <c r="I32" s="11" t="n">
        <v>5.99</v>
      </c>
      <c r="J32" s="9" t="n">
        <v>5</v>
      </c>
      <c r="K32" s="12" t="n">
        <f aca="false">I32+J32</f>
        <v>10.99</v>
      </c>
      <c r="L32" s="9" t="n">
        <v>1</v>
      </c>
      <c r="M32" s="9" t="s">
        <v>25</v>
      </c>
      <c r="O32" s="9" t="n">
        <v>950117</v>
      </c>
      <c r="P32" s="8" t="n">
        <v>0.811111111111111</v>
      </c>
      <c r="Q32" s="9" t="s">
        <v>367</v>
      </c>
      <c r="R32" s="9" t="n">
        <v>5.99</v>
      </c>
      <c r="S32" s="9" t="n">
        <v>5</v>
      </c>
      <c r="T32" s="9" t="n">
        <f aca="false">R32+S32</f>
        <v>10.99</v>
      </c>
      <c r="U32" s="9" t="n">
        <v>950118</v>
      </c>
      <c r="V32" s="3" t="s">
        <v>355</v>
      </c>
    </row>
    <row r="33" s="9" customFormat="true" ht="99" hidden="false" customHeight="false" outlineLevel="0" collapsed="false">
      <c r="A33" s="51"/>
      <c r="B33" s="29" t="n">
        <v>950116</v>
      </c>
      <c r="C33" s="8" t="n">
        <v>0.913194444444445</v>
      </c>
      <c r="D33" s="9" t="n">
        <v>5460360508</v>
      </c>
      <c r="E33" s="9" t="s">
        <v>368</v>
      </c>
      <c r="F33" s="10" t="s">
        <v>360</v>
      </c>
      <c r="G33" s="118" t="s">
        <v>361</v>
      </c>
      <c r="H33" s="11" t="s">
        <v>369</v>
      </c>
      <c r="I33" s="11" t="n">
        <v>5.99</v>
      </c>
      <c r="J33" s="9" t="n">
        <v>5</v>
      </c>
      <c r="K33" s="12" t="n">
        <f aca="false">I33+J33</f>
        <v>10.99</v>
      </c>
      <c r="L33" s="9" t="n">
        <v>1</v>
      </c>
      <c r="M33" s="9" t="s">
        <v>25</v>
      </c>
      <c r="O33" s="9" t="n">
        <v>950117</v>
      </c>
      <c r="P33" s="8" t="n">
        <v>0.714583333333333</v>
      </c>
      <c r="Q33" s="9" t="s">
        <v>370</v>
      </c>
      <c r="R33" s="9" t="n">
        <v>5.99</v>
      </c>
      <c r="S33" s="9" t="n">
        <v>5</v>
      </c>
      <c r="T33" s="9" t="n">
        <f aca="false">R33+S33</f>
        <v>10.99</v>
      </c>
      <c r="U33" s="9" t="n">
        <v>950118</v>
      </c>
      <c r="V33" s="3" t="s">
        <v>355</v>
      </c>
    </row>
    <row r="34" s="9" customFormat="true" ht="99" hidden="false" customHeight="false" outlineLevel="0" collapsed="false">
      <c r="A34" s="51"/>
      <c r="B34" s="29" t="n">
        <v>950117</v>
      </c>
      <c r="C34" s="8" t="n">
        <v>0.379166666666667</v>
      </c>
      <c r="D34" s="9" t="n">
        <v>5460875102</v>
      </c>
      <c r="E34" s="9" t="s">
        <v>371</v>
      </c>
      <c r="F34" s="10" t="s">
        <v>253</v>
      </c>
      <c r="G34" s="118" t="s">
        <v>254</v>
      </c>
      <c r="H34" s="11" t="s">
        <v>372</v>
      </c>
      <c r="I34" s="11" t="n">
        <v>22.99</v>
      </c>
      <c r="J34" s="9" t="n">
        <v>9</v>
      </c>
      <c r="K34" s="12" t="n">
        <f aca="false">I34+J34</f>
        <v>31.99</v>
      </c>
      <c r="L34" s="9" t="n">
        <v>1</v>
      </c>
      <c r="M34" s="9" t="s">
        <v>25</v>
      </c>
      <c r="O34" s="9" t="n">
        <v>950119</v>
      </c>
      <c r="P34" s="8" t="n">
        <v>0.375694444444445</v>
      </c>
      <c r="Q34" s="9" t="s">
        <v>373</v>
      </c>
      <c r="R34" s="9" t="n">
        <v>22.99</v>
      </c>
      <c r="S34" s="9" t="n">
        <v>9</v>
      </c>
      <c r="T34" s="9" t="n">
        <f aca="false">R34+S34</f>
        <v>31.99</v>
      </c>
      <c r="U34" s="9" t="n">
        <v>950120</v>
      </c>
    </row>
    <row r="35" s="9" customFormat="true" ht="63" hidden="false" customHeight="false" outlineLevel="0" collapsed="false">
      <c r="A35" s="51"/>
      <c r="B35" s="29" t="n">
        <v>950117</v>
      </c>
      <c r="C35" s="8" t="n">
        <v>0.724305555555556</v>
      </c>
      <c r="D35" s="9" t="n">
        <v>5460624837</v>
      </c>
      <c r="E35" s="9" t="s">
        <v>374</v>
      </c>
      <c r="F35" s="10" t="s">
        <v>375</v>
      </c>
      <c r="G35" s="120" t="s">
        <v>376</v>
      </c>
      <c r="H35" s="33" t="s">
        <v>377</v>
      </c>
      <c r="I35" s="11" t="n">
        <v>23.99</v>
      </c>
      <c r="J35" s="9" t="n">
        <v>9.5</v>
      </c>
      <c r="K35" s="12" t="n">
        <f aca="false">I35+J35</f>
        <v>33.49</v>
      </c>
      <c r="L35" s="9" t="n">
        <v>1</v>
      </c>
      <c r="M35" s="9" t="s">
        <v>25</v>
      </c>
      <c r="O35" s="9" t="n">
        <v>950120</v>
      </c>
      <c r="P35" s="8" t="n">
        <v>0.195138888888889</v>
      </c>
      <c r="Q35" s="32" t="s">
        <v>378</v>
      </c>
      <c r="R35" s="9" t="n">
        <v>23.99</v>
      </c>
      <c r="S35" s="9" t="n">
        <v>9.5</v>
      </c>
      <c r="T35" s="9" t="n">
        <f aca="false">R35+S35</f>
        <v>33.49</v>
      </c>
      <c r="U35" s="9" t="n">
        <v>950121</v>
      </c>
      <c r="V35" s="3" t="s">
        <v>355</v>
      </c>
    </row>
    <row r="36" s="9" customFormat="true" ht="63" hidden="false" customHeight="false" outlineLevel="0" collapsed="false">
      <c r="A36" s="51"/>
      <c r="B36" s="29" t="n">
        <v>950117</v>
      </c>
      <c r="C36" s="8" t="n">
        <v>0.724305555555556</v>
      </c>
      <c r="D36" s="9" t="n">
        <v>5460624837</v>
      </c>
      <c r="E36" s="9" t="s">
        <v>334</v>
      </c>
      <c r="F36" s="10" t="s">
        <v>375</v>
      </c>
      <c r="G36" s="120" t="s">
        <v>376</v>
      </c>
      <c r="H36" s="33" t="s">
        <v>337</v>
      </c>
      <c r="I36" s="11" t="n">
        <v>23.99</v>
      </c>
      <c r="J36" s="9" t="n">
        <v>9.5</v>
      </c>
      <c r="K36" s="12" t="n">
        <f aca="false">I36+J36</f>
        <v>33.49</v>
      </c>
      <c r="L36" s="9" t="n">
        <v>1</v>
      </c>
      <c r="M36" s="9" t="s">
        <v>25</v>
      </c>
      <c r="O36" s="9" t="n">
        <v>950118</v>
      </c>
      <c r="P36" s="8" t="n">
        <v>0.948611111111111</v>
      </c>
      <c r="Q36" s="9" t="s">
        <v>379</v>
      </c>
      <c r="R36" s="9" t="n">
        <v>23.99</v>
      </c>
      <c r="S36" s="9" t="n">
        <v>9.5</v>
      </c>
      <c r="T36" s="9" t="n">
        <f aca="false">R36+S36</f>
        <v>33.49</v>
      </c>
      <c r="U36" s="9" t="n">
        <v>950119</v>
      </c>
      <c r="V36" s="3" t="s">
        <v>355</v>
      </c>
    </row>
    <row r="37" s="124" customFormat="true" ht="16.5" hidden="false" customHeight="false" outlineLevel="0" collapsed="false">
      <c r="A37" s="121"/>
      <c r="B37" s="122" t="n">
        <v>950117</v>
      </c>
      <c r="C37" s="123" t="n">
        <v>0.807638888888889</v>
      </c>
      <c r="D37" s="5" t="n">
        <v>5460657166</v>
      </c>
      <c r="E37" s="124" t="s">
        <v>380</v>
      </c>
      <c r="F37" s="125" t="s">
        <v>381</v>
      </c>
      <c r="G37" s="126" t="s">
        <v>382</v>
      </c>
      <c r="H37" s="127" t="s">
        <v>383</v>
      </c>
      <c r="I37" s="127" t="n">
        <v>19.99</v>
      </c>
      <c r="J37" s="124" t="n">
        <v>9</v>
      </c>
      <c r="K37" s="128" t="n">
        <f aca="false">I37+J37</f>
        <v>28.99</v>
      </c>
      <c r="L37" s="124" t="n">
        <v>3</v>
      </c>
      <c r="M37" s="124" t="s">
        <v>25</v>
      </c>
      <c r="O37" s="124" t="n">
        <v>950119</v>
      </c>
      <c r="P37" s="123" t="n">
        <v>0.740972222222222</v>
      </c>
      <c r="Q37" s="124" t="s">
        <v>384</v>
      </c>
      <c r="R37" s="124" t="n">
        <v>59.97</v>
      </c>
      <c r="S37" s="124" t="n">
        <v>9</v>
      </c>
      <c r="T37" s="124" t="n">
        <f aca="false">R37+S37</f>
        <v>68.97</v>
      </c>
      <c r="V37" s="5" t="s">
        <v>355</v>
      </c>
    </row>
    <row r="38" s="9" customFormat="true" ht="66" hidden="false" customHeight="false" outlineLevel="0" collapsed="false">
      <c r="A38" s="51"/>
      <c r="B38" s="29" t="n">
        <v>950117</v>
      </c>
      <c r="C38" s="8" t="n">
        <v>0.813194444444444</v>
      </c>
      <c r="D38" s="9" t="n">
        <v>5460699577</v>
      </c>
      <c r="E38" s="9" t="s">
        <v>334</v>
      </c>
      <c r="F38" s="10" t="s">
        <v>335</v>
      </c>
      <c r="G38" s="120" t="s">
        <v>336</v>
      </c>
      <c r="H38" s="11" t="s">
        <v>337</v>
      </c>
      <c r="I38" s="11" t="n">
        <v>19.99</v>
      </c>
      <c r="J38" s="9" t="n">
        <v>6.5</v>
      </c>
      <c r="K38" s="12" t="n">
        <f aca="false">I38+J38</f>
        <v>26.49</v>
      </c>
      <c r="L38" s="9" t="n">
        <v>1</v>
      </c>
      <c r="M38" s="9" t="s">
        <v>25</v>
      </c>
      <c r="O38" s="9" t="n">
        <v>950118</v>
      </c>
      <c r="P38" s="8" t="n">
        <v>0.947222222222222</v>
      </c>
      <c r="Q38" s="9" t="s">
        <v>385</v>
      </c>
      <c r="R38" s="9" t="n">
        <v>19.99</v>
      </c>
      <c r="S38" s="9" t="n">
        <v>6.5</v>
      </c>
      <c r="T38" s="9" t="n">
        <f aca="false">R38+S38</f>
        <v>26.49</v>
      </c>
      <c r="U38" s="9" t="n">
        <v>950119</v>
      </c>
      <c r="V38" s="9" t="s">
        <v>257</v>
      </c>
    </row>
    <row r="39" s="9" customFormat="true" ht="66" hidden="false" customHeight="false" outlineLevel="0" collapsed="false">
      <c r="A39" s="51"/>
      <c r="B39" s="29" t="n">
        <v>950117</v>
      </c>
      <c r="C39" s="8" t="n">
        <v>0.813888888888889</v>
      </c>
      <c r="D39" s="9" t="n">
        <v>5460699887</v>
      </c>
      <c r="E39" s="9" t="s">
        <v>334</v>
      </c>
      <c r="F39" s="10" t="s">
        <v>386</v>
      </c>
      <c r="G39" s="120" t="s">
        <v>387</v>
      </c>
      <c r="H39" s="11" t="s">
        <v>337</v>
      </c>
      <c r="I39" s="11" t="n">
        <v>20.99</v>
      </c>
      <c r="J39" s="9" t="n">
        <v>8.5</v>
      </c>
      <c r="K39" s="12" t="n">
        <f aca="false">I39+J39</f>
        <v>29.49</v>
      </c>
      <c r="L39" s="9" t="n">
        <v>1</v>
      </c>
      <c r="M39" s="9" t="s">
        <v>25</v>
      </c>
      <c r="O39" s="9" t="n">
        <v>950118</v>
      </c>
      <c r="P39" s="8" t="n">
        <v>0.945833333333333</v>
      </c>
      <c r="Q39" s="9" t="s">
        <v>388</v>
      </c>
      <c r="R39" s="9" t="n">
        <v>20.99</v>
      </c>
      <c r="S39" s="9" t="n">
        <v>8.5</v>
      </c>
      <c r="T39" s="9" t="n">
        <f aca="false">R39+S39</f>
        <v>29.49</v>
      </c>
      <c r="U39" s="9" t="n">
        <v>950119</v>
      </c>
      <c r="V39" s="9" t="s">
        <v>257</v>
      </c>
    </row>
    <row r="40" s="9" customFormat="true" ht="66" hidden="false" customHeight="false" outlineLevel="0" collapsed="false">
      <c r="A40" s="51"/>
      <c r="B40" s="29" t="n">
        <v>950117</v>
      </c>
      <c r="C40" s="8" t="n">
        <v>0.818055555555556</v>
      </c>
      <c r="D40" s="9" t="n">
        <v>5461632348</v>
      </c>
      <c r="E40" s="9" t="s">
        <v>334</v>
      </c>
      <c r="F40" s="10" t="s">
        <v>389</v>
      </c>
      <c r="G40" s="120" t="s">
        <v>390</v>
      </c>
      <c r="H40" s="11" t="s">
        <v>337</v>
      </c>
      <c r="I40" s="11" t="n">
        <v>32.99</v>
      </c>
      <c r="J40" s="9" t="n">
        <v>16</v>
      </c>
      <c r="K40" s="12" t="n">
        <f aca="false">I40+J40</f>
        <v>48.99</v>
      </c>
      <c r="L40" s="9" t="n">
        <v>1</v>
      </c>
      <c r="M40" s="9" t="s">
        <v>25</v>
      </c>
      <c r="O40" s="9" t="n">
        <v>950118</v>
      </c>
      <c r="P40" s="8" t="n">
        <v>0.944444444444445</v>
      </c>
      <c r="Q40" s="9" t="s">
        <v>391</v>
      </c>
      <c r="R40" s="9" t="n">
        <v>32.99</v>
      </c>
      <c r="S40" s="9" t="n">
        <v>16</v>
      </c>
      <c r="T40" s="9" t="n">
        <f aca="false">R40+S40</f>
        <v>48.99</v>
      </c>
      <c r="U40" s="9" t="n">
        <v>950119</v>
      </c>
    </row>
    <row r="41" s="9" customFormat="true" ht="66" hidden="false" customHeight="false" outlineLevel="0" collapsed="false">
      <c r="A41" s="51"/>
      <c r="B41" s="29" t="n">
        <v>950117</v>
      </c>
      <c r="C41" s="8" t="n">
        <v>0.822222222222222</v>
      </c>
      <c r="D41" s="9" t="n">
        <v>5461890555</v>
      </c>
      <c r="E41" s="9" t="s">
        <v>334</v>
      </c>
      <c r="F41" s="10" t="s">
        <v>392</v>
      </c>
      <c r="G41" s="120" t="s">
        <v>393</v>
      </c>
      <c r="H41" s="11" t="s">
        <v>337</v>
      </c>
      <c r="I41" s="11" t="n">
        <v>16.99</v>
      </c>
      <c r="J41" s="9" t="n">
        <v>8</v>
      </c>
      <c r="K41" s="12" t="n">
        <f aca="false">I41+J41</f>
        <v>24.99</v>
      </c>
      <c r="L41" s="9" t="n">
        <v>1</v>
      </c>
      <c r="M41" s="9" t="s">
        <v>25</v>
      </c>
      <c r="O41" s="9" t="n">
        <v>950118</v>
      </c>
      <c r="P41" s="8" t="n">
        <v>0.943055555555556</v>
      </c>
      <c r="Q41" s="9" t="s">
        <v>394</v>
      </c>
      <c r="R41" s="9" t="n">
        <v>16.99</v>
      </c>
      <c r="S41" s="9" t="n">
        <v>8</v>
      </c>
      <c r="T41" s="9" t="n">
        <f aca="false">R41+S41</f>
        <v>24.99</v>
      </c>
      <c r="U41" s="9" t="n">
        <v>950119</v>
      </c>
    </row>
    <row r="42" s="23" customFormat="true" ht="16.5" hidden="false" customHeight="false" outlineLevel="0" collapsed="false">
      <c r="A42" s="116"/>
      <c r="B42" s="38" t="n">
        <v>950118</v>
      </c>
      <c r="C42" s="22" t="n">
        <v>0.285416666666667</v>
      </c>
      <c r="D42" s="23" t="n">
        <v>5461665314</v>
      </c>
      <c r="E42" s="23" t="s">
        <v>395</v>
      </c>
      <c r="F42" s="24" t="s">
        <v>269</v>
      </c>
      <c r="G42" s="129" t="s">
        <v>270</v>
      </c>
      <c r="I42" s="119" t="n">
        <v>25.99</v>
      </c>
      <c r="J42" s="23" t="n">
        <v>8</v>
      </c>
      <c r="K42" s="25" t="n">
        <f aca="false">I42+J42</f>
        <v>33.99</v>
      </c>
      <c r="L42" s="23" t="n">
        <v>1</v>
      </c>
      <c r="M42" s="23" t="s">
        <v>25</v>
      </c>
      <c r="Q42" s="23" t="s">
        <v>256</v>
      </c>
      <c r="T42" s="23" t="n">
        <f aca="false">R42+S42</f>
        <v>0</v>
      </c>
      <c r="W42" s="24" t="s">
        <v>396</v>
      </c>
    </row>
    <row r="43" s="9" customFormat="true" ht="82.5" hidden="false" customHeight="false" outlineLevel="0" collapsed="false">
      <c r="A43" s="51"/>
      <c r="B43" s="29" t="n">
        <v>950118</v>
      </c>
      <c r="C43" s="8" t="n">
        <v>0.33125</v>
      </c>
      <c r="D43" s="9" t="n">
        <v>5461662666</v>
      </c>
      <c r="E43" s="9" t="s">
        <v>397</v>
      </c>
      <c r="F43" s="10" t="s">
        <v>398</v>
      </c>
      <c r="G43" s="120" t="s">
        <v>399</v>
      </c>
      <c r="H43" s="11" t="s">
        <v>400</v>
      </c>
      <c r="I43" s="11" t="n">
        <v>22.99</v>
      </c>
      <c r="J43" s="11" t="n">
        <v>8</v>
      </c>
      <c r="K43" s="12" t="n">
        <f aca="false">I43+J43</f>
        <v>30.99</v>
      </c>
      <c r="L43" s="9" t="n">
        <v>1</v>
      </c>
      <c r="M43" s="9" t="s">
        <v>25</v>
      </c>
      <c r="O43" s="9" t="n">
        <v>950118</v>
      </c>
      <c r="P43" s="8" t="n">
        <v>0.358333333333333</v>
      </c>
      <c r="R43" s="9" t="n">
        <v>22.99</v>
      </c>
      <c r="S43" s="9" t="n">
        <v>8</v>
      </c>
      <c r="T43" s="9" t="n">
        <f aca="false">R43+S43</f>
        <v>30.99</v>
      </c>
      <c r="U43" s="9" t="n">
        <v>950119</v>
      </c>
      <c r="W43" s="10" t="s">
        <v>401</v>
      </c>
    </row>
    <row r="44" s="9" customFormat="true" ht="82.5" hidden="false" customHeight="false" outlineLevel="0" collapsed="false">
      <c r="A44" s="51"/>
      <c r="B44" s="29" t="n">
        <v>950118</v>
      </c>
      <c r="C44" s="8" t="n">
        <v>0.578472222222222</v>
      </c>
      <c r="D44" s="9" t="n">
        <v>5460859477</v>
      </c>
      <c r="E44" s="9" t="s">
        <v>402</v>
      </c>
      <c r="F44" s="10" t="s">
        <v>403</v>
      </c>
      <c r="G44" s="120" t="s">
        <v>404</v>
      </c>
      <c r="H44" s="11" t="s">
        <v>405</v>
      </c>
      <c r="I44" s="11" t="n">
        <v>19.99</v>
      </c>
      <c r="J44" s="9" t="n">
        <v>9.5</v>
      </c>
      <c r="K44" s="12" t="n">
        <f aca="false">I44+J44</f>
        <v>29.49</v>
      </c>
      <c r="L44" s="9" t="n">
        <v>1</v>
      </c>
      <c r="M44" s="9" t="s">
        <v>25</v>
      </c>
      <c r="O44" s="9" t="n">
        <v>950119</v>
      </c>
      <c r="P44" s="8" t="n">
        <v>0.46875</v>
      </c>
      <c r="Q44" s="9" t="s">
        <v>406</v>
      </c>
      <c r="R44" s="9" t="n">
        <v>19.99</v>
      </c>
      <c r="S44" s="9" t="n">
        <v>9.5</v>
      </c>
      <c r="T44" s="9" t="n">
        <f aca="false">R44+S44</f>
        <v>29.49</v>
      </c>
      <c r="U44" s="9" t="n">
        <v>950120</v>
      </c>
      <c r="V44" s="3" t="s">
        <v>355</v>
      </c>
      <c r="W44" s="10" t="s">
        <v>407</v>
      </c>
    </row>
    <row r="45" s="9" customFormat="true" ht="66" hidden="false" customHeight="false" outlineLevel="0" collapsed="false">
      <c r="A45" s="51"/>
      <c r="B45" s="29" t="n">
        <v>950118</v>
      </c>
      <c r="C45" s="8" t="n">
        <v>0.640972222222222</v>
      </c>
      <c r="D45" s="9" t="n">
        <v>5460878426</v>
      </c>
      <c r="E45" s="9" t="s">
        <v>408</v>
      </c>
      <c r="F45" s="10" t="s">
        <v>409</v>
      </c>
      <c r="G45" s="120" t="s">
        <v>410</v>
      </c>
      <c r="H45" s="11" t="s">
        <v>411</v>
      </c>
      <c r="I45" s="11" t="n">
        <v>15.99</v>
      </c>
      <c r="J45" s="9" t="n">
        <v>8</v>
      </c>
      <c r="K45" s="12" t="n">
        <f aca="false">I45+J45</f>
        <v>23.99</v>
      </c>
      <c r="L45" s="9" t="n">
        <v>1</v>
      </c>
      <c r="M45" s="9" t="s">
        <v>25</v>
      </c>
      <c r="O45" s="9" t="n">
        <v>950121</v>
      </c>
      <c r="P45" s="8" t="n">
        <v>0.609722222222222</v>
      </c>
      <c r="Q45" s="9" t="s">
        <v>412</v>
      </c>
      <c r="R45" s="9" t="n">
        <v>15.99</v>
      </c>
      <c r="S45" s="9" t="n">
        <v>8</v>
      </c>
      <c r="T45" s="9" t="n">
        <f aca="false">R45+S45</f>
        <v>23.99</v>
      </c>
      <c r="U45" s="9" t="n">
        <v>950123</v>
      </c>
    </row>
    <row r="46" s="9" customFormat="true" ht="63" hidden="false" customHeight="false" outlineLevel="0" collapsed="false">
      <c r="A46" s="51"/>
      <c r="B46" s="29" t="n">
        <v>950118</v>
      </c>
      <c r="C46" s="8" t="n">
        <v>0.901388888888889</v>
      </c>
      <c r="D46" s="9" t="n">
        <v>5460970031</v>
      </c>
      <c r="E46" s="9" t="s">
        <v>413</v>
      </c>
      <c r="F46" s="10" t="s">
        <v>414</v>
      </c>
      <c r="G46" s="120" t="s">
        <v>415</v>
      </c>
      <c r="H46" s="33" t="s">
        <v>416</v>
      </c>
      <c r="I46" s="11" t="n">
        <v>14.99</v>
      </c>
      <c r="J46" s="9" t="n">
        <v>6.5</v>
      </c>
      <c r="K46" s="12" t="n">
        <f aca="false">I46+J46</f>
        <v>21.49</v>
      </c>
      <c r="L46" s="9" t="n">
        <v>1</v>
      </c>
      <c r="M46" s="9" t="s">
        <v>25</v>
      </c>
      <c r="O46" s="9" t="n">
        <v>950120</v>
      </c>
      <c r="P46" s="8" t="n">
        <v>0.215972222222222</v>
      </c>
      <c r="Q46" s="32" t="s">
        <v>417</v>
      </c>
      <c r="R46" s="9" t="n">
        <v>14.99</v>
      </c>
      <c r="S46" s="9" t="n">
        <v>6.5</v>
      </c>
      <c r="T46" s="9" t="n">
        <f aca="false">R46+S46</f>
        <v>21.49</v>
      </c>
      <c r="U46" s="9" t="n">
        <v>950121</v>
      </c>
      <c r="V46" s="3" t="s">
        <v>355</v>
      </c>
    </row>
    <row r="47" s="9" customFormat="true" ht="66" hidden="false" customHeight="false" outlineLevel="0" collapsed="false">
      <c r="A47" s="51"/>
      <c r="B47" s="29" t="n">
        <v>950118</v>
      </c>
      <c r="C47" s="8" t="n">
        <v>0.901388888888889</v>
      </c>
      <c r="D47" s="9" t="n">
        <v>5460970031</v>
      </c>
      <c r="E47" s="9" t="s">
        <v>418</v>
      </c>
      <c r="F47" s="10" t="s">
        <v>414</v>
      </c>
      <c r="G47" s="120" t="s">
        <v>415</v>
      </c>
      <c r="H47" s="11" t="s">
        <v>419</v>
      </c>
      <c r="I47" s="11" t="n">
        <v>14.99</v>
      </c>
      <c r="J47" s="9" t="n">
        <v>6.5</v>
      </c>
      <c r="K47" s="12" t="n">
        <f aca="false">I47+J47</f>
        <v>21.49</v>
      </c>
      <c r="L47" s="9" t="n">
        <v>1</v>
      </c>
      <c r="M47" s="9" t="s">
        <v>25</v>
      </c>
      <c r="O47" s="9" t="n">
        <v>950119</v>
      </c>
      <c r="P47" s="8" t="n">
        <v>0.507638888888889</v>
      </c>
      <c r="Q47" s="9" t="s">
        <v>420</v>
      </c>
      <c r="R47" s="9" t="n">
        <v>14.99</v>
      </c>
      <c r="S47" s="9" t="n">
        <v>6.5</v>
      </c>
      <c r="T47" s="9" t="n">
        <f aca="false">R47+S47</f>
        <v>21.49</v>
      </c>
      <c r="U47" s="9" t="n">
        <v>950120</v>
      </c>
    </row>
    <row r="48" s="9" customFormat="true" ht="63" hidden="false" customHeight="false" outlineLevel="0" collapsed="false">
      <c r="A48" s="51"/>
      <c r="B48" s="29" t="n">
        <v>950118</v>
      </c>
      <c r="C48" s="8" t="n">
        <v>0.901388888888889</v>
      </c>
      <c r="D48" s="9" t="n">
        <v>5460970031</v>
      </c>
      <c r="E48" s="9" t="s">
        <v>421</v>
      </c>
      <c r="F48" s="10" t="s">
        <v>414</v>
      </c>
      <c r="G48" s="120" t="s">
        <v>415</v>
      </c>
      <c r="H48" s="33" t="s">
        <v>422</v>
      </c>
      <c r="I48" s="11" t="n">
        <v>14.99</v>
      </c>
      <c r="J48" s="9" t="n">
        <v>6.5</v>
      </c>
      <c r="K48" s="12" t="n">
        <f aca="false">I48+J48</f>
        <v>21.49</v>
      </c>
      <c r="L48" s="9" t="n">
        <v>1</v>
      </c>
      <c r="M48" s="9" t="s">
        <v>25</v>
      </c>
      <c r="O48" s="9" t="n">
        <v>950120</v>
      </c>
      <c r="P48" s="8" t="n">
        <v>0.3625</v>
      </c>
      <c r="Q48" s="32" t="s">
        <v>423</v>
      </c>
      <c r="R48" s="9" t="n">
        <v>14.99</v>
      </c>
      <c r="S48" s="9" t="n">
        <v>6.5</v>
      </c>
      <c r="T48" s="9" t="n">
        <f aca="false">R48+S48</f>
        <v>21.49</v>
      </c>
      <c r="U48" s="9" t="n">
        <v>950121</v>
      </c>
    </row>
    <row r="49" s="9" customFormat="true" ht="63" hidden="false" customHeight="false" outlineLevel="0" collapsed="false">
      <c r="A49" s="51"/>
      <c r="B49" s="29" t="n">
        <v>950118</v>
      </c>
      <c r="C49" s="8" t="n">
        <v>0.968055555555556</v>
      </c>
      <c r="D49" s="9" t="n">
        <v>5461722491</v>
      </c>
      <c r="E49" s="9" t="s">
        <v>424</v>
      </c>
      <c r="F49" s="10" t="s">
        <v>425</v>
      </c>
      <c r="G49" s="120" t="s">
        <v>426</v>
      </c>
      <c r="H49" s="33" t="s">
        <v>427</v>
      </c>
      <c r="I49" s="11" t="n">
        <v>19.99</v>
      </c>
      <c r="J49" s="9" t="n">
        <v>8</v>
      </c>
      <c r="K49" s="12" t="n">
        <f aca="false">I49+J49</f>
        <v>27.99</v>
      </c>
      <c r="L49" s="9" t="n">
        <v>1</v>
      </c>
      <c r="M49" s="9" t="s">
        <v>25</v>
      </c>
      <c r="O49" s="29" t="n">
        <v>38741</v>
      </c>
      <c r="P49" s="130" t="n">
        <v>0.814976851851852</v>
      </c>
      <c r="Q49" s="32" t="s">
        <v>428</v>
      </c>
      <c r="R49" s="9" t="n">
        <v>19.99</v>
      </c>
      <c r="S49" s="9" t="n">
        <v>8</v>
      </c>
      <c r="T49" s="9" t="n">
        <f aca="false">R49+S49</f>
        <v>27.99</v>
      </c>
      <c r="U49" s="29" t="n">
        <v>38742</v>
      </c>
    </row>
    <row r="50" s="9" customFormat="true" ht="66" hidden="false" customHeight="false" outlineLevel="0" collapsed="false">
      <c r="A50" s="51"/>
      <c r="B50" s="29" t="n">
        <v>950119</v>
      </c>
      <c r="C50" s="8" t="n">
        <v>0.515972222222222</v>
      </c>
      <c r="D50" s="9" t="n">
        <v>5461289133</v>
      </c>
      <c r="E50" s="9" t="s">
        <v>429</v>
      </c>
      <c r="F50" s="10" t="s">
        <v>430</v>
      </c>
      <c r="G50" s="120" t="s">
        <v>431</v>
      </c>
      <c r="H50" s="11" t="s">
        <v>432</v>
      </c>
      <c r="I50" s="11" t="n">
        <v>15.99</v>
      </c>
      <c r="J50" s="9" t="n">
        <v>7</v>
      </c>
      <c r="K50" s="12" t="n">
        <f aca="false">I50+J50</f>
        <v>22.99</v>
      </c>
      <c r="L50" s="9" t="n">
        <v>1</v>
      </c>
      <c r="M50" s="9" t="s">
        <v>25</v>
      </c>
      <c r="O50" s="9" t="n">
        <v>950119</v>
      </c>
      <c r="P50" s="8" t="n">
        <v>0.753472222222222</v>
      </c>
      <c r="Q50" s="9" t="s">
        <v>433</v>
      </c>
      <c r="R50" s="9" t="n">
        <v>15.99</v>
      </c>
      <c r="S50" s="9" t="n">
        <v>7</v>
      </c>
      <c r="T50" s="9" t="n">
        <f aca="false">R50+S50</f>
        <v>22.99</v>
      </c>
      <c r="U50" s="9" t="n">
        <v>950120</v>
      </c>
    </row>
    <row r="51" s="9" customFormat="true" ht="99" hidden="false" customHeight="false" outlineLevel="0" collapsed="false">
      <c r="A51" s="51"/>
      <c r="B51" s="29" t="n">
        <v>950120</v>
      </c>
      <c r="C51" s="8" t="n">
        <v>0.0888888888888889</v>
      </c>
      <c r="D51" s="9" t="n">
        <v>5463501941</v>
      </c>
      <c r="E51" s="32" t="s">
        <v>434</v>
      </c>
      <c r="F51" s="10" t="s">
        <v>435</v>
      </c>
      <c r="G51" s="32" t="s">
        <v>436</v>
      </c>
      <c r="H51" s="11" t="s">
        <v>437</v>
      </c>
      <c r="I51" s="9" t="n">
        <v>17.99</v>
      </c>
      <c r="J51" s="9" t="n">
        <v>8</v>
      </c>
      <c r="K51" s="12" t="n">
        <f aca="false">I51+J51</f>
        <v>25.99</v>
      </c>
      <c r="L51" s="9" t="n">
        <v>1</v>
      </c>
      <c r="M51" s="32" t="s">
        <v>25</v>
      </c>
      <c r="O51" s="9" t="n">
        <v>20060122</v>
      </c>
      <c r="P51" s="8" t="n">
        <v>0.241666666666667</v>
      </c>
      <c r="Q51" s="11" t="s">
        <v>438</v>
      </c>
      <c r="R51" s="9" t="n">
        <v>17.99</v>
      </c>
      <c r="S51" s="9" t="n">
        <v>8</v>
      </c>
      <c r="T51" s="9" t="n">
        <f aca="false">R51+S51</f>
        <v>25.99</v>
      </c>
      <c r="U51" s="9" t="n">
        <v>20060204</v>
      </c>
      <c r="W51" s="10" t="s">
        <v>439</v>
      </c>
    </row>
    <row r="52" s="9" customFormat="true" ht="78.75" hidden="false" customHeight="false" outlineLevel="0" collapsed="false">
      <c r="A52" s="51"/>
      <c r="B52" s="29" t="n">
        <v>950120</v>
      </c>
      <c r="C52" s="8" t="n">
        <v>0.470833333333333</v>
      </c>
      <c r="D52" s="9" t="n">
        <v>5460699409</v>
      </c>
      <c r="E52" s="32" t="s">
        <v>440</v>
      </c>
      <c r="F52" s="32" t="s">
        <v>441</v>
      </c>
      <c r="G52" s="32" t="s">
        <v>442</v>
      </c>
      <c r="H52" s="33" t="s">
        <v>443</v>
      </c>
      <c r="I52" s="9" t="n">
        <v>19.99</v>
      </c>
      <c r="J52" s="9" t="n">
        <v>6</v>
      </c>
      <c r="K52" s="12" t="n">
        <f aca="false">I52+J52</f>
        <v>25.99</v>
      </c>
      <c r="L52" s="9" t="n">
        <v>1</v>
      </c>
      <c r="M52" s="32" t="s">
        <v>25</v>
      </c>
      <c r="O52" s="9" t="n">
        <v>950120</v>
      </c>
      <c r="P52" s="8" t="n">
        <v>0.471527777777778</v>
      </c>
      <c r="Q52" s="32" t="s">
        <v>444</v>
      </c>
      <c r="R52" s="9" t="n">
        <v>19.99</v>
      </c>
      <c r="S52" s="9" t="n">
        <v>6</v>
      </c>
      <c r="T52" s="9" t="n">
        <f aca="false">R52+S52</f>
        <v>25.99</v>
      </c>
      <c r="U52" s="9" t="n">
        <v>950121</v>
      </c>
      <c r="V52" s="32" t="s">
        <v>445</v>
      </c>
    </row>
    <row r="53" s="9" customFormat="true" ht="63" hidden="false" customHeight="false" outlineLevel="0" collapsed="false">
      <c r="A53" s="51"/>
      <c r="B53" s="29" t="n">
        <v>950120</v>
      </c>
      <c r="C53" s="8" t="n">
        <v>0.620138888888889</v>
      </c>
      <c r="D53" s="33" t="n">
        <v>5461657705</v>
      </c>
      <c r="E53" s="32" t="s">
        <v>446</v>
      </c>
      <c r="F53" s="10" t="s">
        <v>265</v>
      </c>
      <c r="G53" s="32" t="s">
        <v>266</v>
      </c>
      <c r="H53" s="33" t="s">
        <v>447</v>
      </c>
      <c r="I53" s="9" t="n">
        <v>19.99</v>
      </c>
      <c r="J53" s="9" t="n">
        <v>10</v>
      </c>
      <c r="K53" s="12" t="n">
        <f aca="false">I53+J53</f>
        <v>29.99</v>
      </c>
      <c r="L53" s="9" t="n">
        <v>1</v>
      </c>
      <c r="M53" s="32" t="s">
        <v>25</v>
      </c>
      <c r="O53" s="9" t="n">
        <v>950120</v>
      </c>
      <c r="P53" s="8" t="n">
        <v>0.634722222222222</v>
      </c>
      <c r="Q53" s="32" t="s">
        <v>448</v>
      </c>
      <c r="R53" s="9" t="n">
        <v>19.99</v>
      </c>
      <c r="S53" s="9" t="n">
        <v>10</v>
      </c>
      <c r="T53" s="9" t="n">
        <f aca="false">R53+S53</f>
        <v>29.99</v>
      </c>
      <c r="U53" s="9" t="n">
        <v>950121</v>
      </c>
    </row>
    <row r="54" s="9" customFormat="true" ht="66" hidden="false" customHeight="false" outlineLevel="0" collapsed="false">
      <c r="A54" s="51"/>
      <c r="B54" s="29" t="n">
        <v>950121</v>
      </c>
      <c r="C54" s="8" t="n">
        <v>0.588888888888889</v>
      </c>
      <c r="D54" s="9" t="n">
        <v>5461896841</v>
      </c>
      <c r="E54" s="9" t="s">
        <v>449</v>
      </c>
      <c r="F54" s="10" t="s">
        <v>450</v>
      </c>
      <c r="G54" s="9" t="s">
        <v>451</v>
      </c>
      <c r="H54" s="11" t="s">
        <v>452</v>
      </c>
      <c r="I54" s="9" t="n">
        <v>18.99</v>
      </c>
      <c r="J54" s="9" t="n">
        <v>8</v>
      </c>
      <c r="K54" s="12" t="n">
        <f aca="false">I54+J54</f>
        <v>26.99</v>
      </c>
      <c r="L54" s="9" t="n">
        <v>1</v>
      </c>
      <c r="M54" s="9" t="s">
        <v>25</v>
      </c>
      <c r="O54" s="9" t="n">
        <v>950123</v>
      </c>
      <c r="P54" s="8" t="n">
        <v>0.3375</v>
      </c>
      <c r="Q54" s="9" t="s">
        <v>453</v>
      </c>
      <c r="R54" s="9" t="n">
        <v>18.99</v>
      </c>
      <c r="S54" s="9" t="n">
        <v>8</v>
      </c>
      <c r="T54" s="9" t="n">
        <f aca="false">R54+S54</f>
        <v>26.99</v>
      </c>
      <c r="U54" s="9" t="n">
        <v>950124</v>
      </c>
    </row>
    <row r="55" s="9" customFormat="true" ht="66" hidden="false" customHeight="false" outlineLevel="0" collapsed="false">
      <c r="A55" s="51"/>
      <c r="B55" s="29" t="n">
        <v>950121</v>
      </c>
      <c r="C55" s="8" t="n">
        <v>0.609722222222222</v>
      </c>
      <c r="D55" s="9" t="n">
        <v>5461902770</v>
      </c>
      <c r="E55" s="9" t="s">
        <v>454</v>
      </c>
      <c r="F55" s="10" t="s">
        <v>455</v>
      </c>
      <c r="G55" s="9" t="s">
        <v>456</v>
      </c>
      <c r="H55" s="11" t="s">
        <v>457</v>
      </c>
      <c r="I55" s="9" t="n">
        <v>18.99</v>
      </c>
      <c r="J55" s="9" t="n">
        <v>9</v>
      </c>
      <c r="K55" s="12" t="n">
        <f aca="false">I55+J55</f>
        <v>27.99</v>
      </c>
      <c r="L55" s="9" t="n">
        <v>1</v>
      </c>
      <c r="M55" s="9" t="s">
        <v>25</v>
      </c>
      <c r="O55" s="9" t="n">
        <v>950121</v>
      </c>
      <c r="P55" s="8" t="n">
        <v>0.625694444444444</v>
      </c>
      <c r="Q55" s="9" t="s">
        <v>458</v>
      </c>
      <c r="R55" s="9" t="n">
        <v>18.99</v>
      </c>
      <c r="S55" s="9" t="n">
        <v>9</v>
      </c>
      <c r="T55" s="9" t="n">
        <f aca="false">R55+S55</f>
        <v>27.99</v>
      </c>
      <c r="U55" s="9" t="n">
        <v>950123</v>
      </c>
    </row>
    <row r="56" s="9" customFormat="true" ht="66" hidden="false" customHeight="false" outlineLevel="0" collapsed="false">
      <c r="A56" s="51"/>
      <c r="B56" s="29" t="n">
        <v>950121</v>
      </c>
      <c r="C56" s="8" t="n">
        <v>0.943055555555556</v>
      </c>
      <c r="D56" s="9" t="n">
        <v>5461984656</v>
      </c>
      <c r="E56" s="9" t="s">
        <v>459</v>
      </c>
      <c r="F56" s="10" t="s">
        <v>460</v>
      </c>
      <c r="G56" s="9" t="s">
        <v>461</v>
      </c>
      <c r="H56" s="11" t="s">
        <v>462</v>
      </c>
      <c r="I56" s="9" t="n">
        <v>12.99</v>
      </c>
      <c r="J56" s="9" t="n">
        <v>6</v>
      </c>
      <c r="K56" s="12" t="n">
        <f aca="false">I56+J56</f>
        <v>18.99</v>
      </c>
      <c r="L56" s="9" t="n">
        <v>1</v>
      </c>
      <c r="M56" s="9" t="s">
        <v>25</v>
      </c>
      <c r="O56" s="9" t="n">
        <v>20060129</v>
      </c>
      <c r="P56" s="8" t="n">
        <v>0.652777777777778</v>
      </c>
      <c r="Q56" s="9" t="s">
        <v>463</v>
      </c>
      <c r="R56" s="9" t="n">
        <v>12.99</v>
      </c>
      <c r="S56" s="9" t="n">
        <v>6</v>
      </c>
      <c r="T56" s="9" t="n">
        <f aca="false">R56+S56</f>
        <v>18.99</v>
      </c>
      <c r="U56" s="131" t="n">
        <v>38749</v>
      </c>
    </row>
    <row r="57" s="9" customFormat="true" ht="66" hidden="false" customHeight="false" outlineLevel="0" collapsed="false">
      <c r="A57" s="51"/>
      <c r="B57" s="29" t="n">
        <v>950121</v>
      </c>
      <c r="C57" s="8" t="n">
        <v>0.974305555555556</v>
      </c>
      <c r="D57" s="9" t="n">
        <v>5461988675</v>
      </c>
      <c r="E57" s="9" t="s">
        <v>464</v>
      </c>
      <c r="F57" s="10" t="s">
        <v>465</v>
      </c>
      <c r="G57" s="9" t="s">
        <v>466</v>
      </c>
      <c r="H57" s="11" t="s">
        <v>427</v>
      </c>
      <c r="I57" s="9" t="n">
        <v>13.99</v>
      </c>
      <c r="J57" s="9" t="n">
        <v>6</v>
      </c>
      <c r="K57" s="12" t="n">
        <f aca="false">I57+J57</f>
        <v>19.99</v>
      </c>
      <c r="L57" s="9" t="n">
        <v>1</v>
      </c>
      <c r="M57" s="9" t="s">
        <v>25</v>
      </c>
      <c r="O57" s="29" t="n">
        <v>38741</v>
      </c>
      <c r="P57" s="130" t="n">
        <v>0.814976851851852</v>
      </c>
      <c r="Q57" s="9" t="s">
        <v>428</v>
      </c>
      <c r="R57" s="9" t="n">
        <v>13.99</v>
      </c>
      <c r="S57" s="9" t="n">
        <v>4</v>
      </c>
      <c r="T57" s="9" t="n">
        <f aca="false">R57+S57</f>
        <v>17.99</v>
      </c>
      <c r="U57" s="29" t="n">
        <v>38742</v>
      </c>
    </row>
    <row r="58" s="9" customFormat="true" ht="82.5" hidden="false" customHeight="false" outlineLevel="0" collapsed="false">
      <c r="A58" s="51"/>
      <c r="B58" s="29" t="n">
        <v>950122</v>
      </c>
      <c r="C58" s="8" t="n">
        <v>0.432638888888889</v>
      </c>
      <c r="D58" s="9" t="n">
        <v>5462113668</v>
      </c>
      <c r="E58" s="9" t="s">
        <v>467</v>
      </c>
      <c r="F58" s="10" t="s">
        <v>468</v>
      </c>
      <c r="G58" s="9" t="s">
        <v>469</v>
      </c>
      <c r="H58" s="11" t="s">
        <v>470</v>
      </c>
      <c r="I58" s="11" t="n">
        <v>12.99</v>
      </c>
      <c r="J58" s="9" t="n">
        <v>6</v>
      </c>
      <c r="K58" s="12" t="n">
        <f aca="false">I58+J58</f>
        <v>18.99</v>
      </c>
      <c r="L58" s="9" t="n">
        <v>1</v>
      </c>
      <c r="M58" s="9" t="s">
        <v>25</v>
      </c>
      <c r="O58" s="9" t="n">
        <v>950122</v>
      </c>
      <c r="P58" s="8" t="n">
        <v>0.527777777777778</v>
      </c>
      <c r="Q58" s="9" t="s">
        <v>471</v>
      </c>
      <c r="R58" s="9" t="n">
        <v>12.99</v>
      </c>
      <c r="S58" s="9" t="n">
        <v>6</v>
      </c>
      <c r="T58" s="9" t="n">
        <f aca="false">R58+S58</f>
        <v>18.99</v>
      </c>
      <c r="U58" s="9" t="n">
        <v>950123</v>
      </c>
    </row>
    <row r="59" s="9" customFormat="true" ht="66" hidden="false" customHeight="false" outlineLevel="0" collapsed="false">
      <c r="A59" s="51"/>
      <c r="B59" s="29" t="n">
        <v>950122</v>
      </c>
      <c r="C59" s="8" t="n">
        <v>0.672222222222222</v>
      </c>
      <c r="D59" s="9" t="n">
        <v>5462221618</v>
      </c>
      <c r="E59" s="9" t="s">
        <v>334</v>
      </c>
      <c r="F59" s="10" t="s">
        <v>472</v>
      </c>
      <c r="G59" s="9" t="s">
        <v>473</v>
      </c>
      <c r="H59" s="11" t="s">
        <v>337</v>
      </c>
      <c r="I59" s="9" t="n">
        <v>16.99</v>
      </c>
      <c r="J59" s="9" t="n">
        <v>8.5</v>
      </c>
      <c r="K59" s="12" t="n">
        <f aca="false">I59+J59</f>
        <v>25.49</v>
      </c>
      <c r="L59" s="9" t="n">
        <v>1</v>
      </c>
      <c r="M59" s="9" t="s">
        <v>25</v>
      </c>
      <c r="O59" s="29" t="n">
        <v>38741</v>
      </c>
      <c r="P59" s="130" t="n">
        <v>0.973113425925926</v>
      </c>
      <c r="Q59" s="32" t="s">
        <v>474</v>
      </c>
      <c r="R59" s="9" t="n">
        <v>16.99</v>
      </c>
      <c r="S59" s="9" t="n">
        <v>8.5</v>
      </c>
      <c r="T59" s="9" t="n">
        <f aca="false">R59+S59</f>
        <v>25.49</v>
      </c>
      <c r="U59" s="29" t="n">
        <v>38742</v>
      </c>
      <c r="V59" s="3" t="s">
        <v>355</v>
      </c>
    </row>
    <row r="60" s="23" customFormat="true" ht="16.5" hidden="false" customHeight="false" outlineLevel="0" collapsed="false">
      <c r="A60" s="116"/>
      <c r="B60" s="38" t="n">
        <v>950122</v>
      </c>
      <c r="C60" s="22" t="n">
        <v>0.745138888888889</v>
      </c>
      <c r="D60" s="23" t="n">
        <v>5462250681</v>
      </c>
      <c r="E60" s="23" t="s">
        <v>475</v>
      </c>
      <c r="F60" s="24" t="s">
        <v>476</v>
      </c>
      <c r="G60" s="23" t="s">
        <v>477</v>
      </c>
      <c r="I60" s="23" t="n">
        <v>16.99</v>
      </c>
      <c r="J60" s="23" t="n">
        <v>6.5</v>
      </c>
      <c r="K60" s="25" t="n">
        <f aca="false">I60+J60</f>
        <v>23.49</v>
      </c>
      <c r="L60" s="23" t="n">
        <v>1</v>
      </c>
      <c r="M60" s="23" t="s">
        <v>25</v>
      </c>
      <c r="Q60" s="23" t="s">
        <v>256</v>
      </c>
      <c r="V60" s="4" t="s">
        <v>355</v>
      </c>
    </row>
    <row r="61" s="9" customFormat="true" ht="66" hidden="false" customHeight="false" outlineLevel="0" collapsed="false">
      <c r="A61" s="51"/>
      <c r="B61" s="29" t="n">
        <v>950122</v>
      </c>
      <c r="C61" s="8" t="n">
        <v>0.754166666666667</v>
      </c>
      <c r="D61" s="9" t="n">
        <v>5462570847</v>
      </c>
      <c r="E61" s="9" t="s">
        <v>478</v>
      </c>
      <c r="F61" s="10" t="s">
        <v>479</v>
      </c>
      <c r="G61" s="9" t="s">
        <v>480</v>
      </c>
      <c r="H61" s="11" t="s">
        <v>481</v>
      </c>
      <c r="I61" s="9" t="n">
        <v>23.99</v>
      </c>
      <c r="J61" s="9" t="n">
        <v>9</v>
      </c>
      <c r="K61" s="12" t="n">
        <f aca="false">I61+J61</f>
        <v>32.99</v>
      </c>
      <c r="L61" s="9" t="n">
        <v>1</v>
      </c>
      <c r="M61" s="9" t="s">
        <v>25</v>
      </c>
      <c r="O61" s="9" t="n">
        <v>950123</v>
      </c>
      <c r="P61" s="8" t="n">
        <v>0.753472222222222</v>
      </c>
      <c r="Q61" s="9" t="s">
        <v>482</v>
      </c>
      <c r="R61" s="9" t="n">
        <v>23.99</v>
      </c>
      <c r="S61" s="9" t="n">
        <v>9</v>
      </c>
      <c r="T61" s="9" t="n">
        <f aca="false">R61+S61</f>
        <v>32.99</v>
      </c>
      <c r="U61" s="9" t="n">
        <v>950124</v>
      </c>
    </row>
    <row r="62" s="9" customFormat="true" ht="66" hidden="false" customHeight="false" outlineLevel="0" collapsed="false">
      <c r="A62" s="51"/>
      <c r="B62" s="29" t="n">
        <v>950122</v>
      </c>
      <c r="C62" s="8" t="n">
        <v>0.890972222222222</v>
      </c>
      <c r="D62" s="9" t="n">
        <v>5462309884</v>
      </c>
      <c r="E62" s="9" t="s">
        <v>483</v>
      </c>
      <c r="F62" s="10" t="s">
        <v>484</v>
      </c>
      <c r="G62" s="9" t="s">
        <v>485</v>
      </c>
      <c r="H62" s="11" t="s">
        <v>486</v>
      </c>
      <c r="I62" s="9" t="n">
        <v>14.99</v>
      </c>
      <c r="J62" s="9" t="n">
        <v>5</v>
      </c>
      <c r="K62" s="12" t="n">
        <f aca="false">I62+J62</f>
        <v>19.99</v>
      </c>
      <c r="L62" s="9" t="n">
        <v>1</v>
      </c>
      <c r="M62" s="9" t="s">
        <v>25</v>
      </c>
      <c r="O62" s="9" t="n">
        <v>950122</v>
      </c>
      <c r="P62" s="8" t="n">
        <v>0.894444444444444</v>
      </c>
      <c r="Q62" s="9" t="s">
        <v>487</v>
      </c>
      <c r="R62" s="9" t="n">
        <v>14.99</v>
      </c>
      <c r="S62" s="9" t="n">
        <v>5</v>
      </c>
      <c r="T62" s="9" t="n">
        <f aca="false">R62+S62</f>
        <v>19.99</v>
      </c>
      <c r="U62" s="9" t="n">
        <v>950123</v>
      </c>
      <c r="V62" s="3" t="s">
        <v>355</v>
      </c>
    </row>
    <row r="63" s="9" customFormat="true" ht="82.5" hidden="false" customHeight="false" outlineLevel="0" collapsed="false">
      <c r="A63" s="51"/>
      <c r="B63" s="29" t="n">
        <v>950122</v>
      </c>
      <c r="C63" s="8" t="n">
        <v>0.984722222222222</v>
      </c>
      <c r="D63" s="9" t="n">
        <v>5462326617</v>
      </c>
      <c r="E63" s="9" t="s">
        <v>488</v>
      </c>
      <c r="F63" s="10" t="s">
        <v>489</v>
      </c>
      <c r="G63" s="9" t="s">
        <v>490</v>
      </c>
      <c r="H63" s="11" t="s">
        <v>491</v>
      </c>
      <c r="I63" s="9" t="n">
        <v>16.99</v>
      </c>
      <c r="J63" s="9" t="n">
        <v>9</v>
      </c>
      <c r="K63" s="12" t="n">
        <f aca="false">I63+J63</f>
        <v>25.99</v>
      </c>
      <c r="L63" s="9" t="n">
        <v>1</v>
      </c>
      <c r="M63" s="9" t="s">
        <v>25</v>
      </c>
      <c r="O63" s="9" t="n">
        <v>20060123</v>
      </c>
      <c r="P63" s="8" t="n">
        <v>0.0791666666666667</v>
      </c>
      <c r="Q63" s="9" t="s">
        <v>492</v>
      </c>
      <c r="R63" s="9" t="n">
        <v>16.99</v>
      </c>
      <c r="S63" s="9" t="n">
        <v>9</v>
      </c>
      <c r="T63" s="9" t="n">
        <f aca="false">R63+S63</f>
        <v>25.99</v>
      </c>
      <c r="U63" s="9" t="n">
        <v>20060204</v>
      </c>
      <c r="V63" s="3" t="s">
        <v>355</v>
      </c>
    </row>
    <row r="64" s="9" customFormat="true" ht="66" hidden="false" customHeight="false" outlineLevel="0" collapsed="false">
      <c r="A64" s="51"/>
      <c r="B64" s="29" t="n">
        <v>950123</v>
      </c>
      <c r="C64" s="8" t="n">
        <v>0.642361111111111</v>
      </c>
      <c r="D64" s="9" t="n">
        <v>5462604177</v>
      </c>
      <c r="E64" s="9" t="s">
        <v>493</v>
      </c>
      <c r="F64" s="10" t="s">
        <v>494</v>
      </c>
      <c r="G64" s="9" t="s">
        <v>495</v>
      </c>
      <c r="H64" s="11" t="s">
        <v>496</v>
      </c>
      <c r="I64" s="9" t="n">
        <v>18.99</v>
      </c>
      <c r="J64" s="9" t="n">
        <v>6</v>
      </c>
      <c r="K64" s="12" t="n">
        <f aca="false">I64+J64</f>
        <v>24.99</v>
      </c>
      <c r="L64" s="9" t="n">
        <v>1</v>
      </c>
      <c r="M64" s="9" t="s">
        <v>25</v>
      </c>
      <c r="O64" s="9" t="n">
        <v>950123</v>
      </c>
      <c r="P64" s="8" t="n">
        <v>0.644444444444445</v>
      </c>
      <c r="Q64" s="10" t="s">
        <v>497</v>
      </c>
      <c r="R64" s="9" t="n">
        <v>18.99</v>
      </c>
      <c r="S64" s="9" t="n">
        <v>6</v>
      </c>
      <c r="T64" s="9" t="n">
        <f aca="false">R64+S64</f>
        <v>24.99</v>
      </c>
      <c r="U64" s="9" t="n">
        <v>950124</v>
      </c>
    </row>
    <row r="65" s="9" customFormat="true" ht="66" hidden="false" customHeight="false" outlineLevel="0" collapsed="false">
      <c r="A65" s="51"/>
      <c r="B65" s="29" t="n">
        <v>950123</v>
      </c>
      <c r="C65" s="9" t="s">
        <v>498</v>
      </c>
      <c r="D65" s="9" t="n">
        <v>5462613835</v>
      </c>
      <c r="E65" s="9" t="s">
        <v>499</v>
      </c>
      <c r="F65" s="10" t="s">
        <v>500</v>
      </c>
      <c r="G65" s="9" t="s">
        <v>501</v>
      </c>
      <c r="H65" s="11" t="s">
        <v>502</v>
      </c>
      <c r="I65" s="9" t="n">
        <v>15.99</v>
      </c>
      <c r="J65" s="9" t="n">
        <v>8</v>
      </c>
      <c r="K65" s="12" t="n">
        <f aca="false">I65+J65</f>
        <v>23.99</v>
      </c>
      <c r="L65" s="9" t="n">
        <v>1</v>
      </c>
      <c r="M65" s="9" t="s">
        <v>25</v>
      </c>
      <c r="O65" s="13" t="n">
        <v>38755</v>
      </c>
      <c r="P65" s="8" t="n">
        <v>0.485416666666667</v>
      </c>
      <c r="Q65" s="9" t="s">
        <v>503</v>
      </c>
      <c r="R65" s="9" t="n">
        <v>15.99</v>
      </c>
      <c r="S65" s="9" t="n">
        <v>8</v>
      </c>
      <c r="T65" s="12" t="n">
        <f aca="false">R65+S65</f>
        <v>23.99</v>
      </c>
      <c r="U65" s="29" t="n">
        <v>38756</v>
      </c>
    </row>
    <row r="66" s="9" customFormat="true" ht="66" hidden="false" customHeight="false" outlineLevel="0" collapsed="false">
      <c r="A66" s="51"/>
      <c r="B66" s="29" t="n">
        <v>950123</v>
      </c>
      <c r="C66" s="8" t="n">
        <v>0.995138888888889</v>
      </c>
      <c r="D66" s="9" t="n">
        <v>5462631630</v>
      </c>
      <c r="E66" s="9" t="s">
        <v>504</v>
      </c>
      <c r="F66" s="10" t="s">
        <v>505</v>
      </c>
      <c r="G66" s="9" t="s">
        <v>506</v>
      </c>
      <c r="H66" s="11" t="s">
        <v>507</v>
      </c>
      <c r="I66" s="9" t="n">
        <v>23.99</v>
      </c>
      <c r="J66" s="9" t="n">
        <v>9.5</v>
      </c>
      <c r="K66" s="12" t="n">
        <f aca="false">I66+J66</f>
        <v>33.49</v>
      </c>
      <c r="L66" s="9" t="n">
        <v>1</v>
      </c>
      <c r="M66" s="9" t="s">
        <v>25</v>
      </c>
      <c r="O66" s="29" t="n">
        <v>38744</v>
      </c>
      <c r="P66" s="8" t="n">
        <v>0.6125</v>
      </c>
      <c r="Q66" s="9" t="s">
        <v>508</v>
      </c>
      <c r="R66" s="9" t="n">
        <v>23.99</v>
      </c>
      <c r="S66" s="9" t="n">
        <v>7.5</v>
      </c>
      <c r="T66" s="9" t="n">
        <v>31.49</v>
      </c>
      <c r="U66" s="29" t="n">
        <v>38745</v>
      </c>
    </row>
    <row r="67" s="14" customFormat="true" ht="66" hidden="false" customHeight="false" outlineLevel="0" collapsed="false">
      <c r="A67" s="51"/>
      <c r="B67" s="132" t="n">
        <v>950124</v>
      </c>
      <c r="C67" s="133" t="n">
        <v>0.616412037037037</v>
      </c>
      <c r="D67" s="14" t="n">
        <v>5463342405</v>
      </c>
      <c r="E67" s="14" t="s">
        <v>509</v>
      </c>
      <c r="F67" s="10" t="s">
        <v>510</v>
      </c>
      <c r="G67" s="14" t="s">
        <v>511</v>
      </c>
      <c r="H67" s="134" t="s">
        <v>512</v>
      </c>
      <c r="I67" s="14" t="n">
        <v>19.99</v>
      </c>
      <c r="J67" s="14" t="n">
        <v>7</v>
      </c>
      <c r="K67" s="12" t="n">
        <f aca="false">I67+J67</f>
        <v>26.99</v>
      </c>
      <c r="L67" s="14" t="n">
        <v>1</v>
      </c>
      <c r="M67" s="14" t="s">
        <v>25</v>
      </c>
      <c r="O67" s="135" t="n">
        <v>38741</v>
      </c>
      <c r="P67" s="133" t="n">
        <v>0.846134259259259</v>
      </c>
      <c r="Q67" s="136" t="s">
        <v>513</v>
      </c>
      <c r="R67" s="14" t="n">
        <v>19.99</v>
      </c>
      <c r="S67" s="14" t="n">
        <v>7</v>
      </c>
      <c r="T67" s="14" t="n">
        <f aca="false">R67+S67</f>
        <v>26.99</v>
      </c>
      <c r="U67" s="132" t="n">
        <v>38742</v>
      </c>
    </row>
    <row r="68" s="14" customFormat="true" ht="66" hidden="false" customHeight="false" outlineLevel="0" collapsed="false">
      <c r="A68" s="51"/>
      <c r="B68" s="132" t="n">
        <v>950124</v>
      </c>
      <c r="C68" s="133" t="n">
        <v>0.662326388888889</v>
      </c>
      <c r="D68" s="14" t="n">
        <v>5462835266</v>
      </c>
      <c r="E68" s="14" t="s">
        <v>514</v>
      </c>
      <c r="F68" s="10" t="s">
        <v>515</v>
      </c>
      <c r="G68" s="14" t="s">
        <v>516</v>
      </c>
      <c r="H68" s="134" t="s">
        <v>517</v>
      </c>
      <c r="I68" s="14" t="n">
        <v>18.99</v>
      </c>
      <c r="J68" s="14" t="n">
        <v>7.5</v>
      </c>
      <c r="K68" s="12" t="n">
        <f aca="false">I68+J68</f>
        <v>26.49</v>
      </c>
      <c r="L68" s="14" t="n">
        <v>1</v>
      </c>
      <c r="M68" s="136" t="s">
        <v>25</v>
      </c>
      <c r="O68" s="135" t="n">
        <v>38744</v>
      </c>
      <c r="P68" s="137" t="n">
        <v>0.68125</v>
      </c>
      <c r="Q68" s="14" t="s">
        <v>518</v>
      </c>
      <c r="R68" s="14" t="n">
        <v>18.99</v>
      </c>
      <c r="S68" s="14" t="n">
        <v>7.5</v>
      </c>
      <c r="T68" s="14" t="n">
        <v>26.49</v>
      </c>
      <c r="U68" s="132" t="n">
        <v>38745</v>
      </c>
    </row>
    <row r="69" s="9" customFormat="true" ht="82.5" hidden="false" customHeight="false" outlineLevel="0" collapsed="false">
      <c r="A69" s="51"/>
      <c r="B69" s="132" t="n">
        <v>950125</v>
      </c>
      <c r="C69" s="8" t="n">
        <v>0.363194444444444</v>
      </c>
      <c r="D69" s="14" t="n">
        <v>5463083287</v>
      </c>
      <c r="E69" s="14" t="s">
        <v>519</v>
      </c>
      <c r="F69" s="10" t="s">
        <v>304</v>
      </c>
      <c r="G69" s="9" t="s">
        <v>305</v>
      </c>
      <c r="H69" s="11" t="s">
        <v>520</v>
      </c>
      <c r="I69" s="14" t="n">
        <v>21.99</v>
      </c>
      <c r="J69" s="14" t="n">
        <v>8</v>
      </c>
      <c r="K69" s="12" t="n">
        <f aca="false">I69+J69</f>
        <v>29.99</v>
      </c>
      <c r="L69" s="14" t="n">
        <v>1</v>
      </c>
      <c r="M69" s="9" t="s">
        <v>25</v>
      </c>
      <c r="O69" s="13" t="n">
        <v>38743</v>
      </c>
      <c r="P69" s="8" t="n">
        <v>0.323611111111111</v>
      </c>
      <c r="Q69" s="9" t="s">
        <v>521</v>
      </c>
      <c r="R69" s="9" t="n">
        <v>21.99</v>
      </c>
      <c r="S69" s="9" t="n">
        <v>8</v>
      </c>
      <c r="T69" s="9" t="n">
        <f aca="false">R69+S69</f>
        <v>29.99</v>
      </c>
    </row>
    <row r="70" s="9" customFormat="true" ht="66" hidden="false" customHeight="false" outlineLevel="0" collapsed="false">
      <c r="A70" s="51"/>
      <c r="B70" s="132" t="n">
        <v>950125</v>
      </c>
      <c r="C70" s="8" t="n">
        <v>0.889583333333333</v>
      </c>
      <c r="D70" s="14" t="n">
        <v>5464218011</v>
      </c>
      <c r="E70" s="14" t="s">
        <v>504</v>
      </c>
      <c r="F70" s="10" t="s">
        <v>522</v>
      </c>
      <c r="G70" s="9" t="s">
        <v>523</v>
      </c>
      <c r="H70" s="11" t="s">
        <v>507</v>
      </c>
      <c r="I70" s="11" t="n">
        <v>25.99</v>
      </c>
      <c r="J70" s="14" t="n">
        <v>10</v>
      </c>
      <c r="K70" s="12" t="n">
        <f aca="false">I70+J70</f>
        <v>35.99</v>
      </c>
      <c r="L70" s="14" t="n">
        <v>1</v>
      </c>
      <c r="M70" s="9" t="s">
        <v>25</v>
      </c>
      <c r="O70" s="13" t="n">
        <v>38744</v>
      </c>
      <c r="P70" s="8" t="n">
        <v>0.6125</v>
      </c>
      <c r="Q70" s="9" t="s">
        <v>508</v>
      </c>
      <c r="R70" s="9" t="n">
        <v>25.99</v>
      </c>
      <c r="S70" s="9" t="n">
        <v>10</v>
      </c>
      <c r="T70" s="9" t="n">
        <v>35.99</v>
      </c>
      <c r="U70" s="29" t="n">
        <v>38745</v>
      </c>
      <c r="W70" s="10" t="s">
        <v>524</v>
      </c>
    </row>
    <row r="71" s="23" customFormat="true" ht="16.5" hidden="false" customHeight="false" outlineLevel="0" collapsed="false">
      <c r="A71" s="116"/>
      <c r="B71" s="138" t="n">
        <v>950126</v>
      </c>
      <c r="C71" s="22" t="n">
        <v>0.4</v>
      </c>
      <c r="D71" s="139" t="n">
        <v>5463410087</v>
      </c>
      <c r="E71" s="23" t="s">
        <v>525</v>
      </c>
      <c r="F71" s="24" t="s">
        <v>247</v>
      </c>
      <c r="G71" s="23" t="s">
        <v>248</v>
      </c>
      <c r="I71" s="119" t="n">
        <v>23.99</v>
      </c>
      <c r="J71" s="139" t="n">
        <v>10</v>
      </c>
      <c r="K71" s="25" t="n">
        <f aca="false">I71+J71</f>
        <v>33.99</v>
      </c>
      <c r="L71" s="139" t="n">
        <v>1</v>
      </c>
      <c r="M71" s="23" t="s">
        <v>25</v>
      </c>
      <c r="O71" s="35"/>
      <c r="Q71" s="23" t="s">
        <v>256</v>
      </c>
      <c r="W71" s="24" t="s">
        <v>526</v>
      </c>
    </row>
    <row r="72" s="9" customFormat="true" ht="66" hidden="false" customHeight="false" outlineLevel="0" collapsed="false">
      <c r="A72" s="51"/>
      <c r="B72" s="132" t="n">
        <v>950126</v>
      </c>
      <c r="C72" s="8" t="n">
        <v>0.703472222222222</v>
      </c>
      <c r="D72" s="14" t="n">
        <v>5463455416</v>
      </c>
      <c r="E72" s="9" t="s">
        <v>527</v>
      </c>
      <c r="F72" s="10" t="s">
        <v>242</v>
      </c>
      <c r="G72" s="9" t="s">
        <v>243</v>
      </c>
      <c r="H72" s="11" t="s">
        <v>528</v>
      </c>
      <c r="I72" s="9" t="n">
        <v>18.99</v>
      </c>
      <c r="J72" s="14" t="n">
        <v>7</v>
      </c>
      <c r="K72" s="12" t="n">
        <f aca="false">I72+J72</f>
        <v>25.99</v>
      </c>
      <c r="L72" s="14" t="n">
        <v>1</v>
      </c>
      <c r="M72" s="9" t="s">
        <v>25</v>
      </c>
      <c r="O72" s="13" t="n">
        <v>38744</v>
      </c>
      <c r="P72" s="130" t="n">
        <v>0.248576388888889</v>
      </c>
      <c r="Q72" s="9" t="s">
        <v>529</v>
      </c>
      <c r="R72" s="9" t="n">
        <v>18.99</v>
      </c>
      <c r="S72" s="9" t="n">
        <v>7</v>
      </c>
      <c r="T72" s="9" t="n">
        <v>25.99</v>
      </c>
      <c r="U72" s="29" t="n">
        <v>38745</v>
      </c>
      <c r="W72" s="10" t="s">
        <v>530</v>
      </c>
    </row>
    <row r="73" s="9" customFormat="true" ht="66" hidden="false" customHeight="false" outlineLevel="0" collapsed="false">
      <c r="A73" s="51"/>
      <c r="B73" s="132" t="n">
        <v>38744</v>
      </c>
      <c r="C73" s="8" t="n">
        <v>0.620138888888889</v>
      </c>
      <c r="D73" s="14" t="n">
        <v>5463710071</v>
      </c>
      <c r="E73" s="9" t="s">
        <v>531</v>
      </c>
      <c r="F73" s="10" t="s">
        <v>265</v>
      </c>
      <c r="G73" s="140" t="s">
        <v>266</v>
      </c>
      <c r="H73" s="11" t="s">
        <v>532</v>
      </c>
      <c r="I73" s="9" t="n">
        <v>19.99</v>
      </c>
      <c r="J73" s="14" t="n">
        <v>10</v>
      </c>
      <c r="K73" s="12" t="n">
        <f aca="false">I73+J73</f>
        <v>29.99</v>
      </c>
      <c r="L73" s="14" t="n">
        <v>1</v>
      </c>
      <c r="M73" s="9" t="s">
        <v>25</v>
      </c>
      <c r="O73" s="13" t="n">
        <v>38745</v>
      </c>
      <c r="P73" s="8" t="n">
        <v>0.243055555555556</v>
      </c>
      <c r="Q73" s="9" t="s">
        <v>533</v>
      </c>
      <c r="R73" s="9" t="n">
        <v>19.99</v>
      </c>
      <c r="S73" s="9" t="n">
        <v>10</v>
      </c>
      <c r="T73" s="9" t="n">
        <f aca="false">R73+S73</f>
        <v>29.99</v>
      </c>
      <c r="U73" s="29" t="n">
        <v>38746</v>
      </c>
      <c r="W73" s="10" t="s">
        <v>534</v>
      </c>
    </row>
    <row r="74" s="9" customFormat="true" ht="66" hidden="false" customHeight="false" outlineLevel="0" collapsed="false">
      <c r="A74" s="51"/>
      <c r="B74" s="132" t="n">
        <v>38744</v>
      </c>
      <c r="C74" s="8" t="n">
        <v>0.633333333333333</v>
      </c>
      <c r="D74" s="14" t="n">
        <v>5460699948</v>
      </c>
      <c r="E74" s="9" t="s">
        <v>535</v>
      </c>
      <c r="F74" s="10" t="s">
        <v>265</v>
      </c>
      <c r="G74" s="9" t="s">
        <v>266</v>
      </c>
      <c r="H74" s="11" t="s">
        <v>536</v>
      </c>
      <c r="I74" s="9" t="n">
        <v>23.99</v>
      </c>
      <c r="J74" s="14" t="n">
        <v>10</v>
      </c>
      <c r="K74" s="12" t="n">
        <f aca="false">I74+J74</f>
        <v>33.99</v>
      </c>
      <c r="L74" s="14" t="n">
        <v>1</v>
      </c>
      <c r="M74" s="9" t="s">
        <v>25</v>
      </c>
      <c r="O74" s="13" t="n">
        <v>38744</v>
      </c>
      <c r="P74" s="8" t="n">
        <v>0.634027777777778</v>
      </c>
      <c r="Q74" s="9" t="s">
        <v>537</v>
      </c>
      <c r="R74" s="9" t="n">
        <v>23.99</v>
      </c>
      <c r="S74" s="9" t="n">
        <v>10</v>
      </c>
      <c r="T74" s="9" t="n">
        <f aca="false">R74+S74</f>
        <v>33.99</v>
      </c>
      <c r="W74" s="10" t="s">
        <v>538</v>
      </c>
    </row>
    <row r="75" s="9" customFormat="true" ht="66" hidden="false" customHeight="false" outlineLevel="0" collapsed="false">
      <c r="A75" s="51"/>
      <c r="B75" s="132" t="n">
        <v>38745</v>
      </c>
      <c r="C75" s="8" t="n">
        <v>0.348611111111111</v>
      </c>
      <c r="D75" s="14" t="n">
        <v>5463990184</v>
      </c>
      <c r="E75" s="9" t="s">
        <v>539</v>
      </c>
      <c r="F75" s="10" t="s">
        <v>260</v>
      </c>
      <c r="G75" s="9" t="s">
        <v>540</v>
      </c>
      <c r="H75" s="11" t="s">
        <v>541</v>
      </c>
      <c r="I75" s="9" t="n">
        <v>22.99</v>
      </c>
      <c r="J75" s="14" t="n">
        <v>7</v>
      </c>
      <c r="K75" s="12" t="n">
        <f aca="false">I75+J75</f>
        <v>29.99</v>
      </c>
      <c r="L75" s="14" t="n">
        <v>1</v>
      </c>
      <c r="M75" s="9" t="s">
        <v>25</v>
      </c>
      <c r="O75" s="13" t="n">
        <v>38749</v>
      </c>
      <c r="P75" s="8" t="n">
        <v>0.311805555555556</v>
      </c>
      <c r="Q75" s="9" t="s">
        <v>542</v>
      </c>
      <c r="R75" s="9" t="n">
        <v>22.99</v>
      </c>
      <c r="S75" s="9" t="n">
        <v>7</v>
      </c>
      <c r="T75" s="9" t="n">
        <f aca="false">R75+S75</f>
        <v>29.99</v>
      </c>
      <c r="U75" s="29" t="n">
        <v>38749</v>
      </c>
      <c r="W75" s="10" t="s">
        <v>543</v>
      </c>
    </row>
    <row r="76" s="9" customFormat="true" ht="66" hidden="false" customHeight="false" outlineLevel="0" collapsed="false">
      <c r="A76" s="51"/>
      <c r="B76" s="132" t="n">
        <v>38745</v>
      </c>
      <c r="C76" s="8" t="n">
        <v>0.536805555555556</v>
      </c>
      <c r="D76" s="14" t="n">
        <v>5463943189</v>
      </c>
      <c r="E76" s="9" t="s">
        <v>544</v>
      </c>
      <c r="F76" s="10" t="s">
        <v>545</v>
      </c>
      <c r="G76" s="9" t="s">
        <v>546</v>
      </c>
      <c r="H76" s="11" t="s">
        <v>547</v>
      </c>
      <c r="I76" s="9" t="n">
        <v>19.99</v>
      </c>
      <c r="J76" s="14" t="n">
        <v>7</v>
      </c>
      <c r="K76" s="12" t="n">
        <f aca="false">I76+J76</f>
        <v>26.99</v>
      </c>
      <c r="L76" s="14" t="n">
        <v>1</v>
      </c>
      <c r="M76" s="9" t="s">
        <v>25</v>
      </c>
      <c r="O76" s="13" t="n">
        <v>38745</v>
      </c>
      <c r="P76" s="8" t="n">
        <v>0.561805555555556</v>
      </c>
      <c r="Q76" s="9" t="s">
        <v>548</v>
      </c>
      <c r="R76" s="9" t="n">
        <v>19.99</v>
      </c>
      <c r="S76" s="9" t="n">
        <v>7</v>
      </c>
      <c r="T76" s="9" t="n">
        <f aca="false">R76+S76</f>
        <v>26.99</v>
      </c>
      <c r="U76" s="9" t="n">
        <v>20060128</v>
      </c>
      <c r="W76" s="10" t="s">
        <v>549</v>
      </c>
    </row>
    <row r="77" s="9" customFormat="true" ht="99" hidden="false" customHeight="false" outlineLevel="0" collapsed="false">
      <c r="A77" s="51"/>
      <c r="B77" s="132" t="n">
        <v>38745</v>
      </c>
      <c r="C77" s="8" t="n">
        <v>0.745138888888889</v>
      </c>
      <c r="D77" s="14" t="n">
        <v>5464003901</v>
      </c>
      <c r="E77" s="9" t="s">
        <v>550</v>
      </c>
      <c r="F77" s="10" t="s">
        <v>551</v>
      </c>
      <c r="G77" s="9" t="s">
        <v>552</v>
      </c>
      <c r="H77" s="11" t="s">
        <v>553</v>
      </c>
      <c r="I77" s="9" t="n">
        <v>15.99</v>
      </c>
      <c r="J77" s="14" t="n">
        <v>6.5</v>
      </c>
      <c r="K77" s="12" t="n">
        <f aca="false">I77+J77</f>
        <v>22.49</v>
      </c>
      <c r="L77" s="14" t="n">
        <v>1</v>
      </c>
      <c r="M77" s="9" t="s">
        <v>25</v>
      </c>
      <c r="O77" s="13" t="n">
        <v>38759</v>
      </c>
      <c r="P77" s="8" t="n">
        <v>0.624305555555556</v>
      </c>
      <c r="Q77" s="9" t="s">
        <v>554</v>
      </c>
      <c r="R77" s="9" t="n">
        <v>15.99</v>
      </c>
      <c r="S77" s="9" t="n">
        <v>4.5</v>
      </c>
      <c r="T77" s="9" t="n">
        <f aca="false">R77+S77</f>
        <v>20.49</v>
      </c>
      <c r="U77" s="29" t="n">
        <v>38760</v>
      </c>
      <c r="W77" s="10" t="s">
        <v>555</v>
      </c>
    </row>
    <row r="78" s="9" customFormat="true" ht="66" hidden="false" customHeight="false" outlineLevel="0" collapsed="false">
      <c r="A78" s="51"/>
      <c r="B78" s="132" t="n">
        <v>38745</v>
      </c>
      <c r="C78" s="8" t="n">
        <v>0.974305555555556</v>
      </c>
      <c r="D78" s="14" t="n">
        <v>5464054935</v>
      </c>
      <c r="E78" s="9" t="s">
        <v>556</v>
      </c>
      <c r="F78" s="10" t="s">
        <v>465</v>
      </c>
      <c r="G78" s="9" t="s">
        <v>557</v>
      </c>
      <c r="H78" s="11" t="s">
        <v>558</v>
      </c>
      <c r="I78" s="9" t="n">
        <v>13.99</v>
      </c>
      <c r="J78" s="14" t="n">
        <v>6</v>
      </c>
      <c r="K78" s="12" t="n">
        <f aca="false">I78+J78</f>
        <v>19.99</v>
      </c>
      <c r="L78" s="14" t="n">
        <v>1</v>
      </c>
      <c r="M78" s="9" t="s">
        <v>25</v>
      </c>
      <c r="O78" s="29" t="n">
        <v>38751</v>
      </c>
      <c r="P78" s="8" t="n">
        <v>0.66875</v>
      </c>
      <c r="Q78" s="9" t="s">
        <v>559</v>
      </c>
      <c r="R78" s="9" t="n">
        <v>13.99</v>
      </c>
      <c r="S78" s="9" t="n">
        <v>6</v>
      </c>
      <c r="T78" s="9" t="n">
        <f aca="false">R78+S78</f>
        <v>19.99</v>
      </c>
      <c r="U78" s="29" t="n">
        <v>38752</v>
      </c>
      <c r="W78" s="10" t="s">
        <v>560</v>
      </c>
    </row>
    <row r="79" s="9" customFormat="true" ht="66" hidden="false" customHeight="false" outlineLevel="0" collapsed="false">
      <c r="A79" s="51"/>
      <c r="B79" s="132" t="n">
        <v>38745</v>
      </c>
      <c r="C79" s="8" t="n">
        <v>0.974305555555556</v>
      </c>
      <c r="D79" s="14" t="n">
        <v>5464054935</v>
      </c>
      <c r="E79" s="9" t="s">
        <v>561</v>
      </c>
      <c r="F79" s="10" t="s">
        <v>465</v>
      </c>
      <c r="G79" s="9" t="s">
        <v>557</v>
      </c>
      <c r="H79" s="11" t="s">
        <v>562</v>
      </c>
      <c r="I79" s="9" t="n">
        <v>13.99</v>
      </c>
      <c r="J79" s="14" t="n">
        <v>6</v>
      </c>
      <c r="K79" s="12" t="n">
        <f aca="false">I79+J79</f>
        <v>19.99</v>
      </c>
      <c r="L79" s="14" t="n">
        <v>1</v>
      </c>
      <c r="M79" s="9" t="s">
        <v>25</v>
      </c>
      <c r="O79" s="29" t="n">
        <v>38746</v>
      </c>
      <c r="P79" s="8" t="n">
        <v>0.467361111111111</v>
      </c>
      <c r="Q79" s="9" t="s">
        <v>563</v>
      </c>
      <c r="R79" s="9" t="n">
        <v>13.99</v>
      </c>
      <c r="S79" s="9" t="n">
        <v>6</v>
      </c>
      <c r="T79" s="9" t="n">
        <f aca="false">R79+S79</f>
        <v>19.99</v>
      </c>
      <c r="U79" s="9" t="n">
        <v>20060129</v>
      </c>
      <c r="W79" s="10" t="s">
        <v>564</v>
      </c>
    </row>
    <row r="80" s="9" customFormat="true" ht="82.5" hidden="false" customHeight="false" outlineLevel="0" collapsed="false">
      <c r="A80" s="51"/>
      <c r="B80" s="132" t="n">
        <v>38745</v>
      </c>
      <c r="C80" s="8" t="n">
        <v>0.974305555555556</v>
      </c>
      <c r="D80" s="14" t="n">
        <v>5464054935</v>
      </c>
      <c r="E80" s="9" t="s">
        <v>565</v>
      </c>
      <c r="F80" s="10" t="s">
        <v>465</v>
      </c>
      <c r="G80" s="9" t="s">
        <v>557</v>
      </c>
      <c r="H80" s="11" t="s">
        <v>566</v>
      </c>
      <c r="I80" s="9" t="n">
        <v>13.99</v>
      </c>
      <c r="J80" s="14" t="n">
        <v>6</v>
      </c>
      <c r="K80" s="12" t="n">
        <f aca="false">I80+J80</f>
        <v>19.99</v>
      </c>
      <c r="L80" s="14" t="n">
        <v>1</v>
      </c>
      <c r="M80" s="9" t="s">
        <v>25</v>
      </c>
      <c r="O80" s="13" t="n">
        <v>38756</v>
      </c>
      <c r="P80" s="8" t="n">
        <v>0.275</v>
      </c>
      <c r="Q80" s="9" t="s">
        <v>567</v>
      </c>
      <c r="R80" s="9" t="n">
        <v>13.99</v>
      </c>
      <c r="S80" s="14" t="n">
        <v>6</v>
      </c>
      <c r="T80" s="12" t="n">
        <f aca="false">R80+S80</f>
        <v>19.99</v>
      </c>
      <c r="U80" s="29" t="n">
        <v>38757</v>
      </c>
      <c r="W80" s="10" t="s">
        <v>568</v>
      </c>
    </row>
    <row r="81" s="9" customFormat="true" ht="66" hidden="false" customHeight="false" outlineLevel="0" collapsed="false">
      <c r="A81" s="51"/>
      <c r="B81" s="132" t="n">
        <v>38745</v>
      </c>
      <c r="C81" s="8" t="n">
        <v>0.974305555555556</v>
      </c>
      <c r="D81" s="14" t="n">
        <v>5464054935</v>
      </c>
      <c r="E81" s="9" t="s">
        <v>569</v>
      </c>
      <c r="F81" s="10" t="s">
        <v>465</v>
      </c>
      <c r="G81" s="9" t="s">
        <v>557</v>
      </c>
      <c r="H81" s="11" t="s">
        <v>570</v>
      </c>
      <c r="I81" s="9" t="n">
        <v>13.99</v>
      </c>
      <c r="J81" s="14" t="n">
        <v>6</v>
      </c>
      <c r="K81" s="12" t="n">
        <f aca="false">I81+J81</f>
        <v>19.99</v>
      </c>
      <c r="L81" s="14" t="n">
        <v>1</v>
      </c>
      <c r="M81" s="9" t="s">
        <v>25</v>
      </c>
      <c r="O81" s="13" t="n">
        <v>38755</v>
      </c>
      <c r="P81" s="8" t="n">
        <v>0.348611111111111</v>
      </c>
      <c r="Q81" s="9" t="s">
        <v>571</v>
      </c>
      <c r="R81" s="9" t="n">
        <v>13.99</v>
      </c>
      <c r="S81" s="14" t="n">
        <v>6</v>
      </c>
      <c r="T81" s="12" t="n">
        <f aca="false">R81+S81</f>
        <v>19.99</v>
      </c>
      <c r="U81" s="13" t="n">
        <v>38756</v>
      </c>
      <c r="W81" s="10" t="s">
        <v>572</v>
      </c>
    </row>
    <row r="82" s="9" customFormat="true" ht="66" hidden="false" customHeight="false" outlineLevel="0" collapsed="false">
      <c r="A82" s="51"/>
      <c r="B82" s="132" t="n">
        <v>38746</v>
      </c>
      <c r="C82" s="8" t="n">
        <v>0.536805555555556</v>
      </c>
      <c r="D82" s="14" t="n">
        <v>5464248362</v>
      </c>
      <c r="E82" s="9" t="s">
        <v>573</v>
      </c>
      <c r="F82" s="10" t="s">
        <v>574</v>
      </c>
      <c r="G82" s="9" t="s">
        <v>575</v>
      </c>
      <c r="H82" s="11" t="s">
        <v>576</v>
      </c>
      <c r="I82" s="9" t="n">
        <v>18.99</v>
      </c>
      <c r="J82" s="14" t="n">
        <v>7.5</v>
      </c>
      <c r="K82" s="12" t="n">
        <f aca="false">I82+J82</f>
        <v>26.49</v>
      </c>
      <c r="L82" s="14" t="n">
        <v>1</v>
      </c>
      <c r="M82" s="9" t="s">
        <v>25</v>
      </c>
      <c r="O82" s="29" t="n">
        <v>38747</v>
      </c>
      <c r="P82" s="8" t="n">
        <v>0.204166666666667</v>
      </c>
      <c r="Q82" s="9" t="s">
        <v>577</v>
      </c>
      <c r="R82" s="9" t="n">
        <v>18.99</v>
      </c>
      <c r="S82" s="9" t="n">
        <v>5.5</v>
      </c>
      <c r="T82" s="9" t="n">
        <f aca="false">R82+S82</f>
        <v>24.49</v>
      </c>
      <c r="U82" s="9" t="n">
        <v>20060130</v>
      </c>
      <c r="W82" s="10" t="s">
        <v>578</v>
      </c>
    </row>
    <row r="83" s="9" customFormat="true" ht="66" hidden="false" customHeight="false" outlineLevel="0" collapsed="false">
      <c r="A83" s="51"/>
      <c r="B83" s="132" t="n">
        <v>38746</v>
      </c>
      <c r="C83" s="8" t="n">
        <v>0.726388888888889</v>
      </c>
      <c r="D83" s="14" t="n">
        <v>5460699120</v>
      </c>
      <c r="E83" s="9" t="s">
        <v>573</v>
      </c>
      <c r="F83" s="10" t="s">
        <v>522</v>
      </c>
      <c r="G83" s="9" t="s">
        <v>579</v>
      </c>
      <c r="H83" s="11" t="s">
        <v>576</v>
      </c>
      <c r="I83" s="9" t="n">
        <v>25.99</v>
      </c>
      <c r="J83" s="14" t="n">
        <v>10</v>
      </c>
      <c r="K83" s="12" t="n">
        <f aca="false">I83+J83</f>
        <v>35.99</v>
      </c>
      <c r="L83" s="14" t="n">
        <v>1</v>
      </c>
      <c r="M83" s="9" t="s">
        <v>25</v>
      </c>
      <c r="O83" s="29" t="n">
        <v>38747</v>
      </c>
      <c r="P83" s="8" t="n">
        <v>0.204166666666667</v>
      </c>
      <c r="Q83" s="9" t="s">
        <v>577</v>
      </c>
      <c r="R83" s="9" t="n">
        <v>25.99</v>
      </c>
      <c r="S83" s="9" t="n">
        <v>10</v>
      </c>
      <c r="T83" s="9" t="n">
        <f aca="false">R83+S83</f>
        <v>35.99</v>
      </c>
      <c r="U83" s="9" t="n">
        <v>20060130</v>
      </c>
      <c r="W83" s="10" t="s">
        <v>578</v>
      </c>
    </row>
    <row r="84" s="9" customFormat="true" ht="66" hidden="false" customHeight="false" outlineLevel="0" collapsed="false">
      <c r="A84" s="51"/>
      <c r="B84" s="132" t="n">
        <v>38746</v>
      </c>
      <c r="C84" s="8" t="n">
        <v>0.729861111111111</v>
      </c>
      <c r="D84" s="14" t="n">
        <v>5464650215</v>
      </c>
      <c r="E84" s="9" t="s">
        <v>573</v>
      </c>
      <c r="F84" s="10" t="s">
        <v>580</v>
      </c>
      <c r="G84" s="9" t="s">
        <v>581</v>
      </c>
      <c r="H84" s="11" t="s">
        <v>576</v>
      </c>
      <c r="I84" s="9" t="n">
        <v>23.99</v>
      </c>
      <c r="J84" s="14" t="n">
        <v>9.5</v>
      </c>
      <c r="K84" s="12" t="n">
        <f aca="false">I84+J84</f>
        <v>33.49</v>
      </c>
      <c r="L84" s="14" t="n">
        <v>1</v>
      </c>
      <c r="M84" s="9" t="s">
        <v>25</v>
      </c>
      <c r="O84" s="29" t="n">
        <v>38747</v>
      </c>
      <c r="P84" s="8" t="n">
        <v>0.204166666666667</v>
      </c>
      <c r="Q84" s="9" t="s">
        <v>577</v>
      </c>
      <c r="R84" s="9" t="n">
        <v>23.99</v>
      </c>
      <c r="S84" s="9" t="n">
        <v>7.5</v>
      </c>
      <c r="T84" s="9" t="n">
        <f aca="false">R84+S84</f>
        <v>31.49</v>
      </c>
      <c r="U84" s="9" t="n">
        <v>20060130</v>
      </c>
      <c r="W84" s="10" t="s">
        <v>578</v>
      </c>
    </row>
    <row r="85" s="23" customFormat="true" ht="16.5" hidden="false" customHeight="false" outlineLevel="0" collapsed="false">
      <c r="A85" s="116"/>
      <c r="B85" s="138" t="n">
        <v>38746</v>
      </c>
      <c r="C85" s="22" t="n">
        <v>0.891666666666667</v>
      </c>
      <c r="D85" s="139" t="n">
        <v>5464401826</v>
      </c>
      <c r="E85" s="23" t="s">
        <v>582</v>
      </c>
      <c r="F85" s="24" t="s">
        <v>484</v>
      </c>
      <c r="G85" s="23" t="s">
        <v>583</v>
      </c>
      <c r="I85" s="23" t="n">
        <v>14.99</v>
      </c>
      <c r="J85" s="139" t="n">
        <v>5</v>
      </c>
      <c r="K85" s="25" t="n">
        <f aca="false">I85+J85</f>
        <v>19.99</v>
      </c>
      <c r="L85" s="139" t="n">
        <v>1</v>
      </c>
      <c r="M85" s="23" t="s">
        <v>25</v>
      </c>
      <c r="W85" s="24" t="s">
        <v>584</v>
      </c>
    </row>
    <row r="86" s="9" customFormat="true" ht="66" hidden="false" customHeight="false" outlineLevel="0" collapsed="false">
      <c r="A86" s="51"/>
      <c r="B86" s="132" t="n">
        <v>38747</v>
      </c>
      <c r="C86" s="8" t="n">
        <v>0.711805555555556</v>
      </c>
      <c r="D86" s="14" t="n">
        <v>5460698588</v>
      </c>
      <c r="E86" s="9" t="s">
        <v>585</v>
      </c>
      <c r="F86" s="10" t="s">
        <v>586</v>
      </c>
      <c r="G86" s="9" t="s">
        <v>587</v>
      </c>
      <c r="H86" s="11" t="s">
        <v>588</v>
      </c>
      <c r="I86" s="9" t="n">
        <v>21.99</v>
      </c>
      <c r="J86" s="14" t="n">
        <v>8</v>
      </c>
      <c r="K86" s="12" t="n">
        <f aca="false">I86+J86</f>
        <v>29.99</v>
      </c>
      <c r="L86" s="14" t="n">
        <v>1</v>
      </c>
      <c r="M86" s="9" t="s">
        <v>25</v>
      </c>
      <c r="O86" s="29" t="n">
        <v>38747</v>
      </c>
      <c r="P86" s="8" t="n">
        <v>0.7125</v>
      </c>
      <c r="Q86" s="9" t="s">
        <v>589</v>
      </c>
      <c r="R86" s="9" t="n">
        <v>21.99</v>
      </c>
      <c r="S86" s="9" t="n">
        <v>8</v>
      </c>
      <c r="T86" s="9" t="n">
        <f aca="false">R86+S86</f>
        <v>29.99</v>
      </c>
      <c r="U86" s="9" t="n">
        <v>20060130</v>
      </c>
      <c r="W86" s="10" t="s">
        <v>590</v>
      </c>
    </row>
    <row r="87" s="9" customFormat="true" ht="66" hidden="false" customHeight="false" outlineLevel="0" collapsed="false">
      <c r="A87" s="51"/>
      <c r="B87" s="132" t="n">
        <v>38747</v>
      </c>
      <c r="C87" s="8" t="n">
        <v>0.891666666666667</v>
      </c>
      <c r="D87" s="14" t="n">
        <v>5464704853</v>
      </c>
      <c r="E87" s="9" t="s">
        <v>591</v>
      </c>
      <c r="F87" s="10" t="s">
        <v>592</v>
      </c>
      <c r="G87" s="9" t="s">
        <v>593</v>
      </c>
      <c r="H87" s="11" t="s">
        <v>594</v>
      </c>
      <c r="I87" s="9" t="n">
        <v>16.99</v>
      </c>
      <c r="J87" s="9" t="n">
        <v>8</v>
      </c>
      <c r="K87" s="12" t="n">
        <f aca="false">I87+J87</f>
        <v>24.99</v>
      </c>
      <c r="L87" s="9" t="n">
        <v>1</v>
      </c>
      <c r="M87" s="9" t="s">
        <v>25</v>
      </c>
      <c r="O87" s="29" t="n">
        <v>38751</v>
      </c>
      <c r="P87" s="8" t="n">
        <v>0.325694444444444</v>
      </c>
      <c r="Q87" s="9" t="s">
        <v>595</v>
      </c>
      <c r="R87" s="9" t="n">
        <v>16.99</v>
      </c>
      <c r="S87" s="9" t="n">
        <v>8</v>
      </c>
      <c r="T87" s="9" t="n">
        <f aca="false">R87+S87</f>
        <v>24.99</v>
      </c>
      <c r="W87" s="10" t="s">
        <v>596</v>
      </c>
    </row>
    <row r="88" s="9" customFormat="true" ht="66" hidden="false" customHeight="false" outlineLevel="0" collapsed="false">
      <c r="A88" s="51"/>
      <c r="B88" s="132" t="n">
        <v>38747</v>
      </c>
      <c r="C88" s="8" t="n">
        <v>0.891666666666667</v>
      </c>
      <c r="D88" s="14" t="n">
        <v>5464704853</v>
      </c>
      <c r="E88" s="9" t="s">
        <v>591</v>
      </c>
      <c r="F88" s="10" t="s">
        <v>592</v>
      </c>
      <c r="G88" s="9" t="s">
        <v>593</v>
      </c>
      <c r="H88" s="11" t="s">
        <v>597</v>
      </c>
      <c r="I88" s="9" t="n">
        <v>16.99</v>
      </c>
      <c r="J88" s="9" t="n">
        <v>8</v>
      </c>
      <c r="K88" s="12" t="n">
        <f aca="false">I88+J88</f>
        <v>24.99</v>
      </c>
      <c r="L88" s="9" t="n">
        <v>1</v>
      </c>
      <c r="M88" s="9" t="s">
        <v>25</v>
      </c>
      <c r="O88" s="29" t="n">
        <v>38751</v>
      </c>
      <c r="P88" s="8" t="n">
        <v>0.328472222222222</v>
      </c>
      <c r="Q88" s="9" t="s">
        <v>598</v>
      </c>
      <c r="R88" s="9" t="n">
        <v>16.99</v>
      </c>
      <c r="S88" s="9" t="n">
        <v>8</v>
      </c>
      <c r="T88" s="9" t="n">
        <f aca="false">R88+S88</f>
        <v>24.99</v>
      </c>
      <c r="U88" s="9" t="n">
        <v>20060204</v>
      </c>
      <c r="W88" s="10" t="s">
        <v>596</v>
      </c>
    </row>
    <row r="89" s="9" customFormat="true" ht="66" hidden="false" customHeight="false" outlineLevel="0" collapsed="false">
      <c r="A89" s="51"/>
      <c r="B89" s="132" t="n">
        <v>38747</v>
      </c>
      <c r="C89" s="8" t="n">
        <v>0.911805555555556</v>
      </c>
      <c r="D89" s="14" t="n">
        <v>5464708643</v>
      </c>
      <c r="E89" s="9" t="s">
        <v>599</v>
      </c>
      <c r="F89" s="10" t="s">
        <v>299</v>
      </c>
      <c r="G89" s="9" t="s">
        <v>600</v>
      </c>
      <c r="H89" s="11" t="s">
        <v>601</v>
      </c>
      <c r="I89" s="9" t="n">
        <v>15.99</v>
      </c>
      <c r="J89" s="14" t="n">
        <v>6.5</v>
      </c>
      <c r="K89" s="12" t="n">
        <f aca="false">I89+J89</f>
        <v>22.49</v>
      </c>
      <c r="L89" s="14" t="n">
        <v>1</v>
      </c>
      <c r="M89" s="9" t="s">
        <v>25</v>
      </c>
      <c r="O89" s="29" t="n">
        <v>38749</v>
      </c>
      <c r="P89" s="8" t="n">
        <v>0.547916666666667</v>
      </c>
      <c r="Q89" s="9" t="s">
        <v>602</v>
      </c>
      <c r="R89" s="9" t="n">
        <v>15.99</v>
      </c>
      <c r="S89" s="9" t="n">
        <v>6.5</v>
      </c>
      <c r="T89" s="9" t="n">
        <f aca="false">R89+S89</f>
        <v>22.49</v>
      </c>
      <c r="U89" s="9" t="n">
        <v>20060201</v>
      </c>
      <c r="W89" s="10" t="s">
        <v>603</v>
      </c>
    </row>
    <row r="90" s="9" customFormat="true" ht="66" hidden="false" customHeight="false" outlineLevel="0" collapsed="false">
      <c r="A90" s="51"/>
      <c r="B90" s="132" t="n">
        <v>38747</v>
      </c>
      <c r="C90" s="8" t="n">
        <v>0.959722222222222</v>
      </c>
      <c r="D90" s="14" t="n">
        <v>5466611731</v>
      </c>
      <c r="E90" s="9" t="s">
        <v>604</v>
      </c>
      <c r="F90" s="10" t="s">
        <v>479</v>
      </c>
      <c r="G90" s="9" t="s">
        <v>605</v>
      </c>
      <c r="H90" s="11" t="s">
        <v>606</v>
      </c>
      <c r="I90" s="9" t="n">
        <v>23.99</v>
      </c>
      <c r="J90" s="14" t="n">
        <v>9</v>
      </c>
      <c r="K90" s="12" t="n">
        <f aca="false">I90+J90</f>
        <v>32.99</v>
      </c>
      <c r="L90" s="14" t="n">
        <v>1</v>
      </c>
      <c r="M90" s="9" t="s">
        <v>25</v>
      </c>
      <c r="O90" s="29" t="n">
        <v>38748</v>
      </c>
      <c r="P90" s="8" t="n">
        <v>0.475694444444444</v>
      </c>
      <c r="Q90" s="9" t="s">
        <v>607</v>
      </c>
      <c r="R90" s="9" t="n">
        <v>23.99</v>
      </c>
      <c r="S90" s="9" t="n">
        <v>9</v>
      </c>
      <c r="T90" s="9" t="n">
        <f aca="false">R90+S90</f>
        <v>32.99</v>
      </c>
      <c r="U90" s="9" t="n">
        <v>20060131</v>
      </c>
      <c r="W90" s="10" t="s">
        <v>219</v>
      </c>
    </row>
    <row r="91" s="9" customFormat="true" ht="66" hidden="false" customHeight="false" outlineLevel="0" collapsed="false">
      <c r="A91" s="51"/>
      <c r="B91" s="132" t="n">
        <v>38748</v>
      </c>
      <c r="C91" s="8" t="n">
        <v>0.474305555555556</v>
      </c>
      <c r="D91" s="14" t="n">
        <v>5464854854</v>
      </c>
      <c r="E91" s="9" t="s">
        <v>573</v>
      </c>
      <c r="F91" s="10" t="s">
        <v>608</v>
      </c>
      <c r="G91" s="9" t="s">
        <v>609</v>
      </c>
      <c r="H91" s="11" t="s">
        <v>576</v>
      </c>
      <c r="I91" s="9" t="n">
        <v>16.99</v>
      </c>
      <c r="J91" s="14" t="n">
        <v>9</v>
      </c>
      <c r="K91" s="12" t="n">
        <f aca="false">I91+J91</f>
        <v>25.99</v>
      </c>
      <c r="L91" s="14" t="n">
        <v>1</v>
      </c>
      <c r="M91" s="9" t="s">
        <v>25</v>
      </c>
      <c r="O91" s="29" t="n">
        <v>38749</v>
      </c>
      <c r="P91" s="8" t="n">
        <v>0.315277777777778</v>
      </c>
      <c r="Q91" s="9" t="s">
        <v>610</v>
      </c>
      <c r="R91" s="9" t="n">
        <v>16.99</v>
      </c>
      <c r="S91" s="9" t="n">
        <v>9</v>
      </c>
      <c r="T91" s="9" t="n">
        <f aca="false">R91+S91</f>
        <v>25.99</v>
      </c>
      <c r="U91" s="9" t="n">
        <v>20060201</v>
      </c>
      <c r="W91" s="10" t="s">
        <v>578</v>
      </c>
    </row>
    <row r="92" s="9" customFormat="true" ht="66" hidden="false" customHeight="false" outlineLevel="0" collapsed="false">
      <c r="A92" s="51"/>
      <c r="B92" s="132" t="n">
        <v>38748</v>
      </c>
      <c r="C92" s="8" t="n">
        <v>0.943055555555556</v>
      </c>
      <c r="D92" s="14" t="n">
        <v>5465015536</v>
      </c>
      <c r="E92" s="9" t="s">
        <v>611</v>
      </c>
      <c r="F92" s="10" t="s">
        <v>612</v>
      </c>
      <c r="G92" s="9" t="s">
        <v>613</v>
      </c>
      <c r="H92" s="11" t="s">
        <v>614</v>
      </c>
      <c r="I92" s="9" t="n">
        <v>29.99</v>
      </c>
      <c r="J92" s="14" t="n">
        <v>13</v>
      </c>
      <c r="K92" s="12" t="n">
        <f aca="false">I92+J92</f>
        <v>42.99</v>
      </c>
      <c r="L92" s="14" t="n">
        <v>1</v>
      </c>
      <c r="M92" s="9" t="s">
        <v>25</v>
      </c>
      <c r="O92" s="29" t="n">
        <v>38750</v>
      </c>
      <c r="P92" s="8" t="n">
        <v>0.803472222222222</v>
      </c>
      <c r="Q92" s="9" t="s">
        <v>615</v>
      </c>
      <c r="R92" s="9" t="n">
        <v>29.99</v>
      </c>
      <c r="S92" s="9" t="n">
        <v>13</v>
      </c>
      <c r="T92" s="9" t="n">
        <f aca="false">R92+S92</f>
        <v>42.99</v>
      </c>
      <c r="U92" s="13" t="n">
        <v>38762</v>
      </c>
      <c r="W92" s="10" t="s">
        <v>616</v>
      </c>
    </row>
    <row r="93" s="9" customFormat="true" ht="82.5" hidden="false" customHeight="false" outlineLevel="0" collapsed="false">
      <c r="A93" s="51"/>
      <c r="B93" s="132" t="n">
        <v>38749</v>
      </c>
      <c r="C93" s="8" t="n">
        <v>0.278472222222222</v>
      </c>
      <c r="D93" s="9" t="n">
        <v>5465307275</v>
      </c>
      <c r="E93" s="9" t="s">
        <v>617</v>
      </c>
      <c r="F93" s="10" t="s">
        <v>618</v>
      </c>
      <c r="G93" s="9" t="s">
        <v>619</v>
      </c>
      <c r="H93" s="11" t="s">
        <v>620</v>
      </c>
      <c r="I93" s="9" t="n">
        <v>21.99</v>
      </c>
      <c r="J93" s="14" t="n">
        <v>9</v>
      </c>
      <c r="K93" s="12" t="n">
        <f aca="false">I93+J93</f>
        <v>30.99</v>
      </c>
      <c r="L93" s="14" t="n">
        <v>1</v>
      </c>
      <c r="M93" s="9" t="s">
        <v>25</v>
      </c>
      <c r="O93" s="29" t="n">
        <v>38751</v>
      </c>
      <c r="P93" s="8" t="n">
        <v>0.304861111111111</v>
      </c>
      <c r="Q93" s="9" t="s">
        <v>621</v>
      </c>
      <c r="R93" s="9" t="n">
        <v>21.99</v>
      </c>
      <c r="S93" s="9" t="n">
        <v>9</v>
      </c>
      <c r="T93" s="9" t="n">
        <f aca="false">R93+S93</f>
        <v>30.99</v>
      </c>
      <c r="U93" s="9" t="n">
        <v>20060204</v>
      </c>
      <c r="W93" s="10" t="s">
        <v>622</v>
      </c>
    </row>
    <row r="94" s="9" customFormat="true" ht="82.5" hidden="false" customHeight="false" outlineLevel="0" collapsed="false">
      <c r="A94" s="51"/>
      <c r="B94" s="132" t="n">
        <v>38749</v>
      </c>
      <c r="C94" s="8" t="n">
        <v>0.9125</v>
      </c>
      <c r="D94" s="14" t="n">
        <v>5465298430</v>
      </c>
      <c r="E94" s="9" t="s">
        <v>623</v>
      </c>
      <c r="F94" s="10" t="s">
        <v>624</v>
      </c>
      <c r="G94" s="9" t="s">
        <v>625</v>
      </c>
      <c r="H94" s="11" t="s">
        <v>626</v>
      </c>
      <c r="I94" s="9" t="n">
        <v>18.99</v>
      </c>
      <c r="J94" s="14" t="n">
        <v>7</v>
      </c>
      <c r="K94" s="12" t="n">
        <f aca="false">I94+J94</f>
        <v>25.99</v>
      </c>
      <c r="L94" s="14" t="n">
        <v>1</v>
      </c>
      <c r="M94" s="9" t="s">
        <v>25</v>
      </c>
      <c r="O94" s="29" t="n">
        <v>38749</v>
      </c>
      <c r="P94" s="8" t="n">
        <v>0.939583333333333</v>
      </c>
      <c r="Q94" s="9" t="s">
        <v>627</v>
      </c>
      <c r="R94" s="9" t="n">
        <v>18.99</v>
      </c>
      <c r="S94" s="9" t="n">
        <v>7</v>
      </c>
      <c r="T94" s="9" t="n">
        <f aca="false">R94+S94</f>
        <v>25.99</v>
      </c>
      <c r="U94" s="9" t="n">
        <v>20060201</v>
      </c>
      <c r="W94" s="10" t="s">
        <v>628</v>
      </c>
    </row>
    <row r="95" s="9" customFormat="true" ht="66" hidden="false" customHeight="false" outlineLevel="0" collapsed="false">
      <c r="A95" s="51"/>
      <c r="B95" s="132" t="n">
        <v>38749</v>
      </c>
      <c r="C95" s="8" t="n">
        <v>0.984722222222222</v>
      </c>
      <c r="D95" s="14" t="n">
        <v>5465308686</v>
      </c>
      <c r="E95" s="9" t="s">
        <v>629</v>
      </c>
      <c r="F95" s="10" t="s">
        <v>304</v>
      </c>
      <c r="G95" s="9" t="s">
        <v>630</v>
      </c>
      <c r="H95" s="11" t="s">
        <v>631</v>
      </c>
      <c r="I95" s="9" t="n">
        <v>17.99</v>
      </c>
      <c r="J95" s="14" t="n">
        <v>8</v>
      </c>
      <c r="K95" s="12" t="n">
        <f aca="false">I95+J95</f>
        <v>25.99</v>
      </c>
      <c r="L95" s="14" t="n">
        <v>1</v>
      </c>
      <c r="M95" s="9" t="s">
        <v>25</v>
      </c>
      <c r="O95" s="29" t="n">
        <v>38750</v>
      </c>
      <c r="P95" s="8" t="n">
        <v>0.359722222222222</v>
      </c>
      <c r="Q95" s="9" t="s">
        <v>632</v>
      </c>
      <c r="R95" s="9" t="n">
        <v>17.99</v>
      </c>
      <c r="S95" s="9" t="n">
        <v>8</v>
      </c>
      <c r="T95" s="9" t="n">
        <f aca="false">R95+S95</f>
        <v>25.99</v>
      </c>
      <c r="U95" s="13" t="n">
        <v>38751</v>
      </c>
      <c r="W95" s="10" t="s">
        <v>633</v>
      </c>
    </row>
    <row r="96" s="9" customFormat="true" ht="66" hidden="false" customHeight="false" outlineLevel="0" collapsed="false">
      <c r="A96" s="51"/>
      <c r="B96" s="132" t="n">
        <v>38750</v>
      </c>
      <c r="C96" s="8" t="n">
        <v>0.495138888888889</v>
      </c>
      <c r="D96" s="14" t="n">
        <v>5465453973</v>
      </c>
      <c r="E96" s="9" t="s">
        <v>634</v>
      </c>
      <c r="F96" s="10" t="s">
        <v>242</v>
      </c>
      <c r="G96" s="9" t="s">
        <v>243</v>
      </c>
      <c r="H96" s="11" t="s">
        <v>635</v>
      </c>
      <c r="I96" s="9" t="n">
        <v>18.99</v>
      </c>
      <c r="J96" s="14" t="n">
        <v>7</v>
      </c>
      <c r="K96" s="12" t="n">
        <f aca="false">I96+J96</f>
        <v>25.99</v>
      </c>
      <c r="L96" s="14" t="n">
        <v>1</v>
      </c>
      <c r="M96" s="9" t="s">
        <v>25</v>
      </c>
      <c r="O96" s="13" t="n">
        <v>38752</v>
      </c>
      <c r="P96" s="8" t="n">
        <v>0.927777777777778</v>
      </c>
      <c r="Q96" s="9" t="s">
        <v>636</v>
      </c>
      <c r="R96" s="9" t="n">
        <v>18.99</v>
      </c>
      <c r="S96" s="14" t="n">
        <v>7</v>
      </c>
      <c r="T96" s="9" t="n">
        <f aca="false">R96+S96</f>
        <v>25.99</v>
      </c>
      <c r="U96" s="13" t="n">
        <v>38754</v>
      </c>
      <c r="W96" s="10" t="s">
        <v>637</v>
      </c>
    </row>
    <row r="97" s="9" customFormat="true" ht="66" hidden="false" customHeight="false" outlineLevel="0" collapsed="false">
      <c r="A97" s="51"/>
      <c r="B97" s="132" t="n">
        <v>38750</v>
      </c>
      <c r="C97" s="8" t="n">
        <v>0.975</v>
      </c>
      <c r="D97" s="9" t="n">
        <v>5465609245</v>
      </c>
      <c r="E97" s="9" t="s">
        <v>638</v>
      </c>
      <c r="F97" s="10" t="s">
        <v>247</v>
      </c>
      <c r="G97" s="9" t="s">
        <v>248</v>
      </c>
      <c r="H97" s="11" t="s">
        <v>639</v>
      </c>
      <c r="I97" s="9" t="n">
        <v>19.99</v>
      </c>
      <c r="J97" s="9" t="n">
        <v>10</v>
      </c>
      <c r="K97" s="12" t="n">
        <f aca="false">I97+J97</f>
        <v>29.99</v>
      </c>
      <c r="L97" s="14" t="n">
        <v>1</v>
      </c>
      <c r="M97" s="9" t="s">
        <v>25</v>
      </c>
      <c r="O97" s="13" t="n">
        <v>38752</v>
      </c>
      <c r="P97" s="8" t="n">
        <v>0.928472222222222</v>
      </c>
      <c r="Q97" s="9" t="s">
        <v>640</v>
      </c>
      <c r="R97" s="9" t="n">
        <v>19.99</v>
      </c>
      <c r="S97" s="9" t="n">
        <v>10</v>
      </c>
      <c r="T97" s="12" t="n">
        <f aca="false">R97+S97</f>
        <v>29.99</v>
      </c>
      <c r="U97" s="13" t="n">
        <v>38754</v>
      </c>
      <c r="W97" s="10" t="s">
        <v>641</v>
      </c>
    </row>
    <row r="98" s="9" customFormat="true" ht="66" hidden="false" customHeight="false" outlineLevel="0" collapsed="false">
      <c r="A98" s="51"/>
      <c r="B98" s="132" t="n">
        <v>38751</v>
      </c>
      <c r="C98" s="8" t="n">
        <v>0.422916666666667</v>
      </c>
      <c r="D98" s="14" t="n">
        <v>5465717335</v>
      </c>
      <c r="E98" s="9" t="s">
        <v>573</v>
      </c>
      <c r="F98" s="10" t="s">
        <v>342</v>
      </c>
      <c r="G98" s="9" t="s">
        <v>642</v>
      </c>
      <c r="H98" s="11" t="s">
        <v>576</v>
      </c>
      <c r="I98" s="9" t="n">
        <v>18.99</v>
      </c>
      <c r="J98" s="14" t="n">
        <v>8.5</v>
      </c>
      <c r="K98" s="12" t="n">
        <f aca="false">I98+J98</f>
        <v>27.49</v>
      </c>
      <c r="L98" s="14" t="n">
        <v>1</v>
      </c>
      <c r="M98" s="9" t="s">
        <v>25</v>
      </c>
      <c r="O98" s="13" t="n">
        <v>38752</v>
      </c>
      <c r="P98" s="8" t="n">
        <v>0.558333333333333</v>
      </c>
      <c r="Q98" s="9" t="s">
        <v>643</v>
      </c>
      <c r="R98" s="9" t="n">
        <v>18.99</v>
      </c>
      <c r="S98" s="14" t="n">
        <v>8.5</v>
      </c>
      <c r="T98" s="12" t="n">
        <f aca="false">R98+S98</f>
        <v>27.49</v>
      </c>
      <c r="U98" s="13" t="n">
        <v>38754</v>
      </c>
      <c r="W98" s="10" t="s">
        <v>578</v>
      </c>
    </row>
    <row r="99" s="9" customFormat="true" ht="66" hidden="false" customHeight="false" outlineLevel="0" collapsed="false">
      <c r="A99" s="51"/>
      <c r="B99" s="132" t="n">
        <v>38751</v>
      </c>
      <c r="C99" s="8" t="n">
        <v>0.454166666666667</v>
      </c>
      <c r="D99" s="14" t="n">
        <v>5465728934</v>
      </c>
      <c r="E99" s="9" t="s">
        <v>573</v>
      </c>
      <c r="F99" s="10" t="s">
        <v>398</v>
      </c>
      <c r="G99" s="9" t="s">
        <v>644</v>
      </c>
      <c r="H99" s="11" t="s">
        <v>576</v>
      </c>
      <c r="I99" s="9" t="n">
        <v>18.99</v>
      </c>
      <c r="J99" s="14" t="n">
        <v>8</v>
      </c>
      <c r="K99" s="12" t="n">
        <f aca="false">I99+J99</f>
        <v>26.99</v>
      </c>
      <c r="L99" s="14" t="n">
        <v>1</v>
      </c>
      <c r="M99" s="9" t="s">
        <v>25</v>
      </c>
      <c r="O99" s="13" t="n">
        <v>38752</v>
      </c>
      <c r="P99" s="8" t="n">
        <v>0.558333333333333</v>
      </c>
      <c r="Q99" s="9" t="s">
        <v>643</v>
      </c>
      <c r="R99" s="9" t="n">
        <v>18.99</v>
      </c>
      <c r="S99" s="14" t="n">
        <v>8</v>
      </c>
      <c r="T99" s="12" t="n">
        <f aca="false">R99+S99</f>
        <v>26.99</v>
      </c>
      <c r="U99" s="13" t="n">
        <v>38754</v>
      </c>
      <c r="W99" s="10" t="s">
        <v>578</v>
      </c>
    </row>
    <row r="100" s="9" customFormat="true" ht="82.5" hidden="false" customHeight="false" outlineLevel="0" collapsed="false">
      <c r="A100" s="51"/>
      <c r="B100" s="132" t="n">
        <v>38751</v>
      </c>
      <c r="C100" s="8" t="n">
        <v>0.620138888888889</v>
      </c>
      <c r="D100" s="14" t="n">
        <v>5465790814</v>
      </c>
      <c r="E100" s="9" t="s">
        <v>565</v>
      </c>
      <c r="F100" s="10" t="s">
        <v>645</v>
      </c>
      <c r="G100" s="9" t="s">
        <v>646</v>
      </c>
      <c r="H100" s="11" t="s">
        <v>566</v>
      </c>
      <c r="I100" s="9" t="n">
        <v>13.99</v>
      </c>
      <c r="J100" s="14" t="n">
        <v>6</v>
      </c>
      <c r="K100" s="12" t="n">
        <f aca="false">I100+J100</f>
        <v>19.99</v>
      </c>
      <c r="L100" s="14" t="n">
        <v>1</v>
      </c>
      <c r="M100" s="9" t="s">
        <v>25</v>
      </c>
      <c r="O100" s="13" t="n">
        <v>38756</v>
      </c>
      <c r="P100" s="8" t="n">
        <v>0.275</v>
      </c>
      <c r="Q100" s="9" t="s">
        <v>567</v>
      </c>
      <c r="R100" s="9" t="n">
        <v>13.99</v>
      </c>
      <c r="S100" s="14" t="n">
        <v>6</v>
      </c>
      <c r="T100" s="12" t="n">
        <f aca="false">R100+S100</f>
        <v>19.99</v>
      </c>
      <c r="U100" s="13" t="n">
        <v>38757</v>
      </c>
      <c r="V100" s="141"/>
      <c r="W100" s="10" t="s">
        <v>568</v>
      </c>
    </row>
    <row r="101" s="9" customFormat="true" ht="66" hidden="false" customHeight="false" outlineLevel="0" collapsed="false">
      <c r="A101" s="51"/>
      <c r="B101" s="132" t="n">
        <v>38751</v>
      </c>
      <c r="C101" s="8" t="n">
        <v>0.860416666666667</v>
      </c>
      <c r="D101" s="14" t="n">
        <v>5465851361</v>
      </c>
      <c r="E101" s="9" t="s">
        <v>573</v>
      </c>
      <c r="F101" s="10" t="s">
        <v>265</v>
      </c>
      <c r="G101" s="9" t="s">
        <v>647</v>
      </c>
      <c r="H101" s="11" t="s">
        <v>576</v>
      </c>
      <c r="I101" s="9" t="n">
        <v>22.5</v>
      </c>
      <c r="J101" s="14" t="n">
        <v>10</v>
      </c>
      <c r="K101" s="12" t="n">
        <f aca="false">I101+J101</f>
        <v>32.5</v>
      </c>
      <c r="L101" s="14" t="n">
        <v>1</v>
      </c>
      <c r="M101" s="9" t="s">
        <v>25</v>
      </c>
      <c r="O101" s="13" t="n">
        <v>38752</v>
      </c>
      <c r="P101" s="8" t="n">
        <v>0.558333333333333</v>
      </c>
      <c r="Q101" s="9" t="s">
        <v>643</v>
      </c>
      <c r="R101" s="9" t="n">
        <v>22.5</v>
      </c>
      <c r="S101" s="14" t="n">
        <v>10</v>
      </c>
      <c r="T101" s="12" t="n">
        <f aca="false">R101+S101</f>
        <v>32.5</v>
      </c>
      <c r="U101" s="13" t="n">
        <v>38754</v>
      </c>
      <c r="W101" s="10" t="s">
        <v>578</v>
      </c>
    </row>
    <row r="102" s="9" customFormat="true" ht="66" hidden="false" customHeight="false" outlineLevel="0" collapsed="false">
      <c r="A102" s="51"/>
      <c r="B102" s="132" t="n">
        <v>38751</v>
      </c>
      <c r="C102" s="8" t="n">
        <v>0.891666666666667</v>
      </c>
      <c r="D102" s="14" t="n">
        <v>5465857003</v>
      </c>
      <c r="E102" s="9" t="s">
        <v>569</v>
      </c>
      <c r="F102" s="10" t="s">
        <v>280</v>
      </c>
      <c r="G102" s="9" t="s">
        <v>648</v>
      </c>
      <c r="H102" s="11" t="s">
        <v>570</v>
      </c>
      <c r="I102" s="9" t="n">
        <v>14.99</v>
      </c>
      <c r="J102" s="14" t="n">
        <v>6</v>
      </c>
      <c r="K102" s="12" t="n">
        <f aca="false">I102+J102</f>
        <v>20.99</v>
      </c>
      <c r="L102" s="14" t="n">
        <v>1</v>
      </c>
      <c r="M102" s="9" t="s">
        <v>25</v>
      </c>
      <c r="O102" s="13" t="n">
        <v>38755</v>
      </c>
      <c r="P102" s="8" t="n">
        <v>0.348611111111111</v>
      </c>
      <c r="Q102" s="9" t="s">
        <v>571</v>
      </c>
      <c r="R102" s="9" t="n">
        <v>14.99</v>
      </c>
      <c r="S102" s="14" t="n">
        <v>6</v>
      </c>
      <c r="T102" s="12" t="n">
        <f aca="false">R102+S102</f>
        <v>20.99</v>
      </c>
      <c r="U102" s="13" t="n">
        <v>38756</v>
      </c>
      <c r="W102" s="10" t="s">
        <v>572</v>
      </c>
    </row>
    <row r="103" s="9" customFormat="true" ht="66" hidden="false" customHeight="false" outlineLevel="0" collapsed="false">
      <c r="A103" s="51"/>
      <c r="B103" s="132" t="n">
        <v>38751</v>
      </c>
      <c r="C103" s="8" t="n">
        <v>0.891666666666667</v>
      </c>
      <c r="D103" s="14" t="n">
        <v>5465856999</v>
      </c>
      <c r="E103" s="9" t="s">
        <v>634</v>
      </c>
      <c r="F103" s="10" t="s">
        <v>649</v>
      </c>
      <c r="G103" s="9" t="s">
        <v>650</v>
      </c>
      <c r="H103" s="11" t="s">
        <v>635</v>
      </c>
      <c r="I103" s="9" t="n">
        <v>18.99</v>
      </c>
      <c r="J103" s="14" t="n">
        <v>7</v>
      </c>
      <c r="K103" s="12" t="n">
        <f aca="false">I103+J103</f>
        <v>25.99</v>
      </c>
      <c r="L103" s="14" t="n">
        <v>1</v>
      </c>
      <c r="M103" s="9" t="s">
        <v>25</v>
      </c>
      <c r="O103" s="13" t="n">
        <v>38752</v>
      </c>
      <c r="P103" s="8" t="n">
        <v>0.927777777777778</v>
      </c>
      <c r="Q103" s="9" t="s">
        <v>636</v>
      </c>
      <c r="R103" s="9" t="n">
        <v>18.99</v>
      </c>
      <c r="S103" s="14" t="n">
        <v>7</v>
      </c>
      <c r="T103" s="9" t="n">
        <f aca="false">R103+S103</f>
        <v>25.99</v>
      </c>
      <c r="U103" s="13" t="n">
        <v>38754</v>
      </c>
      <c r="W103" s="10" t="s">
        <v>651</v>
      </c>
    </row>
    <row r="104" s="9" customFormat="true" ht="82.5" hidden="false" customHeight="false" outlineLevel="0" collapsed="false">
      <c r="A104" s="51"/>
      <c r="B104" s="132" t="n">
        <v>38751</v>
      </c>
      <c r="C104" s="8" t="n">
        <v>0.922916666666667</v>
      </c>
      <c r="D104" s="14" t="n">
        <v>5465861552</v>
      </c>
      <c r="E104" s="9" t="s">
        <v>652</v>
      </c>
      <c r="F104" s="10" t="s">
        <v>653</v>
      </c>
      <c r="G104" s="9" t="s">
        <v>654</v>
      </c>
      <c r="H104" s="11" t="s">
        <v>655</v>
      </c>
      <c r="I104" s="9" t="n">
        <v>10.99</v>
      </c>
      <c r="J104" s="14" t="n">
        <v>5</v>
      </c>
      <c r="K104" s="12" t="n">
        <f aca="false">I104+J104</f>
        <v>15.99</v>
      </c>
      <c r="L104" s="14" t="n">
        <v>1</v>
      </c>
      <c r="M104" s="9" t="s">
        <v>25</v>
      </c>
      <c r="O104" s="13" t="n">
        <v>38752</v>
      </c>
      <c r="P104" s="8" t="n">
        <v>0.85</v>
      </c>
      <c r="Q104" s="9" t="s">
        <v>656</v>
      </c>
      <c r="R104" s="9" t="n">
        <v>10.99</v>
      </c>
      <c r="S104" s="14" t="n">
        <v>5</v>
      </c>
      <c r="T104" s="12" t="n">
        <f aca="false">R104+S104</f>
        <v>15.99</v>
      </c>
      <c r="U104" s="13" t="n">
        <v>38754</v>
      </c>
      <c r="W104" s="10" t="s">
        <v>657</v>
      </c>
    </row>
    <row r="105" s="9" customFormat="true" ht="66" hidden="false" customHeight="false" outlineLevel="0" collapsed="false">
      <c r="A105" s="51"/>
      <c r="B105" s="132" t="n">
        <v>38751</v>
      </c>
      <c r="C105" s="8" t="n">
        <v>0.963888888888889</v>
      </c>
      <c r="D105" s="14" t="n">
        <v>5465866859</v>
      </c>
      <c r="E105" s="9" t="s">
        <v>658</v>
      </c>
      <c r="F105" s="10" t="s">
        <v>269</v>
      </c>
      <c r="G105" s="9" t="s">
        <v>659</v>
      </c>
      <c r="H105" s="11" t="s">
        <v>660</v>
      </c>
      <c r="I105" s="9" t="n">
        <v>21.99</v>
      </c>
      <c r="J105" s="14" t="n">
        <v>8</v>
      </c>
      <c r="K105" s="12" t="n">
        <f aca="false">I105+J105</f>
        <v>29.99</v>
      </c>
      <c r="L105" s="14" t="n">
        <v>1</v>
      </c>
      <c r="M105" s="9" t="s">
        <v>25</v>
      </c>
      <c r="O105" s="13" t="n">
        <v>38751</v>
      </c>
      <c r="P105" s="8" t="n">
        <v>0.0909722222222222</v>
      </c>
      <c r="Q105" s="9" t="s">
        <v>661</v>
      </c>
      <c r="R105" s="9" t="n">
        <v>21.99</v>
      </c>
      <c r="S105" s="9" t="n">
        <v>8</v>
      </c>
      <c r="T105" s="9" t="n">
        <f aca="false">R105+S105</f>
        <v>29.99</v>
      </c>
      <c r="U105" s="29" t="n">
        <v>38752</v>
      </c>
      <c r="W105" s="10" t="s">
        <v>662</v>
      </c>
    </row>
    <row r="106" s="16" customFormat="true" ht="5.25" hidden="false" customHeight="true" outlineLevel="0" collapsed="false">
      <c r="A106" s="142"/>
      <c r="B106" s="30"/>
      <c r="C106" s="17"/>
      <c r="F106" s="18"/>
      <c r="H106" s="19"/>
      <c r="K106" s="20"/>
      <c r="L106" s="143"/>
      <c r="O106" s="26"/>
      <c r="P106" s="17"/>
      <c r="T106" s="20"/>
      <c r="U106" s="26"/>
      <c r="W106" s="18"/>
    </row>
    <row r="107" s="124" customFormat="true" ht="16.5" hidden="false" customHeight="false" outlineLevel="0" collapsed="false">
      <c r="A107" s="121" t="n">
        <v>1</v>
      </c>
      <c r="B107" s="144" t="n">
        <v>38752</v>
      </c>
      <c r="C107" s="123" t="n">
        <v>0.254861111111111</v>
      </c>
      <c r="D107" s="145" t="n">
        <v>5466121741</v>
      </c>
      <c r="E107" s="124" t="s">
        <v>663</v>
      </c>
      <c r="F107" s="125" t="s">
        <v>295</v>
      </c>
      <c r="G107" s="124" t="s">
        <v>296</v>
      </c>
      <c r="I107" s="127" t="n">
        <v>16.99</v>
      </c>
      <c r="J107" s="145" t="n">
        <v>8</v>
      </c>
      <c r="K107" s="128" t="n">
        <f aca="false">I107+J107</f>
        <v>24.99</v>
      </c>
      <c r="L107" s="145" t="n">
        <v>1</v>
      </c>
      <c r="M107" s="124" t="s">
        <v>25</v>
      </c>
      <c r="O107" s="146"/>
      <c r="W107" s="125" t="s">
        <v>664</v>
      </c>
    </row>
    <row r="108" s="124" customFormat="true" ht="16.5" hidden="false" customHeight="false" outlineLevel="0" collapsed="false">
      <c r="A108" s="121" t="n">
        <v>2</v>
      </c>
      <c r="B108" s="144" t="n">
        <v>38752</v>
      </c>
      <c r="C108" s="123" t="n">
        <v>0.256944444444445</v>
      </c>
      <c r="D108" s="145" t="n">
        <v>5466120553</v>
      </c>
      <c r="E108" s="124" t="s">
        <v>663</v>
      </c>
      <c r="F108" s="125" t="s">
        <v>450</v>
      </c>
      <c r="G108" s="124" t="s">
        <v>451</v>
      </c>
      <c r="I108" s="124" t="n">
        <v>22.99</v>
      </c>
      <c r="J108" s="145" t="n">
        <v>8</v>
      </c>
      <c r="K108" s="128" t="n">
        <f aca="false">I108+J108</f>
        <v>30.99</v>
      </c>
      <c r="L108" s="145" t="n">
        <v>1</v>
      </c>
      <c r="M108" s="124" t="s">
        <v>25</v>
      </c>
      <c r="O108" s="146"/>
      <c r="W108" s="125" t="s">
        <v>664</v>
      </c>
    </row>
    <row r="109" s="9" customFormat="true" ht="66" hidden="false" customHeight="false" outlineLevel="0" collapsed="false">
      <c r="A109" s="51" t="n">
        <v>3</v>
      </c>
      <c r="B109" s="132" t="n">
        <v>38752</v>
      </c>
      <c r="C109" s="8" t="n">
        <v>0.464583333333333</v>
      </c>
      <c r="D109" s="14" t="n">
        <v>5465989009</v>
      </c>
      <c r="E109" s="9" t="s">
        <v>573</v>
      </c>
      <c r="F109" s="10" t="s">
        <v>665</v>
      </c>
      <c r="G109" s="9" t="s">
        <v>666</v>
      </c>
      <c r="H109" s="11" t="s">
        <v>667</v>
      </c>
      <c r="I109" s="9" t="n">
        <v>17.99</v>
      </c>
      <c r="J109" s="14" t="n">
        <v>6.5</v>
      </c>
      <c r="K109" s="12" t="n">
        <f aca="false">I109+J109</f>
        <v>24.49</v>
      </c>
      <c r="L109" s="14" t="n">
        <v>1</v>
      </c>
      <c r="M109" s="9" t="s">
        <v>25</v>
      </c>
      <c r="O109" s="13" t="n">
        <v>38752</v>
      </c>
      <c r="P109" s="8" t="n">
        <v>0.558333333333333</v>
      </c>
      <c r="Q109" s="9" t="s">
        <v>643</v>
      </c>
      <c r="R109" s="9" t="n">
        <v>17.99</v>
      </c>
      <c r="S109" s="14" t="n">
        <v>6.5</v>
      </c>
      <c r="T109" s="12" t="n">
        <f aca="false">R109+S109</f>
        <v>24.49</v>
      </c>
      <c r="U109" s="13" t="n">
        <v>38754</v>
      </c>
      <c r="W109" s="10" t="s">
        <v>668</v>
      </c>
    </row>
    <row r="110" s="9" customFormat="true" ht="66" hidden="false" customHeight="false" outlineLevel="0" collapsed="false">
      <c r="A110" s="51" t="n">
        <v>4</v>
      </c>
      <c r="B110" s="132" t="n">
        <v>38752</v>
      </c>
      <c r="C110" s="8" t="n">
        <v>0.484722222222222</v>
      </c>
      <c r="D110" s="14" t="n">
        <v>5465996469</v>
      </c>
      <c r="E110" s="9" t="s">
        <v>669</v>
      </c>
      <c r="F110" s="10" t="s">
        <v>260</v>
      </c>
      <c r="G110" s="9" t="s">
        <v>261</v>
      </c>
      <c r="H110" s="11" t="s">
        <v>635</v>
      </c>
      <c r="I110" s="9" t="n">
        <v>18.99</v>
      </c>
      <c r="J110" s="14" t="n">
        <v>7</v>
      </c>
      <c r="K110" s="12" t="n">
        <f aca="false">I110+J110</f>
        <v>25.99</v>
      </c>
      <c r="L110" s="14" t="n">
        <v>1</v>
      </c>
      <c r="M110" s="9" t="s">
        <v>25</v>
      </c>
      <c r="O110" s="13" t="n">
        <v>38752</v>
      </c>
      <c r="P110" s="8" t="n">
        <v>0.927777777777778</v>
      </c>
      <c r="Q110" s="9" t="s">
        <v>636</v>
      </c>
      <c r="R110" s="9" t="n">
        <v>18.99</v>
      </c>
      <c r="S110" s="14" t="n">
        <v>7</v>
      </c>
      <c r="T110" s="9" t="n">
        <f aca="false">R110+S110</f>
        <v>25.99</v>
      </c>
      <c r="U110" s="13" t="n">
        <v>38754</v>
      </c>
      <c r="W110" s="10" t="s">
        <v>637</v>
      </c>
    </row>
    <row r="111" s="9" customFormat="true" ht="99" hidden="false" customHeight="false" outlineLevel="0" collapsed="false">
      <c r="A111" s="51" t="n">
        <v>5</v>
      </c>
      <c r="B111" s="132" t="n">
        <v>38752</v>
      </c>
      <c r="C111" s="8" t="n">
        <v>0.5375</v>
      </c>
      <c r="D111" s="14" t="n">
        <v>5466016675</v>
      </c>
      <c r="E111" s="9" t="s">
        <v>550</v>
      </c>
      <c r="F111" s="10" t="s">
        <v>551</v>
      </c>
      <c r="G111" s="9" t="s">
        <v>670</v>
      </c>
      <c r="H111" s="11" t="s">
        <v>553</v>
      </c>
      <c r="I111" s="11" t="n">
        <v>15.99</v>
      </c>
      <c r="J111" s="14" t="n">
        <v>6.5</v>
      </c>
      <c r="K111" s="12" t="n">
        <f aca="false">I111+J111</f>
        <v>22.49</v>
      </c>
      <c r="L111" s="14" t="n">
        <v>1</v>
      </c>
      <c r="M111" s="9" t="s">
        <v>25</v>
      </c>
      <c r="O111" s="13" t="n">
        <v>38759</v>
      </c>
      <c r="P111" s="8" t="n">
        <v>0.624305555555556</v>
      </c>
      <c r="Q111" s="9" t="s">
        <v>554</v>
      </c>
      <c r="R111" s="9" t="n">
        <v>15.99</v>
      </c>
      <c r="S111" s="9" t="n">
        <v>6.5</v>
      </c>
      <c r="T111" s="9" t="n">
        <f aca="false">R111+S111</f>
        <v>22.49</v>
      </c>
      <c r="U111" s="13" t="n">
        <v>38760</v>
      </c>
      <c r="W111" s="10" t="s">
        <v>671</v>
      </c>
    </row>
    <row r="112" s="9" customFormat="true" ht="66" hidden="false" customHeight="false" outlineLevel="0" collapsed="false">
      <c r="A112" s="51" t="n">
        <v>6</v>
      </c>
      <c r="B112" s="132" t="n">
        <v>38752</v>
      </c>
      <c r="C112" s="8" t="n">
        <v>0.610416666666667</v>
      </c>
      <c r="D112" s="14" t="n">
        <v>5466042160</v>
      </c>
      <c r="E112" s="9" t="s">
        <v>672</v>
      </c>
      <c r="F112" s="10" t="s">
        <v>673</v>
      </c>
      <c r="G112" s="9" t="s">
        <v>674</v>
      </c>
      <c r="H112" s="11" t="s">
        <v>675</v>
      </c>
      <c r="I112" s="9" t="n">
        <v>16.99</v>
      </c>
      <c r="J112" s="14" t="n">
        <v>8</v>
      </c>
      <c r="K112" s="12" t="n">
        <f aca="false">I112+J112</f>
        <v>24.99</v>
      </c>
      <c r="L112" s="14" t="n">
        <v>1</v>
      </c>
      <c r="M112" s="9" t="s">
        <v>25</v>
      </c>
      <c r="O112" s="13" t="n">
        <v>38756</v>
      </c>
      <c r="P112" s="8" t="n">
        <v>0.593055555555556</v>
      </c>
      <c r="Q112" s="9" t="s">
        <v>676</v>
      </c>
      <c r="R112" s="9" t="n">
        <v>16.99</v>
      </c>
      <c r="S112" s="14" t="n">
        <v>8</v>
      </c>
      <c r="T112" s="12" t="n">
        <f aca="false">R112+S112</f>
        <v>24.99</v>
      </c>
      <c r="U112" s="13" t="n">
        <v>38757</v>
      </c>
      <c r="W112" s="10" t="s">
        <v>677</v>
      </c>
    </row>
    <row r="113" s="9" customFormat="true" ht="66" hidden="false" customHeight="false" outlineLevel="0" collapsed="false">
      <c r="A113" s="51" t="n">
        <v>7</v>
      </c>
      <c r="B113" s="132" t="n">
        <v>38752</v>
      </c>
      <c r="C113" s="8" t="n">
        <v>0.675694444444444</v>
      </c>
      <c r="D113" s="14" t="n">
        <v>5460698521</v>
      </c>
      <c r="E113" s="9" t="s">
        <v>678</v>
      </c>
      <c r="F113" s="10" t="s">
        <v>679</v>
      </c>
      <c r="G113" s="9" t="s">
        <v>680</v>
      </c>
      <c r="H113" s="11" t="s">
        <v>681</v>
      </c>
      <c r="I113" s="9" t="n">
        <v>23.99</v>
      </c>
      <c r="J113" s="14" t="n">
        <v>11</v>
      </c>
      <c r="K113" s="12" t="n">
        <f aca="false">I113+J113</f>
        <v>34.99</v>
      </c>
      <c r="L113" s="14" t="n">
        <v>1</v>
      </c>
      <c r="M113" s="9" t="s">
        <v>25</v>
      </c>
      <c r="O113" s="13" t="n">
        <v>38752</v>
      </c>
      <c r="P113" s="8" t="n">
        <v>0.677777777777778</v>
      </c>
      <c r="Q113" s="9" t="s">
        <v>682</v>
      </c>
      <c r="R113" s="9" t="n">
        <v>23.99</v>
      </c>
      <c r="S113" s="14" t="n">
        <v>11</v>
      </c>
      <c r="T113" s="12" t="n">
        <f aca="false">R113+S113</f>
        <v>34.99</v>
      </c>
      <c r="U113" s="13" t="n">
        <v>38754</v>
      </c>
      <c r="W113" s="10" t="s">
        <v>683</v>
      </c>
    </row>
    <row r="114" s="9" customFormat="true" ht="66" hidden="false" customHeight="false" outlineLevel="0" collapsed="false">
      <c r="A114" s="51" t="n">
        <v>8</v>
      </c>
      <c r="B114" s="132" t="n">
        <v>38752</v>
      </c>
      <c r="C114" s="8" t="n">
        <v>0.85</v>
      </c>
      <c r="D114" s="11" t="n">
        <v>5466106395</v>
      </c>
      <c r="E114" s="9" t="s">
        <v>684</v>
      </c>
      <c r="F114" s="10" t="s">
        <v>465</v>
      </c>
      <c r="G114" s="9" t="s">
        <v>466</v>
      </c>
      <c r="H114" s="11" t="s">
        <v>639</v>
      </c>
      <c r="I114" s="9" t="n">
        <v>13.99</v>
      </c>
      <c r="J114" s="14" t="n">
        <v>6</v>
      </c>
      <c r="K114" s="12" t="n">
        <f aca="false">I114+J114</f>
        <v>19.99</v>
      </c>
      <c r="L114" s="14" t="n">
        <v>1</v>
      </c>
      <c r="M114" s="9" t="s">
        <v>25</v>
      </c>
      <c r="O114" s="13" t="n">
        <v>38752</v>
      </c>
      <c r="P114" s="8" t="n">
        <v>0.928472222222222</v>
      </c>
      <c r="Q114" s="9" t="s">
        <v>685</v>
      </c>
      <c r="R114" s="9" t="n">
        <v>13.99</v>
      </c>
      <c r="S114" s="14" t="n">
        <v>6</v>
      </c>
      <c r="T114" s="12" t="n">
        <f aca="false">R114+S114</f>
        <v>19.99</v>
      </c>
      <c r="U114" s="13" t="n">
        <v>38754</v>
      </c>
      <c r="W114" s="10" t="s">
        <v>686</v>
      </c>
    </row>
    <row r="115" s="9" customFormat="true" ht="66" hidden="false" customHeight="false" outlineLevel="0" collapsed="false">
      <c r="A115" s="51" t="n">
        <v>9</v>
      </c>
      <c r="B115" s="132" t="n">
        <v>38752</v>
      </c>
      <c r="C115" s="8" t="n">
        <v>0.922916666666667</v>
      </c>
      <c r="D115" s="14" t="n">
        <v>5466119308</v>
      </c>
      <c r="E115" s="9" t="s">
        <v>573</v>
      </c>
      <c r="F115" s="10" t="s">
        <v>392</v>
      </c>
      <c r="G115" s="9" t="s">
        <v>393</v>
      </c>
      <c r="H115" s="11" t="s">
        <v>667</v>
      </c>
      <c r="I115" s="9" t="n">
        <v>12.99</v>
      </c>
      <c r="J115" s="14" t="n">
        <v>8</v>
      </c>
      <c r="K115" s="12" t="n">
        <f aca="false">I115+J115</f>
        <v>20.99</v>
      </c>
      <c r="L115" s="14" t="n">
        <v>1</v>
      </c>
      <c r="M115" s="9" t="s">
        <v>25</v>
      </c>
      <c r="O115" s="13" t="n">
        <v>38752</v>
      </c>
      <c r="P115" s="8" t="n">
        <v>0.558333333333333</v>
      </c>
      <c r="Q115" s="9" t="s">
        <v>643</v>
      </c>
      <c r="R115" s="9" t="n">
        <v>12.99</v>
      </c>
      <c r="S115" s="14" t="n">
        <v>8</v>
      </c>
      <c r="T115" s="12" t="n">
        <f aca="false">R115+S115</f>
        <v>20.99</v>
      </c>
      <c r="U115" s="13" t="n">
        <v>38754</v>
      </c>
      <c r="W115" s="10" t="s">
        <v>668</v>
      </c>
    </row>
    <row r="116" s="9" customFormat="true" ht="66" hidden="false" customHeight="false" outlineLevel="0" collapsed="false">
      <c r="A116" s="51" t="n">
        <v>10</v>
      </c>
      <c r="B116" s="132" t="n">
        <v>38752</v>
      </c>
      <c r="C116" s="8" t="n">
        <v>0.425694444444444</v>
      </c>
      <c r="D116" s="14" t="n">
        <v>5466760446</v>
      </c>
      <c r="E116" s="9" t="s">
        <v>687</v>
      </c>
      <c r="F116" s="10" t="s">
        <v>679</v>
      </c>
      <c r="G116" s="9" t="s">
        <v>680</v>
      </c>
      <c r="H116" s="11" t="s">
        <v>688</v>
      </c>
      <c r="I116" s="9" t="n">
        <v>23.99</v>
      </c>
      <c r="J116" s="14" t="n">
        <v>11</v>
      </c>
      <c r="K116" s="12" t="n">
        <f aca="false">I116+J116</f>
        <v>34.99</v>
      </c>
      <c r="L116" s="14" t="n">
        <v>1</v>
      </c>
      <c r="M116" s="9" t="s">
        <v>25</v>
      </c>
      <c r="O116" s="13" t="n">
        <v>38757</v>
      </c>
      <c r="P116" s="8" t="n">
        <v>0.911805555555556</v>
      </c>
      <c r="Q116" s="9" t="s">
        <v>689</v>
      </c>
      <c r="R116" s="9" t="n">
        <v>23.99</v>
      </c>
      <c r="S116" s="14" t="n">
        <v>11</v>
      </c>
      <c r="T116" s="12" t="n">
        <f aca="false">R116+S116</f>
        <v>34.99</v>
      </c>
      <c r="U116" s="13" t="n">
        <v>38758</v>
      </c>
      <c r="W116" s="10" t="s">
        <v>690</v>
      </c>
    </row>
    <row r="117" s="16" customFormat="true" ht="5.25" hidden="false" customHeight="true" outlineLevel="0" collapsed="false">
      <c r="A117" s="142"/>
      <c r="B117" s="30"/>
      <c r="C117" s="17"/>
      <c r="F117" s="18"/>
      <c r="H117" s="19"/>
      <c r="K117" s="20"/>
      <c r="L117" s="143"/>
      <c r="O117" s="26"/>
      <c r="P117" s="17"/>
      <c r="T117" s="20"/>
      <c r="U117" s="26"/>
      <c r="W117" s="18"/>
    </row>
    <row r="118" s="9" customFormat="true" ht="87" hidden="false" customHeight="true" outlineLevel="0" collapsed="false">
      <c r="A118" s="51" t="n">
        <v>1</v>
      </c>
      <c r="B118" s="132" t="n">
        <v>38753</v>
      </c>
      <c r="C118" s="8" t="n">
        <v>0.610416666666667</v>
      </c>
      <c r="D118" s="14" t="n">
        <v>5466351561</v>
      </c>
      <c r="E118" s="9" t="s">
        <v>691</v>
      </c>
      <c r="F118" s="10" t="s">
        <v>692</v>
      </c>
      <c r="G118" s="9" t="s">
        <v>693</v>
      </c>
      <c r="H118" s="11" t="s">
        <v>694</v>
      </c>
      <c r="I118" s="9" t="n">
        <v>16.99</v>
      </c>
      <c r="J118" s="14" t="n">
        <v>8</v>
      </c>
      <c r="K118" s="12" t="n">
        <f aca="false">I118+J118</f>
        <v>24.99</v>
      </c>
      <c r="L118" s="14" t="n">
        <v>1</v>
      </c>
      <c r="M118" s="9" t="s">
        <v>25</v>
      </c>
      <c r="O118" s="13" t="n">
        <v>38754</v>
      </c>
      <c r="P118" s="8" t="n">
        <v>0.0979166666666667</v>
      </c>
      <c r="Q118" s="9" t="s">
        <v>695</v>
      </c>
      <c r="R118" s="9" t="n">
        <v>16.99</v>
      </c>
      <c r="S118" s="14" t="n">
        <v>8</v>
      </c>
      <c r="T118" s="12" t="n">
        <f aca="false">R118+S118</f>
        <v>24.99</v>
      </c>
      <c r="U118" s="13" t="n">
        <v>38755</v>
      </c>
      <c r="W118" s="10" t="s">
        <v>696</v>
      </c>
    </row>
    <row r="119" s="9" customFormat="true" ht="66" hidden="false" customHeight="false" outlineLevel="0" collapsed="false">
      <c r="A119" s="51" t="n">
        <v>2</v>
      </c>
      <c r="B119" s="132" t="n">
        <v>38753</v>
      </c>
      <c r="C119" s="8" t="n">
        <v>0.90625</v>
      </c>
      <c r="D119" s="14" t="n">
        <v>5467725470</v>
      </c>
      <c r="E119" s="9" t="s">
        <v>697</v>
      </c>
      <c r="F119" s="10" t="s">
        <v>698</v>
      </c>
      <c r="G119" s="9" t="s">
        <v>699</v>
      </c>
      <c r="H119" s="11" t="s">
        <v>700</v>
      </c>
      <c r="I119" s="9" t="n">
        <v>23.99</v>
      </c>
      <c r="J119" s="14" t="n">
        <v>9</v>
      </c>
      <c r="K119" s="12" t="n">
        <f aca="false">I119+J119</f>
        <v>32.99</v>
      </c>
      <c r="L119" s="14" t="n">
        <v>1</v>
      </c>
      <c r="M119" s="9" t="s">
        <v>25</v>
      </c>
      <c r="O119" s="13" t="n">
        <v>38754</v>
      </c>
      <c r="Q119" s="9" t="s">
        <v>701</v>
      </c>
      <c r="R119" s="9" t="n">
        <v>23.99</v>
      </c>
      <c r="S119" s="14" t="n">
        <v>9</v>
      </c>
      <c r="T119" s="12" t="n">
        <f aca="false">R119+S119</f>
        <v>32.99</v>
      </c>
      <c r="U119" s="13" t="n">
        <v>38755</v>
      </c>
      <c r="W119" s="10" t="s">
        <v>702</v>
      </c>
    </row>
    <row r="120" s="9" customFormat="true" ht="66" hidden="false" customHeight="false" outlineLevel="0" collapsed="false">
      <c r="A120" s="51" t="n">
        <v>3</v>
      </c>
      <c r="B120" s="132" t="n">
        <v>38753</v>
      </c>
      <c r="C120" s="8" t="n">
        <v>0.736111111111111</v>
      </c>
      <c r="D120" s="9" t="n">
        <v>5466622464</v>
      </c>
      <c r="E120" s="9" t="s">
        <v>703</v>
      </c>
      <c r="F120" s="10" t="s">
        <v>704</v>
      </c>
      <c r="G120" s="9" t="s">
        <v>705</v>
      </c>
      <c r="H120" s="11" t="s">
        <v>700</v>
      </c>
      <c r="I120" s="9" t="n">
        <v>22.99</v>
      </c>
      <c r="J120" s="9" t="n">
        <v>8</v>
      </c>
      <c r="K120" s="12" t="n">
        <f aca="false">I120+J120</f>
        <v>30.99</v>
      </c>
      <c r="L120" s="14" t="n">
        <v>1</v>
      </c>
      <c r="M120" s="9" t="s">
        <v>25</v>
      </c>
      <c r="O120" s="13" t="n">
        <v>38754</v>
      </c>
      <c r="Q120" s="9" t="s">
        <v>701</v>
      </c>
      <c r="R120" s="9" t="n">
        <v>22.99</v>
      </c>
      <c r="S120" s="9" t="n">
        <v>8</v>
      </c>
      <c r="T120" s="12" t="n">
        <f aca="false">R120+S120</f>
        <v>30.99</v>
      </c>
      <c r="U120" s="13" t="n">
        <v>38755</v>
      </c>
      <c r="W120" s="10" t="s">
        <v>702</v>
      </c>
    </row>
    <row r="121" s="16" customFormat="true" ht="5.25" hidden="false" customHeight="true" outlineLevel="0" collapsed="false">
      <c r="A121" s="142"/>
      <c r="B121" s="30"/>
      <c r="C121" s="17"/>
      <c r="F121" s="18"/>
      <c r="H121" s="19"/>
      <c r="K121" s="20"/>
      <c r="L121" s="143"/>
      <c r="O121" s="26"/>
      <c r="P121" s="17"/>
      <c r="T121" s="20"/>
      <c r="U121" s="26"/>
      <c r="W121" s="18"/>
    </row>
    <row r="122" s="23" customFormat="true" ht="16.5" hidden="false" customHeight="false" outlineLevel="0" collapsed="false">
      <c r="A122" s="116" t="n">
        <v>1</v>
      </c>
      <c r="B122" s="38" t="n">
        <v>38754</v>
      </c>
      <c r="C122" s="22" t="n">
        <v>0.516666666666667</v>
      </c>
      <c r="D122" s="23" t="n">
        <v>5466634064</v>
      </c>
      <c r="E122" s="23" t="s">
        <v>706</v>
      </c>
      <c r="F122" s="24" t="s">
        <v>707</v>
      </c>
      <c r="G122" s="23" t="s">
        <v>708</v>
      </c>
      <c r="I122" s="23" t="n">
        <v>18.99</v>
      </c>
      <c r="J122" s="23" t="n">
        <v>8</v>
      </c>
      <c r="K122" s="25" t="n">
        <f aca="false">I122+J122</f>
        <v>26.99</v>
      </c>
      <c r="L122" s="139" t="n">
        <v>1</v>
      </c>
      <c r="M122" s="23" t="s">
        <v>25</v>
      </c>
      <c r="O122" s="35"/>
      <c r="U122" s="35"/>
      <c r="W122" s="24" t="s">
        <v>709</v>
      </c>
    </row>
    <row r="123" s="9" customFormat="true" ht="66" hidden="false" customHeight="false" outlineLevel="0" collapsed="false">
      <c r="A123" s="51" t="n">
        <v>2</v>
      </c>
      <c r="B123" s="29" t="n">
        <v>38754</v>
      </c>
      <c r="C123" s="8" t="n">
        <v>0.683333333333333</v>
      </c>
      <c r="D123" s="9" t="n">
        <v>5466703447</v>
      </c>
      <c r="E123" s="9" t="s">
        <v>691</v>
      </c>
      <c r="F123" s="10" t="s">
        <v>710</v>
      </c>
      <c r="G123" s="9" t="s">
        <v>711</v>
      </c>
      <c r="H123" s="11" t="s">
        <v>712</v>
      </c>
      <c r="I123" s="11" t="n">
        <v>16.99</v>
      </c>
      <c r="J123" s="9" t="n">
        <v>8</v>
      </c>
      <c r="K123" s="12" t="n">
        <f aca="false">I123+J123</f>
        <v>24.99</v>
      </c>
      <c r="L123" s="14" t="n">
        <v>1</v>
      </c>
      <c r="M123" s="9" t="s">
        <v>25</v>
      </c>
      <c r="O123" s="13" t="n">
        <v>38755</v>
      </c>
      <c r="Q123" s="9" t="s">
        <v>713</v>
      </c>
      <c r="R123" s="11" t="n">
        <v>16.99</v>
      </c>
      <c r="S123" s="9" t="n">
        <v>8</v>
      </c>
      <c r="T123" s="9" t="n">
        <f aca="false">R123+S123</f>
        <v>24.99</v>
      </c>
      <c r="U123" s="13" t="n">
        <v>38756</v>
      </c>
      <c r="W123" s="10" t="s">
        <v>696</v>
      </c>
    </row>
    <row r="124" s="9" customFormat="true" ht="63.75" hidden="false" customHeight="false" outlineLevel="0" collapsed="false">
      <c r="A124" s="51" t="n">
        <v>3</v>
      </c>
      <c r="B124" s="29" t="n">
        <v>38754</v>
      </c>
      <c r="C124" s="8" t="n">
        <v>0.702777777777778</v>
      </c>
      <c r="D124" s="9" t="n">
        <v>5467717861</v>
      </c>
      <c r="E124" s="9" t="s">
        <v>714</v>
      </c>
      <c r="F124" s="10" t="s">
        <v>715</v>
      </c>
      <c r="G124" s="9" t="s">
        <v>716</v>
      </c>
      <c r="H124" s="33" t="s">
        <v>717</v>
      </c>
      <c r="I124" s="9" t="n">
        <v>22.99</v>
      </c>
      <c r="J124" s="9" t="n">
        <v>8</v>
      </c>
      <c r="K124" s="12" t="n">
        <f aca="false">I124+J124</f>
        <v>30.99</v>
      </c>
      <c r="L124" s="14" t="n">
        <v>1</v>
      </c>
      <c r="M124" s="9" t="s">
        <v>25</v>
      </c>
      <c r="O124" s="13" t="n">
        <v>38758</v>
      </c>
      <c r="P124" s="8" t="n">
        <v>0.238888888888889</v>
      </c>
      <c r="Q124" s="32" t="s">
        <v>718</v>
      </c>
      <c r="R124" s="9" t="n">
        <v>22.99</v>
      </c>
      <c r="S124" s="9" t="n">
        <v>8</v>
      </c>
      <c r="T124" s="12" t="n">
        <f aca="false">R124+S124</f>
        <v>30.99</v>
      </c>
      <c r="U124" s="13" t="n">
        <v>38759</v>
      </c>
      <c r="W124" s="10" t="s">
        <v>719</v>
      </c>
    </row>
    <row r="125" s="9" customFormat="true" ht="66" hidden="false" customHeight="false" outlineLevel="0" collapsed="false">
      <c r="A125" s="51" t="n">
        <v>4</v>
      </c>
      <c r="B125" s="29" t="n">
        <v>38754</v>
      </c>
      <c r="C125" s="8" t="n">
        <v>0.745833333333333</v>
      </c>
      <c r="D125" s="11" t="n">
        <v>5466725163</v>
      </c>
      <c r="E125" s="9" t="s">
        <v>604</v>
      </c>
      <c r="F125" s="10" t="s">
        <v>720</v>
      </c>
      <c r="G125" s="9" t="s">
        <v>721</v>
      </c>
      <c r="H125" s="11" t="s">
        <v>722</v>
      </c>
      <c r="I125" s="11" t="n">
        <v>19.99</v>
      </c>
      <c r="J125" s="9" t="n">
        <v>9</v>
      </c>
      <c r="K125" s="12" t="n">
        <f aca="false">I125+J125</f>
        <v>28.99</v>
      </c>
      <c r="L125" s="14" t="n">
        <v>1</v>
      </c>
      <c r="M125" s="9" t="s">
        <v>25</v>
      </c>
      <c r="O125" s="13" t="n">
        <v>38754</v>
      </c>
      <c r="P125" s="8" t="n">
        <v>0.813888888888889</v>
      </c>
      <c r="Q125" s="9" t="s">
        <v>723</v>
      </c>
      <c r="R125" s="11" t="n">
        <v>19.99</v>
      </c>
      <c r="S125" s="9" t="n">
        <v>9</v>
      </c>
      <c r="T125" s="12" t="n">
        <f aca="false">R125+S125</f>
        <v>28.99</v>
      </c>
      <c r="U125" s="13" t="n">
        <v>38755</v>
      </c>
      <c r="W125" s="10" t="s">
        <v>724</v>
      </c>
    </row>
    <row r="126" s="23" customFormat="true" ht="66" hidden="false" customHeight="false" outlineLevel="0" collapsed="false">
      <c r="A126" s="116" t="n">
        <v>5</v>
      </c>
      <c r="B126" s="38" t="n">
        <v>38754</v>
      </c>
      <c r="C126" s="22" t="n">
        <v>0.751388888888889</v>
      </c>
      <c r="D126" s="23" t="n">
        <v>5467086403</v>
      </c>
      <c r="E126" s="23" t="s">
        <v>725</v>
      </c>
      <c r="F126" s="24" t="s">
        <v>726</v>
      </c>
      <c r="G126" s="23" t="s">
        <v>727</v>
      </c>
      <c r="H126" s="119" t="s">
        <v>728</v>
      </c>
      <c r="I126" s="23" t="n">
        <v>18.99</v>
      </c>
      <c r="J126" s="23" t="n">
        <v>6</v>
      </c>
      <c r="K126" s="25" t="n">
        <f aca="false">I126+J126</f>
        <v>24.99</v>
      </c>
      <c r="L126" s="139" t="n">
        <v>1</v>
      </c>
      <c r="M126" s="23" t="s">
        <v>25</v>
      </c>
      <c r="O126" s="35"/>
      <c r="U126" s="35"/>
      <c r="W126" s="24" t="s">
        <v>729</v>
      </c>
    </row>
    <row r="127" s="23" customFormat="true" ht="16.5" hidden="false" customHeight="false" outlineLevel="0" collapsed="false">
      <c r="A127" s="116" t="n">
        <v>6</v>
      </c>
      <c r="B127" s="38" t="n">
        <v>38754</v>
      </c>
      <c r="C127" s="22" t="n">
        <v>0.85</v>
      </c>
      <c r="D127" s="23" t="n">
        <v>5466766937</v>
      </c>
      <c r="E127" s="23" t="s">
        <v>730</v>
      </c>
      <c r="F127" s="24" t="s">
        <v>731</v>
      </c>
      <c r="G127" s="23" t="s">
        <v>732</v>
      </c>
      <c r="I127" s="23" t="n">
        <v>18.5</v>
      </c>
      <c r="J127" s="23" t="n">
        <v>8</v>
      </c>
      <c r="K127" s="25" t="n">
        <f aca="false">I127+J127</f>
        <v>26.5</v>
      </c>
      <c r="L127" s="139" t="n">
        <v>1</v>
      </c>
      <c r="M127" s="23" t="s">
        <v>25</v>
      </c>
      <c r="O127" s="35"/>
      <c r="U127" s="35"/>
      <c r="W127" s="24" t="s">
        <v>733</v>
      </c>
    </row>
    <row r="128" s="9" customFormat="true" ht="66" hidden="false" customHeight="false" outlineLevel="0" collapsed="false">
      <c r="A128" s="51" t="n">
        <v>7</v>
      </c>
      <c r="B128" s="29" t="n">
        <v>38754</v>
      </c>
      <c r="C128" s="8" t="n">
        <v>0.851388888888889</v>
      </c>
      <c r="D128" s="9" t="n">
        <v>5460698588</v>
      </c>
      <c r="E128" s="9" t="s">
        <v>734</v>
      </c>
      <c r="F128" s="10" t="s">
        <v>586</v>
      </c>
      <c r="G128" s="9" t="s">
        <v>735</v>
      </c>
      <c r="H128" s="11" t="s">
        <v>736</v>
      </c>
      <c r="I128" s="11" t="n">
        <v>21.99</v>
      </c>
      <c r="J128" s="9" t="n">
        <v>8</v>
      </c>
      <c r="K128" s="10" t="n">
        <f aca="false">I128+J128</f>
        <v>29.99</v>
      </c>
      <c r="L128" s="14" t="n">
        <v>1</v>
      </c>
      <c r="M128" s="9" t="s">
        <v>25</v>
      </c>
      <c r="O128" s="13" t="n">
        <v>38759</v>
      </c>
      <c r="P128" s="8" t="n">
        <v>0.624305555555556</v>
      </c>
      <c r="Q128" s="9" t="s">
        <v>737</v>
      </c>
      <c r="R128" s="9" t="n">
        <v>21.99</v>
      </c>
      <c r="S128" s="9" t="n">
        <v>8</v>
      </c>
      <c r="T128" s="12" t="n">
        <f aca="false">R128+S128</f>
        <v>29.99</v>
      </c>
      <c r="U128" s="29" t="n">
        <v>38760</v>
      </c>
      <c r="V128" s="9" t="s">
        <v>257</v>
      </c>
      <c r="W128" s="10" t="s">
        <v>738</v>
      </c>
    </row>
    <row r="129" s="9" customFormat="true" ht="66" hidden="false" customHeight="false" outlineLevel="0" collapsed="false">
      <c r="A129" s="51" t="n">
        <v>8</v>
      </c>
      <c r="B129" s="29" t="n">
        <v>38754</v>
      </c>
      <c r="C129" s="8" t="n">
        <v>0.902083333333333</v>
      </c>
      <c r="D129" s="9" t="n">
        <v>5466778711</v>
      </c>
      <c r="E129" s="9" t="s">
        <v>739</v>
      </c>
      <c r="F129" s="10" t="s">
        <v>291</v>
      </c>
      <c r="G129" s="9" t="s">
        <v>292</v>
      </c>
      <c r="H129" s="11" t="s">
        <v>740</v>
      </c>
      <c r="I129" s="9" t="n">
        <v>17.99</v>
      </c>
      <c r="J129" s="9" t="n">
        <v>6</v>
      </c>
      <c r="K129" s="12" t="n">
        <f aca="false">I129+J129</f>
        <v>23.99</v>
      </c>
      <c r="L129" s="14" t="n">
        <v>1</v>
      </c>
      <c r="M129" s="9" t="s">
        <v>25</v>
      </c>
      <c r="O129" s="13" t="n">
        <v>38755</v>
      </c>
      <c r="P129" s="8" t="n">
        <v>0.26875</v>
      </c>
      <c r="Q129" s="9" t="s">
        <v>741</v>
      </c>
      <c r="R129" s="9" t="n">
        <v>17.99</v>
      </c>
      <c r="S129" s="9" t="n">
        <v>6</v>
      </c>
      <c r="T129" s="12" t="n">
        <f aca="false">R129+S129</f>
        <v>23.99</v>
      </c>
      <c r="U129" s="13" t="n">
        <v>38756</v>
      </c>
      <c r="W129" s="10" t="s">
        <v>742</v>
      </c>
    </row>
    <row r="130" s="16" customFormat="true" ht="5.25" hidden="false" customHeight="true" outlineLevel="0" collapsed="false">
      <c r="A130" s="142"/>
      <c r="B130" s="30"/>
      <c r="C130" s="17"/>
      <c r="F130" s="18"/>
      <c r="H130" s="19"/>
      <c r="K130" s="20"/>
      <c r="L130" s="143"/>
      <c r="O130" s="26"/>
      <c r="P130" s="17"/>
      <c r="T130" s="20"/>
      <c r="U130" s="26"/>
      <c r="W130" s="18"/>
    </row>
    <row r="131" s="9" customFormat="true" ht="66" hidden="false" customHeight="false" outlineLevel="0" collapsed="false">
      <c r="A131" s="51" t="n">
        <v>1</v>
      </c>
      <c r="B131" s="29" t="n">
        <v>38755</v>
      </c>
      <c r="C131" s="8" t="n">
        <v>0.433333333333333</v>
      </c>
      <c r="D131" s="9" t="n">
        <v>5460698589</v>
      </c>
      <c r="E131" s="9" t="s">
        <v>743</v>
      </c>
      <c r="F131" s="10" t="s">
        <v>304</v>
      </c>
      <c r="G131" s="9" t="s">
        <v>744</v>
      </c>
      <c r="H131" s="11" t="s">
        <v>745</v>
      </c>
      <c r="I131" s="9" t="n">
        <v>21.99</v>
      </c>
      <c r="J131" s="9" t="n">
        <v>30.01</v>
      </c>
      <c r="K131" s="12" t="n">
        <f aca="false">I131+J131</f>
        <v>52</v>
      </c>
      <c r="L131" s="14" t="n">
        <v>1</v>
      </c>
      <c r="M131" s="9" t="s">
        <v>25</v>
      </c>
      <c r="O131" s="13" t="n">
        <v>38756</v>
      </c>
      <c r="P131" s="8" t="n">
        <v>0.206944444444444</v>
      </c>
      <c r="Q131" s="9" t="s">
        <v>746</v>
      </c>
      <c r="R131" s="9" t="n">
        <v>21.99</v>
      </c>
      <c r="S131" s="9" t="n">
        <v>30.01</v>
      </c>
      <c r="T131" s="12" t="n">
        <f aca="false">R131+S131</f>
        <v>52</v>
      </c>
      <c r="U131" s="13" t="n">
        <v>38757</v>
      </c>
      <c r="V131" s="9" t="s">
        <v>257</v>
      </c>
      <c r="W131" s="10" t="s">
        <v>747</v>
      </c>
    </row>
    <row r="132" s="23" customFormat="true" ht="16.5" hidden="false" customHeight="false" outlineLevel="0" collapsed="false">
      <c r="A132" s="116" t="n">
        <v>2</v>
      </c>
      <c r="B132" s="38" t="n">
        <v>38755</v>
      </c>
      <c r="C132" s="22" t="n">
        <v>0.454166666666667</v>
      </c>
      <c r="D132" s="23" t="n">
        <v>5466918963</v>
      </c>
      <c r="E132" s="23" t="s">
        <v>748</v>
      </c>
      <c r="F132" s="24" t="s">
        <v>515</v>
      </c>
      <c r="G132" s="23" t="s">
        <v>749</v>
      </c>
      <c r="I132" s="23" t="n">
        <v>18.99</v>
      </c>
      <c r="J132" s="23" t="n">
        <v>7.5</v>
      </c>
      <c r="K132" s="25" t="n">
        <f aca="false">I132+J132</f>
        <v>26.49</v>
      </c>
      <c r="L132" s="139" t="n">
        <v>1</v>
      </c>
      <c r="M132" s="23" t="s">
        <v>25</v>
      </c>
      <c r="O132" s="35"/>
      <c r="W132" s="24" t="s">
        <v>750</v>
      </c>
    </row>
    <row r="133" s="23" customFormat="true" ht="16.5" hidden="false" customHeight="false" outlineLevel="0" collapsed="false">
      <c r="A133" s="116" t="n">
        <v>3</v>
      </c>
      <c r="B133" s="38" t="n">
        <v>38755</v>
      </c>
      <c r="C133" s="22" t="n">
        <v>0.485416666666667</v>
      </c>
      <c r="D133" s="23" t="n">
        <v>5466934316</v>
      </c>
      <c r="E133" s="23" t="s">
        <v>751</v>
      </c>
      <c r="F133" s="24" t="s">
        <v>752</v>
      </c>
      <c r="G133" s="23" t="s">
        <v>753</v>
      </c>
      <c r="I133" s="23" t="n">
        <v>18.99</v>
      </c>
      <c r="J133" s="23" t="n">
        <v>7</v>
      </c>
      <c r="K133" s="25" t="n">
        <f aca="false">I133+J133</f>
        <v>25.99</v>
      </c>
      <c r="L133" s="139" t="n">
        <v>1</v>
      </c>
      <c r="M133" s="23" t="s">
        <v>25</v>
      </c>
      <c r="O133" s="35"/>
      <c r="W133" s="24" t="s">
        <v>754</v>
      </c>
    </row>
    <row r="134" s="9" customFormat="true" ht="66" hidden="false" customHeight="false" outlineLevel="0" collapsed="false">
      <c r="A134" s="51" t="n">
        <v>4</v>
      </c>
      <c r="B134" s="29" t="n">
        <v>38755</v>
      </c>
      <c r="C134" s="8" t="n">
        <v>0.839583333333333</v>
      </c>
      <c r="D134" s="9" t="n">
        <v>5467073750</v>
      </c>
      <c r="E134" s="9" t="s">
        <v>755</v>
      </c>
      <c r="F134" s="10" t="s">
        <v>756</v>
      </c>
      <c r="G134" s="9" t="s">
        <v>757</v>
      </c>
      <c r="H134" s="11" t="s">
        <v>758</v>
      </c>
      <c r="I134" s="9" t="n">
        <v>5.99</v>
      </c>
      <c r="J134" s="9" t="n">
        <v>5</v>
      </c>
      <c r="K134" s="12" t="n">
        <f aca="false">I134+J134</f>
        <v>10.99</v>
      </c>
      <c r="L134" s="14" t="n">
        <v>1</v>
      </c>
      <c r="M134" s="9" t="s">
        <v>25</v>
      </c>
      <c r="O134" s="13" t="n">
        <v>38759</v>
      </c>
      <c r="P134" s="8" t="n">
        <v>0.625694444444444</v>
      </c>
      <c r="Q134" s="9" t="s">
        <v>759</v>
      </c>
      <c r="R134" s="9" t="n">
        <v>5.99</v>
      </c>
      <c r="S134" s="9" t="n">
        <v>5</v>
      </c>
      <c r="T134" s="12" t="n">
        <f aca="false">R134+S134</f>
        <v>10.99</v>
      </c>
      <c r="U134" s="29" t="n">
        <v>38760</v>
      </c>
      <c r="W134" s="10" t="s">
        <v>760</v>
      </c>
    </row>
    <row r="135" s="9" customFormat="true" ht="66" hidden="false" customHeight="false" outlineLevel="0" collapsed="false">
      <c r="A135" s="51" t="n">
        <v>5</v>
      </c>
      <c r="B135" s="29" t="n">
        <v>38755</v>
      </c>
      <c r="C135" s="8" t="n">
        <v>0.88125</v>
      </c>
      <c r="D135" s="9" t="n">
        <v>5467084326</v>
      </c>
      <c r="E135" s="9" t="s">
        <v>761</v>
      </c>
      <c r="F135" s="10" t="s">
        <v>762</v>
      </c>
      <c r="G135" s="9" t="s">
        <v>763</v>
      </c>
      <c r="H135" s="11" t="s">
        <v>764</v>
      </c>
      <c r="I135" s="11" t="n">
        <v>17.99</v>
      </c>
      <c r="J135" s="9" t="n">
        <v>6</v>
      </c>
      <c r="K135" s="12" t="n">
        <f aca="false">I135+J135</f>
        <v>23.99</v>
      </c>
      <c r="L135" s="14" t="n">
        <v>1</v>
      </c>
      <c r="M135" s="9" t="s">
        <v>25</v>
      </c>
      <c r="O135" s="13" t="n">
        <v>38756</v>
      </c>
      <c r="P135" s="8" t="n">
        <v>0.715972222222222</v>
      </c>
      <c r="Q135" s="9" t="s">
        <v>765</v>
      </c>
      <c r="R135" s="11" t="n">
        <v>17.99</v>
      </c>
      <c r="S135" s="9" t="n">
        <v>6</v>
      </c>
      <c r="T135" s="12" t="n">
        <f aca="false">R135+S135</f>
        <v>23.99</v>
      </c>
      <c r="U135" s="13" t="n">
        <v>38757</v>
      </c>
      <c r="W135" s="10" t="s">
        <v>766</v>
      </c>
    </row>
    <row r="136" s="9" customFormat="true" ht="66" hidden="false" customHeight="false" outlineLevel="0" collapsed="false">
      <c r="A136" s="51" t="n">
        <v>6</v>
      </c>
      <c r="B136" s="29" t="n">
        <v>38755</v>
      </c>
      <c r="C136" s="8" t="n">
        <v>0.922916666666667</v>
      </c>
      <c r="D136" s="9" t="n">
        <v>5467091860</v>
      </c>
      <c r="E136" s="9" t="s">
        <v>767</v>
      </c>
      <c r="F136" s="10" t="s">
        <v>768</v>
      </c>
      <c r="G136" s="9" t="s">
        <v>769</v>
      </c>
      <c r="H136" s="11" t="s">
        <v>770</v>
      </c>
      <c r="I136" s="9" t="n">
        <v>17.49</v>
      </c>
      <c r="J136" s="9" t="n">
        <v>6.5</v>
      </c>
      <c r="K136" s="12" t="n">
        <f aca="false">I136+J136</f>
        <v>23.99</v>
      </c>
      <c r="L136" s="14" t="n">
        <v>1</v>
      </c>
      <c r="M136" s="9" t="s">
        <v>25</v>
      </c>
      <c r="O136" s="13" t="n">
        <v>38756</v>
      </c>
      <c r="P136" s="8" t="n">
        <v>0.324305555555556</v>
      </c>
      <c r="Q136" s="9" t="s">
        <v>771</v>
      </c>
      <c r="R136" s="9" t="n">
        <v>17.49</v>
      </c>
      <c r="S136" s="9" t="n">
        <v>6.5</v>
      </c>
      <c r="T136" s="12" t="n">
        <f aca="false">R136+S136</f>
        <v>23.99</v>
      </c>
      <c r="U136" s="13" t="n">
        <v>38757</v>
      </c>
      <c r="W136" s="10" t="s">
        <v>641</v>
      </c>
    </row>
    <row r="137" s="16" customFormat="true" ht="4.5" hidden="false" customHeight="true" outlineLevel="0" collapsed="false">
      <c r="A137" s="142"/>
      <c r="B137" s="30"/>
      <c r="C137" s="17"/>
      <c r="D137" s="147"/>
      <c r="F137" s="18"/>
      <c r="K137" s="20"/>
      <c r="L137" s="143"/>
      <c r="O137" s="26"/>
      <c r="W137" s="18"/>
    </row>
    <row r="138" s="9" customFormat="true" ht="66" hidden="false" customHeight="false" outlineLevel="0" collapsed="false">
      <c r="A138" s="51" t="n">
        <v>1</v>
      </c>
      <c r="B138" s="29" t="n">
        <v>38756</v>
      </c>
      <c r="C138" s="8" t="n">
        <v>0.364583333333333</v>
      </c>
      <c r="D138" s="9" t="n">
        <v>5468268604</v>
      </c>
      <c r="E138" s="9" t="s">
        <v>772</v>
      </c>
      <c r="F138" s="10" t="s">
        <v>295</v>
      </c>
      <c r="G138" s="9" t="s">
        <v>773</v>
      </c>
      <c r="H138" s="11" t="s">
        <v>774</v>
      </c>
      <c r="I138" s="9" t="n">
        <v>16.99</v>
      </c>
      <c r="J138" s="9" t="n">
        <v>8</v>
      </c>
      <c r="K138" s="12" t="n">
        <f aca="false">I138+J138</f>
        <v>24.99</v>
      </c>
      <c r="L138" s="14" t="n">
        <v>1</v>
      </c>
      <c r="M138" s="9" t="s">
        <v>25</v>
      </c>
      <c r="O138" s="13" t="n">
        <v>38757</v>
      </c>
      <c r="P138" s="8" t="n">
        <v>0.294444444444444</v>
      </c>
      <c r="Q138" s="9" t="s">
        <v>775</v>
      </c>
      <c r="R138" s="9" t="n">
        <v>16.99</v>
      </c>
      <c r="S138" s="9" t="n">
        <v>8</v>
      </c>
      <c r="T138" s="12" t="n">
        <f aca="false">R138+S138</f>
        <v>24.99</v>
      </c>
      <c r="U138" s="13" t="n">
        <v>38758</v>
      </c>
      <c r="W138" s="10" t="s">
        <v>776</v>
      </c>
    </row>
    <row r="139" s="9" customFormat="true" ht="66" hidden="false" customHeight="false" outlineLevel="0" collapsed="false">
      <c r="A139" s="51" t="n">
        <v>2</v>
      </c>
      <c r="B139" s="29" t="n">
        <v>38756</v>
      </c>
      <c r="C139" s="8" t="n">
        <v>0.553472222222222</v>
      </c>
      <c r="D139" s="9" t="n">
        <v>5469264725</v>
      </c>
      <c r="E139" s="9" t="s">
        <v>777</v>
      </c>
      <c r="F139" s="10" t="s">
        <v>612</v>
      </c>
      <c r="G139" s="9" t="s">
        <v>778</v>
      </c>
      <c r="H139" s="11" t="s">
        <v>779</v>
      </c>
      <c r="I139" s="9" t="n">
        <v>33.99</v>
      </c>
      <c r="J139" s="9" t="n">
        <v>13</v>
      </c>
      <c r="K139" s="12" t="n">
        <f aca="false">I139+J139</f>
        <v>46.99</v>
      </c>
      <c r="L139" s="14" t="n">
        <v>1</v>
      </c>
      <c r="M139" s="9" t="s">
        <v>25</v>
      </c>
      <c r="O139" s="13" t="n">
        <v>38761</v>
      </c>
      <c r="P139" s="8" t="n">
        <v>0.461805555555556</v>
      </c>
      <c r="Q139" s="9" t="s">
        <v>780</v>
      </c>
      <c r="R139" s="9" t="n">
        <v>33.99</v>
      </c>
      <c r="S139" s="9" t="n">
        <v>13</v>
      </c>
      <c r="T139" s="12" t="n">
        <f aca="false">R139+S139</f>
        <v>46.99</v>
      </c>
      <c r="U139" s="13" t="n">
        <v>38762</v>
      </c>
      <c r="W139" s="10" t="s">
        <v>781</v>
      </c>
    </row>
    <row r="140" s="9" customFormat="true" ht="63" hidden="false" customHeight="false" outlineLevel="0" collapsed="false">
      <c r="A140" s="51" t="n">
        <v>3</v>
      </c>
      <c r="B140" s="29" t="n">
        <v>38756</v>
      </c>
      <c r="C140" s="8" t="n">
        <v>0.629166666666667</v>
      </c>
      <c r="D140" s="9" t="n">
        <v>5468836787</v>
      </c>
      <c r="E140" s="9" t="s">
        <v>782</v>
      </c>
      <c r="F140" s="10" t="s">
        <v>242</v>
      </c>
      <c r="G140" s="9" t="s">
        <v>783</v>
      </c>
      <c r="H140" s="33" t="s">
        <v>784</v>
      </c>
      <c r="I140" s="9" t="n">
        <v>22.99</v>
      </c>
      <c r="J140" s="9" t="n">
        <v>7</v>
      </c>
      <c r="K140" s="12" t="n">
        <f aca="false">I140+J140</f>
        <v>29.99</v>
      </c>
      <c r="L140" s="14" t="n">
        <v>1</v>
      </c>
      <c r="M140" s="9" t="s">
        <v>25</v>
      </c>
      <c r="O140" s="13" t="n">
        <v>38758</v>
      </c>
      <c r="P140" s="8" t="n">
        <v>0.511111111111111</v>
      </c>
      <c r="Q140" s="32" t="s">
        <v>785</v>
      </c>
      <c r="R140" s="9" t="n">
        <v>22.99</v>
      </c>
      <c r="S140" s="9" t="n">
        <v>7</v>
      </c>
      <c r="T140" s="12" t="n">
        <f aca="false">R140+S140</f>
        <v>29.99</v>
      </c>
      <c r="U140" s="13" t="n">
        <v>38759</v>
      </c>
      <c r="W140" s="10" t="s">
        <v>786</v>
      </c>
    </row>
    <row r="141" s="106" customFormat="true" ht="66" hidden="false" customHeight="false" outlineLevel="0" collapsed="false">
      <c r="A141" s="148" t="n">
        <v>4</v>
      </c>
      <c r="B141" s="149" t="n">
        <v>38756</v>
      </c>
      <c r="C141" s="150" t="n">
        <v>0.69375</v>
      </c>
      <c r="D141" s="106" t="n">
        <v>5467314274</v>
      </c>
      <c r="E141" s="106" t="s">
        <v>787</v>
      </c>
      <c r="F141" s="151" t="s">
        <v>275</v>
      </c>
      <c r="G141" s="106" t="s">
        <v>788</v>
      </c>
      <c r="H141" s="152" t="s">
        <v>789</v>
      </c>
      <c r="I141" s="106" t="n">
        <v>13.99</v>
      </c>
      <c r="J141" s="106" t="n">
        <v>6</v>
      </c>
      <c r="K141" s="153" t="n">
        <f aca="false">I141+J141</f>
        <v>19.99</v>
      </c>
      <c r="L141" s="154" t="n">
        <v>1</v>
      </c>
      <c r="M141" s="106" t="s">
        <v>25</v>
      </c>
      <c r="O141" s="155" t="n">
        <v>38759</v>
      </c>
      <c r="P141" s="150" t="n">
        <v>0.350694444444444</v>
      </c>
      <c r="Q141" s="106" t="s">
        <v>790</v>
      </c>
      <c r="R141" s="106" t="n">
        <v>13.99</v>
      </c>
      <c r="S141" s="106" t="n">
        <v>6</v>
      </c>
      <c r="T141" s="153" t="n">
        <f aca="false">R141+S141</f>
        <v>19.99</v>
      </c>
      <c r="U141" s="156" t="s">
        <v>791</v>
      </c>
      <c r="V141" s="156" t="s">
        <v>355</v>
      </c>
      <c r="W141" s="151" t="s">
        <v>792</v>
      </c>
    </row>
    <row r="142" s="23" customFormat="true" ht="16.5" hidden="false" customHeight="false" outlineLevel="0" collapsed="false">
      <c r="A142" s="116" t="n">
        <v>5</v>
      </c>
      <c r="B142" s="38" t="n">
        <v>38756</v>
      </c>
      <c r="C142" s="22" t="n">
        <v>0.735416666666667</v>
      </c>
      <c r="D142" s="119" t="n">
        <v>5467326843</v>
      </c>
      <c r="E142" s="23" t="s">
        <v>793</v>
      </c>
      <c r="F142" s="24" t="s">
        <v>414</v>
      </c>
      <c r="G142" s="23" t="s">
        <v>794</v>
      </c>
      <c r="I142" s="23" t="n">
        <v>14.99</v>
      </c>
      <c r="J142" s="23" t="n">
        <v>6.5</v>
      </c>
      <c r="K142" s="25" t="n">
        <f aca="false">I142+J142</f>
        <v>21.49</v>
      </c>
      <c r="L142" s="139" t="n">
        <v>1</v>
      </c>
      <c r="M142" s="23" t="s">
        <v>25</v>
      </c>
      <c r="O142" s="35"/>
      <c r="V142" s="4" t="s">
        <v>355</v>
      </c>
      <c r="W142" s="24" t="s">
        <v>795</v>
      </c>
    </row>
    <row r="143" s="106" customFormat="true" ht="66" hidden="false" customHeight="false" outlineLevel="0" collapsed="false">
      <c r="A143" s="148" t="n">
        <v>6</v>
      </c>
      <c r="B143" s="149" t="n">
        <v>38756</v>
      </c>
      <c r="C143" s="150" t="n">
        <v>0.635416666666667</v>
      </c>
      <c r="D143" s="106" t="n">
        <v>5467314274</v>
      </c>
      <c r="E143" s="106" t="s">
        <v>796</v>
      </c>
      <c r="F143" s="151" t="s">
        <v>275</v>
      </c>
      <c r="G143" s="106" t="s">
        <v>788</v>
      </c>
      <c r="H143" s="152" t="s">
        <v>797</v>
      </c>
      <c r="I143" s="106" t="n">
        <v>13.99</v>
      </c>
      <c r="J143" s="106" t="n">
        <v>6</v>
      </c>
      <c r="K143" s="153" t="n">
        <f aca="false">I143+J143</f>
        <v>19.99</v>
      </c>
      <c r="L143" s="154" t="n">
        <v>1</v>
      </c>
      <c r="M143" s="106" t="s">
        <v>25</v>
      </c>
      <c r="O143" s="155" t="n">
        <v>38760</v>
      </c>
      <c r="Q143" s="106" t="s">
        <v>798</v>
      </c>
      <c r="R143" s="106" t="n">
        <v>13.99</v>
      </c>
      <c r="S143" s="106" t="n">
        <v>6</v>
      </c>
      <c r="T143" s="153" t="n">
        <f aca="false">R143+S143</f>
        <v>19.99</v>
      </c>
      <c r="V143" s="156" t="s">
        <v>355</v>
      </c>
      <c r="W143" s="151" t="s">
        <v>799</v>
      </c>
    </row>
    <row r="144" s="23" customFormat="true" ht="16.5" hidden="false" customHeight="false" outlineLevel="0" collapsed="false">
      <c r="A144" s="116" t="n">
        <v>7</v>
      </c>
      <c r="B144" s="38" t="n">
        <v>38756</v>
      </c>
      <c r="C144" s="22" t="n">
        <v>0.780555555555556</v>
      </c>
      <c r="D144" s="23" t="n">
        <v>5467314274</v>
      </c>
      <c r="E144" s="23" t="s">
        <v>800</v>
      </c>
      <c r="F144" s="24" t="s">
        <v>275</v>
      </c>
      <c r="G144" s="23" t="s">
        <v>788</v>
      </c>
      <c r="I144" s="23" t="n">
        <v>13.99</v>
      </c>
      <c r="J144" s="23" t="n">
        <v>6</v>
      </c>
      <c r="K144" s="25" t="n">
        <f aca="false">I144+J144</f>
        <v>19.99</v>
      </c>
      <c r="L144" s="139" t="n">
        <v>1</v>
      </c>
      <c r="M144" s="23" t="s">
        <v>25</v>
      </c>
      <c r="O144" s="35"/>
      <c r="V144" s="4" t="s">
        <v>355</v>
      </c>
      <c r="W144" s="157" t="s">
        <v>801</v>
      </c>
    </row>
    <row r="145" s="23" customFormat="true" ht="16.5" hidden="false" customHeight="false" outlineLevel="0" collapsed="false">
      <c r="A145" s="116" t="n">
        <v>8</v>
      </c>
      <c r="B145" s="38" t="n">
        <v>38756</v>
      </c>
      <c r="C145" s="22" t="n">
        <v>0.489583333333333</v>
      </c>
      <c r="D145" s="23" t="n">
        <v>5467314274</v>
      </c>
      <c r="E145" s="23" t="s">
        <v>802</v>
      </c>
      <c r="F145" s="24" t="s">
        <v>275</v>
      </c>
      <c r="G145" s="23" t="s">
        <v>788</v>
      </c>
      <c r="I145" s="23" t="n">
        <v>13.99</v>
      </c>
      <c r="J145" s="23" t="n">
        <v>6</v>
      </c>
      <c r="K145" s="25" t="n">
        <f aca="false">I145+J145</f>
        <v>19.99</v>
      </c>
      <c r="L145" s="139" t="n">
        <v>1</v>
      </c>
      <c r="M145" s="23" t="s">
        <v>25</v>
      </c>
      <c r="O145" s="35"/>
      <c r="V145" s="4" t="s">
        <v>355</v>
      </c>
      <c r="W145" s="157" t="s">
        <v>803</v>
      </c>
    </row>
    <row r="146" s="9" customFormat="true" ht="63" hidden="false" customHeight="false" outlineLevel="0" collapsed="false">
      <c r="A146" s="51" t="n">
        <v>9</v>
      </c>
      <c r="B146" s="29" t="n">
        <v>38756</v>
      </c>
      <c r="C146" s="8" t="n">
        <v>0.985416666666667</v>
      </c>
      <c r="D146" s="9" t="n">
        <v>5467392789</v>
      </c>
      <c r="E146" s="9" t="s">
        <v>804</v>
      </c>
      <c r="F146" s="10" t="s">
        <v>304</v>
      </c>
      <c r="G146" s="9" t="s">
        <v>744</v>
      </c>
      <c r="H146" s="33" t="s">
        <v>805</v>
      </c>
      <c r="I146" s="9" t="n">
        <v>17.99</v>
      </c>
      <c r="J146" s="9" t="n">
        <v>8</v>
      </c>
      <c r="K146" s="12" t="n">
        <f aca="false">I146+J146</f>
        <v>25.99</v>
      </c>
      <c r="L146" s="14" t="n">
        <v>1</v>
      </c>
      <c r="M146" s="9" t="s">
        <v>25</v>
      </c>
      <c r="O146" s="13" t="n">
        <v>38758</v>
      </c>
      <c r="P146" s="8" t="n">
        <v>0.353472222222222</v>
      </c>
      <c r="Q146" s="32" t="s">
        <v>806</v>
      </c>
      <c r="R146" s="9" t="n">
        <v>17.99</v>
      </c>
      <c r="S146" s="9" t="n">
        <v>8</v>
      </c>
      <c r="T146" s="12" t="n">
        <f aca="false">R146+S146</f>
        <v>25.99</v>
      </c>
      <c r="U146" s="13" t="n">
        <v>38759</v>
      </c>
      <c r="V146" s="3" t="s">
        <v>355</v>
      </c>
      <c r="W146" s="10" t="s">
        <v>807</v>
      </c>
    </row>
    <row r="147" s="23" customFormat="true" ht="16.5" hidden="false" customHeight="false" outlineLevel="0" collapsed="false">
      <c r="A147" s="116" t="n">
        <v>10</v>
      </c>
      <c r="B147" s="38" t="n">
        <v>38756</v>
      </c>
      <c r="C147" s="22" t="n">
        <v>0.985416666666667</v>
      </c>
      <c r="D147" s="23" t="n">
        <v>5467392789</v>
      </c>
      <c r="E147" s="23" t="s">
        <v>808</v>
      </c>
      <c r="F147" s="24" t="s">
        <v>304</v>
      </c>
      <c r="G147" s="23" t="s">
        <v>744</v>
      </c>
      <c r="I147" s="23" t="n">
        <v>17.99</v>
      </c>
      <c r="J147" s="23" t="n">
        <v>8</v>
      </c>
      <c r="K147" s="25" t="n">
        <f aca="false">I147+J147</f>
        <v>25.99</v>
      </c>
      <c r="L147" s="139" t="n">
        <v>1</v>
      </c>
      <c r="M147" s="23" t="s">
        <v>25</v>
      </c>
      <c r="O147" s="35"/>
      <c r="V147" s="4" t="s">
        <v>355</v>
      </c>
      <c r="W147" s="24" t="s">
        <v>809</v>
      </c>
    </row>
    <row r="148" s="16" customFormat="true" ht="4.5" hidden="false" customHeight="true" outlineLevel="0" collapsed="false">
      <c r="A148" s="142"/>
      <c r="B148" s="30"/>
      <c r="C148" s="17"/>
      <c r="D148" s="147"/>
      <c r="F148" s="18"/>
      <c r="K148" s="20"/>
      <c r="L148" s="143"/>
      <c r="O148" s="26"/>
      <c r="W148" s="18"/>
    </row>
    <row r="149" s="9" customFormat="true" ht="82.5" hidden="false" customHeight="false" outlineLevel="0" collapsed="false">
      <c r="A149" s="51" t="n">
        <v>1</v>
      </c>
      <c r="B149" s="29" t="n">
        <v>38757</v>
      </c>
      <c r="C149" s="8" t="n">
        <v>0.390972222222222</v>
      </c>
      <c r="D149" s="9" t="n">
        <v>5468477403</v>
      </c>
      <c r="E149" s="9" t="s">
        <v>810</v>
      </c>
      <c r="F149" s="10" t="s">
        <v>476</v>
      </c>
      <c r="G149" s="9" t="s">
        <v>811</v>
      </c>
      <c r="H149" s="11" t="s">
        <v>812</v>
      </c>
      <c r="I149" s="9" t="n">
        <v>20.99</v>
      </c>
      <c r="J149" s="9" t="n">
        <v>6.5</v>
      </c>
      <c r="K149" s="12" t="n">
        <f aca="false">I149+J149</f>
        <v>27.49</v>
      </c>
      <c r="L149" s="14" t="n">
        <v>1</v>
      </c>
      <c r="M149" s="9" t="s">
        <v>25</v>
      </c>
      <c r="O149" s="13" t="n">
        <v>38757</v>
      </c>
      <c r="P149" s="8" t="n">
        <v>0.799305555555556</v>
      </c>
      <c r="Q149" s="9" t="s">
        <v>813</v>
      </c>
      <c r="R149" s="9" t="n">
        <v>20.99</v>
      </c>
      <c r="S149" s="9" t="n">
        <v>6.5</v>
      </c>
      <c r="T149" s="12" t="n">
        <f aca="false">R149+S149</f>
        <v>27.49</v>
      </c>
      <c r="U149" s="13" t="n">
        <v>38758</v>
      </c>
      <c r="V149" s="141"/>
      <c r="W149" s="10" t="s">
        <v>814</v>
      </c>
    </row>
    <row r="150" s="9" customFormat="true" ht="99" hidden="false" customHeight="false" outlineLevel="0" collapsed="false">
      <c r="A150" s="51" t="n">
        <v>2</v>
      </c>
      <c r="B150" s="29" t="n">
        <v>38757</v>
      </c>
      <c r="C150" s="8" t="n">
        <v>0.44375</v>
      </c>
      <c r="D150" s="9" t="n">
        <v>5467532643</v>
      </c>
      <c r="E150" s="9" t="s">
        <v>550</v>
      </c>
      <c r="F150" s="10" t="s">
        <v>815</v>
      </c>
      <c r="G150" s="9" t="s">
        <v>816</v>
      </c>
      <c r="H150" s="11" t="s">
        <v>553</v>
      </c>
      <c r="I150" s="9" t="n">
        <v>14.99</v>
      </c>
      <c r="J150" s="9" t="n">
        <v>6</v>
      </c>
      <c r="K150" s="12" t="n">
        <f aca="false">I150+J150</f>
        <v>20.99</v>
      </c>
      <c r="L150" s="14" t="n">
        <v>1</v>
      </c>
      <c r="M150" s="9" t="s">
        <v>25</v>
      </c>
      <c r="O150" s="13" t="n">
        <v>38759</v>
      </c>
      <c r="P150" s="8" t="n">
        <v>0.624305555555556</v>
      </c>
      <c r="Q150" s="9" t="s">
        <v>554</v>
      </c>
      <c r="R150" s="9" t="n">
        <v>14.99</v>
      </c>
      <c r="S150" s="9" t="n">
        <v>4</v>
      </c>
      <c r="T150" s="12" t="n">
        <f aca="false">R150+S150</f>
        <v>18.99</v>
      </c>
      <c r="U150" s="29" t="n">
        <v>38760</v>
      </c>
      <c r="W150" s="10" t="s">
        <v>671</v>
      </c>
    </row>
    <row r="151" s="106" customFormat="true" ht="66" hidden="false" customHeight="false" outlineLevel="0" collapsed="false">
      <c r="A151" s="148" t="n">
        <v>3</v>
      </c>
      <c r="B151" s="149" t="n">
        <v>38757</v>
      </c>
      <c r="C151" s="150" t="n">
        <v>0.495833333333333</v>
      </c>
      <c r="D151" s="106" t="n">
        <v>5467561498</v>
      </c>
      <c r="E151" s="106" t="s">
        <v>817</v>
      </c>
      <c r="F151" s="151" t="s">
        <v>242</v>
      </c>
      <c r="G151" s="106" t="s">
        <v>783</v>
      </c>
      <c r="H151" s="152" t="s">
        <v>818</v>
      </c>
      <c r="I151" s="106" t="n">
        <v>18.99</v>
      </c>
      <c r="J151" s="106" t="n">
        <v>7</v>
      </c>
      <c r="K151" s="153" t="n">
        <f aca="false">I151+J151</f>
        <v>25.99</v>
      </c>
      <c r="L151" s="154" t="n">
        <v>1</v>
      </c>
      <c r="M151" s="106" t="s">
        <v>25</v>
      </c>
      <c r="O151" s="155" t="n">
        <v>38757</v>
      </c>
      <c r="Q151" s="106" t="s">
        <v>819</v>
      </c>
      <c r="R151" s="106" t="n">
        <v>18.99</v>
      </c>
      <c r="S151" s="106" t="n">
        <v>7</v>
      </c>
      <c r="T151" s="153" t="n">
        <f aca="false">R151+S151</f>
        <v>25.99</v>
      </c>
      <c r="V151" s="156" t="s">
        <v>355</v>
      </c>
      <c r="W151" s="151" t="s">
        <v>820</v>
      </c>
    </row>
    <row r="152" s="9" customFormat="true" ht="66" hidden="false" customHeight="false" outlineLevel="0" collapsed="false">
      <c r="A152" s="51" t="n">
        <v>4</v>
      </c>
      <c r="B152" s="29" t="n">
        <v>38757</v>
      </c>
      <c r="C152" s="8" t="n">
        <v>0.975</v>
      </c>
      <c r="D152" s="9" t="n">
        <v>5467723156</v>
      </c>
      <c r="E152" s="9" t="s">
        <v>821</v>
      </c>
      <c r="F152" s="10" t="s">
        <v>247</v>
      </c>
      <c r="G152" s="9" t="s">
        <v>822</v>
      </c>
      <c r="H152" s="11" t="s">
        <v>823</v>
      </c>
      <c r="I152" s="9" t="n">
        <v>19.99</v>
      </c>
      <c r="J152" s="9" t="n">
        <v>10</v>
      </c>
      <c r="K152" s="12" t="n">
        <f aca="false">I152+J152</f>
        <v>29.99</v>
      </c>
      <c r="L152" s="14" t="n">
        <v>1</v>
      </c>
      <c r="M152" s="9" t="s">
        <v>25</v>
      </c>
      <c r="O152" s="13" t="n">
        <v>38761</v>
      </c>
      <c r="P152" s="8" t="n">
        <v>0.302777777777778</v>
      </c>
      <c r="Q152" s="9" t="s">
        <v>824</v>
      </c>
      <c r="R152" s="9" t="n">
        <v>19.99</v>
      </c>
      <c r="S152" s="9" t="n">
        <v>10</v>
      </c>
      <c r="T152" s="12" t="n">
        <f aca="false">R152+S152</f>
        <v>29.99</v>
      </c>
      <c r="U152" s="13" t="n">
        <v>38762</v>
      </c>
      <c r="V152" s="3" t="s">
        <v>355</v>
      </c>
      <c r="W152" s="10" t="s">
        <v>825</v>
      </c>
    </row>
    <row r="153" s="23" customFormat="true" ht="16.5" hidden="false" customHeight="false" outlineLevel="0" collapsed="false">
      <c r="A153" s="116" t="n">
        <v>5</v>
      </c>
      <c r="B153" s="38" t="n">
        <v>38757</v>
      </c>
      <c r="C153" s="22" t="n">
        <v>0.985416666666667</v>
      </c>
      <c r="D153" s="23" t="n">
        <v>5467724312</v>
      </c>
      <c r="E153" s="23" t="s">
        <v>826</v>
      </c>
      <c r="F153" s="24" t="s">
        <v>430</v>
      </c>
      <c r="G153" s="23" t="s">
        <v>827</v>
      </c>
      <c r="I153" s="23" t="n">
        <v>15.99</v>
      </c>
      <c r="J153" s="23" t="n">
        <v>7</v>
      </c>
      <c r="K153" s="25" t="n">
        <f aca="false">I153+J153</f>
        <v>22.99</v>
      </c>
      <c r="L153" s="139" t="n">
        <v>1</v>
      </c>
      <c r="M153" s="23" t="s">
        <v>25</v>
      </c>
      <c r="O153" s="35"/>
      <c r="W153" s="24" t="s">
        <v>828</v>
      </c>
    </row>
    <row r="154" s="16" customFormat="true" ht="4.5" hidden="false" customHeight="true" outlineLevel="0" collapsed="false">
      <c r="A154" s="142"/>
      <c r="B154" s="30"/>
      <c r="C154" s="17"/>
      <c r="D154" s="147"/>
      <c r="F154" s="18"/>
      <c r="K154" s="20"/>
      <c r="L154" s="143"/>
      <c r="O154" s="26"/>
      <c r="W154" s="18"/>
    </row>
    <row r="155" s="9" customFormat="true" ht="63" hidden="false" customHeight="false" outlineLevel="0" collapsed="false">
      <c r="A155" s="51" t="n">
        <v>1</v>
      </c>
      <c r="B155" s="29" t="n">
        <v>38758</v>
      </c>
      <c r="C155" s="8" t="n">
        <v>0.433333333333333</v>
      </c>
      <c r="D155" s="9" t="n">
        <v>5467833651</v>
      </c>
      <c r="E155" s="32" t="s">
        <v>829</v>
      </c>
      <c r="F155" s="10" t="s">
        <v>441</v>
      </c>
      <c r="G155" s="32" t="s">
        <v>830</v>
      </c>
      <c r="H155" s="33" t="s">
        <v>831</v>
      </c>
      <c r="I155" s="9" t="n">
        <v>15.99</v>
      </c>
      <c r="J155" s="9" t="n">
        <v>6</v>
      </c>
      <c r="K155" s="12" t="n">
        <f aca="false">I155+J155</f>
        <v>21.99</v>
      </c>
      <c r="L155" s="14" t="n">
        <v>1</v>
      </c>
      <c r="M155" s="9" t="s">
        <v>25</v>
      </c>
      <c r="O155" s="13" t="n">
        <v>38758</v>
      </c>
      <c r="P155" s="8" t="n">
        <v>0.517361111111111</v>
      </c>
      <c r="Q155" s="32" t="s">
        <v>832</v>
      </c>
      <c r="R155" s="9" t="n">
        <v>15.99</v>
      </c>
      <c r="S155" s="9" t="n">
        <v>6</v>
      </c>
      <c r="T155" s="12" t="n">
        <f aca="false">R155+S155</f>
        <v>21.99</v>
      </c>
      <c r="U155" s="13" t="n">
        <v>38759</v>
      </c>
      <c r="W155" s="10" t="s">
        <v>833</v>
      </c>
    </row>
    <row r="156" s="9" customFormat="true" ht="63" hidden="false" customHeight="false" outlineLevel="0" collapsed="false">
      <c r="A156" s="51" t="n">
        <v>2</v>
      </c>
      <c r="B156" s="29" t="n">
        <v>38758</v>
      </c>
      <c r="C156" s="8" t="n">
        <v>0.44375</v>
      </c>
      <c r="D156" s="9" t="n">
        <v>5467837641</v>
      </c>
      <c r="E156" s="32" t="s">
        <v>834</v>
      </c>
      <c r="F156" s="10" t="s">
        <v>835</v>
      </c>
      <c r="G156" s="32" t="s">
        <v>836</v>
      </c>
      <c r="H156" s="33" t="s">
        <v>831</v>
      </c>
      <c r="I156" s="9" t="n">
        <v>15.99</v>
      </c>
      <c r="J156" s="9" t="n">
        <v>6</v>
      </c>
      <c r="K156" s="12" t="n">
        <f aca="false">I156+J156</f>
        <v>21.99</v>
      </c>
      <c r="L156" s="14" t="n">
        <v>1</v>
      </c>
      <c r="M156" s="9" t="s">
        <v>25</v>
      </c>
      <c r="O156" s="13" t="n">
        <v>38758</v>
      </c>
      <c r="P156" s="8" t="n">
        <v>0.517361111111111</v>
      </c>
      <c r="Q156" s="32" t="s">
        <v>832</v>
      </c>
      <c r="R156" s="9" t="n">
        <v>15.99</v>
      </c>
      <c r="S156" s="9" t="n">
        <v>6</v>
      </c>
      <c r="T156" s="12" t="n">
        <f aca="false">R156+S156</f>
        <v>21.99</v>
      </c>
      <c r="U156" s="13" t="n">
        <v>38759</v>
      </c>
      <c r="W156" s="10" t="s">
        <v>833</v>
      </c>
    </row>
    <row r="157" s="9" customFormat="true" ht="63" hidden="false" customHeight="false" outlineLevel="0" collapsed="false">
      <c r="A157" s="51" t="n">
        <v>3</v>
      </c>
      <c r="B157" s="29" t="n">
        <v>38758</v>
      </c>
      <c r="C157" s="8" t="n">
        <v>0.475</v>
      </c>
      <c r="D157" s="33" t="n">
        <v>5467849685</v>
      </c>
      <c r="E157" s="32" t="s">
        <v>834</v>
      </c>
      <c r="F157" s="10" t="s">
        <v>837</v>
      </c>
      <c r="G157" s="32" t="s">
        <v>838</v>
      </c>
      <c r="H157" s="33" t="s">
        <v>831</v>
      </c>
      <c r="I157" s="9" t="n">
        <v>18.99</v>
      </c>
      <c r="J157" s="9" t="n">
        <v>8</v>
      </c>
      <c r="K157" s="12" t="n">
        <f aca="false">I157+J157</f>
        <v>26.99</v>
      </c>
      <c r="L157" s="14" t="n">
        <v>1</v>
      </c>
      <c r="M157" s="9" t="s">
        <v>25</v>
      </c>
      <c r="O157" s="13" t="n">
        <v>38758</v>
      </c>
      <c r="P157" s="8" t="n">
        <v>0.517361111111111</v>
      </c>
      <c r="Q157" s="32" t="s">
        <v>832</v>
      </c>
      <c r="R157" s="9" t="n">
        <v>18.99</v>
      </c>
      <c r="S157" s="9" t="n">
        <v>8</v>
      </c>
      <c r="T157" s="12" t="n">
        <f aca="false">R157+S157</f>
        <v>26.99</v>
      </c>
      <c r="U157" s="13" t="n">
        <v>38759</v>
      </c>
      <c r="W157" s="10" t="s">
        <v>833</v>
      </c>
    </row>
    <row r="158" s="9" customFormat="true" ht="82.5" hidden="false" customHeight="false" outlineLevel="0" collapsed="false">
      <c r="A158" s="51" t="n">
        <v>4</v>
      </c>
      <c r="B158" s="29" t="n">
        <v>38758</v>
      </c>
      <c r="C158" s="8" t="n">
        <v>0.6625</v>
      </c>
      <c r="D158" s="9" t="n">
        <v>5467915763</v>
      </c>
      <c r="E158" s="32" t="s">
        <v>839</v>
      </c>
      <c r="F158" s="10" t="s">
        <v>840</v>
      </c>
      <c r="G158" s="32" t="s">
        <v>841</v>
      </c>
      <c r="H158" s="11" t="s">
        <v>842</v>
      </c>
      <c r="I158" s="9" t="n">
        <v>10</v>
      </c>
      <c r="J158" s="9" t="n">
        <v>6</v>
      </c>
      <c r="K158" s="12" t="n">
        <f aca="false">I158+J158</f>
        <v>16</v>
      </c>
      <c r="L158" s="14" t="n">
        <v>1</v>
      </c>
      <c r="M158" s="9" t="s">
        <v>25</v>
      </c>
      <c r="O158" s="13" t="n">
        <v>38760</v>
      </c>
      <c r="P158" s="8" t="n">
        <v>0.297916666666667</v>
      </c>
      <c r="Q158" s="9" t="s">
        <v>843</v>
      </c>
      <c r="R158" s="9" t="n">
        <v>10</v>
      </c>
      <c r="S158" s="9" t="n">
        <v>6</v>
      </c>
      <c r="T158" s="12" t="n">
        <f aca="false">R158+S158</f>
        <v>16</v>
      </c>
      <c r="U158" s="29" t="n">
        <v>38761</v>
      </c>
      <c r="W158" s="10" t="s">
        <v>844</v>
      </c>
    </row>
    <row r="159" s="9" customFormat="true" ht="82.5" hidden="false" customHeight="false" outlineLevel="0" collapsed="false">
      <c r="A159" s="51" t="n">
        <v>5</v>
      </c>
      <c r="B159" s="29" t="n">
        <v>38758</v>
      </c>
      <c r="C159" s="8" t="n">
        <v>0.860416666666667</v>
      </c>
      <c r="D159" s="9" t="n">
        <v>5467970009</v>
      </c>
      <c r="E159" s="32" t="s">
        <v>845</v>
      </c>
      <c r="F159" s="10" t="s">
        <v>265</v>
      </c>
      <c r="G159" s="32" t="s">
        <v>846</v>
      </c>
      <c r="H159" s="11" t="s">
        <v>847</v>
      </c>
      <c r="I159" s="9" t="n">
        <v>19.99</v>
      </c>
      <c r="J159" s="9" t="n">
        <v>10</v>
      </c>
      <c r="K159" s="12" t="n">
        <f aca="false">I159+J159</f>
        <v>29.99</v>
      </c>
      <c r="L159" s="14" t="n">
        <v>1</v>
      </c>
      <c r="M159" s="9" t="s">
        <v>25</v>
      </c>
      <c r="O159" s="13" t="n">
        <v>38759</v>
      </c>
      <c r="P159" s="8" t="n">
        <v>0.400694444444444</v>
      </c>
      <c r="Q159" s="9" t="s">
        <v>848</v>
      </c>
      <c r="R159" s="9" t="n">
        <v>19.99</v>
      </c>
      <c r="S159" s="9" t="n">
        <v>10</v>
      </c>
      <c r="T159" s="12" t="n">
        <f aca="false">R159+S159</f>
        <v>29.99</v>
      </c>
      <c r="U159" s="29" t="n">
        <v>38760</v>
      </c>
      <c r="V159" s="3" t="s">
        <v>355</v>
      </c>
      <c r="W159" s="10" t="s">
        <v>849</v>
      </c>
    </row>
    <row r="160" s="23" customFormat="true" ht="16.5" hidden="false" customHeight="false" outlineLevel="0" collapsed="false">
      <c r="A160" s="116" t="n">
        <v>6</v>
      </c>
      <c r="B160" s="38" t="n">
        <v>38758</v>
      </c>
      <c r="C160" s="22" t="n">
        <v>0.860416666666667</v>
      </c>
      <c r="D160" s="23" t="n">
        <v>5467970009</v>
      </c>
      <c r="E160" s="36" t="s">
        <v>663</v>
      </c>
      <c r="F160" s="24" t="s">
        <v>265</v>
      </c>
      <c r="G160" s="36" t="s">
        <v>846</v>
      </c>
      <c r="I160" s="23" t="n">
        <v>19.99</v>
      </c>
      <c r="J160" s="23" t="n">
        <v>10</v>
      </c>
      <c r="K160" s="25" t="n">
        <f aca="false">I160+J160</f>
        <v>29.99</v>
      </c>
      <c r="L160" s="139" t="n">
        <v>1</v>
      </c>
      <c r="M160" s="23" t="s">
        <v>25</v>
      </c>
      <c r="O160" s="35"/>
      <c r="V160" s="4" t="s">
        <v>355</v>
      </c>
      <c r="W160" s="24" t="s">
        <v>850</v>
      </c>
    </row>
    <row r="161" s="106" customFormat="true" ht="66" hidden="false" customHeight="false" outlineLevel="0" collapsed="false">
      <c r="A161" s="148" t="n">
        <v>7</v>
      </c>
      <c r="B161" s="149" t="n">
        <v>38758</v>
      </c>
      <c r="C161" s="150" t="n">
        <v>0.620833333333333</v>
      </c>
      <c r="D161" s="106" t="n">
        <v>5467903094</v>
      </c>
      <c r="E161" s="158" t="s">
        <v>796</v>
      </c>
      <c r="F161" s="151" t="s">
        <v>645</v>
      </c>
      <c r="G161" s="158" t="s">
        <v>851</v>
      </c>
      <c r="H161" s="152" t="s">
        <v>797</v>
      </c>
      <c r="I161" s="106" t="n">
        <v>13.99</v>
      </c>
      <c r="J161" s="106" t="n">
        <v>6</v>
      </c>
      <c r="K161" s="153" t="n">
        <f aca="false">I161+J161</f>
        <v>19.99</v>
      </c>
      <c r="L161" s="154" t="n">
        <v>1</v>
      </c>
      <c r="M161" s="106" t="s">
        <v>25</v>
      </c>
      <c r="O161" s="155" t="n">
        <v>38760</v>
      </c>
      <c r="Q161" s="106" t="s">
        <v>798</v>
      </c>
      <c r="R161" s="106" t="n">
        <v>13.99</v>
      </c>
      <c r="S161" s="106" t="n">
        <v>6</v>
      </c>
      <c r="T161" s="153" t="n">
        <f aca="false">R161+S161</f>
        <v>19.99</v>
      </c>
      <c r="W161" s="151" t="s">
        <v>799</v>
      </c>
    </row>
    <row r="162" s="23" customFormat="true" ht="16.5" hidden="false" customHeight="false" outlineLevel="0" collapsed="false">
      <c r="A162" s="116" t="n">
        <v>8</v>
      </c>
      <c r="B162" s="38" t="n">
        <v>38758</v>
      </c>
      <c r="C162" s="22" t="n">
        <v>0.88125</v>
      </c>
      <c r="D162" s="23" t="n">
        <v>5467974412</v>
      </c>
      <c r="E162" s="36" t="s">
        <v>751</v>
      </c>
      <c r="F162" s="24" t="s">
        <v>852</v>
      </c>
      <c r="G162" s="36" t="s">
        <v>853</v>
      </c>
      <c r="I162" s="23" t="n">
        <v>18.99</v>
      </c>
      <c r="J162" s="23" t="n">
        <v>6</v>
      </c>
      <c r="K162" s="25" t="n">
        <f aca="false">I162+J162</f>
        <v>24.99</v>
      </c>
      <c r="L162" s="139" t="n">
        <v>1</v>
      </c>
      <c r="M162" s="23" t="s">
        <v>25</v>
      </c>
      <c r="O162" s="35"/>
      <c r="W162" s="24" t="s">
        <v>854</v>
      </c>
    </row>
    <row r="163" s="9" customFormat="true" ht="99" hidden="false" customHeight="false" outlineLevel="0" collapsed="false">
      <c r="A163" s="51" t="n">
        <v>9</v>
      </c>
      <c r="B163" s="29" t="n">
        <v>38758</v>
      </c>
      <c r="C163" s="8" t="n">
        <v>0.902083333333333</v>
      </c>
      <c r="D163" s="9" t="n">
        <v>5467978363</v>
      </c>
      <c r="E163" s="32" t="s">
        <v>855</v>
      </c>
      <c r="F163" s="10" t="s">
        <v>856</v>
      </c>
      <c r="G163" s="32" t="s">
        <v>857</v>
      </c>
      <c r="H163" s="11" t="s">
        <v>858</v>
      </c>
      <c r="I163" s="9" t="n">
        <v>19.99</v>
      </c>
      <c r="J163" s="9" t="n">
        <v>9</v>
      </c>
      <c r="K163" s="12" t="n">
        <f aca="false">I163+J163</f>
        <v>28.99</v>
      </c>
      <c r="L163" s="14" t="n">
        <v>1</v>
      </c>
      <c r="M163" s="9" t="s">
        <v>25</v>
      </c>
      <c r="O163" s="13" t="n">
        <v>38759</v>
      </c>
      <c r="P163" s="8" t="n">
        <v>0.592361111111111</v>
      </c>
      <c r="Q163" s="9" t="s">
        <v>859</v>
      </c>
      <c r="R163" s="9" t="n">
        <v>19.99</v>
      </c>
      <c r="S163" s="9" t="n">
        <v>9</v>
      </c>
      <c r="T163" s="12" t="n">
        <f aca="false">R163+S163</f>
        <v>28.99</v>
      </c>
      <c r="U163" s="29" t="n">
        <v>38760</v>
      </c>
      <c r="W163" s="10" t="s">
        <v>860</v>
      </c>
    </row>
    <row r="164" s="16" customFormat="true" ht="4.5" hidden="false" customHeight="true" outlineLevel="0" collapsed="false">
      <c r="A164" s="142"/>
      <c r="B164" s="30"/>
      <c r="C164" s="17"/>
      <c r="D164" s="147"/>
      <c r="F164" s="18"/>
      <c r="K164" s="20"/>
      <c r="L164" s="143"/>
      <c r="O164" s="26"/>
      <c r="W164" s="18"/>
    </row>
    <row r="165" s="23" customFormat="true" ht="16.5" hidden="false" customHeight="false" outlineLevel="0" collapsed="false">
      <c r="A165" s="116" t="n">
        <v>1</v>
      </c>
      <c r="B165" s="38" t="n">
        <v>38759</v>
      </c>
      <c r="C165" s="22" t="n">
        <v>0.85</v>
      </c>
      <c r="D165" s="23" t="n">
        <v>5468249639</v>
      </c>
      <c r="E165" s="36" t="s">
        <v>861</v>
      </c>
      <c r="F165" s="24" t="s">
        <v>465</v>
      </c>
      <c r="G165" s="36" t="s">
        <v>862</v>
      </c>
      <c r="I165" s="23" t="n">
        <v>13.99</v>
      </c>
      <c r="J165" s="23" t="n">
        <v>6</v>
      </c>
      <c r="K165" s="25" t="n">
        <f aca="false">I165+J165</f>
        <v>19.99</v>
      </c>
      <c r="L165" s="139" t="n">
        <v>1</v>
      </c>
      <c r="M165" s="23" t="s">
        <v>25</v>
      </c>
      <c r="O165" s="35"/>
      <c r="U165" s="38"/>
      <c r="V165" s="4" t="s">
        <v>355</v>
      </c>
      <c r="W165" s="24" t="s">
        <v>863</v>
      </c>
    </row>
    <row r="166" s="9" customFormat="true" ht="82.5" hidden="false" customHeight="false" outlineLevel="0" collapsed="false">
      <c r="A166" s="51" t="n">
        <v>2</v>
      </c>
      <c r="B166" s="29" t="n">
        <v>38759</v>
      </c>
      <c r="C166" s="8" t="n">
        <v>0.85</v>
      </c>
      <c r="D166" s="9" t="n">
        <v>5468249639</v>
      </c>
      <c r="E166" s="32" t="s">
        <v>839</v>
      </c>
      <c r="F166" s="10" t="s">
        <v>465</v>
      </c>
      <c r="G166" s="32" t="s">
        <v>862</v>
      </c>
      <c r="H166" s="11" t="s">
        <v>842</v>
      </c>
      <c r="I166" s="9" t="n">
        <v>13.99</v>
      </c>
      <c r="J166" s="9" t="n">
        <v>6</v>
      </c>
      <c r="K166" s="12" t="n">
        <f aca="false">I166+J166</f>
        <v>19.99</v>
      </c>
      <c r="L166" s="14" t="n">
        <v>1</v>
      </c>
      <c r="M166" s="9" t="s">
        <v>25</v>
      </c>
      <c r="O166" s="13" t="n">
        <v>38760</v>
      </c>
      <c r="P166" s="8" t="n">
        <v>0.297916666666667</v>
      </c>
      <c r="Q166" s="9" t="s">
        <v>843</v>
      </c>
      <c r="R166" s="9" t="n">
        <v>13.99</v>
      </c>
      <c r="S166" s="9" t="n">
        <v>6</v>
      </c>
      <c r="T166" s="12" t="n">
        <f aca="false">R166+S166</f>
        <v>19.99</v>
      </c>
      <c r="U166" s="29" t="n">
        <v>38761</v>
      </c>
      <c r="V166" s="3" t="s">
        <v>355</v>
      </c>
      <c r="W166" s="10" t="s">
        <v>864</v>
      </c>
    </row>
    <row r="167" s="23" customFormat="true" ht="16.5" hidden="false" customHeight="false" outlineLevel="0" collapsed="false">
      <c r="A167" s="116" t="n">
        <v>3</v>
      </c>
      <c r="B167" s="38" t="n">
        <v>38759</v>
      </c>
      <c r="C167" s="22" t="n">
        <v>0.85</v>
      </c>
      <c r="D167" s="23" t="n">
        <v>5468249639</v>
      </c>
      <c r="E167" s="36" t="s">
        <v>865</v>
      </c>
      <c r="F167" s="24" t="s">
        <v>465</v>
      </c>
      <c r="G167" s="36" t="s">
        <v>862</v>
      </c>
      <c r="I167" s="23" t="n">
        <v>13.99</v>
      </c>
      <c r="J167" s="23" t="n">
        <v>6</v>
      </c>
      <c r="K167" s="25" t="n">
        <f aca="false">I167+J167</f>
        <v>19.99</v>
      </c>
      <c r="L167" s="139" t="n">
        <v>1</v>
      </c>
      <c r="M167" s="23" t="s">
        <v>25</v>
      </c>
      <c r="O167" s="35"/>
      <c r="U167" s="38"/>
      <c r="V167" s="4" t="s">
        <v>355</v>
      </c>
      <c r="W167" s="24" t="s">
        <v>866</v>
      </c>
    </row>
    <row r="168" s="23" customFormat="true" ht="16.5" hidden="false" customHeight="false" outlineLevel="0" collapsed="false">
      <c r="A168" s="116" t="n">
        <v>4</v>
      </c>
      <c r="B168" s="38" t="n">
        <v>38759</v>
      </c>
      <c r="C168" s="22" t="n">
        <v>0.870833333333333</v>
      </c>
      <c r="D168" s="23" t="n">
        <v>5468254957</v>
      </c>
      <c r="E168" s="36" t="s">
        <v>867</v>
      </c>
      <c r="F168" s="24" t="s">
        <v>868</v>
      </c>
      <c r="G168" s="36" t="s">
        <v>869</v>
      </c>
      <c r="I168" s="23" t="n">
        <v>11.99</v>
      </c>
      <c r="J168" s="23" t="n">
        <v>5.5</v>
      </c>
      <c r="K168" s="25" t="n">
        <f aca="false">I168+J168</f>
        <v>17.49</v>
      </c>
      <c r="L168" s="139" t="n">
        <v>1</v>
      </c>
      <c r="M168" s="23" t="s">
        <v>25</v>
      </c>
      <c r="U168" s="38"/>
      <c r="W168" s="24" t="s">
        <v>870</v>
      </c>
    </row>
    <row r="169" s="9" customFormat="true" ht="82.5" hidden="false" customHeight="false" outlineLevel="0" collapsed="false">
      <c r="A169" s="51" t="n">
        <v>5</v>
      </c>
      <c r="B169" s="29" t="n">
        <v>38759</v>
      </c>
      <c r="C169" s="8" t="n">
        <v>0.933333333333333</v>
      </c>
      <c r="D169" s="9" t="n">
        <v>5468267115</v>
      </c>
      <c r="E169" s="32" t="s">
        <v>871</v>
      </c>
      <c r="F169" s="10" t="s">
        <v>450</v>
      </c>
      <c r="G169" s="32" t="s">
        <v>872</v>
      </c>
      <c r="H169" s="11" t="s">
        <v>873</v>
      </c>
      <c r="I169" s="9" t="n">
        <v>18.99</v>
      </c>
      <c r="J169" s="9" t="n">
        <v>8</v>
      </c>
      <c r="K169" s="12" t="n">
        <f aca="false">I169+J169</f>
        <v>26.99</v>
      </c>
      <c r="L169" s="14" t="n">
        <v>1</v>
      </c>
      <c r="M169" s="9" t="s">
        <v>25</v>
      </c>
      <c r="O169" s="13" t="n">
        <v>38760</v>
      </c>
      <c r="P169" s="8" t="n">
        <v>0.395833333333333</v>
      </c>
      <c r="Q169" s="9" t="s">
        <v>874</v>
      </c>
      <c r="R169" s="9" t="n">
        <v>18.99</v>
      </c>
      <c r="S169" s="9" t="n">
        <v>8</v>
      </c>
      <c r="T169" s="12" t="n">
        <f aca="false">R169+S169</f>
        <v>26.99</v>
      </c>
      <c r="U169" s="29" t="n">
        <v>38761</v>
      </c>
      <c r="V169" s="3" t="s">
        <v>355</v>
      </c>
      <c r="W169" s="10" t="s">
        <v>875</v>
      </c>
    </row>
    <row r="170" s="106" customFormat="true" ht="66" hidden="false" customHeight="false" outlineLevel="0" collapsed="false">
      <c r="A170" s="148" t="n">
        <v>6</v>
      </c>
      <c r="B170" s="149" t="n">
        <v>38759</v>
      </c>
      <c r="C170" s="150" t="n">
        <v>0.961111111111111</v>
      </c>
      <c r="D170" s="106" t="n">
        <v>5468593191</v>
      </c>
      <c r="E170" s="158" t="s">
        <v>876</v>
      </c>
      <c r="F170" s="151" t="s">
        <v>877</v>
      </c>
      <c r="G170" s="158" t="s">
        <v>878</v>
      </c>
      <c r="H170" s="152" t="s">
        <v>879</v>
      </c>
      <c r="I170" s="106" t="n">
        <v>19.99</v>
      </c>
      <c r="J170" s="106" t="n">
        <v>6</v>
      </c>
      <c r="K170" s="153" t="n">
        <f aca="false">I170+J170</f>
        <v>25.99</v>
      </c>
      <c r="L170" s="154" t="n">
        <v>1</v>
      </c>
      <c r="M170" s="106" t="s">
        <v>25</v>
      </c>
      <c r="O170" s="149" t="n">
        <v>38761</v>
      </c>
      <c r="P170" s="150" t="n">
        <v>0.0479166666666667</v>
      </c>
      <c r="Q170" s="106" t="s">
        <v>880</v>
      </c>
      <c r="R170" s="106" t="n">
        <v>19.99</v>
      </c>
      <c r="S170" s="106" t="n">
        <v>6</v>
      </c>
      <c r="T170" s="153" t="n">
        <f aca="false">R170+S170</f>
        <v>25.99</v>
      </c>
      <c r="U170" s="149"/>
      <c r="W170" s="151" t="s">
        <v>881</v>
      </c>
    </row>
    <row r="171" s="106" customFormat="true" ht="66" hidden="false" customHeight="false" outlineLevel="0" collapsed="false">
      <c r="A171" s="148" t="n">
        <v>7</v>
      </c>
      <c r="B171" s="149" t="n">
        <v>38759</v>
      </c>
      <c r="C171" s="150" t="n">
        <v>0.968055555555556</v>
      </c>
      <c r="D171" s="106" t="n">
        <v>5468770584</v>
      </c>
      <c r="E171" s="158" t="s">
        <v>876</v>
      </c>
      <c r="F171" s="151" t="s">
        <v>882</v>
      </c>
      <c r="G171" s="158" t="s">
        <v>883</v>
      </c>
      <c r="H171" s="152" t="s">
        <v>879</v>
      </c>
      <c r="I171" s="106" t="n">
        <v>17</v>
      </c>
      <c r="J171" s="106" t="n">
        <v>6</v>
      </c>
      <c r="K171" s="153" t="n">
        <f aca="false">I171+J171</f>
        <v>23</v>
      </c>
      <c r="L171" s="154" t="n">
        <v>1</v>
      </c>
      <c r="M171" s="106" t="s">
        <v>25</v>
      </c>
      <c r="O171" s="149" t="n">
        <v>38761</v>
      </c>
      <c r="P171" s="150" t="n">
        <v>0.0479166666666667</v>
      </c>
      <c r="Q171" s="106" t="s">
        <v>880</v>
      </c>
      <c r="R171" s="106" t="n">
        <v>17</v>
      </c>
      <c r="S171" s="106" t="n">
        <v>6</v>
      </c>
      <c r="T171" s="153" t="n">
        <f aca="false">R171+S171</f>
        <v>23</v>
      </c>
      <c r="U171" s="149"/>
      <c r="W171" s="151" t="s">
        <v>881</v>
      </c>
    </row>
    <row r="172" s="16" customFormat="true" ht="4.5" hidden="false" customHeight="true" outlineLevel="0" collapsed="false">
      <c r="A172" s="142"/>
      <c r="B172" s="30"/>
      <c r="C172" s="17"/>
      <c r="D172" s="147"/>
      <c r="F172" s="18"/>
      <c r="K172" s="20"/>
      <c r="L172" s="143"/>
      <c r="O172" s="30"/>
      <c r="U172" s="30"/>
      <c r="W172" s="18"/>
    </row>
    <row r="173" s="23" customFormat="true" ht="16.5" hidden="false" customHeight="false" outlineLevel="0" collapsed="false">
      <c r="A173" s="116" t="n">
        <v>1</v>
      </c>
      <c r="B173" s="38" t="n">
        <v>38760</v>
      </c>
      <c r="C173" s="22" t="n">
        <v>0.558333333333333</v>
      </c>
      <c r="D173" s="119" t="n">
        <v>5468489337</v>
      </c>
      <c r="E173" s="36" t="s">
        <v>884</v>
      </c>
      <c r="F173" s="24" t="s">
        <v>315</v>
      </c>
      <c r="G173" s="36" t="s">
        <v>885</v>
      </c>
      <c r="I173" s="119" t="n">
        <v>16.99</v>
      </c>
      <c r="J173" s="23" t="n">
        <v>6.5</v>
      </c>
      <c r="K173" s="25" t="n">
        <f aca="false">I173+J173</f>
        <v>23.49</v>
      </c>
      <c r="L173" s="139" t="n">
        <v>1</v>
      </c>
      <c r="M173" s="23" t="s">
        <v>25</v>
      </c>
      <c r="O173" s="38"/>
      <c r="U173" s="38"/>
      <c r="W173" s="24" t="s">
        <v>886</v>
      </c>
    </row>
    <row r="174" s="23" customFormat="true" ht="16.5" hidden="false" customHeight="false" outlineLevel="0" collapsed="false">
      <c r="A174" s="116" t="n">
        <v>2</v>
      </c>
      <c r="B174" s="38" t="n">
        <v>38760</v>
      </c>
      <c r="C174" s="22" t="n">
        <v>0.605555555555556</v>
      </c>
      <c r="D174" s="23" t="n">
        <v>5470742777</v>
      </c>
      <c r="E174" s="36" t="s">
        <v>887</v>
      </c>
      <c r="F174" s="24" t="s">
        <v>315</v>
      </c>
      <c r="G174" s="23" t="s">
        <v>885</v>
      </c>
      <c r="I174" s="23" t="n">
        <v>20.99</v>
      </c>
      <c r="J174" s="23" t="n">
        <v>6.5</v>
      </c>
      <c r="K174" s="25" t="n">
        <f aca="false">I174+J174</f>
        <v>27.49</v>
      </c>
      <c r="L174" s="139" t="n">
        <v>1</v>
      </c>
      <c r="M174" s="23" t="s">
        <v>25</v>
      </c>
      <c r="O174" s="38"/>
      <c r="U174" s="38"/>
      <c r="W174" s="24" t="s">
        <v>888</v>
      </c>
    </row>
    <row r="175" s="23" customFormat="true" ht="16.5" hidden="false" customHeight="false" outlineLevel="0" collapsed="false">
      <c r="A175" s="116" t="n">
        <v>3</v>
      </c>
      <c r="B175" s="38" t="n">
        <v>38760</v>
      </c>
      <c r="C175" s="22" t="n">
        <v>0.714583333333333</v>
      </c>
      <c r="D175" s="23" t="n">
        <v>5468554639</v>
      </c>
      <c r="E175" s="36" t="s">
        <v>889</v>
      </c>
      <c r="F175" s="24" t="s">
        <v>890</v>
      </c>
      <c r="G175" s="36" t="s">
        <v>891</v>
      </c>
      <c r="I175" s="23" t="n">
        <v>14.99</v>
      </c>
      <c r="J175" s="23" t="n">
        <v>8</v>
      </c>
      <c r="K175" s="25" t="n">
        <f aca="false">I175+J175</f>
        <v>22.99</v>
      </c>
      <c r="L175" s="139" t="n">
        <v>1</v>
      </c>
      <c r="M175" s="23" t="s">
        <v>25</v>
      </c>
      <c r="O175" s="38"/>
      <c r="U175" s="38"/>
      <c r="W175" s="24" t="s">
        <v>892</v>
      </c>
    </row>
    <row r="176" s="23" customFormat="true" ht="16.5" hidden="false" customHeight="false" outlineLevel="0" collapsed="false">
      <c r="A176" s="116" t="n">
        <v>4</v>
      </c>
      <c r="B176" s="38" t="n">
        <v>38760</v>
      </c>
      <c r="C176" s="22" t="n">
        <v>0.735416666666667</v>
      </c>
      <c r="D176" s="23" t="n">
        <v>5468562769</v>
      </c>
      <c r="E176" s="36" t="s">
        <v>893</v>
      </c>
      <c r="F176" s="24" t="s">
        <v>894</v>
      </c>
      <c r="G176" s="36" t="s">
        <v>895</v>
      </c>
      <c r="I176" s="23" t="n">
        <v>15.99</v>
      </c>
      <c r="J176" s="23" t="n">
        <v>8</v>
      </c>
      <c r="K176" s="25" t="n">
        <f aca="false">I176+J176</f>
        <v>23.99</v>
      </c>
      <c r="L176" s="139" t="n">
        <v>1</v>
      </c>
      <c r="M176" s="23" t="s">
        <v>25</v>
      </c>
      <c r="O176" s="38"/>
      <c r="U176" s="38"/>
      <c r="W176" s="24" t="s">
        <v>896</v>
      </c>
    </row>
    <row r="177" s="23" customFormat="true" ht="16.5" hidden="false" customHeight="false" outlineLevel="0" collapsed="false">
      <c r="A177" s="116" t="n">
        <v>5</v>
      </c>
      <c r="B177" s="38" t="n">
        <v>38760</v>
      </c>
      <c r="C177" s="22" t="n">
        <v>0.891666666666667</v>
      </c>
      <c r="D177" s="23" t="n">
        <v>5468626759</v>
      </c>
      <c r="E177" s="36" t="s">
        <v>897</v>
      </c>
      <c r="F177" s="24" t="s">
        <v>468</v>
      </c>
      <c r="G177" s="23" t="s">
        <v>898</v>
      </c>
      <c r="I177" s="23" t="n">
        <v>12.99</v>
      </c>
      <c r="J177" s="23" t="n">
        <v>6</v>
      </c>
      <c r="K177" s="25" t="n">
        <f aca="false">I177+J177</f>
        <v>18.99</v>
      </c>
      <c r="L177" s="139" t="n">
        <v>1</v>
      </c>
      <c r="M177" s="23" t="s">
        <v>25</v>
      </c>
      <c r="O177" s="38"/>
      <c r="U177" s="38"/>
      <c r="V177" s="4" t="s">
        <v>355</v>
      </c>
      <c r="W177" s="24" t="s">
        <v>899</v>
      </c>
    </row>
    <row r="178" s="16" customFormat="true" ht="4.5" hidden="false" customHeight="true" outlineLevel="0" collapsed="false">
      <c r="A178" s="142"/>
      <c r="B178" s="30"/>
      <c r="C178" s="17"/>
      <c r="D178" s="147"/>
      <c r="F178" s="18"/>
      <c r="K178" s="20"/>
      <c r="L178" s="143"/>
      <c r="O178" s="30"/>
      <c r="U178" s="30"/>
      <c r="W178" s="18"/>
    </row>
    <row r="179" s="23" customFormat="true" ht="16.5" hidden="false" customHeight="false" outlineLevel="0" collapsed="false">
      <c r="A179" s="116" t="n">
        <v>1</v>
      </c>
      <c r="B179" s="38" t="n">
        <v>38761</v>
      </c>
      <c r="C179" s="22" t="n">
        <v>0.322916666666667</v>
      </c>
      <c r="D179" s="23" t="n">
        <v>5469461870</v>
      </c>
      <c r="E179" s="36" t="s">
        <v>900</v>
      </c>
      <c r="F179" s="24" t="s">
        <v>901</v>
      </c>
      <c r="G179" s="23" t="s">
        <v>902</v>
      </c>
      <c r="I179" s="23" t="n">
        <v>19.99</v>
      </c>
      <c r="J179" s="23" t="n">
        <v>8</v>
      </c>
      <c r="K179" s="25" t="n">
        <f aca="false">I179+J179</f>
        <v>27.99</v>
      </c>
      <c r="L179" s="139" t="n">
        <v>1</v>
      </c>
      <c r="M179" s="23" t="s">
        <v>25</v>
      </c>
      <c r="O179" s="38"/>
      <c r="W179" s="24" t="s">
        <v>903</v>
      </c>
    </row>
    <row r="180" s="162" customFormat="true" ht="82.5" hidden="false" customHeight="false" outlineLevel="0" collapsed="false">
      <c r="A180" s="159" t="n">
        <v>2</v>
      </c>
      <c r="B180" s="160" t="n">
        <v>38761</v>
      </c>
      <c r="C180" s="161" t="n">
        <v>0.6625</v>
      </c>
      <c r="D180" s="162" t="n">
        <v>5468867640</v>
      </c>
      <c r="E180" s="163" t="s">
        <v>904</v>
      </c>
      <c r="F180" s="164" t="s">
        <v>905</v>
      </c>
      <c r="G180" s="162" t="s">
        <v>906</v>
      </c>
      <c r="H180" s="165" t="s">
        <v>907</v>
      </c>
      <c r="I180" s="162" t="n">
        <v>23.99</v>
      </c>
      <c r="J180" s="162" t="n">
        <v>15</v>
      </c>
      <c r="K180" s="166" t="n">
        <f aca="false">I180+J180</f>
        <v>38.99</v>
      </c>
      <c r="L180" s="167" t="n">
        <v>1</v>
      </c>
      <c r="M180" s="162" t="s">
        <v>25</v>
      </c>
      <c r="O180" s="160" t="n">
        <v>38762</v>
      </c>
      <c r="P180" s="161" t="n">
        <v>0.691666666666667</v>
      </c>
      <c r="Q180" s="162" t="s">
        <v>908</v>
      </c>
      <c r="R180" s="162" t="n">
        <v>23.99</v>
      </c>
      <c r="S180" s="162" t="n">
        <v>15</v>
      </c>
      <c r="T180" s="166" t="n">
        <f aca="false">R180+S180</f>
        <v>38.99</v>
      </c>
      <c r="W180" s="164" t="s">
        <v>909</v>
      </c>
    </row>
    <row r="181" s="23" customFormat="true" ht="16.5" hidden="false" customHeight="false" outlineLevel="0" collapsed="false">
      <c r="A181" s="116" t="n">
        <v>3</v>
      </c>
      <c r="B181" s="38" t="n">
        <v>38761</v>
      </c>
      <c r="C181" s="22" t="n">
        <v>0.672916666666667</v>
      </c>
      <c r="D181" s="23" t="n">
        <v>5468870429</v>
      </c>
      <c r="E181" s="23" t="s">
        <v>910</v>
      </c>
      <c r="F181" s="24" t="s">
        <v>911</v>
      </c>
      <c r="G181" s="23" t="s">
        <v>912</v>
      </c>
      <c r="I181" s="23" t="n">
        <v>29.99</v>
      </c>
      <c r="J181" s="23" t="n">
        <v>13</v>
      </c>
      <c r="K181" s="25" t="n">
        <f aca="false">I181+J181</f>
        <v>42.99</v>
      </c>
      <c r="L181" s="139" t="n">
        <v>1</v>
      </c>
      <c r="M181" s="23" t="s">
        <v>25</v>
      </c>
      <c r="O181" s="38"/>
      <c r="V181" s="4" t="s">
        <v>355</v>
      </c>
      <c r="W181" s="157" t="s">
        <v>913</v>
      </c>
    </row>
    <row r="182" s="162" customFormat="true" ht="66" hidden="false" customHeight="false" outlineLevel="0" collapsed="false">
      <c r="A182" s="159" t="n">
        <v>4</v>
      </c>
      <c r="B182" s="160" t="n">
        <v>38761</v>
      </c>
      <c r="C182" s="161" t="n">
        <v>0.829166666666667</v>
      </c>
      <c r="D182" s="162" t="n">
        <v>5468927612</v>
      </c>
      <c r="E182" s="163" t="s">
        <v>914</v>
      </c>
      <c r="F182" s="164" t="s">
        <v>679</v>
      </c>
      <c r="G182" s="162" t="s">
        <v>915</v>
      </c>
      <c r="H182" s="165" t="s">
        <v>916</v>
      </c>
      <c r="I182" s="162" t="n">
        <v>19.99</v>
      </c>
      <c r="J182" s="162" t="n">
        <v>11</v>
      </c>
      <c r="K182" s="166" t="n">
        <f aca="false">I182+J182</f>
        <v>30.99</v>
      </c>
      <c r="L182" s="167" t="n">
        <v>1</v>
      </c>
      <c r="M182" s="162" t="s">
        <v>25</v>
      </c>
      <c r="O182" s="160" t="n">
        <v>38762</v>
      </c>
      <c r="P182" s="161" t="n">
        <v>0.709027777777778</v>
      </c>
      <c r="Q182" s="162" t="s">
        <v>917</v>
      </c>
      <c r="R182" s="162" t="n">
        <v>19.99</v>
      </c>
      <c r="S182" s="162" t="n">
        <v>11</v>
      </c>
      <c r="T182" s="166" t="n">
        <f aca="false">R182+S182</f>
        <v>30.99</v>
      </c>
      <c r="W182" s="164" t="s">
        <v>918</v>
      </c>
    </row>
    <row r="183" s="23" customFormat="true" ht="16.5" hidden="false" customHeight="false" outlineLevel="0" collapsed="false">
      <c r="A183" s="116" t="n">
        <v>5</v>
      </c>
      <c r="B183" s="38" t="n">
        <v>38761</v>
      </c>
      <c r="C183" s="22" t="n">
        <v>0.902083333333333</v>
      </c>
      <c r="D183" s="119" t="n">
        <v>5468946507</v>
      </c>
      <c r="E183" s="36" t="s">
        <v>919</v>
      </c>
      <c r="F183" s="24" t="s">
        <v>291</v>
      </c>
      <c r="G183" s="23" t="s">
        <v>920</v>
      </c>
      <c r="I183" s="23" t="n">
        <v>17.99</v>
      </c>
      <c r="J183" s="23" t="n">
        <v>6</v>
      </c>
      <c r="K183" s="25" t="n">
        <f aca="false">I183+J183</f>
        <v>23.99</v>
      </c>
      <c r="L183" s="139" t="n">
        <v>1</v>
      </c>
      <c r="M183" s="23" t="s">
        <v>25</v>
      </c>
      <c r="O183" s="38"/>
      <c r="W183" s="24" t="s">
        <v>921</v>
      </c>
    </row>
    <row r="184" s="162" customFormat="true" ht="66" hidden="false" customHeight="false" outlineLevel="0" collapsed="false">
      <c r="A184" s="159" t="n">
        <v>6</v>
      </c>
      <c r="B184" s="160" t="n">
        <v>38761</v>
      </c>
      <c r="C184" s="161" t="n">
        <v>0.9125</v>
      </c>
      <c r="D184" s="162" t="n">
        <v>5468948754</v>
      </c>
      <c r="E184" s="163" t="s">
        <v>922</v>
      </c>
      <c r="F184" s="164" t="s">
        <v>299</v>
      </c>
      <c r="G184" s="162" t="s">
        <v>923</v>
      </c>
      <c r="H184" s="165" t="s">
        <v>924</v>
      </c>
      <c r="I184" s="162" t="n">
        <v>15.99</v>
      </c>
      <c r="J184" s="162" t="n">
        <v>6.5</v>
      </c>
      <c r="K184" s="166" t="n">
        <f aca="false">I184+J184</f>
        <v>22.49</v>
      </c>
      <c r="L184" s="167" t="n">
        <v>1</v>
      </c>
      <c r="M184" s="162" t="s">
        <v>25</v>
      </c>
      <c r="O184" s="160" t="n">
        <v>38762</v>
      </c>
      <c r="P184" s="161" t="n">
        <v>0.4</v>
      </c>
      <c r="Q184" s="162" t="s">
        <v>925</v>
      </c>
      <c r="R184" s="162" t="n">
        <v>15.99</v>
      </c>
      <c r="S184" s="162" t="n">
        <v>6.5</v>
      </c>
      <c r="T184" s="166" t="n">
        <f aca="false">R184+S184</f>
        <v>22.49</v>
      </c>
      <c r="W184" s="164" t="s">
        <v>926</v>
      </c>
    </row>
    <row r="185" s="23" customFormat="true" ht="16.5" hidden="false" customHeight="false" outlineLevel="0" collapsed="false">
      <c r="A185" s="116" t="n">
        <v>7</v>
      </c>
      <c r="B185" s="38" t="n">
        <v>38761</v>
      </c>
      <c r="C185" s="22" t="n">
        <v>0.922916666666667</v>
      </c>
      <c r="D185" s="23" t="n">
        <v>5468950775</v>
      </c>
      <c r="E185" s="36" t="s">
        <v>927</v>
      </c>
      <c r="F185" s="24" t="s">
        <v>928</v>
      </c>
      <c r="G185" s="23" t="s">
        <v>929</v>
      </c>
      <c r="I185" s="23" t="n">
        <v>5.99</v>
      </c>
      <c r="J185" s="23" t="n">
        <v>5</v>
      </c>
      <c r="K185" s="25" t="n">
        <f aca="false">I185+J185</f>
        <v>10.99</v>
      </c>
      <c r="L185" s="139" t="n">
        <v>1</v>
      </c>
      <c r="M185" s="23" t="s">
        <v>25</v>
      </c>
      <c r="O185" s="38"/>
      <c r="V185" s="4" t="s">
        <v>355</v>
      </c>
      <c r="W185" s="24" t="s">
        <v>930</v>
      </c>
    </row>
    <row r="186" s="23" customFormat="true" ht="16.5" hidden="false" customHeight="false" outlineLevel="0" collapsed="false">
      <c r="A186" s="116" t="n">
        <v>8</v>
      </c>
      <c r="B186" s="38" t="n">
        <v>38761</v>
      </c>
      <c r="C186" s="22" t="n">
        <v>0.922916666666667</v>
      </c>
      <c r="D186" s="23" t="n">
        <v>5468950775</v>
      </c>
      <c r="E186" s="36" t="s">
        <v>931</v>
      </c>
      <c r="F186" s="24" t="s">
        <v>928</v>
      </c>
      <c r="G186" s="23" t="s">
        <v>929</v>
      </c>
      <c r="I186" s="23" t="n">
        <v>5.99</v>
      </c>
      <c r="J186" s="23" t="n">
        <v>5</v>
      </c>
      <c r="K186" s="25" t="n">
        <f aca="false">I186+J186</f>
        <v>10.99</v>
      </c>
      <c r="L186" s="139" t="n">
        <v>1</v>
      </c>
      <c r="M186" s="23" t="s">
        <v>25</v>
      </c>
      <c r="O186" s="38"/>
      <c r="V186" s="4" t="s">
        <v>355</v>
      </c>
      <c r="W186" s="24" t="s">
        <v>932</v>
      </c>
    </row>
    <row r="187" s="16" customFormat="true" ht="4.5" hidden="false" customHeight="true" outlineLevel="0" collapsed="false">
      <c r="A187" s="142"/>
      <c r="B187" s="30"/>
      <c r="C187" s="17"/>
      <c r="D187" s="147"/>
      <c r="F187" s="18"/>
      <c r="K187" s="20"/>
      <c r="L187" s="143"/>
      <c r="O187" s="30"/>
      <c r="U187" s="30"/>
      <c r="W187" s="18"/>
    </row>
    <row r="188" s="23" customFormat="true" ht="16.5" hidden="false" customHeight="false" outlineLevel="0" collapsed="false">
      <c r="A188" s="116" t="n">
        <v>1</v>
      </c>
      <c r="B188" s="38" t="n">
        <v>38762</v>
      </c>
      <c r="C188" s="22" t="n">
        <v>0.434027777777778</v>
      </c>
      <c r="D188" s="23" t="n">
        <v>5471220138</v>
      </c>
      <c r="E188" s="36" t="s">
        <v>933</v>
      </c>
      <c r="F188" s="24" t="s">
        <v>934</v>
      </c>
      <c r="G188" s="23" t="s">
        <v>935</v>
      </c>
      <c r="I188" s="23" t="n">
        <v>20.99</v>
      </c>
      <c r="J188" s="23" t="n">
        <v>6.5</v>
      </c>
      <c r="K188" s="25" t="n">
        <f aca="false">I188+J188</f>
        <v>27.49</v>
      </c>
      <c r="L188" s="139" t="n">
        <v>1</v>
      </c>
      <c r="M188" s="23" t="s">
        <v>25</v>
      </c>
      <c r="O188" s="38"/>
      <c r="W188" s="24" t="s">
        <v>936</v>
      </c>
    </row>
    <row r="189" s="23" customFormat="true" ht="16.5" hidden="false" customHeight="false" outlineLevel="0" collapsed="false">
      <c r="A189" s="116" t="n">
        <v>2</v>
      </c>
      <c r="B189" s="38" t="n">
        <v>38762</v>
      </c>
      <c r="C189" s="22" t="n">
        <v>0.516666666666667</v>
      </c>
      <c r="D189" s="23" t="n">
        <v>5469119195</v>
      </c>
      <c r="E189" s="36" t="s">
        <v>884</v>
      </c>
      <c r="F189" s="24" t="s">
        <v>937</v>
      </c>
      <c r="G189" s="23" t="s">
        <v>938</v>
      </c>
      <c r="I189" s="23" t="n">
        <v>23.99</v>
      </c>
      <c r="J189" s="23" t="n">
        <v>9.5</v>
      </c>
      <c r="K189" s="25" t="n">
        <f aca="false">I189+J189</f>
        <v>33.49</v>
      </c>
      <c r="L189" s="139" t="n">
        <v>1</v>
      </c>
      <c r="M189" s="23" t="s">
        <v>25</v>
      </c>
      <c r="O189" s="38"/>
      <c r="W189" s="24" t="s">
        <v>886</v>
      </c>
    </row>
    <row r="190" s="23" customFormat="true" ht="16.5" hidden="false" customHeight="false" outlineLevel="0" collapsed="false">
      <c r="A190" s="116" t="n">
        <v>3</v>
      </c>
      <c r="B190" s="38" t="n">
        <v>38762</v>
      </c>
      <c r="C190" s="22" t="n">
        <v>0.891666666666667</v>
      </c>
      <c r="D190" s="23" t="n">
        <v>5469254847</v>
      </c>
      <c r="E190" s="36" t="s">
        <v>939</v>
      </c>
      <c r="F190" s="24" t="s">
        <v>726</v>
      </c>
      <c r="G190" s="23" t="s">
        <v>940</v>
      </c>
      <c r="I190" s="23" t="n">
        <v>14.99</v>
      </c>
      <c r="J190" s="23" t="n">
        <v>6</v>
      </c>
      <c r="K190" s="25" t="n">
        <f aca="false">I190+J190</f>
        <v>20.99</v>
      </c>
      <c r="L190" s="139" t="n">
        <v>1</v>
      </c>
      <c r="M190" s="23" t="s">
        <v>25</v>
      </c>
      <c r="O190" s="38"/>
      <c r="W190" s="24" t="s">
        <v>941</v>
      </c>
    </row>
    <row r="191" s="23" customFormat="true" ht="16.5" hidden="false" customHeight="false" outlineLevel="0" collapsed="false">
      <c r="A191" s="116" t="n">
        <v>4</v>
      </c>
      <c r="B191" s="38" t="n">
        <v>38762</v>
      </c>
      <c r="C191" s="22" t="n">
        <v>0.985416666666667</v>
      </c>
      <c r="D191" s="23" t="n">
        <v>5469271200</v>
      </c>
      <c r="E191" s="36" t="s">
        <v>942</v>
      </c>
      <c r="F191" s="24" t="s">
        <v>265</v>
      </c>
      <c r="G191" s="23" t="s">
        <v>943</v>
      </c>
      <c r="I191" s="23" t="n">
        <v>19.99</v>
      </c>
      <c r="J191" s="23" t="n">
        <v>10</v>
      </c>
      <c r="K191" s="25" t="n">
        <f aca="false">I191+J191</f>
        <v>29.99</v>
      </c>
      <c r="L191" s="139" t="n">
        <v>1</v>
      </c>
      <c r="M191" s="23" t="s">
        <v>25</v>
      </c>
      <c r="O191" s="38"/>
      <c r="W191" s="24" t="s">
        <v>944</v>
      </c>
    </row>
    <row r="192" s="23" customFormat="true" ht="16.5" hidden="false" customHeight="false" outlineLevel="0" collapsed="false">
      <c r="A192" s="116" t="n">
        <v>5</v>
      </c>
      <c r="B192" s="38" t="n">
        <v>38762</v>
      </c>
      <c r="C192" s="22" t="n">
        <v>0.995833333333333</v>
      </c>
      <c r="D192" s="23" t="n">
        <v>5469272570</v>
      </c>
      <c r="E192" s="36" t="s">
        <v>945</v>
      </c>
      <c r="F192" s="24" t="s">
        <v>946</v>
      </c>
      <c r="G192" s="23" t="s">
        <v>947</v>
      </c>
      <c r="I192" s="23" t="n">
        <v>19.99</v>
      </c>
      <c r="J192" s="23" t="n">
        <v>10</v>
      </c>
      <c r="K192" s="25" t="n">
        <f aca="false">I192+J192</f>
        <v>29.99</v>
      </c>
      <c r="L192" s="139" t="n">
        <v>1</v>
      </c>
      <c r="M192" s="23" t="s">
        <v>25</v>
      </c>
      <c r="O192" s="38"/>
      <c r="W192" s="24" t="s">
        <v>948</v>
      </c>
    </row>
    <row r="193" s="16" customFormat="true" ht="4.5" hidden="false" customHeight="true" outlineLevel="0" collapsed="false">
      <c r="A193" s="142"/>
      <c r="B193" s="30"/>
      <c r="C193" s="17"/>
      <c r="D193" s="147"/>
      <c r="F193" s="18"/>
      <c r="K193" s="20"/>
      <c r="L193" s="143"/>
      <c r="O193" s="30"/>
      <c r="U193" s="30"/>
      <c r="W193" s="18"/>
    </row>
    <row r="194" customFormat="false" ht="16.5" hidden="false" customHeight="false" outlineLevel="0" collapsed="false">
      <c r="O194" s="45"/>
    </row>
    <row r="195" customFormat="false" ht="16.5" hidden="false" customHeight="false" outlineLevel="0" collapsed="false">
      <c r="O195" s="45"/>
    </row>
    <row r="196" customFormat="false" ht="16.5" hidden="false" customHeight="false" outlineLevel="0" collapsed="false">
      <c r="O196" s="45"/>
    </row>
    <row r="197" customFormat="false" ht="16.5" hidden="false" customHeight="false" outlineLevel="0" collapsed="false">
      <c r="O197" s="45"/>
    </row>
    <row r="198" customFormat="false" ht="16.5" hidden="false" customHeight="false" outlineLevel="0" collapsed="false">
      <c r="O198" s="45"/>
    </row>
    <row r="199" customFormat="false" ht="16.5" hidden="false" customHeight="false" outlineLevel="0" collapsed="false">
      <c r="O199" s="45"/>
    </row>
    <row r="200" customFormat="false" ht="16.5" hidden="false" customHeight="false" outlineLevel="0" collapsed="false">
      <c r="O200" s="45"/>
    </row>
    <row r="201" customFormat="false" ht="16.5" hidden="false" customHeight="false" outlineLevel="0" collapsed="false">
      <c r="O201" s="45"/>
    </row>
    <row r="202" customFormat="false" ht="16.5" hidden="false" customHeight="false" outlineLevel="0" collapsed="false">
      <c r="O202" s="45"/>
    </row>
    <row r="203" customFormat="false" ht="16.5" hidden="false" customHeight="false" outlineLevel="0" collapsed="false">
      <c r="O203" s="45"/>
    </row>
    <row r="204" customFormat="false" ht="16.5" hidden="false" customHeight="false" outlineLevel="0" collapsed="false">
      <c r="O204" s="45"/>
    </row>
    <row r="205" customFormat="false" ht="16.5" hidden="false" customHeight="false" outlineLevel="0" collapsed="false">
      <c r="O205" s="45"/>
    </row>
  </sheetData>
  <hyperlinks>
    <hyperlink ref="F3" r:id="rId2" display="http://220.132.128.88/items/Photo/C114-080/114-080-1-1.jpg"/>
    <hyperlink ref="F4" r:id="rId3" display="http://220.132.128.88/items/Photo/C119-731/119-731-1-1.jpg"/>
    <hyperlink ref="F5" r:id="rId4" display="http://220.132.128.88/items/Photo/C008-7799/008-7799-3.jpg"/>
    <hyperlink ref="W5" r:id="rId5" display="mulan2dreams@aol.com"/>
    <hyperlink ref="F6" r:id="rId6" display="http://220.132.128.88/items/Photo/C114-080/114-080-3-1.jpg"/>
    <hyperlink ref="F7" r:id="rId7" display="http://220.132.128.88/items/Photo/C119-731/119-731-2-1.jpg"/>
    <hyperlink ref="W7" r:id="rId8" display="randemw@yahoo.com"/>
    <hyperlink ref="F8" r:id="rId9" display="http://220.132.128.88/items/Photo/C030-S9030/030-S9030-1.jpg"/>
    <hyperlink ref="W8" r:id="rId10" display="jgilbert@stl.emmis.com"/>
    <hyperlink ref="F9" r:id="rId11" display="http://220.132.128.88/items/Photo/C098-22920/098-22920-1-1.jpg"/>
    <hyperlink ref="F10" r:id="rId12" display="http://220.132.128.88/items/Photo/C118-662/118-662-1-1.jpg"/>
    <hyperlink ref="W10" r:id="rId13" display="curbside_prophetlz@yahoo.com"/>
    <hyperlink ref="F11" r:id="rId14" display="http://220.132.128.88/items/Photo/C028-2123/028-2123-1.jpg"/>
    <hyperlink ref="F12" r:id="rId15" display="http://220.132.128.88/items/Photo/C017-8931/017-8931-1.jpg"/>
    <hyperlink ref="F13" r:id="rId16" display="http://220.132.128.88/items/Photo/C107-1270/107-1270-3-1.jpg"/>
    <hyperlink ref="W13" r:id="rId17" display="jgilbert@stl.emmis.com"/>
    <hyperlink ref="F14" r:id="rId18" display="http://220.132.128.88/items/Photo/C005-022/005-022-1.jpg"/>
    <hyperlink ref="F15" r:id="rId19" display="http://220.132.128.88/items/Photo/C061-800/061-800-3.jpg"/>
    <hyperlink ref="F16" r:id="rId20" display="http://220.132.128.88/items/Photo/C115-305/115-305-2-1.jpg"/>
    <hyperlink ref="F17" r:id="rId21" display="http://220.132.128.88/items/Photo/C078-513/078-513-2-1.jpg"/>
    <hyperlink ref="F18" r:id="rId22" display="http://220.132.128.88/items/Photo/C073-1803/073-1803-3-1.jpg"/>
    <hyperlink ref="F19" r:id="rId23" display="http://220.132.128.88/items/Photo/C130-4347/130-4347-2-1.jpg"/>
    <hyperlink ref="F20" r:id="rId24" display="http://220.132.128.88/items/Photo/C065-8110/065-8110-3-1.jpg"/>
    <hyperlink ref="F21" r:id="rId25" display="http://220.132.128.88/items/Photo/C008-7766/008-7766-3.jpg"/>
    <hyperlink ref="F22" r:id="rId26" display="http://220.132.128.88/items/Photo/C126-662/126-662-2-1.jpg"/>
    <hyperlink ref="F23" r:id="rId27" display="http://220.132.128.88/items/Photo/C021-A05145/021-A05145-1.jpg"/>
    <hyperlink ref="F24" r:id="rId28" display="http://220.132.128.88/items/Photo/C102-620/102-620-3-1.jpg"/>
    <hyperlink ref="F25" r:id="rId29" display="http://220.132.128.88/items/Photo/C008-7799/008-7799-1.jpg"/>
    <hyperlink ref="F26" r:id="rId30" display="http://220.132.128.88/items/Photo/C120-3901/120-3901-2-1.jpg"/>
    <hyperlink ref="F27" r:id="rId31" display="http://220.132.128.88/items/Photo/C011-819/011-819-1.jpg"/>
    <hyperlink ref="F28" r:id="rId32" display="http://220.132.128.88/items/Photo/C047-963/047-963-1.jpg"/>
    <hyperlink ref="F29" r:id="rId33" display="http://220.132.128.88/items/Photo/C047-963/047-963-1.jpg"/>
    <hyperlink ref="F30" r:id="rId34" display="http://220.132.128.88/items/Photo/C007-1171/007-1171-1.jpg"/>
    <hyperlink ref="F31" r:id="rId35" display="http://220.132.128.88/items/Photo/C007-1171/007-1171-1.jpg"/>
    <hyperlink ref="F32" r:id="rId36" display="http://220.132.128.88/items/Photo/C007-1171/007-1171-1.jpg"/>
    <hyperlink ref="F33" r:id="rId37" display="http://220.132.128.88/items/Photo/C007-1171/007-1171-1.jpg"/>
    <hyperlink ref="F34" r:id="rId38" display="http://220.132.128.88/items/Photo/C008-7799/008-7799-3.jpg"/>
    <hyperlink ref="F35" r:id="rId39" display="http://220.132.128.88/items/Photo/C015-810/015-810-2.jpg"/>
    <hyperlink ref="F36" r:id="rId40" display="http://220.132.128.88/items/Photo/C015-810/015-810-2.jpg"/>
    <hyperlink ref="F37" r:id="rId41" display="http://220.132.128.88/items/Photo/C049-742/049-742-2.jpg"/>
    <hyperlink ref="F38" r:id="rId42" display="http://220.132.128.88/items/Photo/C102-620/102-620-3-1.jpg"/>
    <hyperlink ref="F39" r:id="rId43" display="http://220.132.128.88/items/Photo/C116-808/116-808-1-1.jpg"/>
    <hyperlink ref="F40" r:id="rId44" display="http://220.132.128.88/items/Photo/C077-852/077-852-2-1.jpg"/>
    <hyperlink ref="F41" r:id="rId45" display="http://220.132.128.88/items/Photo/C107-1270/107-1270-2-1.jpg"/>
    <hyperlink ref="F42" r:id="rId46" display="http://220.132.128.88/items/Photo/C030-S9030/030-S9030-1.jpg"/>
    <hyperlink ref="W42" r:id="rId47" display="nazcatreborn@hotmail.com"/>
    <hyperlink ref="F43" r:id="rId48" display="http://220.132.128.88/items/Photo/C120-3910/120-3910-2-1.jpg"/>
    <hyperlink ref="W43" r:id="rId49" display="bob@bobcolby1.wanadoo.co.uk"/>
    <hyperlink ref="F44" r:id="rId50" display="http://220.132.128.88/items/Photo/C071-089/071-089-3-1.jpg"/>
    <hyperlink ref="W44" r:id="rId51" display="anyiri@yahoo.com)"/>
    <hyperlink ref="F45" r:id="rId52" display="http://220.132.128.88/items/Photo/C009-1015/009-1015-3.jpg"/>
    <hyperlink ref="F46" r:id="rId53" display="http://220.132.128.88/items/Photo/C061-700/061-700-3.jpg"/>
    <hyperlink ref="F47" r:id="rId54" display="http://220.132.128.88/items/Photo/C061-700/061-700-3.jpg"/>
    <hyperlink ref="F48" r:id="rId55" display="http://220.132.128.88/items/Photo/C061-700/061-700-3.jpg"/>
    <hyperlink ref="F49" r:id="rId56" display="http://220.132.128.88/items/Photo/C037-8011/037-8011-1.jpg"/>
    <hyperlink ref="F50" r:id="rId57" display="http://220.132.128.88/items/Photo/C094-2152/094-2152-1-1.jpg"/>
    <hyperlink ref="F51" r:id="rId58" display="http://220.132.128.88/items/Photo/C024-2217/024-2217-4.jpg"/>
    <hyperlink ref="W51" r:id="rId59" display="koen.laisnez@skynet.be"/>
    <hyperlink ref="F53" r:id="rId60" display="http://220.132.128.88/items/Photo/C119-731/119-731-2-1.jpg"/>
    <hyperlink ref="F54" r:id="rId61" display="http://220.132.128.88/items/Photo/C120-3910/120-3910-3-1.jpg"/>
    <hyperlink ref="F55" r:id="rId62" display="http://220.132.128.88/items/Photo/C054-1422/054-1422-3.jpg"/>
    <hyperlink ref="F56" r:id="rId63" display="http://220.132.128.88/items/Photo/C101-1859/101-1859-3-1.jpg"/>
    <hyperlink ref="F57" r:id="rId64" display="http://220.132.128.88/items/Photo/C098-22920/098-22920-3-1.jpg"/>
    <hyperlink ref="F58" r:id="rId65" display="http://220.132.128.88/items/Photo/C110-1013/110-1013-3-1.jpg"/>
    <hyperlink ref="F59" r:id="rId66" display="http://220.132.128.88/items/Photo/C116-808/116-808-3-1.jpg"/>
    <hyperlink ref="F60" r:id="rId67" display="http://220.132.128.88/items/Photo/C129-0660/129-0660-3-1.jpg"/>
    <hyperlink ref="F61" r:id="rId68" display="http://220.132.128.88/items/Photo/C034-2029/034-2029-1.jpg"/>
    <hyperlink ref="F62" r:id="rId69" display="http://220.132.128.88/items/Photo/C118-739/118-739-2-1.jpg"/>
    <hyperlink ref="F63" r:id="rId70" display="http://220.132.128.88/items/Photo/C046-8005/046-8005-3.jpg"/>
    <hyperlink ref="F64" r:id="rId71" display="http://220.132.128.88/items/Photo/C018-2611/018-2611-1.jpg"/>
    <hyperlink ref="F65" r:id="rId72" display="http://220.132.128.88/items/Photo/C009-1015/009-1015-1.jpg"/>
    <hyperlink ref="F66" r:id="rId73" display="http://220.132.128.88/items/Photo/C015-810/015-810-1.jpg"/>
    <hyperlink ref="F68" r:id="rId74" display="http://220.132.128.88/items/Photo/C010-2500/010-2500-2.jpg"/>
    <hyperlink ref="F69" r:id="rId75" display="http://220.132.128.88/items/Photo/C061-800/061-800-3.jpg"/>
    <hyperlink ref="F70" r:id="rId76" display="http://220.132.128.88/items/Photo/C079-010/079-010-1-1.jpg"/>
    <hyperlink ref="W70" r:id="rId77" display="kkleeves@aol.com)"/>
    <hyperlink ref="F71" r:id="rId78" display="http://220.132.128.88/items/Photo/C119-731/119-731-1-1.jpg"/>
    <hyperlink ref="W71" r:id="rId79" display="forsyth65@hotmail.com)"/>
    <hyperlink ref="F72" r:id="rId80" display="http://220.132.128.88/items/Photo/C114-080/114-080-1-1.jpg"/>
    <hyperlink ref="W72" r:id="rId81" display="sincityshopper@aol.com)"/>
    <hyperlink ref="F73" r:id="rId82" display="http://220.132.128.88/items/Photo/C119-731/119-731-2-1.jpg"/>
    <hyperlink ref="W73" r:id="rId83" display="mackenzieziaja@gmail.com"/>
    <hyperlink ref="F74" r:id="rId84" display="http://220.132.128.88/items/Photo/C119-731/119-731-2-1.jpg"/>
    <hyperlink ref="W74" r:id="rId85" display="lavette@frontiernet.net"/>
    <hyperlink ref="F75" r:id="rId86" display="http://220.132.128.88/items/Photo/C114-080/114-080-3-1.jpg"/>
    <hyperlink ref="W75" r:id="rId87" display="thewright1@sbcglobal.net"/>
    <hyperlink ref="F76" r:id="rId88" display="http://220.132.128.88/items/Photo/C081-217/081-217-2-1.jpg"/>
    <hyperlink ref="W76" r:id="rId89" display="kell@freepoint.org"/>
    <hyperlink ref="F77" r:id="rId90" display="http://220.132.128.88/items/Photo/C127-799/127-799-3-1.jpg"/>
    <hyperlink ref="W77" r:id="rId91" display="jbradleynyc@aol.com"/>
    <hyperlink ref="F78" r:id="rId92" display="http://220.132.128.88/items/Photo/C098-22920/098-22920-3-1.jpg"/>
    <hyperlink ref="W78" r:id="rId93" display="littlemisspalmer@hotmail.com"/>
    <hyperlink ref="F79" r:id="rId94" display="http://220.132.128.88/items/Photo/C098-22920/098-22920-3-1.jpg"/>
    <hyperlink ref="W79" r:id="rId95" display="alisondoerr@aol.com"/>
    <hyperlink ref="F80" r:id="rId96" display="http://220.132.128.88/items/Photo/C098-22920/098-22920-3-1.jpg"/>
    <hyperlink ref="W80" r:id="rId97" display="crystal_holdershaw@hotmail.com"/>
    <hyperlink ref="F81" r:id="rId98" display="http://220.132.128.88/items/Photo/C098-22920/098-22920-3-1.jpg"/>
    <hyperlink ref="W81" r:id="rId99" display="mariggall@msn.com"/>
    <hyperlink ref="F82" r:id="rId100" display="http://220.132.128.88/items/Photo/C057-0939/057-0939-1.jpg"/>
    <hyperlink ref="W82" r:id="rId101" display="hopesgrandma294@hotmail.com"/>
    <hyperlink ref="F83" r:id="rId102" display="http://220.132.128.88/items/Photo/C079-010/079-010-1-1.jpg"/>
    <hyperlink ref="W83" r:id="rId103" display="hopesgrandma294@hotmail.com"/>
    <hyperlink ref="F84" r:id="rId104" display="http://220.132.128.88/items/Photo/C071-089/071-089-1-1.jpg"/>
    <hyperlink ref="W84" r:id="rId105" display="hopesgrandma294@hotmail.com"/>
    <hyperlink ref="F85" r:id="rId106" display="http://220.132.128.88/items/Photo/C118-739/118-739-2-1.jpg"/>
    <hyperlink ref="W85" r:id="rId107" display="susan@sunspreevacations.com"/>
    <hyperlink ref="F86" r:id="rId108" display="http://220.132.128.88/items/Photo/C061-800/061-800-2.jpg"/>
    <hyperlink ref="W86" r:id="rId109" display="carladew@gmail.com"/>
    <hyperlink ref="F87" r:id="rId110" display="http://220.132.128.88/items/Photo/C014-213/014-213-1.jpg"/>
    <hyperlink ref="W87" r:id="rId111" display="mymonkey04@yahoo.com"/>
    <hyperlink ref="F88" r:id="rId112" display="http://220.132.128.88/items/Photo/C014-213/014-213-1.jpg"/>
    <hyperlink ref="W88" r:id="rId113" display="mymonkey04@yahoo.com"/>
    <hyperlink ref="F89" r:id="rId114" display="http://220.132.128.88/items/Photo/C005-022/005-022-1.jpg"/>
    <hyperlink ref="W89" r:id="rId115" display="maisonjolie@sbcglobal.net"/>
    <hyperlink ref="F90" r:id="rId116" display="http://220.132.128.88/items/Photo/C034-2029/034-2029-1.jpg"/>
    <hyperlink ref="W90" r:id="rId117" display="booksource2002@hotmail.com"/>
    <hyperlink ref="F91" r:id="rId118" display="http://220.132.128.88/items/Photo/C011-819/011-819-2.jpg"/>
    <hyperlink ref="W91" r:id="rId119" display="hopesgrandma294@hotmail.com"/>
    <hyperlink ref="F92" r:id="rId120" display="http://220.132.128.88/items/Photo/C047-963/047-963-2.jpg"/>
    <hyperlink ref="W92" r:id="rId121" display="cassyandpiper@hotmail.com"/>
    <hyperlink ref="F93" r:id="rId122" display="http://220.132.128.88/items/Photo/C046-119/046-119-2.jpg"/>
    <hyperlink ref="W93" r:id="rId123" display="grneyes001@aol.com"/>
    <hyperlink ref="F94" r:id="rId124" display="http://220.132.128.88/items/Photo/C106-3397/106-3397-1-1.jpg"/>
    <hyperlink ref="W94" r:id="rId125" display="luvkithot@hotmail.com"/>
    <hyperlink ref="F95" r:id="rId126" display="http://220.132.128.88/items/Photo/C061-800/061-800-3.jpg"/>
    <hyperlink ref="W95" r:id="rId127" display="ebay@inaferina.com"/>
    <hyperlink ref="F96" r:id="rId128" display="http://220.132.128.88/items/Photo/C114-080/114-080-1-1.jpg"/>
    <hyperlink ref="W96" r:id="rId129" display="jkforsyth@yahoo.com)"/>
    <hyperlink ref="F97" r:id="rId130" display="http://220.132.128.88/items/Photo/C119-731/119-731-1-1.jpg"/>
    <hyperlink ref="W97" r:id="rId131" display="forgiven224@yahoo.com)"/>
    <hyperlink ref="F98" r:id="rId132" display="http://220.132.128.88/items/Photo/C120-3901/120-3901-2-1.jpg"/>
    <hyperlink ref="W98" r:id="rId133" display="hopesgrandma294@hotmail.com"/>
    <hyperlink ref="F99" r:id="rId134" display="http://220.132.128.88/items/Photo/C120-3910/120-3910-2-1.jpg"/>
    <hyperlink ref="W99" r:id="rId135" display="hopesgrandma294@hotmail.com"/>
    <hyperlink ref="F100" r:id="rId136" display="http://220.132.128.88/items/Photo/C098-22920/098-22920-2-1.jpg"/>
    <hyperlink ref="W100" r:id="rId137" display="crystal_holdershaw@hotmail.com"/>
    <hyperlink ref="F101" r:id="rId138" display="http://220.132.128.88/items/Photo/C119-731/119-731-2-1.jpg"/>
    <hyperlink ref="W101" r:id="rId139" display="hopesgrandma294@hotmail.com"/>
    <hyperlink ref="F102" r:id="rId140" display="http://220.132.128.88/items/Photo/C118-662/118-662-1-1.jpg"/>
    <hyperlink ref="W102" r:id="rId141" display="mariggall@msn.com"/>
    <hyperlink ref="F103" r:id="rId142" display="http://220.132.128.88/items/Photo/C114-080/114-080-2-1.jpg"/>
    <hyperlink ref="W103" r:id="rId143" display="jkforsyth@yahoo.com"/>
    <hyperlink ref="F104" r:id="rId144" display="http://220.132.128.88/items/Photo/C087-7323/087-7323-1-1.jpg"/>
    <hyperlink ref="W104" r:id="rId145" display="x9kitty@yahoo.com"/>
    <hyperlink ref="F105" r:id="rId146" display="http://220.132.128.88/items/Photo/C030-S9030/030-S9030-1.jpg"/>
    <hyperlink ref="W105" r:id="rId147" display="peechiechica@aol.com"/>
    <hyperlink ref="F107" r:id="rId148" display="http://220.132.128.88/items/Photo/C107-1270/107-1270-3-1.jpg"/>
    <hyperlink ref="W107" r:id="rId149" display="eileenrodgers2@netscape.net"/>
    <hyperlink ref="F108" r:id="rId150" display="http://220.132.128.88/items/Photo/C120-3910/120-3910-3-1.jpg"/>
    <hyperlink ref="W108" r:id="rId151" display="eileenrodgers2@netscape.net"/>
    <hyperlink ref="F109" r:id="rId152" display="http://220.132.128.88/items/Photo/C114-016/114-016-3-1.jpg"/>
    <hyperlink ref="W109" r:id="rId153" display="hopesgrandma294@hotmail.com)"/>
    <hyperlink ref="F110" r:id="rId154" display="http://220.132.128.88/items/Photo/C114-080/114-080-3-1.jpg"/>
    <hyperlink ref="W110" r:id="rId155" display="jkforsyth@yahoo.com)"/>
    <hyperlink ref="F111" r:id="rId156" display="http://220.132.128.88/items/Photo/C127-799/127-799-3-1.jpg"/>
    <hyperlink ref="W111" r:id="rId157" display="jbradleynyc@aol.com)"/>
    <hyperlink ref="F112" r:id="rId158" display="http://220.132.128.88/items/Photo/C085-1090/085-1090-3-1.jpg"/>
    <hyperlink ref="W112" r:id="rId159" display="fruits_passions@hotmail.com)"/>
    <hyperlink ref="F113" r:id="rId160" display="http://220.132.128.88/items/Photo/C058-2599/058-2599-1.jpg"/>
    <hyperlink ref="W113" r:id="rId161" display="lepeech@yahoo.com)"/>
    <hyperlink ref="F114" r:id="rId162" display="http://220.132.128.88/items/Photo/C098-22920/098-22920-3-1.jpg"/>
    <hyperlink ref="W114" r:id="rId163" display="(a_lothringer@hotmail.com)"/>
    <hyperlink ref="F115" r:id="rId164" display="http://220.132.128.88/items/Photo/C107-1270/107-1270-2-1.jpg"/>
    <hyperlink ref="W115" r:id="rId165" display="hopesgrandma294@hotmail.com)"/>
    <hyperlink ref="F116" r:id="rId166" display="http://220.132.128.88/items/Photo/C058-2599/058-2599-1.jpg"/>
    <hyperlink ref="W116" r:id="rId167" display="lubin25_@hotmail.com)"/>
    <hyperlink ref="F118" r:id="rId168" display="http://220.132.128.88/items/Photo/C085-1090/085-1090-4-1.jpg"/>
    <hyperlink ref="W118" r:id="rId169" display="maysoonhere@hotmail.com)"/>
    <hyperlink ref="F119" r:id="rId170" display="http://220.132.128.88/items/Photo/C109-002/109-002-1-1.jpg"/>
    <hyperlink ref="W119" r:id="rId171" display="amberbeatty@hotmail.com)"/>
    <hyperlink ref="F120" r:id="rId172" display="http://220.132.128.88/items/Photo/C025-3327/025-3327-1.jpg"/>
    <hyperlink ref="W120" r:id="rId173" display="amberbeatty@hotmail.com)"/>
    <hyperlink ref="F122" r:id="rId174" display="http://220.132.128.88/items/Photo/C031-2065/031-2065-1.jpg"/>
    <hyperlink ref="W122" r:id="rId175" display="aquatomato123@yahoo.com)"/>
    <hyperlink ref="F123" r:id="rId176" display="http://220.132.128.88/items/Photo/C056-628/056-628-1.jpg"/>
    <hyperlink ref="W123" r:id="rId177" display="maysoonhere@hotmail.com)"/>
    <hyperlink ref="F124" r:id="rId178" display="http://220.132.128.88/items/Photo/C120-3910/120-3910-1-1.jpg"/>
    <hyperlink ref="W124" r:id="rId179" display="caroline_hauer@yahoo.fr)"/>
    <hyperlink ref="F125" r:id="rId180" display="http://220.132.128.88/items/Photo/C049-742/049-742-1.jpg"/>
    <hyperlink ref="W125" r:id="rId181" display="booksource2002@hotmail.com)"/>
    <hyperlink ref="F126" r:id="rId182" display="http://220.132.128.88/items/Photo/C018-2611/018-2611-2.jpg"/>
    <hyperlink ref="W126" r:id="rId183" display="mtm@jeans.ocn.ne.jp)"/>
    <hyperlink ref="F127" r:id="rId184" display="http://220.132.128.88/items/Photo/C061-800/061-800-1.jpg"/>
    <hyperlink ref="W127" r:id="rId185" display="nicolettacabassi@libero.it)"/>
    <hyperlink ref="F128" r:id="rId186" display="http://220.132.128.88/items/Photo/C061-800/061-800-2.jpg"/>
    <hyperlink ref="W128" r:id="rId187" display="sdw1881@aol.com)"/>
    <hyperlink ref="F129" r:id="rId188" display="http://220.132.128.88/items/Photo/C017-8931/017-8931-1.jpg"/>
    <hyperlink ref="W129" r:id="rId189" display="joannasrandolph@yahoo.com)"/>
    <hyperlink ref="F131" r:id="rId190" display="http://220.132.128.88/items/Photo/C061-800/061-800-3.jpg"/>
    <hyperlink ref="W131" r:id="rId191" display="angela_jenkins@fccourts.org)"/>
    <hyperlink ref="F132" r:id="rId192" display="http://220.132.128.88/items/Photo/C010-2500/010-2500-2.jpg"/>
    <hyperlink ref="W132" r:id="rId193" display="vanessaoe2@yahoo.co.uk)"/>
    <hyperlink ref="F133" r:id="rId194" display="http://220.132.128.88/items/Photo/C012-7018/012-7018-2.jpg"/>
    <hyperlink ref="W133" r:id="rId195" display="ckjonas@localnet.com)"/>
    <hyperlink ref="F134" r:id="rId196" display="http://220.132.128.88/items/Photo/C007-1171/007-1171-2.jpg"/>
    <hyperlink ref="W134" r:id="rId197" display="phly_pez@yahoo.com)"/>
    <hyperlink ref="F135" r:id="rId198" display="http://220.132.128.88/items/Photo/C017-8931/017-8931-2.jpg"/>
    <hyperlink ref="W135" r:id="rId199" display="etwadley@centurytel.net)"/>
    <hyperlink ref="F136" r:id="rId200" display="http://220.132.128.88/items/Photo/C070-3592/070-3592-2-1.jpg"/>
    <hyperlink ref="W136" r:id="rId201" display="forgiven224@yahoo.com)"/>
    <hyperlink ref="F138" r:id="rId202" display="http://220.132.128.88/items/Photo/C107-1270/107-1270-3-1.jpg"/>
    <hyperlink ref="W138" r:id="rId203" display="shantea10@yahoo.com)"/>
    <hyperlink ref="F139" r:id="rId204" display="http://220.132.128.88/items/Photo/C047-963/047-963-2.jpg"/>
    <hyperlink ref="W139" r:id="rId205" display="hollyabbuhl@sbcglobal.net)"/>
    <hyperlink ref="F140" r:id="rId206" display="http://220.132.128.88/items/Photo/C114-080/114-080-1-1.jpg"/>
    <hyperlink ref="W140" r:id="rId207" display="kimrodger@rogers.com)"/>
    <hyperlink ref="F141" r:id="rId208" display="http://220.132.128.88/items/Photo/C098-22920/098-22920-1-1.jpg"/>
    <hyperlink ref="W141" r:id="rId209" display="robyndavis053004@yahoo.com)"/>
    <hyperlink ref="F142" r:id="rId210" display="http://220.132.128.88/items/Photo/C061-700/061-700-3.jpg"/>
    <hyperlink ref="W142" r:id="rId211" display="sutandy.morrison@dc-uoit.ca)"/>
    <hyperlink ref="F143" r:id="rId212" display="http://220.132.128.88/items/Photo/C098-22920/098-22920-1-1.jpg"/>
    <hyperlink ref="W143" r:id="rId213" display="alawishis79@yahoo.com"/>
    <hyperlink ref="F144" r:id="rId214" display="http://220.132.128.88/items/Photo/C098-22920/098-22920-1-1.jpg"/>
    <hyperlink ref="W144" r:id="rId215" display="stanbury06@sbc.edu"/>
    <hyperlink ref="F145" r:id="rId216" display="http://220.132.128.88/items/Photo/C098-22920/098-22920-1-1.jpg"/>
    <hyperlink ref="W145" r:id="rId217" display="honeybear10_1999@yahoo.com"/>
    <hyperlink ref="F146" r:id="rId218" display="http://220.132.128.88/items/Photo/C061-800/061-800-3.jpg"/>
    <hyperlink ref="W146" r:id="rId219" display="hollya9@hotmail.com"/>
    <hyperlink ref="F147" r:id="rId220" display="http://220.132.128.88/items/Photo/C061-800/061-800-3.jpg"/>
    <hyperlink ref="W147" r:id="rId221" display="eburke01@aol.com"/>
    <hyperlink ref="F149" r:id="rId222" display="http://220.132.128.88/items/Photo/C129-0660/129-0660-3-1.jpg"/>
    <hyperlink ref="W149" r:id="rId223" display="leatherberry13@yahoo.com)"/>
    <hyperlink ref="F150" r:id="rId224" display="http://220.132.128.88/items/Photo/C085-338/085-338-1-1.jpg"/>
    <hyperlink ref="W150" r:id="rId225" display="jbradleynyc@aol.com)"/>
    <hyperlink ref="F151" r:id="rId226" display="http://220.132.128.88/items/Photo/C114-080/114-080-1-1.jpg"/>
    <hyperlink ref="W151" r:id="rId227" display="namibear@aol.com"/>
    <hyperlink ref="F152" r:id="rId228" display="http://220.132.128.88/items/Photo/C119-731/119-731-1-1.jpg"/>
    <hyperlink ref="W152" r:id="rId229" display="cschlich@mail.smu.edu"/>
    <hyperlink ref="F153" r:id="rId230" display="http://220.132.128.88/items/Photo/C094-2152/094-2152-1-1.jpg"/>
    <hyperlink ref="W153" r:id="rId231" display="haileyalexandra2@yahoo.com"/>
    <hyperlink ref="F155" r:id="rId232" display="http://220.132.128.88/items/Photo/C093-6230/093-6230-2-1.jpg"/>
    <hyperlink ref="W155" r:id="rId233" display="emmalynsccc@aol.com)"/>
    <hyperlink ref="F156" r:id="rId234" display="http://220.132.128.88/items/Photo/C093-082/093-082-1-1.jpg"/>
    <hyperlink ref="W156" r:id="rId235" display="emmalynsccc@aol.com)"/>
    <hyperlink ref="F157" r:id="rId236" display="http://220.132.128.88/items/Photo/C112-992/112-992-2-1.jpg"/>
    <hyperlink ref="W157" r:id="rId237" display="emmalynsccc@aol.com)"/>
    <hyperlink ref="F158" r:id="rId238" display="http://220.132.128.88/items/Photo/C087-7235/087-7235-2-1.jpg"/>
    <hyperlink ref="W158" r:id="rId239" display="botelho@crcmg.org.br)"/>
    <hyperlink ref="F159" r:id="rId240" display="http://220.132.128.88/items/Photo/C119-731/119-731-2-1.jpg"/>
    <hyperlink ref="W159" r:id="rId241" display="sarah.ingram@gmail.com)"/>
    <hyperlink ref="F160" r:id="rId242" display="http://220.132.128.88/items/Photo/C119-731/119-731-2-1.jpg"/>
    <hyperlink ref="W160" r:id="rId243" display="eileenrodgers2@netscape.net)"/>
    <hyperlink ref="F161" r:id="rId244" display="http://220.132.128.88/items/Photo/C098-22920/098-22920-2-1.jpg"/>
    <hyperlink ref="W161" r:id="rId245" display="alawishis79@yahoo.com"/>
    <hyperlink ref="F162" r:id="rId246" display="http://220.132.128.88/items/Photo/C131-30456/131-30456-1-1.jpg"/>
    <hyperlink ref="W162" r:id="rId247" display="ckjonas@localnet.com"/>
    <hyperlink ref="F163" r:id="rId248" display="http://220.132.128.88/items/Photo/C109-002/109-002-2-1.jpg"/>
    <hyperlink ref="W163" r:id="rId249" display="runhoney@yahoo.com"/>
    <hyperlink ref="F165" r:id="rId250" display="http://220.132.128.88/items/Photo/C098-22920/098-22920-3-1.jpg"/>
    <hyperlink ref="W165" r:id="rId251" display="sarah23martin@yahoo.com"/>
    <hyperlink ref="F166" r:id="rId252" display="http://220.132.128.88/items/Photo/C098-22920/098-22920-3-1.jpg"/>
    <hyperlink ref="W166" r:id="rId253" display="botelho@crcmg.org.br"/>
    <hyperlink ref="F167" r:id="rId254" display="http://220.132.128.88/items/Photo/C098-22920/098-22920-3-1.jpg"/>
    <hyperlink ref="W167" r:id="rId255" display="tabatha_03@yahoo.com"/>
    <hyperlink ref="F168" r:id="rId256" display="http://220.132.128.88/items/Photo/C080-935/080-935-3-1.jpg"/>
    <hyperlink ref="W168" r:id="rId257" display="kimmyg_30@hotmail.com"/>
    <hyperlink ref="F169" r:id="rId258" display="http://220.132.128.88/items/Photo/C120-3910/120-3910-3-1.jpg"/>
    <hyperlink ref="W169" r:id="rId259" display="cmatthes@umsis.miami.edu"/>
    <hyperlink ref="F170" r:id="rId260" display="http://220.132.128.88/items/Photo/C110-917/110-917-1-1.jpg"/>
    <hyperlink ref="W170" r:id="rId261" display="mhettlage@yahoo.de"/>
    <hyperlink ref="F171" r:id="rId262" display="http://220.132.128.88/items/Photo/C022-903/022-903-1.jpg"/>
    <hyperlink ref="W171" r:id="rId263" display="mhettlage@yahoo.de"/>
    <hyperlink ref="F173" r:id="rId264" display="http://220.132.128.88/items/Photo/C130-4347/130-4347-2-1.jpg"/>
    <hyperlink ref="W173" r:id="rId265" display="mwong12@hotmail.com"/>
    <hyperlink ref="F174" r:id="rId266" display="http://220.132.128.88/items/Photo/C130-4347/130-4347-2-1.jpg"/>
    <hyperlink ref="W174" r:id="rId267" display="rgemry@aol.com"/>
    <hyperlink ref="F175" r:id="rId268" display="http://220.132.128.88/items/Photo/C096-3905/096-3905-3-1.jpg"/>
    <hyperlink ref="W175" r:id="rId269" display="mbagwell18@hotmail.com"/>
    <hyperlink ref="F176" r:id="rId270" display="http://220.132.128.88/items/Photo/C100-007/100-007-3-1.jpg"/>
    <hyperlink ref="W176" r:id="rId271" display="tmosley4@cox.net"/>
    <hyperlink ref="F177" r:id="rId272" display="http://220.132.128.88/items/Photo/C110-1013/110-1013-3-1.jpg"/>
    <hyperlink ref="W177" r:id="rId273" display="brighteyes221@yahoo.com"/>
    <hyperlink ref="F179" r:id="rId274" display="http://220.132.128.88/items/Photo/C023-931/023-931-3.jpg"/>
    <hyperlink ref="W179" r:id="rId275" display="pufpuf@cox.net)"/>
    <hyperlink ref="F180" r:id="rId276" display="http://220.132.128.88/items/Photo/C045-5869/045-5869-1.jpg"/>
    <hyperlink ref="W180" r:id="rId277" display="ozolinsh97@yahoo.com)"/>
    <hyperlink ref="F181" r:id="rId278" display="http://220.132.128.88/items/Photo/C047-963/047-963-1-1.jpg"/>
    <hyperlink ref="W181" r:id="rId279" display="aesthetech@gmail.com)"/>
    <hyperlink ref="F182" r:id="rId280" display="http://220.132.128.88/items/Photo/C058-2599/058-2599-1.jpg"/>
    <hyperlink ref="W182" r:id="rId281" display="raychille@yahoo.com"/>
    <hyperlink ref="F183" r:id="rId282" display="http://220.132.128.88/items/Photo/C017-8931/017-8931-1.jpg"/>
    <hyperlink ref="W183" r:id="rId283" display="selinar5@msn.com"/>
    <hyperlink ref="F184" r:id="rId284" display="http://220.132.128.88/items/Photo/C005-022/005-022-1.jpg"/>
    <hyperlink ref="W184" r:id="rId285" display="erb29@comcast.net"/>
    <hyperlink ref="F185" r:id="rId286" display="http://220.132.128.88/items/Photo/C007-1171/007-1171-1-1.jpg"/>
    <hyperlink ref="W185" r:id="rId287" display="cowtippr79@hotmail.com"/>
    <hyperlink ref="F186" r:id="rId288" display="http://220.132.128.88/items/Photo/C007-1171/007-1171-1-1.jpg"/>
    <hyperlink ref="W186" r:id="rId289" display="andrea24ebay@hotmail.com"/>
    <hyperlink ref="F188" r:id="rId290" display="http://220.132.128.88/items/Photo/C070-3592/070-3592-1-1.jpg"/>
    <hyperlink ref="W188" r:id="rId291" display="cooliinvest@hotmail.com"/>
    <hyperlink ref="F189" r:id="rId292" display="http://220.132.128.88/items/Photo/C015-810/015-810-2-1.jpg"/>
    <hyperlink ref="W189" r:id="rId293" display="mwong12@hotmail.com"/>
    <hyperlink ref="F190" r:id="rId294" display="http://220.132.128.88/items/Photo/C018-2611/018-2611-2.jpg"/>
    <hyperlink ref="W190" r:id="rId295" display="yolande1002000@yahoo.com"/>
    <hyperlink ref="F191" r:id="rId296" display="http://220.132.128.88/items/Photo/C119-731/119-731-2-1.jpg"/>
    <hyperlink ref="W191" r:id="rId297" display="chick_and_the_city@msn.com"/>
    <hyperlink ref="F192" r:id="rId298" display="http://220.132.128.88/items/Photo/C068-0138/068-0138-2-1.jpg"/>
    <hyperlink ref="W192" r:id="rId299" display="sjbriddell@ao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0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13" activePane="bottomLeft" state="frozen"/>
      <selection pane="topLeft" activeCell="A1" activeCellId="0" sqref="A1"/>
      <selection pane="bottomLeft" activeCell="N85" activeCellId="0" sqref="N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41" width="7.12"/>
    <col collapsed="false" customWidth="true" hidden="false" outlineLevel="0" max="3" min="3" style="42" width="12.1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6.99"/>
    <col collapsed="false" customWidth="true" hidden="false" outlineLevel="0" max="7" min="7" style="0" width="4.24"/>
    <col collapsed="false" customWidth="true" hidden="false" outlineLevel="0" max="8" min="8" style="0" width="7.74"/>
    <col collapsed="false" customWidth="true" hidden="false" outlineLevel="0" max="9" min="9" style="0" width="5.24"/>
    <col collapsed="false" customWidth="true" hidden="false" outlineLevel="0" max="10" min="10" style="42" width="27.99"/>
    <col collapsed="false" customWidth="true" hidden="false" outlineLevel="0" max="11" min="11" style="44" width="9.99"/>
    <col collapsed="false" customWidth="true" hidden="false" outlineLevel="0" max="12" min="12" style="168" width="9.99"/>
    <col collapsed="false" customWidth="true" hidden="false" outlineLevel="0" max="13" min="13" style="0" width="12.5"/>
    <col collapsed="false" customWidth="true" hidden="false" outlineLevel="0" max="14" min="14" style="45" width="9.99"/>
    <col collapsed="false" customWidth="true" hidden="false" outlineLevel="0" max="15" min="15" style="0" width="9.12"/>
  </cols>
  <sheetData>
    <row r="1" s="41" customFormat="true" ht="16.5" hidden="false" customHeight="false" outlineLevel="0" collapsed="false">
      <c r="A1" s="46" t="s">
        <v>3</v>
      </c>
      <c r="B1" s="46" t="s">
        <v>4</v>
      </c>
      <c r="C1" s="42" t="s">
        <v>5</v>
      </c>
      <c r="D1" s="41" t="s">
        <v>6</v>
      </c>
      <c r="E1" s="41" t="s">
        <v>7</v>
      </c>
      <c r="F1" s="41" t="s">
        <v>10</v>
      </c>
      <c r="G1" s="41" t="s">
        <v>11</v>
      </c>
      <c r="H1" s="48" t="s">
        <v>12</v>
      </c>
      <c r="I1" s="41" t="s">
        <v>13</v>
      </c>
      <c r="J1" s="41" t="s">
        <v>20</v>
      </c>
      <c r="K1" s="49" t="s">
        <v>214</v>
      </c>
      <c r="L1" s="169" t="s">
        <v>215</v>
      </c>
      <c r="M1" s="41" t="s">
        <v>216</v>
      </c>
      <c r="N1" s="50" t="s">
        <v>217</v>
      </c>
      <c r="O1" s="41" t="s">
        <v>218</v>
      </c>
      <c r="P1" s="41" t="s">
        <v>949</v>
      </c>
    </row>
    <row r="2" s="178" customFormat="true" ht="16.5" hidden="false" customHeight="false" outlineLevel="0" collapsed="false">
      <c r="A2" s="170" t="n">
        <v>950113</v>
      </c>
      <c r="B2" s="171" t="n">
        <v>0.331944444444444</v>
      </c>
      <c r="C2" s="172" t="n">
        <v>5460697705</v>
      </c>
      <c r="D2" s="116" t="s">
        <v>252</v>
      </c>
      <c r="E2" s="173" t="s">
        <v>253</v>
      </c>
      <c r="F2" s="116" t="n">
        <v>22.99</v>
      </c>
      <c r="G2" s="116" t="n">
        <v>9</v>
      </c>
      <c r="H2" s="174" t="n">
        <f aca="false">F2+G2</f>
        <v>31.99</v>
      </c>
      <c r="I2" s="116" t="n">
        <v>1</v>
      </c>
      <c r="J2" s="67" t="s">
        <v>258</v>
      </c>
      <c r="K2" s="175"/>
      <c r="L2" s="176"/>
      <c r="M2" s="176" t="n">
        <v>38741</v>
      </c>
      <c r="N2" s="177"/>
      <c r="O2" s="71" t="n">
        <v>38750</v>
      </c>
      <c r="P2" s="116"/>
    </row>
    <row r="3" s="187" customFormat="true" ht="15.75" hidden="false" customHeight="true" outlineLevel="0" collapsed="false">
      <c r="A3" s="179" t="n">
        <v>950113</v>
      </c>
      <c r="B3" s="180" t="n">
        <v>0.620138888888889</v>
      </c>
      <c r="C3" s="181" t="n">
        <v>5460590835</v>
      </c>
      <c r="D3" s="182" t="s">
        <v>264</v>
      </c>
      <c r="E3" s="173" t="s">
        <v>265</v>
      </c>
      <c r="F3" s="182" t="n">
        <v>19.99</v>
      </c>
      <c r="G3" s="182" t="n">
        <v>10</v>
      </c>
      <c r="H3" s="174" t="n">
        <f aca="false">F3+G3</f>
        <v>29.99</v>
      </c>
      <c r="I3" s="182" t="n">
        <v>1</v>
      </c>
      <c r="J3" s="173" t="s">
        <v>267</v>
      </c>
      <c r="K3" s="183"/>
      <c r="L3" s="184"/>
      <c r="M3" s="184" t="n">
        <v>38741</v>
      </c>
      <c r="N3" s="185"/>
      <c r="O3" s="186" t="n">
        <v>38750</v>
      </c>
      <c r="P3" s="182"/>
    </row>
    <row r="4" customFormat="false" ht="16.5" hidden="false" customHeight="false" outlineLevel="0" collapsed="false">
      <c r="A4" s="188" t="n">
        <v>950116</v>
      </c>
      <c r="B4" s="171" t="n">
        <v>0.468055555555556</v>
      </c>
      <c r="C4" s="172" t="n">
        <v>5461733777</v>
      </c>
      <c r="D4" s="182" t="s">
        <v>308</v>
      </c>
      <c r="E4" s="67" t="s">
        <v>309</v>
      </c>
      <c r="F4" s="21" t="n">
        <v>19.99</v>
      </c>
      <c r="G4" s="21" t="n">
        <v>6.5</v>
      </c>
      <c r="H4" s="68" t="n">
        <f aca="false">F4+G4</f>
        <v>26.49</v>
      </c>
      <c r="I4" s="116" t="n">
        <v>1</v>
      </c>
      <c r="J4" s="173" t="s">
        <v>950</v>
      </c>
      <c r="K4" s="189"/>
      <c r="L4" s="71"/>
      <c r="M4" s="176" t="n">
        <v>38742</v>
      </c>
      <c r="N4" s="177"/>
      <c r="O4" s="176" t="n">
        <v>38750</v>
      </c>
      <c r="P4" s="21"/>
    </row>
    <row r="5" customFormat="false" ht="16.5" hidden="false" customHeight="false" outlineLevel="0" collapsed="false">
      <c r="A5" s="188" t="n">
        <v>950116</v>
      </c>
      <c r="B5" s="171" t="n">
        <v>0.49375</v>
      </c>
      <c r="C5" s="172" t="n">
        <v>5461713229</v>
      </c>
      <c r="D5" s="182"/>
      <c r="E5" s="67" t="s">
        <v>311</v>
      </c>
      <c r="F5" s="21" t="n">
        <v>19.99</v>
      </c>
      <c r="G5" s="21" t="n">
        <v>6</v>
      </c>
      <c r="H5" s="68" t="n">
        <f aca="false">F5+G5</f>
        <v>25.99</v>
      </c>
      <c r="I5" s="116" t="n">
        <v>1</v>
      </c>
      <c r="J5" s="173"/>
      <c r="K5" s="177"/>
      <c r="L5" s="71"/>
      <c r="M5" s="176"/>
      <c r="N5" s="177"/>
      <c r="O5" s="176"/>
      <c r="P5" s="21"/>
    </row>
    <row r="6" customFormat="false" ht="16.5" hidden="false" customHeight="false" outlineLevel="0" collapsed="false">
      <c r="A6" s="188" t="n">
        <v>950116</v>
      </c>
      <c r="B6" s="171" t="n">
        <v>0.495833333333333</v>
      </c>
      <c r="C6" s="172" t="n">
        <v>5461905572</v>
      </c>
      <c r="D6" s="182"/>
      <c r="E6" s="67" t="s">
        <v>313</v>
      </c>
      <c r="F6" s="21" t="n">
        <v>20.99</v>
      </c>
      <c r="G6" s="21" t="n">
        <v>7</v>
      </c>
      <c r="H6" s="68" t="n">
        <f aca="false">F6+G6</f>
        <v>27.99</v>
      </c>
      <c r="I6" s="116" t="n">
        <v>1</v>
      </c>
      <c r="J6" s="173"/>
      <c r="K6" s="177"/>
      <c r="L6" s="71"/>
      <c r="M6" s="176"/>
      <c r="N6" s="177"/>
      <c r="O6" s="176"/>
      <c r="P6" s="21"/>
    </row>
    <row r="7" customFormat="false" ht="16.5" hidden="false" customHeight="false" outlineLevel="0" collapsed="false">
      <c r="A7" s="188" t="n">
        <v>950116</v>
      </c>
      <c r="B7" s="171" t="n">
        <v>0.500694444444444</v>
      </c>
      <c r="C7" s="172" t="n">
        <v>5460700221</v>
      </c>
      <c r="D7" s="182"/>
      <c r="E7" s="67" t="s">
        <v>315</v>
      </c>
      <c r="F7" s="21" t="n">
        <v>20.99</v>
      </c>
      <c r="G7" s="21" t="n">
        <v>6.5</v>
      </c>
      <c r="H7" s="68" t="n">
        <f aca="false">F7+G7</f>
        <v>27.49</v>
      </c>
      <c r="I7" s="116" t="n">
        <v>1</v>
      </c>
      <c r="J7" s="173"/>
      <c r="K7" s="177"/>
      <c r="L7" s="71"/>
      <c r="M7" s="176"/>
      <c r="N7" s="177"/>
      <c r="O7" s="176"/>
      <c r="P7" s="21"/>
    </row>
    <row r="8" customFormat="false" ht="16.5" hidden="false" customHeight="false" outlineLevel="0" collapsed="false">
      <c r="A8" s="188" t="n">
        <v>950116</v>
      </c>
      <c r="B8" s="171" t="n">
        <v>0.507638888888889</v>
      </c>
      <c r="C8" s="172" t="n">
        <v>5460698628</v>
      </c>
      <c r="D8" s="182"/>
      <c r="E8" s="67" t="s">
        <v>317</v>
      </c>
      <c r="F8" s="21" t="n">
        <v>19.99</v>
      </c>
      <c r="G8" s="21" t="n">
        <v>7.5</v>
      </c>
      <c r="H8" s="68" t="n">
        <f aca="false">F8+G8</f>
        <v>27.49</v>
      </c>
      <c r="I8" s="116" t="n">
        <v>1</v>
      </c>
      <c r="J8" s="173"/>
      <c r="K8" s="177"/>
      <c r="L8" s="71"/>
      <c r="M8" s="176"/>
      <c r="N8" s="177"/>
      <c r="O8" s="176"/>
      <c r="P8" s="21"/>
    </row>
    <row r="9" customFormat="false" ht="16.5" hidden="false" customHeight="false" outlineLevel="0" collapsed="false">
      <c r="A9" s="188" t="n">
        <v>950116</v>
      </c>
      <c r="B9" s="171" t="n">
        <v>0.913194444444445</v>
      </c>
      <c r="C9" s="172" t="n">
        <v>5460360508</v>
      </c>
      <c r="D9" s="21" t="s">
        <v>364</v>
      </c>
      <c r="E9" s="67" t="s">
        <v>360</v>
      </c>
      <c r="F9" s="190" t="n">
        <v>5.99</v>
      </c>
      <c r="G9" s="21" t="n">
        <v>5</v>
      </c>
      <c r="H9" s="68" t="n">
        <f aca="false">F9+G9</f>
        <v>10.99</v>
      </c>
      <c r="I9" s="116" t="n">
        <v>1</v>
      </c>
      <c r="J9" s="67" t="s">
        <v>951</v>
      </c>
      <c r="K9" s="69"/>
      <c r="L9" s="71" t="n">
        <v>38740</v>
      </c>
      <c r="M9" s="71" t="n">
        <v>38743</v>
      </c>
      <c r="N9" s="70" t="n">
        <v>38750</v>
      </c>
      <c r="O9" s="71" t="n">
        <v>38754</v>
      </c>
      <c r="P9" s="21"/>
    </row>
    <row r="10" s="23" customFormat="true" ht="16.5" hidden="false" customHeight="false" outlineLevel="0" collapsed="false">
      <c r="A10" s="188" t="n">
        <v>950118</v>
      </c>
      <c r="B10" s="171" t="n">
        <v>0.285416666666667</v>
      </c>
      <c r="C10" s="172" t="n">
        <v>5461665314</v>
      </c>
      <c r="D10" s="21" t="s">
        <v>395</v>
      </c>
      <c r="E10" s="67" t="s">
        <v>269</v>
      </c>
      <c r="F10" s="190" t="n">
        <v>25.99</v>
      </c>
      <c r="G10" s="21" t="n">
        <v>8</v>
      </c>
      <c r="H10" s="68" t="n">
        <f aca="false">F10+G10</f>
        <v>33.99</v>
      </c>
      <c r="I10" s="116" t="n">
        <v>1</v>
      </c>
      <c r="J10" s="67" t="s">
        <v>396</v>
      </c>
      <c r="K10" s="69"/>
      <c r="L10" s="71"/>
      <c r="M10" s="71" t="n">
        <v>38742</v>
      </c>
      <c r="N10" s="70" t="n">
        <v>38750</v>
      </c>
      <c r="O10" s="71" t="n">
        <v>38755</v>
      </c>
      <c r="P10" s="21"/>
    </row>
    <row r="11" s="40" customFormat="true" ht="16.5" hidden="false" customHeight="false" outlineLevel="0" collapsed="false">
      <c r="A11" s="191" t="n">
        <v>950118</v>
      </c>
      <c r="B11" s="52" t="n">
        <v>0.968055555555556</v>
      </c>
      <c r="C11" s="53" t="n">
        <v>5461722491</v>
      </c>
      <c r="D11" s="7" t="s">
        <v>424</v>
      </c>
      <c r="E11" s="61" t="s">
        <v>425</v>
      </c>
      <c r="F11" s="73" t="n">
        <v>19.99</v>
      </c>
      <c r="G11" s="7" t="n">
        <v>8</v>
      </c>
      <c r="H11" s="56" t="n">
        <f aca="false">F11+G11</f>
        <v>27.99</v>
      </c>
      <c r="I11" s="51" t="n">
        <v>1</v>
      </c>
      <c r="J11" s="53"/>
      <c r="K11" s="63" t="n">
        <v>38741</v>
      </c>
      <c r="L11" s="65"/>
      <c r="M11" s="65"/>
      <c r="N11" s="64"/>
      <c r="O11" s="192"/>
      <c r="P11" s="7"/>
    </row>
    <row r="12" s="40" customFormat="true" ht="16.5" hidden="false" customHeight="false" outlineLevel="0" collapsed="false">
      <c r="A12" s="191" t="n">
        <v>950120</v>
      </c>
      <c r="B12" s="52" t="n">
        <v>0.0888888888888889</v>
      </c>
      <c r="C12" s="53" t="n">
        <v>5463501941</v>
      </c>
      <c r="D12" s="87" t="s">
        <v>434</v>
      </c>
      <c r="E12" s="61" t="s">
        <v>435</v>
      </c>
      <c r="F12" s="7" t="n">
        <v>17.99</v>
      </c>
      <c r="G12" s="7" t="n">
        <v>8</v>
      </c>
      <c r="H12" s="56" t="n">
        <f aca="false">F12+G12</f>
        <v>25.99</v>
      </c>
      <c r="I12" s="51" t="n">
        <v>1</v>
      </c>
      <c r="J12" s="61" t="s">
        <v>439</v>
      </c>
      <c r="K12" s="63" t="n">
        <v>38752</v>
      </c>
      <c r="L12" s="65"/>
      <c r="M12" s="65" t="n">
        <v>38743</v>
      </c>
      <c r="N12" s="64" t="n">
        <v>38750</v>
      </c>
      <c r="O12" s="192"/>
      <c r="P12" s="7"/>
    </row>
    <row r="13" s="40" customFormat="true" ht="16.5" hidden="false" customHeight="false" outlineLevel="0" collapsed="false">
      <c r="A13" s="191" t="n">
        <v>950121</v>
      </c>
      <c r="B13" s="52" t="n">
        <v>0.943055555555556</v>
      </c>
      <c r="C13" s="53" t="n">
        <v>5461984656</v>
      </c>
      <c r="D13" s="7" t="s">
        <v>459</v>
      </c>
      <c r="E13" s="61" t="s">
        <v>460</v>
      </c>
      <c r="F13" s="7" t="n">
        <v>12.99</v>
      </c>
      <c r="G13" s="7" t="n">
        <v>6</v>
      </c>
      <c r="H13" s="56" t="n">
        <f aca="false">F13+G13</f>
        <v>18.99</v>
      </c>
      <c r="I13" s="51" t="n">
        <v>1</v>
      </c>
      <c r="J13" s="61" t="s">
        <v>952</v>
      </c>
      <c r="K13" s="63" t="n">
        <v>38749</v>
      </c>
      <c r="L13" s="65" t="n">
        <v>38739</v>
      </c>
      <c r="M13" s="65" t="n">
        <v>38743</v>
      </c>
      <c r="N13" s="64"/>
      <c r="O13" s="192"/>
      <c r="P13" s="7"/>
    </row>
    <row r="14" s="40" customFormat="true" ht="16.5" hidden="false" customHeight="false" outlineLevel="0" collapsed="false">
      <c r="A14" s="191" t="n">
        <v>950121</v>
      </c>
      <c r="B14" s="52" t="n">
        <v>0.974305555555556</v>
      </c>
      <c r="C14" s="53" t="n">
        <v>5461988675</v>
      </c>
      <c r="D14" s="7" t="s">
        <v>464</v>
      </c>
      <c r="E14" s="61" t="s">
        <v>465</v>
      </c>
      <c r="F14" s="7" t="n">
        <v>13.99</v>
      </c>
      <c r="G14" s="7" t="n">
        <v>6</v>
      </c>
      <c r="H14" s="56" t="n">
        <f aca="false">F14+G14</f>
        <v>19.99</v>
      </c>
      <c r="I14" s="51" t="n">
        <v>1</v>
      </c>
      <c r="J14" s="53"/>
      <c r="K14" s="193" t="n">
        <v>38741</v>
      </c>
      <c r="L14" s="65"/>
      <c r="M14" s="65"/>
      <c r="N14" s="64"/>
      <c r="O14" s="192"/>
      <c r="P14" s="7"/>
    </row>
    <row r="15" s="40" customFormat="true" ht="16.5" hidden="false" customHeight="false" outlineLevel="0" collapsed="false">
      <c r="A15" s="191" t="n">
        <v>950122</v>
      </c>
      <c r="B15" s="52" t="n">
        <v>0.672222222222222</v>
      </c>
      <c r="C15" s="53" t="n">
        <v>5462221618</v>
      </c>
      <c r="D15" s="7" t="s">
        <v>334</v>
      </c>
      <c r="E15" s="61" t="s">
        <v>472</v>
      </c>
      <c r="F15" s="7" t="n">
        <v>16.99</v>
      </c>
      <c r="G15" s="7" t="n">
        <v>8.5</v>
      </c>
      <c r="H15" s="56" t="n">
        <f aca="false">F15+G15</f>
        <v>25.49</v>
      </c>
      <c r="I15" s="51" t="n">
        <v>1</v>
      </c>
      <c r="J15" s="53"/>
      <c r="K15" s="63" t="n">
        <v>38741</v>
      </c>
      <c r="L15" s="65" t="n">
        <v>38739</v>
      </c>
      <c r="M15" s="65"/>
      <c r="N15" s="64"/>
      <c r="O15" s="192"/>
      <c r="P15" s="7"/>
    </row>
    <row r="16" s="199" customFormat="true" ht="16.5" hidden="false" customHeight="false" outlineLevel="0" collapsed="false">
      <c r="A16" s="194" t="n">
        <v>950122</v>
      </c>
      <c r="B16" s="180" t="n">
        <v>0.745138888888889</v>
      </c>
      <c r="C16" s="181" t="n">
        <v>5462250681</v>
      </c>
      <c r="D16" s="195" t="s">
        <v>475</v>
      </c>
      <c r="E16" s="67" t="s">
        <v>476</v>
      </c>
      <c r="F16" s="195" t="n">
        <v>16.99</v>
      </c>
      <c r="G16" s="195" t="n">
        <v>6.5</v>
      </c>
      <c r="H16" s="68" t="n">
        <f aca="false">F16+G16</f>
        <v>23.49</v>
      </c>
      <c r="I16" s="182" t="n">
        <v>1</v>
      </c>
      <c r="J16" s="67" t="s">
        <v>953</v>
      </c>
      <c r="K16" s="196"/>
      <c r="L16" s="186" t="n">
        <v>38739</v>
      </c>
      <c r="M16" s="186" t="n">
        <v>38743</v>
      </c>
      <c r="N16" s="197" t="n">
        <v>38750</v>
      </c>
      <c r="O16" s="186" t="n">
        <v>38755</v>
      </c>
      <c r="P16" s="198"/>
    </row>
    <row r="17" s="209" customFormat="true" ht="16.5" hidden="false" customHeight="false" outlineLevel="0" collapsed="false">
      <c r="A17" s="200" t="n">
        <v>950122</v>
      </c>
      <c r="B17" s="201" t="n">
        <v>0.984722222222222</v>
      </c>
      <c r="C17" s="202" t="n">
        <v>5462326617</v>
      </c>
      <c r="D17" s="203" t="s">
        <v>488</v>
      </c>
      <c r="E17" s="61" t="s">
        <v>489</v>
      </c>
      <c r="F17" s="203" t="n">
        <v>16.99</v>
      </c>
      <c r="G17" s="203" t="n">
        <v>9</v>
      </c>
      <c r="H17" s="56" t="n">
        <f aca="false">F17+G17</f>
        <v>25.99</v>
      </c>
      <c r="I17" s="204" t="n">
        <v>1</v>
      </c>
      <c r="J17" s="61" t="s">
        <v>954</v>
      </c>
      <c r="K17" s="205" t="n">
        <v>38740</v>
      </c>
      <c r="L17" s="206" t="n">
        <v>38739</v>
      </c>
      <c r="M17" s="206" t="n">
        <v>38743</v>
      </c>
      <c r="N17" s="207" t="s">
        <v>955</v>
      </c>
      <c r="O17" s="208"/>
      <c r="P17" s="203"/>
    </row>
    <row r="18" s="209" customFormat="true" ht="16.5" hidden="false" customHeight="false" outlineLevel="0" collapsed="false">
      <c r="A18" s="200" t="n">
        <v>950123</v>
      </c>
      <c r="B18" s="201" t="n">
        <v>0.880555555555556</v>
      </c>
      <c r="C18" s="202" t="n">
        <v>5462613835</v>
      </c>
      <c r="D18" s="203" t="s">
        <v>499</v>
      </c>
      <c r="E18" s="61" t="s">
        <v>500</v>
      </c>
      <c r="F18" s="203" t="n">
        <v>15.99</v>
      </c>
      <c r="G18" s="203" t="n">
        <v>8</v>
      </c>
      <c r="H18" s="56" t="n">
        <f aca="false">F18+G18</f>
        <v>23.99</v>
      </c>
      <c r="I18" s="204" t="n">
        <v>1</v>
      </c>
      <c r="J18" s="61" t="s">
        <v>956</v>
      </c>
      <c r="K18" s="205" t="n">
        <v>38755</v>
      </c>
      <c r="L18" s="206" t="n">
        <v>38740</v>
      </c>
      <c r="M18" s="206" t="n">
        <v>38743</v>
      </c>
      <c r="N18" s="207" t="n">
        <v>38750</v>
      </c>
      <c r="O18" s="208"/>
      <c r="P18" s="203"/>
    </row>
    <row r="19" s="40" customFormat="true" ht="16.5" hidden="false" customHeight="false" outlineLevel="0" collapsed="false">
      <c r="A19" s="191" t="n">
        <v>950123</v>
      </c>
      <c r="B19" s="52" t="n">
        <v>0.995138888888889</v>
      </c>
      <c r="C19" s="53" t="n">
        <v>5462631630</v>
      </c>
      <c r="D19" s="7" t="s">
        <v>504</v>
      </c>
      <c r="E19" s="61" t="s">
        <v>505</v>
      </c>
      <c r="F19" s="7" t="n">
        <v>23.99</v>
      </c>
      <c r="G19" s="7" t="n">
        <v>9.5</v>
      </c>
      <c r="H19" s="56" t="n">
        <f aca="false">F19+G19</f>
        <v>33.49</v>
      </c>
      <c r="I19" s="51" t="n">
        <v>1</v>
      </c>
      <c r="J19" s="61" t="s">
        <v>524</v>
      </c>
      <c r="K19" s="210" t="n">
        <v>38744</v>
      </c>
      <c r="L19" s="65" t="n">
        <v>38740</v>
      </c>
      <c r="M19" s="65"/>
      <c r="N19" s="64"/>
      <c r="O19" s="192"/>
      <c r="P19" s="7"/>
    </row>
    <row r="20" s="40" customFormat="true" ht="16.5" hidden="false" customHeight="false" outlineLevel="0" collapsed="false">
      <c r="A20" s="191" t="n">
        <v>950124</v>
      </c>
      <c r="B20" s="211" t="n">
        <v>0.115972222222222</v>
      </c>
      <c r="C20" s="7" t="n">
        <v>5463342405</v>
      </c>
      <c r="D20" s="7" t="s">
        <v>509</v>
      </c>
      <c r="E20" s="61" t="s">
        <v>510</v>
      </c>
      <c r="F20" s="7" t="n">
        <v>19.99</v>
      </c>
      <c r="G20" s="7" t="n">
        <v>7</v>
      </c>
      <c r="H20" s="56" t="n">
        <f aca="false">F20+G20</f>
        <v>26.99</v>
      </c>
      <c r="I20" s="51" t="n">
        <v>1</v>
      </c>
      <c r="J20" s="61" t="s">
        <v>957</v>
      </c>
      <c r="K20" s="210" t="n">
        <v>38741</v>
      </c>
      <c r="L20" s="65" t="n">
        <v>38741</v>
      </c>
      <c r="M20" s="65"/>
      <c r="N20" s="64"/>
      <c r="O20" s="192"/>
      <c r="P20" s="7"/>
    </row>
    <row r="21" s="40" customFormat="true" ht="16.5" hidden="false" customHeight="false" outlineLevel="0" collapsed="false">
      <c r="A21" s="191" t="n">
        <v>950124</v>
      </c>
      <c r="B21" s="211" t="n">
        <v>0.161805555555556</v>
      </c>
      <c r="C21" s="7" t="n">
        <v>5462835266</v>
      </c>
      <c r="D21" s="7" t="s">
        <v>514</v>
      </c>
      <c r="E21" s="87" t="s">
        <v>515</v>
      </c>
      <c r="F21" s="7" t="n">
        <v>18.99</v>
      </c>
      <c r="G21" s="7" t="n">
        <v>7.5</v>
      </c>
      <c r="H21" s="56" t="n">
        <f aca="false">F21+G21</f>
        <v>26.49</v>
      </c>
      <c r="I21" s="51" t="n">
        <v>1</v>
      </c>
      <c r="J21" s="212" t="s">
        <v>958</v>
      </c>
      <c r="K21" s="193" t="n">
        <v>38744</v>
      </c>
      <c r="L21" s="65" t="n">
        <v>38741</v>
      </c>
      <c r="M21" s="65"/>
      <c r="N21" s="64"/>
      <c r="O21" s="7"/>
      <c r="P21" s="7"/>
    </row>
    <row r="22" s="40" customFormat="true" ht="16.5" hidden="false" customHeight="false" outlineLevel="0" collapsed="false">
      <c r="A22" s="191" t="n">
        <v>950125</v>
      </c>
      <c r="B22" s="72" t="n">
        <v>0.363194444444444</v>
      </c>
      <c r="C22" s="7" t="n">
        <v>5463083287</v>
      </c>
      <c r="D22" s="7" t="s">
        <v>519</v>
      </c>
      <c r="E22" s="61" t="s">
        <v>304</v>
      </c>
      <c r="F22" s="7" t="n">
        <v>21.99</v>
      </c>
      <c r="G22" s="7" t="n">
        <v>8</v>
      </c>
      <c r="H22" s="56" t="n">
        <f aca="false">F22+G22</f>
        <v>29.99</v>
      </c>
      <c r="I22" s="51" t="n">
        <v>1</v>
      </c>
      <c r="J22" s="61" t="s">
        <v>959</v>
      </c>
      <c r="K22" s="63" t="n">
        <v>38743</v>
      </c>
      <c r="L22" s="65" t="n">
        <v>38742</v>
      </c>
      <c r="M22" s="7"/>
      <c r="N22" s="64"/>
      <c r="O22" s="7"/>
      <c r="P22" s="7"/>
    </row>
    <row r="23" s="40" customFormat="true" ht="16.5" hidden="false" customHeight="false" outlineLevel="0" collapsed="false">
      <c r="A23" s="213" t="n">
        <v>950125</v>
      </c>
      <c r="B23" s="72" t="n">
        <v>0.889583333333333</v>
      </c>
      <c r="C23" s="7" t="n">
        <v>5464218011</v>
      </c>
      <c r="D23" s="7" t="s">
        <v>504</v>
      </c>
      <c r="E23" s="61" t="s">
        <v>522</v>
      </c>
      <c r="F23" s="73" t="n">
        <v>25.99</v>
      </c>
      <c r="G23" s="7" t="n">
        <v>10</v>
      </c>
      <c r="H23" s="56" t="n">
        <f aca="false">F23+G23</f>
        <v>35.99</v>
      </c>
      <c r="I23" s="51" t="n">
        <v>1</v>
      </c>
      <c r="J23" s="61" t="s">
        <v>524</v>
      </c>
      <c r="K23" s="63" t="n">
        <v>38744</v>
      </c>
      <c r="L23" s="65" t="n">
        <v>38742</v>
      </c>
      <c r="M23" s="7"/>
      <c r="N23" s="64"/>
      <c r="O23" s="7"/>
      <c r="P23" s="7"/>
    </row>
    <row r="24" s="199" customFormat="true" ht="16.5" hidden="false" customHeight="false" outlineLevel="0" collapsed="false">
      <c r="A24" s="194" t="n">
        <v>950126</v>
      </c>
      <c r="B24" s="214" t="n">
        <v>0.4</v>
      </c>
      <c r="C24" s="195" t="n">
        <v>5463410087</v>
      </c>
      <c r="D24" s="195" t="s">
        <v>525</v>
      </c>
      <c r="E24" s="67" t="s">
        <v>247</v>
      </c>
      <c r="F24" s="215" t="n">
        <v>23.99</v>
      </c>
      <c r="G24" s="195" t="n">
        <v>10</v>
      </c>
      <c r="H24" s="68" t="n">
        <f aca="false">F24+G24</f>
        <v>33.99</v>
      </c>
      <c r="I24" s="182" t="n">
        <v>1</v>
      </c>
      <c r="J24" s="67" t="s">
        <v>960</v>
      </c>
      <c r="K24" s="216"/>
      <c r="L24" s="186" t="n">
        <v>38743</v>
      </c>
      <c r="M24" s="197" t="n">
        <v>38750</v>
      </c>
      <c r="N24" s="197" t="n">
        <v>38755</v>
      </c>
      <c r="O24" s="197" t="n">
        <v>38760</v>
      </c>
      <c r="P24" s="198"/>
    </row>
    <row r="25" s="40" customFormat="true" ht="16.5" hidden="false" customHeight="false" outlineLevel="0" collapsed="false">
      <c r="A25" s="191" t="n">
        <v>950126</v>
      </c>
      <c r="B25" s="72" t="n">
        <v>0.703472222222222</v>
      </c>
      <c r="C25" s="7" t="n">
        <v>5463455416</v>
      </c>
      <c r="D25" s="7" t="s">
        <v>527</v>
      </c>
      <c r="E25" s="61" t="s">
        <v>242</v>
      </c>
      <c r="F25" s="7" t="n">
        <v>18.99</v>
      </c>
      <c r="G25" s="7" t="n">
        <v>7</v>
      </c>
      <c r="H25" s="56" t="n">
        <f aca="false">F25+G25</f>
        <v>25.99</v>
      </c>
      <c r="I25" s="51" t="n">
        <v>1</v>
      </c>
      <c r="J25" s="61" t="s">
        <v>530</v>
      </c>
      <c r="K25" s="63" t="n">
        <v>38744</v>
      </c>
      <c r="L25" s="65" t="n">
        <v>38743</v>
      </c>
      <c r="M25" s="7"/>
      <c r="N25" s="64"/>
      <c r="O25" s="7"/>
      <c r="P25" s="7"/>
    </row>
    <row r="26" s="40" customFormat="true" ht="16.5" hidden="false" customHeight="false" outlineLevel="0" collapsed="false">
      <c r="A26" s="217" t="n">
        <v>20060127</v>
      </c>
      <c r="B26" s="52" t="n">
        <v>0.620138888888889</v>
      </c>
      <c r="C26" s="53" t="n">
        <v>5463710071</v>
      </c>
      <c r="D26" s="7" t="s">
        <v>531</v>
      </c>
      <c r="E26" s="61" t="s">
        <v>265</v>
      </c>
      <c r="F26" s="7" t="n">
        <v>19.99</v>
      </c>
      <c r="G26" s="7" t="n">
        <v>10</v>
      </c>
      <c r="H26" s="56" t="n">
        <f aca="false">F26+G26</f>
        <v>29.99</v>
      </c>
      <c r="I26" s="51" t="n">
        <v>1</v>
      </c>
      <c r="J26" s="61" t="s">
        <v>534</v>
      </c>
      <c r="K26" s="63" t="n">
        <v>38745</v>
      </c>
      <c r="L26" s="65"/>
      <c r="M26" s="65"/>
      <c r="N26" s="64"/>
      <c r="O26" s="65"/>
      <c r="P26" s="7"/>
    </row>
    <row r="27" s="40" customFormat="true" ht="16.5" hidden="false" customHeight="false" outlineLevel="0" collapsed="false">
      <c r="A27" s="217" t="n">
        <v>20060127</v>
      </c>
      <c r="B27" s="52" t="n">
        <v>0.633333333333333</v>
      </c>
      <c r="C27" s="53" t="n">
        <v>5460699948</v>
      </c>
      <c r="D27" s="7" t="s">
        <v>535</v>
      </c>
      <c r="E27" s="61" t="s">
        <v>265</v>
      </c>
      <c r="F27" s="7" t="n">
        <v>23.99</v>
      </c>
      <c r="G27" s="7" t="n">
        <v>10</v>
      </c>
      <c r="H27" s="56" t="n">
        <f aca="false">F27+G27</f>
        <v>33.99</v>
      </c>
      <c r="I27" s="51" t="n">
        <v>1</v>
      </c>
      <c r="J27" s="61" t="s">
        <v>538</v>
      </c>
      <c r="K27" s="63" t="n">
        <v>38744</v>
      </c>
      <c r="L27" s="65"/>
      <c r="M27" s="65"/>
      <c r="N27" s="64"/>
      <c r="O27" s="65"/>
      <c r="P27" s="7"/>
    </row>
    <row r="28" s="40" customFormat="true" ht="16.5" hidden="false" customHeight="false" outlineLevel="0" collapsed="false">
      <c r="A28" s="217" t="n">
        <v>20060128</v>
      </c>
      <c r="B28" s="52" t="n">
        <v>0.348611111111111</v>
      </c>
      <c r="C28" s="53" t="n">
        <v>5463990184</v>
      </c>
      <c r="D28" s="7" t="s">
        <v>539</v>
      </c>
      <c r="E28" s="61" t="s">
        <v>260</v>
      </c>
      <c r="F28" s="7" t="n">
        <v>22.99</v>
      </c>
      <c r="G28" s="7" t="n">
        <v>7</v>
      </c>
      <c r="H28" s="56" t="n">
        <f aca="false">F28+G28</f>
        <v>29.99</v>
      </c>
      <c r="I28" s="51" t="n">
        <v>1</v>
      </c>
      <c r="J28" s="61" t="s">
        <v>543</v>
      </c>
      <c r="K28" s="63" t="n">
        <v>38749</v>
      </c>
      <c r="L28" s="65"/>
      <c r="M28" s="65"/>
      <c r="N28" s="64"/>
      <c r="O28" s="65"/>
      <c r="P28" s="7"/>
    </row>
    <row r="29" s="40" customFormat="true" ht="16.5" hidden="false" customHeight="false" outlineLevel="0" collapsed="false">
      <c r="A29" s="217" t="n">
        <v>20060128</v>
      </c>
      <c r="B29" s="218" t="n">
        <v>0.536805555555556</v>
      </c>
      <c r="C29" s="53" t="n">
        <v>5463943189</v>
      </c>
      <c r="D29" s="7" t="s">
        <v>544</v>
      </c>
      <c r="E29" s="61" t="s">
        <v>545</v>
      </c>
      <c r="F29" s="7" t="n">
        <v>19.99</v>
      </c>
      <c r="G29" s="7" t="n">
        <v>7</v>
      </c>
      <c r="H29" s="56" t="n">
        <f aca="false">F29+G29</f>
        <v>26.99</v>
      </c>
      <c r="I29" s="51" t="n">
        <v>1</v>
      </c>
      <c r="J29" s="61" t="s">
        <v>549</v>
      </c>
      <c r="K29" s="63" t="n">
        <v>38745</v>
      </c>
      <c r="L29" s="65"/>
      <c r="M29" s="65"/>
      <c r="N29" s="64"/>
      <c r="O29" s="65"/>
      <c r="P29" s="7"/>
    </row>
    <row r="30" s="209" customFormat="true" ht="16.5" hidden="false" customHeight="false" outlineLevel="0" collapsed="false">
      <c r="A30" s="203" t="n">
        <v>20060128</v>
      </c>
      <c r="B30" s="201" t="n">
        <v>0.745138888888889</v>
      </c>
      <c r="C30" s="202" t="n">
        <v>5464003901</v>
      </c>
      <c r="D30" s="203" t="s">
        <v>550</v>
      </c>
      <c r="E30" s="61" t="s">
        <v>551</v>
      </c>
      <c r="F30" s="203" t="n">
        <v>15.99</v>
      </c>
      <c r="G30" s="203" t="n">
        <v>6.5</v>
      </c>
      <c r="H30" s="56" t="n">
        <f aca="false">F30+G30</f>
        <v>22.49</v>
      </c>
      <c r="I30" s="204" t="n">
        <v>1</v>
      </c>
      <c r="J30" s="61" t="s">
        <v>555</v>
      </c>
      <c r="K30" s="219" t="n">
        <v>38759</v>
      </c>
      <c r="L30" s="206" t="n">
        <v>38745</v>
      </c>
      <c r="M30" s="206" t="n">
        <v>38750</v>
      </c>
      <c r="N30" s="207"/>
      <c r="O30" s="206"/>
      <c r="P30" s="203"/>
    </row>
    <row r="31" s="40" customFormat="true" ht="16.5" hidden="false" customHeight="false" outlineLevel="0" collapsed="false">
      <c r="A31" s="7" t="n">
        <v>20060128</v>
      </c>
      <c r="B31" s="52" t="n">
        <v>0.974305555555556</v>
      </c>
      <c r="C31" s="53" t="n">
        <v>5464054935</v>
      </c>
      <c r="D31" s="7" t="s">
        <v>556</v>
      </c>
      <c r="E31" s="61" t="s">
        <v>465</v>
      </c>
      <c r="F31" s="7" t="n">
        <v>13.99</v>
      </c>
      <c r="G31" s="7" t="n">
        <v>6</v>
      </c>
      <c r="H31" s="56" t="n">
        <f aca="false">F31+G31</f>
        <v>19.99</v>
      </c>
      <c r="I31" s="51" t="n">
        <v>1</v>
      </c>
      <c r="J31" s="61" t="s">
        <v>560</v>
      </c>
      <c r="K31" s="63" t="n">
        <v>38751</v>
      </c>
      <c r="L31" s="65" t="n">
        <v>38745</v>
      </c>
      <c r="M31" s="65"/>
      <c r="N31" s="64"/>
      <c r="O31" s="65"/>
      <c r="P31" s="7"/>
    </row>
    <row r="32" s="40" customFormat="true" ht="16.5" hidden="false" customHeight="false" outlineLevel="0" collapsed="false">
      <c r="A32" s="7" t="n">
        <v>20060128</v>
      </c>
      <c r="B32" s="52" t="n">
        <v>0.974305555555556</v>
      </c>
      <c r="C32" s="53" t="n">
        <v>5464054935</v>
      </c>
      <c r="D32" s="7" t="s">
        <v>561</v>
      </c>
      <c r="E32" s="61" t="s">
        <v>465</v>
      </c>
      <c r="F32" s="7" t="n">
        <v>13.99</v>
      </c>
      <c r="G32" s="7" t="n">
        <v>6</v>
      </c>
      <c r="H32" s="56" t="n">
        <f aca="false">F32+G32</f>
        <v>19.99</v>
      </c>
      <c r="I32" s="51" t="n">
        <v>1</v>
      </c>
      <c r="J32" s="61" t="s">
        <v>564</v>
      </c>
      <c r="K32" s="63" t="n">
        <v>38746</v>
      </c>
      <c r="L32" s="65"/>
      <c r="M32" s="65"/>
      <c r="N32" s="64"/>
      <c r="O32" s="65"/>
      <c r="P32" s="7"/>
    </row>
    <row r="33" s="23" customFormat="true" ht="16.5" hidden="false" customHeight="false" outlineLevel="0" collapsed="false">
      <c r="A33" s="7" t="n">
        <v>20060128</v>
      </c>
      <c r="B33" s="52" t="n">
        <v>0.974305555555556</v>
      </c>
      <c r="C33" s="53" t="n">
        <v>5464054935</v>
      </c>
      <c r="D33" s="7" t="s">
        <v>565</v>
      </c>
      <c r="E33" s="61" t="s">
        <v>465</v>
      </c>
      <c r="F33" s="7" t="n">
        <v>13.99</v>
      </c>
      <c r="G33" s="7" t="n">
        <v>6</v>
      </c>
      <c r="H33" s="56" t="n">
        <f aca="false">F33+G33</f>
        <v>19.99</v>
      </c>
      <c r="I33" s="51" t="n">
        <v>1</v>
      </c>
      <c r="J33" s="61" t="s">
        <v>568</v>
      </c>
      <c r="K33" s="63" t="n">
        <v>38756</v>
      </c>
      <c r="L33" s="65" t="n">
        <v>38746</v>
      </c>
      <c r="M33" s="65" t="n">
        <v>38754</v>
      </c>
      <c r="N33" s="64" t="n">
        <v>38760</v>
      </c>
      <c r="O33" s="65"/>
      <c r="P33" s="7"/>
    </row>
    <row r="34" s="40" customFormat="true" ht="16.5" hidden="false" customHeight="false" outlineLevel="0" collapsed="false">
      <c r="A34" s="7" t="n">
        <v>20060128</v>
      </c>
      <c r="B34" s="52" t="n">
        <v>0.974305555555556</v>
      </c>
      <c r="C34" s="53" t="n">
        <v>5464054935</v>
      </c>
      <c r="D34" s="7" t="s">
        <v>569</v>
      </c>
      <c r="E34" s="61" t="s">
        <v>465</v>
      </c>
      <c r="F34" s="7" t="n">
        <v>13.99</v>
      </c>
      <c r="G34" s="7" t="n">
        <v>6</v>
      </c>
      <c r="H34" s="56" t="n">
        <f aca="false">F34+G34</f>
        <v>19.99</v>
      </c>
      <c r="I34" s="51" t="n">
        <v>1</v>
      </c>
      <c r="J34" s="61" t="s">
        <v>572</v>
      </c>
      <c r="K34" s="63" t="n">
        <v>38755</v>
      </c>
      <c r="L34" s="65" t="n">
        <v>38745</v>
      </c>
      <c r="M34" s="65" t="n">
        <v>38750</v>
      </c>
      <c r="N34" s="64"/>
      <c r="O34" s="65"/>
      <c r="P34" s="7"/>
    </row>
    <row r="35" s="40" customFormat="true" ht="16.5" hidden="false" customHeight="false" outlineLevel="0" collapsed="false">
      <c r="A35" s="7" t="n">
        <v>20060129</v>
      </c>
      <c r="B35" s="52" t="n">
        <v>0.536805555555556</v>
      </c>
      <c r="C35" s="53" t="n">
        <v>5464248362</v>
      </c>
      <c r="D35" s="7" t="s">
        <v>573</v>
      </c>
      <c r="E35" s="61" t="s">
        <v>574</v>
      </c>
      <c r="F35" s="7" t="n">
        <v>18.99</v>
      </c>
      <c r="G35" s="7" t="n">
        <v>7.5</v>
      </c>
      <c r="H35" s="56" t="n">
        <f aca="false">F35+G35</f>
        <v>26.49</v>
      </c>
      <c r="I35" s="51" t="n">
        <v>1</v>
      </c>
      <c r="J35" s="61" t="s">
        <v>578</v>
      </c>
      <c r="K35" s="63" t="n">
        <v>38747</v>
      </c>
      <c r="L35" s="65"/>
      <c r="M35" s="65"/>
      <c r="N35" s="64"/>
      <c r="O35" s="65"/>
      <c r="P35" s="7"/>
    </row>
    <row r="36" s="40" customFormat="true" ht="16.5" hidden="false" customHeight="false" outlineLevel="0" collapsed="false">
      <c r="A36" s="7" t="n">
        <v>20060129</v>
      </c>
      <c r="B36" s="52" t="n">
        <v>0.726388888888889</v>
      </c>
      <c r="C36" s="53" t="n">
        <v>5460699120</v>
      </c>
      <c r="D36" s="7" t="s">
        <v>573</v>
      </c>
      <c r="E36" s="61" t="s">
        <v>522</v>
      </c>
      <c r="F36" s="7" t="n">
        <v>25.99</v>
      </c>
      <c r="G36" s="7" t="n">
        <v>10</v>
      </c>
      <c r="H36" s="56" t="n">
        <f aca="false">F36+G36</f>
        <v>35.99</v>
      </c>
      <c r="I36" s="51" t="n">
        <v>1</v>
      </c>
      <c r="J36" s="61" t="s">
        <v>578</v>
      </c>
      <c r="K36" s="63" t="n">
        <v>38747</v>
      </c>
      <c r="L36" s="65"/>
      <c r="M36" s="65"/>
      <c r="N36" s="64"/>
      <c r="O36" s="65"/>
      <c r="P36" s="7"/>
    </row>
    <row r="37" s="40" customFormat="true" ht="16.5" hidden="false" customHeight="false" outlineLevel="0" collapsed="false">
      <c r="A37" s="7" t="n">
        <v>20060129</v>
      </c>
      <c r="B37" s="52" t="n">
        <v>0.729861111111111</v>
      </c>
      <c r="C37" s="53" t="n">
        <v>5464650215</v>
      </c>
      <c r="D37" s="7" t="s">
        <v>573</v>
      </c>
      <c r="E37" s="61" t="s">
        <v>580</v>
      </c>
      <c r="F37" s="7" t="n">
        <v>23.99</v>
      </c>
      <c r="G37" s="7" t="n">
        <v>9.5</v>
      </c>
      <c r="H37" s="56" t="n">
        <f aca="false">F37+G37</f>
        <v>33.49</v>
      </c>
      <c r="I37" s="51" t="n">
        <v>1</v>
      </c>
      <c r="J37" s="61" t="s">
        <v>578</v>
      </c>
      <c r="K37" s="63" t="n">
        <v>38747</v>
      </c>
      <c r="L37" s="65"/>
      <c r="M37" s="65"/>
      <c r="N37" s="64"/>
      <c r="O37" s="65"/>
      <c r="P37" s="7"/>
    </row>
    <row r="38" s="23" customFormat="true" ht="16.5" hidden="false" customHeight="false" outlineLevel="0" collapsed="false">
      <c r="A38" s="195" t="n">
        <v>20060129</v>
      </c>
      <c r="B38" s="180" t="n">
        <v>0.891666666666667</v>
      </c>
      <c r="C38" s="181" t="n">
        <v>5464401826</v>
      </c>
      <c r="D38" s="195" t="s">
        <v>582</v>
      </c>
      <c r="E38" s="67" t="s">
        <v>484</v>
      </c>
      <c r="F38" s="195" t="n">
        <v>14.99</v>
      </c>
      <c r="G38" s="195" t="n">
        <v>5</v>
      </c>
      <c r="H38" s="68" t="n">
        <f aca="false">F38+G38</f>
        <v>19.99</v>
      </c>
      <c r="I38" s="182" t="n">
        <v>1</v>
      </c>
      <c r="J38" s="67" t="s">
        <v>584</v>
      </c>
      <c r="K38" s="216"/>
      <c r="L38" s="186" t="n">
        <v>38746</v>
      </c>
      <c r="M38" s="186" t="n">
        <v>38754</v>
      </c>
      <c r="N38" s="197" t="n">
        <v>38760</v>
      </c>
      <c r="O38" s="186"/>
      <c r="P38" s="195"/>
    </row>
    <row r="39" s="9" customFormat="true" ht="16.5" hidden="false" customHeight="false" outlineLevel="0" collapsed="false">
      <c r="A39" s="7" t="n">
        <v>20060130</v>
      </c>
      <c r="B39" s="52" t="n">
        <v>0.711805555555556</v>
      </c>
      <c r="C39" s="53" t="n">
        <v>5460698588</v>
      </c>
      <c r="D39" s="7" t="s">
        <v>585</v>
      </c>
      <c r="E39" s="61" t="s">
        <v>586</v>
      </c>
      <c r="F39" s="7" t="n">
        <v>21.99</v>
      </c>
      <c r="G39" s="7" t="n">
        <v>8</v>
      </c>
      <c r="H39" s="56" t="n">
        <f aca="false">F39+G39</f>
        <v>29.99</v>
      </c>
      <c r="I39" s="51" t="n">
        <v>1</v>
      </c>
      <c r="J39" s="61" t="s">
        <v>590</v>
      </c>
      <c r="K39" s="63" t="n">
        <v>38747</v>
      </c>
      <c r="L39" s="65"/>
      <c r="M39" s="65"/>
      <c r="N39" s="64"/>
      <c r="O39" s="65"/>
      <c r="P39" s="7"/>
    </row>
    <row r="40" s="9" customFormat="true" ht="16.5" hidden="false" customHeight="false" outlineLevel="0" collapsed="false">
      <c r="A40" s="7" t="n">
        <v>20060130</v>
      </c>
      <c r="B40" s="52" t="n">
        <v>0.891666666666667</v>
      </c>
      <c r="C40" s="53" t="n">
        <v>5464704853</v>
      </c>
      <c r="D40" s="7" t="s">
        <v>591</v>
      </c>
      <c r="E40" s="61" t="s">
        <v>592</v>
      </c>
      <c r="F40" s="7" t="n">
        <v>16.99</v>
      </c>
      <c r="G40" s="7" t="n">
        <v>8</v>
      </c>
      <c r="H40" s="7" t="n">
        <f aca="false">F40+G40</f>
        <v>24.99</v>
      </c>
      <c r="I40" s="7" t="n">
        <v>1</v>
      </c>
      <c r="J40" s="61" t="s">
        <v>596</v>
      </c>
      <c r="K40" s="63" t="n">
        <v>38751</v>
      </c>
      <c r="L40" s="65" t="n">
        <v>38747</v>
      </c>
      <c r="M40" s="65" t="n">
        <v>38750</v>
      </c>
      <c r="N40" s="64"/>
      <c r="O40" s="65"/>
      <c r="P40" s="7"/>
    </row>
    <row r="41" s="9" customFormat="true" ht="16.5" hidden="false" customHeight="false" outlineLevel="0" collapsed="false">
      <c r="A41" s="7" t="n">
        <v>20060130</v>
      </c>
      <c r="B41" s="52" t="n">
        <v>0.891666666666667</v>
      </c>
      <c r="C41" s="53" t="n">
        <v>5464704853</v>
      </c>
      <c r="D41" s="7" t="s">
        <v>591</v>
      </c>
      <c r="E41" s="61" t="s">
        <v>592</v>
      </c>
      <c r="F41" s="7" t="n">
        <v>16.99</v>
      </c>
      <c r="G41" s="7" t="n">
        <v>8</v>
      </c>
      <c r="H41" s="7" t="n">
        <f aca="false">F41+G41</f>
        <v>24.99</v>
      </c>
      <c r="I41" s="7" t="n">
        <v>1</v>
      </c>
      <c r="J41" s="61" t="s">
        <v>596</v>
      </c>
      <c r="K41" s="63" t="n">
        <v>38751</v>
      </c>
      <c r="L41" s="65" t="n">
        <v>38747</v>
      </c>
      <c r="M41" s="65" t="n">
        <v>38750</v>
      </c>
      <c r="N41" s="207" t="s">
        <v>961</v>
      </c>
      <c r="O41" s="65"/>
      <c r="P41" s="7"/>
    </row>
    <row r="42" s="9" customFormat="true" ht="16.5" hidden="false" customHeight="false" outlineLevel="0" collapsed="false">
      <c r="A42" s="7" t="n">
        <v>20060130</v>
      </c>
      <c r="B42" s="52" t="n">
        <v>0.911805555555556</v>
      </c>
      <c r="C42" s="53" t="n">
        <v>5464708643</v>
      </c>
      <c r="D42" s="7" t="s">
        <v>599</v>
      </c>
      <c r="E42" s="61" t="s">
        <v>299</v>
      </c>
      <c r="F42" s="7" t="n">
        <v>15.99</v>
      </c>
      <c r="G42" s="7" t="n">
        <v>6.5</v>
      </c>
      <c r="H42" s="56" t="n">
        <f aca="false">F42+G42</f>
        <v>22.49</v>
      </c>
      <c r="I42" s="51" t="n">
        <v>1</v>
      </c>
      <c r="J42" s="61" t="s">
        <v>603</v>
      </c>
      <c r="K42" s="63" t="n">
        <v>38749</v>
      </c>
      <c r="L42" s="65"/>
      <c r="M42" s="65"/>
      <c r="N42" s="64"/>
      <c r="O42" s="65"/>
      <c r="P42" s="7"/>
    </row>
    <row r="43" s="9" customFormat="true" ht="16.5" hidden="false" customHeight="false" outlineLevel="0" collapsed="false">
      <c r="A43" s="7" t="n">
        <v>20060130</v>
      </c>
      <c r="B43" s="52" t="n">
        <v>0.959722222222222</v>
      </c>
      <c r="C43" s="53" t="n">
        <v>5466611731</v>
      </c>
      <c r="D43" s="7" t="s">
        <v>604</v>
      </c>
      <c r="E43" s="61" t="s">
        <v>479</v>
      </c>
      <c r="F43" s="7" t="n">
        <v>23.99</v>
      </c>
      <c r="G43" s="7" t="n">
        <v>9</v>
      </c>
      <c r="H43" s="56" t="n">
        <f aca="false">F43+G43</f>
        <v>32.99</v>
      </c>
      <c r="I43" s="7" t="n">
        <v>1</v>
      </c>
      <c r="J43" s="61" t="s">
        <v>219</v>
      </c>
      <c r="K43" s="63" t="n">
        <v>38748</v>
      </c>
      <c r="L43" s="65"/>
      <c r="M43" s="65"/>
      <c r="N43" s="64"/>
      <c r="O43" s="65"/>
      <c r="P43" s="7"/>
    </row>
    <row r="44" s="9" customFormat="true" ht="16.5" hidden="false" customHeight="false" outlineLevel="0" collapsed="false">
      <c r="A44" s="7" t="n">
        <v>20060131</v>
      </c>
      <c r="B44" s="72" t="n">
        <v>0.474305555555556</v>
      </c>
      <c r="C44" s="7" t="n">
        <v>5464854854</v>
      </c>
      <c r="D44" s="7" t="s">
        <v>573</v>
      </c>
      <c r="E44" s="61" t="s">
        <v>608</v>
      </c>
      <c r="F44" s="7" t="n">
        <v>16.99</v>
      </c>
      <c r="G44" s="7" t="n">
        <v>9</v>
      </c>
      <c r="H44" s="56" t="n">
        <f aca="false">F44+G44</f>
        <v>25.99</v>
      </c>
      <c r="I44" s="7" t="n">
        <v>1</v>
      </c>
      <c r="J44" s="61" t="s">
        <v>578</v>
      </c>
      <c r="K44" s="63" t="n">
        <v>38749</v>
      </c>
      <c r="L44" s="65"/>
      <c r="M44" s="65"/>
      <c r="N44" s="64"/>
      <c r="O44" s="65"/>
      <c r="P44" s="7"/>
    </row>
    <row r="45" s="40" customFormat="true" ht="16.5" hidden="false" customHeight="false" outlineLevel="0" collapsed="false">
      <c r="A45" s="7" t="n">
        <v>20060131</v>
      </c>
      <c r="B45" s="72" t="n">
        <v>0.943055555555556</v>
      </c>
      <c r="C45" s="7" t="n">
        <v>5465015536</v>
      </c>
      <c r="D45" s="7" t="s">
        <v>611</v>
      </c>
      <c r="E45" s="61" t="s">
        <v>612</v>
      </c>
      <c r="F45" s="7" t="n">
        <v>29.99</v>
      </c>
      <c r="G45" s="7" t="n">
        <v>13</v>
      </c>
      <c r="H45" s="56" t="n">
        <f aca="false">F45+G45</f>
        <v>42.99</v>
      </c>
      <c r="I45" s="7" t="n">
        <v>1</v>
      </c>
      <c r="J45" s="61" t="s">
        <v>616</v>
      </c>
      <c r="K45" s="63" t="n">
        <v>38761</v>
      </c>
      <c r="L45" s="65" t="n">
        <v>38749</v>
      </c>
      <c r="M45" s="65"/>
      <c r="N45" s="64"/>
      <c r="O45" s="65"/>
      <c r="P45" s="7"/>
    </row>
    <row r="46" s="9" customFormat="true" ht="16.5" hidden="false" customHeight="false" outlineLevel="0" collapsed="false">
      <c r="A46" s="7" t="n">
        <v>20060201</v>
      </c>
      <c r="B46" s="72" t="n">
        <v>0.278472222222222</v>
      </c>
      <c r="C46" s="7" t="n">
        <v>5465307275</v>
      </c>
      <c r="D46" s="7" t="s">
        <v>617</v>
      </c>
      <c r="E46" s="61" t="s">
        <v>618</v>
      </c>
      <c r="F46" s="7" t="n">
        <v>21.99</v>
      </c>
      <c r="G46" s="7" t="n">
        <v>9</v>
      </c>
      <c r="H46" s="56" t="n">
        <f aca="false">F46+G46</f>
        <v>30.99</v>
      </c>
      <c r="I46" s="7" t="n">
        <v>1</v>
      </c>
      <c r="J46" s="61" t="s">
        <v>622</v>
      </c>
      <c r="K46" s="63" t="n">
        <v>38751</v>
      </c>
      <c r="L46" s="65" t="n">
        <v>38749</v>
      </c>
      <c r="M46" s="65"/>
      <c r="N46" s="64"/>
      <c r="O46" s="65"/>
      <c r="P46" s="7"/>
    </row>
    <row r="47" s="9" customFormat="true" ht="16.5" hidden="false" customHeight="false" outlineLevel="0" collapsed="false">
      <c r="A47" s="7" t="n">
        <v>20060201</v>
      </c>
      <c r="B47" s="72" t="n">
        <v>0.9125</v>
      </c>
      <c r="C47" s="7" t="n">
        <v>5465298430</v>
      </c>
      <c r="D47" s="7" t="s">
        <v>623</v>
      </c>
      <c r="E47" s="61" t="s">
        <v>624</v>
      </c>
      <c r="F47" s="7" t="n">
        <v>18.99</v>
      </c>
      <c r="G47" s="7" t="n">
        <v>7</v>
      </c>
      <c r="H47" s="56" t="n">
        <f aca="false">F47+G47</f>
        <v>25.99</v>
      </c>
      <c r="I47" s="7" t="n">
        <v>1</v>
      </c>
      <c r="J47" s="61" t="s">
        <v>628</v>
      </c>
      <c r="K47" s="63" t="n">
        <v>38749</v>
      </c>
      <c r="L47" s="65" t="n">
        <v>38749</v>
      </c>
      <c r="M47" s="65"/>
      <c r="N47" s="64"/>
      <c r="O47" s="65"/>
      <c r="P47" s="7"/>
    </row>
    <row r="48" s="9" customFormat="true" ht="16.5" hidden="false" customHeight="false" outlineLevel="0" collapsed="false">
      <c r="A48" s="7" t="n">
        <v>20060201</v>
      </c>
      <c r="B48" s="72" t="n">
        <v>0.984722222222222</v>
      </c>
      <c r="C48" s="220" t="n">
        <v>5465308686</v>
      </c>
      <c r="D48" s="220" t="s">
        <v>629</v>
      </c>
      <c r="E48" s="221" t="s">
        <v>304</v>
      </c>
      <c r="F48" s="7" t="n">
        <v>17.99</v>
      </c>
      <c r="G48" s="7" t="n">
        <v>8</v>
      </c>
      <c r="H48" s="56" t="n">
        <f aca="false">F48+G48</f>
        <v>25.99</v>
      </c>
      <c r="I48" s="220" t="n">
        <v>1</v>
      </c>
      <c r="J48" s="221" t="s">
        <v>633</v>
      </c>
      <c r="K48" s="63" t="n">
        <v>38750</v>
      </c>
      <c r="L48" s="222" t="n">
        <v>38749</v>
      </c>
      <c r="M48" s="222"/>
      <c r="N48" s="223"/>
      <c r="O48" s="222"/>
      <c r="P48" s="220"/>
    </row>
    <row r="49" s="9" customFormat="true" ht="16.5" hidden="false" customHeight="false" outlineLevel="0" collapsed="false">
      <c r="A49" s="7" t="n">
        <v>20060202</v>
      </c>
      <c r="B49" s="72" t="n">
        <v>0.495138888888889</v>
      </c>
      <c r="C49" s="7" t="n">
        <v>5465453973</v>
      </c>
      <c r="D49" s="7" t="s">
        <v>634</v>
      </c>
      <c r="E49" s="61" t="s">
        <v>242</v>
      </c>
      <c r="F49" s="7" t="n">
        <v>18.99</v>
      </c>
      <c r="G49" s="7" t="n">
        <v>7</v>
      </c>
      <c r="H49" s="56" t="n">
        <f aca="false">F49+G49</f>
        <v>25.99</v>
      </c>
      <c r="I49" s="7" t="n">
        <v>1</v>
      </c>
      <c r="J49" s="61" t="s">
        <v>637</v>
      </c>
      <c r="K49" s="64" t="n">
        <v>38752</v>
      </c>
      <c r="L49" s="65" t="n">
        <v>38750</v>
      </c>
      <c r="M49" s="7"/>
      <c r="N49" s="64"/>
      <c r="O49" s="7"/>
      <c r="P49" s="7"/>
    </row>
    <row r="50" s="9" customFormat="true" ht="16.5" hidden="false" customHeight="false" outlineLevel="0" collapsed="false">
      <c r="A50" s="7" t="n">
        <v>20060202</v>
      </c>
      <c r="B50" s="72" t="n">
        <v>0.975</v>
      </c>
      <c r="C50" s="7" t="n">
        <v>5465609245</v>
      </c>
      <c r="D50" s="7" t="s">
        <v>638</v>
      </c>
      <c r="E50" s="61" t="s">
        <v>247</v>
      </c>
      <c r="F50" s="7" t="n">
        <v>19.99</v>
      </c>
      <c r="G50" s="7" t="n">
        <v>10</v>
      </c>
      <c r="H50" s="56" t="n">
        <f aca="false">F50+G50</f>
        <v>29.99</v>
      </c>
      <c r="I50" s="7" t="n">
        <v>1</v>
      </c>
      <c r="J50" s="61" t="s">
        <v>641</v>
      </c>
      <c r="K50" s="64" t="n">
        <v>38752</v>
      </c>
      <c r="L50" s="65" t="n">
        <v>38750</v>
      </c>
      <c r="M50" s="7"/>
      <c r="N50" s="64"/>
      <c r="O50" s="7"/>
      <c r="P50" s="7"/>
    </row>
    <row r="51" s="9" customFormat="true" ht="16.5" hidden="false" customHeight="false" outlineLevel="0" collapsed="false">
      <c r="A51" s="7" t="n">
        <v>20060203</v>
      </c>
      <c r="B51" s="72" t="n">
        <v>0.422916666666667</v>
      </c>
      <c r="C51" s="7" t="n">
        <v>5465717335</v>
      </c>
      <c r="D51" s="7" t="s">
        <v>573</v>
      </c>
      <c r="E51" s="61" t="s">
        <v>342</v>
      </c>
      <c r="F51" s="7" t="n">
        <v>18.99</v>
      </c>
      <c r="G51" s="7" t="n">
        <v>8.5</v>
      </c>
      <c r="H51" s="56" t="n">
        <f aca="false">F51+G51</f>
        <v>27.49</v>
      </c>
      <c r="I51" s="7" t="n">
        <v>1</v>
      </c>
      <c r="J51" s="61" t="s">
        <v>578</v>
      </c>
      <c r="K51" s="64" t="n">
        <v>38752</v>
      </c>
      <c r="L51" s="65"/>
      <c r="M51" s="7"/>
      <c r="N51" s="64"/>
      <c r="O51" s="7"/>
      <c r="P51" s="7"/>
    </row>
    <row r="52" s="9" customFormat="true" ht="16.5" hidden="false" customHeight="false" outlineLevel="0" collapsed="false">
      <c r="A52" s="7" t="n">
        <v>20060203</v>
      </c>
      <c r="B52" s="72" t="n">
        <v>0.454166666666667</v>
      </c>
      <c r="C52" s="7" t="n">
        <v>5465728934</v>
      </c>
      <c r="D52" s="7" t="s">
        <v>573</v>
      </c>
      <c r="E52" s="61" t="s">
        <v>398</v>
      </c>
      <c r="F52" s="7" t="n">
        <v>18.99</v>
      </c>
      <c r="G52" s="7" t="n">
        <v>8</v>
      </c>
      <c r="H52" s="56" t="n">
        <f aca="false">F52+G52</f>
        <v>26.99</v>
      </c>
      <c r="I52" s="7" t="n">
        <v>1</v>
      </c>
      <c r="J52" s="61" t="s">
        <v>578</v>
      </c>
      <c r="K52" s="64" t="n">
        <v>38752</v>
      </c>
      <c r="L52" s="65"/>
      <c r="M52" s="7"/>
      <c r="N52" s="64"/>
      <c r="O52" s="7"/>
      <c r="P52" s="7"/>
    </row>
    <row r="53" s="40" customFormat="true" ht="16.5" hidden="false" customHeight="false" outlineLevel="0" collapsed="false">
      <c r="A53" s="7" t="n">
        <v>20060203</v>
      </c>
      <c r="B53" s="72" t="n">
        <v>0.620138888888889</v>
      </c>
      <c r="C53" s="7" t="n">
        <v>5465790814</v>
      </c>
      <c r="D53" s="7" t="s">
        <v>565</v>
      </c>
      <c r="E53" s="61" t="s">
        <v>645</v>
      </c>
      <c r="F53" s="7" t="n">
        <v>13.99</v>
      </c>
      <c r="G53" s="7" t="n">
        <v>6</v>
      </c>
      <c r="H53" s="56" t="n">
        <f aca="false">F53+G53</f>
        <v>19.99</v>
      </c>
      <c r="I53" s="7" t="n">
        <v>1</v>
      </c>
      <c r="J53" s="61" t="s">
        <v>568</v>
      </c>
      <c r="K53" s="63" t="n">
        <v>38756</v>
      </c>
      <c r="L53" s="65" t="n">
        <v>38752</v>
      </c>
      <c r="M53" s="65" t="n">
        <v>38754</v>
      </c>
      <c r="N53" s="64" t="n">
        <v>38760</v>
      </c>
      <c r="O53" s="7"/>
      <c r="P53" s="7"/>
    </row>
    <row r="54" s="9" customFormat="true" ht="16.5" hidden="false" customHeight="false" outlineLevel="0" collapsed="false">
      <c r="A54" s="7" t="n">
        <v>20060203</v>
      </c>
      <c r="B54" s="72" t="n">
        <v>0.860416666666667</v>
      </c>
      <c r="C54" s="7" t="n">
        <v>5465851361</v>
      </c>
      <c r="D54" s="7" t="s">
        <v>573</v>
      </c>
      <c r="E54" s="61" t="s">
        <v>265</v>
      </c>
      <c r="F54" s="7" t="n">
        <v>22.5</v>
      </c>
      <c r="G54" s="7" t="n">
        <v>10</v>
      </c>
      <c r="H54" s="56" t="n">
        <f aca="false">F54+G54</f>
        <v>32.5</v>
      </c>
      <c r="I54" s="7" t="n">
        <v>1</v>
      </c>
      <c r="J54" s="61" t="s">
        <v>578</v>
      </c>
      <c r="K54" s="64" t="n">
        <v>38752</v>
      </c>
      <c r="L54" s="65"/>
      <c r="M54" s="7"/>
      <c r="N54" s="64"/>
      <c r="O54" s="7"/>
      <c r="P54" s="7"/>
    </row>
    <row r="55" s="9" customFormat="true" ht="16.5" hidden="false" customHeight="false" outlineLevel="0" collapsed="false">
      <c r="A55" s="7" t="n">
        <v>20060203</v>
      </c>
      <c r="B55" s="72" t="n">
        <v>0.891666666666667</v>
      </c>
      <c r="C55" s="7" t="n">
        <v>5465857003</v>
      </c>
      <c r="D55" s="7" t="s">
        <v>569</v>
      </c>
      <c r="E55" s="61" t="s">
        <v>280</v>
      </c>
      <c r="F55" s="7" t="n">
        <v>14.99</v>
      </c>
      <c r="G55" s="7" t="n">
        <v>6</v>
      </c>
      <c r="H55" s="56" t="n">
        <f aca="false">F55+G55</f>
        <v>20.99</v>
      </c>
      <c r="I55" s="7" t="n">
        <v>1</v>
      </c>
      <c r="J55" s="61" t="s">
        <v>572</v>
      </c>
      <c r="K55" s="63" t="n">
        <v>38755</v>
      </c>
      <c r="L55" s="65" t="n">
        <v>38746</v>
      </c>
      <c r="M55" s="65" t="n">
        <v>38754</v>
      </c>
      <c r="N55" s="64"/>
      <c r="O55" s="7"/>
      <c r="P55" s="7"/>
    </row>
    <row r="56" s="9" customFormat="true" ht="16.5" hidden="false" customHeight="false" outlineLevel="0" collapsed="false">
      <c r="A56" s="7" t="n">
        <v>20060203</v>
      </c>
      <c r="B56" s="72" t="n">
        <v>0.891666666666667</v>
      </c>
      <c r="C56" s="7" t="n">
        <v>5465856999</v>
      </c>
      <c r="D56" s="7" t="s">
        <v>634</v>
      </c>
      <c r="E56" s="61" t="s">
        <v>649</v>
      </c>
      <c r="F56" s="7" t="n">
        <v>18.99</v>
      </c>
      <c r="G56" s="7" t="n">
        <v>7</v>
      </c>
      <c r="H56" s="56" t="n">
        <f aca="false">F56+G56</f>
        <v>25.99</v>
      </c>
      <c r="I56" s="7" t="n">
        <v>1</v>
      </c>
      <c r="J56" s="61" t="s">
        <v>651</v>
      </c>
      <c r="K56" s="64" t="n">
        <v>38752</v>
      </c>
      <c r="L56" s="65"/>
      <c r="M56" s="7"/>
      <c r="N56" s="64"/>
      <c r="O56" s="7"/>
      <c r="P56" s="7"/>
    </row>
    <row r="57" s="9" customFormat="true" ht="16.5" hidden="false" customHeight="false" outlineLevel="0" collapsed="false">
      <c r="A57" s="7" t="n">
        <v>20060203</v>
      </c>
      <c r="B57" s="72" t="n">
        <v>0.922916666666667</v>
      </c>
      <c r="C57" s="7" t="n">
        <v>5465861552</v>
      </c>
      <c r="D57" s="7" t="s">
        <v>652</v>
      </c>
      <c r="E57" s="61" t="s">
        <v>653</v>
      </c>
      <c r="F57" s="7" t="n">
        <v>10.99</v>
      </c>
      <c r="G57" s="7" t="n">
        <v>5</v>
      </c>
      <c r="H57" s="56" t="n">
        <f aca="false">F57+G57</f>
        <v>15.99</v>
      </c>
      <c r="I57" s="7" t="n">
        <v>1</v>
      </c>
      <c r="J57" s="61" t="s">
        <v>657</v>
      </c>
      <c r="K57" s="64" t="n">
        <v>38752</v>
      </c>
      <c r="L57" s="65" t="n">
        <v>38752</v>
      </c>
      <c r="M57" s="7"/>
      <c r="N57" s="64"/>
      <c r="O57" s="7"/>
      <c r="P57" s="7"/>
    </row>
    <row r="58" s="9" customFormat="true" ht="16.5" hidden="false" customHeight="false" outlineLevel="0" collapsed="false">
      <c r="A58" s="7" t="n">
        <v>20060203</v>
      </c>
      <c r="B58" s="72" t="n">
        <v>0.963888888888889</v>
      </c>
      <c r="C58" s="7" t="n">
        <v>5465866859</v>
      </c>
      <c r="D58" s="7" t="s">
        <v>658</v>
      </c>
      <c r="E58" s="61" t="s">
        <v>269</v>
      </c>
      <c r="F58" s="7" t="n">
        <v>21.99</v>
      </c>
      <c r="G58" s="7" t="n">
        <v>8</v>
      </c>
      <c r="H58" s="56" t="n">
        <f aca="false">F58+G58</f>
        <v>29.99</v>
      </c>
      <c r="I58" s="7" t="n">
        <v>1</v>
      </c>
      <c r="J58" s="61" t="s">
        <v>662</v>
      </c>
      <c r="K58" s="63" t="n">
        <v>38751</v>
      </c>
      <c r="L58" s="65"/>
      <c r="M58" s="7"/>
      <c r="N58" s="64"/>
      <c r="O58" s="7"/>
      <c r="P58" s="7"/>
    </row>
    <row r="59" s="124" customFormat="true" ht="16.5" hidden="false" customHeight="false" outlineLevel="0" collapsed="false">
      <c r="A59" s="224" t="n">
        <v>20060204</v>
      </c>
      <c r="B59" s="225" t="n">
        <v>0.254861111111111</v>
      </c>
      <c r="C59" s="224" t="n">
        <v>5466121741</v>
      </c>
      <c r="D59" s="224" t="s">
        <v>663</v>
      </c>
      <c r="E59" s="226" t="s">
        <v>295</v>
      </c>
      <c r="F59" s="227" t="n">
        <v>16.99</v>
      </c>
      <c r="G59" s="224" t="n">
        <v>8</v>
      </c>
      <c r="H59" s="228" t="n">
        <f aca="false">F59+G59</f>
        <v>24.99</v>
      </c>
      <c r="I59" s="224" t="n">
        <v>1</v>
      </c>
      <c r="J59" s="226" t="s">
        <v>664</v>
      </c>
      <c r="K59" s="229"/>
      <c r="L59" s="230" t="n">
        <v>38754</v>
      </c>
      <c r="M59" s="224"/>
      <c r="N59" s="231"/>
      <c r="O59" s="224"/>
      <c r="P59" s="224"/>
    </row>
    <row r="60" s="124" customFormat="true" ht="16.5" hidden="false" customHeight="false" outlineLevel="0" collapsed="false">
      <c r="A60" s="224" t="n">
        <v>20060204</v>
      </c>
      <c r="B60" s="225" t="n">
        <v>0.256944444444445</v>
      </c>
      <c r="C60" s="224" t="n">
        <v>5466120553</v>
      </c>
      <c r="D60" s="224" t="s">
        <v>663</v>
      </c>
      <c r="E60" s="226" t="s">
        <v>450</v>
      </c>
      <c r="F60" s="224" t="n">
        <v>22.99</v>
      </c>
      <c r="G60" s="224" t="n">
        <v>8</v>
      </c>
      <c r="H60" s="228" t="n">
        <f aca="false">F60+G60</f>
        <v>30.99</v>
      </c>
      <c r="I60" s="224" t="n">
        <v>1</v>
      </c>
      <c r="J60" s="226" t="s">
        <v>664</v>
      </c>
      <c r="K60" s="229"/>
      <c r="L60" s="230" t="n">
        <v>38754</v>
      </c>
      <c r="M60" s="224"/>
      <c r="N60" s="231"/>
      <c r="O60" s="224"/>
      <c r="P60" s="224"/>
    </row>
    <row r="61" s="40" customFormat="true" ht="16.5" hidden="false" customHeight="false" outlineLevel="0" collapsed="false">
      <c r="A61" s="7" t="n">
        <v>20060204</v>
      </c>
      <c r="B61" s="72" t="n">
        <v>0.464583333333333</v>
      </c>
      <c r="C61" s="7" t="n">
        <v>5465989009</v>
      </c>
      <c r="D61" s="7" t="s">
        <v>573</v>
      </c>
      <c r="E61" s="61" t="s">
        <v>665</v>
      </c>
      <c r="F61" s="7" t="n">
        <v>17.99</v>
      </c>
      <c r="G61" s="7" t="n">
        <v>6.5</v>
      </c>
      <c r="H61" s="56" t="n">
        <f aca="false">F61+G61</f>
        <v>24.49</v>
      </c>
      <c r="I61" s="7" t="n">
        <v>1</v>
      </c>
      <c r="J61" s="61" t="s">
        <v>578</v>
      </c>
      <c r="K61" s="64" t="n">
        <v>38752</v>
      </c>
      <c r="L61" s="65"/>
      <c r="M61" s="7"/>
      <c r="N61" s="64"/>
      <c r="O61" s="7"/>
      <c r="P61" s="7"/>
    </row>
    <row r="62" s="40" customFormat="true" ht="16.5" hidden="false" customHeight="false" outlineLevel="0" collapsed="false">
      <c r="A62" s="7" t="n">
        <v>20060204</v>
      </c>
      <c r="B62" s="72" t="n">
        <v>0.484722222222222</v>
      </c>
      <c r="C62" s="7" t="n">
        <v>5465996469</v>
      </c>
      <c r="D62" s="7" t="s">
        <v>669</v>
      </c>
      <c r="E62" s="61" t="s">
        <v>260</v>
      </c>
      <c r="F62" s="7" t="n">
        <v>18.99</v>
      </c>
      <c r="G62" s="7" t="n">
        <v>7</v>
      </c>
      <c r="H62" s="56" t="n">
        <f aca="false">F62+G62</f>
        <v>25.99</v>
      </c>
      <c r="I62" s="7" t="n">
        <v>1</v>
      </c>
      <c r="J62" s="61" t="s">
        <v>651</v>
      </c>
      <c r="K62" s="64" t="n">
        <v>38752</v>
      </c>
      <c r="L62" s="65"/>
      <c r="M62" s="7"/>
      <c r="N62" s="64"/>
      <c r="O62" s="7"/>
      <c r="P62" s="7"/>
    </row>
    <row r="63" s="40" customFormat="true" ht="16.5" hidden="false" customHeight="false" outlineLevel="0" collapsed="false">
      <c r="A63" s="7" t="n">
        <v>20060204</v>
      </c>
      <c r="B63" s="72" t="n">
        <v>0.5375</v>
      </c>
      <c r="C63" s="7" t="n">
        <v>5466016675</v>
      </c>
      <c r="D63" s="7" t="s">
        <v>550</v>
      </c>
      <c r="E63" s="61" t="s">
        <v>551</v>
      </c>
      <c r="F63" s="73" t="n">
        <v>15.99</v>
      </c>
      <c r="G63" s="7" t="n">
        <v>6.5</v>
      </c>
      <c r="H63" s="56" t="n">
        <f aca="false">F63+G63</f>
        <v>22.49</v>
      </c>
      <c r="I63" s="7" t="n">
        <v>1</v>
      </c>
      <c r="J63" s="61" t="s">
        <v>555</v>
      </c>
      <c r="K63" s="63" t="n">
        <v>38759</v>
      </c>
      <c r="L63" s="65" t="n">
        <v>38754</v>
      </c>
      <c r="M63" s="7"/>
      <c r="N63" s="64"/>
      <c r="O63" s="7"/>
      <c r="P63" s="7"/>
    </row>
    <row r="64" s="40" customFormat="true" ht="15.75" hidden="false" customHeight="true" outlineLevel="0" collapsed="false">
      <c r="A64" s="7" t="n">
        <v>20060204</v>
      </c>
      <c r="B64" s="72" t="n">
        <v>0.610416666666667</v>
      </c>
      <c r="C64" s="7" t="n">
        <v>5466042160</v>
      </c>
      <c r="D64" s="7" t="s">
        <v>672</v>
      </c>
      <c r="E64" s="61" t="s">
        <v>673</v>
      </c>
      <c r="F64" s="7" t="n">
        <v>16.99</v>
      </c>
      <c r="G64" s="7" t="n">
        <v>8</v>
      </c>
      <c r="H64" s="56" t="n">
        <f aca="false">F64+G64</f>
        <v>24.99</v>
      </c>
      <c r="I64" s="7" t="n">
        <v>1</v>
      </c>
      <c r="J64" s="61" t="s">
        <v>962</v>
      </c>
      <c r="K64" s="63" t="n">
        <v>38756</v>
      </c>
      <c r="L64" s="65" t="n">
        <v>38752</v>
      </c>
      <c r="M64" s="65" t="n">
        <v>38755</v>
      </c>
      <c r="N64" s="64" t="n">
        <v>38760</v>
      </c>
      <c r="O64" s="7"/>
      <c r="P64" s="7"/>
    </row>
    <row r="65" s="9" customFormat="true" ht="16.5" hidden="false" customHeight="false" outlineLevel="0" collapsed="false">
      <c r="A65" s="7" t="n">
        <v>20060204</v>
      </c>
      <c r="B65" s="72" t="n">
        <v>0.675694444444444</v>
      </c>
      <c r="C65" s="7" t="n">
        <v>5460698521</v>
      </c>
      <c r="D65" s="7" t="s">
        <v>678</v>
      </c>
      <c r="E65" s="61" t="s">
        <v>679</v>
      </c>
      <c r="F65" s="7" t="n">
        <v>23.99</v>
      </c>
      <c r="G65" s="7" t="n">
        <v>11</v>
      </c>
      <c r="H65" s="56" t="n">
        <f aca="false">F65+G65</f>
        <v>34.99</v>
      </c>
      <c r="I65" s="7" t="n">
        <v>1</v>
      </c>
      <c r="J65" s="61" t="s">
        <v>683</v>
      </c>
      <c r="K65" s="64" t="n">
        <v>38752</v>
      </c>
      <c r="L65" s="65"/>
      <c r="M65" s="7"/>
      <c r="N65" s="64"/>
      <c r="O65" s="7"/>
      <c r="P65" s="7"/>
    </row>
    <row r="66" s="9" customFormat="true" ht="16.5" hidden="false" customHeight="false" outlineLevel="0" collapsed="false">
      <c r="A66" s="7" t="n">
        <v>20060204</v>
      </c>
      <c r="B66" s="72" t="n">
        <v>0.85</v>
      </c>
      <c r="C66" s="73" t="n">
        <v>5466106395</v>
      </c>
      <c r="D66" s="7" t="s">
        <v>684</v>
      </c>
      <c r="E66" s="61" t="s">
        <v>465</v>
      </c>
      <c r="F66" s="7" t="n">
        <v>13.99</v>
      </c>
      <c r="G66" s="7" t="n">
        <v>6</v>
      </c>
      <c r="H66" s="56" t="n">
        <f aca="false">F66+G66</f>
        <v>19.99</v>
      </c>
      <c r="I66" s="7" t="n">
        <v>1</v>
      </c>
      <c r="J66" s="61" t="s">
        <v>686</v>
      </c>
      <c r="K66" s="64" t="n">
        <v>38752</v>
      </c>
      <c r="L66" s="65" t="n">
        <v>38752</v>
      </c>
      <c r="M66" s="7"/>
      <c r="N66" s="64"/>
      <c r="O66" s="7"/>
      <c r="P66" s="7"/>
    </row>
    <row r="67" s="9" customFormat="true" ht="16.5" hidden="false" customHeight="false" outlineLevel="0" collapsed="false">
      <c r="A67" s="7" t="n">
        <v>20060204</v>
      </c>
      <c r="B67" s="72" t="n">
        <v>0.922916666666667</v>
      </c>
      <c r="C67" s="7" t="n">
        <v>5466119308</v>
      </c>
      <c r="D67" s="7" t="s">
        <v>573</v>
      </c>
      <c r="E67" s="61" t="s">
        <v>392</v>
      </c>
      <c r="F67" s="7" t="n">
        <v>12.99</v>
      </c>
      <c r="G67" s="7" t="n">
        <v>8</v>
      </c>
      <c r="H67" s="56" t="n">
        <f aca="false">F67+G67</f>
        <v>20.99</v>
      </c>
      <c r="I67" s="7" t="n">
        <v>1</v>
      </c>
      <c r="J67" s="61" t="s">
        <v>668</v>
      </c>
      <c r="K67" s="64" t="n">
        <v>38752</v>
      </c>
      <c r="L67" s="65"/>
      <c r="M67" s="7"/>
      <c r="N67" s="64"/>
      <c r="O67" s="7"/>
      <c r="P67" s="7"/>
    </row>
    <row r="68" customFormat="false" ht="16.5" hidden="false" customHeight="false" outlineLevel="0" collapsed="false">
      <c r="A68" s="7" t="n">
        <v>20060204</v>
      </c>
      <c r="B68" s="72" t="n">
        <v>0.425694444444444</v>
      </c>
      <c r="C68" s="7" t="n">
        <v>5466760446</v>
      </c>
      <c r="D68" s="7" t="s">
        <v>687</v>
      </c>
      <c r="E68" s="61" t="s">
        <v>679</v>
      </c>
      <c r="F68" s="7" t="n">
        <v>23.99</v>
      </c>
      <c r="G68" s="7" t="n">
        <v>11</v>
      </c>
      <c r="H68" s="56" t="n">
        <f aca="false">F68+G68</f>
        <v>34.99</v>
      </c>
      <c r="I68" s="7" t="n">
        <v>1</v>
      </c>
      <c r="J68" s="61" t="s">
        <v>963</v>
      </c>
      <c r="K68" s="63" t="n">
        <v>38757</v>
      </c>
      <c r="L68" s="65" t="n">
        <v>38752</v>
      </c>
      <c r="M68" s="7"/>
      <c r="N68" s="64"/>
      <c r="O68" s="7"/>
      <c r="P68" s="7"/>
    </row>
    <row r="69" s="9" customFormat="true" ht="16.5" hidden="false" customHeight="false" outlineLevel="0" collapsed="false">
      <c r="A69" s="7" t="n">
        <v>20060205</v>
      </c>
      <c r="B69" s="72" t="n">
        <v>0.610416666666667</v>
      </c>
      <c r="C69" s="7" t="n">
        <v>5466351561</v>
      </c>
      <c r="D69" s="7" t="s">
        <v>691</v>
      </c>
      <c r="E69" s="61" t="s">
        <v>692</v>
      </c>
      <c r="F69" s="7" t="n">
        <v>16.99</v>
      </c>
      <c r="G69" s="7" t="n">
        <v>8</v>
      </c>
      <c r="H69" s="56" t="n">
        <f aca="false">F69+G69</f>
        <v>24.99</v>
      </c>
      <c r="I69" s="7" t="n">
        <v>1</v>
      </c>
      <c r="J69" s="61" t="s">
        <v>696</v>
      </c>
      <c r="K69" s="63" t="n">
        <v>38754</v>
      </c>
      <c r="L69" s="65" t="n">
        <v>38752</v>
      </c>
      <c r="M69" s="7"/>
      <c r="N69" s="64"/>
      <c r="O69" s="7"/>
      <c r="P69" s="7"/>
    </row>
    <row r="70" s="9" customFormat="true" ht="16.5" hidden="false" customHeight="false" outlineLevel="0" collapsed="false">
      <c r="A70" s="7" t="n">
        <v>20060205</v>
      </c>
      <c r="B70" s="72" t="n">
        <v>0.90625</v>
      </c>
      <c r="C70" s="7" t="n">
        <v>5467725470</v>
      </c>
      <c r="D70" s="7" t="s">
        <v>697</v>
      </c>
      <c r="E70" s="61" t="s">
        <v>698</v>
      </c>
      <c r="F70" s="7" t="n">
        <v>23.99</v>
      </c>
      <c r="G70" s="7" t="n">
        <v>9</v>
      </c>
      <c r="H70" s="56" t="n">
        <f aca="false">F70+G70</f>
        <v>32.99</v>
      </c>
      <c r="I70" s="7" t="n">
        <v>1</v>
      </c>
      <c r="J70" s="61" t="s">
        <v>702</v>
      </c>
      <c r="K70" s="64" t="n">
        <v>38754</v>
      </c>
      <c r="L70" s="65"/>
      <c r="M70" s="65"/>
      <c r="N70" s="64"/>
      <c r="O70" s="7"/>
      <c r="P70" s="7"/>
      <c r="V70" s="10"/>
    </row>
    <row r="71" s="9" customFormat="true" ht="16.5" hidden="false" customHeight="false" outlineLevel="0" collapsed="false">
      <c r="A71" s="7" t="n">
        <v>20060205</v>
      </c>
      <c r="B71" s="72" t="n">
        <v>0.736111111111111</v>
      </c>
      <c r="C71" s="7" t="n">
        <v>5466622464</v>
      </c>
      <c r="D71" s="7" t="s">
        <v>703</v>
      </c>
      <c r="E71" s="61" t="s">
        <v>704</v>
      </c>
      <c r="F71" s="7" t="n">
        <v>22.99</v>
      </c>
      <c r="G71" s="7" t="n">
        <v>8</v>
      </c>
      <c r="H71" s="56" t="n">
        <f aca="false">F71+G71</f>
        <v>30.99</v>
      </c>
      <c r="I71" s="7" t="n">
        <v>1</v>
      </c>
      <c r="J71" s="61" t="s">
        <v>702</v>
      </c>
      <c r="K71" s="63" t="n">
        <v>38754</v>
      </c>
      <c r="L71" s="65"/>
      <c r="M71" s="7"/>
      <c r="N71" s="64"/>
      <c r="O71" s="7"/>
      <c r="P71" s="7"/>
    </row>
    <row r="72" s="16" customFormat="true" ht="4.5" hidden="false" customHeight="true" outlineLevel="0" collapsed="false">
      <c r="A72" s="15"/>
      <c r="B72" s="232"/>
      <c r="C72" s="15"/>
      <c r="D72" s="15"/>
      <c r="E72" s="233"/>
      <c r="F72" s="15"/>
      <c r="G72" s="15"/>
      <c r="H72" s="234"/>
      <c r="I72" s="15"/>
      <c r="J72" s="233"/>
      <c r="K72" s="235"/>
      <c r="L72" s="236"/>
      <c r="M72" s="15"/>
      <c r="N72" s="237"/>
      <c r="O72" s="15"/>
      <c r="P72" s="15"/>
    </row>
    <row r="73" customFormat="false" ht="16.5" hidden="false" customHeight="false" outlineLevel="0" collapsed="false">
      <c r="A73" s="21" t="n">
        <v>20060206</v>
      </c>
      <c r="B73" s="66" t="n">
        <v>0.516666666666667</v>
      </c>
      <c r="C73" s="21" t="n">
        <v>5466634064</v>
      </c>
      <c r="D73" s="21" t="s">
        <v>706</v>
      </c>
      <c r="E73" s="67" t="s">
        <v>707</v>
      </c>
      <c r="F73" s="21" t="n">
        <v>18.99</v>
      </c>
      <c r="G73" s="21" t="n">
        <v>8</v>
      </c>
      <c r="H73" s="68" t="n">
        <f aca="false">F73+G73</f>
        <v>26.99</v>
      </c>
      <c r="I73" s="21" t="n">
        <v>1</v>
      </c>
      <c r="J73" s="67" t="s">
        <v>964</v>
      </c>
      <c r="K73" s="69"/>
      <c r="L73" s="71" t="n">
        <v>38754</v>
      </c>
      <c r="M73" s="71" t="n">
        <v>38760</v>
      </c>
      <c r="N73" s="70" t="n">
        <v>38762</v>
      </c>
      <c r="O73" s="21"/>
      <c r="P73" s="21"/>
    </row>
    <row r="74" s="9" customFormat="true" ht="16.5" hidden="false" customHeight="false" outlineLevel="0" collapsed="false">
      <c r="A74" s="7" t="n">
        <v>20060206</v>
      </c>
      <c r="B74" s="72" t="n">
        <v>0.683333333333333</v>
      </c>
      <c r="C74" s="7" t="n">
        <v>5466703447</v>
      </c>
      <c r="D74" s="7" t="s">
        <v>691</v>
      </c>
      <c r="E74" s="61" t="s">
        <v>710</v>
      </c>
      <c r="F74" s="73" t="n">
        <v>16.99</v>
      </c>
      <c r="G74" s="7" t="n">
        <v>8</v>
      </c>
      <c r="H74" s="56" t="n">
        <f aca="false">F74+G74</f>
        <v>24.99</v>
      </c>
      <c r="I74" s="7" t="n">
        <v>1</v>
      </c>
      <c r="J74" s="61" t="s">
        <v>696</v>
      </c>
      <c r="K74" s="63" t="n">
        <v>38755</v>
      </c>
      <c r="L74" s="65" t="n">
        <v>38754</v>
      </c>
      <c r="M74" s="7"/>
      <c r="N74" s="64"/>
      <c r="O74" s="7"/>
      <c r="P74" s="7"/>
    </row>
    <row r="75" s="9" customFormat="true" ht="16.5" hidden="false" customHeight="false" outlineLevel="0" collapsed="false">
      <c r="A75" s="7" t="n">
        <v>20060206</v>
      </c>
      <c r="B75" s="72" t="n">
        <v>0.702777777777778</v>
      </c>
      <c r="C75" s="7" t="n">
        <v>5467717861</v>
      </c>
      <c r="D75" s="7" t="s">
        <v>714</v>
      </c>
      <c r="E75" s="61" t="s">
        <v>715</v>
      </c>
      <c r="F75" s="7" t="n">
        <v>22.99</v>
      </c>
      <c r="G75" s="7" t="n">
        <v>8</v>
      </c>
      <c r="H75" s="56" t="n">
        <f aca="false">F75+G75</f>
        <v>30.99</v>
      </c>
      <c r="I75" s="7" t="n">
        <v>1</v>
      </c>
      <c r="J75" s="61" t="s">
        <v>719</v>
      </c>
      <c r="K75" s="63" t="n">
        <v>38758</v>
      </c>
      <c r="L75" s="65" t="n">
        <v>38754</v>
      </c>
      <c r="M75" s="7"/>
      <c r="N75" s="64"/>
      <c r="O75" s="7"/>
      <c r="P75" s="7"/>
    </row>
    <row r="76" s="9" customFormat="true" ht="16.5" hidden="false" customHeight="false" outlineLevel="0" collapsed="false">
      <c r="A76" s="7" t="n">
        <v>20060206</v>
      </c>
      <c r="B76" s="72" t="n">
        <v>0.745833333333333</v>
      </c>
      <c r="C76" s="73" t="n">
        <v>5466725163</v>
      </c>
      <c r="D76" s="7" t="s">
        <v>604</v>
      </c>
      <c r="E76" s="61" t="s">
        <v>720</v>
      </c>
      <c r="F76" s="73" t="n">
        <v>19.99</v>
      </c>
      <c r="G76" s="7" t="n">
        <v>9</v>
      </c>
      <c r="H76" s="56" t="n">
        <f aca="false">F76+G76</f>
        <v>28.99</v>
      </c>
      <c r="I76" s="7" t="n">
        <v>1</v>
      </c>
      <c r="J76" s="61" t="s">
        <v>724</v>
      </c>
      <c r="K76" s="63" t="n">
        <v>38754</v>
      </c>
      <c r="L76" s="65" t="n">
        <v>38754</v>
      </c>
      <c r="M76" s="7"/>
      <c r="N76" s="64"/>
      <c r="O76" s="7"/>
      <c r="P76" s="7"/>
    </row>
    <row r="77" customFormat="false" ht="16.5" hidden="false" customHeight="false" outlineLevel="0" collapsed="false">
      <c r="A77" s="21" t="n">
        <v>20060206</v>
      </c>
      <c r="B77" s="66" t="n">
        <v>0.751388888888889</v>
      </c>
      <c r="C77" s="21" t="n">
        <v>5467086403</v>
      </c>
      <c r="D77" s="21" t="s">
        <v>725</v>
      </c>
      <c r="E77" s="67" t="s">
        <v>726</v>
      </c>
      <c r="F77" s="21" t="n">
        <v>18.99</v>
      </c>
      <c r="G77" s="21" t="n">
        <v>6</v>
      </c>
      <c r="H77" s="68" t="n">
        <f aca="false">F77+G77</f>
        <v>24.99</v>
      </c>
      <c r="I77" s="21" t="n">
        <v>1</v>
      </c>
      <c r="J77" s="67" t="s">
        <v>729</v>
      </c>
      <c r="K77" s="69"/>
      <c r="L77" s="71" t="n">
        <v>38754</v>
      </c>
      <c r="M77" s="71" t="n">
        <v>38760</v>
      </c>
      <c r="N77" s="70"/>
      <c r="O77" s="21"/>
      <c r="P77" s="21"/>
    </row>
    <row r="78" customFormat="false" ht="16.5" hidden="false" customHeight="false" outlineLevel="0" collapsed="false">
      <c r="A78" s="21" t="n">
        <v>20060206</v>
      </c>
      <c r="B78" s="66" t="n">
        <v>0.85</v>
      </c>
      <c r="C78" s="21" t="n">
        <v>5466766937</v>
      </c>
      <c r="D78" s="21" t="s">
        <v>730</v>
      </c>
      <c r="E78" s="67" t="s">
        <v>731</v>
      </c>
      <c r="F78" s="21" t="n">
        <v>18.5</v>
      </c>
      <c r="G78" s="21" t="n">
        <v>8</v>
      </c>
      <c r="H78" s="68" t="n">
        <f aca="false">F78+G78</f>
        <v>26.5</v>
      </c>
      <c r="I78" s="21" t="n">
        <v>1</v>
      </c>
      <c r="J78" s="67" t="s">
        <v>733</v>
      </c>
      <c r="K78" s="70"/>
      <c r="L78" s="71" t="n">
        <v>38754</v>
      </c>
      <c r="M78" s="71" t="n">
        <v>38760</v>
      </c>
      <c r="N78" s="70" t="n">
        <v>38762</v>
      </c>
      <c r="O78" s="21"/>
      <c r="P78" s="21"/>
    </row>
    <row r="79" s="9" customFormat="true" ht="16.5" hidden="false" customHeight="false" outlineLevel="0" collapsed="false">
      <c r="A79" s="7" t="n">
        <v>20060206</v>
      </c>
      <c r="B79" s="72" t="n">
        <v>0.851388888888889</v>
      </c>
      <c r="C79" s="7" t="n">
        <v>5460698588</v>
      </c>
      <c r="D79" s="7" t="s">
        <v>734</v>
      </c>
      <c r="E79" s="61" t="s">
        <v>586</v>
      </c>
      <c r="F79" s="73" t="n">
        <v>21.99</v>
      </c>
      <c r="G79" s="7" t="n">
        <v>8</v>
      </c>
      <c r="H79" s="61" t="n">
        <v>29.99</v>
      </c>
      <c r="I79" s="7" t="n">
        <v>1</v>
      </c>
      <c r="J79" s="61" t="s">
        <v>738</v>
      </c>
      <c r="K79" s="64" t="n">
        <v>38759</v>
      </c>
      <c r="L79" s="65" t="n">
        <v>38754</v>
      </c>
      <c r="M79" s="7"/>
      <c r="N79" s="64"/>
      <c r="O79" s="7"/>
      <c r="P79" s="7"/>
    </row>
    <row r="80" s="9" customFormat="true" ht="16.5" hidden="false" customHeight="false" outlineLevel="0" collapsed="false">
      <c r="A80" s="7" t="n">
        <v>20060206</v>
      </c>
      <c r="B80" s="72" t="n">
        <v>0.902083333333333</v>
      </c>
      <c r="C80" s="7" t="n">
        <v>5466778711</v>
      </c>
      <c r="D80" s="7" t="s">
        <v>739</v>
      </c>
      <c r="E80" s="61" t="s">
        <v>291</v>
      </c>
      <c r="F80" s="7" t="n">
        <v>17.99</v>
      </c>
      <c r="G80" s="7" t="n">
        <v>6</v>
      </c>
      <c r="H80" s="56" t="n">
        <f aca="false">F80+G80</f>
        <v>23.99</v>
      </c>
      <c r="I80" s="7" t="n">
        <v>1</v>
      </c>
      <c r="J80" s="61" t="s">
        <v>742</v>
      </c>
      <c r="K80" s="63" t="n">
        <v>38755</v>
      </c>
      <c r="L80" s="65" t="n">
        <v>38754</v>
      </c>
      <c r="M80" s="238"/>
      <c r="N80" s="64"/>
      <c r="O80" s="7"/>
      <c r="P80" s="7"/>
    </row>
    <row r="81" s="16" customFormat="true" ht="4.5" hidden="false" customHeight="true" outlineLevel="0" collapsed="false">
      <c r="A81" s="15"/>
      <c r="B81" s="232"/>
      <c r="C81" s="15"/>
      <c r="D81" s="15"/>
      <c r="E81" s="233"/>
      <c r="F81" s="15"/>
      <c r="G81" s="15"/>
      <c r="H81" s="234"/>
      <c r="I81" s="15"/>
      <c r="J81" s="233"/>
      <c r="K81" s="235"/>
      <c r="L81" s="236"/>
      <c r="M81" s="239"/>
      <c r="N81" s="237"/>
      <c r="O81" s="15"/>
      <c r="P81" s="15"/>
    </row>
    <row r="82" s="9" customFormat="true" ht="16.5" hidden="false" customHeight="false" outlineLevel="0" collapsed="false">
      <c r="A82" s="7" t="n">
        <v>20060207</v>
      </c>
      <c r="B82" s="72" t="n">
        <v>0.433333333333333</v>
      </c>
      <c r="C82" s="7" t="n">
        <v>5460698589</v>
      </c>
      <c r="D82" s="7" t="s">
        <v>743</v>
      </c>
      <c r="E82" s="61" t="s">
        <v>304</v>
      </c>
      <c r="F82" s="7" t="n">
        <v>21.99</v>
      </c>
      <c r="G82" s="7" t="n">
        <v>30.01</v>
      </c>
      <c r="H82" s="56" t="n">
        <f aca="false">F82+G82</f>
        <v>52</v>
      </c>
      <c r="I82" s="7" t="n">
        <v>1</v>
      </c>
      <c r="J82" s="61" t="s">
        <v>747</v>
      </c>
      <c r="K82" s="63" t="n">
        <v>38756</v>
      </c>
      <c r="L82" s="65" t="n">
        <v>38755</v>
      </c>
      <c r="M82" s="7"/>
      <c r="N82" s="64"/>
      <c r="O82" s="7"/>
      <c r="P82" s="7"/>
    </row>
    <row r="83" customFormat="false" ht="16.5" hidden="false" customHeight="false" outlineLevel="0" collapsed="false">
      <c r="A83" s="21" t="n">
        <v>20060207</v>
      </c>
      <c r="B83" s="66" t="n">
        <v>0.454166666666667</v>
      </c>
      <c r="C83" s="21" t="n">
        <v>5466918963</v>
      </c>
      <c r="D83" s="21" t="s">
        <v>748</v>
      </c>
      <c r="E83" s="67" t="s">
        <v>515</v>
      </c>
      <c r="F83" s="21" t="n">
        <v>18.99</v>
      </c>
      <c r="G83" s="21" t="n">
        <v>7.5</v>
      </c>
      <c r="H83" s="68" t="n">
        <f aca="false">F83+G83</f>
        <v>26.49</v>
      </c>
      <c r="I83" s="21" t="n">
        <v>1</v>
      </c>
      <c r="J83" s="67" t="s">
        <v>750</v>
      </c>
      <c r="K83" s="70"/>
      <c r="L83" s="71" t="n">
        <v>38755</v>
      </c>
      <c r="M83" s="71" t="n">
        <v>38760</v>
      </c>
      <c r="N83" s="70" t="n">
        <v>38762</v>
      </c>
      <c r="O83" s="21"/>
      <c r="P83" s="21"/>
    </row>
    <row r="84" customFormat="false" ht="16.5" hidden="false" customHeight="false" outlineLevel="0" collapsed="false">
      <c r="A84" s="21" t="n">
        <v>20060207</v>
      </c>
      <c r="B84" s="66" t="n">
        <v>0.485416666666667</v>
      </c>
      <c r="C84" s="21" t="n">
        <v>5466934316</v>
      </c>
      <c r="D84" s="21" t="s">
        <v>751</v>
      </c>
      <c r="E84" s="67" t="s">
        <v>752</v>
      </c>
      <c r="F84" s="21" t="n">
        <v>18.99</v>
      </c>
      <c r="G84" s="21" t="n">
        <v>7</v>
      </c>
      <c r="H84" s="68" t="n">
        <f aca="false">F84+G84</f>
        <v>25.99</v>
      </c>
      <c r="I84" s="21" t="n">
        <v>1</v>
      </c>
      <c r="J84" s="67" t="s">
        <v>754</v>
      </c>
      <c r="K84" s="70"/>
      <c r="L84" s="71" t="n">
        <v>38755</v>
      </c>
      <c r="M84" s="71" t="n">
        <v>38760</v>
      </c>
      <c r="N84" s="70" t="n">
        <v>38762</v>
      </c>
      <c r="O84" s="21"/>
      <c r="P84" s="21"/>
    </row>
    <row r="85" s="9" customFormat="true" ht="16.5" hidden="false" customHeight="false" outlineLevel="0" collapsed="false">
      <c r="A85" s="7" t="n">
        <v>20060207</v>
      </c>
      <c r="B85" s="72" t="n">
        <v>0.839583333333333</v>
      </c>
      <c r="C85" s="7" t="n">
        <v>5467073750</v>
      </c>
      <c r="D85" s="7" t="s">
        <v>755</v>
      </c>
      <c r="E85" s="61" t="s">
        <v>756</v>
      </c>
      <c r="F85" s="7" t="n">
        <v>5.99</v>
      </c>
      <c r="G85" s="7" t="n">
        <v>5</v>
      </c>
      <c r="H85" s="56" t="n">
        <f aca="false">F85+G85</f>
        <v>10.99</v>
      </c>
      <c r="I85" s="7" t="n">
        <v>1</v>
      </c>
      <c r="J85" s="61" t="s">
        <v>760</v>
      </c>
      <c r="K85" s="64" t="n">
        <v>38759</v>
      </c>
      <c r="L85" s="65" t="n">
        <v>38755</v>
      </c>
      <c r="M85" s="7"/>
      <c r="N85" s="64"/>
      <c r="O85" s="7"/>
      <c r="P85" s="7"/>
    </row>
    <row r="86" s="9" customFormat="true" ht="16.5" hidden="false" customHeight="false" outlineLevel="0" collapsed="false">
      <c r="A86" s="7" t="n">
        <v>20060207</v>
      </c>
      <c r="B86" s="72" t="n">
        <v>0.88125</v>
      </c>
      <c r="C86" s="203" t="n">
        <v>5467084326</v>
      </c>
      <c r="D86" s="7" t="s">
        <v>761</v>
      </c>
      <c r="E86" s="61" t="s">
        <v>762</v>
      </c>
      <c r="F86" s="73" t="n">
        <v>17.99</v>
      </c>
      <c r="G86" s="7" t="n">
        <v>6</v>
      </c>
      <c r="H86" s="56" t="n">
        <f aca="false">F86+G86</f>
        <v>23.99</v>
      </c>
      <c r="I86" s="7" t="n">
        <v>1</v>
      </c>
      <c r="J86" s="10" t="s">
        <v>766</v>
      </c>
      <c r="K86" s="64" t="n">
        <v>38756</v>
      </c>
      <c r="L86" s="65" t="n">
        <v>38755</v>
      </c>
      <c r="M86" s="7"/>
      <c r="N86" s="64"/>
      <c r="O86" s="7"/>
      <c r="P86" s="7"/>
    </row>
    <row r="87" customFormat="false" ht="16.5" hidden="false" customHeight="false" outlineLevel="0" collapsed="false">
      <c r="A87" s="7" t="n">
        <v>20060207</v>
      </c>
      <c r="B87" s="72" t="n">
        <v>0.922916666666667</v>
      </c>
      <c r="C87" s="203" t="n">
        <v>5467091860</v>
      </c>
      <c r="D87" s="7" t="s">
        <v>767</v>
      </c>
      <c r="E87" s="61" t="s">
        <v>768</v>
      </c>
      <c r="F87" s="7" t="n">
        <v>17.49</v>
      </c>
      <c r="G87" s="7" t="n">
        <v>6.5</v>
      </c>
      <c r="H87" s="56" t="n">
        <f aca="false">F87+G87</f>
        <v>23.99</v>
      </c>
      <c r="I87" s="7" t="n">
        <v>1</v>
      </c>
      <c r="J87" s="61" t="s">
        <v>641</v>
      </c>
      <c r="K87" s="64" t="n">
        <v>38756</v>
      </c>
      <c r="L87" s="65" t="n">
        <v>38755</v>
      </c>
      <c r="M87" s="7"/>
      <c r="N87" s="64"/>
      <c r="O87" s="7"/>
      <c r="P87" s="7"/>
    </row>
    <row r="88" s="16" customFormat="true" ht="4.5" hidden="false" customHeight="true" outlineLevel="0" collapsed="false">
      <c r="A88" s="15"/>
      <c r="B88" s="232"/>
      <c r="C88" s="240"/>
      <c r="D88" s="15"/>
      <c r="E88" s="233"/>
      <c r="F88" s="15"/>
      <c r="G88" s="15"/>
      <c r="H88" s="234"/>
      <c r="I88" s="15"/>
      <c r="J88" s="233"/>
      <c r="K88" s="237"/>
      <c r="L88" s="236"/>
      <c r="M88" s="15"/>
      <c r="N88" s="241"/>
      <c r="O88" s="242"/>
      <c r="P88" s="242"/>
    </row>
    <row r="89" customFormat="false" ht="16.5" hidden="false" customHeight="false" outlineLevel="0" collapsed="false">
      <c r="A89" s="7" t="n">
        <v>20060208</v>
      </c>
      <c r="B89" s="72" t="n">
        <v>0.364583333333333</v>
      </c>
      <c r="C89" s="203" t="n">
        <v>5468268604</v>
      </c>
      <c r="D89" s="7" t="s">
        <v>772</v>
      </c>
      <c r="E89" s="61" t="s">
        <v>295</v>
      </c>
      <c r="F89" s="7" t="n">
        <v>16.99</v>
      </c>
      <c r="G89" s="7" t="n">
        <v>8</v>
      </c>
      <c r="H89" s="56" t="n">
        <f aca="false">F89+G89</f>
        <v>24.99</v>
      </c>
      <c r="I89" s="7" t="n">
        <v>1</v>
      </c>
      <c r="J89" s="61" t="s">
        <v>776</v>
      </c>
      <c r="K89" s="64" t="n">
        <v>38757</v>
      </c>
      <c r="L89" s="65" t="n">
        <v>38756</v>
      </c>
      <c r="M89" s="7"/>
      <c r="N89" s="223"/>
      <c r="O89" s="220"/>
      <c r="P89" s="220"/>
    </row>
    <row r="90" s="40" customFormat="true" ht="16.5" hidden="false" customHeight="false" outlineLevel="0" collapsed="false">
      <c r="A90" s="7" t="n">
        <v>20060208</v>
      </c>
      <c r="B90" s="72" t="n">
        <v>0.553472222222222</v>
      </c>
      <c r="C90" s="203" t="n">
        <v>5469264725</v>
      </c>
      <c r="D90" s="7" t="s">
        <v>777</v>
      </c>
      <c r="E90" s="61" t="s">
        <v>612</v>
      </c>
      <c r="F90" s="7" t="n">
        <v>33.99</v>
      </c>
      <c r="G90" s="7" t="n">
        <v>13</v>
      </c>
      <c r="H90" s="56" t="n">
        <f aca="false">F90+G90</f>
        <v>46.99</v>
      </c>
      <c r="I90" s="7" t="n">
        <v>1</v>
      </c>
      <c r="J90" s="61" t="s">
        <v>781</v>
      </c>
      <c r="K90" s="64" t="n">
        <v>38761</v>
      </c>
      <c r="L90" s="65" t="n">
        <v>38756</v>
      </c>
      <c r="M90" s="65" t="n">
        <v>38760</v>
      </c>
      <c r="N90" s="64"/>
      <c r="O90" s="7"/>
      <c r="P90" s="7"/>
    </row>
    <row r="91" customFormat="false" ht="16.5" hidden="false" customHeight="false" outlineLevel="0" collapsed="false">
      <c r="A91" s="7" t="n">
        <v>20060208</v>
      </c>
      <c r="B91" s="72" t="n">
        <v>0.629166666666667</v>
      </c>
      <c r="C91" s="203" t="n">
        <v>5468836787</v>
      </c>
      <c r="D91" s="7" t="s">
        <v>782</v>
      </c>
      <c r="E91" s="61" t="s">
        <v>242</v>
      </c>
      <c r="F91" s="7" t="n">
        <v>22.99</v>
      </c>
      <c r="G91" s="7" t="n">
        <v>7</v>
      </c>
      <c r="H91" s="56" t="n">
        <f aca="false">F91+G91</f>
        <v>29.99</v>
      </c>
      <c r="I91" s="7" t="n">
        <v>1</v>
      </c>
      <c r="J91" s="61" t="s">
        <v>786</v>
      </c>
      <c r="K91" s="64" t="n">
        <v>38758</v>
      </c>
      <c r="L91" s="65" t="n">
        <v>38756</v>
      </c>
      <c r="M91" s="7"/>
      <c r="N91" s="64"/>
      <c r="O91" s="7"/>
      <c r="P91" s="7"/>
    </row>
    <row r="92" s="106" customFormat="true" ht="16.5" hidden="false" customHeight="false" outlineLevel="0" collapsed="false">
      <c r="A92" s="243" t="n">
        <v>20060208</v>
      </c>
      <c r="B92" s="244" t="n">
        <v>0.69375</v>
      </c>
      <c r="C92" s="245" t="n">
        <v>5467314274</v>
      </c>
      <c r="D92" s="243" t="s">
        <v>787</v>
      </c>
      <c r="E92" s="246" t="s">
        <v>275</v>
      </c>
      <c r="F92" s="243" t="n">
        <v>13.99</v>
      </c>
      <c r="G92" s="243" t="n">
        <v>6</v>
      </c>
      <c r="H92" s="247" t="n">
        <f aca="false">F92+G92</f>
        <v>19.99</v>
      </c>
      <c r="I92" s="243" t="n">
        <v>1</v>
      </c>
      <c r="J92" s="246" t="s">
        <v>792</v>
      </c>
      <c r="K92" s="149" t="n">
        <v>38759</v>
      </c>
      <c r="L92" s="248" t="n">
        <v>38756</v>
      </c>
      <c r="M92" s="243"/>
      <c r="N92" s="249"/>
      <c r="O92" s="243"/>
      <c r="P92" s="243"/>
    </row>
    <row r="93" customFormat="false" ht="16.5" hidden="false" customHeight="false" outlineLevel="0" collapsed="false">
      <c r="A93" s="21" t="n">
        <v>20060208</v>
      </c>
      <c r="B93" s="66" t="n">
        <v>0.735416666666667</v>
      </c>
      <c r="C93" s="190" t="n">
        <v>5467326843</v>
      </c>
      <c r="D93" s="21" t="s">
        <v>793</v>
      </c>
      <c r="E93" s="67" t="s">
        <v>414</v>
      </c>
      <c r="F93" s="21" t="n">
        <v>14.99</v>
      </c>
      <c r="G93" s="21" t="n">
        <v>6.5</v>
      </c>
      <c r="H93" s="68" t="n">
        <f aca="false">F93+G93</f>
        <v>21.49</v>
      </c>
      <c r="I93" s="21" t="n">
        <v>1</v>
      </c>
      <c r="J93" s="67" t="s">
        <v>795</v>
      </c>
      <c r="K93" s="70"/>
      <c r="L93" s="71" t="n">
        <v>38756</v>
      </c>
      <c r="M93" s="71" t="n">
        <v>38760</v>
      </c>
      <c r="N93" s="70"/>
      <c r="O93" s="21"/>
      <c r="P93" s="21"/>
    </row>
    <row r="94" s="106" customFormat="true" ht="16.5" hidden="false" customHeight="false" outlineLevel="0" collapsed="false">
      <c r="A94" s="243" t="n">
        <v>20060208</v>
      </c>
      <c r="B94" s="244" t="n">
        <v>0.635416666666667</v>
      </c>
      <c r="C94" s="245" t="n">
        <v>5467314274</v>
      </c>
      <c r="D94" s="243" t="s">
        <v>796</v>
      </c>
      <c r="E94" s="246" t="s">
        <v>275</v>
      </c>
      <c r="F94" s="243" t="n">
        <v>13.99</v>
      </c>
      <c r="G94" s="243" t="n">
        <v>6</v>
      </c>
      <c r="H94" s="247" t="n">
        <f aca="false">F94+G94</f>
        <v>19.99</v>
      </c>
      <c r="I94" s="243" t="n">
        <v>1</v>
      </c>
      <c r="J94" s="246" t="s">
        <v>799</v>
      </c>
      <c r="K94" s="149" t="n">
        <v>38760</v>
      </c>
      <c r="L94" s="248" t="n">
        <v>38756</v>
      </c>
      <c r="M94" s="248"/>
      <c r="N94" s="249"/>
      <c r="O94" s="243"/>
      <c r="P94" s="243"/>
    </row>
    <row r="95" customFormat="false" ht="16.5" hidden="false" customHeight="false" outlineLevel="0" collapsed="false">
      <c r="A95" s="21" t="n">
        <v>20060208</v>
      </c>
      <c r="B95" s="66" t="n">
        <v>0.780555555555556</v>
      </c>
      <c r="C95" s="195" t="n">
        <v>5467314274</v>
      </c>
      <c r="D95" s="21" t="s">
        <v>800</v>
      </c>
      <c r="E95" s="67" t="s">
        <v>275</v>
      </c>
      <c r="F95" s="21" t="n">
        <v>13.99</v>
      </c>
      <c r="G95" s="21" t="n">
        <v>6</v>
      </c>
      <c r="H95" s="68" t="n">
        <f aca="false">F95+G95</f>
        <v>19.99</v>
      </c>
      <c r="I95" s="21" t="n">
        <v>1</v>
      </c>
      <c r="J95" s="67" t="s">
        <v>801</v>
      </c>
      <c r="K95" s="70"/>
      <c r="L95" s="71" t="n">
        <v>38756</v>
      </c>
      <c r="M95" s="71" t="n">
        <v>38760</v>
      </c>
      <c r="N95" s="70"/>
      <c r="O95" s="21"/>
      <c r="P95" s="21"/>
    </row>
    <row r="96" customFormat="false" ht="16.5" hidden="false" customHeight="false" outlineLevel="0" collapsed="false">
      <c r="A96" s="21" t="n">
        <v>20060208</v>
      </c>
      <c r="B96" s="66" t="n">
        <v>0.489583333333333</v>
      </c>
      <c r="C96" s="195" t="n">
        <v>5467314274</v>
      </c>
      <c r="D96" s="21" t="s">
        <v>802</v>
      </c>
      <c r="E96" s="67" t="s">
        <v>275</v>
      </c>
      <c r="F96" s="21" t="n">
        <v>13.99</v>
      </c>
      <c r="G96" s="21" t="n">
        <v>6</v>
      </c>
      <c r="H96" s="68" t="n">
        <f aca="false">F96+G96</f>
        <v>19.99</v>
      </c>
      <c r="I96" s="21" t="n">
        <v>1</v>
      </c>
      <c r="J96" s="67" t="s">
        <v>803</v>
      </c>
      <c r="K96" s="70"/>
      <c r="L96" s="71" t="n">
        <v>38756</v>
      </c>
      <c r="M96" s="71" t="n">
        <v>38760</v>
      </c>
      <c r="N96" s="70"/>
      <c r="O96" s="21"/>
      <c r="P96" s="21"/>
    </row>
    <row r="97" s="9" customFormat="true" ht="16.5" hidden="false" customHeight="false" outlineLevel="0" collapsed="false">
      <c r="A97" s="7" t="n">
        <v>20060208</v>
      </c>
      <c r="B97" s="72" t="n">
        <v>0.985416666666667</v>
      </c>
      <c r="C97" s="203" t="n">
        <v>5467392789</v>
      </c>
      <c r="D97" s="7" t="s">
        <v>804</v>
      </c>
      <c r="E97" s="61" t="s">
        <v>304</v>
      </c>
      <c r="F97" s="7" t="n">
        <v>17.99</v>
      </c>
      <c r="G97" s="7" t="n">
        <v>8</v>
      </c>
      <c r="H97" s="56" t="n">
        <f aca="false">F97+G97</f>
        <v>25.99</v>
      </c>
      <c r="I97" s="7" t="n">
        <v>1</v>
      </c>
      <c r="J97" s="61" t="s">
        <v>807</v>
      </c>
      <c r="K97" s="64" t="n">
        <v>38758</v>
      </c>
      <c r="L97" s="65" t="n">
        <v>38756</v>
      </c>
      <c r="M97" s="65"/>
      <c r="N97" s="64"/>
      <c r="O97" s="7"/>
      <c r="P97" s="7"/>
    </row>
    <row r="98" customFormat="false" ht="16.5" hidden="false" customHeight="false" outlineLevel="0" collapsed="false">
      <c r="A98" s="21" t="n">
        <v>20060208</v>
      </c>
      <c r="B98" s="66" t="n">
        <v>0.985416666666667</v>
      </c>
      <c r="C98" s="195" t="n">
        <v>5467392789</v>
      </c>
      <c r="D98" s="21" t="s">
        <v>808</v>
      </c>
      <c r="E98" s="67" t="s">
        <v>304</v>
      </c>
      <c r="F98" s="21" t="n">
        <v>17.99</v>
      </c>
      <c r="G98" s="21" t="n">
        <v>8</v>
      </c>
      <c r="H98" s="68" t="n">
        <f aca="false">F98+G98</f>
        <v>25.99</v>
      </c>
      <c r="I98" s="21" t="n">
        <v>1</v>
      </c>
      <c r="J98" s="67" t="s">
        <v>809</v>
      </c>
      <c r="K98" s="70"/>
      <c r="L98" s="71" t="n">
        <v>38756</v>
      </c>
      <c r="M98" s="71" t="n">
        <v>38760</v>
      </c>
      <c r="N98" s="70"/>
      <c r="O98" s="21"/>
      <c r="P98" s="21"/>
    </row>
    <row r="99" s="16" customFormat="true" ht="4.5" hidden="false" customHeight="true" outlineLevel="0" collapsed="false">
      <c r="A99" s="242"/>
      <c r="B99" s="250"/>
      <c r="C99" s="251"/>
      <c r="D99" s="242"/>
      <c r="E99" s="252"/>
      <c r="F99" s="242"/>
      <c r="G99" s="242"/>
      <c r="H99" s="253"/>
      <c r="I99" s="242"/>
      <c r="J99" s="252"/>
      <c r="K99" s="241"/>
      <c r="L99" s="254"/>
      <c r="M99" s="254"/>
      <c r="N99" s="241"/>
      <c r="O99" s="242"/>
      <c r="P99" s="242"/>
    </row>
    <row r="100" s="9" customFormat="true" ht="16.5" hidden="false" customHeight="false" outlineLevel="0" collapsed="false">
      <c r="A100" s="7" t="n">
        <v>20060209</v>
      </c>
      <c r="B100" s="72" t="n">
        <v>0.390972222222222</v>
      </c>
      <c r="C100" s="203" t="n">
        <v>5468477403</v>
      </c>
      <c r="D100" s="7" t="s">
        <v>810</v>
      </c>
      <c r="E100" s="61" t="s">
        <v>476</v>
      </c>
      <c r="F100" s="7" t="n">
        <v>20.99</v>
      </c>
      <c r="G100" s="7" t="n">
        <v>6.5</v>
      </c>
      <c r="H100" s="56" t="n">
        <f aca="false">F100+G100</f>
        <v>27.49</v>
      </c>
      <c r="I100" s="7" t="n">
        <v>1</v>
      </c>
      <c r="J100" s="61" t="s">
        <v>814</v>
      </c>
      <c r="K100" s="64" t="n">
        <v>38757</v>
      </c>
      <c r="L100" s="65" t="n">
        <v>38757</v>
      </c>
      <c r="M100" s="65"/>
      <c r="N100" s="64"/>
      <c r="O100" s="7"/>
      <c r="P100" s="7"/>
    </row>
    <row r="101" customFormat="false" ht="16.5" hidden="false" customHeight="false" outlineLevel="0" collapsed="false">
      <c r="A101" s="7" t="n">
        <v>20060209</v>
      </c>
      <c r="B101" s="72" t="n">
        <v>0.44375</v>
      </c>
      <c r="C101" s="203" t="n">
        <v>5467532643</v>
      </c>
      <c r="D101" s="7" t="s">
        <v>550</v>
      </c>
      <c r="E101" s="61" t="s">
        <v>815</v>
      </c>
      <c r="F101" s="7" t="n">
        <v>14.99</v>
      </c>
      <c r="G101" s="7" t="n">
        <v>6</v>
      </c>
      <c r="H101" s="56" t="n">
        <f aca="false">F101+G101</f>
        <v>20.99</v>
      </c>
      <c r="I101" s="7" t="n">
        <v>1</v>
      </c>
      <c r="J101" s="61" t="s">
        <v>671</v>
      </c>
      <c r="K101" s="64" t="n">
        <v>38759</v>
      </c>
      <c r="L101" s="65" t="n">
        <v>38757</v>
      </c>
      <c r="M101" s="65"/>
      <c r="N101" s="64"/>
      <c r="O101" s="7"/>
      <c r="P101" s="7"/>
    </row>
    <row r="102" s="106" customFormat="true" ht="16.5" hidden="false" customHeight="false" outlineLevel="0" collapsed="false">
      <c r="A102" s="243" t="n">
        <v>20060209</v>
      </c>
      <c r="B102" s="244" t="n">
        <v>0.495833333333333</v>
      </c>
      <c r="C102" s="245" t="n">
        <v>5467561498</v>
      </c>
      <c r="D102" s="243" t="s">
        <v>817</v>
      </c>
      <c r="E102" s="246" t="s">
        <v>242</v>
      </c>
      <c r="F102" s="243" t="n">
        <v>18.99</v>
      </c>
      <c r="G102" s="243" t="n">
        <v>7</v>
      </c>
      <c r="H102" s="247" t="n">
        <f aca="false">F102+G102</f>
        <v>25.99</v>
      </c>
      <c r="I102" s="243" t="n">
        <v>1</v>
      </c>
      <c r="J102" s="246" t="s">
        <v>820</v>
      </c>
      <c r="K102" s="249" t="n">
        <v>38757</v>
      </c>
      <c r="L102" s="248" t="n">
        <v>38757</v>
      </c>
      <c r="M102" s="248"/>
      <c r="N102" s="249"/>
      <c r="O102" s="243"/>
      <c r="P102" s="243"/>
    </row>
    <row r="103" s="40" customFormat="true" ht="16.5" hidden="false" customHeight="false" outlineLevel="0" collapsed="false">
      <c r="A103" s="7" t="n">
        <v>20060209</v>
      </c>
      <c r="B103" s="72" t="n">
        <v>0.975</v>
      </c>
      <c r="C103" s="7" t="n">
        <v>5467723156</v>
      </c>
      <c r="D103" s="7" t="s">
        <v>821</v>
      </c>
      <c r="E103" s="61" t="s">
        <v>247</v>
      </c>
      <c r="F103" s="7" t="n">
        <v>19.99</v>
      </c>
      <c r="G103" s="7" t="n">
        <v>10</v>
      </c>
      <c r="H103" s="56" t="n">
        <f aca="false">F103+G103</f>
        <v>29.99</v>
      </c>
      <c r="I103" s="7" t="n">
        <v>1</v>
      </c>
      <c r="J103" s="61" t="s">
        <v>825</v>
      </c>
      <c r="K103" s="64" t="n">
        <v>38761</v>
      </c>
      <c r="L103" s="65" t="n">
        <v>38757</v>
      </c>
      <c r="M103" s="65" t="n">
        <v>38760</v>
      </c>
      <c r="N103" s="64"/>
      <c r="O103" s="7"/>
      <c r="P103" s="7"/>
    </row>
    <row r="104" customFormat="false" ht="16.5" hidden="false" customHeight="false" outlineLevel="0" collapsed="false">
      <c r="A104" s="21" t="n">
        <v>20060209</v>
      </c>
      <c r="B104" s="66" t="n">
        <v>0.985416666666667</v>
      </c>
      <c r="C104" s="21" t="n">
        <v>5467724312</v>
      </c>
      <c r="D104" s="21" t="s">
        <v>826</v>
      </c>
      <c r="E104" s="67" t="s">
        <v>430</v>
      </c>
      <c r="F104" s="21" t="n">
        <v>15.99</v>
      </c>
      <c r="G104" s="21" t="n">
        <v>7</v>
      </c>
      <c r="H104" s="68" t="n">
        <f aca="false">F104+G104</f>
        <v>22.99</v>
      </c>
      <c r="I104" s="21" t="n">
        <v>1</v>
      </c>
      <c r="J104" s="67" t="s">
        <v>828</v>
      </c>
      <c r="K104" s="70"/>
      <c r="L104" s="71" t="n">
        <v>38757</v>
      </c>
      <c r="M104" s="71" t="n">
        <v>38760</v>
      </c>
      <c r="N104" s="70"/>
      <c r="O104" s="21"/>
      <c r="P104" s="21"/>
    </row>
    <row r="105" s="16" customFormat="true" ht="4.5" hidden="false" customHeight="true" outlineLevel="0" collapsed="false">
      <c r="A105" s="242"/>
      <c r="B105" s="250"/>
      <c r="C105" s="251"/>
      <c r="D105" s="242"/>
      <c r="E105" s="252"/>
      <c r="F105" s="242"/>
      <c r="G105" s="242"/>
      <c r="H105" s="253"/>
      <c r="I105" s="242"/>
      <c r="J105" s="252"/>
      <c r="K105" s="241"/>
      <c r="L105" s="254"/>
      <c r="M105" s="254"/>
      <c r="N105" s="241"/>
      <c r="O105" s="242"/>
      <c r="P105" s="242"/>
    </row>
    <row r="106" s="9" customFormat="true" ht="16.5" hidden="false" customHeight="false" outlineLevel="0" collapsed="false">
      <c r="A106" s="7" t="n">
        <v>20060210</v>
      </c>
      <c r="B106" s="72" t="n">
        <v>0.433333333333333</v>
      </c>
      <c r="C106" s="7" t="n">
        <v>5467833651</v>
      </c>
      <c r="D106" s="87" t="s">
        <v>829</v>
      </c>
      <c r="E106" s="61" t="s">
        <v>441</v>
      </c>
      <c r="F106" s="7" t="n">
        <v>15.99</v>
      </c>
      <c r="G106" s="7" t="n">
        <v>6</v>
      </c>
      <c r="H106" s="56" t="n">
        <f aca="false">F106+G106</f>
        <v>21.99</v>
      </c>
      <c r="I106" s="7" t="n">
        <v>1</v>
      </c>
      <c r="J106" s="61" t="s">
        <v>833</v>
      </c>
      <c r="K106" s="64" t="n">
        <v>38758</v>
      </c>
      <c r="L106" s="65"/>
      <c r="M106" s="65"/>
      <c r="N106" s="64"/>
      <c r="O106" s="7"/>
      <c r="P106" s="7"/>
    </row>
    <row r="107" s="9" customFormat="true" ht="16.5" hidden="false" customHeight="false" outlineLevel="0" collapsed="false">
      <c r="A107" s="7" t="n">
        <v>20060210</v>
      </c>
      <c r="B107" s="72" t="n">
        <v>0.44375</v>
      </c>
      <c r="C107" s="7" t="n">
        <v>5467837641</v>
      </c>
      <c r="D107" s="87" t="s">
        <v>834</v>
      </c>
      <c r="E107" s="61" t="s">
        <v>835</v>
      </c>
      <c r="F107" s="7" t="n">
        <v>15.99</v>
      </c>
      <c r="G107" s="7" t="n">
        <v>6</v>
      </c>
      <c r="H107" s="56" t="n">
        <f aca="false">F107+G107</f>
        <v>21.99</v>
      </c>
      <c r="I107" s="7" t="n">
        <v>1</v>
      </c>
      <c r="J107" s="61" t="s">
        <v>833</v>
      </c>
      <c r="K107" s="64" t="n">
        <v>38758</v>
      </c>
      <c r="L107" s="65"/>
      <c r="M107" s="65"/>
      <c r="N107" s="64"/>
      <c r="O107" s="7"/>
      <c r="P107" s="7"/>
    </row>
    <row r="108" s="9" customFormat="true" ht="16.5" hidden="false" customHeight="false" outlineLevel="0" collapsed="false">
      <c r="A108" s="7" t="n">
        <v>20060210</v>
      </c>
      <c r="B108" s="72" t="n">
        <v>0.475</v>
      </c>
      <c r="C108" s="84" t="n">
        <v>5467849685</v>
      </c>
      <c r="D108" s="87" t="s">
        <v>834</v>
      </c>
      <c r="E108" s="61" t="s">
        <v>837</v>
      </c>
      <c r="F108" s="7" t="n">
        <v>18.99</v>
      </c>
      <c r="G108" s="7" t="n">
        <v>8</v>
      </c>
      <c r="H108" s="56" t="n">
        <f aca="false">F108+G108</f>
        <v>26.99</v>
      </c>
      <c r="I108" s="7" t="n">
        <v>1</v>
      </c>
      <c r="J108" s="61" t="s">
        <v>833</v>
      </c>
      <c r="K108" s="64" t="n">
        <v>38758</v>
      </c>
      <c r="L108" s="65"/>
      <c r="M108" s="65"/>
      <c r="N108" s="64"/>
      <c r="O108" s="7"/>
      <c r="P108" s="7"/>
    </row>
    <row r="109" s="40" customFormat="true" ht="16.5" hidden="false" customHeight="false" outlineLevel="0" collapsed="false">
      <c r="A109" s="255" t="n">
        <v>20060210</v>
      </c>
      <c r="B109" s="256" t="n">
        <v>0.6625</v>
      </c>
      <c r="C109" s="7" t="n">
        <v>5467915763</v>
      </c>
      <c r="D109" s="87" t="s">
        <v>839</v>
      </c>
      <c r="E109" s="61" t="s">
        <v>840</v>
      </c>
      <c r="F109" s="7" t="n">
        <v>10</v>
      </c>
      <c r="G109" s="7" t="n">
        <v>6</v>
      </c>
      <c r="H109" s="56" t="n">
        <f aca="false">F109+G109</f>
        <v>16</v>
      </c>
      <c r="I109" s="7" t="n">
        <v>1</v>
      </c>
      <c r="J109" s="61" t="s">
        <v>844</v>
      </c>
      <c r="K109" s="64" t="n">
        <v>38760</v>
      </c>
      <c r="L109" s="65" t="n">
        <v>38758</v>
      </c>
      <c r="M109" s="65"/>
      <c r="N109" s="64"/>
      <c r="O109" s="7"/>
      <c r="P109" s="7"/>
    </row>
    <row r="110" s="9" customFormat="true" ht="16.5" hidden="false" customHeight="false" outlineLevel="0" collapsed="false">
      <c r="A110" s="7" t="n">
        <v>20060210</v>
      </c>
      <c r="B110" s="72" t="n">
        <v>0.860416666666667</v>
      </c>
      <c r="C110" s="7" t="n">
        <v>5467970009</v>
      </c>
      <c r="D110" s="87" t="s">
        <v>845</v>
      </c>
      <c r="E110" s="61" t="s">
        <v>265</v>
      </c>
      <c r="F110" s="7" t="n">
        <v>19.99</v>
      </c>
      <c r="G110" s="7" t="n">
        <v>10</v>
      </c>
      <c r="H110" s="56" t="n">
        <f aca="false">F110+G110</f>
        <v>29.99</v>
      </c>
      <c r="I110" s="7" t="n">
        <v>1</v>
      </c>
      <c r="J110" s="61" t="s">
        <v>849</v>
      </c>
      <c r="K110" s="64" t="n">
        <v>38759</v>
      </c>
      <c r="L110" s="65" t="n">
        <v>38758</v>
      </c>
      <c r="M110" s="65"/>
      <c r="N110" s="64"/>
      <c r="O110" s="7"/>
      <c r="P110" s="7"/>
    </row>
    <row r="111" customFormat="false" ht="16.5" hidden="false" customHeight="false" outlineLevel="0" collapsed="false">
      <c r="A111" s="21" t="n">
        <v>20060210</v>
      </c>
      <c r="B111" s="66" t="n">
        <v>0.860416666666667</v>
      </c>
      <c r="C111" s="21" t="n">
        <v>5467970009</v>
      </c>
      <c r="D111" s="82" t="s">
        <v>663</v>
      </c>
      <c r="E111" s="67" t="s">
        <v>265</v>
      </c>
      <c r="F111" s="21" t="n">
        <v>19.99</v>
      </c>
      <c r="G111" s="21" t="n">
        <v>10</v>
      </c>
      <c r="H111" s="68" t="n">
        <f aca="false">F111+G111</f>
        <v>29.99</v>
      </c>
      <c r="I111" s="21" t="n">
        <v>1</v>
      </c>
      <c r="J111" s="67" t="s">
        <v>850</v>
      </c>
      <c r="K111" s="70"/>
      <c r="L111" s="71" t="n">
        <v>38758</v>
      </c>
      <c r="M111" s="71" t="n">
        <v>38761</v>
      </c>
      <c r="N111" s="70"/>
      <c r="O111" s="21"/>
      <c r="P111" s="21"/>
    </row>
    <row r="112" s="106" customFormat="true" ht="16.5" hidden="false" customHeight="false" outlineLevel="0" collapsed="false">
      <c r="A112" s="243" t="n">
        <v>20060210</v>
      </c>
      <c r="B112" s="244" t="n">
        <v>0.620833333333333</v>
      </c>
      <c r="C112" s="243" t="n">
        <v>5467903094</v>
      </c>
      <c r="D112" s="257" t="s">
        <v>796</v>
      </c>
      <c r="E112" s="246" t="s">
        <v>645</v>
      </c>
      <c r="F112" s="243" t="n">
        <v>13.99</v>
      </c>
      <c r="G112" s="243" t="n">
        <v>6</v>
      </c>
      <c r="H112" s="247" t="n">
        <f aca="false">F112+G112</f>
        <v>19.99</v>
      </c>
      <c r="I112" s="243" t="n">
        <v>1</v>
      </c>
      <c r="J112" s="246" t="s">
        <v>799</v>
      </c>
      <c r="K112" s="149" t="n">
        <v>38760</v>
      </c>
      <c r="L112" s="248" t="n">
        <v>38758</v>
      </c>
      <c r="M112" s="243"/>
      <c r="N112" s="249"/>
      <c r="O112" s="243"/>
      <c r="P112" s="243"/>
    </row>
    <row r="113" s="23" customFormat="true" ht="16.5" hidden="false" customHeight="false" outlineLevel="0" collapsed="false">
      <c r="A113" s="21" t="n">
        <v>20060210</v>
      </c>
      <c r="B113" s="66" t="n">
        <v>0.88125</v>
      </c>
      <c r="C113" s="21" t="n">
        <v>5467974412</v>
      </c>
      <c r="D113" s="82" t="s">
        <v>751</v>
      </c>
      <c r="E113" s="67" t="s">
        <v>852</v>
      </c>
      <c r="F113" s="21" t="n">
        <v>18.99</v>
      </c>
      <c r="G113" s="21" t="n">
        <v>6</v>
      </c>
      <c r="H113" s="68" t="n">
        <f aca="false">F113+G113</f>
        <v>24.99</v>
      </c>
      <c r="I113" s="21" t="n">
        <v>1</v>
      </c>
      <c r="J113" s="67" t="s">
        <v>854</v>
      </c>
      <c r="K113" s="69"/>
      <c r="L113" s="71" t="n">
        <v>38760</v>
      </c>
      <c r="M113" s="21"/>
      <c r="N113" s="70"/>
      <c r="O113" s="21"/>
      <c r="P113" s="21"/>
    </row>
    <row r="114" s="9" customFormat="true" ht="16.5" hidden="false" customHeight="false" outlineLevel="0" collapsed="false">
      <c r="A114" s="7" t="n">
        <v>20060210</v>
      </c>
      <c r="B114" s="72" t="n">
        <v>0.902083333333333</v>
      </c>
      <c r="C114" s="7" t="n">
        <v>5467978363</v>
      </c>
      <c r="D114" s="87" t="s">
        <v>855</v>
      </c>
      <c r="E114" s="61" t="s">
        <v>856</v>
      </c>
      <c r="F114" s="7" t="n">
        <v>19.99</v>
      </c>
      <c r="G114" s="7" t="n">
        <v>9</v>
      </c>
      <c r="H114" s="56" t="n">
        <f aca="false">F114+G114</f>
        <v>28.99</v>
      </c>
      <c r="I114" s="7" t="n">
        <v>1</v>
      </c>
      <c r="J114" s="61" t="s">
        <v>860</v>
      </c>
      <c r="K114" s="63" t="n">
        <v>38759</v>
      </c>
      <c r="L114" s="65"/>
      <c r="M114" s="7"/>
      <c r="N114" s="64"/>
      <c r="O114" s="7"/>
      <c r="P114" s="7"/>
    </row>
    <row r="115" s="16" customFormat="true" ht="4.5" hidden="false" customHeight="true" outlineLevel="0" collapsed="false">
      <c r="A115" s="242"/>
      <c r="B115" s="250"/>
      <c r="C115" s="251"/>
      <c r="D115" s="242"/>
      <c r="E115" s="252"/>
      <c r="F115" s="242"/>
      <c r="G115" s="242"/>
      <c r="H115" s="253"/>
      <c r="I115" s="242"/>
      <c r="J115" s="252"/>
      <c r="K115" s="241"/>
      <c r="L115" s="254"/>
      <c r="M115" s="242"/>
      <c r="N115" s="241"/>
      <c r="O115" s="242"/>
      <c r="P115" s="242"/>
    </row>
    <row r="116" s="40" customFormat="true" ht="16.5" hidden="false" customHeight="false" outlineLevel="0" collapsed="false">
      <c r="A116" s="70" t="n">
        <v>38759</v>
      </c>
      <c r="B116" s="66" t="n">
        <v>0.85</v>
      </c>
      <c r="C116" s="21" t="n">
        <v>5468249639</v>
      </c>
      <c r="D116" s="82" t="s">
        <v>965</v>
      </c>
      <c r="E116" s="67" t="s">
        <v>465</v>
      </c>
      <c r="F116" s="21" t="n">
        <v>13.99</v>
      </c>
      <c r="G116" s="21" t="n">
        <v>6</v>
      </c>
      <c r="H116" s="68" t="n">
        <f aca="false">F116+G116</f>
        <v>19.99</v>
      </c>
      <c r="I116" s="21" t="n">
        <v>1</v>
      </c>
      <c r="J116" s="67" t="s">
        <v>966</v>
      </c>
      <c r="K116" s="69"/>
      <c r="L116" s="71" t="n">
        <v>38760</v>
      </c>
      <c r="M116" s="21"/>
      <c r="N116" s="70"/>
      <c r="O116" s="21"/>
      <c r="P116" s="21"/>
    </row>
    <row r="117" s="40" customFormat="true" ht="16.5" hidden="false" customHeight="false" outlineLevel="0" collapsed="false">
      <c r="A117" s="70" t="n">
        <v>38759</v>
      </c>
      <c r="B117" s="66" t="n">
        <v>0.85</v>
      </c>
      <c r="C117" s="21" t="n">
        <v>5468249639</v>
      </c>
      <c r="D117" s="82" t="s">
        <v>861</v>
      </c>
      <c r="E117" s="67" t="s">
        <v>465</v>
      </c>
      <c r="F117" s="21" t="n">
        <v>13.99</v>
      </c>
      <c r="G117" s="21" t="n">
        <v>6</v>
      </c>
      <c r="H117" s="68" t="n">
        <f aca="false">F117+G117</f>
        <v>19.99</v>
      </c>
      <c r="I117" s="21" t="n">
        <v>1</v>
      </c>
      <c r="J117" s="67" t="s">
        <v>863</v>
      </c>
      <c r="K117" s="69"/>
      <c r="L117" s="71" t="n">
        <v>38760</v>
      </c>
      <c r="M117" s="21"/>
      <c r="N117" s="70"/>
      <c r="O117" s="21"/>
      <c r="P117" s="21"/>
    </row>
    <row r="118" s="40" customFormat="true" ht="16.5" hidden="false" customHeight="false" outlineLevel="0" collapsed="false">
      <c r="A118" s="64" t="n">
        <v>38759</v>
      </c>
      <c r="B118" s="72" t="n">
        <v>0.85</v>
      </c>
      <c r="C118" s="7" t="n">
        <v>5468249639</v>
      </c>
      <c r="D118" s="87" t="s">
        <v>839</v>
      </c>
      <c r="E118" s="61" t="s">
        <v>465</v>
      </c>
      <c r="F118" s="7" t="n">
        <v>13.99</v>
      </c>
      <c r="G118" s="7" t="n">
        <v>6</v>
      </c>
      <c r="H118" s="56" t="n">
        <f aca="false">F118+G118</f>
        <v>19.99</v>
      </c>
      <c r="I118" s="7" t="n">
        <v>1</v>
      </c>
      <c r="J118" s="61" t="s">
        <v>864</v>
      </c>
      <c r="K118" s="63" t="n">
        <v>38760</v>
      </c>
      <c r="L118" s="65"/>
      <c r="M118" s="7"/>
      <c r="N118" s="64"/>
      <c r="O118" s="7"/>
      <c r="P118" s="7"/>
    </row>
    <row r="119" s="40" customFormat="true" ht="16.5" hidden="false" customHeight="false" outlineLevel="0" collapsed="false">
      <c r="A119" s="70" t="n">
        <v>38759</v>
      </c>
      <c r="B119" s="66" t="n">
        <v>0.85</v>
      </c>
      <c r="C119" s="21" t="n">
        <v>5468249639</v>
      </c>
      <c r="D119" s="82" t="s">
        <v>865</v>
      </c>
      <c r="E119" s="67" t="s">
        <v>465</v>
      </c>
      <c r="F119" s="21" t="n">
        <v>13.99</v>
      </c>
      <c r="G119" s="21" t="n">
        <v>6</v>
      </c>
      <c r="H119" s="68" t="n">
        <f aca="false">F119+G119</f>
        <v>19.99</v>
      </c>
      <c r="I119" s="21" t="n">
        <v>1</v>
      </c>
      <c r="J119" s="67" t="s">
        <v>866</v>
      </c>
      <c r="K119" s="69"/>
      <c r="L119" s="71" t="n">
        <v>38760</v>
      </c>
      <c r="M119" s="21"/>
      <c r="N119" s="70"/>
      <c r="O119" s="21"/>
      <c r="P119" s="21"/>
    </row>
    <row r="120" s="40" customFormat="true" ht="16.5" hidden="false" customHeight="false" outlineLevel="0" collapsed="false">
      <c r="A120" s="70" t="n">
        <v>38759</v>
      </c>
      <c r="B120" s="66" t="n">
        <v>0.870833333333333</v>
      </c>
      <c r="C120" s="21" t="n">
        <v>5468254957</v>
      </c>
      <c r="D120" s="82" t="s">
        <v>867</v>
      </c>
      <c r="E120" s="67" t="s">
        <v>868</v>
      </c>
      <c r="F120" s="21" t="n">
        <v>11.99</v>
      </c>
      <c r="G120" s="21" t="n">
        <v>5.5</v>
      </c>
      <c r="H120" s="68" t="n">
        <f aca="false">F120+G120</f>
        <v>17.49</v>
      </c>
      <c r="I120" s="21" t="n">
        <v>1</v>
      </c>
      <c r="J120" s="67" t="s">
        <v>870</v>
      </c>
      <c r="K120" s="69"/>
      <c r="L120" s="71" t="n">
        <v>38760</v>
      </c>
      <c r="M120" s="21"/>
      <c r="N120" s="70"/>
      <c r="O120" s="21"/>
      <c r="P120" s="21"/>
    </row>
    <row r="121" s="40" customFormat="true" ht="16.5" hidden="false" customHeight="false" outlineLevel="0" collapsed="false">
      <c r="A121" s="64" t="n">
        <v>38759</v>
      </c>
      <c r="B121" s="72" t="n">
        <v>0.933333333333333</v>
      </c>
      <c r="C121" s="7" t="n">
        <v>5468267115</v>
      </c>
      <c r="D121" s="87" t="s">
        <v>871</v>
      </c>
      <c r="E121" s="61" t="s">
        <v>450</v>
      </c>
      <c r="F121" s="7" t="n">
        <v>18.99</v>
      </c>
      <c r="G121" s="7" t="n">
        <v>8</v>
      </c>
      <c r="H121" s="56" t="n">
        <f aca="false">F121+G121</f>
        <v>26.99</v>
      </c>
      <c r="I121" s="7" t="n">
        <v>1</v>
      </c>
      <c r="J121" s="61" t="s">
        <v>875</v>
      </c>
      <c r="K121" s="63" t="n">
        <v>38760</v>
      </c>
      <c r="L121" s="65"/>
      <c r="M121" s="7"/>
      <c r="N121" s="64"/>
      <c r="O121" s="7"/>
      <c r="P121" s="7"/>
    </row>
    <row r="122" s="106" customFormat="true" ht="16.5" hidden="false" customHeight="false" outlineLevel="0" collapsed="false">
      <c r="A122" s="249" t="n">
        <v>38759</v>
      </c>
      <c r="B122" s="244" t="n">
        <v>0.961111111111111</v>
      </c>
      <c r="C122" s="243" t="n">
        <v>5468593191</v>
      </c>
      <c r="D122" s="257" t="s">
        <v>876</v>
      </c>
      <c r="E122" s="246" t="s">
        <v>877</v>
      </c>
      <c r="F122" s="243" t="n">
        <v>19.99</v>
      </c>
      <c r="G122" s="243" t="n">
        <v>6</v>
      </c>
      <c r="H122" s="247" t="n">
        <f aca="false">F122+G122</f>
        <v>25.99</v>
      </c>
      <c r="I122" s="243" t="n">
        <v>1</v>
      </c>
      <c r="J122" s="246" t="s">
        <v>881</v>
      </c>
      <c r="K122" s="258" t="n">
        <v>38761</v>
      </c>
      <c r="L122" s="248" t="n">
        <v>38760</v>
      </c>
      <c r="M122" s="243"/>
      <c r="N122" s="249"/>
      <c r="O122" s="243"/>
      <c r="P122" s="243"/>
    </row>
    <row r="123" s="106" customFormat="true" ht="16.5" hidden="false" customHeight="false" outlineLevel="0" collapsed="false">
      <c r="A123" s="249" t="n">
        <v>38759</v>
      </c>
      <c r="B123" s="244" t="n">
        <v>0.968055555555556</v>
      </c>
      <c r="C123" s="243" t="n">
        <v>5468770584</v>
      </c>
      <c r="D123" s="257" t="s">
        <v>876</v>
      </c>
      <c r="E123" s="246" t="s">
        <v>882</v>
      </c>
      <c r="F123" s="243" t="n">
        <v>17</v>
      </c>
      <c r="G123" s="243" t="n">
        <v>6</v>
      </c>
      <c r="H123" s="247" t="n">
        <f aca="false">F123+G123</f>
        <v>23</v>
      </c>
      <c r="I123" s="243" t="n">
        <v>1</v>
      </c>
      <c r="J123" s="246" t="s">
        <v>881</v>
      </c>
      <c r="K123" s="258" t="n">
        <v>38761</v>
      </c>
      <c r="L123" s="248" t="n">
        <v>38760</v>
      </c>
      <c r="M123" s="243"/>
      <c r="N123" s="249"/>
      <c r="O123" s="243"/>
      <c r="P123" s="243"/>
    </row>
    <row r="124" s="16" customFormat="true" ht="4.5" hidden="false" customHeight="true" outlineLevel="0" collapsed="false">
      <c r="A124" s="242"/>
      <c r="B124" s="250"/>
      <c r="C124" s="251"/>
      <c r="D124" s="242"/>
      <c r="E124" s="252"/>
      <c r="F124" s="242"/>
      <c r="G124" s="242"/>
      <c r="H124" s="253"/>
      <c r="I124" s="242"/>
      <c r="J124" s="252"/>
      <c r="K124" s="241"/>
      <c r="L124" s="254"/>
      <c r="M124" s="242"/>
      <c r="N124" s="241"/>
      <c r="O124" s="242"/>
      <c r="P124" s="242"/>
    </row>
    <row r="125" customFormat="false" ht="16.5" hidden="false" customHeight="false" outlineLevel="0" collapsed="false">
      <c r="A125" s="70" t="n">
        <v>38760</v>
      </c>
      <c r="B125" s="66" t="n">
        <v>0.558333333333333</v>
      </c>
      <c r="C125" s="190" t="n">
        <v>5468489337</v>
      </c>
      <c r="D125" s="82" t="s">
        <v>884</v>
      </c>
      <c r="E125" s="67" t="s">
        <v>315</v>
      </c>
      <c r="F125" s="190" t="n">
        <v>16.99</v>
      </c>
      <c r="G125" s="21" t="n">
        <v>6.5</v>
      </c>
      <c r="H125" s="68" t="n">
        <f aca="false">F125+G125</f>
        <v>23.49</v>
      </c>
      <c r="I125" s="21" t="n">
        <v>1</v>
      </c>
      <c r="J125" s="67" t="s">
        <v>886</v>
      </c>
      <c r="K125" s="70"/>
      <c r="L125" s="71" t="n">
        <v>38760</v>
      </c>
      <c r="M125" s="21"/>
      <c r="N125" s="70"/>
      <c r="O125" s="21"/>
      <c r="P125" s="21"/>
    </row>
    <row r="126" customFormat="false" ht="16.5" hidden="false" customHeight="false" outlineLevel="0" collapsed="false">
      <c r="A126" s="70" t="n">
        <v>38760</v>
      </c>
      <c r="B126" s="66" t="n">
        <v>0.605555555555556</v>
      </c>
      <c r="C126" s="21" t="n">
        <v>5470742777</v>
      </c>
      <c r="D126" s="82" t="s">
        <v>887</v>
      </c>
      <c r="E126" s="67" t="s">
        <v>315</v>
      </c>
      <c r="F126" s="21" t="n">
        <v>20.99</v>
      </c>
      <c r="G126" s="21" t="n">
        <v>6.5</v>
      </c>
      <c r="H126" s="68" t="n">
        <f aca="false">F126+G126</f>
        <v>27.49</v>
      </c>
      <c r="I126" s="21" t="n">
        <v>1</v>
      </c>
      <c r="J126" s="67" t="s">
        <v>888</v>
      </c>
      <c r="K126" s="70"/>
      <c r="L126" s="71" t="n">
        <v>38760</v>
      </c>
      <c r="M126" s="21"/>
      <c r="N126" s="70"/>
      <c r="O126" s="21"/>
      <c r="P126" s="21"/>
    </row>
    <row r="127" customFormat="false" ht="16.5" hidden="false" customHeight="false" outlineLevel="0" collapsed="false">
      <c r="A127" s="70" t="n">
        <v>38760</v>
      </c>
      <c r="B127" s="66" t="n">
        <v>0.714583333333333</v>
      </c>
      <c r="C127" s="21" t="n">
        <v>5468554639</v>
      </c>
      <c r="D127" s="82" t="s">
        <v>967</v>
      </c>
      <c r="E127" s="67" t="s">
        <v>890</v>
      </c>
      <c r="F127" s="21" t="n">
        <v>14.99</v>
      </c>
      <c r="G127" s="21" t="n">
        <v>8</v>
      </c>
      <c r="H127" s="68" t="n">
        <f aca="false">F127+G127</f>
        <v>22.99</v>
      </c>
      <c r="I127" s="21" t="n">
        <v>1</v>
      </c>
      <c r="J127" s="67" t="s">
        <v>892</v>
      </c>
      <c r="K127" s="70"/>
      <c r="L127" s="71" t="n">
        <v>38760</v>
      </c>
      <c r="M127" s="21"/>
      <c r="N127" s="70"/>
      <c r="O127" s="21"/>
      <c r="P127" s="21"/>
    </row>
    <row r="128" customFormat="false" ht="16.5" hidden="false" customHeight="false" outlineLevel="0" collapsed="false">
      <c r="A128" s="70" t="n">
        <v>38760</v>
      </c>
      <c r="B128" s="66" t="n">
        <v>0.735416666666667</v>
      </c>
      <c r="C128" s="21" t="n">
        <v>5468562769</v>
      </c>
      <c r="D128" s="82" t="s">
        <v>893</v>
      </c>
      <c r="E128" s="67" t="s">
        <v>894</v>
      </c>
      <c r="F128" s="21" t="n">
        <v>15.99</v>
      </c>
      <c r="G128" s="21" t="n">
        <v>8</v>
      </c>
      <c r="H128" s="68" t="n">
        <f aca="false">F128+G128</f>
        <v>23.99</v>
      </c>
      <c r="I128" s="21" t="n">
        <v>1</v>
      </c>
      <c r="J128" s="67" t="s">
        <v>896</v>
      </c>
      <c r="K128" s="70"/>
      <c r="L128" s="71" t="n">
        <v>38760</v>
      </c>
      <c r="M128" s="21"/>
      <c r="N128" s="70"/>
      <c r="O128" s="21"/>
      <c r="P128" s="21"/>
    </row>
    <row r="129" customFormat="false" ht="16.5" hidden="false" customHeight="false" outlineLevel="0" collapsed="false">
      <c r="A129" s="70" t="n">
        <v>38760</v>
      </c>
      <c r="B129" s="66" t="n">
        <v>0.891666666666667</v>
      </c>
      <c r="C129" s="21" t="n">
        <v>5468626759</v>
      </c>
      <c r="D129" s="82" t="s">
        <v>897</v>
      </c>
      <c r="E129" s="67" t="s">
        <v>468</v>
      </c>
      <c r="F129" s="21" t="n">
        <v>12.99</v>
      </c>
      <c r="G129" s="21" t="n">
        <v>6</v>
      </c>
      <c r="H129" s="68" t="n">
        <f aca="false">F129+G129</f>
        <v>18.99</v>
      </c>
      <c r="I129" s="21" t="n">
        <v>1</v>
      </c>
      <c r="J129" s="67" t="s">
        <v>899</v>
      </c>
      <c r="K129" s="69"/>
      <c r="L129" s="71" t="n">
        <v>38760</v>
      </c>
      <c r="M129" s="21"/>
      <c r="N129" s="70"/>
      <c r="O129" s="21"/>
      <c r="P129" s="21"/>
    </row>
    <row r="130" s="16" customFormat="true" ht="4.5" hidden="false" customHeight="true" outlineLevel="0" collapsed="false">
      <c r="A130" s="242"/>
      <c r="B130" s="250"/>
      <c r="C130" s="251"/>
      <c r="D130" s="242"/>
      <c r="E130" s="252"/>
      <c r="F130" s="242"/>
      <c r="G130" s="242"/>
      <c r="H130" s="253"/>
      <c r="I130" s="242"/>
      <c r="J130" s="252"/>
      <c r="K130" s="241"/>
      <c r="L130" s="254"/>
      <c r="M130" s="242"/>
      <c r="N130" s="241"/>
      <c r="O130" s="242"/>
      <c r="P130" s="242"/>
    </row>
    <row r="131" customFormat="false" ht="16.5" hidden="false" customHeight="false" outlineLevel="0" collapsed="false">
      <c r="A131" s="70" t="n">
        <v>38761</v>
      </c>
      <c r="B131" s="66" t="n">
        <v>0.322916666666667</v>
      </c>
      <c r="C131" s="21" t="n">
        <v>5469461870</v>
      </c>
      <c r="D131" s="82" t="s">
        <v>900</v>
      </c>
      <c r="E131" s="67" t="s">
        <v>901</v>
      </c>
      <c r="F131" s="21" t="n">
        <v>19.99</v>
      </c>
      <c r="G131" s="21" t="n">
        <v>8</v>
      </c>
      <c r="H131" s="68" t="n">
        <f aca="false">F131+G131</f>
        <v>27.99</v>
      </c>
      <c r="I131" s="21" t="n">
        <v>1</v>
      </c>
      <c r="J131" s="67" t="s">
        <v>903</v>
      </c>
      <c r="K131" s="70"/>
      <c r="L131" s="71" t="n">
        <v>38761</v>
      </c>
      <c r="M131" s="21"/>
      <c r="N131" s="70"/>
      <c r="O131" s="21"/>
      <c r="P131" s="21"/>
    </row>
    <row r="132" s="40" customFormat="true" ht="16.5" hidden="false" customHeight="false" outlineLevel="0" collapsed="false">
      <c r="A132" s="64" t="n">
        <v>38761</v>
      </c>
      <c r="B132" s="72" t="n">
        <v>0.6625</v>
      </c>
      <c r="C132" s="7" t="n">
        <v>5468867640</v>
      </c>
      <c r="D132" s="87" t="s">
        <v>904</v>
      </c>
      <c r="E132" s="61" t="s">
        <v>905</v>
      </c>
      <c r="F132" s="7" t="n">
        <v>23.99</v>
      </c>
      <c r="G132" s="7" t="n">
        <v>15</v>
      </c>
      <c r="H132" s="56" t="n">
        <f aca="false">F132+G132</f>
        <v>38.99</v>
      </c>
      <c r="I132" s="7" t="n">
        <v>1</v>
      </c>
      <c r="J132" s="61" t="s">
        <v>909</v>
      </c>
      <c r="K132" s="64" t="n">
        <v>38762</v>
      </c>
      <c r="L132" s="65" t="n">
        <v>38761</v>
      </c>
      <c r="M132" s="7"/>
      <c r="N132" s="64"/>
      <c r="O132" s="7"/>
      <c r="P132" s="7"/>
    </row>
    <row r="133" customFormat="false" ht="16.5" hidden="false" customHeight="false" outlineLevel="0" collapsed="false">
      <c r="A133" s="70" t="n">
        <v>38761</v>
      </c>
      <c r="B133" s="66" t="n">
        <v>0.672916666666667</v>
      </c>
      <c r="C133" s="21" t="n">
        <v>5468870429</v>
      </c>
      <c r="D133" s="21" t="s">
        <v>910</v>
      </c>
      <c r="E133" s="67" t="s">
        <v>911</v>
      </c>
      <c r="F133" s="21" t="n">
        <v>29.99</v>
      </c>
      <c r="G133" s="21" t="n">
        <v>13</v>
      </c>
      <c r="H133" s="68" t="n">
        <f aca="false">F133+G133</f>
        <v>42.99</v>
      </c>
      <c r="I133" s="21" t="n">
        <v>1</v>
      </c>
      <c r="J133" s="67" t="s">
        <v>913</v>
      </c>
      <c r="K133" s="70"/>
      <c r="L133" s="71" t="n">
        <v>38761</v>
      </c>
      <c r="M133" s="21"/>
      <c r="N133" s="70"/>
      <c r="O133" s="21"/>
      <c r="P133" s="21"/>
    </row>
    <row r="134" s="40" customFormat="true" ht="16.5" hidden="false" customHeight="false" outlineLevel="0" collapsed="false">
      <c r="A134" s="64" t="n">
        <v>38761</v>
      </c>
      <c r="B134" s="72" t="n">
        <v>0.829166666666667</v>
      </c>
      <c r="C134" s="7" t="n">
        <v>5468927612</v>
      </c>
      <c r="D134" s="87" t="s">
        <v>914</v>
      </c>
      <c r="E134" s="61" t="s">
        <v>679</v>
      </c>
      <c r="F134" s="7" t="n">
        <v>19.99</v>
      </c>
      <c r="G134" s="7" t="n">
        <v>11</v>
      </c>
      <c r="H134" s="56" t="n">
        <f aca="false">F134+G134</f>
        <v>30.99</v>
      </c>
      <c r="I134" s="7" t="n">
        <v>1</v>
      </c>
      <c r="J134" s="61" t="s">
        <v>918</v>
      </c>
      <c r="K134" s="64" t="n">
        <v>38762</v>
      </c>
      <c r="L134" s="65" t="n">
        <v>38761</v>
      </c>
      <c r="M134" s="7"/>
      <c r="N134" s="64"/>
      <c r="O134" s="7"/>
      <c r="P134" s="7"/>
    </row>
    <row r="135" customFormat="false" ht="16.5" hidden="false" customHeight="false" outlineLevel="0" collapsed="false">
      <c r="A135" s="70" t="n">
        <v>38761</v>
      </c>
      <c r="B135" s="66" t="n">
        <v>0.902083333333333</v>
      </c>
      <c r="C135" s="190" t="n">
        <v>5468946507</v>
      </c>
      <c r="D135" s="82" t="s">
        <v>919</v>
      </c>
      <c r="E135" s="67" t="s">
        <v>291</v>
      </c>
      <c r="F135" s="21" t="n">
        <v>17.99</v>
      </c>
      <c r="G135" s="21" t="n">
        <v>6</v>
      </c>
      <c r="H135" s="68" t="n">
        <f aca="false">F135+G135</f>
        <v>23.99</v>
      </c>
      <c r="I135" s="21" t="n">
        <v>1</v>
      </c>
      <c r="J135" s="67" t="s">
        <v>921</v>
      </c>
      <c r="K135" s="70"/>
      <c r="L135" s="71" t="n">
        <v>38761</v>
      </c>
      <c r="M135" s="21"/>
      <c r="N135" s="70"/>
      <c r="O135" s="21"/>
      <c r="P135" s="21"/>
    </row>
    <row r="136" s="40" customFormat="true" ht="16.5" hidden="false" customHeight="false" outlineLevel="0" collapsed="false">
      <c r="A136" s="64" t="n">
        <v>38761</v>
      </c>
      <c r="B136" s="72" t="n">
        <v>0.9125</v>
      </c>
      <c r="C136" s="7" t="n">
        <v>5468948754</v>
      </c>
      <c r="D136" s="87" t="s">
        <v>922</v>
      </c>
      <c r="E136" s="61" t="s">
        <v>299</v>
      </c>
      <c r="F136" s="7" t="n">
        <v>15.99</v>
      </c>
      <c r="G136" s="7" t="n">
        <v>6.5</v>
      </c>
      <c r="H136" s="56" t="n">
        <f aca="false">F136+G136</f>
        <v>22.49</v>
      </c>
      <c r="I136" s="7" t="n">
        <v>1</v>
      </c>
      <c r="J136" s="61" t="s">
        <v>926</v>
      </c>
      <c r="K136" s="64" t="n">
        <v>38762</v>
      </c>
      <c r="L136" s="65" t="n">
        <v>38761</v>
      </c>
      <c r="M136" s="7"/>
      <c r="N136" s="64"/>
      <c r="O136" s="7"/>
      <c r="P136" s="7"/>
    </row>
    <row r="137" customFormat="false" ht="16.5" hidden="false" customHeight="false" outlineLevel="0" collapsed="false">
      <c r="A137" s="70" t="n">
        <v>38761</v>
      </c>
      <c r="B137" s="66" t="n">
        <v>0.922916666666667</v>
      </c>
      <c r="C137" s="21" t="n">
        <v>5468950775</v>
      </c>
      <c r="D137" s="82" t="s">
        <v>927</v>
      </c>
      <c r="E137" s="67" t="s">
        <v>928</v>
      </c>
      <c r="F137" s="21" t="n">
        <v>5.99</v>
      </c>
      <c r="G137" s="21" t="n">
        <v>5</v>
      </c>
      <c r="H137" s="68" t="n">
        <f aca="false">F137+G137</f>
        <v>10.99</v>
      </c>
      <c r="I137" s="21" t="n">
        <v>1</v>
      </c>
      <c r="J137" s="67" t="s">
        <v>930</v>
      </c>
      <c r="K137" s="70"/>
      <c r="L137" s="71" t="n">
        <v>38761</v>
      </c>
      <c r="M137" s="21"/>
      <c r="N137" s="70"/>
      <c r="O137" s="21"/>
      <c r="P137" s="21"/>
    </row>
    <row r="138" customFormat="false" ht="16.5" hidden="false" customHeight="false" outlineLevel="0" collapsed="false">
      <c r="A138" s="70" t="n">
        <v>38761</v>
      </c>
      <c r="B138" s="66" t="n">
        <v>0.922916666666667</v>
      </c>
      <c r="C138" s="21" t="n">
        <v>5468950775</v>
      </c>
      <c r="D138" s="82" t="s">
        <v>931</v>
      </c>
      <c r="E138" s="67" t="s">
        <v>928</v>
      </c>
      <c r="F138" s="21" t="n">
        <v>5.99</v>
      </c>
      <c r="G138" s="21" t="n">
        <v>5</v>
      </c>
      <c r="H138" s="68" t="n">
        <f aca="false">F138+G138</f>
        <v>10.99</v>
      </c>
      <c r="I138" s="21" t="n">
        <v>1</v>
      </c>
      <c r="J138" s="67" t="s">
        <v>932</v>
      </c>
      <c r="K138" s="70"/>
      <c r="L138" s="71" t="n">
        <v>38761</v>
      </c>
      <c r="M138" s="21"/>
      <c r="N138" s="70"/>
      <c r="O138" s="21"/>
      <c r="P138" s="21"/>
    </row>
    <row r="139" s="16" customFormat="true" ht="4.5" hidden="false" customHeight="true" outlineLevel="0" collapsed="false">
      <c r="A139" s="242"/>
      <c r="B139" s="250"/>
      <c r="C139" s="251"/>
      <c r="D139" s="242"/>
      <c r="E139" s="252"/>
      <c r="F139" s="242"/>
      <c r="G139" s="242"/>
      <c r="H139" s="253"/>
      <c r="I139" s="242"/>
      <c r="J139" s="252"/>
      <c r="K139" s="241"/>
      <c r="L139" s="254"/>
      <c r="M139" s="242"/>
      <c r="N139" s="241"/>
      <c r="O139" s="242"/>
      <c r="P139" s="242"/>
    </row>
    <row r="140" customFormat="false" ht="16.5" hidden="false" customHeight="false" outlineLevel="0" collapsed="false">
      <c r="A140" s="70" t="n">
        <v>38762</v>
      </c>
      <c r="B140" s="66" t="n">
        <v>0.434027777777778</v>
      </c>
      <c r="C140" s="21" t="n">
        <v>5471220138</v>
      </c>
      <c r="D140" s="82" t="s">
        <v>933</v>
      </c>
      <c r="E140" s="67" t="s">
        <v>934</v>
      </c>
      <c r="F140" s="21" t="n">
        <v>20.99</v>
      </c>
      <c r="G140" s="21" t="n">
        <v>6.5</v>
      </c>
      <c r="H140" s="68" t="n">
        <f aca="false">F140+G140</f>
        <v>27.49</v>
      </c>
      <c r="I140" s="21" t="n">
        <v>1</v>
      </c>
      <c r="J140" s="67" t="s">
        <v>936</v>
      </c>
      <c r="K140" s="70"/>
      <c r="L140" s="71" t="n">
        <v>38762</v>
      </c>
      <c r="M140" s="21"/>
      <c r="N140" s="70"/>
      <c r="O140" s="21"/>
      <c r="P140" s="21"/>
    </row>
    <row r="141" customFormat="false" ht="16.5" hidden="false" customHeight="false" outlineLevel="0" collapsed="false">
      <c r="A141" s="70" t="n">
        <v>38762</v>
      </c>
      <c r="B141" s="66" t="n">
        <v>0.516666666666667</v>
      </c>
      <c r="C141" s="21" t="n">
        <v>5469119195</v>
      </c>
      <c r="D141" s="82" t="s">
        <v>884</v>
      </c>
      <c r="E141" s="67" t="s">
        <v>937</v>
      </c>
      <c r="F141" s="21" t="n">
        <v>23.99</v>
      </c>
      <c r="G141" s="21" t="n">
        <v>9.5</v>
      </c>
      <c r="H141" s="68" t="n">
        <f aca="false">F141+G141</f>
        <v>33.49</v>
      </c>
      <c r="I141" s="21" t="n">
        <v>1</v>
      </c>
      <c r="J141" s="67" t="s">
        <v>886</v>
      </c>
      <c r="K141" s="70"/>
      <c r="L141" s="71" t="n">
        <v>38762</v>
      </c>
      <c r="M141" s="21"/>
      <c r="N141" s="70"/>
      <c r="O141" s="21"/>
      <c r="P141" s="21"/>
    </row>
    <row r="142" customFormat="false" ht="16.5" hidden="false" customHeight="false" outlineLevel="0" collapsed="false">
      <c r="A142" s="70" t="n">
        <v>38762</v>
      </c>
      <c r="B142" s="66" t="n">
        <v>0.891666666666667</v>
      </c>
      <c r="C142" s="21" t="n">
        <v>5469254847</v>
      </c>
      <c r="D142" s="82" t="s">
        <v>939</v>
      </c>
      <c r="E142" s="67" t="s">
        <v>726</v>
      </c>
      <c r="F142" s="21" t="n">
        <v>14.99</v>
      </c>
      <c r="G142" s="21" t="n">
        <v>6</v>
      </c>
      <c r="H142" s="68" t="n">
        <f aca="false">F142+G142</f>
        <v>20.99</v>
      </c>
      <c r="I142" s="21" t="n">
        <v>1</v>
      </c>
      <c r="J142" s="67" t="s">
        <v>941</v>
      </c>
      <c r="K142" s="69"/>
      <c r="L142" s="71" t="n">
        <v>38762</v>
      </c>
      <c r="M142" s="21"/>
      <c r="N142" s="70"/>
      <c r="O142" s="21"/>
      <c r="P142" s="21"/>
    </row>
    <row r="143" s="23" customFormat="true" ht="16.5" hidden="false" customHeight="false" outlineLevel="0" collapsed="false">
      <c r="A143" s="70" t="n">
        <v>38762</v>
      </c>
      <c r="B143" s="66" t="n">
        <v>0.985416666666667</v>
      </c>
      <c r="C143" s="21" t="n">
        <v>5469271200</v>
      </c>
      <c r="D143" s="82" t="s">
        <v>942</v>
      </c>
      <c r="E143" s="67" t="s">
        <v>265</v>
      </c>
      <c r="F143" s="21" t="n">
        <v>19.99</v>
      </c>
      <c r="G143" s="21" t="n">
        <v>10</v>
      </c>
      <c r="H143" s="68" t="n">
        <f aca="false">F143+G143</f>
        <v>29.99</v>
      </c>
      <c r="I143" s="21" t="n">
        <v>1</v>
      </c>
      <c r="J143" s="67" t="s">
        <v>944</v>
      </c>
      <c r="K143" s="69"/>
      <c r="L143" s="71" t="n">
        <v>38762</v>
      </c>
      <c r="M143" s="21"/>
      <c r="N143" s="70"/>
      <c r="O143" s="21"/>
      <c r="P143" s="21"/>
    </row>
    <row r="144" customFormat="false" ht="16.5" hidden="false" customHeight="false" outlineLevel="0" collapsed="false">
      <c r="A144" s="70" t="n">
        <v>38762</v>
      </c>
      <c r="B144" s="66" t="n">
        <v>0.995833333333333</v>
      </c>
      <c r="C144" s="21" t="n">
        <v>5469272570</v>
      </c>
      <c r="D144" s="82" t="s">
        <v>945</v>
      </c>
      <c r="E144" s="67" t="s">
        <v>946</v>
      </c>
      <c r="F144" s="21" t="n">
        <v>19.99</v>
      </c>
      <c r="G144" s="21" t="n">
        <v>10</v>
      </c>
      <c r="H144" s="68" t="n">
        <f aca="false">F144+G144</f>
        <v>29.99</v>
      </c>
      <c r="I144" s="21" t="n">
        <v>1</v>
      </c>
      <c r="J144" s="67" t="s">
        <v>948</v>
      </c>
      <c r="K144" s="69"/>
      <c r="L144" s="71" t="n">
        <v>38762</v>
      </c>
      <c r="M144" s="21"/>
      <c r="N144" s="70"/>
      <c r="O144" s="21"/>
      <c r="P144" s="21"/>
    </row>
    <row r="145" s="16" customFormat="true" ht="4.5" hidden="false" customHeight="true" outlineLevel="0" collapsed="false">
      <c r="A145" s="242"/>
      <c r="B145" s="250"/>
      <c r="C145" s="251"/>
      <c r="D145" s="242"/>
      <c r="E145" s="252"/>
      <c r="F145" s="242"/>
      <c r="G145" s="242"/>
      <c r="H145" s="253"/>
      <c r="I145" s="242"/>
      <c r="J145" s="252"/>
      <c r="K145" s="241"/>
      <c r="L145" s="254"/>
      <c r="M145" s="242"/>
      <c r="N145" s="241"/>
      <c r="O145" s="242"/>
      <c r="P145" s="242"/>
    </row>
  </sheetData>
  <mergeCells count="5">
    <mergeCell ref="D4:D8"/>
    <mergeCell ref="J4:J8"/>
    <mergeCell ref="M4:M8"/>
    <mergeCell ref="N4:N8"/>
    <mergeCell ref="O4:O8"/>
  </mergeCells>
  <hyperlinks>
    <hyperlink ref="E2" r:id="rId2" display="http://220.132.128.88/items/Photo/C008-7799/008-7799-3.jpg"/>
    <hyperlink ref="J2" r:id="rId3" display="mulan2dreams@aol.com"/>
    <hyperlink ref="E3" r:id="rId4" display="http://220.132.128.88/items/Photo/C119-731/119-731-2-1.jpg"/>
    <hyperlink ref="J3" r:id="rId5" display="randemw@yahoo.com"/>
    <hyperlink ref="E4" r:id="rId6" display="http://220.132.128.88/items/Photo/C115-305/115-305-2-1.jpg"/>
    <hyperlink ref="J4" r:id="rId7" display="sweetdreams4288@yahoo.com"/>
    <hyperlink ref="E5" r:id="rId8" display="http://220.132.128.88/items/Photo/C078-513/078-513-2-1.jpg"/>
    <hyperlink ref="E6" r:id="rId9" display="http://220.132.128.88/items/Photo/C073-1803/073-1803-3-1.jpg"/>
    <hyperlink ref="E7" r:id="rId10" display="http://220.132.128.88/items/Photo/C130-4347/130-4347-2-1.jpg"/>
    <hyperlink ref="E8" r:id="rId11" display="http://220.132.128.88/items/Photo/C065-8110/065-8110-3-1.jpg"/>
    <hyperlink ref="E9" r:id="rId12" display="http://220.132.128.88/items/Photo/C007-1171/007-1171-1.jpg"/>
    <hyperlink ref="J9" r:id="rId13" display="hayleywood@hotmail.com)"/>
    <hyperlink ref="E10" r:id="rId14" display="http://220.132.128.88/items/Photo/C030-S9030/030-S9030-1.jpg"/>
    <hyperlink ref="J10" r:id="rId15" display="nazcatreborn@hotmail.com"/>
    <hyperlink ref="E11" r:id="rId16" display="http://220.132.128.88/items/Photo/C037-8011/037-8011-1.jpg"/>
    <hyperlink ref="E12" r:id="rId17" display="http://220.132.128.88/items/Photo/C024-2217/024-2217-4.jpg"/>
    <hyperlink ref="J12" r:id="rId18" display="koen.laisnez@skynet.be"/>
    <hyperlink ref="E13" r:id="rId19" display="http://220.132.128.88/items/Photo/C101-1859/101-1859-3-1.jpg"/>
    <hyperlink ref="J13" r:id="rId20" display="sskduffy@yahoo.com)"/>
    <hyperlink ref="E14" r:id="rId21" display="http://220.132.128.88/items/Photo/C098-22920/098-22920-3-1.jpg"/>
    <hyperlink ref="E15" r:id="rId22" display="http://220.132.128.88/items/Photo/C116-808/116-808-3-1.jpg"/>
    <hyperlink ref="E16" r:id="rId23" display="http://220.132.128.88/items/Photo/C129-0660/129-0660-3-1.jpg"/>
    <hyperlink ref="J16" r:id="rId24" display="miomin@hotmail.com"/>
    <hyperlink ref="E17" r:id="rId25" display="http://220.132.128.88/items/Photo/C046-8005/046-8005-3.jpg"/>
    <hyperlink ref="J17" r:id="rId26" display="bgradsky@kc.rr.com"/>
    <hyperlink ref="E18" r:id="rId27" display="http://220.132.128.88/items/Photo/C009-1015/009-1015-1.jpg"/>
    <hyperlink ref="J18" r:id="rId28" display="angelawalker2@cox.net"/>
    <hyperlink ref="E19" r:id="rId29" display="http://220.132.128.88/items/Photo/C015-810/015-810-1.jpg"/>
    <hyperlink ref="J19" r:id="rId30" display="kkleeves@aol.com)"/>
    <hyperlink ref="J20" r:id="rId31" display="jpbianco@aol.com"/>
    <hyperlink ref="E22" r:id="rId32" display="http://220.132.128.88/items/Photo/C061-800/061-800-3.jpg"/>
    <hyperlink ref="J22" r:id="rId33" display="janelle.collier@sunset.state.tx.us"/>
    <hyperlink ref="E23" r:id="rId34" display="http://220.132.128.88/items/Photo/C079-010/079-010-1-1.jpg"/>
    <hyperlink ref="J23" r:id="rId35" display="kkleeves@aol.com)"/>
    <hyperlink ref="E24" r:id="rId36" display="http://220.132.128.88/items/Photo/C119-731/119-731-1-1.jpg"/>
    <hyperlink ref="J24" r:id="rId37" display="forsyth65@hotmail.com"/>
    <hyperlink ref="E25" r:id="rId38" display="http://220.132.128.88/items/Photo/C114-080/114-080-1-1.jpg"/>
    <hyperlink ref="J25" r:id="rId39" display="sincityshopper@aol.com)"/>
    <hyperlink ref="E26" r:id="rId40" display="http://220.132.128.88/items/Photo/C119-731/119-731-2-1.jpg"/>
    <hyperlink ref="J26" r:id="rId41" display="mackenzieziaja@gmail.com"/>
    <hyperlink ref="E27" r:id="rId42" display="http://220.132.128.88/items/Photo/C119-731/119-731-2-1.jpg"/>
    <hyperlink ref="J27" r:id="rId43" display="lavette@frontiernet.net"/>
    <hyperlink ref="E28" r:id="rId44" display="http://220.132.128.88/items/Photo/C114-080/114-080-3-1.jpg"/>
    <hyperlink ref="J28" r:id="rId45" display="thewright1@sbcglobal.net"/>
    <hyperlink ref="E29" r:id="rId46" display="http://220.132.128.88/items/Photo/C081-217/081-217-2-1.jpg"/>
    <hyperlink ref="J29" r:id="rId47" display="kell@freepoint.org"/>
    <hyperlink ref="E30" r:id="rId48" display="http://220.132.128.88/items/Photo/C127-799/127-799-3-1.jpg"/>
    <hyperlink ref="J30" r:id="rId49" display="jbradleynyc@aol.com"/>
    <hyperlink ref="E31" r:id="rId50" display="http://220.132.128.88/items/Photo/C098-22920/098-22920-3-1.jpg"/>
    <hyperlink ref="J31" r:id="rId51" display="littlemisspalmer@hotmail.com"/>
    <hyperlink ref="E32" r:id="rId52" display="http://220.132.128.88/items/Photo/C098-22920/098-22920-3-1.jpg"/>
    <hyperlink ref="J32" r:id="rId53" display="alisondoerr@aol.com"/>
    <hyperlink ref="E33" r:id="rId54" display="http://220.132.128.88/items/Photo/C098-22920/098-22920-3-1.jpg"/>
    <hyperlink ref="J33" r:id="rId55" display="crystal_holdershaw@hotmail.com"/>
    <hyperlink ref="E34" r:id="rId56" display="http://220.132.128.88/items/Photo/C098-22920/098-22920-3-1.jpg"/>
    <hyperlink ref="J34" r:id="rId57" display="mariggall@msn.com"/>
    <hyperlink ref="E35" r:id="rId58" display="http://220.132.128.88/items/Photo/C057-0939/057-0939-1.jpg"/>
    <hyperlink ref="J35" r:id="rId59" display="hopesgrandma294@hotmail.com"/>
    <hyperlink ref="E36" r:id="rId60" display="http://220.132.128.88/items/Photo/C079-010/079-010-1-1.jpg"/>
    <hyperlink ref="J36" r:id="rId61" display="hopesgrandma294@hotmail.com"/>
    <hyperlink ref="E37" r:id="rId62" display="http://220.132.128.88/items/Photo/C071-089/071-089-1-1.jpg"/>
    <hyperlink ref="J37" r:id="rId63" display="hopesgrandma294@hotmail.com"/>
    <hyperlink ref="E38" r:id="rId64" display="http://220.132.128.88/items/Photo/C118-739/118-739-2-1.jpg"/>
    <hyperlink ref="J38" r:id="rId65" display="susan@sunspreevacations.com"/>
    <hyperlink ref="E39" r:id="rId66" display="http://220.132.128.88/items/Photo/C061-800/061-800-2.jpg"/>
    <hyperlink ref="J39" r:id="rId67" display="carladew@gmail.com"/>
    <hyperlink ref="E40" r:id="rId68" display="http://220.132.128.88/items/Photo/C014-213/014-213-1.jpg"/>
    <hyperlink ref="J40" r:id="rId69" display="mymonkey04@yahoo.com"/>
    <hyperlink ref="E41" r:id="rId70" display="http://220.132.128.88/items/Photo/C014-213/014-213-1.jpg"/>
    <hyperlink ref="J41" r:id="rId71" display="mymonkey04@yahoo.com"/>
    <hyperlink ref="E42" r:id="rId72" display="http://220.132.128.88/items/Photo/C005-022/005-022-1.jpg"/>
    <hyperlink ref="J42" r:id="rId73" display="maisonjolie@sbcglobal.net"/>
    <hyperlink ref="E43" r:id="rId74" display="http://220.132.128.88/items/Photo/C034-2029/034-2029-1.jpg"/>
    <hyperlink ref="J43" r:id="rId75" display="booksource2002@hotmail.com"/>
    <hyperlink ref="E44" r:id="rId76" display="http://220.132.128.88/items/Photo/C011-819/011-819-2.jpg"/>
    <hyperlink ref="J44" r:id="rId77" display="hopesgrandma294@hotmail.com"/>
    <hyperlink ref="E45" r:id="rId78" display="http://220.132.128.88/items/Photo/C047-963/047-963-2.jpg"/>
    <hyperlink ref="J45" r:id="rId79" display="cassyandpiper@hotmail.com"/>
    <hyperlink ref="E46" r:id="rId80" display="http://220.132.128.88/items/Photo/C046-119/046-119-2.jpg"/>
    <hyperlink ref="J46" r:id="rId81" display="grneyes001@aol.com"/>
    <hyperlink ref="E47" r:id="rId82" display="http://220.132.128.88/items/Photo/C106-3397/106-3397-1-1.jpg"/>
    <hyperlink ref="J47" r:id="rId83" display="luvkithot@hotmail.com"/>
    <hyperlink ref="E48" r:id="rId84" display="http://220.132.128.88/items/Photo/C061-800/061-800-3.jpg"/>
    <hyperlink ref="J48" r:id="rId85" display="ebay@inaferina.com"/>
    <hyperlink ref="E49" r:id="rId86" display="http://220.132.128.88/items/Photo/C114-080/114-080-1-1.jpg"/>
    <hyperlink ref="J49" r:id="rId87" display="jkforsyth@yahoo.com)"/>
    <hyperlink ref="E50" r:id="rId88" display="http://220.132.128.88/items/Photo/C119-731/119-731-1-1.jpg"/>
    <hyperlink ref="J50" r:id="rId89" display="forgiven224@yahoo.com)"/>
    <hyperlink ref="E51" r:id="rId90" display="http://220.132.128.88/items/Photo/C120-3901/120-3901-2-1.jpg"/>
    <hyperlink ref="J51" r:id="rId91" display="hopesgrandma294@hotmail.com"/>
    <hyperlink ref="E52" r:id="rId92" display="http://220.132.128.88/items/Photo/C120-3910/120-3910-2-1.jpg"/>
    <hyperlink ref="J52" r:id="rId93" display="hopesgrandma294@hotmail.com"/>
    <hyperlink ref="E53" r:id="rId94" display="http://220.132.128.88/items/Photo/C098-22920/098-22920-2-1.jpg"/>
    <hyperlink ref="J53" r:id="rId95" display="crystal_holdershaw@hotmail.com"/>
    <hyperlink ref="E54" r:id="rId96" display="http://220.132.128.88/items/Photo/C119-731/119-731-2-1.jpg"/>
    <hyperlink ref="J54" r:id="rId97" display="hopesgrandma294@hotmail.com"/>
    <hyperlink ref="E55" r:id="rId98" display="http://220.132.128.88/items/Photo/C118-662/118-662-1-1.jpg"/>
    <hyperlink ref="J55" r:id="rId99" display="mariggall@msn.com"/>
    <hyperlink ref="E56" r:id="rId100" display="http://220.132.128.88/items/Photo/C114-080/114-080-2-1.jpg"/>
    <hyperlink ref="J56" r:id="rId101" display="jkforsyth@yahoo.com"/>
    <hyperlink ref="E57" r:id="rId102" display="http://220.132.128.88/items/Photo/C087-7323/087-7323-1-1.jpg"/>
    <hyperlink ref="J57" r:id="rId103" display="x9kitty@yahoo.com"/>
    <hyperlink ref="E58" r:id="rId104" display="http://220.132.128.88/items/Photo/C030-S9030/030-S9030-1.jpg"/>
    <hyperlink ref="J58" r:id="rId105" display="peechiechica@aol.com"/>
    <hyperlink ref="E59" r:id="rId106" display="http://220.132.128.88/items/Photo/C107-1270/107-1270-3-1.jpg"/>
    <hyperlink ref="J59" r:id="rId107" display="eileenrodgers2@netscape.net"/>
    <hyperlink ref="E60" r:id="rId108" display="http://220.132.128.88/items/Photo/C120-3910/120-3910-3-1.jpg"/>
    <hyperlink ref="J60" r:id="rId109" display="eileenrodgers2@netscape.net"/>
    <hyperlink ref="E61" r:id="rId110" display="http://220.132.128.88/items/Photo/C114-016/114-016-3-1.jpg"/>
    <hyperlink ref="J61" r:id="rId111" display="hopesgrandma294@hotmail.com"/>
    <hyperlink ref="E62" r:id="rId112" display="http://220.132.128.88/items/Photo/C114-080/114-080-3-1.jpg"/>
    <hyperlink ref="J62" r:id="rId113" display="jkforsyth@yahoo.com"/>
    <hyperlink ref="E63" r:id="rId114" display="http://220.132.128.88/items/Photo/C127-799/127-799-3-1.jpg"/>
    <hyperlink ref="J63" r:id="rId115" display="jbradleynyc@aol.com"/>
    <hyperlink ref="E64" r:id="rId116" display="http://220.132.128.88/items/Photo/C085-1090/085-1090-3-1.jpg"/>
    <hyperlink ref="J64" r:id="rId117" display="fruits_passions@hotmail.com"/>
    <hyperlink ref="E65" r:id="rId118" display="http://220.132.128.88/items/Photo/C058-2599/058-2599-1.jpg"/>
    <hyperlink ref="J65" r:id="rId119" display="lepeech@yahoo.com)"/>
    <hyperlink ref="E66" r:id="rId120" display="http://220.132.128.88/items/Photo/C098-22920/098-22920-3-1.jpg"/>
    <hyperlink ref="J66" r:id="rId121" display="(a_lothringer@hotmail.com)"/>
    <hyperlink ref="E67" r:id="rId122" display="http://220.132.128.88/items/Photo/C107-1270/107-1270-2-1.jpg"/>
    <hyperlink ref="J67" r:id="rId123" display="hopesgrandma294@hotmail.com)"/>
    <hyperlink ref="E68" r:id="rId124" display="http://220.132.128.88/items/Photo/C058-2599/058-2599-1.jpg"/>
    <hyperlink ref="J68" r:id="rId125" display="lubin25_@hotmail.com"/>
    <hyperlink ref="E69" r:id="rId126" display="http://220.132.128.88/items/Photo/C085-1090/085-1090-4-1.jpg"/>
    <hyperlink ref="J69" r:id="rId127" display="maysoonhere@hotmail.com)"/>
    <hyperlink ref="E70" r:id="rId128" display="http://220.132.128.88/items/Photo/C109-002/109-002-1-1.jpg"/>
    <hyperlink ref="J70" r:id="rId129" display="amberbeatty@hotmail.com)"/>
    <hyperlink ref="E71" r:id="rId130" display="http://220.132.128.88/items/Photo/C025-3327/025-3327-1.jpg"/>
    <hyperlink ref="J71" r:id="rId131" display="amberbeatty@hotmail.com)"/>
    <hyperlink ref="E73" r:id="rId132" display="http://220.132.128.88/items/Photo/C031-2065/031-2065-1.jpg"/>
    <hyperlink ref="J73" r:id="rId133" display="aquatomato123@yahoo.com"/>
    <hyperlink ref="E74" r:id="rId134" display="http://220.132.128.88/items/Photo/C056-628/056-628-1.jpg"/>
    <hyperlink ref="J74" r:id="rId135" display="maysoonhere@hotmail.com)"/>
    <hyperlink ref="E75" r:id="rId136" display="http://220.132.128.88/items/Photo/C120-3910/120-3910-1-1.jpg"/>
    <hyperlink ref="J75" r:id="rId137" display="caroline_hauer@yahoo.fr)"/>
    <hyperlink ref="E76" r:id="rId138" display="http://220.132.128.88/items/Photo/C049-742/049-742-1.jpg"/>
    <hyperlink ref="J76" r:id="rId139" display="booksource2002@hotmail.com)"/>
    <hyperlink ref="E77" r:id="rId140" display="http://220.132.128.88/items/Photo/C018-2611/018-2611-2.jpg"/>
    <hyperlink ref="J77" r:id="rId141" display="mtm@jeans.ocn.ne.jp)"/>
    <hyperlink ref="E78" r:id="rId142" display="http://220.132.128.88/items/Photo/C061-800/061-800-1.jpg"/>
    <hyperlink ref="J78" r:id="rId143" display="nicolettacabassi@libero.it)"/>
    <hyperlink ref="E79" r:id="rId144" display="http://220.132.128.88/items/Photo/C061-800/061-800-2.jpg"/>
    <hyperlink ref="J79" r:id="rId145" display="sdw1881@aol.com)"/>
    <hyperlink ref="E80" r:id="rId146" display="http://220.132.128.88/items/Photo/C017-8931/017-8931-1.jpg"/>
    <hyperlink ref="J80" r:id="rId147" display="joannasrandolph@yahoo.com)"/>
    <hyperlink ref="E82" r:id="rId148" display="http://220.132.128.88/items/Photo/C061-800/061-800-3.jpg"/>
    <hyperlink ref="J82" r:id="rId149" display="angela_jenkins@fccourts.org)"/>
    <hyperlink ref="E83" r:id="rId150" display="http://220.132.128.88/items/Photo/C010-2500/010-2500-2.jpg"/>
    <hyperlink ref="J83" r:id="rId151" display="vanessaoe2@yahoo.co.uk)"/>
    <hyperlink ref="E84" r:id="rId152" display="http://220.132.128.88/items/Photo/C012-7018/012-7018-2.jpg"/>
    <hyperlink ref="J84" r:id="rId153" display="ckjonas@localnet.com)"/>
    <hyperlink ref="E85" r:id="rId154" display="http://220.132.128.88/items/Photo/C007-1171/007-1171-2.jpg"/>
    <hyperlink ref="J85" r:id="rId155" display="phly_pez@yahoo.com)"/>
    <hyperlink ref="E86" r:id="rId156" display="http://220.132.128.88/items/Photo/C017-8931/017-8931-2.jpg"/>
    <hyperlink ref="J86" r:id="rId157" display="etwadley@centurytel.net)"/>
    <hyperlink ref="E87" r:id="rId158" display="http://220.132.128.88/items/Photo/C070-3592/070-3592-2-1.jpg"/>
    <hyperlink ref="J87" r:id="rId159" display="forgiven224@yahoo.com)"/>
    <hyperlink ref="E89" r:id="rId160" display="http://220.132.128.88/items/Photo/C107-1270/107-1270-3-1.jpg"/>
    <hyperlink ref="J89" r:id="rId161" display="shantea10@yahoo.com)"/>
    <hyperlink ref="E90" r:id="rId162" display="http://220.132.128.88/items/Photo/C047-963/047-963-2.jpg"/>
    <hyperlink ref="J90" r:id="rId163" display="hollyabbuhl@sbcglobal.net)"/>
    <hyperlink ref="E91" r:id="rId164" display="http://220.132.128.88/items/Photo/C114-080/114-080-1-1.jpg"/>
    <hyperlink ref="J91" r:id="rId165" display="kimrodger@rogers.com)"/>
    <hyperlink ref="E92" r:id="rId166" display="http://220.132.128.88/items/Photo/C098-22920/098-22920-1-1.jpg"/>
    <hyperlink ref="J92" r:id="rId167" display="robyndavis053004@yahoo.com)"/>
    <hyperlink ref="E93" r:id="rId168" display="http://220.132.128.88/items/Photo/C061-700/061-700-3.jpg"/>
    <hyperlink ref="J93" r:id="rId169" display="sutandy.morrison@dc-uoit.ca)"/>
    <hyperlink ref="E94" r:id="rId170" display="http://220.132.128.88/items/Photo/C098-22920/098-22920-1-1.jpg"/>
    <hyperlink ref="J94" r:id="rId171" display="alawishis79@yahoo.com"/>
    <hyperlink ref="E95" r:id="rId172" display="http://220.132.128.88/items/Photo/C098-22920/098-22920-1-1.jpg"/>
    <hyperlink ref="J95" r:id="rId173" display="stanbury06@sbc.edu"/>
    <hyperlink ref="E96" r:id="rId174" display="http://220.132.128.88/items/Photo/C098-22920/098-22920-1-1.jpg"/>
    <hyperlink ref="J96" r:id="rId175" display="honeybear10_1999@yahoo.com"/>
    <hyperlink ref="E97" r:id="rId176" display="http://220.132.128.88/items/Photo/C061-800/061-800-3.jpg"/>
    <hyperlink ref="J97" r:id="rId177" display="hollya9@hotmail.com"/>
    <hyperlink ref="E98" r:id="rId178" display="http://220.132.128.88/items/Photo/C061-800/061-800-3.jpg"/>
    <hyperlink ref="J98" r:id="rId179" display="eburke01@aol.com"/>
    <hyperlink ref="E100" r:id="rId180" display="http://220.132.128.88/items/Photo/C129-0660/129-0660-3-1.jpg"/>
    <hyperlink ref="J100" r:id="rId181" display="leatherberry13@yahoo.com)"/>
    <hyperlink ref="E101" r:id="rId182" display="http://220.132.128.88/items/Photo/C085-338/085-338-1-1.jpg"/>
    <hyperlink ref="J101" r:id="rId183" display="jbradleynyc@aol.com)"/>
    <hyperlink ref="E102" r:id="rId184" display="http://220.132.128.88/items/Photo/C114-080/114-080-1-1.jpg"/>
    <hyperlink ref="J102" r:id="rId185" display="namibear@aol.com"/>
    <hyperlink ref="E103" r:id="rId186" display="http://220.132.128.88/items/Photo/C119-731/119-731-1-1.jpg"/>
    <hyperlink ref="J103" r:id="rId187" display="cschlich@mail.smu.edu"/>
    <hyperlink ref="E104" r:id="rId188" display="http://220.132.128.88/items/Photo/C094-2152/094-2152-1-1.jpg"/>
    <hyperlink ref="J104" r:id="rId189" display="haileyalexandra2@yahoo.com"/>
    <hyperlink ref="E106" r:id="rId190" display="http://220.132.128.88/items/Photo/C093-6230/093-6230-2-1.jpg"/>
    <hyperlink ref="J106" r:id="rId191" display="emmalynsccc@aol.com)"/>
    <hyperlink ref="E107" r:id="rId192" display="http://220.132.128.88/items/Photo/C093-082/093-082-1-1.jpg"/>
    <hyperlink ref="J107" r:id="rId193" display="emmalynsccc@aol.com)"/>
    <hyperlink ref="E108" r:id="rId194" display="http://220.132.128.88/items/Photo/C112-992/112-992-2-1.jpg"/>
    <hyperlink ref="J108" r:id="rId195" display="emmalynsccc@aol.com)"/>
    <hyperlink ref="E109" r:id="rId196" display="http://220.132.128.88/items/Photo/C087-7235/087-7235-2-1.jpg"/>
    <hyperlink ref="J109" r:id="rId197" display="botelho@crcmg.org.br)"/>
    <hyperlink ref="E110" r:id="rId198" display="http://220.132.128.88/items/Photo/C119-731/119-731-2-1.jpg"/>
    <hyperlink ref="J110" r:id="rId199" display="sarah.ingram@gmail.com)"/>
    <hyperlink ref="E111" r:id="rId200" display="http://220.132.128.88/items/Photo/C119-731/119-731-2-1.jpg"/>
    <hyperlink ref="J111" r:id="rId201" display="eileenrodgers2@netscape.net)"/>
    <hyperlink ref="E112" r:id="rId202" display="http://220.132.128.88/items/Photo/C098-22920/098-22920-2-1.jpg"/>
    <hyperlink ref="J112" r:id="rId203" display="alawishis79@yahoo.com"/>
    <hyperlink ref="E113" r:id="rId204" display="http://220.132.128.88/items/Photo/C131-30456/131-30456-1-1.jpg"/>
    <hyperlink ref="J113" r:id="rId205" display="ckjonas@localnet.com"/>
    <hyperlink ref="E114" r:id="rId206" display="http://220.132.128.88/items/Photo/C109-002/109-002-2-1.jpg"/>
    <hyperlink ref="J114" r:id="rId207" display="runhoney@yahoo.com"/>
    <hyperlink ref="E116" r:id="rId208" display="http://220.132.128.88/items/Photo/C098-22920/098-22920-3-1.jpg"/>
    <hyperlink ref="J116" r:id="rId209" display="bkg@post.tele.dk"/>
    <hyperlink ref="E117" r:id="rId210" display="http://220.132.128.88/items/Photo/C098-22920/098-22920-3-1.jpg"/>
    <hyperlink ref="J117" r:id="rId211" display="sarah23martin@yahoo.com"/>
    <hyperlink ref="E118" r:id="rId212" display="http://220.132.128.88/items/Photo/C098-22920/098-22920-3-1.jpg"/>
    <hyperlink ref="J118" r:id="rId213" display="botelho@crcmg.org.br"/>
    <hyperlink ref="E119" r:id="rId214" display="http://220.132.128.88/items/Photo/C098-22920/098-22920-3-1.jpg"/>
    <hyperlink ref="J119" r:id="rId215" display="tabatha_03@yahoo.com"/>
    <hyperlink ref="E120" r:id="rId216" display="http://220.132.128.88/items/Photo/C080-935/080-935-3-1.jpg"/>
    <hyperlink ref="J120" r:id="rId217" display="kimmyg_30@hotmail.com"/>
    <hyperlink ref="E121" r:id="rId218" display="http://220.132.128.88/items/Photo/C120-3910/120-3910-3-1.jpg"/>
    <hyperlink ref="J121" r:id="rId219" display="cmatthes@umsis.miami.edu"/>
    <hyperlink ref="E122" r:id="rId220" display="http://220.132.128.88/items/Photo/C110-917/110-917-1-1.jpg"/>
    <hyperlink ref="J122" r:id="rId221" display="mhettlage@yahoo.de"/>
    <hyperlink ref="E123" r:id="rId222" display="http://220.132.128.88/items/Photo/C022-903/022-903-1.jpg"/>
    <hyperlink ref="J123" r:id="rId223" display="mhettlage@yahoo.de"/>
    <hyperlink ref="E125" r:id="rId224" display="http://220.132.128.88/items/Photo/C130-4347/130-4347-2-1.jpg"/>
    <hyperlink ref="J125" r:id="rId225" display="mwong12@hotmail.com"/>
    <hyperlink ref="E126" r:id="rId226" display="http://220.132.128.88/items/Photo/C130-4347/130-4347-2-1.jpg"/>
    <hyperlink ref="J126" r:id="rId227" display="rgemry@aol.com"/>
    <hyperlink ref="E127" r:id="rId228" display="http://220.132.128.88/items/Photo/C096-3905/096-3905-3-1.jpg"/>
    <hyperlink ref="J127" r:id="rId229" display="mbagwell18@hotmail.com"/>
    <hyperlink ref="E128" r:id="rId230" display="http://220.132.128.88/items/Photo/C100-007/100-007-3-1.jpg"/>
    <hyperlink ref="J128" r:id="rId231" display="tmosley4@cox.net"/>
    <hyperlink ref="E129" r:id="rId232" display="http://220.132.128.88/items/Photo/C110-1013/110-1013-3-1.jpg"/>
    <hyperlink ref="J129" r:id="rId233" display="brighteyes221@yahoo.com"/>
    <hyperlink ref="E131" r:id="rId234" display="http://220.132.128.88/items/Photo/C023-931/023-931-3.jpg"/>
    <hyperlink ref="J131" r:id="rId235" display="pufpuf@cox.net)"/>
    <hyperlink ref="E132" r:id="rId236" display="http://220.132.128.88/items/Photo/C045-5869/045-5869-1.jpg"/>
    <hyperlink ref="J132" r:id="rId237" display="ozolinsh97@yahoo.com)"/>
    <hyperlink ref="E133" r:id="rId238" display="http://220.132.128.88/items/Photo/C047-963/047-963-1-1.jpg"/>
    <hyperlink ref="J133" r:id="rId239" display="aesthetech@gmail.com)"/>
    <hyperlink ref="E134" r:id="rId240" display="http://220.132.128.88/items/Photo/C058-2599/058-2599-1.jpg"/>
    <hyperlink ref="J134" r:id="rId241" display="raychille@yahoo.com"/>
    <hyperlink ref="E135" r:id="rId242" display="http://220.132.128.88/items/Photo/C017-8931/017-8931-1.jpg"/>
    <hyperlink ref="J135" r:id="rId243" display="selinar5@msn.com"/>
    <hyperlink ref="E136" r:id="rId244" display="http://220.132.128.88/items/Photo/C005-022/005-022-1.jpg"/>
    <hyperlink ref="J136" r:id="rId245" display="erb29@comcast.net"/>
    <hyperlink ref="E137" r:id="rId246" display="http://220.132.128.88/items/Photo/C007-1171/007-1171-1-1.jpg"/>
    <hyperlink ref="J137" r:id="rId247" display="cowtippr79@hotmail.com"/>
    <hyperlink ref="E138" r:id="rId248" display="http://220.132.128.88/items/Photo/C007-1171/007-1171-1-1.jpg"/>
    <hyperlink ref="J138" r:id="rId249" display="andrea24ebay@hotmail.com"/>
    <hyperlink ref="E140" r:id="rId250" display="http://220.132.128.88/items/Photo/C070-3592/070-3592-1-1.jpg"/>
    <hyperlink ref="J140" r:id="rId251" display="cooliinvest@hotmail.com"/>
    <hyperlink ref="E141" r:id="rId252" display="http://220.132.128.88/items/Photo/C015-810/015-810-2-1.jpg"/>
    <hyperlink ref="J141" r:id="rId253" display="mwong12@hotmail.com"/>
    <hyperlink ref="E142" r:id="rId254" display="http://220.132.128.88/items/Photo/C018-2611/018-2611-2.jpg"/>
    <hyperlink ref="J142" r:id="rId255" display="yolande1002000@yahoo.com"/>
    <hyperlink ref="E143" r:id="rId256" display="http://220.132.128.88/items/Photo/C119-731/119-731-2-1.jpg"/>
    <hyperlink ref="J143" r:id="rId257" display="chick_and_the_city@msn.com"/>
    <hyperlink ref="E144" r:id="rId258" display="http://220.132.128.88/items/Photo/C068-0138/068-0138-2-1.jpg"/>
    <hyperlink ref="J144" r:id="rId259" display="sjbriddell@ao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6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F16" activeCellId="0" sqref="F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9" width="14.62"/>
    <col collapsed="false" customWidth="true" hidden="false" outlineLevel="0" max="2" min="2" style="259" width="12.12"/>
    <col collapsed="false" customWidth="true" hidden="false" outlineLevel="0" max="3" min="3" style="259" width="8.5"/>
    <col collapsed="false" customWidth="true" hidden="false" outlineLevel="0" max="4" min="4" style="260" width="25.5"/>
    <col collapsed="false" customWidth="true" hidden="false" outlineLevel="0" max="5" min="5" style="259" width="18.62"/>
    <col collapsed="false" customWidth="true" hidden="false" outlineLevel="0" max="6" min="6" style="259" width="35.24"/>
    <col collapsed="false" customWidth="true" hidden="false" outlineLevel="0" max="7" min="7" style="259" width="16.24"/>
    <col collapsed="false" customWidth="true" hidden="false" outlineLevel="0" max="8" min="8" style="261" width="4.75"/>
    <col collapsed="false" customWidth="true" hidden="false" outlineLevel="0" max="9" min="9" style="259" width="9.5"/>
    <col collapsed="false" customWidth="false" hidden="false" outlineLevel="0" max="12" min="10" style="262" width="8.99"/>
    <col collapsed="false" customWidth="true" hidden="false" outlineLevel="0" max="16" min="13" style="262" width="5.99"/>
    <col collapsed="false" customWidth="false" hidden="false" outlineLevel="0" max="257" min="17" style="259" width="8.99"/>
  </cols>
  <sheetData>
    <row r="1" s="268" customFormat="true" ht="16.5" hidden="false" customHeight="false" outlineLevel="0" collapsed="false">
      <c r="A1" s="263" t="s">
        <v>968</v>
      </c>
      <c r="B1" s="263" t="s">
        <v>969</v>
      </c>
      <c r="C1" s="41" t="s">
        <v>6</v>
      </c>
      <c r="D1" s="263" t="s">
        <v>970</v>
      </c>
      <c r="E1" s="264" t="s">
        <v>971</v>
      </c>
      <c r="F1" s="263" t="s">
        <v>972</v>
      </c>
      <c r="G1" s="263" t="s">
        <v>973</v>
      </c>
      <c r="H1" s="263" t="s">
        <v>974</v>
      </c>
      <c r="I1" s="263" t="s">
        <v>975</v>
      </c>
      <c r="J1" s="265" t="s">
        <v>976</v>
      </c>
      <c r="K1" s="266"/>
      <c r="L1" s="266"/>
      <c r="M1" s="267"/>
      <c r="N1" s="267"/>
      <c r="O1" s="267"/>
      <c r="P1" s="267"/>
    </row>
    <row r="2" customFormat="false" ht="66" hidden="false" customHeight="false" outlineLevel="0" collapsed="false">
      <c r="A2" s="269" t="s">
        <v>977</v>
      </c>
      <c r="B2" s="255" t="n">
        <v>5468927612</v>
      </c>
      <c r="C2" s="270" t="s">
        <v>914</v>
      </c>
      <c r="D2" s="271" t="s">
        <v>679</v>
      </c>
      <c r="E2" s="255" t="s">
        <v>915</v>
      </c>
      <c r="F2" s="272" t="s">
        <v>916</v>
      </c>
      <c r="G2" s="255" t="s">
        <v>915</v>
      </c>
      <c r="H2" s="273" t="n">
        <v>1</v>
      </c>
      <c r="I2" s="274" t="s">
        <v>978</v>
      </c>
      <c r="J2" s="275"/>
    </row>
    <row r="3" s="279" customFormat="true" ht="82.5" hidden="false" customHeight="false" outlineLevel="0" collapsed="false">
      <c r="A3" s="276" t="s">
        <v>979</v>
      </c>
      <c r="B3" s="255" t="n">
        <v>5469555432</v>
      </c>
      <c r="C3" s="255" t="s">
        <v>196</v>
      </c>
      <c r="D3" s="271" t="s">
        <v>197</v>
      </c>
      <c r="E3" s="255" t="s">
        <v>198</v>
      </c>
      <c r="F3" s="272" t="s">
        <v>199</v>
      </c>
      <c r="G3" s="255" t="s">
        <v>198</v>
      </c>
      <c r="H3" s="273" t="n">
        <v>1</v>
      </c>
      <c r="I3" s="274" t="s">
        <v>978</v>
      </c>
      <c r="J3" s="277"/>
      <c r="K3" s="278"/>
      <c r="L3" s="278"/>
      <c r="M3" s="278"/>
      <c r="N3" s="278"/>
      <c r="O3" s="278"/>
      <c r="P3" s="278"/>
    </row>
    <row r="4" customFormat="false" ht="82.5" hidden="false" customHeight="false" outlineLevel="0" collapsed="false">
      <c r="A4" s="276" t="s">
        <v>979</v>
      </c>
      <c r="B4" s="255" t="n">
        <v>5469956343</v>
      </c>
      <c r="C4" s="255" t="s">
        <v>196</v>
      </c>
      <c r="D4" s="271" t="s">
        <v>202</v>
      </c>
      <c r="E4" s="255" t="s">
        <v>203</v>
      </c>
      <c r="F4" s="272" t="s">
        <v>199</v>
      </c>
      <c r="G4" s="255" t="s">
        <v>203</v>
      </c>
      <c r="H4" s="273" t="n">
        <v>1</v>
      </c>
      <c r="I4" s="274" t="s">
        <v>978</v>
      </c>
      <c r="J4" s="277"/>
    </row>
    <row r="5" customFormat="false" ht="66" hidden="false" customHeight="false" outlineLevel="0" collapsed="false">
      <c r="A5" s="276" t="s">
        <v>980</v>
      </c>
      <c r="B5" s="255" t="n">
        <v>8382327201</v>
      </c>
      <c r="C5" s="255" t="s">
        <v>204</v>
      </c>
      <c r="D5" s="271" t="s">
        <v>205</v>
      </c>
      <c r="E5" s="255" t="s">
        <v>206</v>
      </c>
      <c r="F5" s="272" t="s">
        <v>207</v>
      </c>
      <c r="G5" s="255" t="s">
        <v>206</v>
      </c>
      <c r="H5" s="273" t="n">
        <v>2</v>
      </c>
      <c r="I5" s="274" t="s">
        <v>978</v>
      </c>
      <c r="J5" s="275"/>
    </row>
    <row r="6" customFormat="false" ht="66" hidden="false" customHeight="false" outlineLevel="0" collapsed="false">
      <c r="A6" s="276" t="s">
        <v>980</v>
      </c>
      <c r="B6" s="255" t="n">
        <v>8382672443</v>
      </c>
      <c r="C6" s="255" t="s">
        <v>210</v>
      </c>
      <c r="D6" s="271" t="s">
        <v>211</v>
      </c>
      <c r="E6" s="255" t="s">
        <v>212</v>
      </c>
      <c r="F6" s="272" t="s">
        <v>207</v>
      </c>
      <c r="G6" s="255" t="s">
        <v>212</v>
      </c>
      <c r="H6" s="273" t="n">
        <v>1</v>
      </c>
      <c r="I6" s="274" t="s">
        <v>978</v>
      </c>
      <c r="J6" s="275"/>
    </row>
    <row r="7" customFormat="false" ht="66" hidden="false" customHeight="false" outlineLevel="0" collapsed="false">
      <c r="A7" s="276" t="s">
        <v>980</v>
      </c>
      <c r="B7" s="255" t="n">
        <v>8383083911</v>
      </c>
      <c r="C7" s="255" t="s">
        <v>204</v>
      </c>
      <c r="D7" s="271" t="s">
        <v>188</v>
      </c>
      <c r="E7" s="255" t="s">
        <v>189</v>
      </c>
      <c r="F7" s="272" t="s">
        <v>207</v>
      </c>
      <c r="G7" s="255" t="s">
        <v>189</v>
      </c>
      <c r="H7" s="273" t="n">
        <v>1</v>
      </c>
      <c r="I7" s="274" t="s">
        <v>978</v>
      </c>
      <c r="J7" s="275"/>
    </row>
    <row r="8" customFormat="false" ht="66" hidden="false" customHeight="false" outlineLevel="0" collapsed="false">
      <c r="A8" s="269" t="s">
        <v>980</v>
      </c>
      <c r="B8" s="255" t="n">
        <v>8383370820</v>
      </c>
      <c r="C8" s="255" t="s">
        <v>204</v>
      </c>
      <c r="D8" s="271" t="s">
        <v>160</v>
      </c>
      <c r="E8" s="255" t="s">
        <v>161</v>
      </c>
      <c r="F8" s="272" t="s">
        <v>207</v>
      </c>
      <c r="G8" s="280" t="s">
        <v>161</v>
      </c>
      <c r="H8" s="273" t="n">
        <v>1</v>
      </c>
      <c r="I8" s="274" t="s">
        <v>978</v>
      </c>
      <c r="J8" s="275"/>
    </row>
    <row r="9" customFormat="false" ht="66" hidden="false" customHeight="false" outlineLevel="0" collapsed="false">
      <c r="A9" s="269" t="s">
        <v>981</v>
      </c>
      <c r="B9" s="255" t="n">
        <v>5864455989</v>
      </c>
      <c r="C9" s="255" t="s">
        <v>982</v>
      </c>
      <c r="D9" s="255" t="s">
        <v>983</v>
      </c>
      <c r="E9" s="255" t="s">
        <v>984</v>
      </c>
      <c r="F9" s="272" t="s">
        <v>985</v>
      </c>
      <c r="G9" s="0" t="s">
        <v>986</v>
      </c>
      <c r="H9" s="273" t="n">
        <v>1</v>
      </c>
      <c r="I9" s="274" t="s">
        <v>978</v>
      </c>
      <c r="J9" s="275"/>
    </row>
    <row r="10" customFormat="false" ht="82.5" hidden="false" customHeight="false" outlineLevel="0" collapsed="false">
      <c r="A10" s="269" t="s">
        <v>987</v>
      </c>
      <c r="B10" s="255" t="n">
        <v>5468867640</v>
      </c>
      <c r="C10" s="270" t="s">
        <v>904</v>
      </c>
      <c r="D10" s="271" t="s">
        <v>905</v>
      </c>
      <c r="E10" s="255" t="s">
        <v>906</v>
      </c>
      <c r="F10" s="272" t="s">
        <v>907</v>
      </c>
      <c r="G10" s="280" t="s">
        <v>906</v>
      </c>
      <c r="H10" s="273" t="n">
        <v>1</v>
      </c>
      <c r="I10" s="274" t="s">
        <v>978</v>
      </c>
      <c r="J10" s="275"/>
    </row>
    <row r="11" s="284" customFormat="true" ht="66" hidden="false" customHeight="false" outlineLevel="0" collapsed="false">
      <c r="A11" s="269" t="s">
        <v>988</v>
      </c>
      <c r="B11" s="255" t="n">
        <v>5468948754</v>
      </c>
      <c r="C11" s="270" t="s">
        <v>922</v>
      </c>
      <c r="D11" s="271" t="s">
        <v>299</v>
      </c>
      <c r="E11" s="255" t="s">
        <v>923</v>
      </c>
      <c r="F11" s="272" t="s">
        <v>924</v>
      </c>
      <c r="G11" s="280" t="s">
        <v>923</v>
      </c>
      <c r="H11" s="281" t="n">
        <v>1</v>
      </c>
      <c r="I11" s="274" t="s">
        <v>978</v>
      </c>
      <c r="J11" s="282"/>
      <c r="K11" s="283"/>
      <c r="L11" s="283"/>
      <c r="M11" s="283"/>
      <c r="N11" s="283"/>
      <c r="O11" s="283"/>
      <c r="P11" s="283"/>
    </row>
    <row r="12" customFormat="false" ht="66" hidden="false" customHeight="false" outlineLevel="0" collapsed="false">
      <c r="A12" s="269" t="s">
        <v>989</v>
      </c>
      <c r="B12" s="275" t="n">
        <v>8383364177</v>
      </c>
      <c r="C12" s="285" t="s">
        <v>162</v>
      </c>
      <c r="D12" s="286" t="s">
        <v>990</v>
      </c>
      <c r="E12" s="285" t="s">
        <v>991</v>
      </c>
      <c r="F12" s="287" t="s">
        <v>164</v>
      </c>
      <c r="G12" s="285" t="s">
        <v>991</v>
      </c>
      <c r="H12" s="281" t="n">
        <v>1</v>
      </c>
      <c r="I12" s="274" t="s">
        <v>978</v>
      </c>
      <c r="J12" s="275"/>
    </row>
    <row r="13" customFormat="false" ht="82.5" hidden="false" customHeight="false" outlineLevel="0" collapsed="false">
      <c r="A13" s="269" t="s">
        <v>992</v>
      </c>
      <c r="B13" s="275" t="n">
        <v>8365215531</v>
      </c>
      <c r="C13" s="285" t="s">
        <v>993</v>
      </c>
      <c r="D13" s="286" t="s">
        <v>994</v>
      </c>
      <c r="E13" s="288" t="s">
        <v>995</v>
      </c>
      <c r="F13" s="287" t="s">
        <v>996</v>
      </c>
      <c r="G13" s="288" t="s">
        <v>995</v>
      </c>
      <c r="H13" s="281" t="n">
        <v>1</v>
      </c>
      <c r="I13" s="274" t="s">
        <v>978</v>
      </c>
      <c r="J13" s="275"/>
    </row>
    <row r="14" customFormat="false" ht="66" hidden="false" customHeight="false" outlineLevel="0" collapsed="false">
      <c r="A14" s="269" t="s">
        <v>997</v>
      </c>
      <c r="B14" s="275" t="n">
        <v>5468940087</v>
      </c>
      <c r="C14" s="285" t="s">
        <v>998</v>
      </c>
      <c r="D14" s="286" t="s">
        <v>999</v>
      </c>
      <c r="E14" s="285" t="s">
        <v>1000</v>
      </c>
      <c r="F14" s="287" t="s">
        <v>1001</v>
      </c>
      <c r="G14" s="285" t="s">
        <v>1000</v>
      </c>
      <c r="H14" s="281" t="n">
        <v>1</v>
      </c>
      <c r="I14" s="274" t="s">
        <v>978</v>
      </c>
      <c r="J14" s="275"/>
    </row>
  </sheetData>
  <hyperlinks>
    <hyperlink ref="D2" r:id="rId1" display="http://220.132.128.88/items/Photo/C058-2599/058-2599-1.jpg"/>
    <hyperlink ref="D3" r:id="rId2" display="http://220.132.128.88/items/Photo/F004-3050/004-3050-1-2.jpg"/>
    <hyperlink ref="D4" r:id="rId3" display="http://220.132.128.88/items/Photo/F004-3100/004-3100-1-2.jpg"/>
    <hyperlink ref="D5" r:id="rId4" display="http://220.132.128.88/items/Photo/F003-G658/003-G658-1-2.jpg"/>
    <hyperlink ref="D6" r:id="rId5" display="http://220.132.128.88/items/Photo/F005-019/005-019-1-2.jpg"/>
    <hyperlink ref="D7" r:id="rId6" display="http://220.132.128.88/items/Photo/F005-1853/005-1853-1-2.jpg"/>
    <hyperlink ref="D8" r:id="rId7" display="http://220.132.128.88/items/Photo/F005-X655/005-X655-2-1.jpg"/>
    <hyperlink ref="D10" r:id="rId8" display="http://220.132.128.88/items/Photo/C045-5869/045-5869-1.jpg"/>
    <hyperlink ref="D11" r:id="rId9" display="http://220.132.128.88/items/Photo/C005-022/005-022-1.jpg"/>
    <hyperlink ref="D12" r:id="rId10" display="http://220.132.128.88/items/Pic/A3-24/A3-24.jpg"/>
    <hyperlink ref="D13" r:id="rId11" display="http://220.132.128.88/items/Pic/A3-29-2/A3-29-2.jpg"/>
    <hyperlink ref="D14" r:id="rId12" display="http://220.132.128.88/items/Pic/A3-03/A3-03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</cols>
  <sheetData>
    <row r="1" customFormat="false" ht="16.5" hidden="false" customHeight="false" outlineLevel="0" collapsed="false">
      <c r="A1" s="0" t="s">
        <v>361</v>
      </c>
      <c r="B1" s="0" t="n">
        <v>2</v>
      </c>
    </row>
    <row r="2" customFormat="false" ht="16.5" hidden="false" customHeight="false" outlineLevel="0" collapsed="false">
      <c r="A2" s="0" t="s">
        <v>516</v>
      </c>
      <c r="B2" s="0" t="n">
        <v>1</v>
      </c>
    </row>
    <row r="3" customFormat="false" ht="16.5" hidden="false" customHeight="false" outlineLevel="0" collapsed="false">
      <c r="A3" s="0" t="s">
        <v>1002</v>
      </c>
      <c r="B3" s="0" t="n">
        <v>1</v>
      </c>
    </row>
    <row r="4" customFormat="false" ht="16.5" hidden="false" customHeight="false" outlineLevel="0" collapsed="false">
      <c r="A4" s="0" t="s">
        <v>376</v>
      </c>
      <c r="B4" s="0" t="n">
        <v>1</v>
      </c>
    </row>
    <row r="5" customFormat="false" ht="16.5" hidden="false" customHeight="false" outlineLevel="0" collapsed="false">
      <c r="A5" s="0" t="s">
        <v>292</v>
      </c>
      <c r="B5" s="0" t="n">
        <v>1</v>
      </c>
    </row>
    <row r="6" customFormat="false" ht="16.5" hidden="false" customHeight="false" outlineLevel="0" collapsed="false">
      <c r="A6" s="0" t="s">
        <v>727</v>
      </c>
      <c r="B6" s="0" t="n">
        <v>2</v>
      </c>
    </row>
    <row r="7" customFormat="false" ht="16.5" hidden="false" customHeight="false" outlineLevel="0" collapsed="false">
      <c r="A7" s="0" t="s">
        <v>883</v>
      </c>
      <c r="B7" s="0" t="n">
        <v>1</v>
      </c>
    </row>
    <row r="8" customFormat="false" ht="16.5" hidden="false" customHeight="false" outlineLevel="0" collapsed="false">
      <c r="A8" s="0" t="s">
        <v>1003</v>
      </c>
      <c r="B8" s="0" t="n">
        <v>1</v>
      </c>
    </row>
    <row r="9" customFormat="false" ht="16.5" hidden="false" customHeight="false" outlineLevel="0" collapsed="false">
      <c r="A9" s="0" t="s">
        <v>708</v>
      </c>
      <c r="B9" s="0" t="n">
        <v>1</v>
      </c>
    </row>
    <row r="10" customFormat="false" ht="16.5" hidden="false" customHeight="false" outlineLevel="0" collapsed="false">
      <c r="A10" s="0" t="s">
        <v>352</v>
      </c>
      <c r="B10" s="0" t="n">
        <v>1</v>
      </c>
    </row>
    <row r="11" customFormat="false" ht="16.5" hidden="false" customHeight="false" outlineLevel="0" collapsed="false">
      <c r="A11" s="0" t="s">
        <v>415</v>
      </c>
      <c r="B11" s="0" t="n">
        <v>1</v>
      </c>
    </row>
    <row r="12" customFormat="false" ht="16.5" hidden="false" customHeight="false" outlineLevel="0" collapsed="false">
      <c r="A12" s="0" t="s">
        <v>732</v>
      </c>
      <c r="B12" s="0" t="n">
        <v>1</v>
      </c>
    </row>
    <row r="13" customFormat="false" ht="16.5" hidden="false" customHeight="false" outlineLevel="0" collapsed="false">
      <c r="A13" s="0" t="s">
        <v>305</v>
      </c>
      <c r="B13" s="0" t="n">
        <v>1</v>
      </c>
    </row>
    <row r="14" customFormat="false" ht="16.5" hidden="false" customHeight="false" outlineLevel="0" collapsed="false">
      <c r="A14" s="0" t="s">
        <v>1004</v>
      </c>
      <c r="B14" s="0" t="n">
        <v>1</v>
      </c>
    </row>
    <row r="15" customFormat="false" ht="16.5" hidden="false" customHeight="false" outlineLevel="0" collapsed="false">
      <c r="A15" s="0" t="s">
        <v>1005</v>
      </c>
      <c r="B15" s="0" t="n">
        <v>1</v>
      </c>
    </row>
    <row r="16" customFormat="false" ht="16.5" hidden="false" customHeight="false" outlineLevel="0" collapsed="false">
      <c r="A16" s="0" t="s">
        <v>1006</v>
      </c>
      <c r="B16" s="0" t="n">
        <v>1</v>
      </c>
    </row>
    <row r="17" customFormat="false" ht="16.5" hidden="false" customHeight="false" outlineLevel="0" collapsed="false">
      <c r="A17" s="0" t="s">
        <v>1007</v>
      </c>
      <c r="B17" s="0" t="n">
        <v>1</v>
      </c>
    </row>
    <row r="18" customFormat="false" ht="16.5" hidden="false" customHeight="false" outlineLevel="0" collapsed="false">
      <c r="A18" s="0" t="s">
        <v>431</v>
      </c>
      <c r="B18" s="0" t="n">
        <v>1</v>
      </c>
    </row>
    <row r="19" customFormat="false" ht="16.5" hidden="false" customHeight="false" outlineLevel="0" collapsed="false">
      <c r="A19" s="0" t="s">
        <v>1008</v>
      </c>
      <c r="B19" s="0" t="n">
        <v>1</v>
      </c>
    </row>
    <row r="20" customFormat="false" ht="16.5" hidden="false" customHeight="false" outlineLevel="0" collapsed="false">
      <c r="A20" s="0" t="s">
        <v>1009</v>
      </c>
      <c r="B20" s="0" t="n">
        <v>1</v>
      </c>
    </row>
    <row r="21" customFormat="false" ht="16.5" hidden="false" customHeight="false" outlineLevel="0" collapsed="false">
      <c r="A21" s="0" t="s">
        <v>276</v>
      </c>
      <c r="B21" s="0" t="n">
        <v>4</v>
      </c>
    </row>
    <row r="22" customFormat="false" ht="16.5" hidden="false" customHeight="false" outlineLevel="0" collapsed="false">
      <c r="A22" s="0" t="s">
        <v>1010</v>
      </c>
      <c r="B22" s="0" t="n">
        <v>3</v>
      </c>
    </row>
    <row r="23" customFormat="false" ht="16.5" hidden="false" customHeight="false" outlineLevel="0" collapsed="false">
      <c r="A23" s="0" t="s">
        <v>466</v>
      </c>
      <c r="B23" s="0" t="n">
        <v>2</v>
      </c>
    </row>
    <row r="24" customFormat="false" ht="16.5" hidden="false" customHeight="false" outlineLevel="0" collapsed="false">
      <c r="A24" s="0" t="s">
        <v>1011</v>
      </c>
      <c r="B24" s="0" t="n">
        <v>2</v>
      </c>
    </row>
    <row r="25" customFormat="false" ht="16.5" hidden="false" customHeight="false" outlineLevel="0" collapsed="false">
      <c r="A25" s="0" t="s">
        <v>1012</v>
      </c>
      <c r="B25" s="0" t="n">
        <v>1</v>
      </c>
    </row>
    <row r="26" customFormat="false" ht="16.5" hidden="false" customHeight="false" outlineLevel="0" collapsed="false">
      <c r="A26" s="0" t="s">
        <v>469</v>
      </c>
      <c r="B26" s="0" t="n">
        <v>1</v>
      </c>
    </row>
    <row r="27" customFormat="false" ht="16.5" hidden="false" customHeight="false" outlineLevel="0" collapsed="false">
      <c r="A27" s="0" t="s">
        <v>1013</v>
      </c>
      <c r="B27" s="0" t="n">
        <v>1</v>
      </c>
    </row>
    <row r="28" customFormat="false" ht="16.5" hidden="false" customHeight="false" outlineLevel="0" collapsed="false">
      <c r="A28" s="0" t="s">
        <v>243</v>
      </c>
      <c r="B28" s="0" t="n">
        <v>1</v>
      </c>
    </row>
    <row r="29" customFormat="false" ht="16.5" hidden="false" customHeight="false" outlineLevel="0" collapsed="false">
      <c r="A29" s="0" t="s">
        <v>281</v>
      </c>
      <c r="B29" s="0" t="n">
        <v>2</v>
      </c>
    </row>
    <row r="30" customFormat="false" ht="16.5" hidden="false" customHeight="false" outlineLevel="0" collapsed="false">
      <c r="A30" s="0" t="s">
        <v>485</v>
      </c>
      <c r="B30" s="0" t="n">
        <v>1</v>
      </c>
    </row>
    <row r="31" customFormat="false" ht="16.5" hidden="false" customHeight="false" outlineLevel="0" collapsed="false">
      <c r="A31" s="0" t="s">
        <v>266</v>
      </c>
      <c r="B31" s="0" t="n">
        <v>2</v>
      </c>
    </row>
    <row r="32" customFormat="false" ht="16.5" hidden="false" customHeight="false" outlineLevel="0" collapsed="false">
      <c r="A32" s="0" t="s">
        <v>316</v>
      </c>
      <c r="B32" s="0" t="n">
        <v>2</v>
      </c>
    </row>
    <row r="33" customFormat="false" ht="16.5" hidden="false" customHeight="false" outlineLevel="0" collapsed="false">
      <c r="A33" s="0" t="s">
        <v>1014</v>
      </c>
      <c r="B3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9:29:41Z</dcterms:created>
  <dc:creator>ada</dc:creator>
  <dc:description/>
  <dc:language>en-US</dc:language>
  <cp:lastModifiedBy>mimi</cp:lastModifiedBy>
  <dcterms:modified xsi:type="dcterms:W3CDTF">2006-02-15T09:34:36Z</dcterms:modified>
  <cp:revision>0</cp:revision>
  <dc:subject/>
  <dc:title/>
</cp:coreProperties>
</file>