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Q" sheetId="1" state="visible" r:id="rId2"/>
    <sheet name="Test" sheetId="2" state="visible" r:id="rId3"/>
    <sheet name="COST" sheetId="3" state="visible" r:id="rId4"/>
    <sheet name="S4_1" sheetId="4" state="visible" r:id="rId5"/>
    <sheet name="S3-1" sheetId="5" state="visible" r:id="rId6"/>
    <sheet name="S2" sheetId="6" state="visible" r:id="rId7"/>
    <sheet name="S2-OK" sheetId="7" state="visible" r:id="rId8"/>
    <sheet name="S2-re" sheetId="8" state="visible" r:id="rId9"/>
    <sheet name="S1" sheetId="9" state="visible" r:id="rId10"/>
    <sheet name="To-List" sheetId="10" state="visible" r:id="rId11"/>
    <sheet name="Sale" sheetId="11" state="visible" r:id="rId12"/>
    <sheet name="COST-DS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Area" vbProcedure="false">S1!$C$2:$Q$169</definedName>
    <definedName function="false" hidden="false" localSheetId="5" name="_xlnm.Print_Area" vbProcedure="false">S2!$C$2:$R$46</definedName>
    <definedName function="false" hidden="false" localSheetId="7" name="_xlnm.Print_Area" vbProcedure="false">'S2-re'!$C$1:$P$48</definedName>
    <definedName function="false" hidden="false" localSheetId="4" name="_xlnm.Print_Area" vbProcedure="false">'S3-1'!$A$3:$F$239</definedName>
    <definedName function="false" hidden="false" localSheetId="4" name="_xlnm.Print_Titles" vbProcedure="false">'S3-1'!$1:$1</definedName>
    <definedName function="false" hidden="false" localSheetId="3" name="_xlnm.Print_Area" vbProcedure="false">S4_1!$C$1:$H$227</definedName>
    <definedName function="false" hidden="false" localSheetId="3" name="_xlnm.Print_Titles" vbProcedure="false">S4_1!$1:$1</definedName>
    <definedName function="false" hidden="false" name="q" vbProcedure="false">'[3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3" name="sale_amount_by_date" vbProcedure="false">#REF!</definedName>
    <definedName function="false" hidden="false" localSheetId="3" name="sale_amount_by_month" vbProcedure="false">#REF!</definedName>
    <definedName function="false" hidden="false" localSheetId="4" name="sale_amount_by_date" vbProcedure="false">'[5]'!$A$1:$B$265</definedName>
    <definedName function="false" hidden="false" localSheetId="4" name="sale_amount_by_month" vbProcedure="false">'[5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10" name="sale_amount_by_date" vbProcedure="false">'[4]'!$A$1:$B$265</definedName>
    <definedName function="false" hidden="false" localSheetId="10" name="sale_amount_by_month" vbProcedure="false">'[4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尚有五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12</xdr:rowOff>
              </xdr:from>
              <xdr:to>
                <xdr:col>13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5</xdr:row>
                <xdr:rowOff>12</xdr:rowOff>
              </xdr:from>
              <xdr:to>
                <xdr:col>3</xdr:col>
                <xdr:colOff>-317</xdr:colOff>
                <xdr:row>138</xdr:row>
                <xdr:rowOff>22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6</xdr:row>
                <xdr:rowOff>12</xdr:rowOff>
              </xdr:from>
              <xdr:to>
                <xdr:col>3</xdr:col>
                <xdr:colOff>-317</xdr:colOff>
                <xdr:row>139</xdr:row>
                <xdr:rowOff>2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8</xdr:row>
                <xdr:rowOff>12</xdr:rowOff>
              </xdr:from>
              <xdr:to>
                <xdr:col>3</xdr:col>
                <xdr:colOff>-317</xdr:colOff>
                <xdr:row>141</xdr:row>
                <xdr:rowOff>22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12</xdr:rowOff>
              </xdr:from>
              <xdr:to>
                <xdr:col>3</xdr:col>
                <xdr:colOff>-317</xdr:colOff>
                <xdr:row>142</xdr:row>
                <xdr:rowOff>22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1</xdr:row>
                <xdr:rowOff>15</xdr:rowOff>
              </xdr:from>
              <xdr:to>
                <xdr:col>3</xdr:col>
                <xdr:colOff>-317</xdr:colOff>
                <xdr:row>215</xdr:row>
                <xdr:rowOff>3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5</xdr:row>
                <xdr:rowOff>1</xdr:rowOff>
              </xdr:from>
              <xdr:to>
                <xdr:col>3</xdr:col>
                <xdr:colOff>-317</xdr:colOff>
                <xdr:row>218</xdr:row>
                <xdr:rowOff>20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5</xdr:row>
                <xdr:rowOff>15</xdr:rowOff>
              </xdr:from>
              <xdr:to>
                <xdr:col>3</xdr:col>
                <xdr:colOff>-317</xdr:colOff>
                <xdr:row>219</xdr:row>
                <xdr:rowOff>20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6</xdr:row>
                <xdr:rowOff>17</xdr:rowOff>
              </xdr:from>
              <xdr:to>
                <xdr:col>3</xdr:col>
                <xdr:colOff>-317</xdr:colOff>
                <xdr:row>220</xdr:row>
                <xdr:rowOff>20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8/17</t>
        </r>
        <r>
          <rPr>
            <sz val="11"/>
            <color rgb="FF000000"/>
            <rFont val="DejaVu Sans"/>
            <family val="2"/>
          </rPr>
          <t xml:space="preserve">調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6</xdr:colOff>
                <xdr:row>137</xdr:row>
                <xdr:rowOff>12</xdr:rowOff>
              </xdr:from>
              <xdr:to>
                <xdr:col>3</xdr:col>
                <xdr:colOff>-41</xdr:colOff>
                <xdr:row>140</xdr:row>
                <xdr:rowOff>2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7</xdr:colOff>
                <xdr:row>0</xdr:row>
                <xdr:rowOff>12</xdr:rowOff>
              </xdr:from>
              <xdr:to>
                <xdr:col>3</xdr:col>
                <xdr:colOff>2</xdr:colOff>
                <xdr:row>3</xdr:row>
                <xdr:rowOff>2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4000USD/60CMB*10.5ctn*20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8</xdr:row>
                <xdr:rowOff>8</xdr:rowOff>
              </xdr:from>
              <xdr:to>
                <xdr:col>6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原</t>
        </r>
        <r>
          <rPr>
            <sz val="11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37</xdr:row>
                <xdr:rowOff>12</xdr:rowOff>
              </xdr:from>
              <xdr:to>
                <xdr:col>7</xdr:col>
                <xdr:colOff>37</xdr:colOff>
                <xdr:row>140</xdr:row>
                <xdr:rowOff>22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99
8/30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33(</t>
        </r>
        <r>
          <rPr>
            <sz val="12"/>
            <color rgb="FF000000"/>
            <rFont val="DejaVu Sans"/>
            <family val="2"/>
          </rPr>
          <t xml:space="preserve">不合規定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46</xdr:row>
                <xdr:rowOff>12</xdr:rowOff>
              </xdr:from>
              <xdr:to>
                <xdr:col>7</xdr:col>
                <xdr:colOff>37</xdr:colOff>
                <xdr:row>149</xdr:row>
                <xdr:rowOff>22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54</xdr:row>
                <xdr:rowOff>12</xdr:rowOff>
              </xdr:from>
              <xdr:to>
                <xdr:col>7</xdr:col>
                <xdr:colOff>37</xdr:colOff>
                <xdr:row>157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64</xdr:row>
                <xdr:rowOff>12</xdr:rowOff>
              </xdr:from>
              <xdr:to>
                <xdr:col>8</xdr:col>
                <xdr:colOff>3</xdr:colOff>
                <xdr:row>168</xdr:row>
                <xdr:rowOff>3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5</xdr:row>
                <xdr:rowOff>12</xdr:rowOff>
              </xdr:from>
              <xdr:to>
                <xdr:col>7</xdr:col>
                <xdr:colOff>41</xdr:colOff>
                <xdr:row>179</xdr:row>
                <xdr:rowOff>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3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83</xdr:row>
                <xdr:rowOff>12</xdr:rowOff>
              </xdr:from>
              <xdr:to>
                <xdr:col>8</xdr:col>
                <xdr:colOff>3</xdr:colOff>
                <xdr:row>186</xdr:row>
                <xdr:rowOff>22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原</t>
        </r>
        <r>
          <rPr>
            <sz val="11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37</xdr:row>
                <xdr:rowOff>12</xdr:rowOff>
              </xdr:from>
              <xdr:to>
                <xdr:col>8</xdr:col>
                <xdr:colOff>38</xdr:colOff>
                <xdr:row>140</xdr:row>
                <xdr:rowOff>22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6</xdr:row>
                <xdr:rowOff>12</xdr:rowOff>
              </xdr:from>
              <xdr:to>
                <xdr:col>8</xdr:col>
                <xdr:colOff>38</xdr:colOff>
                <xdr:row>149</xdr:row>
                <xdr:rowOff>22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9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5</xdr:row>
                <xdr:rowOff>12</xdr:rowOff>
              </xdr:from>
              <xdr:to>
                <xdr:col>9</xdr:col>
                <xdr:colOff>10</xdr:colOff>
                <xdr:row>158</xdr:row>
                <xdr:rowOff>22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64</xdr:row>
                <xdr:rowOff>12</xdr:rowOff>
              </xdr:from>
              <xdr:to>
                <xdr:col>9</xdr:col>
                <xdr:colOff>10</xdr:colOff>
                <xdr:row>168</xdr:row>
                <xdr:rowOff>3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原</t>
        </r>
        <r>
          <rPr>
            <sz val="11"/>
            <color rgb="FF000000"/>
            <rFont val="新細明體"/>
            <family val="1"/>
            <charset val="136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7</xdr:row>
                <xdr:rowOff>12</xdr:rowOff>
              </xdr:from>
              <xdr:to>
                <xdr:col>9</xdr:col>
                <xdr:colOff>43</xdr:colOff>
                <xdr:row>140</xdr:row>
                <xdr:rowOff>22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6</xdr:row>
                <xdr:rowOff>12</xdr:rowOff>
              </xdr:from>
              <xdr:to>
                <xdr:col>9</xdr:col>
                <xdr:colOff>43</xdr:colOff>
                <xdr:row>149</xdr:row>
                <xdr:rowOff>22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4</xdr:row>
                <xdr:rowOff>12</xdr:rowOff>
              </xdr:from>
              <xdr:to>
                <xdr:col>9</xdr:col>
                <xdr:colOff>43</xdr:colOff>
                <xdr:row>157</xdr:row>
                <xdr:rowOff>22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75</xdr:row>
                <xdr:rowOff>12</xdr:rowOff>
              </xdr:from>
              <xdr:to>
                <xdr:col>9</xdr:col>
                <xdr:colOff>51</xdr:colOff>
                <xdr:row>179</xdr:row>
                <xdr:rowOff>5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a:
</t>
        </r>
        <r>
          <rPr>
            <sz val="12"/>
            <color rgb="FF000000"/>
            <rFont val="新細明體"/>
            <family val="1"/>
            <charset val="136"/>
          </rPr>
          <t xml:space="preserve">ups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3</xdr:row>
                <xdr:rowOff>12</xdr:rowOff>
              </xdr:from>
              <xdr:to>
                <xdr:col>19</xdr:col>
                <xdr:colOff>51</xdr:colOff>
                <xdr:row>126</xdr:row>
                <xdr:rowOff>22</xdr:rowOff>
              </xdr:to>
            </anchor>
          </commentPr>
        </mc:Choice>
        <mc:Fallback/>
      </mc:AlternateContent>
    </comment>
    <comment ref="X1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的多且便直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不是最便宜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12</xdr:row>
                <xdr:rowOff>12</xdr:rowOff>
              </xdr:from>
              <xdr:to>
                <xdr:col>23</xdr:col>
                <xdr:colOff>7</xdr:colOff>
                <xdr:row>115</xdr:row>
                <xdr:rowOff>22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的多且便直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不是最便宜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13</xdr:row>
                <xdr:rowOff>12</xdr:rowOff>
              </xdr:from>
              <xdr:to>
                <xdr:col>23</xdr:col>
                <xdr:colOff>8</xdr:colOff>
                <xdr:row>116</xdr:row>
                <xdr:rowOff>22</xdr:rowOff>
              </xdr:to>
            </anchor>
          </commentPr>
        </mc:Choice>
        <mc:Fallback/>
      </mc:AlternateContent>
    </comment>
    <comment ref="X1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a:
</t>
        </r>
        <r>
          <rPr>
            <sz val="12"/>
            <color rgb="FF000000"/>
            <rFont val="DejaVu Sans"/>
            <family val="2"/>
          </rPr>
          <t xml:space="preserve">多人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17</xdr:row>
                <xdr:rowOff>12</xdr:rowOff>
              </xdr:from>
              <xdr:to>
                <xdr:col>23</xdr:col>
                <xdr:colOff>8</xdr:colOff>
                <xdr:row>120</xdr:row>
                <xdr:rowOff>22</xdr:rowOff>
              </xdr:to>
            </anchor>
          </commentPr>
        </mc:Choice>
        <mc:Fallback/>
      </mc:AlternateContent>
    </comment>
    <comment ref="X1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4"/>
            <color rgb="FF000000"/>
            <rFont val="DejaVu Sans"/>
            <family val="2"/>
          </rPr>
          <t xml:space="preserve">不同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33</xdr:row>
                <xdr:rowOff>12</xdr:rowOff>
              </xdr:from>
              <xdr:to>
                <xdr:col>22</xdr:col>
                <xdr:colOff>13</xdr:colOff>
                <xdr:row>136</xdr:row>
                <xdr:rowOff>22</xdr:rowOff>
              </xdr:to>
            </anchor>
          </commentPr>
        </mc:Choice>
        <mc:Fallback/>
      </mc:AlternateContent>
    </comment>
    <comment ref="X2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不含項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33</xdr:row>
                <xdr:rowOff>3</xdr:rowOff>
              </xdr:from>
              <xdr:to>
                <xdr:col>18</xdr:col>
                <xdr:colOff>42</xdr:colOff>
                <xdr:row>2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1-8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2-12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3-12a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4-</t>
        </r>
        <r>
          <rPr>
            <sz val="11"/>
            <color rgb="FF000000"/>
            <rFont val="DejaVu Sans"/>
            <family val="2"/>
          </rPr>
          <t xml:space="preserve">充電器單賣
</t>
        </r>
        <r>
          <rPr>
            <sz val="11"/>
            <color rgb="FF000000"/>
            <rFont val="新細明體"/>
            <family val="1"/>
            <charset val="136"/>
          </rPr>
          <t xml:space="preserve">rayman3t: </t>
        </r>
        <r>
          <rPr>
            <sz val="11"/>
            <color rgb="FF000000"/>
            <rFont val="DejaVu Sans"/>
            <family val="2"/>
          </rPr>
          <t xml:space="preserve">是</t>
        </r>
        <r>
          <rPr>
            <sz val="11"/>
            <color rgb="FF000000"/>
            <rFont val="新細明體"/>
            <family val="1"/>
            <charset val="136"/>
          </rPr>
          <t xml:space="preserve">4-12aaa</t>
        </r>
        <r>
          <rPr>
            <sz val="11"/>
            <color rgb="FF000000"/>
            <rFont val="DejaVu Sans"/>
            <family val="2"/>
          </rPr>
          <t xml:space="preserve">吧</t>
        </r>
        <r>
          <rPr>
            <sz val="11"/>
            <color rgb="FF000000"/>
            <rFont val="新細明體"/>
            <family val="1"/>
            <charset val="136"/>
          </rPr>
          <t xml:space="preserve">!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5-24a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6-16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7-20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8-24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大充 </t>
        </r>
        <r>
          <rPr>
            <sz val="11"/>
            <color rgb="FF000000"/>
            <rFont val="新細明體"/>
            <family val="1"/>
            <charset val="136"/>
          </rPr>
          <t xml:space="preserve">3
AA-8 25
AAA-12 9
</t>
        </r>
        <r>
          <rPr>
            <sz val="11"/>
            <color rgb="FF000000"/>
            <rFont val="DejaVu Sans"/>
            <family val="2"/>
          </rPr>
          <t xml:space="preserve">小充 </t>
        </r>
        <r>
          <rPr>
            <sz val="11"/>
            <color rgb="FF000000"/>
            <rFont val="新細明體"/>
            <family val="1"/>
            <charset val="136"/>
          </rPr>
          <t xml:space="preserve">7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9V-2 5
AA-12 8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A-12 9
AA-4+AAA-4+9V 10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 9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4+AAA-4 12
</t>
        </r>
        <r>
          <rPr>
            <sz val="11"/>
            <color rgb="FF000000"/>
            <rFont val="DejaVu Sans"/>
            <family val="2"/>
          </rPr>
          <t xml:space="preserve">大快充</t>
        </r>
        <r>
          <rPr>
            <sz val="11"/>
            <color rgb="FF000000"/>
            <rFont val="新細明體"/>
            <family val="1"/>
            <charset val="136"/>
          </rPr>
          <t xml:space="preserve">+AA-8 12
AAA-24 14
</t>
        </r>
        <r>
          <rPr>
            <sz val="11"/>
            <color rgb="FF000000"/>
            <rFont val="DejaVu Sans"/>
            <family val="2"/>
          </rPr>
          <t xml:space="preserve">大快充 </t>
        </r>
        <r>
          <rPr>
            <sz val="11"/>
            <color rgb="FF000000"/>
            <rFont val="新細明體"/>
            <family val="1"/>
            <charset val="136"/>
          </rPr>
          <t xml:space="preserve">8
AA-16 12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8 10
AA-20 13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+AAA-8 23
</t>
        </r>
        <r>
          <rPr>
            <sz val="11"/>
            <color rgb="FF000000"/>
            <rFont val="DejaVu Sans"/>
            <family val="2"/>
          </rPr>
          <t xml:space="preserve">大快充</t>
        </r>
        <r>
          <rPr>
            <sz val="11"/>
            <color rgb="FF000000"/>
            <rFont val="新細明體"/>
            <family val="1"/>
            <charset val="136"/>
          </rPr>
          <t xml:space="preserve">+AA-4+AAA-4 22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8+AAA-8 12
AA-24 18
</t>
        </r>
        <r>
          <rPr>
            <sz val="11"/>
            <color rgb="FF000000"/>
            <rFont val="DejaVu Sans"/>
            <family val="2"/>
          </rPr>
          <t xml:space="preserve">大快充</t>
        </r>
        <r>
          <rPr>
            <sz val="11"/>
            <color rgb="FF000000"/>
            <rFont val="新細明體"/>
            <family val="1"/>
            <charset val="136"/>
          </rPr>
          <t xml:space="preserve">+AA-8+AAA-8 12
</t>
        </r>
        <r>
          <rPr>
            <sz val="11"/>
            <color rgb="FF000000"/>
            <rFont val="DejaVu Sans"/>
            <family val="2"/>
          </rPr>
          <t xml:space="preserve">傳送「</t>
        </r>
        <r>
          <rPr>
            <sz val="11"/>
            <color rgb="FF000000"/>
            <rFont val="新細明體"/>
            <family val="1"/>
            <charset val="136"/>
          </rPr>
          <t xml:space="preserve">tolist-1.xls</t>
        </r>
        <r>
          <rPr>
            <sz val="11"/>
            <color rgb="FF000000"/>
            <rFont val="DejaVu Sans"/>
            <family val="2"/>
          </rPr>
          <t xml:space="preserve">」時發生錯誤，檔案傳送已被中止。
</t>
        </r>
        <r>
          <rPr>
            <sz val="11"/>
            <color rgb="FF000000"/>
            <rFont val="新細明體"/>
            <family val="1"/>
            <charset val="136"/>
          </rPr>
          <t xml:space="preserve">rayman3t: </t>
        </r>
        <r>
          <rPr>
            <sz val="11"/>
            <color rgb="FF000000"/>
            <rFont val="DejaVu Sans"/>
            <family val="2"/>
          </rPr>
          <t xml:space="preserve">了不起</t>
        </r>
        <r>
          <rPr>
            <sz val="11"/>
            <color rgb="FF000000"/>
            <rFont val="新細明體"/>
            <family val="1"/>
            <charset val="136"/>
          </rPr>
          <t xml:space="preserve">!</t>
        </r>
        <r>
          <rPr>
            <sz val="11"/>
            <color rgb="FF000000"/>
            <rFont val="DejaVu Sans"/>
            <family val="2"/>
          </rPr>
          <t xml:space="preserve">看得懂我頭給你
証凱</t>
        </r>
        <r>
          <rPr>
            <sz val="11"/>
            <color rgb="FF000000"/>
            <rFont val="新細明體"/>
            <family val="1"/>
            <charset val="136"/>
          </rPr>
          <t xml:space="preserve">: http://search.ebay.com/_W0QQfrppZ200QQfsooZ1QQfsopZ3QQrdZ0QQsassZwosmile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請參考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你給的第一圖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你給的第二圖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反了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給的第二圖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你給的第一圖
証凱</t>
        </r>
        <r>
          <rPr>
            <sz val="11"/>
            <color rgb="FF000000"/>
            <rFont val="新細明體"/>
            <family val="1"/>
            <charset val="136"/>
          </rPr>
          <t xml:space="preserve">: AA-16=AA16</t>
        </r>
        <r>
          <rPr>
            <sz val="11"/>
            <color rgb="FF000000"/>
            <rFont val="DejaVu Sans"/>
            <family val="2"/>
          </rPr>
          <t xml:space="preserve">個
証凱</t>
        </r>
        <r>
          <rPr>
            <sz val="11"/>
            <color rgb="FF000000"/>
            <rFont val="新細明體"/>
            <family val="1"/>
            <charset val="136"/>
          </rPr>
          <t xml:space="preserve">: AA-8 25=AA8</t>
        </r>
        <r>
          <rPr>
            <sz val="11"/>
            <color rgb="FF000000"/>
            <rFont val="DejaVu Sans"/>
            <family val="2"/>
          </rPr>
          <t xml:space="preserve">個上了</t>
        </r>
        <r>
          <rPr>
            <sz val="11"/>
            <color rgb="FF000000"/>
            <rFont val="新細明體"/>
            <family val="1"/>
            <charset val="136"/>
          </rPr>
          <t xml:space="preserve">25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對手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大充 </t>
        </r>
        <r>
          <rPr>
            <sz val="11"/>
            <color rgb="FF000000"/>
            <rFont val="新細明體"/>
            <family val="1"/>
            <charset val="136"/>
          </rPr>
          <t xml:space="preserve">3=</t>
        </r>
        <r>
          <rPr>
            <sz val="11"/>
            <color rgb="FF000000"/>
            <rFont val="DejaVu Sans"/>
            <family val="2"/>
          </rPr>
          <t xml:space="preserve">大充上了</t>
        </r>
        <r>
          <rPr>
            <sz val="11"/>
            <color rgb="FF000000"/>
            <rFont val="新細明體"/>
            <family val="1"/>
            <charset val="136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最後一行是次數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大快充我們不知有沒有
</t>
        </r>
        <r>
          <rPr>
            <sz val="11"/>
            <color rgb="FF000000"/>
            <rFont val="新細明體"/>
            <family val="1"/>
            <charset val="136"/>
          </rPr>
          <t xml:space="preserve">rayman3t: 808</t>
        </r>
        <r>
          <rPr>
            <sz val="11"/>
            <color rgb="FF000000"/>
            <rFont val="DejaVu Sans"/>
            <family val="2"/>
          </rPr>
          <t xml:space="preserve">是大充</t>
        </r>
        <r>
          <rPr>
            <sz val="11"/>
            <color rgb="FF000000"/>
            <rFont val="新細明體"/>
            <family val="1"/>
            <charset val="136"/>
          </rPr>
          <t xml:space="preserve">,804</t>
        </r>
        <r>
          <rPr>
            <sz val="11"/>
            <color rgb="FF000000"/>
            <rFont val="DejaVu Sans"/>
            <family val="2"/>
          </rPr>
          <t xml:space="preserve">是小充</t>
        </r>
        <r>
          <rPr>
            <sz val="11"/>
            <color rgb="FF000000"/>
            <rFont val="新細明體"/>
            <family val="1"/>
            <charset val="136"/>
          </rPr>
          <t xml:space="preserve">?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有蓋是小
</t>
        </r>
        <r>
          <rPr>
            <sz val="11"/>
            <color rgb="FF000000"/>
            <rFont val="新細明體"/>
            <family val="1"/>
            <charset val="136"/>
          </rPr>
          <t xml:space="preserve">rayman3t: OK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等下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我重整理
証凱</t>
        </r>
        <r>
          <rPr>
            <sz val="11"/>
            <color rgb="FF000000"/>
            <rFont val="新細明體"/>
            <family val="1"/>
            <charset val="136"/>
          </rPr>
          <t xml:space="preserve">: AA-8 25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 9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8 10
AA-12 8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A-12 9
AA-16 12
AA-20 13
AA-24 18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4+AAA-4 12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8+AAA-8 12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+AAA-8 23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AAA-12 9
AAA-24 14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我們就上共</t>
        </r>
        <r>
          <rPr>
            <sz val="11"/>
            <color rgb="FF000000"/>
            <rFont val="新細明體"/>
            <family val="1"/>
            <charset val="136"/>
          </rPr>
          <t xml:space="preserve">13</t>
        </r>
        <r>
          <rPr>
            <sz val="11"/>
            <color rgb="FF000000"/>
            <rFont val="DejaVu Sans"/>
            <family val="2"/>
          </rPr>
          <t xml:space="preserve">種組合
証凱</t>
        </r>
        <r>
          <rPr>
            <sz val="11"/>
            <color rgb="FF000000"/>
            <rFont val="新細明體"/>
            <family val="1"/>
            <charset val="136"/>
          </rPr>
          <t xml:space="preserve">: OK??
rayman3t: </t>
        </r>
        <r>
          <rPr>
            <sz val="11"/>
            <color rgb="FF000000"/>
            <rFont val="DejaVu Sans"/>
            <family val="2"/>
          </rPr>
          <t xml:space="preserve">那現在是有電池單賣沒有充電單賣</t>
        </r>
        <r>
          <rPr>
            <sz val="11"/>
            <color rgb="FF000000"/>
            <rFont val="新細明體"/>
            <family val="1"/>
            <charset val="136"/>
          </rPr>
          <t xml:space="preserve">?
rayman3t: </t>
        </r>
        <r>
          <rPr>
            <sz val="11"/>
            <color rgb="FF000000"/>
            <rFont val="DejaVu Sans"/>
            <family val="2"/>
          </rPr>
          <t xml:space="preserve">像</t>
        </r>
        <r>
          <rPr>
            <sz val="11"/>
            <color rgb="FF000000"/>
            <rFont val="新細明體"/>
            <family val="1"/>
            <charset val="136"/>
          </rPr>
          <t xml:space="preserve">AA-24 18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對
証凱</t>
        </r>
        <r>
          <rPr>
            <sz val="11"/>
            <color rgb="FF000000"/>
            <rFont val="新細明體"/>
            <family val="1"/>
            <charset val="136"/>
          </rPr>
          <t xml:space="preserve">: 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次數</t>
        </r>
        <r>
          <rPr>
            <sz val="11"/>
            <color rgb="FF000000"/>
            <rFont val="新細明體"/>
            <family val="1"/>
            <charset val="136"/>
          </rPr>
          <t xml:space="preserve">20</t>
        </r>
        <r>
          <rPr>
            <sz val="11"/>
            <color rgb="FF000000"/>
            <rFont val="DejaVu Sans"/>
            <family val="2"/>
          </rPr>
          <t xml:space="preserve">以上的一天</t>
        </r>
        <r>
          <rPr>
            <sz val="11"/>
            <color rgb="FF000000"/>
            <rFont val="新細明體"/>
            <family val="1"/>
            <charset val="136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次
</t>
        </r>
        <r>
          <rPr>
            <sz val="11"/>
            <color rgb="FF000000"/>
            <rFont val="新細明體"/>
            <family val="1"/>
            <charset val="136"/>
          </rPr>
          <t xml:space="preserve">rayman3t: 18</t>
        </r>
        <r>
          <rPr>
            <sz val="11"/>
            <color rgb="FF000000"/>
            <rFont val="DejaVu Sans"/>
            <family val="2"/>
          </rPr>
          <t xml:space="preserve">次是一周嗎</t>
        </r>
        <r>
          <rPr>
            <sz val="11"/>
            <color rgb="FF000000"/>
            <rFont val="新細明體"/>
            <family val="1"/>
            <charset val="136"/>
          </rPr>
          <t xml:space="preserve">?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20</t>
        </r>
        <r>
          <rPr>
            <sz val="11"/>
            <color rgb="FF000000"/>
            <rFont val="DejaVu Sans"/>
            <family val="2"/>
          </rPr>
          <t xml:space="preserve">以下一律</t>
        </r>
        <r>
          <rPr>
            <sz val="11"/>
            <color rgb="FF000000"/>
            <rFont val="新細明體"/>
            <family val="1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是
</t>
        </r>
        <r>
          <rPr>
            <sz val="11"/>
            <color rgb="FF000000"/>
            <rFont val="新細明體"/>
            <family val="1"/>
            <charset val="136"/>
          </rPr>
          <t xml:space="preserve">rayman3t: OK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更正
証凱</t>
        </r>
        <r>
          <rPr>
            <sz val="11"/>
            <color rgb="FF000000"/>
            <rFont val="新細明體"/>
            <family val="1"/>
            <charset val="136"/>
          </rPr>
          <t xml:space="preserve">: X2</t>
        </r>
        <r>
          <rPr>
            <sz val="11"/>
            <color rgb="FF000000"/>
            <rFont val="DejaVu Sans"/>
            <family val="2"/>
          </rPr>
          <t xml:space="preserve">倍
証凱</t>
        </r>
        <r>
          <rPr>
            <sz val="11"/>
            <color rgb="FF000000"/>
            <rFont val="新細明體"/>
            <family val="1"/>
            <charset val="136"/>
          </rPr>
          <t xml:space="preserve">: 2</t>
        </r>
        <r>
          <rPr>
            <sz val="11"/>
            <color rgb="FF000000"/>
            <rFont val="DejaVu Sans"/>
            <family val="2"/>
          </rPr>
          <t xml:space="preserve">次和</t>
        </r>
        <r>
          <rPr>
            <sz val="11"/>
            <color rgb="FF000000"/>
            <rFont val="新細明體"/>
            <family val="1"/>
            <charset val="136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次
</t>
        </r>
        <r>
          <rPr>
            <sz val="11"/>
            <color rgb="FF000000"/>
            <rFont val="新細明體"/>
            <family val="1"/>
            <charset val="136"/>
          </rPr>
          <t xml:space="preserve">rayman3t: 20</t>
        </r>
        <r>
          <rPr>
            <sz val="11"/>
            <color rgb="FF000000"/>
            <rFont val="DejaVu Sans"/>
            <family val="2"/>
          </rPr>
          <t xml:space="preserve">以上的一天</t>
        </r>
        <r>
          <rPr>
            <sz val="11"/>
            <color rgb="FF000000"/>
            <rFont val="新細明體"/>
            <family val="1"/>
            <charset val="136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是
</t>
        </r>
        <r>
          <rPr>
            <sz val="11"/>
            <color rgb="FF000000"/>
            <rFont val="新細明體"/>
            <family val="1"/>
            <charset val="136"/>
          </rPr>
          <t xml:space="preserve">rayman3t: 20</t>
        </r>
        <r>
          <rPr>
            <sz val="11"/>
            <color rgb="FF000000"/>
            <rFont val="DejaVu Sans"/>
            <family val="2"/>
          </rPr>
          <t xml:space="preserve">以下一律</t>
        </r>
        <r>
          <rPr>
            <sz val="11"/>
            <color rgb="FF000000"/>
            <rFont val="新細明體"/>
            <family val="1"/>
            <charset val="136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等一下
</t>
        </r>
        <r>
          <rPr>
            <sz val="11"/>
            <color rgb="FF000000"/>
            <rFont val="新細明體"/>
            <family val="1"/>
            <charset val="136"/>
          </rPr>
          <t xml:space="preserve">rayman3t: </t>
        </r>
        <r>
          <rPr>
            <sz val="11"/>
            <color rgb="FF000000"/>
            <rFont val="DejaVu Sans"/>
            <family val="2"/>
          </rPr>
          <t xml:space="preserve">天啊</t>
        </r>
        <r>
          <rPr>
            <sz val="11"/>
            <color rgb="FF000000"/>
            <rFont val="新細明體"/>
            <family val="1"/>
            <charset val="136"/>
          </rPr>
          <t xml:space="preserve">!
rayman3t: </t>
        </r>
        <r>
          <rPr>
            <sz val="11"/>
            <color rgb="FF000000"/>
            <rFont val="DejaVu Sans"/>
            <family val="2"/>
          </rPr>
          <t xml:space="preserve">不急</t>
        </r>
        <r>
          <rPr>
            <sz val="11"/>
            <color rgb="FF000000"/>
            <rFont val="新細明體"/>
            <family val="1"/>
            <charset val="136"/>
          </rPr>
          <t xml:space="preserve">!</t>
        </r>
        <r>
          <rPr>
            <sz val="11"/>
            <color rgb="FF000000"/>
            <rFont val="DejaVu Sans"/>
            <family val="2"/>
          </rPr>
          <t xml:space="preserve">你忙
証凱</t>
        </r>
        <r>
          <rPr>
            <sz val="11"/>
            <color rgb="FF000000"/>
            <rFont val="新細明體"/>
            <family val="1"/>
            <charset val="136"/>
          </rPr>
          <t xml:space="preserve">: AA-8/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+AAA-8=&gt;4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AA-24==&gt;3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其餘都</t>
        </r>
        <r>
          <rPr>
            <sz val="11"/>
            <color rgb="FF000000"/>
            <rFont val="新細明體"/>
            <family val="1"/>
            <charset val="136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OK??
rayman3t: 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+AAA-8=&gt;4</t>
        </r>
        <r>
          <rPr>
            <sz val="11"/>
            <color rgb="FF000000"/>
            <rFont val="DejaVu Sans"/>
            <family val="2"/>
          </rPr>
          <t xml:space="preserve">次</t>
        </r>
        <r>
          <rPr>
            <sz val="11"/>
            <color rgb="FF000000"/>
            <rFont val="新細明體"/>
            <family val="1"/>
            <charset val="136"/>
          </rPr>
          <t xml:space="preserve">.....</t>
        </r>
        <r>
          <rPr>
            <sz val="11"/>
            <color rgb="FF000000"/>
            <rFont val="DejaVu Sans"/>
            <family val="2"/>
          </rPr>
          <t xml:space="preserve">這個本來</t>
        </r>
        <r>
          <rPr>
            <sz val="11"/>
            <color rgb="FF000000"/>
            <rFont val="新細明體"/>
            <family val="1"/>
            <charset val="136"/>
          </rPr>
          <t xml:space="preserve">23</t>
        </r>
        <r>
          <rPr>
            <sz val="11"/>
            <color rgb="FF000000"/>
            <rFont val="DejaVu Sans"/>
            <family val="2"/>
          </rPr>
          <t xml:space="preserve">次不是就</t>
        </r>
        <r>
          <rPr>
            <sz val="11"/>
            <color rgb="FF000000"/>
            <rFont val="新細明體"/>
            <family val="1"/>
            <charset val="136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次了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是
</t>
        </r>
        <r>
          <rPr>
            <sz val="11"/>
            <color rgb="FF000000"/>
            <rFont val="新細明體"/>
            <family val="1"/>
            <charset val="136"/>
          </rPr>
          <t xml:space="preserve">rayman3t: </t>
        </r>
        <r>
          <rPr>
            <sz val="11"/>
            <color rgb="FF000000"/>
            <rFont val="DejaVu Sans"/>
            <family val="2"/>
          </rPr>
          <t xml:space="preserve">那</t>
        </r>
        <r>
          <rPr>
            <sz val="11"/>
            <color rgb="FF000000"/>
            <rFont val="新細明體"/>
            <family val="1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天</t>
        </r>
        <r>
          <rPr>
            <sz val="11"/>
            <color rgb="FF000000"/>
            <rFont val="新細明體"/>
            <family val="1"/>
            <charset val="136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次</t>
        </r>
        <r>
          <rPr>
            <sz val="11"/>
            <color rgb="FF000000"/>
            <rFont val="新細明體"/>
            <family val="1"/>
            <charset val="136"/>
          </rPr>
          <t xml:space="preserve">,</t>
        </r>
        <r>
          <rPr>
            <sz val="11"/>
            <color rgb="FF000000"/>
            <rFont val="DejaVu Sans"/>
            <family val="2"/>
          </rPr>
          <t xml:space="preserve">但上</t>
        </r>
        <r>
          <rPr>
            <sz val="11"/>
            <color rgb="FF000000"/>
            <rFont val="新細明體"/>
            <family val="1"/>
            <charset val="136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天嗎</t>
        </r>
        <r>
          <rPr>
            <sz val="11"/>
            <color rgb="FF000000"/>
            <rFont val="新細明體"/>
            <family val="1"/>
            <charset val="136"/>
          </rPr>
          <t xml:space="preserve">?</t>
        </r>
        <r>
          <rPr>
            <sz val="11"/>
            <color rgb="FF000000"/>
            <rFont val="DejaVu Sans"/>
            <family val="2"/>
          </rPr>
          <t xml:space="preserve">因為只上</t>
        </r>
        <r>
          <rPr>
            <sz val="11"/>
            <color rgb="FF000000"/>
            <rFont val="新細明體"/>
            <family val="1"/>
            <charset val="136"/>
          </rPr>
          <t xml:space="preserve">23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對手可能周六日有歇兵吧
</t>
        </r>
        <r>
          <rPr>
            <sz val="11"/>
            <color rgb="FF000000"/>
            <rFont val="新細明體"/>
            <family val="1"/>
            <charset val="136"/>
          </rPr>
          <t xml:space="preserve">rayman3t: </t>
        </r>
        <r>
          <rPr>
            <sz val="11"/>
            <color rgb="FF000000"/>
            <rFont val="DejaVu Sans"/>
            <family val="2"/>
          </rPr>
          <t xml:space="preserve">好</t>
        </r>
        <r>
          <rPr>
            <sz val="11"/>
            <color rgb="FF000000"/>
            <rFont val="新細明體"/>
            <family val="1"/>
            <charset val="136"/>
          </rPr>
          <t xml:space="preserve">,</t>
        </r>
        <r>
          <rPr>
            <sz val="11"/>
            <color rgb="FF000000"/>
            <rFont val="DejaVu Sans"/>
            <family val="2"/>
          </rPr>
          <t xml:space="preserve">我先記起來
証凱</t>
        </r>
        <r>
          <rPr>
            <sz val="11"/>
            <color rgb="FF000000"/>
            <rFont val="新細明體"/>
            <family val="1"/>
            <charset val="136"/>
          </rPr>
          <t xml:space="preserve">: OK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3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9</xdr:rowOff>
              </xdr:from>
              <xdr:to>
                <xdr:col>10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AA-8 25
AA-12 8
AA-16 12
AA-20 13
AA-24 18
AAA-12 9
AAA-24 14
</t>
        </r>
        <r>
          <rPr>
            <sz val="9"/>
            <color rgb="FF000000"/>
            <rFont val="DejaVu Sans"/>
            <family val="2"/>
          </rPr>
          <t xml:space="preserve">小充</t>
        </r>
        <r>
          <rPr>
            <sz val="9"/>
            <color rgb="FF000000"/>
            <rFont val="新細明體"/>
            <family val="1"/>
            <charset val="136"/>
          </rPr>
          <t xml:space="preserve">+AA-8 10
</t>
        </r>
        <r>
          <rPr>
            <sz val="9"/>
            <color rgb="FF000000"/>
            <rFont val="DejaVu Sans"/>
            <family val="2"/>
          </rPr>
          <t xml:space="preserve">小充</t>
        </r>
        <r>
          <rPr>
            <sz val="9"/>
            <color rgb="FF000000"/>
            <rFont val="新細明體"/>
            <family val="1"/>
            <charset val="136"/>
          </rPr>
          <t xml:space="preserve">+AA-4+AAA-4 12
</t>
        </r>
        <r>
          <rPr>
            <sz val="9"/>
            <color rgb="FF000000"/>
            <rFont val="DejaVu Sans"/>
            <family val="2"/>
          </rPr>
          <t xml:space="preserve">小充</t>
        </r>
        <r>
          <rPr>
            <sz val="9"/>
            <color rgb="FF000000"/>
            <rFont val="新細明體"/>
            <family val="1"/>
            <charset val="136"/>
          </rPr>
          <t xml:space="preserve">+AA-8+AAA-8 12
</t>
        </r>
        <r>
          <rPr>
            <sz val="9"/>
            <color rgb="FF000000"/>
            <rFont val="DejaVu Sans"/>
            <family val="2"/>
          </rPr>
          <t xml:space="preserve">大充</t>
        </r>
        <r>
          <rPr>
            <sz val="9"/>
            <color rgb="FF000000"/>
            <rFont val="新細明體"/>
            <family val="1"/>
            <charset val="136"/>
          </rPr>
          <t xml:space="preserve">+AA-8 9
</t>
        </r>
        <r>
          <rPr>
            <sz val="9"/>
            <color rgb="FF000000"/>
            <rFont val="DejaVu Sans"/>
            <family val="2"/>
          </rPr>
          <t xml:space="preserve">大充</t>
        </r>
        <r>
          <rPr>
            <sz val="9"/>
            <color rgb="FF000000"/>
            <rFont val="新細明體"/>
            <family val="1"/>
            <charset val="136"/>
          </rPr>
          <t xml:space="preserve">+AAA-12 9
</t>
        </r>
        <r>
          <rPr>
            <sz val="9"/>
            <color rgb="FF000000"/>
            <rFont val="DejaVu Sans"/>
            <family val="2"/>
          </rPr>
          <t xml:space="preserve">大充</t>
        </r>
        <r>
          <rPr>
            <sz val="9"/>
            <color rgb="FF000000"/>
            <rFont val="新細明體"/>
            <family val="1"/>
            <charset val="136"/>
          </rPr>
          <t xml:space="preserve">+AA-8+AAA-8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9</xdr:rowOff>
              </xdr:from>
              <xdr:to>
                <xdr:col>10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1</xdr:colOff>
                <xdr:row>68</xdr:row>
                <xdr:rowOff>11</xdr:rowOff>
              </xdr:from>
              <xdr:to>
                <xdr:col>6</xdr:col>
                <xdr:colOff>53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Noto Sans"/>
            <family val="2"/>
          </rPr>
          <t xml:space="preserve">應為</t>
        </r>
        <r>
          <rPr>
            <sz val="12"/>
            <color rgb="FF000000"/>
            <rFont val="新細明體"/>
            <family val="1"/>
            <charset val="136"/>
          </rPr>
          <t xml:space="preserve">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1</xdr:rowOff>
              </xdr:from>
              <xdr:to>
                <xdr:col>5</xdr:col>
                <xdr:colOff>59</xdr:colOff>
                <xdr:row>25</xdr:row>
                <xdr:rowOff>21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1"/>
            <color rgb="FF000000"/>
            <rFont val="新細明體"/>
            <family val="1"/>
            <charset val="136"/>
          </rPr>
          <t xml:space="preserve">sexy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5</xdr:row>
                <xdr:rowOff>12</xdr:rowOff>
              </xdr:from>
              <xdr:to>
                <xdr:col>5</xdr:col>
                <xdr:colOff>59</xdr:colOff>
                <xdr:row>238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</t>
        </r>
        <r>
          <rPr>
            <b val="true"/>
            <sz val="12"/>
            <color rgb="FF000000"/>
            <rFont val="DejaVu Sans"/>
            <family val="2"/>
          </rPr>
          <t xml:space="preserve">請問是要真的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1000MCD</t>
        </r>
        <r>
          <rPr>
            <b val="true"/>
            <sz val="12"/>
            <color rgb="FF000000"/>
            <rFont val="DejaVu Sans"/>
            <family val="2"/>
          </rPr>
          <t xml:space="preserve">的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LED</t>
        </r>
        <r>
          <rPr>
            <b val="true"/>
            <sz val="12"/>
            <color rgb="FF000000"/>
            <rFont val="DejaVu Sans"/>
            <family val="2"/>
          </rPr>
          <t xml:space="preserve">還是上次一樣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4000-6000MCD</t>
        </r>
        <r>
          <rPr>
            <b val="true"/>
            <sz val="12"/>
            <color rgb="FF000000"/>
            <rFont val="DejaVu Sans"/>
            <family val="2"/>
          </rPr>
          <t xml:space="preserve">就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6</xdr:row>
                <xdr:rowOff>11</xdr:rowOff>
              </xdr:from>
              <xdr:to>
                <xdr:col>10</xdr:col>
                <xdr:colOff>47</xdr:colOff>
                <xdr:row>9</xdr:row>
                <xdr:rowOff>2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4"/>
            <color rgb="FF000000"/>
            <rFont val="DejaVu Sans"/>
            <family val="2"/>
          </rPr>
          <t xml:space="preserve">紅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白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黑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綠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黃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灰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贝桔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桔黃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藍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黑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共九色可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3</xdr:row>
                <xdr:rowOff>11</xdr:rowOff>
              </xdr:from>
              <xdr:to>
                <xdr:col>10</xdr:col>
                <xdr:colOff>47</xdr:colOff>
                <xdr:row>17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這裏定了</t>
        </r>
        <r>
          <rPr>
            <b val="true"/>
            <sz val="9"/>
            <color rgb="FF000000"/>
            <rFont val="Times New Roman"/>
            <family val="1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條，那</t>
        </r>
        <r>
          <rPr>
            <b val="true"/>
            <sz val="9"/>
            <color rgb="FF000000"/>
            <rFont val="Times New Roman"/>
            <family val="1"/>
          </rPr>
          <t xml:space="preserve">ADA</t>
        </r>
        <r>
          <rPr>
            <b val="true"/>
            <sz val="9"/>
            <color rgb="FF000000"/>
            <rFont val="DejaVu Sans"/>
            <family val="2"/>
          </rPr>
          <t xml:space="preserve">幫你定的</t>
        </r>
        <r>
          <rPr>
            <b val="true"/>
            <sz val="9"/>
            <color rgb="FF000000"/>
            <rFont val="Times New Roman"/>
            <family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條還要嗎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8</xdr:row>
                <xdr:rowOff>11</xdr:rowOff>
              </xdr:from>
              <xdr:to>
                <xdr:col>10</xdr:col>
                <xdr:colOff>47</xdr:colOff>
                <xdr:row>21</xdr:row>
                <xdr:rowOff>2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qjh:</t>
        </r>
        <r>
          <rPr>
            <b val="true"/>
            <sz val="14"/>
            <color rgb="FF000000"/>
            <rFont val="DejaVu Sans"/>
            <family val="2"/>
          </rPr>
          <t xml:space="preserve">請問要多長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一般的是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23CM</t>
        </r>
        <r>
          <rPr>
            <b val="true"/>
            <sz val="14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9</xdr:row>
                <xdr:rowOff>11</xdr:rowOff>
              </xdr:from>
              <xdr:to>
                <xdr:col>10</xdr:col>
                <xdr:colOff>47</xdr:colOff>
                <xdr:row>22</xdr:row>
                <xdr:rowOff>2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imes New Roman"/>
            <family val="1"/>
          </rPr>
          <t xml:space="preserve">qjh:</t>
        </r>
        <r>
          <rPr>
            <b val="true"/>
            <sz val="9"/>
            <color rgb="FF000000"/>
            <rFont val="DejaVu Sans"/>
            <family val="2"/>
          </rPr>
          <t xml:space="preserve">請問要多長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一般的是</t>
        </r>
        <r>
          <rPr>
            <b val="true"/>
            <sz val="9"/>
            <color rgb="FF000000"/>
            <rFont val="Times New Roman"/>
            <family val="1"/>
          </rPr>
          <t xml:space="preserve">23CM</t>
        </r>
        <r>
          <rPr>
            <b val="true"/>
            <sz val="9"/>
            <color rgb="FF000000"/>
            <rFont val="DejaVu Sans"/>
            <family val="2"/>
          </rPr>
          <t xml:space="preserve">左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0</xdr:row>
                <xdr:rowOff>11</xdr:rowOff>
              </xdr:from>
              <xdr:to>
                <xdr:col>10</xdr:col>
                <xdr:colOff>47</xdr:colOff>
                <xdr:row>23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14"/>
            <color rgb="FF000000"/>
            <rFont val="宋体"/>
            <family val="0"/>
            <charset val="134"/>
          </rPr>
          <t xml:space="preserve">qjh:</t>
        </r>
        <r>
          <rPr>
            <sz val="14"/>
            <color rgb="FF000000"/>
            <rFont val="DejaVu Sans"/>
            <family val="2"/>
          </rPr>
          <t xml:space="preserve">請問要多長</t>
        </r>
        <r>
          <rPr>
            <sz val="14"/>
            <color rgb="FF000000"/>
            <rFont val="宋体"/>
            <family val="0"/>
            <charset val="134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一般的是</t>
        </r>
        <r>
          <rPr>
            <sz val="14"/>
            <color rgb="FF000000"/>
            <rFont val="宋体"/>
            <family val="0"/>
            <charset val="134"/>
          </rPr>
          <t xml:space="preserve">23CM</t>
        </r>
        <r>
          <rPr>
            <sz val="14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1</xdr:row>
                <xdr:rowOff>11</xdr:rowOff>
              </xdr:from>
              <xdr:to>
                <xdr:col>10</xdr:col>
                <xdr:colOff>47</xdr:colOff>
                <xdr:row>24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有</t>
        </r>
        <r>
          <rPr>
            <b val="true"/>
            <sz val="9"/>
            <color rgb="FF000000"/>
            <rFont val="Times New Roman"/>
            <family val="1"/>
          </rPr>
          <t xml:space="preserve">1M</t>
        </r>
        <r>
          <rPr>
            <b val="true"/>
            <sz val="9"/>
            <color rgb="FF000000"/>
            <rFont val="DejaVu Sans"/>
            <family val="2"/>
          </rPr>
          <t xml:space="preserve">長的但縮線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價為</t>
        </r>
        <r>
          <rPr>
            <b val="true"/>
            <sz val="9"/>
            <color rgb="FF000000"/>
            <rFont val="Times New Roman"/>
            <family val="1"/>
          </rPr>
          <t xml:space="preserve">3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4</xdr:row>
                <xdr:rowOff>11</xdr:rowOff>
              </xdr:from>
              <xdr:to>
                <xdr:col>10</xdr:col>
                <xdr:colOff>47</xdr:colOff>
                <xdr:row>27</xdr:row>
                <xdr:rowOff>2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有雙頭的</t>
        </r>
        <r>
          <rPr>
            <b val="true"/>
            <sz val="9"/>
            <color rgb="FF000000"/>
            <rFont val="Times New Roman"/>
            <family val="1"/>
          </rPr>
          <t xml:space="preserve">USB</t>
        </r>
        <r>
          <rPr>
            <b val="true"/>
            <sz val="9"/>
            <color rgb="FF000000"/>
            <rFont val="DejaVu Sans"/>
            <family val="2"/>
          </rPr>
          <t xml:space="preserve">轉</t>
        </r>
        <r>
          <rPr>
            <b val="true"/>
            <sz val="9"/>
            <color rgb="FF000000"/>
            <rFont val="Times New Roman"/>
            <family val="1"/>
          </rPr>
          <t xml:space="preserve">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6</xdr:row>
                <xdr:rowOff>11</xdr:rowOff>
              </xdr:from>
              <xdr:to>
                <xdr:col>10</xdr:col>
                <xdr:colOff>47</xdr:colOff>
                <xdr:row>49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13</xdr:rowOff>
              </xdr:from>
              <xdr:to>
                <xdr:col>9</xdr:col>
                <xdr:colOff>6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</xdr:row>
                <xdr:rowOff>11</xdr:rowOff>
              </xdr:from>
              <xdr:to>
                <xdr:col>9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11</xdr:rowOff>
              </xdr:from>
              <xdr:to>
                <xdr:col>9</xdr:col>
                <xdr:colOff>6</xdr:colOff>
                <xdr:row>11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11</xdr:rowOff>
              </xdr:from>
              <xdr:to>
                <xdr:col>9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無貨，取消定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1</xdr:row>
                <xdr:rowOff>8</xdr:rowOff>
              </xdr:from>
              <xdr:to>
                <xdr:col>19</xdr:col>
                <xdr:colOff>80</xdr:colOff>
                <xdr:row>64</xdr:row>
                <xdr:rowOff>19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DejaVu Sans"/>
            <family val="2"/>
          </rPr>
          <t xml:space="preserve">因為是塑膠，單價降低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元，到現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3</xdr:row>
                <xdr:rowOff>8</xdr:rowOff>
              </xdr:from>
              <xdr:to>
                <xdr:col>19</xdr:col>
                <xdr:colOff>80</xdr:colOff>
                <xdr:row>66</xdr:row>
                <xdr:rowOff>19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無貨，取消定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68</xdr:row>
                <xdr:rowOff>11</xdr:rowOff>
              </xdr:from>
              <xdr:to>
                <xdr:col>19</xdr:col>
                <xdr:colOff>81</xdr:colOff>
                <xdr:row>271</xdr:row>
                <xdr:rowOff>21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無貨，取消定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1</xdr:row>
                <xdr:rowOff>8</xdr:rowOff>
              </xdr:from>
              <xdr:to>
                <xdr:col>19</xdr:col>
                <xdr:colOff>39</xdr:colOff>
                <xdr:row>64</xdr:row>
                <xdr:rowOff>1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DejaVu Sans"/>
            <family val="2"/>
          </rPr>
          <t xml:space="preserve">因為是塑膠，單價降低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元，到現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3</xdr:row>
                <xdr:rowOff>8</xdr:rowOff>
              </xdr:from>
              <xdr:to>
                <xdr:col>20</xdr:col>
                <xdr:colOff>5</xdr:colOff>
                <xdr:row>66</xdr:row>
                <xdr:rowOff>1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銀色灰色各</t>
        </r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42</xdr:row>
                <xdr:rowOff>11</xdr:rowOff>
              </xdr:from>
              <xdr:to>
                <xdr:col>24</xdr:col>
                <xdr:colOff>38</xdr:colOff>
                <xdr:row>45</xdr:row>
                <xdr:rowOff>21</xdr:rowOff>
              </xdr:to>
            </anchor>
          </commentPr>
        </mc:Choice>
        <mc:Fallback/>
      </mc:AlternateContent>
    </comment>
    <comment ref="O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12</xdr:row>
                <xdr:rowOff>11</xdr:rowOff>
              </xdr:from>
              <xdr:to>
                <xdr:col>24</xdr:col>
                <xdr:colOff>34</xdr:colOff>
                <xdr:row>215</xdr:row>
                <xdr:rowOff>21</xdr:rowOff>
              </xdr:to>
            </anchor>
          </commentPr>
        </mc:Choice>
        <mc:Fallback/>
      </mc:AlternateContent>
    </comment>
    <comment ref="R20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8</xdr:row>
                <xdr:rowOff>11</xdr:rowOff>
              </xdr:from>
              <xdr:to>
                <xdr:col>25</xdr:col>
                <xdr:colOff>16</xdr:colOff>
                <xdr:row>23</xdr:row>
                <xdr:rowOff>19</xdr:rowOff>
              </xdr:to>
            </anchor>
          </commentPr>
        </mc:Choice>
        <mc:Fallback/>
      </mc:AlternateContent>
    </comment>
    <comment ref="R36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</xdr:row>
                <xdr:rowOff>11</xdr:rowOff>
              </xdr:from>
              <xdr:to>
                <xdr:col>25</xdr:col>
                <xdr:colOff>16</xdr:colOff>
                <xdr:row>37</xdr:row>
                <xdr:rowOff>21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7</xdr:row>
                <xdr:rowOff>11</xdr:rowOff>
              </xdr:from>
              <xdr:to>
                <xdr:col>25</xdr:col>
                <xdr:colOff>16</xdr:colOff>
                <xdr:row>40</xdr:row>
                <xdr:rowOff>21</xdr:rowOff>
              </xdr:to>
            </anchor>
          </commentPr>
        </mc:Choice>
        <mc:Fallback/>
      </mc:AlternateContent>
    </comment>
    <comment ref="R48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46</xdr:row>
                <xdr:rowOff>11</xdr:rowOff>
              </xdr:from>
              <xdr:to>
                <xdr:col>25</xdr:col>
                <xdr:colOff>16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5" uniqueCount="2195">
  <si>
    <t xml:space="preserve">英文參考名稱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t xml:space="preserve">數量</t>
  </si>
  <si>
    <t xml:space="preserve">小計</t>
  </si>
  <si>
    <t xml:space="preserve">R1-01</t>
  </si>
  <si>
    <t xml:space="preserve">1:16 PICKUP TRUCK FULL FUNCTION EX-5</t>
  </si>
  <si>
    <t xml:space="preserve">R1-02</t>
  </si>
  <si>
    <t xml:space="preserve">2CH TRUCK 2 SPEEDS FRONT AND REAR SUSPENSION RD9</t>
  </si>
  <si>
    <t xml:space="preserve">R1-03</t>
  </si>
  <si>
    <t xml:space="preserve">6 CHs FULL FUNCTION CONSTRUCTION DIGGER TRUCKS CT68</t>
  </si>
  <si>
    <t xml:space="preserve">R1-04</t>
  </si>
  <si>
    <t xml:space="preserve">TRUCK FULL FUNCTION +CHARGER TT9</t>
  </si>
  <si>
    <t xml:space="preserve">R1-05</t>
  </si>
  <si>
    <t xml:space="preserve">1:8 FULL FUNCTION HUMMER TRUCK HMS4</t>
  </si>
  <si>
    <t xml:space="preserve">R2-01</t>
  </si>
  <si>
    <t xml:space="preserve">3CH 1:10 MERCEDES SLR LUXURY CONVERTIBLE RC MVT</t>
  </si>
  <si>
    <t xml:space="preserve">R2-02</t>
  </si>
  <si>
    <t xml:space="preserve">FIXED-UP +INTACK+NOZ FX-777</t>
  </si>
  <si>
    <t xml:space="preserve">R2-03</t>
  </si>
  <si>
    <t xml:space="preserve">4 CH 1:18 F1 SF1</t>
  </si>
  <si>
    <t xml:space="preserve">R2-04</t>
  </si>
  <si>
    <t xml:space="preserve">1:10 FOUR WHEEL DRIVE 540 MT4D</t>
  </si>
  <si>
    <t xml:space="preserve">R2-05</t>
  </si>
  <si>
    <t xml:space="preserve">MINI CRASH CAR +AUTO REBUILD FULL FUNCTION CC9</t>
  </si>
  <si>
    <t xml:space="preserve">R2-06</t>
  </si>
  <si>
    <t xml:space="preserve">1:10 2 SPEED CONTROL FULL FUNCTION RR-8</t>
  </si>
  <si>
    <t xml:space="preserve">R2-07</t>
  </si>
  <si>
    <t xml:space="preserve">4W 540 FT4D</t>
  </si>
  <si>
    <t xml:space="preserve">R2-08</t>
  </si>
  <si>
    <t xml:space="preserve">4 CH 1:8 TWO SPEED 23" F1 </t>
  </si>
  <si>
    <t xml:space="preserve">R3-01</t>
  </si>
  <si>
    <t xml:space="preserve">6 CH TANK +BB +SAFETY LOCK</t>
  </si>
  <si>
    <t xml:space="preserve">R3-02</t>
  </si>
  <si>
    <t xml:space="preserve">TWO 6 CH M1A2 LASER TAG COMBAT TANK 2IRTANK</t>
  </si>
  <si>
    <t xml:space="preserve">R3-03</t>
  </si>
  <si>
    <t xml:space="preserve">6 CH TWO INFRARED COMBAT TANK 2IRTANK</t>
  </si>
  <si>
    <t xml:space="preserve">R4-01</t>
  </si>
  <si>
    <t xml:space="preserve">MINI RC PLANE +CHARGER SRS</t>
  </si>
  <si>
    <t xml:space="preserve">R4-02</t>
  </si>
  <si>
    <t xml:space="preserve">32" PLANE Y-12</t>
  </si>
  <si>
    <t xml:space="preserve">R4-03</t>
  </si>
  <si>
    <t xml:space="preserve">2 CH PLANE CRANE</t>
  </si>
  <si>
    <t xml:space="preserve">R4-04</t>
  </si>
  <si>
    <t xml:space="preserve">2 CH PLANE F-WING</t>
  </si>
  <si>
    <t xml:space="preserve">R4-05</t>
  </si>
  <si>
    <t xml:space="preserve">LARGE B-29 BOMBER PLANE</t>
  </si>
  <si>
    <t xml:space="preserve">R4-06</t>
  </si>
  <si>
    <t xml:space="preserve">2CH AIR BUS 3000 2 ENGINE AB-3K</t>
  </si>
  <si>
    <t xml:space="preserve">R4-07</t>
  </si>
  <si>
    <t xml:space="preserve">2CH AIR FORCE JET PLANE LIGHT FOAM AF27</t>
  </si>
  <si>
    <t xml:space="preserve">R4-08</t>
  </si>
  <si>
    <t xml:space="preserve">2CH LARGE 40" SEA BIRD PLANE +CHARGER JHR</t>
  </si>
  <si>
    <t xml:space="preserve">R4-09</t>
  </si>
  <si>
    <t xml:space="preserve">2CH FLYING FAIRY PLANE F-727</t>
  </si>
  <si>
    <t xml:space="preserve">R4-10</t>
  </si>
  <si>
    <t xml:space="preserve">CRUSH PROOF 24" PLANE +5mins CHARGE 10mins PLAY HX230</t>
  </si>
  <si>
    <t xml:space="preserve">R4-11</t>
  </si>
  <si>
    <t xml:space="preserve">PRIVATE PLANE A-40</t>
  </si>
  <si>
    <r>
      <rPr>
        <sz val="12"/>
        <rFont val="Times New Roman"/>
        <family val="1"/>
      </rPr>
      <t xml:space="preserve">ebay-</t>
    </r>
    <r>
      <rPr>
        <sz val="12"/>
        <rFont val="Noto Sans"/>
        <family val="2"/>
      </rPr>
      <t xml:space="preserve">名稱</t>
    </r>
  </si>
  <si>
    <t xml:space="preserve">名稱</t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G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1:16 MONSTER PICKUP TRUCK RC CAR FULL FUNCTION NEW EX-5</t>
  </si>
  <si>
    <t xml:space="preserve">2CH RC TRUCK 2 SPEEDS FRONT AND REAR SUSPENSION NEW RD9</t>
  </si>
  <si>
    <t xml:space="preserve">OK</t>
  </si>
  <si>
    <t xml:space="preserve">6 CHs FULL FUNCTION RC CONSTRUCTION DIGGER TRUCKS CT68</t>
  </si>
  <si>
    <t xml:space="preserve">RC-A01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C MONSTER TRUCK FULL FUNCTION RC CAR w/CHARGER NEW TT9</t>
  </si>
  <si>
    <t xml:space="preserve">1:8 FULL FUNCTION MONSTER HUMMER TRUCK RC CAR NEW HMS4</t>
  </si>
  <si>
    <t xml:space="preserve">3CH 1:10 MERCEDES SLR LUXURY CONVERTIBLE RC CAR NEW MVT</t>
  </si>
  <si>
    <t xml:space="preserve">FIXED-UP STREET RACING RC CAR+INTACK+NOZ NEW COOLFX-777</t>
  </si>
  <si>
    <t xml:space="preserve">4 CH 1:18 RADIO CONTROL F1 RC RACING CAR BRAND NEW SF1</t>
  </si>
  <si>
    <t xml:space="preserve">RC-A1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1:10 FOUR WHEEL DRIVE RACING RC CAR 540 FAST MOTOR MT4D</t>
  </si>
  <si>
    <t xml:space="preserve">MINI CRASH CAR w/AUTO REBUILD!!! FULL FUNCTION COOL CC9</t>
  </si>
  <si>
    <t xml:space="preserve">RC-A0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改可進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找不到對手</t>
    </r>
  </si>
  <si>
    <t xml:space="preserve">1:10 RACING CAR WITH 2 SPEED CONTROL FULL FUNCTION RR-8</t>
  </si>
  <si>
    <t xml:space="preserve">4W DRIVE SUPER POWERD FAST 540 MOTOR RC RACING CAR FT4D</t>
  </si>
  <si>
    <t xml:space="preserve">RC-A06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成本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比例不對</t>
    </r>
  </si>
  <si>
    <t xml:space="preserve">4 CH 1:8 TWO SPEED FAST RC 23" F1 RC RACING CAR NEW F1</t>
  </si>
  <si>
    <t xml:space="preserve">6 CH REMOTE CONTROL RC TANK SHOOT BB W/SAFETY LOCK NEW</t>
  </si>
  <si>
    <t xml:space="preserve">TWO 6 CH M1A2 LASER TAG RC COMBAT TANK BRANDNEW 2IRTANK</t>
  </si>
  <si>
    <t xml:space="preserve">6 CH TWO INFRARED COMBAT TANK SAFE AND FUN NEW 2IRTANK</t>
  </si>
  <si>
    <t xml:space="preserve">MINI RC PLANE FOR INDOOR OR OUTDOOR FLYING +CHARGER SRS</t>
  </si>
  <si>
    <t xml:space="preserve">NO RESERVE 32" LARGE REMOTE CONTROL RC PLANE Y-12</t>
  </si>
  <si>
    <t xml:space="preserve">2 CH REMOTE CONTROL RC AIRPLANE PLANE CRANE BRAND NEW</t>
  </si>
  <si>
    <t xml:space="preserve">NO RESERVE 2 CH REMOTE CONTROL RC PLANE AIRPLANE F-WING</t>
  </si>
  <si>
    <t xml:space="preserve">z-RC-B02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且太貴</t>
    </r>
  </si>
  <si>
    <t xml:space="preserve">NO RESERVE LARGE REMOTE CONTROL B-29 BOMBER PLANE RC</t>
  </si>
  <si>
    <t xml:space="preserve">2CH REMOTE CONTROL AIR BUS 3000 2 ENGINE RC PLANE AB-3K</t>
  </si>
  <si>
    <t xml:space="preserve">z-RC-B03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2CH AIR FORCE FAST FIGHTER JET RC PLANE LIGHT FOAM AF27</t>
  </si>
  <si>
    <t xml:space="preserve">2CH LARGE 40" SEA BIRD RADIO RC PLANE RC w/CHARGER JHR</t>
  </si>
  <si>
    <t xml:space="preserve">z-RC-B01</t>
  </si>
  <si>
    <r>
      <rPr>
        <sz val="12"/>
        <rFont val="Noto Sans"/>
        <family val="2"/>
      </rPr>
      <t xml:space="preserve">飛機</t>
    </r>
    <r>
      <rPr>
        <sz val="12"/>
        <rFont val="細明體"/>
        <family val="3"/>
        <charset val="136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重量低於</t>
    </r>
    <r>
      <rPr>
        <sz val="12"/>
        <rFont val="細明體"/>
        <family val="3"/>
        <charset val="136"/>
      </rPr>
      <t xml:space="preserve">P2</t>
    </r>
    <r>
      <rPr>
        <sz val="12"/>
        <rFont val="Noto Sans"/>
        <family val="2"/>
      </rPr>
      <t xml:space="preserve">可進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模一樣
無包裝</t>
    </r>
    <r>
      <rPr>
        <sz val="12"/>
        <rFont val="細明體"/>
        <family val="3"/>
        <charset val="136"/>
      </rPr>
      <t xml:space="preserve">900g</t>
    </r>
  </si>
  <si>
    <t xml:space="preserve">NO RESERVE 2CH FLYING FAIRY RADIO RC PLANE NEW F-727</t>
  </si>
  <si>
    <t xml:space="preserve">z-RC-B04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應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CRUSH PROOF 24" RC PLANE 5MINS CHARGE 10MIN PLAY HX230</t>
  </si>
  <si>
    <t xml:space="preserve">NO RESERVE RADIO REMOTE-CONTROL R/C PRIVATE PLANE A-40</t>
  </si>
  <si>
    <t xml:space="preserve">z-RC-B05</t>
  </si>
  <si>
    <t xml:space="preserve">RC-A04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</si>
  <si>
    <t xml:space="preserve">RC-A05</t>
  </si>
  <si>
    <t xml:space="preserve">RC-A07</t>
  </si>
  <si>
    <t xml:space="preserve">RC-A08</t>
  </si>
  <si>
    <t xml:space="preserve">RC-A09</t>
  </si>
  <si>
    <r>
      <rPr>
        <sz val="12"/>
        <rFont val="新細明體"/>
        <family val="1"/>
        <charset val="136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RC-A10</t>
  </si>
  <si>
    <t xml:space="preserve">RC-A12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可進</t>
    </r>
  </si>
  <si>
    <t xml:space="preserve">海關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停售</t>
  </si>
  <si>
    <t xml:space="preserve">出清</t>
  </si>
  <si>
    <t xml:space="preserve">出銷中</t>
  </si>
  <si>
    <t xml:space="preserve">未進</t>
  </si>
  <si>
    <t xml:space="preserve">未開售</t>
  </si>
  <si>
    <t xml:space="preserve">RMB=</t>
  </si>
  <si>
    <t xml:space="preserve">DHL/Kg=</t>
  </si>
  <si>
    <t xml:space="preserve">07-04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DVD-R(15x15x18)</t>
    </r>
  </si>
  <si>
    <t xml:space="preserve">07-05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DVD+R(15x15x18)</t>
    </r>
  </si>
  <si>
    <t xml:space="preserve">07-06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Times New Roman"/>
        <family val="1"/>
      </rPr>
      <t xml:space="preserve">(15x15x6)</t>
    </r>
  </si>
  <si>
    <t xml:space="preserve">07-07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Times New Roman"/>
        <family val="1"/>
      </rPr>
      <t xml:space="preserve">(15x15x28)</t>
    </r>
  </si>
  <si>
    <t xml:space="preserve">07-08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Times New Roman"/>
        <family val="1"/>
      </rPr>
      <t xml:space="preserve">(15x15x6)</t>
    </r>
  </si>
  <si>
    <t xml:space="preserve">07-09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Times New Roman"/>
        <family val="1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#000-25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http://cgi.ebay.com/25-000-MAILERS-GOLDEN-KRAFT-BUBBLE-MAILER-ENVELOPE_W0QQitemZ8335666752QQcategoryZ527QQrdZ1QQcmdZViewItem</t>
  </si>
  <si>
    <t xml:space="preserve">07-11</t>
  </si>
  <si>
    <r>
      <rPr>
        <sz val="12"/>
        <rFont val="新細明體"/>
        <family val="1"/>
        <charset val="136"/>
      </rPr>
      <t xml:space="preserve">#000-50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07-12</t>
  </si>
  <si>
    <r>
      <rPr>
        <sz val="12"/>
        <rFont val="新細明體"/>
        <family val="1"/>
        <charset val="136"/>
      </rPr>
      <t xml:space="preserve">#000-100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07-13</t>
  </si>
  <si>
    <r>
      <rPr>
        <sz val="12"/>
        <rFont val="新細明體"/>
        <family val="1"/>
        <charset val="136"/>
      </rPr>
      <t xml:space="preserve">#000-500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07-14</t>
  </si>
  <si>
    <r>
      <rPr>
        <sz val="12"/>
        <rFont val="新細明體"/>
        <family val="1"/>
        <charset val="136"/>
      </rPr>
      <t xml:space="preserve">#0-25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http://cgi.ebay.com/25-0-6x10-padded-bubble-mailer-mailers-envelopes_W0QQitemZ5619494134QQcategoryZ111650QQrdZ1QQcmdZViewItem</t>
  </si>
  <si>
    <t xml:space="preserve">07-15</t>
  </si>
  <si>
    <r>
      <rPr>
        <sz val="12"/>
        <rFont val="新細明體"/>
        <family val="1"/>
        <charset val="136"/>
      </rPr>
      <t xml:space="preserve">#0-50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07-16</t>
  </si>
  <si>
    <r>
      <rPr>
        <sz val="12"/>
        <rFont val="新細明體"/>
        <family val="1"/>
        <charset val="136"/>
      </rPr>
      <t xml:space="preserve">#0-100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07-17</t>
  </si>
  <si>
    <r>
      <rPr>
        <sz val="12"/>
        <rFont val="新細明體"/>
        <family val="1"/>
        <charset val="136"/>
      </rPr>
      <t xml:space="preserve">#0-250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08-01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http://cgi.ebay.com/ws/eBayISAPI.dll?ViewItem&amp;item=7500776545&amp;ssPageName=MERC_VIC_RSCC_Pr4_PcY_BIN_Stores</t>
  </si>
  <si>
    <t xml:space="preserve">08-03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http://cgi.ebay.com/ws/eBayISAPI.dll?ViewItem&amp;item=3877977192&amp;ssPageName=MERC_VI_RSCC_Pr4_PcY_BIN_Stores</t>
  </si>
  <si>
    <t xml:space="preserve">08-05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http://cgi.ebay.com/ws/eBayISAPI.dll?ViewItem&amp;item=7503144874</t>
  </si>
  <si>
    <t xml:space="preserve">09-01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2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3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4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5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顆超霸 </t>
    </r>
    <r>
      <rPr>
        <sz val="12"/>
        <rFont val="Times New Roman"/>
        <family val="1"/>
      </rPr>
      <t xml:space="preserve">23A</t>
    </r>
  </si>
  <si>
    <t xml:space="preserve">09-12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8</t>
    </r>
    <r>
      <rPr>
        <sz val="12"/>
        <rFont val="Noto Sans"/>
        <family val="2"/>
      </rPr>
      <t xml:space="preserve">顆</t>
    </r>
  </si>
  <si>
    <t xml:space="preserve">http://cgi.ebay.com/ws/eBayISAPI.dll?ViewItem&amp;item=7569633992&amp;ssPageName=MERC_VI_ReBay_Pr12_PcY_BIN_Stores_IT</t>
  </si>
  <si>
    <t xml:space="preserve">09-13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顆</t>
    </r>
  </si>
  <si>
    <t xml:space="preserve">http://cgi.ebay.com/12-AA-2500mAh-NiMH-Rechargeable-Battery-Ni-MH-Batteries_W0QQitemZ5838936983QQcategoryZ48620QQrdZ1QQcmdZViewItem</t>
  </si>
  <si>
    <t xml:space="preserve">09-14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16</t>
    </r>
    <r>
      <rPr>
        <sz val="12"/>
        <rFont val="Noto Sans"/>
        <family val="2"/>
      </rPr>
      <t xml:space="preserve">顆</t>
    </r>
  </si>
  <si>
    <t xml:space="preserve">http://cgi.ebay.com/16-AA-2500mAh-NiMH-Rechargeable-Batteries-Ni-MH-Battery_W0QQitemZ7569829032QQcategoryZ50511QQrdZ1QQcmdZViewItem</t>
  </si>
  <si>
    <t xml:space="preserve">09-15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20</t>
    </r>
    <r>
      <rPr>
        <sz val="12"/>
        <rFont val="Noto Sans"/>
        <family val="2"/>
      </rPr>
      <t xml:space="preserve">顆</t>
    </r>
  </si>
  <si>
    <t xml:space="preserve">http://cgi.ebay.com/Rechargeable-20-AA-2500mAh-NiMH-Batteries-Ni-Mh-Battery_W0QQitemZ5838924395QQcategoryZ48620QQrdZ1QQcmdZViewItem</t>
  </si>
  <si>
    <t xml:space="preserve">09-16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24</t>
    </r>
    <r>
      <rPr>
        <sz val="12"/>
        <rFont val="Noto Sans"/>
        <family val="2"/>
      </rPr>
      <t xml:space="preserve">顆</t>
    </r>
  </si>
  <si>
    <t xml:space="preserve">http://cgi.ebay.com/Rechargeable-24-AA-2500mAh-NiMH-Batteries-2500-Battery_W0QQitemZ7569946160QQcategoryZ43445QQrdZ1QQcmdZViewItem</t>
  </si>
  <si>
    <t xml:space="preserve">09-17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顆</t>
    </r>
  </si>
  <si>
    <t xml:space="preserve">http://cgi.ebay.com/ws/eBayISAPI.dll?ViewItem&amp;item=7569986622&amp;ssPageName=MERC_VI_ReBay_Pr12_PcY_BIN_Stores_IT</t>
  </si>
  <si>
    <t xml:space="preserve">09-18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24</t>
    </r>
    <r>
      <rPr>
        <sz val="12"/>
        <rFont val="Noto Sans"/>
        <family val="2"/>
      </rPr>
      <t xml:space="preserve">顆</t>
    </r>
  </si>
  <si>
    <t xml:space="preserve">http://cgi.ebay.com/Rechargeable-24-AAA-900mAh-NiMH-batteries-Ni-MH-Battery_W0QQitemZ7568670213QQcategoryZ64349QQrdZ1QQcmdZViewItem</t>
  </si>
  <si>
    <t xml:space="preserve">09-19</t>
  </si>
  <si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小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</si>
  <si>
    <t xml:space="preserve">http://cgi.ebay.com/8-2500mah-Rechargeable-Batteries-1Hr-IC-Charger-Car-Kit_W0QQitemZ7569977825QQcategoryZ43445QQrdZ1QQcmdZViewItem</t>
  </si>
  <si>
    <t xml:space="preserve">09-20</t>
  </si>
  <si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小充</t>
    </r>
    <r>
      <rPr>
        <sz val="12"/>
        <rFont val="Times New Roman"/>
        <family val="1"/>
      </rPr>
      <t xml:space="preserve">+AA4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+AAA4</t>
    </r>
    <r>
      <rPr>
        <sz val="12"/>
        <rFont val="Noto Sans"/>
        <family val="2"/>
      </rPr>
      <t xml:space="preserve">顆</t>
    </r>
  </si>
  <si>
    <t xml:space="preserve">http://cgi.ebay.com/1Hr-IC-Charger-8-Rechargeable-AA-AAA-Batteries-Car-Kits_W0QQitemZ5838924471QQcategoryZ48620QQrdZ1QQcmdZViewItem</t>
  </si>
  <si>
    <t xml:space="preserve">09-21</t>
  </si>
  <si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小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+AAA8</t>
    </r>
    <r>
      <rPr>
        <sz val="12"/>
        <rFont val="Noto Sans"/>
        <family val="2"/>
      </rPr>
      <t xml:space="preserve">顆</t>
    </r>
  </si>
  <si>
    <t xml:space="preserve">http://cgi.ebay.com/16-AA-AAA-NiMH-Rechargeable-Batteries-1Hour-Car-Charger_W0QQitemZ5838933474QQcategoryZ48620QQrdZ1QQcmdZViewItem</t>
  </si>
  <si>
    <t xml:space="preserve">09-22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大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</si>
  <si>
    <t xml:space="preserve">http://cgi.ebay.com/8-2500mAh-NiMh-Rechargeable-batteries-9V-AA-AAA-Charger_W0QQitemZ5838893589QQcategoryZ50603QQrdZ1QQcmdZViewItem</t>
  </si>
  <si>
    <t xml:space="preserve">09-23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大充</t>
    </r>
    <r>
      <rPr>
        <sz val="12"/>
        <rFont val="Times New Roman"/>
        <family val="1"/>
      </rPr>
      <t xml:space="preserve">+AAA12</t>
    </r>
    <r>
      <rPr>
        <sz val="12"/>
        <rFont val="Noto Sans"/>
        <family val="2"/>
      </rPr>
      <t xml:space="preserve">顆</t>
    </r>
  </si>
  <si>
    <t xml:space="preserve">http://cgi.ebay.com/12-NiMH-Rechargeable-900mAh-Batteries-AAA-AA-9V-Charger_W0QQitemZ5838816771QQcategoryZ48621QQrdZ1QQcmdZViewItem</t>
  </si>
  <si>
    <t xml:space="preserve">09-24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大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+AAA8</t>
    </r>
    <r>
      <rPr>
        <sz val="12"/>
        <rFont val="Noto Sans"/>
        <family val="2"/>
      </rPr>
      <t xml:space="preserve">顆</t>
    </r>
  </si>
  <si>
    <t xml:space="preserve">http://cgi.ebay.com/16-Ni-MH-AA-AAA-Rechargeable-Batteries-900-2500-Charger_W0QQitemZ5838872225QQcategoryZ48621QQrdZ1QQcmdZViewItem</t>
  </si>
  <si>
    <t xml:space="preserve">10-01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Times New Roman"/>
        <family val="1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Times New Roman"/>
        <family val="1"/>
      </rPr>
      <t xml:space="preserve">)</t>
    </r>
  </si>
  <si>
    <t xml:space="preserve">10-04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bid9.89</t>
  </si>
  <si>
    <t xml:space="preserve">10-05</t>
  </si>
  <si>
    <r>
      <rPr>
        <sz val="12"/>
        <rFont val="Times New Roman"/>
        <family val="1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Times New Roman"/>
        <family val="1"/>
      </rPr>
      <t xml:space="preserve">)</t>
    </r>
  </si>
  <si>
    <t xml:space="preserve">10-06</t>
  </si>
  <si>
    <r>
      <rPr>
        <sz val="12"/>
        <rFont val="Times New Roman"/>
        <family val="1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用剪刀剪掉上半段約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Times New Roman"/>
        <family val="1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網路線</t>
    </r>
    <r>
      <rPr>
        <sz val="12"/>
        <rFont val="Times New Roman"/>
        <family val="1"/>
      </rPr>
      <t xml:space="preserve">15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http://cgi.ebay.com/500-Ft-Grey-Cat-5e-Cable-100-Plugs-Crimper-Tester_W0QQitemZ5836216411QQcategoryZ51187QQrdZ1QQcmdZViewItem</t>
  </si>
  <si>
    <t xml:space="preserve">沒有套子</t>
  </si>
  <si>
    <t xml:space="preserve">10-15</t>
  </si>
  <si>
    <r>
      <rPr>
        <sz val="12"/>
        <rFont val="Noto Sans"/>
        <family val="2"/>
      </rPr>
      <t xml:space="preserve">白網路線</t>
    </r>
    <r>
      <rPr>
        <sz val="12"/>
        <rFont val="Times New Roman"/>
        <family val="1"/>
      </rPr>
      <t xml:space="preserve">15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http://cgi.ebay.com/500-Ft-White-Cat-5e-Cable-100-Plugs-Crimper-Tester_W0QQitemZ5836649687QQcategoryZ40988QQrdZ1QQcmdZViewItem</t>
  </si>
  <si>
    <t xml:space="preserve">10-16</t>
  </si>
  <si>
    <r>
      <rPr>
        <sz val="12"/>
        <rFont val="Noto Sans"/>
        <family val="2"/>
      </rPr>
      <t xml:space="preserve">灰網路線</t>
    </r>
    <r>
      <rPr>
        <sz val="12"/>
        <rFont val="Times New Roman"/>
        <family val="1"/>
      </rPr>
      <t xml:space="preserve">30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網路線</t>
    </r>
    <r>
      <rPr>
        <sz val="12"/>
        <rFont val="Times New Roman"/>
        <family val="1"/>
      </rPr>
      <t xml:space="preserve">30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1-01</t>
  </si>
  <si>
    <r>
      <rPr>
        <sz val="12"/>
        <rFont val="Times New Roman"/>
        <family val="1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)</t>
    </r>
  </si>
  <si>
    <t xml:space="preserve">6"</t>
  </si>
  <si>
    <t xml:space="preserve">11-0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)</t>
    </r>
  </si>
  <si>
    <t xml:space="preserve">1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)</t>
    </r>
  </si>
  <si>
    <t xml:space="preserve">11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)</t>
    </r>
  </si>
  <si>
    <t xml:space="preserve">11-0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)</t>
    </r>
  </si>
  <si>
    <t xml:space="preserve">11-0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)</t>
    </r>
  </si>
  <si>
    <t xml:space="preserve">11-0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1-08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Times New Roman"/>
        <family val="1"/>
      </rPr>
      <t xml:space="preserve"> 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Times New Roman"/>
        <family val="1"/>
      </rPr>
      <t xml:space="preserve"> 1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Times New Roman"/>
        <family val="1"/>
      </rPr>
      <t xml:space="preserve"> 2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11-15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Times New Roman"/>
        <family val="1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Times New Roman"/>
        <family val="1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Times New Roman"/>
        <family val="1"/>
      </rPr>
      <t xml:space="preserve"> 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Times New Roman"/>
        <family val="1"/>
      </rPr>
      <t xml:space="preserve">ATX20-24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Times New Roman"/>
        <family val="1"/>
      </rPr>
      <t xml:space="preserve">ATX20-20</t>
    </r>
    <r>
      <rPr>
        <sz val="12"/>
        <rFont val="Noto Sans"/>
        <family val="2"/>
      </rPr>
      <t xml:space="preserve">電源線</t>
    </r>
  </si>
  <si>
    <t xml:space="preserve">12-05</t>
  </si>
  <si>
    <r>
      <rPr>
        <sz val="12"/>
        <rFont val="Times New Roman"/>
        <family val="1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4p-6p</t>
    </r>
  </si>
  <si>
    <t xml:space="preserve">12-06</t>
  </si>
  <si>
    <r>
      <rPr>
        <sz val="12"/>
        <rFont val="Times New Roman"/>
        <family val="1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6p-6p</t>
    </r>
  </si>
  <si>
    <t xml:space="preserve">12-07</t>
  </si>
  <si>
    <r>
      <rPr>
        <sz val="12"/>
        <rFont val="Times New Roman"/>
        <family val="1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4p-4p</t>
    </r>
  </si>
  <si>
    <t xml:space="preserve">12-08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A-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母</t>
    </r>
  </si>
  <si>
    <t xml:space="preserve">12-09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Times New Roman"/>
        <family val="1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母</t>
    </r>
  </si>
  <si>
    <t xml:space="preserve">12-10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Times New Roman"/>
        <family val="1"/>
      </rPr>
      <t xml:space="preserve">-31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-A-mini 4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</t>
    </r>
  </si>
  <si>
    <t xml:space="preserve">12-11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Times New Roman"/>
        <family val="1"/>
      </rPr>
      <t xml:space="preserve">-31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-A-mini 5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</t>
    </r>
  </si>
  <si>
    <t xml:space="preserve">12-12</t>
  </si>
  <si>
    <r>
      <rPr>
        <sz val="12"/>
        <rFont val="Times New Roman"/>
        <family val="1"/>
      </rPr>
      <t xml:space="preserve">USB-PS2</t>
    </r>
    <r>
      <rPr>
        <sz val="12"/>
        <rFont val="Noto Sans"/>
        <family val="2"/>
      </rPr>
      <t xml:space="preserve">線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Times New Roman"/>
        <family val="1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Times New Roman"/>
        <family val="1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Times New Roman"/>
        <family val="1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t xml:space="preserve">無線光鼠</t>
  </si>
  <si>
    <t xml:space="preserve">14-01</t>
  </si>
  <si>
    <r>
      <rPr>
        <sz val="12"/>
        <rFont val="Times New Roman"/>
        <family val="1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30096&amp;item=7500841933&amp;rd=1</t>
  </si>
  <si>
    <t xml:space="preserve">14-02</t>
  </si>
  <si>
    <r>
      <rPr>
        <sz val="12"/>
        <rFont val="Times New Roman"/>
        <family val="1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30096&amp;item=3880997842&amp;rd=1</t>
  </si>
  <si>
    <t xml:space="preserve">14-03</t>
  </si>
  <si>
    <r>
      <rPr>
        <sz val="12"/>
        <rFont val="Times New Roman"/>
        <family val="1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30096&amp;item=3880876633&amp;rd=1</t>
  </si>
  <si>
    <t xml:space="preserve">14-04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)2002</t>
    </r>
  </si>
  <si>
    <t xml:space="preserve">http://cgi.ebay.com/ws/eBayISAPI.dll?ViewItem&amp;category=30094&amp;item=7501017087&amp;rd=1</t>
  </si>
  <si>
    <t xml:space="preserve">14-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)3110</t>
    </r>
  </si>
  <si>
    <t xml:space="preserve">14-0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)362A</t>
    </r>
  </si>
  <si>
    <t xml:space="preserve">14-07</t>
  </si>
  <si>
    <r>
      <rPr>
        <sz val="12"/>
        <rFont val="Times New Roman"/>
        <family val="1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Times New Roman"/>
        <family val="1"/>
      </rPr>
      <t xml:space="preserve">330A</t>
    </r>
  </si>
  <si>
    <t xml:space="preserve">http://cgi.ebay.com/ws/eBayISAPI.dll?ViewItem&amp;category=30094&amp;item=3879842073&amp;rd=1</t>
  </si>
  <si>
    <t xml:space="preserve">57" Tripod For Sony Cybershot DSC-F88 DSC-V1 DSC-W1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20589&amp;item=5975584189&amp;rd=1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Times New Roman"/>
        <family val="1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48636&amp;item=5764226558&amp;rd=1</t>
  </si>
  <si>
    <t xml:space="preserve">15-04</t>
  </si>
  <si>
    <t xml:space="preserve">語音迎賓門鈴</t>
  </si>
  <si>
    <t xml:space="preserve">http://cgi.ebay.com/ws/eBayISAPI.dll?ViewItem&amp;category=20589&amp;item=5966742841&amp;rd=1</t>
  </si>
  <si>
    <t xml:space="preserve">15-0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http://cgi.ebay.com/ws/eBayISAPI.dll?ViewItem&amp;category=41969&amp;item=5963543937&amp;rd=1</t>
  </si>
  <si>
    <t xml:space="preserve">15-06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http://cgi.ebay.com/ws/eBayISAPI.dll?ViewItem&amp;category=20589&amp;item=5965785391&amp;rd=1</t>
  </si>
  <si>
    <t xml:space="preserve">15-07</t>
  </si>
  <si>
    <t xml:space="preserve">紅外線警報</t>
  </si>
  <si>
    <t xml:space="preserve">http://cgi.ebay.com/ws/eBayISAPI.dll?ViewItem&amp;category=53145&amp;item=7515040990&amp;rd=1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Times New Roman"/>
        <family val="1"/>
      </rPr>
      <t xml:space="preserve">420A</t>
    </r>
  </si>
  <si>
    <t xml:space="preserve">dv</t>
  </si>
  <si>
    <t xml:space="preserve">http://cgi.ebay.com/ws/eBayISAPI.dll?ViewItem&amp;category=71467&amp;item=7524374010&amp;rd=1&amp;ssPageName=WDVW</t>
  </si>
  <si>
    <t xml:space="preserve">bid61</t>
  </si>
  <si>
    <t xml:space="preserve">不同款</t>
  </si>
  <si>
    <t xml:space="preserve">http://cgi.ebay.com/ws/eBayISAPI.dll?ViewItem&amp;category=46707&amp;item=7525370485&amp;rd=1</t>
  </si>
  <si>
    <t xml:space="preserve">34.99+2</t>
  </si>
  <si>
    <t xml:space="preserve">16-10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火焰</t>
    </r>
  </si>
  <si>
    <t xml:space="preserve">dv5</t>
  </si>
  <si>
    <t xml:space="preserve">http://cgi.ebay.com/CAR-EXHAUST-TIP-RED-LED-LIGHT-RRP-39-99-NOT-NEON-WOW_W0QQitemZ7989121180QQcategoryZ38786QQssPageNameZWDVWQQrdZ1QQcmdZViewItem</t>
  </si>
  <si>
    <t xml:space="preserve">16-11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http://cgi.ebay.com/ebaymotors/ws/eBayISAPI.dll?ViewItem&amp;rd=1&amp;category=33703&amp;item=7986652150</t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http://cgi.ebay.com/ebaymotors/ws/eBayISAPI.dll?ViewItem&amp;rd=1&amp;category=33700&amp;item=7989191099</t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http://cgi.ebay.com/ebaymotors/ws/eBayISAPI.dll?ViewItem&amp;rd=1&amp;category=6753&amp;item=7988493014</t>
  </si>
  <si>
    <t xml:space="preserve">16-17</t>
  </si>
  <si>
    <t xml:space="preserve">http://cgi.ebay.com/ebaymotors/ws/eBayISAPI.dll?ViewItem&amp;rd=1&amp;category=50450&amp;item=7988459726</t>
  </si>
  <si>
    <t xml:space="preserve">16-18</t>
  </si>
  <si>
    <t xml:space="preserve">http://cgi.ebay.com/ebaymotors/ws/eBayISAPI.dll?ViewItem&amp;rd=1&amp;category=33700&amp;item=798941118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http://cgi.ebay.com/ebaymotors/ws/eBayISAPI.dll?ViewItem&amp;rd=1&amp;category=33700&amp;item=7988104501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http://cgi.ebay.com/ebaymotors/ws/eBayISAPI.dll?ViewItem&amp;rd=1&amp;category=33703&amp;item=7989296233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http://cgi.ebay.com/ebaymotors/ws/eBayISAPI.dll?ViewItem&amp;rd=1&amp;item=7984427202&amp;category=33704</t>
  </si>
  <si>
    <t xml:space="preserve">16-23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黑皮</t>
    </r>
  </si>
  <si>
    <t xml:space="preserve">http://cgi.ebay.com/ebaymotors/ws/eBayISAPI.dll?ViewItem&amp;rd=1&amp;item=7983144009&amp;category=33704</t>
  </si>
  <si>
    <t xml:space="preserve">19.99+2</t>
  </si>
  <si>
    <t xml:space="preserve">http://cgi.ebay.com/ebaymotors/ws/eBayISAPI.dll?ViewItem&amp;rd=1&amp;item=7984364259&amp;category=33705</t>
  </si>
  <si>
    <t xml:space="preserve">16+3</t>
  </si>
  <si>
    <t xml:space="preserve">16-24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Times New Roman"/>
        <family val="1"/>
      </rPr>
      <t xml:space="preserve">yz-4100</t>
    </r>
  </si>
  <si>
    <t xml:space="preserve">http://cgi.ebay.com/ebaymotors/ws/eBayISAPI.dll?ViewItem&amp;tc=photo&amp;rd=1&amp;item=7984813192&amp;category=33704</t>
  </si>
  <si>
    <t xml:space="preserve">16-25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http://cgi.ebay.com/ebaymotors/ws/eBayISAPI.dll?ViewItem&amp;rd=1&amp;item=7984693661&amp;category=33710</t>
  </si>
  <si>
    <t xml:space="preserve">20+2</t>
  </si>
  <si>
    <t xml:space="preserve">16-26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http://cgi.ebay.com/ebaymotors/ws/eBayISAPI.dll?ViewItem&amp;rd=1&amp;item=7984275965&amp;category=33704</t>
  </si>
  <si>
    <t xml:space="preserve">16-27</t>
  </si>
  <si>
    <r>
      <rPr>
        <sz val="12"/>
        <rFont val="Times New Roman"/>
        <family val="1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http://cgi.ebay.com/ebaymotors/ws/eBayISAPI.dll?ViewItem&amp;tc=photo&amp;rd=1&amp;item=7984090325&amp;category=33704</t>
  </si>
  <si>
    <t xml:space="preserve">20+1</t>
  </si>
  <si>
    <t xml:space="preserve">16-28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http://cgi.ebay.com/ebaymotors/ws/eBayISAPI.dll?ViewItem&amp;rd=1&amp;item=7984054162&amp;category=33704</t>
  </si>
  <si>
    <t xml:space="preserve">16-29</t>
  </si>
  <si>
    <r>
      <rPr>
        <sz val="12"/>
        <rFont val="Times New Roman"/>
        <family val="1"/>
      </rPr>
      <t xml:space="preserve">310mm</t>
    </r>
    <r>
      <rPr>
        <sz val="12"/>
        <rFont val="Noto Sans"/>
        <family val="2"/>
      </rPr>
      <t xml:space="preserve">仿皮方向盤 黑皮指紅皮</t>
    </r>
  </si>
  <si>
    <t xml:space="preserve">http://cgi.ebay.com/ebaymotors/ws/eBayISAPI.dll?ViewItem&amp;tc=photo&amp;rd=1&amp;item=7984673718&amp;category=33704</t>
  </si>
  <si>
    <t xml:space="preserve">13.5+2.5</t>
  </si>
  <si>
    <t xml:space="preserve">http://cgi.ebay.com/ebaymotors/ws/eBayISAPI.dll?ViewItem&amp;tc=photo&amp;rd=1&amp;item=7984192761&amp;category=33704</t>
  </si>
  <si>
    <t xml:space="preserve">16-30</t>
  </si>
  <si>
    <t xml:space="preserve">http://cgi.ebay.com/ebaymotors/ws/eBayISAPI.dll?ViewItem&amp;rd=1&amp;item=7984393370&amp;category=33704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Times New Roman"/>
        <family val="1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http://cgi.ebay.com/ebaymotors/ws/eBayISAPI.dll?ViewItem&amp;rd=1&amp;category=33703&amp;item=7987077128</t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ttp://cgi.ebay.com/ebaymotors/ws/eBayISAPI.dll?ViewItem&amp;rd=1&amp;category=33736&amp;item=7987644656</t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ttp://cgi.ebay.com/ebaymotors/ws/eBayISAPI.dll?ViewItem&amp;rd=1&amp;category=33703&amp;item=7987778109</t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ttp://cgi.ebay.com/ebaymotors/ws/eBayISAPI.dll?ViewItem&amp;rd=1&amp;category=33703&amp;item=7987881504</t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ttp://cgi.ebay.com/ebaymotors/ws/eBayISAPI.dll?ViewItem&amp;rd=1&amp;category=33703&amp;item=7987283544</t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ttp://cgi.ebay.com/ebaymotors/ws/eBayISAPI.dll?ViewItem&amp;rd=1&amp;category=33703&amp;item=7987689891</t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ttp://cgi.ebay.com/ebaymotors/ws/eBayISAPI.dll?ViewItem&amp;rd=1&amp;category=33703&amp;item=7987160778</t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黑</t>
    </r>
  </si>
  <si>
    <t xml:space="preserve">http://cgi.ebay.com/ebaymotors/ws/eBayISAPI.dll?ViewItem&amp;rd=1&amp;item=7984043759&amp;category=33704</t>
  </si>
  <si>
    <t xml:space="preserve">15+2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Times New Roman"/>
        <family val="1"/>
      </rPr>
      <t xml:space="preserve">5157-</t>
    </r>
    <r>
      <rPr>
        <sz val="12"/>
        <rFont val="Noto Sans"/>
        <family val="2"/>
      </rPr>
      <t xml:space="preserve">黑</t>
    </r>
  </si>
  <si>
    <t xml:space="preserve">http://cgi.ebay.com/ebaymotors/ws/eBayISAPI.dll?ViewItem&amp;rd=1&amp;item=7984053903&amp;category=33704</t>
  </si>
  <si>
    <t xml:space="preserve">17-01</t>
  </si>
  <si>
    <t xml:space="preserve">小天使頭燈</t>
  </si>
  <si>
    <t xml:space="preserve">17-02</t>
  </si>
  <si>
    <r>
      <rPr>
        <sz val="12"/>
        <rFont val="Times New Roman"/>
        <family val="1"/>
      </rPr>
      <t xml:space="preserve">8LED7</t>
    </r>
    <r>
      <rPr>
        <sz val="12"/>
        <rFont val="Noto Sans"/>
        <family val="2"/>
      </rPr>
      <t xml:space="preserve">閃頭燈</t>
    </r>
  </si>
  <si>
    <t xml:space="preserve">17-04</t>
  </si>
  <si>
    <r>
      <rPr>
        <sz val="12"/>
        <rFont val="Times New Roman"/>
        <family val="1"/>
      </rPr>
      <t xml:space="preserve">6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Times New Roman"/>
        <family val="1"/>
      </rPr>
      <t xml:space="preserve">8UV-LED</t>
    </r>
    <r>
      <rPr>
        <sz val="12"/>
        <rFont val="Noto Sans"/>
        <family val="2"/>
      </rPr>
      <t xml:space="preserve">手電筒</t>
    </r>
  </si>
  <si>
    <t xml:space="preserve">17-06</t>
  </si>
  <si>
    <r>
      <rPr>
        <sz val="12"/>
        <rFont val="Times New Roman"/>
        <family val="1"/>
      </rPr>
      <t xml:space="preserve">7LED</t>
    </r>
    <r>
      <rPr>
        <sz val="12"/>
        <rFont val="Noto Sans"/>
        <family val="2"/>
      </rPr>
      <t xml:space="preserve">防水頭燈</t>
    </r>
  </si>
  <si>
    <t xml:space="preserve">17-07</t>
  </si>
  <si>
    <r>
      <rPr>
        <sz val="12"/>
        <rFont val="Times New Roman"/>
        <family val="1"/>
      </rPr>
      <t xml:space="preserve">12LED</t>
    </r>
    <r>
      <rPr>
        <sz val="12"/>
        <rFont val="Noto Sans"/>
        <family val="2"/>
      </rPr>
      <t xml:space="preserve">手電筒</t>
    </r>
  </si>
  <si>
    <t xml:space="preserve">17-08</t>
  </si>
  <si>
    <r>
      <rPr>
        <sz val="12"/>
        <rFont val="Times New Roman"/>
        <family val="1"/>
      </rPr>
      <t xml:space="preserve">14LED</t>
    </r>
    <r>
      <rPr>
        <sz val="12"/>
        <rFont val="Noto Sans"/>
        <family val="2"/>
      </rPr>
      <t xml:space="preserve">手電筒</t>
    </r>
  </si>
  <si>
    <t xml:space="preserve">17-09</t>
  </si>
  <si>
    <r>
      <rPr>
        <sz val="12"/>
        <rFont val="Times New Roman"/>
        <family val="1"/>
      </rPr>
      <t xml:space="preserve">19LED</t>
    </r>
    <r>
      <rPr>
        <sz val="12"/>
        <rFont val="Noto Sans"/>
        <family val="2"/>
      </rPr>
      <t xml:space="preserve">手電筒</t>
    </r>
  </si>
  <si>
    <t xml:space="preserve">17-11</t>
  </si>
  <si>
    <r>
      <rPr>
        <sz val="12"/>
        <rFont val="Times New Roman"/>
        <family val="1"/>
      </rPr>
      <t xml:space="preserve">UV</t>
    </r>
    <r>
      <rPr>
        <sz val="12"/>
        <rFont val="Noto Sans"/>
        <family val="2"/>
      </rPr>
      <t xml:space="preserve">小天使頭燈</t>
    </r>
  </si>
  <si>
    <t xml:space="preserve">17-12</t>
  </si>
  <si>
    <t xml:space="preserve">手搖手電筒</t>
  </si>
  <si>
    <t xml:space="preserve">http://cgi.ebay.com/ws/eBayISAPI.dll?ViewItem&amp;item=5214369000</t>
  </si>
  <si>
    <t xml:space="preserve">18-01</t>
  </si>
  <si>
    <t xml:space="preserve">DVR</t>
  </si>
  <si>
    <t xml:space="preserve">18-02</t>
  </si>
  <si>
    <t xml:space="preserve">大耳朵</t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t xml:space="preserve">18-11</t>
  </si>
  <si>
    <t xml:space="preserve">4xDVR</t>
  </si>
  <si>
    <t xml:space="preserve">18-12</t>
  </si>
  <si>
    <t xml:space="preserve">小黑</t>
  </si>
  <si>
    <t xml:space="preserve">http://cgi.ebay.com/ws/eBayISAPI.dll?ViewItem&amp;category=48629&amp;item=5788899059&amp;rd=1</t>
  </si>
  <si>
    <t xml:space="preserve">18-13</t>
  </si>
  <si>
    <t xml:space="preserve">球型</t>
  </si>
  <si>
    <t xml:space="preserve">http://cgi.ebay.com/ws/eBayISAPI.dll?ViewItem&amp;item=5597592500&amp;category=3204&amp;rd=1</t>
  </si>
  <si>
    <t xml:space="preserve">18-14</t>
  </si>
  <si>
    <r>
      <rPr>
        <sz val="12"/>
        <rFont val="Noto Sans"/>
        <family val="2"/>
      </rPr>
      <t xml:space="preserve">高級</t>
    </r>
    <r>
      <rPr>
        <sz val="12"/>
        <rFont val="Times New Roman"/>
        <family val="1"/>
      </rPr>
      <t xml:space="preserve">DVR16C</t>
    </r>
  </si>
  <si>
    <t xml:space="preserve">http://cgi.ebay.com/16-Ch-DVR-Capture-Card-120fps-4-Ch-Real-time-4-Ch-Audio_W0QQitemZ5989819075QQcategoryZ66738QQrdZ1QQcmdZViewItem</t>
  </si>
  <si>
    <t xml:space="preserve">19-01-10</t>
  </si>
  <si>
    <t xml:space="preserve">網罩</t>
  </si>
  <si>
    <t xml:space="preserve">19-12-14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有光</t>
    </r>
  </si>
  <si>
    <t xml:space="preserve">19-16</t>
  </si>
  <si>
    <r>
      <rPr>
        <sz val="12"/>
        <rFont val="Times New Roman"/>
        <family val="1"/>
      </rPr>
      <t xml:space="preserve">PCI </t>
    </r>
    <r>
      <rPr>
        <sz val="12"/>
        <rFont val="Noto Sans"/>
        <family val="2"/>
      </rPr>
      <t xml:space="preserve">風扇</t>
    </r>
  </si>
  <si>
    <t xml:space="preserve">19-17</t>
  </si>
  <si>
    <r>
      <rPr>
        <sz val="12"/>
        <rFont val="Times New Roman"/>
        <family val="1"/>
      </rPr>
      <t xml:space="preserve">NB </t>
    </r>
    <r>
      <rPr>
        <sz val="12"/>
        <rFont val="Noto Sans"/>
        <family val="2"/>
      </rPr>
      <t xml:space="preserve">風扇</t>
    </r>
  </si>
  <si>
    <t xml:space="preserve">19-18</t>
  </si>
  <si>
    <r>
      <rPr>
        <sz val="12"/>
        <rFont val="Times New Roman"/>
        <family val="1"/>
      </rPr>
      <t xml:space="preserve">HDD </t>
    </r>
    <r>
      <rPr>
        <sz val="12"/>
        <rFont val="Noto Sans"/>
        <family val="2"/>
      </rPr>
      <t xml:space="preserve">風扇</t>
    </r>
  </si>
  <si>
    <t xml:space="preserve">20-01</t>
  </si>
  <si>
    <t xml:space="preserve">mini 4 port USB 1.1 Hub</t>
  </si>
  <si>
    <t xml:space="preserve">http://cgi.ebay.com/ws/eBayISAPI.dll?ViewItem&amp;item=6749069687</t>
  </si>
  <si>
    <t xml:space="preserve">9.59
6.99</t>
  </si>
  <si>
    <t xml:space="preserve">&lt;same</t>
  </si>
  <si>
    <t xml:space="preserve">http://cgi.ebay.com/ws/eBayISAPI.dll?ViewItem&amp;item=6747424983</t>
  </si>
  <si>
    <t xml:space="preserve">http://cgi.ebay.com/ws/eBayISAPI.dll?ViewItem&amp;item=5171340433</t>
  </si>
  <si>
    <t xml:space="preserve">&lt;same 2.0</t>
  </si>
  <si>
    <t xml:space="preserve">20-03</t>
  </si>
  <si>
    <t xml:space="preserve">mini SD USB 2.0  Card Reader</t>
  </si>
  <si>
    <t xml:space="preserve">20-05</t>
  </si>
  <si>
    <t xml:space="preserve">40-44</t>
  </si>
  <si>
    <t xml:space="preserve">20-06</t>
  </si>
  <si>
    <t xml:space="preserve">診卡</t>
  </si>
  <si>
    <t xml:space="preserve">20-07</t>
  </si>
  <si>
    <t xml:space="preserve">USB-IDE</t>
  </si>
  <si>
    <t xml:space="preserve">20-08</t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1</t>
  </si>
  <si>
    <t xml:space="preserve">USB-232</t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卡</t>
    </r>
    <r>
      <rPr>
        <sz val="12"/>
        <rFont val="Times New Roman"/>
        <family val="1"/>
      </rPr>
      <t xml:space="preserve">MiniPCI</t>
    </r>
  </si>
  <si>
    <t xml:space="preserve">20-16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</t>
    </r>
  </si>
  <si>
    <t xml:space="preserve">20-18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20-19</t>
  </si>
  <si>
    <t xml:space="preserve">信用卡相機</t>
  </si>
  <si>
    <t xml:space="preserve">dv+ds</t>
  </si>
  <si>
    <t xml:space="preserve">20-20</t>
  </si>
  <si>
    <r>
      <rPr>
        <sz val="12"/>
        <rFont val="Times New Roman"/>
        <family val="1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Times New Roman"/>
        <family val="1"/>
      </rPr>
      <t xml:space="preserve">Mycam</t>
    </r>
    <r>
      <rPr>
        <sz val="12"/>
        <rFont val="Noto Sans"/>
        <family val="2"/>
      </rPr>
      <t xml:space="preserve">綠阿尼</t>
    </r>
  </si>
  <si>
    <t xml:space="preserve">21-01</t>
  </si>
  <si>
    <t xml:space="preserve">car-30</t>
  </si>
  <si>
    <t xml:space="preserve">21-02</t>
  </si>
  <si>
    <t xml:space="preserve">car-120</t>
  </si>
  <si>
    <t xml:space="preserve">21-03</t>
  </si>
  <si>
    <t xml:space="preserve">4"+car</t>
  </si>
  <si>
    <t xml:space="preserve">21-04</t>
  </si>
  <si>
    <t xml:space="preserve">夜視倒車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(TFC125)+</t>
    </r>
    <r>
      <rPr>
        <sz val="12"/>
        <rFont val="Noto Sans"/>
        <family val="2"/>
      </rPr>
      <t xml:space="preserve">桶</t>
    </r>
  </si>
  <si>
    <t xml:space="preserve">22-02</t>
  </si>
  <si>
    <t xml:space="preserve">TDS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t xml:space="preserve">22-04</t>
  </si>
  <si>
    <t xml:space="preserve">Filter-1 set</t>
  </si>
  <si>
    <t xml:space="preserve">22-05</t>
  </si>
  <si>
    <t xml:space="preserve">Filter-2 set</t>
  </si>
  <si>
    <t xml:space="preserve">22-06</t>
  </si>
  <si>
    <t xml:space="preserve">Filter-4 set</t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O+5</t>
    </r>
    <r>
      <rPr>
        <sz val="12"/>
        <rFont val="Noto Sans"/>
        <family val="2"/>
      </rPr>
      <t xml:space="preserve">支濾材</t>
    </r>
  </si>
  <si>
    <t xml:space="preserve">22-08</t>
  </si>
  <si>
    <r>
      <rPr>
        <sz val="12"/>
        <rFont val="Times New Roman"/>
        <family val="1"/>
      </rPr>
      <t xml:space="preserve">100GDP-RO</t>
    </r>
    <r>
      <rPr>
        <sz val="12"/>
        <rFont val="Noto Sans"/>
        <family val="2"/>
      </rPr>
      <t xml:space="preserve">膜</t>
    </r>
  </si>
  <si>
    <t xml:space="preserve">23-01</t>
  </si>
  <si>
    <t xml:space="preserve">PJ</t>
  </si>
  <si>
    <t xml:space="preserve">24-0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9</t>
  </si>
  <si>
    <t xml:space="preserve">24-0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4-2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熊仔紅色戒指盒</t>
    </r>
  </si>
  <si>
    <t xml:space="preserve">25-01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Times New Roman"/>
        <family val="1"/>
      </rPr>
      <t xml:space="preserve">4918</t>
    </r>
  </si>
  <si>
    <t xml:space="preserve">http://cgi.ebay.com/ws/eBayISAPI.dll?ViewItem&amp;category=29552&amp;item=7331622078&amp;rd=1</t>
  </si>
  <si>
    <t xml:space="preserve">25-02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http://cgi.ebay.com/ws/eBayISAPI.dll?ViewItem&amp;category=29552&amp;item=7331538859&amp;rd=1</t>
  </si>
  <si>
    <t xml:space="preserve">同款</t>
  </si>
  <si>
    <t xml:space="preserve">http://cgi.ebay.com/ws/eBayISAPI.dll?ViewItem&amp;category=29552&amp;item=7330938649&amp;rd=1</t>
  </si>
  <si>
    <t xml:space="preserve">26-0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150mm,6"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t xml:space="preserve">5</t>
  </si>
  <si>
    <t xml:space="preserve">*25 11.9 7.9 @0.8 / *50 9.99 20 @0.6 / *100 19.99 29 @0.49</t>
  </si>
  <si>
    <t xml:space="preserve">26-02</t>
  </si>
  <si>
    <r>
      <rPr>
        <sz val="12"/>
        <rFont val="Times New Roman"/>
        <family val="1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http://cgi.ebay.com/ws/eBayISAPI.dll?ViewItem&amp;category=51019&amp;item=5591569176&amp;rd=1</t>
  </si>
  <si>
    <t xml:space="preserve">@0.1188</t>
  </si>
  <si>
    <t xml:space="preserve">26-03</t>
  </si>
  <si>
    <r>
      <rPr>
        <sz val="12"/>
        <rFont val="Times New Roman"/>
        <family val="1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http://cgi.ebay.com/ws/eBayISAPI.dll?ViewItem&amp;category=20731&amp;item=4387884319&amp;rd=1</t>
  </si>
  <si>
    <t xml:space="preserve">@0.1199</t>
  </si>
  <si>
    <t xml:space="preserve">26-04</t>
  </si>
  <si>
    <r>
      <rPr>
        <sz val="12"/>
        <rFont val="Times New Roman"/>
        <family val="1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http://cgi.ebay.com/ws/eBayISAPI.dll?ViewItem&amp;category=51019&amp;item=5591570196&amp;rd=1</t>
  </si>
  <si>
    <t xml:space="preserve">@0.06596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)-FL222</t>
    </r>
  </si>
  <si>
    <t xml:space="preserve">http://cgi.ebay.com/TRADITIONAL-WHITE-SAMURAI-WARRIOR-KATANA-SWORD-NR_W0QQitemZ6581040987QQcategoryZ43338QQrdZ1QQcmdZViewItem</t>
  </si>
  <si>
    <t xml:space="preserve">bid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Times New Roman"/>
        <family val="1"/>
      </rPr>
      <t xml:space="preserve">)-FL244</t>
    </r>
  </si>
  <si>
    <t xml:space="preserve">http://cgi.ebay.com/TRADITIONAL-FULL-LENGTH-SNAKE-SKIN-SAMURAI-KATANA-SWORD_W0QQitemZ6581372823QQcategoryZ20272QQrdZ1QQcmdZViewItem</t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Times New Roman"/>
        <family val="1"/>
      </rPr>
      <t xml:space="preserve">)-FL251</t>
    </r>
  </si>
  <si>
    <t xml:space="preserve">http://cgi.ebay.com/TRADITIONAL-FULL-LENGTH-WOODEN-DRAGON-KATANA-SWORD_W0QQitemZ6581029649QQcategoryZ20272QQssPageNameZWDVWQQrdZ1QQcmdZViewItem</t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Times New Roman"/>
        <family val="1"/>
      </rPr>
      <t xml:space="preserve">)-FL260</t>
    </r>
  </si>
  <si>
    <t xml:space="preserve">http://cgi.ebay.com/EXQUISITE-SNAKE-SKIN-COBRA-SWORD-HUGE-A-MUST-SEE_W0QQitemZ6581479766QQcategoryZ20272QQrdZ1QQcmdZViewItem</t>
  </si>
  <si>
    <t xml:space="preserve">bin</t>
  </si>
  <si>
    <t xml:space="preserve">27-05</t>
  </si>
  <si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6</t>
  </si>
  <si>
    <r>
      <rPr>
        <sz val="12"/>
        <color rgb="FFFF0000"/>
        <rFont val="Noto Sans"/>
        <family val="2"/>
      </rPr>
      <t xml:space="preserve">三把木殼雕龍武士刀含架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黑色</t>
    </r>
    <r>
      <rPr>
        <sz val="12"/>
        <color rgb="FFFF0000"/>
        <rFont val="Times New Roman"/>
        <family val="1"/>
      </rPr>
      <t xml:space="preserve">)-FL276-3</t>
    </r>
  </si>
  <si>
    <t xml:space="preserve">27-07</t>
  </si>
  <si>
    <r>
      <rPr>
        <sz val="12"/>
        <color rgb="FFFF0000"/>
        <rFont val="Noto Sans"/>
        <family val="2"/>
      </rPr>
      <t xml:space="preserve">三把木殼武士刀含架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淺原木色</t>
    </r>
    <r>
      <rPr>
        <sz val="12"/>
        <color rgb="FFFF0000"/>
        <rFont val="Times New Roman"/>
        <family val="1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Times New Roman"/>
        <family val="1"/>
      </rPr>
      <t xml:space="preserve">-FL429</t>
    </r>
  </si>
  <si>
    <t xml:space="preserve">http://cgi.ebay.com/Master-xu-RONIN-KATANA-stealth-ninja-SWORD-training-A7_W0QQitemZ7199421053QQcategoryZ47347QQssPageNameZWDVWQQrdZ1QQcmdZViewItem</t>
  </si>
  <si>
    <t xml:space="preserve">無印字</t>
  </si>
  <si>
    <t xml:space="preserve">27-09</t>
  </si>
  <si>
    <r>
      <rPr>
        <sz val="12"/>
        <rFont val="Noto Sans"/>
        <family val="2"/>
      </rPr>
      <t xml:space="preserve">美國海軍軍官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Times New Roman"/>
        <family val="1"/>
      </rPr>
      <t xml:space="preserve">)</t>
    </r>
  </si>
  <si>
    <t xml:space="preserve">http://cgi.ebay.com/38-Wedding-Cake-Cutter-Marine-Corp-Sword-With-Sheath_W0QQitemZ8722941629QQcategoryZ42575QQrdZ1QQcmdZViewItem</t>
  </si>
  <si>
    <t xml:space="preserve">不含架</t>
  </si>
  <si>
    <t xml:space="preserve">27-10</t>
  </si>
  <si>
    <r>
      <rPr>
        <sz val="12"/>
        <rFont val="Times New Roman"/>
        <family val="1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鬼臉</t>
    </r>
  </si>
  <si>
    <t xml:space="preserve">http://cgi.ebay.com/Hatori-Hanzo-Kill-Bill-Devil-Is-Head-Dragon-Gloss-Sword_W0QQitemZ6580749430QQcategoryZ43338QQrdZ1QQcmdZViewItem</t>
  </si>
  <si>
    <t xml:space="preserve">27-11</t>
  </si>
  <si>
    <r>
      <rPr>
        <sz val="12"/>
        <rFont val="Times New Roman"/>
        <family val="1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http://cgi.ebay.com/Last-Samurai-Katana-Collection-Sword-of-Courtesy-1_W0QQitemZ6580903937QQcategoryZ43337QQrdZ1QQcmdZViewItem</t>
  </si>
  <si>
    <t xml:space="preserve">含架</t>
  </si>
  <si>
    <t xml:space="preserve">A3-0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</si>
  <si>
    <t xml:space="preserve">3</t>
  </si>
  <si>
    <t xml:space="preserve">A3-0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</si>
  <si>
    <t xml:space="preserve">http://cgi.ebay.com/SEXY-Black-line-Lingerie-Nightgown-6006_W0QQitemZ5406135986QQcategoryZ63855QQcmdZViewItem</t>
  </si>
  <si>
    <t xml:space="preserve">A3-0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605</t>
    </r>
  </si>
  <si>
    <t xml:space="preserve">http://cgi.ebay.com/Sexy-Lingerie-Crochet-Key-Hole-Bikini-Set_W0QQitemZ5401155090QQcategoryZ4844QQtcZphotoQQcmdZViewItem</t>
  </si>
  <si>
    <t xml:space="preserve">A3-0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772(572)</t>
    </r>
  </si>
  <si>
    <t xml:space="preserve">http://cgi.ebay.com/SEXY-Black-White-line-Lingerie-Nightgown-6019_W0QQitemZ5406136164QQcategoryZ63855QQcmdZViewItem</t>
  </si>
  <si>
    <t xml:space="preserve">A3-0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437</t>
    </r>
  </si>
  <si>
    <t xml:space="preserve">A3-0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089</t>
    </r>
  </si>
  <si>
    <t xml:space="preserve">http://cgi.ebay.com/SEXY-String-Cord-Bikini-Set-2089_W0QQitemZ5414999666QQcategoryZ4844QQrdZ1QQcmdZViewItem</t>
  </si>
  <si>
    <t xml:space="preserve">A3-0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4</t>
    </r>
  </si>
  <si>
    <t xml:space="preserve">http://cgi.ebay.com/Sexy-PVC-Studded-Bra-And-Thong-Lingerie_W0QQitemZ5409197692QQcategoryZ63853QQrdZ1QQcmdZViewItem</t>
  </si>
  <si>
    <t xml:space="preserve">A3-0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80</t>
    </r>
  </si>
  <si>
    <t xml:space="preserve">A3-0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338</t>
    </r>
  </si>
  <si>
    <t xml:space="preserve">http://cgi.ebay.com/Black-PVC-Buckle-Top-G-String-SM-Sexy-Lingerie_W0QQitemZ5406061897QQcategoryZ63853QQtcZphotoQQcmdZViewItem</t>
  </si>
  <si>
    <t xml:space="preserve">A3-1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5</t>
    </r>
  </si>
  <si>
    <t xml:space="preserve">A3-1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44</t>
    </r>
  </si>
  <si>
    <t xml:space="preserve">http://cgi.ebay.com/SEXY-black-open-Lingerie-Nightgown-4108_W0QQitemZ5406134878QQcategoryZ63855QQcmdZViewItem</t>
  </si>
  <si>
    <t xml:space="preserve">A3-1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2</t>
    </r>
  </si>
  <si>
    <t xml:space="preserve">http://cgi.ebay.com/SEXY-Black-line-Lingerie-Nightgown-6007_W0QQitemZ5406136002QQcategoryZ63855QQcmdZViewItem</t>
  </si>
  <si>
    <t xml:space="preserve">A3-1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459</t>
    </r>
  </si>
  <si>
    <t xml:space="preserve">A3-1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509</t>
    </r>
  </si>
  <si>
    <t xml:space="preserve">http://cgi.ebay.com/ws/eBayISAPI.dll?ViewItem&amp;item=5401153796&amp;ssPageName=MERC_VIC_RSCC_Pr4_PcY_BIN_Stores</t>
  </si>
  <si>
    <t xml:space="preserve">A3-1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20</t>
    </r>
  </si>
  <si>
    <t xml:space="preserve">http://cgi.ebay.com/Sexy-2-PC-Bra-Game-Set-2120_W0QQitemZ5349166878QQcategoryZ4844QQcmdZViewItem</t>
  </si>
  <si>
    <t xml:space="preserve">A3-1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568</t>
    </r>
  </si>
  <si>
    <t xml:space="preserve">http://cgi.ebay.com/1006-MENS-SEXY-SUSPENDER-TWO-WINGS-THONG-UNDERWEAR_W0QQitemZ8358272285QQcategoryZ11506QQrdZ1QQcmdZViewItem</t>
  </si>
  <si>
    <t xml:space="preserve">A3-2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41</t>
    </r>
  </si>
  <si>
    <t xml:space="preserve">http://cgi.ebay.com/0800-MENS-SEXY-STRETCH-SUSPENDER-THONG-UNDERWEAR_W0QQitemZ8357860950QQcategoryZ11506QQrdZ1QQcmdZViewItem</t>
  </si>
  <si>
    <t xml:space="preserve">A3-2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50</t>
    </r>
  </si>
  <si>
    <t xml:space="preserve">http://cgi.ebay.com/Sexy-Mens-Brief-Hot-White-Underwear-NEW-bodysuit_W0QQitemZ8358621697QQcategoryZ11506QQrdZ1QQcmdZViewItem</t>
  </si>
  <si>
    <t xml:space="preserve">A3-2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1</t>
    </r>
  </si>
  <si>
    <t xml:space="preserve">http://cgi.ebay.com/Sexy-Mens-Stretch-Thong-Hot-Underwear-Wild-New-RED_W0QQitemZ8358621671QQcategoryZ11506QQrdZ1QQcmdZViewItem</t>
  </si>
  <si>
    <t xml:space="preserve">A3-2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7</t>
    </r>
  </si>
  <si>
    <t xml:space="preserve">A3-2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08</t>
    </r>
  </si>
  <si>
    <t xml:space="preserve">http://cgi.ebay.com/1417-MENS-SEXY-STRETCH-G-STRING-THONG-2-IN-1-UNDERWEAR_W0QQitemZ8357860783QQcategoryZ11506QQrdZ1QQcmdZViewItem</t>
  </si>
  <si>
    <t xml:space="preserve">A3-2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1567</t>
    </r>
  </si>
  <si>
    <t xml:space="preserve">A3-2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14</t>
    </r>
  </si>
  <si>
    <t xml:space="preserve">A3-2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U001</t>
    </r>
  </si>
  <si>
    <t xml:space="preserve">A3-2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X909</t>
    </r>
  </si>
  <si>
    <t xml:space="preserve">A3-2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53</t>
    </r>
  </si>
  <si>
    <t xml:space="preserve">A3-30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87</t>
    </r>
  </si>
  <si>
    <t xml:space="preserve">A3-31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9</t>
    </r>
  </si>
  <si>
    <t xml:space="preserve">A3-32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5</t>
    </r>
  </si>
  <si>
    <t xml:space="preserve">A3-33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X655-2</t>
    </r>
  </si>
  <si>
    <t xml:space="preserve">A3-34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4</t>
    </r>
  </si>
  <si>
    <t xml:space="preserve">A3-35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006</t>
    </r>
  </si>
  <si>
    <t xml:space="preserve">A3-3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395</t>
    </r>
  </si>
  <si>
    <t xml:space="preserve">A3-37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0</t>
    </r>
  </si>
  <si>
    <t xml:space="preserve">A3-38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3012</t>
    </r>
  </si>
  <si>
    <t xml:space="preserve">A3-39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2</t>
    </r>
  </si>
  <si>
    <t xml:space="preserve">A3-4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7</t>
    </r>
  </si>
  <si>
    <t xml:space="preserve">http://cgi.ebay.com/EXOTIC-PVC-VINYL-HALTER-STRAPPY-TEDDY_W0QQitemZ5409266556QQcategoryZ45279QQrdZ1QQcmdZViewItem</t>
  </si>
  <si>
    <t xml:space="preserve">A3-43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1</t>
    </r>
  </si>
  <si>
    <t xml:space="preserve">http://cgi.ebay.com/NEW-Sexy-Lingerie-G-String-White-16-or-Aqua-18_W0QQitemZ5413749040QQcategoryZ53412QQrdZ1QQcmdZViewItem</t>
  </si>
  <si>
    <t xml:space="preserve">A3-44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2</t>
    </r>
  </si>
  <si>
    <t xml:space="preserve">A3-45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3</t>
    </r>
  </si>
  <si>
    <t xml:space="preserve">http://cgi.ebay.com/Sexy-Womens-Clothing-Lingerie-Butterfly-G-String-B_W0QQitemZ5412428597QQcategoryZ58385QQrdZ1QQcmdZViewItem</t>
  </si>
  <si>
    <t xml:space="preserve">A3-49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7</t>
    </r>
  </si>
  <si>
    <t xml:space="preserve">http://cgi.ebay.com/Sexy-Womens-TRIPLE-STRAP-Thong-Lingerie-Underwear-2415_W0QQitemZ5413554117QQcategoryZ4844QQrdZ1QQcmdZViewItem</t>
  </si>
  <si>
    <t xml:space="preserve">A3-50</t>
  </si>
  <si>
    <t xml:space="preserve">內衣七彩襪帶</t>
  </si>
  <si>
    <t xml:space="preserve">http://cgi.ebay.com/Lingerie-Sexy-Purple-Suspender-Belt-12-14-BNWT_W0QQitemZ5413793926QQcategoryZ96800QQrdZ1QQcmdZViewItem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7</t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9-48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943</t>
    </r>
  </si>
  <si>
    <t xml:space="preserve">A9-49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447</t>
    </r>
  </si>
  <si>
    <t xml:space="preserve">A9-50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A</t>
    </r>
  </si>
  <si>
    <t xml:space="preserve">A9-51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B</t>
    </r>
  </si>
  <si>
    <t xml:space="preserve">A9-52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9A</t>
    </r>
  </si>
  <si>
    <t xml:space="preserve">A9-53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8A</t>
    </r>
  </si>
  <si>
    <t xml:space="preserve">J3-0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1</t>
    </r>
  </si>
  <si>
    <t xml:space="preserve">J3-0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2</t>
    </r>
  </si>
  <si>
    <t xml:space="preserve">J3-0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3</t>
    </r>
  </si>
  <si>
    <t xml:space="preserve">J3-0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4</t>
    </r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5</t>
    </r>
  </si>
  <si>
    <t xml:space="preserve">J3-0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6</t>
    </r>
  </si>
  <si>
    <t xml:space="preserve">J3-0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7</t>
    </r>
  </si>
  <si>
    <t xml:space="preserve">J3-0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8</t>
    </r>
  </si>
  <si>
    <t xml:space="preserve">J3-0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9</t>
    </r>
  </si>
  <si>
    <t xml:space="preserve">J3-1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</t>
    </r>
  </si>
  <si>
    <t xml:space="preserve">J3-1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1</t>
    </r>
  </si>
  <si>
    <t xml:space="preserve">J3-1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2</t>
    </r>
  </si>
  <si>
    <t xml:space="preserve">J3-1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3</t>
    </r>
  </si>
  <si>
    <t xml:space="preserve">J3-1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4</t>
    </r>
  </si>
  <si>
    <t xml:space="preserve">J3-1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5</t>
    </r>
  </si>
  <si>
    <t xml:space="preserve">J3-1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6</t>
    </r>
  </si>
  <si>
    <t xml:space="preserve">J3-1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7</t>
    </r>
  </si>
  <si>
    <t xml:space="preserve">J3-1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</t>
    </r>
  </si>
  <si>
    <t xml:space="preserve">J3-1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9</t>
    </r>
  </si>
  <si>
    <t xml:space="preserve">J3-2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0</t>
    </r>
  </si>
  <si>
    <t xml:space="preserve">J3-2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1</t>
    </r>
  </si>
  <si>
    <t xml:space="preserve">J3-2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2</t>
    </r>
  </si>
  <si>
    <t xml:space="preserve">J3-2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</t>
    </r>
  </si>
  <si>
    <t xml:space="preserve">J3-2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r>
      <rPr>
        <sz val="12"/>
        <rFont val="Noto Sans"/>
        <family val="2"/>
      </rPr>
      <t xml:space="preserve">搖控控土機 </t>
    </r>
    <r>
      <rPr>
        <sz val="12"/>
        <rFont val="Times New Roman"/>
        <family val="1"/>
      </rPr>
      <t xml:space="preserve">CT-68</t>
    </r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F-727</t>
    </r>
  </si>
  <si>
    <t xml:space="preserve">http://cgi.ebay.com/2CH-FLYING-FAIRY-RADIO-REMOTE-CONTROL-RC-PLANE-F-727_W0QQitemZ6019422017QQcategoryZ2563QQssPageNameZWDVWQQrdZ1QQcmdZViewItem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A-40</t>
    </r>
  </si>
  <si>
    <t xml:space="preserve">http://cgi.ebay.com/NO-RESERVE-RADIO-REMOTE-CONTROL-R-C-PRIVATE-PLANE-A-40_W0QQitemZ6020523201QQcategoryZ2563QQssPageNameZWDVWQQrdZ1QQcmdZViewItem</t>
  </si>
  <si>
    <t xml:space="preserve">http://cgi.ebay.com/SKY-A-40-Planes-Radio-Remote-Control-RC-Airplanes_W0QQitemZ6020093854QQcategoryZ2563QQssPageNameZWDVWQQrdZ1QQcmdZViewItem</t>
  </si>
  <si>
    <t xml:space="preserve">07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07-01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6)</t>
    </r>
  </si>
  <si>
    <t xml:space="preserve">07-0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11-14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AN-P RCA</t>
    </r>
    <r>
      <rPr>
        <sz val="12"/>
        <rFont val="Noto Sans"/>
        <family val="2"/>
      </rPr>
      <t xml:space="preserve">公</t>
    </r>
  </si>
  <si>
    <t xml:space="preserve">15-08</t>
  </si>
  <si>
    <t xml:space="preserve">防丟</t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17-03</t>
  </si>
  <si>
    <r>
      <rPr>
        <sz val="12"/>
        <rFont val="Times New Roman"/>
        <family val="1"/>
      </rPr>
      <t xml:space="preserve">5LED</t>
    </r>
    <r>
      <rPr>
        <sz val="12"/>
        <rFont val="Noto Sans"/>
        <family val="2"/>
      </rPr>
      <t xml:space="preserve">手電筒</t>
    </r>
  </si>
  <si>
    <t xml:space="preserve">18-05</t>
  </si>
  <si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CCD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t xml:space="preserve">4"+fish</t>
  </si>
  <si>
    <t xml:space="preserve">19-15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無光</t>
    </r>
  </si>
  <si>
    <t xml:space="preserve">20-10</t>
  </si>
  <si>
    <t xml:space="preserve">U-Printer</t>
  </si>
  <si>
    <t xml:space="preserve">20-12</t>
  </si>
  <si>
    <t xml:space="preserve">Carbus-10/100</t>
  </si>
  <si>
    <t xml:space="preserve">20-13</t>
  </si>
  <si>
    <t xml:space="preserve">USB-1394-3P</t>
  </si>
  <si>
    <t xml:space="preserve">20-17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3-02</t>
  </si>
  <si>
    <t xml:space="preserve">7"DVD</t>
  </si>
  <si>
    <t xml:space="preserve">23-03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128M</t>
    </r>
  </si>
  <si>
    <r>
      <rPr>
        <sz val="12"/>
        <rFont val="新細明體"/>
        <family val="1"/>
        <charset val="136"/>
      </rPr>
      <t xml:space="preserve">128(</t>
    </r>
    <r>
      <rPr>
        <sz val="12"/>
        <rFont val="Noto Sans"/>
        <family val="2"/>
      </rPr>
      <t xml:space="preserve">相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再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強制保險</t>
    </r>
    <r>
      <rPr>
        <sz val="12"/>
        <rFont val="Times New Roman"/>
        <family val="1"/>
      </rPr>
      <t xml:space="preserve">)6.99</t>
    </r>
  </si>
  <si>
    <t xml:space="preserve">23-04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256M</t>
    </r>
  </si>
  <si>
    <r>
      <rPr>
        <sz val="12"/>
        <rFont val="新細明體"/>
        <family val="1"/>
        <charset val="136"/>
      </rPr>
      <t xml:space="preserve">256(</t>
    </r>
    <r>
      <rPr>
        <sz val="12"/>
        <rFont val="Noto Sans"/>
        <family val="2"/>
      </rPr>
      <t xml:space="preserve">相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再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強制保險</t>
    </r>
    <r>
      <rPr>
        <sz val="12"/>
        <rFont val="Times New Roman"/>
        <family val="1"/>
      </rPr>
      <t xml:space="preserve">)15.9</t>
    </r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1</t>
    </r>
  </si>
  <si>
    <t xml:space="preserve">全效防曬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2</t>
    </r>
  </si>
  <si>
    <t xml:space="preserve">高效多元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3</t>
    </r>
  </si>
  <si>
    <t xml:space="preserve">金緻抗皺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4</t>
    </r>
  </si>
  <si>
    <t xml:space="preserve">淨脂平衡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5</t>
    </r>
  </si>
  <si>
    <t xml:space="preserve">青春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6</t>
    </r>
  </si>
  <si>
    <t xml:space="preserve">緊緻煥顏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7</t>
    </r>
  </si>
  <si>
    <t xml:space="preserve">晶緻煥膚霜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8</t>
    </r>
  </si>
  <si>
    <t xml:space="preserve">晶透煥白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9</t>
    </r>
  </si>
  <si>
    <t xml:space="preserve">滋養面膜</t>
  </si>
  <si>
    <r>
      <rPr>
        <sz val="12"/>
        <rFont val="Times New Roman"/>
        <family val="1"/>
      </rPr>
      <t xml:space="preserve">bid</t>
    </r>
    <r>
      <rPr>
        <sz val="12"/>
        <rFont val="新細明體"/>
        <family val="1"/>
        <charset val="136"/>
      </rPr>
      <t xml:space="preserve">10.72</t>
    </r>
  </si>
  <si>
    <t xml:space="preserve">箱號</t>
  </si>
  <si>
    <t xml:space="preserve">分類</t>
  </si>
  <si>
    <t xml:space="preserve">箱數</t>
  </si>
  <si>
    <t xml:space="preserve">編號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實際包裝結果  抽樣  備註</t>
  </si>
  <si>
    <t xml:space="preserve">CD</t>
  </si>
  <si>
    <t xml:space="preserve">1-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箱</t>
  </si>
  <si>
    <t xml:space="preserve">S1*4</t>
  </si>
  <si>
    <t xml:space="preserve">5-12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Paper bag</t>
  </si>
  <si>
    <t xml:space="preserve">電池</t>
  </si>
  <si>
    <t xml:space="preserve">13-14</t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原箱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RADIO</t>
  </si>
  <si>
    <t xml:space="preserve">29-01</t>
  </si>
  <si>
    <t xml:space="preserve">GP328 NI-MH 1500mAH</t>
  </si>
  <si>
    <t xml:space="preserve">S1*6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充</t>
    </r>
  </si>
  <si>
    <t xml:space="preserve">S2*3+S1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充</t>
    </r>
  </si>
  <si>
    <t xml:space="preserve">Battery Charger</t>
  </si>
  <si>
    <t xml:space="preserve">網路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信封</t>
  </si>
  <si>
    <t xml:space="preserve">S2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56-5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58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S1(150)*2</t>
  </si>
  <si>
    <t xml:space="preserve">PC Wire(2.6%)</t>
  </si>
  <si>
    <t xml:space="preserve">滑鼠</t>
  </si>
  <si>
    <t xml:space="preserve">13-08</t>
  </si>
  <si>
    <t xml:space="preserve">無線滑鼠（可分體） </t>
  </si>
  <si>
    <t xml:space="preserve">S2*1</t>
  </si>
  <si>
    <t xml:space="preserve">遊戲手柄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PC Mouse</t>
  </si>
  <si>
    <t xml:space="preserve">防盜器</t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19-121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S1+S1</t>
  </si>
  <si>
    <t xml:space="preserve">122-123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S2*2</t>
  </si>
  <si>
    <t xml:space="preserve">PC Fan</t>
  </si>
  <si>
    <t xml:space="preserve">筆電電源</t>
  </si>
  <si>
    <t xml:space="preserve">20-23</t>
  </si>
  <si>
    <t xml:space="preserve">SONY  19.5V 4.1A                        90/PCS</t>
  </si>
  <si>
    <t xml:space="preserve">S1</t>
  </si>
  <si>
    <t xml:space="preserve">20-26</t>
  </si>
  <si>
    <t xml:space="preserve">SONY  16V  4A                         78/PCS</t>
  </si>
  <si>
    <t xml:space="preserve">S1/2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S1*2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監控</t>
  </si>
  <si>
    <t xml:space="preserve">144-14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電腦周邊</t>
  </si>
  <si>
    <t xml:space="preserve">150-151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S2+S2</t>
  </si>
  <si>
    <t xml:space="preserve">152-153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20-53</t>
  </si>
  <si>
    <t xml:space="preserve">黑色小可卷鍵盤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20-56</t>
  </si>
  <si>
    <t xml:space="preserve">黑色大可卷鍵盤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PC adapter card</t>
  </si>
  <si>
    <t xml:space="preserve">樂器</t>
  </si>
  <si>
    <t xml:space="preserve">178-187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(5.4%)</t>
  </si>
  <si>
    <t xml:space="preserve">螢光棒</t>
  </si>
  <si>
    <t xml:space="preserve">188-211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low Stick(3.5%)</t>
  </si>
  <si>
    <t xml:space="preserve">刀劍</t>
  </si>
  <si>
    <t xml:space="preserve">212-21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32-233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P3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Lighter</t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Microphone</t>
  </si>
  <si>
    <t xml:space="preserve">RC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Mark</t>
  </si>
  <si>
    <t xml:space="preserve">備注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18-127</t>
  </si>
  <si>
    <t xml:space="preserve">包裝材料</t>
  </si>
  <si>
    <t xml:space="preserve">P9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28-182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s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LED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3</t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t xml:space="preserve">返修</t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三腳架</t>
  </si>
  <si>
    <t xml:space="preserve">全拉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Voice Recorder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187A</t>
  </si>
  <si>
    <t xml:space="preserve">187B</t>
  </si>
  <si>
    <t xml:space="preserve">169A</t>
  </si>
  <si>
    <t xml:space="preserve">168A</t>
  </si>
  <si>
    <t xml:space="preserve">Resin Figure(5.3%)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t xml:space="preserve">實購數量</t>
  </si>
  <si>
    <t xml:space="preserve">OZ</t>
  </si>
  <si>
    <t xml:space="preserve">Ref</t>
  </si>
  <si>
    <t xml:space="preserve">驗鈔機</t>
  </si>
  <si>
    <t xml:space="preserve">MODEL 420A</t>
  </si>
  <si>
    <t xml:space="preserve">禮品盒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Times New Roman"/>
        <family val="1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電子琴</t>
  </si>
  <si>
    <t xml:space="preserve">JC-4918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JC-888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DBD15150</t>
  </si>
  <si>
    <t xml:space="preserve">DBD10200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手銬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上架</t>
  </si>
  <si>
    <t xml:space="preserve">預上</t>
  </si>
  <si>
    <t xml:space="preserve">S2N</t>
  </si>
  <si>
    <t xml:space="preserve">A</t>
  </si>
  <si>
    <t xml:space="preserve">實發數量</t>
  </si>
  <si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抽樣</t>
    </r>
  </si>
  <si>
    <t xml:space="preserve">備註</t>
  </si>
  <si>
    <t xml:space="preserve">牛皮紙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排檔頭</t>
  </si>
  <si>
    <t xml:space="preserve">數字發光 無線</t>
  </si>
  <si>
    <t xml:space="preserve">踏板</t>
  </si>
  <si>
    <t xml:space="preserve">16-14</t>
  </si>
  <si>
    <t xml:space="preserve">yz-1026a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28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0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66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3</t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r>
      <rPr>
        <sz val="12"/>
        <rFont val="Noto Sans"/>
        <family val="2"/>
      </rPr>
      <t xml:space="preserve"> 返修</t>
    </r>
    <r>
      <rPr>
        <sz val="12"/>
        <rFont val="新細明體"/>
        <family val="1"/>
        <charset val="136"/>
      </rPr>
      <t xml:space="preserve">3</t>
    </r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5157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煙管頭</t>
  </si>
  <si>
    <t xml:space="preserve">372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372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</t>
    </r>
    <r>
      <rPr>
        <sz val="12"/>
        <rFont val="宋体"/>
        <family val="0"/>
        <charset val="134"/>
      </rPr>
      <t xml:space="preserve">M</t>
    </r>
  </si>
  <si>
    <t xml:space="preserve">A7-01</t>
  </si>
  <si>
    <t xml:space="preserve">勿忘我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宋体"/>
        <family val="0"/>
        <charset val="134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用品道具</t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1</t>
    </r>
  </si>
  <si>
    <t xml:space="preserve">大情郎</t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2</t>
    </r>
  </si>
  <si>
    <t xml:space="preserve">防水棒</t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3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4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5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6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7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8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9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0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1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2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3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4</t>
    </r>
  </si>
  <si>
    <t xml:space="preserve">大吸盤轉蛋</t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5</t>
    </r>
  </si>
  <si>
    <t xml:space="preserve">激情環</t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6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信邦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J3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0LA</t>
  </si>
  <si>
    <t xml:space="preserve">J3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30LA</t>
  </si>
  <si>
    <t xml:space="preserve">J3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50LA</t>
  </si>
  <si>
    <t xml:space="preserve">J3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90LA</t>
  </si>
  <si>
    <t xml:space="preserve">開肩手拉袋成盒包芯寶蘭色</t>
  </si>
  <si>
    <t xml:space="preserve">玫瑰帶枝紅色</t>
  </si>
  <si>
    <r>
      <rPr>
        <sz val="12"/>
        <rFont val="Times New Roman"/>
        <family val="1"/>
      </rPr>
      <t xml:space="preserve">1SZ</t>
    </r>
    <r>
      <rPr>
        <sz val="12"/>
        <rFont val="Noto Sans"/>
        <family val="2"/>
      </rPr>
      <t xml:space="preserve">壞</t>
    </r>
  </si>
  <si>
    <t xml:space="preserve">蘋果紅色</t>
  </si>
  <si>
    <t xml:space="preserve">聖誕老人紅色</t>
  </si>
  <si>
    <t xml:space="preserve">嬰兒車紅色</t>
  </si>
  <si>
    <t xml:space="preserve">熊仔紅色</t>
  </si>
  <si>
    <t xml:space="preserve">四方手指戒坐绒布白色</t>
  </si>
  <si>
    <r>
      <rPr>
        <sz val="12"/>
        <rFont val="Times New Roman"/>
        <family val="1"/>
      </rPr>
      <t xml:space="preserve">25SZ</t>
    </r>
    <r>
      <rPr>
        <sz val="12"/>
        <rFont val="Noto Sans"/>
        <family val="2"/>
      </rPr>
      <t xml:space="preserve">壞</t>
    </r>
  </si>
  <si>
    <t xml:space="preserve">四方手指戒坐绒布黑色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r>
      <rPr>
        <sz val="12"/>
        <rFont val="Times New Roman"/>
        <family val="1"/>
      </rPr>
      <t xml:space="preserve">7SZ</t>
    </r>
    <r>
      <rPr>
        <sz val="12"/>
        <rFont val="Noto Sans"/>
        <family val="2"/>
      </rPr>
      <t xml:space="preserve">數量要少</t>
    </r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r>
      <rPr>
        <sz val="12"/>
        <rFont val="Times New Roman"/>
        <family val="1"/>
      </rPr>
      <t xml:space="preserve">8SZ</t>
    </r>
    <r>
      <rPr>
        <sz val="12"/>
        <rFont val="Noto Sans"/>
        <family val="2"/>
      </rPr>
      <t xml:space="preserve">數量要少</t>
    </r>
  </si>
  <si>
    <t xml:space="preserve">衣鏈板黑绒</t>
  </si>
  <si>
    <r>
      <rPr>
        <sz val="12"/>
        <rFont val="Times New Roman"/>
        <family val="1"/>
      </rPr>
      <t xml:space="preserve">4SZ</t>
    </r>
    <r>
      <rPr>
        <sz val="12"/>
        <rFont val="Noto Sans"/>
        <family val="2"/>
      </rPr>
      <t xml:space="preserve">壞</t>
    </r>
  </si>
  <si>
    <t xml:space="preserve">單層架黑皮</t>
  </si>
  <si>
    <t xml:space="preserve">雙層架黑皮</t>
  </si>
  <si>
    <t xml:space="preserve">三層架可折黑绒</t>
  </si>
  <si>
    <t xml:space="preserve">小號天線耳丁架白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</t>
    </r>
  </si>
  <si>
    <t xml:space="preserve">珠寶箱全黑條绒</t>
  </si>
  <si>
    <t xml:space="preserve">青春樹混色（黃）</t>
  </si>
  <si>
    <t xml:space="preserve">青春樹混色（粉紅）</t>
  </si>
  <si>
    <t xml:space="preserve">青春樹混色（淡綠）</t>
  </si>
  <si>
    <t xml:space="preserve">青春樹混色（白）</t>
  </si>
  <si>
    <t xml:space="preserve">青春樹混色（黑）</t>
  </si>
  <si>
    <t xml:space="preserve">青春樹混色（淡藍）</t>
  </si>
  <si>
    <t xml:space="preserve">性感內衣</t>
  </si>
  <si>
    <t xml:space="preserve">內衣</t>
  </si>
  <si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</si>
  <si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</si>
  <si>
    <t xml:space="preserve">8605</t>
  </si>
  <si>
    <t xml:space="preserve">5772(572)</t>
  </si>
  <si>
    <t xml:space="preserve">10437</t>
  </si>
  <si>
    <t xml:space="preserve">2089</t>
  </si>
  <si>
    <t xml:space="preserve">1344</t>
  </si>
  <si>
    <t xml:space="preserve">680</t>
  </si>
  <si>
    <t xml:space="preserve">10338</t>
  </si>
  <si>
    <t xml:space="preserve">1345</t>
  </si>
  <si>
    <t xml:space="preserve">544</t>
  </si>
  <si>
    <t xml:space="preserve">2112</t>
  </si>
  <si>
    <t xml:space="preserve">459</t>
  </si>
  <si>
    <t xml:space="preserve">A3-14</t>
  </si>
  <si>
    <t xml:space="preserve">B0005</t>
  </si>
  <si>
    <t xml:space="preserve">A3-15</t>
  </si>
  <si>
    <t xml:space="preserve">B0008</t>
  </si>
  <si>
    <t xml:space="preserve">8509</t>
  </si>
  <si>
    <t xml:space="preserve">2120</t>
  </si>
  <si>
    <t xml:space="preserve">A3-18</t>
  </si>
  <si>
    <t xml:space="preserve">A008</t>
  </si>
  <si>
    <t xml:space="preserve">A1567</t>
  </si>
  <si>
    <t xml:space="preserve">A014</t>
  </si>
  <si>
    <t xml:space="preserve">U001</t>
  </si>
  <si>
    <t xml:space="preserve">X909</t>
  </si>
  <si>
    <t xml:space="preserve">653</t>
  </si>
  <si>
    <t xml:space="preserve">X655-2</t>
  </si>
  <si>
    <t xml:space="preserve">006</t>
  </si>
  <si>
    <t xml:space="preserve">1395</t>
  </si>
  <si>
    <t xml:space="preserve">1850</t>
  </si>
  <si>
    <t xml:space="preserve">3012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13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寄樣只有紫色，實際有紫色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和粉色</t>
    </r>
    <r>
      <rPr>
        <sz val="12"/>
        <rFont val="新細明體"/>
        <family val="1"/>
        <charset val="136"/>
      </rPr>
      <t xml:space="preserve">3PCS</t>
    </r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七彩襪帶</t>
  </si>
  <si>
    <t xml:space="preserve">A9-01</t>
  </si>
  <si>
    <t xml:space="preserve">南馬精品</t>
  </si>
  <si>
    <t xml:space="preserve">A9-02</t>
  </si>
  <si>
    <t xml:space="preserve">A9-03</t>
  </si>
  <si>
    <t xml:space="preserve">A9-05</t>
  </si>
  <si>
    <t xml:space="preserve">497A</t>
  </si>
  <si>
    <t xml:space="preserve">A9-08</t>
  </si>
  <si>
    <t xml:space="preserve">A9-10</t>
  </si>
  <si>
    <t xml:space="preserve">A9-11</t>
  </si>
  <si>
    <t xml:space="preserve">A9-12</t>
  </si>
  <si>
    <t xml:space="preserve">A9-15</t>
  </si>
  <si>
    <t xml:space="preserve">259B</t>
  </si>
  <si>
    <t xml:space="preserve">A9-16</t>
  </si>
  <si>
    <t xml:space="preserve">A9-17</t>
  </si>
  <si>
    <t xml:space="preserve">A9-19</t>
  </si>
  <si>
    <t xml:space="preserve">A9-22</t>
  </si>
  <si>
    <t xml:space="preserve">A9-23</t>
  </si>
  <si>
    <t xml:space="preserve">A9-25</t>
  </si>
  <si>
    <t xml:space="preserve">334B</t>
  </si>
  <si>
    <t xml:space="preserve">A9-26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42</t>
  </si>
  <si>
    <t xml:space="preserve">A9-46</t>
  </si>
  <si>
    <t xml:space="preserve">A9-47</t>
  </si>
  <si>
    <t xml:space="preserve">982D</t>
  </si>
  <si>
    <r>
      <rPr>
        <sz val="12"/>
        <color rgb="FFFF0000"/>
        <rFont val="Times New Roman"/>
        <family val="1"/>
      </rPr>
      <t xml:space="preserve">s-321-</t>
    </r>
    <r>
      <rPr>
        <sz val="12"/>
        <color rgb="FFFF0000"/>
        <rFont val="Noto Sans"/>
        <family val="2"/>
      </rPr>
      <t xml:space="preserve">有線</t>
    </r>
  </si>
  <si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七彩</t>
    </r>
  </si>
  <si>
    <r>
      <rPr>
        <sz val="12"/>
        <color rgb="FFFF0000"/>
        <rFont val="Times New Roman"/>
        <family val="1"/>
      </rPr>
      <t xml:space="preserve">s-321-</t>
    </r>
    <r>
      <rPr>
        <sz val="12"/>
        <color rgb="FFFF0000"/>
        <rFont val="Noto Sans"/>
        <family val="2"/>
      </rPr>
      <t xml:space="preserve">無線</t>
    </r>
  </si>
  <si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t xml:space="preserve">16-48</t>
  </si>
  <si>
    <r>
      <rPr>
        <sz val="12"/>
        <color rgb="FFFF0000"/>
        <rFont val="Times New Roman"/>
        <family val="1"/>
      </rPr>
      <t xml:space="preserve">s-304-1-</t>
    </r>
    <r>
      <rPr>
        <sz val="12"/>
        <color rgb="FFFF0000"/>
        <rFont val="Noto Sans"/>
        <family val="2"/>
      </rPr>
      <t xml:space="preserve">有線</t>
    </r>
  </si>
  <si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藍光</t>
    </r>
  </si>
  <si>
    <t xml:space="preserve">廣州</t>
  </si>
  <si>
    <t xml:space="preserve">遠征</t>
  </si>
  <si>
    <r>
      <rPr>
        <sz val="12"/>
        <color rgb="FFFF0000"/>
        <rFont val="Noto Sans"/>
        <family val="2"/>
      </rPr>
      <t xml:space="preserve">兩片自排踏板同</t>
    </r>
    <r>
      <rPr>
        <sz val="12"/>
        <color rgb="FFFF0000"/>
        <rFont val="新細明體"/>
        <family val="1"/>
        <charset val="136"/>
      </rPr>
      <t xml:space="preserve">yz1026-</t>
    </r>
    <r>
      <rPr>
        <sz val="12"/>
        <color rgb="FFFF0000"/>
        <rFont val="Noto Sans"/>
        <family val="2"/>
      </rPr>
      <t xml:space="preserve">銀黑</t>
    </r>
  </si>
  <si>
    <t xml:space="preserve">豪得爾</t>
  </si>
  <si>
    <r>
      <rPr>
        <sz val="12"/>
        <color rgb="FFFF0000"/>
        <rFont val="新細明體"/>
        <family val="1"/>
        <charset val="136"/>
      </rPr>
      <t xml:space="preserve">hd-2323-</t>
    </r>
    <r>
      <rPr>
        <sz val="12"/>
        <color rgb="FFFF0000"/>
        <rFont val="Noto Sans"/>
        <family val="2"/>
      </rPr>
      <t xml:space="preserve">黑</t>
    </r>
  </si>
  <si>
    <r>
      <rPr>
        <sz val="12"/>
        <color rgb="FFFF0000"/>
        <rFont val="Noto Sans"/>
        <family val="2"/>
      </rPr>
      <t xml:space="preserve">排檔頭</t>
    </r>
    <r>
      <rPr>
        <sz val="12"/>
        <color rgb="FFFF0000"/>
        <rFont val="新細明體"/>
        <family val="1"/>
        <charset val="136"/>
      </rPr>
      <t xml:space="preserve">-2323-</t>
    </r>
    <r>
      <rPr>
        <sz val="12"/>
        <color rgb="FFFF0000"/>
        <rFont val="Noto Sans"/>
        <family val="2"/>
      </rPr>
      <t xml:space="preserve">黑</t>
    </r>
  </si>
  <si>
    <r>
      <rPr>
        <sz val="12"/>
        <color rgb="FFFF0000"/>
        <rFont val="新細明體"/>
        <family val="1"/>
        <charset val="136"/>
      </rPr>
      <t xml:space="preserve">hd-2371-</t>
    </r>
    <r>
      <rPr>
        <sz val="12"/>
        <color rgb="FFFF0000"/>
        <rFont val="Noto Sans"/>
        <family val="2"/>
      </rPr>
      <t xml:space="preserve">藍</t>
    </r>
  </si>
  <si>
    <r>
      <rPr>
        <sz val="12"/>
        <color rgb="FFFF0000"/>
        <rFont val="Noto Sans"/>
        <family val="2"/>
      </rPr>
      <t xml:space="preserve">排檔頭</t>
    </r>
    <r>
      <rPr>
        <sz val="12"/>
        <color rgb="FFFF0000"/>
        <rFont val="新細明體"/>
        <family val="1"/>
        <charset val="136"/>
      </rPr>
      <t xml:space="preserve">-2371-</t>
    </r>
    <r>
      <rPr>
        <sz val="12"/>
        <color rgb="FFFF0000"/>
        <rFont val="Noto Sans"/>
        <family val="2"/>
      </rPr>
      <t xml:space="preserve">藍黑</t>
    </r>
  </si>
  <si>
    <r>
      <rPr>
        <sz val="12"/>
        <color rgb="FFFF0000"/>
        <rFont val="新細明體"/>
        <family val="1"/>
        <charset val="136"/>
      </rPr>
      <t xml:space="preserve">5120-</t>
    </r>
    <r>
      <rPr>
        <sz val="12"/>
        <color rgb="FFFF0000"/>
        <rFont val="Noto Sans"/>
        <family val="2"/>
      </rPr>
      <t xml:space="preserve">銀</t>
    </r>
  </si>
  <si>
    <r>
      <rPr>
        <sz val="12"/>
        <color rgb="FFFF0000"/>
        <rFont val="Noto Sans"/>
        <family val="2"/>
      </rPr>
      <t xml:space="preserve">方向盤</t>
    </r>
    <r>
      <rPr>
        <sz val="12"/>
        <color rgb="FFFF0000"/>
        <rFont val="新細明體"/>
        <family val="1"/>
        <charset val="136"/>
      </rPr>
      <t xml:space="preserve">5120-</t>
    </r>
    <r>
      <rPr>
        <sz val="12"/>
        <color rgb="FFFF0000"/>
        <rFont val="Noto Sans"/>
        <family val="2"/>
      </rPr>
      <t xml:space="preserve">銀</t>
    </r>
  </si>
  <si>
    <t xml:space="preserve">面具大</t>
  </si>
  <si>
    <t xml:space="preserve">面具中</t>
  </si>
  <si>
    <t xml:space="preserve">面具小</t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已到貨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t xml:space="preserve">英文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中箱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7/8</t>
  </si>
  <si>
    <t xml:space="preserve">1 1/4</t>
  </si>
  <si>
    <t xml:space="preserve">1LB</t>
  </si>
  <si>
    <t xml:space="preserve">1 1/8</t>
  </si>
  <si>
    <t xml:space="preserve">5 1/2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?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2LB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3LB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/2</t>
  </si>
  <si>
    <t xml:space="preserve">420A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黑針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20-02</t>
  </si>
  <si>
    <t xml:space="preserve">mini CF USB 2.0 Card Reader</t>
  </si>
  <si>
    <t xml:space="preserve">診斷卡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USB-Printer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16+15+13</t>
  </si>
  <si>
    <t xml:space="preserve">3/8</t>
  </si>
  <si>
    <t xml:space="preserve">車用監控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Game Projector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MP3 Player 128M</t>
  </si>
  <si>
    <t xml:space="preserve">MP3 Player 256M</t>
  </si>
  <si>
    <t xml:space="preserve">批次</t>
  </si>
  <si>
    <t xml:space="preserve">台灣樣品</t>
  </si>
  <si>
    <t xml:space="preserve">老貨</t>
  </si>
  <si>
    <t xml:space="preserve">搖搖手電筒</t>
  </si>
  <si>
    <t xml:space="preserve">O</t>
  </si>
  <si>
    <t xml:space="preserve">空運</t>
  </si>
  <si>
    <t xml:space="preserve">小黑針</t>
  </si>
  <si>
    <t xml:space="preserve">TW-00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水表</t>
    </r>
  </si>
  <si>
    <t xml:space="preserve">棒球攝像頭</t>
  </si>
  <si>
    <t xml:space="preserve">信用卡數位相機</t>
  </si>
  <si>
    <r>
      <rPr>
        <sz val="12"/>
        <rFont val="新細明體"/>
        <family val="1"/>
        <charset val="136"/>
      </rPr>
      <t xml:space="preserve">416</t>
    </r>
    <r>
      <rPr>
        <sz val="12"/>
        <rFont val="Noto Sans"/>
        <family val="2"/>
      </rPr>
      <t xml:space="preserve">高級</t>
    </r>
    <r>
      <rPr>
        <sz val="12"/>
        <rFont val="新細明體"/>
        <family val="1"/>
        <charset val="136"/>
      </rPr>
      <t xml:space="preserve">DVR</t>
    </r>
  </si>
  <si>
    <t xml:space="preserve">庫存</t>
  </si>
  <si>
    <r>
      <rPr>
        <sz val="12"/>
        <rFont val="新細明體"/>
        <family val="1"/>
        <charset val="136"/>
      </rPr>
      <t xml:space="preserve">Philip</t>
    </r>
    <r>
      <rPr>
        <sz val="12"/>
        <rFont val="Noto Sans"/>
        <family val="2"/>
      </rPr>
      <t xml:space="preserve">針孔</t>
    </r>
    <r>
      <rPr>
        <sz val="12"/>
        <rFont val="新細明體"/>
        <family val="1"/>
        <charset val="136"/>
      </rPr>
      <t xml:space="preserve">CCD</t>
    </r>
    <r>
      <rPr>
        <sz val="12"/>
        <rFont val="Noto Sans"/>
        <family val="2"/>
      </rPr>
      <t xml:space="preserve">單板攝影機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驗鈔燈</t>
    </r>
  </si>
  <si>
    <t xml:space="preserve">總金額</t>
  </si>
  <si>
    <t xml:space="preserve">pp</t>
  </si>
  <si>
    <t xml:space="preserve">cctv</t>
  </si>
  <si>
    <t xml:space="preserve">lee</t>
  </si>
  <si>
    <t xml:space="preserve">6</t>
  </si>
  <si>
    <t xml:space="preserve">月增</t>
  </si>
  <si>
    <t xml:space="preserve">年增</t>
  </si>
  <si>
    <t xml:space="preserve">關島</t>
  </si>
  <si>
    <t xml:space="preserve">2004/01</t>
  </si>
  <si>
    <t xml:space="preserve">2005/01</t>
  </si>
  <si>
    <t xml:space="preserve">2004/02</t>
  </si>
  <si>
    <t xml:space="preserve">2005/02</t>
  </si>
  <si>
    <t xml:space="preserve">8</t>
  </si>
  <si>
    <t xml:space="preserve">2004/03</t>
  </si>
  <si>
    <t xml:space="preserve">2005/03</t>
  </si>
  <si>
    <t xml:space="preserve">2004/04</t>
  </si>
  <si>
    <t xml:space="preserve">2005/04</t>
  </si>
  <si>
    <t xml:space="preserve">10</t>
  </si>
  <si>
    <t xml:space="preserve">2004/05</t>
  </si>
  <si>
    <t xml:space="preserve">2005/05</t>
  </si>
  <si>
    <t xml:space="preserve">11</t>
  </si>
  <si>
    <r>
      <rPr>
        <sz val="12"/>
        <rFont val="新細明體"/>
        <family val="1"/>
        <charset val="136"/>
      </rPr>
      <t xml:space="preserve">LA</t>
    </r>
    <r>
      <rPr>
        <sz val="12"/>
        <rFont val="Noto Sans"/>
        <family val="2"/>
      </rPr>
      <t xml:space="preserve">出貨</t>
    </r>
  </si>
  <si>
    <t xml:space="preserve">2004/06</t>
  </si>
  <si>
    <t xml:space="preserve">2005/06</t>
  </si>
  <si>
    <t xml:space="preserve">12</t>
  </si>
  <si>
    <t xml:space="preserve">第一批進口</t>
  </si>
  <si>
    <t xml:space="preserve">2004/07</t>
  </si>
  <si>
    <t xml:space="preserve">2005/07</t>
  </si>
  <si>
    <t xml:space="preserve">2004/08</t>
  </si>
  <si>
    <t xml:space="preserve">2005/08</t>
  </si>
  <si>
    <t xml:space="preserve">2</t>
  </si>
  <si>
    <t xml:space="preserve">2004/09</t>
  </si>
  <si>
    <t xml:space="preserve">2005/09</t>
  </si>
  <si>
    <t xml:space="preserve">2004/10</t>
  </si>
  <si>
    <t xml:space="preserve">2005/10</t>
  </si>
  <si>
    <t xml:space="preserve">4</t>
  </si>
  <si>
    <t xml:space="preserve">全家回台</t>
  </si>
  <si>
    <t xml:space="preserve">2004/11</t>
  </si>
  <si>
    <t xml:space="preserve">2005/11</t>
  </si>
  <si>
    <t xml:space="preserve">2004/12</t>
  </si>
  <si>
    <t xml:space="preserve">2005/12</t>
  </si>
  <si>
    <t xml:space="preserve">全家回美</t>
  </si>
  <si>
    <t xml:space="preserve">2004 total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開賣</t>
    </r>
  </si>
  <si>
    <r>
      <rPr>
        <sz val="12"/>
        <rFont val="Noto Sans"/>
        <family val="2"/>
      </rPr>
      <t xml:space="preserve">停帳號</t>
    </r>
    <r>
      <rPr>
        <sz val="12"/>
        <rFont val="新細明體"/>
        <family val="1"/>
        <charset val="136"/>
      </rPr>
      <t xml:space="preserve">-7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/19</t>
    </r>
    <r>
      <rPr>
        <sz val="12"/>
        <rFont val="Noto Sans"/>
        <family val="2"/>
      </rPr>
      <t xml:space="preserve">停帳號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停帳號</t>
    </r>
    <r>
      <rPr>
        <sz val="12"/>
        <rFont val="新細明體"/>
        <family val="1"/>
        <charset val="136"/>
      </rPr>
      <t xml:space="preserve">-27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3/2 S1</t>
    </r>
    <r>
      <rPr>
        <sz val="12"/>
        <rFont val="Noto Sans"/>
        <family val="2"/>
      </rPr>
      <t xml:space="preserve">開賣</t>
    </r>
  </si>
  <si>
    <r>
      <rPr>
        <sz val="12"/>
        <rFont val="新細明體"/>
        <family val="1"/>
        <charset val="136"/>
      </rPr>
      <t xml:space="preserve">6/20 S2</t>
    </r>
    <r>
      <rPr>
        <sz val="12"/>
        <rFont val="Noto Sans"/>
        <family val="2"/>
      </rPr>
      <t xml:space="preserve">開賣</t>
    </r>
  </si>
  <si>
    <t xml:space="preserve">GPD=</t>
  </si>
  <si>
    <t xml:space="preserve">CAD=</t>
  </si>
  <si>
    <t xml:space="preserve">AU=</t>
  </si>
  <si>
    <t xml:space="preserve">Discount=</t>
  </si>
  <si>
    <t xml:space="preserve">UK-Sample(GPD)</t>
  </si>
  <si>
    <t xml:space="preserve">UK-Sample(USD)</t>
  </si>
  <si>
    <t xml:space="preserve">CA-Sample(CAD)</t>
  </si>
  <si>
    <t xml:space="preserve">CA-Sample(USD)</t>
  </si>
  <si>
    <t xml:space="preserve">AU-Sample(AUD)</t>
  </si>
  <si>
    <t xml:space="preserve">AU-Sample(USD)</t>
  </si>
  <si>
    <t xml:space="preserve">US-Sampl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.00_-;\-* #,##0.00_-;_-* \-??_-;_-@_-"/>
    <numFmt numFmtId="168" formatCode="_ * #,##0.00_ ;_ * \-#,##0.00_ ;_ * \-??_ ;_ @_ "/>
    <numFmt numFmtId="169" formatCode="0%"/>
    <numFmt numFmtId="170" formatCode="_ \￥* #,##0.00_ ;_ \￥* \-#,##0.00_ ;_ \￥* \-??_ ;_ @_ "/>
    <numFmt numFmtId="171" formatCode="@"/>
    <numFmt numFmtId="172" formatCode="_ * #,##0_ ;_ * \-#,##0_ ;_ * \-??_ ;_ @_ "/>
    <numFmt numFmtId="173" formatCode="_-* #,##0_-;\-* #,##0_-;_-* \-??_-;_-@_-"/>
    <numFmt numFmtId="174" formatCode="0_);[RED]\(0\)"/>
    <numFmt numFmtId="175" formatCode="0"/>
    <numFmt numFmtId="176" formatCode="0.00_ "/>
    <numFmt numFmtId="177" formatCode="0.0"/>
    <numFmt numFmtId="178" formatCode="_ * #,##0.000_ ;_ * \-#,##0.000_ ;_ * \-??_ ;_ @_ "/>
    <numFmt numFmtId="179" formatCode="_ * #,##0.0_ ;_ * \-#,##0.0_ ;_ * \-??_ ;_ @_ "/>
    <numFmt numFmtId="180" formatCode="_-* #,##0_-;\-* #,##0_-;_-* \-??_-;_-@_-"/>
    <numFmt numFmtId="181" formatCode="0.00_);[RED]\(0.00\)"/>
    <numFmt numFmtId="182" formatCode="General"/>
    <numFmt numFmtId="183" formatCode="#,##0_);[RED]\(#,##0\)"/>
    <numFmt numFmtId="184" formatCode="#,##0.00_);[RED]\(#,##0.00\)"/>
    <numFmt numFmtId="185" formatCode="[$-409]mmm\-yy"/>
    <numFmt numFmtId="186" formatCode="#,##0.000_);[RED]\(#,##0.000\)"/>
    <numFmt numFmtId="187" formatCode="0_ "/>
    <numFmt numFmtId="188" formatCode="[$￥-804]#,##0_);[RED]\([$￥-804]#,##0\)"/>
    <numFmt numFmtId="189" formatCode="_-* #,##0.0000_-;\-* #,##0.0000_-;_-* \-??_-;_-@_-"/>
    <numFmt numFmtId="190" formatCode="#,##0.0_);[RED]\(#,##0.0\)"/>
    <numFmt numFmtId="191" formatCode="_-* #,##0.000_-;\-* #,##0.000_-;_-* \-??_-;_-@_-"/>
    <numFmt numFmtId="192" formatCode="\$#,##0.00;[RED]&quot;-$&quot;#,##0.00"/>
    <numFmt numFmtId="193" formatCode="# ?/?"/>
    <numFmt numFmtId="194" formatCode="0.00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10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9"/>
      <name val="Times New Roman"/>
      <family val="1"/>
    </font>
    <font>
      <sz val="9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99FF"/>
      <name val="新細明體"/>
      <family val="1"/>
      <charset val="136"/>
    </font>
    <font>
      <sz val="10.25"/>
      <color rgb="FF000000"/>
      <name val="新細明體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9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9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9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9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11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1"/>
    <cellStyle name="一般_DV0504shippingitem_Order-3-0726-5-Qiu" xfId="22"/>
    <cellStyle name="一般_eBay-Work-0522-1" xfId="23"/>
    <cellStyle name="一般_eBay-Work-0522-1_Order-S4-packinglist-051107-1" xfId="24"/>
    <cellStyle name="一般_Order-0419-1" xfId="25"/>
    <cellStyle name="一般_Order-0419-1_Order-S3-packinglist-050906-US-1" xfId="26"/>
    <cellStyle name="一般_Order-0419-1_Order-S4-packinglist-051107-1" xfId="27"/>
    <cellStyle name="一般_Order-0501-1" xfId="28"/>
    <cellStyle name="一般_Order-0501-1_Order-3-0726-5-Qiu" xfId="29"/>
    <cellStyle name="一般_Order-0501-1_Order-S4-packinglist-051107-1" xfId="30"/>
    <cellStyle name="一般_Order-S2-OK-5-ada" xfId="31"/>
    <cellStyle name="一般_Product_manager-940725" xfId="32"/>
    <cellStyle name="一般_Products-Cost-1022-1" xfId="33"/>
    <cellStyle name="一般_S3-PK-0816-1" xfId="34"/>
    <cellStyle name="一般_sales-daily-20041225_eBay-Work-0405-1_eBay-Work-0508-1_eBay-Work-0804-2" xfId="35"/>
    <cellStyle name="千分位_DV0504shippingitem" xfId="36"/>
    <cellStyle name="千分位_eBay-Work-0522-1" xfId="37"/>
    <cellStyle name="千分位_eBay-Work-0522-1_Order-S4-packinglist-051107-1" xfId="38"/>
    <cellStyle name="千分位_eBay-Work-0525-3" xfId="39"/>
    <cellStyle name="千分位_Order-0501-1" xfId="40"/>
    <cellStyle name="千分位_Order-0501-1_Order-S4-packinglist-051107-1" xfId="41"/>
    <cellStyle name="千分位_Order-S2-OK-5-ada" xfId="42"/>
    <cellStyle name="千分位_Order-S4-packinglist-051107-1" xfId="43"/>
    <cellStyle name="千分位_Products-Cost-1022-1" xfId="44"/>
    <cellStyle name="千分位_Products-Cost-1022-1_Order-S4-packinglist-051107-1" xfId="45"/>
    <cellStyle name="千分位_S3-PK-0816-1" xfId="46"/>
    <cellStyle name="千分位_S3-PK-0816-1_Order-S4-packinglist-051107-1" xfId="47"/>
    <cellStyle name="百分比_Order-S4-packinglist-051107-1" xfId="48"/>
    <cellStyle name="貨幣_Order-S2-OK-5-ada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28</c:f>
              <c:strCache>
                <c:ptCount val="2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</c:strCache>
            </c:strRef>
          </c:cat>
          <c:val>
            <c:numRef>
              <c:f>Sale!$N$1:$N$28</c:f>
              <c:numCache>
                <c:formatCode>General</c:formatCode>
                <c:ptCount val="28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  <c:pt idx="19">
                  <c:v>42335.91</c:v>
                </c:pt>
                <c:pt idx="20">
                  <c:v>38434.7</c:v>
                </c:pt>
                <c:pt idx="21">
                  <c:v>83327.62</c:v>
                </c:pt>
                <c:pt idx="22">
                  <c:v>65181.2</c:v>
                </c:pt>
                <c:pt idx="23">
                  <c:v>71761.79</c:v>
                </c:pt>
                <c:pt idx="24">
                  <c:v>60172.34</c:v>
                </c:pt>
                <c:pt idx="25">
                  <c:v>77221.43</c:v>
                </c:pt>
                <c:pt idx="26">
                  <c:v>85000</c:v>
                </c:pt>
                <c:pt idx="27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98831"/>
        <c:axId val="54835764"/>
      </c:lineChart>
      <c:catAx>
        <c:axId val="36098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835764"/>
        <c:crossesAt val="0"/>
        <c:auto val="1"/>
        <c:lblAlgn val="ctr"/>
        <c:lblOffset val="100"/>
        <c:noMultiLvlLbl val="0"/>
      </c:catAx>
      <c:valAx>
        <c:axId val="54835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09883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30</xdr:row>
      <xdr:rowOff>0</xdr:rowOff>
    </xdr:from>
    <xdr:to>
      <xdr:col>27</xdr:col>
      <xdr:colOff>55080</xdr:colOff>
      <xdr:row>230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6709400" y="483393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30</xdr:row>
      <xdr:rowOff>0</xdr:rowOff>
    </xdr:from>
    <xdr:to>
      <xdr:col>27</xdr:col>
      <xdr:colOff>55080</xdr:colOff>
      <xdr:row>230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16709400" y="483393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31</xdr:row>
      <xdr:rowOff>0</xdr:rowOff>
    </xdr:from>
    <xdr:to>
      <xdr:col>27</xdr:col>
      <xdr:colOff>55080</xdr:colOff>
      <xdr:row>231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16709400" y="485488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32</xdr:row>
      <xdr:rowOff>0</xdr:rowOff>
    </xdr:from>
    <xdr:to>
      <xdr:col>27</xdr:col>
      <xdr:colOff>55080</xdr:colOff>
      <xdr:row>232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16709400" y="487584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35</xdr:row>
      <xdr:rowOff>0</xdr:rowOff>
    </xdr:from>
    <xdr:to>
      <xdr:col>27</xdr:col>
      <xdr:colOff>55080</xdr:colOff>
      <xdr:row>235</xdr:row>
      <xdr:rowOff>1008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16709400" y="4938696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37</xdr:row>
      <xdr:rowOff>0</xdr:rowOff>
    </xdr:from>
    <xdr:to>
      <xdr:col>27</xdr:col>
      <xdr:colOff>55080</xdr:colOff>
      <xdr:row>237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16709400" y="498063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39</xdr:row>
      <xdr:rowOff>0</xdr:rowOff>
    </xdr:from>
    <xdr:to>
      <xdr:col>27</xdr:col>
      <xdr:colOff>55080</xdr:colOff>
      <xdr:row>239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16709400" y="502254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0</xdr:row>
      <xdr:rowOff>0</xdr:rowOff>
    </xdr:from>
    <xdr:to>
      <xdr:col>27</xdr:col>
      <xdr:colOff>55080</xdr:colOff>
      <xdr:row>240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16709400" y="504349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2</xdr:row>
      <xdr:rowOff>0</xdr:rowOff>
    </xdr:from>
    <xdr:to>
      <xdr:col>27</xdr:col>
      <xdr:colOff>55080</xdr:colOff>
      <xdr:row>242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16709400" y="508539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3</xdr:row>
      <xdr:rowOff>0</xdr:rowOff>
    </xdr:from>
    <xdr:to>
      <xdr:col>27</xdr:col>
      <xdr:colOff>55080</xdr:colOff>
      <xdr:row>243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16709400" y="510634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65</xdr:row>
      <xdr:rowOff>0</xdr:rowOff>
    </xdr:from>
    <xdr:to>
      <xdr:col>27</xdr:col>
      <xdr:colOff>55080</xdr:colOff>
      <xdr:row>265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16709400" y="556736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66</xdr:row>
      <xdr:rowOff>0</xdr:rowOff>
    </xdr:from>
    <xdr:to>
      <xdr:col>27</xdr:col>
      <xdr:colOff>55080</xdr:colOff>
      <xdr:row>266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16709400" y="558831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68</xdr:row>
      <xdr:rowOff>0</xdr:rowOff>
    </xdr:from>
    <xdr:to>
      <xdr:col>27</xdr:col>
      <xdr:colOff>55080</xdr:colOff>
      <xdr:row>26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16709400" y="563022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69</xdr:row>
      <xdr:rowOff>0</xdr:rowOff>
    </xdr:from>
    <xdr:to>
      <xdr:col>27</xdr:col>
      <xdr:colOff>55080</xdr:colOff>
      <xdr:row>269</xdr:row>
      <xdr:rowOff>1008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16709400" y="5651172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70</xdr:row>
      <xdr:rowOff>0</xdr:rowOff>
    </xdr:from>
    <xdr:to>
      <xdr:col>27</xdr:col>
      <xdr:colOff>55080</xdr:colOff>
      <xdr:row>270</xdr:row>
      <xdr:rowOff>1008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16709400" y="5672124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33</xdr:row>
      <xdr:rowOff>0</xdr:rowOff>
    </xdr:from>
    <xdr:to>
      <xdr:col>27</xdr:col>
      <xdr:colOff>55080</xdr:colOff>
      <xdr:row>233</xdr:row>
      <xdr:rowOff>1008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16709400" y="4896792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34</xdr:row>
      <xdr:rowOff>0</xdr:rowOff>
    </xdr:from>
    <xdr:to>
      <xdr:col>27</xdr:col>
      <xdr:colOff>55080</xdr:colOff>
      <xdr:row>234</xdr:row>
      <xdr:rowOff>1008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16709400" y="4917744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34</xdr:row>
      <xdr:rowOff>0</xdr:rowOff>
    </xdr:from>
    <xdr:to>
      <xdr:col>27</xdr:col>
      <xdr:colOff>55080</xdr:colOff>
      <xdr:row>234</xdr:row>
      <xdr:rowOff>1008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16709400" y="4917744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55080</xdr:colOff>
      <xdr:row>9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16709400" y="18860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55080</xdr:colOff>
      <xdr:row>9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16709400" y="18860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55080</xdr:colOff>
      <xdr:row>9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16709400" y="18860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55080</xdr:colOff>
      <xdr:row>9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16709400" y="18860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55080</xdr:colOff>
      <xdr:row>13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16709400" y="27241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55080</xdr:colOff>
      <xdr:row>13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16709400" y="27241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4</xdr:row>
      <xdr:rowOff>0</xdr:rowOff>
    </xdr:from>
    <xdr:to>
      <xdr:col>27</xdr:col>
      <xdr:colOff>55080</xdr:colOff>
      <xdr:row>244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16709400" y="512730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5</xdr:row>
      <xdr:rowOff>0</xdr:rowOff>
    </xdr:from>
    <xdr:to>
      <xdr:col>27</xdr:col>
      <xdr:colOff>55080</xdr:colOff>
      <xdr:row>245</xdr:row>
      <xdr:rowOff>1008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16709400" y="5148252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6</xdr:row>
      <xdr:rowOff>0</xdr:rowOff>
    </xdr:from>
    <xdr:to>
      <xdr:col>27</xdr:col>
      <xdr:colOff>55080</xdr:colOff>
      <xdr:row>246</xdr:row>
      <xdr:rowOff>1008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16709400" y="5169204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7</xdr:row>
      <xdr:rowOff>0</xdr:rowOff>
    </xdr:from>
    <xdr:to>
      <xdr:col>27</xdr:col>
      <xdr:colOff>55080</xdr:colOff>
      <xdr:row>247</xdr:row>
      <xdr:rowOff>1008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16709400" y="5190156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8</xdr:row>
      <xdr:rowOff>0</xdr:rowOff>
    </xdr:from>
    <xdr:to>
      <xdr:col>27</xdr:col>
      <xdr:colOff>55080</xdr:colOff>
      <xdr:row>24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16709400" y="521114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49</xdr:row>
      <xdr:rowOff>0</xdr:rowOff>
    </xdr:from>
    <xdr:to>
      <xdr:col>27</xdr:col>
      <xdr:colOff>55080</xdr:colOff>
      <xdr:row>249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16709400" y="523209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0</xdr:row>
      <xdr:rowOff>0</xdr:rowOff>
    </xdr:from>
    <xdr:to>
      <xdr:col>27</xdr:col>
      <xdr:colOff>55080</xdr:colOff>
      <xdr:row>250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16709400" y="525304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1</xdr:row>
      <xdr:rowOff>0</xdr:rowOff>
    </xdr:from>
    <xdr:to>
      <xdr:col>27</xdr:col>
      <xdr:colOff>55080</xdr:colOff>
      <xdr:row>251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16709400" y="527400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2</xdr:row>
      <xdr:rowOff>0</xdr:rowOff>
    </xdr:from>
    <xdr:to>
      <xdr:col>27</xdr:col>
      <xdr:colOff>55080</xdr:colOff>
      <xdr:row>252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16709400" y="529495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3</xdr:row>
      <xdr:rowOff>0</xdr:rowOff>
    </xdr:from>
    <xdr:to>
      <xdr:col>27</xdr:col>
      <xdr:colOff>55080</xdr:colOff>
      <xdr:row>253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16709400" y="531590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4</xdr:row>
      <xdr:rowOff>0</xdr:rowOff>
    </xdr:from>
    <xdr:to>
      <xdr:col>27</xdr:col>
      <xdr:colOff>55080</xdr:colOff>
      <xdr:row>254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16709400" y="533685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5</xdr:row>
      <xdr:rowOff>0</xdr:rowOff>
    </xdr:from>
    <xdr:to>
      <xdr:col>27</xdr:col>
      <xdr:colOff>55080</xdr:colOff>
      <xdr:row>255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16709400" y="535780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6</xdr:row>
      <xdr:rowOff>0</xdr:rowOff>
    </xdr:from>
    <xdr:to>
      <xdr:col>27</xdr:col>
      <xdr:colOff>55080</xdr:colOff>
      <xdr:row>256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16709400" y="537876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7</xdr:row>
      <xdr:rowOff>0</xdr:rowOff>
    </xdr:from>
    <xdr:to>
      <xdr:col>27</xdr:col>
      <xdr:colOff>55080</xdr:colOff>
      <xdr:row>257</xdr:row>
      <xdr:rowOff>1008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16709400" y="5399712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8</xdr:row>
      <xdr:rowOff>0</xdr:rowOff>
    </xdr:from>
    <xdr:to>
      <xdr:col>27</xdr:col>
      <xdr:colOff>55080</xdr:colOff>
      <xdr:row>258</xdr:row>
      <xdr:rowOff>1008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16709400" y="5420664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59</xdr:row>
      <xdr:rowOff>0</xdr:rowOff>
    </xdr:from>
    <xdr:to>
      <xdr:col>27</xdr:col>
      <xdr:colOff>55080</xdr:colOff>
      <xdr:row>259</xdr:row>
      <xdr:rowOff>1008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16709400" y="5441616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60</xdr:row>
      <xdr:rowOff>0</xdr:rowOff>
    </xdr:from>
    <xdr:to>
      <xdr:col>27</xdr:col>
      <xdr:colOff>55080</xdr:colOff>
      <xdr:row>260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16709400" y="546260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61</xdr:row>
      <xdr:rowOff>0</xdr:rowOff>
    </xdr:from>
    <xdr:to>
      <xdr:col>27</xdr:col>
      <xdr:colOff>55080</xdr:colOff>
      <xdr:row>261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16709400" y="548355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62</xdr:row>
      <xdr:rowOff>0</xdr:rowOff>
    </xdr:from>
    <xdr:to>
      <xdr:col>27</xdr:col>
      <xdr:colOff>55080</xdr:colOff>
      <xdr:row>262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16709400" y="550450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63</xdr:row>
      <xdr:rowOff>0</xdr:rowOff>
    </xdr:from>
    <xdr:to>
      <xdr:col>27</xdr:col>
      <xdr:colOff>55080</xdr:colOff>
      <xdr:row>263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16709400" y="552546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64</xdr:row>
      <xdr:rowOff>0</xdr:rowOff>
    </xdr:from>
    <xdr:to>
      <xdr:col>27</xdr:col>
      <xdr:colOff>55080</xdr:colOff>
      <xdr:row>264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16709400" y="554641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77</xdr:row>
      <xdr:rowOff>0</xdr:rowOff>
    </xdr:from>
    <xdr:to>
      <xdr:col>27</xdr:col>
      <xdr:colOff>55080</xdr:colOff>
      <xdr:row>277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16709400" y="581882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78</xdr:row>
      <xdr:rowOff>0</xdr:rowOff>
    </xdr:from>
    <xdr:to>
      <xdr:col>27</xdr:col>
      <xdr:colOff>55080</xdr:colOff>
      <xdr:row>27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16709400" y="583977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79</xdr:row>
      <xdr:rowOff>0</xdr:rowOff>
    </xdr:from>
    <xdr:to>
      <xdr:col>27</xdr:col>
      <xdr:colOff>55080</xdr:colOff>
      <xdr:row>279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16709400" y="586072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80</xdr:row>
      <xdr:rowOff>0</xdr:rowOff>
    </xdr:from>
    <xdr:to>
      <xdr:col>27</xdr:col>
      <xdr:colOff>55080</xdr:colOff>
      <xdr:row>280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16709400" y="588168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81</xdr:row>
      <xdr:rowOff>0</xdr:rowOff>
    </xdr:from>
    <xdr:to>
      <xdr:col>27</xdr:col>
      <xdr:colOff>55080</xdr:colOff>
      <xdr:row>281</xdr:row>
      <xdr:rowOff>1008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16709400" y="5902632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82</xdr:row>
      <xdr:rowOff>0</xdr:rowOff>
    </xdr:from>
    <xdr:to>
      <xdr:col>27</xdr:col>
      <xdr:colOff>55080</xdr:colOff>
      <xdr:row>282</xdr:row>
      <xdr:rowOff>1008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16709400" y="5923584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08</xdr:row>
      <xdr:rowOff>0</xdr:rowOff>
    </xdr:from>
    <xdr:to>
      <xdr:col>27</xdr:col>
      <xdr:colOff>55080</xdr:colOff>
      <xdr:row>308</xdr:row>
      <xdr:rowOff>1008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16709400" y="6496992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09</xdr:row>
      <xdr:rowOff>0</xdr:rowOff>
    </xdr:from>
    <xdr:to>
      <xdr:col>27</xdr:col>
      <xdr:colOff>55080</xdr:colOff>
      <xdr:row>309</xdr:row>
      <xdr:rowOff>1008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16709400" y="6517944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07</xdr:row>
      <xdr:rowOff>0</xdr:rowOff>
    </xdr:from>
    <xdr:to>
      <xdr:col>27</xdr:col>
      <xdr:colOff>55080</xdr:colOff>
      <xdr:row>307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16709400" y="64760400"/>
          <a:ext cx="55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520</xdr:rowOff>
    </xdr:from>
    <xdr:to>
      <xdr:col>10</xdr:col>
      <xdr:colOff>565560</xdr:colOff>
      <xdr:row>26</xdr:row>
      <xdr:rowOff>181080</xdr:rowOff>
    </xdr:to>
    <xdr:graphicFrame>
      <xdr:nvGraphicFramePr>
        <xdr:cNvPr id="54" name="Chart 1"/>
        <xdr:cNvGraphicFramePr/>
      </xdr:nvGraphicFramePr>
      <xdr:xfrm>
        <a:off x="0" y="2972160"/>
        <a:ext cx="97495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our-c8bh3jaglt/temp-html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cgi.ebay.com/25-000-MAILERS-GOLDEN-KRAFT-BUBBLE-MAILER-ENVELOPE_W0QQitemZ8335666752QQcategoryZ527QQrdZ1QQcmdZViewItem" TargetMode="External"/><Relationship Id="rId3" Type="http://schemas.openxmlformats.org/officeDocument/2006/relationships/hyperlink" Target="http://cgi.ebay.com/25-0-6x10-padded-bubble-mailer-mailers-envelopes_W0QQitemZ5619494134QQcategoryZ111650QQrdZ1QQcmdZViewItem" TargetMode="External"/><Relationship Id="rId4" Type="http://schemas.openxmlformats.org/officeDocument/2006/relationships/hyperlink" Target="http://cgi.ebay.com/ws/eBayISAPI.dll?ViewItem&amp;item=7500776545&amp;ssPageName=MERC_VIC_RSCC_Pr4_PcY_BIN_Stores" TargetMode="External"/><Relationship Id="rId5" Type="http://schemas.openxmlformats.org/officeDocument/2006/relationships/hyperlink" Target="http://cgi.ebay.com/ws/eBayISAPI.dll?ViewItem&amp;item=7503144874" TargetMode="External"/><Relationship Id="rId6" Type="http://schemas.openxmlformats.org/officeDocument/2006/relationships/hyperlink" Target="http://cgi.ebay.com/ws/eBayISAPI.dll?ViewItem&amp;item=7569633992&amp;ssPageName=MERC_VI_ReBay_Pr12_PcY_BIN_Stores_IT" TargetMode="External"/><Relationship Id="rId7" Type="http://schemas.openxmlformats.org/officeDocument/2006/relationships/hyperlink" Target="http://cgi.ebay.com/500-Ft-Grey-Cat-5e-Cable-100-Plugs-Crimper-Tester_W0QQitemZ5836216411QQcategoryZ51187QQrdZ1QQcmdZViewItem" TargetMode="External"/><Relationship Id="rId8" Type="http://schemas.openxmlformats.org/officeDocument/2006/relationships/hyperlink" Target="http://cgi.ebay.com/500-Ft-White-Cat-5e-Cable-100-Plugs-Crimper-Tester_W0QQitemZ5836649687QQcategoryZ40988QQrdZ1QQcmdZViewItem" TargetMode="External"/><Relationship Id="rId9" Type="http://schemas.openxmlformats.org/officeDocument/2006/relationships/hyperlink" Target="http://cgi.ebay.com/500-Ft-Grey-Cat-5e-Cable-100-Plugs-Crimper-Tester_W0QQitemZ5836216411QQcategoryZ51187QQrdZ1QQcmdZViewItem" TargetMode="External"/><Relationship Id="rId10" Type="http://schemas.openxmlformats.org/officeDocument/2006/relationships/hyperlink" Target="http://cgi.ebay.com/500-Ft-Grey-Cat-5e-Cable-100-Plugs-Crimper-Tester_W0QQitemZ5836216411QQcategoryZ51187QQrdZ1QQcmdZViewItem" TargetMode="External"/><Relationship Id="rId11" Type="http://schemas.openxmlformats.org/officeDocument/2006/relationships/hyperlink" Target="http://cgi.ebay.com/ws/eBayISAPI.dll?ViewItem&amp;category=30096&amp;item=7500841933&amp;rd=1" TargetMode="External"/><Relationship Id="rId12" Type="http://schemas.openxmlformats.org/officeDocument/2006/relationships/hyperlink" Target="http://cgi.ebay.com/ws/eBayISAPI.dll?ViewItem&amp;category=30096&amp;item=3880997842&amp;rd=1" TargetMode="External"/><Relationship Id="rId13" Type="http://schemas.openxmlformats.org/officeDocument/2006/relationships/hyperlink" Target="http://cgi.ebay.com/ws/eBayISAPI.dll?ViewItem&amp;category=30096&amp;item=3880876633&amp;rd=1" TargetMode="External"/><Relationship Id="rId14" Type="http://schemas.openxmlformats.org/officeDocument/2006/relationships/hyperlink" Target="http://cgi.ebay.com/ws/eBayISAPI.dll?ViewItem&amp;category=30094&amp;item=3879842073&amp;rd=1" TargetMode="External"/><Relationship Id="rId15" Type="http://schemas.openxmlformats.org/officeDocument/2006/relationships/hyperlink" Target="http://cgi.ebay.com/ws/eBayISAPI.dll?ViewItem&amp;category=20589&amp;item=5966762113&amp;rd=1" TargetMode="External"/><Relationship Id="rId16" Type="http://schemas.openxmlformats.org/officeDocument/2006/relationships/hyperlink" Target="http://cgi.ebay.com/ws/eBayISAPI.dll?ViewItem&amp;category=20589&amp;item=5966762113&amp;rd=1" TargetMode="External"/><Relationship Id="rId17" Type="http://schemas.openxmlformats.org/officeDocument/2006/relationships/hyperlink" Target="http://cgi.ebay.com/ws/eBayISAPI.dll?ViewItem&amp;category=20589&amp;item=5966742841&amp;rd=1" TargetMode="External"/><Relationship Id="rId18" Type="http://schemas.openxmlformats.org/officeDocument/2006/relationships/hyperlink" Target="http://cgi.ebay.com/ws/eBayISAPI.dll?ViewItem&amp;category=71467&amp;item=7524374010&amp;rd=1&amp;ssPageName=WDVW" TargetMode="External"/><Relationship Id="rId19" Type="http://schemas.openxmlformats.org/officeDocument/2006/relationships/hyperlink" Target="http://cgi.ebay.com/ebaymotors/ws/eBayISAPI.dll?ViewItem&amp;rd=1&amp;category=33700&amp;item=7989191099" TargetMode="External"/><Relationship Id="rId20" Type="http://schemas.openxmlformats.org/officeDocument/2006/relationships/hyperlink" Target="http://cgi.ebay.com/ebaymotors/ws/eBayISAPI.dll?ViewItem&amp;rd=1&amp;category=6753&amp;item=7988493014" TargetMode="External"/><Relationship Id="rId21" Type="http://schemas.openxmlformats.org/officeDocument/2006/relationships/hyperlink" Target="http://cgi.ebay.com/ebaymotors/ws/eBayISAPI.dll?ViewItem&amp;rd=1&amp;category=50450&amp;item=7988459726" TargetMode="External"/><Relationship Id="rId22" Type="http://schemas.openxmlformats.org/officeDocument/2006/relationships/hyperlink" Target="http://cgi.ebay.com/ebaymotors/ws/eBayISAPI.dll?ViewItem&amp;rd=1&amp;category=33700&amp;item=7989411180" TargetMode="External"/><Relationship Id="rId23" Type="http://schemas.openxmlformats.org/officeDocument/2006/relationships/hyperlink" Target="http://cgi.ebay.com/ebaymotors/ws/eBayISAPI.dll?ViewItem&amp;rd=1&amp;category=33700&amp;item=7988104501" TargetMode="External"/><Relationship Id="rId24" Type="http://schemas.openxmlformats.org/officeDocument/2006/relationships/hyperlink" Target="http://cgi.ebay.com/ebaymotors/ws/eBayISAPI.dll?ViewItem&amp;rd=1&amp;category=33703&amp;item=7989296233" TargetMode="External"/><Relationship Id="rId25" Type="http://schemas.openxmlformats.org/officeDocument/2006/relationships/hyperlink" Target="http://cgi.ebay.com/ebaymotors/ws/eBayISAPI.dll?ViewItem&amp;rd=1&amp;item=7984427202&amp;category=33704" TargetMode="External"/><Relationship Id="rId26" Type="http://schemas.openxmlformats.org/officeDocument/2006/relationships/hyperlink" Target="http://cgi.ebay.com/ebaymotors/ws/eBayISAPI.dll?ViewItem&amp;rd=1&amp;item=7983144009&amp;category=33704" TargetMode="External"/><Relationship Id="rId27" Type="http://schemas.openxmlformats.org/officeDocument/2006/relationships/hyperlink" Target="http://cgi.ebay.com/ebaymotors/ws/eBayISAPI.dll?ViewItem&amp;tc=photo&amp;rd=1&amp;item=7984813192&amp;category=33704" TargetMode="External"/><Relationship Id="rId28" Type="http://schemas.openxmlformats.org/officeDocument/2006/relationships/hyperlink" Target="http://cgi.ebay.com/ebaymotors/ws/eBayISAPI.dll?ViewItem&amp;rd=1&amp;item=7984693661&amp;category=33710" TargetMode="External"/><Relationship Id="rId29" Type="http://schemas.openxmlformats.org/officeDocument/2006/relationships/hyperlink" Target="http://cgi.ebay.com/ebaymotors/ws/eBayISAPI.dll?ViewItem&amp;rd=1&amp;item=7984275965&amp;category=33704" TargetMode="External"/><Relationship Id="rId30" Type="http://schemas.openxmlformats.org/officeDocument/2006/relationships/hyperlink" Target="http://cgi.ebay.com/ebaymotors/ws/eBayISAPI.dll?ViewItem&amp;tc=photo&amp;rd=1&amp;item=7984090325&amp;category=33704" TargetMode="External"/><Relationship Id="rId31" Type="http://schemas.openxmlformats.org/officeDocument/2006/relationships/hyperlink" Target="http://cgi.ebay.com/ebaymotors/ws/eBayISAPI.dll?ViewItem&amp;rd=1&amp;item=7984054162&amp;category=33704" TargetMode="External"/><Relationship Id="rId32" Type="http://schemas.openxmlformats.org/officeDocument/2006/relationships/hyperlink" Target="http://cgi.ebay.com/ebaymotors/ws/eBayISAPI.dll?ViewItem&amp;tc=photo&amp;rd=1&amp;item=7984673718&amp;category=33704" TargetMode="External"/><Relationship Id="rId33" Type="http://schemas.openxmlformats.org/officeDocument/2006/relationships/hyperlink" Target="http://cgi.ebay.com/ebaymotors/ws/eBayISAPI.dll?ViewItem&amp;tc=photo&amp;rd=1&amp;item=7984192761&amp;category=33704" TargetMode="External"/><Relationship Id="rId34" Type="http://schemas.openxmlformats.org/officeDocument/2006/relationships/hyperlink" Target="http://cgi.ebay.com/ebaymotors/ws/eBayISAPI.dll?ViewItem&amp;rd=1&amp;item=7984393370&amp;category=33704" TargetMode="External"/><Relationship Id="rId35" Type="http://schemas.openxmlformats.org/officeDocument/2006/relationships/hyperlink" Target="http://cgi.ebay.com/ebaymotors/ws/eBayISAPI.dll?ViewItem&amp;rd=1&amp;category=33703&amp;item=7987778109" TargetMode="External"/><Relationship Id="rId36" Type="http://schemas.openxmlformats.org/officeDocument/2006/relationships/hyperlink" Target="http://cgi.ebay.com/ebaymotors/ws/eBayISAPI.dll?ViewItem&amp;rd=1&amp;item=7984043759&amp;category=33704" TargetMode="External"/><Relationship Id="rId37" Type="http://schemas.openxmlformats.org/officeDocument/2006/relationships/hyperlink" Target="http://cgi.ebay.com/ebaymotors/ws/eBayISAPI.dll?ViewItem&amp;rd=1&amp;item=7984043759&amp;category=33704" TargetMode="External"/><Relationship Id="rId38" Type="http://schemas.openxmlformats.org/officeDocument/2006/relationships/hyperlink" Target="http://cgi.ebay.com/ebaymotors/ws/eBayISAPI.dll?ViewItem&amp;rd=1&amp;item=7984053903&amp;category=33704" TargetMode="External"/><Relationship Id="rId39" Type="http://schemas.openxmlformats.org/officeDocument/2006/relationships/hyperlink" Target="http://cgi.ebay.com/ws/eBayISAPI.dll?ViewItem&amp;category=48629&amp;item=5788899059&amp;rd=1" TargetMode="External"/><Relationship Id="rId40" Type="http://schemas.openxmlformats.org/officeDocument/2006/relationships/hyperlink" Target="http://cgi.ebay.com/ws/eBayISAPI.dll?ViewItem&amp;category=29552&amp;item=7331622078&amp;rd=1" TargetMode="External"/><Relationship Id="rId41" Type="http://schemas.openxmlformats.org/officeDocument/2006/relationships/hyperlink" Target="http://cgi.ebay.com/ws/eBayISAPI.dll?ViewItem&amp;category=29552&amp;item=7331538859&amp;rd=1" TargetMode="External"/><Relationship Id="rId42" Type="http://schemas.openxmlformats.org/officeDocument/2006/relationships/hyperlink" Target="http://cgi.ebay.com/ws/eBayISAPI.dll?ViewItem&amp;category=29552&amp;item=7330938649&amp;rd=1" TargetMode="External"/><Relationship Id="rId43" Type="http://schemas.openxmlformats.org/officeDocument/2006/relationships/hyperlink" Target="http://cgi.ebay.com/ws/eBayISAPI.dll?ViewItem&amp;category=51019&amp;item=5591569176&amp;rd=1" TargetMode="External"/><Relationship Id="rId44" Type="http://schemas.openxmlformats.org/officeDocument/2006/relationships/hyperlink" Target="http://cgi.ebay.com/ws/eBayISAPI.dll?ViewItem&amp;category=20731&amp;item=4387884319&amp;rd=1" TargetMode="External"/><Relationship Id="rId45" Type="http://schemas.openxmlformats.org/officeDocument/2006/relationships/hyperlink" Target="http://cgi.ebay.com/ws/eBayISAPI.dll?ViewItem&amp;category=51019&amp;item=5591570196&amp;rd=1" TargetMode="External"/><Relationship Id="rId46" Type="http://schemas.openxmlformats.org/officeDocument/2006/relationships/hyperlink" Target="http://cgi.ebay.com/SEXY-Black-line-Lingerie-Nightgown-6006_W0QQitemZ5406135986QQcategoryZ63855QQcmdZViewItem" TargetMode="External"/><Relationship Id="rId47" Type="http://schemas.openxmlformats.org/officeDocument/2006/relationships/hyperlink" Target="http://cgi.ebay.com/Sexy-Lingerie-Crochet-Key-Hole-Bikini-Set_W0QQitemZ5401155090QQcategoryZ4844QQtcZphotoQQcmdZViewItem" TargetMode="External"/><Relationship Id="rId48" Type="http://schemas.openxmlformats.org/officeDocument/2006/relationships/hyperlink" Target="http://cgi.ebay.com/SEXY-Black-White-line-Lingerie-Nightgown-6019_W0QQitemZ5406136164QQcategoryZ63855QQcmdZViewItem" TargetMode="External"/><Relationship Id="rId49" Type="http://schemas.openxmlformats.org/officeDocument/2006/relationships/hyperlink" Target="http://cgi.ebay.com/SEXY-String-Cord-Bikini-Set-2089_W0QQitemZ5414999666QQcategoryZ4844QQrdZ1QQcmdZViewItem" TargetMode="External"/><Relationship Id="rId50" Type="http://schemas.openxmlformats.org/officeDocument/2006/relationships/hyperlink" Target="http://cgi.ebay.com/Sexy-PVC-Studded-Bra-And-Thong-Lingerie_W0QQitemZ5409197692QQcategoryZ63853QQrdZ1QQcmdZViewItem" TargetMode="External"/><Relationship Id="rId51" Type="http://schemas.openxmlformats.org/officeDocument/2006/relationships/hyperlink" Target="http://cgi.ebay.com/Black-PVC-Buckle-Top-G-String-SM-Sexy-Lingerie_W0QQitemZ5406061897QQcategoryZ63853QQtcZphotoQQcmdZViewItem" TargetMode="External"/><Relationship Id="rId52" Type="http://schemas.openxmlformats.org/officeDocument/2006/relationships/hyperlink" Target="http://cgi.ebay.com/SEXY-black-open-Lingerie-Nightgown-4108_W0QQitemZ5406134878QQcategoryZ63855QQcmdZViewItem" TargetMode="External"/><Relationship Id="rId53" Type="http://schemas.openxmlformats.org/officeDocument/2006/relationships/hyperlink" Target="http://cgi.ebay.com/SEXY-Black-line-Lingerie-Nightgown-6007_W0QQitemZ5406136002QQcategoryZ63855QQcmdZViewItem" TargetMode="External"/><Relationship Id="rId54" Type="http://schemas.openxmlformats.org/officeDocument/2006/relationships/hyperlink" Target="http://cgi.ebay.com/ws/eBayISAPI.dll?ViewItem&amp;item=5401153796&amp;ssPageName=MERC_VIC_RSCC_Pr4_PcY_BIN_Stores" TargetMode="External"/><Relationship Id="rId55" Type="http://schemas.openxmlformats.org/officeDocument/2006/relationships/hyperlink" Target="http://cgi.ebay.com/Sexy-2-PC-Bra-Game-Set-2120_W0QQitemZ5349166878QQcategoryZ4844QQcmdZViewItem" TargetMode="External"/><Relationship Id="rId56" Type="http://schemas.openxmlformats.org/officeDocument/2006/relationships/hyperlink" Target="http://cgi.ebay.com/1006-MENS-SEXY-SUSPENDER-TWO-WINGS-THONG-UNDERWEAR_W0QQitemZ8358272285QQcategoryZ11506QQrdZ1QQcmdZViewItem" TargetMode="External"/><Relationship Id="rId57" Type="http://schemas.openxmlformats.org/officeDocument/2006/relationships/hyperlink" Target="http://cgi.ebay.com/EXOTIC-PVC-VINYL-HALTER-STRAPPY-TEDDY_W0QQitemZ5409266556QQcategoryZ45279QQrdZ1QQcmdZViewItem" TargetMode="External"/><Relationship Id="rId58" Type="http://schemas.openxmlformats.org/officeDocument/2006/relationships/hyperlink" Target="http://cgi.ebay.com/NEW-Sexy-Lingerie-G-String-White-16-or-Aqua-18_W0QQitemZ5413749040QQcategoryZ53412QQrdZ1QQcmdZViewItem" TargetMode="External"/><Relationship Id="rId59" Type="http://schemas.openxmlformats.org/officeDocument/2006/relationships/hyperlink" Target="http://cgi.ebay.com/Sexy-Womens-Clothing-Lingerie-Butterfly-G-String-B_W0QQitemZ5412428597QQcategoryZ58385QQrdZ1QQcmdZViewItem" TargetMode="External"/><Relationship Id="rId60" Type="http://schemas.openxmlformats.org/officeDocument/2006/relationships/hyperlink" Target="http://cgi.ebay.com/Sexy-Womens-TRIPLE-STRAP-Thong-Lingerie-Underwear-2415_W0QQitemZ5413554117QQcategoryZ4844QQrdZ1QQcmdZViewItem" TargetMode="External"/><Relationship Id="rId61" Type="http://schemas.openxmlformats.org/officeDocument/2006/relationships/hyperlink" Target="http://cgi.ebay.com/Lingerie-Sexy-Purple-Suspender-Belt-12-14-BNWT_W0QQitemZ5413793926QQcategoryZ96800QQrdZ1QQcmdZViewItem" TargetMode="External"/><Relationship Id="rId62" Type="http://schemas.openxmlformats.org/officeDocument/2006/relationships/drawing" Target="../drawings/drawing1.xml"/><Relationship Id="rId6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64.12"/>
    <col collapsed="false" customWidth="true" hidden="false" outlineLevel="0" max="4" min="4" style="0" width="6.24"/>
    <col collapsed="false" customWidth="true" hidden="false" outlineLevel="0" max="5" min="5" style="0" width="7.99"/>
    <col collapsed="false" customWidth="true" hidden="false" outlineLevel="0" max="7" min="6" style="0" width="5.11"/>
    <col collapsed="false" customWidth="true" hidden="false" outlineLevel="0" max="8" min="8" style="0" width="11.5"/>
    <col collapsed="false" customWidth="true" hidden="false" outlineLevel="0" max="9" min="9" style="0" width="9.12"/>
    <col collapsed="false" customWidth="true" hidden="false" outlineLevel="0" max="10" min="10" style="0" width="7.62"/>
    <col collapsed="false" customWidth="true" hidden="false" outlineLevel="0" max="11" min="11" style="0" width="6.24"/>
    <col collapsed="false" customWidth="true" hidden="false" outlineLevel="0" max="13" min="12" style="0" width="7.12"/>
    <col collapsed="false" customWidth="true" hidden="false" outlineLevel="0" max="15" min="15" style="0" width="6.24"/>
    <col collapsed="false" customWidth="true" hidden="false" outlineLevel="0" max="16" min="16" style="0" width="58.12"/>
    <col collapsed="false" customWidth="true" hidden="false" outlineLevel="0" max="18" min="17" style="0" width="5.11"/>
    <col collapsed="false" customWidth="true" hidden="false" outlineLevel="0" max="19" min="19" style="0" width="9.24"/>
  </cols>
  <sheetData>
    <row r="1" s="1" customFormat="true" ht="16.5" hidden="false" customHeight="false" outlineLevel="0" collapsed="false">
      <c r="B1" s="2"/>
      <c r="C1" s="3" t="s">
        <v>0</v>
      </c>
      <c r="D1" s="4" t="s">
        <v>1</v>
      </c>
      <c r="E1" s="5" t="s">
        <v>2</v>
      </c>
      <c r="F1" s="3" t="s">
        <v>3</v>
      </c>
      <c r="H1" s="3" t="s">
        <v>4</v>
      </c>
    </row>
    <row r="2" s="11" customFormat="true" ht="16.5" hidden="false" customHeight="false" outlineLevel="0" collapsed="false">
      <c r="A2" s="6"/>
      <c r="B2" s="7" t="s">
        <v>5</v>
      </c>
      <c r="C2" s="8" t="s">
        <v>6</v>
      </c>
      <c r="D2" s="9" t="n">
        <v>2500</v>
      </c>
      <c r="E2" s="10" t="n">
        <v>28</v>
      </c>
      <c r="F2" s="11" t="n">
        <v>16</v>
      </c>
      <c r="G2" s="11" t="n">
        <f aca="false">F2/4</f>
        <v>4</v>
      </c>
      <c r="H2" s="12" t="n">
        <f aca="false">F2*E2</f>
        <v>448</v>
      </c>
    </row>
    <row r="3" s="11" customFormat="true" ht="16.5" hidden="false" customHeight="false" outlineLevel="0" collapsed="false">
      <c r="A3" s="6"/>
      <c r="B3" s="7" t="s">
        <v>7</v>
      </c>
      <c r="C3" s="8" t="s">
        <v>8</v>
      </c>
      <c r="D3" s="9" t="n">
        <v>2500</v>
      </c>
      <c r="E3" s="10" t="n">
        <v>95</v>
      </c>
      <c r="F3" s="11" t="n">
        <v>16</v>
      </c>
      <c r="G3" s="11" t="n">
        <f aca="false">F3/4</f>
        <v>4</v>
      </c>
      <c r="H3" s="12" t="n">
        <f aca="false">F3*E3</f>
        <v>1520</v>
      </c>
    </row>
    <row r="4" s="11" customFormat="true" ht="16.5" hidden="false" customHeight="false" outlineLevel="0" collapsed="false">
      <c r="A4" s="6"/>
      <c r="B4" s="7" t="s">
        <v>9</v>
      </c>
      <c r="C4" s="8" t="s">
        <v>10</v>
      </c>
      <c r="D4" s="9" t="n">
        <v>2500</v>
      </c>
      <c r="E4" s="10" t="n">
        <v>95</v>
      </c>
      <c r="F4" s="11" t="n">
        <v>16</v>
      </c>
      <c r="G4" s="11" t="n">
        <f aca="false">F4/4</f>
        <v>4</v>
      </c>
      <c r="H4" s="12" t="n">
        <f aca="false">F4*E4</f>
        <v>1520</v>
      </c>
    </row>
    <row r="5" s="11" customFormat="true" ht="16.5" hidden="false" customHeight="false" outlineLevel="0" collapsed="false">
      <c r="A5" s="6"/>
      <c r="B5" s="7" t="s">
        <v>11</v>
      </c>
      <c r="C5" s="8" t="s">
        <v>12</v>
      </c>
      <c r="D5" s="9" t="n">
        <v>2500</v>
      </c>
      <c r="E5" s="10" t="n">
        <v>95</v>
      </c>
      <c r="F5" s="11" t="n">
        <v>12</v>
      </c>
      <c r="G5" s="11" t="n">
        <f aca="false">F5/4</f>
        <v>3</v>
      </c>
      <c r="H5" s="12" t="n">
        <f aca="false">F5*E5</f>
        <v>1140</v>
      </c>
    </row>
    <row r="6" s="11" customFormat="true" ht="16.5" hidden="false" customHeight="false" outlineLevel="0" collapsed="false">
      <c r="A6" s="6"/>
      <c r="B6" s="7" t="s">
        <v>13</v>
      </c>
      <c r="C6" s="8" t="s">
        <v>14</v>
      </c>
      <c r="D6" s="9" t="n">
        <v>5000</v>
      </c>
      <c r="E6" s="10" t="n">
        <v>150</v>
      </c>
      <c r="F6" s="11" t="n">
        <v>8</v>
      </c>
      <c r="G6" s="11" t="n">
        <f aca="false">F6/4</f>
        <v>2</v>
      </c>
      <c r="H6" s="12" t="n">
        <f aca="false">F6*E6</f>
        <v>1200</v>
      </c>
    </row>
    <row r="7" s="11" customFormat="true" ht="16.5" hidden="false" customHeight="false" outlineLevel="0" collapsed="false">
      <c r="A7" s="6"/>
      <c r="B7" s="7" t="s">
        <v>15</v>
      </c>
      <c r="C7" s="8" t="s">
        <v>16</v>
      </c>
      <c r="D7" s="9" t="n">
        <v>2500</v>
      </c>
      <c r="E7" s="10" t="n">
        <v>55</v>
      </c>
      <c r="F7" s="11" t="n">
        <v>16</v>
      </c>
      <c r="G7" s="11" t="n">
        <f aca="false">F7/4</f>
        <v>4</v>
      </c>
      <c r="H7" s="12" t="n">
        <f aca="false">F7*E7</f>
        <v>880</v>
      </c>
    </row>
    <row r="8" s="11" customFormat="true" ht="16.5" hidden="false" customHeight="false" outlineLevel="0" collapsed="false">
      <c r="A8" s="6"/>
      <c r="B8" s="7" t="s">
        <v>17</v>
      </c>
      <c r="C8" s="8" t="s">
        <v>18</v>
      </c>
      <c r="D8" s="9" t="n">
        <v>2500</v>
      </c>
      <c r="E8" s="10" t="n">
        <v>55</v>
      </c>
      <c r="F8" s="11" t="n">
        <v>16</v>
      </c>
      <c r="G8" s="11" t="n">
        <f aca="false">F8/4</f>
        <v>4</v>
      </c>
      <c r="H8" s="12" t="n">
        <f aca="false">F8*E8</f>
        <v>880</v>
      </c>
    </row>
    <row r="9" s="11" customFormat="true" ht="16.5" hidden="false" customHeight="false" outlineLevel="0" collapsed="false">
      <c r="A9" s="6"/>
      <c r="B9" s="7" t="s">
        <v>19</v>
      </c>
      <c r="C9" s="8" t="s">
        <v>20</v>
      </c>
      <c r="D9" s="9" t="n">
        <v>1000</v>
      </c>
      <c r="E9" s="10" t="n">
        <v>25</v>
      </c>
      <c r="F9" s="11" t="n">
        <v>16</v>
      </c>
      <c r="G9" s="11" t="n">
        <f aca="false">F9/4</f>
        <v>4</v>
      </c>
      <c r="H9" s="12" t="n">
        <f aca="false">F9*E9</f>
        <v>400</v>
      </c>
    </row>
    <row r="10" s="11" customFormat="true" ht="16.5" hidden="false" customHeight="false" outlineLevel="0" collapsed="false">
      <c r="A10" s="6"/>
      <c r="B10" s="7" t="s">
        <v>21</v>
      </c>
      <c r="C10" s="8" t="s">
        <v>22</v>
      </c>
      <c r="D10" s="9" t="n">
        <v>2500</v>
      </c>
      <c r="E10" s="10" t="n">
        <v>55</v>
      </c>
      <c r="F10" s="11" t="n">
        <v>16</v>
      </c>
      <c r="G10" s="11" t="n">
        <f aca="false">F10/4</f>
        <v>4</v>
      </c>
      <c r="H10" s="12" t="n">
        <f aca="false">F10*E10</f>
        <v>880</v>
      </c>
    </row>
    <row r="11" s="11" customFormat="true" ht="16.5" hidden="false" customHeight="false" outlineLevel="0" collapsed="false">
      <c r="A11" s="6"/>
      <c r="B11" s="7" t="s">
        <v>23</v>
      </c>
      <c r="C11" s="8" t="s">
        <v>24</v>
      </c>
      <c r="D11" s="9" t="n">
        <v>2500</v>
      </c>
      <c r="E11" s="10" t="n">
        <v>28</v>
      </c>
      <c r="F11" s="11" t="n">
        <v>16</v>
      </c>
      <c r="G11" s="11" t="n">
        <f aca="false">F11/4</f>
        <v>4</v>
      </c>
      <c r="H11" s="12" t="n">
        <f aca="false">F11*E11</f>
        <v>448</v>
      </c>
    </row>
    <row r="12" s="11" customFormat="true" ht="16.5" hidden="false" customHeight="false" outlineLevel="0" collapsed="false">
      <c r="A12" s="6"/>
      <c r="B12" s="7" t="s">
        <v>25</v>
      </c>
      <c r="C12" s="8" t="s">
        <v>26</v>
      </c>
      <c r="D12" s="9" t="n">
        <v>2500</v>
      </c>
      <c r="E12" s="10" t="n">
        <v>55</v>
      </c>
      <c r="F12" s="11" t="n">
        <v>16</v>
      </c>
      <c r="G12" s="11" t="n">
        <f aca="false">F12/4</f>
        <v>4</v>
      </c>
      <c r="H12" s="12" t="n">
        <f aca="false">F12*E12</f>
        <v>880</v>
      </c>
    </row>
    <row r="13" s="11" customFormat="true" ht="16.5" hidden="false" customHeight="false" outlineLevel="0" collapsed="false">
      <c r="A13" s="6"/>
      <c r="B13" s="7" t="s">
        <v>27</v>
      </c>
      <c r="C13" s="8" t="s">
        <v>28</v>
      </c>
      <c r="D13" s="9" t="n">
        <v>2500</v>
      </c>
      <c r="E13" s="10" t="n">
        <v>95</v>
      </c>
      <c r="F13" s="11" t="n">
        <v>12</v>
      </c>
      <c r="G13" s="11" t="n">
        <f aca="false">F13/4</f>
        <v>3</v>
      </c>
      <c r="H13" s="12" t="n">
        <f aca="false">F13*E13</f>
        <v>1140</v>
      </c>
    </row>
    <row r="14" s="11" customFormat="true" ht="16.5" hidden="false" customHeight="false" outlineLevel="0" collapsed="false">
      <c r="A14" s="6"/>
      <c r="B14" s="7" t="s">
        <v>29</v>
      </c>
      <c r="C14" s="8" t="s">
        <v>30</v>
      </c>
      <c r="D14" s="9" t="n">
        <v>2500</v>
      </c>
      <c r="E14" s="10" t="n">
        <v>95</v>
      </c>
      <c r="F14" s="11" t="n">
        <v>16</v>
      </c>
      <c r="G14" s="11" t="n">
        <f aca="false">F14/4</f>
        <v>4</v>
      </c>
      <c r="H14" s="12" t="n">
        <f aca="false">F14*E14</f>
        <v>1520</v>
      </c>
    </row>
    <row r="15" s="11" customFormat="true" ht="16.5" hidden="false" customHeight="false" outlineLevel="0" collapsed="false">
      <c r="A15" s="6"/>
      <c r="B15" s="7" t="s">
        <v>31</v>
      </c>
      <c r="C15" s="8" t="s">
        <v>32</v>
      </c>
      <c r="D15" s="9" t="n">
        <v>5000</v>
      </c>
      <c r="E15" s="10" t="n">
        <v>120</v>
      </c>
      <c r="F15" s="11" t="n">
        <v>16</v>
      </c>
      <c r="G15" s="11" t="n">
        <f aca="false">F15/4</f>
        <v>4</v>
      </c>
      <c r="H15" s="12" t="n">
        <f aca="false">F15*E15</f>
        <v>1920</v>
      </c>
    </row>
    <row r="16" s="11" customFormat="true" ht="16.5" hidden="false" customHeight="false" outlineLevel="0" collapsed="false">
      <c r="A16" s="6"/>
      <c r="B16" s="7" t="s">
        <v>33</v>
      </c>
      <c r="C16" s="8" t="s">
        <v>34</v>
      </c>
      <c r="D16" s="9" t="n">
        <v>5000</v>
      </c>
      <c r="E16" s="10" t="n">
        <v>120</v>
      </c>
      <c r="F16" s="11" t="n">
        <v>12</v>
      </c>
      <c r="G16" s="11" t="n">
        <f aca="false">F16/4</f>
        <v>3</v>
      </c>
      <c r="H16" s="12" t="n">
        <f aca="false">F16*E16</f>
        <v>1440</v>
      </c>
    </row>
    <row r="17" s="11" customFormat="true" ht="16.5" hidden="false" customHeight="false" outlineLevel="0" collapsed="false">
      <c r="A17" s="6"/>
      <c r="B17" s="7" t="s">
        <v>35</v>
      </c>
      <c r="C17" s="8" t="s">
        <v>36</v>
      </c>
      <c r="D17" s="9" t="n">
        <v>5000</v>
      </c>
      <c r="E17" s="10" t="n">
        <v>120</v>
      </c>
      <c r="F17" s="11" t="n">
        <v>16</v>
      </c>
      <c r="G17" s="11" t="n">
        <f aca="false">F17/4</f>
        <v>4</v>
      </c>
      <c r="H17" s="12" t="n">
        <f aca="false">F17*E17</f>
        <v>1920</v>
      </c>
    </row>
    <row r="18" s="11" customFormat="true" ht="16.5" hidden="false" customHeight="false" outlineLevel="0" collapsed="false">
      <c r="A18" s="6"/>
      <c r="B18" s="7" t="s">
        <v>37</v>
      </c>
      <c r="C18" s="8" t="s">
        <v>38</v>
      </c>
      <c r="D18" s="9" t="n">
        <v>1000</v>
      </c>
      <c r="E18" s="10" t="n">
        <v>25</v>
      </c>
      <c r="F18" s="11" t="n">
        <v>16</v>
      </c>
      <c r="G18" s="11" t="n">
        <f aca="false">F18/4</f>
        <v>4</v>
      </c>
      <c r="H18" s="12" t="n">
        <f aca="false">F18*E18</f>
        <v>400</v>
      </c>
    </row>
    <row r="19" s="11" customFormat="true" ht="16.5" hidden="false" customHeight="false" outlineLevel="0" collapsed="false">
      <c r="A19" s="6"/>
      <c r="B19" s="7" t="s">
        <v>39</v>
      </c>
      <c r="C19" s="8" t="s">
        <v>40</v>
      </c>
      <c r="D19" s="9" t="n">
        <v>2500</v>
      </c>
      <c r="E19" s="10" t="n">
        <v>68</v>
      </c>
      <c r="F19" s="11" t="n">
        <v>16</v>
      </c>
      <c r="G19" s="11" t="n">
        <f aca="false">F19/4</f>
        <v>4</v>
      </c>
      <c r="H19" s="12" t="n">
        <f aca="false">F19*E19</f>
        <v>1088</v>
      </c>
    </row>
    <row r="20" s="11" customFormat="true" ht="16.5" hidden="false" customHeight="false" outlineLevel="0" collapsed="false">
      <c r="A20" s="6"/>
      <c r="B20" s="7" t="s">
        <v>41</v>
      </c>
      <c r="C20" s="8" t="s">
        <v>42</v>
      </c>
      <c r="D20" s="9" t="n">
        <v>2500</v>
      </c>
      <c r="E20" s="10" t="n">
        <v>68</v>
      </c>
      <c r="F20" s="11" t="n">
        <v>24</v>
      </c>
      <c r="G20" s="11" t="n">
        <f aca="false">F20/4</f>
        <v>6</v>
      </c>
      <c r="H20" s="12" t="n">
        <f aca="false">F20*E20</f>
        <v>1632</v>
      </c>
    </row>
    <row r="21" s="11" customFormat="true" ht="16.5" hidden="false" customHeight="false" outlineLevel="0" collapsed="false">
      <c r="A21" s="6"/>
      <c r="B21" s="7" t="s">
        <v>43</v>
      </c>
      <c r="C21" s="8" t="s">
        <v>44</v>
      </c>
      <c r="D21" s="9" t="n">
        <v>2500</v>
      </c>
      <c r="E21" s="10" t="n">
        <v>55</v>
      </c>
      <c r="F21" s="13" t="n">
        <v>12</v>
      </c>
      <c r="G21" s="11" t="n">
        <f aca="false">F21/4</f>
        <v>3</v>
      </c>
      <c r="H21" s="12" t="n">
        <f aca="false">F21*E21</f>
        <v>660</v>
      </c>
    </row>
    <row r="22" s="11" customFormat="true" ht="16.5" hidden="false" customHeight="false" outlineLevel="0" collapsed="false">
      <c r="A22" s="6"/>
      <c r="B22" s="7" t="s">
        <v>45</v>
      </c>
      <c r="C22" s="8" t="s">
        <v>46</v>
      </c>
      <c r="D22" s="9" t="n">
        <v>2500</v>
      </c>
      <c r="E22" s="10" t="n">
        <v>55</v>
      </c>
      <c r="F22" s="13" t="n">
        <v>20</v>
      </c>
      <c r="G22" s="11" t="n">
        <f aca="false">F22/4</f>
        <v>5</v>
      </c>
      <c r="H22" s="12" t="n">
        <f aca="false">F22*E22</f>
        <v>1100</v>
      </c>
    </row>
    <row r="23" s="11" customFormat="true" ht="16.5" hidden="false" customHeight="false" outlineLevel="0" collapsed="false">
      <c r="A23" s="6"/>
      <c r="B23" s="7" t="s">
        <v>47</v>
      </c>
      <c r="C23" s="8" t="s">
        <v>48</v>
      </c>
      <c r="D23" s="9" t="n">
        <v>2500</v>
      </c>
      <c r="E23" s="10" t="n">
        <v>55</v>
      </c>
      <c r="F23" s="13" t="n">
        <v>16</v>
      </c>
      <c r="G23" s="11" t="n">
        <f aca="false">F23/4</f>
        <v>4</v>
      </c>
      <c r="H23" s="12" t="n">
        <f aca="false">F23*E23</f>
        <v>880</v>
      </c>
    </row>
    <row r="24" s="11" customFormat="true" ht="16.5" hidden="false" customHeight="false" outlineLevel="0" collapsed="false">
      <c r="A24" s="6"/>
      <c r="B24" s="7" t="s">
        <v>49</v>
      </c>
      <c r="C24" s="8" t="s">
        <v>50</v>
      </c>
      <c r="D24" s="9" t="n">
        <v>2500</v>
      </c>
      <c r="E24" s="10" t="n">
        <v>95</v>
      </c>
      <c r="F24" s="11" t="n">
        <v>16</v>
      </c>
      <c r="G24" s="11" t="n">
        <f aca="false">F24/4</f>
        <v>4</v>
      </c>
      <c r="H24" s="12" t="n">
        <f aca="false">F24*E24</f>
        <v>1520</v>
      </c>
    </row>
    <row r="25" s="11" customFormat="true" ht="16.5" hidden="false" customHeight="false" outlineLevel="0" collapsed="false">
      <c r="A25" s="6"/>
      <c r="B25" s="7" t="s">
        <v>51</v>
      </c>
      <c r="C25" s="8" t="s">
        <v>52</v>
      </c>
      <c r="D25" s="9" t="n">
        <v>2500</v>
      </c>
      <c r="E25" s="10" t="n">
        <v>95</v>
      </c>
      <c r="F25" s="11" t="n">
        <v>16</v>
      </c>
      <c r="G25" s="11" t="n">
        <f aca="false">F25/4</f>
        <v>4</v>
      </c>
      <c r="H25" s="12" t="n">
        <f aca="false">F25*E25</f>
        <v>1520</v>
      </c>
    </row>
    <row r="26" s="11" customFormat="true" ht="16.5" hidden="false" customHeight="false" outlineLevel="0" collapsed="false">
      <c r="A26" s="6"/>
      <c r="B26" s="7" t="s">
        <v>53</v>
      </c>
      <c r="C26" s="8" t="s">
        <v>54</v>
      </c>
      <c r="D26" s="9" t="n">
        <v>2500</v>
      </c>
      <c r="E26" s="10" t="n">
        <v>95</v>
      </c>
      <c r="F26" s="11" t="n">
        <v>16</v>
      </c>
      <c r="G26" s="11" t="n">
        <f aca="false">F26/4</f>
        <v>4</v>
      </c>
      <c r="H26" s="12" t="n">
        <f aca="false">F26*E26</f>
        <v>1520</v>
      </c>
    </row>
    <row r="27" s="11" customFormat="true" ht="16.5" hidden="false" customHeight="false" outlineLevel="0" collapsed="false">
      <c r="A27" s="6"/>
      <c r="B27" s="7" t="s">
        <v>55</v>
      </c>
      <c r="C27" s="8" t="s">
        <v>56</v>
      </c>
      <c r="D27" s="9" t="n">
        <v>2500</v>
      </c>
      <c r="E27" s="10" t="n">
        <v>95</v>
      </c>
      <c r="F27" s="11" t="n">
        <v>16</v>
      </c>
      <c r="G27" s="11" t="n">
        <f aca="false">F27/4</f>
        <v>4</v>
      </c>
      <c r="H27" s="12" t="n">
        <f aca="false">F27*E27</f>
        <v>1520</v>
      </c>
    </row>
    <row r="28" s="11" customFormat="true" ht="16.5" hidden="false" customHeight="false" outlineLevel="0" collapsed="false">
      <c r="A28" s="6"/>
      <c r="B28" s="7" t="s">
        <v>57</v>
      </c>
      <c r="C28" s="8" t="s">
        <v>58</v>
      </c>
      <c r="D28" s="9" t="n">
        <v>2500</v>
      </c>
      <c r="E28" s="10" t="n">
        <v>95</v>
      </c>
      <c r="F28" s="11" t="n">
        <v>16</v>
      </c>
      <c r="G28" s="11" t="n">
        <f aca="false">F28/4</f>
        <v>4</v>
      </c>
      <c r="H28" s="12" t="n">
        <f aca="false">F28*E28</f>
        <v>1520</v>
      </c>
    </row>
    <row r="29" customFormat="false" ht="16.5" hidden="false" customHeight="false" outlineLevel="0" collapsed="false">
      <c r="H29" s="14" t="n">
        <f aca="false">SUM(H2:H28)</f>
        <v>3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D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146" width="8.99"/>
  </cols>
  <sheetData>
    <row r="1" s="146" customFormat="true" ht="16.5" hidden="false" customHeight="false" outlineLevel="0" collapsed="false">
      <c r="A1" s="480" t="s">
        <v>2118</v>
      </c>
      <c r="B1" s="480" t="s">
        <v>60</v>
      </c>
      <c r="C1" s="480" t="s">
        <v>3</v>
      </c>
      <c r="D1" s="480" t="s">
        <v>2119</v>
      </c>
    </row>
    <row r="2" customFormat="false" ht="16.5" hidden="false" customHeight="false" outlineLevel="0" collapsed="false">
      <c r="A2" s="65" t="s">
        <v>2120</v>
      </c>
      <c r="B2" s="65" t="s">
        <v>2121</v>
      </c>
      <c r="C2" s="146" t="n">
        <v>50</v>
      </c>
      <c r="D2" s="146" t="s">
        <v>2122</v>
      </c>
    </row>
    <row r="3" customFormat="false" ht="16.5" hidden="false" customHeight="false" outlineLevel="0" collapsed="false">
      <c r="A3" s="65" t="s">
        <v>2123</v>
      </c>
      <c r="B3" s="65" t="s">
        <v>2124</v>
      </c>
      <c r="C3" s="146" t="n">
        <v>6</v>
      </c>
      <c r="D3" s="146" t="s">
        <v>2122</v>
      </c>
    </row>
    <row r="4" customFormat="false" ht="16.5" hidden="false" customHeight="false" outlineLevel="0" collapsed="false">
      <c r="A4" s="0" t="s">
        <v>2125</v>
      </c>
      <c r="B4" s="0" t="s">
        <v>2126</v>
      </c>
      <c r="C4" s="146" t="n">
        <v>200</v>
      </c>
      <c r="D4" s="146" t="s">
        <v>2122</v>
      </c>
    </row>
    <row r="5" customFormat="false" ht="16.5" hidden="false" customHeight="false" outlineLevel="0" collapsed="false">
      <c r="A5" s="65" t="s">
        <v>2120</v>
      </c>
      <c r="B5" s="65" t="s">
        <v>2127</v>
      </c>
      <c r="C5" s="146" t="n">
        <v>40</v>
      </c>
      <c r="D5" s="146" t="s">
        <v>2122</v>
      </c>
    </row>
    <row r="6" customFormat="false" ht="16.5" hidden="false" customHeight="false" outlineLevel="0" collapsed="false">
      <c r="A6" s="65" t="s">
        <v>2123</v>
      </c>
      <c r="B6" s="65" t="s">
        <v>2128</v>
      </c>
      <c r="C6" s="146" t="n">
        <v>10</v>
      </c>
      <c r="D6" s="146" t="s">
        <v>2122</v>
      </c>
    </row>
    <row r="7" customFormat="false" ht="16.5" hidden="false" customHeight="false" outlineLevel="0" collapsed="false">
      <c r="A7" s="65" t="s">
        <v>2123</v>
      </c>
      <c r="B7" s="0" t="s">
        <v>2129</v>
      </c>
      <c r="C7" s="146" t="n">
        <v>1</v>
      </c>
      <c r="D7" s="146" t="s">
        <v>66</v>
      </c>
    </row>
    <row r="8" customFormat="false" ht="16.5" hidden="false" customHeight="false" outlineLevel="0" collapsed="false">
      <c r="A8" s="65" t="s">
        <v>2130</v>
      </c>
      <c r="B8" s="0" t="s">
        <v>2131</v>
      </c>
      <c r="C8" s="146" t="n">
        <v>60</v>
      </c>
      <c r="D8" s="146" t="s">
        <v>2122</v>
      </c>
    </row>
    <row r="9" customFormat="false" ht="16.5" hidden="false" customHeight="false" outlineLevel="0" collapsed="false">
      <c r="A9" s="65" t="s">
        <v>2120</v>
      </c>
      <c r="B9" s="0" t="s">
        <v>2132</v>
      </c>
      <c r="C9" s="146" t="n">
        <v>10</v>
      </c>
      <c r="D9" s="146" t="s">
        <v>2122</v>
      </c>
    </row>
    <row r="10" customFormat="false" ht="16.5" hidden="false" customHeight="false" outlineLevel="0" collapsed="false">
      <c r="D10" s="146"/>
    </row>
    <row r="11" customFormat="false" ht="16.5" hidden="false" customHeight="false" outlineLevel="0" collapsed="false">
      <c r="D11" s="146"/>
    </row>
    <row r="12" customFormat="false" ht="16.5" hidden="false" customHeight="false" outlineLevel="0" collapsed="false">
      <c r="D12" s="146"/>
    </row>
    <row r="13" customFormat="false" ht="16.5" hidden="false" customHeight="false" outlineLevel="0" collapsed="false">
      <c r="D13" s="146"/>
    </row>
    <row r="14" customFormat="false" ht="16.5" hidden="false" customHeight="false" outlineLevel="0" collapsed="false">
      <c r="D14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23" width="8.99"/>
    <col collapsed="false" customWidth="true" hidden="false" outlineLevel="0" max="2" min="2" style="724" width="14.99"/>
    <col collapsed="false" customWidth="true" hidden="false" outlineLevel="0" max="3" min="3" style="724" width="12.99"/>
    <col collapsed="false" customWidth="true" hidden="false" outlineLevel="0" max="5" min="4" style="724" width="11.5"/>
    <col collapsed="false" customWidth="true" hidden="false" outlineLevel="0" max="6" min="6" style="724" width="2.99"/>
    <col collapsed="false" customWidth="true" hidden="false" outlineLevel="0" max="7" min="7" style="38" width="7.99"/>
    <col collapsed="false" customWidth="true" hidden="false" outlineLevel="0" max="8" min="8" style="724" width="11.5"/>
    <col collapsed="false" customWidth="true" hidden="false" outlineLevel="0" max="9" min="9" style="724" width="12.62"/>
    <col collapsed="false" customWidth="true" hidden="false" outlineLevel="0" max="10" min="10" style="724" width="10.49"/>
    <col collapsed="false" customWidth="true" hidden="false" outlineLevel="0" max="11" min="11" style="724" width="6.99"/>
    <col collapsed="false" customWidth="true" hidden="false" outlineLevel="0" max="12" min="12" style="724" width="5.11"/>
    <col collapsed="false" customWidth="true" hidden="false" outlineLevel="0" max="13" min="13" style="724" width="3.12"/>
    <col collapsed="false" customWidth="true" hidden="false" outlineLevel="0" max="14" min="14" style="724" width="12.99"/>
    <col collapsed="false" customWidth="true" hidden="false" outlineLevel="0" max="15" min="15" style="724" width="5.62"/>
    <col collapsed="false" customWidth="true" hidden="false" outlineLevel="0" max="16" min="16" style="724" width="7.62"/>
    <col collapsed="false" customWidth="true" hidden="false" outlineLevel="0" max="17" min="17" style="724" width="14.74"/>
    <col collapsed="false" customWidth="false" hidden="false" outlineLevel="0" max="257" min="18" style="724" width="8.99"/>
  </cols>
  <sheetData>
    <row r="1" s="723" customFormat="true" ht="16.5" hidden="false" customHeight="false" outlineLevel="0" collapsed="false">
      <c r="B1" s="725" t="s">
        <v>2133</v>
      </c>
      <c r="C1" s="723" t="s">
        <v>2134</v>
      </c>
      <c r="D1" s="723" t="s">
        <v>2135</v>
      </c>
      <c r="E1" s="723" t="s">
        <v>2136</v>
      </c>
      <c r="G1" s="38"/>
      <c r="H1" s="725" t="s">
        <v>2133</v>
      </c>
      <c r="I1" s="723" t="s">
        <v>2134</v>
      </c>
      <c r="J1" s="723" t="s">
        <v>2135</v>
      </c>
      <c r="L1" s="724" t="n">
        <v>2003</v>
      </c>
      <c r="M1" s="726" t="s">
        <v>2137</v>
      </c>
      <c r="N1" s="727" t="n">
        <v>7606.79</v>
      </c>
      <c r="O1" s="728" t="s">
        <v>2138</v>
      </c>
      <c r="P1" s="728" t="s">
        <v>2139</v>
      </c>
      <c r="Q1" s="729" t="s">
        <v>2140</v>
      </c>
    </row>
    <row r="2" customFormat="false" ht="16.5" hidden="false" customHeight="false" outlineLevel="0" collapsed="false">
      <c r="A2" s="723" t="s">
        <v>2141</v>
      </c>
      <c r="B2" s="38" t="n">
        <f aca="false">SUM(C2:E2)</f>
        <v>14704.5400041962</v>
      </c>
      <c r="C2" s="38" t="n">
        <v>4151.85000419617</v>
      </c>
      <c r="D2" s="38" t="n">
        <v>0</v>
      </c>
      <c r="E2" s="38" t="n">
        <v>10552.69</v>
      </c>
      <c r="F2" s="38"/>
      <c r="G2" s="730" t="s">
        <v>2142</v>
      </c>
      <c r="H2" s="38" t="n">
        <f aca="false">SUM(I2:J2)</f>
        <v>42335.91</v>
      </c>
      <c r="I2" s="38" t="n">
        <v>33023.66</v>
      </c>
      <c r="J2" s="38" t="n">
        <v>9312.25</v>
      </c>
      <c r="M2" s="726" t="s">
        <v>810</v>
      </c>
      <c r="N2" s="727" t="n">
        <v>6693.36</v>
      </c>
      <c r="O2" s="39" t="n">
        <f aca="false">(N2-N1)/N1</f>
        <v>-0.120080875112893</v>
      </c>
      <c r="P2" s="39"/>
    </row>
    <row r="3" customFormat="false" ht="16.5" hidden="false" customHeight="false" outlineLevel="0" collapsed="false">
      <c r="A3" s="723" t="s">
        <v>2143</v>
      </c>
      <c r="B3" s="38" t="n">
        <f aca="false">SUM(C3:E3)</f>
        <v>17779.2901182365</v>
      </c>
      <c r="C3" s="38" t="n">
        <v>17129.0201182365</v>
      </c>
      <c r="D3" s="38" t="n">
        <v>0</v>
      </c>
      <c r="E3" s="38" t="n">
        <v>650.27</v>
      </c>
      <c r="F3" s="38"/>
      <c r="G3" s="730" t="s">
        <v>2144</v>
      </c>
      <c r="H3" s="38" t="n">
        <f aca="false">SUM(I3:J3)</f>
        <v>38434.7</v>
      </c>
      <c r="I3" s="38" t="n">
        <v>30999.54</v>
      </c>
      <c r="J3" s="38" t="n">
        <v>7435.16</v>
      </c>
      <c r="M3" s="726" t="s">
        <v>2145</v>
      </c>
      <c r="N3" s="727" t="n">
        <v>6361.1</v>
      </c>
      <c r="O3" s="39" t="n">
        <f aca="false">(N3-N2)/N2</f>
        <v>-0.0496402404771295</v>
      </c>
      <c r="P3" s="39"/>
    </row>
    <row r="4" customFormat="false" ht="16.5" hidden="false" customHeight="false" outlineLevel="0" collapsed="false">
      <c r="A4" s="723" t="s">
        <v>2146</v>
      </c>
      <c r="B4" s="38" t="n">
        <f aca="false">SUM(C4:E4)</f>
        <v>25351.3302044868</v>
      </c>
      <c r="C4" s="38" t="n">
        <v>25351.3302044868</v>
      </c>
      <c r="D4" s="38" t="n">
        <v>0</v>
      </c>
      <c r="E4" s="38" t="n">
        <v>0</v>
      </c>
      <c r="F4" s="38"/>
      <c r="G4" s="730" t="s">
        <v>2147</v>
      </c>
      <c r="H4" s="38" t="n">
        <f aca="false">SUM(I4:J4)</f>
        <v>83327.62</v>
      </c>
      <c r="I4" s="38" t="n">
        <v>76757.19</v>
      </c>
      <c r="J4" s="38" t="n">
        <v>6570.43</v>
      </c>
      <c r="M4" s="726" t="s">
        <v>621</v>
      </c>
      <c r="N4" s="727" t="n">
        <v>5999.4</v>
      </c>
      <c r="O4" s="39" t="n">
        <f aca="false">(N4-N3)/N3</f>
        <v>-0.0568612346921131</v>
      </c>
      <c r="P4" s="39"/>
    </row>
    <row r="5" customFormat="false" ht="16.5" hidden="false" customHeight="false" outlineLevel="0" collapsed="false">
      <c r="A5" s="723" t="s">
        <v>2148</v>
      </c>
      <c r="B5" s="38" t="n">
        <f aca="false">SUM(C5:E5)</f>
        <v>20216.3701631928</v>
      </c>
      <c r="C5" s="38" t="n">
        <v>19869.3801631928</v>
      </c>
      <c r="D5" s="38" t="n">
        <v>0</v>
      </c>
      <c r="E5" s="38" t="n">
        <v>346.99</v>
      </c>
      <c r="F5" s="38"/>
      <c r="G5" s="730" t="s">
        <v>2149</v>
      </c>
      <c r="H5" s="38" t="n">
        <f aca="false">SUM(I5:J5)</f>
        <v>65181.2</v>
      </c>
      <c r="I5" s="38" t="n">
        <v>58038.95</v>
      </c>
      <c r="J5" s="38" t="n">
        <v>7142.25</v>
      </c>
      <c r="M5" s="726" t="s">
        <v>2150</v>
      </c>
      <c r="N5" s="727" t="n">
        <v>4769.99</v>
      </c>
      <c r="O5" s="39" t="n">
        <f aca="false">(N5-N4)/N4</f>
        <v>-0.204922158882555</v>
      </c>
      <c r="P5" s="39"/>
    </row>
    <row r="6" customFormat="false" ht="16.5" hidden="false" customHeight="false" outlineLevel="0" collapsed="false">
      <c r="A6" s="723" t="s">
        <v>2151</v>
      </c>
      <c r="B6" s="38" t="n">
        <f aca="false">SUM(C6:E6)</f>
        <v>11476.4601249695</v>
      </c>
      <c r="C6" s="38" t="n">
        <v>11476.4601249695</v>
      </c>
      <c r="D6" s="38" t="n">
        <v>0</v>
      </c>
      <c r="E6" s="38" t="n">
        <v>0</v>
      </c>
      <c r="F6" s="38"/>
      <c r="G6" s="730" t="s">
        <v>2152</v>
      </c>
      <c r="H6" s="38" t="n">
        <f aca="false">SUM(I6:J6)</f>
        <v>71761.79</v>
      </c>
      <c r="I6" s="38" t="n">
        <v>65146.18</v>
      </c>
      <c r="J6" s="38" t="n">
        <v>6615.61</v>
      </c>
      <c r="M6" s="726" t="s">
        <v>2153</v>
      </c>
      <c r="N6" s="727" t="n">
        <v>8132.17</v>
      </c>
      <c r="O6" s="39" t="n">
        <f aca="false">(N6-N5)/N5</f>
        <v>0.704861016480119</v>
      </c>
      <c r="P6" s="39"/>
      <c r="Q6" s="731" t="s">
        <v>2154</v>
      </c>
    </row>
    <row r="7" customFormat="false" ht="16.5" hidden="false" customHeight="false" outlineLevel="0" collapsed="false">
      <c r="A7" s="723" t="s">
        <v>2155</v>
      </c>
      <c r="B7" s="38" t="n">
        <f aca="false">SUM(C7:E7)</f>
        <v>18956.5801019669</v>
      </c>
      <c r="C7" s="38" t="n">
        <v>18956.5801019669</v>
      </c>
      <c r="D7" s="38" t="n">
        <v>0</v>
      </c>
      <c r="E7" s="38" t="n">
        <v>0</v>
      </c>
      <c r="F7" s="38"/>
      <c r="G7" s="730" t="s">
        <v>2156</v>
      </c>
      <c r="H7" s="38" t="n">
        <f aca="false">SUM(I7:J7)</f>
        <v>60172.34</v>
      </c>
      <c r="I7" s="38" t="n">
        <v>56035.35</v>
      </c>
      <c r="J7" s="38" t="n">
        <v>4136.99</v>
      </c>
      <c r="M7" s="726" t="s">
        <v>2157</v>
      </c>
      <c r="N7" s="727" t="n">
        <v>14409.1</v>
      </c>
      <c r="O7" s="39" t="n">
        <f aca="false">(N7-N6)/N6</f>
        <v>0.771864090396536</v>
      </c>
      <c r="P7" s="39"/>
      <c r="Q7" s="728" t="s">
        <v>2158</v>
      </c>
    </row>
    <row r="8" customFormat="false" ht="16.5" hidden="false" customHeight="false" outlineLevel="0" collapsed="false">
      <c r="A8" s="723" t="s">
        <v>2159</v>
      </c>
      <c r="B8" s="38" t="n">
        <f aca="false">SUM(C8:E8)</f>
        <v>23170.9000930786</v>
      </c>
      <c r="C8" s="38" t="n">
        <v>23170.9000930786</v>
      </c>
      <c r="D8" s="38" t="n">
        <v>0</v>
      </c>
      <c r="E8" s="38" t="n">
        <v>0</v>
      </c>
      <c r="F8" s="38"/>
      <c r="G8" s="730" t="s">
        <v>2160</v>
      </c>
      <c r="H8" s="38" t="n">
        <f aca="false">SUM(I8:J8)</f>
        <v>77221.43</v>
      </c>
      <c r="I8" s="38" t="n">
        <v>72009.23</v>
      </c>
      <c r="J8" s="38" t="n">
        <v>5212.2</v>
      </c>
      <c r="L8" s="724" t="n">
        <v>2004</v>
      </c>
      <c r="M8" s="732" t="n">
        <v>1</v>
      </c>
      <c r="N8" s="733" t="n">
        <v>14704.5400041962</v>
      </c>
      <c r="O8" s="39" t="n">
        <f aca="false">(N8-N7)/N7</f>
        <v>0.0205037097525985</v>
      </c>
      <c r="P8" s="39"/>
    </row>
    <row r="9" customFormat="false" ht="16.5" hidden="false" customHeight="false" outlineLevel="0" collapsed="false">
      <c r="A9" s="723" t="s">
        <v>2161</v>
      </c>
      <c r="B9" s="38" t="n">
        <f aca="false">SUM(C9:E9)</f>
        <v>20618.7501440907</v>
      </c>
      <c r="C9" s="38" t="n">
        <v>17497.6601440907</v>
      </c>
      <c r="D9" s="38" t="n">
        <v>3121.09</v>
      </c>
      <c r="E9" s="38" t="n">
        <v>0</v>
      </c>
      <c r="F9" s="38"/>
      <c r="G9" s="730" t="s">
        <v>2162</v>
      </c>
      <c r="H9" s="38" t="n">
        <f aca="false">SUM(I9:J9)</f>
        <v>0</v>
      </c>
      <c r="I9" s="38"/>
      <c r="J9" s="38"/>
      <c r="M9" s="732" t="s">
        <v>2163</v>
      </c>
      <c r="N9" s="733" t="n">
        <v>17779.2901182365</v>
      </c>
      <c r="O9" s="39" t="n">
        <f aca="false">(N9-N8)/N8</f>
        <v>0.20910209453427</v>
      </c>
      <c r="P9" s="39"/>
    </row>
    <row r="10" customFormat="false" ht="16.5" hidden="false" customHeight="false" outlineLevel="0" collapsed="false">
      <c r="A10" s="723" t="s">
        <v>2164</v>
      </c>
      <c r="B10" s="38" t="n">
        <f aca="false">SUM(C10:E10)</f>
        <v>16465.6101112366</v>
      </c>
      <c r="C10" s="38" t="n">
        <v>11360.6101112366</v>
      </c>
      <c r="D10" s="38" t="n">
        <v>5105</v>
      </c>
      <c r="E10" s="38" t="n">
        <v>0</v>
      </c>
      <c r="F10" s="38"/>
      <c r="G10" s="730" t="s">
        <v>2165</v>
      </c>
      <c r="H10" s="38" t="n">
        <f aca="false">SUM(I10:J10)</f>
        <v>0</v>
      </c>
      <c r="I10" s="38"/>
      <c r="J10" s="38"/>
      <c r="M10" s="732" t="s">
        <v>705</v>
      </c>
      <c r="N10" s="733" t="n">
        <v>25351.3302044868</v>
      </c>
      <c r="O10" s="39" t="n">
        <f aca="false">(N10-N9)/N9</f>
        <v>0.425891024663776</v>
      </c>
      <c r="P10" s="39"/>
    </row>
    <row r="11" customFormat="false" ht="16.5" hidden="false" customHeight="false" outlineLevel="0" collapsed="false">
      <c r="A11" s="723" t="s">
        <v>2166</v>
      </c>
      <c r="B11" s="38" t="n">
        <f aca="false">SUM(C11:E11)</f>
        <v>32244.2404354668</v>
      </c>
      <c r="C11" s="38" t="n">
        <v>28210.8804354668</v>
      </c>
      <c r="D11" s="38" t="n">
        <v>4033.36</v>
      </c>
      <c r="E11" s="38" t="n">
        <v>0</v>
      </c>
      <c r="F11" s="38"/>
      <c r="G11" s="730" t="s">
        <v>2167</v>
      </c>
      <c r="H11" s="38" t="n">
        <f aca="false">SUM(I11:J11)</f>
        <v>0</v>
      </c>
      <c r="I11" s="38"/>
      <c r="J11" s="38"/>
      <c r="M11" s="732" t="s">
        <v>2168</v>
      </c>
      <c r="N11" s="733" t="n">
        <v>20216.3701631928</v>
      </c>
      <c r="O11" s="39" t="n">
        <f aca="false">(N11-N10)/N10</f>
        <v>-0.202551897666706</v>
      </c>
      <c r="P11" s="39"/>
      <c r="Q11" s="728" t="s">
        <v>2169</v>
      </c>
    </row>
    <row r="12" customFormat="false" ht="16.5" hidden="false" customHeight="false" outlineLevel="0" collapsed="false">
      <c r="A12" s="723" t="s">
        <v>2170</v>
      </c>
      <c r="B12" s="38" t="n">
        <f aca="false">SUM(C12:E12)</f>
        <v>38804.9404783249</v>
      </c>
      <c r="C12" s="38" t="n">
        <v>31713.6904783249</v>
      </c>
      <c r="D12" s="38" t="n">
        <v>7091.25</v>
      </c>
      <c r="E12" s="38" t="n">
        <v>0</v>
      </c>
      <c r="F12" s="38"/>
      <c r="G12" s="730" t="s">
        <v>2171</v>
      </c>
      <c r="H12" s="38" t="n">
        <f aca="false">SUM(I12:J12)</f>
        <v>0</v>
      </c>
      <c r="I12" s="38"/>
      <c r="J12" s="38"/>
      <c r="M12" s="732" t="s">
        <v>654</v>
      </c>
      <c r="N12" s="733" t="n">
        <v>11476.4601249695</v>
      </c>
      <c r="O12" s="39" t="n">
        <f aca="false">(N12-N11)/N11</f>
        <v>-0.432318461112061</v>
      </c>
      <c r="P12" s="39"/>
      <c r="Q12" s="731"/>
    </row>
    <row r="13" customFormat="false" ht="16.5" hidden="false" customHeight="false" outlineLevel="0" collapsed="false">
      <c r="A13" s="723" t="s">
        <v>2172</v>
      </c>
      <c r="B13" s="38" t="n">
        <f aca="false">SUM(C13:E13)</f>
        <v>46296.310109005</v>
      </c>
      <c r="C13" s="38" t="n">
        <v>39980.450109005</v>
      </c>
      <c r="D13" s="38" t="n">
        <v>6315.85999999998</v>
      </c>
      <c r="E13" s="38" t="n">
        <v>0</v>
      </c>
      <c r="F13" s="38"/>
      <c r="G13" s="730" t="s">
        <v>2173</v>
      </c>
      <c r="H13" s="38" t="n">
        <f aca="false">SUM(I13:J13)</f>
        <v>0</v>
      </c>
      <c r="I13" s="38"/>
      <c r="J13" s="38"/>
      <c r="M13" s="732" t="s">
        <v>2137</v>
      </c>
      <c r="N13" s="733" t="n">
        <v>18956.5801019669</v>
      </c>
      <c r="O13" s="39" t="n">
        <f aca="false">(N13-N12)/N12</f>
        <v>0.651779372345204</v>
      </c>
      <c r="P13" s="38" t="n">
        <f aca="false">N13/N1</f>
        <v>2.49206039629947</v>
      </c>
      <c r="Q13" s="728" t="s">
        <v>2174</v>
      </c>
    </row>
    <row r="14" customFormat="false" ht="16.5" hidden="false" customHeight="false" outlineLevel="0" collapsed="false">
      <c r="A14" s="723" t="s">
        <v>2175</v>
      </c>
      <c r="B14" s="38" t="n">
        <f aca="false">SUM(B2:B13)</f>
        <v>286085.322088251</v>
      </c>
      <c r="C14" s="38" t="n">
        <f aca="false">SUM(C2:C13)</f>
        <v>248868.812088251</v>
      </c>
      <c r="D14" s="38" t="n">
        <f aca="false">SUM(D2:D13)</f>
        <v>25666.56</v>
      </c>
      <c r="E14" s="38" t="n">
        <f aca="false">SUM(E2:E13)</f>
        <v>11549.95</v>
      </c>
      <c r="F14" s="38"/>
      <c r="H14" s="38" t="n">
        <f aca="false">SUM(H2:H13)</f>
        <v>438434.99</v>
      </c>
      <c r="I14" s="38" t="n">
        <f aca="false">SUM(I2:I13)</f>
        <v>392010.1</v>
      </c>
      <c r="J14" s="38" t="n">
        <f aca="false">SUM(J2:J13)</f>
        <v>46424.89</v>
      </c>
      <c r="M14" s="732" t="s">
        <v>810</v>
      </c>
      <c r="N14" s="733" t="n">
        <v>23170.9000930786</v>
      </c>
      <c r="O14" s="39" t="n">
        <f aca="false">(N14-N13)/N13</f>
        <v>0.222314360947125</v>
      </c>
      <c r="P14" s="38" t="n">
        <f aca="false">N14/N2</f>
        <v>3.46177407058318</v>
      </c>
    </row>
    <row r="15" customFormat="false" ht="16.5" hidden="false" customHeight="false" outlineLevel="0" collapsed="false">
      <c r="E15" s="38"/>
      <c r="F15" s="38"/>
      <c r="M15" s="732" t="s">
        <v>2145</v>
      </c>
      <c r="N15" s="733" t="n">
        <v>20618.7501440907</v>
      </c>
      <c r="O15" s="39" t="n">
        <f aca="false">(N15-N14)/N14</f>
        <v>-0.110144618410845</v>
      </c>
      <c r="P15" s="38" t="n">
        <f aca="false">N15/N3</f>
        <v>3.24138123030461</v>
      </c>
      <c r="Q15" s="731" t="s">
        <v>2176</v>
      </c>
    </row>
    <row r="16" customFormat="false" ht="16.5" hidden="false" customHeight="false" outlineLevel="0" collapsed="false">
      <c r="E16" s="38"/>
      <c r="F16" s="38"/>
      <c r="M16" s="732" t="s">
        <v>621</v>
      </c>
      <c r="N16" s="733" t="n">
        <v>16465.6101112366</v>
      </c>
      <c r="O16" s="39" t="n">
        <f aca="false">(N16-N15)/N15</f>
        <v>-0.20142540182264</v>
      </c>
      <c r="P16" s="38" t="n">
        <f aca="false">N16/N4</f>
        <v>2.74454280615338</v>
      </c>
      <c r="Q16" s="728" t="s">
        <v>2177</v>
      </c>
    </row>
    <row r="17" customFormat="false" ht="16.5" hidden="false" customHeight="false" outlineLevel="0" collapsed="false">
      <c r="E17" s="38"/>
      <c r="F17" s="38"/>
      <c r="M17" s="732" t="s">
        <v>2150</v>
      </c>
      <c r="N17" s="733" t="n">
        <v>32244.2404354668</v>
      </c>
      <c r="O17" s="39" t="n">
        <f aca="false">(N17-N16)/N16</f>
        <v>0.958277902709626</v>
      </c>
      <c r="P17" s="38" t="n">
        <f aca="false">N17/N5</f>
        <v>6.75981300494692</v>
      </c>
      <c r="Q17" s="731" t="s">
        <v>2178</v>
      </c>
    </row>
    <row r="18" customFormat="false" ht="16.5" hidden="false" customHeight="false" outlineLevel="0" collapsed="false">
      <c r="E18" s="38"/>
      <c r="F18" s="38"/>
      <c r="M18" s="732" t="s">
        <v>2153</v>
      </c>
      <c r="N18" s="733" t="n">
        <v>38804.9404783249</v>
      </c>
      <c r="O18" s="39" t="n">
        <f aca="false">(N18-N17)/N17</f>
        <v>0.203468897212469</v>
      </c>
      <c r="P18" s="38" t="n">
        <f aca="false">N18/N6</f>
        <v>4.7717817603819</v>
      </c>
    </row>
    <row r="19" customFormat="false" ht="16.5" hidden="false" customHeight="false" outlineLevel="0" collapsed="false">
      <c r="M19" s="732" t="s">
        <v>2157</v>
      </c>
      <c r="N19" s="733" t="n">
        <v>46296.310109005</v>
      </c>
      <c r="O19" s="39" t="n">
        <f aca="false">(N19-N18)/N18</f>
        <v>0.193051955197934</v>
      </c>
      <c r="P19" s="38" t="n">
        <f aca="false">N19/N7</f>
        <v>3.21299110346968</v>
      </c>
      <c r="Q19" s="728" t="s">
        <v>2179</v>
      </c>
    </row>
    <row r="20" customFormat="false" ht="16.5" hidden="false" customHeight="false" outlineLevel="0" collapsed="false">
      <c r="L20" s="724" t="n">
        <v>2005</v>
      </c>
      <c r="M20" s="724" t="n">
        <v>1</v>
      </c>
      <c r="N20" s="734" t="n">
        <f aca="false">H2</f>
        <v>42335.91</v>
      </c>
      <c r="O20" s="39" t="n">
        <f aca="false">(N20-N19)/N19</f>
        <v>-0.0855446168318849</v>
      </c>
      <c r="P20" s="38" t="n">
        <f aca="false">N20/N8</f>
        <v>2.87910468385402</v>
      </c>
      <c r="Q20" s="731" t="s">
        <v>2180</v>
      </c>
    </row>
    <row r="21" customFormat="false" ht="16.5" hidden="false" customHeight="false" outlineLevel="0" collapsed="false">
      <c r="M21" s="724" t="n">
        <v>2</v>
      </c>
      <c r="N21" s="734" t="n">
        <f aca="false">H3</f>
        <v>38434.7</v>
      </c>
      <c r="O21" s="39" t="n">
        <f aca="false">(N21-N20)/N20</f>
        <v>-0.0921489581775851</v>
      </c>
      <c r="P21" s="38" t="n">
        <f aca="false">N21/N9</f>
        <v>2.16176797523411</v>
      </c>
      <c r="Q21" s="728" t="s">
        <v>2181</v>
      </c>
    </row>
    <row r="22" customFormat="false" ht="16.5" hidden="false" customHeight="false" outlineLevel="0" collapsed="false">
      <c r="M22" s="724" t="n">
        <v>3</v>
      </c>
      <c r="N22" s="734" t="n">
        <f aca="false">H4</f>
        <v>83327.62</v>
      </c>
      <c r="O22" s="39" t="n">
        <f aca="false">(N22-N21)/N21</f>
        <v>1.16803097201227</v>
      </c>
      <c r="P22" s="38" t="n">
        <f aca="false">N22/N10</f>
        <v>3.2869131255784</v>
      </c>
      <c r="Q22" s="731" t="s">
        <v>2182</v>
      </c>
    </row>
    <row r="23" customFormat="false" ht="16.5" hidden="false" customHeight="false" outlineLevel="0" collapsed="false">
      <c r="M23" s="724" t="n">
        <v>4</v>
      </c>
      <c r="N23" s="734" t="n">
        <f aca="false">H5</f>
        <v>65181.2</v>
      </c>
      <c r="O23" s="39" t="n">
        <f aca="false">(N23-N22)/N22</f>
        <v>-0.217771970446294</v>
      </c>
      <c r="P23" s="38" t="n">
        <f aca="false">N23/N11</f>
        <v>3.22417919111281</v>
      </c>
    </row>
    <row r="24" customFormat="false" ht="16.5" hidden="false" customHeight="false" outlineLevel="0" collapsed="false">
      <c r="M24" s="724" t="n">
        <v>5</v>
      </c>
      <c r="N24" s="734" t="n">
        <v>71761.79</v>
      </c>
      <c r="O24" s="39" t="n">
        <f aca="false">(N24-N23)/N23</f>
        <v>0.100958405184317</v>
      </c>
      <c r="P24" s="38" t="n">
        <f aca="false">N24/N12</f>
        <v>6.25295511146917</v>
      </c>
    </row>
    <row r="25" customFormat="false" ht="16.5" hidden="false" customHeight="false" outlineLevel="0" collapsed="false">
      <c r="M25" s="724" t="n">
        <v>6</v>
      </c>
      <c r="N25" s="734" t="n">
        <f aca="false">H7</f>
        <v>60172.34</v>
      </c>
      <c r="O25" s="39" t="n">
        <f aca="false">(N25-N24)/N24</f>
        <v>-0.161498897951124</v>
      </c>
      <c r="P25" s="38" t="n">
        <f aca="false">N25/N13</f>
        <v>3.17421917225232</v>
      </c>
      <c r="Q25" s="731" t="s">
        <v>2183</v>
      </c>
    </row>
    <row r="26" customFormat="false" ht="16.5" hidden="false" customHeight="false" outlineLevel="0" collapsed="false">
      <c r="M26" s="724" t="n">
        <v>7</v>
      </c>
      <c r="N26" s="734" t="n">
        <f aca="false">H8</f>
        <v>77221.43</v>
      </c>
      <c r="O26" s="39" t="n">
        <f aca="false">(N26-N25)/N25</f>
        <v>0.283337659795182</v>
      </c>
      <c r="P26" s="38" t="n">
        <f aca="false">N26/N14</f>
        <v>3.33269012812613</v>
      </c>
    </row>
    <row r="27" customFormat="false" ht="16.5" hidden="false" customHeight="false" outlineLevel="0" collapsed="false">
      <c r="M27" s="724" t="n">
        <v>8</v>
      </c>
      <c r="N27" s="735" t="n">
        <v>85000</v>
      </c>
      <c r="O27" s="39" t="n">
        <f aca="false">(N27-N26)/N26</f>
        <v>0.100730716848937</v>
      </c>
      <c r="P27" s="38" t="n">
        <f aca="false">N27/N15</f>
        <v>4.1224613231157</v>
      </c>
    </row>
    <row r="28" customFormat="false" ht="16.5" hidden="false" customHeight="false" outlineLevel="0" collapsed="false">
      <c r="M28" s="724" t="n">
        <v>9</v>
      </c>
      <c r="N28" s="735" t="n">
        <v>100000</v>
      </c>
      <c r="O28" s="39" t="n">
        <f aca="false">(N28-N27)/N27</f>
        <v>0.176470588235294</v>
      </c>
      <c r="P28" s="38" t="n">
        <f aca="false">N28/N16</f>
        <v>6.07326417450862</v>
      </c>
    </row>
    <row r="29" customFormat="false" ht="16.5" hidden="false" customHeight="false" outlineLevel="0" collapsed="false">
      <c r="M29" s="724" t="n">
        <v>10</v>
      </c>
      <c r="N29" s="736" t="n">
        <v>160000</v>
      </c>
      <c r="O29" s="39" t="n">
        <f aca="false">(N29-N28)/N28</f>
        <v>0.6</v>
      </c>
      <c r="P29" s="38" t="n">
        <f aca="false">N29/N17</f>
        <v>4.9621265019476</v>
      </c>
    </row>
    <row r="30" customFormat="false" ht="16.5" hidden="false" customHeight="false" outlineLevel="0" collapsed="false">
      <c r="M30" s="724" t="n">
        <v>11</v>
      </c>
      <c r="N30" s="736" t="n">
        <v>180000</v>
      </c>
      <c r="O30" s="39" t="n">
        <f aca="false">(N30-N29)/N29</f>
        <v>0.125</v>
      </c>
      <c r="P30" s="38" t="n">
        <f aca="false">N30/N18</f>
        <v>4.63858461786694</v>
      </c>
    </row>
    <row r="31" customFormat="false" ht="16.5" hidden="false" customHeight="false" outlineLevel="0" collapsed="false">
      <c r="M31" s="724" t="n">
        <v>12</v>
      </c>
      <c r="N31" s="736" t="n">
        <v>200000</v>
      </c>
      <c r="O31" s="39" t="n">
        <f aca="false">(N31-N30)/N30</f>
        <v>0.111111111111111</v>
      </c>
      <c r="P31" s="38" t="n">
        <f aca="false">N31/N19</f>
        <v>4.31999871110891</v>
      </c>
    </row>
    <row r="32" customFormat="false" ht="16.5" hidden="false" customHeight="false" outlineLevel="0" collapsed="false">
      <c r="I32" s="727"/>
      <c r="N32" s="727" t="n">
        <f aca="false">SUM(N20:N26)</f>
        <v>43843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A13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66" width="5.62"/>
    <col collapsed="false" customWidth="true" hidden="false" outlineLevel="0" max="3" min="3" style="108" width="22.24"/>
    <col collapsed="false" customWidth="true" hidden="false" outlineLevel="0" max="4" min="4" style="23" width="2.87"/>
    <col collapsed="false" customWidth="true" hidden="false" outlineLevel="0" max="5" min="5" style="35" width="6.24"/>
    <col collapsed="false" customWidth="true" hidden="false" outlineLevel="0" max="6" min="6" style="35" width="7.99"/>
    <col collapsed="false" customWidth="true" hidden="false" outlineLevel="0" max="7" min="7" style="67" width="7.5"/>
    <col collapsed="false" customWidth="true" hidden="false" outlineLevel="0" max="9" min="8" style="35" width="7.74"/>
    <col collapsed="false" customWidth="false" hidden="false" outlineLevel="0" max="10" min="10" style="35" width="6.99"/>
    <col collapsed="false" customWidth="true" hidden="false" outlineLevel="0" max="11" min="11" style="36" width="4.75"/>
    <col collapsed="false" customWidth="true" hidden="false" outlineLevel="0" max="12" min="12" style="68" width="3.62"/>
    <col collapsed="false" customWidth="true" hidden="false" outlineLevel="0" max="13" min="13" style="35" width="7.87"/>
    <col collapsed="false" customWidth="true" hidden="false" outlineLevel="0" max="14" min="14" style="35" width="5.62"/>
    <col collapsed="false" customWidth="true" hidden="false" outlineLevel="0" max="15" min="15" style="35" width="5.99"/>
    <col collapsed="false" customWidth="true" hidden="false" outlineLevel="0" max="16" min="16" style="35" width="6.62"/>
    <col collapsed="false" customWidth="true" hidden="false" outlineLevel="0" max="17" min="17" style="35" width="7.62"/>
    <col collapsed="false" customWidth="true" hidden="false" outlineLevel="0" max="18" min="18" style="35" width="5.87"/>
    <col collapsed="false" customWidth="true" hidden="false" outlineLevel="0" max="19" min="19" style="13" width="5.99"/>
    <col collapsed="false" customWidth="true" hidden="false" outlineLevel="0" max="21" min="20" style="35" width="7.62"/>
    <col collapsed="false" customWidth="true" hidden="false" outlineLevel="0" max="22" min="22" style="25" width="5.5"/>
    <col collapsed="false" customWidth="true" hidden="false" outlineLevel="0" max="23" min="23" style="25" width="6.12"/>
    <col collapsed="false" customWidth="true" hidden="false" outlineLevel="0" max="24" min="24" style="13" width="106.24"/>
    <col collapsed="false" customWidth="true" hidden="false" outlineLevel="0" max="25" min="25" style="13" width="6.12"/>
    <col collapsed="false" customWidth="true" hidden="false" outlineLevel="0" max="26" min="26" style="13" width="7.62"/>
    <col collapsed="false" customWidth="true" hidden="false" outlineLevel="0" max="27" min="27" style="13" width="6.12"/>
    <col collapsed="false" customWidth="true" hidden="false" outlineLevel="0" max="28" min="28" style="13" width="7.62"/>
    <col collapsed="false" customWidth="true" hidden="false" outlineLevel="0" max="29" min="29" style="13" width="6.24"/>
    <col collapsed="false" customWidth="true" hidden="false" outlineLevel="0" max="31" min="30" style="13" width="7.12"/>
    <col collapsed="false" customWidth="false" hidden="false" outlineLevel="0" max="32" min="32" style="13" width="6.99"/>
    <col collapsed="false" customWidth="true" hidden="false" outlineLevel="0" max="33" min="33" style="13" width="6.24"/>
    <col collapsed="false" customWidth="true" hidden="false" outlineLevel="0" max="34" min="34" style="13" width="58.12"/>
    <col collapsed="false" customWidth="true" hidden="false" outlineLevel="0" max="36" min="35" style="13" width="5.11"/>
    <col collapsed="false" customWidth="true" hidden="false" outlineLevel="0" max="37" min="37" style="13" width="9.24"/>
    <col collapsed="false" customWidth="false" hidden="false" outlineLevel="0" max="257" min="38" style="13" width="6.99"/>
  </cols>
  <sheetData>
    <row r="1" s="77" customFormat="true" ht="16.5" hidden="false" customHeight="false" outlineLevel="0" collapsed="false">
      <c r="A1" s="70" t="s">
        <v>135</v>
      </c>
      <c r="B1" s="71" t="s">
        <v>136</v>
      </c>
      <c r="C1" s="72" t="s">
        <v>137</v>
      </c>
      <c r="D1" s="676"/>
      <c r="E1" s="74" t="s">
        <v>138</v>
      </c>
      <c r="F1" s="75" t="s">
        <v>139</v>
      </c>
      <c r="G1" s="76"/>
      <c r="H1" s="76"/>
      <c r="J1" s="76"/>
      <c r="K1" s="78"/>
      <c r="L1" s="78"/>
      <c r="M1" s="76"/>
      <c r="N1" s="76"/>
      <c r="O1" s="76"/>
      <c r="P1" s="76"/>
      <c r="Q1" s="78"/>
      <c r="S1" s="76"/>
      <c r="W1" s="76"/>
    </row>
    <row r="2" customFormat="false" ht="16.5" hidden="false" customHeight="false" outlineLevel="0" collapsed="false">
      <c r="C2" s="80" t="s">
        <v>140</v>
      </c>
      <c r="D2" s="3"/>
      <c r="E2" s="15" t="n">
        <v>8.23</v>
      </c>
      <c r="F2" s="737" t="s">
        <v>2184</v>
      </c>
      <c r="G2" s="738" t="n">
        <v>1.83</v>
      </c>
      <c r="H2" s="737" t="s">
        <v>2185</v>
      </c>
      <c r="I2" s="738" t="n">
        <v>0.813</v>
      </c>
      <c r="J2" s="737" t="s">
        <v>2186</v>
      </c>
      <c r="K2" s="738" t="n">
        <v>0.77</v>
      </c>
      <c r="L2" s="35"/>
      <c r="N2" s="81" t="s">
        <v>141</v>
      </c>
      <c r="O2" s="82" t="n">
        <v>50</v>
      </c>
      <c r="P2" s="36"/>
      <c r="Q2" s="82"/>
      <c r="R2" s="737" t="s">
        <v>2187</v>
      </c>
      <c r="S2" s="739" t="n">
        <v>0.8</v>
      </c>
      <c r="V2" s="35"/>
      <c r="W2" s="35"/>
      <c r="Y2" s="35"/>
      <c r="Z2" s="35"/>
      <c r="AA2" s="25"/>
      <c r="AB2" s="25"/>
    </row>
    <row r="3" s="1" customFormat="true" ht="16.5" hidden="false" customHeight="false" outlineLevel="0" collapsed="false">
      <c r="B3" s="2"/>
      <c r="C3" s="3" t="s">
        <v>60</v>
      </c>
      <c r="D3" s="3"/>
      <c r="E3" s="4" t="s">
        <v>1</v>
      </c>
      <c r="F3" s="5" t="s">
        <v>2</v>
      </c>
      <c r="G3" s="17" t="s">
        <v>61</v>
      </c>
      <c r="H3" s="18" t="s">
        <v>62</v>
      </c>
      <c r="I3" s="19" t="s">
        <v>63</v>
      </c>
      <c r="J3" s="20" t="s">
        <v>64</v>
      </c>
      <c r="K3" s="21" t="s">
        <v>65</v>
      </c>
      <c r="L3" s="22" t="s">
        <v>66</v>
      </c>
      <c r="M3" s="23" t="s">
        <v>67</v>
      </c>
      <c r="N3" s="23" t="s">
        <v>68</v>
      </c>
      <c r="O3" s="24" t="s">
        <v>69</v>
      </c>
      <c r="P3" s="24" t="s">
        <v>70</v>
      </c>
      <c r="Q3" s="23" t="s">
        <v>71</v>
      </c>
      <c r="R3" s="23" t="s">
        <v>72</v>
      </c>
      <c r="S3" s="25" t="s">
        <v>73</v>
      </c>
      <c r="T3" s="23" t="s">
        <v>74</v>
      </c>
      <c r="U3" s="25" t="s">
        <v>75</v>
      </c>
      <c r="V3" s="25" t="s">
        <v>76</v>
      </c>
      <c r="W3" s="25" t="s">
        <v>77</v>
      </c>
    </row>
    <row r="4" s="11" customFormat="true" ht="16.5" hidden="false" customHeight="false" outlineLevel="0" collapsed="false">
      <c r="A4" s="6"/>
      <c r="B4" s="7"/>
      <c r="C4" s="84" t="s">
        <v>2188</v>
      </c>
      <c r="D4" s="85"/>
      <c r="E4" s="740" t="n">
        <f aca="false">E5</f>
        <v>180</v>
      </c>
      <c r="F4" s="741" t="n">
        <f aca="false">F5/$G$2</f>
        <v>42.6229508196721</v>
      </c>
      <c r="G4" s="25"/>
      <c r="H4" s="742" t="n">
        <f aca="false">H5/$G$2</f>
        <v>5.21217191535698</v>
      </c>
      <c r="I4" s="742" t="n">
        <f aca="false">I5/$G$2</f>
        <v>5.45901639344262</v>
      </c>
      <c r="J4" s="742" t="n">
        <f aca="false">J5/$G$2</f>
        <v>5.45901639344262</v>
      </c>
      <c r="K4" s="36"/>
      <c r="L4" s="743" t="n">
        <f aca="false">L5</f>
        <v>1</v>
      </c>
      <c r="M4" s="742" t="n">
        <f aca="false">M5/$G$2</f>
        <v>5.45901639344262</v>
      </c>
      <c r="N4" s="744" t="n">
        <f aca="false">2-IF(M4&lt;100,0.5,0)-IF(M4&lt;30,0.75,0)-IF(M4&lt;15,0.4,0)-IF(M4&lt;5,0.15,0)-IF(M4&lt;1,0.05,0)</f>
        <v>0.35</v>
      </c>
      <c r="O4" s="38" t="n">
        <v>0.15</v>
      </c>
      <c r="P4" s="39" t="n">
        <v>0.5</v>
      </c>
      <c r="Q4" s="35" t="n">
        <f aca="false">((N4+O4)/P4)/L4</f>
        <v>1</v>
      </c>
      <c r="R4" s="744" t="n">
        <f aca="false">I4*IF(I4&lt;=30,5.25%,2.75%)+IF(I4&gt;30,0.785,0)</f>
        <v>0.286598360655738</v>
      </c>
      <c r="S4" s="744" t="n">
        <f aca="false">(I4+J4)*2.2%+0.2</f>
        <v>0.440196721311475</v>
      </c>
      <c r="T4" s="742" t="n">
        <f aca="false">T5/$G$2</f>
        <v>2.1778246983912</v>
      </c>
      <c r="U4" s="35" t="n">
        <f aca="false">I4+J4+K4-Q4-R4-S4-T4-H4</f>
        <v>1.80124109116985</v>
      </c>
      <c r="V4" s="39" t="n">
        <f aca="false">U4/(I4+J4)</f>
        <v>0.164978538380422</v>
      </c>
      <c r="W4" s="42" t="n">
        <f aca="false">IF(V4&gt;29%,1,0)</f>
        <v>0</v>
      </c>
      <c r="X4" s="11" t="n">
        <v>0.99</v>
      </c>
      <c r="Y4" s="11" t="n">
        <v>17.99</v>
      </c>
    </row>
    <row r="5" s="11" customFormat="true" ht="16.5" hidden="false" customHeight="false" outlineLevel="0" collapsed="false">
      <c r="A5" s="6"/>
      <c r="B5" s="7"/>
      <c r="C5" s="84" t="s">
        <v>2189</v>
      </c>
      <c r="D5" s="85"/>
      <c r="E5" s="9" t="n">
        <v>180</v>
      </c>
      <c r="F5" s="10" t="n">
        <v>78</v>
      </c>
      <c r="G5" s="25"/>
      <c r="H5" s="35" t="n">
        <f aca="false">(F5+0.5)/E$2+G5</f>
        <v>9.53827460510328</v>
      </c>
      <c r="I5" s="35" t="n">
        <v>9.99</v>
      </c>
      <c r="J5" s="35" t="n">
        <v>9.99</v>
      </c>
      <c r="K5" s="36"/>
      <c r="L5" s="37" t="n">
        <v>1</v>
      </c>
      <c r="M5" s="35" t="n">
        <f aca="false">I5*L5</f>
        <v>9.99</v>
      </c>
      <c r="N5" s="742" t="n">
        <f aca="false">N4*$G$2</f>
        <v>0.6405</v>
      </c>
      <c r="O5" s="742" t="n">
        <f aca="false">O4*$G$2</f>
        <v>0.2745</v>
      </c>
      <c r="P5" s="35"/>
      <c r="Q5" s="742" t="n">
        <f aca="false">Q4*$G$2</f>
        <v>1.83</v>
      </c>
      <c r="R5" s="742" t="n">
        <f aca="false">R4*$G$2</f>
        <v>0.524475</v>
      </c>
      <c r="S5" s="742" t="n">
        <f aca="false">S4*$G$2</f>
        <v>0.80556</v>
      </c>
      <c r="T5" s="35" t="n">
        <f aca="false">((INT(E5/100)+1)*15+3+8)/E$2*S$2</f>
        <v>3.98541919805589</v>
      </c>
      <c r="U5" s="742" t="n">
        <f aca="false">U4*$G$2</f>
        <v>3.29627119684083</v>
      </c>
      <c r="V5" s="39"/>
      <c r="W5" s="40"/>
      <c r="X5" s="11" t="n">
        <v>0.99</v>
      </c>
      <c r="Y5" s="11" t="n">
        <v>17.99</v>
      </c>
    </row>
    <row r="6" s="11" customFormat="true" ht="16.5" hidden="false" customHeight="false" outlineLevel="0" collapsed="false">
      <c r="A6" s="6"/>
      <c r="B6" s="87"/>
      <c r="C6" s="108"/>
      <c r="D6" s="23"/>
      <c r="E6" s="9"/>
      <c r="F6" s="10"/>
      <c r="G6" s="25"/>
      <c r="H6" s="35"/>
      <c r="I6" s="35"/>
      <c r="J6" s="35"/>
      <c r="K6" s="36"/>
      <c r="L6" s="37"/>
      <c r="M6" s="35"/>
      <c r="N6" s="35"/>
      <c r="O6" s="35"/>
      <c r="P6" s="35"/>
      <c r="Q6" s="35"/>
      <c r="R6" s="35"/>
      <c r="S6" s="35"/>
      <c r="T6" s="35"/>
      <c r="U6" s="35"/>
      <c r="V6" s="39"/>
      <c r="W6" s="40"/>
    </row>
    <row r="7" s="11" customFormat="true" ht="16.5" hidden="false" customHeight="false" outlineLevel="0" collapsed="false">
      <c r="A7" s="6"/>
      <c r="B7" s="7"/>
      <c r="C7" s="84" t="s">
        <v>2190</v>
      </c>
      <c r="D7" s="85"/>
      <c r="E7" s="740" t="n">
        <f aca="false">E8</f>
        <v>180</v>
      </c>
      <c r="F7" s="741" t="n">
        <f aca="false">F8/$I$2</f>
        <v>95.9409594095941</v>
      </c>
      <c r="G7" s="25"/>
      <c r="H7" s="742" t="n">
        <f aca="false">H8/$I$2</f>
        <v>11.7321950862279</v>
      </c>
      <c r="I7" s="742" t="n">
        <f aca="false">I8/$I$2</f>
        <v>12.2878228782288</v>
      </c>
      <c r="J7" s="742" t="n">
        <f aca="false">J8/$I$2</f>
        <v>12.2878228782288</v>
      </c>
      <c r="K7" s="36"/>
      <c r="L7" s="743" t="n">
        <f aca="false">L8</f>
        <v>1</v>
      </c>
      <c r="M7" s="742" t="n">
        <f aca="false">M8/$I$2</f>
        <v>12.2878228782288</v>
      </c>
      <c r="N7" s="744" t="n">
        <f aca="false">6.75-IF(M7&lt;700,1.6,0)-IF(M7&lt;300,1.85,0)-IF(M7&lt;70,1.65,0)-IF(M7&lt;35,0.8,0)-IF(M7&lt;15,0.4,0)-IF(M7&lt;1,0.15,0)</f>
        <v>0.45</v>
      </c>
      <c r="O7" s="38" t="n">
        <v>0.45</v>
      </c>
      <c r="P7" s="39" t="n">
        <v>0.5</v>
      </c>
      <c r="Q7" s="35" t="n">
        <f aca="false">((N7+O7)/P7)/L7</f>
        <v>1.8</v>
      </c>
      <c r="R7" s="744" t="n">
        <f aca="false">I7*IF(I7&lt;=35,5.25%,2.75%)+IF(I7&gt;35,0.92,0)</f>
        <v>0.645110701107011</v>
      </c>
      <c r="S7" s="744" t="n">
        <f aca="false">(I7+J7)*2.2%+0.55</f>
        <v>1.09066420664207</v>
      </c>
      <c r="T7" s="742" t="n">
        <f aca="false">T8/$I$2</f>
        <v>4.9021146347551</v>
      </c>
      <c r="U7" s="35" t="n">
        <f aca="false">I7+J7+K7-Q7-R7-S7-T7-H7</f>
        <v>4.40556112772549</v>
      </c>
      <c r="V7" s="39" t="n">
        <f aca="false">U7/(I7+J7)</f>
        <v>0.179265325167208</v>
      </c>
      <c r="W7" s="42" t="n">
        <f aca="false">IF(V7&gt;29%,1,0)</f>
        <v>0</v>
      </c>
      <c r="X7" s="11" t="n">
        <v>0.99</v>
      </c>
      <c r="Y7" s="11" t="n">
        <v>17.99</v>
      </c>
    </row>
    <row r="8" s="11" customFormat="true" ht="16.5" hidden="false" customHeight="false" outlineLevel="0" collapsed="false">
      <c r="A8" s="6"/>
      <c r="B8" s="7"/>
      <c r="C8" s="84" t="s">
        <v>2191</v>
      </c>
      <c r="D8" s="85"/>
      <c r="E8" s="9" t="n">
        <v>180</v>
      </c>
      <c r="F8" s="10" t="n">
        <v>78</v>
      </c>
      <c r="G8" s="25"/>
      <c r="H8" s="35" t="n">
        <f aca="false">(F8+0.5)/E$2+G8</f>
        <v>9.53827460510328</v>
      </c>
      <c r="I8" s="35" t="n">
        <v>9.99</v>
      </c>
      <c r="J8" s="35" t="n">
        <v>9.99</v>
      </c>
      <c r="K8" s="36"/>
      <c r="L8" s="37" t="n">
        <v>1</v>
      </c>
      <c r="M8" s="35" t="n">
        <f aca="false">I8*L8</f>
        <v>9.99</v>
      </c>
      <c r="N8" s="742" t="n">
        <f aca="false">N7*$I$2</f>
        <v>0.36585</v>
      </c>
      <c r="O8" s="742" t="n">
        <f aca="false">O7*$I$2</f>
        <v>0.36585</v>
      </c>
      <c r="P8" s="35"/>
      <c r="Q8" s="742" t="n">
        <f aca="false">Q7*$I$2</f>
        <v>1.4634</v>
      </c>
      <c r="R8" s="742" t="n">
        <f aca="false">R7*$I$2</f>
        <v>0.524475</v>
      </c>
      <c r="S8" s="742" t="n">
        <f aca="false">S7*$I$2</f>
        <v>0.88671</v>
      </c>
      <c r="T8" s="35" t="n">
        <f aca="false">((INT(E8/100)+1)*15+3+8)/E$2*S$2</f>
        <v>3.98541919805589</v>
      </c>
      <c r="U8" s="742" t="n">
        <f aca="false">U7*$I$2</f>
        <v>3.58172119684083</v>
      </c>
      <c r="V8" s="39"/>
      <c r="W8" s="40"/>
      <c r="X8" s="11" t="n">
        <v>0.99</v>
      </c>
      <c r="Y8" s="11" t="n">
        <v>17.99</v>
      </c>
    </row>
    <row r="9" s="11" customFormat="true" ht="16.5" hidden="false" customHeight="false" outlineLevel="0" collapsed="false">
      <c r="A9" s="6"/>
      <c r="B9" s="87"/>
      <c r="C9" s="108"/>
      <c r="D9" s="23"/>
      <c r="E9" s="9"/>
      <c r="F9" s="10"/>
      <c r="G9" s="25"/>
      <c r="H9" s="35"/>
      <c r="I9" s="35"/>
      <c r="J9" s="35"/>
      <c r="K9" s="36"/>
      <c r="L9" s="37"/>
      <c r="M9" s="35"/>
      <c r="N9" s="35"/>
      <c r="O9" s="35"/>
      <c r="P9" s="35"/>
      <c r="Q9" s="35"/>
      <c r="R9" s="35"/>
      <c r="S9" s="35"/>
      <c r="T9" s="35"/>
      <c r="U9" s="35"/>
      <c r="V9" s="39"/>
      <c r="W9" s="40"/>
    </row>
    <row r="10" s="11" customFormat="true" ht="16.5" hidden="false" customHeight="false" outlineLevel="0" collapsed="false">
      <c r="A10" s="6"/>
      <c r="B10" s="7"/>
      <c r="C10" s="84" t="s">
        <v>2192</v>
      </c>
      <c r="D10" s="85"/>
      <c r="E10" s="740" t="n">
        <f aca="false">E11</f>
        <v>180</v>
      </c>
      <c r="F10" s="741" t="n">
        <f aca="false">F11/$K$2</f>
        <v>101.298701298701</v>
      </c>
      <c r="G10" s="25"/>
      <c r="H10" s="742" t="n">
        <f aca="false">H11/$K$2</f>
        <v>12.3873696170172</v>
      </c>
      <c r="I10" s="742" t="n">
        <f aca="false">I11/$K$2</f>
        <v>12.974025974026</v>
      </c>
      <c r="J10" s="742" t="n">
        <f aca="false">J11/$K$2</f>
        <v>12.974025974026</v>
      </c>
      <c r="K10" s="36"/>
      <c r="L10" s="743" t="n">
        <f aca="false">L11</f>
        <v>1</v>
      </c>
      <c r="M10" s="742" t="n">
        <f aca="false">M11/$K$2</f>
        <v>12.974025974026</v>
      </c>
      <c r="N10" s="744" t="n">
        <f aca="false">3.5-IF(M10&lt;400,1,0)-IF(M10&lt;100,1,0)-IF(M10&lt;50,0.75,0)-IF(M10&lt;20,0.25,0)-IF(M10&lt;1,0.2,0)</f>
        <v>0.5</v>
      </c>
      <c r="O10" s="38" t="n">
        <v>0.59</v>
      </c>
      <c r="P10" s="39" t="n">
        <v>0.5</v>
      </c>
      <c r="Q10" s="35" t="n">
        <f aca="false">((N10+O10)/P10)/L10</f>
        <v>2.18</v>
      </c>
      <c r="R10" s="744" t="n">
        <f aca="false">I10*IF(I10&lt;=75,5.25%,2.75%)+IF(I10&gt;75,1.97,0)</f>
        <v>0.681136363636364</v>
      </c>
      <c r="S10" s="744" t="n">
        <f aca="false">(I10+J10)*2.2%+0.4</f>
        <v>0.970857142857143</v>
      </c>
      <c r="T10" s="742" t="n">
        <f aca="false">T11/$K$2</f>
        <v>5.17586908838428</v>
      </c>
      <c r="U10" s="35" t="n">
        <f aca="false">I10+J10+K10-Q10-R10-S10-T10-H10</f>
        <v>4.55281973615692</v>
      </c>
      <c r="V10" s="39" t="n">
        <f aca="false">U10/(I10+J10)</f>
        <v>0.175459018860902</v>
      </c>
      <c r="W10" s="42" t="n">
        <f aca="false">IF(V10&gt;29%,1,0)</f>
        <v>0</v>
      </c>
      <c r="X10" s="11" t="n">
        <v>0.99</v>
      </c>
      <c r="Y10" s="11" t="n">
        <v>17.99</v>
      </c>
    </row>
    <row r="11" s="11" customFormat="true" ht="16.5" hidden="false" customHeight="false" outlineLevel="0" collapsed="false">
      <c r="A11" s="6"/>
      <c r="B11" s="7"/>
      <c r="C11" s="84" t="s">
        <v>2193</v>
      </c>
      <c r="D11" s="85"/>
      <c r="E11" s="9" t="n">
        <v>180</v>
      </c>
      <c r="F11" s="10" t="n">
        <v>78</v>
      </c>
      <c r="G11" s="25"/>
      <c r="H11" s="35" t="n">
        <f aca="false">(F11+0.5)/E$2+G11</f>
        <v>9.53827460510328</v>
      </c>
      <c r="I11" s="35" t="n">
        <v>9.99</v>
      </c>
      <c r="J11" s="35" t="n">
        <v>9.99</v>
      </c>
      <c r="K11" s="36"/>
      <c r="L11" s="37" t="n">
        <v>1</v>
      </c>
      <c r="M11" s="35" t="n">
        <f aca="false">I11*L11</f>
        <v>9.99</v>
      </c>
      <c r="N11" s="742" t="n">
        <f aca="false">N10*$K$2</f>
        <v>0.385</v>
      </c>
      <c r="O11" s="742" t="n">
        <f aca="false">O10*$K$2</f>
        <v>0.4543</v>
      </c>
      <c r="P11" s="35"/>
      <c r="Q11" s="742" t="n">
        <f aca="false">Q10*$K$2</f>
        <v>1.6786</v>
      </c>
      <c r="R11" s="742" t="n">
        <f aca="false">R10*$K$2</f>
        <v>0.524475</v>
      </c>
      <c r="S11" s="742" t="n">
        <f aca="false">S10*$K$2</f>
        <v>0.74756</v>
      </c>
      <c r="T11" s="35" t="n">
        <f aca="false">((INT(E11/100)+1)*15+3+8)/E$2*S$2</f>
        <v>3.98541919805589</v>
      </c>
      <c r="U11" s="742" t="n">
        <f aca="false">U10*$K$2</f>
        <v>3.50567119684083</v>
      </c>
      <c r="V11" s="39"/>
      <c r="W11" s="40"/>
      <c r="X11" s="11" t="n">
        <v>0.99</v>
      </c>
      <c r="Y11" s="11" t="n">
        <v>17.99</v>
      </c>
    </row>
    <row r="12" s="11" customFormat="true" ht="16.5" hidden="false" customHeight="false" outlineLevel="0" collapsed="false">
      <c r="A12" s="6"/>
      <c r="B12" s="87"/>
      <c r="C12" s="108"/>
      <c r="D12" s="23"/>
      <c r="E12" s="9"/>
      <c r="F12" s="10"/>
      <c r="G12" s="25"/>
      <c r="H12" s="35"/>
      <c r="I12" s="35"/>
      <c r="J12" s="35"/>
      <c r="K12" s="36"/>
      <c r="L12" s="37"/>
      <c r="M12" s="35"/>
      <c r="N12" s="35"/>
      <c r="O12" s="35"/>
      <c r="P12" s="35"/>
      <c r="Q12" s="35"/>
      <c r="R12" s="35"/>
      <c r="S12" s="35"/>
      <c r="T12" s="35"/>
      <c r="U12" s="35"/>
      <c r="V12" s="39"/>
      <c r="W12" s="40"/>
    </row>
    <row r="13" s="11" customFormat="true" ht="16.5" hidden="false" customHeight="false" outlineLevel="0" collapsed="false">
      <c r="A13" s="6"/>
      <c r="B13" s="7"/>
      <c r="C13" s="84" t="s">
        <v>2194</v>
      </c>
      <c r="D13" s="85"/>
      <c r="E13" s="9" t="n">
        <v>180</v>
      </c>
      <c r="F13" s="10" t="n">
        <v>78</v>
      </c>
      <c r="G13" s="25" t="n">
        <v>1.5</v>
      </c>
      <c r="H13" s="35" t="n">
        <f aca="false">(F13+0.5)/E$2+G13</f>
        <v>11.0382746051033</v>
      </c>
      <c r="I13" s="35" t="n">
        <v>9.99</v>
      </c>
      <c r="J13" s="35" t="n">
        <v>9.99</v>
      </c>
      <c r="K13" s="36"/>
      <c r="L13" s="37" t="n">
        <v>1</v>
      </c>
      <c r="M13" s="35" t="n">
        <f aca="false">I13*L13</f>
        <v>9.99</v>
      </c>
      <c r="N13" s="35" t="n">
        <f aca="false">4.8-IF(M13&lt;500,1.2,0)-IF(M13&lt;200,1.2,0)-IF(M13&lt;50,1.2,0)-IF(M13&lt;25,0.6,0)-IF(M13&lt;10,0.25,0)-IF(M13&lt;1,0.1,0)</f>
        <v>0.35</v>
      </c>
      <c r="O13" s="38" t="n">
        <v>0.35</v>
      </c>
      <c r="P13" s="39" t="n">
        <v>0.5</v>
      </c>
      <c r="Q13" s="35" t="n">
        <f aca="false">((N13+O13)/P13)/L13</f>
        <v>1.4</v>
      </c>
      <c r="R13" s="35" t="n">
        <f aca="false">I13*IF(I13&lt;=25,5.25%,2.75%)+IF(I13&gt;25,0.625,0)</f>
        <v>0.524475</v>
      </c>
      <c r="S13" s="35" t="n">
        <f aca="false">(I13+J13)*2.2%+0.3</f>
        <v>0.73956</v>
      </c>
      <c r="T13" s="35" t="n">
        <f aca="false">IF((E13+10)&gt;390,3.85,(0.37+(INT((E13+10)/30))*0.23+0.13))+IF((E13+10)&gt;454,1.9,0)</f>
        <v>1.88</v>
      </c>
      <c r="U13" s="35" t="n">
        <f aca="false">I13+J13+K13-Q13-R13-S13-T13-H13</f>
        <v>4.39769039489672</v>
      </c>
      <c r="V13" s="39" t="n">
        <f aca="false">U13/(I13+J13)</f>
        <v>0.220104624369205</v>
      </c>
      <c r="W13" s="42" t="n">
        <f aca="false">IF(V13&gt;29%,1,0)</f>
        <v>0</v>
      </c>
      <c r="X13" s="11" t="n">
        <v>0.99</v>
      </c>
      <c r="Y13" s="11" t="n">
        <v>17.99</v>
      </c>
    </row>
    <row r="14" s="6" customFormat="true" ht="16.5" hidden="false" customHeight="false" outlineLevel="0" collapsed="false">
      <c r="B14" s="745"/>
      <c r="C14" s="746"/>
      <c r="D14" s="746"/>
      <c r="E14" s="747"/>
      <c r="F14" s="10"/>
      <c r="G14" s="25"/>
      <c r="H14" s="25"/>
      <c r="I14" s="10"/>
      <c r="J14" s="25"/>
      <c r="K14" s="748"/>
      <c r="L14" s="749"/>
      <c r="M14" s="23"/>
      <c r="N14" s="23"/>
      <c r="O14" s="23"/>
      <c r="P14" s="23"/>
      <c r="Q14" s="23"/>
      <c r="R14" s="23"/>
      <c r="S14" s="25"/>
      <c r="T14" s="23"/>
      <c r="U14" s="25"/>
      <c r="V14" s="25"/>
      <c r="W14" s="25"/>
    </row>
    <row r="15" s="11" customFormat="true" ht="16.5" hidden="false" customHeight="false" outlineLevel="0" collapsed="false">
      <c r="B15" s="87"/>
      <c r="C15" s="107"/>
      <c r="D15" s="746"/>
      <c r="E15" s="35"/>
      <c r="F15" s="747"/>
      <c r="G15" s="67"/>
      <c r="H15" s="35"/>
      <c r="I15" s="35"/>
      <c r="J15" s="35"/>
      <c r="K15" s="36"/>
      <c r="L15" s="68"/>
      <c r="M15" s="35"/>
      <c r="N15" s="35"/>
      <c r="O15" s="35"/>
      <c r="P15" s="35"/>
      <c r="Q15" s="35"/>
      <c r="R15" s="35"/>
      <c r="T15" s="35"/>
      <c r="U15" s="35"/>
      <c r="V15" s="25"/>
      <c r="W15" s="25"/>
    </row>
    <row r="16" s="11" customFormat="true" ht="16.5" hidden="false" customHeight="false" outlineLevel="0" collapsed="false">
      <c r="A16" s="6"/>
      <c r="B16" s="87"/>
      <c r="C16" s="108"/>
      <c r="D16" s="23"/>
      <c r="E16" s="35"/>
      <c r="F16" s="747"/>
      <c r="G16" s="67"/>
      <c r="H16" s="35"/>
      <c r="I16" s="35"/>
      <c r="J16" s="35"/>
      <c r="K16" s="36"/>
      <c r="L16" s="68"/>
      <c r="M16" s="35"/>
      <c r="N16" s="35"/>
      <c r="O16" s="35"/>
      <c r="P16" s="35"/>
      <c r="Q16" s="35"/>
      <c r="R16" s="35"/>
      <c r="T16" s="35"/>
      <c r="U16" s="35"/>
      <c r="V16" s="25"/>
      <c r="W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6" activePane="bottomLeft" state="frozen"/>
      <selection pane="topLeft" activeCell="A1" activeCellId="0" sqref="A1"/>
      <selection pane="bottomLeft" activeCell="C36" activeCellId="0" sqref="C36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5" t="n">
        <v>8.23</v>
      </c>
    </row>
    <row r="2" s="1" customFormat="true" ht="16.5" hidden="false" customHeight="false" outlineLevel="0" collapsed="false">
      <c r="A2" s="1" t="n">
        <f aca="false">SUM(A4:A196)</f>
        <v>0</v>
      </c>
      <c r="B2" s="2"/>
      <c r="C2" s="16" t="s">
        <v>59</v>
      </c>
      <c r="D2" s="3" t="s">
        <v>60</v>
      </c>
      <c r="E2" s="4" t="s">
        <v>1</v>
      </c>
      <c r="F2" s="5" t="s">
        <v>2</v>
      </c>
      <c r="G2" s="17" t="s">
        <v>61</v>
      </c>
      <c r="H2" s="18" t="s">
        <v>62</v>
      </c>
      <c r="I2" s="19" t="s">
        <v>63</v>
      </c>
      <c r="J2" s="20" t="s">
        <v>64</v>
      </c>
      <c r="K2" s="21" t="s">
        <v>65</v>
      </c>
      <c r="L2" s="22" t="s">
        <v>66</v>
      </c>
      <c r="M2" s="23" t="s">
        <v>67</v>
      </c>
      <c r="N2" s="23" t="s">
        <v>68</v>
      </c>
      <c r="O2" s="24" t="s">
        <v>69</v>
      </c>
      <c r="P2" s="24" t="s">
        <v>70</v>
      </c>
      <c r="Q2" s="23" t="s">
        <v>71</v>
      </c>
      <c r="R2" s="23" t="s">
        <v>72</v>
      </c>
      <c r="S2" s="25" t="s">
        <v>73</v>
      </c>
      <c r="T2" s="23" t="s">
        <v>74</v>
      </c>
      <c r="U2" s="25" t="s">
        <v>75</v>
      </c>
      <c r="V2" s="25" t="s">
        <v>76</v>
      </c>
      <c r="W2" s="25" t="s">
        <v>77</v>
      </c>
    </row>
    <row r="3" s="26" customFormat="true" ht="16.5" hidden="false" customHeight="false" outlineLevel="0" collapsed="false">
      <c r="B3" s="27"/>
      <c r="C3" s="28"/>
      <c r="D3" s="28"/>
      <c r="E3" s="29"/>
      <c r="F3" s="30"/>
      <c r="G3" s="31"/>
      <c r="H3" s="31"/>
      <c r="I3" s="30"/>
      <c r="J3" s="31"/>
      <c r="K3" s="32"/>
      <c r="L3" s="33"/>
      <c r="M3" s="34"/>
      <c r="N3" s="34"/>
      <c r="O3" s="34"/>
      <c r="P3" s="34"/>
      <c r="Q3" s="34"/>
      <c r="R3" s="34"/>
      <c r="S3" s="31"/>
      <c r="T3" s="34"/>
      <c r="U3" s="31"/>
      <c r="V3" s="31"/>
      <c r="W3" s="31"/>
    </row>
    <row r="4" s="11" customFormat="true" ht="16.5" hidden="false" customHeight="false" outlineLevel="0" collapsed="false">
      <c r="A4" s="6"/>
      <c r="B4" s="7" t="s">
        <v>5</v>
      </c>
      <c r="C4" s="8" t="s">
        <v>78</v>
      </c>
      <c r="D4" s="8" t="s">
        <v>6</v>
      </c>
      <c r="E4" s="9" t="n">
        <v>2500</v>
      </c>
      <c r="F4" s="10" t="n">
        <v>28</v>
      </c>
      <c r="G4" s="25" t="n">
        <v>1</v>
      </c>
      <c r="H4" s="35" t="n">
        <f aca="false">(F4+0.5)/E$1+G4</f>
        <v>4.4629404617254</v>
      </c>
      <c r="I4" s="35" t="n">
        <v>0.99</v>
      </c>
      <c r="J4" s="35" t="n">
        <v>20</v>
      </c>
      <c r="K4" s="36"/>
      <c r="L4" s="37" t="n">
        <v>10</v>
      </c>
      <c r="M4" s="35" t="n">
        <f aca="false">I4*L4</f>
        <v>9.9</v>
      </c>
      <c r="N4" s="35" t="n">
        <f aca="false">4.8-IF(M4&lt;500,1.2,0)-IF(M4&lt;200,1.2,0)-IF(M4&lt;50,1.2,0)-IF(M4&lt;25,0.6,0)-IF(M4&lt;10,0.25,0)-IF(M4&lt;1,0.1,0)</f>
        <v>0.35</v>
      </c>
      <c r="O4" s="38" t="n">
        <v>0.35</v>
      </c>
      <c r="P4" s="39" t="n">
        <v>0.2</v>
      </c>
      <c r="Q4" s="35" t="n">
        <f aca="false">((N4+O4)/P4)/L4</f>
        <v>0.35</v>
      </c>
      <c r="R4" s="35" t="n">
        <f aca="false">I4*IF(I4&lt;=25,5.25%,2.75%)+IF(I4&gt;25,0.625,0)</f>
        <v>0.051975</v>
      </c>
      <c r="S4" s="35" t="n">
        <f aca="false">(I4+J4)*2.2%+0.3</f>
        <v>0.76178</v>
      </c>
      <c r="T4" s="38" t="n">
        <v>9</v>
      </c>
      <c r="U4" s="35" t="n">
        <f aca="false">I4+J4+K4-Q4-R4-S4-T4-H4</f>
        <v>6.3633045382746</v>
      </c>
      <c r="V4" s="39" t="n">
        <f aca="false">U4/(I4+J4)</f>
        <v>0.303158863186022</v>
      </c>
      <c r="W4" s="40" t="n">
        <f aca="false">IF(V4&gt;29%,1,0)</f>
        <v>1</v>
      </c>
      <c r="X4" s="11" t="n">
        <v>6</v>
      </c>
    </row>
    <row r="5" s="11" customFormat="true" ht="16.5" hidden="false" customHeight="false" outlineLevel="0" collapsed="false">
      <c r="A5" s="6"/>
      <c r="B5" s="7" t="s">
        <v>7</v>
      </c>
      <c r="C5" s="8" t="s">
        <v>79</v>
      </c>
      <c r="D5" s="8" t="s">
        <v>8</v>
      </c>
      <c r="E5" s="9" t="n">
        <v>2500</v>
      </c>
      <c r="F5" s="10" t="n">
        <v>95</v>
      </c>
      <c r="G5" s="25" t="n">
        <v>1</v>
      </c>
      <c r="H5" s="35" t="n">
        <f aca="false">(F5+0.5)/E$1+G5</f>
        <v>12.6038882138518</v>
      </c>
      <c r="I5" s="35" t="n">
        <v>9.95</v>
      </c>
      <c r="J5" s="35" t="n">
        <v>24.95</v>
      </c>
      <c r="K5" s="36"/>
      <c r="L5" s="37" t="n">
        <v>1</v>
      </c>
      <c r="M5" s="35" t="n">
        <f aca="false">I5*L5</f>
        <v>9.95</v>
      </c>
      <c r="N5" s="35" t="n">
        <f aca="false">4.8-IF(M5&lt;500,1.2,0)-IF(M5&lt;200,1.2,0)-IF(M5&lt;50,1.2,0)-IF(M5&lt;25,0.6,0)-IF(M5&lt;10,0.25,0)-IF(M5&lt;1,0.1,0)</f>
        <v>0.35</v>
      </c>
      <c r="O5" s="38" t="n">
        <v>0.35</v>
      </c>
      <c r="P5" s="39" t="n">
        <v>0.5</v>
      </c>
      <c r="Q5" s="35" t="n">
        <f aca="false">((N5+O5)/P5)/L5</f>
        <v>1.4</v>
      </c>
      <c r="R5" s="35" t="n">
        <f aca="false">I5*IF(I5&lt;=25,5.25%,2.75%)+IF(I5&gt;25,0.625,0)</f>
        <v>0.522375</v>
      </c>
      <c r="S5" s="35" t="n">
        <f aca="false">(I5+J5)*2.2%+0.3</f>
        <v>1.0678</v>
      </c>
      <c r="T5" s="38" t="n">
        <v>9</v>
      </c>
      <c r="U5" s="35" t="n">
        <f aca="false">I5+J5+K5-Q5-R5-S5-T5-H5</f>
        <v>10.3059367861482</v>
      </c>
      <c r="V5" s="39" t="n">
        <f aca="false">U5/(I5+J5)</f>
        <v>0.295299048313703</v>
      </c>
      <c r="W5" s="40" t="n">
        <f aca="false">IF(V5&gt;29%,1,0)</f>
        <v>1</v>
      </c>
      <c r="X5" s="11" t="n">
        <v>6</v>
      </c>
    </row>
    <row r="6" s="11" customFormat="true" ht="16.5" hidden="false" customHeight="false" outlineLevel="0" collapsed="false">
      <c r="A6" s="26" t="s">
        <v>80</v>
      </c>
      <c r="B6" s="41" t="s">
        <v>9</v>
      </c>
      <c r="C6" s="8" t="s">
        <v>81</v>
      </c>
      <c r="D6" s="8" t="s">
        <v>10</v>
      </c>
      <c r="E6" s="9" t="n">
        <v>2500</v>
      </c>
      <c r="F6" s="10" t="n">
        <v>95</v>
      </c>
      <c r="G6" s="25" t="n">
        <v>1</v>
      </c>
      <c r="H6" s="35" t="n">
        <f aca="false">(F6+0.5)/E$1+G6</f>
        <v>12.6038882138518</v>
      </c>
      <c r="I6" s="35" t="n">
        <v>9.95</v>
      </c>
      <c r="J6" s="35" t="n">
        <v>24.95</v>
      </c>
      <c r="K6" s="36"/>
      <c r="L6" s="37" t="n">
        <v>1</v>
      </c>
      <c r="M6" s="35" t="n">
        <f aca="false">I6*L6</f>
        <v>9.95</v>
      </c>
      <c r="N6" s="35" t="n">
        <f aca="false">4.8-IF(M6&lt;500,1.2,0)-IF(M6&lt;200,1.2,0)-IF(M6&lt;50,1.2,0)-IF(M6&lt;25,0.6,0)-IF(M6&lt;10,0.25,0)-IF(M6&lt;1,0.1,0)</f>
        <v>0.35</v>
      </c>
      <c r="O6" s="38" t="n">
        <v>0.35</v>
      </c>
      <c r="P6" s="39" t="n">
        <v>0.5</v>
      </c>
      <c r="Q6" s="35" t="n">
        <f aca="false">((N6+O6)/P6)/L6</f>
        <v>1.4</v>
      </c>
      <c r="R6" s="35" t="n">
        <f aca="false">I6*IF(I6&lt;=25,5.25%,2.75%)+IF(I6&gt;25,0.625,0)</f>
        <v>0.522375</v>
      </c>
      <c r="S6" s="35" t="n">
        <f aca="false">(I6+J6)*2.2%+0.3</f>
        <v>1.0678</v>
      </c>
      <c r="T6" s="38" t="n">
        <v>9</v>
      </c>
      <c r="U6" s="35" t="n">
        <f aca="false">I6+J6+K6-Q6-R6-S6-T6-H6</f>
        <v>10.3059367861482</v>
      </c>
      <c r="V6" s="39" t="n">
        <f aca="false">U6/(I6+J6)</f>
        <v>0.295299048313703</v>
      </c>
      <c r="W6" s="42" t="n">
        <f aca="false">IF(V6&gt;29%,1,0)</f>
        <v>1</v>
      </c>
      <c r="X6" s="11" t="n">
        <v>6</v>
      </c>
    </row>
    <row r="7" s="53" customFormat="true" ht="16.5" hidden="false" customHeight="false" outlineLevel="0" collapsed="false">
      <c r="A7" s="26" t="s">
        <v>80</v>
      </c>
      <c r="B7" s="43" t="s">
        <v>82</v>
      </c>
      <c r="C7" s="44" t="s">
        <v>83</v>
      </c>
      <c r="D7" s="44"/>
      <c r="E7" s="45" t="n">
        <v>2310</v>
      </c>
      <c r="F7" s="46" t="n">
        <v>92</v>
      </c>
      <c r="G7" s="47" t="n">
        <v>1</v>
      </c>
      <c r="H7" s="48" t="n">
        <f aca="false">(F7+0.5)/E$1+G7</f>
        <v>12.2393681652491</v>
      </c>
      <c r="I7" s="48" t="n">
        <v>9.95</v>
      </c>
      <c r="J7" s="48" t="n">
        <v>24.95</v>
      </c>
      <c r="K7" s="49"/>
      <c r="L7" s="50" t="n">
        <v>1</v>
      </c>
      <c r="M7" s="48" t="n">
        <f aca="false">I7*L7</f>
        <v>9.95</v>
      </c>
      <c r="N7" s="48" t="n">
        <f aca="false">4.8-IF(M7&lt;500,1.2,0)-IF(M7&lt;200,1.2,0)-IF(M7&lt;50,1.2,0)-IF(M7&lt;25,0.6,0)-IF(M7&lt;10,0.25,0)-IF(M7&lt;1,0.1,0)</f>
        <v>0.35</v>
      </c>
      <c r="O7" s="51" t="n">
        <v>0.35</v>
      </c>
      <c r="P7" s="52" t="n">
        <v>0.5</v>
      </c>
      <c r="Q7" s="48" t="n">
        <f aca="false">((N7+O7)/P7)/L7</f>
        <v>1.4</v>
      </c>
      <c r="R7" s="48" t="n">
        <f aca="false">I7*IF(I7&lt;=25,5.25%,2.75%)+IF(I7&gt;25,0.625,0)</f>
        <v>0.522375</v>
      </c>
      <c r="S7" s="48" t="n">
        <f aca="false">(I7+J7)*2.2%+0.3</f>
        <v>1.0678</v>
      </c>
      <c r="T7" s="51" t="n">
        <v>9</v>
      </c>
      <c r="U7" s="48" t="n">
        <f aca="false">I7+J7+K7-Q7-R7-S7-T7-H7</f>
        <v>10.6704568347509</v>
      </c>
      <c r="V7" s="52" t="n">
        <f aca="false">U7/(I7+J7)</f>
        <v>0.305743748846731</v>
      </c>
      <c r="W7" s="42" t="n">
        <f aca="false">IF(V7&gt;29%,1,0)</f>
        <v>1</v>
      </c>
    </row>
    <row r="8" s="11" customFormat="true" ht="16.5" hidden="false" customHeight="false" outlineLevel="0" collapsed="false">
      <c r="A8" s="6"/>
      <c r="B8" s="7" t="s">
        <v>11</v>
      </c>
      <c r="C8" s="8" t="s">
        <v>84</v>
      </c>
      <c r="D8" s="8" t="s">
        <v>12</v>
      </c>
      <c r="E8" s="9" t="n">
        <v>2500</v>
      </c>
      <c r="F8" s="10" t="n">
        <v>95</v>
      </c>
      <c r="G8" s="25" t="n">
        <v>1</v>
      </c>
      <c r="H8" s="35" t="n">
        <f aca="false">(F8+0.5)/E$1+G8</f>
        <v>12.6038882138518</v>
      </c>
      <c r="I8" s="35" t="n">
        <v>9.95</v>
      </c>
      <c r="J8" s="35" t="n">
        <v>24.95</v>
      </c>
      <c r="K8" s="36"/>
      <c r="L8" s="37" t="n">
        <v>1</v>
      </c>
      <c r="M8" s="35" t="n">
        <f aca="false">I8*L8</f>
        <v>9.95</v>
      </c>
      <c r="N8" s="35" t="n">
        <f aca="false">4.8-IF(M8&lt;500,1.2,0)-IF(M8&lt;200,1.2,0)-IF(M8&lt;50,1.2,0)-IF(M8&lt;25,0.6,0)-IF(M8&lt;10,0.25,0)-IF(M8&lt;1,0.1,0)</f>
        <v>0.35</v>
      </c>
      <c r="O8" s="38" t="n">
        <v>0.35</v>
      </c>
      <c r="P8" s="39" t="n">
        <v>0.5</v>
      </c>
      <c r="Q8" s="35" t="n">
        <f aca="false">((N8+O8)/P8)/L8</f>
        <v>1.4</v>
      </c>
      <c r="R8" s="35" t="n">
        <f aca="false">I8*IF(I8&lt;=25,5.25%,2.75%)+IF(I8&gt;25,0.625,0)</f>
        <v>0.522375</v>
      </c>
      <c r="S8" s="35" t="n">
        <f aca="false">(I8+J8)*2.2%+0.3</f>
        <v>1.0678</v>
      </c>
      <c r="T8" s="38" t="n">
        <v>9</v>
      </c>
      <c r="U8" s="35" t="n">
        <f aca="false">I8+J8+K8-Q8-R8-S8-T8-H8</f>
        <v>10.3059367861482</v>
      </c>
      <c r="V8" s="39" t="n">
        <f aca="false">U8/(I8+J8)</f>
        <v>0.295299048313703</v>
      </c>
      <c r="W8" s="40" t="n">
        <f aca="false">IF(V8&gt;29%,1,0)</f>
        <v>1</v>
      </c>
      <c r="X8" s="11" t="n">
        <v>4</v>
      </c>
    </row>
    <row r="9" s="11" customFormat="true" ht="16.5" hidden="false" customHeight="false" outlineLevel="0" collapsed="false">
      <c r="A9" s="6"/>
      <c r="B9" s="7" t="s">
        <v>13</v>
      </c>
      <c r="C9" s="8" t="s">
        <v>85</v>
      </c>
      <c r="D9" s="8" t="s">
        <v>14</v>
      </c>
      <c r="E9" s="9" t="n">
        <v>5000</v>
      </c>
      <c r="F9" s="10" t="n">
        <v>150</v>
      </c>
      <c r="G9" s="25" t="n">
        <v>1</v>
      </c>
      <c r="H9" s="35" t="n">
        <f aca="false">(F9+0.5)/E$1+G9</f>
        <v>19.2867557715674</v>
      </c>
      <c r="I9" s="35" t="n">
        <v>24.95</v>
      </c>
      <c r="J9" s="35" t="n">
        <v>24.95</v>
      </c>
      <c r="K9" s="36"/>
      <c r="L9" s="37" t="n">
        <v>1</v>
      </c>
      <c r="M9" s="35" t="n">
        <f aca="false">I9*L9</f>
        <v>24.95</v>
      </c>
      <c r="N9" s="35" t="n">
        <f aca="false">4.8-IF(M9&lt;500,1.2,0)-IF(M9&lt;200,1.2,0)-IF(M9&lt;50,1.2,0)-IF(M9&lt;25,0.6,0)-IF(M9&lt;10,0.25,0)-IF(M9&lt;1,0.1,0)</f>
        <v>0.6</v>
      </c>
      <c r="O9" s="38" t="n">
        <v>0.35</v>
      </c>
      <c r="P9" s="39" t="n">
        <v>0.5</v>
      </c>
      <c r="Q9" s="35" t="n">
        <f aca="false">((N9+O9)/P9)/L9</f>
        <v>1.9</v>
      </c>
      <c r="R9" s="35" t="n">
        <f aca="false">I9*IF(I9&lt;=25,5.25%,2.75%)+IF(I9&gt;25,0.625,0)</f>
        <v>1.309875</v>
      </c>
      <c r="S9" s="35" t="n">
        <f aca="false">(I9+J9)*2.2%+0.3</f>
        <v>1.3978</v>
      </c>
      <c r="T9" s="38" t="n">
        <v>11</v>
      </c>
      <c r="U9" s="35" t="n">
        <f aca="false">I9+J9+K9-Q9-R9-S9-T9-H9</f>
        <v>15.0055692284326</v>
      </c>
      <c r="V9" s="39" t="n">
        <f aca="false">U9/(I9+J9)</f>
        <v>0.300712810189029</v>
      </c>
      <c r="W9" s="40" t="n">
        <f aca="false">IF(V9&gt;29%,1,0)</f>
        <v>1</v>
      </c>
      <c r="X9" s="11" t="n">
        <v>2</v>
      </c>
    </row>
    <row r="10" s="11" customFormat="true" ht="16.5" hidden="false" customHeight="false" outlineLevel="0" collapsed="false">
      <c r="A10" s="6"/>
      <c r="B10" s="7" t="s">
        <v>15</v>
      </c>
      <c r="C10" s="8" t="s">
        <v>86</v>
      </c>
      <c r="D10" s="8" t="s">
        <v>16</v>
      </c>
      <c r="E10" s="9" t="n">
        <v>2500</v>
      </c>
      <c r="F10" s="10" t="n">
        <v>55</v>
      </c>
      <c r="G10" s="25" t="n">
        <v>1</v>
      </c>
      <c r="H10" s="35" t="n">
        <f aca="false">(F10+0.5)/E$1+G10</f>
        <v>7.74362089914945</v>
      </c>
      <c r="I10" s="35" t="n">
        <v>0.99</v>
      </c>
      <c r="J10" s="35" t="n">
        <v>24.95</v>
      </c>
      <c r="K10" s="36"/>
      <c r="L10" s="37" t="n">
        <v>10</v>
      </c>
      <c r="M10" s="35" t="n">
        <f aca="false">I10*L10</f>
        <v>9.9</v>
      </c>
      <c r="N10" s="35" t="n">
        <f aca="false">4.8-IF(M10&lt;500,1.2,0)-IF(M10&lt;200,1.2,0)-IF(M10&lt;50,1.2,0)-IF(M10&lt;25,0.6,0)-IF(M10&lt;10,0.25,0)-IF(M10&lt;1,0.1,0)</f>
        <v>0.35</v>
      </c>
      <c r="O10" s="38" t="n">
        <v>0.35</v>
      </c>
      <c r="P10" s="39" t="n">
        <v>0.2</v>
      </c>
      <c r="Q10" s="35" t="n">
        <f aca="false">((N10+O10)/P10)/L10</f>
        <v>0.35</v>
      </c>
      <c r="R10" s="35" t="n">
        <f aca="false">I10*IF(I10&lt;=25,5.25%,2.75%)+IF(I10&gt;25,0.625,0)</f>
        <v>0.051975</v>
      </c>
      <c r="S10" s="35" t="n">
        <f aca="false">(I10+J10)*2.2%+0.3</f>
        <v>0.87068</v>
      </c>
      <c r="T10" s="38" t="n">
        <v>9</v>
      </c>
      <c r="U10" s="35" t="n">
        <f aca="false">I10+J10+K10-Q10-R10-S10-T10-H10</f>
        <v>7.92372410085055</v>
      </c>
      <c r="V10" s="39" t="n">
        <f aca="false">U10/(I10+J10)</f>
        <v>0.305463535113745</v>
      </c>
      <c r="W10" s="40" t="n">
        <f aca="false">IF(V10&gt;29%,1,0)</f>
        <v>1</v>
      </c>
      <c r="X10" s="11" t="n">
        <v>6</v>
      </c>
    </row>
    <row r="11" s="11" customFormat="true" ht="16.5" hidden="false" customHeight="false" outlineLevel="0" collapsed="false">
      <c r="A11" s="6"/>
      <c r="B11" s="7" t="s">
        <v>17</v>
      </c>
      <c r="C11" s="8" t="s">
        <v>87</v>
      </c>
      <c r="D11" s="8" t="s">
        <v>18</v>
      </c>
      <c r="E11" s="9" t="n">
        <v>2500</v>
      </c>
      <c r="F11" s="10" t="n">
        <v>55</v>
      </c>
      <c r="G11" s="25" t="n">
        <v>1</v>
      </c>
      <c r="H11" s="35" t="n">
        <f aca="false">(F11+0.5)/E$1+G11</f>
        <v>7.74362089914945</v>
      </c>
      <c r="I11" s="35" t="n">
        <v>0.99</v>
      </c>
      <c r="J11" s="35" t="n">
        <v>24.95</v>
      </c>
      <c r="K11" s="36"/>
      <c r="L11" s="37" t="n">
        <v>10</v>
      </c>
      <c r="M11" s="35" t="n">
        <f aca="false">I11*L11</f>
        <v>9.9</v>
      </c>
      <c r="N11" s="35" t="n">
        <f aca="false">4.8-IF(M11&lt;500,1.2,0)-IF(M11&lt;200,1.2,0)-IF(M11&lt;50,1.2,0)-IF(M11&lt;25,0.6,0)-IF(M11&lt;10,0.25,0)-IF(M11&lt;1,0.1,0)</f>
        <v>0.35</v>
      </c>
      <c r="O11" s="38" t="n">
        <v>0.35</v>
      </c>
      <c r="P11" s="39" t="n">
        <v>0.2</v>
      </c>
      <c r="Q11" s="35" t="n">
        <f aca="false">((N11+O11)/P11)/L11</f>
        <v>0.35</v>
      </c>
      <c r="R11" s="35" t="n">
        <f aca="false">I11*IF(I11&lt;=25,5.25%,2.75%)+IF(I11&gt;25,0.625,0)</f>
        <v>0.051975</v>
      </c>
      <c r="S11" s="35" t="n">
        <f aca="false">(I11+J11)*2.2%+0.3</f>
        <v>0.87068</v>
      </c>
      <c r="T11" s="38" t="n">
        <v>9</v>
      </c>
      <c r="U11" s="35" t="n">
        <f aca="false">I11+J11+K11-Q11-R11-S11-T11-H11</f>
        <v>7.92372410085055</v>
      </c>
      <c r="V11" s="39" t="n">
        <f aca="false">U11/(I11+J11)</f>
        <v>0.305463535113745</v>
      </c>
      <c r="W11" s="40" t="n">
        <f aca="false">IF(V11&gt;29%,1,0)</f>
        <v>1</v>
      </c>
      <c r="X11" s="11" t="n">
        <v>6</v>
      </c>
    </row>
    <row r="12" s="11" customFormat="true" ht="16.5" hidden="false" customHeight="false" outlineLevel="0" collapsed="false">
      <c r="A12" s="54" t="s">
        <v>66</v>
      </c>
      <c r="B12" s="7" t="s">
        <v>19</v>
      </c>
      <c r="C12" s="8" t="s">
        <v>88</v>
      </c>
      <c r="D12" s="8" t="s">
        <v>20</v>
      </c>
      <c r="E12" s="9" t="n">
        <v>1000</v>
      </c>
      <c r="F12" s="10" t="n">
        <v>25</v>
      </c>
      <c r="G12" s="31" t="n">
        <v>1</v>
      </c>
      <c r="H12" s="35" t="n">
        <f aca="false">(F12+0.5)/E$1+G12</f>
        <v>4.09842041312272</v>
      </c>
      <c r="I12" s="35" t="n">
        <v>0.99</v>
      </c>
      <c r="J12" s="35" t="n">
        <v>15</v>
      </c>
      <c r="K12" s="36"/>
      <c r="L12" s="37" t="n">
        <v>10</v>
      </c>
      <c r="M12" s="35" t="n">
        <f aca="false">I12*L12</f>
        <v>9.9</v>
      </c>
      <c r="N12" s="35" t="n">
        <f aca="false">4.8-IF(M12&lt;500,1.2,0)-IF(M12&lt;200,1.2,0)-IF(M12&lt;50,1.2,0)-IF(M12&lt;25,0.6,0)-IF(M12&lt;10,0.25,0)-IF(M12&lt;1,0.1,0)</f>
        <v>0.35</v>
      </c>
      <c r="O12" s="38" t="n">
        <v>0.35</v>
      </c>
      <c r="P12" s="39" t="n">
        <v>0.2</v>
      </c>
      <c r="Q12" s="35" t="n">
        <f aca="false">((N12+O12)/P12)/L12</f>
        <v>0.35</v>
      </c>
      <c r="R12" s="35" t="n">
        <f aca="false">I12*IF(I12&lt;=25,5.25%,2.75%)+IF(I12&gt;25,0.625,0)</f>
        <v>0.051975</v>
      </c>
      <c r="S12" s="35" t="n">
        <f aca="false">(I12+J12)*2.2%+0.3</f>
        <v>0.65178</v>
      </c>
      <c r="T12" s="38" t="n">
        <v>6.5</v>
      </c>
      <c r="U12" s="35" t="n">
        <f aca="false">I12+J12+K12-Q12-R12-S12-T12-H12</f>
        <v>4.33782458687728</v>
      </c>
      <c r="V12" s="39" t="n">
        <f aca="false">U12/(I12+J12)</f>
        <v>0.271283588922907</v>
      </c>
      <c r="W12" s="42" t="n">
        <f aca="false">IF(V12&gt;29%,1,0)</f>
        <v>0</v>
      </c>
      <c r="X12" s="11" t="n">
        <v>6</v>
      </c>
    </row>
    <row r="13" s="53" customFormat="true" ht="16.5" hidden="false" customHeight="false" outlineLevel="0" collapsed="false">
      <c r="A13" s="54" t="s">
        <v>66</v>
      </c>
      <c r="B13" s="43" t="s">
        <v>89</v>
      </c>
      <c r="C13" s="44" t="s">
        <v>90</v>
      </c>
      <c r="D13" s="44"/>
      <c r="E13" s="45" t="n">
        <v>660</v>
      </c>
      <c r="F13" s="46" t="n">
        <v>38</v>
      </c>
      <c r="G13" s="31" t="n">
        <v>1</v>
      </c>
      <c r="H13" s="48" t="n">
        <f aca="false">(F13+0.5)/E$1+G13</f>
        <v>5.67800729040097</v>
      </c>
      <c r="I13" s="48" t="n">
        <v>0.99</v>
      </c>
      <c r="J13" s="48" t="n">
        <v>15</v>
      </c>
      <c r="K13" s="49"/>
      <c r="L13" s="50" t="n">
        <v>10</v>
      </c>
      <c r="M13" s="48" t="n">
        <f aca="false">I13*L13</f>
        <v>9.9</v>
      </c>
      <c r="N13" s="48" t="n">
        <f aca="false">4.8-IF(M13&lt;500,1.2,0)-IF(M13&lt;200,1.2,0)-IF(M13&lt;50,1.2,0)-IF(M13&lt;25,0.6,0)-IF(M13&lt;10,0.25,0)-IF(M13&lt;1,0.1,0)</f>
        <v>0.35</v>
      </c>
      <c r="O13" s="51" t="n">
        <v>0.35</v>
      </c>
      <c r="P13" s="52" t="n">
        <v>0.2</v>
      </c>
      <c r="Q13" s="48" t="n">
        <f aca="false">((N13+O13)/P13)/L13</f>
        <v>0.35</v>
      </c>
      <c r="R13" s="48" t="n">
        <f aca="false">I13*IF(I13&lt;=25,5.25%,2.75%)+IF(I13&gt;25,0.625,0)</f>
        <v>0.051975</v>
      </c>
      <c r="S13" s="48" t="n">
        <f aca="false">(I13+J13)*2.2%+0.3</f>
        <v>0.65178</v>
      </c>
      <c r="T13" s="55" t="n">
        <v>5.75</v>
      </c>
      <c r="U13" s="48" t="n">
        <f aca="false">I13+J13+K13-Q13-R13-S13-T13-H13</f>
        <v>3.50823770959903</v>
      </c>
      <c r="V13" s="52" t="n">
        <f aca="false">U13/(I13+J13)</f>
        <v>0.21940198308937</v>
      </c>
      <c r="W13" s="56" t="n">
        <f aca="false">IF(V13&gt;29%,1,0)</f>
        <v>0</v>
      </c>
    </row>
    <row r="14" s="11" customFormat="true" ht="16.5" hidden="false" customHeight="false" outlineLevel="0" collapsed="false">
      <c r="A14" s="6"/>
      <c r="B14" s="7" t="s">
        <v>21</v>
      </c>
      <c r="C14" s="8" t="s">
        <v>91</v>
      </c>
      <c r="D14" s="8" t="s">
        <v>22</v>
      </c>
      <c r="E14" s="9" t="n">
        <v>2500</v>
      </c>
      <c r="F14" s="10" t="n">
        <v>55</v>
      </c>
      <c r="G14" s="25" t="n">
        <v>1</v>
      </c>
      <c r="H14" s="35" t="n">
        <f aca="false">(F14+0.5)/E$1+G14</f>
        <v>7.74362089914945</v>
      </c>
      <c r="I14" s="35" t="n">
        <v>0.99</v>
      </c>
      <c r="J14" s="35" t="n">
        <v>24.95</v>
      </c>
      <c r="K14" s="36"/>
      <c r="L14" s="37" t="n">
        <v>10</v>
      </c>
      <c r="M14" s="35" t="n">
        <f aca="false">I14*L14</f>
        <v>9.9</v>
      </c>
      <c r="N14" s="35" t="n">
        <f aca="false">4.8-IF(M14&lt;500,1.2,0)-IF(M14&lt;200,1.2,0)-IF(M14&lt;50,1.2,0)-IF(M14&lt;25,0.6,0)-IF(M14&lt;10,0.25,0)-IF(M14&lt;1,0.1,0)</f>
        <v>0.35</v>
      </c>
      <c r="O14" s="38" t="n">
        <v>0.35</v>
      </c>
      <c r="P14" s="39" t="n">
        <v>0.2</v>
      </c>
      <c r="Q14" s="35" t="n">
        <f aca="false">((N14+O14)/P14)/L14</f>
        <v>0.35</v>
      </c>
      <c r="R14" s="35" t="n">
        <f aca="false">I14*IF(I14&lt;=25,5.25%,2.75%)+IF(I14&gt;25,0.625,0)</f>
        <v>0.051975</v>
      </c>
      <c r="S14" s="35" t="n">
        <f aca="false">(I14+J14)*2.2%+0.3</f>
        <v>0.87068</v>
      </c>
      <c r="T14" s="38" t="n">
        <v>9</v>
      </c>
      <c r="U14" s="35" t="n">
        <f aca="false">I14+J14+K14-Q14-R14-S14-T14-H14</f>
        <v>7.92372410085055</v>
      </c>
      <c r="V14" s="39" t="n">
        <f aca="false">U14/(I14+J14)</f>
        <v>0.305463535113745</v>
      </c>
      <c r="W14" s="40" t="n">
        <f aca="false">IF(V14&gt;29%,1,0)</f>
        <v>1</v>
      </c>
      <c r="X14" s="11" t="n">
        <v>6</v>
      </c>
    </row>
    <row r="15" s="11" customFormat="true" ht="16.5" hidden="false" customHeight="false" outlineLevel="0" collapsed="false">
      <c r="A15" s="26" t="s">
        <v>80</v>
      </c>
      <c r="B15" s="41" t="s">
        <v>23</v>
      </c>
      <c r="C15" s="8" t="s">
        <v>92</v>
      </c>
      <c r="D15" s="8" t="s">
        <v>24</v>
      </c>
      <c r="E15" s="9" t="n">
        <v>2500</v>
      </c>
      <c r="F15" s="10" t="n">
        <v>28</v>
      </c>
      <c r="G15" s="25" t="n">
        <v>1</v>
      </c>
      <c r="H15" s="35" t="n">
        <f aca="false">(F15+0.5)/E$1+G15</f>
        <v>4.4629404617254</v>
      </c>
      <c r="I15" s="35" t="n">
        <v>0.99</v>
      </c>
      <c r="J15" s="35" t="n">
        <v>19.95</v>
      </c>
      <c r="K15" s="36"/>
      <c r="L15" s="37" t="n">
        <v>10</v>
      </c>
      <c r="M15" s="35" t="n">
        <f aca="false">I15*L15</f>
        <v>9.9</v>
      </c>
      <c r="N15" s="35" t="n">
        <f aca="false">4.8-IF(M15&lt;500,1.2,0)-IF(M15&lt;200,1.2,0)-IF(M15&lt;50,1.2,0)-IF(M15&lt;25,0.6,0)-IF(M15&lt;10,0.25,0)-IF(M15&lt;1,0.1,0)</f>
        <v>0.35</v>
      </c>
      <c r="O15" s="38" t="n">
        <v>0.35</v>
      </c>
      <c r="P15" s="39" t="n">
        <v>0.2</v>
      </c>
      <c r="Q15" s="35" t="n">
        <f aca="false">((N15+O15)/P15)/L15</f>
        <v>0.35</v>
      </c>
      <c r="R15" s="35" t="n">
        <f aca="false">I15*IF(I15&lt;=25,5.25%,2.75%)+IF(I15&gt;25,0.625,0)</f>
        <v>0.051975</v>
      </c>
      <c r="S15" s="35" t="n">
        <f aca="false">(I15+J15)*2.2%+0.3</f>
        <v>0.76068</v>
      </c>
      <c r="T15" s="38" t="n">
        <v>9</v>
      </c>
      <c r="U15" s="35" t="n">
        <f aca="false">I15+J15+K15-Q15-R15-S15-T15-H15</f>
        <v>6.3144045382746</v>
      </c>
      <c r="V15" s="39" t="n">
        <f aca="false">U15/(I15+J15)</f>
        <v>0.301547494664499</v>
      </c>
      <c r="W15" s="42" t="n">
        <f aca="false">IF(V15&gt;29%,1,0)</f>
        <v>1</v>
      </c>
      <c r="X15" s="11" t="n">
        <v>6</v>
      </c>
    </row>
    <row r="16" s="53" customFormat="true" ht="16.5" hidden="false" customHeight="false" outlineLevel="0" collapsed="false">
      <c r="A16" s="26" t="s">
        <v>80</v>
      </c>
      <c r="B16" s="43" t="s">
        <v>93</v>
      </c>
      <c r="C16" s="44" t="s">
        <v>94</v>
      </c>
      <c r="D16" s="44"/>
      <c r="E16" s="45" t="n">
        <v>920</v>
      </c>
      <c r="F16" s="46" t="n">
        <v>48</v>
      </c>
      <c r="G16" s="47" t="n">
        <v>1</v>
      </c>
      <c r="H16" s="48" t="n">
        <f aca="false">(F16+0.5)/E$1+G16</f>
        <v>6.89307411907655</v>
      </c>
      <c r="I16" s="48" t="n">
        <v>0.99</v>
      </c>
      <c r="J16" s="48" t="n">
        <v>19.95</v>
      </c>
      <c r="K16" s="49"/>
      <c r="L16" s="50" t="n">
        <v>10</v>
      </c>
      <c r="M16" s="48" t="n">
        <f aca="false">I16*L16</f>
        <v>9.9</v>
      </c>
      <c r="N16" s="48" t="n">
        <f aca="false">4.8-IF(M16&lt;500,1.2,0)-IF(M16&lt;200,1.2,0)-IF(M16&lt;50,1.2,0)-IF(M16&lt;25,0.6,0)-IF(M16&lt;10,0.25,0)-IF(M16&lt;1,0.1,0)</f>
        <v>0.35</v>
      </c>
      <c r="O16" s="51" t="n">
        <v>0.35</v>
      </c>
      <c r="P16" s="52" t="n">
        <v>0.2</v>
      </c>
      <c r="Q16" s="48" t="n">
        <f aca="false">((N16+O16)/P16)/L16</f>
        <v>0.35</v>
      </c>
      <c r="R16" s="48" t="n">
        <f aca="false">I16*IF(I16&lt;=25,5.25%,2.75%)+IF(I16&gt;25,0.625,0)</f>
        <v>0.051975</v>
      </c>
      <c r="S16" s="48" t="n">
        <f aca="false">(I16+J16)*2.2%+0.3</f>
        <v>0.76068</v>
      </c>
      <c r="T16" s="55" t="n">
        <v>5.75</v>
      </c>
      <c r="U16" s="48" t="n">
        <f aca="false">I16+J16+K16-Q16-R16-S16-T16-H16</f>
        <v>7.13427088092345</v>
      </c>
      <c r="V16" s="52" t="n">
        <f aca="false">U16/(I16+J16)</f>
        <v>0.340700615134835</v>
      </c>
      <c r="W16" s="42" t="n">
        <f aca="false">IF(V16&gt;29%,1,0)</f>
        <v>1</v>
      </c>
    </row>
    <row r="17" s="11" customFormat="true" ht="16.5" hidden="false" customHeight="false" outlineLevel="0" collapsed="false">
      <c r="A17" s="6"/>
      <c r="B17" s="7" t="s">
        <v>25</v>
      </c>
      <c r="C17" s="8" t="s">
        <v>95</v>
      </c>
      <c r="D17" s="8" t="s">
        <v>26</v>
      </c>
      <c r="E17" s="9" t="n">
        <v>2500</v>
      </c>
      <c r="F17" s="10" t="n">
        <v>55</v>
      </c>
      <c r="G17" s="25" t="n">
        <v>1</v>
      </c>
      <c r="H17" s="35" t="n">
        <f aca="false">(F17+0.5)/E$1+G17</f>
        <v>7.74362089914945</v>
      </c>
      <c r="I17" s="35" t="n">
        <v>0.99</v>
      </c>
      <c r="J17" s="35" t="n">
        <v>24.95</v>
      </c>
      <c r="K17" s="36"/>
      <c r="L17" s="37" t="n">
        <v>10</v>
      </c>
      <c r="M17" s="35" t="n">
        <f aca="false">I17*L17</f>
        <v>9.9</v>
      </c>
      <c r="N17" s="35" t="n">
        <f aca="false">4.8-IF(M17&lt;500,1.2,0)-IF(M17&lt;200,1.2,0)-IF(M17&lt;50,1.2,0)-IF(M17&lt;25,0.6,0)-IF(M17&lt;10,0.25,0)-IF(M17&lt;1,0.1,0)</f>
        <v>0.35</v>
      </c>
      <c r="O17" s="38" t="n">
        <v>0.35</v>
      </c>
      <c r="P17" s="39" t="n">
        <v>0.2</v>
      </c>
      <c r="Q17" s="35" t="n">
        <f aca="false">((N17+O17)/P17)/L17</f>
        <v>0.35</v>
      </c>
      <c r="R17" s="35" t="n">
        <f aca="false">I17*IF(I17&lt;=25,5.25%,2.75%)+IF(I17&gt;25,0.625,0)</f>
        <v>0.051975</v>
      </c>
      <c r="S17" s="35" t="n">
        <f aca="false">(I17+J17)*2.2%+0.3</f>
        <v>0.87068</v>
      </c>
      <c r="T17" s="38" t="n">
        <v>9</v>
      </c>
      <c r="U17" s="35" t="n">
        <f aca="false">I17+J17+K17-Q17-R17-S17-T17-H17</f>
        <v>7.92372410085055</v>
      </c>
      <c r="V17" s="39" t="n">
        <f aca="false">U17/(I17+J17)</f>
        <v>0.305463535113745</v>
      </c>
      <c r="W17" s="40" t="n">
        <f aca="false">IF(V17&gt;29%,1,0)</f>
        <v>1</v>
      </c>
      <c r="X17" s="11" t="n">
        <v>6</v>
      </c>
    </row>
    <row r="18" s="11" customFormat="true" ht="16.5" hidden="false" customHeight="false" outlineLevel="0" collapsed="false">
      <c r="A18" s="54" t="s">
        <v>66</v>
      </c>
      <c r="B18" s="7" t="s">
        <v>27</v>
      </c>
      <c r="C18" s="8" t="s">
        <v>96</v>
      </c>
      <c r="D18" s="8" t="s">
        <v>28</v>
      </c>
      <c r="E18" s="9" t="n">
        <v>2500</v>
      </c>
      <c r="F18" s="10" t="n">
        <v>95</v>
      </c>
      <c r="G18" s="25" t="n">
        <v>1</v>
      </c>
      <c r="H18" s="35" t="n">
        <f aca="false">(F18+0.5)/E$1+G18</f>
        <v>12.6038882138518</v>
      </c>
      <c r="I18" s="35" t="n">
        <v>9.95</v>
      </c>
      <c r="J18" s="35" t="n">
        <v>24.95</v>
      </c>
      <c r="K18" s="36"/>
      <c r="L18" s="37" t="n">
        <v>1</v>
      </c>
      <c r="M18" s="35" t="n">
        <f aca="false">I18*L18</f>
        <v>9.95</v>
      </c>
      <c r="N18" s="35" t="n">
        <f aca="false">4.8-IF(M18&lt;500,1.2,0)-IF(M18&lt;200,1.2,0)-IF(M18&lt;50,1.2,0)-IF(M18&lt;25,0.6,0)-IF(M18&lt;10,0.25,0)-IF(M18&lt;1,0.1,0)</f>
        <v>0.35</v>
      </c>
      <c r="O18" s="38" t="n">
        <v>0.35</v>
      </c>
      <c r="P18" s="39" t="n">
        <v>0.5</v>
      </c>
      <c r="Q18" s="35" t="n">
        <f aca="false">((N18+O18)/P18)/L18</f>
        <v>1.4</v>
      </c>
      <c r="R18" s="35" t="n">
        <f aca="false">I18*IF(I18&lt;=25,5.25%,2.75%)+IF(I18&gt;25,0.625,0)</f>
        <v>0.522375</v>
      </c>
      <c r="S18" s="35" t="n">
        <f aca="false">(I18+J18)*2.2%+0.3</f>
        <v>1.0678</v>
      </c>
      <c r="T18" s="38" t="n">
        <v>9</v>
      </c>
      <c r="U18" s="35" t="n">
        <f aca="false">I18+J18+K18-Q18-R18-S18-T18-H18</f>
        <v>10.3059367861482</v>
      </c>
      <c r="V18" s="39" t="n">
        <f aca="false">U18/(I18+J18)</f>
        <v>0.295299048313703</v>
      </c>
      <c r="W18" s="42" t="n">
        <f aca="false">IF(V18&gt;29%,1,0)</f>
        <v>1</v>
      </c>
      <c r="X18" s="11" t="n">
        <v>4</v>
      </c>
    </row>
    <row r="19" s="53" customFormat="true" ht="16.5" hidden="false" customHeight="false" outlineLevel="0" collapsed="false">
      <c r="A19" s="54" t="s">
        <v>66</v>
      </c>
      <c r="B19" s="43" t="s">
        <v>97</v>
      </c>
      <c r="C19" s="44" t="s">
        <v>98</v>
      </c>
      <c r="D19" s="44"/>
      <c r="E19" s="45" t="n">
        <v>770</v>
      </c>
      <c r="F19" s="46" t="n">
        <v>35</v>
      </c>
      <c r="G19" s="47" t="n">
        <v>1</v>
      </c>
      <c r="H19" s="48" t="n">
        <f aca="false">(F19+0.5)/E$1+G19</f>
        <v>5.3134872417983</v>
      </c>
      <c r="I19" s="48" t="n">
        <v>9.95</v>
      </c>
      <c r="J19" s="48" t="n">
        <v>24.95</v>
      </c>
      <c r="K19" s="49"/>
      <c r="L19" s="50" t="n">
        <v>1</v>
      </c>
      <c r="M19" s="48" t="n">
        <f aca="false">I19*L19</f>
        <v>9.95</v>
      </c>
      <c r="N19" s="48" t="n">
        <f aca="false">4.8-IF(M19&lt;500,1.2,0)-IF(M19&lt;200,1.2,0)-IF(M19&lt;50,1.2,0)-IF(M19&lt;25,0.6,0)-IF(M19&lt;10,0.25,0)-IF(M19&lt;1,0.1,0)</f>
        <v>0.35</v>
      </c>
      <c r="O19" s="51" t="n">
        <v>0.35</v>
      </c>
      <c r="P19" s="52" t="n">
        <v>0.5</v>
      </c>
      <c r="Q19" s="48" t="n">
        <f aca="false">((N19+O19)/P19)/L19</f>
        <v>1.4</v>
      </c>
      <c r="R19" s="48" t="n">
        <f aca="false">I19*IF(I19&lt;=25,5.25%,2.75%)+IF(I19&gt;25,0.625,0)</f>
        <v>0.522375</v>
      </c>
      <c r="S19" s="48" t="n">
        <f aca="false">(I19+J19)*2.2%+0.3</f>
        <v>1.0678</v>
      </c>
      <c r="T19" s="55" t="n">
        <v>5.75</v>
      </c>
      <c r="U19" s="48" t="n">
        <f aca="false">I19+J19+K19-Q19-R19-S19-T19-H19</f>
        <v>20.8463377582017</v>
      </c>
      <c r="V19" s="52" t="n">
        <f aca="false">U19/(I19+J19)</f>
        <v>0.597316268143315</v>
      </c>
      <c r="W19" s="57" t="n">
        <f aca="false">IF(V19&gt;29%,1,0)</f>
        <v>1</v>
      </c>
    </row>
    <row r="20" s="11" customFormat="true" ht="16.5" hidden="false" customHeight="false" outlineLevel="0" collapsed="false">
      <c r="A20" s="6"/>
      <c r="B20" s="7" t="s">
        <v>29</v>
      </c>
      <c r="C20" s="8" t="s">
        <v>99</v>
      </c>
      <c r="D20" s="8" t="s">
        <v>30</v>
      </c>
      <c r="E20" s="9" t="n">
        <v>2500</v>
      </c>
      <c r="F20" s="10" t="n">
        <v>95</v>
      </c>
      <c r="G20" s="25" t="n">
        <v>1</v>
      </c>
      <c r="H20" s="35" t="n">
        <f aca="false">(F20+0.5)/E$1+G20</f>
        <v>12.6038882138518</v>
      </c>
      <c r="I20" s="35" t="n">
        <v>9.95</v>
      </c>
      <c r="J20" s="35" t="n">
        <v>24.95</v>
      </c>
      <c r="K20" s="36"/>
      <c r="L20" s="37" t="n">
        <v>1</v>
      </c>
      <c r="M20" s="35" t="n">
        <f aca="false">I20*L20</f>
        <v>9.95</v>
      </c>
      <c r="N20" s="35" t="n">
        <f aca="false">4.8-IF(M20&lt;500,1.2,0)-IF(M20&lt;200,1.2,0)-IF(M20&lt;50,1.2,0)-IF(M20&lt;25,0.6,0)-IF(M20&lt;10,0.25,0)-IF(M20&lt;1,0.1,0)</f>
        <v>0.35</v>
      </c>
      <c r="O20" s="38" t="n">
        <v>0.35</v>
      </c>
      <c r="P20" s="39" t="n">
        <v>0.5</v>
      </c>
      <c r="Q20" s="35" t="n">
        <f aca="false">((N20+O20)/P20)/L20</f>
        <v>1.4</v>
      </c>
      <c r="R20" s="35" t="n">
        <f aca="false">I20*IF(I20&lt;=25,5.25%,2.75%)+IF(I20&gt;25,0.625,0)</f>
        <v>0.522375</v>
      </c>
      <c r="S20" s="35" t="n">
        <f aca="false">(I20+J20)*2.2%+0.3</f>
        <v>1.0678</v>
      </c>
      <c r="T20" s="38" t="n">
        <v>9</v>
      </c>
      <c r="U20" s="35" t="n">
        <f aca="false">I20+J20+K20-Q20-R20-S20-T20-H20</f>
        <v>10.3059367861482</v>
      </c>
      <c r="V20" s="39" t="n">
        <f aca="false">U20/(I20+J20)</f>
        <v>0.295299048313703</v>
      </c>
      <c r="W20" s="40" t="n">
        <f aca="false">IF(V20&gt;29%,1,0)</f>
        <v>1</v>
      </c>
      <c r="X20" s="11" t="n">
        <v>6</v>
      </c>
    </row>
    <row r="21" s="11" customFormat="true" ht="16.5" hidden="false" customHeight="false" outlineLevel="0" collapsed="false">
      <c r="A21" s="6"/>
      <c r="B21" s="7" t="s">
        <v>31</v>
      </c>
      <c r="C21" s="8" t="s">
        <v>100</v>
      </c>
      <c r="D21" s="8" t="s">
        <v>32</v>
      </c>
      <c r="E21" s="9" t="n">
        <v>5000</v>
      </c>
      <c r="F21" s="10" t="n">
        <v>120</v>
      </c>
      <c r="G21" s="25" t="n">
        <v>1</v>
      </c>
      <c r="H21" s="35" t="n">
        <f aca="false">(F21+0.5)/E$1+G21</f>
        <v>15.6415552855407</v>
      </c>
      <c r="I21" s="35" t="n">
        <v>19.95</v>
      </c>
      <c r="J21" s="35" t="n">
        <v>24.95</v>
      </c>
      <c r="K21" s="36"/>
      <c r="L21" s="37" t="n">
        <v>1</v>
      </c>
      <c r="M21" s="35" t="n">
        <f aca="false">I21*L21</f>
        <v>19.95</v>
      </c>
      <c r="N21" s="35" t="n">
        <f aca="false">4.8-IF(M21&lt;500,1.2,0)-IF(M21&lt;200,1.2,0)-IF(M21&lt;50,1.2,0)-IF(M21&lt;25,0.6,0)-IF(M21&lt;10,0.25,0)-IF(M21&lt;1,0.1,0)</f>
        <v>0.6</v>
      </c>
      <c r="O21" s="38" t="n">
        <v>0.35</v>
      </c>
      <c r="P21" s="39" t="n">
        <v>0.5</v>
      </c>
      <c r="Q21" s="35" t="n">
        <f aca="false">((N21+O21)/P21)/L21</f>
        <v>1.9</v>
      </c>
      <c r="R21" s="35" t="n">
        <f aca="false">I21*IF(I21&lt;=25,5.25%,2.75%)+IF(I21&gt;25,0.625,0)</f>
        <v>1.047375</v>
      </c>
      <c r="S21" s="35" t="n">
        <f aca="false">(I21+J21)*2.2%+0.3</f>
        <v>1.2878</v>
      </c>
      <c r="T21" s="38" t="n">
        <v>11</v>
      </c>
      <c r="U21" s="35" t="n">
        <f aca="false">I21+J21+K21-Q21-R21-S21-T21-H21</f>
        <v>14.0232697144593</v>
      </c>
      <c r="V21" s="39" t="n">
        <f aca="false">U21/(I21+J21)</f>
        <v>0.312322265355441</v>
      </c>
      <c r="W21" s="40" t="n">
        <f aca="false">IF(V21&gt;29%,1,0)</f>
        <v>1</v>
      </c>
      <c r="X21" s="11" t="n">
        <v>6</v>
      </c>
    </row>
    <row r="22" s="11" customFormat="true" ht="16.5" hidden="false" customHeight="false" outlineLevel="0" collapsed="false">
      <c r="A22" s="6"/>
      <c r="B22" s="7" t="s">
        <v>33</v>
      </c>
      <c r="C22" s="8" t="s">
        <v>101</v>
      </c>
      <c r="D22" s="8" t="s">
        <v>34</v>
      </c>
      <c r="E22" s="9" t="n">
        <v>5000</v>
      </c>
      <c r="F22" s="10" t="n">
        <v>120</v>
      </c>
      <c r="G22" s="25" t="n">
        <v>1</v>
      </c>
      <c r="H22" s="35" t="n">
        <f aca="false">(F22+0.5)/E$1+G22</f>
        <v>15.6415552855407</v>
      </c>
      <c r="I22" s="35" t="n">
        <v>19.95</v>
      </c>
      <c r="J22" s="35" t="n">
        <v>24.95</v>
      </c>
      <c r="K22" s="36"/>
      <c r="L22" s="37" t="n">
        <v>1</v>
      </c>
      <c r="M22" s="35" t="n">
        <f aca="false">I22*L22</f>
        <v>19.95</v>
      </c>
      <c r="N22" s="35" t="n">
        <f aca="false">4.8-IF(M22&lt;500,1.2,0)-IF(M22&lt;200,1.2,0)-IF(M22&lt;50,1.2,0)-IF(M22&lt;25,0.6,0)-IF(M22&lt;10,0.25,0)-IF(M22&lt;1,0.1,0)</f>
        <v>0.6</v>
      </c>
      <c r="O22" s="38" t="n">
        <v>0.35</v>
      </c>
      <c r="P22" s="39" t="n">
        <v>0.5</v>
      </c>
      <c r="Q22" s="35" t="n">
        <f aca="false">((N22+O22)/P22)/L22</f>
        <v>1.9</v>
      </c>
      <c r="R22" s="35" t="n">
        <f aca="false">I22*IF(I22&lt;=25,5.25%,2.75%)+IF(I22&gt;25,0.625,0)</f>
        <v>1.047375</v>
      </c>
      <c r="S22" s="35" t="n">
        <f aca="false">(I22+J22)*2.2%+0.3</f>
        <v>1.2878</v>
      </c>
      <c r="T22" s="38" t="n">
        <v>11</v>
      </c>
      <c r="U22" s="35" t="n">
        <f aca="false">I22+J22+K22-Q22-R22-S22-T22-H22</f>
        <v>14.0232697144593</v>
      </c>
      <c r="V22" s="39" t="n">
        <f aca="false">U22/(I22+J22)</f>
        <v>0.312322265355441</v>
      </c>
      <c r="W22" s="40" t="n">
        <f aca="false">IF(V22&gt;29%,1,0)</f>
        <v>1</v>
      </c>
      <c r="X22" s="11" t="n">
        <v>4</v>
      </c>
    </row>
    <row r="23" s="11" customFormat="true" ht="16.5" hidden="false" customHeight="false" outlineLevel="0" collapsed="false">
      <c r="A23" s="6"/>
      <c r="B23" s="7" t="s">
        <v>35</v>
      </c>
      <c r="C23" s="8" t="s">
        <v>102</v>
      </c>
      <c r="D23" s="8" t="s">
        <v>36</v>
      </c>
      <c r="E23" s="9" t="n">
        <v>5000</v>
      </c>
      <c r="F23" s="10" t="n">
        <v>120</v>
      </c>
      <c r="G23" s="25" t="n">
        <v>1</v>
      </c>
      <c r="H23" s="35" t="n">
        <f aca="false">(F23+0.5)/E$1+G23</f>
        <v>15.6415552855407</v>
      </c>
      <c r="I23" s="35" t="n">
        <v>19.95</v>
      </c>
      <c r="J23" s="35" t="n">
        <v>24.95</v>
      </c>
      <c r="K23" s="36"/>
      <c r="L23" s="37" t="n">
        <v>1</v>
      </c>
      <c r="M23" s="35" t="n">
        <f aca="false">I23*L23</f>
        <v>19.95</v>
      </c>
      <c r="N23" s="35" t="n">
        <f aca="false">4.8-IF(M23&lt;500,1.2,0)-IF(M23&lt;200,1.2,0)-IF(M23&lt;50,1.2,0)-IF(M23&lt;25,0.6,0)-IF(M23&lt;10,0.25,0)-IF(M23&lt;1,0.1,0)</f>
        <v>0.6</v>
      </c>
      <c r="O23" s="38" t="n">
        <v>0.35</v>
      </c>
      <c r="P23" s="39" t="n">
        <v>0.5</v>
      </c>
      <c r="Q23" s="35" t="n">
        <f aca="false">((N23+O23)/P23)/L23</f>
        <v>1.9</v>
      </c>
      <c r="R23" s="35" t="n">
        <f aca="false">I23*IF(I23&lt;=25,5.25%,2.75%)+IF(I23&gt;25,0.625,0)</f>
        <v>1.047375</v>
      </c>
      <c r="S23" s="35" t="n">
        <f aca="false">(I23+J23)*2.2%+0.3</f>
        <v>1.2878</v>
      </c>
      <c r="T23" s="38" t="n">
        <v>11</v>
      </c>
      <c r="U23" s="35" t="n">
        <f aca="false">I23+J23+K23-Q23-R23-S23-T23-H23</f>
        <v>14.0232697144593</v>
      </c>
      <c r="V23" s="39" t="n">
        <f aca="false">U23/(I23+J23)</f>
        <v>0.312322265355441</v>
      </c>
      <c r="W23" s="40" t="n">
        <f aca="false">IF(V23&gt;29%,1,0)</f>
        <v>1</v>
      </c>
      <c r="X23" s="11" t="n">
        <v>6</v>
      </c>
    </row>
    <row r="24" s="11" customFormat="true" ht="16.5" hidden="false" customHeight="false" outlineLevel="0" collapsed="false">
      <c r="A24" s="6"/>
      <c r="B24" s="7" t="s">
        <v>37</v>
      </c>
      <c r="C24" s="8" t="s">
        <v>103</v>
      </c>
      <c r="D24" s="8" t="s">
        <v>38</v>
      </c>
      <c r="E24" s="9" t="n">
        <v>1000</v>
      </c>
      <c r="F24" s="10" t="n">
        <v>25</v>
      </c>
      <c r="G24" s="25" t="n">
        <v>0.5</v>
      </c>
      <c r="H24" s="35" t="n">
        <f aca="false">(F24+0.5)/E$1+G24</f>
        <v>3.59842041312272</v>
      </c>
      <c r="I24" s="35" t="n">
        <v>0.99</v>
      </c>
      <c r="J24" s="35" t="n">
        <v>15</v>
      </c>
      <c r="K24" s="36"/>
      <c r="L24" s="37" t="n">
        <v>10</v>
      </c>
      <c r="M24" s="35" t="n">
        <f aca="false">I24*L24</f>
        <v>9.9</v>
      </c>
      <c r="N24" s="35" t="n">
        <f aca="false">4.8-IF(M24&lt;500,1.2,0)-IF(M24&lt;200,1.2,0)-IF(M24&lt;50,1.2,0)-IF(M24&lt;25,0.6,0)-IF(M24&lt;10,0.25,0)-IF(M24&lt;1,0.1,0)</f>
        <v>0.35</v>
      </c>
      <c r="O24" s="38" t="n">
        <v>0.35</v>
      </c>
      <c r="P24" s="39" t="n">
        <v>0.2</v>
      </c>
      <c r="Q24" s="35" t="n">
        <f aca="false">((N24+O24)/P24)/L24</f>
        <v>0.35</v>
      </c>
      <c r="R24" s="35" t="n">
        <f aca="false">I24*IF(I24&lt;=25,5.25%,2.75%)+IF(I24&gt;25,0.625,0)</f>
        <v>0.051975</v>
      </c>
      <c r="S24" s="35" t="n">
        <f aca="false">(I24+J24)*2.2%+0.3</f>
        <v>0.65178</v>
      </c>
      <c r="T24" s="38" t="n">
        <v>6.5</v>
      </c>
      <c r="U24" s="35" t="n">
        <f aca="false">I24+J24+K24-Q24-R24-S24-T24-H24</f>
        <v>4.83782458687728</v>
      </c>
      <c r="V24" s="39" t="n">
        <f aca="false">U24/(I24+J24)</f>
        <v>0.302553132387572</v>
      </c>
      <c r="W24" s="40" t="n">
        <f aca="false">IF(V24&gt;29%,1,0)</f>
        <v>1</v>
      </c>
      <c r="X24" s="11" t="n">
        <v>6</v>
      </c>
    </row>
    <row r="25" s="11" customFormat="true" ht="16.5" hidden="false" customHeight="false" outlineLevel="0" collapsed="false">
      <c r="A25" s="6"/>
      <c r="B25" s="7" t="s">
        <v>39</v>
      </c>
      <c r="C25" s="8" t="s">
        <v>104</v>
      </c>
      <c r="D25" s="8" t="s">
        <v>40</v>
      </c>
      <c r="E25" s="9" t="n">
        <v>2500</v>
      </c>
      <c r="F25" s="10" t="n">
        <v>68</v>
      </c>
      <c r="G25" s="25" t="n">
        <v>1</v>
      </c>
      <c r="H25" s="35" t="n">
        <f aca="false">(F25+0.5)/E$1+G25</f>
        <v>9.3232077764277</v>
      </c>
      <c r="I25" s="35" t="n">
        <v>0.99</v>
      </c>
      <c r="J25" s="35" t="n">
        <v>26.95</v>
      </c>
      <c r="K25" s="36"/>
      <c r="L25" s="37" t="n">
        <v>10</v>
      </c>
      <c r="M25" s="35" t="n">
        <f aca="false">I25*L25</f>
        <v>9.9</v>
      </c>
      <c r="N25" s="35" t="n">
        <f aca="false">4.8-IF(M25&lt;500,1.2,0)-IF(M25&lt;200,1.2,0)-IF(M25&lt;50,1.2,0)-IF(M25&lt;25,0.6,0)-IF(M25&lt;10,0.25,0)-IF(M25&lt;1,0.1,0)</f>
        <v>0.35</v>
      </c>
      <c r="O25" s="38" t="n">
        <v>0.35</v>
      </c>
      <c r="P25" s="39" t="n">
        <v>0.2</v>
      </c>
      <c r="Q25" s="35" t="n">
        <f aca="false">((N25+O25)/P25)/L25</f>
        <v>0.35</v>
      </c>
      <c r="R25" s="35" t="n">
        <f aca="false">I25*IF(I25&lt;=25,5.25%,2.75%)+IF(I25&gt;25,0.625,0)</f>
        <v>0.051975</v>
      </c>
      <c r="S25" s="35" t="n">
        <f aca="false">(I25+J25)*2.2%+0.3</f>
        <v>0.91468</v>
      </c>
      <c r="T25" s="38" t="n">
        <v>9</v>
      </c>
      <c r="U25" s="35" t="n">
        <f aca="false">I25+J25+K25-Q25-R25-S25-T25-H25</f>
        <v>8.30013722357229</v>
      </c>
      <c r="V25" s="39" t="n">
        <f aca="false">U25/(I25+J25)</f>
        <v>0.297070050951049</v>
      </c>
      <c r="W25" s="40" t="n">
        <f aca="false">IF(V25&gt;29%,1,0)</f>
        <v>1</v>
      </c>
      <c r="X25" s="11" t="n">
        <v>6</v>
      </c>
    </row>
    <row r="26" s="11" customFormat="true" ht="16.5" hidden="false" customHeight="false" outlineLevel="0" collapsed="false">
      <c r="A26" s="6"/>
      <c r="B26" s="7" t="s">
        <v>41</v>
      </c>
      <c r="C26" s="8" t="s">
        <v>105</v>
      </c>
      <c r="D26" s="8" t="s">
        <v>42</v>
      </c>
      <c r="E26" s="9" t="n">
        <v>2500</v>
      </c>
      <c r="F26" s="10" t="n">
        <v>68</v>
      </c>
      <c r="G26" s="25" t="n">
        <v>1</v>
      </c>
      <c r="H26" s="35" t="n">
        <f aca="false">(F26+0.5)/E$1+G26</f>
        <v>9.3232077764277</v>
      </c>
      <c r="I26" s="35" t="n">
        <v>0.99</v>
      </c>
      <c r="J26" s="35" t="n">
        <v>27.95</v>
      </c>
      <c r="K26" s="36"/>
      <c r="L26" s="37" t="n">
        <v>10</v>
      </c>
      <c r="M26" s="35" t="n">
        <f aca="false">I26*L26</f>
        <v>9.9</v>
      </c>
      <c r="N26" s="35" t="n">
        <f aca="false">4.8-IF(M26&lt;500,1.2,0)-IF(M26&lt;200,1.2,0)-IF(M26&lt;50,1.2,0)-IF(M26&lt;25,0.6,0)-IF(M26&lt;10,0.25,0)-IF(M26&lt;1,0.1,0)</f>
        <v>0.35</v>
      </c>
      <c r="O26" s="38" t="n">
        <v>0.35</v>
      </c>
      <c r="P26" s="39" t="n">
        <v>0.2</v>
      </c>
      <c r="Q26" s="35" t="n">
        <f aca="false">((N26+O26)/P26)/L26</f>
        <v>0.35</v>
      </c>
      <c r="R26" s="35" t="n">
        <f aca="false">I26*IF(I26&lt;=25,5.25%,2.75%)+IF(I26&gt;25,0.625,0)</f>
        <v>0.051975</v>
      </c>
      <c r="S26" s="35" t="n">
        <f aca="false">(I26+J26)*2.2%+0.3</f>
        <v>0.93668</v>
      </c>
      <c r="T26" s="38" t="n">
        <v>9</v>
      </c>
      <c r="U26" s="35" t="n">
        <f aca="false">I26+J26+K26-Q26-R26-S26-T26-H26</f>
        <v>9.2781372235723</v>
      </c>
      <c r="V26" s="39" t="n">
        <f aca="false">U26/(I26+J26)</f>
        <v>0.320599074760618</v>
      </c>
      <c r="W26" s="40" t="n">
        <f aca="false">IF(V26&gt;29%,1,0)</f>
        <v>1</v>
      </c>
      <c r="X26" s="11" t="n">
        <v>10</v>
      </c>
    </row>
    <row r="27" s="11" customFormat="true" ht="16.5" hidden="false" customHeight="false" outlineLevel="0" collapsed="false">
      <c r="A27" s="54" t="s">
        <v>66</v>
      </c>
      <c r="B27" s="7" t="s">
        <v>43</v>
      </c>
      <c r="C27" s="8" t="s">
        <v>106</v>
      </c>
      <c r="D27" s="8" t="s">
        <v>44</v>
      </c>
      <c r="E27" s="9" t="n">
        <v>2500</v>
      </c>
      <c r="F27" s="10" t="n">
        <v>55</v>
      </c>
      <c r="G27" s="25" t="n">
        <v>1</v>
      </c>
      <c r="H27" s="35" t="n">
        <f aca="false">(F27+0.5)/E$1+G27</f>
        <v>7.74362089914945</v>
      </c>
      <c r="I27" s="35" t="n">
        <v>0.99</v>
      </c>
      <c r="J27" s="35" t="n">
        <v>24.95</v>
      </c>
      <c r="K27" s="36"/>
      <c r="L27" s="37" t="n">
        <v>10</v>
      </c>
      <c r="M27" s="35" t="n">
        <f aca="false">I27*L27</f>
        <v>9.9</v>
      </c>
      <c r="N27" s="35" t="n">
        <f aca="false">4.8-IF(M27&lt;500,1.2,0)-IF(M27&lt;200,1.2,0)-IF(M27&lt;50,1.2,0)-IF(M27&lt;25,0.6,0)-IF(M27&lt;10,0.25,0)-IF(M27&lt;1,0.1,0)</f>
        <v>0.35</v>
      </c>
      <c r="O27" s="38" t="n">
        <v>0.35</v>
      </c>
      <c r="P27" s="39" t="n">
        <v>0.2</v>
      </c>
      <c r="Q27" s="35" t="n">
        <f aca="false">((N27+O27)/P27)/L27</f>
        <v>0.35</v>
      </c>
      <c r="R27" s="35" t="n">
        <f aca="false">I27*IF(I27&lt;=25,5.25%,2.75%)+IF(I27&gt;25,0.625,0)</f>
        <v>0.051975</v>
      </c>
      <c r="S27" s="35" t="n">
        <f aca="false">(I27+J27)*2.2%+0.3</f>
        <v>0.87068</v>
      </c>
      <c r="T27" s="38" t="n">
        <v>9</v>
      </c>
      <c r="U27" s="35" t="n">
        <f aca="false">I27+J27+K27-Q27-R27-S27-T27-H27</f>
        <v>7.92372410085055</v>
      </c>
      <c r="V27" s="39" t="n">
        <f aca="false">U27/(I27+J27)</f>
        <v>0.305463535113745</v>
      </c>
      <c r="W27" s="42" t="n">
        <f aca="false">IF(V27&gt;29%,1,0)</f>
        <v>1</v>
      </c>
      <c r="X27" s="13" t="n">
        <v>4</v>
      </c>
    </row>
    <row r="28" s="11" customFormat="true" ht="16.5" hidden="false" customHeight="false" outlineLevel="0" collapsed="false">
      <c r="A28" s="54" t="s">
        <v>66</v>
      </c>
      <c r="B28" s="43" t="s">
        <v>107</v>
      </c>
      <c r="C28" s="58" t="s">
        <v>108</v>
      </c>
      <c r="D28" s="8" t="s">
        <v>44</v>
      </c>
      <c r="E28" s="59" t="n">
        <v>1450</v>
      </c>
      <c r="F28" s="46" t="n">
        <v>125</v>
      </c>
      <c r="G28" s="47" t="n">
        <v>1</v>
      </c>
      <c r="H28" s="48" t="n">
        <f aca="false">(F28+0.5)/E$1+G28</f>
        <v>16.2490886998785</v>
      </c>
      <c r="I28" s="48" t="n">
        <v>0.99</v>
      </c>
      <c r="J28" s="48" t="n">
        <v>24.95</v>
      </c>
      <c r="K28" s="49"/>
      <c r="L28" s="50" t="n">
        <v>10</v>
      </c>
      <c r="M28" s="48" t="n">
        <f aca="false">I28*L28</f>
        <v>9.9</v>
      </c>
      <c r="N28" s="48" t="n">
        <f aca="false">4.8-IF(M28&lt;500,1.2,0)-IF(M28&lt;200,1.2,0)-IF(M28&lt;50,1.2,0)-IF(M28&lt;25,0.6,0)-IF(M28&lt;10,0.25,0)-IF(M28&lt;1,0.1,0)</f>
        <v>0.35</v>
      </c>
      <c r="O28" s="51" t="n">
        <v>0.35</v>
      </c>
      <c r="P28" s="52" t="n">
        <v>0.2</v>
      </c>
      <c r="Q28" s="48" t="n">
        <f aca="false">((N28+O28)/P28)/L28</f>
        <v>0.35</v>
      </c>
      <c r="R28" s="48" t="n">
        <f aca="false">I28*IF(I28&lt;=25,5.25%,2.75%)+IF(I28&gt;25,0.625,0)</f>
        <v>0.051975</v>
      </c>
      <c r="S28" s="48" t="n">
        <f aca="false">(I28+J28)*2.2%+0.3</f>
        <v>0.87068</v>
      </c>
      <c r="T28" s="55" t="n">
        <v>10.5</v>
      </c>
      <c r="U28" s="48" t="n">
        <f aca="false">I28+J28+K28-Q28-R28-S28-T28-H28</f>
        <v>-2.08174369987849</v>
      </c>
      <c r="V28" s="52" t="n">
        <f aca="false">U28/(I28+J28)</f>
        <v>-0.0802522629097338</v>
      </c>
      <c r="W28" s="56" t="n">
        <f aca="false">IF(V28&gt;29%,1,0)</f>
        <v>0</v>
      </c>
      <c r="X28" s="13" t="n">
        <v>4</v>
      </c>
    </row>
    <row r="29" s="11" customFormat="true" ht="16.5" hidden="false" customHeight="false" outlineLevel="0" collapsed="false">
      <c r="A29" s="6"/>
      <c r="B29" s="7" t="s">
        <v>45</v>
      </c>
      <c r="C29" s="8" t="s">
        <v>109</v>
      </c>
      <c r="D29" s="8" t="s">
        <v>46</v>
      </c>
      <c r="E29" s="9" t="n">
        <v>2500</v>
      </c>
      <c r="F29" s="10" t="n">
        <v>55</v>
      </c>
      <c r="G29" s="25" t="n">
        <v>1</v>
      </c>
      <c r="H29" s="35" t="n">
        <f aca="false">(F29+0.5)/E$1+G29</f>
        <v>7.74362089914945</v>
      </c>
      <c r="I29" s="35" t="n">
        <v>0.99</v>
      </c>
      <c r="J29" s="35" t="n">
        <v>24.95</v>
      </c>
      <c r="K29" s="36"/>
      <c r="L29" s="37" t="n">
        <v>10</v>
      </c>
      <c r="M29" s="35" t="n">
        <f aca="false">I29*L29</f>
        <v>9.9</v>
      </c>
      <c r="N29" s="35" t="n">
        <f aca="false">4.8-IF(M29&lt;500,1.2,0)-IF(M29&lt;200,1.2,0)-IF(M29&lt;50,1.2,0)-IF(M29&lt;25,0.6,0)-IF(M29&lt;10,0.25,0)-IF(M29&lt;1,0.1,0)</f>
        <v>0.35</v>
      </c>
      <c r="O29" s="38" t="n">
        <v>0.35</v>
      </c>
      <c r="P29" s="39" t="n">
        <v>0.2</v>
      </c>
      <c r="Q29" s="35" t="n">
        <f aca="false">((N29+O29)/P29)/L29</f>
        <v>0.35</v>
      </c>
      <c r="R29" s="35" t="n">
        <f aca="false">I29*IF(I29&lt;=25,5.25%,2.75%)+IF(I29&gt;25,0.625,0)</f>
        <v>0.051975</v>
      </c>
      <c r="S29" s="35" t="n">
        <f aca="false">(I29+J29)*2.2%+0.3</f>
        <v>0.87068</v>
      </c>
      <c r="T29" s="38" t="n">
        <v>9</v>
      </c>
      <c r="U29" s="35" t="n">
        <f aca="false">I29+J29+K29-Q29-R29-S29-T29-H29</f>
        <v>7.92372410085055</v>
      </c>
      <c r="V29" s="39" t="n">
        <f aca="false">U29/(I29+J29)</f>
        <v>0.305463535113745</v>
      </c>
      <c r="W29" s="40" t="n">
        <f aca="false">IF(V29&gt;29%,1,0)</f>
        <v>1</v>
      </c>
      <c r="X29" s="13" t="n">
        <v>7</v>
      </c>
    </row>
    <row r="30" s="11" customFormat="true" ht="16.5" hidden="false" customHeight="false" outlineLevel="0" collapsed="false">
      <c r="A30" s="54" t="s">
        <v>66</v>
      </c>
      <c r="B30" s="7" t="s">
        <v>47</v>
      </c>
      <c r="C30" s="8" t="s">
        <v>110</v>
      </c>
      <c r="D30" s="8" t="s">
        <v>48</v>
      </c>
      <c r="E30" s="9" t="n">
        <v>2500</v>
      </c>
      <c r="F30" s="10" t="n">
        <v>55</v>
      </c>
      <c r="G30" s="25" t="n">
        <v>1</v>
      </c>
      <c r="H30" s="35" t="n">
        <f aca="false">(F30+0.5)/E$1+G30</f>
        <v>7.74362089914945</v>
      </c>
      <c r="I30" s="35" t="n">
        <v>0.99</v>
      </c>
      <c r="J30" s="35" t="n">
        <v>24.95</v>
      </c>
      <c r="K30" s="36"/>
      <c r="L30" s="37" t="n">
        <v>10</v>
      </c>
      <c r="M30" s="35" t="n">
        <f aca="false">I30*L30</f>
        <v>9.9</v>
      </c>
      <c r="N30" s="35" t="n">
        <f aca="false">4.8-IF(M30&lt;500,1.2,0)-IF(M30&lt;200,1.2,0)-IF(M30&lt;50,1.2,0)-IF(M30&lt;25,0.6,0)-IF(M30&lt;10,0.25,0)-IF(M30&lt;1,0.1,0)</f>
        <v>0.35</v>
      </c>
      <c r="O30" s="38" t="n">
        <v>0.35</v>
      </c>
      <c r="P30" s="39" t="n">
        <v>0.2</v>
      </c>
      <c r="Q30" s="35" t="n">
        <f aca="false">((N30+O30)/P30)/L30</f>
        <v>0.35</v>
      </c>
      <c r="R30" s="35" t="n">
        <f aca="false">I30*IF(I30&lt;=25,5.25%,2.75%)+IF(I30&gt;25,0.625,0)</f>
        <v>0.051975</v>
      </c>
      <c r="S30" s="35" t="n">
        <f aca="false">(I30+J30)*2.2%+0.3</f>
        <v>0.87068</v>
      </c>
      <c r="T30" s="38" t="n">
        <v>9</v>
      </c>
      <c r="U30" s="35" t="n">
        <f aca="false">I30+J30+K30-Q30-R30-S30-T30-H30</f>
        <v>7.92372410085055</v>
      </c>
      <c r="V30" s="39" t="n">
        <f aca="false">U30/(I30+J30)</f>
        <v>0.305463535113745</v>
      </c>
      <c r="W30" s="42" t="n">
        <f aca="false">IF(V30&gt;29%,1,0)</f>
        <v>1</v>
      </c>
      <c r="X30" s="13" t="n">
        <v>6</v>
      </c>
    </row>
    <row r="31" s="11" customFormat="true" ht="16.5" hidden="false" customHeight="false" outlineLevel="0" collapsed="false">
      <c r="A31" s="54" t="s">
        <v>66</v>
      </c>
      <c r="B31" s="43" t="s">
        <v>111</v>
      </c>
      <c r="C31" s="58" t="s">
        <v>112</v>
      </c>
      <c r="D31" s="44"/>
      <c r="E31" s="59" t="n">
        <v>1700</v>
      </c>
      <c r="F31" s="46" t="n">
        <v>120</v>
      </c>
      <c r="G31" s="47" t="n">
        <v>1</v>
      </c>
      <c r="H31" s="48" t="n">
        <f aca="false">(F31+0.5)/E$1+G31</f>
        <v>15.6415552855407</v>
      </c>
      <c r="I31" s="48" t="n">
        <v>0.99</v>
      </c>
      <c r="J31" s="48" t="n">
        <v>24.95</v>
      </c>
      <c r="K31" s="49"/>
      <c r="L31" s="50" t="n">
        <v>10</v>
      </c>
      <c r="M31" s="48" t="n">
        <f aca="false">I31*L31</f>
        <v>9.9</v>
      </c>
      <c r="N31" s="48" t="n">
        <f aca="false">4.8-IF(M31&lt;500,1.2,0)-IF(M31&lt;200,1.2,0)-IF(M31&lt;50,1.2,0)-IF(M31&lt;25,0.6,0)-IF(M31&lt;10,0.25,0)-IF(M31&lt;1,0.1,0)</f>
        <v>0.35</v>
      </c>
      <c r="O31" s="51" t="n">
        <v>0.35</v>
      </c>
      <c r="P31" s="52" t="n">
        <v>0.2</v>
      </c>
      <c r="Q31" s="48" t="n">
        <f aca="false">((N31+O31)/P31)/L31</f>
        <v>0.35</v>
      </c>
      <c r="R31" s="48" t="n">
        <f aca="false">I31*IF(I31&lt;=25,5.25%,2.75%)+IF(I31&gt;25,0.625,0)</f>
        <v>0.051975</v>
      </c>
      <c r="S31" s="48" t="n">
        <f aca="false">(I31+J31)*2.2%+0.3</f>
        <v>0.87068</v>
      </c>
      <c r="T31" s="55" t="n">
        <v>10.5</v>
      </c>
      <c r="U31" s="48" t="n">
        <f aca="false">I31+J31+K31-Q31-R31-S31-T31-H31</f>
        <v>-1.47421028554071</v>
      </c>
      <c r="V31" s="52" t="n">
        <f aca="false">U31/(I31+J31)</f>
        <v>-0.0568315453176834</v>
      </c>
      <c r="W31" s="56" t="n">
        <f aca="false">IF(V31&gt;29%,1,0)</f>
        <v>0</v>
      </c>
      <c r="X31" s="13"/>
    </row>
    <row r="32" s="11" customFormat="true" ht="16.5" hidden="false" customHeight="false" outlineLevel="0" collapsed="false">
      <c r="A32" s="6"/>
      <c r="B32" s="7" t="s">
        <v>49</v>
      </c>
      <c r="C32" s="8" t="s">
        <v>113</v>
      </c>
      <c r="D32" s="8" t="s">
        <v>50</v>
      </c>
      <c r="E32" s="9" t="n">
        <v>2500</v>
      </c>
      <c r="F32" s="10" t="n">
        <v>95</v>
      </c>
      <c r="G32" s="25" t="n">
        <v>1</v>
      </c>
      <c r="H32" s="35" t="n">
        <f aca="false">(F32+0.5)/E$1+G32</f>
        <v>12.6038882138518</v>
      </c>
      <c r="I32" s="35" t="n">
        <v>9.95</v>
      </c>
      <c r="J32" s="35" t="n">
        <v>24.95</v>
      </c>
      <c r="K32" s="36"/>
      <c r="L32" s="37" t="n">
        <v>1</v>
      </c>
      <c r="M32" s="35" t="n">
        <f aca="false">I32*L32</f>
        <v>9.95</v>
      </c>
      <c r="N32" s="35" t="n">
        <f aca="false">4.8-IF(M32&lt;500,1.2,0)-IF(M32&lt;200,1.2,0)-IF(M32&lt;50,1.2,0)-IF(M32&lt;25,0.6,0)-IF(M32&lt;10,0.25,0)-IF(M32&lt;1,0.1,0)</f>
        <v>0.35</v>
      </c>
      <c r="O32" s="38" t="n">
        <v>0.35</v>
      </c>
      <c r="P32" s="39" t="n">
        <v>0.5</v>
      </c>
      <c r="Q32" s="35" t="n">
        <f aca="false">((N32+O32)/P32)/L32</f>
        <v>1.4</v>
      </c>
      <c r="R32" s="35" t="n">
        <f aca="false">I32*IF(I32&lt;=25,5.25%,2.75%)+IF(I32&gt;25,0.625,0)</f>
        <v>0.522375</v>
      </c>
      <c r="S32" s="35" t="n">
        <f aca="false">(I32+J32)*2.2%+0.3</f>
        <v>1.0678</v>
      </c>
      <c r="T32" s="38" t="n">
        <v>9</v>
      </c>
      <c r="U32" s="35" t="n">
        <f aca="false">I32+J32+K32-Q32-R32-S32-T32-H32</f>
        <v>10.3059367861482</v>
      </c>
      <c r="V32" s="39" t="n">
        <f aca="false">U32/(I32+J32)</f>
        <v>0.295299048313703</v>
      </c>
      <c r="W32" s="40" t="n">
        <f aca="false">IF(V32&gt;29%,1,0)</f>
        <v>1</v>
      </c>
      <c r="X32" s="11" t="n">
        <v>6</v>
      </c>
    </row>
    <row r="33" s="11" customFormat="true" ht="16.5" hidden="false" customHeight="false" outlineLevel="0" collapsed="false">
      <c r="A33" s="54" t="s">
        <v>66</v>
      </c>
      <c r="B33" s="7" t="s">
        <v>51</v>
      </c>
      <c r="C33" s="8" t="s">
        <v>114</v>
      </c>
      <c r="D33" s="8" t="s">
        <v>52</v>
      </c>
      <c r="E33" s="9" t="n">
        <v>2500</v>
      </c>
      <c r="F33" s="10" t="n">
        <v>95</v>
      </c>
      <c r="G33" s="25" t="n">
        <v>1</v>
      </c>
      <c r="H33" s="35" t="n">
        <f aca="false">(F33+0.5)/E$1+G33</f>
        <v>12.6038882138518</v>
      </c>
      <c r="I33" s="35" t="n">
        <v>9.95</v>
      </c>
      <c r="J33" s="35" t="n">
        <v>24.95</v>
      </c>
      <c r="K33" s="36"/>
      <c r="L33" s="37" t="n">
        <v>1</v>
      </c>
      <c r="M33" s="35" t="n">
        <f aca="false">I33*L33</f>
        <v>9.95</v>
      </c>
      <c r="N33" s="35" t="n">
        <f aca="false">4.8-IF(M33&lt;500,1.2,0)-IF(M33&lt;200,1.2,0)-IF(M33&lt;50,1.2,0)-IF(M33&lt;25,0.6,0)-IF(M33&lt;10,0.25,0)-IF(M33&lt;1,0.1,0)</f>
        <v>0.35</v>
      </c>
      <c r="O33" s="38" t="n">
        <v>0.35</v>
      </c>
      <c r="P33" s="39" t="n">
        <v>0.5</v>
      </c>
      <c r="Q33" s="35" t="n">
        <f aca="false">((N33+O33)/P33)/L33</f>
        <v>1.4</v>
      </c>
      <c r="R33" s="35" t="n">
        <f aca="false">I33*IF(I33&lt;=25,5.25%,2.75%)+IF(I33&gt;25,0.625,0)</f>
        <v>0.522375</v>
      </c>
      <c r="S33" s="35" t="n">
        <f aca="false">(I33+J33)*2.2%+0.3</f>
        <v>1.0678</v>
      </c>
      <c r="T33" s="38" t="n">
        <v>9</v>
      </c>
      <c r="U33" s="35" t="n">
        <f aca="false">I33+J33+K33-Q33-R33-S33-T33-H33</f>
        <v>10.3059367861482</v>
      </c>
      <c r="V33" s="39" t="n">
        <f aca="false">U33/(I33+J33)</f>
        <v>0.295299048313703</v>
      </c>
      <c r="W33" s="42" t="n">
        <f aca="false">IF(V33&gt;29%,1,0)</f>
        <v>1</v>
      </c>
      <c r="X33" s="11" t="n">
        <v>6</v>
      </c>
    </row>
    <row r="34" s="11" customFormat="true" ht="33" hidden="false" customHeight="false" outlineLevel="0" collapsed="false">
      <c r="A34" s="54" t="s">
        <v>66</v>
      </c>
      <c r="B34" s="43" t="s">
        <v>115</v>
      </c>
      <c r="C34" s="60" t="s">
        <v>116</v>
      </c>
      <c r="D34" s="44"/>
      <c r="E34" s="59" t="n">
        <v>1280</v>
      </c>
      <c r="F34" s="46" t="n">
        <v>120</v>
      </c>
      <c r="G34" s="47" t="n">
        <v>1</v>
      </c>
      <c r="H34" s="48" t="n">
        <f aca="false">(F34+0.5)/E$1+G34</f>
        <v>15.6415552855407</v>
      </c>
      <c r="I34" s="48" t="n">
        <v>9.95</v>
      </c>
      <c r="J34" s="48" t="n">
        <v>24.95</v>
      </c>
      <c r="K34" s="49"/>
      <c r="L34" s="50" t="n">
        <v>1</v>
      </c>
      <c r="M34" s="48" t="n">
        <f aca="false">I34*L34</f>
        <v>9.95</v>
      </c>
      <c r="N34" s="48" t="n">
        <f aca="false">4.8-IF(M34&lt;500,1.2,0)-IF(M34&lt;200,1.2,0)-IF(M34&lt;50,1.2,0)-IF(M34&lt;25,0.6,0)-IF(M34&lt;10,0.25,0)-IF(M34&lt;1,0.1,0)</f>
        <v>0.35</v>
      </c>
      <c r="O34" s="51" t="n">
        <v>0.35</v>
      </c>
      <c r="P34" s="52" t="n">
        <v>0.5</v>
      </c>
      <c r="Q34" s="48" t="n">
        <f aca="false">((N34+O34)/P34)/L34</f>
        <v>1.4</v>
      </c>
      <c r="R34" s="48" t="n">
        <f aca="false">I34*IF(I34&lt;=25,5.25%,2.75%)+IF(I34&gt;25,0.625,0)</f>
        <v>0.522375</v>
      </c>
      <c r="S34" s="48" t="n">
        <f aca="false">(I34+J34)*2.2%+0.3</f>
        <v>1.0678</v>
      </c>
      <c r="T34" s="55" t="n">
        <v>9</v>
      </c>
      <c r="U34" s="48" t="n">
        <f aca="false">I34+J34+K34-Q34-R34-S34-T34-H34</f>
        <v>7.2682697144593</v>
      </c>
      <c r="V34" s="52" t="n">
        <f aca="false">U34/(I34+J34)</f>
        <v>0.208259877205138</v>
      </c>
      <c r="W34" s="56" t="n">
        <f aca="false">IF(V34&gt;29%,1,0)</f>
        <v>0</v>
      </c>
    </row>
    <row r="35" s="11" customFormat="true" ht="16.5" hidden="false" customHeight="false" outlineLevel="0" collapsed="false">
      <c r="A35" s="26" t="s">
        <v>80</v>
      </c>
      <c r="B35" s="41" t="s">
        <v>53</v>
      </c>
      <c r="C35" s="8" t="s">
        <v>117</v>
      </c>
      <c r="D35" s="8" t="s">
        <v>54</v>
      </c>
      <c r="E35" s="9" t="n">
        <v>2500</v>
      </c>
      <c r="F35" s="10" t="n">
        <v>95</v>
      </c>
      <c r="G35" s="25" t="n">
        <v>1</v>
      </c>
      <c r="H35" s="35" t="n">
        <f aca="false">(F35+0.5)/E$1+G35</f>
        <v>12.6038882138518</v>
      </c>
      <c r="I35" s="35" t="n">
        <v>9.95</v>
      </c>
      <c r="J35" s="35" t="n">
        <v>24.95</v>
      </c>
      <c r="K35" s="36"/>
      <c r="L35" s="37" t="n">
        <v>1</v>
      </c>
      <c r="M35" s="35" t="n">
        <f aca="false">I35*L35</f>
        <v>9.95</v>
      </c>
      <c r="N35" s="35" t="n">
        <f aca="false">4.8-IF(M35&lt;500,1.2,0)-IF(M35&lt;200,1.2,0)-IF(M35&lt;50,1.2,0)-IF(M35&lt;25,0.6,0)-IF(M35&lt;10,0.25,0)-IF(M35&lt;1,0.1,0)</f>
        <v>0.35</v>
      </c>
      <c r="O35" s="38" t="n">
        <v>0.35</v>
      </c>
      <c r="P35" s="39" t="n">
        <v>0.5</v>
      </c>
      <c r="Q35" s="35" t="n">
        <f aca="false">((N35+O35)/P35)/L35</f>
        <v>1.4</v>
      </c>
      <c r="R35" s="35" t="n">
        <f aca="false">I35*IF(I35&lt;=25,5.25%,2.75%)+IF(I35&gt;25,0.625,0)</f>
        <v>0.522375</v>
      </c>
      <c r="S35" s="35" t="n">
        <f aca="false">(I35+J35)*2.2%+0.3</f>
        <v>1.0678</v>
      </c>
      <c r="T35" s="38" t="n">
        <v>9</v>
      </c>
      <c r="U35" s="35" t="n">
        <f aca="false">I35+J35+K35-Q35-R35-S35-T35-H35</f>
        <v>10.3059367861482</v>
      </c>
      <c r="V35" s="39" t="n">
        <f aca="false">U35/(I35+J35)</f>
        <v>0.295299048313703</v>
      </c>
      <c r="W35" s="42" t="n">
        <f aca="false">IF(V35&gt;29%,1,0)</f>
        <v>1</v>
      </c>
      <c r="X35" s="11" t="n">
        <v>6</v>
      </c>
    </row>
    <row r="36" s="11" customFormat="true" ht="16.5" hidden="false" customHeight="false" outlineLevel="0" collapsed="false">
      <c r="A36" s="26" t="s">
        <v>80</v>
      </c>
      <c r="B36" s="43" t="s">
        <v>118</v>
      </c>
      <c r="C36" s="58" t="s">
        <v>119</v>
      </c>
      <c r="D36" s="44"/>
      <c r="E36" s="59" t="n">
        <v>1050</v>
      </c>
      <c r="F36" s="46" t="n">
        <v>82</v>
      </c>
      <c r="G36" s="47" t="n">
        <v>1</v>
      </c>
      <c r="H36" s="48" t="n">
        <f aca="false">(F36+0.5)/E$1+G36</f>
        <v>11.0243013365735</v>
      </c>
      <c r="I36" s="48" t="n">
        <v>9.95</v>
      </c>
      <c r="J36" s="48" t="n">
        <v>24.95</v>
      </c>
      <c r="K36" s="49"/>
      <c r="L36" s="50" t="n">
        <v>1</v>
      </c>
      <c r="M36" s="48" t="n">
        <f aca="false">I36*L36</f>
        <v>9.95</v>
      </c>
      <c r="N36" s="48" t="n">
        <f aca="false">4.8-IF(M36&lt;500,1.2,0)-IF(M36&lt;200,1.2,0)-IF(M36&lt;50,1.2,0)-IF(M36&lt;25,0.6,0)-IF(M36&lt;10,0.25,0)-IF(M36&lt;1,0.1,0)</f>
        <v>0.35</v>
      </c>
      <c r="O36" s="51" t="n">
        <v>0.35</v>
      </c>
      <c r="P36" s="52" t="n">
        <v>0.5</v>
      </c>
      <c r="Q36" s="48" t="n">
        <f aca="false">((N36+O36)/P36)/L36</f>
        <v>1.4</v>
      </c>
      <c r="R36" s="48" t="n">
        <f aca="false">I36*IF(I36&lt;=25,5.25%,2.75%)+IF(I36&gt;25,0.625,0)</f>
        <v>0.522375</v>
      </c>
      <c r="S36" s="48" t="n">
        <f aca="false">(I36+J36)*2.2%+0.3</f>
        <v>1.0678</v>
      </c>
      <c r="T36" s="55" t="n">
        <v>9</v>
      </c>
      <c r="U36" s="48" t="n">
        <f aca="false">I36+J36+K36-Q36-R36-S36-T36-H36</f>
        <v>11.8855236634265</v>
      </c>
      <c r="V36" s="52" t="n">
        <f aca="false">U36/(I36+J36)</f>
        <v>0.340559417290157</v>
      </c>
      <c r="W36" s="42" t="n">
        <f aca="false">IF(V36&gt;29%,1,0)</f>
        <v>1</v>
      </c>
    </row>
    <row r="37" s="11" customFormat="true" ht="16.5" hidden="false" customHeight="false" outlineLevel="0" collapsed="false">
      <c r="A37" s="6"/>
      <c r="B37" s="7" t="s">
        <v>55</v>
      </c>
      <c r="C37" s="8" t="s">
        <v>120</v>
      </c>
      <c r="D37" s="8" t="s">
        <v>56</v>
      </c>
      <c r="E37" s="9" t="n">
        <v>2500</v>
      </c>
      <c r="F37" s="10" t="n">
        <v>95</v>
      </c>
      <c r="G37" s="25" t="n">
        <v>1</v>
      </c>
      <c r="H37" s="35" t="n">
        <f aca="false">(F37+0.5)/E$1+G37</f>
        <v>12.6038882138518</v>
      </c>
      <c r="I37" s="35" t="n">
        <v>9.95</v>
      </c>
      <c r="J37" s="35" t="n">
        <v>24.95</v>
      </c>
      <c r="K37" s="36"/>
      <c r="L37" s="37" t="n">
        <v>1</v>
      </c>
      <c r="M37" s="35" t="n">
        <f aca="false">I37*L37</f>
        <v>9.95</v>
      </c>
      <c r="N37" s="35" t="n">
        <f aca="false">4.8-IF(M37&lt;500,1.2,0)-IF(M37&lt;200,1.2,0)-IF(M37&lt;50,1.2,0)-IF(M37&lt;25,0.6,0)-IF(M37&lt;10,0.25,0)-IF(M37&lt;1,0.1,0)</f>
        <v>0.35</v>
      </c>
      <c r="O37" s="38" t="n">
        <v>0.35</v>
      </c>
      <c r="P37" s="39" t="n">
        <v>0.5</v>
      </c>
      <c r="Q37" s="35" t="n">
        <f aca="false">((N37+O37)/P37)/L37</f>
        <v>1.4</v>
      </c>
      <c r="R37" s="35" t="n">
        <f aca="false">I37*IF(I37&lt;=25,5.25%,2.75%)+IF(I37&gt;25,0.625,0)</f>
        <v>0.522375</v>
      </c>
      <c r="S37" s="35" t="n">
        <f aca="false">(I37+J37)*2.2%+0.3</f>
        <v>1.0678</v>
      </c>
      <c r="T37" s="38" t="n">
        <v>9</v>
      </c>
      <c r="U37" s="35" t="n">
        <f aca="false">I37+J37+K37-Q37-R37-S37-T37-H37</f>
        <v>10.3059367861482</v>
      </c>
      <c r="V37" s="39" t="n">
        <f aca="false">U37/(I37+J37)</f>
        <v>0.295299048313703</v>
      </c>
      <c r="W37" s="40" t="n">
        <f aca="false">IF(V37&gt;29%,1,0)</f>
        <v>1</v>
      </c>
      <c r="X37" s="11" t="n">
        <v>6</v>
      </c>
    </row>
    <row r="38" s="11" customFormat="true" ht="16.5" hidden="false" customHeight="false" outlineLevel="0" collapsed="false">
      <c r="A38" s="26" t="s">
        <v>80</v>
      </c>
      <c r="B38" s="41" t="s">
        <v>57</v>
      </c>
      <c r="C38" s="8" t="s">
        <v>121</v>
      </c>
      <c r="D38" s="8" t="s">
        <v>58</v>
      </c>
      <c r="E38" s="9" t="n">
        <v>2500</v>
      </c>
      <c r="F38" s="10" t="n">
        <v>95</v>
      </c>
      <c r="G38" s="25" t="n">
        <v>1</v>
      </c>
      <c r="H38" s="35" t="n">
        <f aca="false">(F38+0.5)/E$1+G38</f>
        <v>12.6038882138518</v>
      </c>
      <c r="I38" s="35" t="n">
        <v>9.95</v>
      </c>
      <c r="J38" s="35" t="n">
        <v>24.95</v>
      </c>
      <c r="K38" s="36"/>
      <c r="L38" s="37" t="n">
        <v>1</v>
      </c>
      <c r="M38" s="35" t="n">
        <f aca="false">I38*L38</f>
        <v>9.95</v>
      </c>
      <c r="N38" s="35" t="n">
        <f aca="false">4.8-IF(M38&lt;500,1.2,0)-IF(M38&lt;200,1.2,0)-IF(M38&lt;50,1.2,0)-IF(M38&lt;25,0.6,0)-IF(M38&lt;10,0.25,0)-IF(M38&lt;1,0.1,0)</f>
        <v>0.35</v>
      </c>
      <c r="O38" s="38" t="n">
        <v>0.35</v>
      </c>
      <c r="P38" s="39" t="n">
        <v>0.5</v>
      </c>
      <c r="Q38" s="35" t="n">
        <f aca="false">((N38+O38)/P38)/L38</f>
        <v>1.4</v>
      </c>
      <c r="R38" s="35" t="n">
        <f aca="false">I38*IF(I38&lt;=25,5.25%,2.75%)+IF(I38&gt;25,0.625,0)</f>
        <v>0.522375</v>
      </c>
      <c r="S38" s="35" t="n">
        <f aca="false">(I38+J38)*2.2%+0.3</f>
        <v>1.0678</v>
      </c>
      <c r="T38" s="38" t="n">
        <v>9</v>
      </c>
      <c r="U38" s="35" t="n">
        <f aca="false">I38+J38+K38-Q38-R38-S38-T38-H38</f>
        <v>10.3059367861482</v>
      </c>
      <c r="V38" s="39" t="n">
        <f aca="false">U38/(I38+J38)</f>
        <v>0.295299048313703</v>
      </c>
      <c r="W38" s="42" t="n">
        <f aca="false">IF(V38&gt;29%,1,0)</f>
        <v>1</v>
      </c>
      <c r="X38" s="11" t="n">
        <v>6</v>
      </c>
    </row>
    <row r="39" s="11" customFormat="true" ht="16.5" hidden="false" customHeight="false" outlineLevel="0" collapsed="false">
      <c r="A39" s="26" t="s">
        <v>80</v>
      </c>
      <c r="B39" s="43" t="s">
        <v>122</v>
      </c>
      <c r="C39" s="58" t="s">
        <v>119</v>
      </c>
      <c r="D39" s="44"/>
      <c r="E39" s="59" t="n">
        <v>1090</v>
      </c>
      <c r="F39" s="46" t="n">
        <v>93</v>
      </c>
      <c r="G39" s="47" t="n">
        <v>1</v>
      </c>
      <c r="H39" s="48" t="n">
        <f aca="false">(F39+0.5)/E$1+G39</f>
        <v>12.3608748481166</v>
      </c>
      <c r="I39" s="48" t="n">
        <v>9.95</v>
      </c>
      <c r="J39" s="48" t="n">
        <v>24.95</v>
      </c>
      <c r="K39" s="49"/>
      <c r="L39" s="50" t="n">
        <v>1</v>
      </c>
      <c r="M39" s="48" t="n">
        <f aca="false">I39*L39</f>
        <v>9.95</v>
      </c>
      <c r="N39" s="48" t="n">
        <f aca="false">4.8-IF(M39&lt;500,1.2,0)-IF(M39&lt;200,1.2,0)-IF(M39&lt;50,1.2,0)-IF(M39&lt;25,0.6,0)-IF(M39&lt;10,0.25,0)-IF(M39&lt;1,0.1,0)</f>
        <v>0.35</v>
      </c>
      <c r="O39" s="51" t="n">
        <v>0.35</v>
      </c>
      <c r="P39" s="52" t="n">
        <v>0.5</v>
      </c>
      <c r="Q39" s="48" t="n">
        <f aca="false">((N39+O39)/P39)/L39</f>
        <v>1.4</v>
      </c>
      <c r="R39" s="48" t="n">
        <f aca="false">I39*IF(I39&lt;=25,5.25%,2.75%)+IF(I39&gt;25,0.625,0)</f>
        <v>0.522375</v>
      </c>
      <c r="S39" s="48" t="n">
        <f aca="false">(I39+J39)*2.2%+0.3</f>
        <v>1.0678</v>
      </c>
      <c r="T39" s="55" t="n">
        <v>9</v>
      </c>
      <c r="U39" s="48" t="n">
        <f aca="false">I39+J39+K39-Q39-R39-S39-T39-H39</f>
        <v>10.5489501518834</v>
      </c>
      <c r="V39" s="52" t="n">
        <f aca="false">U39/(I39+J39)</f>
        <v>0.302262182002389</v>
      </c>
      <c r="W39" s="42" t="n">
        <f aca="false">IF(V39&gt;29%,1,0)</f>
        <v>1</v>
      </c>
    </row>
    <row r="41" s="53" customFormat="true" ht="16.5" hidden="false" customHeight="false" outlineLevel="0" collapsed="false">
      <c r="A41" s="54" t="s">
        <v>66</v>
      </c>
      <c r="B41" s="43" t="s">
        <v>123</v>
      </c>
      <c r="C41" s="44" t="s">
        <v>124</v>
      </c>
      <c r="D41" s="44"/>
      <c r="E41" s="45" t="n">
        <v>820</v>
      </c>
      <c r="F41" s="46" t="n">
        <v>35</v>
      </c>
      <c r="G41" s="47" t="n">
        <v>1</v>
      </c>
      <c r="H41" s="48" t="n">
        <f aca="false">(F41+0.5)/E$1+G41</f>
        <v>5.3134872417983</v>
      </c>
      <c r="I41" s="48" t="n">
        <v>0.99</v>
      </c>
      <c r="J41" s="48" t="n">
        <v>24.95</v>
      </c>
      <c r="K41" s="49"/>
      <c r="L41" s="50" t="n">
        <v>10</v>
      </c>
      <c r="M41" s="48" t="n">
        <f aca="false">I41*L41</f>
        <v>9.9</v>
      </c>
      <c r="N41" s="48" t="n">
        <f aca="false">4.8-IF(M41&lt;500,1.2,0)-IF(M41&lt;200,1.2,0)-IF(M41&lt;50,1.2,0)-IF(M41&lt;25,0.6,0)-IF(M41&lt;10,0.25,0)-IF(M41&lt;1,0.1,0)</f>
        <v>0.35</v>
      </c>
      <c r="O41" s="51" t="n">
        <v>0.35</v>
      </c>
      <c r="P41" s="52" t="n">
        <v>0.2</v>
      </c>
      <c r="Q41" s="48" t="n">
        <f aca="false">((N41+O41)/P41)/L41</f>
        <v>0.35</v>
      </c>
      <c r="R41" s="48" t="n">
        <f aca="false">I41*IF(I41&lt;=25,5.25%,2.75%)+IF(I41&gt;25,0.625,0)</f>
        <v>0.051975</v>
      </c>
      <c r="S41" s="48" t="n">
        <f aca="false">(I41+J41)*2.2%+0.3</f>
        <v>0.87068</v>
      </c>
      <c r="T41" s="51" t="n">
        <v>9</v>
      </c>
      <c r="U41" s="48" t="n">
        <f aca="false">I41+J41+K41-Q41-R41-S41-T41-H41</f>
        <v>10.3538577582017</v>
      </c>
      <c r="V41" s="52" t="n">
        <f aca="false">U41/(I41+J41)</f>
        <v>0.399146405481947</v>
      </c>
      <c r="W41" s="57" t="n">
        <f aca="false">IF(V41&gt;29%,1,0)</f>
        <v>1</v>
      </c>
    </row>
    <row r="42" s="53" customFormat="true" ht="16.5" hidden="false" customHeight="false" outlineLevel="0" collapsed="false">
      <c r="A42" s="54" t="s">
        <v>66</v>
      </c>
      <c r="B42" s="43" t="s">
        <v>125</v>
      </c>
      <c r="C42" s="44" t="s">
        <v>124</v>
      </c>
      <c r="D42" s="44"/>
      <c r="E42" s="45" t="n">
        <v>480</v>
      </c>
      <c r="F42" s="46" t="n">
        <v>30</v>
      </c>
      <c r="G42" s="47" t="n">
        <v>1</v>
      </c>
      <c r="H42" s="48" t="n">
        <f aca="false">(F42+0.5)/E$1+G42</f>
        <v>4.70595382746051</v>
      </c>
      <c r="I42" s="48" t="n">
        <v>0.99</v>
      </c>
      <c r="J42" s="48" t="n">
        <v>24.95</v>
      </c>
      <c r="K42" s="49"/>
      <c r="L42" s="50" t="n">
        <v>10</v>
      </c>
      <c r="M42" s="48" t="n">
        <f aca="false">I42*L42</f>
        <v>9.9</v>
      </c>
      <c r="N42" s="48" t="n">
        <f aca="false">4.8-IF(M42&lt;500,1.2,0)-IF(M42&lt;200,1.2,0)-IF(M42&lt;50,1.2,0)-IF(M42&lt;25,0.6,0)-IF(M42&lt;10,0.25,0)-IF(M42&lt;1,0.1,0)</f>
        <v>0.35</v>
      </c>
      <c r="O42" s="51" t="n">
        <v>0.35</v>
      </c>
      <c r="P42" s="52" t="n">
        <v>0.2</v>
      </c>
      <c r="Q42" s="48" t="n">
        <f aca="false">((N42+O42)/P42)/L42</f>
        <v>0.35</v>
      </c>
      <c r="R42" s="48" t="n">
        <f aca="false">I42*IF(I42&lt;=25,5.25%,2.75%)+IF(I42&gt;25,0.625,0)</f>
        <v>0.051975</v>
      </c>
      <c r="S42" s="48" t="n">
        <f aca="false">(I42+J42)*2.2%+0.3</f>
        <v>0.87068</v>
      </c>
      <c r="T42" s="51" t="n">
        <v>9</v>
      </c>
      <c r="U42" s="48" t="n">
        <f aca="false">I42+J42+K42-Q42-R42-S42-T42-H42</f>
        <v>10.9613911725395</v>
      </c>
      <c r="V42" s="52" t="n">
        <f aca="false">U42/(I42+J42)</f>
        <v>0.422567123073997</v>
      </c>
      <c r="W42" s="57" t="n">
        <f aca="false">IF(V42&gt;29%,1,0)</f>
        <v>1</v>
      </c>
    </row>
    <row r="43" s="53" customFormat="true" ht="16.5" hidden="false" customHeight="false" outlineLevel="0" collapsed="false">
      <c r="A43" s="54" t="s">
        <v>66</v>
      </c>
      <c r="B43" s="43" t="s">
        <v>126</v>
      </c>
      <c r="C43" s="44" t="s">
        <v>124</v>
      </c>
      <c r="D43" s="44"/>
      <c r="E43" s="45" t="n">
        <v>1150</v>
      </c>
      <c r="F43" s="46" t="n">
        <v>45</v>
      </c>
      <c r="G43" s="47" t="n">
        <v>1</v>
      </c>
      <c r="H43" s="48" t="n">
        <f aca="false">(F43+0.5)/E$1+G43</f>
        <v>6.52855407047388</v>
      </c>
      <c r="I43" s="48" t="n">
        <v>0.99</v>
      </c>
      <c r="J43" s="48" t="n">
        <v>24.95</v>
      </c>
      <c r="K43" s="49"/>
      <c r="L43" s="50" t="n">
        <v>10</v>
      </c>
      <c r="M43" s="48" t="n">
        <f aca="false">I43*L43</f>
        <v>9.9</v>
      </c>
      <c r="N43" s="48" t="n">
        <f aca="false">4.8-IF(M43&lt;500,1.2,0)-IF(M43&lt;200,1.2,0)-IF(M43&lt;50,1.2,0)-IF(M43&lt;25,0.6,0)-IF(M43&lt;10,0.25,0)-IF(M43&lt;1,0.1,0)</f>
        <v>0.35</v>
      </c>
      <c r="O43" s="51" t="n">
        <v>0.35</v>
      </c>
      <c r="P43" s="52" t="n">
        <v>0.2</v>
      </c>
      <c r="Q43" s="48" t="n">
        <f aca="false">((N43+O43)/P43)/L43</f>
        <v>0.35</v>
      </c>
      <c r="R43" s="48" t="n">
        <f aca="false">I43*IF(I43&lt;=25,5.25%,2.75%)+IF(I43&gt;25,0.625,0)</f>
        <v>0.051975</v>
      </c>
      <c r="S43" s="48" t="n">
        <f aca="false">(I43+J43)*2.2%+0.3</f>
        <v>0.87068</v>
      </c>
      <c r="T43" s="51" t="n">
        <v>9</v>
      </c>
      <c r="U43" s="48" t="n">
        <f aca="false">I43+J43+K43-Q43-R43-S43-T43-H43</f>
        <v>9.13879092952612</v>
      </c>
      <c r="V43" s="52" t="n">
        <f aca="false">U43/(I43+J43)</f>
        <v>0.352304970297846</v>
      </c>
      <c r="W43" s="57" t="n">
        <f aca="false">IF(V43&gt;29%,1,0)</f>
        <v>1</v>
      </c>
    </row>
    <row r="44" s="53" customFormat="true" ht="16.5" hidden="false" customHeight="false" outlineLevel="0" collapsed="false">
      <c r="A44" s="54" t="s">
        <v>66</v>
      </c>
      <c r="B44" s="43" t="s">
        <v>127</v>
      </c>
      <c r="C44" s="44" t="s">
        <v>124</v>
      </c>
      <c r="D44" s="44"/>
      <c r="E44" s="45" t="n">
        <v>880</v>
      </c>
      <c r="F44" s="46" t="n">
        <v>45</v>
      </c>
      <c r="G44" s="47" t="n">
        <v>1</v>
      </c>
      <c r="H44" s="48" t="n">
        <f aca="false">(F44+0.5)/E$1+G44</f>
        <v>6.52855407047388</v>
      </c>
      <c r="I44" s="48" t="n">
        <v>0.99</v>
      </c>
      <c r="J44" s="48" t="n">
        <v>24.95</v>
      </c>
      <c r="K44" s="49"/>
      <c r="L44" s="50" t="n">
        <v>10</v>
      </c>
      <c r="M44" s="48" t="n">
        <f aca="false">I44*L44</f>
        <v>9.9</v>
      </c>
      <c r="N44" s="48" t="n">
        <f aca="false">4.8-IF(M44&lt;500,1.2,0)-IF(M44&lt;200,1.2,0)-IF(M44&lt;50,1.2,0)-IF(M44&lt;25,0.6,0)-IF(M44&lt;10,0.25,0)-IF(M44&lt;1,0.1,0)</f>
        <v>0.35</v>
      </c>
      <c r="O44" s="51" t="n">
        <v>0.35</v>
      </c>
      <c r="P44" s="52" t="n">
        <v>0.2</v>
      </c>
      <c r="Q44" s="48" t="n">
        <f aca="false">((N44+O44)/P44)/L44</f>
        <v>0.35</v>
      </c>
      <c r="R44" s="48" t="n">
        <f aca="false">I44*IF(I44&lt;=25,5.25%,2.75%)+IF(I44&gt;25,0.625,0)</f>
        <v>0.051975</v>
      </c>
      <c r="S44" s="48" t="n">
        <f aca="false">(I44+J44)*2.2%+0.3</f>
        <v>0.87068</v>
      </c>
      <c r="T44" s="51" t="n">
        <v>9</v>
      </c>
      <c r="U44" s="48" t="n">
        <f aca="false">I44+J44+K44-Q44-R44-S44-T44-H44</f>
        <v>9.13879092952612</v>
      </c>
      <c r="V44" s="52" t="n">
        <f aca="false">U44/(I44+J44)</f>
        <v>0.352304970297846</v>
      </c>
      <c r="W44" s="57" t="n">
        <f aca="false">IF(V44&gt;29%,1,0)</f>
        <v>1</v>
      </c>
    </row>
    <row r="45" s="62" customFormat="true" ht="16.5" hidden="false" customHeight="false" outlineLevel="0" collapsed="false">
      <c r="A45" s="61" t="s">
        <v>66</v>
      </c>
      <c r="B45" s="43" t="s">
        <v>128</v>
      </c>
      <c r="C45" s="62" t="s">
        <v>129</v>
      </c>
      <c r="E45" s="45" t="n">
        <v>910</v>
      </c>
      <c r="F45" s="46" t="n">
        <v>45</v>
      </c>
      <c r="G45" s="47" t="n">
        <v>1</v>
      </c>
      <c r="H45" s="48" t="n">
        <f aca="false">(F45+0.5)/E$1+G45</f>
        <v>6.52855407047388</v>
      </c>
      <c r="I45" s="48" t="n">
        <v>9.95</v>
      </c>
      <c r="J45" s="48" t="n">
        <v>24.95</v>
      </c>
      <c r="K45" s="49"/>
      <c r="L45" s="50" t="n">
        <v>1</v>
      </c>
      <c r="M45" s="48" t="n">
        <f aca="false">I45*L45</f>
        <v>9.95</v>
      </c>
      <c r="N45" s="48" t="n">
        <f aca="false">4.8-IF(M45&lt;500,1.2,0)-IF(M45&lt;200,1.2,0)-IF(M45&lt;50,1.2,0)-IF(M45&lt;25,0.6,0)-IF(M45&lt;10,0.25,0)-IF(M45&lt;1,0.1,0)</f>
        <v>0.35</v>
      </c>
      <c r="O45" s="51" t="n">
        <v>0.35</v>
      </c>
      <c r="P45" s="52" t="n">
        <v>0.5</v>
      </c>
      <c r="Q45" s="48" t="n">
        <f aca="false">((N45+O45)/P45)/L45</f>
        <v>1.4</v>
      </c>
      <c r="R45" s="48" t="n">
        <f aca="false">I45*IF(I45&lt;=25,5.25%,2.75%)+IF(I45&gt;25,0.625,0)</f>
        <v>0.522375</v>
      </c>
      <c r="S45" s="48" t="n">
        <f aca="false">(I45+J45)*2.2%+0.3</f>
        <v>1.0678</v>
      </c>
      <c r="T45" s="51" t="n">
        <v>9</v>
      </c>
      <c r="U45" s="48" t="n">
        <f aca="false">I45+J45+K45-Q45-R45-S45-T45-H45</f>
        <v>16.3812709295261</v>
      </c>
      <c r="V45" s="52" t="n">
        <f aca="false">U45/(I45+J45)</f>
        <v>0.469377390530835</v>
      </c>
      <c r="W45" s="57" t="n">
        <f aca="false">IF(V45&gt;29%,1,0)</f>
        <v>1</v>
      </c>
    </row>
    <row r="46" s="53" customFormat="true" ht="16.5" hidden="false" customHeight="false" outlineLevel="0" collapsed="false">
      <c r="A46" s="54" t="s">
        <v>66</v>
      </c>
      <c r="B46" s="43" t="s">
        <v>130</v>
      </c>
      <c r="C46" s="44" t="s">
        <v>124</v>
      </c>
      <c r="D46" s="44"/>
      <c r="E46" s="45" t="n">
        <v>3200</v>
      </c>
      <c r="F46" s="46" t="n">
        <v>120</v>
      </c>
      <c r="G46" s="47" t="n">
        <v>1</v>
      </c>
      <c r="H46" s="48" t="n">
        <f aca="false">(F46+0.5)/E$1+G46</f>
        <v>15.6415552855407</v>
      </c>
      <c r="I46" s="48" t="n">
        <v>9.95</v>
      </c>
      <c r="J46" s="48" t="n">
        <v>24.95</v>
      </c>
      <c r="K46" s="49"/>
      <c r="L46" s="50" t="n">
        <v>1</v>
      </c>
      <c r="M46" s="48" t="n">
        <f aca="false">I46*L46</f>
        <v>9.95</v>
      </c>
      <c r="N46" s="48" t="n">
        <f aca="false">4.8-IF(M46&lt;500,1.2,0)-IF(M46&lt;200,1.2,0)-IF(M46&lt;50,1.2,0)-IF(M46&lt;25,0.6,0)-IF(M46&lt;10,0.25,0)-IF(M46&lt;1,0.1,0)</f>
        <v>0.35</v>
      </c>
      <c r="O46" s="51" t="n">
        <v>0.35</v>
      </c>
      <c r="P46" s="52" t="n">
        <v>0.5</v>
      </c>
      <c r="Q46" s="48" t="n">
        <f aca="false">((N46+O46)/P46)/L46</f>
        <v>1.4</v>
      </c>
      <c r="R46" s="48" t="n">
        <f aca="false">I46*IF(I46&lt;=25,5.25%,2.75%)+IF(I46&gt;25,0.625,0)</f>
        <v>0.522375</v>
      </c>
      <c r="S46" s="48" t="n">
        <f aca="false">(I46+J46)*2.2%+0.3</f>
        <v>1.0678</v>
      </c>
      <c r="T46" s="51" t="n">
        <v>9</v>
      </c>
      <c r="U46" s="48" t="n">
        <f aca="false">I46+J46+K46-Q46-R46-S46-T46-H46</f>
        <v>7.2682697144593</v>
      </c>
      <c r="V46" s="52" t="n">
        <f aca="false">U46/(I46+J46)</f>
        <v>0.208259877205138</v>
      </c>
      <c r="W46" s="56" t="n">
        <f aca="false">IF(V46&gt;29%,1,0)</f>
        <v>0</v>
      </c>
    </row>
    <row r="47" s="62" customFormat="true" ht="16.5" hidden="false" customHeight="false" outlineLevel="0" collapsed="false">
      <c r="A47" s="61" t="s">
        <v>66</v>
      </c>
      <c r="B47" s="43" t="s">
        <v>131</v>
      </c>
      <c r="C47" s="62" t="s">
        <v>129</v>
      </c>
      <c r="E47" s="45" t="n">
        <v>1000</v>
      </c>
      <c r="F47" s="46" t="n">
        <v>36</v>
      </c>
      <c r="G47" s="47" t="n">
        <v>1</v>
      </c>
      <c r="H47" s="48" t="n">
        <f aca="false">(F47+0.5)/E$1+G47</f>
        <v>5.43499392466586</v>
      </c>
      <c r="I47" s="48" t="n">
        <v>9.95</v>
      </c>
      <c r="J47" s="48" t="n">
        <v>24.95</v>
      </c>
      <c r="K47" s="49"/>
      <c r="L47" s="50" t="n">
        <v>1</v>
      </c>
      <c r="M47" s="48" t="n">
        <f aca="false">I47*L47</f>
        <v>9.95</v>
      </c>
      <c r="N47" s="48" t="n">
        <f aca="false">4.8-IF(M47&lt;500,1.2,0)-IF(M47&lt;200,1.2,0)-IF(M47&lt;50,1.2,0)-IF(M47&lt;25,0.6,0)-IF(M47&lt;10,0.25,0)-IF(M47&lt;1,0.1,0)</f>
        <v>0.35</v>
      </c>
      <c r="O47" s="51" t="n">
        <v>0.35</v>
      </c>
      <c r="P47" s="52" t="n">
        <v>0.5</v>
      </c>
      <c r="Q47" s="48" t="n">
        <f aca="false">((N47+O47)/P47)/L47</f>
        <v>1.4</v>
      </c>
      <c r="R47" s="48" t="n">
        <f aca="false">I47*IF(I47&lt;=25,5.25%,2.75%)+IF(I47&gt;25,0.625,0)</f>
        <v>0.522375</v>
      </c>
      <c r="S47" s="48" t="n">
        <f aca="false">(I47+J47)*2.2%+0.3</f>
        <v>1.0678</v>
      </c>
      <c r="T47" s="51" t="n">
        <v>9</v>
      </c>
      <c r="U47" s="48" t="n">
        <f aca="false">I47+J47+K47-Q47-R47-S47-T47-H47</f>
        <v>17.4748310753341</v>
      </c>
      <c r="V47" s="52" t="n">
        <f aca="false">U47/(I47+J47)</f>
        <v>0.500711492129918</v>
      </c>
      <c r="W47" s="57" t="n">
        <f aca="false">IF(V47&gt;29%,1,0)</f>
        <v>1</v>
      </c>
    </row>
    <row r="49" customFormat="false" ht="16.5" hidden="false" customHeight="false" outlineLevel="0" collapsed="false">
      <c r="A49" s="63"/>
      <c r="C49" s="0" t="s">
        <v>132</v>
      </c>
    </row>
    <row r="50" customFormat="false" ht="16.5" hidden="false" customHeight="false" outlineLevel="0" collapsed="false">
      <c r="A50" s="64"/>
      <c r="C50" s="65" t="s">
        <v>133</v>
      </c>
    </row>
    <row r="51" customFormat="false" ht="16.5" hidden="false" customHeight="false" outlineLevel="0" collapsed="false">
      <c r="A51" s="62"/>
      <c r="C51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C53" activeCellId="0" sqref="C53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66" width="5.62"/>
    <col collapsed="false" customWidth="true" hidden="false" outlineLevel="0" max="3" min="3" style="8" width="52.62"/>
    <col collapsed="false" customWidth="true" hidden="false" outlineLevel="0" max="4" min="4" style="23" width="3.87"/>
    <col collapsed="false" customWidth="true" hidden="false" outlineLevel="0" max="5" min="5" style="35" width="6.75"/>
    <col collapsed="false" customWidth="true" hidden="false" outlineLevel="0" max="6" min="6" style="35" width="7.62"/>
    <col collapsed="false" customWidth="true" hidden="false" outlineLevel="0" max="7" min="7" style="67" width="8.24"/>
    <col collapsed="false" customWidth="true" hidden="false" outlineLevel="0" max="8" min="8" style="35" width="6.24"/>
    <col collapsed="false" customWidth="true" hidden="false" outlineLevel="0" max="9" min="9" style="35" width="6.36"/>
    <col collapsed="false" customWidth="true" hidden="false" outlineLevel="0" max="10" min="10" style="35" width="6.5"/>
    <col collapsed="false" customWidth="true" hidden="false" outlineLevel="0" max="11" min="11" style="36" width="3.75"/>
    <col collapsed="false" customWidth="true" hidden="false" outlineLevel="0" max="12" min="12" style="68" width="3.62"/>
    <col collapsed="false" customWidth="true" hidden="false" outlineLevel="0" max="13" min="13" style="35" width="6.62"/>
    <col collapsed="false" customWidth="true" hidden="false" outlineLevel="0" max="14" min="14" style="35" width="5.62"/>
    <col collapsed="false" customWidth="true" hidden="false" outlineLevel="0" max="15" min="15" style="35" width="5.74"/>
    <col collapsed="false" customWidth="true" hidden="false" outlineLevel="0" max="16" min="16" style="35" width="4.5"/>
    <col collapsed="false" customWidth="true" hidden="false" outlineLevel="0" max="17" min="17" style="35" width="5.24"/>
    <col collapsed="false" customWidth="true" hidden="false" outlineLevel="0" max="18" min="18" style="35" width="5.5"/>
    <col collapsed="false" customWidth="true" hidden="false" outlineLevel="0" max="19" min="19" style="13" width="5.99"/>
    <col collapsed="false" customWidth="true" hidden="false" outlineLevel="0" max="20" min="20" style="35" width="6.24"/>
    <col collapsed="false" customWidth="false" hidden="false" outlineLevel="0" max="21" min="21" style="35" width="6.99"/>
    <col collapsed="false" customWidth="true" hidden="false" outlineLevel="0" max="22" min="22" style="25" width="5.74"/>
    <col collapsed="false" customWidth="true" hidden="false" outlineLevel="0" max="23" min="23" style="25" width="3.24"/>
    <col collapsed="false" customWidth="true" hidden="false" outlineLevel="0" max="24" min="24" style="13" width="3.75"/>
    <col collapsed="false" customWidth="true" hidden="false" outlineLevel="0" max="25" min="25" style="13" width="6.12"/>
    <col collapsed="false" customWidth="true" hidden="false" outlineLevel="0" max="26" min="26" style="69" width="6.24"/>
    <col collapsed="false" customWidth="true" hidden="false" outlineLevel="0" max="27" min="27" style="13" width="1.37"/>
    <col collapsed="false" customWidth="true" hidden="false" outlineLevel="0" max="28" min="28" style="13" width="5.99"/>
    <col collapsed="false" customWidth="true" hidden="false" outlineLevel="0" max="29" min="29" style="13" width="6.24"/>
    <col collapsed="false" customWidth="true" hidden="false" outlineLevel="0" max="31" min="30" style="13" width="7.12"/>
    <col collapsed="false" customWidth="false" hidden="false" outlineLevel="0" max="32" min="32" style="13" width="6.99"/>
    <col collapsed="false" customWidth="true" hidden="false" outlineLevel="0" max="33" min="33" style="13" width="6.24"/>
    <col collapsed="false" customWidth="true" hidden="false" outlineLevel="0" max="34" min="34" style="13" width="58.12"/>
    <col collapsed="false" customWidth="true" hidden="false" outlineLevel="0" max="36" min="35" style="13" width="5.11"/>
    <col collapsed="false" customWidth="true" hidden="false" outlineLevel="0" max="37" min="37" style="13" width="9.24"/>
    <col collapsed="false" customWidth="false" hidden="false" outlineLevel="0" max="257" min="38" style="13" width="6.99"/>
  </cols>
  <sheetData>
    <row r="1" s="77" customFormat="true" ht="16.5" hidden="false" customHeight="false" outlineLevel="0" collapsed="false">
      <c r="A1" s="70" t="s">
        <v>135</v>
      </c>
      <c r="B1" s="71" t="s">
        <v>136</v>
      </c>
      <c r="C1" s="72" t="s">
        <v>137</v>
      </c>
      <c r="D1" s="73"/>
      <c r="E1" s="74" t="s">
        <v>138</v>
      </c>
      <c r="F1" s="75" t="s">
        <v>139</v>
      </c>
      <c r="G1" s="76"/>
      <c r="H1" s="76"/>
      <c r="J1" s="76"/>
      <c r="K1" s="78"/>
      <c r="L1" s="78"/>
      <c r="M1" s="76"/>
      <c r="N1" s="76"/>
      <c r="O1" s="76"/>
      <c r="P1" s="76"/>
      <c r="Q1" s="78"/>
      <c r="S1" s="76"/>
      <c r="W1" s="76"/>
      <c r="Z1" s="79"/>
    </row>
    <row r="2" customFormat="false" ht="16.5" hidden="false" customHeight="false" outlineLevel="0" collapsed="false">
      <c r="C2" s="80" t="s">
        <v>140</v>
      </c>
      <c r="D2" s="3"/>
      <c r="E2" s="15" t="n">
        <v>8.02</v>
      </c>
      <c r="I2" s="81" t="s">
        <v>141</v>
      </c>
      <c r="J2" s="82" t="n">
        <v>50</v>
      </c>
      <c r="L2" s="82" t="n">
        <v>50</v>
      </c>
    </row>
    <row r="3" s="1" customFormat="true" ht="16.5" hidden="false" customHeight="false" outlineLevel="0" collapsed="false">
      <c r="A3" s="1" t="n">
        <f aca="false">SUM(A4:A300)</f>
        <v>296</v>
      </c>
      <c r="B3" s="2"/>
      <c r="C3" s="3" t="s">
        <v>60</v>
      </c>
      <c r="D3" s="3"/>
      <c r="E3" s="4" t="s">
        <v>1</v>
      </c>
      <c r="F3" s="5" t="s">
        <v>2</v>
      </c>
      <c r="G3" s="17" t="s">
        <v>61</v>
      </c>
      <c r="H3" s="18" t="s">
        <v>62</v>
      </c>
      <c r="I3" s="19" t="s">
        <v>63</v>
      </c>
      <c r="J3" s="20" t="s">
        <v>64</v>
      </c>
      <c r="K3" s="21" t="s">
        <v>65</v>
      </c>
      <c r="L3" s="22" t="s">
        <v>66</v>
      </c>
      <c r="M3" s="23" t="s">
        <v>67</v>
      </c>
      <c r="N3" s="23" t="s">
        <v>68</v>
      </c>
      <c r="O3" s="24" t="s">
        <v>69</v>
      </c>
      <c r="P3" s="24" t="s">
        <v>70</v>
      </c>
      <c r="Q3" s="23" t="s">
        <v>71</v>
      </c>
      <c r="R3" s="23" t="s">
        <v>72</v>
      </c>
      <c r="S3" s="25" t="s">
        <v>73</v>
      </c>
      <c r="T3" s="23" t="s">
        <v>74</v>
      </c>
      <c r="U3" s="25" t="s">
        <v>75</v>
      </c>
      <c r="V3" s="25" t="s">
        <v>76</v>
      </c>
      <c r="W3" s="25" t="s">
        <v>77</v>
      </c>
      <c r="Z3" s="83"/>
    </row>
    <row r="4" s="11" customFormat="true" ht="16.5" hidden="false" customHeight="false" outlineLevel="0" collapsed="false">
      <c r="A4" s="6" t="n">
        <v>1</v>
      </c>
      <c r="B4" s="7" t="s">
        <v>142</v>
      </c>
      <c r="C4" s="84" t="s">
        <v>143</v>
      </c>
      <c r="D4" s="85"/>
      <c r="E4" s="9" t="n">
        <v>480</v>
      </c>
      <c r="F4" s="10" t="n">
        <v>40</v>
      </c>
      <c r="G4" s="25" t="n">
        <v>0.44</v>
      </c>
      <c r="H4" s="35" t="n">
        <f aca="false">(F4+0.5)/E$2+G4</f>
        <v>5.4898753117207</v>
      </c>
      <c r="I4" s="35" t="n">
        <v>0.99</v>
      </c>
      <c r="J4" s="35" t="n">
        <v>6.95</v>
      </c>
      <c r="K4" s="36"/>
      <c r="L4" s="37" t="n">
        <v>10</v>
      </c>
      <c r="M4" s="35" t="n">
        <f aca="false">I4*L4</f>
        <v>9.9</v>
      </c>
      <c r="N4" s="35" t="n">
        <f aca="false">4.8-IF(M4&lt;500,1.2,0)-IF(M4&lt;200,1.2,0)-IF(M4&lt;50,1.2,0)-IF(M4&lt;25,0.6,0)-IF(M4&lt;10,0.25,0)-IF(M4&lt;1,0.1,0)</f>
        <v>0.35</v>
      </c>
      <c r="O4" s="38" t="n">
        <v>0.35</v>
      </c>
      <c r="P4" s="39" t="n">
        <v>0.2</v>
      </c>
      <c r="Q4" s="35" t="n">
        <f aca="false">((N4+O4)/P4)/L4</f>
        <v>0.35</v>
      </c>
      <c r="R4" s="35" t="n">
        <f aca="false">I4*IF(I4&lt;=25,5.25%,2.75%)+IF(I4&gt;25,0.625,0)</f>
        <v>0.051975</v>
      </c>
      <c r="S4" s="35" t="n">
        <f aca="false">(I4+J4)*2.2%+0.3</f>
        <v>0.47468</v>
      </c>
      <c r="T4" s="38" t="n">
        <v>4.62</v>
      </c>
      <c r="U4" s="35" t="n">
        <f aca="false">I4+J4+K4-Q4-R4-S4-T4-H4</f>
        <v>-3.0465303117207</v>
      </c>
      <c r="V4" s="39" t="n">
        <f aca="false">U4/(I4+J4)</f>
        <v>-0.383693993919483</v>
      </c>
      <c r="W4" s="42" t="n">
        <f aca="false">IF(V4&gt;29%,1,0)</f>
        <v>0</v>
      </c>
      <c r="X4" s="11" t="n">
        <v>1.99</v>
      </c>
      <c r="Y4" s="11" t="n">
        <v>10</v>
      </c>
      <c r="Z4" s="86"/>
    </row>
    <row r="5" s="11" customFormat="true" ht="16.5" hidden="false" customHeight="false" outlineLevel="0" collapsed="false">
      <c r="A5" s="6" t="n">
        <v>1</v>
      </c>
      <c r="B5" s="7" t="s">
        <v>144</v>
      </c>
      <c r="C5" s="84" t="s">
        <v>145</v>
      </c>
      <c r="D5" s="85"/>
      <c r="E5" s="9" t="n">
        <v>480</v>
      </c>
      <c r="F5" s="10" t="n">
        <v>40</v>
      </c>
      <c r="G5" s="25" t="n">
        <v>0.44</v>
      </c>
      <c r="H5" s="35" t="n">
        <f aca="false">(F5+0.5)/E$2+G5</f>
        <v>5.4898753117207</v>
      </c>
      <c r="I5" s="35" t="n">
        <v>1.99</v>
      </c>
      <c r="J5" s="35" t="n">
        <v>6.95</v>
      </c>
      <c r="K5" s="36"/>
      <c r="L5" s="37" t="n">
        <v>5</v>
      </c>
      <c r="M5" s="35" t="n">
        <f aca="false">I5*L5</f>
        <v>9.95</v>
      </c>
      <c r="N5" s="35" t="n">
        <f aca="false">4.8-IF(M5&lt;500,1.2,0)-IF(M5&lt;200,1.2,0)-IF(M5&lt;50,1.2,0)-IF(M5&lt;25,0.6,0)-IF(M5&lt;10,0.25,0)-IF(M5&lt;1,0.1,0)</f>
        <v>0.35</v>
      </c>
      <c r="O5" s="38" t="n">
        <v>0.35</v>
      </c>
      <c r="P5" s="39" t="n">
        <v>0.2</v>
      </c>
      <c r="Q5" s="35" t="n">
        <f aca="false">((N5+O5)/P5)/L5</f>
        <v>0.7</v>
      </c>
      <c r="R5" s="35" t="n">
        <f aca="false">I5*IF(I5&lt;=25,5.25%,2.75%)+IF(I5&gt;25,0.625,0)</f>
        <v>0.104475</v>
      </c>
      <c r="S5" s="35" t="n">
        <f aca="false">(I5+J5)*2.2%+0.3</f>
        <v>0.49668</v>
      </c>
      <c r="T5" s="38" t="n">
        <v>4.62</v>
      </c>
      <c r="U5" s="35" t="n">
        <f aca="false">I5+J5+K5-Q5-R5-S5-T5-H5</f>
        <v>-2.4710303117207</v>
      </c>
      <c r="V5" s="39" t="n">
        <f aca="false">U5/(I5+J5)</f>
        <v>-0.276401600863613</v>
      </c>
      <c r="W5" s="42" t="n">
        <f aca="false">IF(V5&gt;29%,1,0)</f>
        <v>0</v>
      </c>
      <c r="X5" s="11" t="n">
        <v>1.99</v>
      </c>
      <c r="Y5" s="11" t="n">
        <v>10</v>
      </c>
      <c r="Z5" s="86"/>
    </row>
    <row r="6" s="11" customFormat="true" ht="16.5" hidden="false" customHeight="false" outlineLevel="0" collapsed="false">
      <c r="A6" s="6" t="n">
        <v>1</v>
      </c>
      <c r="B6" s="87" t="s">
        <v>146</v>
      </c>
      <c r="C6" s="8" t="s">
        <v>147</v>
      </c>
      <c r="D6" s="23"/>
      <c r="E6" s="9" t="n">
        <v>250</v>
      </c>
      <c r="F6" s="10" t="n">
        <v>3.8</v>
      </c>
      <c r="G6" s="25" t="n">
        <v>0.44</v>
      </c>
      <c r="H6" s="35" t="n">
        <f aca="false">(F6+0.5)/E$2+G6</f>
        <v>0.976159600997506</v>
      </c>
      <c r="I6" s="35" t="n">
        <v>0.99</v>
      </c>
      <c r="J6" s="35" t="n">
        <v>5.95</v>
      </c>
      <c r="K6" s="36"/>
      <c r="L6" s="37" t="n">
        <v>10</v>
      </c>
      <c r="M6" s="35" t="n">
        <f aca="false">I6*L6</f>
        <v>9.9</v>
      </c>
      <c r="N6" s="35" t="n">
        <f aca="false">4.8-IF(M6&lt;500,1.2,0)-IF(M6&lt;200,1.2,0)-IF(M6&lt;50,1.2,0)-IF(M6&lt;25,0.6,0)-IF(M6&lt;10,0.25,0)-IF(M6&lt;1,0.1,0)</f>
        <v>0.35</v>
      </c>
      <c r="O6" s="38" t="n">
        <v>0.35</v>
      </c>
      <c r="P6" s="39" t="n">
        <v>0.1</v>
      </c>
      <c r="Q6" s="35" t="n">
        <f aca="false">((N6+O6)/P6)/L6</f>
        <v>0.7</v>
      </c>
      <c r="R6" s="35" t="n">
        <f aca="false">I6*IF(I6&lt;=25,5.25%,2.75%)+IF(I6&gt;25,0.625,0)</f>
        <v>0.051975</v>
      </c>
      <c r="S6" s="35" t="n">
        <f aca="false">(I6+J6)*2.2%+0.3</f>
        <v>0.45268</v>
      </c>
      <c r="T6" s="38" t="n">
        <v>2.11</v>
      </c>
      <c r="U6" s="35" t="n">
        <f aca="false">I6+J6+K6-Q6-R6-S6-T6-H6</f>
        <v>2.6491853990025</v>
      </c>
      <c r="V6" s="39" t="n">
        <f aca="false">U6/(I6+J6)</f>
        <v>0.381727002738112</v>
      </c>
      <c r="W6" s="40" t="n">
        <f aca="false">IF(V6&gt;29%,1,0)</f>
        <v>1</v>
      </c>
      <c r="X6" s="11" t="n">
        <v>2.99</v>
      </c>
      <c r="Y6" s="11" t="n">
        <v>6.95</v>
      </c>
      <c r="Z6" s="86"/>
    </row>
    <row r="7" s="11" customFormat="true" ht="16.5" hidden="false" customHeight="false" outlineLevel="0" collapsed="false">
      <c r="A7" s="6" t="n">
        <v>1</v>
      </c>
      <c r="B7" s="87" t="s">
        <v>148</v>
      </c>
      <c r="C7" s="8" t="s">
        <v>149</v>
      </c>
      <c r="D7" s="23"/>
      <c r="E7" s="9" t="n">
        <v>1150</v>
      </c>
      <c r="F7" s="10" t="n">
        <v>19</v>
      </c>
      <c r="G7" s="25" t="n">
        <v>2</v>
      </c>
      <c r="H7" s="35" t="n">
        <f aca="false">(F7+0.5)/E$2+G7</f>
        <v>4.43142144638404</v>
      </c>
      <c r="I7" s="35" t="n">
        <v>4.99</v>
      </c>
      <c r="J7" s="35" t="n">
        <v>12.95</v>
      </c>
      <c r="K7" s="36"/>
      <c r="L7" s="37" t="n">
        <v>2</v>
      </c>
      <c r="M7" s="35" t="n">
        <f aca="false">I7*L7</f>
        <v>9.98</v>
      </c>
      <c r="N7" s="35" t="n">
        <f aca="false">4.8-IF(M7&lt;500,1.2,0)-IF(M7&lt;200,1.2,0)-IF(M7&lt;50,1.2,0)-IF(M7&lt;25,0.6,0)-IF(M7&lt;10,0.25,0)-IF(M7&lt;1,0.1,0)</f>
        <v>0.35</v>
      </c>
      <c r="O7" s="38" t="n">
        <v>0.35</v>
      </c>
      <c r="P7" s="39" t="n">
        <v>0.5</v>
      </c>
      <c r="Q7" s="35" t="n">
        <f aca="false">((N7+O7)/P7)/L7</f>
        <v>0.7</v>
      </c>
      <c r="R7" s="35" t="n">
        <f aca="false">I7*IF(I7&lt;=25,5.25%,2.75%)+IF(I7&gt;25,0.625,0)</f>
        <v>0.261975</v>
      </c>
      <c r="S7" s="35" t="n">
        <f aca="false">(I7+J7)*2.2%+0.3</f>
        <v>0.69468</v>
      </c>
      <c r="T7" s="38" t="n">
        <v>6.45</v>
      </c>
      <c r="U7" s="35" t="n">
        <f aca="false">I7+J7+K7-Q7-R7-S7-T7-H7</f>
        <v>5.40192355361596</v>
      </c>
      <c r="V7" s="39" t="n">
        <f aca="false">U7/(I7+J7)</f>
        <v>0.301110565976363</v>
      </c>
      <c r="W7" s="40" t="n">
        <f aca="false">IF(V7&gt;29%,1,0)</f>
        <v>1</v>
      </c>
      <c r="X7" s="11" t="n">
        <v>8.99</v>
      </c>
      <c r="Y7" s="11" t="n">
        <v>9</v>
      </c>
      <c r="Z7" s="86"/>
    </row>
    <row r="8" s="11" customFormat="true" ht="16.5" hidden="false" customHeight="false" outlineLevel="0" collapsed="false">
      <c r="A8" s="6" t="n">
        <v>1</v>
      </c>
      <c r="B8" s="87" t="s">
        <v>150</v>
      </c>
      <c r="C8" s="8" t="s">
        <v>151</v>
      </c>
      <c r="D8" s="23"/>
      <c r="E8" s="9" t="n">
        <v>185</v>
      </c>
      <c r="F8" s="10" t="n">
        <v>3.8</v>
      </c>
      <c r="G8" s="25" t="n">
        <v>0.44</v>
      </c>
      <c r="H8" s="35" t="n">
        <f aca="false">(F8+0.5)/E$2+G8</f>
        <v>0.976159600997506</v>
      </c>
      <c r="I8" s="35" t="n">
        <v>0.99</v>
      </c>
      <c r="J8" s="35" t="n">
        <v>5.95</v>
      </c>
      <c r="K8" s="36"/>
      <c r="L8" s="37" t="n">
        <v>10</v>
      </c>
      <c r="M8" s="35" t="n">
        <f aca="false">I8*L8</f>
        <v>9.9</v>
      </c>
      <c r="N8" s="35" t="n">
        <f aca="false">4.8-IF(M8&lt;500,1.2,0)-IF(M8&lt;200,1.2,0)-IF(M8&lt;50,1.2,0)-IF(M8&lt;25,0.6,0)-IF(M8&lt;10,0.25,0)-IF(M8&lt;1,0.1,0)</f>
        <v>0.35</v>
      </c>
      <c r="O8" s="38" t="n">
        <v>0.35</v>
      </c>
      <c r="P8" s="39" t="n">
        <v>0.1</v>
      </c>
      <c r="Q8" s="35" t="n">
        <f aca="false">((N8+O8)/P8)/L8</f>
        <v>0.7</v>
      </c>
      <c r="R8" s="35" t="n">
        <f aca="false">I8*IF(I8&lt;=25,5.25%,2.75%)+IF(I8&gt;25,0.625,0)</f>
        <v>0.051975</v>
      </c>
      <c r="S8" s="35" t="n">
        <f aca="false">(I8+J8)*2.2%+0.3</f>
        <v>0.45268</v>
      </c>
      <c r="T8" s="38" t="n">
        <v>1.88</v>
      </c>
      <c r="U8" s="35" t="n">
        <f aca="false">I8+J8+K8-Q8-R8-S8-T8-H8</f>
        <v>2.8791853990025</v>
      </c>
      <c r="V8" s="39" t="n">
        <f aca="false">U8/(I8+J8)</f>
        <v>0.414868213112752</v>
      </c>
      <c r="W8" s="40" t="n">
        <f aca="false">IF(V8&gt;29%,1,0)</f>
        <v>1</v>
      </c>
      <c r="X8" s="11" t="n">
        <v>2.99</v>
      </c>
      <c r="Y8" s="11" t="n">
        <v>6.95</v>
      </c>
      <c r="Z8" s="86"/>
    </row>
    <row r="9" s="11" customFormat="true" ht="16.5" hidden="false" customHeight="false" outlineLevel="0" collapsed="false">
      <c r="A9" s="6" t="n">
        <v>1</v>
      </c>
      <c r="B9" s="87" t="s">
        <v>152</v>
      </c>
      <c r="C9" s="8" t="s">
        <v>153</v>
      </c>
      <c r="D9" s="23"/>
      <c r="E9" s="9" t="n">
        <v>1015</v>
      </c>
      <c r="F9" s="10" t="n">
        <v>19</v>
      </c>
      <c r="G9" s="25" t="n">
        <v>2</v>
      </c>
      <c r="H9" s="35" t="n">
        <f aca="false">(F9+0.5)/E$2+G9</f>
        <v>4.43142144638404</v>
      </c>
      <c r="I9" s="35" t="n">
        <v>4.99</v>
      </c>
      <c r="J9" s="35" t="n">
        <v>12.95</v>
      </c>
      <c r="K9" s="36"/>
      <c r="L9" s="37" t="n">
        <v>2</v>
      </c>
      <c r="M9" s="35" t="n">
        <f aca="false">I9*L9</f>
        <v>9.98</v>
      </c>
      <c r="N9" s="35" t="n">
        <f aca="false">4.8-IF(M9&lt;500,1.2,0)-IF(M9&lt;200,1.2,0)-IF(M9&lt;50,1.2,0)-IF(M9&lt;25,0.6,0)-IF(M9&lt;10,0.25,0)-IF(M9&lt;1,0.1,0)</f>
        <v>0.35</v>
      </c>
      <c r="O9" s="38" t="n">
        <v>0.35</v>
      </c>
      <c r="P9" s="39" t="n">
        <v>0.5</v>
      </c>
      <c r="Q9" s="35" t="n">
        <f aca="false">((N9+O9)/P9)/L9</f>
        <v>0.7</v>
      </c>
      <c r="R9" s="35" t="n">
        <f aca="false">I9*IF(I9&lt;=25,5.25%,2.75%)+IF(I9&gt;25,0.625,0)</f>
        <v>0.261975</v>
      </c>
      <c r="S9" s="35" t="n">
        <f aca="false">(I9+J9)*2.2%+0.3</f>
        <v>0.69468</v>
      </c>
      <c r="T9" s="38" t="n">
        <v>6.45</v>
      </c>
      <c r="U9" s="35" t="n">
        <f aca="false">I9+J9+K9-Q9-R9-S9-T9-H9</f>
        <v>5.40192355361596</v>
      </c>
      <c r="V9" s="39" t="n">
        <f aca="false">U9/(I9+J9)</f>
        <v>0.301110565976363</v>
      </c>
      <c r="W9" s="40" t="n">
        <f aca="false">IF(V9&gt;29%,1,0)</f>
        <v>1</v>
      </c>
      <c r="X9" s="11" t="n">
        <v>8.99</v>
      </c>
      <c r="Y9" s="11" t="n">
        <v>9</v>
      </c>
      <c r="Z9" s="86"/>
    </row>
    <row r="10" s="95" customFormat="true" ht="16.5" hidden="false" customHeight="false" outlineLevel="0" collapsed="false">
      <c r="A10" s="11"/>
      <c r="B10" s="88" t="s">
        <v>154</v>
      </c>
      <c r="C10" s="35" t="s">
        <v>155</v>
      </c>
      <c r="D10" s="89"/>
      <c r="E10" s="89" t="n">
        <v>245</v>
      </c>
      <c r="F10" s="90" t="n">
        <v>0.785</v>
      </c>
      <c r="G10" s="91" t="n">
        <f aca="false">4000/(60*10.5*20)</f>
        <v>0.317460317460317</v>
      </c>
      <c r="H10" s="35" t="n">
        <f aca="false">F10+G10</f>
        <v>1.10246031746032</v>
      </c>
      <c r="I10" s="35" t="n">
        <v>2.99</v>
      </c>
      <c r="J10" s="35" t="n">
        <v>3.99</v>
      </c>
      <c r="K10" s="35"/>
      <c r="L10" s="92" t="n">
        <v>3</v>
      </c>
      <c r="M10" s="35" t="n">
        <f aca="false">I10*L10</f>
        <v>8.97</v>
      </c>
      <c r="N10" s="35" t="n">
        <f aca="false">4.8-IF(M10&lt;500,1.2,0)-IF(M10&lt;200,1.2,0)-IF(M10&lt;50,1.2,0)-IF(M10&lt;25,0.6,0)-IF(M10&lt;10,0.25,0)-IF(M10&lt;1,0.1,0)</f>
        <v>0.35</v>
      </c>
      <c r="O10" s="93"/>
      <c r="P10" s="39" t="n">
        <v>0.3</v>
      </c>
      <c r="Q10" s="35" t="n">
        <f aca="false">((N10+O10)/P10)/L10</f>
        <v>0.388888888888888</v>
      </c>
      <c r="R10" s="35" t="n">
        <f aca="false">I10*IF(I10&lt;=25,5.25%,2.75%)+IF(I10&gt;25,0.625,0)</f>
        <v>0.156975</v>
      </c>
      <c r="S10" s="35" t="n">
        <f aca="false">(I10+J10)*2.2%+0.3</f>
        <v>0.45356</v>
      </c>
      <c r="T10" s="35" t="n">
        <f aca="false">IF((E10+10)&gt;390,3.85,(0.37+(INT((E10+10)/30))*0.23+0.13))+IF((E10+10)&gt;454,1.9,0)</f>
        <v>2.34</v>
      </c>
      <c r="U10" s="35" t="n">
        <f aca="false">I10+J10+K10-Q10-R10-S10-T10-H10</f>
        <v>2.53811579365079</v>
      </c>
      <c r="V10" s="39" t="n">
        <f aca="false">U10/(I10+J10)</f>
        <v>0.363626904534498</v>
      </c>
      <c r="W10" s="40" t="n">
        <f aca="false">IF(V10&gt;29%,1,0)</f>
        <v>1</v>
      </c>
      <c r="X10" s="94" t="s">
        <v>156</v>
      </c>
      <c r="Y10" s="77" t="n">
        <v>3.99</v>
      </c>
      <c r="Z10" s="79" t="n">
        <v>3.85</v>
      </c>
      <c r="AA10" s="77"/>
      <c r="AB10" s="77" t="n">
        <f aca="false">Y10+Z10</f>
        <v>7.84</v>
      </c>
    </row>
    <row r="11" s="95" customFormat="true" ht="16.5" hidden="false" customHeight="false" outlineLevel="0" collapsed="false">
      <c r="A11" s="11"/>
      <c r="B11" s="88" t="s">
        <v>157</v>
      </c>
      <c r="C11" s="35" t="s">
        <v>158</v>
      </c>
      <c r="D11" s="89"/>
      <c r="E11" s="89" t="n">
        <v>480</v>
      </c>
      <c r="F11" s="90" t="n">
        <f aca="false">F10*2</f>
        <v>1.57</v>
      </c>
      <c r="G11" s="96" t="n">
        <f aca="false">G10*2</f>
        <v>0.634920634920635</v>
      </c>
      <c r="H11" s="35" t="n">
        <f aca="false">F11+G11</f>
        <v>2.20492063492063</v>
      </c>
      <c r="I11" s="35" t="n">
        <v>4.5</v>
      </c>
      <c r="J11" s="35" t="n">
        <v>7.29</v>
      </c>
      <c r="K11" s="35"/>
      <c r="L11" s="92" t="n">
        <v>2</v>
      </c>
      <c r="M11" s="35" t="n">
        <f aca="false">I11*L11</f>
        <v>9</v>
      </c>
      <c r="N11" s="35" t="n">
        <f aca="false">4.8-IF(M11&lt;500,1.2,0)-IF(M11&lt;200,1.2,0)-IF(M11&lt;50,1.2,0)-IF(M11&lt;25,0.6,0)-IF(M11&lt;10,0.25,0)-IF(M11&lt;1,0.1,0)</f>
        <v>0.35</v>
      </c>
      <c r="O11" s="93"/>
      <c r="P11" s="39" t="n">
        <v>0.3</v>
      </c>
      <c r="Q11" s="35" t="n">
        <f aca="false">((N11+O11)/P11)/L11</f>
        <v>0.583333333333333</v>
      </c>
      <c r="R11" s="35" t="n">
        <f aca="false">I11*IF(I11&lt;=25,5.25%,2.75%)+IF(I11&gt;25,0.625,0)</f>
        <v>0.23625</v>
      </c>
      <c r="S11" s="35" t="n">
        <f aca="false">(I11+J11)*2.2%+0.3</f>
        <v>0.55938</v>
      </c>
      <c r="T11" s="35" t="n">
        <v>3.85</v>
      </c>
      <c r="U11" s="35" t="n">
        <f aca="false">I11+J11+K11-Q11-R11-S11-T11-H11</f>
        <v>4.35611603174603</v>
      </c>
      <c r="V11" s="39" t="n">
        <f aca="false">U11/(I11+J11)</f>
        <v>0.369475490394066</v>
      </c>
      <c r="W11" s="40" t="n">
        <f aca="false">IF(V11&gt;29%,1,0)</f>
        <v>1</v>
      </c>
      <c r="X11" s="11"/>
      <c r="Z11" s="97"/>
    </row>
    <row r="12" s="95" customFormat="true" ht="16.5" hidden="false" customHeight="false" outlineLevel="0" collapsed="false">
      <c r="A12" s="11"/>
      <c r="B12" s="88" t="s">
        <v>159</v>
      </c>
      <c r="C12" s="35" t="s">
        <v>160</v>
      </c>
      <c r="D12" s="89"/>
      <c r="E12" s="89" t="n">
        <v>950</v>
      </c>
      <c r="F12" s="90" t="n">
        <f aca="false">F11*2</f>
        <v>3.14</v>
      </c>
      <c r="G12" s="96" t="n">
        <f aca="false">G11*2</f>
        <v>1.26984126984127</v>
      </c>
      <c r="H12" s="35" t="n">
        <f aca="false">F12+G12</f>
        <v>4.40984126984127</v>
      </c>
      <c r="I12" s="35" t="n">
        <v>4.99</v>
      </c>
      <c r="J12" s="35" t="n">
        <v>11.5</v>
      </c>
      <c r="K12" s="35"/>
      <c r="L12" s="92" t="n">
        <v>2</v>
      </c>
      <c r="M12" s="35" t="n">
        <f aca="false">I12*L12</f>
        <v>9.98</v>
      </c>
      <c r="N12" s="35" t="n">
        <f aca="false">4.8-IF(M12&lt;500,1.2,0)-IF(M12&lt;200,1.2,0)-IF(M12&lt;50,1.2,0)-IF(M12&lt;25,0.6,0)-IF(M12&lt;10,0.25,0)-IF(M12&lt;1,0.1,0)</f>
        <v>0.35</v>
      </c>
      <c r="O12" s="93"/>
      <c r="P12" s="39" t="n">
        <v>0.5</v>
      </c>
      <c r="Q12" s="35" t="n">
        <f aca="false">((N12+O12)/P12)/L12</f>
        <v>0.35</v>
      </c>
      <c r="R12" s="35" t="n">
        <f aca="false">I12*IF(I12&lt;=25,5.25%,2.75%)+IF(I12&gt;25,0.625,0)</f>
        <v>0.261975</v>
      </c>
      <c r="S12" s="35" t="n">
        <f aca="false">(I12+J12)*2.2%+0.3</f>
        <v>0.66278</v>
      </c>
      <c r="T12" s="35" t="n">
        <f aca="false">IF((E12+10)&gt;390,3.85,(0.37+(INT((E12+10)/30))*0.23+0.13))+IF((E12+10)&gt;454,1.9,0)</f>
        <v>5.75</v>
      </c>
      <c r="U12" s="98" t="n">
        <f aca="false">I12+J12+K12-Q12-R12-S12-T12-H12</f>
        <v>5.05540373015874</v>
      </c>
      <c r="V12" s="39" t="n">
        <f aca="false">U12/(I12+J12)</f>
        <v>0.306573907226121</v>
      </c>
      <c r="W12" s="40" t="n">
        <f aca="false">IF(V12&gt;29%,1,0)</f>
        <v>1</v>
      </c>
      <c r="X12" s="11"/>
      <c r="Z12" s="97"/>
    </row>
    <row r="13" s="95" customFormat="true" ht="16.5" hidden="false" customHeight="false" outlineLevel="0" collapsed="false">
      <c r="A13" s="11"/>
      <c r="B13" s="88" t="s">
        <v>161</v>
      </c>
      <c r="C13" s="35" t="s">
        <v>162</v>
      </c>
      <c r="D13" s="89"/>
      <c r="E13" s="89" t="n">
        <v>5800</v>
      </c>
      <c r="F13" s="90" t="n">
        <f aca="false">F10*20</f>
        <v>15.7</v>
      </c>
      <c r="G13" s="90" t="n">
        <f aca="false">G10*20</f>
        <v>6.34920634920635</v>
      </c>
      <c r="H13" s="35" t="n">
        <f aca="false">F13+G13</f>
        <v>22.0492063492064</v>
      </c>
      <c r="I13" s="35" t="n">
        <v>33</v>
      </c>
      <c r="J13" s="35" t="n">
        <v>29</v>
      </c>
      <c r="K13" s="35"/>
      <c r="L13" s="92" t="n">
        <v>1</v>
      </c>
      <c r="M13" s="35" t="n">
        <f aca="false">I13*L13</f>
        <v>33</v>
      </c>
      <c r="N13" s="35" t="n">
        <f aca="false">4.8-IF(M13&lt;500,1.2,0)-IF(M13&lt;200,1.2,0)-IF(M13&lt;50,1.2,0)-IF(M13&lt;25,0.6,0)-IF(M13&lt;10,0.25,0)-IF(M13&lt;1,0.1,0)</f>
        <v>1.2</v>
      </c>
      <c r="O13" s="93" t="n">
        <v>0.35</v>
      </c>
      <c r="P13" s="39" t="n">
        <v>0.5</v>
      </c>
      <c r="Q13" s="35" t="n">
        <f aca="false">((N13+O13)/P13)/L13</f>
        <v>3.1</v>
      </c>
      <c r="R13" s="35" t="n">
        <f aca="false">I13*IF(I13&lt;=25,5.25%,2.75%)+IF(I13&gt;25,0.625,0)</f>
        <v>1.5325</v>
      </c>
      <c r="S13" s="35" t="n">
        <f aca="false">(I13+J13)*2.2%+0.3</f>
        <v>1.664</v>
      </c>
      <c r="T13" s="35" t="n">
        <v>11.78</v>
      </c>
      <c r="U13" s="35" t="n">
        <f aca="false">I13+J13+K13-Q13-R13-S13-T13-H13</f>
        <v>21.8742936507936</v>
      </c>
      <c r="V13" s="39" t="n">
        <f aca="false">U13/(I13+J13)</f>
        <v>0.352811187916027</v>
      </c>
      <c r="W13" s="40" t="n">
        <f aca="false">IF(V13&gt;29%,1,0)</f>
        <v>1</v>
      </c>
      <c r="X13" s="11"/>
      <c r="Z13" s="97"/>
    </row>
    <row r="14" s="95" customFormat="true" ht="16.5" hidden="false" customHeight="false" outlineLevel="0" collapsed="false">
      <c r="A14" s="11"/>
      <c r="B14" s="88" t="s">
        <v>163</v>
      </c>
      <c r="C14" s="35" t="s">
        <v>164</v>
      </c>
      <c r="D14" s="89"/>
      <c r="E14" s="89" t="n">
        <v>400</v>
      </c>
      <c r="F14" s="90" t="n">
        <v>1.245</v>
      </c>
      <c r="G14" s="91" t="n">
        <f aca="false">4000/(60*15.2*10)</f>
        <v>0.43859649122807</v>
      </c>
      <c r="H14" s="35" t="n">
        <f aca="false">F14+G14</f>
        <v>1.68359649122807</v>
      </c>
      <c r="I14" s="35" t="n">
        <v>0.99</v>
      </c>
      <c r="J14" s="35" t="n">
        <v>9.99</v>
      </c>
      <c r="K14" s="35"/>
      <c r="L14" s="92" t="n">
        <v>2</v>
      </c>
      <c r="M14" s="35" t="n">
        <f aca="false">I14*L14</f>
        <v>1.98</v>
      </c>
      <c r="N14" s="35" t="n">
        <f aca="false">4.8-IF(M14&lt;500,1.2,0)-IF(M14&lt;200,1.2,0)-IF(M14&lt;50,1.2,0)-IF(M14&lt;25,0.6,0)-IF(M14&lt;10,0.25,0)-IF(M14&lt;1,0.1,0)</f>
        <v>0.35</v>
      </c>
      <c r="O14" s="93"/>
      <c r="P14" s="39" t="n">
        <v>0.3</v>
      </c>
      <c r="Q14" s="35" t="n">
        <f aca="false">((N14+O14)/P14)/L14</f>
        <v>0.583333333333333</v>
      </c>
      <c r="R14" s="35" t="n">
        <f aca="false">I14*IF(I14&lt;=25,5.25%,2.75%)+IF(I14&gt;25,0.625,0)</f>
        <v>0.051975</v>
      </c>
      <c r="S14" s="35" t="n">
        <f aca="false">(I14+J14)*2.2%+0.3</f>
        <v>0.54156</v>
      </c>
      <c r="T14" s="35" t="n">
        <f aca="false">IF((E14+10)&gt;390,3.85,(0.37+(INT((E14+10)/30))*0.23+0.13))+IF((E14+10)&gt;454,1.9,0)</f>
        <v>3.85</v>
      </c>
      <c r="U14" s="35" t="n">
        <f aca="false">I14+J14+K14-Q14-R14-S14-T14-H14</f>
        <v>4.2695351754386</v>
      </c>
      <c r="V14" s="39" t="n">
        <f aca="false">U14/(I14+J14)</f>
        <v>0.388846555140127</v>
      </c>
      <c r="W14" s="40" t="n">
        <f aca="false">IF(V14&gt;29%,1,0)</f>
        <v>1</v>
      </c>
      <c r="X14" s="94" t="s">
        <v>165</v>
      </c>
      <c r="Y14" s="77" t="n">
        <v>0.49</v>
      </c>
      <c r="Z14" s="79" t="n">
        <v>9.99</v>
      </c>
      <c r="AA14" s="77"/>
      <c r="AB14" s="77" t="n">
        <f aca="false">Y14+Z14</f>
        <v>10.48</v>
      </c>
    </row>
    <row r="15" s="95" customFormat="true" ht="16.5" hidden="false" customHeight="false" outlineLevel="0" collapsed="false">
      <c r="A15" s="11"/>
      <c r="B15" s="88" t="s">
        <v>166</v>
      </c>
      <c r="C15" s="35" t="s">
        <v>167</v>
      </c>
      <c r="D15" s="89"/>
      <c r="E15" s="89" t="n">
        <v>790</v>
      </c>
      <c r="F15" s="90" t="n">
        <f aca="false">F14*2</f>
        <v>2.49</v>
      </c>
      <c r="G15" s="91" t="n">
        <f aca="false">G14*2</f>
        <v>0.87719298245614</v>
      </c>
      <c r="H15" s="35" t="n">
        <f aca="false">F15+G15</f>
        <v>3.36719298245614</v>
      </c>
      <c r="I15" s="35" t="n">
        <v>1.99</v>
      </c>
      <c r="J15" s="35" t="n">
        <v>9.99</v>
      </c>
      <c r="K15" s="35" t="n">
        <v>2</v>
      </c>
      <c r="L15" s="92" t="n">
        <v>5</v>
      </c>
      <c r="M15" s="35" t="n">
        <f aca="false">I15*L15</f>
        <v>9.95</v>
      </c>
      <c r="N15" s="35" t="n">
        <f aca="false">4.8-IF(M15&lt;500,1.2,0)-IF(M15&lt;200,1.2,0)-IF(M15&lt;50,1.2,0)-IF(M15&lt;25,0.6,0)-IF(M15&lt;10,0.25,0)-IF(M15&lt;1,0.1,0)</f>
        <v>0.35</v>
      </c>
      <c r="O15" s="93"/>
      <c r="P15" s="39" t="n">
        <v>0.3</v>
      </c>
      <c r="Q15" s="35" t="n">
        <f aca="false">((N15+O15)/P15)/L15</f>
        <v>0.233333333333333</v>
      </c>
      <c r="R15" s="35" t="n">
        <f aca="false">I15*IF(I15&lt;=25,5.25%,2.75%)+IF(I15&gt;25,0.625,0)</f>
        <v>0.104475</v>
      </c>
      <c r="S15" s="35" t="n">
        <f aca="false">(I15+J15)*2.2%+0.3</f>
        <v>0.56356</v>
      </c>
      <c r="T15" s="35" t="n">
        <v>5.75</v>
      </c>
      <c r="U15" s="35" t="n">
        <f aca="false">I15+J15+K15-Q15-R15-S15-T15-H15</f>
        <v>3.96143868421053</v>
      </c>
      <c r="V15" s="39" t="n">
        <f aca="false">U15/(I15+J15)</f>
        <v>0.330671008698708</v>
      </c>
      <c r="W15" s="40" t="n">
        <f aca="false">IF(V15&gt;29%,1,0)</f>
        <v>1</v>
      </c>
      <c r="X15" s="11"/>
      <c r="Z15" s="97"/>
    </row>
    <row r="16" s="95" customFormat="true" ht="16.5" hidden="false" customHeight="false" outlineLevel="0" collapsed="false">
      <c r="A16" s="11"/>
      <c r="B16" s="88" t="s">
        <v>168</v>
      </c>
      <c r="C16" s="35" t="s">
        <v>169</v>
      </c>
      <c r="D16" s="89"/>
      <c r="E16" s="89" t="n">
        <f aca="false">E15*2</f>
        <v>1580</v>
      </c>
      <c r="F16" s="90" t="n">
        <f aca="false">F15*2</f>
        <v>4.98</v>
      </c>
      <c r="G16" s="96" t="n">
        <f aca="false">G15*2</f>
        <v>1.75438596491228</v>
      </c>
      <c r="H16" s="35" t="n">
        <f aca="false">F16+G16</f>
        <v>6.73438596491228</v>
      </c>
      <c r="I16" s="35" t="n">
        <v>9.99</v>
      </c>
      <c r="J16" s="35" t="n">
        <v>9.99</v>
      </c>
      <c r="K16" s="35" t="n">
        <v>2</v>
      </c>
      <c r="L16" s="92" t="n">
        <v>1</v>
      </c>
      <c r="M16" s="35" t="n">
        <f aca="false">I16*L16</f>
        <v>9.99</v>
      </c>
      <c r="N16" s="35" t="n">
        <f aca="false">4.8-IF(M16&lt;500,1.2,0)-IF(M16&lt;200,1.2,0)-IF(M16&lt;50,1.2,0)-IF(M16&lt;25,0.6,0)-IF(M16&lt;10,0.25,0)-IF(M16&lt;1,0.1,0)</f>
        <v>0.35</v>
      </c>
      <c r="O16" s="93"/>
      <c r="P16" s="39" t="n">
        <v>0.5</v>
      </c>
      <c r="Q16" s="35" t="n">
        <f aca="false">((N16+O16)/P16)/L16</f>
        <v>0.699999999999999</v>
      </c>
      <c r="R16" s="35" t="n">
        <f aca="false">I16*IF(I16&lt;=25,5.25%,2.75%)+IF(I16&gt;25,0.625,0)</f>
        <v>0.524475</v>
      </c>
      <c r="S16" s="35" t="n">
        <f aca="false">(I16+J16)*2.2%+0.3</f>
        <v>0.73956</v>
      </c>
      <c r="T16" s="35" t="n">
        <v>7.48</v>
      </c>
      <c r="U16" s="35" t="n">
        <f aca="false">I16+J16+K16-Q16-R16-S16-T16-H16</f>
        <v>5.80157903508772</v>
      </c>
      <c r="V16" s="39" t="n">
        <f aca="false">U16/(I16+J16)</f>
        <v>0.290369321075461</v>
      </c>
      <c r="W16" s="40" t="n">
        <f aca="false">IF(V16&gt;29%,1,0)</f>
        <v>1</v>
      </c>
      <c r="X16" s="11"/>
      <c r="Z16" s="97"/>
    </row>
    <row r="17" s="95" customFormat="true" ht="16.5" hidden="false" customHeight="false" outlineLevel="0" collapsed="false">
      <c r="A17" s="11"/>
      <c r="B17" s="88" t="s">
        <v>170</v>
      </c>
      <c r="C17" s="35" t="s">
        <v>171</v>
      </c>
      <c r="D17" s="89"/>
      <c r="E17" s="89" t="n">
        <v>4900</v>
      </c>
      <c r="F17" s="90" t="n">
        <f aca="false">F14*10</f>
        <v>12.45</v>
      </c>
      <c r="G17" s="90" t="n">
        <f aca="false">G14*10</f>
        <v>4.3859649122807</v>
      </c>
      <c r="H17" s="35" t="n">
        <f aca="false">F17+G17</f>
        <v>16.8359649122807</v>
      </c>
      <c r="I17" s="35" t="n">
        <v>21.5</v>
      </c>
      <c r="J17" s="35" t="n">
        <v>18.5</v>
      </c>
      <c r="K17" s="35" t="n">
        <v>2</v>
      </c>
      <c r="L17" s="92" t="n">
        <v>1</v>
      </c>
      <c r="M17" s="35" t="n">
        <f aca="false">I17*L17</f>
        <v>21.5</v>
      </c>
      <c r="N17" s="35" t="n">
        <f aca="false">4.8-IF(M17&lt;500,1.2,0)-IF(M17&lt;200,1.2,0)-IF(M17&lt;50,1.2,0)-IF(M17&lt;25,0.6,0)-IF(M17&lt;10,0.25,0)-IF(M17&lt;1,0.1,0)</f>
        <v>0.6</v>
      </c>
      <c r="O17" s="93" t="n">
        <v>0.35</v>
      </c>
      <c r="P17" s="39" t="n">
        <v>0.5</v>
      </c>
      <c r="Q17" s="35" t="n">
        <f aca="false">((N17+O17)/P17)/L17</f>
        <v>1.9</v>
      </c>
      <c r="R17" s="35" t="n">
        <f aca="false">I17*IF(I17&lt;=25,5.25%,2.75%)+IF(I17&gt;25,0.625,0)</f>
        <v>1.12875</v>
      </c>
      <c r="S17" s="35" t="n">
        <f aca="false">(I17+J17)*2.2%+0.3</f>
        <v>1.18</v>
      </c>
      <c r="T17" s="35" t="n">
        <v>10.47</v>
      </c>
      <c r="U17" s="35" t="n">
        <f aca="false">I17+J17+K17-Q17-R17-S17-T17-H17</f>
        <v>10.4852850877193</v>
      </c>
      <c r="V17" s="39" t="n">
        <f aca="false">U17/(I17+J17)</f>
        <v>0.262132127192983</v>
      </c>
      <c r="W17" s="40" t="n">
        <f aca="false">IF(V17&gt;29%,1,0)</f>
        <v>0</v>
      </c>
      <c r="X17" s="11"/>
      <c r="Z17" s="97"/>
    </row>
    <row r="18" s="11" customFormat="true" ht="16.5" hidden="false" customHeight="false" outlineLevel="0" collapsed="false">
      <c r="A18" s="6" t="n">
        <v>1</v>
      </c>
      <c r="B18" s="87" t="s">
        <v>172</v>
      </c>
      <c r="C18" s="8" t="s">
        <v>173</v>
      </c>
      <c r="D18" s="23"/>
      <c r="E18" s="9" t="n">
        <v>45</v>
      </c>
      <c r="F18" s="10" t="n">
        <v>30</v>
      </c>
      <c r="G18" s="25" t="n">
        <v>0.2</v>
      </c>
      <c r="H18" s="35" t="n">
        <f aca="false">(F18+0.5)/E$2+G18</f>
        <v>4.00299251870324</v>
      </c>
      <c r="I18" s="35" t="n">
        <v>1.99</v>
      </c>
      <c r="J18" s="35" t="n">
        <v>6.95</v>
      </c>
      <c r="K18" s="36"/>
      <c r="L18" s="37" t="n">
        <v>5</v>
      </c>
      <c r="M18" s="35" t="n">
        <f aca="false">I18*L18</f>
        <v>9.95</v>
      </c>
      <c r="N18" s="35" t="n">
        <f aca="false">4.8-IF(M18&lt;500,1.2,0)-IF(M18&lt;200,1.2,0)-IF(M18&lt;50,1.2,0)-IF(M18&lt;25,0.6,0)-IF(M18&lt;10,0.25,0)-IF(M18&lt;1,0.1,0)</f>
        <v>0.35</v>
      </c>
      <c r="O18" s="38" t="n">
        <v>0.35</v>
      </c>
      <c r="P18" s="39" t="n">
        <v>0.2</v>
      </c>
      <c r="Q18" s="35" t="n">
        <f aca="false">((N18+O18)/P18)/L18</f>
        <v>0.7</v>
      </c>
      <c r="R18" s="35" t="n">
        <f aca="false">I18*IF(I18&lt;=25,5.25%,2.75%)+IF(I18&gt;25,0.625,0)</f>
        <v>0.104475</v>
      </c>
      <c r="S18" s="35" t="n">
        <f aca="false">(I18+J18)*2.2%+0.3</f>
        <v>0.49668</v>
      </c>
      <c r="T18" s="35" t="n">
        <f aca="false">IF((E18+10)&gt;390,3.85,(0.37+(INT((E18+10)/30))*0.23+0.13))+IF((E18+10)&gt;454,1.9,0)</f>
        <v>0.73</v>
      </c>
      <c r="U18" s="35" t="n">
        <f aca="false">I18+J18+K18-Q18-R18-S18-T18-H18</f>
        <v>2.90585248129676</v>
      </c>
      <c r="V18" s="39" t="n">
        <f aca="false">U18/(I18+J18)</f>
        <v>0.325039427438116</v>
      </c>
      <c r="W18" s="40" t="n">
        <f aca="false">IF(V18&gt;29%,1,0)</f>
        <v>1</v>
      </c>
      <c r="Z18" s="86"/>
    </row>
    <row r="19" s="11" customFormat="true" ht="16.5" hidden="false" customHeight="false" outlineLevel="0" collapsed="false">
      <c r="A19" s="6" t="n">
        <v>1</v>
      </c>
      <c r="B19" s="87" t="s">
        <v>174</v>
      </c>
      <c r="C19" s="8" t="s">
        <v>175</v>
      </c>
      <c r="D19" s="23"/>
      <c r="E19" s="9" t="n">
        <v>60</v>
      </c>
      <c r="F19" s="10" t="n">
        <v>60</v>
      </c>
      <c r="G19" s="25" t="n">
        <v>0.2</v>
      </c>
      <c r="H19" s="35" t="n">
        <f aca="false">(F19+0.5)/E$2+G19</f>
        <v>7.74364089775561</v>
      </c>
      <c r="I19" s="35" t="n">
        <v>3.29</v>
      </c>
      <c r="J19" s="35" t="n">
        <v>11.95</v>
      </c>
      <c r="K19" s="36"/>
      <c r="L19" s="37" t="n">
        <v>3</v>
      </c>
      <c r="M19" s="35" t="n">
        <f aca="false">I19*L19</f>
        <v>9.87</v>
      </c>
      <c r="N19" s="35" t="n">
        <f aca="false">4.8-IF(M19&lt;500,1.2,0)-IF(M19&lt;200,1.2,0)-IF(M19&lt;50,1.2,0)-IF(M19&lt;25,0.6,0)-IF(M19&lt;10,0.25,0)-IF(M19&lt;1,0.1,0)</f>
        <v>0.35</v>
      </c>
      <c r="O19" s="38" t="n">
        <v>0.35</v>
      </c>
      <c r="P19" s="39" t="n">
        <v>0.3</v>
      </c>
      <c r="Q19" s="35" t="n">
        <f aca="false">((N19+O19)/P19)/L19</f>
        <v>0.777777777777777</v>
      </c>
      <c r="R19" s="35" t="n">
        <f aca="false">I19*IF(I19&lt;=25,5.25%,2.75%)+IF(I19&gt;25,0.625,0)</f>
        <v>0.172725</v>
      </c>
      <c r="S19" s="35" t="n">
        <f aca="false">(I19+J19)*2.2%+0.3</f>
        <v>0.63528</v>
      </c>
      <c r="T19" s="35" t="n">
        <f aca="false">IF((E19+10)&gt;390,3.85,(0.37+(INT((E19+10)/30))*0.23+0.13))+IF((E19+10)&gt;454,1.9,0)</f>
        <v>0.96</v>
      </c>
      <c r="U19" s="35" t="n">
        <f aca="false">I19+J19+K19-Q19-R19-S19-T19-H19</f>
        <v>4.95057632446661</v>
      </c>
      <c r="V19" s="39" t="n">
        <f aca="false">U19/(I19+J19)</f>
        <v>0.32484096617235</v>
      </c>
      <c r="W19" s="40" t="n">
        <f aca="false">IF(V19&gt;29%,1,0)</f>
        <v>1</v>
      </c>
      <c r="X19" s="99" t="s">
        <v>176</v>
      </c>
      <c r="Y19" s="100" t="n">
        <v>4.99</v>
      </c>
      <c r="Z19" s="101" t="n">
        <v>12</v>
      </c>
      <c r="AA19" s="100" t="n">
        <f aca="false">Y19+Z19</f>
        <v>16.99</v>
      </c>
    </row>
    <row r="20" s="11" customFormat="true" ht="16.5" hidden="false" customHeight="false" outlineLevel="0" collapsed="false">
      <c r="A20" s="6" t="n">
        <v>1</v>
      </c>
      <c r="B20" s="87" t="s">
        <v>177</v>
      </c>
      <c r="C20" s="8" t="s">
        <v>178</v>
      </c>
      <c r="D20" s="23"/>
      <c r="E20" s="9" t="n">
        <v>45</v>
      </c>
      <c r="F20" s="10" t="n">
        <v>10</v>
      </c>
      <c r="G20" s="25" t="n">
        <v>0.2</v>
      </c>
      <c r="H20" s="35" t="n">
        <f aca="false">(F20+0.5)/E$2+G20</f>
        <v>1.50922693266833</v>
      </c>
      <c r="I20" s="35" t="n">
        <v>0.99</v>
      </c>
      <c r="J20" s="35" t="n">
        <v>4.95</v>
      </c>
      <c r="K20" s="36"/>
      <c r="L20" s="37" t="n">
        <v>10</v>
      </c>
      <c r="M20" s="35" t="n">
        <f aca="false">I20*L20</f>
        <v>9.9</v>
      </c>
      <c r="N20" s="35" t="n">
        <f aca="false">4.8-IF(M20&lt;500,1.2,0)-IF(M20&lt;200,1.2,0)-IF(M20&lt;50,1.2,0)-IF(M20&lt;25,0.6,0)-IF(M20&lt;10,0.25,0)-IF(M20&lt;1,0.1,0)</f>
        <v>0.35</v>
      </c>
      <c r="O20" s="38" t="n">
        <v>0.35</v>
      </c>
      <c r="P20" s="39" t="n">
        <v>0.1</v>
      </c>
      <c r="Q20" s="35" t="n">
        <f aca="false">((N20+O20)/P20)/L20</f>
        <v>0.7</v>
      </c>
      <c r="R20" s="35" t="n">
        <f aca="false">I20*IF(I20&lt;=25,5.25%,2.75%)+IF(I20&gt;25,0.625,0)</f>
        <v>0.051975</v>
      </c>
      <c r="S20" s="35" t="n">
        <f aca="false">(I20+J20)*2.2%+0.3</f>
        <v>0.43068</v>
      </c>
      <c r="T20" s="35" t="n">
        <f aca="false">IF((E20+10)&gt;390,3.85,(0.37+(INT((E20+10)/30))*0.23+0.13))+IF((E20+10)&gt;454,1.9,0)</f>
        <v>0.73</v>
      </c>
      <c r="U20" s="35" t="n">
        <f aca="false">I20+J20+K20-Q20-R20-S20-T20-H20</f>
        <v>2.51811806733167</v>
      </c>
      <c r="V20" s="39" t="n">
        <f aca="false">U20/(I20+J20)</f>
        <v>0.423925600560888</v>
      </c>
      <c r="W20" s="40" t="n">
        <f aca="false">IF(V20&gt;29%,1,0)</f>
        <v>1</v>
      </c>
      <c r="Z20" s="86"/>
    </row>
    <row r="21" s="11" customFormat="true" ht="16.5" hidden="false" customHeight="false" outlineLevel="0" collapsed="false">
      <c r="A21" s="6" t="n">
        <v>1</v>
      </c>
      <c r="B21" s="87" t="s">
        <v>179</v>
      </c>
      <c r="C21" s="8" t="s">
        <v>180</v>
      </c>
      <c r="D21" s="23"/>
      <c r="E21" s="9" t="n">
        <v>60</v>
      </c>
      <c r="F21" s="10" t="n">
        <v>20</v>
      </c>
      <c r="G21" s="25" t="n">
        <v>0.2</v>
      </c>
      <c r="H21" s="35" t="n">
        <f aca="false">(F21+0.5)/E$2+G21</f>
        <v>2.75610972568579</v>
      </c>
      <c r="I21" s="35" t="n">
        <v>1.99</v>
      </c>
      <c r="J21" s="35" t="n">
        <v>6.95</v>
      </c>
      <c r="K21" s="36"/>
      <c r="L21" s="37" t="n">
        <v>5</v>
      </c>
      <c r="M21" s="35" t="n">
        <f aca="false">I21*L21</f>
        <v>9.95</v>
      </c>
      <c r="N21" s="35" t="n">
        <f aca="false">4.8-IF(M21&lt;500,1.2,0)-IF(M21&lt;200,1.2,0)-IF(M21&lt;50,1.2,0)-IF(M21&lt;25,0.6,0)-IF(M21&lt;10,0.25,0)-IF(M21&lt;1,0.1,0)</f>
        <v>0.35</v>
      </c>
      <c r="O21" s="38" t="n">
        <v>0.35</v>
      </c>
      <c r="P21" s="39" t="n">
        <v>0.2</v>
      </c>
      <c r="Q21" s="35" t="n">
        <f aca="false">((N21+O21)/P21)/L21</f>
        <v>0.7</v>
      </c>
      <c r="R21" s="35" t="n">
        <f aca="false">I21*IF(I21&lt;=25,5.25%,2.75%)+IF(I21&gt;25,0.625,0)</f>
        <v>0.104475</v>
      </c>
      <c r="S21" s="35" t="n">
        <f aca="false">(I21+J21)*2.2%+0.3</f>
        <v>0.49668</v>
      </c>
      <c r="T21" s="35" t="n">
        <f aca="false">IF((E21+10)&gt;390,3.85,(0.37+(INT((E21+10)/30))*0.23+0.13))+IF((E21+10)&gt;454,1.9,0)</f>
        <v>0.96</v>
      </c>
      <c r="U21" s="35" t="n">
        <f aca="false">I21+J21+K21-Q21-R21-S21-T21-H21</f>
        <v>3.92273527431421</v>
      </c>
      <c r="V21" s="39" t="n">
        <f aca="false">U21/(I21+J21)</f>
        <v>0.438784706299129</v>
      </c>
      <c r="W21" s="40" t="n">
        <f aca="false">IF(V21&gt;29%,1,0)</f>
        <v>1</v>
      </c>
      <c r="X21" s="102" t="s">
        <v>181</v>
      </c>
      <c r="Y21" s="100" t="n">
        <v>4.99</v>
      </c>
      <c r="Z21" s="101" t="n">
        <v>11</v>
      </c>
      <c r="AA21" s="100" t="n">
        <f aca="false">Y21+Z21</f>
        <v>15.99</v>
      </c>
    </row>
    <row r="22" s="11" customFormat="true" ht="16.5" hidden="false" customHeight="false" outlineLevel="0" collapsed="false">
      <c r="A22" s="6" t="n">
        <v>1</v>
      </c>
      <c r="B22" s="87" t="s">
        <v>182</v>
      </c>
      <c r="C22" s="8" t="s">
        <v>183</v>
      </c>
      <c r="D22" s="23"/>
      <c r="E22" s="9" t="n">
        <v>45</v>
      </c>
      <c r="F22" s="10" t="n">
        <v>14.5</v>
      </c>
      <c r="G22" s="25" t="n">
        <v>0.2</v>
      </c>
      <c r="H22" s="35" t="n">
        <f aca="false">(F22+0.5)/E$2+G22</f>
        <v>2.07032418952619</v>
      </c>
      <c r="I22" s="35" t="n">
        <v>1.99</v>
      </c>
      <c r="J22" s="35" t="n">
        <v>5.95</v>
      </c>
      <c r="K22" s="36"/>
      <c r="L22" s="37" t="n">
        <v>5</v>
      </c>
      <c r="M22" s="35" t="n">
        <f aca="false">I22*L22</f>
        <v>9.95</v>
      </c>
      <c r="N22" s="35" t="n">
        <f aca="false">4.8-IF(M22&lt;500,1.2,0)-IF(M22&lt;200,1.2,0)-IF(M22&lt;50,1.2,0)-IF(M22&lt;25,0.6,0)-IF(M22&lt;10,0.25,0)-IF(M22&lt;1,0.1,0)</f>
        <v>0.35</v>
      </c>
      <c r="O22" s="38" t="n">
        <v>0.35</v>
      </c>
      <c r="P22" s="39" t="n">
        <v>0.2</v>
      </c>
      <c r="Q22" s="35" t="n">
        <f aca="false">((N22+O22)/P22)/L22</f>
        <v>0.7</v>
      </c>
      <c r="R22" s="35" t="n">
        <f aca="false">I22*IF(I22&lt;=25,5.25%,2.75%)+IF(I22&gt;25,0.625,0)</f>
        <v>0.104475</v>
      </c>
      <c r="S22" s="35" t="n">
        <f aca="false">(I22+J22)*2.2%+0.3</f>
        <v>0.47468</v>
      </c>
      <c r="T22" s="35" t="n">
        <f aca="false">IF((E22+10)&gt;390,3.85,(0.37+(INT((E22+10)/30))*0.23+0.13))+IF((E22+10)&gt;454,1.9,0)</f>
        <v>0.73</v>
      </c>
      <c r="U22" s="35" t="n">
        <f aca="false">I22+J22+K22-Q22-R22-S22-T22-H22</f>
        <v>3.86052081047382</v>
      </c>
      <c r="V22" s="39" t="n">
        <f aca="false">U22/(I22+J22)</f>
        <v>0.486211688976551</v>
      </c>
      <c r="W22" s="40" t="n">
        <f aca="false">IF(V22&gt;29%,1,0)</f>
        <v>1</v>
      </c>
      <c r="Z22" s="86"/>
    </row>
    <row r="23" s="11" customFormat="true" ht="16.5" hidden="false" customHeight="false" outlineLevel="0" collapsed="false">
      <c r="A23" s="6" t="n">
        <v>1</v>
      </c>
      <c r="B23" s="87" t="s">
        <v>184</v>
      </c>
      <c r="C23" s="8" t="s">
        <v>185</v>
      </c>
      <c r="D23" s="23"/>
      <c r="E23" s="9" t="n">
        <v>60</v>
      </c>
      <c r="F23" s="10" t="n">
        <v>29</v>
      </c>
      <c r="G23" s="25" t="n">
        <v>0.2</v>
      </c>
      <c r="H23" s="35" t="n">
        <f aca="false">(F23+0.5)/E$2+G23</f>
        <v>3.8783042394015</v>
      </c>
      <c r="I23" s="35" t="n">
        <v>2.99</v>
      </c>
      <c r="J23" s="35" t="n">
        <v>8.95</v>
      </c>
      <c r="K23" s="36"/>
      <c r="L23" s="37" t="n">
        <v>3</v>
      </c>
      <c r="M23" s="35" t="n">
        <f aca="false">I23*L23</f>
        <v>8.97</v>
      </c>
      <c r="N23" s="35" t="n">
        <f aca="false">4.8-IF(M23&lt;500,1.2,0)-IF(M23&lt;200,1.2,0)-IF(M23&lt;50,1.2,0)-IF(M23&lt;25,0.6,0)-IF(M23&lt;10,0.25,0)-IF(M23&lt;1,0.1,0)</f>
        <v>0.35</v>
      </c>
      <c r="O23" s="38" t="n">
        <v>0.35</v>
      </c>
      <c r="P23" s="39" t="n">
        <v>0.3</v>
      </c>
      <c r="Q23" s="35" t="n">
        <f aca="false">((N23+O23)/P23)/L23</f>
        <v>0.777777777777777</v>
      </c>
      <c r="R23" s="35" t="n">
        <f aca="false">I23*IF(I23&lt;=25,5.25%,2.75%)+IF(I23&gt;25,0.625,0)</f>
        <v>0.156975</v>
      </c>
      <c r="S23" s="35" t="n">
        <f aca="false">(I23+J23)*2.2%+0.3</f>
        <v>0.56268</v>
      </c>
      <c r="T23" s="35" t="n">
        <f aca="false">IF((E23+10)&gt;390,3.85,(0.37+(INT((E23+10)/30))*0.23+0.13))+IF((E23+10)&gt;454,1.9,0)</f>
        <v>0.96</v>
      </c>
      <c r="U23" s="35" t="n">
        <f aca="false">I23+J23+K23-Q23-R23-S23-T23-H23</f>
        <v>5.60426298282073</v>
      </c>
      <c r="V23" s="39" t="n">
        <f aca="false">U23/(I23+J23)</f>
        <v>0.469368759030212</v>
      </c>
      <c r="W23" s="40" t="n">
        <f aca="false">IF(V23&gt;29%,1,0)</f>
        <v>1</v>
      </c>
      <c r="X23" s="99" t="s">
        <v>186</v>
      </c>
      <c r="Y23" s="100" t="n">
        <v>5.99</v>
      </c>
      <c r="Z23" s="101" t="n">
        <v>12</v>
      </c>
      <c r="AA23" s="100" t="n">
        <f aca="false">Y23+Z23</f>
        <v>17.99</v>
      </c>
    </row>
    <row r="24" s="11" customFormat="true" ht="16.5" hidden="false" customHeight="false" outlineLevel="0" collapsed="false">
      <c r="A24" s="6" t="n">
        <v>1</v>
      </c>
      <c r="B24" s="87" t="s">
        <v>187</v>
      </c>
      <c r="C24" s="8" t="s">
        <v>188</v>
      </c>
      <c r="D24" s="23"/>
      <c r="E24" s="9" t="n">
        <v>180</v>
      </c>
      <c r="F24" s="10" t="n">
        <v>40</v>
      </c>
      <c r="G24" s="25" t="n">
        <v>0.17</v>
      </c>
      <c r="H24" s="35" t="n">
        <f aca="false">(F24+0.5)/E$2+G24</f>
        <v>5.2198753117207</v>
      </c>
      <c r="I24" s="35" t="n">
        <v>6.99</v>
      </c>
      <c r="J24" s="35" t="n">
        <v>9.95</v>
      </c>
      <c r="K24" s="36"/>
      <c r="L24" s="37" t="n">
        <v>1</v>
      </c>
      <c r="M24" s="35" t="n">
        <f aca="false">I24*L24</f>
        <v>6.99</v>
      </c>
      <c r="N24" s="35" t="n">
        <f aca="false">4.8-IF(M24&lt;500,1.2,0)-IF(M24&lt;200,1.2,0)-IF(M24&lt;50,1.2,0)-IF(M24&lt;25,0.6,0)-IF(M24&lt;10,0.25,0)-IF(M24&lt;1,0.1,0)</f>
        <v>0.35</v>
      </c>
      <c r="O24" s="38" t="n">
        <v>0.35</v>
      </c>
      <c r="P24" s="39" t="n">
        <v>0.3</v>
      </c>
      <c r="Q24" s="35" t="n">
        <f aca="false">((N24+O24)/P24)/L24</f>
        <v>2.33333333333333</v>
      </c>
      <c r="R24" s="35" t="n">
        <f aca="false">I24*IF(I24&lt;=25,5.25%,2.75%)+IF(I24&gt;25,0.625,0)</f>
        <v>0.366975</v>
      </c>
      <c r="S24" s="35" t="n">
        <f aca="false">(I24+J24)*2.2%+0.3</f>
        <v>0.67268</v>
      </c>
      <c r="T24" s="35" t="n">
        <f aca="false">IF((E24+10)&gt;390,3.85,(0.37+(INT((E24+10)/30))*0.23+0.13))+IF((E24+10)&gt;454,1.9,0)</f>
        <v>1.88</v>
      </c>
      <c r="U24" s="35" t="n">
        <f aca="false">I24+J24+K24-Q24-R24-S24-T24-H24</f>
        <v>6.46713635494597</v>
      </c>
      <c r="V24" s="39" t="n">
        <f aca="false">U24/(I24+J24)</f>
        <v>0.381767199229396</v>
      </c>
      <c r="W24" s="40" t="n">
        <f aca="false">IF(V24&gt;29%,1,0)</f>
        <v>1</v>
      </c>
      <c r="X24" s="11" t="n">
        <v>13.95</v>
      </c>
      <c r="Y24" s="11" t="n">
        <v>3.49</v>
      </c>
      <c r="Z24" s="86"/>
    </row>
    <row r="25" s="11" customFormat="true" ht="16.5" hidden="false" customHeight="false" outlineLevel="0" collapsed="false">
      <c r="A25" s="6" t="n">
        <v>1</v>
      </c>
      <c r="B25" s="87" t="s">
        <v>189</v>
      </c>
      <c r="C25" s="8" t="s">
        <v>190</v>
      </c>
      <c r="D25" s="23"/>
      <c r="E25" s="9" t="n">
        <v>340</v>
      </c>
      <c r="F25" s="10" t="n">
        <v>80</v>
      </c>
      <c r="G25" s="25" t="n">
        <v>0.17</v>
      </c>
      <c r="H25" s="35" t="n">
        <f aca="false">(F25+0.5)/E$2+G25</f>
        <v>10.2074064837905</v>
      </c>
      <c r="I25" s="35" t="n">
        <v>9.99</v>
      </c>
      <c r="J25" s="35" t="n">
        <v>16</v>
      </c>
      <c r="K25" s="36"/>
      <c r="L25" s="37" t="n">
        <v>1</v>
      </c>
      <c r="M25" s="35" t="n">
        <f aca="false">I25*L25</f>
        <v>9.99</v>
      </c>
      <c r="N25" s="35" t="n">
        <f aca="false">4.8-IF(M25&lt;500,1.2,0)-IF(M25&lt;200,1.2,0)-IF(M25&lt;50,1.2,0)-IF(M25&lt;25,0.6,0)-IF(M25&lt;10,0.25,0)-IF(M25&lt;1,0.1,0)</f>
        <v>0.35</v>
      </c>
      <c r="O25" s="38" t="n">
        <v>0.35</v>
      </c>
      <c r="P25" s="39" t="n">
        <v>0.3</v>
      </c>
      <c r="Q25" s="35" t="n">
        <f aca="false">((N25+O25)/P25)/L25</f>
        <v>2.33333333333333</v>
      </c>
      <c r="R25" s="35" t="n">
        <f aca="false">I25*IF(I25&lt;=25,5.25%,2.75%)+IF(I25&gt;25,0.625,0)</f>
        <v>0.524475</v>
      </c>
      <c r="S25" s="35" t="n">
        <f aca="false">(I25+J25)*2.2%+0.3</f>
        <v>0.87178</v>
      </c>
      <c r="T25" s="35" t="n">
        <f aca="false">IF((E25+10)&gt;390,3.85,(0.37+(INT((E25+10)/30))*0.23+0.13))+IF((E25+10)&gt;454,1.9,0)</f>
        <v>3.03</v>
      </c>
      <c r="U25" s="35" t="n">
        <f aca="false">I25+J25+K25-Q25-R25-S25-T25-H25</f>
        <v>9.02300518287614</v>
      </c>
      <c r="V25" s="39" t="n">
        <f aca="false">U25/(I25+J25)</f>
        <v>0.347172188644715</v>
      </c>
      <c r="W25" s="40" t="n">
        <f aca="false">IF(V25&gt;29%,1,0)</f>
        <v>1</v>
      </c>
      <c r="X25" s="11" t="n">
        <v>34</v>
      </c>
      <c r="Y25" s="11" t="n">
        <v>7.5</v>
      </c>
      <c r="Z25" s="86"/>
    </row>
    <row r="26" s="11" customFormat="true" ht="16.5" hidden="false" customHeight="false" outlineLevel="0" collapsed="false">
      <c r="A26" s="6" t="n">
        <v>1</v>
      </c>
      <c r="B26" s="87" t="s">
        <v>191</v>
      </c>
      <c r="C26" s="8" t="s">
        <v>192</v>
      </c>
      <c r="D26" s="23"/>
      <c r="E26" s="9" t="n">
        <v>90</v>
      </c>
      <c r="F26" s="10" t="n">
        <v>6</v>
      </c>
      <c r="G26" s="25" t="n">
        <v>0.1</v>
      </c>
      <c r="H26" s="35" t="n">
        <f aca="false">(F26+0.5)/E$2+G26</f>
        <v>0.910473815461347</v>
      </c>
      <c r="I26" s="35" t="n">
        <v>0.99</v>
      </c>
      <c r="J26" s="35" t="n">
        <v>4.95</v>
      </c>
      <c r="K26" s="36"/>
      <c r="L26" s="37" t="n">
        <v>10</v>
      </c>
      <c r="M26" s="35" t="n">
        <f aca="false">I26*L26</f>
        <v>9.9</v>
      </c>
      <c r="N26" s="35" t="n">
        <f aca="false">4.8-IF(M26&lt;500,1.2,0)-IF(M26&lt;200,1.2,0)-IF(M26&lt;50,1.2,0)-IF(M26&lt;25,0.6,0)-IF(M26&lt;10,0.25,0)-IF(M26&lt;1,0.1,0)</f>
        <v>0.35</v>
      </c>
      <c r="O26" s="38" t="n">
        <v>0.35</v>
      </c>
      <c r="P26" s="39" t="n">
        <v>0.1</v>
      </c>
      <c r="Q26" s="35" t="n">
        <f aca="false">((N26+O26)/P26)/L26</f>
        <v>0.7</v>
      </c>
      <c r="R26" s="35" t="n">
        <f aca="false">I26*IF(I26&lt;=25,5.25%,2.75%)+IF(I26&gt;25,0.625,0)</f>
        <v>0.051975</v>
      </c>
      <c r="S26" s="35" t="n">
        <f aca="false">(I26+J26)*2.2%+0.3</f>
        <v>0.43068</v>
      </c>
      <c r="T26" s="35" t="n">
        <f aca="false">IF((E26+10)&gt;390,3.85,(0.37+(INT((E26+10)/30))*0.23+0.13))+IF((E26+10)&gt;454,1.9,0)</f>
        <v>1.19</v>
      </c>
      <c r="U26" s="35" t="n">
        <f aca="false">I26+J26+K26-Q26-R26-S26-T26-H26</f>
        <v>2.65687118453866</v>
      </c>
      <c r="V26" s="39" t="n">
        <f aca="false">U26/(I26+J26)</f>
        <v>0.447284711201794</v>
      </c>
      <c r="W26" s="40" t="n">
        <f aca="false">IF(V26&gt;29%,1,0)</f>
        <v>1</v>
      </c>
      <c r="X26" s="11" t="n">
        <v>6.95</v>
      </c>
      <c r="Y26" s="11" t="n">
        <v>2.5</v>
      </c>
      <c r="Z26" s="86"/>
    </row>
    <row r="27" s="11" customFormat="true" ht="16.5" hidden="false" customHeight="false" outlineLevel="0" collapsed="false">
      <c r="A27" s="6" t="n">
        <v>1</v>
      </c>
      <c r="B27" s="87" t="s">
        <v>193</v>
      </c>
      <c r="C27" s="8" t="s">
        <v>194</v>
      </c>
      <c r="D27" s="23"/>
      <c r="E27" s="9" t="n">
        <v>70</v>
      </c>
      <c r="F27" s="10" t="n">
        <v>1.6</v>
      </c>
      <c r="G27" s="25" t="n">
        <v>0.17</v>
      </c>
      <c r="H27" s="35" t="n">
        <f aca="false">(F27+0.5)/E$2+G27</f>
        <v>0.431845386533666</v>
      </c>
      <c r="I27" s="35" t="n">
        <v>0.99</v>
      </c>
      <c r="J27" s="35" t="n">
        <v>3.95</v>
      </c>
      <c r="K27" s="36"/>
      <c r="L27" s="37" t="n">
        <v>10</v>
      </c>
      <c r="M27" s="35" t="n">
        <f aca="false">I27*L27</f>
        <v>9.9</v>
      </c>
      <c r="N27" s="35" t="n">
        <f aca="false">4.8-IF(M27&lt;500,1.2,0)-IF(M27&lt;200,1.2,0)-IF(M27&lt;50,1.2,0)-IF(M27&lt;25,0.6,0)-IF(M27&lt;10,0.25,0)-IF(M27&lt;1,0.1,0)</f>
        <v>0.35</v>
      </c>
      <c r="O27" s="38" t="n">
        <v>0.35</v>
      </c>
      <c r="P27" s="39" t="n">
        <v>0.1</v>
      </c>
      <c r="Q27" s="35" t="n">
        <f aca="false">((N27+O27)/P27)/L27</f>
        <v>0.7</v>
      </c>
      <c r="R27" s="35" t="n">
        <f aca="false">I27*IF(I27&lt;=25,5.25%,2.75%)+IF(I27&gt;25,0.625,0)</f>
        <v>0.051975</v>
      </c>
      <c r="S27" s="35" t="n">
        <f aca="false">(I27+J27)*2.2%+0.3</f>
        <v>0.40868</v>
      </c>
      <c r="T27" s="35" t="n">
        <f aca="false">IF((E27+10)&gt;390,3.85,(0.37+(INT((E27+10)/30))*0.23+0.13))+IF((E27+10)&gt;454,1.9,0)</f>
        <v>0.96</v>
      </c>
      <c r="U27" s="35" t="n">
        <f aca="false">I27+J27+K27-Q27-R27-S27-T27-H27</f>
        <v>2.38749961346634</v>
      </c>
      <c r="V27" s="39" t="n">
        <f aca="false">U27/(I27+J27)</f>
        <v>0.483299516896019</v>
      </c>
      <c r="W27" s="40" t="n">
        <f aca="false">IF(V27&gt;29%,1,0)</f>
        <v>1</v>
      </c>
      <c r="X27" s="11" t="n">
        <v>7.99</v>
      </c>
      <c r="Y27" s="11" t="n">
        <v>1.9</v>
      </c>
      <c r="Z27" s="86"/>
    </row>
    <row r="28" s="11" customFormat="true" ht="16.5" hidden="false" customHeight="false" outlineLevel="0" collapsed="false">
      <c r="A28" s="6" t="n">
        <v>1</v>
      </c>
      <c r="B28" s="87" t="s">
        <v>195</v>
      </c>
      <c r="C28" s="8" t="s">
        <v>196</v>
      </c>
      <c r="D28" s="23"/>
      <c r="E28" s="9" t="n">
        <v>260</v>
      </c>
      <c r="F28" s="10" t="n">
        <v>8</v>
      </c>
      <c r="G28" s="25" t="n">
        <v>0.6</v>
      </c>
      <c r="H28" s="35" t="n">
        <f aca="false">(F28+0.5)/E$2+G28</f>
        <v>1.65985037406484</v>
      </c>
      <c r="I28" s="35" t="n">
        <v>2.99</v>
      </c>
      <c r="J28" s="35" t="n">
        <v>9.95</v>
      </c>
      <c r="K28" s="36"/>
      <c r="L28" s="37" t="n">
        <v>3</v>
      </c>
      <c r="M28" s="35" t="n">
        <f aca="false">I28*L28</f>
        <v>8.97</v>
      </c>
      <c r="N28" s="35" t="n">
        <f aca="false">4.8-IF(M28&lt;500,1.2,0)-IF(M28&lt;200,1.2,0)-IF(M28&lt;50,1.2,0)-IF(M28&lt;25,0.6,0)-IF(M28&lt;10,0.25,0)-IF(M28&lt;1,0.1,0)</f>
        <v>0.35</v>
      </c>
      <c r="O28" s="38" t="n">
        <v>0.35</v>
      </c>
      <c r="P28" s="39" t="n">
        <v>0.3</v>
      </c>
      <c r="Q28" s="35" t="n">
        <f aca="false">((N28+O28)/P28)/L28</f>
        <v>0.777777777777777</v>
      </c>
      <c r="R28" s="35" t="n">
        <f aca="false">I28*IF(I28&lt;=25,5.25%,2.75%)+IF(I28&gt;25,0.625,0)</f>
        <v>0.156975</v>
      </c>
      <c r="S28" s="35" t="n">
        <f aca="false">(I28+J28)*2.2%+0.3</f>
        <v>0.58468</v>
      </c>
      <c r="T28" s="35" t="n">
        <f aca="false">IF((E28+10)&gt;390,3.85,(0.37+(INT((E28+10)/30))*0.23+0.13))+IF((E28+10)&gt;454,1.9,0)</f>
        <v>2.57</v>
      </c>
      <c r="U28" s="35" t="n">
        <f aca="false">I28+J28+K28-Q28-R28-S28-T28-H28</f>
        <v>7.19071684815738</v>
      </c>
      <c r="V28" s="39" t="n">
        <f aca="false">U28/(I28+J28)</f>
        <v>0.555696819795779</v>
      </c>
      <c r="W28" s="40" t="n">
        <f aca="false">IF(V28&gt;29%,1,0)</f>
        <v>1</v>
      </c>
      <c r="X28" s="11" t="n">
        <v>3.99</v>
      </c>
      <c r="Y28" s="11" t="n">
        <v>10</v>
      </c>
      <c r="Z28" s="86"/>
    </row>
    <row r="29" s="11" customFormat="true" ht="16.5" hidden="false" customHeight="false" outlineLevel="0" collapsed="false">
      <c r="A29" s="6" t="n">
        <v>1</v>
      </c>
      <c r="B29" s="87" t="s">
        <v>197</v>
      </c>
      <c r="C29" s="8" t="s">
        <v>198</v>
      </c>
      <c r="D29" s="23"/>
      <c r="E29" s="9" t="n">
        <v>90</v>
      </c>
      <c r="F29" s="10" t="n">
        <v>24</v>
      </c>
      <c r="G29" s="25" t="n">
        <v>0.17</v>
      </c>
      <c r="H29" s="35" t="n">
        <f aca="false">(F29+0.5)/E$2+G29</f>
        <v>3.22486284289277</v>
      </c>
      <c r="I29" s="35" t="n">
        <v>0.99</v>
      </c>
      <c r="J29" s="35" t="n">
        <v>9.95</v>
      </c>
      <c r="K29" s="36"/>
      <c r="L29" s="37" t="n">
        <v>10</v>
      </c>
      <c r="M29" s="35" t="n">
        <f aca="false">I29*L29</f>
        <v>9.9</v>
      </c>
      <c r="N29" s="35" t="n">
        <f aca="false">4.8-IF(M29&lt;500,1.2,0)-IF(M29&lt;200,1.2,0)-IF(M29&lt;50,1.2,0)-IF(M29&lt;25,0.6,0)-IF(M29&lt;10,0.25,0)-IF(M29&lt;1,0.1,0)</f>
        <v>0.35</v>
      </c>
      <c r="O29" s="38" t="n">
        <v>0.35</v>
      </c>
      <c r="P29" s="39" t="n">
        <v>0.1</v>
      </c>
      <c r="Q29" s="35" t="n">
        <f aca="false">((N29+O29)/P29)/L29</f>
        <v>0.7</v>
      </c>
      <c r="R29" s="35" t="n">
        <f aca="false">I29*IF(I29&lt;=25,5.25%,2.75%)+IF(I29&gt;25,0.625,0)</f>
        <v>0.051975</v>
      </c>
      <c r="S29" s="35" t="n">
        <f aca="false">(I29+J29)*2.2%+0.3</f>
        <v>0.54068</v>
      </c>
      <c r="T29" s="35" t="n">
        <f aca="false">IF((E29+10)&gt;390,3.85,(0.37+(INT((E29+10)/30))*0.23+0.13))+IF((E29+10)&gt;454,1.9,0)</f>
        <v>1.19</v>
      </c>
      <c r="U29" s="35" t="n">
        <f aca="false">I29+J29+K29-Q29-R29-S29-T29-H29</f>
        <v>5.23248215710723</v>
      </c>
      <c r="V29" s="39" t="n">
        <f aca="false">U29/(I29+J29)</f>
        <v>0.478289045439418</v>
      </c>
      <c r="W29" s="40" t="n">
        <f aca="false">IF(V29&gt;29%,1,0)</f>
        <v>1</v>
      </c>
      <c r="Z29" s="86"/>
    </row>
    <row r="30" s="11" customFormat="true" ht="16.5" hidden="false" customHeight="false" outlineLevel="0" collapsed="false">
      <c r="A30" s="6" t="n">
        <v>1</v>
      </c>
      <c r="B30" s="87" t="s">
        <v>199</v>
      </c>
      <c r="C30" s="102" t="s">
        <v>200</v>
      </c>
      <c r="D30" s="103"/>
      <c r="E30" s="9" t="n">
        <v>120</v>
      </c>
      <c r="F30" s="10" t="n">
        <v>50</v>
      </c>
      <c r="G30" s="25" t="n">
        <v>0.8</v>
      </c>
      <c r="H30" s="35" t="n">
        <f aca="false">(F30+0.5)/E$2+G30</f>
        <v>7.09675810473815</v>
      </c>
      <c r="I30" s="35" t="n">
        <v>2.99</v>
      </c>
      <c r="J30" s="35" t="n">
        <v>12</v>
      </c>
      <c r="K30" s="36"/>
      <c r="L30" s="37" t="n">
        <v>3</v>
      </c>
      <c r="M30" s="35" t="n">
        <f aca="false">I30*L30</f>
        <v>8.97</v>
      </c>
      <c r="N30" s="35" t="n">
        <f aca="false">4.8-IF(M30&lt;500,1.2,0)-IF(M30&lt;200,1.2,0)-IF(M30&lt;50,1.2,0)-IF(M30&lt;25,0.6,0)-IF(M30&lt;10,0.25,0)-IF(M30&lt;1,0.1,0)</f>
        <v>0.35</v>
      </c>
      <c r="O30" s="38" t="n">
        <v>0.35</v>
      </c>
      <c r="P30" s="39" t="n">
        <v>0.3</v>
      </c>
      <c r="Q30" s="35" t="n">
        <f aca="false">((N30+O30)/P30)/L30</f>
        <v>0.777777777777777</v>
      </c>
      <c r="R30" s="35" t="n">
        <f aca="false">I30*IF(I30&lt;=25,5.25%,2.75%)+IF(I30&gt;25,0.625,0)</f>
        <v>0.156975</v>
      </c>
      <c r="S30" s="35" t="n">
        <f aca="false">(I30+J30)*2.2%+0.3</f>
        <v>0.62978</v>
      </c>
      <c r="T30" s="35" t="n">
        <f aca="false">IF((E30+10)&gt;390,3.85,(0.37+(INT((E30+10)/30))*0.23+0.13))+IF((E30+10)&gt;454,1.9,0)</f>
        <v>1.42</v>
      </c>
      <c r="U30" s="35" t="n">
        <f aca="false">I30+J30+K30-Q30-R30-S30-T30-H30</f>
        <v>4.90870911748407</v>
      </c>
      <c r="V30" s="39" t="n">
        <f aca="false">U30/(I30+J30)</f>
        <v>0.327465584888864</v>
      </c>
      <c r="W30" s="40" t="n">
        <f aca="false">IF(V30&gt;29%,1,0)</f>
        <v>1</v>
      </c>
      <c r="X30" s="11" t="n">
        <v>9.61</v>
      </c>
      <c r="Y30" s="11" t="n">
        <v>6.7</v>
      </c>
      <c r="Z30" s="86"/>
    </row>
    <row r="31" s="11" customFormat="true" ht="16.5" hidden="false" customHeight="false" outlineLevel="0" collapsed="false">
      <c r="A31" s="6" t="n">
        <v>1</v>
      </c>
      <c r="B31" s="41" t="s">
        <v>201</v>
      </c>
      <c r="C31" s="102" t="s">
        <v>202</v>
      </c>
      <c r="D31" s="103" t="n">
        <v>7</v>
      </c>
      <c r="E31" s="9" t="n">
        <v>250</v>
      </c>
      <c r="F31" s="10" t="n">
        <v>44</v>
      </c>
      <c r="G31" s="25" t="n">
        <v>0.2</v>
      </c>
      <c r="H31" s="35" t="n">
        <f aca="false">(F31+0.5)/E$2+G31</f>
        <v>5.74862842892768</v>
      </c>
      <c r="I31" s="104" t="n">
        <v>8.99</v>
      </c>
      <c r="J31" s="104" t="n">
        <v>8.95</v>
      </c>
      <c r="K31" s="36"/>
      <c r="L31" s="105" t="n">
        <v>1</v>
      </c>
      <c r="M31" s="35" t="n">
        <f aca="false">I31*L31</f>
        <v>8.99</v>
      </c>
      <c r="N31" s="35" t="n">
        <f aca="false">4.8-IF(M31&lt;500,1.2,0)-IF(M31&lt;200,1.2,0)-IF(M31&lt;50,1.2,0)-IF(M31&lt;25,0.6,0)-IF(M31&lt;10,0.25,0)-IF(M31&lt;1,0.1,0)</f>
        <v>0.35</v>
      </c>
      <c r="O31" s="38" t="n">
        <v>0.35</v>
      </c>
      <c r="P31" s="106" t="n">
        <v>0.3</v>
      </c>
      <c r="Q31" s="35" t="n">
        <f aca="false">((N31+O31)/P31)/L31</f>
        <v>2.33333333333333</v>
      </c>
      <c r="R31" s="35" t="n">
        <f aca="false">I31*IF(I31&lt;=25,5.25%,2.75%)+IF(I31&gt;25,0.625,0)</f>
        <v>0.471975</v>
      </c>
      <c r="S31" s="35" t="n">
        <f aca="false">(I31+J31)*2.2%+0.3</f>
        <v>0.69468</v>
      </c>
      <c r="T31" s="35" t="n">
        <f aca="false">IF((E31+10)&gt;390,3.85,(0.37+(INT((E31+10)/30))*0.23+0.13))+IF((E31+10)&gt;454,1.9,0)</f>
        <v>2.34</v>
      </c>
      <c r="U31" s="35" t="n">
        <f aca="false">I31+J31+K31-Q31-R31-S31-T31-H31</f>
        <v>6.35138323773898</v>
      </c>
      <c r="V31" s="106" t="n">
        <f aca="false">U31/(I31+J31)</f>
        <v>0.35403474011923</v>
      </c>
      <c r="W31" s="40" t="n">
        <f aca="false">IF(V31&gt;29%,1,0)</f>
        <v>1</v>
      </c>
      <c r="X31" s="94" t="s">
        <v>203</v>
      </c>
      <c r="Y31" s="11" t="n">
        <v>9.99</v>
      </c>
      <c r="Z31" s="86" t="n">
        <v>8.99</v>
      </c>
      <c r="AB31" s="11" t="n">
        <f aca="false">Y31+Z31+AA31</f>
        <v>18.98</v>
      </c>
    </row>
    <row r="32" s="11" customFormat="true" ht="16.5" hidden="false" customHeight="false" outlineLevel="0" collapsed="false">
      <c r="A32" s="6" t="n">
        <v>1</v>
      </c>
      <c r="B32" s="41" t="s">
        <v>204</v>
      </c>
      <c r="C32" s="102" t="s">
        <v>205</v>
      </c>
      <c r="D32" s="103" t="n">
        <v>7</v>
      </c>
      <c r="E32" s="9" t="n">
        <v>365</v>
      </c>
      <c r="F32" s="10" t="n">
        <v>66</v>
      </c>
      <c r="G32" s="25" t="n">
        <v>0.2</v>
      </c>
      <c r="H32" s="35" t="n">
        <f aca="false">(F32+0.5)/E$2+G32</f>
        <v>8.49177057356608</v>
      </c>
      <c r="I32" s="104" t="n">
        <v>12.99</v>
      </c>
      <c r="J32" s="104" t="n">
        <v>8.95</v>
      </c>
      <c r="K32" s="36"/>
      <c r="L32" s="105" t="n">
        <v>3</v>
      </c>
      <c r="M32" s="35" t="n">
        <f aca="false">I32*L32</f>
        <v>38.97</v>
      </c>
      <c r="N32" s="35" t="n">
        <f aca="false">4.8-IF(M32&lt;500,1.2,0)-IF(M32&lt;200,1.2,0)-IF(M32&lt;50,1.2,0)-IF(M32&lt;25,0.6,0)-IF(M32&lt;10,0.25,0)-IF(M32&lt;1,0.1,0)</f>
        <v>1.2</v>
      </c>
      <c r="O32" s="38" t="n">
        <v>0.35</v>
      </c>
      <c r="P32" s="106" t="n">
        <v>0.3</v>
      </c>
      <c r="Q32" s="35" t="n">
        <f aca="false">((N32+O32)/P32)/L32</f>
        <v>1.72222222222222</v>
      </c>
      <c r="R32" s="35" t="n">
        <f aca="false">I32*IF(I32&lt;=25,5.25%,2.75%)+IF(I32&gt;25,0.625,0)</f>
        <v>0.681975</v>
      </c>
      <c r="S32" s="35" t="n">
        <f aca="false">(I32+J32)*2.2%+0.3</f>
        <v>0.78268</v>
      </c>
      <c r="T32" s="35" t="n">
        <f aca="false">IF((E32+10)&gt;390,3.85,(0.37+(INT((E32+10)/30))*0.23+0.13))+IF((E32+10)&gt;454,1.9,0)</f>
        <v>3.26</v>
      </c>
      <c r="U32" s="35" t="n">
        <f aca="false">I32+J32+K32-Q32-R32-S32-T32-H32</f>
        <v>7.00135220421169</v>
      </c>
      <c r="V32" s="106" t="n">
        <f aca="false">U32/(I32+J32)</f>
        <v>0.319113591805455</v>
      </c>
      <c r="W32" s="40" t="n">
        <f aca="false">IF(V32&gt;29%,1,0)</f>
        <v>1</v>
      </c>
      <c r="X32" s="107" t="s">
        <v>206</v>
      </c>
      <c r="Y32" s="11" t="n">
        <v>12.99</v>
      </c>
      <c r="Z32" s="86" t="n">
        <v>8.99</v>
      </c>
      <c r="AB32" s="11" t="n">
        <f aca="false">Y32+Z32+AA32</f>
        <v>21.98</v>
      </c>
    </row>
    <row r="33" s="11" customFormat="true" ht="16.5" hidden="false" customHeight="false" outlineLevel="0" collapsed="false">
      <c r="A33" s="6" t="n">
        <v>1</v>
      </c>
      <c r="B33" s="87" t="s">
        <v>207</v>
      </c>
      <c r="C33" s="102" t="s">
        <v>208</v>
      </c>
      <c r="D33" s="103" t="n">
        <v>7</v>
      </c>
      <c r="E33" s="9" t="n">
        <v>480</v>
      </c>
      <c r="F33" s="10" t="n">
        <v>88</v>
      </c>
      <c r="G33" s="25" t="n">
        <v>0.2</v>
      </c>
      <c r="H33" s="35" t="n">
        <f aca="false">(F33+0.5)/E$2+G33</f>
        <v>11.2349127182045</v>
      </c>
      <c r="I33" s="35" t="n">
        <v>14.99</v>
      </c>
      <c r="J33" s="35" t="n">
        <v>8.95</v>
      </c>
      <c r="K33" s="36" t="n">
        <v>2</v>
      </c>
      <c r="L33" s="37" t="n">
        <v>3</v>
      </c>
      <c r="M33" s="35" t="n">
        <f aca="false">I33*L33</f>
        <v>44.97</v>
      </c>
      <c r="N33" s="35" t="n">
        <f aca="false">4.8-IF(M33&lt;500,1.2,0)-IF(M33&lt;200,1.2,0)-IF(M33&lt;50,1.2,0)-IF(M33&lt;25,0.6,0)-IF(M33&lt;10,0.25,0)-IF(M33&lt;1,0.1,0)</f>
        <v>1.2</v>
      </c>
      <c r="O33" s="38" t="n">
        <v>0.35</v>
      </c>
      <c r="P33" s="39" t="n">
        <v>0.3</v>
      </c>
      <c r="Q33" s="35" t="n">
        <f aca="false">((N33+O33)/P33)/L33</f>
        <v>1.72222222222222</v>
      </c>
      <c r="R33" s="35" t="n">
        <f aca="false">I33*IF(I33&lt;=25,5.25%,2.75%)+IF(I33&gt;25,0.625,0)</f>
        <v>0.786975</v>
      </c>
      <c r="S33" s="35" t="n">
        <f aca="false">(I33+J33)*2.2%+0.3</f>
        <v>0.82668</v>
      </c>
      <c r="T33" s="35" t="n">
        <f aca="false">IF((E33+10)&gt;390,3.85,(0.37+(INT((E33+10)/30))*0.23+0.13))+IF((E33+10)&gt;454,1.9,0)</f>
        <v>5.75</v>
      </c>
      <c r="U33" s="35" t="n">
        <f aca="false">I33+J33+K33-Q33-R33-S33-T33-H33</f>
        <v>5.61921005957329</v>
      </c>
      <c r="V33" s="39" t="n">
        <f aca="false">U33/(I33+J33)</f>
        <v>0.234720553866888</v>
      </c>
      <c r="W33" s="40" t="n">
        <f aca="false">IF(V33&gt;29%,1,0)</f>
        <v>0</v>
      </c>
      <c r="X33" s="107" t="s">
        <v>209</v>
      </c>
      <c r="Y33" s="11" t="n">
        <v>16.99</v>
      </c>
      <c r="Z33" s="86" t="n">
        <v>8.99</v>
      </c>
      <c r="AB33" s="11" t="n">
        <f aca="false">Y33+Z33+AA33</f>
        <v>25.98</v>
      </c>
    </row>
    <row r="34" s="11" customFormat="true" ht="16.5" hidden="false" customHeight="false" outlineLevel="0" collapsed="false">
      <c r="A34" s="6" t="n">
        <v>1</v>
      </c>
      <c r="B34" s="87" t="s">
        <v>210</v>
      </c>
      <c r="C34" s="102" t="s">
        <v>211</v>
      </c>
      <c r="D34" s="103" t="n">
        <v>7</v>
      </c>
      <c r="E34" s="9" t="n">
        <v>595</v>
      </c>
      <c r="F34" s="10" t="n">
        <v>110</v>
      </c>
      <c r="G34" s="25" t="n">
        <v>0.2</v>
      </c>
      <c r="H34" s="35" t="n">
        <f aca="false">(F34+0.5)/E$2+G34</f>
        <v>13.9780548628429</v>
      </c>
      <c r="I34" s="35" t="n">
        <v>15.99</v>
      </c>
      <c r="J34" s="35" t="n">
        <v>11.95</v>
      </c>
      <c r="K34" s="36" t="n">
        <v>2</v>
      </c>
      <c r="L34" s="37" t="n">
        <v>3</v>
      </c>
      <c r="M34" s="35" t="n">
        <f aca="false">I34*L34</f>
        <v>47.97</v>
      </c>
      <c r="N34" s="35" t="n">
        <f aca="false">4.8-IF(M34&lt;500,1.2,0)-IF(M34&lt;200,1.2,0)-IF(M34&lt;50,1.2,0)-IF(M34&lt;25,0.6,0)-IF(M34&lt;10,0.25,0)-IF(M34&lt;1,0.1,0)</f>
        <v>1.2</v>
      </c>
      <c r="O34" s="38" t="n">
        <v>0.35</v>
      </c>
      <c r="P34" s="39" t="n">
        <v>0.3</v>
      </c>
      <c r="Q34" s="35" t="n">
        <f aca="false">((N34+O34)/P34)/L34</f>
        <v>1.72222222222222</v>
      </c>
      <c r="R34" s="35" t="n">
        <f aca="false">I34*IF(I34&lt;=25,5.25%,2.75%)+IF(I34&gt;25,0.625,0)</f>
        <v>0.839475</v>
      </c>
      <c r="S34" s="35" t="n">
        <f aca="false">(I34+J34)*2.2%+0.3</f>
        <v>0.91468</v>
      </c>
      <c r="T34" s="35" t="n">
        <f aca="false">IF((E34+10)&gt;390,3.85,(0.37+(INT((E34+10)/30))*0.23+0.13))+IF((E34+10)&gt;454,1.9,0)</f>
        <v>5.75</v>
      </c>
      <c r="U34" s="35" t="n">
        <f aca="false">I34+J34+K34-Q34-R34-S34-T34-H34</f>
        <v>6.73556791493488</v>
      </c>
      <c r="V34" s="39" t="n">
        <f aca="false">U34/(I34+J34)</f>
        <v>0.241072581064241</v>
      </c>
      <c r="W34" s="40" t="n">
        <f aca="false">IF(V34&gt;29%,1,0)</f>
        <v>0</v>
      </c>
      <c r="X34" s="107" t="s">
        <v>212</v>
      </c>
      <c r="Y34" s="11" t="n">
        <v>20.99</v>
      </c>
      <c r="Z34" s="86" t="n">
        <v>8.99</v>
      </c>
      <c r="AB34" s="11" t="n">
        <f aca="false">Y34+Z34+AA34</f>
        <v>29.98</v>
      </c>
    </row>
    <row r="35" s="11" customFormat="true" ht="16.5" hidden="false" customHeight="false" outlineLevel="0" collapsed="false">
      <c r="A35" s="6" t="n">
        <v>1</v>
      </c>
      <c r="B35" s="87" t="s">
        <v>213</v>
      </c>
      <c r="C35" s="102" t="s">
        <v>214</v>
      </c>
      <c r="D35" s="103" t="n">
        <v>7</v>
      </c>
      <c r="E35" s="9" t="n">
        <v>715</v>
      </c>
      <c r="F35" s="10" t="n">
        <v>132</v>
      </c>
      <c r="G35" s="25" t="n">
        <v>0.2</v>
      </c>
      <c r="H35" s="35" t="n">
        <f aca="false">(F35+0.5)/E$2+G35</f>
        <v>16.7211970074813</v>
      </c>
      <c r="I35" s="35" t="n">
        <v>16.59</v>
      </c>
      <c r="J35" s="35" t="n">
        <v>14.95</v>
      </c>
      <c r="K35" s="36" t="n">
        <v>2</v>
      </c>
      <c r="L35" s="37" t="n">
        <v>3</v>
      </c>
      <c r="M35" s="35" t="n">
        <f aca="false">I35*L35</f>
        <v>49.77</v>
      </c>
      <c r="N35" s="35" t="n">
        <f aca="false">4.8-IF(M35&lt;500,1.2,0)-IF(M35&lt;200,1.2,0)-IF(M35&lt;50,1.2,0)-IF(M35&lt;25,0.6,0)-IF(M35&lt;10,0.25,0)-IF(M35&lt;1,0.1,0)</f>
        <v>1.2</v>
      </c>
      <c r="O35" s="38" t="n">
        <v>0.35</v>
      </c>
      <c r="P35" s="39" t="n">
        <v>0.3</v>
      </c>
      <c r="Q35" s="35" t="n">
        <f aca="false">((N35+O35)/P35)/L35</f>
        <v>1.72222222222222</v>
      </c>
      <c r="R35" s="35" t="n">
        <f aca="false">I35*IF(I35&lt;=25,5.25%,2.75%)+IF(I35&gt;25,0.625,0)</f>
        <v>0.870975</v>
      </c>
      <c r="S35" s="35" t="n">
        <f aca="false">(I35+J35)*2.2%+0.3</f>
        <v>0.99388</v>
      </c>
      <c r="T35" s="35" t="n">
        <f aca="false">IF((E35+10)&gt;390,3.85,(0.37+(INT((E35+10)/30))*0.23+0.13))+IF((E35+10)&gt;454,1.9,0)</f>
        <v>5.75</v>
      </c>
      <c r="U35" s="35" t="n">
        <f aca="false">I35+J35+K35-Q35-R35-S35-T35-H35</f>
        <v>7.48172577029648</v>
      </c>
      <c r="V35" s="39" t="n">
        <f aca="false">U35/(I35+J35)</f>
        <v>0.23721387984453</v>
      </c>
      <c r="W35" s="40" t="n">
        <f aca="false">IF(V35&gt;29%,1,0)</f>
        <v>0</v>
      </c>
      <c r="X35" s="107" t="s">
        <v>215</v>
      </c>
      <c r="Y35" s="11" t="n">
        <v>24.99</v>
      </c>
      <c r="Z35" s="86" t="n">
        <v>8.99</v>
      </c>
      <c r="AB35" s="11" t="n">
        <f aca="false">Y35+Z35+AA35</f>
        <v>33.98</v>
      </c>
    </row>
    <row r="36" s="11" customFormat="true" ht="16.5" hidden="false" customHeight="false" outlineLevel="0" collapsed="false">
      <c r="A36" s="6" t="n">
        <v>1</v>
      </c>
      <c r="B36" s="41" t="s">
        <v>216</v>
      </c>
      <c r="C36" s="102" t="s">
        <v>217</v>
      </c>
      <c r="D36" s="103" t="n">
        <v>7</v>
      </c>
      <c r="E36" s="9" t="n">
        <v>160</v>
      </c>
      <c r="F36" s="10" t="n">
        <v>30</v>
      </c>
      <c r="G36" s="25" t="n">
        <v>0.2</v>
      </c>
      <c r="H36" s="35" t="n">
        <f aca="false">(F36+0.5)/E$2+G36</f>
        <v>4.00299251870324</v>
      </c>
      <c r="I36" s="104" t="n">
        <v>8.99</v>
      </c>
      <c r="J36" s="104" t="n">
        <v>7.95</v>
      </c>
      <c r="K36" s="36"/>
      <c r="L36" s="105" t="n">
        <v>1</v>
      </c>
      <c r="M36" s="35" t="n">
        <f aca="false">I36*L36</f>
        <v>8.99</v>
      </c>
      <c r="N36" s="35" t="n">
        <f aca="false">4.8-IF(M36&lt;500,1.2,0)-IF(M36&lt;200,1.2,0)-IF(M36&lt;50,1.2,0)-IF(M36&lt;25,0.6,0)-IF(M36&lt;10,0.25,0)-IF(M36&lt;1,0.1,0)</f>
        <v>0.35</v>
      </c>
      <c r="O36" s="38" t="n">
        <v>0.35</v>
      </c>
      <c r="P36" s="106" t="n">
        <v>0.3</v>
      </c>
      <c r="Q36" s="35" t="n">
        <f aca="false">((N36+O36)/P36)/L36</f>
        <v>2.33333333333333</v>
      </c>
      <c r="R36" s="35" t="n">
        <f aca="false">I36*IF(I36&lt;=25,5.25%,2.75%)+IF(I36&gt;25,0.625,0)</f>
        <v>0.471975</v>
      </c>
      <c r="S36" s="35" t="n">
        <f aca="false">(I36+J36)*2.2%+0.3</f>
        <v>0.67268</v>
      </c>
      <c r="T36" s="35" t="n">
        <f aca="false">IF((E36+10)&gt;390,3.85,(0.37+(INT((E36+10)/30))*0.23+0.13))+IF((E36+10)&gt;454,1.9,0)</f>
        <v>1.65</v>
      </c>
      <c r="U36" s="35" t="n">
        <f aca="false">I36+J36+K36-Q36-R36-S36-T36-H36</f>
        <v>7.80901914796343</v>
      </c>
      <c r="V36" s="106" t="n">
        <f aca="false">U36/(I36+J36)</f>
        <v>0.460981059501973</v>
      </c>
      <c r="W36" s="40" t="n">
        <f aca="false">IF(V36&gt;29%,1,0)</f>
        <v>1</v>
      </c>
      <c r="X36" s="107" t="s">
        <v>218</v>
      </c>
      <c r="Y36" s="11" t="n">
        <v>9.99</v>
      </c>
      <c r="Z36" s="86" t="n">
        <v>8</v>
      </c>
      <c r="AB36" s="11" t="n">
        <f aca="false">Y36+Z36+AA36</f>
        <v>17.99</v>
      </c>
    </row>
    <row r="37" s="11" customFormat="true" ht="16.5" hidden="false" customHeight="false" outlineLevel="0" collapsed="false">
      <c r="A37" s="6" t="n">
        <v>1</v>
      </c>
      <c r="B37" s="41" t="s">
        <v>219</v>
      </c>
      <c r="C37" s="102" t="s">
        <v>220</v>
      </c>
      <c r="D37" s="103" t="n">
        <v>7</v>
      </c>
      <c r="E37" s="9" t="n">
        <v>305</v>
      </c>
      <c r="F37" s="10" t="n">
        <v>60</v>
      </c>
      <c r="G37" s="25" t="n">
        <v>0.2</v>
      </c>
      <c r="H37" s="35" t="n">
        <f aca="false">(F37+0.5)/E$2+G37</f>
        <v>7.74364089775561</v>
      </c>
      <c r="I37" s="104" t="n">
        <v>14.99</v>
      </c>
      <c r="J37" s="104" t="n">
        <v>7.95</v>
      </c>
      <c r="K37" s="36"/>
      <c r="L37" s="105" t="n">
        <v>1</v>
      </c>
      <c r="M37" s="35" t="n">
        <f aca="false">I37*L37</f>
        <v>14.99</v>
      </c>
      <c r="N37" s="35" t="n">
        <f aca="false">4.8-IF(M37&lt;500,1.2,0)-IF(M37&lt;200,1.2,0)-IF(M37&lt;50,1.2,0)-IF(M37&lt;25,0.6,0)-IF(M37&lt;10,0.25,0)-IF(M37&lt;1,0.1,0)</f>
        <v>0.6</v>
      </c>
      <c r="O37" s="38" t="n">
        <v>0.35</v>
      </c>
      <c r="P37" s="106" t="n">
        <v>0.3</v>
      </c>
      <c r="Q37" s="35" t="n">
        <f aca="false">((N37+O37)/P37)/L37</f>
        <v>3.16666666666667</v>
      </c>
      <c r="R37" s="35" t="n">
        <f aca="false">I37*IF(I37&lt;=25,5.25%,2.75%)+IF(I37&gt;25,0.625,0)</f>
        <v>0.786975</v>
      </c>
      <c r="S37" s="35" t="n">
        <f aca="false">(I37+J37)*2.2%+0.3</f>
        <v>0.80468</v>
      </c>
      <c r="T37" s="35" t="n">
        <f aca="false">IF((E37+10)&gt;390,3.85,(0.37+(INT((E37+10)/30))*0.23+0.13))+IF((E37+10)&gt;454,1.9,0)</f>
        <v>2.8</v>
      </c>
      <c r="U37" s="35" t="n">
        <f aca="false">I37+J37+K37-Q37-R37-S37-T37-H37</f>
        <v>7.63803743557772</v>
      </c>
      <c r="V37" s="106" t="n">
        <f aca="false">U37/(I37+J37)</f>
        <v>0.332957168072263</v>
      </c>
      <c r="W37" s="40" t="n">
        <f aca="false">IF(V37&gt;29%,1,0)</f>
        <v>1</v>
      </c>
      <c r="X37" s="107" t="s">
        <v>221</v>
      </c>
      <c r="Y37" s="11" t="n">
        <v>15.99</v>
      </c>
      <c r="Z37" s="86" t="n">
        <v>8</v>
      </c>
      <c r="AB37" s="11" t="n">
        <f aca="false">Y37+Z37+AA37</f>
        <v>23.99</v>
      </c>
    </row>
    <row r="38" s="11" customFormat="true" ht="16.5" hidden="false" customHeight="false" outlineLevel="0" collapsed="false">
      <c r="A38" s="6" t="n">
        <v>1</v>
      </c>
      <c r="B38" s="41" t="s">
        <v>222</v>
      </c>
      <c r="C38" s="102" t="s">
        <v>223</v>
      </c>
      <c r="D38" s="103" t="n">
        <v>7</v>
      </c>
      <c r="E38" s="9" t="n">
        <v>465</v>
      </c>
      <c r="F38" s="10" t="n">
        <v>69</v>
      </c>
      <c r="G38" s="25" t="n">
        <v>0.6</v>
      </c>
      <c r="H38" s="35" t="n">
        <f aca="false">(F38+0.5)/E$2+G38</f>
        <v>9.26583541147132</v>
      </c>
      <c r="I38" s="104" t="n">
        <v>16.99</v>
      </c>
      <c r="J38" s="104" t="n">
        <v>13.95</v>
      </c>
      <c r="K38" s="36"/>
      <c r="L38" s="105" t="n">
        <v>1</v>
      </c>
      <c r="M38" s="35" t="n">
        <f aca="false">I38*L38</f>
        <v>16.99</v>
      </c>
      <c r="N38" s="35" t="n">
        <f aca="false">4.8-IF(M38&lt;500,1.2,0)-IF(M38&lt;200,1.2,0)-IF(M38&lt;50,1.2,0)-IF(M38&lt;25,0.6,0)-IF(M38&lt;10,0.25,0)-IF(M38&lt;1,0.1,0)</f>
        <v>0.6</v>
      </c>
      <c r="O38" s="38" t="n">
        <v>0.35</v>
      </c>
      <c r="P38" s="106" t="n">
        <v>0.3</v>
      </c>
      <c r="Q38" s="35" t="n">
        <f aca="false">((N38+O38)/P38)/L38</f>
        <v>3.16666666666667</v>
      </c>
      <c r="R38" s="35" t="n">
        <f aca="false">I38*IF(I38&lt;=25,5.25%,2.75%)+IF(I38&gt;25,0.625,0)</f>
        <v>0.891975</v>
      </c>
      <c r="S38" s="35" t="n">
        <f aca="false">(I38+J38)*2.2%+0.3</f>
        <v>0.98068</v>
      </c>
      <c r="T38" s="35" t="n">
        <f aca="false">IF((E38+10)&gt;390,3.85,(0.37+(INT((E38+10)/30))*0.23+0.13))+IF((E38+10)&gt;454,1.9,0)</f>
        <v>5.75</v>
      </c>
      <c r="U38" s="35" t="n">
        <f aca="false">I38+J38+K38-Q38-R38-S38-T38-H38</f>
        <v>10.884842921862</v>
      </c>
      <c r="V38" s="106" t="n">
        <f aca="false">U38/(I38+J38)</f>
        <v>0.351804877888236</v>
      </c>
      <c r="W38" s="40" t="n">
        <f aca="false">IF(V38&gt;29%,1,0)</f>
        <v>1</v>
      </c>
      <c r="X38" s="107" t="s">
        <v>224</v>
      </c>
      <c r="Y38" s="11" t="n">
        <v>17.99</v>
      </c>
      <c r="Z38" s="86" t="n">
        <v>14</v>
      </c>
      <c r="AB38" s="11" t="n">
        <f aca="false">Y38+Z38+AA38</f>
        <v>31.99</v>
      </c>
    </row>
    <row r="39" s="11" customFormat="true" ht="16.5" hidden="false" customHeight="false" outlineLevel="0" collapsed="false">
      <c r="A39" s="6" t="n">
        <v>1</v>
      </c>
      <c r="B39" s="41" t="s">
        <v>225</v>
      </c>
      <c r="C39" s="102" t="s">
        <v>226</v>
      </c>
      <c r="D39" s="103" t="n">
        <v>7</v>
      </c>
      <c r="E39" s="9" t="n">
        <v>395</v>
      </c>
      <c r="F39" s="10" t="n">
        <v>57</v>
      </c>
      <c r="G39" s="25" t="n">
        <v>0.6</v>
      </c>
      <c r="H39" s="35" t="n">
        <f aca="false">(F39+0.5)/E$2+G39</f>
        <v>7.76957605985037</v>
      </c>
      <c r="I39" s="104" t="n">
        <v>14.99</v>
      </c>
      <c r="J39" s="104" t="n">
        <v>13.95</v>
      </c>
      <c r="K39" s="36"/>
      <c r="L39" s="105" t="n">
        <v>1</v>
      </c>
      <c r="M39" s="35" t="n">
        <f aca="false">I39*L39</f>
        <v>14.99</v>
      </c>
      <c r="N39" s="35" t="n">
        <f aca="false">4.8-IF(M39&lt;500,1.2,0)-IF(M39&lt;200,1.2,0)-IF(M39&lt;50,1.2,0)-IF(M39&lt;25,0.6,0)-IF(M39&lt;10,0.25,0)-IF(M39&lt;1,0.1,0)</f>
        <v>0.6</v>
      </c>
      <c r="O39" s="38" t="n">
        <v>0.35</v>
      </c>
      <c r="P39" s="106" t="n">
        <v>0.3</v>
      </c>
      <c r="Q39" s="35" t="n">
        <f aca="false">((N39+O39)/P39)/L39</f>
        <v>3.16666666666667</v>
      </c>
      <c r="R39" s="35" t="n">
        <f aca="false">I39*IF(I39&lt;=25,5.25%,2.75%)+IF(I39&gt;25,0.625,0)</f>
        <v>0.786975</v>
      </c>
      <c r="S39" s="35" t="n">
        <f aca="false">(I39+J39)*2.2%+0.3</f>
        <v>0.93668</v>
      </c>
      <c r="T39" s="35" t="n">
        <f aca="false">IF((E39+10)&gt;390,3.85,(0.37+(INT((E39+10)/30))*0.23+0.13))+IF((E39+10)&gt;454,1.9,0)</f>
        <v>3.85</v>
      </c>
      <c r="U39" s="35" t="n">
        <f aca="false">I39+J39+K39-Q39-R39-S39-T39-H39</f>
        <v>12.430102273483</v>
      </c>
      <c r="V39" s="106" t="n">
        <f aca="false">U39/(I39+J39)</f>
        <v>0.429512863631063</v>
      </c>
      <c r="W39" s="40" t="n">
        <f aca="false">IF(V39&gt;29%,1,0)</f>
        <v>1</v>
      </c>
      <c r="X39" s="107" t="s">
        <v>227</v>
      </c>
      <c r="Y39" s="11" t="n">
        <v>15.99</v>
      </c>
      <c r="Z39" s="86" t="n">
        <v>14</v>
      </c>
      <c r="AB39" s="11" t="n">
        <f aca="false">Y39+Z39+AA39</f>
        <v>29.99</v>
      </c>
    </row>
    <row r="40" s="11" customFormat="true" ht="16.5" hidden="false" customHeight="false" outlineLevel="0" collapsed="false">
      <c r="A40" s="6" t="n">
        <v>1</v>
      </c>
      <c r="B40" s="41" t="s">
        <v>228</v>
      </c>
      <c r="C40" s="102" t="s">
        <v>229</v>
      </c>
      <c r="D40" s="103" t="n">
        <v>7</v>
      </c>
      <c r="E40" s="9" t="n">
        <v>560</v>
      </c>
      <c r="F40" s="10" t="n">
        <v>89</v>
      </c>
      <c r="G40" s="25" t="n">
        <v>1</v>
      </c>
      <c r="H40" s="35" t="n">
        <f aca="false">(F40+0.5)/E$2+G40</f>
        <v>12.1596009975062</v>
      </c>
      <c r="I40" s="104" t="n">
        <v>22.99</v>
      </c>
      <c r="J40" s="104" t="n">
        <v>13.95</v>
      </c>
      <c r="K40" s="36"/>
      <c r="L40" s="105" t="n">
        <v>1</v>
      </c>
      <c r="M40" s="35" t="n">
        <f aca="false">I40*L40</f>
        <v>22.99</v>
      </c>
      <c r="N40" s="35" t="n">
        <f aca="false">4.8-IF(M40&lt;500,1.2,0)-IF(M40&lt;200,1.2,0)-IF(M40&lt;50,1.2,0)-IF(M40&lt;25,0.6,0)-IF(M40&lt;10,0.25,0)-IF(M40&lt;1,0.1,0)</f>
        <v>0.6</v>
      </c>
      <c r="O40" s="38" t="n">
        <v>0.35</v>
      </c>
      <c r="P40" s="106" t="n">
        <v>0.3</v>
      </c>
      <c r="Q40" s="35" t="n">
        <f aca="false">((N40+O40)/P40)/L40</f>
        <v>3.16666666666667</v>
      </c>
      <c r="R40" s="35" t="n">
        <f aca="false">I40*IF(I40&lt;=25,5.25%,2.75%)+IF(I40&gt;25,0.625,0)</f>
        <v>1.206975</v>
      </c>
      <c r="S40" s="35" t="n">
        <f aca="false">(I40+J40)*2.2%+0.3</f>
        <v>1.11268</v>
      </c>
      <c r="T40" s="35" t="n">
        <f aca="false">IF((E40+10)&gt;390,3.85,(0.37+(INT((E40+10)/30))*0.23+0.13))+IF((E40+10)&gt;454,1.9,0)</f>
        <v>5.75</v>
      </c>
      <c r="U40" s="35" t="n">
        <f aca="false">I40+J40+K40-Q40-R40-S40-T40-H40</f>
        <v>13.5440773358271</v>
      </c>
      <c r="V40" s="106" t="n">
        <f aca="false">U40/(I40+J40)</f>
        <v>0.366650712935222</v>
      </c>
      <c r="W40" s="40" t="n">
        <f aca="false">IF(V40&gt;29%,1,0)</f>
        <v>1</v>
      </c>
      <c r="X40" s="107" t="s">
        <v>230</v>
      </c>
      <c r="Y40" s="11" t="n">
        <v>23.99</v>
      </c>
      <c r="Z40" s="86" t="n">
        <v>14</v>
      </c>
      <c r="AB40" s="11" t="n">
        <f aca="false">Y40+Z40+AA40</f>
        <v>37.99</v>
      </c>
    </row>
    <row r="41" s="11" customFormat="true" ht="16.5" hidden="false" customHeight="false" outlineLevel="0" collapsed="false">
      <c r="A41" s="6" t="n">
        <v>1</v>
      </c>
      <c r="B41" s="41" t="s">
        <v>231</v>
      </c>
      <c r="C41" s="102" t="s">
        <v>232</v>
      </c>
      <c r="D41" s="103" t="n">
        <v>7</v>
      </c>
      <c r="E41" s="9" t="n">
        <v>470</v>
      </c>
      <c r="F41" s="10" t="n">
        <v>56</v>
      </c>
      <c r="G41" s="25" t="n">
        <v>0.6</v>
      </c>
      <c r="H41" s="35" t="n">
        <f aca="false">(F41+0.5)/E$2+G41</f>
        <v>7.64488778054863</v>
      </c>
      <c r="I41" s="104" t="n">
        <v>23.99</v>
      </c>
      <c r="J41" s="104" t="n">
        <v>11.95</v>
      </c>
      <c r="K41" s="36"/>
      <c r="L41" s="105" t="n">
        <v>1</v>
      </c>
      <c r="M41" s="35" t="n">
        <f aca="false">I41*L41</f>
        <v>23.99</v>
      </c>
      <c r="N41" s="35" t="n">
        <f aca="false">4.8-IF(M41&lt;500,1.2,0)-IF(M41&lt;200,1.2,0)-IF(M41&lt;50,1.2,0)-IF(M41&lt;25,0.6,0)-IF(M41&lt;10,0.25,0)-IF(M41&lt;1,0.1,0)</f>
        <v>0.6</v>
      </c>
      <c r="O41" s="38" t="n">
        <v>0.35</v>
      </c>
      <c r="P41" s="106" t="n">
        <v>0.3</v>
      </c>
      <c r="Q41" s="35" t="n">
        <f aca="false">((N41+O41)/P41)/L41</f>
        <v>3.16666666666667</v>
      </c>
      <c r="R41" s="35" t="n">
        <f aca="false">I41*IF(I41&lt;=25,5.25%,2.75%)+IF(I41&gt;25,0.625,0)</f>
        <v>1.259475</v>
      </c>
      <c r="S41" s="35" t="n">
        <f aca="false">(I41+J41)*2.2%+0.3</f>
        <v>1.09068</v>
      </c>
      <c r="T41" s="35" t="n">
        <f aca="false">IF((E41+10)&gt;390,3.85,(0.37+(INT((E41+10)/30))*0.23+0.13))+IF((E41+10)&gt;454,1.9,0)</f>
        <v>5.75</v>
      </c>
      <c r="U41" s="35" t="n">
        <f aca="false">I41+J41+K41-Q41-R41-S41-T41-H41</f>
        <v>17.0282905527847</v>
      </c>
      <c r="V41" s="106" t="n">
        <f aca="false">U41/(I41+J41)</f>
        <v>0.473797733800354</v>
      </c>
      <c r="W41" s="40" t="n">
        <f aca="false">IF(V41&gt;29%,1,0)</f>
        <v>1</v>
      </c>
      <c r="X41" s="107" t="s">
        <v>233</v>
      </c>
      <c r="Y41" s="11" t="n">
        <v>24.99</v>
      </c>
      <c r="Z41" s="86" t="n">
        <v>12</v>
      </c>
      <c r="AB41" s="11" t="n">
        <f aca="false">Y41+Z41+AA41</f>
        <v>36.99</v>
      </c>
    </row>
    <row r="42" s="11" customFormat="true" ht="16.5" hidden="false" customHeight="false" outlineLevel="0" collapsed="false">
      <c r="A42" s="6" t="n">
        <v>1</v>
      </c>
      <c r="B42" s="41" t="s">
        <v>234</v>
      </c>
      <c r="C42" s="102" t="s">
        <v>235</v>
      </c>
      <c r="D42" s="103" t="n">
        <v>7</v>
      </c>
      <c r="E42" s="9" t="n">
        <v>380</v>
      </c>
      <c r="F42" s="10" t="n">
        <v>42</v>
      </c>
      <c r="G42" s="25" t="n">
        <v>0.8</v>
      </c>
      <c r="H42" s="35" t="n">
        <f aca="false">(F42+0.5)/E$2+G42</f>
        <v>6.09925187032419</v>
      </c>
      <c r="I42" s="104" t="n">
        <v>12.99</v>
      </c>
      <c r="J42" s="104" t="n">
        <v>11.95</v>
      </c>
      <c r="K42" s="36"/>
      <c r="L42" s="105" t="n">
        <v>1</v>
      </c>
      <c r="M42" s="35" t="n">
        <f aca="false">I42*L42</f>
        <v>12.99</v>
      </c>
      <c r="N42" s="35" t="n">
        <f aca="false">4.8-IF(M42&lt;500,1.2,0)-IF(M42&lt;200,1.2,0)-IF(M42&lt;50,1.2,0)-IF(M42&lt;25,0.6,0)-IF(M42&lt;10,0.25,0)-IF(M42&lt;1,0.1,0)</f>
        <v>0.6</v>
      </c>
      <c r="O42" s="38" t="n">
        <v>0.35</v>
      </c>
      <c r="P42" s="106" t="n">
        <v>0.3</v>
      </c>
      <c r="Q42" s="35" t="n">
        <f aca="false">((N42+O42)/P42)/L42</f>
        <v>3.16666666666667</v>
      </c>
      <c r="R42" s="35" t="n">
        <f aca="false">I42*IF(I42&lt;=25,5.25%,2.75%)+IF(I42&gt;25,0.625,0)</f>
        <v>0.681975</v>
      </c>
      <c r="S42" s="35" t="n">
        <f aca="false">(I42+J42)*2.2%+0.3</f>
        <v>0.84868</v>
      </c>
      <c r="T42" s="35" t="n">
        <f aca="false">IF((E42+10)&gt;390,3.85,(0.37+(INT((E42+10)/30))*0.23+0.13))+IF((E42+10)&gt;454,1.9,0)</f>
        <v>3.49</v>
      </c>
      <c r="U42" s="35" t="n">
        <f aca="false">I42+J42+K42-Q42-R42-S42-T42-H42</f>
        <v>10.6534264630091</v>
      </c>
      <c r="V42" s="106" t="n">
        <f aca="false">U42/(I42+J42)</f>
        <v>0.427162247915363</v>
      </c>
      <c r="W42" s="40" t="n">
        <f aca="false">IF(V42&gt;29%,1,0)</f>
        <v>1</v>
      </c>
      <c r="X42" s="107" t="s">
        <v>236</v>
      </c>
      <c r="Y42" s="11" t="n">
        <v>13.99</v>
      </c>
      <c r="Z42" s="86" t="n">
        <v>12</v>
      </c>
      <c r="AB42" s="11" t="n">
        <f aca="false">Y42+Z42+AA42</f>
        <v>25.99</v>
      </c>
    </row>
    <row r="43" s="11" customFormat="true" ht="16.5" hidden="false" customHeight="false" outlineLevel="0" collapsed="false">
      <c r="A43" s="6" t="n">
        <v>1</v>
      </c>
      <c r="B43" s="41" t="s">
        <v>237</v>
      </c>
      <c r="C43" s="102" t="s">
        <v>238</v>
      </c>
      <c r="D43" s="103" t="n">
        <v>7</v>
      </c>
      <c r="E43" s="9" t="n">
        <v>565</v>
      </c>
      <c r="F43" s="10" t="n">
        <v>76</v>
      </c>
      <c r="G43" s="25" t="n">
        <v>1</v>
      </c>
      <c r="H43" s="35" t="n">
        <f aca="false">(F43+0.5)/E$2+G43</f>
        <v>10.5386533665835</v>
      </c>
      <c r="I43" s="104" t="n">
        <v>21.99</v>
      </c>
      <c r="J43" s="104" t="n">
        <v>13.95</v>
      </c>
      <c r="K43" s="36"/>
      <c r="L43" s="105" t="n">
        <v>1</v>
      </c>
      <c r="M43" s="35" t="n">
        <f aca="false">I43*L43</f>
        <v>21.99</v>
      </c>
      <c r="N43" s="35" t="n">
        <f aca="false">4.8-IF(M43&lt;500,1.2,0)-IF(M43&lt;200,1.2,0)-IF(M43&lt;50,1.2,0)-IF(M43&lt;25,0.6,0)-IF(M43&lt;10,0.25,0)-IF(M43&lt;1,0.1,0)</f>
        <v>0.6</v>
      </c>
      <c r="O43" s="38" t="n">
        <v>0.35</v>
      </c>
      <c r="P43" s="106" t="n">
        <v>0.3</v>
      </c>
      <c r="Q43" s="35" t="n">
        <f aca="false">((N43+O43)/P43)/L43</f>
        <v>3.16666666666667</v>
      </c>
      <c r="R43" s="35" t="n">
        <f aca="false">I43*IF(I43&lt;=25,5.25%,2.75%)+IF(I43&gt;25,0.625,0)</f>
        <v>1.154475</v>
      </c>
      <c r="S43" s="35" t="n">
        <f aca="false">(I43+J43)*2.2%+0.3</f>
        <v>1.09068</v>
      </c>
      <c r="T43" s="35" t="n">
        <f aca="false">IF((E43+10)&gt;390,3.85,(0.37+(INT((E43+10)/30))*0.23+0.13))+IF((E43+10)&gt;454,1.9,0)</f>
        <v>5.75</v>
      </c>
      <c r="U43" s="35" t="n">
        <f aca="false">I43+J43+K43-Q43-R43-S43-T43-H43</f>
        <v>14.2395249667498</v>
      </c>
      <c r="V43" s="106" t="n">
        <f aca="false">U43/(I43+J43)</f>
        <v>0.396202698017523</v>
      </c>
      <c r="W43" s="40" t="n">
        <f aca="false">IF(V43&gt;29%,1,0)</f>
        <v>1</v>
      </c>
      <c r="X43" s="107" t="s">
        <v>239</v>
      </c>
      <c r="Y43" s="11" t="n">
        <v>22.99</v>
      </c>
      <c r="Z43" s="86" t="n">
        <v>14</v>
      </c>
      <c r="AB43" s="11" t="n">
        <f aca="false">Y43+Z43+AA43</f>
        <v>36.99</v>
      </c>
    </row>
    <row r="44" s="11" customFormat="true" ht="16.5" hidden="false" customHeight="false" outlineLevel="0" collapsed="false">
      <c r="A44" s="6" t="n">
        <v>1</v>
      </c>
      <c r="B44" s="87" t="s">
        <v>240</v>
      </c>
      <c r="C44" s="8" t="s">
        <v>241</v>
      </c>
      <c r="D44" s="23"/>
      <c r="E44" s="9" t="n">
        <v>100</v>
      </c>
      <c r="F44" s="10" t="n">
        <v>10</v>
      </c>
      <c r="G44" s="25" t="n">
        <v>0.3</v>
      </c>
      <c r="H44" s="35" t="n">
        <f aca="false">(F44+0.5)/E$2+G44</f>
        <v>1.60922693266833</v>
      </c>
      <c r="I44" s="35" t="n">
        <v>0.99</v>
      </c>
      <c r="J44" s="35" t="n">
        <v>4.55</v>
      </c>
      <c r="K44" s="36"/>
      <c r="L44" s="37" t="n">
        <v>10</v>
      </c>
      <c r="M44" s="35" t="n">
        <f aca="false">I44*L44</f>
        <v>9.9</v>
      </c>
      <c r="N44" s="35" t="n">
        <f aca="false">4.8-IF(M44&lt;500,1.2,0)-IF(M44&lt;200,1.2,0)-IF(M44&lt;50,1.2,0)-IF(M44&lt;25,0.6,0)-IF(M44&lt;10,0.25,0)-IF(M44&lt;1,0.1,0)</f>
        <v>0.35</v>
      </c>
      <c r="O44" s="38" t="n">
        <v>0.35</v>
      </c>
      <c r="P44" s="39" t="n">
        <v>0.2</v>
      </c>
      <c r="Q44" s="35" t="n">
        <f aca="false">((N44+O44)/P44)/L44</f>
        <v>0.35</v>
      </c>
      <c r="R44" s="35" t="n">
        <f aca="false">I44*IF(I44&lt;=25,5.25%,2.75%)+IF(I44&gt;25,0.625,0)</f>
        <v>0.051975</v>
      </c>
      <c r="S44" s="35" t="n">
        <f aca="false">(I44+J44)*2.2%+0.3</f>
        <v>0.42188</v>
      </c>
      <c r="T44" s="35" t="n">
        <f aca="false">IF((E44+10)&gt;390,3.85,(0.37+(INT((E44+10)/30))*0.23+0.13))+IF((E44+10)&gt;454,1.9,0)</f>
        <v>1.19</v>
      </c>
      <c r="U44" s="35" t="n">
        <f aca="false">I44+J44+K44-Q44-R44-S44-T44-H44</f>
        <v>1.91691806733167</v>
      </c>
      <c r="V44" s="39" t="n">
        <f aca="false">U44/(I44+J44)</f>
        <v>0.346014091576114</v>
      </c>
      <c r="W44" s="40" t="n">
        <f aca="false">IF(V44&gt;29%,1,0)</f>
        <v>1</v>
      </c>
      <c r="Z44" s="86"/>
    </row>
    <row r="45" s="11" customFormat="true" ht="16.5" hidden="false" customHeight="false" outlineLevel="0" collapsed="false">
      <c r="A45" s="6" t="n">
        <v>1</v>
      </c>
      <c r="B45" s="87" t="s">
        <v>242</v>
      </c>
      <c r="C45" s="8" t="s">
        <v>243</v>
      </c>
      <c r="D45" s="23"/>
      <c r="E45" s="9" t="n">
        <v>180</v>
      </c>
      <c r="F45" s="10" t="n">
        <v>20</v>
      </c>
      <c r="G45" s="25" t="n">
        <v>0.6</v>
      </c>
      <c r="H45" s="35" t="n">
        <f aca="false">(F45+0.5)/E$2+G45</f>
        <v>3.15610972568579</v>
      </c>
      <c r="I45" s="35" t="n">
        <v>1.95</v>
      </c>
      <c r="J45" s="35" t="n">
        <v>7.55</v>
      </c>
      <c r="K45" s="36"/>
      <c r="L45" s="37" t="n">
        <v>5</v>
      </c>
      <c r="M45" s="35" t="n">
        <f aca="false">I45*L45</f>
        <v>9.75</v>
      </c>
      <c r="N45" s="35" t="n">
        <f aca="false">4.8-IF(M45&lt;500,1.2,0)-IF(M45&lt;200,1.2,0)-IF(M45&lt;50,1.2,0)-IF(M45&lt;25,0.6,0)-IF(M45&lt;10,0.25,0)-IF(M45&lt;1,0.1,0)</f>
        <v>0.35</v>
      </c>
      <c r="O45" s="38" t="n">
        <v>0.35</v>
      </c>
      <c r="P45" s="39" t="n">
        <v>0.2</v>
      </c>
      <c r="Q45" s="35" t="n">
        <f aca="false">((N45+O45)/P45)/L45</f>
        <v>0.7</v>
      </c>
      <c r="R45" s="35" t="n">
        <f aca="false">I45*IF(I45&lt;=25,5.25%,2.75%)+IF(I45&gt;25,0.625,0)</f>
        <v>0.102375</v>
      </c>
      <c r="S45" s="35" t="n">
        <f aca="false">(I45+J45)*2.2%+0.3</f>
        <v>0.509</v>
      </c>
      <c r="T45" s="35" t="n">
        <f aca="false">IF((E45+10)&gt;390,3.85,(0.37+(INT((E45+10)/30))*0.23+0.13))+IF((E45+10)&gt;454,1.9,0)</f>
        <v>1.88</v>
      </c>
      <c r="U45" s="35" t="n">
        <f aca="false">I45+J45+K45-Q45-R45-S45-T45-H45</f>
        <v>3.15251527431421</v>
      </c>
      <c r="V45" s="39" t="n">
        <f aca="false">U45/(I45+J45)</f>
        <v>0.331843713085707</v>
      </c>
      <c r="W45" s="40" t="n">
        <f aca="false">IF(V45&gt;29%,1,0)</f>
        <v>1</v>
      </c>
      <c r="X45" s="11" t="n">
        <v>3.99</v>
      </c>
      <c r="Y45" s="11" t="n">
        <v>4</v>
      </c>
      <c r="Z45" s="86"/>
    </row>
    <row r="46" s="11" customFormat="true" ht="16.5" hidden="false" customHeight="false" outlineLevel="0" collapsed="false">
      <c r="A46" s="6" t="n">
        <v>1</v>
      </c>
      <c r="B46" s="87" t="s">
        <v>244</v>
      </c>
      <c r="C46" s="8" t="s">
        <v>245</v>
      </c>
      <c r="D46" s="23"/>
      <c r="E46" s="9" t="n">
        <v>230</v>
      </c>
      <c r="F46" s="10" t="n">
        <v>8</v>
      </c>
      <c r="G46" s="25" t="n">
        <v>0.6</v>
      </c>
      <c r="H46" s="35" t="n">
        <f aca="false">(F46+0.5)/E$2+G46</f>
        <v>1.65985037406484</v>
      </c>
      <c r="I46" s="35" t="n">
        <v>0.99</v>
      </c>
      <c r="J46" s="35" t="n">
        <v>7.95</v>
      </c>
      <c r="K46" s="36"/>
      <c r="L46" s="37" t="n">
        <v>10</v>
      </c>
      <c r="M46" s="35" t="n">
        <f aca="false">I46*L46</f>
        <v>9.9</v>
      </c>
      <c r="N46" s="35" t="n">
        <f aca="false">4.8-IF(M46&lt;500,1.2,0)-IF(M46&lt;200,1.2,0)-IF(M46&lt;50,1.2,0)-IF(M46&lt;25,0.6,0)-IF(M46&lt;10,0.25,0)-IF(M46&lt;1,0.1,0)</f>
        <v>0.35</v>
      </c>
      <c r="O46" s="38" t="n">
        <v>0.35</v>
      </c>
      <c r="P46" s="39" t="n">
        <v>0.1</v>
      </c>
      <c r="Q46" s="35" t="n">
        <f aca="false">((N46+O46)/P46)/L46</f>
        <v>0.7</v>
      </c>
      <c r="R46" s="35" t="n">
        <f aca="false">I46*IF(I46&lt;=25,5.25%,2.75%)+IF(I46&gt;25,0.625,0)</f>
        <v>0.051975</v>
      </c>
      <c r="S46" s="35" t="n">
        <f aca="false">(I46+J46)*2.2%+0.3</f>
        <v>0.49668</v>
      </c>
      <c r="T46" s="35" t="n">
        <f aca="false">IF((E46+10)&gt;390,3.85,(0.37+(INT((E46+10)/30))*0.23+0.13))+IF((E46+10)&gt;454,1.9,0)</f>
        <v>2.34</v>
      </c>
      <c r="U46" s="35" t="n">
        <f aca="false">I46+J46+K46-Q46-R46-S46-T46-H46</f>
        <v>3.69149462593516</v>
      </c>
      <c r="V46" s="39" t="n">
        <f aca="false">U46/(I46+J46)</f>
        <v>0.412918861961428</v>
      </c>
      <c r="W46" s="40" t="n">
        <f aca="false">IF(V46&gt;29%,1,0)</f>
        <v>1</v>
      </c>
      <c r="X46" s="11" t="n">
        <v>10</v>
      </c>
      <c r="Z46" s="86"/>
    </row>
    <row r="47" s="11" customFormat="true" ht="16.5" hidden="false" customHeight="false" outlineLevel="0" collapsed="false">
      <c r="A47" s="6" t="n">
        <v>1</v>
      </c>
      <c r="B47" s="87" t="s">
        <v>246</v>
      </c>
      <c r="C47" s="8" t="s">
        <v>247</v>
      </c>
      <c r="D47" s="23"/>
      <c r="E47" s="9" t="n">
        <v>70</v>
      </c>
      <c r="F47" s="10" t="n">
        <v>12.6</v>
      </c>
      <c r="G47" s="25" t="n">
        <v>0.12</v>
      </c>
      <c r="H47" s="35" t="n">
        <f aca="false">(F47+0.5)/E$2+G47</f>
        <v>1.75341645885287</v>
      </c>
      <c r="I47" s="35" t="n">
        <v>1.99</v>
      </c>
      <c r="J47" s="35" t="n">
        <v>7.95</v>
      </c>
      <c r="K47" s="36"/>
      <c r="L47" s="37" t="n">
        <v>5</v>
      </c>
      <c r="M47" s="35" t="n">
        <f aca="false">I47*L47</f>
        <v>9.95</v>
      </c>
      <c r="N47" s="35" t="n">
        <f aca="false">4.8-IF(M47&lt;500,1.2,0)-IF(M47&lt;200,1.2,0)-IF(M47&lt;50,1.2,0)-IF(M47&lt;25,0.6,0)-IF(M47&lt;10,0.25,0)-IF(M47&lt;1,0.1,0)</f>
        <v>0.35</v>
      </c>
      <c r="O47" s="38" t="n">
        <v>0.35</v>
      </c>
      <c r="P47" s="39" t="n">
        <v>0.2</v>
      </c>
      <c r="Q47" s="35" t="n">
        <f aca="false">((N47+O47)/P47)/L47</f>
        <v>0.7</v>
      </c>
      <c r="R47" s="35" t="n">
        <f aca="false">I47*IF(I47&lt;=25,5.25%,2.75%)+IF(I47&gt;25,0.625,0)</f>
        <v>0.104475</v>
      </c>
      <c r="S47" s="35" t="n">
        <f aca="false">(I47+J47)*2.2%+0.3</f>
        <v>0.51868</v>
      </c>
      <c r="T47" s="35" t="n">
        <f aca="false">IF((E47+10)&gt;390,3.85,(0.37+(INT((E47+10)/30))*0.23+0.13))+IF((E47+10)&gt;454,1.9,0)</f>
        <v>0.96</v>
      </c>
      <c r="U47" s="35" t="n">
        <f aca="false">I47+J47+K47-Q47-R47-S47-T47-H47</f>
        <v>5.90342854114713</v>
      </c>
      <c r="V47" s="39" t="n">
        <f aca="false">U47/(I47+J47)</f>
        <v>0.593906291865909</v>
      </c>
      <c r="W47" s="40" t="n">
        <f aca="false">IF(V47&gt;29%,1,0)</f>
        <v>1</v>
      </c>
      <c r="X47" s="11" t="s">
        <v>248</v>
      </c>
      <c r="Y47" s="11" t="n">
        <v>3.95</v>
      </c>
      <c r="Z47" s="86"/>
    </row>
    <row r="48" s="11" customFormat="true" ht="16.5" hidden="false" customHeight="false" outlineLevel="0" collapsed="false">
      <c r="A48" s="6" t="n">
        <v>1</v>
      </c>
      <c r="B48" s="87" t="s">
        <v>249</v>
      </c>
      <c r="C48" s="8" t="s">
        <v>250</v>
      </c>
      <c r="D48" s="23"/>
      <c r="E48" s="9" t="n">
        <v>160</v>
      </c>
      <c r="F48" s="10" t="n">
        <v>25</v>
      </c>
      <c r="G48" s="25" t="n">
        <v>0.4</v>
      </c>
      <c r="H48" s="35" t="n">
        <f aca="false">(F48+0.5)/E$2+G48</f>
        <v>3.57955112219451</v>
      </c>
      <c r="I48" s="35" t="n">
        <v>1.99</v>
      </c>
      <c r="J48" s="35" t="n">
        <v>8.95</v>
      </c>
      <c r="K48" s="36"/>
      <c r="L48" s="37" t="n">
        <v>5</v>
      </c>
      <c r="M48" s="35" t="n">
        <f aca="false">I48*L48</f>
        <v>9.95</v>
      </c>
      <c r="N48" s="35" t="n">
        <f aca="false">4.8-IF(M48&lt;500,1.2,0)-IF(M48&lt;200,1.2,0)-IF(M48&lt;50,1.2,0)-IF(M48&lt;25,0.6,0)-IF(M48&lt;10,0.25,0)-IF(M48&lt;1,0.1,0)</f>
        <v>0.35</v>
      </c>
      <c r="O48" s="38" t="n">
        <v>0.35</v>
      </c>
      <c r="P48" s="39" t="n">
        <v>0.1</v>
      </c>
      <c r="Q48" s="35" t="n">
        <f aca="false">((N48+O48)/P48)/L48</f>
        <v>1.4</v>
      </c>
      <c r="R48" s="35" t="n">
        <f aca="false">I48*IF(I48&lt;=25,5.25%,2.75%)+IF(I48&gt;25,0.625,0)</f>
        <v>0.104475</v>
      </c>
      <c r="S48" s="35" t="n">
        <f aca="false">(I48+J48)*2.2%+0.3</f>
        <v>0.54068</v>
      </c>
      <c r="T48" s="35" t="n">
        <f aca="false">IF((E48+10)&gt;390,3.85,(0.37+(INT((E48+10)/30))*0.23+0.13))+IF((E48+10)&gt;454,1.9,0)</f>
        <v>1.65</v>
      </c>
      <c r="U48" s="35" t="n">
        <f aca="false">I48+J48+K48-Q48-R48-S48-T48-H48</f>
        <v>3.66529387780549</v>
      </c>
      <c r="V48" s="39" t="n">
        <f aca="false">U48/(I48+J48)</f>
        <v>0.335036003455712</v>
      </c>
      <c r="W48" s="40" t="n">
        <f aca="false">IF(V48&gt;29%,1,0)</f>
        <v>1</v>
      </c>
      <c r="X48" s="11" t="n">
        <v>0.99</v>
      </c>
      <c r="Y48" s="11" t="n">
        <v>10.5</v>
      </c>
      <c r="Z48" s="86"/>
    </row>
    <row r="49" s="11" customFormat="true" ht="16.5" hidden="false" customHeight="false" outlineLevel="0" collapsed="false">
      <c r="A49" s="6" t="n">
        <v>1</v>
      </c>
      <c r="B49" s="87" t="s">
        <v>251</v>
      </c>
      <c r="C49" s="8" t="s">
        <v>252</v>
      </c>
      <c r="D49" s="23"/>
      <c r="E49" s="9" t="n">
        <v>390</v>
      </c>
      <c r="F49" s="10" t="n">
        <v>18</v>
      </c>
      <c r="G49" s="25" t="n">
        <v>0.25</v>
      </c>
      <c r="H49" s="35" t="n">
        <f aca="false">(F49+0.5)/E$2+G49</f>
        <v>2.55673316708229</v>
      </c>
      <c r="I49" s="35" t="n">
        <v>4.99</v>
      </c>
      <c r="J49" s="35" t="n">
        <v>12</v>
      </c>
      <c r="K49" s="36"/>
      <c r="L49" s="37" t="n">
        <v>2</v>
      </c>
      <c r="M49" s="35" t="n">
        <f aca="false">I49*L49</f>
        <v>9.98</v>
      </c>
      <c r="N49" s="35" t="n">
        <f aca="false">4.8-IF(M49&lt;500,1.2,0)-IF(M49&lt;200,1.2,0)-IF(M49&lt;50,1.2,0)-IF(M49&lt;25,0.6,0)-IF(M49&lt;10,0.25,0)-IF(M49&lt;1,0.1,0)</f>
        <v>0.35</v>
      </c>
      <c r="O49" s="38" t="n">
        <v>0.35</v>
      </c>
      <c r="P49" s="39" t="n">
        <v>0.2</v>
      </c>
      <c r="Q49" s="35" t="n">
        <f aca="false">((N49+O49)/P49)/L49</f>
        <v>1.75</v>
      </c>
      <c r="R49" s="35" t="n">
        <f aca="false">I49*IF(I49&lt;=25,5.25%,2.75%)+IF(I49&gt;25,0.625,0)</f>
        <v>0.261975</v>
      </c>
      <c r="S49" s="35" t="n">
        <f aca="false">(I49+J49)*2.2%+0.3</f>
        <v>0.67378</v>
      </c>
      <c r="T49" s="35" t="n">
        <f aca="false">IF((E49+10)&gt;390,3.85,(0.37+(INT((E49+10)/30))*0.23+0.13))+IF((E49+10)&gt;454,1.9,0)</f>
        <v>3.85</v>
      </c>
      <c r="U49" s="35" t="n">
        <f aca="false">I49+J49+K49-Q49-R49-S49-T49-H49</f>
        <v>7.89751183291771</v>
      </c>
      <c r="V49" s="39" t="n">
        <f aca="false">U49/(I49+J49)</f>
        <v>0.464832950730883</v>
      </c>
      <c r="W49" s="40" t="n">
        <f aca="false">IF(V49&gt;29%,1,0)</f>
        <v>1</v>
      </c>
      <c r="X49" s="11" t="n">
        <v>9.99</v>
      </c>
      <c r="Y49" s="11" t="n">
        <v>10</v>
      </c>
      <c r="Z49" s="86"/>
    </row>
    <row r="50" s="11" customFormat="true" ht="16.5" hidden="false" customHeight="false" outlineLevel="0" collapsed="false">
      <c r="A50" s="6" t="n">
        <v>1</v>
      </c>
      <c r="B50" s="87" t="s">
        <v>253</v>
      </c>
      <c r="C50" s="108" t="s">
        <v>254</v>
      </c>
      <c r="D50" s="23"/>
      <c r="E50" s="9" t="n">
        <v>120</v>
      </c>
      <c r="F50" s="10" t="n">
        <v>18</v>
      </c>
      <c r="G50" s="25" t="n">
        <v>0.24</v>
      </c>
      <c r="H50" s="35" t="n">
        <f aca="false">(F50+0.5)/E$2+G50</f>
        <v>2.54673316708229</v>
      </c>
      <c r="I50" s="35" t="n">
        <v>4.99</v>
      </c>
      <c r="J50" s="35" t="n">
        <v>8.95</v>
      </c>
      <c r="K50" s="36"/>
      <c r="L50" s="37" t="n">
        <v>2</v>
      </c>
      <c r="M50" s="35" t="n">
        <f aca="false">I50*L50</f>
        <v>9.98</v>
      </c>
      <c r="N50" s="35" t="n">
        <f aca="false">4.8-IF(M50&lt;500,1.2,0)-IF(M50&lt;200,1.2,0)-IF(M50&lt;50,1.2,0)-IF(M50&lt;25,0.6,0)-IF(M50&lt;10,0.25,0)-IF(M50&lt;1,0.1,0)</f>
        <v>0.35</v>
      </c>
      <c r="O50" s="38" t="n">
        <v>0.35</v>
      </c>
      <c r="P50" s="39" t="n">
        <v>0.2</v>
      </c>
      <c r="Q50" s="35" t="n">
        <f aca="false">((N50+O50)/P50)/L50</f>
        <v>1.75</v>
      </c>
      <c r="R50" s="35" t="n">
        <f aca="false">I50*IF(I50&lt;=25,5.25%,2.75%)+IF(I50&gt;25,0.625,0)</f>
        <v>0.261975</v>
      </c>
      <c r="S50" s="35" t="n">
        <f aca="false">(I50+J50)*2.2%+0.3</f>
        <v>0.60668</v>
      </c>
      <c r="T50" s="35" t="n">
        <f aca="false">IF((E50+10)&gt;390,3.85,(0.37+(INT((E50+10)/30))*0.23+0.13))+IF((E50+10)&gt;454,1.9,0)</f>
        <v>1.42</v>
      </c>
      <c r="U50" s="35" t="n">
        <f aca="false">I50+J50+K50-Q50-R50-S50-T50-H50</f>
        <v>7.35461183291771</v>
      </c>
      <c r="V50" s="39" t="n">
        <f aca="false">U50/(I50+J50)</f>
        <v>0.527590518860668</v>
      </c>
      <c r="W50" s="40" t="n">
        <f aca="false">IF(V50&gt;29%,1,0)</f>
        <v>1</v>
      </c>
      <c r="X50" s="11" t="n">
        <v>11.95</v>
      </c>
      <c r="Y50" s="11" t="n">
        <v>3.95</v>
      </c>
      <c r="Z50" s="86"/>
    </row>
    <row r="51" s="11" customFormat="true" ht="16.5" hidden="false" customHeight="false" outlineLevel="0" collapsed="false">
      <c r="A51" s="6" t="n">
        <v>1</v>
      </c>
      <c r="B51" s="87" t="s">
        <v>255</v>
      </c>
      <c r="C51" s="8" t="s">
        <v>256</v>
      </c>
      <c r="D51" s="23"/>
      <c r="E51" s="9" t="n">
        <v>55</v>
      </c>
      <c r="F51" s="10" t="n">
        <v>38</v>
      </c>
      <c r="G51" s="25" t="n">
        <v>0.4</v>
      </c>
      <c r="H51" s="35" t="n">
        <f aca="false">(F51+0.5)/E$2+G51</f>
        <v>5.20049875311721</v>
      </c>
      <c r="I51" s="35" t="n">
        <v>9.99</v>
      </c>
      <c r="J51" s="35" t="n">
        <v>9</v>
      </c>
      <c r="K51" s="36"/>
      <c r="L51" s="37" t="n">
        <v>1</v>
      </c>
      <c r="M51" s="35" t="n">
        <f aca="false">I51*L51</f>
        <v>9.99</v>
      </c>
      <c r="N51" s="35" t="n">
        <f aca="false">4.8-IF(M51&lt;500,1.2,0)-IF(M51&lt;200,1.2,0)-IF(M51&lt;50,1.2,0)-IF(M51&lt;25,0.6,0)-IF(M51&lt;10,0.25,0)-IF(M51&lt;1,0.1,0)</f>
        <v>0.35</v>
      </c>
      <c r="O51" s="38" t="n">
        <v>0.35</v>
      </c>
      <c r="P51" s="39" t="n">
        <v>0.3</v>
      </c>
      <c r="Q51" s="35" t="n">
        <f aca="false">((N51+O51)/P51)/L51</f>
        <v>2.33333333333333</v>
      </c>
      <c r="R51" s="35" t="n">
        <f aca="false">I51*IF(I51&lt;=25,5.25%,2.75%)+IF(I51&gt;25,0.625,0)</f>
        <v>0.524475</v>
      </c>
      <c r="S51" s="35" t="n">
        <f aca="false">(I51+J51)*2.2%+0.3</f>
        <v>0.71778</v>
      </c>
      <c r="T51" s="35" t="n">
        <f aca="false">IF((E51+10)&gt;390,3.85,(0.37+(INT((E51+10)/30))*0.23+0.13))+IF((E51+10)&gt;454,1.9,0)</f>
        <v>0.96</v>
      </c>
      <c r="U51" s="35" t="n">
        <f aca="false">I51+J51+K51-Q51-R51-S51-T51-H51</f>
        <v>9.25391291354946</v>
      </c>
      <c r="V51" s="39" t="n">
        <f aca="false">U51/(I51+J51)</f>
        <v>0.487304524146891</v>
      </c>
      <c r="W51" s="40" t="n">
        <f aca="false">IF(V51&gt;29%,1,0)</f>
        <v>1</v>
      </c>
      <c r="Z51" s="86"/>
    </row>
    <row r="52" s="11" customFormat="true" ht="16.5" hidden="false" customHeight="false" outlineLevel="0" collapsed="false">
      <c r="A52" s="6" t="n">
        <v>1</v>
      </c>
      <c r="B52" s="87" t="s">
        <v>257</v>
      </c>
      <c r="C52" s="8" t="s">
        <v>258</v>
      </c>
      <c r="D52" s="23"/>
      <c r="E52" s="9" t="n">
        <v>55</v>
      </c>
      <c r="F52" s="10" t="n">
        <v>38</v>
      </c>
      <c r="G52" s="25" t="n">
        <v>0.4</v>
      </c>
      <c r="H52" s="35" t="n">
        <f aca="false">(F52+0.5)/E$2+G52</f>
        <v>5.20049875311721</v>
      </c>
      <c r="I52" s="35" t="n">
        <v>9.99</v>
      </c>
      <c r="J52" s="35" t="n">
        <v>9</v>
      </c>
      <c r="K52" s="36"/>
      <c r="L52" s="37" t="n">
        <v>1</v>
      </c>
      <c r="M52" s="35" t="n">
        <f aca="false">I52*L52</f>
        <v>9.99</v>
      </c>
      <c r="N52" s="35" t="n">
        <f aca="false">4.8-IF(M52&lt;500,1.2,0)-IF(M52&lt;200,1.2,0)-IF(M52&lt;50,1.2,0)-IF(M52&lt;25,0.6,0)-IF(M52&lt;10,0.25,0)-IF(M52&lt;1,0.1,0)</f>
        <v>0.35</v>
      </c>
      <c r="O52" s="38" t="n">
        <v>0.35</v>
      </c>
      <c r="P52" s="39" t="n">
        <v>0.3</v>
      </c>
      <c r="Q52" s="35" t="n">
        <f aca="false">((N52+O52)/P52)/L52</f>
        <v>2.33333333333333</v>
      </c>
      <c r="R52" s="35" t="n">
        <f aca="false">I52*IF(I52&lt;=25,5.25%,2.75%)+IF(I52&gt;25,0.625,0)</f>
        <v>0.524475</v>
      </c>
      <c r="S52" s="35" t="n">
        <f aca="false">(I52+J52)*2.2%+0.3</f>
        <v>0.71778</v>
      </c>
      <c r="T52" s="35" t="n">
        <f aca="false">IF((E52+10)&gt;390,3.85,(0.37+(INT((E52+10)/30))*0.23+0.13))+IF((E52+10)&gt;454,1.9,0)</f>
        <v>0.96</v>
      </c>
      <c r="U52" s="35" t="n">
        <f aca="false">I52+J52+K52-Q52-R52-S52-T52-H52</f>
        <v>9.25391291354946</v>
      </c>
      <c r="V52" s="39" t="n">
        <f aca="false">U52/(I52+J52)</f>
        <v>0.487304524146891</v>
      </c>
      <c r="W52" s="40" t="n">
        <f aca="false">IF(V52&gt;29%,1,0)</f>
        <v>1</v>
      </c>
      <c r="Z52" s="86"/>
    </row>
    <row r="53" s="11" customFormat="true" ht="16.5" hidden="false" customHeight="false" outlineLevel="0" collapsed="false">
      <c r="A53" s="6" t="n">
        <v>1</v>
      </c>
      <c r="B53" s="87" t="s">
        <v>259</v>
      </c>
      <c r="C53" s="108" t="s">
        <v>260</v>
      </c>
      <c r="D53" s="23"/>
      <c r="E53" s="9" t="n">
        <v>5000</v>
      </c>
      <c r="F53" s="10" t="n">
        <v>156</v>
      </c>
      <c r="G53" s="25" t="n">
        <v>2</v>
      </c>
      <c r="H53" s="35" t="n">
        <f aca="false">(F53+0.5)/E$2+G53</f>
        <v>21.5137157107232</v>
      </c>
      <c r="I53" s="35" t="n">
        <v>31.99</v>
      </c>
      <c r="J53" s="35" t="n">
        <v>24.95</v>
      </c>
      <c r="K53" s="36" t="n">
        <v>3</v>
      </c>
      <c r="L53" s="37" t="n">
        <v>1</v>
      </c>
      <c r="M53" s="35" t="n">
        <f aca="false">I53*L53</f>
        <v>31.99</v>
      </c>
      <c r="N53" s="35" t="n">
        <f aca="false">4.8-IF(M53&lt;500,1.2,0)-IF(M53&lt;200,1.2,0)-IF(M53&lt;50,1.2,0)-IF(M53&lt;25,0.6,0)-IF(M53&lt;10,0.25,0)-IF(M53&lt;1,0.1,0)</f>
        <v>1.2</v>
      </c>
      <c r="O53" s="38" t="n">
        <v>0.35</v>
      </c>
      <c r="P53" s="39" t="n">
        <v>0.3</v>
      </c>
      <c r="Q53" s="35" t="n">
        <f aca="false">((N53+O53)/P53)/L53</f>
        <v>5.16666666666667</v>
      </c>
      <c r="R53" s="35" t="n">
        <f aca="false">I53*IF(I53&lt;=25,5.25%,2.75%)+IF(I53&gt;25,0.625,0)</f>
        <v>1.504725</v>
      </c>
      <c r="S53" s="35" t="n">
        <f aca="false">(I53+J53)*2.2%+0.3</f>
        <v>1.55268</v>
      </c>
      <c r="T53" s="35" t="n">
        <v>10.47</v>
      </c>
      <c r="U53" s="35" t="n">
        <f aca="false">I53+J53+K53-Q53-R53-S53-T53-H53</f>
        <v>19.7322126226101</v>
      </c>
      <c r="V53" s="39" t="n">
        <f aca="false">U53/(I53+J53)</f>
        <v>0.346543951925011</v>
      </c>
      <c r="W53" s="40" t="n">
        <f aca="false">IF(V53&gt;29%,1,0)</f>
        <v>1</v>
      </c>
      <c r="X53" s="94" t="s">
        <v>261</v>
      </c>
      <c r="Y53" s="11" t="n">
        <v>45.95</v>
      </c>
      <c r="Z53" s="86" t="n">
        <v>15.95</v>
      </c>
      <c r="AA53" s="11" t="n">
        <f aca="false">Y53+Z53</f>
        <v>61.9</v>
      </c>
      <c r="AB53" s="109" t="s">
        <v>262</v>
      </c>
    </row>
    <row r="54" s="11" customFormat="true" ht="16.5" hidden="false" customHeight="false" outlineLevel="0" collapsed="false">
      <c r="A54" s="6" t="n">
        <v>1</v>
      </c>
      <c r="B54" s="87" t="s">
        <v>263</v>
      </c>
      <c r="C54" s="108" t="s">
        <v>264</v>
      </c>
      <c r="D54" s="23"/>
      <c r="E54" s="9" t="n">
        <v>5500</v>
      </c>
      <c r="F54" s="10" t="n">
        <v>159</v>
      </c>
      <c r="G54" s="25" t="n">
        <v>2</v>
      </c>
      <c r="H54" s="35" t="n">
        <f aca="false">(F54+0.5)/E$2+G54</f>
        <v>21.8877805486284</v>
      </c>
      <c r="I54" s="35" t="n">
        <v>31.99</v>
      </c>
      <c r="J54" s="35" t="n">
        <v>24.95</v>
      </c>
      <c r="K54" s="36" t="n">
        <v>3</v>
      </c>
      <c r="L54" s="37" t="n">
        <v>1</v>
      </c>
      <c r="M54" s="35" t="n">
        <f aca="false">I54*L54</f>
        <v>31.99</v>
      </c>
      <c r="N54" s="35" t="n">
        <f aca="false">4.8-IF(M54&lt;500,1.2,0)-IF(M54&lt;200,1.2,0)-IF(M54&lt;50,1.2,0)-IF(M54&lt;25,0.6,0)-IF(M54&lt;10,0.25,0)-IF(M54&lt;1,0.1,0)</f>
        <v>1.2</v>
      </c>
      <c r="O54" s="38" t="n">
        <v>0.35</v>
      </c>
      <c r="P54" s="39" t="n">
        <v>0.3</v>
      </c>
      <c r="Q54" s="35" t="n">
        <f aca="false">((N54+O54)/P54)/L54</f>
        <v>5.16666666666667</v>
      </c>
      <c r="R54" s="35" t="n">
        <f aca="false">I54*IF(I54&lt;=25,5.25%,2.75%)+IF(I54&gt;25,0.625,0)</f>
        <v>1.504725</v>
      </c>
      <c r="S54" s="35" t="n">
        <f aca="false">(I54+J54)*2.2%+0.3</f>
        <v>1.55268</v>
      </c>
      <c r="T54" s="35" t="n">
        <v>10.47</v>
      </c>
      <c r="U54" s="35" t="n">
        <f aca="false">I54+J54+K54-Q54-R54-S54-T54-H54</f>
        <v>19.3581477847049</v>
      </c>
      <c r="V54" s="39" t="n">
        <f aca="false">U54/(I54+J54)</f>
        <v>0.339974495692043</v>
      </c>
      <c r="W54" s="40" t="n">
        <f aca="false">IF(V54&gt;29%,1,0)</f>
        <v>1</v>
      </c>
      <c r="X54" s="94" t="s">
        <v>265</v>
      </c>
      <c r="Y54" s="11" t="n">
        <v>45.95</v>
      </c>
      <c r="Z54" s="86" t="n">
        <v>15.95</v>
      </c>
      <c r="AA54" s="11" t="n">
        <f aca="false">Y54+Z54</f>
        <v>61.9</v>
      </c>
      <c r="AB54" s="109" t="s">
        <v>262</v>
      </c>
    </row>
    <row r="55" s="11" customFormat="true" ht="16.5" hidden="false" customHeight="false" outlineLevel="0" collapsed="false">
      <c r="A55" s="6" t="n">
        <v>1</v>
      </c>
      <c r="B55" s="87" t="s">
        <v>266</v>
      </c>
      <c r="C55" s="108" t="s">
        <v>267</v>
      </c>
      <c r="D55" s="23"/>
      <c r="E55" s="9" t="n">
        <v>8500</v>
      </c>
      <c r="F55" s="10" t="n">
        <v>236</v>
      </c>
      <c r="G55" s="25" t="n">
        <v>3</v>
      </c>
      <c r="H55" s="35" t="n">
        <f aca="false">(F55+0.5)/E$2+G55</f>
        <v>32.4887780548629</v>
      </c>
      <c r="I55" s="35" t="n">
        <v>49.99</v>
      </c>
      <c r="J55" s="35" t="n">
        <v>30.95</v>
      </c>
      <c r="K55" s="36" t="n">
        <v>3</v>
      </c>
      <c r="L55" s="37" t="n">
        <v>1</v>
      </c>
      <c r="M55" s="35" t="n">
        <f aca="false">I55*L55</f>
        <v>49.99</v>
      </c>
      <c r="N55" s="35" t="n">
        <f aca="false">4.8-IF(M55&lt;500,1.2,0)-IF(M55&lt;200,1.2,0)-IF(M55&lt;50,1.2,0)-IF(M55&lt;25,0.6,0)-IF(M55&lt;10,0.25,0)-IF(M55&lt;1,0.1,0)</f>
        <v>1.2</v>
      </c>
      <c r="O55" s="38" t="n">
        <v>0.35</v>
      </c>
      <c r="P55" s="39" t="n">
        <v>0.3</v>
      </c>
      <c r="Q55" s="35" t="n">
        <f aca="false">((N55+O55)/P55)/L55</f>
        <v>5.16666666666667</v>
      </c>
      <c r="R55" s="35" t="n">
        <f aca="false">I55*IF(I55&lt;=25,5.25%,2.75%)+IF(I55&gt;25,0.625,0)</f>
        <v>1.999725</v>
      </c>
      <c r="S55" s="35" t="n">
        <f aca="false">(I55+J55)*2.2%+0.3</f>
        <v>2.08068</v>
      </c>
      <c r="T55" s="35" t="n">
        <v>14.97</v>
      </c>
      <c r="U55" s="35" t="n">
        <f aca="false">I55+J55+K55-Q55-R55-S55-T55-H55</f>
        <v>27.2341502784705</v>
      </c>
      <c r="V55" s="39" t="n">
        <f aca="false">U55/(I55+J55)</f>
        <v>0.33647331700606</v>
      </c>
      <c r="W55" s="40" t="n">
        <f aca="false">IF(V55&gt;29%,1,0)</f>
        <v>1</v>
      </c>
      <c r="X55" s="94" t="s">
        <v>261</v>
      </c>
      <c r="Y55" s="11" t="n">
        <v>61.95</v>
      </c>
      <c r="Z55" s="86" t="n">
        <v>23.95</v>
      </c>
      <c r="AA55" s="11" t="n">
        <f aca="false">Y55+Z55</f>
        <v>85.9</v>
      </c>
      <c r="AB55" s="109" t="s">
        <v>262</v>
      </c>
    </row>
    <row r="56" s="11" customFormat="true" ht="16.5" hidden="false" customHeight="false" outlineLevel="0" collapsed="false">
      <c r="A56" s="6" t="n">
        <v>1</v>
      </c>
      <c r="B56" s="87" t="s">
        <v>268</v>
      </c>
      <c r="C56" s="108" t="s">
        <v>269</v>
      </c>
      <c r="D56" s="23"/>
      <c r="E56" s="9" t="n">
        <v>8500</v>
      </c>
      <c r="F56" s="10" t="n">
        <v>239</v>
      </c>
      <c r="G56" s="25" t="n">
        <v>3</v>
      </c>
      <c r="H56" s="35" t="n">
        <f aca="false">(F56+0.5)/E$2+G56</f>
        <v>32.8628428927681</v>
      </c>
      <c r="I56" s="35" t="n">
        <v>49.99</v>
      </c>
      <c r="J56" s="35" t="n">
        <v>30.95</v>
      </c>
      <c r="K56" s="36" t="n">
        <v>3</v>
      </c>
      <c r="L56" s="37" t="n">
        <v>1</v>
      </c>
      <c r="M56" s="35" t="n">
        <f aca="false">I56*L56</f>
        <v>49.99</v>
      </c>
      <c r="N56" s="35" t="n">
        <f aca="false">4.8-IF(M56&lt;500,1.2,0)-IF(M56&lt;200,1.2,0)-IF(M56&lt;50,1.2,0)-IF(M56&lt;25,0.6,0)-IF(M56&lt;10,0.25,0)-IF(M56&lt;1,0.1,0)</f>
        <v>1.2</v>
      </c>
      <c r="O56" s="38" t="n">
        <v>0.35</v>
      </c>
      <c r="P56" s="39" t="n">
        <v>0.3</v>
      </c>
      <c r="Q56" s="35" t="n">
        <f aca="false">((N56+O56)/P56)/L56</f>
        <v>5.16666666666667</v>
      </c>
      <c r="R56" s="35" t="n">
        <f aca="false">I56*IF(I56&lt;=25,5.25%,2.75%)+IF(I56&gt;25,0.625,0)</f>
        <v>1.999725</v>
      </c>
      <c r="S56" s="35" t="n">
        <f aca="false">(I56+J56)*2.2%+0.3</f>
        <v>2.08068</v>
      </c>
      <c r="T56" s="35" t="n">
        <v>14.97</v>
      </c>
      <c r="U56" s="35" t="n">
        <f aca="false">I56+J56+K56-Q56-R56-S56-T56-H56</f>
        <v>26.8600854405652</v>
      </c>
      <c r="V56" s="39" t="n">
        <f aca="false">U56/(I56+J56)</f>
        <v>0.331851809248397</v>
      </c>
      <c r="W56" s="40" t="n">
        <f aca="false">IF(V56&gt;29%,1,0)</f>
        <v>1</v>
      </c>
      <c r="X56" s="94" t="s">
        <v>261</v>
      </c>
      <c r="Y56" s="11" t="n">
        <v>61.95</v>
      </c>
      <c r="Z56" s="86" t="n">
        <v>23.95</v>
      </c>
      <c r="AA56" s="11" t="n">
        <f aca="false">Y56+Z56</f>
        <v>85.9</v>
      </c>
      <c r="AB56" s="109" t="s">
        <v>262</v>
      </c>
    </row>
    <row r="57" s="11" customFormat="true" ht="16.5" hidden="false" customHeight="false" outlineLevel="0" collapsed="false">
      <c r="A57" s="6" t="n">
        <v>1</v>
      </c>
      <c r="B57" s="87" t="s">
        <v>270</v>
      </c>
      <c r="C57" s="8" t="s">
        <v>271</v>
      </c>
      <c r="D57" s="23"/>
      <c r="E57" s="9" t="n">
        <v>100</v>
      </c>
      <c r="F57" s="10" t="n">
        <v>2.5</v>
      </c>
      <c r="G57" s="25" t="n">
        <v>0.2</v>
      </c>
      <c r="H57" s="35" t="n">
        <f aca="false">(F57+0.5)/E$2+G57</f>
        <v>0.574064837905237</v>
      </c>
      <c r="I57" s="35" t="n">
        <v>0.99</v>
      </c>
      <c r="J57" s="35" t="n">
        <v>3.55</v>
      </c>
      <c r="K57" s="36"/>
      <c r="L57" s="37" t="n">
        <v>10</v>
      </c>
      <c r="M57" s="35" t="n">
        <f aca="false">I57*L57</f>
        <v>9.9</v>
      </c>
      <c r="N57" s="35" t="n">
        <f aca="false">4.8-IF(M57&lt;500,1.2,0)-IF(M57&lt;200,1.2,0)-IF(M57&lt;50,1.2,0)-IF(M57&lt;25,0.6,0)-IF(M57&lt;10,0.25,0)-IF(M57&lt;1,0.1,0)</f>
        <v>0.35</v>
      </c>
      <c r="O57" s="38" t="n">
        <v>0.35</v>
      </c>
      <c r="P57" s="39" t="n">
        <v>0.1</v>
      </c>
      <c r="Q57" s="35" t="n">
        <f aca="false">((N57+O57)/P57)/L57</f>
        <v>0.7</v>
      </c>
      <c r="R57" s="35" t="n">
        <f aca="false">I57*IF(I57&lt;=25,5.25%,2.75%)+IF(I57&gt;25,0.625,0)</f>
        <v>0.051975</v>
      </c>
      <c r="S57" s="35" t="n">
        <f aca="false">(I57+J57)*2.2%+0.3</f>
        <v>0.39988</v>
      </c>
      <c r="T57" s="35" t="n">
        <f aca="false">IF((E57+10)&gt;390,3.85,(0.37+(INT((E57+10)/30))*0.23+0.13))+IF((E57+10)&gt;454,1.9,0)</f>
        <v>1.19</v>
      </c>
      <c r="U57" s="35" t="n">
        <f aca="false">I57+J57+K57-Q57-R57-S57-T57-H57</f>
        <v>1.62408016209476</v>
      </c>
      <c r="V57" s="39" t="n">
        <f aca="false">U57/(I57+J57)</f>
        <v>0.357726907950389</v>
      </c>
      <c r="W57" s="40" t="n">
        <f aca="false">IF(V57&gt;29%,1,0)</f>
        <v>1</v>
      </c>
      <c r="X57" s="11" t="n">
        <v>1</v>
      </c>
      <c r="Y57" s="11" t="n">
        <v>1.19</v>
      </c>
      <c r="Z57" s="110" t="s">
        <v>272</v>
      </c>
    </row>
    <row r="58" s="11" customFormat="true" ht="16.5" hidden="false" customHeight="false" outlineLevel="0" collapsed="false">
      <c r="A58" s="6" t="n">
        <v>1</v>
      </c>
      <c r="B58" s="87" t="s">
        <v>273</v>
      </c>
      <c r="C58" s="8" t="s">
        <v>274</v>
      </c>
      <c r="D58" s="23"/>
      <c r="E58" s="9" t="n">
        <v>110</v>
      </c>
      <c r="F58" s="10" t="n">
        <v>5</v>
      </c>
      <c r="G58" s="25" t="n">
        <v>0.2</v>
      </c>
      <c r="H58" s="35" t="n">
        <f aca="false">(F58+0.5)/E$2+G58</f>
        <v>0.885785536159601</v>
      </c>
      <c r="I58" s="35" t="n">
        <v>0.99</v>
      </c>
      <c r="J58" s="35" t="n">
        <v>3.95</v>
      </c>
      <c r="K58" s="36"/>
      <c r="L58" s="37" t="n">
        <v>10</v>
      </c>
      <c r="M58" s="35" t="n">
        <f aca="false">I58*L58</f>
        <v>9.9</v>
      </c>
      <c r="N58" s="35" t="n">
        <f aca="false">4.8-IF(M58&lt;500,1.2,0)-IF(M58&lt;200,1.2,0)-IF(M58&lt;50,1.2,0)-IF(M58&lt;25,0.6,0)-IF(M58&lt;10,0.25,0)-IF(M58&lt;1,0.1,0)</f>
        <v>0.35</v>
      </c>
      <c r="O58" s="38" t="n">
        <v>0.35</v>
      </c>
      <c r="P58" s="39" t="n">
        <v>0.1</v>
      </c>
      <c r="Q58" s="35" t="n">
        <f aca="false">((N58+O58)/P58)/L58</f>
        <v>0.7</v>
      </c>
      <c r="R58" s="35" t="n">
        <f aca="false">I58*IF(I58&lt;=25,5.25%,2.75%)+IF(I58&gt;25,0.625,0)</f>
        <v>0.051975</v>
      </c>
      <c r="S58" s="35" t="n">
        <f aca="false">(I58+J58)*2.2%+0.3</f>
        <v>0.40868</v>
      </c>
      <c r="T58" s="35" t="n">
        <f aca="false">IF((E58+10)&gt;390,3.85,(0.37+(INT((E58+10)/30))*0.23+0.13))+IF((E58+10)&gt;454,1.9,0)</f>
        <v>1.42</v>
      </c>
      <c r="U58" s="35" t="n">
        <f aca="false">I58+J58+K58-Q58-R58-S58-T58-H58</f>
        <v>1.4735594638404</v>
      </c>
      <c r="V58" s="39" t="n">
        <f aca="false">U58/(I58+J58)</f>
        <v>0.298291389441377</v>
      </c>
      <c r="W58" s="40" t="n">
        <f aca="false">IF(V58&gt;29%,1,0)</f>
        <v>1</v>
      </c>
      <c r="X58" s="11" t="n">
        <v>3.79</v>
      </c>
      <c r="Y58" s="11" t="n">
        <v>4.49</v>
      </c>
      <c r="Z58" s="86"/>
    </row>
    <row r="59" s="11" customFormat="true" ht="16.5" hidden="false" customHeight="false" outlineLevel="0" collapsed="false">
      <c r="A59" s="6" t="n">
        <v>1</v>
      </c>
      <c r="B59" s="87" t="s">
        <v>275</v>
      </c>
      <c r="C59" s="8" t="s">
        <v>276</v>
      </c>
      <c r="D59" s="23"/>
      <c r="E59" s="9" t="n">
        <v>210</v>
      </c>
      <c r="F59" s="10" t="n">
        <v>8.3</v>
      </c>
      <c r="G59" s="25" t="n">
        <v>0.3</v>
      </c>
      <c r="H59" s="35" t="n">
        <f aca="false">(F59+0.5)/E$2+G59</f>
        <v>1.39725685785536</v>
      </c>
      <c r="I59" s="35" t="n">
        <v>0.99</v>
      </c>
      <c r="J59" s="35" t="n">
        <v>6.95</v>
      </c>
      <c r="K59" s="36"/>
      <c r="L59" s="37" t="n">
        <v>10</v>
      </c>
      <c r="M59" s="35" t="n">
        <f aca="false">I59*L59</f>
        <v>9.9</v>
      </c>
      <c r="N59" s="35" t="n">
        <f aca="false">4.8-IF(M59&lt;500,1.2,0)-IF(M59&lt;200,1.2,0)-IF(M59&lt;50,1.2,0)-IF(M59&lt;25,0.6,0)-IF(M59&lt;10,0.25,0)-IF(M59&lt;1,0.1,0)</f>
        <v>0.35</v>
      </c>
      <c r="O59" s="38" t="n">
        <v>0.35</v>
      </c>
      <c r="P59" s="39" t="n">
        <v>0.1</v>
      </c>
      <c r="Q59" s="35" t="n">
        <f aca="false">((N59+O59)/P59)/L59</f>
        <v>0.7</v>
      </c>
      <c r="R59" s="35" t="n">
        <f aca="false">I59*IF(I59&lt;=25,5.25%,2.75%)+IF(I59&gt;25,0.625,0)</f>
        <v>0.051975</v>
      </c>
      <c r="S59" s="35" t="n">
        <f aca="false">(I59+J59)*2.2%+0.3</f>
        <v>0.47468</v>
      </c>
      <c r="T59" s="35" t="n">
        <f aca="false">IF((E59+10)&gt;390,3.85,(0.37+(INT((E59+10)/30))*0.23+0.13))+IF((E59+10)&gt;454,1.9,0)</f>
        <v>2.11</v>
      </c>
      <c r="U59" s="35" t="n">
        <f aca="false">I59+J59+K59-Q59-R59-S59-T59-H59</f>
        <v>3.20608814214464</v>
      </c>
      <c r="V59" s="39" t="n">
        <f aca="false">U59/(I59+J59)</f>
        <v>0.403789438557259</v>
      </c>
      <c r="W59" s="40" t="n">
        <f aca="false">IF(V59&gt;29%,1,0)</f>
        <v>1</v>
      </c>
      <c r="Z59" s="86"/>
    </row>
    <row r="60" s="11" customFormat="true" ht="16.5" hidden="false" customHeight="false" outlineLevel="0" collapsed="false">
      <c r="A60" s="6" t="n">
        <v>1</v>
      </c>
      <c r="B60" s="87" t="s">
        <v>277</v>
      </c>
      <c r="C60" s="8" t="s">
        <v>278</v>
      </c>
      <c r="D60" s="23"/>
      <c r="E60" s="9" t="n">
        <v>150</v>
      </c>
      <c r="F60" s="10" t="n">
        <v>6</v>
      </c>
      <c r="G60" s="25" t="n">
        <v>0.24</v>
      </c>
      <c r="H60" s="35" t="n">
        <f aca="false">(F60+0.5)/E$2+G60</f>
        <v>1.05047381546135</v>
      </c>
      <c r="I60" s="35" t="n">
        <v>0.99</v>
      </c>
      <c r="J60" s="35" t="n">
        <v>4.95</v>
      </c>
      <c r="K60" s="36"/>
      <c r="L60" s="37" t="n">
        <v>10</v>
      </c>
      <c r="M60" s="35" t="n">
        <f aca="false">I60*L60</f>
        <v>9.9</v>
      </c>
      <c r="N60" s="35" t="n">
        <f aca="false">4.8-IF(M60&lt;500,1.2,0)-IF(M60&lt;200,1.2,0)-IF(M60&lt;50,1.2,0)-IF(M60&lt;25,0.6,0)-IF(M60&lt;10,0.25,0)-IF(M60&lt;1,0.1,0)</f>
        <v>0.35</v>
      </c>
      <c r="O60" s="38" t="n">
        <v>0.35</v>
      </c>
      <c r="P60" s="39" t="n">
        <v>0.1</v>
      </c>
      <c r="Q60" s="35" t="n">
        <f aca="false">((N60+O60)/P60)/L60</f>
        <v>0.7</v>
      </c>
      <c r="R60" s="35" t="n">
        <f aca="false">I60*IF(I60&lt;=25,5.25%,2.75%)+IF(I60&gt;25,0.625,0)</f>
        <v>0.051975</v>
      </c>
      <c r="S60" s="35" t="n">
        <f aca="false">(I60+J60)*2.2%+0.3</f>
        <v>0.43068</v>
      </c>
      <c r="T60" s="35" t="n">
        <f aca="false">IF((E60+10)&gt;390,3.85,(0.37+(INT((E60+10)/30))*0.23+0.13))+IF((E60+10)&gt;454,1.9,0)</f>
        <v>1.65</v>
      </c>
      <c r="U60" s="35" t="n">
        <f aca="false">I60+J60+K60-Q60-R60-S60-T60-H60</f>
        <v>2.05687118453866</v>
      </c>
      <c r="V60" s="39" t="n">
        <f aca="false">U60/(I60+J60)</f>
        <v>0.346274610191693</v>
      </c>
      <c r="W60" s="40" t="n">
        <f aca="false">IF(V60&gt;29%,1,0)</f>
        <v>1</v>
      </c>
      <c r="X60" s="11" t="n">
        <v>4.95</v>
      </c>
      <c r="Y60" s="11" t="n">
        <v>4.75</v>
      </c>
      <c r="Z60" s="86"/>
    </row>
    <row r="61" s="11" customFormat="true" ht="16.5" hidden="false" customHeight="false" outlineLevel="0" collapsed="false">
      <c r="A61" s="6" t="n">
        <v>1</v>
      </c>
      <c r="B61" s="87" t="s">
        <v>279</v>
      </c>
      <c r="C61" s="8" t="s">
        <v>280</v>
      </c>
      <c r="D61" s="23"/>
      <c r="E61" s="9" t="n">
        <v>100</v>
      </c>
      <c r="F61" s="10" t="n">
        <v>4.5</v>
      </c>
      <c r="G61" s="25" t="n">
        <v>0.24</v>
      </c>
      <c r="H61" s="35" t="n">
        <f aca="false">(F61+0.5)/E$2+G61</f>
        <v>0.863441396508728</v>
      </c>
      <c r="I61" s="35" t="n">
        <v>0.99</v>
      </c>
      <c r="J61" s="35" t="n">
        <v>3.95</v>
      </c>
      <c r="K61" s="36"/>
      <c r="L61" s="37" t="n">
        <v>10</v>
      </c>
      <c r="M61" s="35" t="n">
        <f aca="false">I61*L61</f>
        <v>9.9</v>
      </c>
      <c r="N61" s="35" t="n">
        <f aca="false">4.8-IF(M61&lt;500,1.2,0)-IF(M61&lt;200,1.2,0)-IF(M61&lt;50,1.2,0)-IF(M61&lt;25,0.6,0)-IF(M61&lt;10,0.25,0)-IF(M61&lt;1,0.1,0)</f>
        <v>0.35</v>
      </c>
      <c r="O61" s="38" t="n">
        <v>0.35</v>
      </c>
      <c r="P61" s="39" t="n">
        <v>0.1</v>
      </c>
      <c r="Q61" s="35" t="n">
        <f aca="false">((N61+O61)/P61)/L61</f>
        <v>0.7</v>
      </c>
      <c r="R61" s="35" t="n">
        <f aca="false">I61*IF(I61&lt;=25,5.25%,2.75%)+IF(I61&gt;25,0.625,0)</f>
        <v>0.051975</v>
      </c>
      <c r="S61" s="35" t="n">
        <f aca="false">(I61+J61)*2.2%+0.3</f>
        <v>0.40868</v>
      </c>
      <c r="T61" s="35" t="n">
        <f aca="false">IF((E61+10)&gt;390,3.85,(0.37+(INT((E61+10)/30))*0.23+0.13))+IF((E61+10)&gt;454,1.9,0)</f>
        <v>1.19</v>
      </c>
      <c r="U61" s="35" t="n">
        <f aca="false">I61+J61+K61-Q61-R61-S61-T61-H61</f>
        <v>1.72590360349127</v>
      </c>
      <c r="V61" s="39" t="n">
        <f aca="false">U61/(I61+J61)</f>
        <v>0.349373199087302</v>
      </c>
      <c r="W61" s="40" t="n">
        <f aca="false">IF(V61&gt;29%,1,0)</f>
        <v>1</v>
      </c>
      <c r="X61" s="11" t="n">
        <v>0.99</v>
      </c>
      <c r="Y61" s="11" t="n">
        <v>3.5</v>
      </c>
      <c r="Z61" s="86"/>
    </row>
    <row r="62" s="11" customFormat="true" ht="16.5" hidden="false" customHeight="false" outlineLevel="0" collapsed="false">
      <c r="A62" s="6" t="n">
        <v>1</v>
      </c>
      <c r="B62" s="87" t="s">
        <v>281</v>
      </c>
      <c r="C62" s="8" t="s">
        <v>282</v>
      </c>
      <c r="D62" s="23"/>
      <c r="E62" s="9" t="n">
        <v>110</v>
      </c>
      <c r="F62" s="10" t="n">
        <v>5.5</v>
      </c>
      <c r="G62" s="25" t="n">
        <v>0.24</v>
      </c>
      <c r="H62" s="35" t="n">
        <f aca="false">(F62+0.5)/E$2+G62</f>
        <v>0.988129675810474</v>
      </c>
      <c r="I62" s="35" t="n">
        <v>0.99</v>
      </c>
      <c r="J62" s="35" t="n">
        <v>4.95</v>
      </c>
      <c r="K62" s="36"/>
      <c r="L62" s="37" t="n">
        <v>10</v>
      </c>
      <c r="M62" s="35" t="n">
        <f aca="false">I62*L62</f>
        <v>9.9</v>
      </c>
      <c r="N62" s="35" t="n">
        <f aca="false">4.8-IF(M62&lt;500,1.2,0)-IF(M62&lt;200,1.2,0)-IF(M62&lt;50,1.2,0)-IF(M62&lt;25,0.6,0)-IF(M62&lt;10,0.25,0)-IF(M62&lt;1,0.1,0)</f>
        <v>0.35</v>
      </c>
      <c r="O62" s="38" t="n">
        <v>0.35</v>
      </c>
      <c r="P62" s="39" t="n">
        <v>0.1</v>
      </c>
      <c r="Q62" s="35" t="n">
        <f aca="false">((N62+O62)/P62)/L62</f>
        <v>0.7</v>
      </c>
      <c r="R62" s="35" t="n">
        <f aca="false">I62*IF(I62&lt;=25,5.25%,2.75%)+IF(I62&gt;25,0.625,0)</f>
        <v>0.051975</v>
      </c>
      <c r="S62" s="35" t="n">
        <f aca="false">(I62+J62)*2.2%+0.3</f>
        <v>0.43068</v>
      </c>
      <c r="T62" s="35" t="n">
        <f aca="false">IF((E62+10)&gt;390,3.85,(0.37+(INT((E62+10)/30))*0.23+0.13))+IF((E62+10)&gt;454,1.9,0)</f>
        <v>1.42</v>
      </c>
      <c r="U62" s="35" t="n">
        <f aca="false">I62+J62+K62-Q62-R62-S62-T62-H62</f>
        <v>2.34921532418953</v>
      </c>
      <c r="V62" s="39" t="n">
        <f aca="false">U62/(I62+J62)</f>
        <v>0.395490795318102</v>
      </c>
      <c r="W62" s="40" t="n">
        <f aca="false">IF(V62&gt;29%,1,0)</f>
        <v>1</v>
      </c>
      <c r="X62" s="11" t="n">
        <v>0.98</v>
      </c>
      <c r="Y62" s="11" t="n">
        <v>4.99</v>
      </c>
      <c r="Z62" s="86"/>
    </row>
    <row r="63" s="11" customFormat="true" ht="16.5" hidden="false" customHeight="false" outlineLevel="0" collapsed="false">
      <c r="A63" s="6" t="n">
        <v>1</v>
      </c>
      <c r="B63" s="87" t="s">
        <v>283</v>
      </c>
      <c r="C63" s="8" t="s">
        <v>284</v>
      </c>
      <c r="D63" s="23"/>
      <c r="E63" s="9" t="n">
        <v>100</v>
      </c>
      <c r="F63" s="10" t="n">
        <v>5</v>
      </c>
      <c r="G63" s="25" t="n">
        <v>0.24</v>
      </c>
      <c r="H63" s="35" t="n">
        <f aca="false">(F63+0.5)/E$2+G63</f>
        <v>0.925785536159601</v>
      </c>
      <c r="I63" s="35" t="n">
        <v>0.99</v>
      </c>
      <c r="J63" s="35" t="n">
        <v>4.95</v>
      </c>
      <c r="K63" s="36"/>
      <c r="L63" s="37" t="n">
        <v>10</v>
      </c>
      <c r="M63" s="35" t="n">
        <f aca="false">I63*L63</f>
        <v>9.9</v>
      </c>
      <c r="N63" s="35" t="n">
        <f aca="false">4.8-IF(M63&lt;500,1.2,0)-IF(M63&lt;200,1.2,0)-IF(M63&lt;50,1.2,0)-IF(M63&lt;25,0.6,0)-IF(M63&lt;10,0.25,0)-IF(M63&lt;1,0.1,0)</f>
        <v>0.35</v>
      </c>
      <c r="O63" s="38" t="n">
        <v>0.35</v>
      </c>
      <c r="P63" s="39" t="n">
        <v>0.1</v>
      </c>
      <c r="Q63" s="35" t="n">
        <f aca="false">((N63+O63)/P63)/L63</f>
        <v>0.7</v>
      </c>
      <c r="R63" s="35" t="n">
        <f aca="false">I63*IF(I63&lt;=25,5.25%,2.75%)+IF(I63&gt;25,0.625,0)</f>
        <v>0.051975</v>
      </c>
      <c r="S63" s="35" t="n">
        <f aca="false">(I63+J63)*2.2%+0.3</f>
        <v>0.43068</v>
      </c>
      <c r="T63" s="35" t="n">
        <f aca="false">IF((E63+10)&gt;390,3.85,(0.37+(INT((E63+10)/30))*0.23+0.13))+IF((E63+10)&gt;454,1.9,0)</f>
        <v>1.19</v>
      </c>
      <c r="U63" s="35" t="n">
        <f aca="false">I63+J63+K63-Q63-R63-S63-T63-H63</f>
        <v>2.6415594638404</v>
      </c>
      <c r="V63" s="39" t="n">
        <f aca="false">U63/(I63+J63)</f>
        <v>0.444706980444512</v>
      </c>
      <c r="W63" s="40" t="n">
        <f aca="false">IF(V63&gt;29%,1,0)</f>
        <v>1</v>
      </c>
      <c r="X63" s="11" t="n">
        <v>3.85</v>
      </c>
      <c r="Y63" s="11" t="n">
        <v>4.75</v>
      </c>
      <c r="Z63" s="86"/>
    </row>
    <row r="64" s="11" customFormat="true" ht="16.5" hidden="false" customHeight="false" outlineLevel="0" collapsed="false">
      <c r="A64" s="6" t="n">
        <v>1</v>
      </c>
      <c r="B64" s="87" t="s">
        <v>285</v>
      </c>
      <c r="C64" s="8" t="s">
        <v>286</v>
      </c>
      <c r="D64" s="23"/>
      <c r="E64" s="9" t="n">
        <v>60</v>
      </c>
      <c r="F64" s="10" t="n">
        <v>3</v>
      </c>
      <c r="G64" s="25" t="n">
        <v>0.1</v>
      </c>
      <c r="H64" s="35" t="n">
        <f aca="false">(F64+0.5)/E$2+G64</f>
        <v>0.53640897755611</v>
      </c>
      <c r="I64" s="35" t="n">
        <v>0.99</v>
      </c>
      <c r="J64" s="35" t="n">
        <v>2.95</v>
      </c>
      <c r="K64" s="36"/>
      <c r="L64" s="37" t="n">
        <v>10</v>
      </c>
      <c r="M64" s="35" t="n">
        <f aca="false">I64*L64</f>
        <v>9.9</v>
      </c>
      <c r="N64" s="35" t="n">
        <f aca="false">4.8-IF(M64&lt;500,1.2,0)-IF(M64&lt;200,1.2,0)-IF(M64&lt;50,1.2,0)-IF(M64&lt;25,0.6,0)-IF(M64&lt;10,0.25,0)-IF(M64&lt;1,0.1,0)</f>
        <v>0.35</v>
      </c>
      <c r="O64" s="38" t="n">
        <v>0.35</v>
      </c>
      <c r="P64" s="39" t="n">
        <v>0.1</v>
      </c>
      <c r="Q64" s="35" t="n">
        <f aca="false">((N64+O64)/P64)/L64</f>
        <v>0.7</v>
      </c>
      <c r="R64" s="35" t="n">
        <f aca="false">I64*IF(I64&lt;=25,5.25%,2.75%)+IF(I64&gt;25,0.625,0)</f>
        <v>0.051975</v>
      </c>
      <c r="S64" s="35" t="n">
        <f aca="false">(I64+J64)*2.2%+0.3</f>
        <v>0.38668</v>
      </c>
      <c r="T64" s="35" t="n">
        <f aca="false">IF((E64+10)&gt;390,3.85,(0.37+(INT((E64+10)/30))*0.23+0.13))+IF((E64+10)&gt;454,1.9,0)</f>
        <v>0.96</v>
      </c>
      <c r="U64" s="35" t="n">
        <f aca="false">I64+J64+K64-Q64-R64-S64-T64-H64</f>
        <v>1.30493602244389</v>
      </c>
      <c r="V64" s="39" t="n">
        <f aca="false">U64/(I64+J64)</f>
        <v>0.331202036153272</v>
      </c>
      <c r="W64" s="40" t="n">
        <f aca="false">IF(V64&gt;29%,1,0)</f>
        <v>1</v>
      </c>
      <c r="Z64" s="86"/>
    </row>
    <row r="65" s="11" customFormat="true" ht="16.5" hidden="false" customHeight="false" outlineLevel="0" collapsed="false">
      <c r="A65" s="6" t="n">
        <v>1</v>
      </c>
      <c r="B65" s="87" t="s">
        <v>287</v>
      </c>
      <c r="C65" s="8" t="s">
        <v>288</v>
      </c>
      <c r="D65" s="23"/>
      <c r="E65" s="9" t="n">
        <v>115</v>
      </c>
      <c r="F65" s="10" t="n">
        <v>6</v>
      </c>
      <c r="G65" s="25" t="n">
        <v>0.1</v>
      </c>
      <c r="H65" s="35" t="n">
        <f aca="false">(F65+0.5)/E$2+G65</f>
        <v>0.910473815461347</v>
      </c>
      <c r="I65" s="35" t="n">
        <v>1.49</v>
      </c>
      <c r="J65" s="35" t="n">
        <v>4.95</v>
      </c>
      <c r="K65" s="36"/>
      <c r="L65" s="37" t="n">
        <v>6</v>
      </c>
      <c r="M65" s="35" t="n">
        <f aca="false">I65*L65</f>
        <v>8.94</v>
      </c>
      <c r="N65" s="35" t="n">
        <f aca="false">4.8-IF(M65&lt;500,1.2,0)-IF(M65&lt;200,1.2,0)-IF(M65&lt;50,1.2,0)-IF(M65&lt;25,0.6,0)-IF(M65&lt;10,0.25,0)-IF(M65&lt;1,0.1,0)</f>
        <v>0.35</v>
      </c>
      <c r="O65" s="38" t="n">
        <v>0.35</v>
      </c>
      <c r="P65" s="39" t="n">
        <v>0.2</v>
      </c>
      <c r="Q65" s="35" t="n">
        <f aca="false">((N65+O65)/P65)/L65</f>
        <v>0.583333333333333</v>
      </c>
      <c r="R65" s="35" t="n">
        <f aca="false">I65*IF(I65&lt;=25,5.25%,2.75%)+IF(I65&gt;25,0.625,0)</f>
        <v>0.078225</v>
      </c>
      <c r="S65" s="35" t="n">
        <f aca="false">(I65+J65)*2.2%+0.3</f>
        <v>0.44168</v>
      </c>
      <c r="T65" s="35" t="n">
        <f aca="false">IF((E65+10)&gt;390,3.85,(0.37+(INT((E65+10)/30))*0.23+0.13))+IF((E65+10)&gt;454,1.9,0)</f>
        <v>1.42</v>
      </c>
      <c r="U65" s="35" t="n">
        <f aca="false">I65+J65+K65-Q65-R65-S65-T65-H65</f>
        <v>3.00628785120532</v>
      </c>
      <c r="V65" s="39" t="n">
        <f aca="false">U65/(I65+J65)</f>
        <v>0.466814883727534</v>
      </c>
      <c r="W65" s="40" t="n">
        <f aca="false">IF(V65&gt;29%,1,0)</f>
        <v>1</v>
      </c>
      <c r="Z65" s="86"/>
    </row>
    <row r="66" s="11" customFormat="true" ht="16.5" hidden="false" customHeight="false" outlineLevel="0" collapsed="false">
      <c r="A66" s="6" t="n">
        <v>1</v>
      </c>
      <c r="B66" s="87" t="s">
        <v>289</v>
      </c>
      <c r="C66" s="8" t="s">
        <v>290</v>
      </c>
      <c r="D66" s="23"/>
      <c r="E66" s="9" t="n">
        <v>220</v>
      </c>
      <c r="F66" s="10" t="n">
        <v>12</v>
      </c>
      <c r="G66" s="25" t="n">
        <v>0.2</v>
      </c>
      <c r="H66" s="35" t="n">
        <f aca="false">(F66+0.5)/E$2+G66</f>
        <v>1.75860349127182</v>
      </c>
      <c r="I66" s="35" t="n">
        <v>1.99</v>
      </c>
      <c r="J66" s="35" t="n">
        <v>7.95</v>
      </c>
      <c r="K66" s="36"/>
      <c r="L66" s="37" t="n">
        <v>5</v>
      </c>
      <c r="M66" s="35" t="n">
        <f aca="false">I66*L66</f>
        <v>9.95</v>
      </c>
      <c r="N66" s="35" t="n">
        <f aca="false">4.8-IF(M66&lt;500,1.2,0)-IF(M66&lt;200,1.2,0)-IF(M66&lt;50,1.2,0)-IF(M66&lt;25,0.6,0)-IF(M66&lt;10,0.25,0)-IF(M66&lt;1,0.1,0)</f>
        <v>0.35</v>
      </c>
      <c r="O66" s="38" t="n">
        <v>0.35</v>
      </c>
      <c r="P66" s="39" t="n">
        <v>0.2</v>
      </c>
      <c r="Q66" s="35" t="n">
        <f aca="false">((N66+O66)/P66)/L66</f>
        <v>0.7</v>
      </c>
      <c r="R66" s="35" t="n">
        <f aca="false">I66*IF(I66&lt;=25,5.25%,2.75%)+IF(I66&gt;25,0.625,0)</f>
        <v>0.104475</v>
      </c>
      <c r="S66" s="35" t="n">
        <f aca="false">(I66+J66)*2.2%+0.3</f>
        <v>0.51868</v>
      </c>
      <c r="T66" s="35" t="n">
        <f aca="false">IF((E66+10)&gt;390,3.85,(0.37+(INT((E66+10)/30))*0.23+0.13))+IF((E66+10)&gt;454,1.9,0)</f>
        <v>2.11</v>
      </c>
      <c r="U66" s="35" t="n">
        <f aca="false">I66+J66+K66-Q66-R66-S66-T66-H66</f>
        <v>4.74824150872818</v>
      </c>
      <c r="V66" s="39" t="n">
        <f aca="false">U66/(I66+J66)</f>
        <v>0.47769029262859</v>
      </c>
      <c r="W66" s="40" t="n">
        <f aca="false">IF(V66&gt;29%,1,0)</f>
        <v>1</v>
      </c>
      <c r="Z66" s="86"/>
    </row>
    <row r="67" s="11" customFormat="true" ht="16.5" hidden="false" customHeight="false" outlineLevel="0" collapsed="false">
      <c r="A67" s="6" t="n">
        <v>1</v>
      </c>
      <c r="B67" s="87" t="s">
        <v>291</v>
      </c>
      <c r="C67" s="102" t="s">
        <v>292</v>
      </c>
      <c r="D67" s="103"/>
      <c r="E67" s="9" t="n">
        <v>55</v>
      </c>
      <c r="F67" s="10" t="n">
        <v>3</v>
      </c>
      <c r="G67" s="25" t="n">
        <v>0.1</v>
      </c>
      <c r="H67" s="35" t="n">
        <f aca="false">(F67+0.5)/E$2+G67</f>
        <v>0.53640897755611</v>
      </c>
      <c r="I67" s="35" t="n">
        <v>0.99</v>
      </c>
      <c r="J67" s="35" t="n">
        <v>2.95</v>
      </c>
      <c r="K67" s="36"/>
      <c r="L67" s="37" t="n">
        <v>10</v>
      </c>
      <c r="M67" s="35" t="n">
        <f aca="false">I67*L67</f>
        <v>9.9</v>
      </c>
      <c r="N67" s="35" t="n">
        <f aca="false">4.8-IF(M67&lt;500,1.2,0)-IF(M67&lt;200,1.2,0)-IF(M67&lt;50,1.2,0)-IF(M67&lt;25,0.6,0)-IF(M67&lt;10,0.25,0)-IF(M67&lt;1,0.1,0)</f>
        <v>0.35</v>
      </c>
      <c r="O67" s="38" t="n">
        <v>0.35</v>
      </c>
      <c r="P67" s="39" t="n">
        <v>0.1</v>
      </c>
      <c r="Q67" s="35" t="n">
        <f aca="false">((N67+O67)/P67)/L67</f>
        <v>0.7</v>
      </c>
      <c r="R67" s="35" t="n">
        <f aca="false">I67*IF(I67&lt;=25,5.25%,2.75%)+IF(I67&gt;25,0.625,0)</f>
        <v>0.051975</v>
      </c>
      <c r="S67" s="35" t="n">
        <f aca="false">(I67+J67)*2.2%+0.3</f>
        <v>0.38668</v>
      </c>
      <c r="T67" s="35" t="n">
        <f aca="false">IF((E67+10)&gt;390,3.85,(0.37+(INT((E67+10)/30))*0.23+0.13))+IF((E67+10)&gt;454,1.9,0)</f>
        <v>0.96</v>
      </c>
      <c r="U67" s="35" t="n">
        <f aca="false">I67+J67+K67-Q67-R67-S67-T67-H67</f>
        <v>1.30493602244389</v>
      </c>
      <c r="V67" s="39" t="n">
        <f aca="false">U67/(I67+J67)</f>
        <v>0.331202036153272</v>
      </c>
      <c r="W67" s="40" t="n">
        <f aca="false">IF(V67&gt;29%,1,0)</f>
        <v>1</v>
      </c>
      <c r="Z67" s="86"/>
    </row>
    <row r="68" s="11" customFormat="true" ht="16.5" hidden="false" customHeight="false" outlineLevel="0" collapsed="false">
      <c r="A68" s="6" t="n">
        <v>1</v>
      </c>
      <c r="B68" s="87" t="s">
        <v>293</v>
      </c>
      <c r="C68" s="102" t="s">
        <v>294</v>
      </c>
      <c r="D68" s="103"/>
      <c r="E68" s="9" t="n">
        <v>105</v>
      </c>
      <c r="F68" s="10" t="n">
        <v>6</v>
      </c>
      <c r="G68" s="25" t="n">
        <v>0.1</v>
      </c>
      <c r="H68" s="35" t="n">
        <f aca="false">(F68+0.5)/E$2+G68</f>
        <v>0.910473815461347</v>
      </c>
      <c r="I68" s="35" t="n">
        <v>1.49</v>
      </c>
      <c r="J68" s="35" t="n">
        <v>4.95</v>
      </c>
      <c r="K68" s="36"/>
      <c r="L68" s="37" t="n">
        <v>6</v>
      </c>
      <c r="M68" s="35" t="n">
        <f aca="false">I68*L68</f>
        <v>8.94</v>
      </c>
      <c r="N68" s="35" t="n">
        <f aca="false">4.8-IF(M68&lt;500,1.2,0)-IF(M68&lt;200,1.2,0)-IF(M68&lt;50,1.2,0)-IF(M68&lt;25,0.6,0)-IF(M68&lt;10,0.25,0)-IF(M68&lt;1,0.1,0)</f>
        <v>0.35</v>
      </c>
      <c r="O68" s="38" t="n">
        <v>0.35</v>
      </c>
      <c r="P68" s="39" t="n">
        <v>0.2</v>
      </c>
      <c r="Q68" s="35" t="n">
        <f aca="false">((N68+O68)/P68)/L68</f>
        <v>0.583333333333333</v>
      </c>
      <c r="R68" s="35" t="n">
        <f aca="false">I68*IF(I68&lt;=25,5.25%,2.75%)+IF(I68&gt;25,0.625,0)</f>
        <v>0.078225</v>
      </c>
      <c r="S68" s="35" t="n">
        <f aca="false">(I68+J68)*2.2%+0.3</f>
        <v>0.44168</v>
      </c>
      <c r="T68" s="35" t="n">
        <f aca="false">IF((E68+10)&gt;390,3.85,(0.37+(INT((E68+10)/30))*0.23+0.13))+IF((E68+10)&gt;454,1.9,0)</f>
        <v>1.19</v>
      </c>
      <c r="U68" s="35" t="n">
        <f aca="false">I68+J68+K68-Q68-R68-S68-T68-H68</f>
        <v>3.23628785120532</v>
      </c>
      <c r="V68" s="39" t="n">
        <f aca="false">U68/(I68+J68)</f>
        <v>0.50252916944182</v>
      </c>
      <c r="W68" s="40" t="n">
        <f aca="false">IF(V68&gt;29%,1,0)</f>
        <v>1</v>
      </c>
      <c r="Z68" s="86"/>
    </row>
    <row r="69" s="11" customFormat="true" ht="16.5" hidden="false" customHeight="false" outlineLevel="0" collapsed="false">
      <c r="A69" s="6" t="n">
        <v>1</v>
      </c>
      <c r="B69" s="87" t="s">
        <v>295</v>
      </c>
      <c r="C69" s="102" t="s">
        <v>296</v>
      </c>
      <c r="D69" s="103"/>
      <c r="E69" s="9" t="n">
        <v>190</v>
      </c>
      <c r="F69" s="10" t="n">
        <v>12</v>
      </c>
      <c r="G69" s="25" t="n">
        <v>0.2</v>
      </c>
      <c r="H69" s="35" t="n">
        <f aca="false">(F69+0.5)/E$2+G69</f>
        <v>1.75860349127182</v>
      </c>
      <c r="I69" s="35" t="n">
        <v>1.99</v>
      </c>
      <c r="J69" s="35" t="n">
        <v>7.95</v>
      </c>
      <c r="K69" s="36"/>
      <c r="L69" s="37" t="n">
        <v>5</v>
      </c>
      <c r="M69" s="35" t="n">
        <f aca="false">I69*L69</f>
        <v>9.95</v>
      </c>
      <c r="N69" s="35" t="n">
        <f aca="false">4.8-IF(M69&lt;500,1.2,0)-IF(M69&lt;200,1.2,0)-IF(M69&lt;50,1.2,0)-IF(M69&lt;25,0.6,0)-IF(M69&lt;10,0.25,0)-IF(M69&lt;1,0.1,0)</f>
        <v>0.35</v>
      </c>
      <c r="O69" s="38" t="n">
        <v>0.35</v>
      </c>
      <c r="P69" s="39" t="n">
        <v>0.2</v>
      </c>
      <c r="Q69" s="35" t="n">
        <f aca="false">((N69+O69)/P69)/L69</f>
        <v>0.7</v>
      </c>
      <c r="R69" s="35" t="n">
        <f aca="false">I69*IF(I69&lt;=25,5.25%,2.75%)+IF(I69&gt;25,0.625,0)</f>
        <v>0.104475</v>
      </c>
      <c r="S69" s="35" t="n">
        <f aca="false">(I69+J69)*2.2%+0.3</f>
        <v>0.51868</v>
      </c>
      <c r="T69" s="35" t="n">
        <f aca="false">IF((E69+10)&gt;390,3.85,(0.37+(INT((E69+10)/30))*0.23+0.13))+IF((E69+10)&gt;454,1.9,0)</f>
        <v>1.88</v>
      </c>
      <c r="U69" s="35" t="n">
        <f aca="false">I69+J69+K69-Q69-R69-S69-T69-H69</f>
        <v>4.97824150872818</v>
      </c>
      <c r="V69" s="39" t="n">
        <f aca="false">U69/(I69+J69)</f>
        <v>0.500829125626577</v>
      </c>
      <c r="W69" s="40" t="n">
        <f aca="false">IF(V69&gt;29%,1,0)</f>
        <v>1</v>
      </c>
      <c r="Z69" s="86"/>
    </row>
    <row r="70" s="11" customFormat="true" ht="16.5" hidden="false" customHeight="false" outlineLevel="0" collapsed="false">
      <c r="A70" s="6" t="n">
        <v>1</v>
      </c>
      <c r="B70" s="7" t="s">
        <v>297</v>
      </c>
      <c r="C70" s="111" t="s">
        <v>298</v>
      </c>
      <c r="D70" s="112"/>
      <c r="E70" s="9" t="n">
        <v>80</v>
      </c>
      <c r="F70" s="10" t="n">
        <v>20</v>
      </c>
      <c r="G70" s="25" t="n">
        <v>0.1</v>
      </c>
      <c r="H70" s="35" t="n">
        <f aca="false">(F70+0.5)/E$2+G70</f>
        <v>2.65610972568579</v>
      </c>
      <c r="I70" s="35" t="n">
        <v>0.99</v>
      </c>
      <c r="J70" s="35" t="n">
        <v>7.95</v>
      </c>
      <c r="K70" s="36"/>
      <c r="L70" s="37" t="n">
        <v>10</v>
      </c>
      <c r="M70" s="35" t="n">
        <f aca="false">I70*L70</f>
        <v>9.9</v>
      </c>
      <c r="N70" s="35" t="n">
        <f aca="false">4.8-IF(M70&lt;500,1.2,0)-IF(M70&lt;200,1.2,0)-IF(M70&lt;50,1.2,0)-IF(M70&lt;25,0.6,0)-IF(M70&lt;10,0.25,0)-IF(M70&lt;1,0.1,0)</f>
        <v>0.35</v>
      </c>
      <c r="O70" s="38" t="n">
        <v>0.35</v>
      </c>
      <c r="P70" s="39" t="n">
        <v>0.05</v>
      </c>
      <c r="Q70" s="35" t="n">
        <f aca="false">((N70+O70)/P70)/L70</f>
        <v>1.4</v>
      </c>
      <c r="R70" s="35" t="n">
        <f aca="false">I70*IF(I70&lt;=25,5.25%,2.75%)+IF(I70&gt;25,0.625,0)</f>
        <v>0.051975</v>
      </c>
      <c r="S70" s="35" t="n">
        <f aca="false">(I70+J70)*2.2%+0.3</f>
        <v>0.49668</v>
      </c>
      <c r="T70" s="35" t="n">
        <f aca="false">IF((E70+10)&gt;390,3.85,(0.37+(INT((E70+10)/30))*0.23+0.13))+IF((E70+10)&gt;454,1.9,0)</f>
        <v>1.19</v>
      </c>
      <c r="U70" s="35" t="n">
        <f aca="false">I70+J70+K70-Q70-R70-S70-T70-H70</f>
        <v>3.14523527431422</v>
      </c>
      <c r="V70" s="39" t="n">
        <f aca="false">U70/(I70+J70)</f>
        <v>0.351816026209644</v>
      </c>
      <c r="W70" s="40" t="n">
        <f aca="false">IF(V70&gt;29%,1,0)</f>
        <v>1</v>
      </c>
      <c r="Z70" s="86"/>
    </row>
    <row r="71" s="11" customFormat="true" ht="16.5" hidden="false" customHeight="false" outlineLevel="0" collapsed="false">
      <c r="A71" s="6" t="n">
        <v>1</v>
      </c>
      <c r="B71" s="7" t="s">
        <v>299</v>
      </c>
      <c r="C71" s="111" t="s">
        <v>300</v>
      </c>
      <c r="D71" s="112"/>
      <c r="E71" s="9" t="n">
        <v>60</v>
      </c>
      <c r="F71" s="10" t="n">
        <v>17</v>
      </c>
      <c r="G71" s="25" t="n">
        <v>0.1</v>
      </c>
      <c r="H71" s="35" t="n">
        <f aca="false">(F71+0.5)/E$2+G71</f>
        <v>2.28204488778055</v>
      </c>
      <c r="I71" s="35" t="n">
        <v>0.99</v>
      </c>
      <c r="J71" s="35" t="n">
        <v>6.95</v>
      </c>
      <c r="K71" s="36"/>
      <c r="L71" s="37" t="n">
        <v>10</v>
      </c>
      <c r="M71" s="35" t="n">
        <f aca="false">I71*L71</f>
        <v>9.9</v>
      </c>
      <c r="N71" s="35" t="n">
        <f aca="false">4.8-IF(M71&lt;500,1.2,0)-IF(M71&lt;200,1.2,0)-IF(M71&lt;50,1.2,0)-IF(M71&lt;25,0.6,0)-IF(M71&lt;10,0.25,0)-IF(M71&lt;1,0.1,0)</f>
        <v>0.35</v>
      </c>
      <c r="O71" s="38" t="n">
        <v>0.35</v>
      </c>
      <c r="P71" s="39" t="n">
        <v>0.05</v>
      </c>
      <c r="Q71" s="35" t="n">
        <f aca="false">((N71+O71)/P71)/L71</f>
        <v>1.4</v>
      </c>
      <c r="R71" s="35" t="n">
        <f aca="false">I71*IF(I71&lt;=25,5.25%,2.75%)+IF(I71&gt;25,0.625,0)</f>
        <v>0.051975</v>
      </c>
      <c r="S71" s="35" t="n">
        <f aca="false">(I71+J71)*2.2%+0.3</f>
        <v>0.47468</v>
      </c>
      <c r="T71" s="35" t="n">
        <f aca="false">IF((E71+10)&gt;390,3.85,(0.37+(INT((E71+10)/30))*0.23+0.13))+IF((E71+10)&gt;454,1.9,0)</f>
        <v>0.96</v>
      </c>
      <c r="U71" s="35" t="n">
        <f aca="false">I71+J71+K71-Q71-R71-S71-T71-H71</f>
        <v>2.77130011221945</v>
      </c>
      <c r="V71" s="39" t="n">
        <f aca="false">U71/(I71+J71)</f>
        <v>0.349030240833684</v>
      </c>
      <c r="W71" s="40" t="n">
        <f aca="false">IF(V71&gt;29%,1,0)</f>
        <v>1</v>
      </c>
      <c r="Z71" s="86"/>
    </row>
    <row r="72" s="11" customFormat="true" ht="16.5" hidden="false" customHeight="false" outlineLevel="0" collapsed="false">
      <c r="A72" s="6" t="n">
        <v>1</v>
      </c>
      <c r="B72" s="7" t="s">
        <v>301</v>
      </c>
      <c r="C72" s="111" t="s">
        <v>302</v>
      </c>
      <c r="D72" s="112"/>
      <c r="E72" s="9" t="n">
        <v>60</v>
      </c>
      <c r="F72" s="10" t="n">
        <v>17</v>
      </c>
      <c r="G72" s="25" t="n">
        <v>0.1</v>
      </c>
      <c r="H72" s="35" t="n">
        <f aca="false">(F72+0.5)/E$2+G72</f>
        <v>2.28204488778055</v>
      </c>
      <c r="I72" s="35" t="n">
        <v>0.99</v>
      </c>
      <c r="J72" s="35" t="n">
        <v>6.95</v>
      </c>
      <c r="K72" s="36"/>
      <c r="L72" s="37" t="n">
        <v>10</v>
      </c>
      <c r="M72" s="35" t="n">
        <f aca="false">I72*L72</f>
        <v>9.9</v>
      </c>
      <c r="N72" s="35" t="n">
        <f aca="false">4.8-IF(M72&lt;500,1.2,0)-IF(M72&lt;200,1.2,0)-IF(M72&lt;50,1.2,0)-IF(M72&lt;25,0.6,0)-IF(M72&lt;10,0.25,0)-IF(M72&lt;1,0.1,0)</f>
        <v>0.35</v>
      </c>
      <c r="O72" s="38" t="n">
        <v>0.35</v>
      </c>
      <c r="P72" s="39" t="n">
        <v>0.05</v>
      </c>
      <c r="Q72" s="35" t="n">
        <f aca="false">((N72+O72)/P72)/L72</f>
        <v>1.4</v>
      </c>
      <c r="R72" s="35" t="n">
        <f aca="false">I72*IF(I72&lt;=25,5.25%,2.75%)+IF(I72&gt;25,0.625,0)</f>
        <v>0.051975</v>
      </c>
      <c r="S72" s="35" t="n">
        <f aca="false">(I72+J72)*2.2%+0.3</f>
        <v>0.47468</v>
      </c>
      <c r="T72" s="35" t="n">
        <f aca="false">IF((E72+10)&gt;390,3.85,(0.37+(INT((E72+10)/30))*0.23+0.13))+IF((E72+10)&gt;454,1.9,0)</f>
        <v>0.96</v>
      </c>
      <c r="U72" s="35" t="n">
        <f aca="false">I72+J72+K72-Q72-R72-S72-T72-H72</f>
        <v>2.77130011221945</v>
      </c>
      <c r="V72" s="39" t="n">
        <f aca="false">U72/(I72+J72)</f>
        <v>0.349030240833684</v>
      </c>
      <c r="W72" s="40" t="n">
        <f aca="false">IF(V72&gt;29%,1,0)</f>
        <v>1</v>
      </c>
      <c r="Z72" s="86"/>
    </row>
    <row r="73" s="11" customFormat="true" ht="16.5" hidden="false" customHeight="false" outlineLevel="0" collapsed="false">
      <c r="A73" s="6" t="n">
        <v>1</v>
      </c>
      <c r="B73" s="7" t="s">
        <v>303</v>
      </c>
      <c r="C73" s="111" t="s">
        <v>304</v>
      </c>
      <c r="D73" s="112"/>
      <c r="E73" s="9" t="n">
        <v>90</v>
      </c>
      <c r="F73" s="10" t="n">
        <v>20</v>
      </c>
      <c r="G73" s="25" t="n">
        <v>0.1</v>
      </c>
      <c r="H73" s="35" t="n">
        <f aca="false">(F73+0.5)/E$2+G73</f>
        <v>2.65610972568579</v>
      </c>
      <c r="I73" s="35" t="n">
        <v>0.99</v>
      </c>
      <c r="J73" s="35" t="n">
        <v>7.95</v>
      </c>
      <c r="K73" s="36"/>
      <c r="L73" s="37" t="n">
        <v>10</v>
      </c>
      <c r="M73" s="35" t="n">
        <f aca="false">I73*L73</f>
        <v>9.9</v>
      </c>
      <c r="N73" s="35" t="n">
        <f aca="false">4.8-IF(M73&lt;500,1.2,0)-IF(M73&lt;200,1.2,0)-IF(M73&lt;50,1.2,0)-IF(M73&lt;25,0.6,0)-IF(M73&lt;10,0.25,0)-IF(M73&lt;1,0.1,0)</f>
        <v>0.35</v>
      </c>
      <c r="O73" s="38" t="n">
        <v>0.35</v>
      </c>
      <c r="P73" s="39" t="n">
        <v>0.05</v>
      </c>
      <c r="Q73" s="35" t="n">
        <f aca="false">((N73+O73)/P73)/L73</f>
        <v>1.4</v>
      </c>
      <c r="R73" s="35" t="n">
        <f aca="false">I73*IF(I73&lt;=25,5.25%,2.75%)+IF(I73&gt;25,0.625,0)</f>
        <v>0.051975</v>
      </c>
      <c r="S73" s="35" t="n">
        <f aca="false">(I73+J73)*2.2%+0.3</f>
        <v>0.49668</v>
      </c>
      <c r="T73" s="35" t="n">
        <f aca="false">IF((E73+10)&gt;390,3.85,(0.37+(INT((E73+10)/30))*0.23+0.13))+IF((E73+10)&gt;454,1.9,0)</f>
        <v>1.19</v>
      </c>
      <c r="U73" s="35" t="n">
        <f aca="false">I73+J73+K73-Q73-R73-S73-T73-H73</f>
        <v>3.14523527431422</v>
      </c>
      <c r="V73" s="39" t="n">
        <f aca="false">U73/(I73+J73)</f>
        <v>0.351816026209644</v>
      </c>
      <c r="W73" s="40" t="n">
        <f aca="false">IF(V73&gt;29%,1,0)</f>
        <v>1</v>
      </c>
      <c r="Z73" s="86"/>
    </row>
    <row r="74" s="11" customFormat="true" ht="16.5" hidden="false" customHeight="false" outlineLevel="0" collapsed="false">
      <c r="A74" s="6" t="n">
        <v>1</v>
      </c>
      <c r="B74" s="7" t="s">
        <v>305</v>
      </c>
      <c r="C74" s="111" t="s">
        <v>306</v>
      </c>
      <c r="D74" s="112"/>
      <c r="E74" s="9" t="n">
        <v>40</v>
      </c>
      <c r="F74" s="10" t="n">
        <v>13</v>
      </c>
      <c r="G74" s="25" t="n">
        <v>0.1</v>
      </c>
      <c r="H74" s="35" t="n">
        <f aca="false">(F74+0.5)/E$2+G74</f>
        <v>1.78329177057357</v>
      </c>
      <c r="I74" s="35" t="n">
        <v>0.99</v>
      </c>
      <c r="J74" s="35" t="n">
        <v>5.95</v>
      </c>
      <c r="K74" s="36"/>
      <c r="L74" s="37" t="n">
        <v>10</v>
      </c>
      <c r="M74" s="35" t="n">
        <f aca="false">I74*L74</f>
        <v>9.9</v>
      </c>
      <c r="N74" s="35" t="n">
        <f aca="false">4.8-IF(M74&lt;500,1.2,0)-IF(M74&lt;200,1.2,0)-IF(M74&lt;50,1.2,0)-IF(M74&lt;25,0.6,0)-IF(M74&lt;10,0.25,0)-IF(M74&lt;1,0.1,0)</f>
        <v>0.35</v>
      </c>
      <c r="O74" s="38" t="n">
        <v>0.35</v>
      </c>
      <c r="P74" s="39" t="n">
        <v>0.05</v>
      </c>
      <c r="Q74" s="35" t="n">
        <f aca="false">((N74+O74)/P74)/L74</f>
        <v>1.4</v>
      </c>
      <c r="R74" s="35" t="n">
        <f aca="false">I74*IF(I74&lt;=25,5.25%,2.75%)+IF(I74&gt;25,0.625,0)</f>
        <v>0.051975</v>
      </c>
      <c r="S74" s="35" t="n">
        <f aca="false">(I74+J74)*2.2%+0.3</f>
        <v>0.45268</v>
      </c>
      <c r="T74" s="35" t="n">
        <f aca="false">IF((E74+10)&gt;390,3.85,(0.37+(INT((E74+10)/30))*0.23+0.13))+IF((E74+10)&gt;454,1.9,0)</f>
        <v>0.73</v>
      </c>
      <c r="U74" s="35" t="n">
        <f aca="false">I74+J74+K74-Q74-R74-S74-T74-H74</f>
        <v>2.52205322942644</v>
      </c>
      <c r="V74" s="39" t="n">
        <f aca="false">U74/(I74+J74)</f>
        <v>0.363408246315048</v>
      </c>
      <c r="W74" s="40" t="n">
        <f aca="false">IF(V74&gt;29%,1,0)</f>
        <v>1</v>
      </c>
      <c r="Z74" s="86"/>
    </row>
    <row r="75" s="11" customFormat="true" ht="16.5" hidden="false" customHeight="false" outlineLevel="0" collapsed="false">
      <c r="A75" s="6" t="n">
        <v>1</v>
      </c>
      <c r="B75" s="7" t="s">
        <v>307</v>
      </c>
      <c r="C75" s="111" t="s">
        <v>308</v>
      </c>
      <c r="D75" s="112"/>
      <c r="E75" s="9" t="n">
        <v>40</v>
      </c>
      <c r="F75" s="10" t="n">
        <v>13</v>
      </c>
      <c r="G75" s="25" t="n">
        <v>0.1</v>
      </c>
      <c r="H75" s="35" t="n">
        <f aca="false">(F75+0.5)/E$2+G75</f>
        <v>1.78329177057357</v>
      </c>
      <c r="I75" s="35" t="n">
        <v>0.99</v>
      </c>
      <c r="J75" s="35" t="n">
        <v>5.95</v>
      </c>
      <c r="K75" s="36"/>
      <c r="L75" s="37" t="n">
        <v>10</v>
      </c>
      <c r="M75" s="35" t="n">
        <f aca="false">I75*L75</f>
        <v>9.9</v>
      </c>
      <c r="N75" s="35" t="n">
        <f aca="false">4.8-IF(M75&lt;500,1.2,0)-IF(M75&lt;200,1.2,0)-IF(M75&lt;50,1.2,0)-IF(M75&lt;25,0.6,0)-IF(M75&lt;10,0.25,0)-IF(M75&lt;1,0.1,0)</f>
        <v>0.35</v>
      </c>
      <c r="O75" s="38" t="n">
        <v>0.35</v>
      </c>
      <c r="P75" s="39" t="n">
        <v>0.05</v>
      </c>
      <c r="Q75" s="35" t="n">
        <f aca="false">((N75+O75)/P75)/L75</f>
        <v>1.4</v>
      </c>
      <c r="R75" s="35" t="n">
        <f aca="false">I75*IF(I75&lt;=25,5.25%,2.75%)+IF(I75&gt;25,0.625,0)</f>
        <v>0.051975</v>
      </c>
      <c r="S75" s="35" t="n">
        <f aca="false">(I75+J75)*2.2%+0.3</f>
        <v>0.45268</v>
      </c>
      <c r="T75" s="35" t="n">
        <f aca="false">IF((E75+10)&gt;390,3.85,(0.37+(INT((E75+10)/30))*0.23+0.13))+IF((E75+10)&gt;454,1.9,0)</f>
        <v>0.73</v>
      </c>
      <c r="U75" s="35" t="n">
        <f aca="false">I75+J75+K75-Q75-R75-S75-T75-H75</f>
        <v>2.52205322942644</v>
      </c>
      <c r="V75" s="39" t="n">
        <f aca="false">U75/(I75+J75)</f>
        <v>0.363408246315048</v>
      </c>
      <c r="W75" s="40" t="n">
        <f aca="false">IF(V75&gt;29%,1,0)</f>
        <v>1</v>
      </c>
      <c r="Z75" s="86"/>
    </row>
    <row r="76" s="11" customFormat="true" ht="16.5" hidden="false" customHeight="false" outlineLevel="0" collapsed="false">
      <c r="A76" s="6" t="n">
        <v>1</v>
      </c>
      <c r="B76" s="7" t="s">
        <v>309</v>
      </c>
      <c r="C76" s="111" t="s">
        <v>310</v>
      </c>
      <c r="D76" s="112"/>
      <c r="E76" s="9" t="n">
        <v>40</v>
      </c>
      <c r="F76" s="10" t="n">
        <v>10</v>
      </c>
      <c r="G76" s="25" t="n">
        <v>0.1</v>
      </c>
      <c r="H76" s="35" t="n">
        <f aca="false">(F76+0.5)/E$2+G76</f>
        <v>1.40922693266833</v>
      </c>
      <c r="I76" s="35" t="n">
        <v>0.99</v>
      </c>
      <c r="J76" s="35" t="n">
        <v>4.95</v>
      </c>
      <c r="K76" s="36"/>
      <c r="L76" s="37" t="n">
        <v>10</v>
      </c>
      <c r="M76" s="35" t="n">
        <f aca="false">I76*L76</f>
        <v>9.9</v>
      </c>
      <c r="N76" s="35" t="n">
        <f aca="false">4.8-IF(M76&lt;500,1.2,0)-IF(M76&lt;200,1.2,0)-IF(M76&lt;50,1.2,0)-IF(M76&lt;25,0.6,0)-IF(M76&lt;10,0.25,0)-IF(M76&lt;1,0.1,0)</f>
        <v>0.35</v>
      </c>
      <c r="O76" s="38" t="n">
        <v>0.35</v>
      </c>
      <c r="P76" s="39" t="n">
        <v>0.05</v>
      </c>
      <c r="Q76" s="35" t="n">
        <f aca="false">((N76+O76)/P76)/L76</f>
        <v>1.4</v>
      </c>
      <c r="R76" s="35" t="n">
        <f aca="false">I76*IF(I76&lt;=25,5.25%,2.75%)+IF(I76&gt;25,0.625,0)</f>
        <v>0.051975</v>
      </c>
      <c r="S76" s="35" t="n">
        <f aca="false">(I76+J76)*2.2%+0.3</f>
        <v>0.43068</v>
      </c>
      <c r="T76" s="35" t="n">
        <f aca="false">IF((E76+10)&gt;390,3.85,(0.37+(INT((E76+10)/30))*0.23+0.13))+IF((E76+10)&gt;454,1.9,0)</f>
        <v>0.73</v>
      </c>
      <c r="U76" s="35" t="n">
        <f aca="false">I76+J76+K76-Q76-R76-S76-T76-H76</f>
        <v>1.91811806733167</v>
      </c>
      <c r="V76" s="39" t="n">
        <f aca="false">U76/(I76+J76)</f>
        <v>0.322915499550787</v>
      </c>
      <c r="W76" s="40" t="n">
        <f aca="false">IF(V76&gt;29%,1,0)</f>
        <v>1</v>
      </c>
      <c r="Z76" s="86"/>
    </row>
    <row r="77" s="11" customFormat="true" ht="16.5" hidden="false" customHeight="false" outlineLevel="0" collapsed="false">
      <c r="A77" s="6" t="n">
        <v>1</v>
      </c>
      <c r="B77" s="7" t="s">
        <v>311</v>
      </c>
      <c r="C77" s="111" t="s">
        <v>312</v>
      </c>
      <c r="D77" s="112"/>
      <c r="E77" s="9" t="n">
        <v>40</v>
      </c>
      <c r="F77" s="10" t="n">
        <v>10</v>
      </c>
      <c r="G77" s="25" t="n">
        <v>0.1</v>
      </c>
      <c r="H77" s="35" t="n">
        <f aca="false">(F77+0.5)/E$2+G77</f>
        <v>1.40922693266833</v>
      </c>
      <c r="I77" s="35" t="n">
        <v>0.99</v>
      </c>
      <c r="J77" s="35" t="n">
        <v>4.95</v>
      </c>
      <c r="K77" s="36"/>
      <c r="L77" s="37" t="n">
        <v>10</v>
      </c>
      <c r="M77" s="35" t="n">
        <f aca="false">I77*L77</f>
        <v>9.9</v>
      </c>
      <c r="N77" s="35" t="n">
        <f aca="false">4.8-IF(M77&lt;500,1.2,0)-IF(M77&lt;200,1.2,0)-IF(M77&lt;50,1.2,0)-IF(M77&lt;25,0.6,0)-IF(M77&lt;10,0.25,0)-IF(M77&lt;1,0.1,0)</f>
        <v>0.35</v>
      </c>
      <c r="O77" s="38" t="n">
        <v>0.35</v>
      </c>
      <c r="P77" s="39" t="n">
        <v>0.05</v>
      </c>
      <c r="Q77" s="35" t="n">
        <f aca="false">((N77+O77)/P77)/L77</f>
        <v>1.4</v>
      </c>
      <c r="R77" s="35" t="n">
        <f aca="false">I77*IF(I77&lt;=25,5.25%,2.75%)+IF(I77&gt;25,0.625,0)</f>
        <v>0.051975</v>
      </c>
      <c r="S77" s="35" t="n">
        <f aca="false">(I77+J77)*2.2%+0.3</f>
        <v>0.43068</v>
      </c>
      <c r="T77" s="35" t="n">
        <f aca="false">IF((E77+10)&gt;390,3.85,(0.37+(INT((E77+10)/30))*0.23+0.13))+IF((E77+10)&gt;454,1.9,0)</f>
        <v>0.73</v>
      </c>
      <c r="U77" s="35" t="n">
        <f aca="false">I77+J77+K77-Q77-R77-S77-T77-H77</f>
        <v>1.91811806733167</v>
      </c>
      <c r="V77" s="39" t="n">
        <f aca="false">U77/(I77+J77)</f>
        <v>0.322915499550787</v>
      </c>
      <c r="W77" s="40" t="n">
        <f aca="false">IF(V77&gt;29%,1,0)</f>
        <v>1</v>
      </c>
      <c r="Z77" s="86"/>
    </row>
    <row r="78" s="11" customFormat="true" ht="16.5" hidden="false" customHeight="false" outlineLevel="0" collapsed="false">
      <c r="A78" s="6" t="n">
        <v>1</v>
      </c>
      <c r="B78" s="7" t="s">
        <v>313</v>
      </c>
      <c r="C78" s="111" t="s">
        <v>314</v>
      </c>
      <c r="D78" s="112"/>
      <c r="E78" s="9" t="n">
        <v>60</v>
      </c>
      <c r="F78" s="10" t="n">
        <v>20</v>
      </c>
      <c r="G78" s="25" t="n">
        <v>0.1</v>
      </c>
      <c r="H78" s="35" t="n">
        <f aca="false">(F78+0.5)/E$2+G78</f>
        <v>2.65610972568579</v>
      </c>
      <c r="I78" s="35" t="n">
        <v>0.99</v>
      </c>
      <c r="J78" s="35" t="n">
        <v>7.95</v>
      </c>
      <c r="K78" s="36"/>
      <c r="L78" s="37" t="n">
        <v>10</v>
      </c>
      <c r="M78" s="35" t="n">
        <f aca="false">I78*L78</f>
        <v>9.9</v>
      </c>
      <c r="N78" s="35" t="n">
        <f aca="false">4.8-IF(M78&lt;500,1.2,0)-IF(M78&lt;200,1.2,0)-IF(M78&lt;50,1.2,0)-IF(M78&lt;25,0.6,0)-IF(M78&lt;10,0.25,0)-IF(M78&lt;1,0.1,0)</f>
        <v>0.35</v>
      </c>
      <c r="O78" s="38" t="n">
        <v>0.35</v>
      </c>
      <c r="P78" s="39" t="n">
        <v>0.05</v>
      </c>
      <c r="Q78" s="35" t="n">
        <f aca="false">((N78+O78)/P78)/L78</f>
        <v>1.4</v>
      </c>
      <c r="R78" s="35" t="n">
        <f aca="false">I78*IF(I78&lt;=25,5.25%,2.75%)+IF(I78&gt;25,0.625,0)</f>
        <v>0.051975</v>
      </c>
      <c r="S78" s="35" t="n">
        <f aca="false">(I78+J78)*2.2%+0.3</f>
        <v>0.49668</v>
      </c>
      <c r="T78" s="35" t="n">
        <f aca="false">IF((E78+10)&gt;390,3.85,(0.37+(INT((E78+10)/30))*0.23+0.13))+IF((E78+10)&gt;454,1.9,0)</f>
        <v>0.96</v>
      </c>
      <c r="U78" s="35" t="n">
        <f aca="false">I78+J78+K78-Q78-R78-S78-T78-H78</f>
        <v>3.37523527431422</v>
      </c>
      <c r="V78" s="39" t="n">
        <f aca="false">U78/(I78+J78)</f>
        <v>0.377543095560874</v>
      </c>
      <c r="W78" s="40" t="n">
        <f aca="false">IF(V78&gt;29%,1,0)</f>
        <v>1</v>
      </c>
      <c r="Z78" s="86"/>
    </row>
    <row r="79" s="11" customFormat="true" ht="16.5" hidden="false" customHeight="false" outlineLevel="0" collapsed="false">
      <c r="A79" s="6" t="n">
        <v>1</v>
      </c>
      <c r="B79" s="7" t="s">
        <v>315</v>
      </c>
      <c r="C79" s="111" t="s">
        <v>316</v>
      </c>
      <c r="D79" s="112"/>
      <c r="E79" s="9" t="n">
        <v>40</v>
      </c>
      <c r="F79" s="10" t="n">
        <v>5</v>
      </c>
      <c r="G79" s="25" t="n">
        <v>0.1</v>
      </c>
      <c r="H79" s="35" t="n">
        <f aca="false">(F79+0.5)/E$2+G79</f>
        <v>0.785785536159601</v>
      </c>
      <c r="I79" s="35" t="n">
        <v>0.99</v>
      </c>
      <c r="J79" s="35" t="n">
        <v>3.95</v>
      </c>
      <c r="K79" s="36"/>
      <c r="L79" s="37" t="n">
        <v>10</v>
      </c>
      <c r="M79" s="35" t="n">
        <f aca="false">I79*L79</f>
        <v>9.9</v>
      </c>
      <c r="N79" s="35" t="n">
        <f aca="false">4.8-IF(M79&lt;500,1.2,0)-IF(M79&lt;200,1.2,0)-IF(M79&lt;50,1.2,0)-IF(M79&lt;25,0.6,0)-IF(M79&lt;10,0.25,0)-IF(M79&lt;1,0.1,0)</f>
        <v>0.35</v>
      </c>
      <c r="O79" s="38" t="n">
        <v>0.35</v>
      </c>
      <c r="P79" s="39" t="n">
        <v>0.05</v>
      </c>
      <c r="Q79" s="35" t="n">
        <f aca="false">((N79+O79)/P79)/L79</f>
        <v>1.4</v>
      </c>
      <c r="R79" s="35" t="n">
        <f aca="false">I79*IF(I79&lt;=25,5.25%,2.75%)+IF(I79&gt;25,0.625,0)</f>
        <v>0.051975</v>
      </c>
      <c r="S79" s="35" t="n">
        <f aca="false">(I79+J79)*2.2%+0.3</f>
        <v>0.40868</v>
      </c>
      <c r="T79" s="35" t="n">
        <f aca="false">IF((E79+10)&gt;390,3.85,(0.37+(INT((E79+10)/30))*0.23+0.13))+IF((E79+10)&gt;454,1.9,0)</f>
        <v>0.73</v>
      </c>
      <c r="U79" s="35" t="n">
        <f aca="false">I79+J79+K79-Q79-R79-S79-T79-H79</f>
        <v>1.5635594638404</v>
      </c>
      <c r="V79" s="39" t="n">
        <f aca="false">U79/(I79+J79)</f>
        <v>0.316510012923158</v>
      </c>
      <c r="W79" s="40" t="n">
        <f aca="false">IF(V79&gt;29%,1,0)</f>
        <v>1</v>
      </c>
      <c r="Z79" s="86"/>
    </row>
    <row r="80" s="11" customFormat="true" ht="16.5" hidden="false" customHeight="false" outlineLevel="0" collapsed="false">
      <c r="A80" s="6" t="n">
        <v>1</v>
      </c>
      <c r="B80" s="87" t="s">
        <v>317</v>
      </c>
      <c r="C80" s="8" t="s">
        <v>318</v>
      </c>
      <c r="D80" s="23"/>
      <c r="E80" s="9" t="n">
        <v>40</v>
      </c>
      <c r="F80" s="10" t="n">
        <v>2.5</v>
      </c>
      <c r="G80" s="25" t="n">
        <v>0.1</v>
      </c>
      <c r="H80" s="35" t="n">
        <f aca="false">(F80+0.5)/E$2+G80</f>
        <v>0.474064837905237</v>
      </c>
      <c r="I80" s="35" t="n">
        <v>0.99</v>
      </c>
      <c r="J80" s="35" t="n">
        <v>2.95</v>
      </c>
      <c r="K80" s="36"/>
      <c r="L80" s="37" t="n">
        <v>10</v>
      </c>
      <c r="M80" s="35" t="n">
        <f aca="false">I80*L80</f>
        <v>9.9</v>
      </c>
      <c r="N80" s="35" t="n">
        <f aca="false">4.8-IF(M80&lt;500,1.2,0)-IF(M80&lt;200,1.2,0)-IF(M80&lt;50,1.2,0)-IF(M80&lt;25,0.6,0)-IF(M80&lt;10,0.25,0)-IF(M80&lt;1,0.1,0)</f>
        <v>0.35</v>
      </c>
      <c r="O80" s="38" t="n">
        <v>0.35</v>
      </c>
      <c r="P80" s="39" t="n">
        <v>0.1</v>
      </c>
      <c r="Q80" s="35" t="n">
        <f aca="false">((N80+O80)/P80)/L80</f>
        <v>0.7</v>
      </c>
      <c r="R80" s="35" t="n">
        <f aca="false">I80*IF(I80&lt;=25,5.25%,2.75%)+IF(I80&gt;25,0.625,0)</f>
        <v>0.051975</v>
      </c>
      <c r="S80" s="35" t="n">
        <f aca="false">(I80+J80)*2.2%+0.3</f>
        <v>0.38668</v>
      </c>
      <c r="T80" s="35" t="n">
        <f aca="false">IF((E80+10)&gt;390,3.85,(0.37+(INT((E80+10)/30))*0.23+0.13))+IF((E80+10)&gt;454,1.9,0)</f>
        <v>0.73</v>
      </c>
      <c r="U80" s="35" t="n">
        <f aca="false">I80+J80+K80-Q80-R80-S80-T80-H80</f>
        <v>1.59728016209476</v>
      </c>
      <c r="V80" s="39" t="n">
        <f aca="false">U80/(I80+J80)</f>
        <v>0.405401056369229</v>
      </c>
      <c r="W80" s="40" t="n">
        <f aca="false">IF(V80&gt;29%,1,0)</f>
        <v>1</v>
      </c>
      <c r="Z80" s="86"/>
    </row>
    <row r="81" s="11" customFormat="true" ht="16.5" hidden="false" customHeight="false" outlineLevel="0" collapsed="false">
      <c r="A81" s="6" t="n">
        <v>1</v>
      </c>
      <c r="B81" s="87" t="s">
        <v>319</v>
      </c>
      <c r="C81" s="8" t="s">
        <v>320</v>
      </c>
      <c r="D81" s="23"/>
      <c r="E81" s="9" t="n">
        <v>35</v>
      </c>
      <c r="F81" s="10" t="n">
        <v>2.5</v>
      </c>
      <c r="G81" s="25" t="n">
        <v>0.1</v>
      </c>
      <c r="H81" s="35" t="n">
        <f aca="false">(F81+0.5)/E$2+G81</f>
        <v>0.474064837905237</v>
      </c>
      <c r="I81" s="35" t="n">
        <v>0.99</v>
      </c>
      <c r="J81" s="35" t="n">
        <v>2.95</v>
      </c>
      <c r="K81" s="36"/>
      <c r="L81" s="37" t="n">
        <v>10</v>
      </c>
      <c r="M81" s="35" t="n">
        <f aca="false">I81*L81</f>
        <v>9.9</v>
      </c>
      <c r="N81" s="35" t="n">
        <f aca="false">4.8-IF(M81&lt;500,1.2,0)-IF(M81&lt;200,1.2,0)-IF(M81&lt;50,1.2,0)-IF(M81&lt;25,0.6,0)-IF(M81&lt;10,0.25,0)-IF(M81&lt;1,0.1,0)</f>
        <v>0.35</v>
      </c>
      <c r="O81" s="38" t="n">
        <v>0.35</v>
      </c>
      <c r="P81" s="39" t="n">
        <v>0.1</v>
      </c>
      <c r="Q81" s="35" t="n">
        <f aca="false">((N81+O81)/P81)/L81</f>
        <v>0.7</v>
      </c>
      <c r="R81" s="35" t="n">
        <f aca="false">I81*IF(I81&lt;=25,5.25%,2.75%)+IF(I81&gt;25,0.625,0)</f>
        <v>0.051975</v>
      </c>
      <c r="S81" s="35" t="n">
        <f aca="false">(I81+J81)*2.2%+0.3</f>
        <v>0.38668</v>
      </c>
      <c r="T81" s="35" t="n">
        <f aca="false">IF((E81+10)&gt;390,3.85,(0.37+(INT((E81+10)/30))*0.23+0.13))+IF((E81+10)&gt;454,1.9,0)</f>
        <v>0.73</v>
      </c>
      <c r="U81" s="35" t="n">
        <f aca="false">I81+J81+K81-Q81-R81-S81-T81-H81</f>
        <v>1.59728016209476</v>
      </c>
      <c r="V81" s="39" t="n">
        <f aca="false">U81/(I81+J81)</f>
        <v>0.405401056369229</v>
      </c>
      <c r="W81" s="40" t="n">
        <f aca="false">IF(V81&gt;29%,1,0)</f>
        <v>1</v>
      </c>
      <c r="Z81" s="86"/>
    </row>
    <row r="82" s="11" customFormat="true" ht="16.5" hidden="false" customHeight="false" outlineLevel="0" collapsed="false">
      <c r="A82" s="6" t="n">
        <v>1</v>
      </c>
      <c r="B82" s="87" t="s">
        <v>321</v>
      </c>
      <c r="C82" s="8" t="s">
        <v>322</v>
      </c>
      <c r="D82" s="23"/>
      <c r="E82" s="9" t="n">
        <v>85</v>
      </c>
      <c r="F82" s="10" t="n">
        <v>6.5</v>
      </c>
      <c r="G82" s="25" t="n">
        <v>0.1</v>
      </c>
      <c r="H82" s="35" t="n">
        <f aca="false">(F82+0.5)/E$2+G82</f>
        <v>0.97281795511222</v>
      </c>
      <c r="I82" s="35" t="n">
        <v>0.99</v>
      </c>
      <c r="J82" s="35" t="n">
        <v>5.95</v>
      </c>
      <c r="K82" s="36"/>
      <c r="L82" s="37" t="n">
        <v>10</v>
      </c>
      <c r="M82" s="35" t="n">
        <f aca="false">I82*L82</f>
        <v>9.9</v>
      </c>
      <c r="N82" s="35" t="n">
        <f aca="false">4.8-IF(M82&lt;500,1.2,0)-IF(M82&lt;200,1.2,0)-IF(M82&lt;50,1.2,0)-IF(M82&lt;25,0.6,0)-IF(M82&lt;10,0.25,0)-IF(M82&lt;1,0.1,0)</f>
        <v>0.35</v>
      </c>
      <c r="O82" s="38" t="n">
        <v>0.35</v>
      </c>
      <c r="P82" s="39" t="n">
        <v>0.1</v>
      </c>
      <c r="Q82" s="35" t="n">
        <f aca="false">((N82+O82)/P82)/L82</f>
        <v>0.7</v>
      </c>
      <c r="R82" s="35" t="n">
        <f aca="false">I82*IF(I82&lt;=25,5.25%,2.75%)+IF(I82&gt;25,0.625,0)</f>
        <v>0.051975</v>
      </c>
      <c r="S82" s="35" t="n">
        <f aca="false">(I82+J82)*2.2%+0.3</f>
        <v>0.45268</v>
      </c>
      <c r="T82" s="35" t="n">
        <f aca="false">IF((E82+10)&gt;390,3.85,(0.37+(INT((E82+10)/30))*0.23+0.13))+IF((E82+10)&gt;454,1.9,0)</f>
        <v>1.19</v>
      </c>
      <c r="U82" s="35" t="n">
        <f aca="false">I82+J82+K82-Q82-R82-S82-T82-H82</f>
        <v>3.57252704488778</v>
      </c>
      <c r="V82" s="39" t="n">
        <f aca="false">U82/(I82+J82)</f>
        <v>0.514773349407461</v>
      </c>
      <c r="W82" s="40" t="n">
        <f aca="false">IF(V82&gt;29%,1,0)</f>
        <v>1</v>
      </c>
      <c r="Z82" s="86"/>
    </row>
    <row r="83" s="11" customFormat="true" ht="16.5" hidden="false" customHeight="false" outlineLevel="0" collapsed="false">
      <c r="A83" s="6" t="n">
        <v>1</v>
      </c>
      <c r="B83" s="87" t="s">
        <v>323</v>
      </c>
      <c r="C83" s="8" t="s">
        <v>324</v>
      </c>
      <c r="D83" s="23"/>
      <c r="E83" s="9" t="n">
        <v>90</v>
      </c>
      <c r="F83" s="10" t="n">
        <v>6.3</v>
      </c>
      <c r="G83" s="25" t="n">
        <v>0.1</v>
      </c>
      <c r="H83" s="35" t="n">
        <f aca="false">(F83+0.5)/E$2+G83</f>
        <v>0.94788029925187</v>
      </c>
      <c r="I83" s="35" t="n">
        <v>0.99</v>
      </c>
      <c r="J83" s="35" t="n">
        <v>5.95</v>
      </c>
      <c r="K83" s="36"/>
      <c r="L83" s="37" t="n">
        <v>10</v>
      </c>
      <c r="M83" s="35" t="n">
        <f aca="false">I83*L83</f>
        <v>9.9</v>
      </c>
      <c r="N83" s="35" t="n">
        <f aca="false">4.8-IF(M83&lt;500,1.2,0)-IF(M83&lt;200,1.2,0)-IF(M83&lt;50,1.2,0)-IF(M83&lt;25,0.6,0)-IF(M83&lt;10,0.25,0)-IF(M83&lt;1,0.1,0)</f>
        <v>0.35</v>
      </c>
      <c r="O83" s="38" t="n">
        <v>0.35</v>
      </c>
      <c r="P83" s="39" t="n">
        <v>0.1</v>
      </c>
      <c r="Q83" s="35" t="n">
        <f aca="false">((N83+O83)/P83)/L83</f>
        <v>0.7</v>
      </c>
      <c r="R83" s="35" t="n">
        <f aca="false">I83*IF(I83&lt;=25,5.25%,2.75%)+IF(I83&gt;25,0.625,0)</f>
        <v>0.051975</v>
      </c>
      <c r="S83" s="35" t="n">
        <f aca="false">(I83+J83)*2.2%+0.3</f>
        <v>0.45268</v>
      </c>
      <c r="T83" s="35" t="n">
        <f aca="false">IF((E83+10)&gt;390,3.85,(0.37+(INT((E83+10)/30))*0.23+0.13))+IF((E83+10)&gt;454,1.9,0)</f>
        <v>1.19</v>
      </c>
      <c r="U83" s="35" t="n">
        <f aca="false">I83+J83+K83-Q83-R83-S83-T83-H83</f>
        <v>3.59746470074813</v>
      </c>
      <c r="V83" s="39" t="n">
        <f aca="false">U83/(I83+J83)</f>
        <v>0.518366671577541</v>
      </c>
      <c r="W83" s="40" t="n">
        <f aca="false">IF(V83&gt;29%,1,0)</f>
        <v>1</v>
      </c>
      <c r="Z83" s="86"/>
    </row>
    <row r="84" s="11" customFormat="true" ht="16.5" hidden="false" customHeight="false" outlineLevel="0" collapsed="false">
      <c r="A84" s="6" t="n">
        <v>1</v>
      </c>
      <c r="B84" s="87" t="s">
        <v>325</v>
      </c>
      <c r="C84" s="8" t="s">
        <v>326</v>
      </c>
      <c r="D84" s="23"/>
      <c r="E84" s="9" t="n">
        <v>85</v>
      </c>
      <c r="F84" s="10" t="n">
        <v>3.5</v>
      </c>
      <c r="G84" s="25" t="n">
        <v>0.1</v>
      </c>
      <c r="H84" s="35" t="n">
        <f aca="false">(F84+0.5)/E$2+G84</f>
        <v>0.598753117206983</v>
      </c>
      <c r="I84" s="35" t="n">
        <v>0.99</v>
      </c>
      <c r="J84" s="35" t="n">
        <v>3.95</v>
      </c>
      <c r="K84" s="36"/>
      <c r="L84" s="37" t="n">
        <v>10</v>
      </c>
      <c r="M84" s="35" t="n">
        <f aca="false">I84*L84</f>
        <v>9.9</v>
      </c>
      <c r="N84" s="35" t="n">
        <f aca="false">4.8-IF(M84&lt;500,1.2,0)-IF(M84&lt;200,1.2,0)-IF(M84&lt;50,1.2,0)-IF(M84&lt;25,0.6,0)-IF(M84&lt;10,0.25,0)-IF(M84&lt;1,0.1,0)</f>
        <v>0.35</v>
      </c>
      <c r="O84" s="38" t="n">
        <v>0.35</v>
      </c>
      <c r="P84" s="39" t="n">
        <v>0.1</v>
      </c>
      <c r="Q84" s="35" t="n">
        <f aca="false">((N84+O84)/P84)/L84</f>
        <v>0.7</v>
      </c>
      <c r="R84" s="35" t="n">
        <f aca="false">I84*IF(I84&lt;=25,5.25%,2.75%)+IF(I84&gt;25,0.625,0)</f>
        <v>0.051975</v>
      </c>
      <c r="S84" s="35" t="n">
        <f aca="false">(I84+J84)*2.2%+0.3</f>
        <v>0.40868</v>
      </c>
      <c r="T84" s="35" t="n">
        <f aca="false">IF((E84+10)&gt;390,3.85,(0.37+(INT((E84+10)/30))*0.23+0.13))+IF((E84+10)&gt;454,1.9,0)</f>
        <v>1.19</v>
      </c>
      <c r="U84" s="35" t="n">
        <f aca="false">I84+J84+K84-Q84-R84-S84-T84-H84</f>
        <v>1.99059188279302</v>
      </c>
      <c r="V84" s="39" t="n">
        <f aca="false">U84/(I84+J84)</f>
        <v>0.402953822427737</v>
      </c>
      <c r="W84" s="40" t="n">
        <f aca="false">IF(V84&gt;29%,1,0)</f>
        <v>1</v>
      </c>
      <c r="Z84" s="86"/>
    </row>
    <row r="85" s="11" customFormat="true" ht="16.5" hidden="false" customHeight="false" outlineLevel="0" collapsed="false">
      <c r="A85" s="6" t="n">
        <v>1</v>
      </c>
      <c r="B85" s="87" t="s">
        <v>327</v>
      </c>
      <c r="C85" s="8" t="s">
        <v>328</v>
      </c>
      <c r="D85" s="23"/>
      <c r="E85" s="9" t="n">
        <v>90</v>
      </c>
      <c r="F85" s="10" t="n">
        <v>3.8</v>
      </c>
      <c r="G85" s="25" t="n">
        <v>0.1</v>
      </c>
      <c r="H85" s="35" t="n">
        <f aca="false">(F85+0.5)/E$2+G85</f>
        <v>0.636159600997506</v>
      </c>
      <c r="I85" s="35" t="n">
        <v>0.99</v>
      </c>
      <c r="J85" s="35" t="n">
        <v>3.95</v>
      </c>
      <c r="K85" s="36"/>
      <c r="L85" s="37" t="n">
        <v>10</v>
      </c>
      <c r="M85" s="35" t="n">
        <f aca="false">I85*L85</f>
        <v>9.9</v>
      </c>
      <c r="N85" s="35" t="n">
        <f aca="false">4.8-IF(M85&lt;500,1.2,0)-IF(M85&lt;200,1.2,0)-IF(M85&lt;50,1.2,0)-IF(M85&lt;25,0.6,0)-IF(M85&lt;10,0.25,0)-IF(M85&lt;1,0.1,0)</f>
        <v>0.35</v>
      </c>
      <c r="O85" s="38" t="n">
        <v>0.35</v>
      </c>
      <c r="P85" s="39" t="n">
        <v>0.1</v>
      </c>
      <c r="Q85" s="35" t="n">
        <f aca="false">((N85+O85)/P85)/L85</f>
        <v>0.7</v>
      </c>
      <c r="R85" s="35" t="n">
        <f aca="false">I85*IF(I85&lt;=25,5.25%,2.75%)+IF(I85&gt;25,0.625,0)</f>
        <v>0.051975</v>
      </c>
      <c r="S85" s="35" t="n">
        <f aca="false">(I85+J85)*2.2%+0.3</f>
        <v>0.40868</v>
      </c>
      <c r="T85" s="35" t="n">
        <f aca="false">IF((E85+10)&gt;390,3.85,(0.37+(INT((E85+10)/30))*0.23+0.13))+IF((E85+10)&gt;454,1.9,0)</f>
        <v>1.19</v>
      </c>
      <c r="U85" s="35" t="n">
        <f aca="false">I85+J85+K85-Q85-R85-S85-T85-H85</f>
        <v>1.9531853990025</v>
      </c>
      <c r="V85" s="39" t="n">
        <f aca="false">U85/(I85+J85)</f>
        <v>0.395381659717104</v>
      </c>
      <c r="W85" s="40" t="n">
        <f aca="false">IF(V85&gt;29%,1,0)</f>
        <v>1</v>
      </c>
      <c r="Z85" s="86"/>
    </row>
    <row r="86" s="11" customFormat="true" ht="16.5" hidden="false" customHeight="false" outlineLevel="0" collapsed="false">
      <c r="A86" s="6" t="n">
        <v>1</v>
      </c>
      <c r="B86" s="87" t="s">
        <v>329</v>
      </c>
      <c r="C86" s="8" t="s">
        <v>330</v>
      </c>
      <c r="D86" s="23"/>
      <c r="E86" s="9" t="n">
        <v>85</v>
      </c>
      <c r="F86" s="10" t="n">
        <v>3.5</v>
      </c>
      <c r="G86" s="25" t="n">
        <v>0.1</v>
      </c>
      <c r="H86" s="35" t="n">
        <f aca="false">(F86+0.5)/E$2+G86</f>
        <v>0.598753117206983</v>
      </c>
      <c r="I86" s="35" t="n">
        <v>0.99</v>
      </c>
      <c r="J86" s="35" t="n">
        <v>3.95</v>
      </c>
      <c r="K86" s="36"/>
      <c r="L86" s="37" t="n">
        <v>10</v>
      </c>
      <c r="M86" s="35" t="n">
        <f aca="false">I86*L86</f>
        <v>9.9</v>
      </c>
      <c r="N86" s="35" t="n">
        <f aca="false">4.8-IF(M86&lt;500,1.2,0)-IF(M86&lt;200,1.2,0)-IF(M86&lt;50,1.2,0)-IF(M86&lt;25,0.6,0)-IF(M86&lt;10,0.25,0)-IF(M86&lt;1,0.1,0)</f>
        <v>0.35</v>
      </c>
      <c r="O86" s="38" t="n">
        <v>0.35</v>
      </c>
      <c r="P86" s="39" t="n">
        <v>0.1</v>
      </c>
      <c r="Q86" s="35" t="n">
        <f aca="false">((N86+O86)/P86)/L86</f>
        <v>0.7</v>
      </c>
      <c r="R86" s="35" t="n">
        <f aca="false">I86*IF(I86&lt;=25,5.25%,2.75%)+IF(I86&gt;25,0.625,0)</f>
        <v>0.051975</v>
      </c>
      <c r="S86" s="35" t="n">
        <f aca="false">(I86+J86)*2.2%+0.3</f>
        <v>0.40868</v>
      </c>
      <c r="T86" s="35" t="n">
        <f aca="false">IF((E86+10)&gt;390,3.85,(0.37+(INT((E86+10)/30))*0.23+0.13))+IF((E86+10)&gt;454,1.9,0)</f>
        <v>1.19</v>
      </c>
      <c r="U86" s="35" t="n">
        <f aca="false">I86+J86+K86-Q86-R86-S86-T86-H86</f>
        <v>1.99059188279302</v>
      </c>
      <c r="V86" s="39" t="n">
        <f aca="false">U86/(I86+J86)</f>
        <v>0.402953822427737</v>
      </c>
      <c r="W86" s="40" t="n">
        <f aca="false">IF(V86&gt;29%,1,0)</f>
        <v>1</v>
      </c>
      <c r="Z86" s="86"/>
    </row>
    <row r="87" s="11" customFormat="true" ht="16.5" hidden="false" customHeight="false" outlineLevel="0" collapsed="false">
      <c r="A87" s="6" t="n">
        <v>1</v>
      </c>
      <c r="B87" s="87" t="s">
        <v>331</v>
      </c>
      <c r="C87" s="8" t="s">
        <v>332</v>
      </c>
      <c r="D87" s="23"/>
      <c r="E87" s="9" t="n">
        <v>105</v>
      </c>
      <c r="F87" s="10" t="n">
        <v>4.5</v>
      </c>
      <c r="G87" s="25" t="n">
        <v>0.1</v>
      </c>
      <c r="H87" s="35" t="n">
        <f aca="false">(F87+0.5)/E$2+G87</f>
        <v>0.723441396508728</v>
      </c>
      <c r="I87" s="35" t="n">
        <v>0.99</v>
      </c>
      <c r="J87" s="35" t="n">
        <v>3.95</v>
      </c>
      <c r="K87" s="36"/>
      <c r="L87" s="37" t="n">
        <v>10</v>
      </c>
      <c r="M87" s="35" t="n">
        <f aca="false">I87*L87</f>
        <v>9.9</v>
      </c>
      <c r="N87" s="35" t="n">
        <f aca="false">4.8-IF(M87&lt;500,1.2,0)-IF(M87&lt;200,1.2,0)-IF(M87&lt;50,1.2,0)-IF(M87&lt;25,0.6,0)-IF(M87&lt;10,0.25,0)-IF(M87&lt;1,0.1,0)</f>
        <v>0.35</v>
      </c>
      <c r="O87" s="38" t="n">
        <v>0.35</v>
      </c>
      <c r="P87" s="39" t="n">
        <v>0.1</v>
      </c>
      <c r="Q87" s="35" t="n">
        <f aca="false">((N87+O87)/P87)/L87</f>
        <v>0.7</v>
      </c>
      <c r="R87" s="35" t="n">
        <f aca="false">I87*IF(I87&lt;=25,5.25%,2.75%)+IF(I87&gt;25,0.625,0)</f>
        <v>0.051975</v>
      </c>
      <c r="S87" s="35" t="n">
        <f aca="false">(I87+J87)*2.2%+0.3</f>
        <v>0.40868</v>
      </c>
      <c r="T87" s="35" t="n">
        <f aca="false">IF((E87+10)&gt;390,3.85,(0.37+(INT((E87+10)/30))*0.23+0.13))+IF((E87+10)&gt;454,1.9,0)</f>
        <v>1.19</v>
      </c>
      <c r="U87" s="35" t="n">
        <f aca="false">I87+J87+K87-Q87-R87-S87-T87-H87</f>
        <v>1.86590360349127</v>
      </c>
      <c r="V87" s="39" t="n">
        <f aca="false">U87/(I87+J87)</f>
        <v>0.377713280058962</v>
      </c>
      <c r="W87" s="40" t="n">
        <f aca="false">IF(V87&gt;29%,1,0)</f>
        <v>1</v>
      </c>
      <c r="Z87" s="86"/>
    </row>
    <row r="88" s="11" customFormat="true" ht="16.5" hidden="false" customHeight="false" outlineLevel="0" collapsed="false">
      <c r="A88" s="6" t="n">
        <v>1</v>
      </c>
      <c r="B88" s="87" t="s">
        <v>333</v>
      </c>
      <c r="C88" s="8" t="s">
        <v>334</v>
      </c>
      <c r="D88" s="23"/>
      <c r="E88" s="9" t="n">
        <v>40</v>
      </c>
      <c r="F88" s="10" t="n">
        <v>2.5</v>
      </c>
      <c r="G88" s="25" t="n">
        <v>0.1</v>
      </c>
      <c r="H88" s="35" t="n">
        <f aca="false">(F88+0.5)/E$2+G88</f>
        <v>0.474064837905237</v>
      </c>
      <c r="I88" s="35" t="n">
        <v>0.99</v>
      </c>
      <c r="J88" s="35" t="n">
        <v>2.95</v>
      </c>
      <c r="K88" s="36"/>
      <c r="L88" s="37" t="n">
        <v>10</v>
      </c>
      <c r="M88" s="35" t="n">
        <f aca="false">I88*L88</f>
        <v>9.9</v>
      </c>
      <c r="N88" s="35" t="n">
        <f aca="false">4.8-IF(M88&lt;500,1.2,0)-IF(M88&lt;200,1.2,0)-IF(M88&lt;50,1.2,0)-IF(M88&lt;25,0.6,0)-IF(M88&lt;10,0.25,0)-IF(M88&lt;1,0.1,0)</f>
        <v>0.35</v>
      </c>
      <c r="O88" s="38" t="n">
        <v>0.35</v>
      </c>
      <c r="P88" s="39" t="n">
        <v>0.1</v>
      </c>
      <c r="Q88" s="35" t="n">
        <f aca="false">((N88+O88)/P88)/L88</f>
        <v>0.7</v>
      </c>
      <c r="R88" s="35" t="n">
        <f aca="false">I88*IF(I88&lt;=25,5.25%,2.75%)+IF(I88&gt;25,0.625,0)</f>
        <v>0.051975</v>
      </c>
      <c r="S88" s="35" t="n">
        <f aca="false">(I88+J88)*2.2%+0.3</f>
        <v>0.38668</v>
      </c>
      <c r="T88" s="35" t="n">
        <f aca="false">IF((E88+10)&gt;390,3.85,(0.37+(INT((E88+10)/30))*0.23+0.13))+IF((E88+10)&gt;454,1.9,0)</f>
        <v>0.73</v>
      </c>
      <c r="U88" s="35" t="n">
        <f aca="false">I88+J88+K88-Q88-R88-S88-T88-H88</f>
        <v>1.59728016209476</v>
      </c>
      <c r="V88" s="39" t="n">
        <f aca="false">U88/(I88+J88)</f>
        <v>0.405401056369229</v>
      </c>
      <c r="W88" s="40" t="n">
        <f aca="false">IF(V88&gt;29%,1,0)</f>
        <v>1</v>
      </c>
      <c r="Z88" s="86"/>
    </row>
    <row r="89" s="11" customFormat="true" ht="16.5" hidden="false" customHeight="false" outlineLevel="0" collapsed="false">
      <c r="A89" s="6" t="n">
        <v>1</v>
      </c>
      <c r="B89" s="87" t="s">
        <v>335</v>
      </c>
      <c r="C89" s="8" t="s">
        <v>336</v>
      </c>
      <c r="D89" s="23"/>
      <c r="E89" s="9" t="n">
        <v>30</v>
      </c>
      <c r="F89" s="10" t="n">
        <v>3</v>
      </c>
      <c r="G89" s="25" t="n">
        <v>0.1</v>
      </c>
      <c r="H89" s="35" t="n">
        <f aca="false">(F89+0.5)/E$2+G89</f>
        <v>0.53640897755611</v>
      </c>
      <c r="I89" s="35" t="n">
        <v>0.99</v>
      </c>
      <c r="J89" s="35" t="n">
        <v>2.95</v>
      </c>
      <c r="K89" s="36"/>
      <c r="L89" s="37" t="n">
        <v>10</v>
      </c>
      <c r="M89" s="35" t="n">
        <f aca="false">I89*L89</f>
        <v>9.9</v>
      </c>
      <c r="N89" s="35" t="n">
        <f aca="false">4.8-IF(M89&lt;500,1.2,0)-IF(M89&lt;200,1.2,0)-IF(M89&lt;50,1.2,0)-IF(M89&lt;25,0.6,0)-IF(M89&lt;10,0.25,0)-IF(M89&lt;1,0.1,0)</f>
        <v>0.35</v>
      </c>
      <c r="O89" s="38" t="n">
        <v>0.35</v>
      </c>
      <c r="P89" s="39" t="n">
        <v>0.1</v>
      </c>
      <c r="Q89" s="35" t="n">
        <f aca="false">((N89+O89)/P89)/L89</f>
        <v>0.7</v>
      </c>
      <c r="R89" s="35" t="n">
        <f aca="false">I89*IF(I89&lt;=25,5.25%,2.75%)+IF(I89&gt;25,0.625,0)</f>
        <v>0.051975</v>
      </c>
      <c r="S89" s="35" t="n">
        <f aca="false">(I89+J89)*2.2%+0.3</f>
        <v>0.38668</v>
      </c>
      <c r="T89" s="35" t="n">
        <f aca="false">IF((E89+10)&gt;390,3.85,(0.37+(INT((E89+10)/30))*0.23+0.13))+IF((E89+10)&gt;454,1.9,0)</f>
        <v>0.73</v>
      </c>
      <c r="U89" s="35" t="n">
        <f aca="false">I89+J89+K89-Q89-R89-S89-T89-H89</f>
        <v>1.53493602244389</v>
      </c>
      <c r="V89" s="39" t="n">
        <f aca="false">U89/(I89+J89)</f>
        <v>0.389577670671038</v>
      </c>
      <c r="W89" s="40" t="n">
        <f aca="false">IF(V89&gt;29%,1,0)</f>
        <v>1</v>
      </c>
      <c r="Z89" s="86"/>
    </row>
    <row r="90" s="11" customFormat="true" ht="16.5" hidden="false" customHeight="false" outlineLevel="0" collapsed="false">
      <c r="A90" s="6" t="n">
        <v>1</v>
      </c>
      <c r="B90" s="87" t="s">
        <v>337</v>
      </c>
      <c r="C90" s="8" t="s">
        <v>338</v>
      </c>
      <c r="D90" s="23"/>
      <c r="E90" s="9" t="n">
        <v>30</v>
      </c>
      <c r="F90" s="10" t="n">
        <v>3</v>
      </c>
      <c r="G90" s="25" t="n">
        <v>0.1</v>
      </c>
      <c r="H90" s="35" t="n">
        <f aca="false">(F90+0.5)/E$2+G90</f>
        <v>0.53640897755611</v>
      </c>
      <c r="I90" s="35" t="n">
        <v>0.99</v>
      </c>
      <c r="J90" s="35" t="n">
        <v>2.95</v>
      </c>
      <c r="K90" s="36"/>
      <c r="L90" s="37" t="n">
        <v>10</v>
      </c>
      <c r="M90" s="35" t="n">
        <f aca="false">I90*L90</f>
        <v>9.9</v>
      </c>
      <c r="N90" s="35" t="n">
        <f aca="false">4.8-IF(M90&lt;500,1.2,0)-IF(M90&lt;200,1.2,0)-IF(M90&lt;50,1.2,0)-IF(M90&lt;25,0.6,0)-IF(M90&lt;10,0.25,0)-IF(M90&lt;1,0.1,0)</f>
        <v>0.35</v>
      </c>
      <c r="O90" s="38" t="n">
        <v>0.35</v>
      </c>
      <c r="P90" s="39" t="n">
        <v>0.1</v>
      </c>
      <c r="Q90" s="35" t="n">
        <f aca="false">((N90+O90)/P90)/L90</f>
        <v>0.7</v>
      </c>
      <c r="R90" s="35" t="n">
        <f aca="false">I90*IF(I90&lt;=25,5.25%,2.75%)+IF(I90&gt;25,0.625,0)</f>
        <v>0.051975</v>
      </c>
      <c r="S90" s="35" t="n">
        <f aca="false">(I90+J90)*2.2%+0.3</f>
        <v>0.38668</v>
      </c>
      <c r="T90" s="35" t="n">
        <f aca="false">IF((E90+10)&gt;390,3.85,(0.37+(INT((E90+10)/30))*0.23+0.13))+IF((E90+10)&gt;454,1.9,0)</f>
        <v>0.73</v>
      </c>
      <c r="U90" s="35" t="n">
        <f aca="false">I90+J90+K90-Q90-R90-S90-T90-H90</f>
        <v>1.53493602244389</v>
      </c>
      <c r="V90" s="39" t="n">
        <f aca="false">U90/(I90+J90)</f>
        <v>0.389577670671038</v>
      </c>
      <c r="W90" s="40" t="n">
        <f aca="false">IF(V90&gt;29%,1,0)</f>
        <v>1</v>
      </c>
      <c r="Z90" s="86"/>
    </row>
    <row r="91" s="11" customFormat="true" ht="16.5" hidden="false" customHeight="false" outlineLevel="0" collapsed="false">
      <c r="A91" s="6" t="n">
        <v>1</v>
      </c>
      <c r="B91" s="87" t="s">
        <v>339</v>
      </c>
      <c r="C91" s="8" t="s">
        <v>340</v>
      </c>
      <c r="D91" s="23"/>
      <c r="E91" s="9" t="n">
        <v>70</v>
      </c>
      <c r="F91" s="10" t="n">
        <v>11</v>
      </c>
      <c r="G91" s="25" t="n">
        <v>0.1</v>
      </c>
      <c r="H91" s="35" t="n">
        <f aca="false">(F91+0.5)/E$2+G91</f>
        <v>1.53391521197008</v>
      </c>
      <c r="I91" s="35" t="n">
        <v>0.99</v>
      </c>
      <c r="J91" s="35" t="n">
        <v>4.95</v>
      </c>
      <c r="K91" s="36"/>
      <c r="L91" s="37" t="n">
        <v>10</v>
      </c>
      <c r="M91" s="35" t="n">
        <f aca="false">I91*L91</f>
        <v>9.9</v>
      </c>
      <c r="N91" s="35" t="n">
        <f aca="false">4.8-IF(M91&lt;500,1.2,0)-IF(M91&lt;200,1.2,0)-IF(M91&lt;50,1.2,0)-IF(M91&lt;25,0.6,0)-IF(M91&lt;10,0.25,0)-IF(M91&lt;1,0.1,0)</f>
        <v>0.35</v>
      </c>
      <c r="O91" s="38" t="n">
        <v>0.35</v>
      </c>
      <c r="P91" s="39" t="n">
        <v>0.1</v>
      </c>
      <c r="Q91" s="35" t="n">
        <f aca="false">((N91+O91)/P91)/L91</f>
        <v>0.7</v>
      </c>
      <c r="R91" s="35" t="n">
        <f aca="false">I91*IF(I91&lt;=25,5.25%,2.75%)+IF(I91&gt;25,0.625,0)</f>
        <v>0.051975</v>
      </c>
      <c r="S91" s="35" t="n">
        <f aca="false">(I91+J91)*2.2%+0.3</f>
        <v>0.43068</v>
      </c>
      <c r="T91" s="35" t="n">
        <f aca="false">IF((E91+10)&gt;390,3.85,(0.37+(INT((E91+10)/30))*0.23+0.13))+IF((E91+10)&gt;454,1.9,0)</f>
        <v>0.96</v>
      </c>
      <c r="U91" s="35" t="n">
        <f aca="false">I91+J91+K91-Q91-R91-S91-T91-H91</f>
        <v>2.26342978802993</v>
      </c>
      <c r="V91" s="39" t="n">
        <f aca="false">U91/(I91+J91)</f>
        <v>0.381048785863624</v>
      </c>
      <c r="W91" s="40" t="n">
        <f aca="false">IF(V91&gt;29%,1,0)</f>
        <v>1</v>
      </c>
      <c r="Z91" s="86"/>
    </row>
    <row r="92" s="11" customFormat="true" ht="16.5" hidden="false" customHeight="false" outlineLevel="0" collapsed="false">
      <c r="A92" s="6" t="n">
        <v>1</v>
      </c>
      <c r="B92" s="87" t="s">
        <v>341</v>
      </c>
      <c r="C92" s="108" t="s">
        <v>342</v>
      </c>
      <c r="D92" s="23"/>
      <c r="E92" s="9" t="n">
        <v>75</v>
      </c>
      <c r="F92" s="10" t="n">
        <v>29</v>
      </c>
      <c r="G92" s="25" t="n">
        <v>0.2</v>
      </c>
      <c r="H92" s="35" t="n">
        <f aca="false">(F92+0.5)/E$2+G92</f>
        <v>3.8783042394015</v>
      </c>
      <c r="I92" s="35" t="n">
        <v>0.99</v>
      </c>
      <c r="J92" s="35" t="n">
        <v>8.95</v>
      </c>
      <c r="K92" s="36"/>
      <c r="L92" s="37" t="n">
        <v>10</v>
      </c>
      <c r="M92" s="35" t="n">
        <f aca="false">I92*L92</f>
        <v>9.9</v>
      </c>
      <c r="N92" s="35" t="n">
        <f aca="false">4.8-IF(M92&lt;500,1.2,0)-IF(M92&lt;200,1.2,0)-IF(M92&lt;50,1.2,0)-IF(M92&lt;25,0.6,0)-IF(M92&lt;10,0.25,0)-IF(M92&lt;1,0.1,0)</f>
        <v>0.35</v>
      </c>
      <c r="O92" s="38" t="n">
        <v>0.35</v>
      </c>
      <c r="P92" s="39" t="n">
        <v>0.1</v>
      </c>
      <c r="Q92" s="35" t="n">
        <f aca="false">((N92+O92)/P92)/L92</f>
        <v>0.7</v>
      </c>
      <c r="R92" s="35" t="n">
        <f aca="false">I92*IF(I92&lt;=25,5.25%,2.75%)+IF(I92&gt;25,0.625,0)</f>
        <v>0.051975</v>
      </c>
      <c r="S92" s="35" t="n">
        <f aca="false">(I92+J92)*2.2%+0.3</f>
        <v>0.51868</v>
      </c>
      <c r="T92" s="35" t="n">
        <f aca="false">IF((E92+10)&gt;390,3.85,(0.37+(INT((E92+10)/30))*0.23+0.13))+IF((E92+10)&gt;454,1.9,0)</f>
        <v>0.96</v>
      </c>
      <c r="U92" s="35" t="n">
        <f aca="false">I92+J92+K92-Q92-R92-S92-T92-H92</f>
        <v>3.8310407605985</v>
      </c>
      <c r="V92" s="39" t="n">
        <f aca="false">U92/(I92+J92)</f>
        <v>0.385416575512928</v>
      </c>
      <c r="W92" s="40" t="n">
        <f aca="false">IF(V92&gt;29%,1,0)</f>
        <v>1</v>
      </c>
      <c r="Z92" s="86"/>
    </row>
    <row r="93" s="11" customFormat="true" ht="16.5" hidden="false" customHeight="false" outlineLevel="0" collapsed="false">
      <c r="A93" s="6" t="n">
        <v>1</v>
      </c>
      <c r="B93" s="87" t="s">
        <v>343</v>
      </c>
      <c r="C93" s="108" t="s">
        <v>344</v>
      </c>
      <c r="D93" s="23"/>
      <c r="E93" s="9" t="n">
        <v>75</v>
      </c>
      <c r="F93" s="10" t="n">
        <v>30</v>
      </c>
      <c r="G93" s="25" t="n">
        <v>0.2</v>
      </c>
      <c r="H93" s="35" t="n">
        <f aca="false">(F93+0.5)/E$2+G93</f>
        <v>4.00299251870324</v>
      </c>
      <c r="I93" s="35" t="n">
        <v>0.99</v>
      </c>
      <c r="J93" s="35" t="n">
        <v>8.95</v>
      </c>
      <c r="K93" s="36"/>
      <c r="L93" s="37" t="n">
        <v>10</v>
      </c>
      <c r="M93" s="35" t="n">
        <f aca="false">I93*L93</f>
        <v>9.9</v>
      </c>
      <c r="N93" s="35" t="n">
        <f aca="false">4.8-IF(M93&lt;500,1.2,0)-IF(M93&lt;200,1.2,0)-IF(M93&lt;50,1.2,0)-IF(M93&lt;25,0.6,0)-IF(M93&lt;10,0.25,0)-IF(M93&lt;1,0.1,0)</f>
        <v>0.35</v>
      </c>
      <c r="O93" s="38" t="n">
        <v>0.35</v>
      </c>
      <c r="P93" s="39" t="n">
        <v>0.1</v>
      </c>
      <c r="Q93" s="35" t="n">
        <f aca="false">((N93+O93)/P93)/L93</f>
        <v>0.7</v>
      </c>
      <c r="R93" s="35" t="n">
        <f aca="false">I93*IF(I93&lt;=25,5.25%,2.75%)+IF(I93&gt;25,0.625,0)</f>
        <v>0.051975</v>
      </c>
      <c r="S93" s="35" t="n">
        <f aca="false">(I93+J93)*2.2%+0.3</f>
        <v>0.51868</v>
      </c>
      <c r="T93" s="35" t="n">
        <f aca="false">IF((E93+10)&gt;390,3.85,(0.37+(INT((E93+10)/30))*0.23+0.13))+IF((E93+10)&gt;454,1.9,0)</f>
        <v>0.96</v>
      </c>
      <c r="U93" s="35" t="n">
        <f aca="false">I93+J93+K93-Q93-R93-S93-T93-H93</f>
        <v>3.70635248129676</v>
      </c>
      <c r="V93" s="39" t="n">
        <f aca="false">U93/(I93+J93)</f>
        <v>0.372872483027843</v>
      </c>
      <c r="W93" s="40" t="n">
        <f aca="false">IF(V93&gt;29%,1,0)</f>
        <v>1</v>
      </c>
      <c r="Z93" s="86"/>
    </row>
    <row r="94" s="11" customFormat="true" ht="16.5" hidden="false" customHeight="false" outlineLevel="0" collapsed="false">
      <c r="A94" s="6" t="n">
        <v>1</v>
      </c>
      <c r="B94" s="87" t="s">
        <v>345</v>
      </c>
      <c r="C94" s="108" t="s">
        <v>346</v>
      </c>
      <c r="D94" s="23"/>
      <c r="E94" s="9" t="n">
        <v>100</v>
      </c>
      <c r="F94" s="10" t="n">
        <v>21</v>
      </c>
      <c r="G94" s="25" t="n">
        <v>0.2</v>
      </c>
      <c r="H94" s="35" t="n">
        <f aca="false">(F94+0.5)/E$2+G94</f>
        <v>2.88079800498753</v>
      </c>
      <c r="I94" s="35" t="n">
        <v>0.99</v>
      </c>
      <c r="J94" s="35" t="n">
        <v>6.95</v>
      </c>
      <c r="K94" s="36"/>
      <c r="L94" s="37" t="n">
        <v>10</v>
      </c>
      <c r="M94" s="35" t="n">
        <f aca="false">I94*L94</f>
        <v>9.9</v>
      </c>
      <c r="N94" s="35" t="n">
        <f aca="false">4.8-IF(M94&lt;500,1.2,0)-IF(M94&lt;200,1.2,0)-IF(M94&lt;50,1.2,0)-IF(M94&lt;25,0.6,0)-IF(M94&lt;10,0.25,0)-IF(M94&lt;1,0.1,0)</f>
        <v>0.35</v>
      </c>
      <c r="O94" s="38" t="n">
        <v>0.35</v>
      </c>
      <c r="P94" s="39" t="n">
        <v>0.1</v>
      </c>
      <c r="Q94" s="35" t="n">
        <f aca="false">((N94+O94)/P94)/L94</f>
        <v>0.7</v>
      </c>
      <c r="R94" s="35" t="n">
        <f aca="false">I94*IF(I94&lt;=25,5.25%,2.75%)+IF(I94&gt;25,0.625,0)</f>
        <v>0.051975</v>
      </c>
      <c r="S94" s="35" t="n">
        <f aca="false">(I94+J94)*2.2%+0.3</f>
        <v>0.47468</v>
      </c>
      <c r="T94" s="35" t="n">
        <f aca="false">IF((E94+10)&gt;390,3.85,(0.37+(INT((E94+10)/30))*0.23+0.13))+IF((E94+10)&gt;454,1.9,0)</f>
        <v>1.19</v>
      </c>
      <c r="U94" s="35" t="n">
        <f aca="false">I94+J94+K94-Q94-R94-S94-T94-H94</f>
        <v>2.64254699501247</v>
      </c>
      <c r="V94" s="39" t="n">
        <f aca="false">U94/(I94+J94)</f>
        <v>0.332814482999052</v>
      </c>
      <c r="W94" s="40" t="n">
        <f aca="false">IF(V94&gt;29%,1,0)</f>
        <v>1</v>
      </c>
      <c r="Z94" s="86"/>
    </row>
    <row r="95" s="11" customFormat="true" ht="16.5" hidden="false" customHeight="false" outlineLevel="0" collapsed="false">
      <c r="A95" s="6" t="n">
        <v>1</v>
      </c>
      <c r="B95" s="87" t="s">
        <v>347</v>
      </c>
      <c r="C95" s="108" t="s">
        <v>348</v>
      </c>
      <c r="D95" s="23"/>
      <c r="E95" s="9" t="n">
        <v>80</v>
      </c>
      <c r="F95" s="10" t="n">
        <v>28</v>
      </c>
      <c r="G95" s="25" t="n">
        <v>0.2</v>
      </c>
      <c r="H95" s="35" t="n">
        <f aca="false">(F95+0.5)/E$2+G95</f>
        <v>3.75361596009975</v>
      </c>
      <c r="I95" s="35" t="n">
        <v>0.99</v>
      </c>
      <c r="J95" s="35" t="n">
        <v>8.95</v>
      </c>
      <c r="K95" s="36"/>
      <c r="L95" s="37" t="n">
        <v>10</v>
      </c>
      <c r="M95" s="35" t="n">
        <f aca="false">I95*L95</f>
        <v>9.9</v>
      </c>
      <c r="N95" s="35" t="n">
        <f aca="false">4.8-IF(M95&lt;500,1.2,0)-IF(M95&lt;200,1.2,0)-IF(M95&lt;50,1.2,0)-IF(M95&lt;25,0.6,0)-IF(M95&lt;10,0.25,0)-IF(M95&lt;1,0.1,0)</f>
        <v>0.35</v>
      </c>
      <c r="O95" s="38" t="n">
        <v>0.35</v>
      </c>
      <c r="P95" s="39" t="n">
        <v>0.1</v>
      </c>
      <c r="Q95" s="35" t="n">
        <f aca="false">((N95+O95)/P95)/L95</f>
        <v>0.7</v>
      </c>
      <c r="R95" s="35" t="n">
        <f aca="false">I95*IF(I95&lt;=25,5.25%,2.75%)+IF(I95&gt;25,0.625,0)</f>
        <v>0.051975</v>
      </c>
      <c r="S95" s="35" t="n">
        <f aca="false">(I95+J95)*2.2%+0.3</f>
        <v>0.51868</v>
      </c>
      <c r="T95" s="35" t="n">
        <f aca="false">IF((E95+10)&gt;390,3.85,(0.37+(INT((E95+10)/30))*0.23+0.13))+IF((E95+10)&gt;454,1.9,0)</f>
        <v>1.19</v>
      </c>
      <c r="U95" s="35" t="n">
        <f aca="false">I95+J95+K95-Q95-R95-S95-T95-H95</f>
        <v>3.72572903990025</v>
      </c>
      <c r="V95" s="39" t="n">
        <f aca="false">U95/(I95+J95)</f>
        <v>0.374821835000025</v>
      </c>
      <c r="W95" s="40" t="n">
        <f aca="false">IF(V95&gt;29%,1,0)</f>
        <v>1</v>
      </c>
      <c r="Z95" s="86"/>
    </row>
    <row r="96" s="11" customFormat="true" ht="16.5" hidden="false" customHeight="false" outlineLevel="0" collapsed="false">
      <c r="A96" s="6" t="n">
        <v>1</v>
      </c>
      <c r="B96" s="87" t="s">
        <v>349</v>
      </c>
      <c r="C96" s="108" t="s">
        <v>350</v>
      </c>
      <c r="D96" s="23"/>
      <c r="E96" s="9" t="n">
        <v>90</v>
      </c>
      <c r="F96" s="10" t="n">
        <v>30</v>
      </c>
      <c r="G96" s="25" t="n">
        <v>0.2</v>
      </c>
      <c r="H96" s="35" t="n">
        <f aca="false">(F96+0.5)/E$2+G96</f>
        <v>4.00299251870324</v>
      </c>
      <c r="I96" s="35" t="n">
        <v>0.99</v>
      </c>
      <c r="J96" s="35" t="n">
        <v>8.95</v>
      </c>
      <c r="K96" s="36"/>
      <c r="L96" s="37" t="n">
        <v>10</v>
      </c>
      <c r="M96" s="35" t="n">
        <f aca="false">I96*L96</f>
        <v>9.9</v>
      </c>
      <c r="N96" s="35" t="n">
        <f aca="false">4.8-IF(M96&lt;500,1.2,0)-IF(M96&lt;200,1.2,0)-IF(M96&lt;50,1.2,0)-IF(M96&lt;25,0.6,0)-IF(M96&lt;10,0.25,0)-IF(M96&lt;1,0.1,0)</f>
        <v>0.35</v>
      </c>
      <c r="O96" s="38" t="n">
        <v>0.35</v>
      </c>
      <c r="P96" s="39" t="n">
        <v>0.1</v>
      </c>
      <c r="Q96" s="35" t="n">
        <f aca="false">((N96+O96)/P96)/L96</f>
        <v>0.7</v>
      </c>
      <c r="R96" s="35" t="n">
        <f aca="false">I96*IF(I96&lt;=25,5.25%,2.75%)+IF(I96&gt;25,0.625,0)</f>
        <v>0.051975</v>
      </c>
      <c r="S96" s="35" t="n">
        <f aca="false">(I96+J96)*2.2%+0.3</f>
        <v>0.51868</v>
      </c>
      <c r="T96" s="35" t="n">
        <f aca="false">IF((E96+10)&gt;390,3.85,(0.37+(INT((E96+10)/30))*0.23+0.13))+IF((E96+10)&gt;454,1.9,0)</f>
        <v>1.19</v>
      </c>
      <c r="U96" s="35" t="n">
        <f aca="false">I96+J96+K96-Q96-R96-S96-T96-H96</f>
        <v>3.47635248129676</v>
      </c>
      <c r="V96" s="39" t="n">
        <f aca="false">U96/(I96+J96)</f>
        <v>0.349733650029855</v>
      </c>
      <c r="W96" s="40" t="n">
        <f aca="false">IF(V96&gt;29%,1,0)</f>
        <v>1</v>
      </c>
      <c r="Z96" s="86"/>
    </row>
    <row r="97" s="11" customFormat="true" ht="16.5" hidden="false" customHeight="false" outlineLevel="0" collapsed="false">
      <c r="A97" s="6" t="n">
        <v>1</v>
      </c>
      <c r="B97" s="87" t="s">
        <v>351</v>
      </c>
      <c r="C97" s="108" t="s">
        <v>352</v>
      </c>
      <c r="D97" s="23"/>
      <c r="E97" s="9" t="n">
        <v>90</v>
      </c>
      <c r="F97" s="10" t="n">
        <v>30</v>
      </c>
      <c r="G97" s="25" t="n">
        <v>0.2</v>
      </c>
      <c r="H97" s="35" t="n">
        <f aca="false">(F97+0.5)/E$2+G97</f>
        <v>4.00299251870324</v>
      </c>
      <c r="I97" s="35" t="n">
        <v>0.99</v>
      </c>
      <c r="J97" s="35" t="n">
        <v>8.95</v>
      </c>
      <c r="K97" s="36"/>
      <c r="L97" s="37" t="n">
        <v>10</v>
      </c>
      <c r="M97" s="35" t="n">
        <f aca="false">I97*L97</f>
        <v>9.9</v>
      </c>
      <c r="N97" s="35" t="n">
        <f aca="false">4.8-IF(M97&lt;500,1.2,0)-IF(M97&lt;200,1.2,0)-IF(M97&lt;50,1.2,0)-IF(M97&lt;25,0.6,0)-IF(M97&lt;10,0.25,0)-IF(M97&lt;1,0.1,0)</f>
        <v>0.35</v>
      </c>
      <c r="O97" s="38" t="n">
        <v>0.35</v>
      </c>
      <c r="P97" s="39" t="n">
        <v>0.1</v>
      </c>
      <c r="Q97" s="35" t="n">
        <f aca="false">((N97+O97)/P97)/L97</f>
        <v>0.7</v>
      </c>
      <c r="R97" s="35" t="n">
        <f aca="false">I97*IF(I97&lt;=25,5.25%,2.75%)+IF(I97&gt;25,0.625,0)</f>
        <v>0.051975</v>
      </c>
      <c r="S97" s="35" t="n">
        <f aca="false">(I97+J97)*2.2%+0.3</f>
        <v>0.51868</v>
      </c>
      <c r="T97" s="35" t="n">
        <f aca="false">IF((E97+10)&gt;390,3.85,(0.37+(INT((E97+10)/30))*0.23+0.13))+IF((E97+10)&gt;454,1.9,0)</f>
        <v>1.19</v>
      </c>
      <c r="U97" s="35" t="n">
        <f aca="false">I97+J97+K97-Q97-R97-S97-T97-H97</f>
        <v>3.47635248129676</v>
      </c>
      <c r="V97" s="39" t="n">
        <f aca="false">U97/(I97+J97)</f>
        <v>0.349733650029855</v>
      </c>
      <c r="W97" s="40" t="n">
        <f aca="false">IF(V97&gt;29%,1,0)</f>
        <v>1</v>
      </c>
      <c r="Z97" s="86"/>
    </row>
    <row r="98" s="11" customFormat="true" ht="16.5" hidden="false" customHeight="false" outlineLevel="0" collapsed="false">
      <c r="A98" s="6" t="n">
        <v>1</v>
      </c>
      <c r="B98" s="87" t="s">
        <v>353</v>
      </c>
      <c r="C98" s="108" t="s">
        <v>354</v>
      </c>
      <c r="D98" s="23"/>
      <c r="E98" s="9" t="n">
        <v>90</v>
      </c>
      <c r="F98" s="10" t="n">
        <v>65</v>
      </c>
      <c r="G98" s="25" t="n">
        <v>0.7</v>
      </c>
      <c r="H98" s="35" t="n">
        <f aca="false">(F98+0.5)/E$2+G98</f>
        <v>8.86708229426434</v>
      </c>
      <c r="I98" s="35" t="n">
        <v>9.99</v>
      </c>
      <c r="J98" s="35" t="n">
        <v>10</v>
      </c>
      <c r="K98" s="36"/>
      <c r="L98" s="37" t="n">
        <v>2</v>
      </c>
      <c r="M98" s="35" t="n">
        <f aca="false">I98*L98</f>
        <v>19.98</v>
      </c>
      <c r="N98" s="35" t="n">
        <f aca="false">4.8-IF(M98&lt;500,1.2,0)-IF(M98&lt;200,1.2,0)-IF(M98&lt;50,1.2,0)-IF(M98&lt;25,0.6,0)-IF(M98&lt;10,0.25,0)-IF(M98&lt;1,0.1,0)</f>
        <v>0.6</v>
      </c>
      <c r="O98" s="38" t="n">
        <v>0.35</v>
      </c>
      <c r="P98" s="39" t="n">
        <v>0.5</v>
      </c>
      <c r="Q98" s="35" t="n">
        <f aca="false">((N98+O98)/P98)/L98</f>
        <v>0.95</v>
      </c>
      <c r="R98" s="35" t="n">
        <f aca="false">I98*IF(I98&lt;=25,5.25%,2.75%)+IF(I98&gt;25,0.625,0)</f>
        <v>0.524475</v>
      </c>
      <c r="S98" s="35" t="n">
        <f aca="false">(I98+J98)*2.2%+0.3</f>
        <v>0.73978</v>
      </c>
      <c r="T98" s="35" t="n">
        <f aca="false">IF((E98+10)&gt;390,3.85,(0.37+(INT((E98+10)/30))*0.23+0.13))+IF((E98+10)&gt;454,1.9,0)</f>
        <v>1.19</v>
      </c>
      <c r="U98" s="35" t="n">
        <f aca="false">I98+J98+K98-Q98-R98-S98-T98-H98</f>
        <v>7.71866270573566</v>
      </c>
      <c r="V98" s="39" t="n">
        <f aca="false">U98/(I98+J98)</f>
        <v>0.386126198385976</v>
      </c>
      <c r="W98" s="40" t="n">
        <f aca="false">IF(V98&gt;29%,1,0)</f>
        <v>1</v>
      </c>
      <c r="Z98" s="86"/>
    </row>
    <row r="99" s="11" customFormat="true" ht="16.5" hidden="false" customHeight="false" outlineLevel="0" collapsed="false">
      <c r="A99" s="6" t="n">
        <v>1</v>
      </c>
      <c r="B99" s="87" t="s">
        <v>355</v>
      </c>
      <c r="C99" s="8" t="s">
        <v>356</v>
      </c>
      <c r="D99" s="23"/>
      <c r="E99" s="9" t="n">
        <v>80</v>
      </c>
      <c r="F99" s="10" t="n">
        <v>1.7</v>
      </c>
      <c r="G99" s="25" t="n">
        <v>0.24</v>
      </c>
      <c r="H99" s="35" t="n">
        <f aca="false">(F99+0.5)/E$2+G99</f>
        <v>0.51431421446384</v>
      </c>
      <c r="I99" s="35" t="n">
        <v>0.99</v>
      </c>
      <c r="J99" s="35" t="n">
        <v>3.95</v>
      </c>
      <c r="K99" s="36"/>
      <c r="L99" s="37" t="n">
        <v>10</v>
      </c>
      <c r="M99" s="35" t="n">
        <f aca="false">I99*L99</f>
        <v>9.9</v>
      </c>
      <c r="N99" s="35" t="n">
        <f aca="false">4.8-IF(M99&lt;500,1.2,0)-IF(M99&lt;200,1.2,0)-IF(M99&lt;50,1.2,0)-IF(M99&lt;25,0.6,0)-IF(M99&lt;10,0.25,0)-IF(M99&lt;1,0.1,0)</f>
        <v>0.35</v>
      </c>
      <c r="O99" s="38" t="n">
        <v>0.35</v>
      </c>
      <c r="P99" s="39" t="n">
        <v>0.1</v>
      </c>
      <c r="Q99" s="35" t="n">
        <f aca="false">((N99+O99)/P99)/L99</f>
        <v>0.7</v>
      </c>
      <c r="R99" s="35" t="n">
        <f aca="false">I99*IF(I99&lt;=25,5.25%,2.75%)+IF(I99&gt;25,0.625,0)</f>
        <v>0.051975</v>
      </c>
      <c r="S99" s="35" t="n">
        <f aca="false">(I99+J99)*2.2%+0.3</f>
        <v>0.40868</v>
      </c>
      <c r="T99" s="35" t="n">
        <f aca="false">IF((E99+10)&gt;390,3.85,(0.37+(INT((E99+10)/30))*0.23+0.13))+IF((E99+10)&gt;454,1.9,0)</f>
        <v>1.19</v>
      </c>
      <c r="U99" s="35" t="n">
        <f aca="false">I99+J99+K99-Q99-R99-S99-T99-H99</f>
        <v>2.07503078553616</v>
      </c>
      <c r="V99" s="39" t="n">
        <f aca="false">U99/(I99+J99)</f>
        <v>0.420046717719871</v>
      </c>
      <c r="W99" s="40" t="n">
        <f aca="false">IF(V99&gt;29%,1,0)</f>
        <v>1</v>
      </c>
      <c r="X99" s="99" t="s">
        <v>357</v>
      </c>
      <c r="Y99" s="100" t="n">
        <v>3.95</v>
      </c>
      <c r="Z99" s="101" t="n">
        <v>1.5</v>
      </c>
      <c r="AA99" s="100" t="n">
        <f aca="false">Y99+Z99</f>
        <v>5.45</v>
      </c>
    </row>
    <row r="100" s="11" customFormat="true" ht="16.5" hidden="false" customHeight="false" outlineLevel="0" collapsed="false">
      <c r="A100" s="6" t="n">
        <v>1</v>
      </c>
      <c r="B100" s="87" t="s">
        <v>358</v>
      </c>
      <c r="C100" s="8" t="s">
        <v>359</v>
      </c>
      <c r="D100" s="23"/>
      <c r="E100" s="9" t="n">
        <v>90</v>
      </c>
      <c r="F100" s="10" t="n">
        <v>5</v>
      </c>
      <c r="G100" s="25" t="n">
        <v>0.12</v>
      </c>
      <c r="H100" s="35" t="n">
        <f aca="false">(F100+0.5)/E$2+G100</f>
        <v>0.805785536159601</v>
      </c>
      <c r="I100" s="35" t="n">
        <v>0.99</v>
      </c>
      <c r="J100" s="35" t="n">
        <v>3.95</v>
      </c>
      <c r="K100" s="36"/>
      <c r="L100" s="37" t="n">
        <v>10</v>
      </c>
      <c r="M100" s="35" t="n">
        <f aca="false">I100*L100</f>
        <v>9.9</v>
      </c>
      <c r="N100" s="35" t="n">
        <f aca="false">4.8-IF(M100&lt;500,1.2,0)-IF(M100&lt;200,1.2,0)-IF(M100&lt;50,1.2,0)-IF(M100&lt;25,0.6,0)-IF(M100&lt;10,0.25,0)-IF(M100&lt;1,0.1,0)</f>
        <v>0.35</v>
      </c>
      <c r="O100" s="38" t="n">
        <v>0.35</v>
      </c>
      <c r="P100" s="39" t="n">
        <v>0.1</v>
      </c>
      <c r="Q100" s="35" t="n">
        <f aca="false">((N100+O100)/P100)/L100</f>
        <v>0.7</v>
      </c>
      <c r="R100" s="35" t="n">
        <f aca="false">I100*IF(I100&lt;=25,5.25%,2.75%)+IF(I100&gt;25,0.625,0)</f>
        <v>0.051975</v>
      </c>
      <c r="S100" s="35" t="n">
        <f aca="false">(I100+J100)*2.2%+0.3</f>
        <v>0.40868</v>
      </c>
      <c r="T100" s="35" t="n">
        <f aca="false">IF((E100+10)&gt;390,3.85,(0.37+(INT((E100+10)/30))*0.23+0.13))+IF((E100+10)&gt;454,1.9,0)</f>
        <v>1.19</v>
      </c>
      <c r="U100" s="35" t="n">
        <f aca="false">I100+J100+K100-Q100-R100-S100-T100-H100</f>
        <v>1.7835594638404</v>
      </c>
      <c r="V100" s="39" t="n">
        <f aca="false">U100/(I100+J100)</f>
        <v>0.361044425878624</v>
      </c>
      <c r="W100" s="40" t="n">
        <f aca="false">IF(V100&gt;29%,1,0)</f>
        <v>1</v>
      </c>
      <c r="X100" s="99" t="s">
        <v>360</v>
      </c>
      <c r="Y100" s="100" t="n">
        <v>0.99</v>
      </c>
      <c r="Z100" s="101" t="n">
        <v>5</v>
      </c>
      <c r="AA100" s="100" t="n">
        <f aca="false">Y100+Z100</f>
        <v>5.99</v>
      </c>
    </row>
    <row r="101" s="11" customFormat="true" ht="16.5" hidden="false" customHeight="false" outlineLevel="0" collapsed="false">
      <c r="A101" s="6" t="n">
        <v>1</v>
      </c>
      <c r="B101" s="87" t="s">
        <v>361</v>
      </c>
      <c r="C101" s="8" t="s">
        <v>362</v>
      </c>
      <c r="D101" s="23"/>
      <c r="E101" s="9" t="n">
        <v>150</v>
      </c>
      <c r="F101" s="10" t="n">
        <v>10.5</v>
      </c>
      <c r="G101" s="25" t="n">
        <v>0.24</v>
      </c>
      <c r="H101" s="35" t="n">
        <f aca="false">(F101+0.5)/E$2+G101</f>
        <v>1.6115710723192</v>
      </c>
      <c r="I101" s="35" t="n">
        <v>0.99</v>
      </c>
      <c r="J101" s="35" t="n">
        <v>6.95</v>
      </c>
      <c r="K101" s="36"/>
      <c r="L101" s="37" t="n">
        <v>10</v>
      </c>
      <c r="M101" s="35" t="n">
        <f aca="false">I101*L101</f>
        <v>9.9</v>
      </c>
      <c r="N101" s="35" t="n">
        <f aca="false">4.8-IF(M101&lt;500,1.2,0)-IF(M101&lt;200,1.2,0)-IF(M101&lt;50,1.2,0)-IF(M101&lt;25,0.6,0)-IF(M101&lt;10,0.25,0)-IF(M101&lt;1,0.1,0)</f>
        <v>0.35</v>
      </c>
      <c r="O101" s="38" t="n">
        <v>0.35</v>
      </c>
      <c r="P101" s="39" t="n">
        <v>0.1</v>
      </c>
      <c r="Q101" s="35" t="n">
        <f aca="false">((N101+O101)/P101)/L101</f>
        <v>0.7</v>
      </c>
      <c r="R101" s="35" t="n">
        <f aca="false">I101*IF(I101&lt;=25,5.25%,2.75%)+IF(I101&gt;25,0.625,0)</f>
        <v>0.051975</v>
      </c>
      <c r="S101" s="35" t="n">
        <f aca="false">(I101+J101)*2.2%+0.3</f>
        <v>0.47468</v>
      </c>
      <c r="T101" s="35" t="n">
        <f aca="false">IF((E101+10)&gt;390,3.85,(0.37+(INT((E101+10)/30))*0.23+0.13))+IF((E101+10)&gt;454,1.9,0)</f>
        <v>1.65</v>
      </c>
      <c r="U101" s="35" t="n">
        <f aca="false">I101+J101+K101-Q101-R101-S101-T101-H101</f>
        <v>3.4517739276808</v>
      </c>
      <c r="V101" s="39" t="n">
        <f aca="false">U101/(I101+J101)</f>
        <v>0.43473223270539</v>
      </c>
      <c r="W101" s="40" t="n">
        <f aca="false">IF(V101&gt;29%,1,0)</f>
        <v>1</v>
      </c>
      <c r="X101" s="99" t="s">
        <v>363</v>
      </c>
      <c r="Y101" s="100" t="n">
        <v>2.5</v>
      </c>
      <c r="Z101" s="101" t="n">
        <v>5.75</v>
      </c>
      <c r="AA101" s="100" t="n">
        <f aca="false">Y101+Z101</f>
        <v>8.25</v>
      </c>
    </row>
    <row r="102" s="11" customFormat="true" ht="16.5" hidden="false" customHeight="false" outlineLevel="0" collapsed="false">
      <c r="A102" s="6" t="n">
        <v>1</v>
      </c>
      <c r="B102" s="87" t="s">
        <v>364</v>
      </c>
      <c r="C102" s="8" t="s">
        <v>365</v>
      </c>
      <c r="D102" s="23"/>
      <c r="E102" s="9" t="n">
        <v>670</v>
      </c>
      <c r="F102" s="10" t="n">
        <v>38</v>
      </c>
      <c r="G102" s="25" t="n">
        <v>0.57</v>
      </c>
      <c r="H102" s="35" t="n">
        <f aca="false">(F102+0.5)/E$2+G102</f>
        <v>5.37049875311721</v>
      </c>
      <c r="I102" s="35" t="n">
        <v>7.99</v>
      </c>
      <c r="J102" s="35" t="n">
        <v>13</v>
      </c>
      <c r="K102" s="36"/>
      <c r="L102" s="37" t="n">
        <v>1</v>
      </c>
      <c r="M102" s="35" t="n">
        <f aca="false">I102*L102</f>
        <v>7.99</v>
      </c>
      <c r="N102" s="35" t="n">
        <f aca="false">4.8-IF(M102&lt;500,1.2,0)-IF(M102&lt;200,1.2,0)-IF(M102&lt;50,1.2,0)-IF(M102&lt;25,0.6,0)-IF(M102&lt;10,0.25,0)-IF(M102&lt;1,0.1,0)</f>
        <v>0.35</v>
      </c>
      <c r="O102" s="38" t="n">
        <v>0.35</v>
      </c>
      <c r="P102" s="39" t="n">
        <v>0.5</v>
      </c>
      <c r="Q102" s="35" t="n">
        <f aca="false">((N102+O102)/P102)/L102</f>
        <v>1.4</v>
      </c>
      <c r="R102" s="35" t="n">
        <f aca="false">I102*IF(I102&lt;=25,5.25%,2.75%)+IF(I102&gt;25,0.625,0)</f>
        <v>0.419475</v>
      </c>
      <c r="S102" s="35" t="n">
        <f aca="false">(I102+J102)*2.2%+0.3</f>
        <v>0.76178</v>
      </c>
      <c r="T102" s="35" t="n">
        <f aca="false">IF((E102+10)&gt;390,3.85,(0.37+(INT((E102+10)/30))*0.23+0.13))+IF((E102+10)&gt;454,1.9,0)</f>
        <v>5.75</v>
      </c>
      <c r="U102" s="35" t="n">
        <f aca="false">I102+J102+K102-Q102-R102-S102-T102-H102</f>
        <v>7.2882462468828</v>
      </c>
      <c r="V102" s="39" t="n">
        <f aca="false">U102/(I102+J102)</f>
        <v>0.347224690180219</v>
      </c>
      <c r="W102" s="40" t="n">
        <f aca="false">IF(V102&gt;29%,1,0)</f>
        <v>1</v>
      </c>
      <c r="X102" s="102" t="s">
        <v>366</v>
      </c>
      <c r="Y102" s="100" t="n">
        <v>23.99</v>
      </c>
      <c r="Z102" s="101" t="n">
        <v>9.99</v>
      </c>
      <c r="AA102" s="100" t="n">
        <f aca="false">Y102+Z102</f>
        <v>33.98</v>
      </c>
    </row>
    <row r="103" s="11" customFormat="true" ht="16.5" hidden="false" customHeight="false" outlineLevel="0" collapsed="false">
      <c r="A103" s="6" t="n">
        <v>1</v>
      </c>
      <c r="B103" s="87" t="s">
        <v>367</v>
      </c>
      <c r="C103" s="8" t="s">
        <v>368</v>
      </c>
      <c r="D103" s="23"/>
      <c r="E103" s="9" t="n">
        <v>700</v>
      </c>
      <c r="F103" s="10" t="n">
        <v>26</v>
      </c>
      <c r="G103" s="25" t="n">
        <v>1.5</v>
      </c>
      <c r="H103" s="35" t="n">
        <f aca="false">(F103+0.5)/E$2+G103</f>
        <v>4.80423940149626</v>
      </c>
      <c r="I103" s="35" t="n">
        <v>4.99</v>
      </c>
      <c r="J103" s="35" t="n">
        <v>13</v>
      </c>
      <c r="K103" s="36"/>
      <c r="L103" s="37" t="n">
        <v>2</v>
      </c>
      <c r="M103" s="35" t="n">
        <f aca="false">I103*L103</f>
        <v>9.98</v>
      </c>
      <c r="N103" s="35" t="n">
        <f aca="false">4.8-IF(M103&lt;500,1.2,0)-IF(M103&lt;200,1.2,0)-IF(M103&lt;50,1.2,0)-IF(M103&lt;25,0.6,0)-IF(M103&lt;10,0.25,0)-IF(M103&lt;1,0.1,0)</f>
        <v>0.35</v>
      </c>
      <c r="O103" s="38" t="n">
        <v>0.35</v>
      </c>
      <c r="P103" s="39" t="n">
        <v>0.5</v>
      </c>
      <c r="Q103" s="35" t="n">
        <f aca="false">((N103+O103)/P103)/L103</f>
        <v>0.7</v>
      </c>
      <c r="R103" s="35" t="n">
        <f aca="false">I103*IF(I103&lt;=25,5.25%,2.75%)+IF(I103&gt;25,0.625,0)</f>
        <v>0.261975</v>
      </c>
      <c r="S103" s="35" t="n">
        <f aca="false">(I103+J103)*2.2%+0.3</f>
        <v>0.69578</v>
      </c>
      <c r="T103" s="35" t="n">
        <f aca="false">IF((E103+10)&gt;390,3.85,(0.37+(INT((E103+10)/30))*0.23+0.13))+IF((E103+10)&gt;454,1.9,0)</f>
        <v>5.75</v>
      </c>
      <c r="U103" s="35" t="n">
        <f aca="false">I103+J103+K103-Q103-R103-S103-T103-H103</f>
        <v>5.77800559850375</v>
      </c>
      <c r="V103" s="39" t="n">
        <f aca="false">U103/(I103+J103)</f>
        <v>0.321178743663354</v>
      </c>
      <c r="W103" s="40" t="n">
        <f aca="false">IF(V103&gt;29%,1,0)</f>
        <v>1</v>
      </c>
      <c r="Z103" s="86"/>
    </row>
    <row r="104" s="11" customFormat="true" ht="16.5" hidden="false" customHeight="false" outlineLevel="0" collapsed="false">
      <c r="A104" s="6" t="n">
        <v>1</v>
      </c>
      <c r="B104" s="87" t="s">
        <v>369</v>
      </c>
      <c r="C104" s="8" t="s">
        <v>370</v>
      </c>
      <c r="D104" s="23"/>
      <c r="E104" s="9" t="n">
        <v>940</v>
      </c>
      <c r="F104" s="10" t="n">
        <v>30</v>
      </c>
      <c r="G104" s="25" t="n">
        <v>1.5</v>
      </c>
      <c r="H104" s="35" t="n">
        <f aca="false">(F104+0.5)/E$2+G104</f>
        <v>5.30299251870324</v>
      </c>
      <c r="I104" s="35" t="n">
        <v>4.99</v>
      </c>
      <c r="J104" s="35" t="n">
        <v>14</v>
      </c>
      <c r="K104" s="36"/>
      <c r="L104" s="37" t="n">
        <v>2</v>
      </c>
      <c r="M104" s="35" t="n">
        <f aca="false">I104*L104</f>
        <v>9.98</v>
      </c>
      <c r="N104" s="35" t="n">
        <f aca="false">4.8-IF(M104&lt;500,1.2,0)-IF(M104&lt;200,1.2,0)-IF(M104&lt;50,1.2,0)-IF(M104&lt;25,0.6,0)-IF(M104&lt;10,0.25,0)-IF(M104&lt;1,0.1,0)</f>
        <v>0.35</v>
      </c>
      <c r="O104" s="38" t="n">
        <v>0.35</v>
      </c>
      <c r="P104" s="39" t="n">
        <v>0.5</v>
      </c>
      <c r="Q104" s="35" t="n">
        <f aca="false">((N104+O104)/P104)/L104</f>
        <v>0.7</v>
      </c>
      <c r="R104" s="35" t="n">
        <f aca="false">I104*IF(I104&lt;=25,5.25%,2.75%)+IF(I104&gt;25,0.625,0)</f>
        <v>0.261975</v>
      </c>
      <c r="S104" s="35" t="n">
        <f aca="false">(I104+J104)*2.2%+0.3</f>
        <v>0.71778</v>
      </c>
      <c r="T104" s="35" t="n">
        <f aca="false">IF((E104+10)&gt;390,3.85,(0.37+(INT((E104+10)/30))*0.23+0.13))+IF((E104+10)&gt;454,1.9,0)</f>
        <v>5.75</v>
      </c>
      <c r="U104" s="35" t="n">
        <f aca="false">I104+J104+K104-Q104-R104-S104-T104-H104</f>
        <v>6.25725248129676</v>
      </c>
      <c r="V104" s="39" t="n">
        <f aca="false">U104/(I104+J104)</f>
        <v>0.329502500331583</v>
      </c>
      <c r="W104" s="40" t="n">
        <f aca="false">IF(V104&gt;29%,1,0)</f>
        <v>1</v>
      </c>
      <c r="Z104" s="86"/>
    </row>
    <row r="105" s="11" customFormat="true" ht="16.5" hidden="false" customHeight="false" outlineLevel="0" collapsed="false">
      <c r="A105" s="6" t="n">
        <v>1</v>
      </c>
      <c r="B105" s="87" t="s">
        <v>371</v>
      </c>
      <c r="C105" s="8" t="s">
        <v>372</v>
      </c>
      <c r="D105" s="23"/>
      <c r="E105" s="9" t="n">
        <v>1250</v>
      </c>
      <c r="F105" s="10" t="n">
        <v>34</v>
      </c>
      <c r="G105" s="25" t="n">
        <v>1.5</v>
      </c>
      <c r="H105" s="35" t="n">
        <f aca="false">(F105+0.5)/E$2+G105</f>
        <v>5.80174563591022</v>
      </c>
      <c r="I105" s="35" t="n">
        <v>6.99</v>
      </c>
      <c r="J105" s="35" t="n">
        <v>13</v>
      </c>
      <c r="K105" s="36"/>
      <c r="L105" s="37" t="n">
        <v>1</v>
      </c>
      <c r="M105" s="35" t="n">
        <f aca="false">I105*L105</f>
        <v>6.99</v>
      </c>
      <c r="N105" s="35" t="n">
        <f aca="false">4.8-IF(M105&lt;500,1.2,0)-IF(M105&lt;200,1.2,0)-IF(M105&lt;50,1.2,0)-IF(M105&lt;25,0.6,0)-IF(M105&lt;10,0.25,0)-IF(M105&lt;1,0.1,0)</f>
        <v>0.35</v>
      </c>
      <c r="O105" s="38" t="n">
        <v>0.35</v>
      </c>
      <c r="P105" s="39" t="n">
        <v>0.5</v>
      </c>
      <c r="Q105" s="35" t="n">
        <f aca="false">((N105+O105)/P105)/L105</f>
        <v>1.4</v>
      </c>
      <c r="R105" s="35" t="n">
        <f aca="false">I105*IF(I105&lt;=25,5.25%,2.75%)+IF(I105&gt;25,0.625,0)</f>
        <v>0.366975</v>
      </c>
      <c r="S105" s="35" t="n">
        <f aca="false">(I105+J105)*2.2%+0.3</f>
        <v>0.73978</v>
      </c>
      <c r="T105" s="35" t="n">
        <f aca="false">IF((E105+10)&gt;390,3.85,(0.37+(INT((E105+10)/30))*0.23+0.13))+IF((E105+10)&gt;454,1.9,0)</f>
        <v>5.75</v>
      </c>
      <c r="U105" s="35" t="n">
        <f aca="false">I105+J105+K105-Q105-R105-S105-T105-H105</f>
        <v>5.93149936408978</v>
      </c>
      <c r="V105" s="39" t="n">
        <f aca="false">U105/(I105+J105)</f>
        <v>0.296723329869424</v>
      </c>
      <c r="W105" s="40" t="n">
        <f aca="false">IF(V105&gt;29%,1,0)</f>
        <v>1</v>
      </c>
      <c r="X105" s="99" t="s">
        <v>373</v>
      </c>
      <c r="Y105" s="100" t="n">
        <v>9.99</v>
      </c>
      <c r="Z105" s="101" t="n">
        <v>8.99</v>
      </c>
      <c r="AA105" s="100" t="n">
        <f aca="false">Y105+Z105</f>
        <v>18.98</v>
      </c>
      <c r="AB105" s="102" t="s">
        <v>374</v>
      </c>
    </row>
    <row r="106" s="11" customFormat="true" ht="16.5" hidden="false" customHeight="false" outlineLevel="0" collapsed="false">
      <c r="A106" s="6" t="n">
        <v>1</v>
      </c>
      <c r="B106" s="87" t="s">
        <v>375</v>
      </c>
      <c r="C106" s="108" t="s">
        <v>376</v>
      </c>
      <c r="D106" s="23"/>
      <c r="E106" s="9" t="n">
        <v>140</v>
      </c>
      <c r="F106" s="10" t="n">
        <v>18</v>
      </c>
      <c r="G106" s="25" t="n">
        <v>0.24</v>
      </c>
      <c r="H106" s="35" t="n">
        <f aca="false">(F106+0.5)/E$2+G106</f>
        <v>2.54673316708229</v>
      </c>
      <c r="I106" s="35" t="n">
        <v>0.99</v>
      </c>
      <c r="J106" s="35" t="n">
        <v>7.95</v>
      </c>
      <c r="K106" s="36"/>
      <c r="L106" s="37" t="n">
        <v>10</v>
      </c>
      <c r="M106" s="35" t="n">
        <f aca="false">I106*L106</f>
        <v>9.9</v>
      </c>
      <c r="N106" s="35" t="n">
        <f aca="false">4.8-IF(M106&lt;500,1.2,0)-IF(M106&lt;200,1.2,0)-IF(M106&lt;50,1.2,0)-IF(M106&lt;25,0.6,0)-IF(M106&lt;10,0.25,0)-IF(M106&lt;1,0.1,0)</f>
        <v>0.35</v>
      </c>
      <c r="O106" s="38" t="n">
        <v>0.35</v>
      </c>
      <c r="P106" s="39" t="n">
        <v>0.1</v>
      </c>
      <c r="Q106" s="35" t="n">
        <f aca="false">((N106+O106)/P106)/L106</f>
        <v>0.7</v>
      </c>
      <c r="R106" s="35" t="n">
        <f aca="false">I106*IF(I106&lt;=25,5.25%,2.75%)+IF(I106&gt;25,0.625,0)</f>
        <v>0.051975</v>
      </c>
      <c r="S106" s="35" t="n">
        <f aca="false">(I106+J106)*2.2%+0.3</f>
        <v>0.49668</v>
      </c>
      <c r="T106" s="35" t="n">
        <f aca="false">IF((E106+10)&gt;390,3.85,(0.37+(INT((E106+10)/30))*0.23+0.13))+IF((E106+10)&gt;454,1.9,0)</f>
        <v>1.65</v>
      </c>
      <c r="U106" s="35" t="n">
        <f aca="false">I106+J106+K106-Q106-R106-S106-T106-H106</f>
        <v>3.49461183291771</v>
      </c>
      <c r="V106" s="39" t="n">
        <f aca="false">U106/(I106+J106)</f>
        <v>0.390896178178714</v>
      </c>
      <c r="W106" s="40" t="n">
        <f aca="false">IF(V106&gt;29%,1,0)</f>
        <v>1</v>
      </c>
      <c r="X106" s="94" t="s">
        <v>377</v>
      </c>
      <c r="Y106" s="100" t="n">
        <v>3.49</v>
      </c>
      <c r="Z106" s="101" t="n">
        <v>7</v>
      </c>
      <c r="AA106" s="100" t="n">
        <f aca="false">Y106+Z106</f>
        <v>10.49</v>
      </c>
      <c r="AB106" s="102"/>
    </row>
    <row r="107" s="11" customFormat="true" ht="16.5" hidden="false" customHeight="false" outlineLevel="0" collapsed="false">
      <c r="A107" s="6" t="n">
        <v>1</v>
      </c>
      <c r="B107" s="87" t="s">
        <v>378</v>
      </c>
      <c r="C107" s="108" t="s">
        <v>379</v>
      </c>
      <c r="D107" s="23"/>
      <c r="E107" s="9" t="n">
        <v>140</v>
      </c>
      <c r="F107" s="10" t="n">
        <v>21</v>
      </c>
      <c r="G107" s="25" t="n">
        <v>0.24</v>
      </c>
      <c r="H107" s="35" t="n">
        <f aca="false">(F107+0.5)/E$2+G107</f>
        <v>2.92079800498753</v>
      </c>
      <c r="I107" s="35" t="n">
        <v>0.99</v>
      </c>
      <c r="J107" s="35" t="n">
        <v>8.5</v>
      </c>
      <c r="K107" s="36"/>
      <c r="L107" s="37" t="n">
        <v>10</v>
      </c>
      <c r="M107" s="35" t="n">
        <f aca="false">I107*L107</f>
        <v>9.9</v>
      </c>
      <c r="N107" s="35" t="n">
        <f aca="false">4.8-IF(M107&lt;500,1.2,0)-IF(M107&lt;200,1.2,0)-IF(M107&lt;50,1.2,0)-IF(M107&lt;25,0.6,0)-IF(M107&lt;10,0.25,0)-IF(M107&lt;1,0.1,0)</f>
        <v>0.35</v>
      </c>
      <c r="O107" s="38" t="n">
        <v>0.35</v>
      </c>
      <c r="P107" s="39" t="n">
        <v>0.1</v>
      </c>
      <c r="Q107" s="35" t="n">
        <f aca="false">((N107+O107)/P107)/L107</f>
        <v>0.7</v>
      </c>
      <c r="R107" s="35" t="n">
        <f aca="false">I107*IF(I107&lt;=25,5.25%,2.75%)+IF(I107&gt;25,0.625,0)</f>
        <v>0.051975</v>
      </c>
      <c r="S107" s="35" t="n">
        <f aca="false">(I107+J107)*2.2%+0.3</f>
        <v>0.50878</v>
      </c>
      <c r="T107" s="35" t="n">
        <f aca="false">IF((E107+10)&gt;390,3.85,(0.37+(INT((E107+10)/30))*0.23+0.13))+IF((E107+10)&gt;454,1.9,0)</f>
        <v>1.65</v>
      </c>
      <c r="U107" s="35" t="n">
        <f aca="false">I107+J107+K107-Q107-R107-S107-T107-H107</f>
        <v>3.65844699501247</v>
      </c>
      <c r="V107" s="39" t="n">
        <f aca="false">U107/(I107+J107)</f>
        <v>0.385505478926498</v>
      </c>
      <c r="W107" s="40" t="n">
        <f aca="false">IF(V107&gt;29%,1,0)</f>
        <v>1</v>
      </c>
      <c r="X107" s="94" t="s">
        <v>377</v>
      </c>
      <c r="Y107" s="100" t="n">
        <v>3.49</v>
      </c>
      <c r="Z107" s="101" t="n">
        <v>7</v>
      </c>
      <c r="AA107" s="100" t="n">
        <f aca="false">Y107+Z107</f>
        <v>10.49</v>
      </c>
      <c r="AB107" s="102"/>
    </row>
    <row r="108" s="11" customFormat="true" ht="16.5" hidden="false" customHeight="false" outlineLevel="0" collapsed="false">
      <c r="A108" s="6" t="n">
        <v>1</v>
      </c>
      <c r="B108" s="87" t="s">
        <v>380</v>
      </c>
      <c r="C108" s="108" t="s">
        <v>381</v>
      </c>
      <c r="D108" s="23"/>
      <c r="E108" s="9" t="n">
        <v>240</v>
      </c>
      <c r="F108" s="10" t="n">
        <v>58</v>
      </c>
      <c r="G108" s="25" t="n">
        <v>0.75</v>
      </c>
      <c r="H108" s="35" t="n">
        <f aca="false">(F108+0.5)/E$2+G108</f>
        <v>8.04426433915212</v>
      </c>
      <c r="I108" s="35" t="n">
        <v>9.99</v>
      </c>
      <c r="J108" s="35" t="n">
        <v>10</v>
      </c>
      <c r="K108" s="36"/>
      <c r="L108" s="37" t="n">
        <v>1</v>
      </c>
      <c r="M108" s="35" t="n">
        <f aca="false">I108*L108</f>
        <v>9.99</v>
      </c>
      <c r="N108" s="35" t="n">
        <f aca="false">4.8-IF(M108&lt;500,1.2,0)-IF(M108&lt;200,1.2,0)-IF(M108&lt;50,1.2,0)-IF(M108&lt;25,0.6,0)-IF(M108&lt;10,0.25,0)-IF(M108&lt;1,0.1,0)</f>
        <v>0.35</v>
      </c>
      <c r="O108" s="38" t="n">
        <v>0.35</v>
      </c>
      <c r="P108" s="39" t="n">
        <v>0.3</v>
      </c>
      <c r="Q108" s="35" t="n">
        <f aca="false">((N108+O108)/P108)/L108</f>
        <v>2.33333333333333</v>
      </c>
      <c r="R108" s="35" t="n">
        <f aca="false">I108*IF(I108&lt;=25,5.25%,2.75%)+IF(I108&gt;25,0.625,0)</f>
        <v>0.524475</v>
      </c>
      <c r="S108" s="35" t="n">
        <f aca="false">(I108+J108)*2.2%+0.3</f>
        <v>0.73978</v>
      </c>
      <c r="T108" s="35" t="n">
        <f aca="false">IF((E108+10)&gt;390,3.85,(0.37+(INT((E108+10)/30))*0.23+0.13))+IF((E108+10)&gt;454,1.9,0)</f>
        <v>2.34</v>
      </c>
      <c r="U108" s="35" t="n">
        <f aca="false">I108+J108+K108-Q108-R108-S108-T108-H108</f>
        <v>6.00814732751455</v>
      </c>
      <c r="V108" s="39" t="n">
        <f aca="false">U108/(I108+J108)</f>
        <v>0.300557645198327</v>
      </c>
      <c r="W108" s="40" t="n">
        <f aca="false">IF(V108&gt;29%,1,0)</f>
        <v>1</v>
      </c>
      <c r="X108" s="102" t="s">
        <v>382</v>
      </c>
      <c r="Y108" s="100" t="n">
        <v>10.99</v>
      </c>
      <c r="Z108" s="101" t="n">
        <v>5.95</v>
      </c>
      <c r="AA108" s="100" t="n">
        <f aca="false">Y108+Z108</f>
        <v>16.94</v>
      </c>
      <c r="AB108" s="102"/>
    </row>
    <row r="109" s="11" customFormat="true" ht="16.5" hidden="false" customHeight="false" outlineLevel="0" collapsed="false">
      <c r="A109" s="6" t="n">
        <v>1</v>
      </c>
      <c r="B109" s="87" t="s">
        <v>383</v>
      </c>
      <c r="C109" s="108" t="s">
        <v>384</v>
      </c>
      <c r="D109" s="23"/>
      <c r="E109" s="9" t="n">
        <v>100</v>
      </c>
      <c r="F109" s="10" t="n">
        <v>18</v>
      </c>
      <c r="G109" s="25" t="n">
        <v>0.24</v>
      </c>
      <c r="H109" s="35" t="n">
        <f aca="false">(F109+0.5)/E$2+G109</f>
        <v>2.54673316708229</v>
      </c>
      <c r="I109" s="35" t="n">
        <v>0.99</v>
      </c>
      <c r="J109" s="35" t="n">
        <v>7.95</v>
      </c>
      <c r="K109" s="36"/>
      <c r="L109" s="37" t="n">
        <v>10</v>
      </c>
      <c r="M109" s="35" t="n">
        <f aca="false">I109*L109</f>
        <v>9.9</v>
      </c>
      <c r="N109" s="35" t="n">
        <f aca="false">4.8-IF(M109&lt;500,1.2,0)-IF(M109&lt;200,1.2,0)-IF(M109&lt;50,1.2,0)-IF(M109&lt;25,0.6,0)-IF(M109&lt;10,0.25,0)-IF(M109&lt;1,0.1,0)</f>
        <v>0.35</v>
      </c>
      <c r="O109" s="38" t="n">
        <v>0.35</v>
      </c>
      <c r="P109" s="39" t="n">
        <v>0.1</v>
      </c>
      <c r="Q109" s="35" t="n">
        <f aca="false">((N109+O109)/P109)/L109</f>
        <v>0.7</v>
      </c>
      <c r="R109" s="35" t="n">
        <f aca="false">I109*IF(I109&lt;=25,5.25%,2.75%)+IF(I109&gt;25,0.625,0)</f>
        <v>0.051975</v>
      </c>
      <c r="S109" s="35" t="n">
        <f aca="false">(I109+J109)*2.2%+0.3</f>
        <v>0.49668</v>
      </c>
      <c r="T109" s="35" t="n">
        <f aca="false">IF((E109+10)&gt;390,3.85,(0.37+(INT((E109+10)/30))*0.23+0.13))+IF((E109+10)&gt;454,1.9,0)</f>
        <v>1.19</v>
      </c>
      <c r="U109" s="35" t="n">
        <f aca="false">I109+J109+K109-Q109-R109-S109-T109-H109</f>
        <v>3.95461183291771</v>
      </c>
      <c r="V109" s="39" t="n">
        <f aca="false">U109/(I109+J109)</f>
        <v>0.442350316881175</v>
      </c>
      <c r="W109" s="40" t="n">
        <f aca="false">IF(V109&gt;29%,1,0)</f>
        <v>1</v>
      </c>
      <c r="X109" s="94" t="s">
        <v>385</v>
      </c>
      <c r="Y109" s="100" t="n">
        <v>9.99</v>
      </c>
      <c r="Z109" s="101" t="n">
        <v>5</v>
      </c>
      <c r="AA109" s="100" t="n">
        <f aca="false">Y109+Z109</f>
        <v>14.99</v>
      </c>
      <c r="AB109" s="102"/>
    </row>
    <row r="110" s="11" customFormat="true" ht="16.5" hidden="false" customHeight="false" outlineLevel="0" collapsed="false">
      <c r="A110" s="6" t="n">
        <v>1</v>
      </c>
      <c r="B110" s="87" t="s">
        <v>386</v>
      </c>
      <c r="C110" s="8" t="s">
        <v>387</v>
      </c>
      <c r="D110" s="23"/>
      <c r="E110" s="9" t="n">
        <v>60</v>
      </c>
      <c r="F110" s="10" t="n">
        <v>6</v>
      </c>
      <c r="G110" s="25" t="n">
        <v>0.2</v>
      </c>
      <c r="H110" s="35" t="n">
        <f aca="false">(F110+0.5)/E$2+G110</f>
        <v>1.01047381546135</v>
      </c>
      <c r="I110" s="35" t="n">
        <v>0.99</v>
      </c>
      <c r="J110" s="35" t="n">
        <v>3.55</v>
      </c>
      <c r="K110" s="36"/>
      <c r="L110" s="37" t="n">
        <v>10</v>
      </c>
      <c r="M110" s="35" t="n">
        <f aca="false">I110*L110</f>
        <v>9.9</v>
      </c>
      <c r="N110" s="35" t="n">
        <f aca="false">4.8-IF(M110&lt;500,1.2,0)-IF(M110&lt;200,1.2,0)-IF(M110&lt;50,1.2,0)-IF(M110&lt;25,0.6,0)-IF(M110&lt;10,0.25,0)-IF(M110&lt;1,0.1,0)</f>
        <v>0.35</v>
      </c>
      <c r="O110" s="38" t="n">
        <v>0.35</v>
      </c>
      <c r="P110" s="39" t="n">
        <v>0.1</v>
      </c>
      <c r="Q110" s="35" t="n">
        <f aca="false">((N110+O110)/P110)/L110</f>
        <v>0.7</v>
      </c>
      <c r="R110" s="35" t="n">
        <f aca="false">I110*IF(I110&lt;=25,5.25%,2.75%)+IF(I110&gt;25,0.625,0)</f>
        <v>0.051975</v>
      </c>
      <c r="S110" s="35" t="n">
        <f aca="false">(I110+J110)*2.2%+0.3</f>
        <v>0.39988</v>
      </c>
      <c r="T110" s="35" t="n">
        <f aca="false">IF((E110+10)&gt;390,3.85,(0.37+(INT((E110+10)/30))*0.23+0.13))+IF((E110+10)&gt;454,1.9,0)</f>
        <v>0.96</v>
      </c>
      <c r="U110" s="35" t="n">
        <f aca="false">I110+J110+K110-Q110-R110-S110-T110-H110</f>
        <v>1.41767118453865</v>
      </c>
      <c r="V110" s="39" t="n">
        <f aca="false">U110/(I110+J110)</f>
        <v>0.312262375449043</v>
      </c>
      <c r="W110" s="40" t="n">
        <f aca="false">IF(V110&gt;29%,1,0)</f>
        <v>1</v>
      </c>
      <c r="X110" s="102" t="s">
        <v>388</v>
      </c>
      <c r="Y110" s="100" t="n">
        <v>0.99</v>
      </c>
      <c r="Z110" s="101" t="n">
        <v>4.5</v>
      </c>
      <c r="AA110" s="100" t="n">
        <f aca="false">Y110+Z110</f>
        <v>5.49</v>
      </c>
      <c r="AB110" s="102"/>
    </row>
    <row r="111" s="11" customFormat="true" ht="16.5" hidden="false" customHeight="false" outlineLevel="0" collapsed="false">
      <c r="A111" s="6" t="n">
        <v>1</v>
      </c>
      <c r="B111" s="87" t="s">
        <v>389</v>
      </c>
      <c r="C111" s="8" t="s">
        <v>390</v>
      </c>
      <c r="D111" s="23"/>
      <c r="E111" s="9" t="n">
        <v>180</v>
      </c>
      <c r="F111" s="10" t="n">
        <v>30</v>
      </c>
      <c r="G111" s="25" t="n">
        <v>0.3</v>
      </c>
      <c r="H111" s="35" t="n">
        <f aca="false">(F111+0.5)/E$2+G111</f>
        <v>4.10299251870324</v>
      </c>
      <c r="I111" s="35" t="n">
        <v>1.99</v>
      </c>
      <c r="J111" s="35" t="n">
        <v>9.55</v>
      </c>
      <c r="K111" s="36"/>
      <c r="L111" s="37" t="n">
        <v>5</v>
      </c>
      <c r="M111" s="35" t="n">
        <f aca="false">I111*L111</f>
        <v>9.95</v>
      </c>
      <c r="N111" s="35" t="n">
        <f aca="false">4.8-IF(M111&lt;500,1.2,0)-IF(M111&lt;200,1.2,0)-IF(M111&lt;50,1.2,0)-IF(M111&lt;25,0.6,0)-IF(M111&lt;10,0.25,0)-IF(M111&lt;1,0.1,0)</f>
        <v>0.35</v>
      </c>
      <c r="O111" s="38" t="n">
        <v>0.35</v>
      </c>
      <c r="P111" s="39" t="n">
        <v>0.1</v>
      </c>
      <c r="Q111" s="35" t="n">
        <f aca="false">((N111+O111)/P111)/L111</f>
        <v>1.4</v>
      </c>
      <c r="R111" s="35" t="n">
        <f aca="false">I111*IF(I111&lt;=25,5.25%,2.75%)+IF(I111&gt;25,0.625,0)</f>
        <v>0.104475</v>
      </c>
      <c r="S111" s="35" t="n">
        <f aca="false">(I111+J111)*2.2%+0.3</f>
        <v>0.55388</v>
      </c>
      <c r="T111" s="35" t="n">
        <f aca="false">IF((E111+10)&gt;390,3.85,(0.37+(INT((E111+10)/30))*0.23+0.13))+IF((E111+10)&gt;454,1.9,0)</f>
        <v>1.88</v>
      </c>
      <c r="U111" s="35" t="n">
        <f aca="false">I111+J111+K111-Q111-R111-S111-T111-H111</f>
        <v>3.49865248129676</v>
      </c>
      <c r="V111" s="39" t="n">
        <f aca="false">U111/(I111+J111)</f>
        <v>0.303176124895733</v>
      </c>
      <c r="W111" s="40" t="n">
        <f aca="false">IF(V111&gt;29%,1,0)</f>
        <v>1</v>
      </c>
      <c r="X111" s="102" t="s">
        <v>391</v>
      </c>
      <c r="Y111" s="100" t="n">
        <v>4.99</v>
      </c>
      <c r="Z111" s="101" t="n">
        <v>7.25</v>
      </c>
      <c r="AA111" s="100" t="n">
        <f aca="false">Y111+Z111</f>
        <v>12.24</v>
      </c>
      <c r="AB111" s="102"/>
    </row>
    <row r="112" s="11" customFormat="true" ht="16.5" hidden="false" customHeight="false" outlineLevel="0" collapsed="false">
      <c r="A112" s="6" t="n">
        <v>1</v>
      </c>
      <c r="B112" s="87" t="s">
        <v>392</v>
      </c>
      <c r="C112" s="108" t="s">
        <v>393</v>
      </c>
      <c r="D112" s="23"/>
      <c r="E112" s="9" t="n">
        <v>120</v>
      </c>
      <c r="F112" s="10" t="n">
        <v>38</v>
      </c>
      <c r="G112" s="25" t="n">
        <v>0.6</v>
      </c>
      <c r="H112" s="35" t="n">
        <f aca="false">(F112+0.5)/E$2+G112</f>
        <v>5.40049875311721</v>
      </c>
      <c r="I112" s="35" t="n">
        <v>2.99</v>
      </c>
      <c r="J112" s="35" t="n">
        <v>10</v>
      </c>
      <c r="K112" s="36"/>
      <c r="L112" s="37" t="n">
        <v>3</v>
      </c>
      <c r="M112" s="35" t="n">
        <f aca="false">I112*L112</f>
        <v>8.97</v>
      </c>
      <c r="N112" s="35" t="n">
        <f aca="false">4.8-IF(M112&lt;500,1.2,0)-IF(M112&lt;200,1.2,0)-IF(M112&lt;50,1.2,0)-IF(M112&lt;25,0.6,0)-IF(M112&lt;10,0.25,0)-IF(M112&lt;1,0.1,0)</f>
        <v>0.35</v>
      </c>
      <c r="O112" s="38" t="n">
        <v>0.35</v>
      </c>
      <c r="P112" s="39" t="n">
        <v>0.2</v>
      </c>
      <c r="Q112" s="35" t="n">
        <f aca="false">((N112+O112)/P112)/L112</f>
        <v>1.16666666666667</v>
      </c>
      <c r="R112" s="35" t="n">
        <f aca="false">I112*IF(I112&lt;=25,5.25%,2.75%)+IF(I112&gt;25,0.625,0)</f>
        <v>0.156975</v>
      </c>
      <c r="S112" s="35" t="n">
        <f aca="false">(I112+J112)*2.2%+0.3</f>
        <v>0.58578</v>
      </c>
      <c r="T112" s="35" t="n">
        <f aca="false">IF((E112+10)&gt;390,3.85,(0.37+(INT((E112+10)/30))*0.23+0.13))+IF((E112+10)&gt;454,1.9,0)</f>
        <v>1.42</v>
      </c>
      <c r="U112" s="35" t="n">
        <f aca="false">I112+J112+K112-Q112-R112-S112-T112-H112</f>
        <v>4.26007958021613</v>
      </c>
      <c r="V112" s="39" t="n">
        <f aca="false">U112/(I112+J112)</f>
        <v>0.327950699015868</v>
      </c>
      <c r="W112" s="40" t="n">
        <f aca="false">IF(V112&gt;29%,1,0)</f>
        <v>1</v>
      </c>
      <c r="X112" s="94" t="s">
        <v>394</v>
      </c>
      <c r="Y112" s="100" t="n">
        <v>12.99</v>
      </c>
      <c r="Z112" s="101" t="n">
        <v>5.95</v>
      </c>
      <c r="AA112" s="100" t="n">
        <f aca="false">Y112+Z112</f>
        <v>18.94</v>
      </c>
      <c r="AB112" s="102"/>
    </row>
    <row r="113" s="11" customFormat="true" ht="16.5" hidden="false" customHeight="false" outlineLevel="0" collapsed="false">
      <c r="A113" s="6" t="n">
        <v>1</v>
      </c>
      <c r="B113" s="87" t="s">
        <v>395</v>
      </c>
      <c r="C113" s="108" t="s">
        <v>396</v>
      </c>
      <c r="D113" s="23" t="s">
        <v>397</v>
      </c>
      <c r="E113" s="9" t="n">
        <v>7200</v>
      </c>
      <c r="F113" s="10" t="n">
        <v>560</v>
      </c>
      <c r="G113" s="25" t="n">
        <v>3</v>
      </c>
      <c r="H113" s="35" t="n">
        <f aca="false">(F113+0.5)/E$2+G113</f>
        <v>72.8877805486284</v>
      </c>
      <c r="I113" s="35" t="n">
        <v>134.99</v>
      </c>
      <c r="J113" s="35" t="n">
        <v>24.99</v>
      </c>
      <c r="K113" s="36" t="n">
        <v>5</v>
      </c>
      <c r="L113" s="37" t="n">
        <v>1</v>
      </c>
      <c r="M113" s="35" t="n">
        <f aca="false">I113*L113</f>
        <v>134.99</v>
      </c>
      <c r="N113" s="35" t="n">
        <f aca="false">4.8-IF(M113&lt;500,1.2,0)-IF(M113&lt;200,1.2,0)-IF(M113&lt;50,1.2,0)-IF(M113&lt;25,0.6,0)-IF(M113&lt;10,0.25,0)-IF(M113&lt;1,0.1,0)</f>
        <v>2.4</v>
      </c>
      <c r="O113" s="38" t="n">
        <v>0.35</v>
      </c>
      <c r="P113" s="39" t="n">
        <v>0.3</v>
      </c>
      <c r="Q113" s="35" t="n">
        <f aca="false">((N113+O113)/P113)/L113</f>
        <v>9.16666666666667</v>
      </c>
      <c r="R113" s="35" t="n">
        <f aca="false">I113*IF(I113&lt;=25,5.25%,2.75%)+IF(I113&gt;25,0.625,0)</f>
        <v>4.337225</v>
      </c>
      <c r="S113" s="35" t="n">
        <f aca="false">(I113+J113)*2.2%+0.3</f>
        <v>3.81956</v>
      </c>
      <c r="T113" s="35" t="n">
        <v>16.5</v>
      </c>
      <c r="U113" s="35" t="n">
        <f aca="false">I113+J113+K113-Q113-R113-S113-T113-H113</f>
        <v>58.268767784705</v>
      </c>
      <c r="V113" s="39" t="n">
        <f aca="false">U113/(I113+J113)</f>
        <v>0.364225326820258</v>
      </c>
      <c r="W113" s="40" t="n">
        <f aca="false">IF(V113&gt;29%,1,0)</f>
        <v>1</v>
      </c>
      <c r="X113" s="99" t="s">
        <v>398</v>
      </c>
      <c r="Y113" s="100" t="s">
        <v>399</v>
      </c>
      <c r="Z113" s="101" t="n">
        <v>22.65</v>
      </c>
      <c r="AA113" s="100"/>
      <c r="AB113" s="113" t="s">
        <v>400</v>
      </c>
      <c r="AC113" s="94" t="s">
        <v>401</v>
      </c>
      <c r="AD113" s="11" t="n">
        <v>139.99</v>
      </c>
      <c r="AE113" s="11" t="s">
        <v>402</v>
      </c>
    </row>
    <row r="114" s="11" customFormat="true" ht="16.5" hidden="false" customHeight="false" outlineLevel="0" collapsed="false">
      <c r="A114" s="6" t="n">
        <v>1</v>
      </c>
      <c r="B114" s="87" t="s">
        <v>403</v>
      </c>
      <c r="C114" s="102" t="s">
        <v>404</v>
      </c>
      <c r="D114" s="23" t="s">
        <v>405</v>
      </c>
      <c r="E114" s="114" t="n">
        <v>610</v>
      </c>
      <c r="F114" s="10" t="n">
        <v>45</v>
      </c>
      <c r="G114" s="25" t="n">
        <v>0.3</v>
      </c>
      <c r="H114" s="35" t="n">
        <f aca="false">(F114+0.5)/E$2+G114</f>
        <v>5.97331670822943</v>
      </c>
      <c r="I114" s="35" t="n">
        <v>9.99</v>
      </c>
      <c r="J114" s="35" t="n">
        <v>14</v>
      </c>
      <c r="K114" s="36"/>
      <c r="L114" s="37" t="n">
        <v>1</v>
      </c>
      <c r="M114" s="35" t="n">
        <f aca="false">I114*L114</f>
        <v>9.99</v>
      </c>
      <c r="N114" s="35" t="n">
        <f aca="false">4.8-IF(M114&lt;500,1.2,0)-IF(M114&lt;200,1.2,0)-IF(M114&lt;50,1.2,0)-IF(M114&lt;25,0.6,0)-IF(M114&lt;10,0.25,0)-IF(M114&lt;1,0.1,0)</f>
        <v>0.35</v>
      </c>
      <c r="O114" s="38" t="n">
        <v>0.35</v>
      </c>
      <c r="P114" s="39" t="n">
        <v>0.3</v>
      </c>
      <c r="Q114" s="35" t="n">
        <f aca="false">((N114+O114)/P114)/L114</f>
        <v>2.33333333333333</v>
      </c>
      <c r="R114" s="35" t="n">
        <f aca="false">I114*IF(I114&lt;=25,5.25%,2.75%)+IF(I114&gt;25,0.625,0)</f>
        <v>0.524475</v>
      </c>
      <c r="S114" s="35" t="n">
        <f aca="false">(I114+J114)*2.2%+0.3</f>
        <v>0.82778</v>
      </c>
      <c r="T114" s="35" t="n">
        <f aca="false">IF((E114+10)&gt;390,3.85,(0.37+(INT((E114+10)/30))*0.23+0.13))+IF((E114+10)&gt;454,1.9,0)</f>
        <v>5.75</v>
      </c>
      <c r="U114" s="35" t="n">
        <f aca="false">I114+J114+K114-Q114-R114-S114-T114-H114</f>
        <v>8.58109495843724</v>
      </c>
      <c r="V114" s="39" t="n">
        <f aca="false">U114/(I114+J114)</f>
        <v>0.357694662711015</v>
      </c>
      <c r="W114" s="40" t="n">
        <f aca="false">IF(V114&gt;29%,1,0)</f>
        <v>1</v>
      </c>
      <c r="X114" s="115" t="s">
        <v>406</v>
      </c>
      <c r="Y114" s="100" t="n">
        <v>15.66</v>
      </c>
      <c r="Z114" s="101" t="n">
        <v>8.62</v>
      </c>
      <c r="AA114" s="100"/>
      <c r="AB114" s="100"/>
    </row>
    <row r="115" s="11" customFormat="true" ht="16.5" hidden="false" customHeight="false" outlineLevel="0" collapsed="false">
      <c r="A115" s="6" t="n">
        <v>1</v>
      </c>
      <c r="B115" s="87" t="s">
        <v>407</v>
      </c>
      <c r="C115" s="102" t="s">
        <v>408</v>
      </c>
      <c r="D115" s="23" t="s">
        <v>405</v>
      </c>
      <c r="E115" s="114" t="n">
        <v>630</v>
      </c>
      <c r="F115" s="10" t="n">
        <v>45</v>
      </c>
      <c r="G115" s="25" t="n">
        <v>0.3</v>
      </c>
      <c r="H115" s="35" t="n">
        <f aca="false">(F115+0.5)/E$2+G115</f>
        <v>5.97331670822943</v>
      </c>
      <c r="I115" s="35" t="n">
        <v>9.99</v>
      </c>
      <c r="J115" s="35" t="n">
        <v>14</v>
      </c>
      <c r="K115" s="36"/>
      <c r="L115" s="37" t="n">
        <v>1</v>
      </c>
      <c r="M115" s="35" t="n">
        <f aca="false">I115*L115</f>
        <v>9.99</v>
      </c>
      <c r="N115" s="35" t="n">
        <f aca="false">4.8-IF(M115&lt;500,1.2,0)-IF(M115&lt;200,1.2,0)-IF(M115&lt;50,1.2,0)-IF(M115&lt;25,0.6,0)-IF(M115&lt;10,0.25,0)-IF(M115&lt;1,0.1,0)</f>
        <v>0.35</v>
      </c>
      <c r="O115" s="38" t="n">
        <v>0.35</v>
      </c>
      <c r="P115" s="39" t="n">
        <v>0.3</v>
      </c>
      <c r="Q115" s="35" t="n">
        <f aca="false">((N115+O115)/P115)/L115</f>
        <v>2.33333333333333</v>
      </c>
      <c r="R115" s="35" t="n">
        <f aca="false">I115*IF(I115&lt;=25,5.25%,2.75%)+IF(I115&gt;25,0.625,0)</f>
        <v>0.524475</v>
      </c>
      <c r="S115" s="35" t="n">
        <f aca="false">(I115+J115)*2.2%+0.3</f>
        <v>0.82778</v>
      </c>
      <c r="T115" s="35" t="n">
        <f aca="false">IF((E115+10)&gt;390,3.85,(0.37+(INT((E115+10)/30))*0.23+0.13))+IF((E115+10)&gt;454,1.9,0)</f>
        <v>5.75</v>
      </c>
      <c r="U115" s="35" t="n">
        <f aca="false">I115+J115+K115-Q115-R115-S115-T115-H115</f>
        <v>8.58109495843724</v>
      </c>
      <c r="V115" s="39" t="n">
        <f aca="false">U115/(I115+J115)</f>
        <v>0.357694662711015</v>
      </c>
      <c r="W115" s="40" t="n">
        <f aca="false">IF(V115&gt;29%,1,0)</f>
        <v>1</v>
      </c>
      <c r="X115" s="115" t="s">
        <v>406</v>
      </c>
      <c r="Y115" s="100" t="n">
        <v>15.66</v>
      </c>
      <c r="Z115" s="101" t="n">
        <v>8.62</v>
      </c>
      <c r="AA115" s="100"/>
      <c r="AB115" s="100"/>
    </row>
    <row r="116" s="11" customFormat="true" ht="16.5" hidden="false" customHeight="false" outlineLevel="0" collapsed="false">
      <c r="A116" s="6" t="n">
        <v>1</v>
      </c>
      <c r="B116" s="87" t="s">
        <v>409</v>
      </c>
      <c r="C116" s="100" t="s">
        <v>410</v>
      </c>
      <c r="D116" s="23" t="s">
        <v>405</v>
      </c>
      <c r="E116" s="114" t="n">
        <v>130</v>
      </c>
      <c r="F116" s="10" t="n">
        <v>48</v>
      </c>
      <c r="G116" s="25" t="n">
        <v>0.2</v>
      </c>
      <c r="H116" s="35" t="n">
        <f aca="false">(F116+0.5)/E$2+G116</f>
        <v>6.24738154613466</v>
      </c>
      <c r="I116" s="35" t="n">
        <v>9.99</v>
      </c>
      <c r="J116" s="35" t="n">
        <v>8.95</v>
      </c>
      <c r="K116" s="36"/>
      <c r="L116" s="37" t="n">
        <v>1</v>
      </c>
      <c r="M116" s="35" t="n">
        <f aca="false">I116*L116</f>
        <v>9.99</v>
      </c>
      <c r="N116" s="35" t="n">
        <f aca="false">4.8-IF(M116&lt;500,1.2,0)-IF(M116&lt;200,1.2,0)-IF(M116&lt;50,1.2,0)-IF(M116&lt;25,0.6,0)-IF(M116&lt;10,0.25,0)-IF(M116&lt;1,0.1,0)</f>
        <v>0.35</v>
      </c>
      <c r="O116" s="38" t="n">
        <v>0.35</v>
      </c>
      <c r="P116" s="39" t="n">
        <v>0.2</v>
      </c>
      <c r="Q116" s="35" t="n">
        <f aca="false">((N116+O116)/P116)/L116</f>
        <v>3.5</v>
      </c>
      <c r="R116" s="35" t="n">
        <f aca="false">I116*IF(I116&lt;=25,5.25%,2.75%)+IF(I116&gt;25,0.625,0)</f>
        <v>0.524475</v>
      </c>
      <c r="S116" s="35" t="n">
        <f aca="false">(I116+J116)*2.2%+0.3</f>
        <v>0.71668</v>
      </c>
      <c r="T116" s="35" t="n">
        <f aca="false">IF((E116+10)&gt;390,3.85,(0.37+(INT((E116+10)/30))*0.23+0.13))+IF((E116+10)&gt;454,1.9,0)</f>
        <v>1.42</v>
      </c>
      <c r="U116" s="35" t="n">
        <f aca="false">I116+J116+K116-Q116-R116-S116-T116-H116</f>
        <v>6.53146345386534</v>
      </c>
      <c r="V116" s="39" t="n">
        <f aca="false">U116/(I116+J116)</f>
        <v>0.344850235156565</v>
      </c>
      <c r="W116" s="40" t="n">
        <f aca="false">IF(V116&gt;29%,1,0)</f>
        <v>1</v>
      </c>
      <c r="X116" s="107" t="s">
        <v>411</v>
      </c>
      <c r="Y116" s="100" t="n">
        <v>18.99</v>
      </c>
      <c r="Z116" s="101" t="n">
        <v>8.99</v>
      </c>
      <c r="AA116" s="100" t="n">
        <v>0</v>
      </c>
      <c r="AB116" s="100" t="n">
        <f aca="false">Y116+Z116+AA116</f>
        <v>27.98</v>
      </c>
    </row>
    <row r="117" s="11" customFormat="true" ht="16.5" hidden="false" customHeight="false" outlineLevel="0" collapsed="false">
      <c r="A117" s="6" t="n">
        <v>1</v>
      </c>
      <c r="B117" s="87" t="s">
        <v>412</v>
      </c>
      <c r="C117" s="100" t="s">
        <v>413</v>
      </c>
      <c r="D117" s="23" t="s">
        <v>405</v>
      </c>
      <c r="E117" s="114" t="n">
        <v>130</v>
      </c>
      <c r="F117" s="10" t="n">
        <v>48</v>
      </c>
      <c r="G117" s="25" t="n">
        <v>0.2</v>
      </c>
      <c r="H117" s="35" t="n">
        <f aca="false">(F117+0.5)/E$2+G117</f>
        <v>6.24738154613466</v>
      </c>
      <c r="I117" s="35" t="n">
        <v>9.99</v>
      </c>
      <c r="J117" s="35" t="n">
        <v>8.95</v>
      </c>
      <c r="K117" s="36"/>
      <c r="L117" s="37" t="n">
        <v>1</v>
      </c>
      <c r="M117" s="35" t="n">
        <f aca="false">I117*L117</f>
        <v>9.99</v>
      </c>
      <c r="N117" s="35" t="n">
        <f aca="false">4.8-IF(M117&lt;500,1.2,0)-IF(M117&lt;200,1.2,0)-IF(M117&lt;50,1.2,0)-IF(M117&lt;25,0.6,0)-IF(M117&lt;10,0.25,0)-IF(M117&lt;1,0.1,0)</f>
        <v>0.35</v>
      </c>
      <c r="O117" s="38" t="n">
        <v>0.35</v>
      </c>
      <c r="P117" s="39" t="n">
        <v>0.2</v>
      </c>
      <c r="Q117" s="35" t="n">
        <f aca="false">((N117+O117)/P117)/L117</f>
        <v>3.5</v>
      </c>
      <c r="R117" s="35" t="n">
        <f aca="false">I117*IF(I117&lt;=25,5.25%,2.75%)+IF(I117&gt;25,0.625,0)</f>
        <v>0.524475</v>
      </c>
      <c r="S117" s="35" t="n">
        <f aca="false">(I117+J117)*2.2%+0.3</f>
        <v>0.71668</v>
      </c>
      <c r="T117" s="35" t="n">
        <f aca="false">IF((E117+10)&gt;390,3.85,(0.37+(INT((E117+10)/30))*0.23+0.13))+IF((E117+10)&gt;454,1.9,0)</f>
        <v>1.42</v>
      </c>
      <c r="U117" s="35" t="n">
        <f aca="false">I117+J117+K117-Q117-R117-S117-T117-H117</f>
        <v>6.53146345386534</v>
      </c>
      <c r="V117" s="39" t="n">
        <f aca="false">U117/(I117+J117)</f>
        <v>0.344850235156565</v>
      </c>
      <c r="W117" s="40" t="n">
        <f aca="false">IF(V117&gt;29%,1,0)</f>
        <v>1</v>
      </c>
      <c r="X117" s="107" t="s">
        <v>411</v>
      </c>
      <c r="Y117" s="100" t="n">
        <v>18.99</v>
      </c>
      <c r="Z117" s="101" t="n">
        <v>8.99</v>
      </c>
      <c r="AA117" s="100" t="n">
        <v>0</v>
      </c>
      <c r="AB117" s="100" t="n">
        <f aca="false">Y117+Z117+AA117</f>
        <v>27.98</v>
      </c>
    </row>
    <row r="118" s="11" customFormat="true" ht="16.5" hidden="false" customHeight="false" outlineLevel="0" collapsed="false">
      <c r="A118" s="6" t="n">
        <v>1</v>
      </c>
      <c r="B118" s="87" t="s">
        <v>414</v>
      </c>
      <c r="C118" s="113" t="s">
        <v>415</v>
      </c>
      <c r="D118" s="23" t="s">
        <v>405</v>
      </c>
      <c r="E118" s="114" t="n">
        <v>345</v>
      </c>
      <c r="F118" s="10" t="n">
        <v>10</v>
      </c>
      <c r="G118" s="25" t="n">
        <v>0.3</v>
      </c>
      <c r="H118" s="35" t="n">
        <f aca="false">(F118+0.5)/E$2+G118</f>
        <v>1.60922693266833</v>
      </c>
      <c r="I118" s="35" t="n">
        <v>1.99</v>
      </c>
      <c r="J118" s="35" t="n">
        <v>12</v>
      </c>
      <c r="K118" s="36"/>
      <c r="L118" s="37" t="n">
        <v>5</v>
      </c>
      <c r="M118" s="35" t="n">
        <f aca="false">I118*L118</f>
        <v>9.95</v>
      </c>
      <c r="N118" s="35" t="n">
        <f aca="false">4.8-IF(M118&lt;500,1.2,0)-IF(M118&lt;200,1.2,0)-IF(M118&lt;50,1.2,0)-IF(M118&lt;25,0.6,0)-IF(M118&lt;10,0.25,0)-IF(M118&lt;1,0.1,0)</f>
        <v>0.35</v>
      </c>
      <c r="O118" s="38" t="n">
        <v>0.35</v>
      </c>
      <c r="P118" s="39" t="n">
        <v>0.1</v>
      </c>
      <c r="Q118" s="35" t="n">
        <f aca="false">((N118+O118)/P118)/L118</f>
        <v>1.4</v>
      </c>
      <c r="R118" s="35" t="n">
        <f aca="false">I118*IF(I118&lt;=25,5.25%,2.75%)+IF(I118&gt;25,0.625,0)</f>
        <v>0.104475</v>
      </c>
      <c r="S118" s="35" t="n">
        <f aca="false">(I118+J118)*2.2%+0.3</f>
        <v>0.60778</v>
      </c>
      <c r="T118" s="35" t="n">
        <f aca="false">IF((E118+10)&gt;390,3.85,(0.37+(INT((E118+10)/30))*0.23+0.13))+IF((E118+10)&gt;454,1.9,0)</f>
        <v>3.03</v>
      </c>
      <c r="U118" s="35" t="n">
        <f aca="false">I118+J118+K118-Q118-R118-S118-T118-H118</f>
        <v>7.23851806733167</v>
      </c>
      <c r="V118" s="39" t="n">
        <f aca="false">U118/(I118+J118)</f>
        <v>0.517406580938647</v>
      </c>
      <c r="W118" s="40" t="n">
        <f aca="false">IF(V118&gt;29%,1,0)</f>
        <v>1</v>
      </c>
      <c r="X118" s="94" t="s">
        <v>416</v>
      </c>
      <c r="Y118" s="100" t="n">
        <v>3</v>
      </c>
      <c r="Z118" s="101" t="n">
        <v>10</v>
      </c>
      <c r="AA118" s="100" t="n">
        <v>0</v>
      </c>
      <c r="AB118" s="100" t="n">
        <f aca="false">Y118+Z118+AA118</f>
        <v>13</v>
      </c>
    </row>
    <row r="119" s="11" customFormat="true" ht="16.5" hidden="false" customHeight="false" outlineLevel="0" collapsed="false">
      <c r="A119" s="6" t="n">
        <v>1</v>
      </c>
      <c r="B119" s="87" t="s">
        <v>417</v>
      </c>
      <c r="C119" s="113" t="s">
        <v>418</v>
      </c>
      <c r="D119" s="23" t="s">
        <v>405</v>
      </c>
      <c r="E119" s="114" t="n">
        <v>315</v>
      </c>
      <c r="F119" s="10" t="n">
        <v>7</v>
      </c>
      <c r="G119" s="25" t="n">
        <v>0.3</v>
      </c>
      <c r="H119" s="35" t="n">
        <f aca="false">(F119+0.5)/E$2+G119</f>
        <v>1.23516209476309</v>
      </c>
      <c r="I119" s="35" t="n">
        <v>1.99</v>
      </c>
      <c r="J119" s="35" t="n">
        <v>12</v>
      </c>
      <c r="K119" s="36"/>
      <c r="L119" s="37" t="n">
        <v>5</v>
      </c>
      <c r="M119" s="35" t="n">
        <f aca="false">I119*L119</f>
        <v>9.95</v>
      </c>
      <c r="N119" s="35" t="n">
        <f aca="false">4.8-IF(M119&lt;500,1.2,0)-IF(M119&lt;200,1.2,0)-IF(M119&lt;50,1.2,0)-IF(M119&lt;25,0.6,0)-IF(M119&lt;10,0.25,0)-IF(M119&lt;1,0.1,0)</f>
        <v>0.35</v>
      </c>
      <c r="O119" s="38" t="n">
        <v>0.35</v>
      </c>
      <c r="P119" s="39" t="n">
        <v>0.1</v>
      </c>
      <c r="Q119" s="35" t="n">
        <f aca="false">((N119+O119)/P119)/L119</f>
        <v>1.4</v>
      </c>
      <c r="R119" s="35" t="n">
        <f aca="false">I119*IF(I119&lt;=25,5.25%,2.75%)+IF(I119&gt;25,0.625,0)</f>
        <v>0.104475</v>
      </c>
      <c r="S119" s="35" t="n">
        <f aca="false">(I119+J119)*2.2%+0.3</f>
        <v>0.60778</v>
      </c>
      <c r="T119" s="35" t="n">
        <f aca="false">IF((E119+10)&gt;390,3.85,(0.37+(INT((E119+10)/30))*0.23+0.13))+IF((E119+10)&gt;454,1.9,0)</f>
        <v>2.8</v>
      </c>
      <c r="U119" s="35" t="n">
        <f aca="false">I119+J119+K119-Q119-R119-S119-T119-H119</f>
        <v>7.84258290523691</v>
      </c>
      <c r="V119" s="39" t="n">
        <f aca="false">U119/(I119+J119)</f>
        <v>0.560584911024797</v>
      </c>
      <c r="W119" s="40" t="n">
        <f aca="false">IF(V119&gt;29%,1,0)</f>
        <v>1</v>
      </c>
      <c r="X119" s="94" t="s">
        <v>419</v>
      </c>
      <c r="Y119" s="100" t="n">
        <v>9.99</v>
      </c>
      <c r="Z119" s="101" t="n">
        <v>8</v>
      </c>
      <c r="AA119" s="100" t="n">
        <v>0</v>
      </c>
      <c r="AB119" s="100" t="n">
        <f aca="false">Y119+Z119+AA119</f>
        <v>17.99</v>
      </c>
    </row>
    <row r="120" s="11" customFormat="true" ht="16.5" hidden="false" customHeight="false" outlineLevel="0" collapsed="false">
      <c r="A120" s="6" t="n">
        <v>1</v>
      </c>
      <c r="B120" s="87" t="s">
        <v>420</v>
      </c>
      <c r="C120" s="113" t="s">
        <v>418</v>
      </c>
      <c r="D120" s="23" t="s">
        <v>405</v>
      </c>
      <c r="E120" s="114" t="n">
        <v>165</v>
      </c>
      <c r="F120" s="10" t="n">
        <v>10</v>
      </c>
      <c r="G120" s="25" t="n">
        <v>0.3</v>
      </c>
      <c r="H120" s="35" t="n">
        <f aca="false">(F120+0.5)/E$2+G120</f>
        <v>1.60922693266833</v>
      </c>
      <c r="I120" s="35" t="n">
        <v>1.99</v>
      </c>
      <c r="J120" s="35" t="n">
        <v>12</v>
      </c>
      <c r="K120" s="36"/>
      <c r="L120" s="37" t="n">
        <v>5</v>
      </c>
      <c r="M120" s="35" t="n">
        <f aca="false">I120*L120</f>
        <v>9.95</v>
      </c>
      <c r="N120" s="35" t="n">
        <f aca="false">4.8-IF(M120&lt;500,1.2,0)-IF(M120&lt;200,1.2,0)-IF(M120&lt;50,1.2,0)-IF(M120&lt;25,0.6,0)-IF(M120&lt;10,0.25,0)-IF(M120&lt;1,0.1,0)</f>
        <v>0.35</v>
      </c>
      <c r="O120" s="38" t="n">
        <v>0.35</v>
      </c>
      <c r="P120" s="39" t="n">
        <v>0.1</v>
      </c>
      <c r="Q120" s="35" t="n">
        <f aca="false">((N120+O120)/P120)/L120</f>
        <v>1.4</v>
      </c>
      <c r="R120" s="35" t="n">
        <f aca="false">I120*IF(I120&lt;=25,5.25%,2.75%)+IF(I120&gt;25,0.625,0)</f>
        <v>0.104475</v>
      </c>
      <c r="S120" s="35" t="n">
        <f aca="false">(I120+J120)*2.2%+0.3</f>
        <v>0.60778</v>
      </c>
      <c r="T120" s="35" t="n">
        <f aca="false">IF((E120+10)&gt;390,3.85,(0.37+(INT((E120+10)/30))*0.23+0.13))+IF((E120+10)&gt;454,1.9,0)</f>
        <v>1.65</v>
      </c>
      <c r="U120" s="35" t="n">
        <f aca="false">I120+J120+K120-Q120-R120-S120-T120-H120</f>
        <v>8.61851806733167</v>
      </c>
      <c r="V120" s="39" t="n">
        <f aca="false">U120/(I120+J120)</f>
        <v>0.616048468000834</v>
      </c>
      <c r="W120" s="40" t="n">
        <f aca="false">IF(V120&gt;29%,1,0)</f>
        <v>1</v>
      </c>
      <c r="X120" s="94" t="s">
        <v>421</v>
      </c>
      <c r="Y120" s="100" t="n">
        <v>2.99</v>
      </c>
      <c r="Z120" s="101" t="n">
        <v>10.95</v>
      </c>
      <c r="AA120" s="100"/>
      <c r="AB120" s="100" t="n">
        <f aca="false">Y120+Z120+AA120</f>
        <v>13.94</v>
      </c>
    </row>
    <row r="121" s="11" customFormat="true" ht="16.5" hidden="false" customHeight="false" outlineLevel="0" collapsed="false">
      <c r="A121" s="6" t="n">
        <v>1</v>
      </c>
      <c r="B121" s="87" t="s">
        <v>422</v>
      </c>
      <c r="C121" s="113" t="s">
        <v>418</v>
      </c>
      <c r="D121" s="23" t="s">
        <v>405</v>
      </c>
      <c r="E121" s="114" t="n">
        <v>220</v>
      </c>
      <c r="F121" s="10" t="n">
        <v>10</v>
      </c>
      <c r="G121" s="25" t="n">
        <v>0.3</v>
      </c>
      <c r="H121" s="35" t="n">
        <f aca="false">(F121+0.5)/E$2+G121</f>
        <v>1.60922693266833</v>
      </c>
      <c r="I121" s="35" t="n">
        <v>1.99</v>
      </c>
      <c r="J121" s="35" t="n">
        <v>12</v>
      </c>
      <c r="K121" s="36"/>
      <c r="L121" s="37" t="n">
        <v>5</v>
      </c>
      <c r="M121" s="35" t="n">
        <f aca="false">I121*L121</f>
        <v>9.95</v>
      </c>
      <c r="N121" s="35" t="n">
        <f aca="false">4.8-IF(M121&lt;500,1.2,0)-IF(M121&lt;200,1.2,0)-IF(M121&lt;50,1.2,0)-IF(M121&lt;25,0.6,0)-IF(M121&lt;10,0.25,0)-IF(M121&lt;1,0.1,0)</f>
        <v>0.35</v>
      </c>
      <c r="O121" s="38" t="n">
        <v>0.35</v>
      </c>
      <c r="P121" s="39" t="n">
        <v>0.1</v>
      </c>
      <c r="Q121" s="35" t="n">
        <f aca="false">((N121+O121)/P121)/L121</f>
        <v>1.4</v>
      </c>
      <c r="R121" s="35" t="n">
        <f aca="false">I121*IF(I121&lt;=25,5.25%,2.75%)+IF(I121&gt;25,0.625,0)</f>
        <v>0.104475</v>
      </c>
      <c r="S121" s="35" t="n">
        <f aca="false">(I121+J121)*2.2%+0.3</f>
        <v>0.60778</v>
      </c>
      <c r="T121" s="35" t="n">
        <f aca="false">IF((E121+10)&gt;390,3.85,(0.37+(INT((E121+10)/30))*0.23+0.13))+IF((E121+10)&gt;454,1.9,0)</f>
        <v>2.11</v>
      </c>
      <c r="U121" s="35" t="n">
        <f aca="false">I121+J121+K121-Q121-R121-S121-T121-H121</f>
        <v>8.15851806733167</v>
      </c>
      <c r="V121" s="39" t="n">
        <f aca="false">U121/(I121+J121)</f>
        <v>0.583167838980105</v>
      </c>
      <c r="W121" s="40" t="n">
        <f aca="false">IF(V121&gt;29%,1,0)</f>
        <v>1</v>
      </c>
      <c r="X121" s="94" t="s">
        <v>423</v>
      </c>
      <c r="Y121" s="100" t="n">
        <v>1.99</v>
      </c>
      <c r="Z121" s="101" t="n">
        <v>14.99</v>
      </c>
      <c r="AA121" s="100" t="n">
        <v>0</v>
      </c>
      <c r="AB121" s="100" t="n">
        <f aca="false">Y121+Z121+AA121</f>
        <v>16.98</v>
      </c>
    </row>
    <row r="122" s="11" customFormat="true" ht="16.5" hidden="false" customHeight="false" outlineLevel="0" collapsed="false">
      <c r="A122" s="6" t="n">
        <v>1</v>
      </c>
      <c r="B122" s="87" t="s">
        <v>424</v>
      </c>
      <c r="C122" s="113" t="s">
        <v>425</v>
      </c>
      <c r="D122" s="23" t="s">
        <v>405</v>
      </c>
      <c r="E122" s="114" t="n">
        <v>245</v>
      </c>
      <c r="F122" s="10" t="n">
        <v>11</v>
      </c>
      <c r="G122" s="25" t="n">
        <v>0.3</v>
      </c>
      <c r="H122" s="35" t="n">
        <f aca="false">(F122+0.5)/E$2+G122</f>
        <v>1.73391521197008</v>
      </c>
      <c r="I122" s="35" t="n">
        <v>1.99</v>
      </c>
      <c r="J122" s="35" t="n">
        <v>12</v>
      </c>
      <c r="K122" s="36"/>
      <c r="L122" s="37" t="n">
        <v>5</v>
      </c>
      <c r="M122" s="35" t="n">
        <f aca="false">I122*L122</f>
        <v>9.95</v>
      </c>
      <c r="N122" s="35" t="n">
        <f aca="false">4.8-IF(M122&lt;500,1.2,0)-IF(M122&lt;200,1.2,0)-IF(M122&lt;50,1.2,0)-IF(M122&lt;25,0.6,0)-IF(M122&lt;10,0.25,0)-IF(M122&lt;1,0.1,0)</f>
        <v>0.35</v>
      </c>
      <c r="O122" s="38" t="n">
        <v>0.35</v>
      </c>
      <c r="P122" s="39" t="n">
        <v>0.1</v>
      </c>
      <c r="Q122" s="35" t="n">
        <f aca="false">((N122+O122)/P122)/L122</f>
        <v>1.4</v>
      </c>
      <c r="R122" s="35" t="n">
        <f aca="false">I122*IF(I122&lt;=25,5.25%,2.75%)+IF(I122&gt;25,0.625,0)</f>
        <v>0.104475</v>
      </c>
      <c r="S122" s="35" t="n">
        <f aca="false">(I122+J122)*2.2%+0.3</f>
        <v>0.60778</v>
      </c>
      <c r="T122" s="35" t="n">
        <f aca="false">IF((E122+10)&gt;390,3.85,(0.37+(INT((E122+10)/30))*0.23+0.13))+IF((E122+10)&gt;454,1.9,0)</f>
        <v>2.34</v>
      </c>
      <c r="U122" s="35" t="n">
        <f aca="false">I122+J122+K122-Q122-R122-S122-T122-H122</f>
        <v>7.80382978802993</v>
      </c>
      <c r="V122" s="39" t="n">
        <f aca="false">U122/(I122+J122)</f>
        <v>0.557814852611146</v>
      </c>
      <c r="W122" s="40" t="n">
        <f aca="false">IF(V122&gt;29%,1,0)</f>
        <v>1</v>
      </c>
      <c r="X122" s="94"/>
      <c r="Y122" s="100"/>
      <c r="Z122" s="101"/>
      <c r="AA122" s="100"/>
      <c r="AB122" s="100"/>
    </row>
    <row r="123" s="11" customFormat="true" ht="16.5" hidden="false" customHeight="false" outlineLevel="0" collapsed="false">
      <c r="A123" s="6" t="n">
        <v>1</v>
      </c>
      <c r="B123" s="87" t="s">
        <v>426</v>
      </c>
      <c r="C123" s="113" t="s">
        <v>418</v>
      </c>
      <c r="D123" s="23" t="s">
        <v>405</v>
      </c>
      <c r="E123" s="114" t="n">
        <v>150</v>
      </c>
      <c r="F123" s="10" t="n">
        <v>10</v>
      </c>
      <c r="G123" s="25" t="n">
        <v>0.3</v>
      </c>
      <c r="H123" s="35" t="n">
        <f aca="false">(F123+0.5)/E$2+G123</f>
        <v>1.60922693266833</v>
      </c>
      <c r="I123" s="35" t="n">
        <v>1.99</v>
      </c>
      <c r="J123" s="35" t="n">
        <v>12</v>
      </c>
      <c r="K123" s="36"/>
      <c r="L123" s="37" t="n">
        <v>5</v>
      </c>
      <c r="M123" s="35" t="n">
        <f aca="false">I123*L123</f>
        <v>9.95</v>
      </c>
      <c r="N123" s="35" t="n">
        <f aca="false">4.8-IF(M123&lt;500,1.2,0)-IF(M123&lt;200,1.2,0)-IF(M123&lt;50,1.2,0)-IF(M123&lt;25,0.6,0)-IF(M123&lt;10,0.25,0)-IF(M123&lt;1,0.1,0)</f>
        <v>0.35</v>
      </c>
      <c r="O123" s="38" t="n">
        <v>0.35</v>
      </c>
      <c r="P123" s="39" t="n">
        <v>0.1</v>
      </c>
      <c r="Q123" s="35" t="n">
        <f aca="false">((N123+O123)/P123)/L123</f>
        <v>1.4</v>
      </c>
      <c r="R123" s="35" t="n">
        <f aca="false">I123*IF(I123&lt;=25,5.25%,2.75%)+IF(I123&gt;25,0.625,0)</f>
        <v>0.104475</v>
      </c>
      <c r="S123" s="35" t="n">
        <f aca="false">(I123+J123)*2.2%+0.3</f>
        <v>0.60778</v>
      </c>
      <c r="T123" s="35" t="n">
        <f aca="false">IF((E123+10)&gt;390,3.85,(0.37+(INT((E123+10)/30))*0.23+0.13))+IF((E123+10)&gt;454,1.9,0)</f>
        <v>1.65</v>
      </c>
      <c r="U123" s="35" t="n">
        <f aca="false">I123+J123+K123-Q123-R123-S123-T123-H123</f>
        <v>8.61851806733167</v>
      </c>
      <c r="V123" s="39" t="n">
        <f aca="false">U123/(I123+J123)</f>
        <v>0.616048468000834</v>
      </c>
      <c r="W123" s="40" t="n">
        <f aca="false">IF(V123&gt;29%,1,0)</f>
        <v>1</v>
      </c>
      <c r="X123" s="94" t="s">
        <v>427</v>
      </c>
      <c r="Y123" s="100" t="n">
        <v>17.95</v>
      </c>
      <c r="Z123" s="101" t="n">
        <v>11.95</v>
      </c>
      <c r="AA123" s="100" t="n">
        <v>0</v>
      </c>
      <c r="AB123" s="100" t="n">
        <f aca="false">Y123+Z123+AA123</f>
        <v>29.9</v>
      </c>
    </row>
    <row r="124" s="11" customFormat="true" ht="16.5" hidden="false" customHeight="false" outlineLevel="0" collapsed="false">
      <c r="A124" s="6" t="n">
        <v>1</v>
      </c>
      <c r="B124" s="87" t="s">
        <v>428</v>
      </c>
      <c r="C124" s="113" t="s">
        <v>429</v>
      </c>
      <c r="D124" s="23" t="s">
        <v>405</v>
      </c>
      <c r="E124" s="114" t="n">
        <v>255</v>
      </c>
      <c r="F124" s="10" t="n">
        <v>10</v>
      </c>
      <c r="G124" s="25" t="n">
        <v>0.3</v>
      </c>
      <c r="H124" s="35" t="n">
        <f aca="false">(F124+0.5)/E$2+G124</f>
        <v>1.60922693266833</v>
      </c>
      <c r="I124" s="35" t="n">
        <v>1.99</v>
      </c>
      <c r="J124" s="35" t="n">
        <v>12</v>
      </c>
      <c r="K124" s="36"/>
      <c r="L124" s="37" t="n">
        <v>5</v>
      </c>
      <c r="M124" s="35" t="n">
        <f aca="false">I124*L124</f>
        <v>9.95</v>
      </c>
      <c r="N124" s="35" t="n">
        <f aca="false">4.8-IF(M124&lt;500,1.2,0)-IF(M124&lt;200,1.2,0)-IF(M124&lt;50,1.2,0)-IF(M124&lt;25,0.6,0)-IF(M124&lt;10,0.25,0)-IF(M124&lt;1,0.1,0)</f>
        <v>0.35</v>
      </c>
      <c r="O124" s="38" t="n">
        <v>0.35</v>
      </c>
      <c r="P124" s="39" t="n">
        <v>0.1</v>
      </c>
      <c r="Q124" s="35" t="n">
        <f aca="false">((N124+O124)/P124)/L124</f>
        <v>1.4</v>
      </c>
      <c r="R124" s="35" t="n">
        <f aca="false">I124*IF(I124&lt;=25,5.25%,2.75%)+IF(I124&gt;25,0.625,0)</f>
        <v>0.104475</v>
      </c>
      <c r="S124" s="35" t="n">
        <f aca="false">(I124+J124)*2.2%+0.3</f>
        <v>0.60778</v>
      </c>
      <c r="T124" s="35" t="n">
        <f aca="false">IF((E124+10)&gt;390,3.85,(0.37+(INT((E124+10)/30))*0.23+0.13))+IF((E124+10)&gt;454,1.9,0)</f>
        <v>2.34</v>
      </c>
      <c r="U124" s="35" t="n">
        <f aca="false">I124+J124+K124-Q124-R124-S124-T124-H124</f>
        <v>7.92851806733167</v>
      </c>
      <c r="V124" s="39" t="n">
        <f aca="false">U124/(I124+J124)</f>
        <v>0.566727524469741</v>
      </c>
      <c r="W124" s="40" t="n">
        <f aca="false">IF(V124&gt;29%,1,0)</f>
        <v>1</v>
      </c>
      <c r="X124" s="94" t="s">
        <v>430</v>
      </c>
      <c r="Y124" s="100" t="n">
        <v>9.99</v>
      </c>
      <c r="Z124" s="101" t="n">
        <v>7</v>
      </c>
      <c r="AA124" s="100" t="n">
        <v>0</v>
      </c>
      <c r="AB124" s="100" t="n">
        <f aca="false">Y124+Z124+AA124</f>
        <v>16.99</v>
      </c>
    </row>
    <row r="125" s="11" customFormat="true" ht="16.5" hidden="false" customHeight="false" outlineLevel="0" collapsed="false">
      <c r="A125" s="6" t="n">
        <v>1</v>
      </c>
      <c r="B125" s="87" t="s">
        <v>431</v>
      </c>
      <c r="C125" s="8" t="s">
        <v>432</v>
      </c>
      <c r="D125" s="23" t="s">
        <v>405</v>
      </c>
      <c r="E125" s="116" t="n">
        <v>1690</v>
      </c>
      <c r="F125" s="117" t="n">
        <v>160</v>
      </c>
      <c r="G125" s="25" t="n">
        <v>0.5</v>
      </c>
      <c r="H125" s="35" t="n">
        <f aca="false">(F125+0.5)/E$2+G125</f>
        <v>20.5124688279302</v>
      </c>
      <c r="I125" s="35" t="n">
        <v>18.95</v>
      </c>
      <c r="J125" s="35" t="n">
        <v>22</v>
      </c>
      <c r="K125" s="36" t="n">
        <v>3</v>
      </c>
      <c r="L125" s="37" t="n">
        <v>1</v>
      </c>
      <c r="M125" s="35" t="n">
        <f aca="false">I125*L125</f>
        <v>18.95</v>
      </c>
      <c r="N125" s="35" t="n">
        <f aca="false">4.8-IF(M125&lt;500,1.2,0)-IF(M125&lt;200,1.2,0)-IF(M125&lt;50,1.2,0)-IF(M125&lt;25,0.6,0)-IF(M125&lt;10,0.25,0)-IF(M125&lt;1,0.1,0)</f>
        <v>0.6</v>
      </c>
      <c r="O125" s="38" t="n">
        <v>0.35</v>
      </c>
      <c r="P125" s="39" t="n">
        <v>0.5</v>
      </c>
      <c r="Q125" s="35" t="n">
        <f aca="false">((N125+O125)/P125)/L125</f>
        <v>1.9</v>
      </c>
      <c r="R125" s="35" t="n">
        <f aca="false">I125*IF(I125&lt;=25,5.25%,2.75%)+IF(I125&gt;25,0.625,0)</f>
        <v>0.994875</v>
      </c>
      <c r="S125" s="35" t="n">
        <f aca="false">(I125+J125)*2.2%+0.3</f>
        <v>1.2009</v>
      </c>
      <c r="T125" s="35" t="n">
        <v>7.5</v>
      </c>
      <c r="U125" s="35" t="n">
        <f aca="false">I125+J125+K125-Q125-R125-S125-T125-H125</f>
        <v>11.8417561720698</v>
      </c>
      <c r="V125" s="39" t="n">
        <f aca="false">U125/(I125+J125)</f>
        <v>0.28917597489792</v>
      </c>
      <c r="W125" s="40" t="n">
        <f aca="false">IF(V125&gt;29%,1,0)</f>
        <v>0</v>
      </c>
      <c r="X125" s="94" t="s">
        <v>433</v>
      </c>
      <c r="Y125" s="11" t="n">
        <v>37.99</v>
      </c>
      <c r="Z125" s="86" t="n">
        <v>9.99</v>
      </c>
      <c r="AA125" s="100" t="n">
        <f aca="false">Y125+Z125</f>
        <v>47.98</v>
      </c>
    </row>
    <row r="126" s="11" customFormat="true" ht="16.5" hidden="false" customHeight="false" outlineLevel="0" collapsed="false">
      <c r="A126" s="6" t="n">
        <v>1</v>
      </c>
      <c r="B126" s="87" t="s">
        <v>434</v>
      </c>
      <c r="C126" s="8" t="s">
        <v>435</v>
      </c>
      <c r="D126" s="23" t="s">
        <v>405</v>
      </c>
      <c r="E126" s="116" t="n">
        <v>1815</v>
      </c>
      <c r="F126" s="117" t="n">
        <v>160</v>
      </c>
      <c r="G126" s="25" t="n">
        <v>0.5</v>
      </c>
      <c r="H126" s="35" t="n">
        <f aca="false">(F126+0.5)/E$2+G126</f>
        <v>20.5124688279302</v>
      </c>
      <c r="I126" s="35" t="n">
        <v>18.95</v>
      </c>
      <c r="J126" s="35" t="n">
        <v>22</v>
      </c>
      <c r="K126" s="36" t="n">
        <v>3</v>
      </c>
      <c r="L126" s="37" t="n">
        <v>1</v>
      </c>
      <c r="M126" s="35" t="n">
        <f aca="false">I126*L126</f>
        <v>18.95</v>
      </c>
      <c r="N126" s="35" t="n">
        <f aca="false">4.8-IF(M126&lt;500,1.2,0)-IF(M126&lt;200,1.2,0)-IF(M126&lt;50,1.2,0)-IF(M126&lt;25,0.6,0)-IF(M126&lt;10,0.25,0)-IF(M126&lt;1,0.1,0)</f>
        <v>0.6</v>
      </c>
      <c r="O126" s="38" t="n">
        <v>0.35</v>
      </c>
      <c r="P126" s="39" t="n">
        <v>0.5</v>
      </c>
      <c r="Q126" s="35" t="n">
        <f aca="false">((N126+O126)/P126)/L126</f>
        <v>1.9</v>
      </c>
      <c r="R126" s="35" t="n">
        <f aca="false">I126*IF(I126&lt;=25,5.25%,2.75%)+IF(I126&gt;25,0.625,0)</f>
        <v>0.994875</v>
      </c>
      <c r="S126" s="35" t="n">
        <f aca="false">(I126+J126)*2.2%+0.3</f>
        <v>1.2009</v>
      </c>
      <c r="T126" s="35" t="n">
        <v>7.5</v>
      </c>
      <c r="U126" s="35" t="n">
        <f aca="false">I126+J126+K126-Q126-R126-S126-T126-H126</f>
        <v>11.8417561720698</v>
      </c>
      <c r="V126" s="39" t="n">
        <f aca="false">U126/(I126+J126)</f>
        <v>0.28917597489792</v>
      </c>
      <c r="W126" s="40" t="n">
        <f aca="false">IF(V126&gt;29%,1,0)</f>
        <v>0</v>
      </c>
      <c r="X126" s="94" t="s">
        <v>436</v>
      </c>
      <c r="Y126" s="11" t="n">
        <v>15.99</v>
      </c>
      <c r="Z126" s="86" t="s">
        <v>437</v>
      </c>
      <c r="AA126" s="100" t="e">
        <f aca="false">Y126+Z126</f>
        <v>#VALUE!</v>
      </c>
      <c r="AB126" s="94"/>
      <c r="AC126" s="94" t="s">
        <v>438</v>
      </c>
      <c r="AD126" s="11" t="n">
        <v>33.95</v>
      </c>
      <c r="AE126" s="11" t="s">
        <v>439</v>
      </c>
    </row>
    <row r="127" s="11" customFormat="true" ht="16.5" hidden="false" customHeight="false" outlineLevel="0" collapsed="false">
      <c r="A127" s="6" t="n">
        <v>1</v>
      </c>
      <c r="B127" s="87" t="s">
        <v>440</v>
      </c>
      <c r="C127" s="8" t="s">
        <v>441</v>
      </c>
      <c r="D127" s="23" t="s">
        <v>405</v>
      </c>
      <c r="E127" s="116" t="n">
        <v>1770</v>
      </c>
      <c r="F127" s="117" t="n">
        <v>160</v>
      </c>
      <c r="G127" s="25" t="n">
        <v>0.5</v>
      </c>
      <c r="H127" s="35" t="n">
        <f aca="false">(F127+0.5)/E$2+G127</f>
        <v>20.5124688279302</v>
      </c>
      <c r="I127" s="35" t="n">
        <v>18.95</v>
      </c>
      <c r="J127" s="35" t="n">
        <v>22</v>
      </c>
      <c r="K127" s="36" t="n">
        <v>3</v>
      </c>
      <c r="L127" s="37" t="n">
        <v>1</v>
      </c>
      <c r="M127" s="35" t="n">
        <f aca="false">I127*L127</f>
        <v>18.95</v>
      </c>
      <c r="N127" s="35" t="n">
        <f aca="false">4.8-IF(M127&lt;500,1.2,0)-IF(M127&lt;200,1.2,0)-IF(M127&lt;50,1.2,0)-IF(M127&lt;25,0.6,0)-IF(M127&lt;10,0.25,0)-IF(M127&lt;1,0.1,0)</f>
        <v>0.6</v>
      </c>
      <c r="O127" s="38" t="n">
        <v>0.35</v>
      </c>
      <c r="P127" s="39" t="n">
        <v>0.5</v>
      </c>
      <c r="Q127" s="35" t="n">
        <f aca="false">((N127+O127)/P127)/L127</f>
        <v>1.9</v>
      </c>
      <c r="R127" s="35" t="n">
        <f aca="false">I127*IF(I127&lt;=25,5.25%,2.75%)+IF(I127&gt;25,0.625,0)</f>
        <v>0.994875</v>
      </c>
      <c r="S127" s="35" t="n">
        <f aca="false">(I127+J127)*2.2%+0.3</f>
        <v>1.2009</v>
      </c>
      <c r="T127" s="35" t="n">
        <v>7.5</v>
      </c>
      <c r="U127" s="35" t="n">
        <f aca="false">I127+J127+K127-Q127-R127-S127-T127-H127</f>
        <v>11.8417561720698</v>
      </c>
      <c r="V127" s="39" t="n">
        <f aca="false">U127/(I127+J127)</f>
        <v>0.28917597489792</v>
      </c>
      <c r="W127" s="40" t="n">
        <f aca="false">IF(V127&gt;29%,1,0)</f>
        <v>0</v>
      </c>
      <c r="X127" s="94" t="s">
        <v>442</v>
      </c>
      <c r="Y127" s="11" t="n">
        <v>24.99</v>
      </c>
      <c r="Z127" s="86" t="n">
        <v>19.99</v>
      </c>
      <c r="AA127" s="100" t="n">
        <f aca="false">Y127+Z127</f>
        <v>44.98</v>
      </c>
    </row>
    <row r="128" s="11" customFormat="true" ht="16.5" hidden="false" customHeight="false" outlineLevel="0" collapsed="false">
      <c r="A128" s="6" t="n">
        <v>1</v>
      </c>
      <c r="B128" s="87" t="s">
        <v>443</v>
      </c>
      <c r="C128" s="8" t="s">
        <v>444</v>
      </c>
      <c r="D128" s="23" t="s">
        <v>405</v>
      </c>
      <c r="E128" s="116" t="n">
        <v>1415</v>
      </c>
      <c r="F128" s="117" t="n">
        <v>160</v>
      </c>
      <c r="G128" s="25" t="n">
        <v>0.5</v>
      </c>
      <c r="H128" s="35" t="n">
        <f aca="false">(F128+0.5)/E$2+G128</f>
        <v>20.5124688279302</v>
      </c>
      <c r="I128" s="35" t="n">
        <v>18.95</v>
      </c>
      <c r="J128" s="35" t="n">
        <v>22</v>
      </c>
      <c r="K128" s="36" t="n">
        <v>3</v>
      </c>
      <c r="L128" s="37" t="n">
        <v>1</v>
      </c>
      <c r="M128" s="35" t="n">
        <f aca="false">I128*L128</f>
        <v>18.95</v>
      </c>
      <c r="N128" s="35" t="n">
        <f aca="false">4.8-IF(M128&lt;500,1.2,0)-IF(M128&lt;200,1.2,0)-IF(M128&lt;50,1.2,0)-IF(M128&lt;25,0.6,0)-IF(M128&lt;10,0.25,0)-IF(M128&lt;1,0.1,0)</f>
        <v>0.6</v>
      </c>
      <c r="O128" s="38" t="n">
        <v>0.35</v>
      </c>
      <c r="P128" s="39" t="n">
        <v>0.5</v>
      </c>
      <c r="Q128" s="35" t="n">
        <f aca="false">((N128+O128)/P128)/L128</f>
        <v>1.9</v>
      </c>
      <c r="R128" s="35" t="n">
        <f aca="false">I128*IF(I128&lt;=25,5.25%,2.75%)+IF(I128&gt;25,0.625,0)</f>
        <v>0.994875</v>
      </c>
      <c r="S128" s="35" t="n">
        <f aca="false">(I128+J128)*2.2%+0.3</f>
        <v>1.2009</v>
      </c>
      <c r="T128" s="35" t="n">
        <v>7.5</v>
      </c>
      <c r="U128" s="35" t="n">
        <f aca="false">I128+J128+K128-Q128-R128-S128-T128-H128</f>
        <v>11.8417561720698</v>
      </c>
      <c r="V128" s="39" t="n">
        <f aca="false">U128/(I128+J128)</f>
        <v>0.28917597489792</v>
      </c>
      <c r="W128" s="40" t="n">
        <f aca="false">IF(V128&gt;29%,1,0)</f>
        <v>0</v>
      </c>
      <c r="X128" s="94" t="s">
        <v>445</v>
      </c>
      <c r="Y128" s="11" t="n">
        <v>25.99</v>
      </c>
      <c r="Z128" s="86" t="s">
        <v>446</v>
      </c>
      <c r="AA128" s="100" t="e">
        <f aca="false">Y128+Z128</f>
        <v>#VALUE!</v>
      </c>
    </row>
    <row r="129" s="11" customFormat="true" ht="16.5" hidden="false" customHeight="false" outlineLevel="0" collapsed="false">
      <c r="A129" s="6" t="n">
        <v>1</v>
      </c>
      <c r="B129" s="87" t="s">
        <v>447</v>
      </c>
      <c r="C129" s="8" t="s">
        <v>448</v>
      </c>
      <c r="D129" s="23" t="s">
        <v>405</v>
      </c>
      <c r="E129" s="116" t="n">
        <v>1315</v>
      </c>
      <c r="F129" s="117" t="n">
        <v>160</v>
      </c>
      <c r="G129" s="25" t="n">
        <v>0.5</v>
      </c>
      <c r="H129" s="35" t="n">
        <f aca="false">(F129+0.5)/E$2+G129</f>
        <v>20.5124688279302</v>
      </c>
      <c r="I129" s="35" t="n">
        <v>18.95</v>
      </c>
      <c r="J129" s="35" t="n">
        <v>22</v>
      </c>
      <c r="K129" s="36" t="n">
        <v>3</v>
      </c>
      <c r="L129" s="37" t="n">
        <v>1</v>
      </c>
      <c r="M129" s="35" t="n">
        <f aca="false">I129*L129</f>
        <v>18.95</v>
      </c>
      <c r="N129" s="35" t="n">
        <f aca="false">4.8-IF(M129&lt;500,1.2,0)-IF(M129&lt;200,1.2,0)-IF(M129&lt;50,1.2,0)-IF(M129&lt;25,0.6,0)-IF(M129&lt;10,0.25,0)-IF(M129&lt;1,0.1,0)</f>
        <v>0.6</v>
      </c>
      <c r="O129" s="38" t="n">
        <v>0.35</v>
      </c>
      <c r="P129" s="39" t="n">
        <v>0.5</v>
      </c>
      <c r="Q129" s="35" t="n">
        <f aca="false">((N129+O129)/P129)/L129</f>
        <v>1.9</v>
      </c>
      <c r="R129" s="35" t="n">
        <f aca="false">I129*IF(I129&lt;=25,5.25%,2.75%)+IF(I129&gt;25,0.625,0)</f>
        <v>0.994875</v>
      </c>
      <c r="S129" s="35" t="n">
        <f aca="false">(I129+J129)*2.2%+0.3</f>
        <v>1.2009</v>
      </c>
      <c r="T129" s="35" t="n">
        <v>7.5</v>
      </c>
      <c r="U129" s="35" t="n">
        <f aca="false">I129+J129+K129-Q129-R129-S129-T129-H129</f>
        <v>11.8417561720698</v>
      </c>
      <c r="V129" s="39" t="n">
        <f aca="false">U129/(I129+J129)</f>
        <v>0.28917597489792</v>
      </c>
      <c r="W129" s="40" t="n">
        <f aca="false">IF(V129&gt;29%,1,0)</f>
        <v>0</v>
      </c>
      <c r="X129" s="94" t="s">
        <v>449</v>
      </c>
      <c r="Y129" s="11" t="n">
        <v>65</v>
      </c>
      <c r="Z129" s="86" t="n">
        <v>19.95</v>
      </c>
      <c r="AA129" s="100" t="n">
        <f aca="false">Y129+Z129</f>
        <v>84.95</v>
      </c>
    </row>
    <row r="130" s="11" customFormat="true" ht="16.5" hidden="false" customHeight="false" outlineLevel="0" collapsed="false">
      <c r="A130" s="6" t="n">
        <v>1</v>
      </c>
      <c r="B130" s="87" t="s">
        <v>450</v>
      </c>
      <c r="C130" s="8" t="s">
        <v>451</v>
      </c>
      <c r="D130" s="23" t="s">
        <v>405</v>
      </c>
      <c r="E130" s="116" t="n">
        <v>1325</v>
      </c>
      <c r="F130" s="117" t="n">
        <v>160</v>
      </c>
      <c r="G130" s="25" t="n">
        <v>0.5</v>
      </c>
      <c r="H130" s="35" t="n">
        <f aca="false">(F130+0.5)/E$2+G130</f>
        <v>20.5124688279302</v>
      </c>
      <c r="I130" s="35" t="n">
        <v>18.95</v>
      </c>
      <c r="J130" s="35" t="n">
        <v>22</v>
      </c>
      <c r="K130" s="36" t="n">
        <v>3</v>
      </c>
      <c r="L130" s="37" t="n">
        <v>1</v>
      </c>
      <c r="M130" s="35" t="n">
        <f aca="false">I130*L130</f>
        <v>18.95</v>
      </c>
      <c r="N130" s="35" t="n">
        <f aca="false">4.8-IF(M130&lt;500,1.2,0)-IF(M130&lt;200,1.2,0)-IF(M130&lt;50,1.2,0)-IF(M130&lt;25,0.6,0)-IF(M130&lt;10,0.25,0)-IF(M130&lt;1,0.1,0)</f>
        <v>0.6</v>
      </c>
      <c r="O130" s="38" t="n">
        <v>0.35</v>
      </c>
      <c r="P130" s="39" t="n">
        <v>0.5</v>
      </c>
      <c r="Q130" s="35" t="n">
        <f aca="false">((N130+O130)/P130)/L130</f>
        <v>1.9</v>
      </c>
      <c r="R130" s="35" t="n">
        <f aca="false">I130*IF(I130&lt;=25,5.25%,2.75%)+IF(I130&gt;25,0.625,0)</f>
        <v>0.994875</v>
      </c>
      <c r="S130" s="35" t="n">
        <f aca="false">(I130+J130)*2.2%+0.3</f>
        <v>1.2009</v>
      </c>
      <c r="T130" s="35" t="n">
        <v>7.5</v>
      </c>
      <c r="U130" s="35" t="n">
        <f aca="false">I130+J130+K130-Q130-R130-S130-T130-H130</f>
        <v>11.8417561720698</v>
      </c>
      <c r="V130" s="39" t="n">
        <f aca="false">U130/(I130+J130)</f>
        <v>0.28917597489792</v>
      </c>
      <c r="W130" s="40" t="n">
        <f aca="false">IF(V130&gt;29%,1,0)</f>
        <v>0</v>
      </c>
      <c r="X130" s="94" t="s">
        <v>452</v>
      </c>
      <c r="Y130" s="11" t="n">
        <v>20</v>
      </c>
      <c r="Z130" s="86" t="s">
        <v>453</v>
      </c>
      <c r="AA130" s="100" t="e">
        <f aca="false">Y130+Z130</f>
        <v>#VALUE!</v>
      </c>
    </row>
    <row r="131" s="11" customFormat="true" ht="16.5" hidden="false" customHeight="false" outlineLevel="0" collapsed="false">
      <c r="A131" s="6" t="n">
        <v>1</v>
      </c>
      <c r="B131" s="87" t="s">
        <v>454</v>
      </c>
      <c r="C131" s="8" t="s">
        <v>455</v>
      </c>
      <c r="D131" s="23" t="s">
        <v>405</v>
      </c>
      <c r="E131" s="116" t="n">
        <v>1570</v>
      </c>
      <c r="F131" s="117" t="n">
        <v>160</v>
      </c>
      <c r="G131" s="25" t="n">
        <v>0.5</v>
      </c>
      <c r="H131" s="35" t="n">
        <f aca="false">(F131+0.5)/E$2+G131</f>
        <v>20.5124688279302</v>
      </c>
      <c r="I131" s="35" t="n">
        <v>18.95</v>
      </c>
      <c r="J131" s="35" t="n">
        <v>22</v>
      </c>
      <c r="K131" s="36" t="n">
        <v>3</v>
      </c>
      <c r="L131" s="37" t="n">
        <v>1</v>
      </c>
      <c r="M131" s="35" t="n">
        <f aca="false">I131*L131</f>
        <v>18.95</v>
      </c>
      <c r="N131" s="35" t="n">
        <f aca="false">4.8-IF(M131&lt;500,1.2,0)-IF(M131&lt;200,1.2,0)-IF(M131&lt;50,1.2,0)-IF(M131&lt;25,0.6,0)-IF(M131&lt;10,0.25,0)-IF(M131&lt;1,0.1,0)</f>
        <v>0.6</v>
      </c>
      <c r="O131" s="38" t="n">
        <v>0.35</v>
      </c>
      <c r="P131" s="39" t="n">
        <v>0.5</v>
      </c>
      <c r="Q131" s="35" t="n">
        <f aca="false">((N131+O131)/P131)/L131</f>
        <v>1.9</v>
      </c>
      <c r="R131" s="35" t="n">
        <f aca="false">I131*IF(I131&lt;=25,5.25%,2.75%)+IF(I131&gt;25,0.625,0)</f>
        <v>0.994875</v>
      </c>
      <c r="S131" s="35" t="n">
        <f aca="false">(I131+J131)*2.2%+0.3</f>
        <v>1.2009</v>
      </c>
      <c r="T131" s="35" t="n">
        <v>7.5</v>
      </c>
      <c r="U131" s="35" t="n">
        <f aca="false">I131+J131+K131-Q131-R131-S131-T131-H131</f>
        <v>11.8417561720698</v>
      </c>
      <c r="V131" s="39" t="n">
        <f aca="false">U131/(I131+J131)</f>
        <v>0.28917597489792</v>
      </c>
      <c r="W131" s="40" t="n">
        <f aca="false">IF(V131&gt;29%,1,0)</f>
        <v>0</v>
      </c>
      <c r="X131" s="94" t="s">
        <v>456</v>
      </c>
      <c r="Y131" s="11" t="n">
        <v>74.95</v>
      </c>
      <c r="Z131" s="86" t="n">
        <v>16.95</v>
      </c>
      <c r="AA131" s="100" t="n">
        <f aca="false">Y131+Z131</f>
        <v>91.9</v>
      </c>
    </row>
    <row r="132" s="11" customFormat="true" ht="16.5" hidden="false" customHeight="false" outlineLevel="0" collapsed="false">
      <c r="A132" s="6" t="n">
        <v>1</v>
      </c>
      <c r="B132" s="87" t="s">
        <v>457</v>
      </c>
      <c r="C132" s="8" t="s">
        <v>458</v>
      </c>
      <c r="D132" s="23" t="s">
        <v>405</v>
      </c>
      <c r="E132" s="116" t="n">
        <v>1890</v>
      </c>
      <c r="F132" s="117" t="n">
        <v>160</v>
      </c>
      <c r="G132" s="25" t="n">
        <v>0.5</v>
      </c>
      <c r="H132" s="35" t="n">
        <f aca="false">(F132+0.5)/E$2+G132</f>
        <v>20.5124688279302</v>
      </c>
      <c r="I132" s="35" t="n">
        <v>18.95</v>
      </c>
      <c r="J132" s="35" t="n">
        <v>22</v>
      </c>
      <c r="K132" s="36" t="n">
        <v>3</v>
      </c>
      <c r="L132" s="37" t="n">
        <v>1</v>
      </c>
      <c r="M132" s="35" t="n">
        <f aca="false">I132*L132</f>
        <v>18.95</v>
      </c>
      <c r="N132" s="35" t="n">
        <f aca="false">4.8-IF(M132&lt;500,1.2,0)-IF(M132&lt;200,1.2,0)-IF(M132&lt;50,1.2,0)-IF(M132&lt;25,0.6,0)-IF(M132&lt;10,0.25,0)-IF(M132&lt;1,0.1,0)</f>
        <v>0.6</v>
      </c>
      <c r="O132" s="38" t="n">
        <v>0.35</v>
      </c>
      <c r="P132" s="39" t="n">
        <v>0.5</v>
      </c>
      <c r="Q132" s="35" t="n">
        <f aca="false">((N132+O132)/P132)/L132</f>
        <v>1.9</v>
      </c>
      <c r="R132" s="35" t="n">
        <f aca="false">I132*IF(I132&lt;=25,5.25%,2.75%)+IF(I132&gt;25,0.625,0)</f>
        <v>0.994875</v>
      </c>
      <c r="S132" s="35" t="n">
        <f aca="false">(I132+J132)*2.2%+0.3</f>
        <v>1.2009</v>
      </c>
      <c r="T132" s="35" t="n">
        <v>7.5</v>
      </c>
      <c r="U132" s="35" t="n">
        <f aca="false">I132+J132+K132-Q132-R132-S132-T132-H132</f>
        <v>11.8417561720698</v>
      </c>
      <c r="V132" s="39" t="n">
        <f aca="false">U132/(I132+J132)</f>
        <v>0.28917597489792</v>
      </c>
      <c r="W132" s="40" t="n">
        <f aca="false">IF(V132&gt;29%,1,0)</f>
        <v>0</v>
      </c>
      <c r="X132" s="94" t="s">
        <v>459</v>
      </c>
      <c r="Y132" s="11" t="n">
        <v>17.95</v>
      </c>
      <c r="Z132" s="86" t="s">
        <v>460</v>
      </c>
      <c r="AA132" s="100" t="e">
        <f aca="false">Y132+Z132</f>
        <v>#VALUE!</v>
      </c>
      <c r="AC132" s="94" t="s">
        <v>461</v>
      </c>
      <c r="AD132" s="11" t="n">
        <v>17</v>
      </c>
      <c r="AE132" s="11" t="n">
        <v>18</v>
      </c>
    </row>
    <row r="133" s="11" customFormat="true" ht="16.5" hidden="false" customHeight="false" outlineLevel="0" collapsed="false">
      <c r="A133" s="6" t="n">
        <v>1</v>
      </c>
      <c r="B133" s="87" t="s">
        <v>462</v>
      </c>
      <c r="C133" s="8" t="s">
        <v>448</v>
      </c>
      <c r="D133" s="23" t="s">
        <v>405</v>
      </c>
      <c r="E133" s="116" t="n">
        <v>1545</v>
      </c>
      <c r="F133" s="117" t="n">
        <v>160</v>
      </c>
      <c r="G133" s="25" t="n">
        <v>0.5</v>
      </c>
      <c r="H133" s="35" t="n">
        <f aca="false">(F133+0.5)/E$2+G133</f>
        <v>20.5124688279302</v>
      </c>
      <c r="I133" s="35" t="n">
        <v>18.95</v>
      </c>
      <c r="J133" s="35" t="n">
        <v>22</v>
      </c>
      <c r="K133" s="36" t="n">
        <v>3</v>
      </c>
      <c r="L133" s="37" t="n">
        <v>1</v>
      </c>
      <c r="M133" s="35" t="n">
        <f aca="false">I133*L133</f>
        <v>18.95</v>
      </c>
      <c r="N133" s="35" t="n">
        <f aca="false">4.8-IF(M133&lt;500,1.2,0)-IF(M133&lt;200,1.2,0)-IF(M133&lt;50,1.2,0)-IF(M133&lt;25,0.6,0)-IF(M133&lt;10,0.25,0)-IF(M133&lt;1,0.1,0)</f>
        <v>0.6</v>
      </c>
      <c r="O133" s="38" t="n">
        <v>0.35</v>
      </c>
      <c r="P133" s="39" t="n">
        <v>0.5</v>
      </c>
      <c r="Q133" s="35" t="n">
        <f aca="false">((N133+O133)/P133)/L133</f>
        <v>1.9</v>
      </c>
      <c r="R133" s="35" t="n">
        <f aca="false">I133*IF(I133&lt;=25,5.25%,2.75%)+IF(I133&gt;25,0.625,0)</f>
        <v>0.994875</v>
      </c>
      <c r="S133" s="35" t="n">
        <f aca="false">(I133+J133)*2.2%+0.3</f>
        <v>1.2009</v>
      </c>
      <c r="T133" s="35" t="n">
        <v>7.5</v>
      </c>
      <c r="U133" s="35" t="n">
        <f aca="false">I133+J133+K133-Q133-R133-S133-T133-H133</f>
        <v>11.8417561720698</v>
      </c>
      <c r="V133" s="39" t="n">
        <f aca="false">U133/(I133+J133)</f>
        <v>0.28917597489792</v>
      </c>
      <c r="W133" s="40" t="n">
        <f aca="false">IF(V133&gt;29%,1,0)</f>
        <v>0</v>
      </c>
      <c r="X133" s="94" t="s">
        <v>463</v>
      </c>
      <c r="Y133" s="11" t="n">
        <v>25.99</v>
      </c>
      <c r="Z133" s="86" t="s">
        <v>446</v>
      </c>
      <c r="AA133" s="100" t="e">
        <f aca="false">Y133+Z133</f>
        <v>#VALUE!</v>
      </c>
    </row>
    <row r="134" s="11" customFormat="true" ht="16.5" hidden="false" customHeight="false" outlineLevel="0" collapsed="false">
      <c r="A134" s="6" t="n">
        <v>1</v>
      </c>
      <c r="B134" s="87" t="s">
        <v>464</v>
      </c>
      <c r="C134" s="113" t="s">
        <v>465</v>
      </c>
      <c r="D134" s="23" t="s">
        <v>405</v>
      </c>
      <c r="E134" s="114" t="n">
        <v>285</v>
      </c>
      <c r="F134" s="10" t="n">
        <v>18</v>
      </c>
      <c r="G134" s="25" t="n">
        <v>0.2</v>
      </c>
      <c r="H134" s="35" t="n">
        <f aca="false">(F134+0.5)/E$2+G134</f>
        <v>2.50673316708229</v>
      </c>
      <c r="I134" s="35" t="n">
        <v>4.99</v>
      </c>
      <c r="J134" s="35" t="n">
        <v>8.95</v>
      </c>
      <c r="K134" s="36"/>
      <c r="L134" s="37" t="n">
        <v>2</v>
      </c>
      <c r="M134" s="35" t="n">
        <f aca="false">I134*L134</f>
        <v>9.98</v>
      </c>
      <c r="N134" s="35" t="n">
        <f aca="false">4.8-IF(M134&lt;500,1.2,0)-IF(M134&lt;200,1.2,0)-IF(M134&lt;50,1.2,0)-IF(M134&lt;25,0.6,0)-IF(M134&lt;10,0.25,0)-IF(M134&lt;1,0.1,0)</f>
        <v>0.35</v>
      </c>
      <c r="O134" s="38" t="n">
        <v>0.35</v>
      </c>
      <c r="P134" s="39" t="n">
        <v>0.2</v>
      </c>
      <c r="Q134" s="35" t="n">
        <f aca="false">((N134+O134)/P134)/L134</f>
        <v>1.75</v>
      </c>
      <c r="R134" s="35" t="n">
        <f aca="false">I134*IF(I134&lt;=25,5.25%,2.75%)+IF(I134&gt;25,0.625,0)</f>
        <v>0.261975</v>
      </c>
      <c r="S134" s="35" t="n">
        <f aca="false">(I134+J134)*2.2%+0.3</f>
        <v>0.60668</v>
      </c>
      <c r="T134" s="35" t="n">
        <f aca="false">IF((E134+10)&gt;390,3.85,(0.37+(INT((E134+10)/30))*0.23+0.13))+IF((E134+10)&gt;454,1.9,0)</f>
        <v>2.57</v>
      </c>
      <c r="U134" s="35" t="n">
        <f aca="false">I134+J134+K134-Q134-R134-S134-T134-H134</f>
        <v>6.24461183291771</v>
      </c>
      <c r="V134" s="39" t="n">
        <f aca="false">U134/(I134+J134)</f>
        <v>0.447963546120352</v>
      </c>
      <c r="W134" s="40" t="n">
        <f aca="false">IF(V134&gt;29%,1,0)</f>
        <v>1</v>
      </c>
      <c r="X134" s="107"/>
      <c r="Z134" s="86"/>
    </row>
    <row r="135" s="11" customFormat="true" ht="16.5" hidden="false" customHeight="false" outlineLevel="0" collapsed="false">
      <c r="A135" s="6" t="n">
        <v>1</v>
      </c>
      <c r="B135" s="87" t="s">
        <v>466</v>
      </c>
      <c r="C135" s="113" t="s">
        <v>467</v>
      </c>
      <c r="D135" s="23" t="s">
        <v>405</v>
      </c>
      <c r="E135" s="114" t="n">
        <v>170</v>
      </c>
      <c r="F135" s="10" t="n">
        <v>19</v>
      </c>
      <c r="G135" s="25" t="n">
        <v>0.2</v>
      </c>
      <c r="H135" s="35" t="n">
        <f aca="false">(F135+0.5)/E$2+G135</f>
        <v>2.63142144638404</v>
      </c>
      <c r="I135" s="35" t="n">
        <v>4.99</v>
      </c>
      <c r="J135" s="35" t="n">
        <v>8.95</v>
      </c>
      <c r="K135" s="36"/>
      <c r="L135" s="37" t="n">
        <v>2</v>
      </c>
      <c r="M135" s="35" t="n">
        <f aca="false">I135*L135</f>
        <v>9.98</v>
      </c>
      <c r="N135" s="35" t="n">
        <f aca="false">4.8-IF(M135&lt;500,1.2,0)-IF(M135&lt;200,1.2,0)-IF(M135&lt;50,1.2,0)-IF(M135&lt;25,0.6,0)-IF(M135&lt;10,0.25,0)-IF(M135&lt;1,0.1,0)</f>
        <v>0.35</v>
      </c>
      <c r="O135" s="38" t="n">
        <v>0.35</v>
      </c>
      <c r="P135" s="39" t="n">
        <v>0.2</v>
      </c>
      <c r="Q135" s="35" t="n">
        <f aca="false">((N135+O135)/P135)/L135</f>
        <v>1.75</v>
      </c>
      <c r="R135" s="35" t="n">
        <f aca="false">I135*IF(I135&lt;=25,5.25%,2.75%)+IF(I135&gt;25,0.625,0)</f>
        <v>0.261975</v>
      </c>
      <c r="S135" s="35" t="n">
        <f aca="false">(I135+J135)*2.2%+0.3</f>
        <v>0.60668</v>
      </c>
      <c r="T135" s="35" t="n">
        <f aca="false">IF((E135+10)&gt;390,3.85,(0.37+(INT((E135+10)/30))*0.23+0.13))+IF((E135+10)&gt;454,1.9,0)</f>
        <v>1.88</v>
      </c>
      <c r="U135" s="35" t="n">
        <f aca="false">I135+J135+K135-Q135-R135-S135-T135-H135</f>
        <v>6.80992355361596</v>
      </c>
      <c r="V135" s="39" t="n">
        <f aca="false">U135/(I135+J135)</f>
        <v>0.488516754204875</v>
      </c>
      <c r="W135" s="40" t="n">
        <f aca="false">IF(V135&gt;29%,1,0)</f>
        <v>1</v>
      </c>
      <c r="X135" s="107" t="s">
        <v>468</v>
      </c>
      <c r="Y135" s="11" t="n">
        <v>6</v>
      </c>
      <c r="Z135" s="86" t="n">
        <v>10</v>
      </c>
      <c r="AA135" s="11" t="n">
        <v>0</v>
      </c>
      <c r="AB135" s="11" t="n">
        <f aca="false">Y135+Z135+AA135</f>
        <v>16</v>
      </c>
    </row>
    <row r="136" s="11" customFormat="true" ht="16.5" hidden="false" customHeight="false" outlineLevel="0" collapsed="false">
      <c r="A136" s="6" t="n">
        <v>1</v>
      </c>
      <c r="B136" s="87" t="s">
        <v>469</v>
      </c>
      <c r="C136" s="113" t="s">
        <v>470</v>
      </c>
      <c r="D136" s="23" t="s">
        <v>405</v>
      </c>
      <c r="E136" s="114" t="n">
        <v>190</v>
      </c>
      <c r="F136" s="10" t="n">
        <v>19</v>
      </c>
      <c r="G136" s="25" t="n">
        <v>0.2</v>
      </c>
      <c r="H136" s="35" t="n">
        <f aca="false">(F136+0.5)/E$2+G136</f>
        <v>2.63142144638404</v>
      </c>
      <c r="I136" s="35" t="n">
        <v>4.99</v>
      </c>
      <c r="J136" s="35" t="n">
        <v>8.95</v>
      </c>
      <c r="K136" s="36"/>
      <c r="L136" s="37" t="n">
        <v>2</v>
      </c>
      <c r="M136" s="35" t="n">
        <f aca="false">I136*L136</f>
        <v>9.98</v>
      </c>
      <c r="N136" s="35" t="n">
        <f aca="false">4.8-IF(M136&lt;500,1.2,0)-IF(M136&lt;200,1.2,0)-IF(M136&lt;50,1.2,0)-IF(M136&lt;25,0.6,0)-IF(M136&lt;10,0.25,0)-IF(M136&lt;1,0.1,0)</f>
        <v>0.35</v>
      </c>
      <c r="O136" s="38" t="n">
        <v>0.35</v>
      </c>
      <c r="P136" s="39" t="n">
        <v>0.2</v>
      </c>
      <c r="Q136" s="35" t="n">
        <f aca="false">((N136+O136)/P136)/L136</f>
        <v>1.75</v>
      </c>
      <c r="R136" s="35" t="n">
        <f aca="false">I136*IF(I136&lt;=25,5.25%,2.75%)+IF(I136&gt;25,0.625,0)</f>
        <v>0.261975</v>
      </c>
      <c r="S136" s="35" t="n">
        <f aca="false">(I136+J136)*2.2%+0.3</f>
        <v>0.60668</v>
      </c>
      <c r="T136" s="35" t="n">
        <f aca="false">IF((E136+10)&gt;390,3.85,(0.37+(INT((E136+10)/30))*0.23+0.13))+IF((E136+10)&gt;454,1.9,0)</f>
        <v>1.88</v>
      </c>
      <c r="U136" s="35" t="n">
        <f aca="false">I136+J136+K136-Q136-R136-S136-T136-H136</f>
        <v>6.80992355361596</v>
      </c>
      <c r="V136" s="39" t="n">
        <f aca="false">U136/(I136+J136)</f>
        <v>0.488516754204875</v>
      </c>
      <c r="W136" s="40" t="n">
        <f aca="false">IF(V136&gt;29%,1,0)</f>
        <v>1</v>
      </c>
      <c r="X136" s="107" t="s">
        <v>471</v>
      </c>
      <c r="Y136" s="113" t="n">
        <v>3.99</v>
      </c>
      <c r="Z136" s="118" t="n">
        <v>9.99</v>
      </c>
      <c r="AA136" s="113" t="n">
        <v>2</v>
      </c>
      <c r="AB136" s="113" t="n">
        <f aca="false">Y136+Z136+AA136</f>
        <v>15.98</v>
      </c>
    </row>
    <row r="137" s="11" customFormat="true" ht="16.5" hidden="false" customHeight="false" outlineLevel="0" collapsed="false">
      <c r="A137" s="6" t="n">
        <v>1</v>
      </c>
      <c r="B137" s="87" t="s">
        <v>472</v>
      </c>
      <c r="C137" s="113" t="s">
        <v>473</v>
      </c>
      <c r="D137" s="23" t="s">
        <v>405</v>
      </c>
      <c r="E137" s="114" t="n">
        <v>190</v>
      </c>
      <c r="F137" s="10" t="n">
        <v>19</v>
      </c>
      <c r="G137" s="25" t="n">
        <v>0.2</v>
      </c>
      <c r="H137" s="35" t="n">
        <f aca="false">(F137+0.5)/E$2+G137</f>
        <v>2.63142144638404</v>
      </c>
      <c r="I137" s="35" t="n">
        <v>1.99</v>
      </c>
      <c r="J137" s="35" t="n">
        <v>8.95</v>
      </c>
      <c r="K137" s="36"/>
      <c r="L137" s="37" t="n">
        <v>5</v>
      </c>
      <c r="M137" s="35" t="n">
        <f aca="false">I137*L137</f>
        <v>9.95</v>
      </c>
      <c r="N137" s="35" t="n">
        <f aca="false">4.8-IF(M137&lt;500,1.2,0)-IF(M137&lt;200,1.2,0)-IF(M137&lt;50,1.2,0)-IF(M137&lt;25,0.6,0)-IF(M137&lt;10,0.25,0)-IF(M137&lt;1,0.1,0)</f>
        <v>0.35</v>
      </c>
      <c r="O137" s="38" t="n">
        <v>0.35</v>
      </c>
      <c r="P137" s="39" t="n">
        <v>0.2</v>
      </c>
      <c r="Q137" s="35" t="n">
        <f aca="false">((N137+O137)/P137)/L137</f>
        <v>0.7</v>
      </c>
      <c r="R137" s="35" t="n">
        <f aca="false">I137*IF(I137&lt;=25,5.25%,2.75%)+IF(I137&gt;25,0.625,0)</f>
        <v>0.104475</v>
      </c>
      <c r="S137" s="35" t="n">
        <f aca="false">(I137+J137)*2.2%+0.3</f>
        <v>0.54068</v>
      </c>
      <c r="T137" s="35" t="n">
        <f aca="false">IF((E137+10)&gt;390,3.85,(0.37+(INT((E137+10)/30))*0.23+0.13))+IF((E137+10)&gt;454,1.9,0)</f>
        <v>1.88</v>
      </c>
      <c r="U137" s="35" t="n">
        <f aca="false">I137+J137+K137-Q137-R137-S137-T137-H137</f>
        <v>5.08342355361596</v>
      </c>
      <c r="V137" s="39" t="n">
        <f aca="false">U137/(I137+J137)</f>
        <v>0.464663944571843</v>
      </c>
      <c r="W137" s="40" t="n">
        <f aca="false">IF(V137&gt;29%,1,0)</f>
        <v>1</v>
      </c>
      <c r="X137" s="107" t="s">
        <v>471</v>
      </c>
      <c r="Y137" s="113" t="n">
        <v>3.99</v>
      </c>
      <c r="Z137" s="118" t="n">
        <v>9.99</v>
      </c>
      <c r="AA137" s="113" t="n">
        <v>2</v>
      </c>
      <c r="AB137" s="113" t="n">
        <f aca="false">Y137+Z137+AA137</f>
        <v>15.98</v>
      </c>
    </row>
    <row r="138" s="11" customFormat="true" ht="16.5" hidden="false" customHeight="false" outlineLevel="0" collapsed="false">
      <c r="A138" s="6" t="n">
        <v>1</v>
      </c>
      <c r="B138" s="87" t="s">
        <v>474</v>
      </c>
      <c r="C138" s="113" t="s">
        <v>475</v>
      </c>
      <c r="D138" s="23" t="s">
        <v>405</v>
      </c>
      <c r="E138" s="114" t="n">
        <v>190</v>
      </c>
      <c r="F138" s="10" t="n">
        <v>19</v>
      </c>
      <c r="G138" s="25" t="n">
        <v>0.2</v>
      </c>
      <c r="H138" s="35" t="n">
        <f aca="false">(F138+0.5)/E$2+G138</f>
        <v>2.63142144638404</v>
      </c>
      <c r="I138" s="35" t="n">
        <v>1.99</v>
      </c>
      <c r="J138" s="35" t="n">
        <v>8.95</v>
      </c>
      <c r="K138" s="36"/>
      <c r="L138" s="37" t="n">
        <v>5</v>
      </c>
      <c r="M138" s="35" t="n">
        <f aca="false">I138*L138</f>
        <v>9.95</v>
      </c>
      <c r="N138" s="35" t="n">
        <f aca="false">4.8-IF(M138&lt;500,1.2,0)-IF(M138&lt;200,1.2,0)-IF(M138&lt;50,1.2,0)-IF(M138&lt;25,0.6,0)-IF(M138&lt;10,0.25,0)-IF(M138&lt;1,0.1,0)</f>
        <v>0.35</v>
      </c>
      <c r="O138" s="38" t="n">
        <v>0.35</v>
      </c>
      <c r="P138" s="39" t="n">
        <v>0.2</v>
      </c>
      <c r="Q138" s="35" t="n">
        <f aca="false">((N138+O138)/P138)/L138</f>
        <v>0.7</v>
      </c>
      <c r="R138" s="35" t="n">
        <f aca="false">I138*IF(I138&lt;=25,5.25%,2.75%)+IF(I138&gt;25,0.625,0)</f>
        <v>0.104475</v>
      </c>
      <c r="S138" s="35" t="n">
        <f aca="false">(I138+J138)*2.2%+0.3</f>
        <v>0.54068</v>
      </c>
      <c r="T138" s="35" t="n">
        <f aca="false">IF((E138+10)&gt;390,3.85,(0.37+(INT((E138+10)/30))*0.23+0.13))+IF((E138+10)&gt;454,1.9,0)</f>
        <v>1.88</v>
      </c>
      <c r="U138" s="35" t="n">
        <f aca="false">I138+J138+K138-Q138-R138-S138-T138-H138</f>
        <v>5.08342355361596</v>
      </c>
      <c r="V138" s="39" t="n">
        <f aca="false">U138/(I138+J138)</f>
        <v>0.464663944571843</v>
      </c>
      <c r="W138" s="40" t="n">
        <f aca="false">IF(V138&gt;29%,1,0)</f>
        <v>1</v>
      </c>
      <c r="X138" s="107" t="s">
        <v>471</v>
      </c>
      <c r="Y138" s="113" t="n">
        <v>3.99</v>
      </c>
      <c r="Z138" s="118" t="n">
        <v>9.99</v>
      </c>
      <c r="AA138" s="113" t="n">
        <v>2</v>
      </c>
      <c r="AB138" s="113" t="n">
        <f aca="false">Y138+Z138+AA138</f>
        <v>15.98</v>
      </c>
    </row>
    <row r="139" s="11" customFormat="true" ht="16.5" hidden="false" customHeight="false" outlineLevel="0" collapsed="false">
      <c r="A139" s="6" t="n">
        <v>1</v>
      </c>
      <c r="B139" s="87" t="s">
        <v>476</v>
      </c>
      <c r="C139" s="113" t="s">
        <v>477</v>
      </c>
      <c r="D139" s="23" t="s">
        <v>405</v>
      </c>
      <c r="E139" s="114" t="n">
        <v>180</v>
      </c>
      <c r="F139" s="10" t="n">
        <v>21</v>
      </c>
      <c r="G139" s="25" t="n">
        <v>0.2</v>
      </c>
      <c r="H139" s="35" t="n">
        <f aca="false">(F139+0.5)/E$2+G139</f>
        <v>2.88079800498753</v>
      </c>
      <c r="I139" s="35" t="n">
        <v>0.99</v>
      </c>
      <c r="J139" s="35" t="n">
        <v>7.55</v>
      </c>
      <c r="K139" s="36"/>
      <c r="L139" s="37" t="n">
        <v>10</v>
      </c>
      <c r="M139" s="35" t="n">
        <f aca="false">I139*L139</f>
        <v>9.9</v>
      </c>
      <c r="N139" s="35" t="n">
        <f aca="false">4.8-IF(M139&lt;500,1.2,0)-IF(M139&lt;200,1.2,0)-IF(M139&lt;50,1.2,0)-IF(M139&lt;25,0.6,0)-IF(M139&lt;10,0.25,0)-IF(M139&lt;1,0.1,0)</f>
        <v>0.35</v>
      </c>
      <c r="O139" s="38" t="n">
        <v>0.35</v>
      </c>
      <c r="P139" s="39" t="n">
        <v>0.2</v>
      </c>
      <c r="Q139" s="35" t="n">
        <f aca="false">((N139+O139)/P139)/L139</f>
        <v>0.35</v>
      </c>
      <c r="R139" s="35" t="n">
        <f aca="false">I139*IF(I139&lt;=25,5.25%,2.75%)+IF(I139&gt;25,0.625,0)</f>
        <v>0.051975</v>
      </c>
      <c r="S139" s="35" t="n">
        <f aca="false">(I139+J139)*2.2%+0.3</f>
        <v>0.48788</v>
      </c>
      <c r="T139" s="35" t="n">
        <f aca="false">IF((E139+10)&gt;390,3.85,(0.37+(INT((E139+10)/30))*0.23+0.13))+IF((E139+10)&gt;454,1.9,0)</f>
        <v>1.88</v>
      </c>
      <c r="U139" s="35" t="n">
        <f aca="false">I139+J139+K139-Q139-R139-S139-T139-H139</f>
        <v>2.88934699501247</v>
      </c>
      <c r="V139" s="39" t="n">
        <f aca="false">U139/(I139+J139)</f>
        <v>0.338331029860945</v>
      </c>
      <c r="W139" s="40" t="n">
        <f aca="false">IF(V139&gt;29%,1,0)</f>
        <v>1</v>
      </c>
      <c r="X139" s="94" t="s">
        <v>478</v>
      </c>
      <c r="Y139" s="113" t="n">
        <v>9.99</v>
      </c>
      <c r="Z139" s="118" t="n">
        <v>8.99</v>
      </c>
      <c r="AA139" s="113" t="n">
        <v>0</v>
      </c>
      <c r="AB139" s="113" t="n">
        <f aca="false">Y139+Z139+AA139</f>
        <v>18.98</v>
      </c>
    </row>
    <row r="140" s="11" customFormat="true" ht="16.5" hidden="false" customHeight="false" outlineLevel="0" collapsed="false">
      <c r="A140" s="6" t="n">
        <v>1</v>
      </c>
      <c r="B140" s="87" t="s">
        <v>479</v>
      </c>
      <c r="C140" s="113" t="s">
        <v>480</v>
      </c>
      <c r="D140" s="23" t="s">
        <v>405</v>
      </c>
      <c r="E140" s="114" t="n">
        <v>155</v>
      </c>
      <c r="F140" s="10" t="n">
        <v>28</v>
      </c>
      <c r="G140" s="25" t="n">
        <v>0.2</v>
      </c>
      <c r="H140" s="35" t="n">
        <f aca="false">(F140+0.5)/E$2+G140</f>
        <v>3.75361596009975</v>
      </c>
      <c r="I140" s="35" t="n">
        <v>1.99</v>
      </c>
      <c r="J140" s="35" t="n">
        <v>8.95</v>
      </c>
      <c r="K140" s="36"/>
      <c r="L140" s="37" t="n">
        <v>5</v>
      </c>
      <c r="M140" s="35" t="n">
        <f aca="false">I140*L140</f>
        <v>9.95</v>
      </c>
      <c r="N140" s="35" t="n">
        <f aca="false">4.8-IF(M140&lt;500,1.2,0)-IF(M140&lt;200,1.2,0)-IF(M140&lt;50,1.2,0)-IF(M140&lt;25,0.6,0)-IF(M140&lt;10,0.25,0)-IF(M140&lt;1,0.1,0)</f>
        <v>0.35</v>
      </c>
      <c r="O140" s="38" t="n">
        <v>0.35</v>
      </c>
      <c r="P140" s="39" t="n">
        <v>0.2</v>
      </c>
      <c r="Q140" s="35" t="n">
        <f aca="false">((N140+O140)/P140)/L140</f>
        <v>0.7</v>
      </c>
      <c r="R140" s="35" t="n">
        <f aca="false">I140*IF(I140&lt;=25,5.25%,2.75%)+IF(I140&gt;25,0.625,0)</f>
        <v>0.104475</v>
      </c>
      <c r="S140" s="35" t="n">
        <f aca="false">(I140+J140)*2.2%+0.3</f>
        <v>0.54068</v>
      </c>
      <c r="T140" s="35" t="n">
        <f aca="false">IF((E140+10)&gt;390,3.85,(0.37+(INT((E140+10)/30))*0.23+0.13))+IF((E140+10)&gt;454,1.9,0)</f>
        <v>1.65</v>
      </c>
      <c r="U140" s="35" t="n">
        <f aca="false">I140+J140+K140-Q140-R140-S140-T140-H140</f>
        <v>4.19122903990025</v>
      </c>
      <c r="V140" s="39" t="n">
        <f aca="false">U140/(I140+J140)</f>
        <v>0.383110515530187</v>
      </c>
      <c r="W140" s="40" t="n">
        <f aca="false">IF(V140&gt;29%,1,0)</f>
        <v>1</v>
      </c>
      <c r="X140" s="107" t="s">
        <v>481</v>
      </c>
      <c r="Y140" s="113" t="n">
        <v>1.5</v>
      </c>
      <c r="Z140" s="118" t="n">
        <v>10</v>
      </c>
      <c r="AA140" s="113" t="n">
        <v>2</v>
      </c>
      <c r="AB140" s="113" t="n">
        <f aca="false">Y140+Z140+AA140</f>
        <v>13.5</v>
      </c>
    </row>
    <row r="141" s="11" customFormat="true" ht="16.5" hidden="false" customHeight="false" outlineLevel="0" collapsed="false">
      <c r="A141" s="6" t="n">
        <v>1</v>
      </c>
      <c r="B141" s="87" t="s">
        <v>482</v>
      </c>
      <c r="C141" s="113" t="s">
        <v>483</v>
      </c>
      <c r="D141" s="23" t="s">
        <v>405</v>
      </c>
      <c r="E141" s="114" t="n">
        <v>150</v>
      </c>
      <c r="F141" s="10" t="n">
        <v>16</v>
      </c>
      <c r="G141" s="25" t="n">
        <v>0.2</v>
      </c>
      <c r="H141" s="35" t="n">
        <f aca="false">(F141+0.5)/E$2+G141</f>
        <v>2.2573566084788</v>
      </c>
      <c r="I141" s="35" t="n">
        <v>1.99</v>
      </c>
      <c r="J141" s="35" t="n">
        <v>8.95</v>
      </c>
      <c r="K141" s="36"/>
      <c r="L141" s="37" t="n">
        <v>5</v>
      </c>
      <c r="M141" s="35" t="n">
        <f aca="false">I141*L141</f>
        <v>9.95</v>
      </c>
      <c r="N141" s="35" t="n">
        <f aca="false">4.8-IF(M141&lt;500,1.2,0)-IF(M141&lt;200,1.2,0)-IF(M141&lt;50,1.2,0)-IF(M141&lt;25,0.6,0)-IF(M141&lt;10,0.25,0)-IF(M141&lt;1,0.1,0)</f>
        <v>0.35</v>
      </c>
      <c r="O141" s="38" t="n">
        <v>0.35</v>
      </c>
      <c r="P141" s="39" t="n">
        <v>0.2</v>
      </c>
      <c r="Q141" s="35" t="n">
        <f aca="false">((N141+O141)/P141)/L141</f>
        <v>0.7</v>
      </c>
      <c r="R141" s="35" t="n">
        <f aca="false">I141*IF(I141&lt;=25,5.25%,2.75%)+IF(I141&gt;25,0.625,0)</f>
        <v>0.104475</v>
      </c>
      <c r="S141" s="35" t="n">
        <f aca="false">(I141+J141)*2.2%+0.3</f>
        <v>0.54068</v>
      </c>
      <c r="T141" s="35" t="n">
        <f aca="false">IF((E141+10)&gt;390,3.85,(0.37+(INT((E141+10)/30))*0.23+0.13))+IF((E141+10)&gt;454,1.9,0)</f>
        <v>1.65</v>
      </c>
      <c r="U141" s="35" t="n">
        <f aca="false">I141+J141+K141-Q141-R141-S141-T141-H141</f>
        <v>5.6874883915212</v>
      </c>
      <c r="V141" s="39" t="n">
        <f aca="false">U141/(I141+J141)</f>
        <v>0.519880108914186</v>
      </c>
      <c r="W141" s="40" t="n">
        <f aca="false">IF(V141&gt;29%,1,0)</f>
        <v>1</v>
      </c>
      <c r="X141" s="107" t="s">
        <v>484</v>
      </c>
      <c r="Y141" s="113" t="n">
        <v>11</v>
      </c>
      <c r="Z141" s="118" t="n">
        <v>6</v>
      </c>
      <c r="AA141" s="113" t="n">
        <v>0</v>
      </c>
      <c r="AB141" s="113" t="n">
        <f aca="false">Y141+Z141+AA141</f>
        <v>17</v>
      </c>
    </row>
    <row r="142" s="11" customFormat="true" ht="16.5" hidden="false" customHeight="false" outlineLevel="0" collapsed="false">
      <c r="A142" s="6" t="n">
        <v>1</v>
      </c>
      <c r="B142" s="87" t="s">
        <v>485</v>
      </c>
      <c r="C142" s="113" t="s">
        <v>486</v>
      </c>
      <c r="D142" s="23" t="s">
        <v>405</v>
      </c>
      <c r="E142" s="114" t="n">
        <v>305</v>
      </c>
      <c r="F142" s="10" t="n">
        <v>29</v>
      </c>
      <c r="G142" s="25" t="n">
        <v>0.2</v>
      </c>
      <c r="H142" s="35" t="n">
        <f aca="false">(F142+0.5)/E$2+G142</f>
        <v>3.8783042394015</v>
      </c>
      <c r="I142" s="35" t="n">
        <v>4.99</v>
      </c>
      <c r="J142" s="35" t="n">
        <v>9.95</v>
      </c>
      <c r="K142" s="36"/>
      <c r="L142" s="37" t="n">
        <v>2</v>
      </c>
      <c r="M142" s="35" t="n">
        <f aca="false">I142*L142</f>
        <v>9.98</v>
      </c>
      <c r="N142" s="35" t="n">
        <f aca="false">4.8-IF(M142&lt;500,1.2,0)-IF(M142&lt;200,1.2,0)-IF(M142&lt;50,1.2,0)-IF(M142&lt;25,0.6,0)-IF(M142&lt;10,0.25,0)-IF(M142&lt;1,0.1,0)</f>
        <v>0.35</v>
      </c>
      <c r="O142" s="38" t="n">
        <v>0.35</v>
      </c>
      <c r="P142" s="39" t="n">
        <v>0.2</v>
      </c>
      <c r="Q142" s="35" t="n">
        <f aca="false">((N142+O142)/P142)/L142</f>
        <v>1.75</v>
      </c>
      <c r="R142" s="35" t="n">
        <f aca="false">I142*IF(I142&lt;=25,5.25%,2.75%)+IF(I142&gt;25,0.625,0)</f>
        <v>0.261975</v>
      </c>
      <c r="S142" s="35" t="n">
        <f aca="false">(I142+J142)*2.2%+0.3</f>
        <v>0.62868</v>
      </c>
      <c r="T142" s="35" t="n">
        <f aca="false">IF((E142+10)&gt;390,3.85,(0.37+(INT((E142+10)/30))*0.23+0.13))+IF((E142+10)&gt;454,1.9,0)</f>
        <v>2.8</v>
      </c>
      <c r="U142" s="35" t="n">
        <f aca="false">I142+J142+K142-Q142-R142-S142-T142-H142</f>
        <v>5.62104076059851</v>
      </c>
      <c r="V142" s="39" t="n">
        <f aca="false">U142/(I142+J142)</f>
        <v>0.37624101476563</v>
      </c>
      <c r="W142" s="40" t="n">
        <f aca="false">IF(V142&gt;29%,1,0)</f>
        <v>1</v>
      </c>
      <c r="X142" s="107" t="s">
        <v>487</v>
      </c>
      <c r="Y142" s="113" t="n">
        <v>12</v>
      </c>
      <c r="Z142" s="118" t="n">
        <v>7</v>
      </c>
      <c r="AA142" s="113" t="n">
        <v>0</v>
      </c>
      <c r="AB142" s="113" t="n">
        <f aca="false">Y142+Z142+AA142</f>
        <v>19</v>
      </c>
    </row>
    <row r="143" s="11" customFormat="true" ht="16.5" hidden="false" customHeight="false" outlineLevel="0" collapsed="false">
      <c r="A143" s="6" t="n">
        <v>1</v>
      </c>
      <c r="B143" s="87" t="s">
        <v>488</v>
      </c>
      <c r="C143" s="113" t="s">
        <v>489</v>
      </c>
      <c r="D143" s="23" t="s">
        <v>405</v>
      </c>
      <c r="E143" s="114" t="n">
        <v>145</v>
      </c>
      <c r="F143" s="10" t="n">
        <v>13</v>
      </c>
      <c r="G143" s="25" t="n">
        <v>0.2</v>
      </c>
      <c r="H143" s="35" t="n">
        <f aca="false">(F143+0.5)/E$2+G143</f>
        <v>1.88329177057357</v>
      </c>
      <c r="I143" s="35" t="n">
        <v>4.99</v>
      </c>
      <c r="J143" s="35" t="n">
        <v>8.95</v>
      </c>
      <c r="K143" s="36"/>
      <c r="L143" s="37" t="n">
        <v>2</v>
      </c>
      <c r="M143" s="35" t="n">
        <f aca="false">I143*L143</f>
        <v>9.98</v>
      </c>
      <c r="N143" s="35" t="n">
        <f aca="false">4.8-IF(M143&lt;500,1.2,0)-IF(M143&lt;200,1.2,0)-IF(M143&lt;50,1.2,0)-IF(M143&lt;25,0.6,0)-IF(M143&lt;10,0.25,0)-IF(M143&lt;1,0.1,0)</f>
        <v>0.35</v>
      </c>
      <c r="O143" s="38" t="n">
        <v>0.35</v>
      </c>
      <c r="P143" s="39" t="n">
        <v>0.2</v>
      </c>
      <c r="Q143" s="35" t="n">
        <f aca="false">((N143+O143)/P143)/L143</f>
        <v>1.75</v>
      </c>
      <c r="R143" s="35" t="n">
        <f aca="false">I143*IF(I143&lt;=25,5.25%,2.75%)+IF(I143&gt;25,0.625,0)</f>
        <v>0.261975</v>
      </c>
      <c r="S143" s="35" t="n">
        <f aca="false">(I143+J143)*2.2%+0.3</f>
        <v>0.60668</v>
      </c>
      <c r="T143" s="35" t="n">
        <f aca="false">IF((E143+10)&gt;390,3.85,(0.37+(INT((E143+10)/30))*0.23+0.13))+IF((E143+10)&gt;454,1.9,0)</f>
        <v>1.65</v>
      </c>
      <c r="U143" s="35" t="n">
        <f aca="false">I143+J143+K143-Q143-R143-S143-T143-H143</f>
        <v>7.78805322942644</v>
      </c>
      <c r="V143" s="39" t="n">
        <f aca="false">U143/(I143+J143)</f>
        <v>0.558683875855555</v>
      </c>
      <c r="W143" s="40" t="n">
        <f aca="false">IF(V143&gt;29%,1,0)</f>
        <v>1</v>
      </c>
      <c r="X143" s="107" t="s">
        <v>490</v>
      </c>
      <c r="Y143" s="113" t="n">
        <v>7.95</v>
      </c>
      <c r="Z143" s="118" t="n">
        <v>9.99</v>
      </c>
      <c r="AA143" s="113" t="n">
        <v>1.9</v>
      </c>
      <c r="AB143" s="113" t="n">
        <f aca="false">Y143+Z143+AA143</f>
        <v>19.84</v>
      </c>
    </row>
    <row r="144" s="11" customFormat="true" ht="16.5" hidden="false" customHeight="false" outlineLevel="0" collapsed="false">
      <c r="A144" s="6" t="n">
        <v>1</v>
      </c>
      <c r="B144" s="87" t="s">
        <v>491</v>
      </c>
      <c r="C144" s="113" t="s">
        <v>492</v>
      </c>
      <c r="D144" s="23" t="s">
        <v>405</v>
      </c>
      <c r="E144" s="114" t="n">
        <v>145</v>
      </c>
      <c r="F144" s="10" t="n">
        <v>13</v>
      </c>
      <c r="G144" s="25" t="n">
        <v>0.2</v>
      </c>
      <c r="H144" s="35" t="n">
        <f aca="false">(F144+0.5)/E$2+G144</f>
        <v>1.88329177057357</v>
      </c>
      <c r="I144" s="35" t="n">
        <v>4.99</v>
      </c>
      <c r="J144" s="35" t="n">
        <v>8.95</v>
      </c>
      <c r="K144" s="36"/>
      <c r="L144" s="37" t="n">
        <v>2</v>
      </c>
      <c r="M144" s="35" t="n">
        <f aca="false">I144*L144</f>
        <v>9.98</v>
      </c>
      <c r="N144" s="35" t="n">
        <f aca="false">4.8-IF(M144&lt;500,1.2,0)-IF(M144&lt;200,1.2,0)-IF(M144&lt;50,1.2,0)-IF(M144&lt;25,0.6,0)-IF(M144&lt;10,0.25,0)-IF(M144&lt;1,0.1,0)</f>
        <v>0.35</v>
      </c>
      <c r="O144" s="38" t="n">
        <v>0.35</v>
      </c>
      <c r="P144" s="39" t="n">
        <v>0.2</v>
      </c>
      <c r="Q144" s="35" t="n">
        <f aca="false">((N144+O144)/P144)/L144</f>
        <v>1.75</v>
      </c>
      <c r="R144" s="35" t="n">
        <f aca="false">I144*IF(I144&lt;=25,5.25%,2.75%)+IF(I144&gt;25,0.625,0)</f>
        <v>0.261975</v>
      </c>
      <c r="S144" s="35" t="n">
        <f aca="false">(I144+J144)*2.2%+0.3</f>
        <v>0.60668</v>
      </c>
      <c r="T144" s="35" t="n">
        <f aca="false">IF((E144+10)&gt;390,3.85,(0.37+(INT((E144+10)/30))*0.23+0.13))+IF((E144+10)&gt;454,1.9,0)</f>
        <v>1.65</v>
      </c>
      <c r="U144" s="35" t="n">
        <f aca="false">I144+J144+K144-Q144-R144-S144-T144-H144</f>
        <v>7.78805322942644</v>
      </c>
      <c r="V144" s="39" t="n">
        <f aca="false">U144/(I144+J144)</f>
        <v>0.558683875855555</v>
      </c>
      <c r="W144" s="40" t="n">
        <f aca="false">IF(V144&gt;29%,1,0)</f>
        <v>1</v>
      </c>
      <c r="X144" s="107" t="s">
        <v>490</v>
      </c>
      <c r="Y144" s="113" t="n">
        <v>7.95</v>
      </c>
      <c r="Z144" s="118" t="n">
        <v>9.99</v>
      </c>
      <c r="AA144" s="113" t="n">
        <v>1.9</v>
      </c>
      <c r="AB144" s="113" t="n">
        <f aca="false">Y144+Z144+AA144</f>
        <v>19.84</v>
      </c>
    </row>
    <row r="145" s="11" customFormat="true" ht="16.5" hidden="false" customHeight="false" outlineLevel="0" collapsed="false">
      <c r="A145" s="6" t="n">
        <v>1</v>
      </c>
      <c r="B145" s="87" t="s">
        <v>493</v>
      </c>
      <c r="C145" s="108" t="s">
        <v>494</v>
      </c>
      <c r="D145" s="23" t="s">
        <v>405</v>
      </c>
      <c r="E145" s="119" t="n">
        <v>1630</v>
      </c>
      <c r="F145" s="117" t="n">
        <v>110</v>
      </c>
      <c r="G145" s="25" t="n">
        <v>0.5</v>
      </c>
      <c r="H145" s="35" t="n">
        <f aca="false">(F145+0.5)/E$2+G145</f>
        <v>14.2780548628429</v>
      </c>
      <c r="I145" s="35" t="n">
        <v>8.99</v>
      </c>
      <c r="J145" s="35" t="n">
        <v>22</v>
      </c>
      <c r="K145" s="36" t="n">
        <v>3</v>
      </c>
      <c r="L145" s="37" t="n">
        <v>1</v>
      </c>
      <c r="M145" s="35" t="n">
        <f aca="false">I145*L145</f>
        <v>8.99</v>
      </c>
      <c r="N145" s="35" t="n">
        <f aca="false">4.8-IF(M145&lt;500,1.2,0)-IF(M145&lt;200,1.2,0)-IF(M145&lt;50,1.2,0)-IF(M145&lt;25,0.6,0)-IF(M145&lt;10,0.25,0)-IF(M145&lt;1,0.1,0)</f>
        <v>0.35</v>
      </c>
      <c r="O145" s="38" t="n">
        <v>0.35</v>
      </c>
      <c r="P145" s="39" t="n">
        <v>0.5</v>
      </c>
      <c r="Q145" s="35" t="n">
        <f aca="false">((N145+O145)/P145)/L145</f>
        <v>1.4</v>
      </c>
      <c r="R145" s="35" t="n">
        <f aca="false">I145*IF(I145&lt;=25,5.25%,2.75%)+IF(I145&gt;25,0.625,0)</f>
        <v>0.471975</v>
      </c>
      <c r="S145" s="35" t="n">
        <f aca="false">(I145+J145)*2.2%+0.3</f>
        <v>0.98178</v>
      </c>
      <c r="T145" s="35" t="n">
        <v>7.5</v>
      </c>
      <c r="U145" s="35" t="n">
        <f aca="false">I145+J145+K145-Q145-R145-S145-T145-H145</f>
        <v>9.35819013715711</v>
      </c>
      <c r="V145" s="39" t="n">
        <f aca="false">U145/(I145+J145)</f>
        <v>0.301974512331627</v>
      </c>
      <c r="W145" s="40" t="n">
        <f aca="false">IF(V145&gt;29%,1,0)</f>
        <v>1</v>
      </c>
      <c r="X145" s="94" t="s">
        <v>495</v>
      </c>
      <c r="Y145" s="11" t="n">
        <v>16.95</v>
      </c>
      <c r="Z145" s="86" t="s">
        <v>496</v>
      </c>
      <c r="AA145" s="100" t="e">
        <f aca="false">Y145+Z145</f>
        <v>#VALUE!</v>
      </c>
    </row>
    <row r="146" s="11" customFormat="true" ht="16.5" hidden="false" customHeight="false" outlineLevel="0" collapsed="false">
      <c r="A146" s="6" t="n">
        <v>1</v>
      </c>
      <c r="B146" s="87" t="s">
        <v>497</v>
      </c>
      <c r="C146" s="108" t="s">
        <v>498</v>
      </c>
      <c r="D146" s="23" t="s">
        <v>405</v>
      </c>
      <c r="E146" s="119" t="n">
        <v>1560</v>
      </c>
      <c r="F146" s="117" t="n">
        <v>110</v>
      </c>
      <c r="G146" s="25" t="n">
        <v>0.5</v>
      </c>
      <c r="H146" s="35" t="n">
        <f aca="false">(F146+0.5)/E$2+G146</f>
        <v>14.2780548628429</v>
      </c>
      <c r="I146" s="35" t="n">
        <v>8.99</v>
      </c>
      <c r="J146" s="35" t="n">
        <v>22</v>
      </c>
      <c r="K146" s="36" t="n">
        <v>3</v>
      </c>
      <c r="L146" s="37" t="n">
        <v>1</v>
      </c>
      <c r="M146" s="35" t="n">
        <f aca="false">I146*L146</f>
        <v>8.99</v>
      </c>
      <c r="N146" s="35" t="n">
        <f aca="false">4.8-IF(M146&lt;500,1.2,0)-IF(M146&lt;200,1.2,0)-IF(M146&lt;50,1.2,0)-IF(M146&lt;25,0.6,0)-IF(M146&lt;10,0.25,0)-IF(M146&lt;1,0.1,0)</f>
        <v>0.35</v>
      </c>
      <c r="O146" s="38" t="n">
        <v>0.35</v>
      </c>
      <c r="P146" s="39" t="n">
        <v>0.5</v>
      </c>
      <c r="Q146" s="35" t="n">
        <f aca="false">((N146+O146)/P146)/L146</f>
        <v>1.4</v>
      </c>
      <c r="R146" s="35" t="n">
        <f aca="false">I146*IF(I146&lt;=25,5.25%,2.75%)+IF(I146&gt;25,0.625,0)</f>
        <v>0.471975</v>
      </c>
      <c r="S146" s="35" t="n">
        <f aca="false">(I146+J146)*2.2%+0.3</f>
        <v>0.98178</v>
      </c>
      <c r="T146" s="35" t="n">
        <v>7.5</v>
      </c>
      <c r="U146" s="35" t="n">
        <f aca="false">I146+J146+K146-Q146-R146-S146-T146-H146</f>
        <v>9.35819013715711</v>
      </c>
      <c r="V146" s="39" t="n">
        <f aca="false">U146/(I146+J146)</f>
        <v>0.301974512331627</v>
      </c>
      <c r="W146" s="40" t="n">
        <f aca="false">IF(V146&gt;29%,1,0)</f>
        <v>1</v>
      </c>
      <c r="X146" s="94" t="s">
        <v>495</v>
      </c>
      <c r="Y146" s="11" t="n">
        <v>16.95</v>
      </c>
      <c r="Z146" s="86" t="s">
        <v>496</v>
      </c>
      <c r="AA146" s="100" t="e">
        <f aca="false">Y146+Z146</f>
        <v>#VALUE!</v>
      </c>
    </row>
    <row r="147" s="11" customFormat="true" ht="16.5" hidden="false" customHeight="false" outlineLevel="0" collapsed="false">
      <c r="A147" s="6" t="n">
        <v>1</v>
      </c>
      <c r="B147" s="87" t="s">
        <v>499</v>
      </c>
      <c r="C147" s="108" t="s">
        <v>500</v>
      </c>
      <c r="D147" s="23" t="s">
        <v>405</v>
      </c>
      <c r="E147" s="119" t="n">
        <v>1600</v>
      </c>
      <c r="F147" s="117" t="n">
        <v>105</v>
      </c>
      <c r="G147" s="25" t="n">
        <v>0.5</v>
      </c>
      <c r="H147" s="35" t="n">
        <f aca="false">(F147+0.5)/E$2+G147</f>
        <v>13.6546134663342</v>
      </c>
      <c r="I147" s="35" t="n">
        <v>7.99</v>
      </c>
      <c r="J147" s="35" t="n">
        <v>22</v>
      </c>
      <c r="K147" s="36" t="n">
        <v>3</v>
      </c>
      <c r="L147" s="37" t="n">
        <v>1</v>
      </c>
      <c r="M147" s="35" t="n">
        <f aca="false">I147*L147</f>
        <v>7.99</v>
      </c>
      <c r="N147" s="35" t="n">
        <f aca="false">4.8-IF(M147&lt;500,1.2,0)-IF(M147&lt;200,1.2,0)-IF(M147&lt;50,1.2,0)-IF(M147&lt;25,0.6,0)-IF(M147&lt;10,0.25,0)-IF(M147&lt;1,0.1,0)</f>
        <v>0.35</v>
      </c>
      <c r="O147" s="38" t="n">
        <v>0.35</v>
      </c>
      <c r="P147" s="39" t="n">
        <v>0.5</v>
      </c>
      <c r="Q147" s="35" t="n">
        <f aca="false">((N147+O147)/P147)/L147</f>
        <v>1.4</v>
      </c>
      <c r="R147" s="35" t="n">
        <f aca="false">I147*IF(I147&lt;=25,5.25%,2.75%)+IF(I147&gt;25,0.625,0)</f>
        <v>0.419475</v>
      </c>
      <c r="S147" s="35" t="n">
        <f aca="false">(I147+J147)*2.2%+0.3</f>
        <v>0.95978</v>
      </c>
      <c r="T147" s="35" t="n">
        <v>7.5</v>
      </c>
      <c r="U147" s="35" t="n">
        <f aca="false">I147+J147+K147-Q147-R147-S147-T147-H147</f>
        <v>9.05613153366584</v>
      </c>
      <c r="V147" s="39" t="n">
        <f aca="false">U147/(I147+J147)</f>
        <v>0.301971708358314</v>
      </c>
      <c r="W147" s="40" t="n">
        <f aca="false">IF(V147&gt;29%,1,0)</f>
        <v>1</v>
      </c>
      <c r="X147" s="94" t="s">
        <v>501</v>
      </c>
      <c r="Y147" s="11" t="n">
        <v>74.95</v>
      </c>
      <c r="Z147" s="86" t="n">
        <v>16.95</v>
      </c>
      <c r="AA147" s="100" t="n">
        <f aca="false">Y147+Z147</f>
        <v>91.9</v>
      </c>
    </row>
    <row r="148" s="11" customFormat="true" ht="16.5" hidden="false" customHeight="false" outlineLevel="0" collapsed="false">
      <c r="A148" s="6" t="n">
        <v>1</v>
      </c>
      <c r="B148" s="7" t="s">
        <v>502</v>
      </c>
      <c r="C148" s="120" t="s">
        <v>503</v>
      </c>
      <c r="D148" s="85"/>
      <c r="E148" s="9" t="n">
        <v>50</v>
      </c>
      <c r="F148" s="10" t="n">
        <v>11.5</v>
      </c>
      <c r="G148" s="25" t="n">
        <v>0.4</v>
      </c>
      <c r="H148" s="35" t="n">
        <f aca="false">(F148+0.5)/E$2+G148</f>
        <v>1.89625935162095</v>
      </c>
      <c r="I148" s="35" t="n">
        <v>0.99</v>
      </c>
      <c r="J148" s="35" t="n">
        <v>2.66</v>
      </c>
      <c r="K148" s="36"/>
      <c r="L148" s="37" t="n">
        <v>1</v>
      </c>
      <c r="M148" s="35" t="n">
        <f aca="false">I148*L148</f>
        <v>0.99</v>
      </c>
      <c r="N148" s="35" t="n">
        <f aca="false">4.8-IF(M148&lt;500,1.2,0)-IF(M148&lt;200,1.2,0)-IF(M148&lt;50,1.2,0)-IF(M148&lt;25,0.6,0)-IF(M148&lt;10,0.25,0)-IF(M148&lt;1,0.1,0)</f>
        <v>0.25</v>
      </c>
      <c r="O148" s="38"/>
      <c r="P148" s="39" t="n">
        <v>0.2</v>
      </c>
      <c r="Q148" s="35" t="n">
        <f aca="false">((N148+O148)/P148)/L148</f>
        <v>1.25</v>
      </c>
      <c r="R148" s="35" t="n">
        <f aca="false">I148*IF(I148&lt;=25,5.25%,2.75%)+IF(I148&gt;25,0.625,0)</f>
        <v>0.051975</v>
      </c>
      <c r="S148" s="35" t="n">
        <f aca="false">(I148+J148)*2.2%+0.3</f>
        <v>0.3803</v>
      </c>
      <c r="T148" s="35" t="n">
        <f aca="false">IF((E148+10)&gt;390,3.85,(0.37+(INT((E148+10)/30))*0.23+0.13))+IF((E148+10)&gt;454,1.9,0)</f>
        <v>0.96</v>
      </c>
      <c r="U148" s="35" t="n">
        <f aca="false">I148+J148+K148-Q148-R148-S148-T148-H148</f>
        <v>-0.888534351620945</v>
      </c>
      <c r="V148" s="39" t="n">
        <f aca="false">U148/(I148+J148)</f>
        <v>-0.243434068937245</v>
      </c>
      <c r="W148" s="42" t="n">
        <f aca="false">IF(V148&gt;29%,1,0)</f>
        <v>0</v>
      </c>
      <c r="Z148" s="86"/>
    </row>
    <row r="149" s="11" customFormat="true" ht="16.5" hidden="false" customHeight="false" outlineLevel="0" collapsed="false">
      <c r="A149" s="6" t="n">
        <v>1</v>
      </c>
      <c r="B149" s="87" t="s">
        <v>504</v>
      </c>
      <c r="C149" s="8" t="s">
        <v>505</v>
      </c>
      <c r="D149" s="23"/>
      <c r="E149" s="9" t="n">
        <v>60</v>
      </c>
      <c r="F149" s="10" t="n">
        <v>16</v>
      </c>
      <c r="G149" s="25" t="n">
        <v>0.45</v>
      </c>
      <c r="H149" s="35" t="n">
        <f aca="false">(F149+0.5)/E$2+G149</f>
        <v>2.5073566084788</v>
      </c>
      <c r="I149" s="35" t="n">
        <v>0.99</v>
      </c>
      <c r="J149" s="35" t="n">
        <v>5.55</v>
      </c>
      <c r="K149" s="36"/>
      <c r="L149" s="37" t="n">
        <v>10</v>
      </c>
      <c r="M149" s="35" t="n">
        <f aca="false">I149*L149</f>
        <v>9.9</v>
      </c>
      <c r="N149" s="35" t="n">
        <f aca="false">4.8-IF(M149&lt;500,1.2,0)-IF(M149&lt;200,1.2,0)-IF(M149&lt;50,1.2,0)-IF(M149&lt;25,0.6,0)-IF(M149&lt;10,0.25,0)-IF(M149&lt;1,0.1,0)</f>
        <v>0.35</v>
      </c>
      <c r="O149" s="38" t="n">
        <v>0.35</v>
      </c>
      <c r="P149" s="39" t="n">
        <v>0.2</v>
      </c>
      <c r="Q149" s="35" t="n">
        <f aca="false">((N149+O149)/P149)/L149</f>
        <v>0.35</v>
      </c>
      <c r="R149" s="35" t="n">
        <f aca="false">I149*IF(I149&lt;=25,5.25%,2.75%)+IF(I149&gt;25,0.625,0)</f>
        <v>0.051975</v>
      </c>
      <c r="S149" s="35" t="n">
        <f aca="false">(I149+J149)*2.2%+0.3</f>
        <v>0.44388</v>
      </c>
      <c r="T149" s="35" t="n">
        <f aca="false">IF((E149+10)&gt;390,3.85,(0.37+(INT((E149+10)/30))*0.23+0.13))+IF((E149+10)&gt;454,1.9,0)</f>
        <v>0.96</v>
      </c>
      <c r="U149" s="35" t="n">
        <f aca="false">I149+J149+K149-Q149-R149-S149-T149-H149</f>
        <v>2.2267883915212</v>
      </c>
      <c r="V149" s="39" t="n">
        <f aca="false">U149/(I149+J149)</f>
        <v>0.340487521639327</v>
      </c>
      <c r="W149" s="40" t="n">
        <f aca="false">IF(V149&gt;29%,1,0)</f>
        <v>1</v>
      </c>
      <c r="Z149" s="86"/>
    </row>
    <row r="150" s="11" customFormat="true" ht="16.5" hidden="false" customHeight="false" outlineLevel="0" collapsed="false">
      <c r="A150" s="6" t="n">
        <v>1</v>
      </c>
      <c r="B150" s="87" t="s">
        <v>506</v>
      </c>
      <c r="C150" s="8" t="s">
        <v>507</v>
      </c>
      <c r="D150" s="23"/>
      <c r="E150" s="9" t="n">
        <v>90</v>
      </c>
      <c r="F150" s="10" t="n">
        <v>17</v>
      </c>
      <c r="G150" s="25" t="n">
        <v>0.6</v>
      </c>
      <c r="H150" s="35" t="n">
        <f aca="false">(F150+0.5)/E$2+G150</f>
        <v>2.78204488778055</v>
      </c>
      <c r="I150" s="35" t="n">
        <v>0.99</v>
      </c>
      <c r="J150" s="35" t="n">
        <v>5.95</v>
      </c>
      <c r="K150" s="36"/>
      <c r="L150" s="37" t="n">
        <v>10</v>
      </c>
      <c r="M150" s="35" t="n">
        <f aca="false">I150*L150</f>
        <v>9.9</v>
      </c>
      <c r="N150" s="35" t="n">
        <f aca="false">4.8-IF(M150&lt;500,1.2,0)-IF(M150&lt;200,1.2,0)-IF(M150&lt;50,1.2,0)-IF(M150&lt;25,0.6,0)-IF(M150&lt;10,0.25,0)-IF(M150&lt;1,0.1,0)</f>
        <v>0.35</v>
      </c>
      <c r="O150" s="38" t="n">
        <v>0.35</v>
      </c>
      <c r="P150" s="39" t="n">
        <v>0.2</v>
      </c>
      <c r="Q150" s="35" t="n">
        <f aca="false">((N150+O150)/P150)/L150</f>
        <v>0.35</v>
      </c>
      <c r="R150" s="35" t="n">
        <f aca="false">I150*IF(I150&lt;=25,5.25%,2.75%)+IF(I150&gt;25,0.625,0)</f>
        <v>0.051975</v>
      </c>
      <c r="S150" s="35" t="n">
        <f aca="false">(I150+J150)*2.2%+0.3</f>
        <v>0.45268</v>
      </c>
      <c r="T150" s="35" t="n">
        <f aca="false">IF((E150+10)&gt;390,3.85,(0.37+(INT((E150+10)/30))*0.23+0.13))+IF((E150+10)&gt;454,1.9,0)</f>
        <v>1.19</v>
      </c>
      <c r="U150" s="35" t="n">
        <f aca="false">I150+J150+K150-Q150-R150-S150-T150-H150</f>
        <v>2.11330011221945</v>
      </c>
      <c r="V150" s="39" t="n">
        <f aca="false">U150/(I150+J150)</f>
        <v>0.304510102625281</v>
      </c>
      <c r="W150" s="40" t="n">
        <f aca="false">IF(V150&gt;29%,1,0)</f>
        <v>1</v>
      </c>
      <c r="Z150" s="86"/>
    </row>
    <row r="151" s="11" customFormat="true" ht="16.5" hidden="false" customHeight="false" outlineLevel="0" collapsed="false">
      <c r="A151" s="6" t="n">
        <v>1</v>
      </c>
      <c r="B151" s="87" t="s">
        <v>508</v>
      </c>
      <c r="C151" s="8" t="s">
        <v>509</v>
      </c>
      <c r="D151" s="23"/>
      <c r="E151" s="9" t="n">
        <v>60</v>
      </c>
      <c r="F151" s="10" t="n">
        <v>19</v>
      </c>
      <c r="G151" s="25" t="n">
        <v>0.45</v>
      </c>
      <c r="H151" s="35" t="n">
        <f aca="false">(F151+0.5)/E$2+G151</f>
        <v>2.88142144638404</v>
      </c>
      <c r="I151" s="35" t="n">
        <v>0.99</v>
      </c>
      <c r="J151" s="35" t="n">
        <v>6.95</v>
      </c>
      <c r="K151" s="36"/>
      <c r="L151" s="37" t="n">
        <v>10</v>
      </c>
      <c r="M151" s="35" t="n">
        <f aca="false">I151*L151</f>
        <v>9.9</v>
      </c>
      <c r="N151" s="35" t="n">
        <f aca="false">4.8-IF(M151&lt;500,1.2,0)-IF(M151&lt;200,1.2,0)-IF(M151&lt;50,1.2,0)-IF(M151&lt;25,0.6,0)-IF(M151&lt;10,0.25,0)-IF(M151&lt;1,0.05,0)</f>
        <v>0.35</v>
      </c>
      <c r="O151" s="38" t="n">
        <v>0.35</v>
      </c>
      <c r="P151" s="39" t="n">
        <v>0.2</v>
      </c>
      <c r="Q151" s="35" t="n">
        <f aca="false">((N151+O151)/P151)/L151</f>
        <v>0.35</v>
      </c>
      <c r="R151" s="35" t="n">
        <f aca="false">I151*IF(I151&lt;=25,5.25%,2.75%)+IF(I151&gt;25,0.625,0)</f>
        <v>0.051975</v>
      </c>
      <c r="S151" s="35" t="n">
        <f aca="false">(I151+J151)*2.2%+0.3</f>
        <v>0.47468</v>
      </c>
      <c r="T151" s="35" t="n">
        <f aca="false">IF((E151+10)&gt;390,3.85,(0.37+(INT((E151+10)/30))*0.23+0.13))+IF((E151+10)&gt;454,1.9,0)</f>
        <v>0.96</v>
      </c>
      <c r="U151" s="35" t="n">
        <f aca="false">I151+J151+K151-Q151-R151-S151-T151-H151</f>
        <v>3.22192355361596</v>
      </c>
      <c r="V151" s="39" t="n">
        <f aca="false">U151/(I151+J151)</f>
        <v>0.405783822873547</v>
      </c>
      <c r="W151" s="40" t="n">
        <f aca="false">IF(V151&gt;29%,1,0)</f>
        <v>1</v>
      </c>
      <c r="Z151" s="86"/>
    </row>
    <row r="152" s="11" customFormat="true" ht="16.5" hidden="false" customHeight="false" outlineLevel="0" collapsed="false">
      <c r="A152" s="6" t="n">
        <v>1</v>
      </c>
      <c r="B152" s="87" t="s">
        <v>510</v>
      </c>
      <c r="C152" s="8" t="s">
        <v>511</v>
      </c>
      <c r="D152" s="23"/>
      <c r="E152" s="9" t="n">
        <v>120</v>
      </c>
      <c r="F152" s="10" t="n">
        <v>20</v>
      </c>
      <c r="G152" s="25" t="n">
        <v>0.8</v>
      </c>
      <c r="H152" s="35" t="n">
        <f aca="false">(F152+0.5)/E$2+G152</f>
        <v>3.35610972568579</v>
      </c>
      <c r="I152" s="35" t="n">
        <v>1.99</v>
      </c>
      <c r="J152" s="35" t="n">
        <v>8.95</v>
      </c>
      <c r="K152" s="36"/>
      <c r="L152" s="37" t="n">
        <v>5</v>
      </c>
      <c r="M152" s="35" t="n">
        <f aca="false">I152*L152</f>
        <v>9.95</v>
      </c>
      <c r="N152" s="35" t="n">
        <f aca="false">4.8-IF(M152&lt;500,1.2,0)-IF(M152&lt;200,1.2,0)-IF(M152&lt;50,1.2,0)-IF(M152&lt;25,0.6,0)-IF(M152&lt;10,0.25,0)-IF(M152&lt;1,0.1,0)</f>
        <v>0.35</v>
      </c>
      <c r="O152" s="38" t="n">
        <v>0.35</v>
      </c>
      <c r="P152" s="39" t="n">
        <v>0.1</v>
      </c>
      <c r="Q152" s="35" t="n">
        <f aca="false">((N152+O152)/P152)/L152</f>
        <v>1.4</v>
      </c>
      <c r="R152" s="35" t="n">
        <f aca="false">I152*IF(I152&lt;=25,5.25%,2.75%)+IF(I152&gt;25,0.625,0)</f>
        <v>0.104475</v>
      </c>
      <c r="S152" s="35" t="n">
        <f aca="false">(I152+J152)*2.2%+0.3</f>
        <v>0.54068</v>
      </c>
      <c r="T152" s="35" t="n">
        <f aca="false">IF((E152+10)&gt;390,3.85,(0.37+(INT((E152+10)/30))*0.23+0.13))+IF((E152+10)&gt;454,1.9,0)</f>
        <v>1.42</v>
      </c>
      <c r="U152" s="35" t="n">
        <f aca="false">I152+J152+K152-Q152-R152-S152-T152-H152</f>
        <v>4.11873527431421</v>
      </c>
      <c r="V152" s="39" t="n">
        <f aca="false">U152/(I152+J152)</f>
        <v>0.376484028730733</v>
      </c>
      <c r="W152" s="40" t="n">
        <f aca="false">IF(V152&gt;29%,1,0)</f>
        <v>1</v>
      </c>
      <c r="Z152" s="86"/>
    </row>
    <row r="153" s="11" customFormat="true" ht="16.5" hidden="false" customHeight="false" outlineLevel="0" collapsed="false">
      <c r="A153" s="6" t="n">
        <v>1</v>
      </c>
      <c r="B153" s="87" t="s">
        <v>512</v>
      </c>
      <c r="C153" s="8" t="s">
        <v>513</v>
      </c>
      <c r="D153" s="23"/>
      <c r="E153" s="9" t="n">
        <v>100</v>
      </c>
      <c r="F153" s="10" t="n">
        <v>23</v>
      </c>
      <c r="G153" s="25" t="n">
        <v>0.6</v>
      </c>
      <c r="H153" s="35" t="n">
        <f aca="false">(F153+0.5)/E$2+G153</f>
        <v>3.53017456359102</v>
      </c>
      <c r="I153" s="35" t="n">
        <v>0.99</v>
      </c>
      <c r="J153" s="35" t="n">
        <v>7.95</v>
      </c>
      <c r="K153" s="36"/>
      <c r="L153" s="37" t="n">
        <v>10</v>
      </c>
      <c r="M153" s="35" t="n">
        <f aca="false">I153*L153</f>
        <v>9.9</v>
      </c>
      <c r="N153" s="35" t="n">
        <f aca="false">4.8-IF(M153&lt;500,1.2,0)-IF(M153&lt;200,1.2,0)-IF(M153&lt;50,1.2,0)-IF(M153&lt;25,0.6,0)-IF(M153&lt;10,0.25,0)-IF(M153&lt;1,0.1,0)</f>
        <v>0.35</v>
      </c>
      <c r="O153" s="38" t="n">
        <v>0.35</v>
      </c>
      <c r="P153" s="39" t="n">
        <v>0.2</v>
      </c>
      <c r="Q153" s="35" t="n">
        <f aca="false">((N153+O153)/P153)/L153</f>
        <v>0.35</v>
      </c>
      <c r="R153" s="35" t="n">
        <f aca="false">I153*IF(I153&lt;=25,5.25%,2.75%)+IF(I153&gt;25,0.625,0)</f>
        <v>0.051975</v>
      </c>
      <c r="S153" s="35" t="n">
        <f aca="false">(I153+J153)*2.2%+0.3</f>
        <v>0.49668</v>
      </c>
      <c r="T153" s="35" t="n">
        <f aca="false">IF((E153+10)&gt;390,3.85,(0.37+(INT((E153+10)/30))*0.23+0.13))+IF((E153+10)&gt;454,1.9,0)</f>
        <v>1.19</v>
      </c>
      <c r="U153" s="35" t="n">
        <f aca="false">I153+J153+K153-Q153-R153-S153-T153-H153</f>
        <v>3.32117043640898</v>
      </c>
      <c r="V153" s="39" t="n">
        <f aca="false">U153/(I153+J153)</f>
        <v>0.371495574542391</v>
      </c>
      <c r="W153" s="40" t="n">
        <f aca="false">IF(V153&gt;29%,1,0)</f>
        <v>1</v>
      </c>
      <c r="Z153" s="86"/>
    </row>
    <row r="154" s="11" customFormat="true" ht="16.5" hidden="false" customHeight="false" outlineLevel="0" collapsed="false">
      <c r="A154" s="6" t="n">
        <v>1</v>
      </c>
      <c r="B154" s="87" t="s">
        <v>514</v>
      </c>
      <c r="C154" s="8" t="s">
        <v>515</v>
      </c>
      <c r="D154" s="23"/>
      <c r="E154" s="9" t="n">
        <v>126</v>
      </c>
      <c r="F154" s="10" t="n">
        <v>27</v>
      </c>
      <c r="G154" s="25" t="n">
        <v>0.6</v>
      </c>
      <c r="H154" s="35" t="n">
        <f aca="false">(F154+0.5)/E$2+G154</f>
        <v>4.02892768079801</v>
      </c>
      <c r="I154" s="35" t="n">
        <v>0.99</v>
      </c>
      <c r="J154" s="35" t="n">
        <v>8.95</v>
      </c>
      <c r="K154" s="36"/>
      <c r="L154" s="37" t="n">
        <v>10</v>
      </c>
      <c r="M154" s="35" t="n">
        <f aca="false">I154*L154</f>
        <v>9.9</v>
      </c>
      <c r="N154" s="35" t="n">
        <f aca="false">4.8-IF(M154&lt;500,1.2,0)-IF(M154&lt;200,1.2,0)-IF(M154&lt;50,1.2,0)-IF(M154&lt;25,0.6,0)-IF(M154&lt;10,0.25,0)-IF(M154&lt;1,0.1,0)</f>
        <v>0.35</v>
      </c>
      <c r="O154" s="38" t="n">
        <v>0.35</v>
      </c>
      <c r="P154" s="39" t="n">
        <v>0.2</v>
      </c>
      <c r="Q154" s="35" t="n">
        <f aca="false">((N154+O154)/P154)/L154</f>
        <v>0.35</v>
      </c>
      <c r="R154" s="35" t="n">
        <f aca="false">I154*IF(I154&lt;=25,5.25%,2.75%)+IF(I154&gt;25,0.625,0)</f>
        <v>0.051975</v>
      </c>
      <c r="S154" s="35" t="n">
        <f aca="false">(I154+J154)*2.2%+0.3</f>
        <v>0.51868</v>
      </c>
      <c r="T154" s="35" t="n">
        <f aca="false">IF((E154+10)&gt;390,3.85,(0.37+(INT((E154+10)/30))*0.23+0.13))+IF((E154+10)&gt;454,1.9,0)</f>
        <v>1.42</v>
      </c>
      <c r="U154" s="35" t="n">
        <f aca="false">I154+J154+K154-Q154-R154-S154-T154-H154</f>
        <v>3.57041731920199</v>
      </c>
      <c r="V154" s="39" t="n">
        <f aca="false">U154/(I154+J154)</f>
        <v>0.359196913400603</v>
      </c>
      <c r="W154" s="40" t="n">
        <f aca="false">IF(V154&gt;29%,1,0)</f>
        <v>1</v>
      </c>
      <c r="Z154" s="86"/>
    </row>
    <row r="155" s="11" customFormat="true" ht="16.5" hidden="false" customHeight="false" outlineLevel="0" collapsed="false">
      <c r="A155" s="6" t="n">
        <v>1</v>
      </c>
      <c r="B155" s="87" t="s">
        <v>516</v>
      </c>
      <c r="C155" s="8" t="s">
        <v>517</v>
      </c>
      <c r="D155" s="23"/>
      <c r="E155" s="9" t="n">
        <v>112</v>
      </c>
      <c r="F155" s="10" t="n">
        <v>29</v>
      </c>
      <c r="G155" s="25" t="n">
        <v>0.6</v>
      </c>
      <c r="H155" s="35" t="n">
        <f aca="false">(F155+0.5)/E$2+G155</f>
        <v>4.2783042394015</v>
      </c>
      <c r="I155" s="35" t="n">
        <v>0.99</v>
      </c>
      <c r="J155" s="35" t="n">
        <v>9.95</v>
      </c>
      <c r="K155" s="36"/>
      <c r="L155" s="37" t="n">
        <v>10</v>
      </c>
      <c r="M155" s="35" t="n">
        <f aca="false">I155*L155</f>
        <v>9.9</v>
      </c>
      <c r="N155" s="35" t="n">
        <f aca="false">4.8-IF(M155&lt;500,1.2,0)-IF(M155&lt;200,1.2,0)-IF(M155&lt;50,1.2,0)-IF(M155&lt;25,0.6,0)-IF(M155&lt;10,0.25,0)-IF(M155&lt;1,0.1,0)</f>
        <v>0.35</v>
      </c>
      <c r="O155" s="38" t="n">
        <v>0.35</v>
      </c>
      <c r="P155" s="39" t="n">
        <v>0.2</v>
      </c>
      <c r="Q155" s="35" t="n">
        <f aca="false">((N155+O155)/P155)/L155</f>
        <v>0.35</v>
      </c>
      <c r="R155" s="35" t="n">
        <f aca="false">I155*IF(I155&lt;=25,5.25%,2.75%)+IF(I155&gt;25,0.625,0)</f>
        <v>0.051975</v>
      </c>
      <c r="S155" s="35" t="n">
        <f aca="false">(I155+J155)*2.2%+0.3</f>
        <v>0.54068</v>
      </c>
      <c r="T155" s="35" t="n">
        <f aca="false">IF((E155+10)&gt;390,3.85,(0.37+(INT((E155+10)/30))*0.23+0.13))+IF((E155+10)&gt;454,1.9,0)</f>
        <v>1.42</v>
      </c>
      <c r="U155" s="35" t="n">
        <f aca="false">I155+J155+K155-Q155-R155-S155-T155-H155</f>
        <v>4.2990407605985</v>
      </c>
      <c r="V155" s="39" t="n">
        <f aca="false">U155/(I155+J155)</f>
        <v>0.39296533460681</v>
      </c>
      <c r="W155" s="40" t="n">
        <f aca="false">IF(V155&gt;29%,1,0)</f>
        <v>1</v>
      </c>
      <c r="Z155" s="86"/>
    </row>
    <row r="156" s="11" customFormat="true" ht="16.5" hidden="false" customHeight="false" outlineLevel="0" collapsed="false">
      <c r="A156" s="6" t="n">
        <v>1</v>
      </c>
      <c r="B156" s="7" t="s">
        <v>518</v>
      </c>
      <c r="C156" s="84" t="s">
        <v>519</v>
      </c>
      <c r="D156" s="85"/>
      <c r="E156" s="9" t="n">
        <v>50</v>
      </c>
      <c r="F156" s="10" t="n">
        <v>11.5</v>
      </c>
      <c r="G156" s="25" t="n">
        <v>0.4</v>
      </c>
      <c r="H156" s="35" t="n">
        <f aca="false">(F156+0.5)/E$2+G156</f>
        <v>1.89625935162095</v>
      </c>
      <c r="I156" s="35" t="n">
        <v>0.33</v>
      </c>
      <c r="J156" s="35" t="n">
        <v>3.95</v>
      </c>
      <c r="K156" s="36"/>
      <c r="L156" s="37" t="n">
        <v>3</v>
      </c>
      <c r="M156" s="35" t="n">
        <f aca="false">I156*L156</f>
        <v>0.99</v>
      </c>
      <c r="N156" s="35" t="n">
        <f aca="false">4.8-IF(M156&lt;500,1.2,0)-IF(M156&lt;200,1.2,0)-IF(M156&lt;50,1.2,0)-IF(M156&lt;25,0.6,0)-IF(M156&lt;10,0.25,0)-IF(M156&lt;1,0.1,0)</f>
        <v>0.25</v>
      </c>
      <c r="O156" s="38"/>
      <c r="P156" s="39" t="n">
        <v>0.2</v>
      </c>
      <c r="Q156" s="35" t="n">
        <f aca="false">((N156+O156)/P156)/L156</f>
        <v>0.416666666666666</v>
      </c>
      <c r="R156" s="35" t="n">
        <f aca="false">I156*IF(I156&lt;=25,5.25%,2.75%)+IF(I156&gt;25,0.625,0)</f>
        <v>0.017325</v>
      </c>
      <c r="S156" s="35" t="n">
        <f aca="false">(I156+J156)*2.2%+0.3</f>
        <v>0.39416</v>
      </c>
      <c r="T156" s="35" t="n">
        <f aca="false">IF((E156+10)&gt;390,3.85,(0.37+(INT((E156+10)/30))*0.23+0.13))+IF((E156+10)&gt;454,1.9,0)</f>
        <v>0.96</v>
      </c>
      <c r="U156" s="35" t="n">
        <f aca="false">I156+J156+K156-Q156-R156-S156-T156-H156</f>
        <v>0.595588981712387</v>
      </c>
      <c r="V156" s="39" t="n">
        <f aca="false">U156/(I156+J156)</f>
        <v>0.139156304138408</v>
      </c>
      <c r="W156" s="40" t="n">
        <f aca="false">IF(V156&gt;29%,1,0)</f>
        <v>0</v>
      </c>
      <c r="Z156" s="86"/>
    </row>
    <row r="157" s="11" customFormat="true" ht="16.5" hidden="false" customHeight="false" outlineLevel="0" collapsed="false">
      <c r="A157" s="6" t="n">
        <v>1</v>
      </c>
      <c r="B157" s="87" t="s">
        <v>520</v>
      </c>
      <c r="C157" s="108" t="s">
        <v>521</v>
      </c>
      <c r="D157" s="23"/>
      <c r="E157" s="9" t="n">
        <v>300</v>
      </c>
      <c r="F157" s="10" t="n">
        <v>25</v>
      </c>
      <c r="G157" s="25" t="n">
        <v>0.2</v>
      </c>
      <c r="H157" s="35" t="n">
        <f aca="false">(F157+0.5)/E$2+G157</f>
        <v>3.37955112219451</v>
      </c>
      <c r="I157" s="35" t="n">
        <v>0.99</v>
      </c>
      <c r="J157" s="35" t="n">
        <v>8.55</v>
      </c>
      <c r="K157" s="36"/>
      <c r="L157" s="37" t="n">
        <v>10</v>
      </c>
      <c r="M157" s="35" t="n">
        <f aca="false">I157*L157</f>
        <v>9.9</v>
      </c>
      <c r="N157" s="35" t="n">
        <f aca="false">4.8-IF(M157&lt;500,1.2,0)-IF(M157&lt;200,1.2,0)-IF(M157&lt;50,1.2,0)-IF(M157&lt;25,0.6,0)-IF(M157&lt;10,0.25,0)-IF(M157&lt;1,0.1,0)</f>
        <v>0.35</v>
      </c>
      <c r="O157" s="38" t="n">
        <v>0.35</v>
      </c>
      <c r="P157" s="39" t="n">
        <v>0.2</v>
      </c>
      <c r="Q157" s="35" t="n">
        <f aca="false">((N157+O157)/P157)/L157</f>
        <v>0.35</v>
      </c>
      <c r="R157" s="35" t="n">
        <f aca="false">I157*IF(I157&lt;=25,5.25%,2.75%)+IF(I157&gt;25,0.625,0)</f>
        <v>0.051975</v>
      </c>
      <c r="S157" s="35" t="n">
        <f aca="false">(I157+J157)*2.2%+0.3</f>
        <v>0.50988</v>
      </c>
      <c r="T157" s="35" t="n">
        <f aca="false">IF((E157+10)&gt;390,3.85,(0.37+(INT((E157+10)/30))*0.23+0.13))+IF((E157+10)&gt;454,1.9,0)</f>
        <v>2.8</v>
      </c>
      <c r="U157" s="35" t="n">
        <f aca="false">I157+J157+K157-Q157-R157-S157-T157-H157</f>
        <v>2.44859387780549</v>
      </c>
      <c r="V157" s="39" t="n">
        <f aca="false">U157/(I157+J157)</f>
        <v>0.2566660249272</v>
      </c>
      <c r="W157" s="40" t="n">
        <f aca="false">IF(V157&gt;29%,1,0)</f>
        <v>0</v>
      </c>
      <c r="X157" s="107" t="s">
        <v>522</v>
      </c>
      <c r="Y157" s="11" t="n">
        <v>6</v>
      </c>
      <c r="Z157" s="86" t="n">
        <v>3.5</v>
      </c>
    </row>
    <row r="158" s="11" customFormat="true" ht="16.5" hidden="false" customHeight="false" outlineLevel="0" collapsed="false">
      <c r="A158" s="6" t="n">
        <v>1</v>
      </c>
      <c r="B158" s="87" t="s">
        <v>523</v>
      </c>
      <c r="C158" s="8" t="s">
        <v>524</v>
      </c>
      <c r="D158" s="23"/>
      <c r="E158" s="9" t="n">
        <v>200</v>
      </c>
      <c r="F158" s="10" t="n">
        <v>76.5</v>
      </c>
      <c r="G158" s="25" t="n">
        <v>1.5</v>
      </c>
      <c r="H158" s="35" t="n">
        <f aca="false">(F158+0.5)/E$2+G158</f>
        <v>11.1009975062344</v>
      </c>
      <c r="I158" s="35" t="n">
        <v>9.99</v>
      </c>
      <c r="J158" s="35" t="n">
        <v>18</v>
      </c>
      <c r="K158" s="36"/>
      <c r="L158" s="37" t="n">
        <v>2</v>
      </c>
      <c r="M158" s="35" t="n">
        <f aca="false">I158*L158</f>
        <v>19.98</v>
      </c>
      <c r="N158" s="35" t="n">
        <f aca="false">4.8-IF(M158&lt;500,1.2,0)-IF(M158&lt;200,1.2,0)-IF(M158&lt;50,1.2,0)-IF(M158&lt;25,0.6,0)-IF(M158&lt;10,0.25,0)-IF(M158&lt;1,0.1,0)</f>
        <v>0.6</v>
      </c>
      <c r="O158" s="38" t="n">
        <v>0.35</v>
      </c>
      <c r="P158" s="39" t="n">
        <v>0.5</v>
      </c>
      <c r="Q158" s="35" t="n">
        <f aca="false">((N158+O158)/P158)/L158</f>
        <v>0.95</v>
      </c>
      <c r="R158" s="35" t="n">
        <f aca="false">I158*IF(I158&lt;=25,5.25%,2.75%)+IF(I158&gt;25,0.625,0)</f>
        <v>0.524475</v>
      </c>
      <c r="S158" s="35" t="n">
        <f aca="false">(I158+J158)*2.2%+0.3</f>
        <v>0.91578</v>
      </c>
      <c r="T158" s="35" t="n">
        <f aca="false">IF((E158+10)&gt;390,3.85,(0.37+(INT((E158+10)/30))*0.23+0.13))+IF((E158+10)&gt;454,1.9,0)</f>
        <v>2.11</v>
      </c>
      <c r="U158" s="35" t="n">
        <f aca="false">I158+J158+K158-Q158-R158-S158-T158-H158</f>
        <v>12.3887474937656</v>
      </c>
      <c r="V158" s="39" t="n">
        <f aca="false">U158/(I158+J158)</f>
        <v>0.44261334382871</v>
      </c>
      <c r="W158" s="40" t="n">
        <f aca="false">IF(V158&gt;29%,1,0)</f>
        <v>1</v>
      </c>
      <c r="Z158" s="86"/>
    </row>
    <row r="159" s="11" customFormat="true" ht="16.5" hidden="false" customHeight="false" outlineLevel="0" collapsed="false">
      <c r="A159" s="6" t="n">
        <v>1</v>
      </c>
      <c r="B159" s="87" t="s">
        <v>525</v>
      </c>
      <c r="C159" s="108" t="s">
        <v>526</v>
      </c>
      <c r="D159" s="23"/>
      <c r="E159" s="9" t="n">
        <v>1090</v>
      </c>
      <c r="F159" s="10" t="n">
        <v>105</v>
      </c>
      <c r="G159" s="25" t="n">
        <v>2</v>
      </c>
      <c r="H159" s="35" t="n">
        <f aca="false">(F159+0.5)/E$2+G159</f>
        <v>15.1546134663342</v>
      </c>
      <c r="I159" s="35" t="n">
        <v>29.99</v>
      </c>
      <c r="J159" s="35" t="n">
        <v>16</v>
      </c>
      <c r="K159" s="36"/>
      <c r="L159" s="37" t="n">
        <v>1</v>
      </c>
      <c r="M159" s="35" t="n">
        <f aca="false">I159*L159</f>
        <v>29.99</v>
      </c>
      <c r="N159" s="35" t="n">
        <f aca="false">4.8-IF(M159&lt;500,1.2,0)-IF(M159&lt;200,1.2,0)-IF(M159&lt;50,1.2,0)-IF(M159&lt;25,0.6,0)-IF(M159&lt;10,0.25,0)-IF(M159&lt;1,0.1,0)</f>
        <v>1.2</v>
      </c>
      <c r="O159" s="38" t="n">
        <v>0.35</v>
      </c>
      <c r="P159" s="39" t="n">
        <v>0.3</v>
      </c>
      <c r="Q159" s="35" t="n">
        <f aca="false">((N159+O159)/P159)/L159</f>
        <v>5.16666666666667</v>
      </c>
      <c r="R159" s="35" t="n">
        <f aca="false">I159*IF(I159&lt;=25,5.25%,2.75%)+IF(I159&gt;25,0.625,0)</f>
        <v>1.449725</v>
      </c>
      <c r="S159" s="35" t="n">
        <f aca="false">(I159+J159)*2.2%+0.3</f>
        <v>1.31178</v>
      </c>
      <c r="T159" s="35" t="n">
        <v>7.7</v>
      </c>
      <c r="U159" s="35" t="n">
        <f aca="false">I159+J159+K159-Q159-R159-S159-T159-H159</f>
        <v>15.2072148669992</v>
      </c>
      <c r="V159" s="39" t="n">
        <f aca="false">U159/(I159+J159)</f>
        <v>0.330663510915398</v>
      </c>
      <c r="W159" s="40" t="n">
        <f aca="false">IF(V159&gt;29%,1,0)</f>
        <v>1</v>
      </c>
      <c r="Z159" s="86"/>
    </row>
    <row r="160" s="11" customFormat="true" ht="16.5" hidden="false" customHeight="false" outlineLevel="0" collapsed="false">
      <c r="A160" s="6" t="n">
        <v>1</v>
      </c>
      <c r="B160" s="87" t="s">
        <v>527</v>
      </c>
      <c r="C160" s="108" t="s">
        <v>528</v>
      </c>
      <c r="D160" s="23"/>
      <c r="E160" s="9" t="n">
        <v>255</v>
      </c>
      <c r="F160" s="10" t="n">
        <v>133</v>
      </c>
      <c r="G160" s="25" t="n">
        <v>1.8</v>
      </c>
      <c r="H160" s="35" t="n">
        <f aca="false">(F160+0.5)/E$2+G160</f>
        <v>18.445885286783</v>
      </c>
      <c r="I160" s="35" t="n">
        <v>19.99</v>
      </c>
      <c r="J160" s="35" t="n">
        <v>15</v>
      </c>
      <c r="K160" s="36"/>
      <c r="L160" s="37" t="n">
        <v>1</v>
      </c>
      <c r="M160" s="35" t="n">
        <f aca="false">I160*L160</f>
        <v>19.99</v>
      </c>
      <c r="N160" s="35" t="n">
        <f aca="false">4.8-IF(M160&lt;500,1.2,0)-IF(M160&lt;200,1.2,0)-IF(M160&lt;50,1.2,0)-IF(M160&lt;25,0.6,0)-IF(M160&lt;10,0.25,0)-IF(M160&lt;1,0.1,0)</f>
        <v>0.6</v>
      </c>
      <c r="O160" s="38" t="n">
        <v>0.35</v>
      </c>
      <c r="P160" s="39" t="n">
        <v>0.5</v>
      </c>
      <c r="Q160" s="35" t="n">
        <f aca="false">((N160+O160)/P160)/L160</f>
        <v>1.9</v>
      </c>
      <c r="R160" s="35" t="n">
        <f aca="false">I160*IF(I160&lt;=25,5.25%,2.75%)+IF(I160&gt;25,0.625,0)</f>
        <v>1.049475</v>
      </c>
      <c r="S160" s="35" t="n">
        <f aca="false">(I160+J160)*2.2%+0.3</f>
        <v>1.06978</v>
      </c>
      <c r="T160" s="35" t="n">
        <f aca="false">IF((E160+10)&gt;390,3.85,(0.37+(INT((E160+10)/30))*0.23+0.13))+IF((E160+10)&gt;454,1.9,0)</f>
        <v>2.34</v>
      </c>
      <c r="U160" s="35" t="n">
        <f aca="false">I160+J160+K160-Q160-R160-S160-T160-H160</f>
        <v>10.184859713217</v>
      </c>
      <c r="V160" s="39" t="n">
        <f aca="false">U160/(I160+J160)</f>
        <v>0.291079157279707</v>
      </c>
      <c r="W160" s="40" t="n">
        <f aca="false">IF(V160&gt;29%,1,0)</f>
        <v>1</v>
      </c>
      <c r="Z160" s="86"/>
    </row>
    <row r="161" s="11" customFormat="true" ht="16.5" hidden="false" customHeight="false" outlineLevel="0" collapsed="false">
      <c r="A161" s="6" t="n">
        <v>1</v>
      </c>
      <c r="B161" s="87" t="s">
        <v>529</v>
      </c>
      <c r="C161" s="108" t="s">
        <v>530</v>
      </c>
      <c r="D161" s="23"/>
      <c r="E161" s="9" t="n">
        <v>45</v>
      </c>
      <c r="F161" s="10" t="n">
        <v>78</v>
      </c>
      <c r="G161" s="25" t="n">
        <v>0.5</v>
      </c>
      <c r="H161" s="35" t="n">
        <f aca="false">(F161+0.5)/E$2+G161</f>
        <v>10.288029925187</v>
      </c>
      <c r="I161" s="35" t="n">
        <v>9.99</v>
      </c>
      <c r="J161" s="35" t="n">
        <v>10</v>
      </c>
      <c r="K161" s="36"/>
      <c r="L161" s="37" t="n">
        <v>2</v>
      </c>
      <c r="M161" s="35" t="n">
        <f aca="false">I161*L161</f>
        <v>19.98</v>
      </c>
      <c r="N161" s="35" t="n">
        <f aca="false">4.8-IF(M161&lt;500,1.2,0)-IF(M161&lt;200,1.2,0)-IF(M161&lt;50,1.2,0)-IF(M161&lt;25,0.6,0)-IF(M161&lt;10,0.25,0)-IF(M161&lt;1,0.1,0)</f>
        <v>0.6</v>
      </c>
      <c r="O161" s="38" t="n">
        <v>0.35</v>
      </c>
      <c r="P161" s="39" t="n">
        <v>0.5</v>
      </c>
      <c r="Q161" s="35" t="n">
        <f aca="false">((N161+O161)/P161)/L161</f>
        <v>0.95</v>
      </c>
      <c r="R161" s="35" t="n">
        <f aca="false">I161*IF(I161&lt;=25,5.25%,2.75%)+IF(I161&gt;25,0.625,0)</f>
        <v>0.524475</v>
      </c>
      <c r="S161" s="35" t="n">
        <f aca="false">(I161+J161)*2.2%+0.3</f>
        <v>0.73978</v>
      </c>
      <c r="T161" s="35" t="n">
        <f aca="false">IF((E161+10)&gt;390,3.85,(0.37+(INT((E161+10)/30))*0.23+0.13))+IF((E161+10)&gt;454,1.9,0)</f>
        <v>0.73</v>
      </c>
      <c r="U161" s="35" t="n">
        <f aca="false">I161+J161+K161-Q161-R161-S161-T161-H161</f>
        <v>6.75771507481297</v>
      </c>
      <c r="V161" s="39" t="n">
        <f aca="false">U161/(I161+J161)</f>
        <v>0.338054781131214</v>
      </c>
      <c r="W161" s="40" t="n">
        <f aca="false">IF(V161&gt;29%,1,0)</f>
        <v>1</v>
      </c>
      <c r="Z161" s="86"/>
    </row>
    <row r="162" s="11" customFormat="true" ht="16.5" hidden="false" customHeight="false" outlineLevel="0" collapsed="false">
      <c r="A162" s="6" t="n">
        <v>1</v>
      </c>
      <c r="B162" s="87" t="s">
        <v>531</v>
      </c>
      <c r="C162" s="108" t="s">
        <v>532</v>
      </c>
      <c r="D162" s="23"/>
      <c r="E162" s="9" t="n">
        <v>500</v>
      </c>
      <c r="F162" s="10" t="n">
        <v>210</v>
      </c>
      <c r="G162" s="25" t="n">
        <v>3</v>
      </c>
      <c r="H162" s="35" t="n">
        <f aca="false">(F162+0.5)/E$2+G162</f>
        <v>29.2468827930175</v>
      </c>
      <c r="I162" s="35" t="n">
        <v>37.99</v>
      </c>
      <c r="J162" s="35" t="n">
        <v>18</v>
      </c>
      <c r="K162" s="36"/>
      <c r="L162" s="37" t="n">
        <v>1</v>
      </c>
      <c r="M162" s="35" t="n">
        <f aca="false">I162*L162</f>
        <v>37.99</v>
      </c>
      <c r="N162" s="35" t="n">
        <f aca="false">4.8-IF(M162&lt;500,1.2,0)-IF(M162&lt;200,1.2,0)-IF(M162&lt;50,1.2,0)-IF(M162&lt;25,0.6,0)-IF(M162&lt;10,0.25,0)-IF(M162&lt;1,0.1,0)</f>
        <v>1.2</v>
      </c>
      <c r="O162" s="38" t="n">
        <v>0.35</v>
      </c>
      <c r="P162" s="39" t="n">
        <v>0.5</v>
      </c>
      <c r="Q162" s="35" t="n">
        <f aca="false">((N162+O162)/P162)/L162</f>
        <v>3.1</v>
      </c>
      <c r="R162" s="35" t="n">
        <f aca="false">I162*IF(I162&lt;=25,5.25%,2.75%)+IF(I162&gt;25,0.625,0)</f>
        <v>1.669725</v>
      </c>
      <c r="S162" s="35" t="n">
        <f aca="false">(I162+J162)*2.2%+0.3</f>
        <v>1.53178</v>
      </c>
      <c r="T162" s="35" t="n">
        <f aca="false">IF((E162+10)&gt;390,3.85,(0.37+(INT((E162+10)/30))*0.23+0.13))+IF((E162+10)&gt;454,1.9,0)</f>
        <v>5.75</v>
      </c>
      <c r="U162" s="35" t="n">
        <f aca="false">I162+J162+K162-Q162-R162-S162-T162-H162</f>
        <v>14.6916122069825</v>
      </c>
      <c r="V162" s="39" t="n">
        <f aca="false">U162/(I162+J162)</f>
        <v>0.262397074602296</v>
      </c>
      <c r="W162" s="42" t="n">
        <f aca="false">IF(V162&gt;29%,1,0)</f>
        <v>0</v>
      </c>
      <c r="Z162" s="86"/>
    </row>
    <row r="163" s="11" customFormat="true" ht="16.5" hidden="false" customHeight="false" outlineLevel="0" collapsed="false">
      <c r="A163" s="6" t="n">
        <v>1</v>
      </c>
      <c r="B163" s="87" t="s">
        <v>533</v>
      </c>
      <c r="C163" s="108" t="s">
        <v>534</v>
      </c>
      <c r="D163" s="23"/>
      <c r="E163" s="9" t="n">
        <v>280</v>
      </c>
      <c r="F163" s="10" t="n">
        <v>160</v>
      </c>
      <c r="G163" s="25" t="n">
        <v>2.5</v>
      </c>
      <c r="H163" s="35" t="n">
        <f aca="false">(F163+0.5)/E$2+G163</f>
        <v>22.5124688279302</v>
      </c>
      <c r="I163" s="35" t="n">
        <v>29.99</v>
      </c>
      <c r="J163" s="35" t="n">
        <v>16</v>
      </c>
      <c r="K163" s="36"/>
      <c r="L163" s="37" t="n">
        <v>1</v>
      </c>
      <c r="M163" s="35" t="n">
        <f aca="false">I163*L163</f>
        <v>29.99</v>
      </c>
      <c r="N163" s="35" t="n">
        <f aca="false">4.8-IF(M163&lt;500,1.2,0)-IF(M163&lt;200,1.2,0)-IF(M163&lt;50,1.2,0)-IF(M163&lt;25,0.6,0)-IF(M163&lt;10,0.25,0)-IF(M163&lt;1,0.1,0)</f>
        <v>1.2</v>
      </c>
      <c r="O163" s="38" t="n">
        <v>0.35</v>
      </c>
      <c r="P163" s="39" t="n">
        <v>0.5</v>
      </c>
      <c r="Q163" s="35" t="n">
        <f aca="false">((N163+O163)/P163)/L163</f>
        <v>3.1</v>
      </c>
      <c r="R163" s="35" t="n">
        <f aca="false">I163*IF(I163&lt;=25,5.25%,2.75%)+IF(I163&gt;25,0.625,0)</f>
        <v>1.449725</v>
      </c>
      <c r="S163" s="35" t="n">
        <f aca="false">(I163+J163)*2.2%+0.3</f>
        <v>1.31178</v>
      </c>
      <c r="T163" s="35" t="n">
        <f aca="false">IF((E163+10)&gt;390,3.85,(0.37+(INT((E163+10)/30))*0.23+0.13))+IF((E163+10)&gt;454,1.9,0)</f>
        <v>2.57</v>
      </c>
      <c r="U163" s="35" t="n">
        <f aca="false">I163+J163+K163-Q163-R163-S163-T163-H163</f>
        <v>15.0460261720698</v>
      </c>
      <c r="V163" s="39" t="n">
        <f aca="false">U163/(I163+J163)</f>
        <v>0.327158646924762</v>
      </c>
      <c r="W163" s="40" t="n">
        <f aca="false">IF(V163&gt;29%,1,0)</f>
        <v>1</v>
      </c>
      <c r="Z163" s="86"/>
    </row>
    <row r="164" s="11" customFormat="true" ht="16.5" hidden="false" customHeight="false" outlineLevel="0" collapsed="false">
      <c r="A164" s="6" t="n">
        <v>1</v>
      </c>
      <c r="B164" s="87" t="s">
        <v>535</v>
      </c>
      <c r="C164" s="8" t="s">
        <v>536</v>
      </c>
      <c r="D164" s="23"/>
      <c r="E164" s="9" t="n">
        <v>800</v>
      </c>
      <c r="F164" s="10" t="n">
        <f aca="false">76.5*4</f>
        <v>306</v>
      </c>
      <c r="G164" s="25" t="n">
        <v>6</v>
      </c>
      <c r="H164" s="35" t="n">
        <f aca="false">(F164+0.5)/E$2+G164</f>
        <v>44.216957605985</v>
      </c>
      <c r="I164" s="35" t="n">
        <v>79.99</v>
      </c>
      <c r="J164" s="35" t="n">
        <v>20</v>
      </c>
      <c r="K164" s="36"/>
      <c r="L164" s="37" t="n">
        <v>2</v>
      </c>
      <c r="M164" s="35" t="n">
        <f aca="false">I164*L164</f>
        <v>159.98</v>
      </c>
      <c r="N164" s="35" t="n">
        <f aca="false">4.8-IF(M164&lt;500,1.2,0)-IF(M164&lt;200,1.2,0)-IF(M164&lt;50,1.2,0)-IF(M164&lt;25,0.6,0)-IF(M164&lt;10,0.25,0)-IF(M164&lt;1,0.1,0)</f>
        <v>2.4</v>
      </c>
      <c r="O164" s="38" t="n">
        <v>0.35</v>
      </c>
      <c r="P164" s="39" t="n">
        <v>0.5</v>
      </c>
      <c r="Q164" s="35" t="n">
        <f aca="false">((N164+O164)/P164)/L164</f>
        <v>2.75</v>
      </c>
      <c r="R164" s="35" t="n">
        <f aca="false">I164*IF(I164&lt;=25,5.25%,2.75%)+IF(I164&gt;25,0.625,0)</f>
        <v>2.824725</v>
      </c>
      <c r="S164" s="35" t="n">
        <f aca="false">(I164+J164)*2.2%+0.3</f>
        <v>2.49978</v>
      </c>
      <c r="T164" s="35" t="n">
        <f aca="false">IF((E164+10)&gt;390,3.85,(0.37+(INT((E164+10)/30))*0.23+0.13))+IF((E164+10)&gt;454,1.9,0)</f>
        <v>5.75</v>
      </c>
      <c r="U164" s="35" t="n">
        <f aca="false">I164+J164+K164-Q164-R164-S164-T164-H164</f>
        <v>41.948537394015</v>
      </c>
      <c r="V164" s="39" t="n">
        <f aca="false">U164/(I164+J164)</f>
        <v>0.419527326672817</v>
      </c>
      <c r="W164" s="40" t="n">
        <f aca="false">IF(V164&gt;29%,1,0)</f>
        <v>1</v>
      </c>
      <c r="Z164" s="86"/>
    </row>
    <row r="165" s="11" customFormat="true" ht="16.5" hidden="false" customHeight="false" outlineLevel="0" collapsed="false">
      <c r="A165" s="6" t="n">
        <v>1</v>
      </c>
      <c r="B165" s="87" t="s">
        <v>537</v>
      </c>
      <c r="C165" s="108" t="s">
        <v>538</v>
      </c>
      <c r="D165" s="23"/>
      <c r="E165" s="9" t="n">
        <v>100</v>
      </c>
      <c r="F165" s="10" t="n">
        <v>250</v>
      </c>
      <c r="G165" s="25" t="n">
        <v>1</v>
      </c>
      <c r="H165" s="35" t="n">
        <f aca="false">(F165+0.5)/E$2+G165</f>
        <v>32.2344139650873</v>
      </c>
      <c r="I165" s="35" t="n">
        <v>39.99</v>
      </c>
      <c r="J165" s="35" t="n">
        <v>15</v>
      </c>
      <c r="K165" s="36"/>
      <c r="L165" s="37" t="n">
        <v>1</v>
      </c>
      <c r="M165" s="35" t="n">
        <f aca="false">I165*L165</f>
        <v>39.99</v>
      </c>
      <c r="N165" s="35" t="n">
        <f aca="false">4.8-IF(M165&lt;500,1.2,0)-IF(M165&lt;200,1.2,0)-IF(M165&lt;50,1.2,0)-IF(M165&lt;25,0.6,0)-IF(M165&lt;10,0.25,0)-IF(M165&lt;1,0.1,0)</f>
        <v>1.2</v>
      </c>
      <c r="O165" s="38" t="n">
        <v>0.35</v>
      </c>
      <c r="P165" s="39" t="n">
        <v>0.5</v>
      </c>
      <c r="Q165" s="35" t="n">
        <f aca="false">((N165+O165)/P165)/L165</f>
        <v>3.1</v>
      </c>
      <c r="R165" s="35" t="n">
        <f aca="false">I165*IF(I165&lt;=25,5.25%,2.75%)+IF(I165&gt;25,0.625,0)</f>
        <v>1.724725</v>
      </c>
      <c r="S165" s="35" t="n">
        <f aca="false">(I165+J165)*2.2%+0.3</f>
        <v>1.50978</v>
      </c>
      <c r="T165" s="35" t="n">
        <f aca="false">IF((E165+10)&gt;390,3.85,(0.37+(INT((E165+10)/30))*0.23+0.13))+IF((E165+10)&gt;454,1.9,0)</f>
        <v>1.19</v>
      </c>
      <c r="U165" s="35" t="n">
        <f aca="false">I165+J165+K165-Q165-R165-S165-T165-H165</f>
        <v>15.2310810349127</v>
      </c>
      <c r="V165" s="39" t="n">
        <f aca="false">U165/(I165+J165)</f>
        <v>0.276979105926763</v>
      </c>
      <c r="W165" s="40" t="n">
        <f aca="false">IF(V165&gt;29%,1,0)</f>
        <v>0</v>
      </c>
      <c r="X165" s="121" t="s">
        <v>539</v>
      </c>
      <c r="Y165" s="11" t="n">
        <v>15.95</v>
      </c>
      <c r="Z165" s="86" t="n">
        <v>12</v>
      </c>
      <c r="AA165" s="11" t="n">
        <v>2</v>
      </c>
      <c r="AB165" s="11" t="n">
        <v>29.95</v>
      </c>
    </row>
    <row r="166" s="11" customFormat="true" ht="16.5" hidden="false" customHeight="false" outlineLevel="0" collapsed="false">
      <c r="A166" s="6" t="n">
        <v>1</v>
      </c>
      <c r="B166" s="87" t="s">
        <v>540</v>
      </c>
      <c r="C166" s="108" t="s">
        <v>541</v>
      </c>
      <c r="D166" s="23"/>
      <c r="E166" s="9" t="n">
        <v>150</v>
      </c>
      <c r="F166" s="10" t="n">
        <v>110</v>
      </c>
      <c r="G166" s="25" t="n">
        <v>1</v>
      </c>
      <c r="H166" s="35" t="n">
        <f aca="false">(F166+0.5)/E$2+G166</f>
        <v>14.7780548628429</v>
      </c>
      <c r="I166" s="35" t="n">
        <v>15.99</v>
      </c>
      <c r="J166" s="35" t="n">
        <v>16</v>
      </c>
      <c r="K166" s="36"/>
      <c r="L166" s="37" t="n">
        <v>1</v>
      </c>
      <c r="M166" s="35" t="n">
        <f aca="false">I166*L166</f>
        <v>15.99</v>
      </c>
      <c r="N166" s="35" t="n">
        <f aca="false">4.8-IF(M166&lt;500,1.2,0)-IF(M166&lt;200,1.2,0)-IF(M166&lt;50,1.2,0)-IF(M166&lt;25,0.6,0)-IF(M166&lt;10,0.25,0)-IF(M166&lt;1,0.1,0)</f>
        <v>0.6</v>
      </c>
      <c r="O166" s="38" t="n">
        <v>0.35</v>
      </c>
      <c r="P166" s="39" t="n">
        <v>0.5</v>
      </c>
      <c r="Q166" s="35" t="n">
        <f aca="false">((N166+O166)/P166)/L166</f>
        <v>1.9</v>
      </c>
      <c r="R166" s="35" t="n">
        <f aca="false">I166*IF(I166&lt;=25,5.25%,2.75%)+IF(I166&gt;25,0.625,0)</f>
        <v>0.839475</v>
      </c>
      <c r="S166" s="35" t="n">
        <f aca="false">(I166+J166)*2.2%+0.3</f>
        <v>1.00378</v>
      </c>
      <c r="T166" s="35" t="n">
        <f aca="false">IF((E166+10)&gt;390,3.85,(0.37+(INT((E166+10)/30))*0.23+0.13))+IF((E166+10)&gt;454,1.9,0)</f>
        <v>1.65</v>
      </c>
      <c r="U166" s="35" t="n">
        <f aca="false">I166+J166+K166-Q166-R166-S166-T166-H166</f>
        <v>11.8186901371571</v>
      </c>
      <c r="V166" s="39" t="n">
        <f aca="false">U166/(I166+J166)</f>
        <v>0.369449519761085</v>
      </c>
      <c r="W166" s="40" t="n">
        <f aca="false">IF(V166&gt;29%,1,0)</f>
        <v>1</v>
      </c>
      <c r="X166" s="11" t="s">
        <v>542</v>
      </c>
      <c r="Y166" s="11" t="n">
        <v>24.95</v>
      </c>
      <c r="Z166" s="86" t="n">
        <v>6.95</v>
      </c>
      <c r="AA166" s="11" t="n">
        <v>0</v>
      </c>
      <c r="AB166" s="11" t="n">
        <f aca="false">Y166+Z166+AA166</f>
        <v>31.9</v>
      </c>
    </row>
    <row r="167" s="11" customFormat="true" ht="16.5" hidden="false" customHeight="false" outlineLevel="0" collapsed="false">
      <c r="A167" s="6" t="n">
        <v>1</v>
      </c>
      <c r="B167" s="43" t="s">
        <v>543</v>
      </c>
      <c r="C167" s="58" t="s">
        <v>544</v>
      </c>
      <c r="D167" s="23"/>
      <c r="E167" s="9" t="n">
        <v>500</v>
      </c>
      <c r="F167" s="10" t="n">
        <v>420</v>
      </c>
      <c r="G167" s="47" t="n">
        <v>3</v>
      </c>
      <c r="H167" s="35" t="n">
        <f aca="false">(F167+0.5)/E$2+G167</f>
        <v>55.431421446384</v>
      </c>
      <c r="I167" s="48" t="n">
        <v>109.99</v>
      </c>
      <c r="J167" s="48" t="n">
        <v>20</v>
      </c>
      <c r="K167" s="36"/>
      <c r="L167" s="50" t="n">
        <v>1</v>
      </c>
      <c r="M167" s="35" t="n">
        <f aca="false">I167*L167</f>
        <v>109.99</v>
      </c>
      <c r="N167" s="35" t="n">
        <f aca="false">4.8-IF(M167&lt;500,1.2,0)-IF(M167&lt;200,1.2,0)-IF(M167&lt;50,1.2,0)-IF(M167&lt;25,0.6,0)-IF(M167&lt;10,0.25,0)-IF(M167&lt;1,0.1,0)</f>
        <v>2.4</v>
      </c>
      <c r="O167" s="38" t="n">
        <v>0.35</v>
      </c>
      <c r="P167" s="39" t="n">
        <v>0.3</v>
      </c>
      <c r="Q167" s="35" t="n">
        <f aca="false">((N167+O167)/P167)/L167</f>
        <v>9.16666666666667</v>
      </c>
      <c r="R167" s="35" t="n">
        <f aca="false">I167*IF(I167&lt;=25,5.25%,2.75%)+IF(I167&gt;25,0.625,0)</f>
        <v>3.649725</v>
      </c>
      <c r="S167" s="35" t="n">
        <f aca="false">(I167+J167)*2.2%+0.3</f>
        <v>3.15978</v>
      </c>
      <c r="T167" s="35" t="n">
        <f aca="false">IF((E167+10)&gt;390,3.85,(0.37+(INT((E167+10)/30))*0.23+0.13))+IF((E167+10)&gt;454,1.9,0)</f>
        <v>5.75</v>
      </c>
      <c r="U167" s="35" t="n">
        <f aca="false">I167+J167+K167-Q167-R167-S167-T167-H167</f>
        <v>52.8324068869493</v>
      </c>
      <c r="V167" s="52" t="n">
        <f aca="false">U167/(I167+J167)</f>
        <v>0.40643439408377</v>
      </c>
      <c r="W167" s="40" t="n">
        <f aca="false">IF(V167&gt;29%,1,0)</f>
        <v>1</v>
      </c>
      <c r="X167" s="107" t="s">
        <v>545</v>
      </c>
      <c r="Y167" s="11" t="n">
        <v>149</v>
      </c>
      <c r="Z167" s="86" t="n">
        <v>10</v>
      </c>
      <c r="AA167" s="11" t="n">
        <v>0</v>
      </c>
      <c r="AB167" s="11" t="n">
        <f aca="false">Y167+Z167+AA167</f>
        <v>159</v>
      </c>
    </row>
    <row r="168" s="11" customFormat="true" ht="16.5" hidden="false" customHeight="false" outlineLevel="0" collapsed="false">
      <c r="A168" s="6" t="n">
        <v>6</v>
      </c>
      <c r="B168" s="7" t="s">
        <v>546</v>
      </c>
      <c r="C168" s="120" t="s">
        <v>547</v>
      </c>
      <c r="D168" s="85"/>
      <c r="E168" s="9" t="n">
        <v>60</v>
      </c>
      <c r="F168" s="10" t="n">
        <v>3.8</v>
      </c>
      <c r="G168" s="25" t="n">
        <v>0.1</v>
      </c>
      <c r="H168" s="35" t="n">
        <f aca="false">(F168+0.5)/E$2+G168</f>
        <v>0.636159600997506</v>
      </c>
      <c r="I168" s="35" t="n">
        <v>0.99</v>
      </c>
      <c r="J168" s="35" t="n">
        <v>3.95</v>
      </c>
      <c r="K168" s="36"/>
      <c r="L168" s="37" t="n">
        <v>10</v>
      </c>
      <c r="M168" s="35" t="n">
        <f aca="false">I168*L168</f>
        <v>9.9</v>
      </c>
      <c r="N168" s="35" t="n">
        <f aca="false">4.8-IF(M168&lt;500,1.2,0)-IF(M168&lt;200,1.2,0)-IF(M168&lt;50,1.2,0)-IF(M168&lt;25,0.6,0)-IF(M168&lt;10,0.25,0)-IF(M168&lt;1,0.1,0)</f>
        <v>0.35</v>
      </c>
      <c r="O168" s="38" t="n">
        <v>0.35</v>
      </c>
      <c r="P168" s="39" t="n">
        <v>0.05</v>
      </c>
      <c r="Q168" s="35" t="n">
        <f aca="false">((N168+O168)/P168)/L168</f>
        <v>1.4</v>
      </c>
      <c r="R168" s="35" t="n">
        <f aca="false">I168*IF(I168&lt;=25,5.25%,2.75%)+IF(I168&gt;25,0.625,0)</f>
        <v>0.051975</v>
      </c>
      <c r="S168" s="35" t="n">
        <f aca="false">(I168+J168)*2.2%+0.3</f>
        <v>0.40868</v>
      </c>
      <c r="T168" s="35" t="n">
        <f aca="false">IF((E168+10)&gt;390,3.85,(0.37+(INT((E168+10)/30))*0.23+0.13))+IF((E168+10)&gt;454,1.9,0)</f>
        <v>0.96</v>
      </c>
      <c r="U168" s="35" t="n">
        <f aca="false">I168+J168+K168-Q168-R168-S168-T168-H168</f>
        <v>1.4831853990025</v>
      </c>
      <c r="V168" s="39" t="n">
        <f aca="false">U168/(I168+J168)</f>
        <v>0.300239959312246</v>
      </c>
      <c r="W168" s="40" t="n">
        <f aca="false">IF(V168&gt;29%,1,0)</f>
        <v>1</v>
      </c>
      <c r="Z168" s="86"/>
    </row>
    <row r="169" s="11" customFormat="true" ht="16.5" hidden="false" customHeight="false" outlineLevel="0" collapsed="false">
      <c r="A169" s="6" t="n">
        <v>3</v>
      </c>
      <c r="B169" s="87" t="s">
        <v>548</v>
      </c>
      <c r="C169" s="8" t="s">
        <v>549</v>
      </c>
      <c r="D169" s="23"/>
      <c r="E169" s="9" t="n">
        <v>80</v>
      </c>
      <c r="F169" s="10" t="n">
        <v>7</v>
      </c>
      <c r="G169" s="25" t="n">
        <v>0.15</v>
      </c>
      <c r="H169" s="35" t="n">
        <f aca="false">(F169+0.5)/E$2+G169</f>
        <v>1.08516209476309</v>
      </c>
      <c r="I169" s="35" t="n">
        <v>0.99</v>
      </c>
      <c r="J169" s="35" t="n">
        <v>3.95</v>
      </c>
      <c r="K169" s="36"/>
      <c r="L169" s="37" t="n">
        <v>10</v>
      </c>
      <c r="M169" s="35" t="n">
        <f aca="false">I169*L169</f>
        <v>9.9</v>
      </c>
      <c r="N169" s="35" t="n">
        <f aca="false">4.8-IF(M169&lt;500,1.2,0)-IF(M169&lt;200,1.2,0)-IF(M169&lt;50,1.2,0)-IF(M169&lt;25,0.6,0)-IF(M169&lt;10,0.25,0)-IF(M169&lt;1,0.1,0)</f>
        <v>0.35</v>
      </c>
      <c r="O169" s="38" t="n">
        <v>0.35</v>
      </c>
      <c r="P169" s="39" t="n">
        <v>0.1</v>
      </c>
      <c r="Q169" s="35" t="n">
        <f aca="false">((N169+O169)/P169)/L169</f>
        <v>0.7</v>
      </c>
      <c r="R169" s="35" t="n">
        <f aca="false">I169*IF(I169&lt;=25,5.25%,2.75%)+IF(I169&gt;25,0.625,0)</f>
        <v>0.051975</v>
      </c>
      <c r="S169" s="35" t="n">
        <f aca="false">(I169+J169)*2.2%+0.3</f>
        <v>0.40868</v>
      </c>
      <c r="T169" s="35" t="n">
        <f aca="false">IF((E169+10)&gt;390,3.85,(0.37+(INT((E169+10)/30))*0.23+0.13))+IF((E169+10)&gt;454,1.9,0)</f>
        <v>1.19</v>
      </c>
      <c r="U169" s="35" t="n">
        <f aca="false">I169+J169+K169-Q169-R169-S169-T169-H169</f>
        <v>1.50418290523691</v>
      </c>
      <c r="V169" s="39" t="n">
        <f aca="false">U169/(I169+J169)</f>
        <v>0.304490466647148</v>
      </c>
      <c r="W169" s="40" t="n">
        <f aca="false">IF(V169&gt;29%,1,0)</f>
        <v>1</v>
      </c>
      <c r="Z169" s="86"/>
    </row>
    <row r="170" s="11" customFormat="true" ht="16.5" hidden="false" customHeight="false" outlineLevel="0" collapsed="false">
      <c r="A170" s="6" t="n">
        <v>1</v>
      </c>
      <c r="B170" s="87" t="s">
        <v>550</v>
      </c>
      <c r="C170" s="8" t="s">
        <v>551</v>
      </c>
      <c r="D170" s="23"/>
      <c r="E170" s="9" t="n">
        <v>130</v>
      </c>
      <c r="F170" s="10" t="n">
        <v>6</v>
      </c>
      <c r="G170" s="25" t="n">
        <v>0.15</v>
      </c>
      <c r="H170" s="35" t="n">
        <f aca="false">(F170+0.5)/E$2+G170</f>
        <v>0.960473815461347</v>
      </c>
      <c r="I170" s="35" t="n">
        <v>0.99</v>
      </c>
      <c r="J170" s="35" t="n">
        <v>4.95</v>
      </c>
      <c r="K170" s="36"/>
      <c r="L170" s="37" t="n">
        <v>10</v>
      </c>
      <c r="M170" s="35" t="n">
        <f aca="false">I170*L170</f>
        <v>9.9</v>
      </c>
      <c r="N170" s="35" t="n">
        <f aca="false">4.8-IF(M170&lt;500,1.2,0)-IF(M170&lt;200,1.2,0)-IF(M170&lt;50,1.2,0)-IF(M170&lt;25,0.6,0)-IF(M170&lt;10,0.25,0)-IF(M170&lt;1,0.1,0)</f>
        <v>0.35</v>
      </c>
      <c r="O170" s="38" t="n">
        <v>0.35</v>
      </c>
      <c r="P170" s="39" t="n">
        <v>0.1</v>
      </c>
      <c r="Q170" s="35" t="n">
        <f aca="false">((N170+O170)/P170)/L170</f>
        <v>0.7</v>
      </c>
      <c r="R170" s="35" t="n">
        <f aca="false">I170*IF(I170&lt;=25,5.25%,2.75%)+IF(I170&gt;25,0.625,0)</f>
        <v>0.051975</v>
      </c>
      <c r="S170" s="35" t="n">
        <f aca="false">(I170+J170)*2.2%+0.3</f>
        <v>0.43068</v>
      </c>
      <c r="T170" s="35" t="n">
        <f aca="false">IF((E170+10)&gt;390,3.85,(0.37+(INT((E170+10)/30))*0.23+0.13))+IF((E170+10)&gt;454,1.9,0)</f>
        <v>1.42</v>
      </c>
      <c r="U170" s="35" t="n">
        <f aca="false">I170+J170+K170-Q170-R170-S170-T170-H170</f>
        <v>2.37687118453866</v>
      </c>
      <c r="V170" s="39" t="n">
        <f aca="false">U170/(I170+J170)</f>
        <v>0.400146664063747</v>
      </c>
      <c r="W170" s="40" t="n">
        <f aca="false">IF(V170&gt;29%,1,0)</f>
        <v>1</v>
      </c>
      <c r="Z170" s="86"/>
    </row>
    <row r="171" s="11" customFormat="true" ht="16.5" hidden="false" customHeight="false" outlineLevel="0" collapsed="false">
      <c r="A171" s="6" t="n">
        <v>1</v>
      </c>
      <c r="B171" s="87" t="s">
        <v>552</v>
      </c>
      <c r="C171" s="8" t="s">
        <v>553</v>
      </c>
      <c r="D171" s="23"/>
      <c r="E171" s="9" t="n">
        <v>620</v>
      </c>
      <c r="F171" s="10" t="n">
        <v>45</v>
      </c>
      <c r="G171" s="25" t="n">
        <v>0.5</v>
      </c>
      <c r="H171" s="35" t="n">
        <f aca="false">(F171+0.5)/E$2+G171</f>
        <v>6.17331670822943</v>
      </c>
      <c r="I171" s="35" t="n">
        <v>4.99</v>
      </c>
      <c r="J171" s="35" t="n">
        <v>15</v>
      </c>
      <c r="K171" s="36"/>
      <c r="L171" s="37" t="n">
        <v>2</v>
      </c>
      <c r="M171" s="35" t="n">
        <f aca="false">I171*L171</f>
        <v>9.98</v>
      </c>
      <c r="N171" s="35" t="n">
        <f aca="false">4.8-IF(M171&lt;500,1.2,0)-IF(M171&lt;200,1.2,0)-IF(M171&lt;50,1.2,0)-IF(M171&lt;25,0.6,0)-IF(M171&lt;10,0.25,0)-IF(M171&lt;1,0.1,0)</f>
        <v>0.35</v>
      </c>
      <c r="O171" s="38" t="n">
        <v>0.35</v>
      </c>
      <c r="P171" s="39" t="n">
        <v>0.5</v>
      </c>
      <c r="Q171" s="35" t="n">
        <f aca="false">((N171+O171)/P171)/L171</f>
        <v>0.7</v>
      </c>
      <c r="R171" s="35" t="n">
        <f aca="false">I171*IF(I171&lt;=25,5.25%,2.75%)+IF(I171&gt;25,0.625,0)</f>
        <v>0.261975</v>
      </c>
      <c r="S171" s="35" t="n">
        <f aca="false">(I171+J171)*2.2%+0.3</f>
        <v>0.73978</v>
      </c>
      <c r="T171" s="35" t="n">
        <f aca="false">IF((E171+10)&gt;390,3.85,(0.37+(INT((E171+10)/30))*0.23+0.13))+IF((E171+10)&gt;454,1.9,0)</f>
        <v>5.75</v>
      </c>
      <c r="U171" s="35" t="n">
        <f aca="false">I171+J171+K171-Q171-R171-S171-T171-H171</f>
        <v>6.36492829177058</v>
      </c>
      <c r="V171" s="39" t="n">
        <f aca="false">U171/(I171+J171)</f>
        <v>0.318405617397227</v>
      </c>
      <c r="W171" s="40" t="n">
        <f aca="false">IF(V171&gt;29%,1,0)</f>
        <v>1</v>
      </c>
      <c r="Z171" s="86"/>
    </row>
    <row r="172" s="11" customFormat="true" ht="16.5" hidden="false" customHeight="false" outlineLevel="0" collapsed="false">
      <c r="A172" s="6" t="n">
        <v>1</v>
      </c>
      <c r="B172" s="87" t="s">
        <v>554</v>
      </c>
      <c r="C172" s="8" t="s">
        <v>555</v>
      </c>
      <c r="D172" s="23"/>
      <c r="E172" s="9" t="n">
        <v>100</v>
      </c>
      <c r="F172" s="10" t="n">
        <v>6.5</v>
      </c>
      <c r="G172" s="25" t="n">
        <v>0.15</v>
      </c>
      <c r="H172" s="35" t="n">
        <f aca="false">(F172+0.5)/E$2+G172</f>
        <v>1.02281795511222</v>
      </c>
      <c r="I172" s="35" t="n">
        <v>0.99</v>
      </c>
      <c r="J172" s="35" t="n">
        <v>4.95</v>
      </c>
      <c r="K172" s="36"/>
      <c r="L172" s="37" t="n">
        <v>10</v>
      </c>
      <c r="M172" s="35" t="n">
        <f aca="false">I172*L172</f>
        <v>9.9</v>
      </c>
      <c r="N172" s="35" t="n">
        <f aca="false">4.8-IF(M172&lt;500,1.2,0)-IF(M172&lt;200,1.2,0)-IF(M172&lt;50,1.2,0)-IF(M172&lt;25,0.6,0)-IF(M172&lt;10,0.25,0)-IF(M172&lt;1,0.1,0)</f>
        <v>0.35</v>
      </c>
      <c r="O172" s="38" t="n">
        <v>0.35</v>
      </c>
      <c r="P172" s="39" t="n">
        <v>0.1</v>
      </c>
      <c r="Q172" s="35" t="n">
        <f aca="false">((N172+O172)/P172)/L172</f>
        <v>0.7</v>
      </c>
      <c r="R172" s="35" t="n">
        <f aca="false">I172*IF(I172&lt;=25,5.25%,2.75%)+IF(I172&gt;25,0.625,0)</f>
        <v>0.051975</v>
      </c>
      <c r="S172" s="35" t="n">
        <f aca="false">(I172+J172)*2.2%+0.3</f>
        <v>0.43068</v>
      </c>
      <c r="T172" s="35" t="n">
        <f aca="false">IF((E172+10)&gt;390,3.85,(0.37+(INT((E172+10)/30))*0.23+0.13))+IF((E172+10)&gt;454,1.9,0)</f>
        <v>1.19</v>
      </c>
      <c r="U172" s="35" t="n">
        <f aca="false">I172+J172+K172-Q172-R172-S172-T172-H172</f>
        <v>2.54452704488778</v>
      </c>
      <c r="V172" s="39" t="n">
        <f aca="false">U172/(I172+J172)</f>
        <v>0.428371556378415</v>
      </c>
      <c r="W172" s="40" t="n">
        <f aca="false">IF(V172&gt;29%,1,0)</f>
        <v>1</v>
      </c>
      <c r="Z172" s="86"/>
    </row>
    <row r="173" s="11" customFormat="true" ht="18.75" hidden="false" customHeight="true" outlineLevel="0" collapsed="false">
      <c r="A173" s="6" t="n">
        <v>1</v>
      </c>
      <c r="B173" s="122" t="s">
        <v>556</v>
      </c>
      <c r="C173" s="8" t="s">
        <v>557</v>
      </c>
      <c r="D173" s="23"/>
      <c r="E173" s="9" t="n">
        <v>60</v>
      </c>
      <c r="F173" s="10" t="n">
        <v>18</v>
      </c>
      <c r="G173" s="25" t="n">
        <v>0.15</v>
      </c>
      <c r="H173" s="35" t="n">
        <f aca="false">(F173+0.5)/E$2+G173</f>
        <v>2.45673316708229</v>
      </c>
      <c r="I173" s="35" t="n">
        <v>0.99</v>
      </c>
      <c r="J173" s="35" t="n">
        <v>5.95</v>
      </c>
      <c r="K173" s="36"/>
      <c r="L173" s="37" t="n">
        <v>10</v>
      </c>
      <c r="M173" s="35" t="n">
        <f aca="false">I173*L173</f>
        <v>9.9</v>
      </c>
      <c r="N173" s="35" t="n">
        <f aca="false">4.8-IF(M173&lt;500,1.2,0)-IF(M173&lt;200,1.2,0)-IF(M173&lt;50,1.2,0)-IF(M173&lt;25,0.6,0)-IF(M173&lt;10,0.25,0)-IF(M173&lt;1,0.1,0)</f>
        <v>0.35</v>
      </c>
      <c r="O173" s="38" t="n">
        <v>0.35</v>
      </c>
      <c r="P173" s="39" t="n">
        <v>0.1</v>
      </c>
      <c r="Q173" s="35" t="n">
        <f aca="false">((N173+O173)/P173)/L173</f>
        <v>0.7</v>
      </c>
      <c r="R173" s="35" t="n">
        <f aca="false">I173*IF(I173&lt;=25,5.25%,2.75%)+IF(I173&gt;25,0.625,0)</f>
        <v>0.051975</v>
      </c>
      <c r="S173" s="35" t="n">
        <f aca="false">(I173+J173+K173)*2.2%+0.3</f>
        <v>0.45268</v>
      </c>
      <c r="T173" s="35" t="n">
        <f aca="false">IF((E173+10)&gt;390,3.85,(0.37+(INT((E173+10)/30))*0.23+0.13))+IF((E173+10)&gt;454,1.9,0)</f>
        <v>0.96</v>
      </c>
      <c r="U173" s="35" t="n">
        <f aca="false">I173+J173+K173-Q173-R173-S173-T173-H173</f>
        <v>2.31861183291771</v>
      </c>
      <c r="V173" s="39" t="n">
        <f aca="false">U173/(I173+J173+K173)</f>
        <v>0.334093924051543</v>
      </c>
      <c r="W173" s="40" t="n">
        <f aca="false">IF(V173&gt;29%,1,0)</f>
        <v>1</v>
      </c>
      <c r="X173" s="11" t="n">
        <v>0.99</v>
      </c>
      <c r="Y173" s="11" t="n">
        <v>5</v>
      </c>
      <c r="Z173" s="110" t="s">
        <v>558</v>
      </c>
      <c r="AA173" s="123" t="s">
        <v>559</v>
      </c>
      <c r="AB173" s="11" t="n">
        <v>3.85</v>
      </c>
      <c r="AC173" s="107" t="s">
        <v>560</v>
      </c>
      <c r="AD173" s="107" t="s">
        <v>561</v>
      </c>
      <c r="AE173" s="11" t="n">
        <v>6.69</v>
      </c>
      <c r="AG173" s="107" t="s">
        <v>560</v>
      </c>
      <c r="AH173" s="107" t="s">
        <v>562</v>
      </c>
      <c r="AI173" s="11" t="n">
        <v>3.99</v>
      </c>
      <c r="AJ173" s="11" t="n">
        <v>9.99</v>
      </c>
      <c r="AK173" s="107" t="s">
        <v>563</v>
      </c>
    </row>
    <row r="174" s="11" customFormat="true" ht="16.5" hidden="false" customHeight="false" outlineLevel="0" collapsed="false">
      <c r="A174" s="6" t="n">
        <v>1</v>
      </c>
      <c r="B174" s="122" t="s">
        <v>564</v>
      </c>
      <c r="C174" s="8" t="s">
        <v>565</v>
      </c>
      <c r="D174" s="23"/>
      <c r="E174" s="9" t="n">
        <v>50</v>
      </c>
      <c r="F174" s="10" t="n">
        <v>24</v>
      </c>
      <c r="G174" s="25" t="n">
        <v>0.15</v>
      </c>
      <c r="H174" s="35" t="n">
        <f aca="false">(F174+0.5)/E$2+G174</f>
        <v>3.20486284289277</v>
      </c>
      <c r="I174" s="35" t="n">
        <v>0.99</v>
      </c>
      <c r="J174" s="35" t="n">
        <v>8.95</v>
      </c>
      <c r="K174" s="36"/>
      <c r="L174" s="37" t="n">
        <v>10</v>
      </c>
      <c r="M174" s="35" t="n">
        <f aca="false">I174*L174</f>
        <v>9.9</v>
      </c>
      <c r="N174" s="35" t="n">
        <f aca="false">4.8-IF(M174&lt;500,1.2,0)-IF(M174&lt;200,1.2,0)-IF(M174&lt;50,1.2,0)-IF(M174&lt;25,0.6,0)-IF(M174&lt;10,0.25,0)-IF(M174&lt;1,0.1,0)</f>
        <v>0.35</v>
      </c>
      <c r="O174" s="38" t="n">
        <v>0.35</v>
      </c>
      <c r="P174" s="39" t="n">
        <v>0.1</v>
      </c>
      <c r="Q174" s="35" t="n">
        <f aca="false">((N174+O174)/P174)/L174</f>
        <v>0.7</v>
      </c>
      <c r="R174" s="35" t="n">
        <f aca="false">I174*IF(I174&lt;=25,5.25%,2.75%)+IF(I174&gt;25,0.625,0)</f>
        <v>0.051975</v>
      </c>
      <c r="S174" s="35" t="n">
        <f aca="false">(I174+J174+K174)*2.2%+0.3</f>
        <v>0.51868</v>
      </c>
      <c r="T174" s="35" t="n">
        <f aca="false">IF((E174+10)&gt;390,3.85,(0.37+(INT((E174+10)/30))*0.23+0.13))+IF((E174+10)&gt;454,1.9,0)</f>
        <v>0.96</v>
      </c>
      <c r="U174" s="35" t="n">
        <f aca="false">I174+J174+K174-Q174-R174-S174-T174-H174</f>
        <v>4.50448215710723</v>
      </c>
      <c r="V174" s="39" t="n">
        <f aca="false">U174/(I174+J174+K174)</f>
        <v>0.453167219024872</v>
      </c>
      <c r="W174" s="40" t="n">
        <f aca="false">IF(V174&gt;29%,1,0)</f>
        <v>1</v>
      </c>
      <c r="X174" s="11" t="n">
        <v>4.7</v>
      </c>
      <c r="Y174" s="11" t="n">
        <v>7.5</v>
      </c>
      <c r="Z174" s="86"/>
    </row>
    <row r="175" s="11" customFormat="true" ht="16.5" hidden="false" customHeight="false" outlineLevel="0" collapsed="false">
      <c r="A175" s="6" t="n">
        <v>1</v>
      </c>
      <c r="B175" s="87" t="s">
        <v>566</v>
      </c>
      <c r="C175" s="8" t="s">
        <v>567</v>
      </c>
      <c r="D175" s="23"/>
      <c r="E175" s="9" t="n">
        <v>13</v>
      </c>
      <c r="F175" s="10" t="n">
        <v>4.8</v>
      </c>
      <c r="G175" s="25" t="n">
        <v>0.15</v>
      </c>
      <c r="H175" s="35" t="n">
        <f aca="false">(F175+0.5)/E$2+G175</f>
        <v>0.810847880299252</v>
      </c>
      <c r="I175" s="35" t="n">
        <v>0.99</v>
      </c>
      <c r="J175" s="35" t="n">
        <v>4.95</v>
      </c>
      <c r="K175" s="36"/>
      <c r="L175" s="37" t="n">
        <v>10</v>
      </c>
      <c r="M175" s="35" t="n">
        <f aca="false">I175*L175</f>
        <v>9.9</v>
      </c>
      <c r="N175" s="35" t="n">
        <f aca="false">4.8-IF(M175&lt;500,1.2,0)-IF(M175&lt;200,1.2,0)-IF(M175&lt;50,1.2,0)-IF(M175&lt;25,0.6,0)-IF(M175&lt;10,0.25,0)-IF(M175&lt;1,0.1,0)</f>
        <v>0.35</v>
      </c>
      <c r="O175" s="38" t="n">
        <v>0.35</v>
      </c>
      <c r="P175" s="39" t="n">
        <v>0.2</v>
      </c>
      <c r="Q175" s="35" t="n">
        <f aca="false">((N175+O175)/P175)/L175</f>
        <v>0.35</v>
      </c>
      <c r="R175" s="35" t="n">
        <f aca="false">I175*IF(I175&lt;=25,5.25%,2.75%)+IF(I175&gt;25,0.625,0)</f>
        <v>0.051975</v>
      </c>
      <c r="S175" s="35" t="n">
        <f aca="false">(I175+J175+K175)*2.2%+0.3</f>
        <v>0.43068</v>
      </c>
      <c r="T175" s="35" t="n">
        <f aca="false">IF((E175+10)&gt;390,3.85,(0.37+(INT((E175+10)/30))*0.23+0.13))+IF((E175+10)&gt;454,1.9,0)</f>
        <v>0.5</v>
      </c>
      <c r="U175" s="35" t="n">
        <f aca="false">I175+J175+K175-Q175-R175-S175-T175-H175</f>
        <v>3.79649711970075</v>
      </c>
      <c r="V175" s="39" t="n">
        <f aca="false">U175/(I175+J175+K175)</f>
        <v>0.63914092924255</v>
      </c>
      <c r="W175" s="40" t="n">
        <f aca="false">IF(V175&gt;29%,1,0)</f>
        <v>1</v>
      </c>
      <c r="Z175" s="86"/>
    </row>
    <row r="176" s="11" customFormat="true" ht="16.5" hidden="false" customHeight="false" outlineLevel="0" collapsed="false">
      <c r="A176" s="6" t="n">
        <v>1</v>
      </c>
      <c r="B176" s="87" t="s">
        <v>568</v>
      </c>
      <c r="C176" s="108" t="s">
        <v>569</v>
      </c>
      <c r="D176" s="23"/>
      <c r="E176" s="9" t="n">
        <v>70</v>
      </c>
      <c r="F176" s="10" t="n">
        <v>12</v>
      </c>
      <c r="G176" s="25" t="n">
        <v>0.25</v>
      </c>
      <c r="H176" s="35" t="n">
        <f aca="false">(F176+0.5)/E$2+G176</f>
        <v>1.80860349127182</v>
      </c>
      <c r="I176" s="35" t="n">
        <v>0.99</v>
      </c>
      <c r="J176" s="35" t="n">
        <v>7</v>
      </c>
      <c r="K176" s="36"/>
      <c r="L176" s="37" t="n">
        <v>10</v>
      </c>
      <c r="M176" s="35" t="n">
        <f aca="false">I176*L176</f>
        <v>9.9</v>
      </c>
      <c r="N176" s="35" t="n">
        <f aca="false">4.8-IF(M176&lt;500,1.2,0)-IF(M176&lt;200,1.2,0)-IF(M176&lt;50,1.2,0)-IF(M176&lt;25,0.6,0)-IF(M176&lt;10,0.25,0)-IF(M176&lt;1,0.1,0)</f>
        <v>0.35</v>
      </c>
      <c r="O176" s="38" t="n">
        <v>0.35</v>
      </c>
      <c r="P176" s="39" t="n">
        <v>0.2</v>
      </c>
      <c r="Q176" s="35" t="n">
        <f aca="false">((N176+O176)/P176)/L176</f>
        <v>0.35</v>
      </c>
      <c r="R176" s="35" t="n">
        <f aca="false">I176*IF(I176&lt;=25,5.25%,2.75%)+IF(I176&gt;25,0.625,0)</f>
        <v>0.051975</v>
      </c>
      <c r="S176" s="35" t="n">
        <f aca="false">(I176+J176+K176)*2.2%+0.3</f>
        <v>0.47578</v>
      </c>
      <c r="T176" s="35" t="n">
        <f aca="false">IF((E176+10)&gt;390,3.85,(0.37+(INT((E176+10)/30))*0.23+0.13))+IF((E176+10)&gt;454,1.9,0)</f>
        <v>0.96</v>
      </c>
      <c r="U176" s="35" t="n">
        <f aca="false">I176+J176+K176-Q176-R176-S176-T176-H176</f>
        <v>4.34364150872818</v>
      </c>
      <c r="V176" s="39" t="n">
        <f aca="false">U176/(I176+J176+K176)</f>
        <v>0.54363473200603</v>
      </c>
      <c r="W176" s="40" t="n">
        <f aca="false">IF(V176&gt;29%,1,0)</f>
        <v>1</v>
      </c>
      <c r="Z176" s="86"/>
    </row>
    <row r="177" s="113" customFormat="true" ht="16.5" hidden="false" customHeight="false" outlineLevel="0" collapsed="false">
      <c r="A177" s="6" t="n">
        <v>1</v>
      </c>
      <c r="B177" s="87" t="s">
        <v>570</v>
      </c>
      <c r="C177" s="8" t="s">
        <v>571</v>
      </c>
      <c r="D177" s="23"/>
      <c r="E177" s="113" t="n">
        <v>350</v>
      </c>
      <c r="F177" s="10" t="n">
        <f aca="false">45+4.8</f>
        <v>49.8</v>
      </c>
      <c r="G177" s="38" t="n">
        <v>2.1</v>
      </c>
      <c r="H177" s="35" t="n">
        <f aca="false">(F177+0.5)/E$2+G177</f>
        <v>8.37182044887781</v>
      </c>
      <c r="I177" s="38" t="n">
        <v>0.99</v>
      </c>
      <c r="J177" s="38" t="n">
        <v>15</v>
      </c>
      <c r="K177" s="36"/>
      <c r="L177" s="37" t="n">
        <v>5</v>
      </c>
      <c r="M177" s="38" t="n">
        <f aca="false">I177*L177</f>
        <v>4.95</v>
      </c>
      <c r="N177" s="35" t="n">
        <f aca="false">4.8-IF(M177&lt;500,1.2,0)-IF(M177&lt;200,1.2,0)-IF(M177&lt;50,1.2,0)-IF(M177&lt;25,0.6,0)-IF(M177&lt;10,0.25,0)-IF(M177&lt;1,0.1,0)</f>
        <v>0.35</v>
      </c>
      <c r="O177" s="38" t="n">
        <v>0.35</v>
      </c>
      <c r="P177" s="39" t="n">
        <v>0.5</v>
      </c>
      <c r="Q177" s="38" t="n">
        <f aca="false">((N177+O177)/P177)/L177</f>
        <v>0.28</v>
      </c>
      <c r="R177" s="38" t="n">
        <f aca="false">I177*IF(I177&lt;=25,5.25%,2.75%)+IF(I177&gt;25,0.625,0)</f>
        <v>0.051975</v>
      </c>
      <c r="S177" s="35" t="n">
        <f aca="false">(I177+J177+K177)*2.2%+0.3</f>
        <v>0.65178</v>
      </c>
      <c r="T177" s="35" t="n">
        <f aca="false">IF((E177+10)&gt;390,3.85,(0.37+(INT((E177+10)/30))*0.23+0.13))+IF((E177+10)&gt;454,1.9,0)</f>
        <v>3.26</v>
      </c>
      <c r="U177" s="35" t="n">
        <f aca="false">I177+J177+K177-Q177-R177-S177-T177-H177</f>
        <v>3.37442455112219</v>
      </c>
      <c r="V177" s="39" t="n">
        <f aca="false">U177/(I177+J177+K177)</f>
        <v>0.211033430339099</v>
      </c>
      <c r="W177" s="40" t="n">
        <f aca="false">IF(V177&gt;29%,1,0)</f>
        <v>0</v>
      </c>
      <c r="Z177" s="118"/>
    </row>
    <row r="178" s="113" customFormat="true" ht="16.5" hidden="false" customHeight="false" outlineLevel="0" collapsed="false">
      <c r="A178" s="6" t="n">
        <v>1</v>
      </c>
      <c r="B178" s="87" t="s">
        <v>572</v>
      </c>
      <c r="C178" s="8" t="s">
        <v>573</v>
      </c>
      <c r="D178" s="23"/>
      <c r="E178" s="113" t="n">
        <v>30</v>
      </c>
      <c r="F178" s="10" t="n">
        <v>35</v>
      </c>
      <c r="G178" s="38" t="n">
        <v>0.12</v>
      </c>
      <c r="H178" s="35" t="n">
        <f aca="false">(F178+0.5)/E$2+G178</f>
        <v>4.54643391521197</v>
      </c>
      <c r="I178" s="38" t="n">
        <v>0.99</v>
      </c>
      <c r="J178" s="38" t="n">
        <v>8</v>
      </c>
      <c r="K178" s="36"/>
      <c r="L178" s="37" t="n">
        <v>10</v>
      </c>
      <c r="M178" s="38" t="n">
        <f aca="false">I178*L178</f>
        <v>9.9</v>
      </c>
      <c r="N178" s="35" t="n">
        <f aca="false">4.8-IF(M178&lt;500,1.2,0)-IF(M178&lt;200,1.2,0)-IF(M178&lt;50,1.2,0)-IF(M178&lt;25,0.6,0)-IF(M178&lt;10,0.25,0)-IF(M178&lt;1,0.1,0)</f>
        <v>0.35</v>
      </c>
      <c r="O178" s="38" t="n">
        <v>0.35</v>
      </c>
      <c r="P178" s="39" t="n">
        <v>0.3</v>
      </c>
      <c r="Q178" s="38" t="n">
        <f aca="false">((N178+O178)/P178)/L178</f>
        <v>0.233333333333333</v>
      </c>
      <c r="R178" s="38" t="n">
        <f aca="false">I178*IF(I178&lt;=25,5.25%,2.75%)+IF(I178&gt;25,0.625,0)</f>
        <v>0.051975</v>
      </c>
      <c r="S178" s="35" t="n">
        <f aca="false">(I178+J178+K178)*2.2%+0.3</f>
        <v>0.49778</v>
      </c>
      <c r="T178" s="35" t="n">
        <f aca="false">IF((E178+10)&gt;390,3.85,(0.37+(INT((E178+10)/30))*0.23+0.13))+IF((E178+10)&gt;454,1.9,0)</f>
        <v>0.73</v>
      </c>
      <c r="U178" s="35" t="n">
        <f aca="false">I178+J178+K178-Q178-R178-S178-T178-H178</f>
        <v>2.9304777514547</v>
      </c>
      <c r="V178" s="39" t="n">
        <f aca="false">U178/(I178+J178+K178)</f>
        <v>0.325970828860367</v>
      </c>
      <c r="W178" s="40" t="n">
        <f aca="false">IF(V178&gt;29%,1,0)</f>
        <v>1</v>
      </c>
      <c r="X178" s="113" t="n">
        <v>0.99</v>
      </c>
      <c r="Y178" s="113" t="n">
        <v>8.5</v>
      </c>
      <c r="Z178" s="118"/>
    </row>
    <row r="179" s="113" customFormat="true" ht="16.5" hidden="false" customHeight="false" outlineLevel="0" collapsed="false">
      <c r="A179" s="6" t="n">
        <v>1</v>
      </c>
      <c r="B179" s="87" t="s">
        <v>574</v>
      </c>
      <c r="C179" s="108" t="s">
        <v>575</v>
      </c>
      <c r="D179" s="23"/>
      <c r="E179" s="113" t="n">
        <v>60</v>
      </c>
      <c r="F179" s="10" t="n">
        <v>30</v>
      </c>
      <c r="G179" s="38" t="n">
        <v>0.25</v>
      </c>
      <c r="H179" s="35" t="n">
        <f aca="false">(F179+0.5)/E$2+G179</f>
        <v>4.05299251870324</v>
      </c>
      <c r="I179" s="38" t="n">
        <v>0.99</v>
      </c>
      <c r="J179" s="38" t="n">
        <v>8</v>
      </c>
      <c r="K179" s="36"/>
      <c r="L179" s="37" t="n">
        <v>10</v>
      </c>
      <c r="M179" s="38" t="n">
        <f aca="false">I179*L179</f>
        <v>9.9</v>
      </c>
      <c r="N179" s="35" t="n">
        <f aca="false">4.8-IF(M179&lt;500,1.2,0)-IF(M179&lt;200,1.2,0)-IF(M179&lt;50,1.2,0)-IF(M179&lt;25,0.6,0)-IF(M179&lt;10,0.25,0)-IF(M179&lt;1,0.1,0)</f>
        <v>0.35</v>
      </c>
      <c r="O179" s="38" t="n">
        <v>0.35</v>
      </c>
      <c r="P179" s="39" t="n">
        <v>0.2</v>
      </c>
      <c r="Q179" s="38" t="n">
        <f aca="false">((N179+O179)/P179)/L179</f>
        <v>0.35</v>
      </c>
      <c r="R179" s="38" t="n">
        <f aca="false">I179*IF(I179&lt;=25,5.25%,2.75%)+IF(I179&gt;25,0.625,0)</f>
        <v>0.051975</v>
      </c>
      <c r="S179" s="35" t="n">
        <f aca="false">(I179+J179+K179)*2.2%+0.3</f>
        <v>0.49778</v>
      </c>
      <c r="T179" s="35" t="n">
        <f aca="false">IF((E179+10)&gt;390,3.85,(0.37+(INT((E179+10)/30))*0.23+0.13))+IF((E179+10)&gt;454,1.9,0)</f>
        <v>0.96</v>
      </c>
      <c r="U179" s="35" t="n">
        <f aca="false">I179+J179+K179-Q179-R179-S179-T179-H179</f>
        <v>3.07725248129676</v>
      </c>
      <c r="V179" s="39" t="n">
        <f aca="false">U179/(I179+J179+K179)</f>
        <v>0.342297272669272</v>
      </c>
      <c r="W179" s="40" t="n">
        <f aca="false">IF(V179&gt;29%,1,0)</f>
        <v>1</v>
      </c>
      <c r="Z179" s="118"/>
    </row>
    <row r="180" s="113" customFormat="true" ht="16.5" hidden="false" customHeight="false" outlineLevel="0" collapsed="false">
      <c r="A180" s="6" t="n">
        <v>1</v>
      </c>
      <c r="B180" s="87" t="s">
        <v>576</v>
      </c>
      <c r="C180" s="8" t="s">
        <v>577</v>
      </c>
      <c r="D180" s="23"/>
      <c r="E180" s="113" t="n">
        <v>130</v>
      </c>
      <c r="F180" s="10" t="n">
        <v>45</v>
      </c>
      <c r="G180" s="38" t="n">
        <v>1</v>
      </c>
      <c r="H180" s="35" t="n">
        <f aca="false">(F180+0.5)/E$2+G180</f>
        <v>6.67331670822943</v>
      </c>
      <c r="I180" s="38" t="n">
        <v>7.99</v>
      </c>
      <c r="J180" s="38" t="n">
        <v>9</v>
      </c>
      <c r="K180" s="36"/>
      <c r="L180" s="37" t="n">
        <v>1</v>
      </c>
      <c r="M180" s="38" t="n">
        <f aca="false">I180*L180</f>
        <v>7.99</v>
      </c>
      <c r="N180" s="35" t="n">
        <f aca="false">4.8-IF(M180&lt;500,1.2,0)-IF(M180&lt;200,1.2,0)-IF(M180&lt;50,1.2,0)-IF(M180&lt;25,0.6,0)-IF(M180&lt;10,0.25,0)-IF(M180&lt;1,0.1,0)</f>
        <v>0.35</v>
      </c>
      <c r="O180" s="38" t="n">
        <v>0.35</v>
      </c>
      <c r="P180" s="39" t="n">
        <v>0.3</v>
      </c>
      <c r="Q180" s="38" t="n">
        <f aca="false">((N180+O180)/P180)/L180</f>
        <v>2.33333333333333</v>
      </c>
      <c r="R180" s="38" t="n">
        <f aca="false">I180*IF(I180&lt;=25,5.25%,2.75%)+IF(I180&gt;25,0.625,0)</f>
        <v>0.419475</v>
      </c>
      <c r="S180" s="35" t="n">
        <f aca="false">(I180+J180+K180)*2.2%+0.3</f>
        <v>0.67378</v>
      </c>
      <c r="T180" s="35" t="n">
        <f aca="false">IF((E180+10)&gt;390,3.85,(0.37+(INT((E180+10)/30))*0.23+0.13))+IF((E180+10)&gt;454,1.9,0)</f>
        <v>1.42</v>
      </c>
      <c r="U180" s="35" t="n">
        <f aca="false">I180+J180+K180-Q180-R180-S180-T180-H180</f>
        <v>5.47009495843724</v>
      </c>
      <c r="V180" s="39" t="n">
        <f aca="false">U180/(I180+J180+K180)</f>
        <v>0.321959679719673</v>
      </c>
      <c r="W180" s="40" t="n">
        <f aca="false">IF(V180&gt;29%,1,0)</f>
        <v>1</v>
      </c>
      <c r="Z180" s="118"/>
    </row>
    <row r="181" s="11" customFormat="true" ht="16.5" hidden="false" customHeight="false" outlineLevel="0" collapsed="false">
      <c r="A181" s="6" t="n">
        <v>1</v>
      </c>
      <c r="B181" s="87" t="s">
        <v>578</v>
      </c>
      <c r="C181" s="8" t="s">
        <v>579</v>
      </c>
      <c r="D181" s="23"/>
      <c r="E181" s="9"/>
      <c r="F181" s="10"/>
      <c r="G181" s="25"/>
      <c r="H181" s="35"/>
      <c r="I181" s="35" t="n">
        <v>4.99</v>
      </c>
      <c r="J181" s="38" t="n">
        <v>9</v>
      </c>
      <c r="K181" s="36"/>
      <c r="L181" s="37" t="n">
        <v>2</v>
      </c>
      <c r="M181" s="38" t="n">
        <f aca="false">I181*L181</f>
        <v>9.98</v>
      </c>
      <c r="N181" s="35" t="n">
        <f aca="false">4.8-IF(M181&lt;500,1.2,0)-IF(M181&lt;200,1.2,0)-IF(M181&lt;50,1.2,0)-IF(M181&lt;25,0.6,0)-IF(M181&lt;10,0.25,0)-IF(M181&lt;1,0.1,0)</f>
        <v>0.35</v>
      </c>
      <c r="O181" s="38" t="n">
        <v>0.35</v>
      </c>
      <c r="P181" s="39" t="n">
        <v>0.2</v>
      </c>
      <c r="Q181" s="38" t="n">
        <f aca="false">((N181+O181)/P181)/L181</f>
        <v>1.75</v>
      </c>
      <c r="R181" s="38" t="n">
        <f aca="false">I181*IF(I181&lt;=25,5.25%,2.75%)+IF(I181&gt;25,0.625,0)</f>
        <v>0.261975</v>
      </c>
      <c r="S181" s="35" t="n">
        <f aca="false">(I181+J181+K181)*2.2%+0.3</f>
        <v>0.60778</v>
      </c>
      <c r="T181" s="35" t="n">
        <f aca="false">IF((E181+10)&gt;390,3.85,(0.37+(INT((E181+10)/30))*0.23+0.13))+IF((E181+10)&gt;454,1.9,0)</f>
        <v>0.5</v>
      </c>
      <c r="U181" s="35" t="n">
        <f aca="false">I181+J181+K181-Q181-R181-S181-T181-H181</f>
        <v>10.870245</v>
      </c>
      <c r="V181" s="39" t="n">
        <f aca="false">U181/(I181+J181+K181)</f>
        <v>0.777001072194425</v>
      </c>
      <c r="W181" s="40" t="n">
        <f aca="false">IF(V181&gt;29%,1,0)</f>
        <v>1</v>
      </c>
      <c r="Z181" s="86"/>
    </row>
    <row r="182" s="11" customFormat="true" ht="16.5" hidden="false" customHeight="false" outlineLevel="0" collapsed="false">
      <c r="A182" s="6" t="n">
        <v>1</v>
      </c>
      <c r="B182" s="87" t="s">
        <v>580</v>
      </c>
      <c r="C182" s="8" t="s">
        <v>581</v>
      </c>
      <c r="D182" s="23"/>
      <c r="E182" s="9" t="n">
        <v>60</v>
      </c>
      <c r="F182" s="10" t="n">
        <v>80</v>
      </c>
      <c r="G182" s="25" t="n">
        <v>0.3</v>
      </c>
      <c r="H182" s="35" t="n">
        <f aca="false">(F182+0.5)/E$2+G182</f>
        <v>10.3374064837905</v>
      </c>
      <c r="I182" s="35" t="n">
        <v>18.99</v>
      </c>
      <c r="J182" s="35" t="n">
        <v>9</v>
      </c>
      <c r="K182" s="36"/>
      <c r="L182" s="37" t="n">
        <v>1</v>
      </c>
      <c r="M182" s="35" t="n">
        <f aca="false">I182*L182</f>
        <v>18.99</v>
      </c>
      <c r="N182" s="35" t="n">
        <f aca="false">4.8-IF(M182&lt;500,1.2,0)-IF(M182&lt;200,1.2,0)-IF(M182&lt;50,1.2,0)-IF(M182&lt;25,0.6,0)-IF(M182&lt;10,0.25,0)-IF(M182&lt;1,0.1,0)</f>
        <v>0.6</v>
      </c>
      <c r="O182" s="38" t="n">
        <v>0.35</v>
      </c>
      <c r="P182" s="39" t="n">
        <v>0.2</v>
      </c>
      <c r="Q182" s="35" t="n">
        <f aca="false">((N182+O182)/P182)/L182</f>
        <v>4.75</v>
      </c>
      <c r="R182" s="35" t="n">
        <f aca="false">I182*IF(I182&lt;=25,5.25%,2.75%)+IF(I182&gt;25,0.625,0)</f>
        <v>0.996975</v>
      </c>
      <c r="S182" s="35" t="n">
        <f aca="false">(I182+J182+K182)*2.2%+0.3</f>
        <v>0.91578</v>
      </c>
      <c r="T182" s="35" t="n">
        <f aca="false">IF((E182+10)&gt;390,3.85,(0.37+(INT((E182+10)/30))*0.23+0.13))+IF((E182+10)&gt;454,1.9,0)</f>
        <v>0.96</v>
      </c>
      <c r="U182" s="35" t="n">
        <f aca="false">I182+J182+K182-Q182-R182-S182-T182-H182</f>
        <v>10.0298385162095</v>
      </c>
      <c r="V182" s="39" t="n">
        <f aca="false">U182/(I182+J182+K182)</f>
        <v>0.358336495755966</v>
      </c>
      <c r="W182" s="40" t="n">
        <f aca="false">IF(V182&gt;29%,1,0)</f>
        <v>1</v>
      </c>
      <c r="X182" s="11" t="n">
        <v>22.99</v>
      </c>
      <c r="Y182" s="11" t="n">
        <v>6.75</v>
      </c>
      <c r="Z182" s="86"/>
    </row>
    <row r="183" s="11" customFormat="true" ht="16.5" hidden="false" customHeight="false" outlineLevel="0" collapsed="false">
      <c r="A183" s="6" t="n">
        <v>1</v>
      </c>
      <c r="B183" s="7" t="s">
        <v>582</v>
      </c>
      <c r="C183" s="84" t="s">
        <v>583</v>
      </c>
      <c r="D183" s="23"/>
      <c r="E183" s="9" t="n">
        <v>300</v>
      </c>
      <c r="F183" s="10"/>
      <c r="G183" s="25"/>
      <c r="H183" s="35" t="n">
        <f aca="false">(F183+0.5)/E$2+G183</f>
        <v>0.0623441396508728</v>
      </c>
      <c r="I183" s="35" t="n">
        <v>0.99</v>
      </c>
      <c r="J183" s="35" t="n">
        <v>8.95</v>
      </c>
      <c r="K183" s="36"/>
      <c r="L183" s="37" t="n">
        <v>10</v>
      </c>
      <c r="M183" s="35" t="n">
        <f aca="false">I183*L183</f>
        <v>9.9</v>
      </c>
      <c r="N183" s="35" t="n">
        <f aca="false">4.8-IF(M183&lt;500,1.2,0)-IF(M183&lt;200,1.2,0)-IF(M183&lt;50,1.2,0)-IF(M183&lt;25,0.6,0)-IF(M183&lt;10,0.25,0)-IF(M183&lt;1,0.1,0)</f>
        <v>0.35</v>
      </c>
      <c r="O183" s="38" t="n">
        <v>0.35</v>
      </c>
      <c r="P183" s="39" t="n">
        <v>0.2</v>
      </c>
      <c r="Q183" s="35" t="n">
        <f aca="false">((N183+O183)/P183)/L183</f>
        <v>0.35</v>
      </c>
      <c r="R183" s="35" t="n">
        <f aca="false">I183*IF(I183&lt;=25,5.25%,2.75%)+IF(I183&gt;25,0.625,0)</f>
        <v>0.051975</v>
      </c>
      <c r="S183" s="35" t="n">
        <f aca="false">(I183+J183+K183)*2.2%+0.3</f>
        <v>0.51868</v>
      </c>
      <c r="T183" s="35" t="n">
        <f aca="false">IF((E183+10)&gt;390,3.85,(0.37+(INT((E183+10)/30))*0.23+0.13))+IF((E183+10)&gt;454,1.9,0)</f>
        <v>2.8</v>
      </c>
      <c r="U183" s="35" t="n">
        <f aca="false">I183+J183+K183-Q183-R183-S183-T183-H183</f>
        <v>6.15700086034913</v>
      </c>
      <c r="V183" s="39" t="n">
        <f aca="false">U183/(I183+J183+K183)</f>
        <v>0.619416585548202</v>
      </c>
      <c r="W183" s="40" t="n">
        <f aca="false">IF(V183&gt;29%,1,0)</f>
        <v>1</v>
      </c>
      <c r="Z183" s="86"/>
    </row>
    <row r="184" s="11" customFormat="true" ht="16.5" hidden="false" customHeight="false" outlineLevel="0" collapsed="false">
      <c r="A184" s="6" t="n">
        <v>1</v>
      </c>
      <c r="B184" s="7" t="s">
        <v>584</v>
      </c>
      <c r="C184" s="84" t="s">
        <v>585</v>
      </c>
      <c r="D184" s="23"/>
      <c r="E184" s="9" t="n">
        <v>300</v>
      </c>
      <c r="F184" s="10"/>
      <c r="G184" s="25"/>
      <c r="H184" s="35" t="n">
        <f aca="false">(F184+0.5)/E$2+G184</f>
        <v>0.0623441396508728</v>
      </c>
      <c r="I184" s="35" t="n">
        <v>0.99</v>
      </c>
      <c r="J184" s="35" t="n">
        <v>8.95</v>
      </c>
      <c r="K184" s="36"/>
      <c r="L184" s="37" t="n">
        <v>10</v>
      </c>
      <c r="M184" s="35" t="n">
        <f aca="false">I184*L184</f>
        <v>9.9</v>
      </c>
      <c r="N184" s="35" t="n">
        <f aca="false">4.8-IF(M184&lt;500,1.2,0)-IF(M184&lt;200,1.2,0)-IF(M184&lt;50,1.2,0)-IF(M184&lt;25,0.6,0)-IF(M184&lt;10,0.25,0)-IF(M184&lt;1,0.1,0)</f>
        <v>0.35</v>
      </c>
      <c r="O184" s="38" t="n">
        <v>0.35</v>
      </c>
      <c r="P184" s="39" t="n">
        <v>0.2</v>
      </c>
      <c r="Q184" s="35" t="n">
        <f aca="false">((N184+O184)/P184)/L184</f>
        <v>0.35</v>
      </c>
      <c r="R184" s="35" t="n">
        <f aca="false">I184*IF(I184&lt;=25,5.25%,2.75%)+IF(I184&gt;25,0.625,0)</f>
        <v>0.051975</v>
      </c>
      <c r="S184" s="35" t="n">
        <f aca="false">(I184+J184+K184)*2.2%+0.3</f>
        <v>0.51868</v>
      </c>
      <c r="T184" s="35" t="n">
        <f aca="false">IF((E184+10)&gt;390,3.85,(0.37+(INT((E184+10)/30))*0.23+0.13))+IF((E184+10)&gt;454,1.9,0)</f>
        <v>2.8</v>
      </c>
      <c r="U184" s="35" t="n">
        <f aca="false">I184+J184+K184-Q184-R184-S184-T184-H184</f>
        <v>6.15700086034913</v>
      </c>
      <c r="V184" s="39" t="n">
        <f aca="false">U184/(I184+J184+K184)</f>
        <v>0.619416585548202</v>
      </c>
      <c r="W184" s="40" t="n">
        <f aca="false">IF(V184&gt;29%,1,0)</f>
        <v>1</v>
      </c>
      <c r="Z184" s="86"/>
    </row>
    <row r="185" s="11" customFormat="true" ht="16.5" hidden="false" customHeight="false" outlineLevel="0" collapsed="false">
      <c r="A185" s="6" t="n">
        <v>1</v>
      </c>
      <c r="B185" s="87" t="s">
        <v>586</v>
      </c>
      <c r="C185" s="124" t="s">
        <v>587</v>
      </c>
      <c r="D185" s="125" t="s">
        <v>588</v>
      </c>
      <c r="E185" s="9" t="n">
        <v>100</v>
      </c>
      <c r="F185" s="10" t="n">
        <v>165</v>
      </c>
      <c r="G185" s="25" t="n">
        <v>0.6</v>
      </c>
      <c r="H185" s="35" t="n">
        <f aca="false">(F185+0.5)/E$2+G185</f>
        <v>21.2359102244389</v>
      </c>
      <c r="I185" s="35" t="n">
        <v>19.99</v>
      </c>
      <c r="J185" s="35" t="n">
        <v>11</v>
      </c>
      <c r="K185" s="36" t="n">
        <v>2</v>
      </c>
      <c r="L185" s="37" t="n">
        <v>1</v>
      </c>
      <c r="M185" s="35" t="n">
        <f aca="false">I185*L185</f>
        <v>19.99</v>
      </c>
      <c r="N185" s="35" t="n">
        <f aca="false">4.8-IF(M185&lt;500,1.2,0)-IF(M185&lt;200,1.2,0)-IF(M185&lt;50,1.2,0)-IF(M185&lt;25,0.6,0)-IF(M185&lt;10,0.25,0)-IF(M185&lt;1,0.1,0)</f>
        <v>0.6</v>
      </c>
      <c r="O185" s="38" t="n">
        <v>0.35</v>
      </c>
      <c r="P185" s="39" t="n">
        <v>0.5</v>
      </c>
      <c r="Q185" s="35" t="n">
        <f aca="false">((N185+O185)/P185)/L185</f>
        <v>1.9</v>
      </c>
      <c r="R185" s="35" t="n">
        <f aca="false">I185*IF(I185&lt;=25,5.25%,2.75%)+IF(I185&gt;25,0.625,0)</f>
        <v>1.049475</v>
      </c>
      <c r="S185" s="35" t="n">
        <f aca="false">(I185+J185+K185)*2.2%+0.3</f>
        <v>1.02578</v>
      </c>
      <c r="T185" s="35" t="n">
        <f aca="false">IF((E185+10)&gt;390,3.85,(0.37+(INT((E185+10)/30))*0.23+0.13))+IF((E185+10)&gt;454,1.9,0)</f>
        <v>1.19</v>
      </c>
      <c r="U185" s="35" t="n">
        <f aca="false">I185+J185+K185-Q185-R185-S185-T185-H185</f>
        <v>6.58883477556109</v>
      </c>
      <c r="V185" s="39" t="n">
        <f aca="false">U185/(I185+J185+K185)</f>
        <v>0.199722181738742</v>
      </c>
      <c r="W185" s="40" t="n">
        <f aca="false">IF(V185&gt;29%,1,0)</f>
        <v>0</v>
      </c>
      <c r="Z185" s="86"/>
    </row>
    <row r="186" s="11" customFormat="true" ht="16.5" hidden="false" customHeight="false" outlineLevel="0" collapsed="false">
      <c r="A186" s="6" t="n">
        <v>1</v>
      </c>
      <c r="B186" s="87" t="s">
        <v>589</v>
      </c>
      <c r="C186" s="126" t="s">
        <v>590</v>
      </c>
      <c r="D186" s="125" t="s">
        <v>588</v>
      </c>
      <c r="E186" s="9" t="n">
        <v>160</v>
      </c>
      <c r="F186" s="10"/>
      <c r="G186" s="25"/>
      <c r="H186" s="35" t="n">
        <f aca="false">(F186+0.5)/E$2+G186</f>
        <v>0.0623441396508728</v>
      </c>
      <c r="I186" s="35" t="n">
        <v>1.99</v>
      </c>
      <c r="J186" s="35" t="n">
        <v>15</v>
      </c>
      <c r="K186" s="36"/>
      <c r="L186" s="37" t="n">
        <v>5</v>
      </c>
      <c r="M186" s="35" t="n">
        <f aca="false">I186*L186</f>
        <v>9.95</v>
      </c>
      <c r="N186" s="35" t="n">
        <f aca="false">4.8-IF(M186&lt;500,1.2,0)-IF(M186&lt;200,1.2,0)-IF(M186&lt;50,1.2,0)-IF(M186&lt;25,0.6,0)-IF(M186&lt;10,0.25,0)-IF(M186&lt;1,0.1,0)</f>
        <v>0.35</v>
      </c>
      <c r="O186" s="38" t="n">
        <v>0.35</v>
      </c>
      <c r="P186" s="39" t="n">
        <v>0.2</v>
      </c>
      <c r="Q186" s="35" t="n">
        <f aca="false">((N186+O186)/P186)/L186</f>
        <v>0.7</v>
      </c>
      <c r="R186" s="35" t="n">
        <f aca="false">I186*IF(I186&lt;=25,5.25%,2.75%)+IF(I186&gt;25,0.625,0)</f>
        <v>0.104475</v>
      </c>
      <c r="S186" s="35" t="n">
        <f aca="false">(I186+J186+K186)*2.2%+0.3</f>
        <v>0.67378</v>
      </c>
      <c r="T186" s="35" t="n">
        <f aca="false">IF((E186+10)&gt;390,3.85,(0.37+(INT((E186+10)/30))*0.23+0.13))+IF((E186+10)&gt;454,1.9,0)</f>
        <v>1.65</v>
      </c>
      <c r="U186" s="35" t="n">
        <f aca="false">I186+J186+K186-Q186-R186-S186-T186-H186</f>
        <v>13.7994008603491</v>
      </c>
      <c r="V186" s="39" t="n">
        <f aca="false">U186/(I186+J186+K186)</f>
        <v>0.812207231333086</v>
      </c>
      <c r="W186" s="40" t="n">
        <f aca="false">IF(V186&gt;29%,1,0)</f>
        <v>1</v>
      </c>
      <c r="Z186" s="86"/>
    </row>
    <row r="187" s="11" customFormat="true" ht="16.5" hidden="false" customHeight="false" outlineLevel="0" collapsed="false">
      <c r="A187" s="6" t="n">
        <v>1</v>
      </c>
      <c r="B187" s="87" t="s">
        <v>591</v>
      </c>
      <c r="C187" s="126" t="s">
        <v>592</v>
      </c>
      <c r="D187" s="125" t="s">
        <v>588</v>
      </c>
      <c r="E187" s="9" t="n">
        <v>160</v>
      </c>
      <c r="F187" s="10"/>
      <c r="G187" s="25"/>
      <c r="H187" s="35" t="n">
        <f aca="false">(F187+0.5)/E$2+G187</f>
        <v>0.0623441396508728</v>
      </c>
      <c r="I187" s="35" t="n">
        <v>1.99</v>
      </c>
      <c r="J187" s="35" t="n">
        <v>15</v>
      </c>
      <c r="K187" s="36"/>
      <c r="L187" s="37" t="n">
        <v>5</v>
      </c>
      <c r="M187" s="35" t="n">
        <f aca="false">I187*L187</f>
        <v>9.95</v>
      </c>
      <c r="N187" s="35" t="n">
        <f aca="false">4.8-IF(M187&lt;500,1.2,0)-IF(M187&lt;200,1.2,0)-IF(M187&lt;50,1.2,0)-IF(M187&lt;25,0.6,0)-IF(M187&lt;10,0.25,0)-IF(M187&lt;1,0.1,0)</f>
        <v>0.35</v>
      </c>
      <c r="O187" s="38" t="n">
        <v>0.35</v>
      </c>
      <c r="P187" s="39" t="n">
        <v>0.2</v>
      </c>
      <c r="Q187" s="35" t="n">
        <f aca="false">((N187+O187)/P187)/L187</f>
        <v>0.7</v>
      </c>
      <c r="R187" s="35" t="n">
        <f aca="false">I187*IF(I187&lt;=25,5.25%,2.75%)+IF(I187&gt;25,0.625,0)</f>
        <v>0.104475</v>
      </c>
      <c r="S187" s="35" t="n">
        <f aca="false">(I187+J187+K187)*2.2%+0.3</f>
        <v>0.67378</v>
      </c>
      <c r="T187" s="35" t="n">
        <f aca="false">IF((E187+10)&gt;390,3.85,(0.37+(INT((E187+10)/30))*0.23+0.13))+IF((E187+10)&gt;454,1.9,0)</f>
        <v>1.65</v>
      </c>
      <c r="U187" s="35" t="n">
        <f aca="false">I187+J187+K187-Q187-R187-S187-T187-H187</f>
        <v>13.7994008603491</v>
      </c>
      <c r="V187" s="39" t="n">
        <f aca="false">U187/(I187+J187+K187)</f>
        <v>0.812207231333086</v>
      </c>
      <c r="W187" s="40" t="n">
        <f aca="false">IF(V187&gt;29%,1,0)</f>
        <v>1</v>
      </c>
      <c r="Z187" s="86"/>
    </row>
    <row r="188" s="11" customFormat="true" ht="16.5" hidden="false" customHeight="false" outlineLevel="0" collapsed="false">
      <c r="A188" s="6" t="n">
        <v>1</v>
      </c>
      <c r="B188" s="87" t="s">
        <v>593</v>
      </c>
      <c r="C188" s="8" t="s">
        <v>594</v>
      </c>
      <c r="D188" s="23"/>
      <c r="E188" s="9" t="n">
        <v>200</v>
      </c>
      <c r="F188" s="10" t="n">
        <v>148</v>
      </c>
      <c r="G188" s="25" t="n">
        <v>1.5</v>
      </c>
      <c r="H188" s="35" t="n">
        <f aca="false">(F188+0.5)/E$2+G188</f>
        <v>20.0162094763092</v>
      </c>
      <c r="I188" s="35" t="n">
        <v>29.99</v>
      </c>
      <c r="J188" s="35" t="n">
        <v>12</v>
      </c>
      <c r="K188" s="36"/>
      <c r="L188" s="37" t="n">
        <v>1</v>
      </c>
      <c r="M188" s="38" t="n">
        <f aca="false">I188*L188</f>
        <v>29.99</v>
      </c>
      <c r="N188" s="35" t="n">
        <f aca="false">4.8-IF(M188&lt;500,1.2,0)-IF(M188&lt;200,1.2,0)-IF(M188&lt;50,1.2,0)-IF(M188&lt;25,0.6,0)-IF(M188&lt;10,0.25,0)-IF(M188&lt;1,0.1,0)</f>
        <v>1.2</v>
      </c>
      <c r="O188" s="38" t="n">
        <v>0.35</v>
      </c>
      <c r="P188" s="39" t="n">
        <v>0.5</v>
      </c>
      <c r="Q188" s="38" t="n">
        <f aca="false">((N188+O188)/P188)/L188</f>
        <v>3.1</v>
      </c>
      <c r="R188" s="38" t="n">
        <f aca="false">I188*IF(I188&lt;=25,5.25%,2.75%)+IF(I188&gt;25,0.625,0)</f>
        <v>1.449725</v>
      </c>
      <c r="S188" s="35" t="n">
        <f aca="false">(I188+J188+K188)*2.2%+0.3</f>
        <v>1.22378</v>
      </c>
      <c r="T188" s="35" t="n">
        <f aca="false">IF((E188+10)&gt;390,3.85,(0.37+(INT((E188+10)/30))*0.23+0.13))+IF((E188+10)&gt;454,1.9,0)</f>
        <v>2.11</v>
      </c>
      <c r="U188" s="35" t="n">
        <f aca="false">I188+J188+K188-Q188-R188-S188-T188-H188</f>
        <v>14.0902855236908</v>
      </c>
      <c r="V188" s="39" t="n">
        <f aca="false">U188/(I188+J188+K188)</f>
        <v>0.335562884584205</v>
      </c>
      <c r="W188" s="40" t="n">
        <f aca="false">IF(V188&gt;29%,1,0)</f>
        <v>1</v>
      </c>
      <c r="Z188" s="86"/>
    </row>
    <row r="189" s="11" customFormat="true" ht="16.5" hidden="false" customHeight="false" outlineLevel="0" collapsed="false">
      <c r="A189" s="6" t="n">
        <v>1</v>
      </c>
      <c r="B189" s="87" t="s">
        <v>595</v>
      </c>
      <c r="C189" s="8" t="s">
        <v>596</v>
      </c>
      <c r="D189" s="23"/>
      <c r="E189" s="9" t="n">
        <v>200</v>
      </c>
      <c r="F189" s="10" t="n">
        <v>168</v>
      </c>
      <c r="G189" s="25" t="n">
        <v>1.5</v>
      </c>
      <c r="H189" s="35" t="n">
        <f aca="false">(F189+0.5)/E$2+G189</f>
        <v>22.5099750623441</v>
      </c>
      <c r="I189" s="35" t="n">
        <v>49.99</v>
      </c>
      <c r="J189" s="35" t="n">
        <v>12</v>
      </c>
      <c r="K189" s="36"/>
      <c r="L189" s="37" t="n">
        <v>1</v>
      </c>
      <c r="M189" s="38" t="n">
        <f aca="false">I189*L189</f>
        <v>49.99</v>
      </c>
      <c r="N189" s="35" t="n">
        <f aca="false">4.8-IF(M189&lt;500,1.2,0)-IF(M189&lt;200,1.2,0)-IF(M189&lt;50,1.2,0)-IF(M189&lt;25,0.6,0)-IF(M189&lt;10,0.25,0)-IF(M189&lt;1,0.1,0)</f>
        <v>1.2</v>
      </c>
      <c r="O189" s="38" t="n">
        <v>0.35</v>
      </c>
      <c r="P189" s="39" t="n">
        <v>0.5</v>
      </c>
      <c r="Q189" s="38" t="n">
        <f aca="false">((N189+O189)/P189)/L189</f>
        <v>3.1</v>
      </c>
      <c r="R189" s="38" t="n">
        <f aca="false">I189*IF(I189&lt;=25,5.25%,2.75%)+IF(I189&gt;25,0.625,0)</f>
        <v>1.999725</v>
      </c>
      <c r="S189" s="35" t="n">
        <f aca="false">(I189+J189+K189)*2.2%+0.3</f>
        <v>1.66378</v>
      </c>
      <c r="T189" s="35" t="n">
        <f aca="false">IF((E189+10)&gt;390,3.85,(0.37+(INT((E189+10)/30))*0.23+0.13))+IF((E189+10)&gt;454,1.9,0)</f>
        <v>2.11</v>
      </c>
      <c r="U189" s="35" t="n">
        <f aca="false">I189+J189+K189-Q189-R189-S189-T189-H189</f>
        <v>30.6065199376559</v>
      </c>
      <c r="V189" s="39" t="n">
        <f aca="false">U189/(I189+J189+K189)</f>
        <v>0.493733181765702</v>
      </c>
      <c r="W189" s="40" t="n">
        <f aca="false">IF(V189&gt;29%,1,0)</f>
        <v>1</v>
      </c>
      <c r="Z189" s="86"/>
    </row>
    <row r="190" s="11" customFormat="true" ht="16.5" hidden="false" customHeight="false" outlineLevel="0" collapsed="false">
      <c r="A190" s="6" t="n">
        <v>1</v>
      </c>
      <c r="B190" s="87" t="s">
        <v>597</v>
      </c>
      <c r="C190" s="8" t="s">
        <v>598</v>
      </c>
      <c r="D190" s="23"/>
      <c r="E190" s="9" t="n">
        <v>1700</v>
      </c>
      <c r="F190" s="10" t="n">
        <f aca="false">148+291</f>
        <v>439</v>
      </c>
      <c r="G190" s="25" t="n">
        <v>6.5</v>
      </c>
      <c r="H190" s="35" t="n">
        <f aca="false">(F190+0.5)/E$2+G190</f>
        <v>61.3004987531172</v>
      </c>
      <c r="I190" s="35" t="n">
        <v>109.99</v>
      </c>
      <c r="J190" s="35" t="n">
        <v>19</v>
      </c>
      <c r="K190" s="36" t="n">
        <v>1.5</v>
      </c>
      <c r="L190" s="37" t="n">
        <v>1</v>
      </c>
      <c r="M190" s="38" t="n">
        <f aca="false">I190*L190</f>
        <v>109.99</v>
      </c>
      <c r="N190" s="35" t="n">
        <f aca="false">4.8-IF(M190&lt;500,1.2,0)-IF(M190&lt;200,1.2,0)-IF(M190&lt;50,1.2,0)-IF(M190&lt;25,0.6,0)-IF(M190&lt;10,0.25,0)-IF(M190&lt;1,0.1,0)</f>
        <v>2.4</v>
      </c>
      <c r="O190" s="38" t="n">
        <v>0.35</v>
      </c>
      <c r="P190" s="39" t="n">
        <v>0.5</v>
      </c>
      <c r="Q190" s="38" t="n">
        <f aca="false">((N190+O190)/P190)/L190</f>
        <v>5.5</v>
      </c>
      <c r="R190" s="38" t="n">
        <f aca="false">I190*IF(I190&lt;=25,5.25%,2.75%)+IF(I190&gt;25,0.625,0)</f>
        <v>3.649725</v>
      </c>
      <c r="S190" s="35" t="n">
        <f aca="false">(I190+J190+K190)*2.2%+0.3</f>
        <v>3.17078</v>
      </c>
      <c r="T190" s="35" t="n">
        <f aca="false">IF((E190+10)&gt;390,3.85,(0.37+(INT((E190+10)/30))*0.23+0.13))+IF((E190+10)&gt;454,1.9,0)</f>
        <v>5.75</v>
      </c>
      <c r="U190" s="35" t="n">
        <f aca="false">I190+J190+K190-Q190-R190-S190-T190-H190</f>
        <v>51.1189962468828</v>
      </c>
      <c r="V190" s="39" t="n">
        <f aca="false">U190/(I190+J190+K190)</f>
        <v>0.391746465222491</v>
      </c>
      <c r="W190" s="40" t="n">
        <f aca="false">IF(V190&gt;29%,1,0)</f>
        <v>1</v>
      </c>
      <c r="Z190" s="86"/>
    </row>
    <row r="191" s="11" customFormat="true" ht="16.5" hidden="false" customHeight="false" outlineLevel="0" collapsed="false">
      <c r="A191" s="6" t="n">
        <v>1</v>
      </c>
      <c r="B191" s="87" t="s">
        <v>599</v>
      </c>
      <c r="C191" s="108" t="s">
        <v>600</v>
      </c>
      <c r="D191" s="23"/>
      <c r="E191" s="9" t="n">
        <v>200</v>
      </c>
      <c r="F191" s="10" t="n">
        <v>180</v>
      </c>
      <c r="G191" s="25" t="n">
        <v>1.5</v>
      </c>
      <c r="H191" s="35" t="n">
        <f aca="false">(F191+0.5)/E$2+G191</f>
        <v>24.0062344139651</v>
      </c>
      <c r="I191" s="35" t="n">
        <v>59.99</v>
      </c>
      <c r="J191" s="35" t="n">
        <v>12</v>
      </c>
      <c r="K191" s="36"/>
      <c r="L191" s="37" t="n">
        <v>1</v>
      </c>
      <c r="M191" s="38" t="n">
        <f aca="false">I191*L191</f>
        <v>59.99</v>
      </c>
      <c r="N191" s="35" t="n">
        <f aca="false">4.8-IF(M191&lt;500,1.2,0)-IF(M191&lt;200,1.2,0)-IF(M191&lt;50,1.2,0)-IF(M191&lt;25,0.6,0)-IF(M191&lt;10,0.25,0)-IF(M191&lt;1,0.1,0)</f>
        <v>2.4</v>
      </c>
      <c r="O191" s="38" t="n">
        <v>0.35</v>
      </c>
      <c r="P191" s="39" t="n">
        <v>0.5</v>
      </c>
      <c r="Q191" s="38" t="n">
        <f aca="false">((N191+O191)/P191)/L191</f>
        <v>5.5</v>
      </c>
      <c r="R191" s="38" t="n">
        <f aca="false">I191*IF(I191&lt;=25,5.25%,2.75%)+IF(I191&gt;25,0.625,0)</f>
        <v>2.274725</v>
      </c>
      <c r="S191" s="35" t="n">
        <f aca="false">(I191+J191+K191)*2.2%+0.3</f>
        <v>1.88378</v>
      </c>
      <c r="T191" s="35" t="n">
        <f aca="false">IF((E191+10)&gt;390,3.85,(0.37+(INT((E191+10)/30))*0.23+0.13))+IF((E191+10)&gt;454,1.9,0)</f>
        <v>2.11</v>
      </c>
      <c r="U191" s="35" t="n">
        <f aca="false">I191+J191+K191-Q191-R191-S191-T191-H191</f>
        <v>36.2152605860349</v>
      </c>
      <c r="V191" s="39" t="n">
        <f aca="false">U191/(I191+J191+K191)</f>
        <v>0.50305959975045</v>
      </c>
      <c r="W191" s="40" t="n">
        <f aca="false">IF(V191&gt;29%,1,0)</f>
        <v>1</v>
      </c>
      <c r="Z191" s="86"/>
    </row>
    <row r="192" s="113" customFormat="true" ht="16.5" hidden="false" customHeight="false" outlineLevel="0" collapsed="false">
      <c r="A192" s="6" t="n">
        <v>1</v>
      </c>
      <c r="B192" s="127" t="s">
        <v>601</v>
      </c>
      <c r="C192" s="128" t="s">
        <v>602</v>
      </c>
      <c r="D192" s="23"/>
      <c r="F192" s="129" t="n">
        <f aca="false">(1058+200)/31.5+15.05</f>
        <v>54.9865079365079</v>
      </c>
      <c r="G192" s="38" t="n">
        <v>4</v>
      </c>
      <c r="H192" s="38" t="n">
        <f aca="false">F192+G192</f>
        <v>58.9865079365079</v>
      </c>
      <c r="I192" s="38" t="n">
        <v>99.99</v>
      </c>
      <c r="J192" s="38" t="n">
        <v>32.5</v>
      </c>
      <c r="K192" s="36" t="n">
        <v>5</v>
      </c>
      <c r="L192" s="37" t="n">
        <v>1</v>
      </c>
      <c r="M192" s="38" t="n">
        <f aca="false">I192*L192</f>
        <v>99.99</v>
      </c>
      <c r="N192" s="35" t="n">
        <f aca="false">4.8-IF(M192&lt;500,1.2,0)-IF(M192&lt;200,1.2,0)-IF(M192&lt;50,1.2,0)-IF(M192&lt;25,0.6,0)-IF(M192&lt;10,0.25,0)-IF(M192&lt;1,0.1,0)</f>
        <v>2.4</v>
      </c>
      <c r="O192" s="38" t="n">
        <v>0.35</v>
      </c>
      <c r="P192" s="39" t="n">
        <v>0.5</v>
      </c>
      <c r="Q192" s="38" t="n">
        <f aca="false">((N192+O192)/P192)/L192</f>
        <v>5.5</v>
      </c>
      <c r="R192" s="38" t="n">
        <f aca="false">I192*IF(I192&lt;=25,5.25%,2.75%)+IF(I192&gt;25,0.625,0)</f>
        <v>3.374725</v>
      </c>
      <c r="S192" s="35" t="n">
        <f aca="false">(I192+J192+K192)*2.2%+0.3</f>
        <v>3.32478</v>
      </c>
      <c r="T192" s="104" t="n">
        <f aca="false">13.68+9.34</f>
        <v>23.02</v>
      </c>
      <c r="U192" s="35" t="n">
        <f aca="false">I192+J192+K192-Q192-R192-S192-T192-H192</f>
        <v>43.2839870634921</v>
      </c>
      <c r="V192" s="39" t="n">
        <f aca="false">U192/(I192+J192+K192)</f>
        <v>0.31481552886386</v>
      </c>
      <c r="W192" s="40" t="n">
        <f aca="false">IF(V192&gt;29%,1,0)</f>
        <v>1</v>
      </c>
      <c r="Z192" s="118"/>
    </row>
    <row r="193" s="11" customFormat="true" ht="16.5" hidden="false" customHeight="false" outlineLevel="0" collapsed="false">
      <c r="A193" s="6" t="n">
        <v>1</v>
      </c>
      <c r="B193" s="87" t="s">
        <v>603</v>
      </c>
      <c r="C193" s="130" t="s">
        <v>604</v>
      </c>
      <c r="D193" s="23"/>
      <c r="E193" s="9"/>
      <c r="F193" s="10" t="n">
        <v>11.44</v>
      </c>
      <c r="G193" s="25" t="n">
        <v>0.2</v>
      </c>
      <c r="H193" s="35" t="n">
        <f aca="false">(F193)+G193</f>
        <v>11.64</v>
      </c>
      <c r="I193" s="35" t="n">
        <v>9.99</v>
      </c>
      <c r="J193" s="35" t="n">
        <v>13</v>
      </c>
      <c r="K193" s="36"/>
      <c r="L193" s="37" t="n">
        <v>1</v>
      </c>
      <c r="M193" s="38" t="n">
        <f aca="false">I193*L193</f>
        <v>9.99</v>
      </c>
      <c r="N193" s="35" t="n">
        <f aca="false">4.8-IF(M193&lt;500,1.2,0)-IF(M193&lt;200,1.2,0)-IF(M193&lt;50,1.2,0)-IF(M193&lt;25,0.6,0)-IF(M193&lt;10,0.25,0)-IF(M193&lt;1,0.1,0)</f>
        <v>0.35</v>
      </c>
      <c r="O193" s="38" t="n">
        <v>0.35</v>
      </c>
      <c r="P193" s="39" t="n">
        <v>0.5</v>
      </c>
      <c r="Q193" s="38" t="n">
        <f aca="false">((N193+O193)/P193)/L193</f>
        <v>1.4</v>
      </c>
      <c r="R193" s="38" t="n">
        <f aca="false">I193*IF(I193&lt;=25,5.25%,2.75%)+IF(I193&gt;25,0.625,0)</f>
        <v>0.524475</v>
      </c>
      <c r="S193" s="35" t="n">
        <f aca="false">(I193+J193+K193)*2.2%+0.3</f>
        <v>0.80578</v>
      </c>
      <c r="T193" s="104" t="n">
        <v>0.96</v>
      </c>
      <c r="U193" s="35" t="n">
        <f aca="false">I193+J193+K193-Q193-R193-S193-T193-H193</f>
        <v>7.65974500000001</v>
      </c>
      <c r="V193" s="39" t="n">
        <f aca="false">U193/(I193+J193+K193)</f>
        <v>0.333177250978687</v>
      </c>
      <c r="W193" s="40" t="n">
        <f aca="false">IF(V193&gt;29%,1,0)</f>
        <v>1</v>
      </c>
      <c r="Z193" s="86"/>
    </row>
    <row r="194" s="113" customFormat="true" ht="16.5" hidden="false" customHeight="false" outlineLevel="0" collapsed="false">
      <c r="A194" s="6" t="n">
        <v>1</v>
      </c>
      <c r="B194" s="127" t="s">
        <v>605</v>
      </c>
      <c r="C194" s="128" t="s">
        <v>606</v>
      </c>
      <c r="D194" s="23"/>
      <c r="F194" s="129" t="n">
        <f aca="false">(1058-350+200)/31.5+15.05</f>
        <v>43.8753968253968</v>
      </c>
      <c r="G194" s="38" t="n">
        <v>2.5</v>
      </c>
      <c r="H194" s="38" t="n">
        <f aca="false">F194+G194</f>
        <v>46.3753968253968</v>
      </c>
      <c r="I194" s="55" t="n">
        <v>59.99</v>
      </c>
      <c r="J194" s="55" t="n">
        <v>32.5</v>
      </c>
      <c r="K194" s="36" t="n">
        <v>5</v>
      </c>
      <c r="L194" s="37" t="n">
        <v>1</v>
      </c>
      <c r="M194" s="38" t="n">
        <f aca="false">I194*L194</f>
        <v>59.99</v>
      </c>
      <c r="N194" s="35" t="n">
        <f aca="false">4.8-IF(M194&lt;500,1.2,0)-IF(M194&lt;200,1.2,0)-IF(M194&lt;50,1.2,0)-IF(M194&lt;25,0.6,0)-IF(M194&lt;10,0.25,0)-IF(M194&lt;1,0.1,0)</f>
        <v>2.4</v>
      </c>
      <c r="O194" s="38" t="n">
        <v>0.35</v>
      </c>
      <c r="P194" s="39" t="n">
        <v>0.5</v>
      </c>
      <c r="Q194" s="38" t="n">
        <f aca="false">((N194+O194)/P194)/L194</f>
        <v>5.5</v>
      </c>
      <c r="R194" s="38" t="n">
        <f aca="false">I194*IF(I194&lt;=25,5.25%,2.75%)+IF(I194&gt;25,0.625,0)</f>
        <v>2.274725</v>
      </c>
      <c r="S194" s="35" t="n">
        <f aca="false">(I194+J194+K194)*2.2%+0.3</f>
        <v>2.44478</v>
      </c>
      <c r="T194" s="104" t="n">
        <v>13.68</v>
      </c>
      <c r="U194" s="35" t="n">
        <f aca="false">I194+J194+K194-Q194-R194-S194-T194-H194</f>
        <v>27.2150981746032</v>
      </c>
      <c r="V194" s="39" t="n">
        <f aca="false">U194/(I194+J194+K194)</f>
        <v>0.279157843620917</v>
      </c>
      <c r="W194" s="40" t="n">
        <f aca="false">IF(V194&gt;29%,1,0)</f>
        <v>0</v>
      </c>
      <c r="Z194" s="118"/>
    </row>
    <row r="195" s="11" customFormat="true" ht="16.5" hidden="false" customHeight="false" outlineLevel="0" collapsed="false">
      <c r="A195" s="6" t="n">
        <v>1</v>
      </c>
      <c r="B195" s="127" t="s">
        <v>607</v>
      </c>
      <c r="C195" s="130" t="s">
        <v>608</v>
      </c>
      <c r="D195" s="23"/>
      <c r="E195" s="9" t="n">
        <v>2270</v>
      </c>
      <c r="F195" s="10" t="n">
        <f aca="false">18/4</f>
        <v>4.5</v>
      </c>
      <c r="G195" s="38" t="n">
        <f aca="false">(1282.58+150+55+(10606/31.5))/(150+40)/4</f>
        <v>2.40036633249791</v>
      </c>
      <c r="H195" s="38" t="n">
        <f aca="false">F195+G195</f>
        <v>6.90036633249791</v>
      </c>
      <c r="I195" s="35" t="n">
        <v>15.99</v>
      </c>
      <c r="J195" s="35" t="n">
        <v>8.5</v>
      </c>
      <c r="K195" s="36"/>
      <c r="L195" s="37" t="n">
        <v>1</v>
      </c>
      <c r="M195" s="38" t="n">
        <f aca="false">I195*L195</f>
        <v>15.99</v>
      </c>
      <c r="N195" s="35" t="n">
        <f aca="false">4.8-IF(M195&lt;500,1.2,0)-IF(M195&lt;200,1.2,0)-IF(M195&lt;50,1.2,0)-IF(M195&lt;25,0.6,0)-IF(M195&lt;10,0.25,0)-IF(M195&lt;1,0.1,0)</f>
        <v>0.6</v>
      </c>
      <c r="O195" s="35" t="n">
        <v>0.01</v>
      </c>
      <c r="P195" s="39" t="n">
        <v>1</v>
      </c>
      <c r="Q195" s="38" t="n">
        <f aca="false">((N195+O195)/P195)/L195</f>
        <v>0.61</v>
      </c>
      <c r="R195" s="38" t="n">
        <f aca="false">I195*IF(I195&lt;=25,5.25%,2.75%)+IF(I195&gt;25,0.625,0)</f>
        <v>0.839475</v>
      </c>
      <c r="S195" s="35" t="n">
        <f aca="false">(I195+J195+K195)*2.2%+0.3</f>
        <v>0.83878</v>
      </c>
      <c r="T195" s="104" t="n">
        <v>7.7</v>
      </c>
      <c r="U195" s="35" t="n">
        <f aca="false">I195+J195+K195-Q195-R195-S195-T195-H195</f>
        <v>7.60137866750209</v>
      </c>
      <c r="V195" s="39" t="n">
        <f aca="false">U195/(I195+J195+K195)</f>
        <v>0.310387042364316</v>
      </c>
      <c r="W195" s="40" t="n">
        <f aca="false">IF(V195&gt;29%,1,0)</f>
        <v>1</v>
      </c>
      <c r="Z195" s="86"/>
    </row>
    <row r="196" s="11" customFormat="true" ht="16.5" hidden="false" customHeight="false" outlineLevel="0" collapsed="false">
      <c r="A196" s="6" t="n">
        <v>1</v>
      </c>
      <c r="B196" s="87" t="s">
        <v>609</v>
      </c>
      <c r="C196" s="130" t="s">
        <v>610</v>
      </c>
      <c r="D196" s="23"/>
      <c r="E196" s="9" t="n">
        <v>4500</v>
      </c>
      <c r="F196" s="10" t="n">
        <f aca="false">18/4*2</f>
        <v>9</v>
      </c>
      <c r="G196" s="38" t="n">
        <f aca="false">(1282.58+150+55+(10606/31.5))/(150+40)/2</f>
        <v>4.80073266499582</v>
      </c>
      <c r="H196" s="38" t="n">
        <f aca="false">F196+G196</f>
        <v>13.8007326649958</v>
      </c>
      <c r="I196" s="35" t="n">
        <v>29.99</v>
      </c>
      <c r="J196" s="35" t="n">
        <v>13.5</v>
      </c>
      <c r="K196" s="36"/>
      <c r="L196" s="37" t="n">
        <v>1</v>
      </c>
      <c r="M196" s="38" t="n">
        <f aca="false">I196*L196</f>
        <v>29.99</v>
      </c>
      <c r="N196" s="35" t="n">
        <f aca="false">4.8-IF(M196&lt;500,1.2,0)-IF(M196&lt;200,1.2,0)-IF(M196&lt;50,1.2,0)-IF(M196&lt;25,0.6,0)-IF(M196&lt;10,0.25,0)-IF(M196&lt;1,0.1,0)</f>
        <v>1.2</v>
      </c>
      <c r="O196" s="35" t="n">
        <v>0.01</v>
      </c>
      <c r="P196" s="39" t="n">
        <v>1</v>
      </c>
      <c r="Q196" s="38" t="n">
        <f aca="false">((N196+O196)/P196)/L196</f>
        <v>1.21</v>
      </c>
      <c r="R196" s="38" t="n">
        <f aca="false">I196*IF(I196&lt;=25,5.25%,2.75%)+IF(I196&gt;25,0.625,0)</f>
        <v>1.449725</v>
      </c>
      <c r="S196" s="35" t="n">
        <f aca="false">(I196+J196+K196)*2.2%+0.3</f>
        <v>1.25678</v>
      </c>
      <c r="T196" s="104" t="n">
        <v>9.34</v>
      </c>
      <c r="U196" s="35" t="n">
        <f aca="false">I196+J196+K196-Q196-R196-S196-T196-H196</f>
        <v>16.4327623350042</v>
      </c>
      <c r="V196" s="39" t="n">
        <f aca="false">U196/(I196+J196+K196)</f>
        <v>0.377851513796371</v>
      </c>
      <c r="W196" s="40" t="n">
        <f aca="false">IF(V196&gt;29%,1,0)</f>
        <v>1</v>
      </c>
      <c r="Z196" s="86"/>
    </row>
    <row r="197" s="11" customFormat="true" ht="16.5" hidden="false" customHeight="false" outlineLevel="0" collapsed="false">
      <c r="A197" s="6" t="n">
        <v>1</v>
      </c>
      <c r="B197" s="127" t="s">
        <v>611</v>
      </c>
      <c r="C197" s="130" t="s">
        <v>612</v>
      </c>
      <c r="D197" s="23"/>
      <c r="E197" s="9" t="n">
        <v>9000</v>
      </c>
      <c r="F197" s="10" t="n">
        <f aca="false">18</f>
        <v>18</v>
      </c>
      <c r="G197" s="38" t="n">
        <f aca="false">(1282.58+150+55+(10606/31.5))/(150+40)</f>
        <v>9.60146532999165</v>
      </c>
      <c r="H197" s="38" t="n">
        <f aca="false">F197+G197</f>
        <v>27.6014653299916</v>
      </c>
      <c r="I197" s="35" t="n">
        <v>54.99</v>
      </c>
      <c r="J197" s="35" t="n">
        <v>22.5</v>
      </c>
      <c r="K197" s="36"/>
      <c r="L197" s="37" t="n">
        <v>1</v>
      </c>
      <c r="M197" s="38" t="n">
        <f aca="false">I197*L197</f>
        <v>54.99</v>
      </c>
      <c r="N197" s="35" t="n">
        <f aca="false">4.8-IF(M197&lt;500,1.2,0)-IF(M197&lt;200,1.2,0)-IF(M197&lt;50,1.2,0)-IF(M197&lt;25,0.6,0)-IF(M197&lt;10,0.25,0)-IF(M197&lt;1,0.1,0)</f>
        <v>2.4</v>
      </c>
      <c r="O197" s="35" t="n">
        <v>0.01</v>
      </c>
      <c r="P197" s="39" t="n">
        <v>1</v>
      </c>
      <c r="Q197" s="38" t="n">
        <f aca="false">((N197+O197)/P197)/L197</f>
        <v>2.41</v>
      </c>
      <c r="R197" s="38" t="n">
        <f aca="false">I197*IF(I197&lt;=25,5.25%,2.75%)+IF(I197&gt;25,0.625,0)</f>
        <v>2.137225</v>
      </c>
      <c r="S197" s="35" t="n">
        <f aca="false">(I197+J197+K197)*2.2%+0.3</f>
        <v>2.00478</v>
      </c>
      <c r="T197" s="104" t="n">
        <v>15.63</v>
      </c>
      <c r="U197" s="35" t="n">
        <f aca="false">I197+J197+K197-Q197-R197-S197-T197-H197</f>
        <v>27.7065296700084</v>
      </c>
      <c r="V197" s="39" t="n">
        <f aca="false">U197/(I197+J197+K197)</f>
        <v>0.35754974409612</v>
      </c>
      <c r="W197" s="40" t="n">
        <f aca="false">IF(V197&gt;29%,1,0)</f>
        <v>1</v>
      </c>
      <c r="Z197" s="86"/>
    </row>
    <row r="198" s="113" customFormat="true" ht="16.5" hidden="false" customHeight="false" outlineLevel="0" collapsed="false">
      <c r="A198" s="6" t="n">
        <v>1</v>
      </c>
      <c r="B198" s="127" t="s">
        <v>613</v>
      </c>
      <c r="C198" s="128" t="s">
        <v>614</v>
      </c>
      <c r="D198" s="23"/>
      <c r="F198" s="129" t="n">
        <f aca="false">(1058-350+200)/31.5+15.05+3</f>
        <v>46.8753968253968</v>
      </c>
      <c r="G198" s="38" t="n">
        <v>3</v>
      </c>
      <c r="H198" s="38" t="n">
        <f aca="false">F198+G198</f>
        <v>49.8753968253968</v>
      </c>
      <c r="I198" s="38" t="n">
        <v>69.99</v>
      </c>
      <c r="J198" s="38" t="n">
        <v>32.5</v>
      </c>
      <c r="K198" s="36" t="n">
        <v>5</v>
      </c>
      <c r="L198" s="37" t="n">
        <v>1</v>
      </c>
      <c r="M198" s="38" t="n">
        <f aca="false">I198*L198</f>
        <v>69.99</v>
      </c>
      <c r="N198" s="35" t="n">
        <f aca="false">4.8-IF(M198&lt;500,1.2,0)-IF(M198&lt;200,1.2,0)-IF(M198&lt;50,1.2,0)-IF(M198&lt;25,0.6,0)-IF(M198&lt;10,0.25,0)-IF(M198&lt;1,0.1,0)</f>
        <v>2.4</v>
      </c>
      <c r="O198" s="38" t="n">
        <v>0.35</v>
      </c>
      <c r="P198" s="39" t="n">
        <v>0.5</v>
      </c>
      <c r="Q198" s="38" t="n">
        <f aca="false">((N198+O198)/P198)/L198</f>
        <v>5.5</v>
      </c>
      <c r="R198" s="38" t="n">
        <f aca="false">I198*IF(I198&lt;=25,5.25%,2.75%)+IF(I198&gt;25,0.625,0)</f>
        <v>2.549725</v>
      </c>
      <c r="S198" s="35" t="n">
        <f aca="false">(I198+J198+K198)*2.2%+0.3</f>
        <v>2.66478</v>
      </c>
      <c r="T198" s="104" t="n">
        <v>16.28</v>
      </c>
      <c r="U198" s="35" t="n">
        <f aca="false">I198+J198+K198-Q198-R198-S198-T198-H198</f>
        <v>30.6200981746032</v>
      </c>
      <c r="V198" s="39" t="n">
        <f aca="false">U198/(I198+J198+K198)</f>
        <v>0.284864621589015</v>
      </c>
      <c r="W198" s="40" t="n">
        <f aca="false">IF(V198&gt;29%,1,0)</f>
        <v>0</v>
      </c>
      <c r="Z198" s="118"/>
    </row>
    <row r="199" s="113" customFormat="true" ht="16.5" hidden="false" customHeight="false" outlineLevel="0" collapsed="false">
      <c r="A199" s="6" t="n">
        <v>1</v>
      </c>
      <c r="B199" s="127" t="s">
        <v>615</v>
      </c>
      <c r="C199" s="8" t="s">
        <v>616</v>
      </c>
      <c r="D199" s="23"/>
      <c r="F199" s="129" t="n">
        <f aca="false">15.05</f>
        <v>15.05</v>
      </c>
      <c r="G199" s="38" t="n">
        <v>0</v>
      </c>
      <c r="H199" s="38" t="n">
        <f aca="false">F199+G199</f>
        <v>15.05</v>
      </c>
      <c r="I199" s="38" t="n">
        <v>34.99</v>
      </c>
      <c r="J199" s="38" t="n">
        <v>0</v>
      </c>
      <c r="K199" s="36"/>
      <c r="L199" s="37" t="n">
        <v>1</v>
      </c>
      <c r="M199" s="38" t="n">
        <f aca="false">I199*L199</f>
        <v>34.99</v>
      </c>
      <c r="N199" s="35" t="n">
        <f aca="false">4.8-IF(M199&lt;500,1.2,0)-IF(M199&lt;200,1.2,0)-IF(M199&lt;50,1.2,0)-IF(M199&lt;25,0.6,0)-IF(M199&lt;10,0.25,0)-IF(M199&lt;1,0.1,0)</f>
        <v>1.2</v>
      </c>
      <c r="O199" s="38" t="n">
        <v>0.01</v>
      </c>
      <c r="P199" s="39" t="n">
        <v>0.7</v>
      </c>
      <c r="Q199" s="38" t="n">
        <f aca="false">((N199+O199)/P199)/L199</f>
        <v>1.72857142857143</v>
      </c>
      <c r="R199" s="38" t="n">
        <f aca="false">I199*IF(I199&lt;=25,5.25%,2.75%)+IF(I199&gt;25,0.625,0)</f>
        <v>1.587225</v>
      </c>
      <c r="S199" s="35" t="n">
        <f aca="false">(I199+J199+K199)*2.2%+0.3</f>
        <v>1.06978</v>
      </c>
      <c r="T199" s="35" t="n">
        <v>3.85</v>
      </c>
      <c r="U199" s="35" t="n">
        <f aca="false">I199+J199+K199-Q199-R199-S199-T199-H199</f>
        <v>11.7044235714286</v>
      </c>
      <c r="V199" s="39" t="n">
        <f aca="false">U199/(I199+J199+K199)</f>
        <v>0.334507675662434</v>
      </c>
      <c r="W199" s="40" t="n">
        <f aca="false">IF(V199&gt;29%,1,0)</f>
        <v>1</v>
      </c>
      <c r="Z199" s="118"/>
    </row>
    <row r="200" s="113" customFormat="true" ht="16.5" hidden="false" customHeight="false" outlineLevel="0" collapsed="false">
      <c r="A200" s="6" t="n">
        <v>1</v>
      </c>
      <c r="B200" s="127" t="s">
        <v>617</v>
      </c>
      <c r="C200" s="130" t="s">
        <v>618</v>
      </c>
      <c r="D200" s="23"/>
      <c r="E200" s="9" t="n">
        <v>3800</v>
      </c>
      <c r="F200" s="129" t="n">
        <f aca="false">160+5</f>
        <v>165</v>
      </c>
      <c r="G200" s="38" t="n">
        <v>25</v>
      </c>
      <c r="H200" s="38" t="n">
        <f aca="false">F200+G200</f>
        <v>190</v>
      </c>
      <c r="I200" s="55" t="n">
        <v>247.99</v>
      </c>
      <c r="J200" s="55" t="n">
        <v>39</v>
      </c>
      <c r="K200" s="36" t="n">
        <v>5</v>
      </c>
      <c r="L200" s="37" t="n">
        <v>1</v>
      </c>
      <c r="M200" s="38" t="n">
        <f aca="false">I200*L200</f>
        <v>247.99</v>
      </c>
      <c r="N200" s="35" t="n">
        <f aca="false">4.8-IF(M200&lt;500,1.2,0)-IF(M200&lt;200,1.2,0)-IF(M200&lt;50,1.2,0)-IF(M200&lt;25,0.6,0)-IF(M200&lt;10,0.25,0)-IF(M200&lt;1,0.1,0)</f>
        <v>3.6</v>
      </c>
      <c r="O200" s="38" t="n">
        <v>0.35</v>
      </c>
      <c r="P200" s="39" t="n">
        <v>0.7</v>
      </c>
      <c r="Q200" s="38" t="n">
        <f aca="false">((N200+O200)/P200)/L200</f>
        <v>5.64285714285714</v>
      </c>
      <c r="R200" s="38" t="n">
        <f aca="false">I200*IF(I200&lt;=25,5.25%,2.75%)+IF(I200&gt;25,0.625,0)</f>
        <v>7.444725</v>
      </c>
      <c r="S200" s="35" t="n">
        <f aca="false">(I200+J200+K200)*2.2%+0.3</f>
        <v>6.72378</v>
      </c>
      <c r="T200" s="104" t="n">
        <v>11.34</v>
      </c>
      <c r="U200" s="35" t="n">
        <f aca="false">I200+J200+K200-Q200-R200-S200-T200-H200</f>
        <v>70.8386378571429</v>
      </c>
      <c r="V200" s="39" t="n">
        <f aca="false">U200/(I200+J200+K200)</f>
        <v>0.242606383291013</v>
      </c>
      <c r="W200" s="40" t="n">
        <f aca="false">IF(V200&gt;29%,1,0)</f>
        <v>0</v>
      </c>
      <c r="Z200" s="118"/>
    </row>
    <row r="201" s="11" customFormat="true" ht="16.5" hidden="false" customHeight="false" outlineLevel="0" collapsed="false">
      <c r="A201" s="6" t="n">
        <v>1</v>
      </c>
      <c r="B201" s="131" t="s">
        <v>619</v>
      </c>
      <c r="C201" s="126" t="s">
        <v>620</v>
      </c>
      <c r="D201" s="125" t="s">
        <v>621</v>
      </c>
      <c r="E201" s="9" t="n">
        <v>320</v>
      </c>
      <c r="F201" s="10" t="n">
        <v>22.8</v>
      </c>
      <c r="G201" s="25" t="n">
        <v>0.3</v>
      </c>
      <c r="H201" s="35" t="n">
        <f aca="false">(F201+0.5)/E$2+G201</f>
        <v>3.20523690773067</v>
      </c>
      <c r="I201" s="35" t="n">
        <v>9.99</v>
      </c>
      <c r="J201" s="35" t="n">
        <v>9</v>
      </c>
      <c r="K201" s="36"/>
      <c r="L201" s="37" t="n">
        <v>1</v>
      </c>
      <c r="M201" s="35" t="n">
        <f aca="false">I201*L201</f>
        <v>9.99</v>
      </c>
      <c r="N201" s="35" t="n">
        <f aca="false">4.8-IF(M201&lt;500,1.2,0)-IF(M201&lt;200,1.2,0)-IF(M201&lt;50,1.2,0)-IF(M201&lt;25,0.6,0)-IF(M201&lt;10,0.25,0)-IF(M201&lt;1,0.1,0)</f>
        <v>0.35</v>
      </c>
      <c r="O201" s="38" t="n">
        <v>0.35</v>
      </c>
      <c r="P201" s="39" t="n">
        <v>0.3</v>
      </c>
      <c r="Q201" s="35" t="n">
        <f aca="false">((N201+O201)/P201)/L201</f>
        <v>2.33333333333333</v>
      </c>
      <c r="R201" s="35" t="n">
        <f aca="false">I201*IF(I201&lt;=25,5.25%,2.75%)+IF(I201&gt;25,0.625,0)</f>
        <v>0.524475</v>
      </c>
      <c r="S201" s="35" t="n">
        <f aca="false">(I201+J201+K201)*2.2%+0.3</f>
        <v>0.71778</v>
      </c>
      <c r="T201" s="35" t="n">
        <v>3.85</v>
      </c>
      <c r="U201" s="35" t="n">
        <f aca="false">I201+J201+K201-Q201-R201-S201-T201-H201</f>
        <v>8.359174758936</v>
      </c>
      <c r="V201" s="39" t="n">
        <f aca="false">U201/(I201+J201+K201)</f>
        <v>0.440188244283096</v>
      </c>
      <c r="W201" s="40" t="n">
        <f aca="false">IF(V201&gt;29%,1,0)</f>
        <v>1</v>
      </c>
      <c r="Z201" s="86"/>
    </row>
    <row r="202" s="11" customFormat="true" ht="16.5" hidden="false" customHeight="false" outlineLevel="0" collapsed="false">
      <c r="A202" s="6" t="n">
        <v>1</v>
      </c>
      <c r="B202" s="131" t="s">
        <v>622</v>
      </c>
      <c r="C202" s="126" t="s">
        <v>623</v>
      </c>
      <c r="D202" s="125" t="s">
        <v>621</v>
      </c>
      <c r="E202" s="9" t="n">
        <v>240</v>
      </c>
      <c r="F202" s="10" t="n">
        <v>7.8</v>
      </c>
      <c r="G202" s="25" t="n">
        <v>0.3</v>
      </c>
      <c r="H202" s="35" t="n">
        <f aca="false">(F202+0.5)/E$2+G202</f>
        <v>1.33491271820449</v>
      </c>
      <c r="I202" s="35" t="n">
        <v>9.99</v>
      </c>
      <c r="J202" s="35" t="n">
        <v>9</v>
      </c>
      <c r="K202" s="36"/>
      <c r="L202" s="37" t="n">
        <v>1</v>
      </c>
      <c r="M202" s="35" t="n">
        <f aca="false">I202*L202</f>
        <v>9.99</v>
      </c>
      <c r="N202" s="35" t="n">
        <f aca="false">4.8-IF(M202&lt;500,1.2,0)-IF(M202&lt;200,1.2,0)-IF(M202&lt;50,1.2,0)-IF(M202&lt;25,0.6,0)-IF(M202&lt;10,0.25,0)-IF(M202&lt;1,0.1,0)</f>
        <v>0.35</v>
      </c>
      <c r="O202" s="38" t="n">
        <v>0.35</v>
      </c>
      <c r="P202" s="39" t="n">
        <v>0.3</v>
      </c>
      <c r="Q202" s="35" t="n">
        <f aca="false">((N202+O202)/P202)/L202</f>
        <v>2.33333333333333</v>
      </c>
      <c r="R202" s="35" t="n">
        <f aca="false">I202*IF(I202&lt;=25,5.25%,2.75%)+IF(I202&gt;25,0.625,0)</f>
        <v>0.524475</v>
      </c>
      <c r="S202" s="35" t="n">
        <f aca="false">(I202+J202+K202)*2.2%+0.3</f>
        <v>0.71778</v>
      </c>
      <c r="T202" s="35" t="n">
        <v>3.85</v>
      </c>
      <c r="U202" s="35" t="n">
        <f aca="false">I202+J202+K202-Q202-R202-S202-T202-H202</f>
        <v>10.2294989484622</v>
      </c>
      <c r="V202" s="39" t="n">
        <f aca="false">U202/(I202+J202+K202)</f>
        <v>0.538678196338188</v>
      </c>
      <c r="W202" s="40" t="n">
        <f aca="false">IF(V202&gt;29%,1,0)</f>
        <v>1</v>
      </c>
      <c r="Z202" s="86"/>
    </row>
    <row r="203" s="11" customFormat="true" ht="16.5" hidden="false" customHeight="false" outlineLevel="0" collapsed="false">
      <c r="A203" s="6" t="n">
        <v>1</v>
      </c>
      <c r="B203" s="131" t="s">
        <v>624</v>
      </c>
      <c r="C203" s="126" t="s">
        <v>625</v>
      </c>
      <c r="D203" s="125" t="s">
        <v>621</v>
      </c>
      <c r="E203" s="9" t="n">
        <v>310</v>
      </c>
      <c r="F203" s="10" t="n">
        <v>13.2</v>
      </c>
      <c r="G203" s="25" t="n">
        <v>0.3</v>
      </c>
      <c r="H203" s="35" t="n">
        <f aca="false">(F203+0.5)/E$2+G203</f>
        <v>2.00822942643392</v>
      </c>
      <c r="I203" s="35" t="n">
        <v>9.99</v>
      </c>
      <c r="J203" s="35" t="n">
        <v>9</v>
      </c>
      <c r="K203" s="36"/>
      <c r="L203" s="37" t="n">
        <v>1</v>
      </c>
      <c r="M203" s="35" t="n">
        <f aca="false">I203*L203</f>
        <v>9.99</v>
      </c>
      <c r="N203" s="35" t="n">
        <f aca="false">4.8-IF(M203&lt;500,1.2,0)-IF(M203&lt;200,1.2,0)-IF(M203&lt;50,1.2,0)-IF(M203&lt;25,0.6,0)-IF(M203&lt;10,0.25,0)-IF(M203&lt;1,0.1,0)</f>
        <v>0.35</v>
      </c>
      <c r="O203" s="38" t="n">
        <v>0.35</v>
      </c>
      <c r="P203" s="39" t="n">
        <v>0.3</v>
      </c>
      <c r="Q203" s="35" t="n">
        <f aca="false">((N203+O203)/P203)/L203</f>
        <v>2.33333333333333</v>
      </c>
      <c r="R203" s="35" t="n">
        <f aca="false">I203*IF(I203&lt;=25,5.25%,2.75%)+IF(I203&gt;25,0.625,0)</f>
        <v>0.524475</v>
      </c>
      <c r="S203" s="35" t="n">
        <f aca="false">(I203+J203+K203)*2.2%+0.3</f>
        <v>0.71778</v>
      </c>
      <c r="T203" s="35" t="n">
        <v>3.85</v>
      </c>
      <c r="U203" s="35" t="n">
        <f aca="false">I203+J203+K203-Q203-R203-S203-T203-H203</f>
        <v>9.55618224023276</v>
      </c>
      <c r="V203" s="39" t="n">
        <f aca="false">U203/(I203+J203+K203)</f>
        <v>0.503221813598355</v>
      </c>
      <c r="W203" s="40" t="n">
        <f aca="false">IF(V203&gt;29%,1,0)</f>
        <v>1</v>
      </c>
      <c r="Z203" s="86"/>
    </row>
    <row r="204" s="11" customFormat="true" ht="16.5" hidden="false" customHeight="false" outlineLevel="0" collapsed="false">
      <c r="A204" s="6" t="n">
        <v>1</v>
      </c>
      <c r="B204" s="131" t="s">
        <v>626</v>
      </c>
      <c r="C204" s="126" t="s">
        <v>627</v>
      </c>
      <c r="D204" s="125" t="s">
        <v>621</v>
      </c>
      <c r="E204" s="9" t="n">
        <v>400</v>
      </c>
      <c r="F204" s="10" t="n">
        <v>22.8</v>
      </c>
      <c r="G204" s="25" t="n">
        <v>0.3</v>
      </c>
      <c r="H204" s="35" t="n">
        <f aca="false">(F204+0.5)/E$2+G204</f>
        <v>3.20523690773067</v>
      </c>
      <c r="I204" s="35" t="n">
        <v>9.99</v>
      </c>
      <c r="J204" s="35" t="n">
        <v>9</v>
      </c>
      <c r="K204" s="36"/>
      <c r="L204" s="37" t="n">
        <v>1</v>
      </c>
      <c r="M204" s="35" t="n">
        <f aca="false">I204*L204</f>
        <v>9.99</v>
      </c>
      <c r="N204" s="35" t="n">
        <f aca="false">4.8-IF(M204&lt;500,1.2,0)-IF(M204&lt;200,1.2,0)-IF(M204&lt;50,1.2,0)-IF(M204&lt;25,0.6,0)-IF(M204&lt;10,0.25,0)-IF(M204&lt;1,0.1,0)</f>
        <v>0.35</v>
      </c>
      <c r="O204" s="38" t="n">
        <v>0.35</v>
      </c>
      <c r="P204" s="39" t="n">
        <v>0.3</v>
      </c>
      <c r="Q204" s="35" t="n">
        <f aca="false">((N204+O204)/P204)/L204</f>
        <v>2.33333333333333</v>
      </c>
      <c r="R204" s="35" t="n">
        <f aca="false">I204*IF(I204&lt;=25,5.25%,2.75%)+IF(I204&gt;25,0.625,0)</f>
        <v>0.524475</v>
      </c>
      <c r="S204" s="35" t="n">
        <f aca="false">(I204+J204+K204)*2.2%+0.3</f>
        <v>0.71778</v>
      </c>
      <c r="T204" s="35" t="n">
        <f aca="false">IF((E204+10)&gt;390,3.85,(0.37+(INT((E204+10)/30))*0.23+0.13))+IF((E204+10)&gt;454,1.9,0)</f>
        <v>3.85</v>
      </c>
      <c r="U204" s="35" t="n">
        <f aca="false">I204+J204+K204-Q204-R204-S204-T204-H204</f>
        <v>8.359174758936</v>
      </c>
      <c r="V204" s="39" t="n">
        <f aca="false">U204/(I204+J204+K204)</f>
        <v>0.440188244283096</v>
      </c>
      <c r="W204" s="40" t="n">
        <f aca="false">IF(V204&gt;29%,1,0)</f>
        <v>1</v>
      </c>
      <c r="Z204" s="86"/>
    </row>
    <row r="205" s="11" customFormat="true" ht="16.5" hidden="false" customHeight="false" outlineLevel="0" collapsed="false">
      <c r="A205" s="6" t="n">
        <v>1</v>
      </c>
      <c r="B205" s="131" t="s">
        <v>628</v>
      </c>
      <c r="C205" s="126" t="s">
        <v>629</v>
      </c>
      <c r="D205" s="125" t="s">
        <v>621</v>
      </c>
      <c r="E205" s="9" t="n">
        <v>420</v>
      </c>
      <c r="F205" s="10" t="n">
        <v>21.6</v>
      </c>
      <c r="G205" s="25" t="n">
        <v>0.3</v>
      </c>
      <c r="H205" s="35" t="n">
        <f aca="false">(F205+0.5)/E$2+G205</f>
        <v>3.05561097256858</v>
      </c>
      <c r="I205" s="35" t="n">
        <v>9.99</v>
      </c>
      <c r="J205" s="35" t="n">
        <v>9</v>
      </c>
      <c r="K205" s="36"/>
      <c r="L205" s="37" t="n">
        <v>1</v>
      </c>
      <c r="M205" s="35" t="n">
        <f aca="false">I205*L205</f>
        <v>9.99</v>
      </c>
      <c r="N205" s="35" t="n">
        <f aca="false">4.8-IF(M205&lt;500,1.2,0)-IF(M205&lt;200,1.2,0)-IF(M205&lt;50,1.2,0)-IF(M205&lt;25,0.6,0)-IF(M205&lt;10,0.25,0)-IF(M205&lt;1,0.1,0)</f>
        <v>0.35</v>
      </c>
      <c r="O205" s="38" t="n">
        <v>0.35</v>
      </c>
      <c r="P205" s="39" t="n">
        <v>0.3</v>
      </c>
      <c r="Q205" s="35" t="n">
        <f aca="false">((N205+O205)/P205)/L205</f>
        <v>2.33333333333333</v>
      </c>
      <c r="R205" s="35" t="n">
        <f aca="false">I205*IF(I205&lt;=25,5.25%,2.75%)+IF(I205&gt;25,0.625,0)</f>
        <v>0.524475</v>
      </c>
      <c r="S205" s="35" t="n">
        <f aca="false">(I205+J205+K205)*2.2%+0.3</f>
        <v>0.71778</v>
      </c>
      <c r="T205" s="35" t="n">
        <f aca="false">IF((E205+10)&gt;390,3.85,(0.37+(INT((E205+10)/30))*0.23+0.13))+IF((E205+10)&gt;454,1.9,0)</f>
        <v>3.85</v>
      </c>
      <c r="U205" s="35" t="n">
        <f aca="false">I205+J205+K205-Q205-R205-S205-T205-H205</f>
        <v>8.50880069409809</v>
      </c>
      <c r="V205" s="39" t="n">
        <f aca="false">U205/(I205+J205+K205)</f>
        <v>0.448067440447504</v>
      </c>
      <c r="W205" s="40" t="n">
        <f aca="false">IF(V205&gt;29%,1,0)</f>
        <v>1</v>
      </c>
      <c r="Z205" s="86"/>
    </row>
    <row r="206" s="11" customFormat="true" ht="16.5" hidden="false" customHeight="false" outlineLevel="0" collapsed="false">
      <c r="A206" s="6" t="n">
        <v>1</v>
      </c>
      <c r="B206" s="131" t="s">
        <v>630</v>
      </c>
      <c r="C206" s="126" t="s">
        <v>631</v>
      </c>
      <c r="D206" s="125" t="s">
        <v>621</v>
      </c>
      <c r="E206" s="9" t="n">
        <v>400</v>
      </c>
      <c r="F206" s="10" t="n">
        <v>19.2</v>
      </c>
      <c r="G206" s="25" t="n">
        <v>0.3</v>
      </c>
      <c r="H206" s="35" t="n">
        <f aca="false">(F206+0.5)/E$2+G206</f>
        <v>2.75635910224439</v>
      </c>
      <c r="I206" s="35" t="n">
        <v>9.99</v>
      </c>
      <c r="J206" s="35" t="n">
        <v>9</v>
      </c>
      <c r="K206" s="36"/>
      <c r="L206" s="37" t="n">
        <v>1</v>
      </c>
      <c r="M206" s="35" t="n">
        <f aca="false">I206*L206</f>
        <v>9.99</v>
      </c>
      <c r="N206" s="35" t="n">
        <f aca="false">4.8-IF(M206&lt;500,1.2,0)-IF(M206&lt;200,1.2,0)-IF(M206&lt;50,1.2,0)-IF(M206&lt;25,0.6,0)-IF(M206&lt;10,0.25,0)-IF(M206&lt;1,0.1,0)</f>
        <v>0.35</v>
      </c>
      <c r="O206" s="38" t="n">
        <v>0.35</v>
      </c>
      <c r="P206" s="39" t="n">
        <v>0.3</v>
      </c>
      <c r="Q206" s="35" t="n">
        <f aca="false">((N206+O206)/P206)/L206</f>
        <v>2.33333333333333</v>
      </c>
      <c r="R206" s="35" t="n">
        <f aca="false">I206*IF(I206&lt;=25,5.25%,2.75%)+IF(I206&gt;25,0.625,0)</f>
        <v>0.524475</v>
      </c>
      <c r="S206" s="35" t="n">
        <f aca="false">(I206+J206+K206)*2.2%+0.3</f>
        <v>0.71778</v>
      </c>
      <c r="T206" s="35" t="n">
        <f aca="false">IF((E206+10)&gt;390,3.85,(0.37+(INT((E206+10)/30))*0.23+0.13))+IF((E206+10)&gt;454,1.9,0)</f>
        <v>3.85</v>
      </c>
      <c r="U206" s="35" t="n">
        <f aca="false">I206+J206+K206-Q206-R206-S206-T206-H206</f>
        <v>8.80805256442228</v>
      </c>
      <c r="V206" s="39" t="n">
        <f aca="false">U206/(I206+J206+K206)</f>
        <v>0.463825832776318</v>
      </c>
      <c r="W206" s="40" t="n">
        <f aca="false">IF(V206&gt;29%,1,0)</f>
        <v>1</v>
      </c>
      <c r="Z206" s="86"/>
    </row>
    <row r="207" s="11" customFormat="true" ht="16.5" hidden="false" customHeight="false" outlineLevel="0" collapsed="false">
      <c r="A207" s="6" t="n">
        <v>1</v>
      </c>
      <c r="B207" s="131" t="s">
        <v>632</v>
      </c>
      <c r="C207" s="126" t="s">
        <v>633</v>
      </c>
      <c r="D207" s="125" t="s">
        <v>621</v>
      </c>
      <c r="E207" s="9" t="n">
        <v>30</v>
      </c>
      <c r="F207" s="10" t="n">
        <v>1.9</v>
      </c>
      <c r="G207" s="25" t="n">
        <v>0.3</v>
      </c>
      <c r="H207" s="35" t="n">
        <f aca="false">(F207+0.5)/E$2+G207</f>
        <v>0.59925187032419</v>
      </c>
      <c r="I207" s="35" t="n">
        <v>0.99</v>
      </c>
      <c r="J207" s="35" t="n">
        <v>2.95</v>
      </c>
      <c r="K207" s="36"/>
      <c r="L207" s="37" t="n">
        <v>10</v>
      </c>
      <c r="M207" s="35" t="n">
        <f aca="false">I207*L207</f>
        <v>9.9</v>
      </c>
      <c r="N207" s="35" t="n">
        <f aca="false">4.8-IF(M207&lt;500,1.2,0)-IF(M207&lt;200,1.2,0)-IF(M207&lt;50,1.2,0)-IF(M207&lt;25,0.6,0)-IF(M207&lt;10,0.25,0)-IF(M207&lt;1,0.1,0)</f>
        <v>0.35</v>
      </c>
      <c r="O207" s="38" t="n">
        <v>0.35</v>
      </c>
      <c r="P207" s="39" t="n">
        <v>0.1</v>
      </c>
      <c r="Q207" s="35" t="n">
        <f aca="false">((N207+O207)/P207)/L207</f>
        <v>0.7</v>
      </c>
      <c r="R207" s="35" t="n">
        <f aca="false">I207*IF(I207&lt;=25,5.25%,2.75%)+IF(I207&gt;25,0.625,0)</f>
        <v>0.051975</v>
      </c>
      <c r="S207" s="35" t="n">
        <f aca="false">(I207+J207+K207)*2.2%+0.3</f>
        <v>0.38668</v>
      </c>
      <c r="T207" s="35" t="n">
        <f aca="false">IF((E207+10)&gt;390,3.85,(0.37+(INT((E207+10)/30))*0.23+0.13))+IF((E207+10)&gt;454,1.9,0)</f>
        <v>0.73</v>
      </c>
      <c r="U207" s="35" t="n">
        <f aca="false">I207+J207+K207-Q207-R207-S207-T207-H207</f>
        <v>1.47209312967581</v>
      </c>
      <c r="V207" s="39" t="n">
        <f aca="false">U207/(I207+J207+K207)</f>
        <v>0.373627697887262</v>
      </c>
      <c r="W207" s="40" t="n">
        <f aca="false">IF(V207&gt;29%,1,0)</f>
        <v>1</v>
      </c>
      <c r="Z207" s="86"/>
    </row>
    <row r="208" s="11" customFormat="true" ht="16.5" hidden="false" customHeight="false" outlineLevel="0" collapsed="false">
      <c r="A208" s="6" t="n">
        <v>1</v>
      </c>
      <c r="B208" s="132" t="s">
        <v>634</v>
      </c>
      <c r="C208" s="126" t="s">
        <v>635</v>
      </c>
      <c r="D208" s="125" t="s">
        <v>621</v>
      </c>
      <c r="E208" s="9" t="n">
        <v>30</v>
      </c>
      <c r="F208" s="10" t="n">
        <v>0.65</v>
      </c>
      <c r="G208" s="25" t="n">
        <v>0.3</v>
      </c>
      <c r="H208" s="35" t="n">
        <f aca="false">(F208+0.5)/E$2+G208</f>
        <v>0.443391521197008</v>
      </c>
      <c r="I208" s="35" t="n">
        <v>0.99</v>
      </c>
      <c r="J208" s="35" t="n">
        <v>2.95</v>
      </c>
      <c r="K208" s="36"/>
      <c r="L208" s="37" t="n">
        <v>10</v>
      </c>
      <c r="M208" s="35" t="n">
        <f aca="false">I208*L208</f>
        <v>9.9</v>
      </c>
      <c r="N208" s="35" t="n">
        <f aca="false">4.8-IF(M208&lt;500,1.2,0)-IF(M208&lt;200,1.2,0)-IF(M208&lt;50,1.2,0)-IF(M208&lt;25,0.6,0)-IF(M208&lt;10,0.25,0)-IF(M208&lt;1,0.1,0)</f>
        <v>0.35</v>
      </c>
      <c r="O208" s="38" t="n">
        <v>0.35</v>
      </c>
      <c r="P208" s="39" t="n">
        <v>0.2</v>
      </c>
      <c r="Q208" s="35" t="n">
        <f aca="false">((N208+O208)/P208)/L208</f>
        <v>0.35</v>
      </c>
      <c r="R208" s="35" t="n">
        <f aca="false">I208*IF(I208&lt;=25,5.25%,2.75%)+IF(I208&gt;25,0.625,0)</f>
        <v>0.051975</v>
      </c>
      <c r="S208" s="35" t="n">
        <f aca="false">(I208+J208+K208)*2.2%+0.3</f>
        <v>0.38668</v>
      </c>
      <c r="T208" s="35" t="n">
        <f aca="false">IF((E208+10)&gt;390,3.85,(0.37+(INT((E208+10)/30))*0.23+0.13))+IF((E208+10)&gt;454,1.9,0)</f>
        <v>0.73</v>
      </c>
      <c r="U208" s="35" t="n">
        <f aca="false">I208+J208+K208-Q208-R208-S208-T208-H208</f>
        <v>1.97795347880299</v>
      </c>
      <c r="V208" s="39" t="n">
        <f aca="false">U208/(I208+J208+K208)</f>
        <v>0.502018649442384</v>
      </c>
      <c r="W208" s="40" t="n">
        <f aca="false">IF(V208&gt;29%,1,0)</f>
        <v>1</v>
      </c>
      <c r="Z208" s="86"/>
    </row>
    <row r="209" s="11" customFormat="true" ht="16.5" hidden="false" customHeight="false" outlineLevel="0" collapsed="false">
      <c r="A209" s="6" t="n">
        <v>1</v>
      </c>
      <c r="B209" s="131" t="s">
        <v>636</v>
      </c>
      <c r="C209" s="126" t="s">
        <v>637</v>
      </c>
      <c r="D209" s="125" t="s">
        <v>621</v>
      </c>
      <c r="E209" s="9" t="n">
        <v>30</v>
      </c>
      <c r="F209" s="10" t="n">
        <v>1.1</v>
      </c>
      <c r="G209" s="25" t="n">
        <v>0.3</v>
      </c>
      <c r="H209" s="35" t="n">
        <f aca="false">(F209+0.5)/E$2+G209</f>
        <v>0.499501246882793</v>
      </c>
      <c r="I209" s="35" t="n">
        <v>0.99</v>
      </c>
      <c r="J209" s="35" t="n">
        <v>2.95</v>
      </c>
      <c r="K209" s="36"/>
      <c r="L209" s="37" t="n">
        <v>10</v>
      </c>
      <c r="M209" s="35" t="n">
        <f aca="false">I209*L209</f>
        <v>9.9</v>
      </c>
      <c r="N209" s="35" t="n">
        <f aca="false">4.8-IF(M209&lt;500,1.2,0)-IF(M209&lt;200,1.2,0)-IF(M209&lt;50,1.2,0)-IF(M209&lt;25,0.6,0)-IF(M209&lt;10,0.25,0)-IF(M209&lt;1,0.1,0)</f>
        <v>0.35</v>
      </c>
      <c r="O209" s="38" t="n">
        <v>0.35</v>
      </c>
      <c r="P209" s="39" t="n">
        <v>0.1</v>
      </c>
      <c r="Q209" s="35" t="n">
        <f aca="false">((N209+O209)/P209)/L209</f>
        <v>0.7</v>
      </c>
      <c r="R209" s="35" t="n">
        <f aca="false">I209*IF(I209&lt;=25,5.25%,2.75%)+IF(I209&gt;25,0.625,0)</f>
        <v>0.051975</v>
      </c>
      <c r="S209" s="35" t="n">
        <f aca="false">(I209+J209+K209)*2.2%+0.3</f>
        <v>0.38668</v>
      </c>
      <c r="T209" s="35" t="n">
        <f aca="false">IF((E209+10)&gt;390,3.85,(0.37+(INT((E209+10)/30))*0.23+0.13))+IF((E209+10)&gt;454,1.9,0)</f>
        <v>0.73</v>
      </c>
      <c r="U209" s="35" t="n">
        <f aca="false">I209+J209+K209-Q209-R209-S209-T209-H209</f>
        <v>1.57184375311721</v>
      </c>
      <c r="V209" s="39" t="n">
        <f aca="false">U209/(I209+J209+K209)</f>
        <v>0.398945115004367</v>
      </c>
      <c r="W209" s="40" t="n">
        <f aca="false">IF(V209&gt;29%,1,0)</f>
        <v>1</v>
      </c>
      <c r="Z209" s="86"/>
    </row>
    <row r="210" s="11" customFormat="true" ht="16.5" hidden="false" customHeight="false" outlineLevel="0" collapsed="false">
      <c r="A210" s="6" t="n">
        <v>1</v>
      </c>
      <c r="B210" s="131" t="s">
        <v>638</v>
      </c>
      <c r="C210" s="126" t="s">
        <v>639</v>
      </c>
      <c r="D210" s="125" t="s">
        <v>621</v>
      </c>
      <c r="E210" s="9" t="n">
        <v>40</v>
      </c>
      <c r="F210" s="10" t="n">
        <v>1.9</v>
      </c>
      <c r="G210" s="25" t="n">
        <v>0.3</v>
      </c>
      <c r="H210" s="35" t="n">
        <f aca="false">(F210+0.5)/E$2+G210</f>
        <v>0.59925187032419</v>
      </c>
      <c r="I210" s="35" t="n">
        <v>0.99</v>
      </c>
      <c r="J210" s="35" t="n">
        <v>2.95</v>
      </c>
      <c r="K210" s="36"/>
      <c r="L210" s="37" t="n">
        <v>10</v>
      </c>
      <c r="M210" s="35" t="n">
        <f aca="false">I210*L210</f>
        <v>9.9</v>
      </c>
      <c r="N210" s="35" t="n">
        <f aca="false">4.8-IF(M210&lt;500,1.2,0)-IF(M210&lt;200,1.2,0)-IF(M210&lt;50,1.2,0)-IF(M210&lt;25,0.6,0)-IF(M210&lt;10,0.25,0)-IF(M210&lt;1,0.1,0)</f>
        <v>0.35</v>
      </c>
      <c r="O210" s="38" t="n">
        <v>0.35</v>
      </c>
      <c r="P210" s="39" t="n">
        <v>0.1</v>
      </c>
      <c r="Q210" s="35" t="n">
        <f aca="false">((N210+O210)/P210)/L210</f>
        <v>0.7</v>
      </c>
      <c r="R210" s="35" t="n">
        <f aca="false">I210*IF(I210&lt;=25,5.25%,2.75%)+IF(I210&gt;25,0.625,0)</f>
        <v>0.051975</v>
      </c>
      <c r="S210" s="35" t="n">
        <f aca="false">(I210+J210+K210)*2.2%+0.3</f>
        <v>0.38668</v>
      </c>
      <c r="T210" s="35" t="n">
        <f aca="false">IF((E210+10)&gt;390,3.85,(0.37+(INT((E210+10)/30))*0.23+0.13))+IF((E210+10)&gt;454,1.9,0)</f>
        <v>0.73</v>
      </c>
      <c r="U210" s="35" t="n">
        <f aca="false">I210+J210+K210-Q210-R210-S210-T210-H210</f>
        <v>1.47209312967581</v>
      </c>
      <c r="V210" s="39" t="n">
        <f aca="false">U210/(I210+J210+K210)</f>
        <v>0.373627697887262</v>
      </c>
      <c r="W210" s="40" t="n">
        <f aca="false">IF(V210&gt;29%,1,0)</f>
        <v>1</v>
      </c>
      <c r="Z210" s="86"/>
    </row>
    <row r="211" s="11" customFormat="true" ht="16.5" hidden="false" customHeight="false" outlineLevel="0" collapsed="false">
      <c r="A211" s="6" t="n">
        <v>1</v>
      </c>
      <c r="B211" s="131" t="s">
        <v>640</v>
      </c>
      <c r="C211" s="126" t="s">
        <v>641</v>
      </c>
      <c r="D211" s="125" t="s">
        <v>621</v>
      </c>
      <c r="E211" s="9" t="n">
        <v>40</v>
      </c>
      <c r="F211" s="10" t="n">
        <v>1.8</v>
      </c>
      <c r="G211" s="25" t="n">
        <v>0.3</v>
      </c>
      <c r="H211" s="35" t="n">
        <f aca="false">(F211+0.5)/E$2+G211</f>
        <v>0.586783042394015</v>
      </c>
      <c r="I211" s="35" t="n">
        <v>0.99</v>
      </c>
      <c r="J211" s="35" t="n">
        <v>2.95</v>
      </c>
      <c r="K211" s="36"/>
      <c r="L211" s="37" t="n">
        <v>10</v>
      </c>
      <c r="M211" s="35" t="n">
        <f aca="false">I211*L211</f>
        <v>9.9</v>
      </c>
      <c r="N211" s="35" t="n">
        <f aca="false">4.8-IF(M211&lt;500,1.2,0)-IF(M211&lt;200,1.2,0)-IF(M211&lt;50,1.2,0)-IF(M211&lt;25,0.6,0)-IF(M211&lt;10,0.25,0)-IF(M211&lt;1,0.1,0)</f>
        <v>0.35</v>
      </c>
      <c r="O211" s="38" t="n">
        <v>0.35</v>
      </c>
      <c r="P211" s="39" t="n">
        <v>0.1</v>
      </c>
      <c r="Q211" s="35" t="n">
        <f aca="false">((N211+O211)/P211)/L211</f>
        <v>0.7</v>
      </c>
      <c r="R211" s="35" t="n">
        <f aca="false">I211*IF(I211&lt;=25,5.25%,2.75%)+IF(I211&gt;25,0.625,0)</f>
        <v>0.051975</v>
      </c>
      <c r="S211" s="35" t="n">
        <f aca="false">(I211+J211+K211)*2.2%+0.3</f>
        <v>0.38668</v>
      </c>
      <c r="T211" s="35" t="n">
        <f aca="false">IF((E211+10)&gt;390,3.85,(0.37+(INT((E211+10)/30))*0.23+0.13))+IF((E211+10)&gt;454,1.9,0)</f>
        <v>0.73</v>
      </c>
      <c r="U211" s="35" t="n">
        <f aca="false">I211+J211+K211-Q211-R211-S211-T211-H211</f>
        <v>1.48456195760599</v>
      </c>
      <c r="V211" s="39" t="n">
        <f aca="false">U211/(I211+J211+K211)</f>
        <v>0.3767923750269</v>
      </c>
      <c r="W211" s="40" t="n">
        <f aca="false">IF(V211&gt;29%,1,0)</f>
        <v>1</v>
      </c>
      <c r="Z211" s="86"/>
    </row>
    <row r="212" s="11" customFormat="true" ht="16.5" hidden="false" customHeight="false" outlineLevel="0" collapsed="false">
      <c r="A212" s="6" t="n">
        <v>1</v>
      </c>
      <c r="B212" s="131" t="s">
        <v>642</v>
      </c>
      <c r="C212" s="126" t="s">
        <v>643</v>
      </c>
      <c r="D212" s="125" t="s">
        <v>621</v>
      </c>
      <c r="E212" s="9" t="n">
        <v>40</v>
      </c>
      <c r="F212" s="10" t="n">
        <v>1.6</v>
      </c>
      <c r="G212" s="25" t="n">
        <v>0.3</v>
      </c>
      <c r="H212" s="35" t="n">
        <f aca="false">(F212+0.5)/E$2+G212</f>
        <v>0.561845386533666</v>
      </c>
      <c r="I212" s="35" t="n">
        <v>0.99</v>
      </c>
      <c r="J212" s="35" t="n">
        <v>2.95</v>
      </c>
      <c r="K212" s="36"/>
      <c r="L212" s="37" t="n">
        <v>10</v>
      </c>
      <c r="M212" s="35" t="n">
        <f aca="false">I212*L212</f>
        <v>9.9</v>
      </c>
      <c r="N212" s="35" t="n">
        <f aca="false">4.8-IF(M212&lt;500,1.2,0)-IF(M212&lt;200,1.2,0)-IF(M212&lt;50,1.2,0)-IF(M212&lt;25,0.6,0)-IF(M212&lt;10,0.25,0)-IF(M212&lt;1,0.1,0)</f>
        <v>0.35</v>
      </c>
      <c r="O212" s="38" t="n">
        <v>0.35</v>
      </c>
      <c r="P212" s="39" t="n">
        <v>0.1</v>
      </c>
      <c r="Q212" s="35" t="n">
        <f aca="false">((N212+O212)/P212)/L212</f>
        <v>0.7</v>
      </c>
      <c r="R212" s="35" t="n">
        <f aca="false">I212*IF(I212&lt;=25,5.25%,2.75%)+IF(I212&gt;25,0.625,0)</f>
        <v>0.051975</v>
      </c>
      <c r="S212" s="35" t="n">
        <f aca="false">(I212+J212+K212)*2.2%+0.3</f>
        <v>0.38668</v>
      </c>
      <c r="T212" s="35" t="n">
        <f aca="false">IF((E212+10)&gt;390,3.85,(0.37+(INT((E212+10)/30))*0.23+0.13))+IF((E212+10)&gt;454,1.9,0)</f>
        <v>0.73</v>
      </c>
      <c r="U212" s="35" t="n">
        <f aca="false">I212+J212+K212-Q212-R212-S212-T212-H212</f>
        <v>1.50949961346634</v>
      </c>
      <c r="V212" s="39" t="n">
        <f aca="false">U212/(I212+J212+K212)</f>
        <v>0.383121729306176</v>
      </c>
      <c r="W212" s="40" t="n">
        <f aca="false">IF(V212&gt;29%,1,0)</f>
        <v>1</v>
      </c>
      <c r="Z212" s="86"/>
    </row>
    <row r="213" s="11" customFormat="true" ht="16.5" hidden="false" customHeight="false" outlineLevel="0" collapsed="false">
      <c r="A213" s="6" t="n">
        <v>1</v>
      </c>
      <c r="B213" s="87" t="s">
        <v>644</v>
      </c>
      <c r="C213" s="8" t="s">
        <v>645</v>
      </c>
      <c r="D213" s="23" t="s">
        <v>397</v>
      </c>
      <c r="E213" s="9" t="n">
        <v>3000</v>
      </c>
      <c r="F213" s="10" t="n">
        <v>50</v>
      </c>
      <c r="G213" s="25" t="n">
        <v>2.5</v>
      </c>
      <c r="H213" s="35" t="n">
        <f aca="false">(F213+0.5)/E$2+G213</f>
        <v>8.79675810473816</v>
      </c>
      <c r="I213" s="35" t="n">
        <v>0.99</v>
      </c>
      <c r="J213" s="35" t="n">
        <v>21.99</v>
      </c>
      <c r="K213" s="36" t="n">
        <v>3</v>
      </c>
      <c r="L213" s="37" t="n">
        <v>10</v>
      </c>
      <c r="M213" s="35" t="n">
        <f aca="false">I213*L213</f>
        <v>9.9</v>
      </c>
      <c r="N213" s="35" t="n">
        <f aca="false">4.8-IF(M213&lt;500,1.2,0)-IF(M213&lt;200,1.2,0)-IF(M213&lt;50,1.2,0)-IF(M213&lt;25,0.6,0)-IF(M213&lt;10,0.25,0)-IF(M213&lt;1,0.1,0)</f>
        <v>0.35</v>
      </c>
      <c r="O213" s="38" t="n">
        <v>0.35</v>
      </c>
      <c r="P213" s="39" t="n">
        <v>0.1</v>
      </c>
      <c r="Q213" s="35" t="n">
        <f aca="false">((N213+O213)/P213)/L213</f>
        <v>0.7</v>
      </c>
      <c r="R213" s="35" t="n">
        <f aca="false">I213*IF(I213&lt;=25,5.25%,2.75%)+IF(I213&gt;25,0.625,0)</f>
        <v>0.051975</v>
      </c>
      <c r="S213" s="35" t="n">
        <f aca="false">(I213+J213+K213)*2.2%+0.3</f>
        <v>0.87156</v>
      </c>
      <c r="T213" s="35" t="n">
        <v>9</v>
      </c>
      <c r="U213" s="35" t="n">
        <f aca="false">I213+J213+K213-Q213-R213-S213-T213-H213</f>
        <v>6.55970689526185</v>
      </c>
      <c r="V213" s="39" t="n">
        <f aca="false">U213/(I213+J213+K213)</f>
        <v>0.252490642619779</v>
      </c>
      <c r="W213" s="40" t="n">
        <f aca="false">IF(V213&gt;29%,1,0)</f>
        <v>0</v>
      </c>
      <c r="X213" s="94" t="s">
        <v>646</v>
      </c>
      <c r="Y213" s="11" t="n">
        <v>0.99</v>
      </c>
      <c r="Z213" s="86" t="n">
        <v>24.99</v>
      </c>
    </row>
    <row r="214" s="11" customFormat="true" ht="16.5" hidden="false" customHeight="false" outlineLevel="0" collapsed="false">
      <c r="A214" s="6" t="n">
        <v>1</v>
      </c>
      <c r="B214" s="87" t="s">
        <v>647</v>
      </c>
      <c r="C214" s="8" t="s">
        <v>648</v>
      </c>
      <c r="D214" s="23" t="s">
        <v>397</v>
      </c>
      <c r="E214" s="9" t="n">
        <v>1300</v>
      </c>
      <c r="F214" s="10" t="n">
        <v>140</v>
      </c>
      <c r="G214" s="25" t="n">
        <v>1</v>
      </c>
      <c r="H214" s="35" t="n">
        <f aca="false">(F214+0.5)/E$2+G214</f>
        <v>18.5187032418953</v>
      </c>
      <c r="I214" s="35" t="n">
        <v>39.99</v>
      </c>
      <c r="J214" s="35" t="n">
        <v>21</v>
      </c>
      <c r="K214" s="36" t="n">
        <v>3</v>
      </c>
      <c r="L214" s="37" t="n">
        <v>1</v>
      </c>
      <c r="M214" s="35" t="n">
        <f aca="false">I214*L214</f>
        <v>39.99</v>
      </c>
      <c r="N214" s="35" t="n">
        <f aca="false">4.8-IF(M214&lt;500,1.2,0)-IF(M214&lt;200,1.2,0)-IF(M214&lt;50,1.2,0)-IF(M214&lt;25,0.6,0)-IF(M214&lt;10,0.25,0)-IF(M214&lt;1,0.1,0)</f>
        <v>1.2</v>
      </c>
      <c r="O214" s="38" t="n">
        <v>0.35</v>
      </c>
      <c r="P214" s="39" t="n">
        <v>0.1</v>
      </c>
      <c r="Q214" s="35" t="n">
        <f aca="false">((N214+O214)/P214)/L214</f>
        <v>15.5</v>
      </c>
      <c r="R214" s="35" t="n">
        <f aca="false">I214*IF(I214&lt;=25,5.25%,2.75%)+IF(I214&gt;25,0.625,0)</f>
        <v>1.724725</v>
      </c>
      <c r="S214" s="35" t="n">
        <f aca="false">(I214+J214+K214)*2.2%+0.3</f>
        <v>1.70778</v>
      </c>
      <c r="T214" s="35" t="n">
        <v>7.7</v>
      </c>
      <c r="U214" s="35" t="n">
        <f aca="false">I214+J214+K214-Q214-R214-S214-T214-H214</f>
        <v>18.8387917581047</v>
      </c>
      <c r="V214" s="39" t="n">
        <f aca="false">U214/(I214+J214+K214)</f>
        <v>0.294402121551879</v>
      </c>
      <c r="W214" s="40" t="n">
        <f aca="false">IF(V214&gt;29%,1,0)</f>
        <v>1</v>
      </c>
      <c r="X214" s="94" t="s">
        <v>649</v>
      </c>
      <c r="Y214" s="11" t="n">
        <v>66.99</v>
      </c>
      <c r="Z214" s="86" t="n">
        <v>10.94</v>
      </c>
      <c r="AA214" s="109" t="s">
        <v>650</v>
      </c>
      <c r="AB214" s="94" t="s">
        <v>651</v>
      </c>
      <c r="AC214" s="11" t="n">
        <v>75</v>
      </c>
      <c r="AD214" s="11" t="n">
        <v>11.75</v>
      </c>
    </row>
    <row r="215" s="11" customFormat="true" ht="17.25" hidden="false" customHeight="true" outlineLevel="0" collapsed="false">
      <c r="A215" s="6" t="n">
        <v>1</v>
      </c>
      <c r="B215" s="87" t="s">
        <v>652</v>
      </c>
      <c r="C215" s="8" t="s">
        <v>653</v>
      </c>
      <c r="D215" s="23" t="s">
        <v>654</v>
      </c>
      <c r="E215" s="9" t="n">
        <v>420</v>
      </c>
      <c r="F215" s="10" t="n">
        <v>21</v>
      </c>
      <c r="G215" s="25" t="n">
        <v>0.25</v>
      </c>
      <c r="H215" s="35" t="n">
        <f aca="false">(F215+0.5)/E$2+G215</f>
        <v>2.93079800498753</v>
      </c>
      <c r="I215" s="35" t="n">
        <v>0.99</v>
      </c>
      <c r="J215" s="35" t="n">
        <v>9.95</v>
      </c>
      <c r="K215" s="36"/>
      <c r="L215" s="37" t="n">
        <v>10</v>
      </c>
      <c r="M215" s="35" t="n">
        <f aca="false">I215*L215</f>
        <v>9.9</v>
      </c>
      <c r="N215" s="35" t="n">
        <f aca="false">4.8-IF(M215&lt;500,1.2,0)-IF(M215&lt;200,1.2,0)-IF(M215&lt;50,1.2,0)-IF(M215&lt;25,0.6,0)-IF(M215&lt;10,0.25,0)-IF(M215&lt;1,0.1,0)</f>
        <v>0.35</v>
      </c>
      <c r="O215" s="38" t="n">
        <v>0.35</v>
      </c>
      <c r="P215" s="39" t="n">
        <v>0.2</v>
      </c>
      <c r="Q215" s="35" t="n">
        <f aca="false">((N215+O215)/P215)/L215</f>
        <v>0.35</v>
      </c>
      <c r="R215" s="35" t="n">
        <f aca="false">I215*IF(I215&lt;=25,5.25%,2.75%)+IF(I215&gt;25,0.625,0)</f>
        <v>0.051975</v>
      </c>
      <c r="S215" s="35" t="n">
        <f aca="false">(I215+J215+K215)*2.2%+0.3</f>
        <v>0.54068</v>
      </c>
      <c r="T215" s="35" t="n">
        <f aca="false">IF((E215+10)&gt;390,3.85,(0.37+(INT((E215+10)/30))*0.23+0.13))+IF((E215+10)&gt;454,1.9,0)</f>
        <v>3.85</v>
      </c>
      <c r="U215" s="35" t="n">
        <f aca="false">I215+J215+K215-Q215-R215-S215-T215-H215</f>
        <v>3.21654699501247</v>
      </c>
      <c r="V215" s="39" t="n">
        <f aca="false">U215/(I215+J215+K215)</f>
        <v>0.294017092779933</v>
      </c>
      <c r="W215" s="40" t="n">
        <f aca="false">IF(V215&gt;29%,1,0)</f>
        <v>1</v>
      </c>
      <c r="X215" s="133" t="s">
        <v>655</v>
      </c>
      <c r="Z215" s="86"/>
    </row>
    <row r="216" s="11" customFormat="true" ht="16.5" hidden="false" customHeight="false" outlineLevel="0" collapsed="false">
      <c r="A216" s="6" t="n">
        <v>1</v>
      </c>
      <c r="B216" s="87" t="s">
        <v>656</v>
      </c>
      <c r="C216" s="8" t="s">
        <v>657</v>
      </c>
      <c r="D216" s="23" t="s">
        <v>654</v>
      </c>
      <c r="E216" s="9" t="n">
        <v>550</v>
      </c>
      <c r="F216" s="10" t="n">
        <v>13.5</v>
      </c>
      <c r="G216" s="25" t="n">
        <v>0.2</v>
      </c>
      <c r="H216" s="35" t="n">
        <f aca="false">(F216+0.5)/E$2+G216</f>
        <v>1.94563591022444</v>
      </c>
      <c r="I216" s="35" t="n">
        <v>0.99</v>
      </c>
      <c r="J216" s="35" t="n">
        <v>11.99</v>
      </c>
      <c r="K216" s="36"/>
      <c r="L216" s="37" t="n">
        <v>10</v>
      </c>
      <c r="M216" s="35" t="n">
        <f aca="false">I216*L216</f>
        <v>9.9</v>
      </c>
      <c r="N216" s="35" t="n">
        <f aca="false">4.8-IF(M216&lt;500,1.2,0)-IF(M216&lt;200,1.2,0)-IF(M216&lt;50,1.2,0)-IF(M216&lt;25,0.6,0)-IF(M216&lt;10,0.25,0)-IF(M216&lt;1,0.1,0)</f>
        <v>0.35</v>
      </c>
      <c r="O216" s="38" t="n">
        <v>0.35</v>
      </c>
      <c r="P216" s="39" t="n">
        <v>0.1</v>
      </c>
      <c r="Q216" s="35" t="n">
        <f aca="false">((N216+O216)/P216)/L216</f>
        <v>0.7</v>
      </c>
      <c r="R216" s="35" t="n">
        <f aca="false">I216*IF(I216&lt;=25,5.25%,2.75%)+IF(I216&gt;25,0.625,0)</f>
        <v>0.051975</v>
      </c>
      <c r="S216" s="35" t="n">
        <f aca="false">(I216+J216+K216)*2.2%+0.3</f>
        <v>0.58556</v>
      </c>
      <c r="T216" s="35" t="n">
        <f aca="false">IF((E216+10)&gt;390,3.85,(0.37+(INT((E216+10)/30))*0.23+0.13))+IF((E216+10)&gt;454,1.9,0)</f>
        <v>5.75</v>
      </c>
      <c r="U216" s="35" t="n">
        <f aca="false">I216+J216+K216-Q216-R216-S216-T216-H216</f>
        <v>3.94682908977556</v>
      </c>
      <c r="V216" s="39" t="n">
        <f aca="false">U216/(I216+J216+K216)</f>
        <v>0.304070037733094</v>
      </c>
      <c r="W216" s="40" t="n">
        <f aca="false">IF(V216&gt;29%,1,0)</f>
        <v>1</v>
      </c>
      <c r="X216" s="94" t="s">
        <v>658</v>
      </c>
      <c r="Y216" s="11" t="n">
        <v>0.99</v>
      </c>
      <c r="Z216" s="86" t="n">
        <v>10.89</v>
      </c>
      <c r="AA216" s="87" t="s">
        <v>659</v>
      </c>
    </row>
    <row r="217" s="11" customFormat="true" ht="16.5" hidden="false" customHeight="false" outlineLevel="0" collapsed="false">
      <c r="A217" s="6" t="n">
        <v>1</v>
      </c>
      <c r="B217" s="87" t="s">
        <v>660</v>
      </c>
      <c r="C217" s="8" t="s">
        <v>661</v>
      </c>
      <c r="D217" s="23" t="s">
        <v>654</v>
      </c>
      <c r="E217" s="9" t="n">
        <v>1100</v>
      </c>
      <c r="F217" s="10" t="n">
        <v>27</v>
      </c>
      <c r="G217" s="25" t="n">
        <v>0.4</v>
      </c>
      <c r="H217" s="35" t="n">
        <f aca="false">(F217+0.5)/E$2+G217</f>
        <v>3.82892768079801</v>
      </c>
      <c r="I217" s="35" t="n">
        <v>1.99</v>
      </c>
      <c r="J217" s="35" t="n">
        <v>18.99</v>
      </c>
      <c r="K217" s="36"/>
      <c r="L217" s="37" t="n">
        <v>5</v>
      </c>
      <c r="M217" s="35" t="n">
        <f aca="false">I217*L217</f>
        <v>9.95</v>
      </c>
      <c r="N217" s="35" t="n">
        <f aca="false">4.8-IF(M217&lt;500,1.2,0)-IF(M217&lt;200,1.2,0)-IF(M217&lt;50,1.2,0)-IF(M217&lt;25,0.6,0)-IF(M217&lt;10,0.25,0)-IF(M217&lt;1,0.1,0)</f>
        <v>0.35</v>
      </c>
      <c r="O217" s="38" t="n">
        <v>0.35</v>
      </c>
      <c r="P217" s="39" t="n">
        <v>0.2</v>
      </c>
      <c r="Q217" s="35" t="n">
        <f aca="false">((N217+O217)/P217)/L217</f>
        <v>0.7</v>
      </c>
      <c r="R217" s="35" t="n">
        <f aca="false">I217*IF(I217&lt;=25,5.25%,2.75%)+IF(I217&gt;25,0.625,0)</f>
        <v>0.104475</v>
      </c>
      <c r="S217" s="35" t="n">
        <f aca="false">(I217+J217+K217)*2.2%+0.3</f>
        <v>0.76156</v>
      </c>
      <c r="T217" s="35" t="n">
        <v>7.7</v>
      </c>
      <c r="U217" s="35" t="n">
        <f aca="false">I217+J217+K217-Q217-R217-S217-T217-H217</f>
        <v>7.88503731920199</v>
      </c>
      <c r="V217" s="39" t="n">
        <f aca="false">U217/(I217+J217+K217)</f>
        <v>0.375835906539657</v>
      </c>
      <c r="W217" s="40" t="n">
        <f aca="false">IF(V217&gt;29%,1,0)</f>
        <v>1</v>
      </c>
      <c r="X217" s="94" t="s">
        <v>662</v>
      </c>
      <c r="Y217" s="11" t="n">
        <v>3.99</v>
      </c>
      <c r="Z217" s="86" t="n">
        <v>19.99</v>
      </c>
      <c r="AA217" s="87" t="s">
        <v>663</v>
      </c>
    </row>
    <row r="218" s="11" customFormat="true" ht="16.5" hidden="false" customHeight="false" outlineLevel="0" collapsed="false">
      <c r="A218" s="6" t="n">
        <v>1</v>
      </c>
      <c r="B218" s="87" t="s">
        <v>664</v>
      </c>
      <c r="C218" s="8" t="s">
        <v>665</v>
      </c>
      <c r="D218" s="23" t="s">
        <v>654</v>
      </c>
      <c r="E218" s="9" t="n">
        <v>2700</v>
      </c>
      <c r="F218" s="10" t="n">
        <f aca="false">13.5*5</f>
        <v>67.5</v>
      </c>
      <c r="G218" s="25" t="n">
        <v>1</v>
      </c>
      <c r="H218" s="35" t="n">
        <f aca="false">(F218+0.5)/E$2+G218</f>
        <v>9.4788029925187</v>
      </c>
      <c r="I218" s="35" t="n">
        <v>3.99</v>
      </c>
      <c r="J218" s="35" t="n">
        <v>25.95</v>
      </c>
      <c r="K218" s="36"/>
      <c r="L218" s="37" t="n">
        <v>2</v>
      </c>
      <c r="M218" s="35" t="n">
        <f aca="false">I218*L218</f>
        <v>7.98</v>
      </c>
      <c r="N218" s="35" t="n">
        <f aca="false">4.8-IF(M218&lt;500,1.2,0)-IF(M218&lt;200,1.2,0)-IF(M218&lt;50,1.2,0)-IF(M218&lt;25,0.6,0)-IF(M218&lt;10,0.25,0)-IF(M218&lt;1,0.1,0)</f>
        <v>0.35</v>
      </c>
      <c r="O218" s="38" t="n">
        <v>0.35</v>
      </c>
      <c r="P218" s="39" t="n">
        <v>0.3</v>
      </c>
      <c r="Q218" s="35" t="n">
        <f aca="false">((N218+O218)/P218)/L218</f>
        <v>1.16666666666667</v>
      </c>
      <c r="R218" s="35" t="n">
        <f aca="false">I218*IF(I218&lt;=25,5.25%,2.75%)+IF(I218&gt;25,0.625,0)</f>
        <v>0.209475</v>
      </c>
      <c r="S218" s="35" t="n">
        <f aca="false">(I218+J218+K218)*2.2%+0.3</f>
        <v>0.95868</v>
      </c>
      <c r="T218" s="35" t="n">
        <v>7.7</v>
      </c>
      <c r="U218" s="35" t="n">
        <f aca="false">I218+J218+K218-Q218-R218-S218-T218-H218</f>
        <v>10.4263753408146</v>
      </c>
      <c r="V218" s="39" t="n">
        <f aca="false">U218/(I218+J218+K218)</f>
        <v>0.348242329352526</v>
      </c>
      <c r="W218" s="40" t="n">
        <f aca="false">IF(V218&gt;29%,1,0)</f>
        <v>1</v>
      </c>
      <c r="X218" s="94" t="s">
        <v>666</v>
      </c>
      <c r="Y218" s="11" t="n">
        <v>0.99</v>
      </c>
      <c r="Z218" s="86" t="n">
        <v>31.99</v>
      </c>
      <c r="AA218" s="87" t="s">
        <v>667</v>
      </c>
    </row>
    <row r="219" s="11" customFormat="true" ht="17.25" hidden="false" customHeight="true" outlineLevel="0" collapsed="false">
      <c r="A219" s="6" t="n">
        <v>1</v>
      </c>
      <c r="B219" s="41" t="s">
        <v>668</v>
      </c>
      <c r="C219" s="108" t="s">
        <v>669</v>
      </c>
      <c r="D219" s="23" t="s">
        <v>654</v>
      </c>
      <c r="E219" s="9" t="n">
        <v>990</v>
      </c>
      <c r="F219" s="10" t="n">
        <v>58</v>
      </c>
      <c r="G219" s="25" t="n">
        <v>0.5</v>
      </c>
      <c r="H219" s="35" t="n">
        <f aca="false">(F219+0.5)/E$2+G219</f>
        <v>7.79426433915212</v>
      </c>
      <c r="I219" s="104" t="n">
        <v>9.99</v>
      </c>
      <c r="J219" s="104" t="n">
        <v>14.95</v>
      </c>
      <c r="K219" s="134" t="n">
        <v>2</v>
      </c>
      <c r="L219" s="105" t="n">
        <v>1</v>
      </c>
      <c r="M219" s="35" t="n">
        <f aca="false">I219*L219</f>
        <v>9.99</v>
      </c>
      <c r="N219" s="35" t="n">
        <f aca="false">4.8-IF(M219&lt;500,1.2,0)-IF(M219&lt;200,1.2,0)-IF(M219&lt;50,1.2,0)-IF(M219&lt;25,0.6,0)-IF(M219&lt;10,0.25,0)-IF(M219&lt;1,0.1,0)</f>
        <v>0.35</v>
      </c>
      <c r="O219" s="38" t="n">
        <v>0.35</v>
      </c>
      <c r="P219" s="39" t="n">
        <v>0.5</v>
      </c>
      <c r="Q219" s="35" t="n">
        <f aca="false">((N219+O219)/P219)/L219</f>
        <v>1.4</v>
      </c>
      <c r="R219" s="35" t="n">
        <f aca="false">I219*IF(I219&lt;=25,5.25%,2.75%)+IF(I219&gt;25,0.625,0)</f>
        <v>0.524475</v>
      </c>
      <c r="S219" s="35" t="n">
        <f aca="false">(I219+J219+K219)*2.2%+0.3</f>
        <v>0.89268</v>
      </c>
      <c r="T219" s="35" t="n">
        <v>7.7</v>
      </c>
      <c r="U219" s="35" t="n">
        <f aca="false">I219+J219+K219-Q219-R219-S219-T219-H219</f>
        <v>8.62858066084788</v>
      </c>
      <c r="V219" s="106" t="n">
        <f aca="false">U219/(I219+J219+K219)</f>
        <v>0.320288814433849</v>
      </c>
      <c r="W219" s="40" t="n">
        <f aca="false">IF(V219&gt;29%,1,0)</f>
        <v>1</v>
      </c>
      <c r="X219" s="123" t="s">
        <v>670</v>
      </c>
      <c r="Y219" s="11" t="n">
        <v>0.99</v>
      </c>
      <c r="Z219" s="86" t="n">
        <v>23.99</v>
      </c>
      <c r="AA219" s="107" t="s">
        <v>671</v>
      </c>
    </row>
    <row r="220" s="11" customFormat="true" ht="17.25" hidden="false" customHeight="true" outlineLevel="0" collapsed="false">
      <c r="A220" s="6" t="n">
        <v>1</v>
      </c>
      <c r="B220" s="41" t="s">
        <v>672</v>
      </c>
      <c r="C220" s="108" t="s">
        <v>673</v>
      </c>
      <c r="D220" s="23" t="s">
        <v>654</v>
      </c>
      <c r="E220" s="9" t="n">
        <v>650</v>
      </c>
      <c r="F220" s="10" t="n">
        <v>25</v>
      </c>
      <c r="G220" s="25" t="n">
        <v>0.5</v>
      </c>
      <c r="H220" s="35" t="n">
        <f aca="false">(F220+0.5)/E$2+G220</f>
        <v>3.67955112219451</v>
      </c>
      <c r="I220" s="104" t="n">
        <v>9.99</v>
      </c>
      <c r="J220" s="104" t="n">
        <v>10.95</v>
      </c>
      <c r="K220" s="134" t="n">
        <v>2</v>
      </c>
      <c r="L220" s="105" t="n">
        <v>1</v>
      </c>
      <c r="M220" s="35" t="n">
        <f aca="false">I220*L220</f>
        <v>9.99</v>
      </c>
      <c r="N220" s="35" t="n">
        <f aca="false">4.8-IF(M220&lt;500,1.2,0)-IF(M220&lt;200,1.2,0)-IF(M220&lt;50,1.2,0)-IF(M220&lt;25,0.6,0)-IF(M220&lt;10,0.25,0)-IF(M220&lt;1,0.1,0)</f>
        <v>0.35</v>
      </c>
      <c r="O220" s="38" t="n">
        <v>0.35</v>
      </c>
      <c r="P220" s="39" t="n">
        <v>0.5</v>
      </c>
      <c r="Q220" s="35" t="n">
        <f aca="false">((N220+O220)/P220)/L220</f>
        <v>1.4</v>
      </c>
      <c r="R220" s="35" t="n">
        <f aca="false">I220*IF(I220&lt;=25,5.25%,2.75%)+IF(I220&gt;25,0.625,0)</f>
        <v>0.524475</v>
      </c>
      <c r="S220" s="35" t="n">
        <f aca="false">(I220+J220+K220)*2.2%+0.3</f>
        <v>0.80468</v>
      </c>
      <c r="T220" s="35" t="n">
        <f aca="false">IF((E220+10)&gt;390,3.85,(0.37+(INT((E220+10)/30))*0.23+0.13))+IF((E220+10)&gt;454,1.9,0)</f>
        <v>5.75</v>
      </c>
      <c r="U220" s="35" t="n">
        <f aca="false">I220+J220+K220-Q220-R220-S220-T220-H220</f>
        <v>10.7812938778055</v>
      </c>
      <c r="V220" s="106" t="n">
        <f aca="false">U220/(I220+J220+K220)</f>
        <v>0.469977937131887</v>
      </c>
      <c r="W220" s="40" t="n">
        <f aca="false">IF(V220&gt;29%,1,0)</f>
        <v>1</v>
      </c>
      <c r="X220" s="123" t="s">
        <v>674</v>
      </c>
      <c r="Y220" s="11" t="n">
        <v>0.99</v>
      </c>
      <c r="Z220" s="86" t="n">
        <v>23.99</v>
      </c>
      <c r="AA220" s="107" t="s">
        <v>671</v>
      </c>
    </row>
    <row r="221" s="11" customFormat="true" ht="17.25" hidden="false" customHeight="true" outlineLevel="0" collapsed="false">
      <c r="A221" s="6" t="n">
        <v>1</v>
      </c>
      <c r="B221" s="41" t="s">
        <v>675</v>
      </c>
      <c r="C221" s="108" t="s">
        <v>676</v>
      </c>
      <c r="D221" s="23" t="s">
        <v>654</v>
      </c>
      <c r="E221" s="9" t="n">
        <v>1025</v>
      </c>
      <c r="F221" s="10" t="n">
        <v>58</v>
      </c>
      <c r="G221" s="25" t="n">
        <v>0.5</v>
      </c>
      <c r="H221" s="35" t="n">
        <f aca="false">(F221+0.5)/E$2+G221</f>
        <v>7.79426433915212</v>
      </c>
      <c r="I221" s="104" t="n">
        <v>9.99</v>
      </c>
      <c r="J221" s="104" t="n">
        <v>14.95</v>
      </c>
      <c r="K221" s="134" t="n">
        <v>2</v>
      </c>
      <c r="L221" s="105" t="n">
        <v>1</v>
      </c>
      <c r="M221" s="35" t="n">
        <f aca="false">I221*L221</f>
        <v>9.99</v>
      </c>
      <c r="N221" s="35" t="n">
        <f aca="false">4.8-IF(M221&lt;500,1.2,0)-IF(M221&lt;200,1.2,0)-IF(M221&lt;50,1.2,0)-IF(M221&lt;25,0.6,0)-IF(M221&lt;10,0.25,0)-IF(M221&lt;1,0.1,0)</f>
        <v>0.35</v>
      </c>
      <c r="O221" s="38" t="n">
        <v>0.35</v>
      </c>
      <c r="P221" s="39" t="n">
        <v>0.5</v>
      </c>
      <c r="Q221" s="35" t="n">
        <f aca="false">((N221+O221)/P221)/L221</f>
        <v>1.4</v>
      </c>
      <c r="R221" s="35" t="n">
        <f aca="false">I221*IF(I221&lt;=25,5.25%,2.75%)+IF(I221&gt;25,0.625,0)</f>
        <v>0.524475</v>
      </c>
      <c r="S221" s="35" t="n">
        <f aca="false">(I221+J221+K221)*2.2%+0.3</f>
        <v>0.89268</v>
      </c>
      <c r="T221" s="35" t="n">
        <v>7.7</v>
      </c>
      <c r="U221" s="35" t="n">
        <f aca="false">I221+J221+K221-Q221-R221-S221-T221-H221</f>
        <v>8.62858066084788</v>
      </c>
      <c r="V221" s="106" t="n">
        <f aca="false">U221/(I221+J221+K221)</f>
        <v>0.320288814433849</v>
      </c>
      <c r="W221" s="40" t="n">
        <f aca="false">IF(V221&gt;29%,1,0)</f>
        <v>1</v>
      </c>
      <c r="X221" s="123" t="s">
        <v>677</v>
      </c>
      <c r="Y221" s="11" t="n">
        <v>0.99</v>
      </c>
      <c r="Z221" s="86" t="n">
        <v>23.99</v>
      </c>
      <c r="AA221" s="107" t="s">
        <v>671</v>
      </c>
    </row>
    <row r="222" s="11" customFormat="true" ht="17.25" hidden="false" customHeight="true" outlineLevel="0" collapsed="false">
      <c r="A222" s="6" t="n">
        <v>1</v>
      </c>
      <c r="B222" s="41" t="s">
        <v>678</v>
      </c>
      <c r="C222" s="108" t="s">
        <v>679</v>
      </c>
      <c r="D222" s="23" t="s">
        <v>654</v>
      </c>
      <c r="E222" s="9" t="n">
        <v>1255</v>
      </c>
      <c r="F222" s="10" t="n">
        <v>58</v>
      </c>
      <c r="G222" s="25" t="n">
        <v>0.5</v>
      </c>
      <c r="H222" s="35" t="n">
        <f aca="false">(F222+0.5)/E$2+G222</f>
        <v>7.79426433915212</v>
      </c>
      <c r="I222" s="104" t="n">
        <v>9.99</v>
      </c>
      <c r="J222" s="104" t="n">
        <v>16.95</v>
      </c>
      <c r="K222" s="134" t="n">
        <v>2</v>
      </c>
      <c r="L222" s="105" t="n">
        <v>1</v>
      </c>
      <c r="M222" s="35" t="n">
        <f aca="false">I222*L222</f>
        <v>9.99</v>
      </c>
      <c r="N222" s="35" t="n">
        <f aca="false">4.8-IF(M222&lt;500,1.2,0)-IF(M222&lt;200,1.2,0)-IF(M222&lt;50,1.2,0)-IF(M222&lt;25,0.6,0)-IF(M222&lt;10,0.25,0)-IF(M222&lt;1,0.1,0)</f>
        <v>0.35</v>
      </c>
      <c r="O222" s="38" t="n">
        <v>0.35</v>
      </c>
      <c r="P222" s="39" t="n">
        <v>0.5</v>
      </c>
      <c r="Q222" s="35" t="n">
        <f aca="false">((N222+O222)/P222)/L222</f>
        <v>1.4</v>
      </c>
      <c r="R222" s="35" t="n">
        <f aca="false">I222*IF(I222&lt;=25,5.25%,2.75%)+IF(I222&gt;25,0.625,0)</f>
        <v>0.524475</v>
      </c>
      <c r="S222" s="35" t="n">
        <f aca="false">(I222+J222+K222)*2.2%+0.3</f>
        <v>0.93668</v>
      </c>
      <c r="T222" s="35" t="n">
        <v>7.7</v>
      </c>
      <c r="U222" s="35" t="n">
        <f aca="false">I222+J222+K222-Q222-R222-S222-T222-H222</f>
        <v>10.5845806608479</v>
      </c>
      <c r="V222" s="106" t="n">
        <f aca="false">U222/(I222+J222+K222)</f>
        <v>0.365742248128814</v>
      </c>
      <c r="W222" s="40" t="n">
        <f aca="false">IF(V222&gt;29%,1,0)</f>
        <v>1</v>
      </c>
      <c r="X222" s="123" t="s">
        <v>680</v>
      </c>
      <c r="Y222" s="11" t="n">
        <v>9.99</v>
      </c>
      <c r="Z222" s="86" t="n">
        <v>24.99</v>
      </c>
      <c r="AA222" s="107" t="s">
        <v>681</v>
      </c>
    </row>
    <row r="223" s="11" customFormat="true" ht="17.25" hidden="false" customHeight="true" outlineLevel="0" collapsed="false">
      <c r="A223" s="6" t="n">
        <v>1</v>
      </c>
      <c r="B223" s="87" t="s">
        <v>682</v>
      </c>
      <c r="C223" s="108" t="s">
        <v>683</v>
      </c>
      <c r="D223" s="23" t="s">
        <v>654</v>
      </c>
      <c r="E223" s="9" t="n">
        <v>1295</v>
      </c>
      <c r="F223" s="10" t="n">
        <v>58</v>
      </c>
      <c r="G223" s="25" t="n">
        <v>0.5</v>
      </c>
      <c r="H223" s="35" t="n">
        <f aca="false">(F223+0.5)/E$2+G223</f>
        <v>7.79426433915212</v>
      </c>
      <c r="I223" s="35" t="n">
        <v>9.99</v>
      </c>
      <c r="J223" s="35" t="n">
        <v>14.95</v>
      </c>
      <c r="K223" s="36" t="n">
        <v>2</v>
      </c>
      <c r="L223" s="37" t="n">
        <v>1</v>
      </c>
      <c r="M223" s="35" t="n">
        <f aca="false">I223*L223</f>
        <v>9.99</v>
      </c>
      <c r="N223" s="35" t="n">
        <f aca="false">4.8-IF(M223&lt;500,1.2,0)-IF(M223&lt;200,1.2,0)-IF(M223&lt;50,1.2,0)-IF(M223&lt;25,0.6,0)-IF(M223&lt;10,0.25,0)-IF(M223&lt;1,0.1,0)</f>
        <v>0.35</v>
      </c>
      <c r="O223" s="38" t="n">
        <v>0.35</v>
      </c>
      <c r="P223" s="39" t="n">
        <v>0.5</v>
      </c>
      <c r="Q223" s="35" t="n">
        <f aca="false">((N223+O223)/P223)/L223</f>
        <v>1.4</v>
      </c>
      <c r="R223" s="35" t="n">
        <f aca="false">I223*IF(I223&lt;=25,5.25%,2.75%)+IF(I223&gt;25,0.625,0)</f>
        <v>0.524475</v>
      </c>
      <c r="S223" s="35" t="n">
        <f aca="false">(I223+J223+K223)*2.2%+0.3</f>
        <v>0.89268</v>
      </c>
      <c r="T223" s="35" t="n">
        <v>7.7</v>
      </c>
      <c r="U223" s="35" t="n">
        <f aca="false">I223+J223+K223-Q223-R223-S223-T223-H223</f>
        <v>8.62858066084788</v>
      </c>
      <c r="V223" s="39" t="n">
        <f aca="false">U223/(I223+J223+K223)</f>
        <v>0.320288814433849</v>
      </c>
      <c r="W223" s="40" t="n">
        <f aca="false">IF(V223&gt;29%,1,0)</f>
        <v>1</v>
      </c>
      <c r="X223" s="133"/>
      <c r="Z223" s="86"/>
    </row>
    <row r="224" s="11" customFormat="true" ht="17.25" hidden="false" customHeight="true" outlineLevel="0" collapsed="false">
      <c r="A224" s="6" t="n">
        <v>1</v>
      </c>
      <c r="B224" s="87" t="s">
        <v>684</v>
      </c>
      <c r="C224" s="135" t="s">
        <v>685</v>
      </c>
      <c r="D224" s="23" t="s">
        <v>654</v>
      </c>
      <c r="E224" s="136" t="n">
        <v>905</v>
      </c>
      <c r="F224" s="10" t="n">
        <v>130</v>
      </c>
      <c r="G224" s="25" t="n">
        <v>1</v>
      </c>
      <c r="H224" s="35" t="n">
        <f aca="false">(F224+0.5)/E$2+G224</f>
        <v>17.2718204488778</v>
      </c>
      <c r="I224" s="35" t="n">
        <v>9.99</v>
      </c>
      <c r="J224" s="35" t="n">
        <v>14.95</v>
      </c>
      <c r="K224" s="36" t="n">
        <v>2</v>
      </c>
      <c r="L224" s="37" t="n">
        <v>1</v>
      </c>
      <c r="M224" s="35" t="n">
        <f aca="false">I224*L224</f>
        <v>9.99</v>
      </c>
      <c r="N224" s="35" t="n">
        <f aca="false">4.8-IF(M224&lt;500,1.2,0)-IF(M224&lt;200,1.2,0)-IF(M224&lt;50,1.2,0)-IF(M224&lt;25,0.6,0)-IF(M224&lt;10,0.25,0)-IF(M224&lt;1,0.1,0)</f>
        <v>0.35</v>
      </c>
      <c r="O224" s="38" t="n">
        <v>0.35</v>
      </c>
      <c r="P224" s="39" t="n">
        <v>0.5</v>
      </c>
      <c r="Q224" s="35" t="n">
        <f aca="false">((N224+O224)/P224)/L224</f>
        <v>1.4</v>
      </c>
      <c r="R224" s="35" t="n">
        <f aca="false">I224*IF(I224&lt;=25,5.25%,2.75%)+IF(I224&gt;25,0.625,0)</f>
        <v>0.524475</v>
      </c>
      <c r="S224" s="35" t="n">
        <f aca="false">(I224+J224+K224)*2.2%+0.3</f>
        <v>0.89268</v>
      </c>
      <c r="T224" s="35" t="n">
        <v>7.7</v>
      </c>
      <c r="U224" s="35" t="n">
        <f aca="false">I224+J224+K224-Q224-R224-S224-T224-H224</f>
        <v>-0.848975448877805</v>
      </c>
      <c r="V224" s="39" t="n">
        <f aca="false">U224/(I224+J224+K224)</f>
        <v>-0.0315135652887084</v>
      </c>
      <c r="W224" s="40" t="n">
        <f aca="false">IF(V224&gt;29%,1,0)</f>
        <v>0</v>
      </c>
      <c r="X224" s="133"/>
      <c r="Z224" s="86"/>
    </row>
    <row r="225" s="11" customFormat="true" ht="17.25" hidden="false" customHeight="true" outlineLevel="0" collapsed="false">
      <c r="A225" s="6" t="n">
        <v>1</v>
      </c>
      <c r="B225" s="87" t="s">
        <v>686</v>
      </c>
      <c r="C225" s="135" t="s">
        <v>687</v>
      </c>
      <c r="D225" s="23" t="s">
        <v>654</v>
      </c>
      <c r="E225" s="136" t="n">
        <v>1015</v>
      </c>
      <c r="F225" s="10" t="n">
        <v>130</v>
      </c>
      <c r="G225" s="25" t="n">
        <v>1</v>
      </c>
      <c r="H225" s="35" t="n">
        <f aca="false">(F225+0.5)/E$2+G225</f>
        <v>17.2718204488778</v>
      </c>
      <c r="I225" s="35" t="n">
        <v>9.99</v>
      </c>
      <c r="J225" s="35" t="n">
        <v>14.95</v>
      </c>
      <c r="K225" s="36" t="n">
        <v>2</v>
      </c>
      <c r="L225" s="37" t="n">
        <v>1</v>
      </c>
      <c r="M225" s="35" t="n">
        <f aca="false">I225*L225</f>
        <v>9.99</v>
      </c>
      <c r="N225" s="35" t="n">
        <f aca="false">4.8-IF(M225&lt;500,1.2,0)-IF(M225&lt;200,1.2,0)-IF(M225&lt;50,1.2,0)-IF(M225&lt;25,0.6,0)-IF(M225&lt;10,0.25,0)-IF(M225&lt;1,0.1,0)</f>
        <v>0.35</v>
      </c>
      <c r="O225" s="38" t="n">
        <v>0.35</v>
      </c>
      <c r="P225" s="39" t="n">
        <v>0.5</v>
      </c>
      <c r="Q225" s="35" t="n">
        <f aca="false">((N225+O225)/P225)/L225</f>
        <v>1.4</v>
      </c>
      <c r="R225" s="35" t="n">
        <f aca="false">I225*IF(I225&lt;=25,5.25%,2.75%)+IF(I225&gt;25,0.625,0)</f>
        <v>0.524475</v>
      </c>
      <c r="S225" s="35" t="n">
        <f aca="false">(I225+J225+K225)*2.2%+0.3</f>
        <v>0.89268</v>
      </c>
      <c r="T225" s="35" t="n">
        <v>7.7</v>
      </c>
      <c r="U225" s="35" t="n">
        <f aca="false">I225+J225+K225-Q225-R225-S225-T225-H225</f>
        <v>-0.848975448877805</v>
      </c>
      <c r="V225" s="39" t="n">
        <f aca="false">U225/(I225+J225+K225)</f>
        <v>-0.0315135652887084</v>
      </c>
      <c r="W225" s="40" t="n">
        <f aca="false">IF(V225&gt;29%,1,0)</f>
        <v>0</v>
      </c>
      <c r="X225" s="133"/>
      <c r="Z225" s="86"/>
    </row>
    <row r="226" s="11" customFormat="true" ht="17.25" hidden="false" customHeight="true" outlineLevel="0" collapsed="false">
      <c r="A226" s="6" t="n">
        <v>1</v>
      </c>
      <c r="B226" s="41" t="s">
        <v>688</v>
      </c>
      <c r="C226" s="108" t="s">
        <v>689</v>
      </c>
      <c r="D226" s="23" t="s">
        <v>654</v>
      </c>
      <c r="E226" s="9" t="n">
        <v>425</v>
      </c>
      <c r="F226" s="10" t="n">
        <v>17</v>
      </c>
      <c r="G226" s="25" t="n">
        <v>0.4</v>
      </c>
      <c r="H226" s="35" t="n">
        <f aca="false">(F226+0.5)/E$2+G226</f>
        <v>2.58204488778055</v>
      </c>
      <c r="I226" s="104" t="n">
        <v>4.99</v>
      </c>
      <c r="J226" s="104" t="n">
        <v>9.95</v>
      </c>
      <c r="K226" s="134" t="n">
        <v>2</v>
      </c>
      <c r="L226" s="105" t="n">
        <v>2</v>
      </c>
      <c r="M226" s="35" t="n">
        <f aca="false">I226*L226</f>
        <v>9.98</v>
      </c>
      <c r="N226" s="35" t="n">
        <f aca="false">4.8-IF(M226&lt;500,1.2,0)-IF(M226&lt;200,1.2,0)-IF(M226&lt;50,1.2,0)-IF(M226&lt;25,0.6,0)-IF(M226&lt;10,0.25,0)-IF(M226&lt;1,0.1,0)</f>
        <v>0.35</v>
      </c>
      <c r="O226" s="38" t="n">
        <v>0.35</v>
      </c>
      <c r="P226" s="39" t="n">
        <v>0.2</v>
      </c>
      <c r="Q226" s="35" t="n">
        <f aca="false">((N226+O226)/P226)/L226</f>
        <v>1.75</v>
      </c>
      <c r="R226" s="35" t="n">
        <f aca="false">I226*IF(I226&lt;=25,5.25%,2.75%)+IF(I226&gt;25,0.625,0)</f>
        <v>0.261975</v>
      </c>
      <c r="S226" s="35" t="n">
        <f aca="false">(I226+J226+K226)*2.2%+0.3</f>
        <v>0.67268</v>
      </c>
      <c r="T226" s="35" t="n">
        <f aca="false">IF((E226+10)&gt;390,3.85,(0.37+(INT((E226+10)/30))*0.23+0.13))+IF((E226+10)&gt;454,1.9,0)</f>
        <v>3.85</v>
      </c>
      <c r="U226" s="35" t="n">
        <f aca="false">I226+J226+K226-Q226-R226-S226-T226-H226</f>
        <v>7.82330011221945</v>
      </c>
      <c r="V226" s="106" t="n">
        <f aca="false">U226/(I226+J226+K226)</f>
        <v>0.461824091630428</v>
      </c>
      <c r="W226" s="40" t="n">
        <f aca="false">IF(V226&gt;29%,1,0)</f>
        <v>1</v>
      </c>
      <c r="X226" s="123" t="s">
        <v>690</v>
      </c>
      <c r="Y226" s="11" t="n">
        <v>9.75</v>
      </c>
      <c r="Z226" s="86" t="n">
        <v>7</v>
      </c>
      <c r="AA226" s="107" t="s">
        <v>681</v>
      </c>
      <c r="AB226" s="109" t="s">
        <v>691</v>
      </c>
    </row>
    <row r="227" s="11" customFormat="true" ht="17.25" hidden="false" customHeight="true" outlineLevel="0" collapsed="false">
      <c r="A227" s="6" t="n">
        <v>1</v>
      </c>
      <c r="B227" s="87" t="s">
        <v>692</v>
      </c>
      <c r="C227" s="108" t="s">
        <v>693</v>
      </c>
      <c r="D227" s="23" t="s">
        <v>654</v>
      </c>
      <c r="E227" s="9" t="n">
        <v>1605</v>
      </c>
      <c r="F227" s="10" t="n">
        <v>85</v>
      </c>
      <c r="G227" s="25" t="n">
        <v>1</v>
      </c>
      <c r="H227" s="35" t="n">
        <f aca="false">(F227+0.5)/E$2+G227</f>
        <v>11.6608478802993</v>
      </c>
      <c r="I227" s="35" t="n">
        <v>9.99</v>
      </c>
      <c r="J227" s="35" t="n">
        <v>20.95</v>
      </c>
      <c r="K227" s="36" t="n">
        <v>2</v>
      </c>
      <c r="L227" s="37" t="n">
        <v>1</v>
      </c>
      <c r="M227" s="35" t="n">
        <f aca="false">I227*L227</f>
        <v>9.99</v>
      </c>
      <c r="N227" s="35" t="n">
        <f aca="false">4.8-IF(M227&lt;500,1.2,0)-IF(M227&lt;200,1.2,0)-IF(M227&lt;50,1.2,0)-IF(M227&lt;25,0.6,0)-IF(M227&lt;10,0.25,0)-IF(M227&lt;1,0.1,0)</f>
        <v>0.35</v>
      </c>
      <c r="O227" s="38" t="n">
        <v>0.35</v>
      </c>
      <c r="P227" s="39" t="n">
        <v>0.5</v>
      </c>
      <c r="Q227" s="35" t="n">
        <f aca="false">((N227+O227)/P227)/L227</f>
        <v>1.4</v>
      </c>
      <c r="R227" s="35" t="n">
        <f aca="false">I227*IF(I227&lt;=25,5.25%,2.75%)+IF(I227&gt;25,0.625,0)</f>
        <v>0.524475</v>
      </c>
      <c r="S227" s="35" t="n">
        <f aca="false">(I227+J227+K227)*2.2%+0.3</f>
        <v>1.02468</v>
      </c>
      <c r="T227" s="35" t="n">
        <v>7.7</v>
      </c>
      <c r="U227" s="35" t="n">
        <f aca="false">I227+J227+K227-Q227-R227-S227-T227-H227</f>
        <v>10.6299971197007</v>
      </c>
      <c r="V227" s="39" t="n">
        <f aca="false">U227/(I227+J227+K227)</f>
        <v>0.322707866414716</v>
      </c>
      <c r="W227" s="40" t="n">
        <f aca="false">IF(V227&gt;29%,1,0)</f>
        <v>1</v>
      </c>
      <c r="X227" s="123" t="s">
        <v>694</v>
      </c>
      <c r="Y227" s="11" t="n">
        <v>19.99</v>
      </c>
      <c r="Z227" s="86" t="n">
        <v>14.99</v>
      </c>
      <c r="AA227" s="107" t="s">
        <v>681</v>
      </c>
      <c r="AB227" s="109" t="s">
        <v>695</v>
      </c>
    </row>
    <row r="228" s="11" customFormat="true" ht="17.25" hidden="false" customHeight="true" outlineLevel="0" collapsed="false">
      <c r="A228" s="6" t="n">
        <v>1</v>
      </c>
      <c r="B228" s="41" t="s">
        <v>696</v>
      </c>
      <c r="C228" s="8" t="s">
        <v>697</v>
      </c>
      <c r="D228" s="23" t="s">
        <v>654</v>
      </c>
      <c r="E228" s="9" t="n">
        <v>1205</v>
      </c>
      <c r="F228" s="10" t="n">
        <v>75</v>
      </c>
      <c r="G228" s="25" t="n">
        <v>0.5</v>
      </c>
      <c r="H228" s="35" t="n">
        <f aca="false">(F228+0.5)/E$2+G228</f>
        <v>9.9139650872818</v>
      </c>
      <c r="I228" s="104" t="n">
        <v>9.99</v>
      </c>
      <c r="J228" s="104" t="n">
        <v>17.95</v>
      </c>
      <c r="K228" s="134" t="n">
        <v>2</v>
      </c>
      <c r="L228" s="105" t="n">
        <v>1</v>
      </c>
      <c r="M228" s="35" t="n">
        <f aca="false">I228*L228</f>
        <v>9.99</v>
      </c>
      <c r="N228" s="35" t="n">
        <f aca="false">4.8-IF(M228&lt;500,1.2,0)-IF(M228&lt;200,1.2,0)-IF(M228&lt;50,1.2,0)-IF(M228&lt;25,0.6,0)-IF(M228&lt;10,0.25,0)-IF(M228&lt;1,0.1,0)</f>
        <v>0.35</v>
      </c>
      <c r="O228" s="38" t="n">
        <v>0.35</v>
      </c>
      <c r="P228" s="39" t="n">
        <v>0.5</v>
      </c>
      <c r="Q228" s="35" t="n">
        <f aca="false">((N228+O228)/P228)/L228</f>
        <v>1.4</v>
      </c>
      <c r="R228" s="35" t="n">
        <f aca="false">I228*IF(I228&lt;=25,5.25%,2.75%)+IF(I228&gt;25,0.625,0)</f>
        <v>0.524475</v>
      </c>
      <c r="S228" s="35" t="n">
        <f aca="false">(I228+J228+K228)*2.2%+0.3</f>
        <v>0.95868</v>
      </c>
      <c r="T228" s="35" t="n">
        <v>7.7</v>
      </c>
      <c r="U228" s="35" t="n">
        <f aca="false">I228+J228+K228-Q228-R228-S228-T228-H228</f>
        <v>9.44287991271821</v>
      </c>
      <c r="V228" s="106" t="n">
        <f aca="false">U228/(I228+J228+K228)</f>
        <v>0.315393450658591</v>
      </c>
      <c r="W228" s="40" t="n">
        <f aca="false">IF(V228&gt;29%,1,0)</f>
        <v>1</v>
      </c>
      <c r="X228" s="123" t="s">
        <v>698</v>
      </c>
      <c r="Y228" s="11" t="n">
        <v>0.99</v>
      </c>
      <c r="Z228" s="86" t="n">
        <v>35</v>
      </c>
      <c r="AA228" s="107" t="s">
        <v>681</v>
      </c>
    </row>
    <row r="229" s="11" customFormat="true" ht="17.25" hidden="false" customHeight="true" outlineLevel="0" collapsed="false">
      <c r="A229" s="6" t="n">
        <v>1</v>
      </c>
      <c r="B229" s="41" t="s">
        <v>699</v>
      </c>
      <c r="C229" s="8" t="s">
        <v>700</v>
      </c>
      <c r="D229" s="23" t="s">
        <v>654</v>
      </c>
      <c r="E229" s="9" t="n">
        <v>1345</v>
      </c>
      <c r="F229" s="10" t="n">
        <v>75</v>
      </c>
      <c r="G229" s="25" t="n">
        <v>0.5</v>
      </c>
      <c r="H229" s="35" t="n">
        <f aca="false">(F229+0.5)/E$2+G229</f>
        <v>9.9139650872818</v>
      </c>
      <c r="I229" s="104" t="n">
        <v>9.99</v>
      </c>
      <c r="J229" s="104" t="n">
        <v>17.95</v>
      </c>
      <c r="K229" s="134" t="n">
        <v>2</v>
      </c>
      <c r="L229" s="105" t="n">
        <v>1</v>
      </c>
      <c r="M229" s="35" t="n">
        <f aca="false">I229*L229</f>
        <v>9.99</v>
      </c>
      <c r="N229" s="35" t="n">
        <f aca="false">4.8-IF(M229&lt;500,1.2,0)-IF(M229&lt;200,1.2,0)-IF(M229&lt;50,1.2,0)-IF(M229&lt;25,0.6,0)-IF(M229&lt;10,0.25,0)-IF(M229&lt;1,0.1,0)</f>
        <v>0.35</v>
      </c>
      <c r="O229" s="38" t="n">
        <v>0.35</v>
      </c>
      <c r="P229" s="39" t="n">
        <v>0.5</v>
      </c>
      <c r="Q229" s="35" t="n">
        <f aca="false">((N229+O229)/P229)/L229</f>
        <v>1.4</v>
      </c>
      <c r="R229" s="35" t="n">
        <f aca="false">I229*IF(I229&lt;=25,5.25%,2.75%)+IF(I229&gt;25,0.625,0)</f>
        <v>0.524475</v>
      </c>
      <c r="S229" s="35" t="n">
        <f aca="false">(I229+J229+K229)*2.2%+0.3</f>
        <v>0.95868</v>
      </c>
      <c r="T229" s="35" t="n">
        <v>7.7</v>
      </c>
      <c r="U229" s="35" t="n">
        <f aca="false">I229+J229+K229-Q229-R229-S229-T229-H229</f>
        <v>9.44287991271821</v>
      </c>
      <c r="V229" s="106" t="n">
        <f aca="false">U229/(I229+J229+K229)</f>
        <v>0.315393450658591</v>
      </c>
      <c r="W229" s="40" t="n">
        <f aca="false">IF(V229&gt;29%,1,0)</f>
        <v>1</v>
      </c>
      <c r="X229" s="123" t="s">
        <v>701</v>
      </c>
      <c r="Y229" s="11" t="n">
        <v>0.01</v>
      </c>
      <c r="Z229" s="86" t="n">
        <v>29.99</v>
      </c>
      <c r="AA229" s="107" t="s">
        <v>671</v>
      </c>
      <c r="AB229" s="109" t="s">
        <v>702</v>
      </c>
    </row>
    <row r="230" s="11" customFormat="true" ht="16.5" hidden="false" customHeight="false" outlineLevel="0" collapsed="false">
      <c r="A230" s="6" t="n">
        <v>1</v>
      </c>
      <c r="B230" s="137" t="s">
        <v>703</v>
      </c>
      <c r="C230" s="124" t="s">
        <v>704</v>
      </c>
      <c r="D230" s="125" t="s">
        <v>705</v>
      </c>
      <c r="E230" s="9" t="n">
        <v>60</v>
      </c>
      <c r="F230" s="30" t="n">
        <v>25</v>
      </c>
      <c r="G230" s="31" t="n">
        <v>0.3</v>
      </c>
      <c r="H230" s="35" t="n">
        <f aca="false">(F230+0.5)/E$2+G230</f>
        <v>3.47955112219451</v>
      </c>
      <c r="I230" s="104" t="n">
        <v>4.99</v>
      </c>
      <c r="J230" s="104" t="n">
        <v>8.95</v>
      </c>
      <c r="K230" s="36"/>
      <c r="L230" s="105" t="n">
        <v>2</v>
      </c>
      <c r="M230" s="35" t="n">
        <f aca="false">I230*L230</f>
        <v>9.98</v>
      </c>
      <c r="N230" s="35" t="n">
        <f aca="false">4.8-IF(M230&lt;500,1.2,0)-IF(M230&lt;200,1.2,0)-IF(M230&lt;50,1.2,0)-IF(M230&lt;25,0.6,0)-IF(M230&lt;10,0.25,0)-IF(M230&lt;1,0.1,0)</f>
        <v>0.35</v>
      </c>
      <c r="O230" s="38" t="n">
        <v>0.35</v>
      </c>
      <c r="P230" s="106" t="n">
        <v>0.2</v>
      </c>
      <c r="Q230" s="35" t="n">
        <f aca="false">((N230+O230)/P230)/L230</f>
        <v>1.75</v>
      </c>
      <c r="R230" s="35" t="n">
        <f aca="false">I230*IF(I230&lt;=25,5.25%,2.75%)+IF(I230&gt;25,0.625,0)</f>
        <v>0.261975</v>
      </c>
      <c r="S230" s="35" t="n">
        <f aca="false">(I230+J230+K230)*2.2%+0.3</f>
        <v>0.60668</v>
      </c>
      <c r="T230" s="35" t="n">
        <f aca="false">IF((E230+10)&gt;390,3.85,(0.37+(INT((E230+10)/30))*0.23+0.13))+IF((E230+10)&gt;454,1.9,0)</f>
        <v>0.96</v>
      </c>
      <c r="U230" s="35" t="n">
        <f aca="false">I230+J230+K230-Q230-R230-S230-T230-H230</f>
        <v>6.88179387780549</v>
      </c>
      <c r="V230" s="106" t="n">
        <f aca="false">U230/(I230+J230+K230)</f>
        <v>0.493672444605846</v>
      </c>
      <c r="W230" s="40" t="n">
        <f aca="false">IF(V230&gt;29%,1,0)</f>
        <v>1</v>
      </c>
      <c r="Z230" s="86"/>
    </row>
    <row r="231" s="11" customFormat="true" ht="16.5" hidden="false" customHeight="false" outlineLevel="0" collapsed="false">
      <c r="A231" s="6" t="n">
        <v>1</v>
      </c>
      <c r="B231" s="137" t="s">
        <v>706</v>
      </c>
      <c r="C231" s="124" t="s">
        <v>707</v>
      </c>
      <c r="D231" s="125" t="s">
        <v>705</v>
      </c>
      <c r="E231" s="9" t="n">
        <v>180</v>
      </c>
      <c r="F231" s="30" t="n">
        <v>45</v>
      </c>
      <c r="G231" s="31" t="n">
        <v>0.3</v>
      </c>
      <c r="H231" s="35" t="n">
        <f aca="false">(F231+0.5)/E$2+G231</f>
        <v>5.97331670822943</v>
      </c>
      <c r="I231" s="104" t="n">
        <v>9.99</v>
      </c>
      <c r="J231" s="104" t="n">
        <v>8.95</v>
      </c>
      <c r="K231" s="36"/>
      <c r="L231" s="105" t="n">
        <v>1</v>
      </c>
      <c r="M231" s="35" t="n">
        <f aca="false">I231*L231</f>
        <v>9.99</v>
      </c>
      <c r="N231" s="35" t="n">
        <f aca="false">4.8-IF(M231&lt;500,1.2,0)-IF(M231&lt;200,1.2,0)-IF(M231&lt;50,1.2,0)-IF(M231&lt;25,0.6,0)-IF(M231&lt;10,0.25,0)-IF(M231&lt;1,0.1,0)</f>
        <v>0.35</v>
      </c>
      <c r="O231" s="38" t="n">
        <v>0.35</v>
      </c>
      <c r="P231" s="106" t="n">
        <v>0.2</v>
      </c>
      <c r="Q231" s="35" t="n">
        <f aca="false">((N231+O231)/P231)/L231</f>
        <v>3.5</v>
      </c>
      <c r="R231" s="35" t="n">
        <f aca="false">I231*IF(I231&lt;=25,5.25%,2.75%)+IF(I231&gt;25,0.625,0)</f>
        <v>0.524475</v>
      </c>
      <c r="S231" s="35" t="n">
        <f aca="false">(I231+J231+K231)*2.2%+0.3</f>
        <v>0.71668</v>
      </c>
      <c r="T231" s="35" t="n">
        <f aca="false">IF((E231+10)&gt;390,3.85,(0.37+(INT((E231+10)/30))*0.23+0.13))+IF((E231+10)&gt;454,1.9,0)</f>
        <v>1.88</v>
      </c>
      <c r="U231" s="35" t="n">
        <f aca="false">I231+J231+K231-Q231-R231-S231-T231-H231</f>
        <v>6.34552829177057</v>
      </c>
      <c r="V231" s="106" t="n">
        <f aca="false">U231/(I231+J231+K231)</f>
        <v>0.335033172743959</v>
      </c>
      <c r="W231" s="40" t="n">
        <f aca="false">IF(V231&gt;29%,1,0)</f>
        <v>1</v>
      </c>
      <c r="X231" s="94" t="s">
        <v>708</v>
      </c>
      <c r="Y231" s="0" t="n">
        <v>7.99</v>
      </c>
      <c r="Z231" s="138" t="n">
        <v>9.99</v>
      </c>
      <c r="AA231" s="0" t="n">
        <v>2</v>
      </c>
      <c r="AB231" s="0" t="n">
        <f aca="false">Y231+Z231+AA231</f>
        <v>19.98</v>
      </c>
    </row>
    <row r="232" s="11" customFormat="true" ht="16.5" hidden="false" customHeight="false" outlineLevel="0" collapsed="false">
      <c r="A232" s="6" t="n">
        <v>1</v>
      </c>
      <c r="B232" s="137" t="s">
        <v>709</v>
      </c>
      <c r="C232" s="124" t="s">
        <v>710</v>
      </c>
      <c r="D232" s="125" t="s">
        <v>705</v>
      </c>
      <c r="E232" s="9" t="n">
        <v>45</v>
      </c>
      <c r="F232" s="30" t="n">
        <v>25</v>
      </c>
      <c r="G232" s="31" t="n">
        <v>0.3</v>
      </c>
      <c r="H232" s="35" t="n">
        <f aca="false">(F232+0.5)/E$2+G232</f>
        <v>3.47955112219451</v>
      </c>
      <c r="I232" s="104" t="n">
        <v>4.99</v>
      </c>
      <c r="J232" s="104" t="n">
        <v>8.95</v>
      </c>
      <c r="K232" s="36"/>
      <c r="L232" s="105" t="n">
        <v>2</v>
      </c>
      <c r="M232" s="35" t="n">
        <f aca="false">I232*L232</f>
        <v>9.98</v>
      </c>
      <c r="N232" s="35" t="n">
        <f aca="false">4.8-IF(M232&lt;500,1.2,0)-IF(M232&lt;200,1.2,0)-IF(M232&lt;50,1.2,0)-IF(M232&lt;25,0.6,0)-IF(M232&lt;10,0.25,0)-IF(M232&lt;1,0.1,0)</f>
        <v>0.35</v>
      </c>
      <c r="O232" s="38" t="n">
        <v>0.35</v>
      </c>
      <c r="P232" s="106" t="n">
        <v>0.2</v>
      </c>
      <c r="Q232" s="35" t="n">
        <f aca="false">((N232+O232)/P232)/L232</f>
        <v>1.75</v>
      </c>
      <c r="R232" s="35" t="n">
        <f aca="false">I232*IF(I232&lt;=25,5.25%,2.75%)+IF(I232&gt;25,0.625,0)</f>
        <v>0.261975</v>
      </c>
      <c r="S232" s="35" t="n">
        <f aca="false">(I232+J232+K232)*2.2%+0.3</f>
        <v>0.60668</v>
      </c>
      <c r="T232" s="35" t="n">
        <f aca="false">IF((E232+10)&gt;390,3.85,(0.37+(INT((E232+10)/30))*0.23+0.13))+IF((E232+10)&gt;454,1.9,0)</f>
        <v>0.73</v>
      </c>
      <c r="U232" s="35" t="n">
        <f aca="false">I232+J232+K232-Q232-R232-S232-T232-H232</f>
        <v>7.11179387780549</v>
      </c>
      <c r="V232" s="106" t="n">
        <f aca="false">U232/(I232+J232+K232)</f>
        <v>0.510171727245731</v>
      </c>
      <c r="W232" s="40" t="n">
        <f aca="false">IF(V232&gt;29%,1,0)</f>
        <v>1</v>
      </c>
      <c r="X232" s="94" t="s">
        <v>711</v>
      </c>
      <c r="Y232" s="0" t="n">
        <v>10.95</v>
      </c>
      <c r="Z232" s="138" t="n">
        <v>5.95</v>
      </c>
      <c r="AA232" s="0"/>
      <c r="AB232" s="0" t="n">
        <f aca="false">Y232+Z232</f>
        <v>16.9</v>
      </c>
    </row>
    <row r="233" s="11" customFormat="true" ht="16.5" hidden="false" customHeight="false" outlineLevel="0" collapsed="false">
      <c r="A233" s="6" t="n">
        <v>1</v>
      </c>
      <c r="B233" s="137" t="s">
        <v>712</v>
      </c>
      <c r="C233" s="124" t="s">
        <v>713</v>
      </c>
      <c r="D233" s="125" t="s">
        <v>705</v>
      </c>
      <c r="E233" s="9" t="n">
        <v>75</v>
      </c>
      <c r="F233" s="30" t="n">
        <v>25</v>
      </c>
      <c r="G233" s="31" t="n">
        <v>0.3</v>
      </c>
      <c r="H233" s="35" t="n">
        <f aca="false">(F233+0.5)/E$2+G233</f>
        <v>3.47955112219451</v>
      </c>
      <c r="I233" s="104" t="n">
        <v>4.99</v>
      </c>
      <c r="J233" s="104" t="n">
        <v>8.95</v>
      </c>
      <c r="K233" s="36"/>
      <c r="L233" s="105" t="n">
        <v>2</v>
      </c>
      <c r="M233" s="35" t="n">
        <f aca="false">I233*L233</f>
        <v>9.98</v>
      </c>
      <c r="N233" s="35" t="n">
        <f aca="false">4.8-IF(M233&lt;500,1.2,0)-IF(M233&lt;200,1.2,0)-IF(M233&lt;50,1.2,0)-IF(M233&lt;25,0.6,0)-IF(M233&lt;10,0.25,0)-IF(M233&lt;1,0.1,0)</f>
        <v>0.35</v>
      </c>
      <c r="O233" s="38" t="n">
        <v>0.35</v>
      </c>
      <c r="P233" s="106" t="n">
        <v>0.2</v>
      </c>
      <c r="Q233" s="35" t="n">
        <f aca="false">((N233+O233)/P233)/L233</f>
        <v>1.75</v>
      </c>
      <c r="R233" s="35" t="n">
        <f aca="false">I233*IF(I233&lt;=25,5.25%,2.75%)+IF(I233&gt;25,0.625,0)</f>
        <v>0.261975</v>
      </c>
      <c r="S233" s="35" t="n">
        <f aca="false">(I233+J233+K233)*2.2%+0.3</f>
        <v>0.60668</v>
      </c>
      <c r="T233" s="35" t="n">
        <f aca="false">IF((E233+10)&gt;390,3.85,(0.37+(INT((E233+10)/30))*0.23+0.13))+IF((E233+10)&gt;454,1.9,0)</f>
        <v>0.96</v>
      </c>
      <c r="U233" s="35" t="n">
        <f aca="false">I233+J233+K233-Q233-R233-S233-T233-H233</f>
        <v>6.88179387780549</v>
      </c>
      <c r="V233" s="106" t="n">
        <f aca="false">U233/(I233+J233+K233)</f>
        <v>0.493672444605846</v>
      </c>
      <c r="W233" s="40" t="n">
        <f aca="false">IF(V233&gt;29%,1,0)</f>
        <v>1</v>
      </c>
      <c r="X233" s="94" t="s">
        <v>714</v>
      </c>
      <c r="Y233" s="0" t="n">
        <v>6.99</v>
      </c>
      <c r="Z233" s="138" t="n">
        <v>9.99</v>
      </c>
      <c r="AA233" s="0"/>
      <c r="AB233" s="0" t="n">
        <f aca="false">Y233+Z233</f>
        <v>16.98</v>
      </c>
    </row>
    <row r="234" s="11" customFormat="true" ht="16.5" hidden="false" customHeight="false" outlineLevel="0" collapsed="false">
      <c r="A234" s="6" t="n">
        <v>1</v>
      </c>
      <c r="B234" s="137" t="s">
        <v>715</v>
      </c>
      <c r="C234" s="124" t="s">
        <v>716</v>
      </c>
      <c r="D234" s="125" t="s">
        <v>705</v>
      </c>
      <c r="E234" s="9" t="n">
        <v>60</v>
      </c>
      <c r="F234" s="30" t="n">
        <v>25</v>
      </c>
      <c r="G234" s="31" t="n">
        <v>0.3</v>
      </c>
      <c r="H234" s="35" t="n">
        <f aca="false">(F234+0.5)/E$2+G234</f>
        <v>3.47955112219451</v>
      </c>
      <c r="I234" s="104" t="n">
        <v>4.99</v>
      </c>
      <c r="J234" s="104" t="n">
        <v>8.95</v>
      </c>
      <c r="K234" s="36"/>
      <c r="L234" s="105" t="n">
        <v>2</v>
      </c>
      <c r="M234" s="35" t="n">
        <f aca="false">I234*L234</f>
        <v>9.98</v>
      </c>
      <c r="N234" s="35" t="n">
        <f aca="false">4.8-IF(M234&lt;500,1.2,0)-IF(M234&lt;200,1.2,0)-IF(M234&lt;50,1.2,0)-IF(M234&lt;25,0.6,0)-IF(M234&lt;10,0.25,0)-IF(M234&lt;1,0.1,0)</f>
        <v>0.35</v>
      </c>
      <c r="O234" s="38" t="n">
        <v>0.35</v>
      </c>
      <c r="P234" s="106" t="n">
        <v>0.2</v>
      </c>
      <c r="Q234" s="35" t="n">
        <f aca="false">((N234+O234)/P234)/L234</f>
        <v>1.75</v>
      </c>
      <c r="R234" s="35" t="n">
        <f aca="false">I234*IF(I234&lt;=25,5.25%,2.75%)+IF(I234&gt;25,0.625,0)</f>
        <v>0.261975</v>
      </c>
      <c r="S234" s="35" t="n">
        <f aca="false">(I234+J234+K234)*2.2%+0.3</f>
        <v>0.60668</v>
      </c>
      <c r="T234" s="35" t="n">
        <f aca="false">IF((E234+10)&gt;390,3.85,(0.37+(INT((E234+10)/30))*0.23+0.13))+IF((E234+10)&gt;454,1.9,0)</f>
        <v>0.96</v>
      </c>
      <c r="U234" s="35" t="n">
        <f aca="false">I234+J234+K234-Q234-R234-S234-T234-H234</f>
        <v>6.88179387780549</v>
      </c>
      <c r="V234" s="106" t="n">
        <f aca="false">U234/(I234+J234+K234)</f>
        <v>0.493672444605846</v>
      </c>
      <c r="W234" s="40" t="n">
        <f aca="false">IF(V234&gt;29%,1,0)</f>
        <v>1</v>
      </c>
      <c r="X234" s="94"/>
      <c r="Y234" s="0"/>
      <c r="Z234" s="138"/>
      <c r="AA234" s="0"/>
      <c r="AB234" s="0"/>
    </row>
    <row r="235" s="11" customFormat="true" ht="16.5" hidden="false" customHeight="false" outlineLevel="0" collapsed="false">
      <c r="A235" s="6" t="n">
        <v>1</v>
      </c>
      <c r="B235" s="137" t="s">
        <v>717</v>
      </c>
      <c r="C235" s="124" t="s">
        <v>718</v>
      </c>
      <c r="D235" s="125" t="s">
        <v>705</v>
      </c>
      <c r="E235" s="9" t="n">
        <v>85</v>
      </c>
      <c r="F235" s="30" t="n">
        <v>25</v>
      </c>
      <c r="G235" s="31" t="n">
        <v>0.3</v>
      </c>
      <c r="H235" s="35" t="n">
        <f aca="false">(F235+0.5)/E$2+G235</f>
        <v>3.47955112219451</v>
      </c>
      <c r="I235" s="104" t="n">
        <v>2.99</v>
      </c>
      <c r="J235" s="104" t="n">
        <v>8.95</v>
      </c>
      <c r="K235" s="36"/>
      <c r="L235" s="105" t="n">
        <v>3</v>
      </c>
      <c r="M235" s="35" t="n">
        <f aca="false">I235*L235</f>
        <v>8.97</v>
      </c>
      <c r="N235" s="35" t="n">
        <f aca="false">4.8-IF(M235&lt;500,1.2,0)-IF(M235&lt;200,1.2,0)-IF(M235&lt;50,1.2,0)-IF(M235&lt;25,0.6,0)-IF(M235&lt;10,0.25,0)-IF(M235&lt;1,0.1,0)</f>
        <v>0.35</v>
      </c>
      <c r="O235" s="38" t="n">
        <v>0.35</v>
      </c>
      <c r="P235" s="106" t="n">
        <v>0.2</v>
      </c>
      <c r="Q235" s="35" t="n">
        <f aca="false">((N235+O235)/P235)/L235</f>
        <v>1.16666666666667</v>
      </c>
      <c r="R235" s="35" t="n">
        <f aca="false">I235*IF(I235&lt;=25,5.25%,2.75%)+IF(I235&gt;25,0.625,0)</f>
        <v>0.156975</v>
      </c>
      <c r="S235" s="35" t="n">
        <f aca="false">(I235+J235+K235)*2.2%+0.3</f>
        <v>0.56268</v>
      </c>
      <c r="T235" s="35" t="n">
        <f aca="false">IF((E235+10)&gt;390,3.85,(0.37+(INT((E235+10)/30))*0.23+0.13))+IF((E235+10)&gt;454,1.9,0)</f>
        <v>1.19</v>
      </c>
      <c r="U235" s="35" t="n">
        <f aca="false">I235+J235+K235-Q235-R235-S235-T235-H235</f>
        <v>5.38412721113882</v>
      </c>
      <c r="V235" s="106" t="n">
        <f aca="false">U235/(I235+J235+K235)</f>
        <v>0.450931927231057</v>
      </c>
      <c r="W235" s="40" t="n">
        <f aca="false">IF(V235&gt;29%,1,0)</f>
        <v>1</v>
      </c>
      <c r="X235" s="94" t="s">
        <v>719</v>
      </c>
      <c r="Y235" s="0" t="n">
        <v>9.9</v>
      </c>
      <c r="Z235" s="138" t="n">
        <v>4</v>
      </c>
      <c r="AA235" s="0"/>
      <c r="AB235" s="0" t="n">
        <f aca="false">Y235+Z235</f>
        <v>13.9</v>
      </c>
    </row>
    <row r="236" s="11" customFormat="true" ht="16.5" hidden="false" customHeight="false" outlineLevel="0" collapsed="false">
      <c r="A236" s="6" t="n">
        <v>1</v>
      </c>
      <c r="B236" s="137" t="s">
        <v>720</v>
      </c>
      <c r="C236" s="124" t="s">
        <v>721</v>
      </c>
      <c r="D236" s="125" t="s">
        <v>705</v>
      </c>
      <c r="E236" s="9" t="n">
        <v>65</v>
      </c>
      <c r="F236" s="30" t="n">
        <v>25</v>
      </c>
      <c r="G236" s="31" t="n">
        <v>0.3</v>
      </c>
      <c r="H236" s="35" t="n">
        <f aca="false">(F236+0.5)/E$2+G236</f>
        <v>3.47955112219451</v>
      </c>
      <c r="I236" s="104" t="n">
        <v>4.99</v>
      </c>
      <c r="J236" s="104" t="n">
        <v>8.95</v>
      </c>
      <c r="K236" s="36"/>
      <c r="L236" s="105" t="n">
        <v>2</v>
      </c>
      <c r="M236" s="35" t="n">
        <f aca="false">I236*L236</f>
        <v>9.98</v>
      </c>
      <c r="N236" s="35" t="n">
        <f aca="false">4.8-IF(M236&lt;500,1.2,0)-IF(M236&lt;200,1.2,0)-IF(M236&lt;50,1.2,0)-IF(M236&lt;25,0.6,0)-IF(M236&lt;10,0.25,0)-IF(M236&lt;1,0.1,0)</f>
        <v>0.35</v>
      </c>
      <c r="O236" s="38" t="n">
        <v>0.35</v>
      </c>
      <c r="P236" s="106" t="n">
        <v>0.2</v>
      </c>
      <c r="Q236" s="35" t="n">
        <f aca="false">((N236+O236)/P236)/L236</f>
        <v>1.75</v>
      </c>
      <c r="R236" s="35" t="n">
        <f aca="false">I236*IF(I236&lt;=25,5.25%,2.75%)+IF(I236&gt;25,0.625,0)</f>
        <v>0.261975</v>
      </c>
      <c r="S236" s="35" t="n">
        <f aca="false">(I236+J236+K236)*2.2%+0.3</f>
        <v>0.60668</v>
      </c>
      <c r="T236" s="35" t="n">
        <f aca="false">IF((E236+10)&gt;390,3.85,(0.37+(INT((E236+10)/30))*0.23+0.13))+IF((E236+10)&gt;454,1.9,0)</f>
        <v>0.96</v>
      </c>
      <c r="U236" s="35" t="n">
        <f aca="false">I236+J236+K236-Q236-R236-S236-T236-H236</f>
        <v>6.88179387780549</v>
      </c>
      <c r="V236" s="106" t="n">
        <f aca="false">U236/(I236+J236+K236)</f>
        <v>0.493672444605846</v>
      </c>
      <c r="W236" s="40" t="n">
        <f aca="false">IF(V236&gt;29%,1,0)</f>
        <v>1</v>
      </c>
      <c r="X236" s="94" t="s">
        <v>722</v>
      </c>
      <c r="Y236" s="0" t="n">
        <v>15.95</v>
      </c>
      <c r="Z236" s="138" t="n">
        <v>5.95</v>
      </c>
      <c r="AA236" s="0"/>
      <c r="AB236" s="0" t="n">
        <f aca="false">Y236+Z236</f>
        <v>21.9</v>
      </c>
    </row>
    <row r="237" s="11" customFormat="true" ht="16.5" hidden="false" customHeight="false" outlineLevel="0" collapsed="false">
      <c r="A237" s="6" t="n">
        <v>1</v>
      </c>
      <c r="B237" s="137" t="s">
        <v>723</v>
      </c>
      <c r="C237" s="124" t="s">
        <v>724</v>
      </c>
      <c r="D237" s="125" t="s">
        <v>705</v>
      </c>
      <c r="E237" s="9" t="n">
        <v>110</v>
      </c>
      <c r="F237" s="30" t="n">
        <v>35</v>
      </c>
      <c r="G237" s="31" t="n">
        <v>0.3</v>
      </c>
      <c r="H237" s="35" t="n">
        <f aca="false">(F237+0.5)/E$2+G237</f>
        <v>4.72643391521197</v>
      </c>
      <c r="I237" s="104" t="n">
        <v>4.99</v>
      </c>
      <c r="J237" s="104" t="n">
        <v>8.95</v>
      </c>
      <c r="K237" s="36"/>
      <c r="L237" s="105" t="n">
        <v>2</v>
      </c>
      <c r="M237" s="35" t="n">
        <f aca="false">I237*L237</f>
        <v>9.98</v>
      </c>
      <c r="N237" s="35" t="n">
        <f aca="false">4.8-IF(M237&lt;500,1.2,0)-IF(M237&lt;200,1.2,0)-IF(M237&lt;50,1.2,0)-IF(M237&lt;25,0.6,0)-IF(M237&lt;10,0.25,0)-IF(M237&lt;1,0.1,0)</f>
        <v>0.35</v>
      </c>
      <c r="O237" s="38" t="n">
        <v>0.35</v>
      </c>
      <c r="P237" s="106" t="n">
        <v>0.2</v>
      </c>
      <c r="Q237" s="35" t="n">
        <f aca="false">((N237+O237)/P237)/L237</f>
        <v>1.75</v>
      </c>
      <c r="R237" s="35" t="n">
        <f aca="false">I237*IF(I237&lt;=25,5.25%,2.75%)+IF(I237&gt;25,0.625,0)</f>
        <v>0.261975</v>
      </c>
      <c r="S237" s="35" t="n">
        <f aca="false">(I237+J237+K237)*2.2%+0.3</f>
        <v>0.60668</v>
      </c>
      <c r="T237" s="35" t="n">
        <f aca="false">IF((E237+10)&gt;390,3.85,(0.37+(INT((E237+10)/30))*0.23+0.13))+IF((E237+10)&gt;454,1.9,0)</f>
        <v>1.42</v>
      </c>
      <c r="U237" s="35" t="n">
        <f aca="false">I237+J237+K237-Q237-R237-S237-T237-H237</f>
        <v>5.17491108478803</v>
      </c>
      <c r="V237" s="106" t="n">
        <f aca="false">U237/(I237+J237+K237)</f>
        <v>0.371227480974751</v>
      </c>
      <c r="W237" s="40" t="n">
        <f aca="false">IF(V237&gt;29%,1,0)</f>
        <v>1</v>
      </c>
      <c r="Z237" s="86"/>
    </row>
    <row r="238" s="11" customFormat="true" ht="16.5" hidden="false" customHeight="false" outlineLevel="0" collapsed="false">
      <c r="A238" s="6" t="n">
        <v>1</v>
      </c>
      <c r="B238" s="137" t="s">
        <v>725</v>
      </c>
      <c r="C238" s="124" t="s">
        <v>726</v>
      </c>
      <c r="D238" s="125" t="s">
        <v>705</v>
      </c>
      <c r="E238" s="9" t="n">
        <v>95</v>
      </c>
      <c r="F238" s="30" t="n">
        <v>35</v>
      </c>
      <c r="G238" s="31" t="n">
        <v>0.3</v>
      </c>
      <c r="H238" s="35" t="n">
        <f aca="false">(F238+0.5)/E$2+G238</f>
        <v>4.72643391521197</v>
      </c>
      <c r="I238" s="104" t="n">
        <v>4.99</v>
      </c>
      <c r="J238" s="104" t="n">
        <v>8.95</v>
      </c>
      <c r="K238" s="36"/>
      <c r="L238" s="105" t="n">
        <v>2</v>
      </c>
      <c r="M238" s="35" t="n">
        <f aca="false">I238*L238</f>
        <v>9.98</v>
      </c>
      <c r="N238" s="35" t="n">
        <f aca="false">4.8-IF(M238&lt;500,1.2,0)-IF(M238&lt;200,1.2,0)-IF(M238&lt;50,1.2,0)-IF(M238&lt;25,0.6,0)-IF(M238&lt;10,0.25,0)-IF(M238&lt;1,0.1,0)</f>
        <v>0.35</v>
      </c>
      <c r="O238" s="38" t="n">
        <v>0.35</v>
      </c>
      <c r="P238" s="106" t="n">
        <v>0.2</v>
      </c>
      <c r="Q238" s="35" t="n">
        <f aca="false">((N238+O238)/P238)/L238</f>
        <v>1.75</v>
      </c>
      <c r="R238" s="35" t="n">
        <f aca="false">I238*IF(I238&lt;=25,5.25%,2.75%)+IF(I238&gt;25,0.625,0)</f>
        <v>0.261975</v>
      </c>
      <c r="S238" s="35" t="n">
        <f aca="false">(I238+J238+K238)*2.2%+0.3</f>
        <v>0.60668</v>
      </c>
      <c r="T238" s="35" t="n">
        <f aca="false">IF((E238+10)&gt;390,3.85,(0.37+(INT((E238+10)/30))*0.23+0.13))+IF((E238+10)&gt;454,1.9,0)</f>
        <v>1.19</v>
      </c>
      <c r="U238" s="35" t="n">
        <f aca="false">I238+J238+K238-Q238-R238-S238-T238-H238</f>
        <v>5.40491108478803</v>
      </c>
      <c r="V238" s="106" t="n">
        <f aca="false">U238/(I238+J238+K238)</f>
        <v>0.387726763614636</v>
      </c>
      <c r="W238" s="40" t="n">
        <f aca="false">IF(V238&gt;29%,1,0)</f>
        <v>1</v>
      </c>
      <c r="X238" s="94" t="s">
        <v>727</v>
      </c>
      <c r="Y238" s="0" t="n">
        <v>34.67</v>
      </c>
      <c r="Z238" s="138"/>
      <c r="AA238" s="0"/>
      <c r="AB238" s="0" t="n">
        <f aca="false">Y238+Z238</f>
        <v>34.67</v>
      </c>
    </row>
    <row r="239" s="11" customFormat="true" ht="16.5" hidden="false" customHeight="false" outlineLevel="0" collapsed="false">
      <c r="A239" s="6" t="n">
        <v>1</v>
      </c>
      <c r="B239" s="137" t="s">
        <v>728</v>
      </c>
      <c r="C239" s="124" t="s">
        <v>729</v>
      </c>
      <c r="D239" s="125" t="s">
        <v>705</v>
      </c>
      <c r="E239" s="9" t="n">
        <v>115</v>
      </c>
      <c r="F239" s="30" t="n">
        <v>35</v>
      </c>
      <c r="G239" s="31" t="n">
        <v>0.3</v>
      </c>
      <c r="H239" s="35" t="n">
        <f aca="false">(F239+0.5)/E$2+G239</f>
        <v>4.72643391521197</v>
      </c>
      <c r="I239" s="104" t="n">
        <v>4.99</v>
      </c>
      <c r="J239" s="104" t="n">
        <v>8.95</v>
      </c>
      <c r="K239" s="36"/>
      <c r="L239" s="105" t="n">
        <v>2</v>
      </c>
      <c r="M239" s="35" t="n">
        <f aca="false">I239*L239</f>
        <v>9.98</v>
      </c>
      <c r="N239" s="35" t="n">
        <f aca="false">4.8-IF(M239&lt;500,1.2,0)-IF(M239&lt;200,1.2,0)-IF(M239&lt;50,1.2,0)-IF(M239&lt;25,0.6,0)-IF(M239&lt;10,0.25,0)-IF(M239&lt;1,0.1,0)</f>
        <v>0.35</v>
      </c>
      <c r="O239" s="38" t="n">
        <v>0.35</v>
      </c>
      <c r="P239" s="106" t="n">
        <v>0.2</v>
      </c>
      <c r="Q239" s="35" t="n">
        <f aca="false">((N239+O239)/P239)/L239</f>
        <v>1.75</v>
      </c>
      <c r="R239" s="35" t="n">
        <f aca="false">I239*IF(I239&lt;=25,5.25%,2.75%)+IF(I239&gt;25,0.625,0)</f>
        <v>0.261975</v>
      </c>
      <c r="S239" s="35" t="n">
        <f aca="false">(I239+J239+K239)*2.2%+0.3</f>
        <v>0.60668</v>
      </c>
      <c r="T239" s="35" t="n">
        <f aca="false">IF((E239+10)&gt;390,3.85,(0.37+(INT((E239+10)/30))*0.23+0.13))+IF((E239+10)&gt;454,1.9,0)</f>
        <v>1.42</v>
      </c>
      <c r="U239" s="35" t="n">
        <f aca="false">I239+J239+K239-Q239-R239-S239-T239-H239</f>
        <v>5.17491108478803</v>
      </c>
      <c r="V239" s="106" t="n">
        <f aca="false">U239/(I239+J239+K239)</f>
        <v>0.371227480974751</v>
      </c>
      <c r="W239" s="40" t="n">
        <f aca="false">IF(V239&gt;29%,1,0)</f>
        <v>1</v>
      </c>
      <c r="Z239" s="86"/>
    </row>
    <row r="240" s="11" customFormat="true" ht="16.5" hidden="false" customHeight="false" outlineLevel="0" collapsed="false">
      <c r="A240" s="6" t="n">
        <v>1</v>
      </c>
      <c r="B240" s="137" t="s">
        <v>730</v>
      </c>
      <c r="C240" s="124" t="s">
        <v>731</v>
      </c>
      <c r="D240" s="125" t="s">
        <v>705</v>
      </c>
      <c r="E240" s="9" t="n">
        <v>75</v>
      </c>
      <c r="F240" s="30" t="n">
        <v>35</v>
      </c>
      <c r="G240" s="31" t="n">
        <v>0.3</v>
      </c>
      <c r="H240" s="35" t="n">
        <f aca="false">(F240+0.5)/E$2+G240</f>
        <v>4.72643391521197</v>
      </c>
      <c r="I240" s="104" t="n">
        <v>4.99</v>
      </c>
      <c r="J240" s="104" t="n">
        <v>8.95</v>
      </c>
      <c r="K240" s="36"/>
      <c r="L240" s="105" t="n">
        <v>2</v>
      </c>
      <c r="M240" s="35" t="n">
        <f aca="false">I240*L240</f>
        <v>9.98</v>
      </c>
      <c r="N240" s="35" t="n">
        <f aca="false">4.8-IF(M240&lt;500,1.2,0)-IF(M240&lt;200,1.2,0)-IF(M240&lt;50,1.2,0)-IF(M240&lt;25,0.6,0)-IF(M240&lt;10,0.25,0)-IF(M240&lt;1,0.1,0)</f>
        <v>0.35</v>
      </c>
      <c r="O240" s="38" t="n">
        <v>0.35</v>
      </c>
      <c r="P240" s="106" t="n">
        <v>0.2</v>
      </c>
      <c r="Q240" s="35" t="n">
        <f aca="false">((N240+O240)/P240)/L240</f>
        <v>1.75</v>
      </c>
      <c r="R240" s="35" t="n">
        <f aca="false">I240*IF(I240&lt;=25,5.25%,2.75%)+IF(I240&gt;25,0.625,0)</f>
        <v>0.261975</v>
      </c>
      <c r="S240" s="35" t="n">
        <f aca="false">(I240+J240+K240)*2.2%+0.3</f>
        <v>0.60668</v>
      </c>
      <c r="T240" s="35" t="n">
        <f aca="false">IF((E240+10)&gt;390,3.85,(0.37+(INT((E240+10)/30))*0.23+0.13))+IF((E240+10)&gt;454,1.9,0)</f>
        <v>0.96</v>
      </c>
      <c r="U240" s="35" t="n">
        <f aca="false">I240+J240+K240-Q240-R240-S240-T240-H240</f>
        <v>5.63491108478803</v>
      </c>
      <c r="V240" s="106" t="n">
        <f aca="false">U240/(I240+J240+K240)</f>
        <v>0.404226046254522</v>
      </c>
      <c r="W240" s="40" t="n">
        <f aca="false">IF(V240&gt;29%,1,0)</f>
        <v>1</v>
      </c>
      <c r="X240" s="94" t="s">
        <v>732</v>
      </c>
      <c r="Y240" s="0" t="n">
        <v>7.99</v>
      </c>
      <c r="Z240" s="138" t="n">
        <v>9.99</v>
      </c>
      <c r="AA240" s="0"/>
      <c r="AB240" s="0" t="n">
        <f aca="false">Y240+Z240</f>
        <v>17.98</v>
      </c>
    </row>
    <row r="241" s="11" customFormat="true" ht="16.5" hidden="false" customHeight="false" outlineLevel="0" collapsed="false">
      <c r="A241" s="6" t="n">
        <v>1</v>
      </c>
      <c r="B241" s="137" t="s">
        <v>733</v>
      </c>
      <c r="C241" s="124" t="s">
        <v>734</v>
      </c>
      <c r="D241" s="125" t="s">
        <v>705</v>
      </c>
      <c r="E241" s="9" t="n">
        <v>55</v>
      </c>
      <c r="F241" s="30" t="n">
        <v>35</v>
      </c>
      <c r="G241" s="31" t="n">
        <v>0.3</v>
      </c>
      <c r="H241" s="35" t="n">
        <f aca="false">(F241+0.5)/E$2+G241</f>
        <v>4.72643391521197</v>
      </c>
      <c r="I241" s="104" t="n">
        <v>4.99</v>
      </c>
      <c r="J241" s="104" t="n">
        <v>8.95</v>
      </c>
      <c r="K241" s="36"/>
      <c r="L241" s="105" t="n">
        <v>2</v>
      </c>
      <c r="M241" s="35" t="n">
        <f aca="false">I241*L241</f>
        <v>9.98</v>
      </c>
      <c r="N241" s="35" t="n">
        <f aca="false">4.8-IF(M241&lt;500,1.2,0)-IF(M241&lt;200,1.2,0)-IF(M241&lt;50,1.2,0)-IF(M241&lt;25,0.6,0)-IF(M241&lt;10,0.25,0)-IF(M241&lt;1,0.1,0)</f>
        <v>0.35</v>
      </c>
      <c r="O241" s="38" t="n">
        <v>0.35</v>
      </c>
      <c r="P241" s="106" t="n">
        <v>0.2</v>
      </c>
      <c r="Q241" s="35" t="n">
        <f aca="false">((N241+O241)/P241)/L241</f>
        <v>1.75</v>
      </c>
      <c r="R241" s="35" t="n">
        <f aca="false">I241*IF(I241&lt;=25,5.25%,2.75%)+IF(I241&gt;25,0.625,0)</f>
        <v>0.261975</v>
      </c>
      <c r="S241" s="35" t="n">
        <f aca="false">(I241+J241+K241)*2.2%+0.3</f>
        <v>0.60668</v>
      </c>
      <c r="T241" s="35" t="n">
        <f aca="false">IF((E241+10)&gt;390,3.85,(0.37+(INT((E241+10)/30))*0.23+0.13))+IF((E241+10)&gt;454,1.9,0)</f>
        <v>0.96</v>
      </c>
      <c r="U241" s="35" t="n">
        <f aca="false">I241+J241+K241-Q241-R241-S241-T241-H241</f>
        <v>5.63491108478803</v>
      </c>
      <c r="V241" s="106" t="n">
        <f aca="false">U241/(I241+J241+K241)</f>
        <v>0.404226046254522</v>
      </c>
      <c r="W241" s="40" t="n">
        <f aca="false">IF(V241&gt;29%,1,0)</f>
        <v>1</v>
      </c>
      <c r="X241" s="94" t="s">
        <v>735</v>
      </c>
      <c r="Y241" s="0" t="n">
        <v>6.99</v>
      </c>
      <c r="Z241" s="138" t="n">
        <v>9.99</v>
      </c>
      <c r="AA241" s="0"/>
      <c r="AB241" s="0" t="n">
        <f aca="false">Y241+Z241</f>
        <v>16.98</v>
      </c>
    </row>
    <row r="242" s="11" customFormat="true" ht="16.5" hidden="false" customHeight="false" outlineLevel="0" collapsed="false">
      <c r="A242" s="6" t="n">
        <v>1</v>
      </c>
      <c r="B242" s="137" t="s">
        <v>736</v>
      </c>
      <c r="C242" s="124" t="s">
        <v>737</v>
      </c>
      <c r="D242" s="125" t="s">
        <v>705</v>
      </c>
      <c r="E242" s="9" t="n">
        <v>95</v>
      </c>
      <c r="F242" s="30" t="n">
        <v>35</v>
      </c>
      <c r="G242" s="31" t="n">
        <v>0.3</v>
      </c>
      <c r="H242" s="35" t="n">
        <f aca="false">(F242+0.5)/E$2+G242</f>
        <v>4.72643391521197</v>
      </c>
      <c r="I242" s="104" t="n">
        <v>4.99</v>
      </c>
      <c r="J242" s="104" t="n">
        <v>8.95</v>
      </c>
      <c r="K242" s="36"/>
      <c r="L242" s="105" t="n">
        <v>2</v>
      </c>
      <c r="M242" s="35" t="n">
        <f aca="false">I242*L242</f>
        <v>9.98</v>
      </c>
      <c r="N242" s="35" t="n">
        <f aca="false">4.8-IF(M242&lt;500,1.2,0)-IF(M242&lt;200,1.2,0)-IF(M242&lt;50,1.2,0)-IF(M242&lt;25,0.6,0)-IF(M242&lt;10,0.25,0)-IF(M242&lt;1,0.1,0)</f>
        <v>0.35</v>
      </c>
      <c r="O242" s="38" t="n">
        <v>0.35</v>
      </c>
      <c r="P242" s="106" t="n">
        <v>0.2</v>
      </c>
      <c r="Q242" s="35" t="n">
        <f aca="false">((N242+O242)/P242)/L242</f>
        <v>1.75</v>
      </c>
      <c r="R242" s="35" t="n">
        <f aca="false">I242*IF(I242&lt;=25,5.25%,2.75%)+IF(I242&gt;25,0.625,0)</f>
        <v>0.261975</v>
      </c>
      <c r="S242" s="35" t="n">
        <f aca="false">(I242+J242+K242)*2.2%+0.3</f>
        <v>0.60668</v>
      </c>
      <c r="T242" s="35" t="n">
        <f aca="false">IF((E242+10)&gt;390,3.85,(0.37+(INT((E242+10)/30))*0.23+0.13))+IF((E242+10)&gt;454,1.9,0)</f>
        <v>1.19</v>
      </c>
      <c r="U242" s="35" t="n">
        <f aca="false">I242+J242+K242-Q242-R242-S242-T242-H242</f>
        <v>5.40491108478803</v>
      </c>
      <c r="V242" s="106" t="n">
        <f aca="false">U242/(I242+J242+K242)</f>
        <v>0.387726763614636</v>
      </c>
      <c r="W242" s="40" t="n">
        <f aca="false">IF(V242&gt;29%,1,0)</f>
        <v>1</v>
      </c>
      <c r="Z242" s="86"/>
    </row>
    <row r="243" s="11" customFormat="true" ht="16.5" hidden="false" customHeight="false" outlineLevel="0" collapsed="false">
      <c r="A243" s="6" t="n">
        <v>1</v>
      </c>
      <c r="B243" s="137" t="s">
        <v>738</v>
      </c>
      <c r="C243" s="124" t="s">
        <v>739</v>
      </c>
      <c r="D243" s="125" t="s">
        <v>705</v>
      </c>
      <c r="E243" s="9" t="n">
        <v>115</v>
      </c>
      <c r="F243" s="30" t="n">
        <v>45</v>
      </c>
      <c r="G243" s="31" t="n">
        <v>0.3</v>
      </c>
      <c r="H243" s="35" t="n">
        <f aca="false">(F243+0.5)/E$2+G243</f>
        <v>5.97331670822943</v>
      </c>
      <c r="I243" s="139" t="n">
        <v>4.99</v>
      </c>
      <c r="J243" s="139" t="n">
        <v>8.95</v>
      </c>
      <c r="K243" s="36"/>
      <c r="L243" s="140" t="n">
        <v>2</v>
      </c>
      <c r="M243" s="35" t="n">
        <f aca="false">I243*L243</f>
        <v>9.98</v>
      </c>
      <c r="N243" s="35" t="n">
        <f aca="false">4.8-IF(M243&lt;500,1.2,0)-IF(M243&lt;200,1.2,0)-IF(M243&lt;50,1.2,0)-IF(M243&lt;25,0.6,0)-IF(M243&lt;10,0.25,0)-IF(M243&lt;1,0.1,0)</f>
        <v>0.35</v>
      </c>
      <c r="O243" s="38" t="n">
        <v>0.35</v>
      </c>
      <c r="P243" s="106" t="n">
        <v>0.2</v>
      </c>
      <c r="Q243" s="35" t="n">
        <f aca="false">((N243+O243)/P243)/L243</f>
        <v>1.75</v>
      </c>
      <c r="R243" s="35" t="n">
        <f aca="false">I243*IF(I243&lt;=25,5.25%,2.75%)+IF(I243&gt;25,0.625,0)</f>
        <v>0.261975</v>
      </c>
      <c r="S243" s="35" t="n">
        <f aca="false">(I243+J243+K243)*2.2%+0.3</f>
        <v>0.60668</v>
      </c>
      <c r="T243" s="35" t="n">
        <f aca="false">IF((E243+10)&gt;390,3.85,(0.37+(INT((E243+10)/30))*0.23+0.13))+IF((E243+10)&gt;454,1.9,0)</f>
        <v>1.42</v>
      </c>
      <c r="U243" s="35" t="n">
        <f aca="false">I243+J243+K243-Q243-R243-S243-T243-H243</f>
        <v>3.92802829177057</v>
      </c>
      <c r="V243" s="141" t="n">
        <f aca="false">U243/(I243+J243+K243)</f>
        <v>0.281781082623427</v>
      </c>
      <c r="W243" s="40" t="n">
        <f aca="false">IF(V243&gt;29%,1,0)</f>
        <v>0</v>
      </c>
      <c r="X243" s="94" t="s">
        <v>740</v>
      </c>
      <c r="Y243" s="0" t="n">
        <v>7.1</v>
      </c>
      <c r="Z243" s="138" t="n">
        <v>5.95</v>
      </c>
      <c r="AA243" s="0"/>
      <c r="AB243" s="0" t="n">
        <f aca="false">Y243+Z243</f>
        <v>13.05</v>
      </c>
    </row>
    <row r="244" s="11" customFormat="true" ht="16.5" hidden="false" customHeight="false" outlineLevel="0" collapsed="false">
      <c r="A244" s="6" t="n">
        <v>1</v>
      </c>
      <c r="B244" s="137" t="s">
        <v>741</v>
      </c>
      <c r="C244" s="124" t="s">
        <v>742</v>
      </c>
      <c r="D244" s="125" t="s">
        <v>705</v>
      </c>
      <c r="E244" s="9" t="n">
        <v>105</v>
      </c>
      <c r="F244" s="30" t="n">
        <v>45</v>
      </c>
      <c r="G244" s="31" t="n">
        <v>0.3</v>
      </c>
      <c r="H244" s="35" t="n">
        <f aca="false">(F244+0.5)/E$2+G244</f>
        <v>5.97331670822943</v>
      </c>
      <c r="I244" s="104" t="n">
        <v>9.99</v>
      </c>
      <c r="J244" s="104" t="n">
        <v>8.95</v>
      </c>
      <c r="K244" s="36"/>
      <c r="L244" s="105" t="n">
        <v>1</v>
      </c>
      <c r="M244" s="35" t="n">
        <f aca="false">I244*L244</f>
        <v>9.99</v>
      </c>
      <c r="N244" s="35" t="n">
        <f aca="false">4.8-IF(M244&lt;500,1.2,0)-IF(M244&lt;200,1.2,0)-IF(M244&lt;50,1.2,0)-IF(M244&lt;25,0.6,0)-IF(M244&lt;10,0.25,0)-IF(M244&lt;1,0.1,0)</f>
        <v>0.35</v>
      </c>
      <c r="O244" s="38" t="n">
        <v>0.35</v>
      </c>
      <c r="P244" s="106" t="n">
        <v>0.2</v>
      </c>
      <c r="Q244" s="35" t="n">
        <f aca="false">((N244+O244)/P244)/L244</f>
        <v>3.5</v>
      </c>
      <c r="R244" s="35" t="n">
        <f aca="false">I244*IF(I244&lt;=25,5.25%,2.75%)+IF(I244&gt;25,0.625,0)</f>
        <v>0.524475</v>
      </c>
      <c r="S244" s="35" t="n">
        <f aca="false">(I244+J244+K244)*2.2%+0.3</f>
        <v>0.71668</v>
      </c>
      <c r="T244" s="35" t="n">
        <f aca="false">IF((E244+10)&gt;390,3.85,(0.37+(INT((E244+10)/30))*0.23+0.13))+IF((E244+10)&gt;454,1.9,0)</f>
        <v>1.19</v>
      </c>
      <c r="U244" s="35" t="n">
        <f aca="false">I244+J244+K244-Q244-R244-S244-T244-H244</f>
        <v>7.03552829177057</v>
      </c>
      <c r="V244" s="106" t="n">
        <f aca="false">U244/(I244+J244+K244)</f>
        <v>0.371464006957264</v>
      </c>
      <c r="W244" s="40" t="n">
        <f aca="false">IF(V244&gt;29%,1,0)</f>
        <v>1</v>
      </c>
      <c r="X244" s="94" t="s">
        <v>743</v>
      </c>
      <c r="Y244" s="0" t="n">
        <v>17.99</v>
      </c>
      <c r="Z244" s="138" t="n">
        <v>6</v>
      </c>
      <c r="AA244" s="0"/>
      <c r="AB244" s="0" t="n">
        <f aca="false">Y244+Z244</f>
        <v>23.99</v>
      </c>
    </row>
    <row r="245" s="11" customFormat="true" ht="16.5" hidden="false" customHeight="false" outlineLevel="0" collapsed="false">
      <c r="A245" s="6" t="n">
        <v>1</v>
      </c>
      <c r="B245" s="137" t="s">
        <v>744</v>
      </c>
      <c r="C245" s="124" t="s">
        <v>745</v>
      </c>
      <c r="D245" s="125" t="s">
        <v>621</v>
      </c>
      <c r="E245" s="9" t="n">
        <v>50</v>
      </c>
      <c r="F245" s="30" t="n">
        <v>15</v>
      </c>
      <c r="G245" s="31" t="n">
        <v>0.2</v>
      </c>
      <c r="H245" s="35" t="n">
        <f aca="false">(F245+0.5)/E$2+G245</f>
        <v>2.13266832917706</v>
      </c>
      <c r="I245" s="104" t="n">
        <v>0.99</v>
      </c>
      <c r="J245" s="104" t="n">
        <v>6.95</v>
      </c>
      <c r="K245" s="36"/>
      <c r="L245" s="105" t="n">
        <v>10</v>
      </c>
      <c r="M245" s="35" t="n">
        <f aca="false">I245*L245</f>
        <v>9.9</v>
      </c>
      <c r="N245" s="35" t="n">
        <f aca="false">4.8-IF(M245&lt;500,1.2,0)-IF(M245&lt;200,1.2,0)-IF(M245&lt;50,1.2,0)-IF(M245&lt;25,0.6,0)-IF(M245&lt;10,0.25,0)-IF(M245&lt;1,0.1,0)</f>
        <v>0.35</v>
      </c>
      <c r="O245" s="38" t="n">
        <v>0.35</v>
      </c>
      <c r="P245" s="106" t="n">
        <v>0.2</v>
      </c>
      <c r="Q245" s="35" t="n">
        <f aca="false">((N245+O245)/P245)/L245</f>
        <v>0.35</v>
      </c>
      <c r="R245" s="35" t="n">
        <f aca="false">I245*IF(I245&lt;=25,5.25%,2.75%)+IF(I245&gt;25,0.625,0)</f>
        <v>0.051975</v>
      </c>
      <c r="S245" s="35" t="n">
        <f aca="false">(I245+J245+K245)*2.2%+0.3</f>
        <v>0.47468</v>
      </c>
      <c r="T245" s="35" t="n">
        <f aca="false">IF((E245+10)&gt;390,3.85,(0.37+(INT((E245+10)/30))*0.23+0.13))+IF((E245+10)&gt;454,1.9,0)</f>
        <v>0.96</v>
      </c>
      <c r="U245" s="35" t="n">
        <f aca="false">I245+J245+K245-Q245-R245-S245-T245-H245</f>
        <v>3.97067667082294</v>
      </c>
      <c r="V245" s="106" t="n">
        <f aca="false">U245/(I245+J245+K245)</f>
        <v>0.50008522302556</v>
      </c>
      <c r="W245" s="40" t="n">
        <f aca="false">IF(V245&gt;29%,1,0)</f>
        <v>1</v>
      </c>
      <c r="X245" s="94" t="s">
        <v>746</v>
      </c>
      <c r="Y245" s="0" t="n">
        <v>4.99</v>
      </c>
      <c r="Z245" s="138" t="n">
        <v>3</v>
      </c>
      <c r="AA245" s="0"/>
      <c r="AB245" s="0" t="n">
        <f aca="false">Y245+Z245</f>
        <v>7.99</v>
      </c>
      <c r="AC245" s="107" t="s">
        <v>671</v>
      </c>
    </row>
    <row r="246" s="11" customFormat="true" ht="16.5" hidden="false" customHeight="false" outlineLevel="0" collapsed="false">
      <c r="A246" s="6" t="n">
        <v>1</v>
      </c>
      <c r="B246" s="137" t="s">
        <v>747</v>
      </c>
      <c r="C246" s="124" t="s">
        <v>748</v>
      </c>
      <c r="D246" s="125" t="s">
        <v>621</v>
      </c>
      <c r="E246" s="9" t="n">
        <v>45</v>
      </c>
      <c r="F246" s="30" t="n">
        <v>13</v>
      </c>
      <c r="G246" s="31" t="n">
        <v>0.2</v>
      </c>
      <c r="H246" s="35" t="n">
        <f aca="false">(F246+0.5)/E$2+G246</f>
        <v>1.88329177057357</v>
      </c>
      <c r="I246" s="104" t="n">
        <v>0.99</v>
      </c>
      <c r="J246" s="104" t="n">
        <v>6.95</v>
      </c>
      <c r="K246" s="36"/>
      <c r="L246" s="105" t="n">
        <v>10</v>
      </c>
      <c r="M246" s="35" t="n">
        <f aca="false">I246*L246</f>
        <v>9.9</v>
      </c>
      <c r="N246" s="35" t="n">
        <f aca="false">4.8-IF(M246&lt;500,1.2,0)-IF(M246&lt;200,1.2,0)-IF(M246&lt;50,1.2,0)-IF(M246&lt;25,0.6,0)-IF(M246&lt;10,0.25,0)-IF(M246&lt;1,0.1,0)</f>
        <v>0.35</v>
      </c>
      <c r="O246" s="38" t="n">
        <v>0.35</v>
      </c>
      <c r="P246" s="106" t="n">
        <v>0.2</v>
      </c>
      <c r="Q246" s="35" t="n">
        <f aca="false">((N246+O246)/P246)/L246</f>
        <v>0.35</v>
      </c>
      <c r="R246" s="35" t="n">
        <f aca="false">I246*IF(I246&lt;=25,5.25%,2.75%)+IF(I246&gt;25,0.625,0)</f>
        <v>0.051975</v>
      </c>
      <c r="S246" s="35" t="n">
        <f aca="false">(I246+J246+K246)*2.2%+0.3</f>
        <v>0.47468</v>
      </c>
      <c r="T246" s="35" t="n">
        <f aca="false">IF((E246+10)&gt;390,3.85,(0.37+(INT((E246+10)/30))*0.23+0.13))+IF((E246+10)&gt;454,1.9,0)</f>
        <v>0.73</v>
      </c>
      <c r="U246" s="35" t="n">
        <f aca="false">I246+J246+K246-Q246-R246-S246-T246-H246</f>
        <v>4.45005322942644</v>
      </c>
      <c r="V246" s="106" t="n">
        <f aca="false">U246/(I246+J246+K246)</f>
        <v>0.560460104461768</v>
      </c>
      <c r="W246" s="40" t="n">
        <f aca="false">IF(V246&gt;29%,1,0)</f>
        <v>1</v>
      </c>
      <c r="X246" s="115" t="s">
        <v>749</v>
      </c>
      <c r="Y246" s="0" t="n">
        <v>4.99</v>
      </c>
      <c r="Z246" s="138" t="n">
        <v>3</v>
      </c>
      <c r="AA246" s="0"/>
      <c r="AB246" s="0" t="n">
        <f aca="false">Y246+Z246</f>
        <v>7.99</v>
      </c>
      <c r="AC246" s="107" t="s">
        <v>671</v>
      </c>
    </row>
    <row r="247" s="11" customFormat="true" ht="16.5" hidden="false" customHeight="false" outlineLevel="0" collapsed="false">
      <c r="A247" s="6" t="n">
        <v>1</v>
      </c>
      <c r="B247" s="137" t="s">
        <v>750</v>
      </c>
      <c r="C247" s="124" t="s">
        <v>751</v>
      </c>
      <c r="D247" s="125" t="s">
        <v>621</v>
      </c>
      <c r="E247" s="9" t="n">
        <v>55</v>
      </c>
      <c r="F247" s="30" t="n">
        <v>25</v>
      </c>
      <c r="G247" s="31" t="n">
        <v>0.2</v>
      </c>
      <c r="H247" s="35" t="n">
        <f aca="false">(F247+0.5)/E$2+G247</f>
        <v>3.37955112219451</v>
      </c>
      <c r="I247" s="104" t="n">
        <v>0.99</v>
      </c>
      <c r="J247" s="104" t="n">
        <v>6.95</v>
      </c>
      <c r="K247" s="36"/>
      <c r="L247" s="105" t="n">
        <v>10</v>
      </c>
      <c r="M247" s="35" t="n">
        <f aca="false">I247*L247</f>
        <v>9.9</v>
      </c>
      <c r="N247" s="35" t="n">
        <f aca="false">4.8-IF(M247&lt;500,1.2,0)-IF(M247&lt;200,1.2,0)-IF(M247&lt;50,1.2,0)-IF(M247&lt;25,0.6,0)-IF(M247&lt;10,0.25,0)-IF(M247&lt;1,0.1,0)</f>
        <v>0.35</v>
      </c>
      <c r="O247" s="38" t="n">
        <v>0.35</v>
      </c>
      <c r="P247" s="106" t="n">
        <v>0.2</v>
      </c>
      <c r="Q247" s="35" t="n">
        <f aca="false">((N247+O247)/P247)/L247</f>
        <v>0.35</v>
      </c>
      <c r="R247" s="35" t="n">
        <f aca="false">I247*IF(I247&lt;=25,5.25%,2.75%)+IF(I247&gt;25,0.625,0)</f>
        <v>0.051975</v>
      </c>
      <c r="S247" s="35" t="n">
        <f aca="false">(I247+J247+K247)*2.2%+0.3</f>
        <v>0.47468</v>
      </c>
      <c r="T247" s="35" t="n">
        <f aca="false">IF((E247+10)&gt;390,3.85,(0.37+(INT((E247+10)/30))*0.23+0.13))+IF((E247+10)&gt;454,1.9,0)</f>
        <v>0.96</v>
      </c>
      <c r="U247" s="35" t="n">
        <f aca="false">I247+J247+K247-Q247-R247-S247-T247-H247</f>
        <v>2.72379387780549</v>
      </c>
      <c r="V247" s="106" t="n">
        <f aca="false">U247/(I247+J247+K247)</f>
        <v>0.343047087884822</v>
      </c>
      <c r="W247" s="40" t="n">
        <f aca="false">IF(V247&gt;29%,1,0)</f>
        <v>1</v>
      </c>
      <c r="X247" s="115" t="s">
        <v>752</v>
      </c>
      <c r="Y247" s="0" t="n">
        <v>4.99</v>
      </c>
      <c r="Z247" s="138" t="n">
        <v>3</v>
      </c>
      <c r="AA247" s="0"/>
      <c r="AB247" s="0" t="n">
        <f aca="false">Y247+Z247</f>
        <v>7.99</v>
      </c>
      <c r="AC247" s="107" t="s">
        <v>671</v>
      </c>
    </row>
    <row r="248" s="11" customFormat="true" ht="16.5" hidden="false" customHeight="false" outlineLevel="0" collapsed="false">
      <c r="A248" s="6" t="n">
        <v>1</v>
      </c>
      <c r="B248" s="137" t="s">
        <v>753</v>
      </c>
      <c r="C248" s="124" t="s">
        <v>754</v>
      </c>
      <c r="D248" s="125" t="s">
        <v>621</v>
      </c>
      <c r="E248" s="9" t="n">
        <v>40</v>
      </c>
      <c r="F248" s="30" t="n">
        <v>18</v>
      </c>
      <c r="G248" s="31" t="n">
        <v>0.2</v>
      </c>
      <c r="H248" s="35" t="n">
        <f aca="false">(F248+0.5)/E$2+G248</f>
        <v>2.50673316708229</v>
      </c>
      <c r="I248" s="104" t="n">
        <v>0.99</v>
      </c>
      <c r="J248" s="104" t="n">
        <v>6.95</v>
      </c>
      <c r="K248" s="36"/>
      <c r="L248" s="105" t="n">
        <v>10</v>
      </c>
      <c r="M248" s="35" t="n">
        <f aca="false">I248*L248</f>
        <v>9.9</v>
      </c>
      <c r="N248" s="35" t="n">
        <f aca="false">4.8-IF(M248&lt;500,1.2,0)-IF(M248&lt;200,1.2,0)-IF(M248&lt;50,1.2,0)-IF(M248&lt;25,0.6,0)-IF(M248&lt;10,0.25,0)-IF(M248&lt;1,0.1,0)</f>
        <v>0.35</v>
      </c>
      <c r="O248" s="38" t="n">
        <v>0.35</v>
      </c>
      <c r="P248" s="106" t="n">
        <v>0.2</v>
      </c>
      <c r="Q248" s="35" t="n">
        <f aca="false">((N248+O248)/P248)/L248</f>
        <v>0.35</v>
      </c>
      <c r="R248" s="35" t="n">
        <f aca="false">I248*IF(I248&lt;=25,5.25%,2.75%)+IF(I248&gt;25,0.625,0)</f>
        <v>0.051975</v>
      </c>
      <c r="S248" s="35" t="n">
        <f aca="false">(I248+J248+K248)*2.2%+0.3</f>
        <v>0.47468</v>
      </c>
      <c r="T248" s="35" t="n">
        <f aca="false">IF((E248+10)&gt;390,3.85,(0.37+(INT((E248+10)/30))*0.23+0.13))+IF((E248+10)&gt;454,1.9,0)</f>
        <v>0.73</v>
      </c>
      <c r="U248" s="35" t="n">
        <f aca="false">I248+J248+K248-Q248-R248-S248-T248-H248</f>
        <v>3.82661183291771</v>
      </c>
      <c r="V248" s="106" t="n">
        <f aca="false">U248/(I248+J248+K248)</f>
        <v>0.481941036891399</v>
      </c>
      <c r="W248" s="40" t="n">
        <f aca="false">IF(V248&gt;29%,1,0)</f>
        <v>1</v>
      </c>
      <c r="X248" s="115" t="s">
        <v>755</v>
      </c>
      <c r="Y248" s="0" t="n">
        <v>4.99</v>
      </c>
      <c r="Z248" s="138" t="n">
        <v>3</v>
      </c>
      <c r="AA248" s="0"/>
      <c r="AB248" s="0" t="n">
        <f aca="false">Y248+Z248</f>
        <v>7.99</v>
      </c>
      <c r="AC248" s="107" t="s">
        <v>671</v>
      </c>
    </row>
    <row r="249" s="11" customFormat="true" ht="16.5" hidden="false" customHeight="false" outlineLevel="0" collapsed="false">
      <c r="A249" s="6" t="n">
        <v>1</v>
      </c>
      <c r="B249" s="137" t="s">
        <v>756</v>
      </c>
      <c r="C249" s="124" t="s">
        <v>757</v>
      </c>
      <c r="D249" s="125" t="s">
        <v>621</v>
      </c>
      <c r="E249" s="9" t="n">
        <v>100</v>
      </c>
      <c r="F249" s="30" t="n">
        <v>30</v>
      </c>
      <c r="G249" s="31" t="n">
        <v>0.2</v>
      </c>
      <c r="H249" s="35" t="n">
        <f aca="false">(F249+0.5)/E$2+G249</f>
        <v>4.00299251870324</v>
      </c>
      <c r="I249" s="104" t="n">
        <v>0.99</v>
      </c>
      <c r="J249" s="104" t="n">
        <v>6.95</v>
      </c>
      <c r="K249" s="36"/>
      <c r="L249" s="105" t="n">
        <v>10</v>
      </c>
      <c r="M249" s="35" t="n">
        <f aca="false">I249*L249</f>
        <v>9.9</v>
      </c>
      <c r="N249" s="35" t="n">
        <f aca="false">4.8-IF(M249&lt;500,1.2,0)-IF(M249&lt;200,1.2,0)-IF(M249&lt;50,1.2,0)-IF(M249&lt;25,0.6,0)-IF(M249&lt;10,0.25,0)-IF(M249&lt;1,0.1,0)</f>
        <v>0.35</v>
      </c>
      <c r="O249" s="38" t="n">
        <v>0.35</v>
      </c>
      <c r="P249" s="106" t="n">
        <v>0.2</v>
      </c>
      <c r="Q249" s="35" t="n">
        <f aca="false">((N249+O249)/P249)/L249</f>
        <v>0.35</v>
      </c>
      <c r="R249" s="35" t="n">
        <f aca="false">I249*IF(I249&lt;=25,5.25%,2.75%)+IF(I249&gt;25,0.625,0)</f>
        <v>0.051975</v>
      </c>
      <c r="S249" s="35" t="n">
        <f aca="false">(I249+J249+K249)*2.2%+0.3</f>
        <v>0.47468</v>
      </c>
      <c r="T249" s="35" t="n">
        <f aca="false">IF((E249+10)&gt;390,3.85,(0.37+(INT((E249+10)/30))*0.23+0.13))+IF((E249+10)&gt;454,1.9,0)</f>
        <v>1.19</v>
      </c>
      <c r="U249" s="35" t="n">
        <f aca="false">I249+J249+K249-Q249-R249-S249-T249-H249</f>
        <v>1.87035248129676</v>
      </c>
      <c r="V249" s="106" t="n">
        <f aca="false">U249/(I249+J249+K249)</f>
        <v>0.235560765906393</v>
      </c>
      <c r="W249" s="40" t="n">
        <f aca="false">IF(V249&gt;29%,1,0)</f>
        <v>0</v>
      </c>
      <c r="X249" s="94"/>
      <c r="Y249" s="0"/>
      <c r="Z249" s="138"/>
      <c r="AA249" s="0"/>
      <c r="AB249" s="0" t="n">
        <f aca="false">Y249+Z249</f>
        <v>0</v>
      </c>
    </row>
    <row r="250" s="11" customFormat="true" ht="16.5" hidden="false" customHeight="false" outlineLevel="0" collapsed="false">
      <c r="A250" s="6" t="n">
        <v>1</v>
      </c>
      <c r="B250" s="137" t="s">
        <v>758</v>
      </c>
      <c r="C250" s="124" t="s">
        <v>759</v>
      </c>
      <c r="D250" s="125" t="s">
        <v>621</v>
      </c>
      <c r="E250" s="9" t="n">
        <v>95</v>
      </c>
      <c r="F250" s="30" t="n">
        <v>25</v>
      </c>
      <c r="G250" s="31" t="n">
        <v>0.2</v>
      </c>
      <c r="H250" s="35" t="n">
        <f aca="false">(F250+0.5)/E$2+G250</f>
        <v>3.37955112219451</v>
      </c>
      <c r="I250" s="104" t="n">
        <v>0.99</v>
      </c>
      <c r="J250" s="104" t="n">
        <v>6.95</v>
      </c>
      <c r="K250" s="36"/>
      <c r="L250" s="105" t="n">
        <v>10</v>
      </c>
      <c r="M250" s="35" t="n">
        <f aca="false">I250*L250</f>
        <v>9.9</v>
      </c>
      <c r="N250" s="35" t="n">
        <f aca="false">4.8-IF(M250&lt;500,1.2,0)-IF(M250&lt;200,1.2,0)-IF(M250&lt;50,1.2,0)-IF(M250&lt;25,0.6,0)-IF(M250&lt;10,0.25,0)-IF(M250&lt;1,0.1,0)</f>
        <v>0.35</v>
      </c>
      <c r="O250" s="38" t="n">
        <v>0.35</v>
      </c>
      <c r="P250" s="106" t="n">
        <v>0.2</v>
      </c>
      <c r="Q250" s="35" t="n">
        <f aca="false">((N250+O250)/P250)/L250</f>
        <v>0.35</v>
      </c>
      <c r="R250" s="35" t="n">
        <f aca="false">I250*IF(I250&lt;=25,5.25%,2.75%)+IF(I250&gt;25,0.625,0)</f>
        <v>0.051975</v>
      </c>
      <c r="S250" s="35" t="n">
        <f aca="false">(I250+J250+K250)*2.2%+0.3</f>
        <v>0.47468</v>
      </c>
      <c r="T250" s="35" t="n">
        <f aca="false">IF((E250+10)&gt;390,3.85,(0.37+(INT((E250+10)/30))*0.23+0.13))+IF((E250+10)&gt;454,1.9,0)</f>
        <v>1.19</v>
      </c>
      <c r="U250" s="35" t="n">
        <f aca="false">I250+J250+K250-Q250-R250-S250-T250-H250</f>
        <v>2.49379387780549</v>
      </c>
      <c r="V250" s="106" t="n">
        <f aca="false">U250/(I250+J250+K250)</f>
        <v>0.314079833476762</v>
      </c>
      <c r="W250" s="40" t="n">
        <f aca="false">IF(V250&gt;29%,1,0)</f>
        <v>1</v>
      </c>
      <c r="X250" s="115" t="s">
        <v>760</v>
      </c>
      <c r="Y250" s="0" t="n">
        <v>4.99</v>
      </c>
      <c r="Z250" s="138" t="n">
        <v>3</v>
      </c>
      <c r="AA250" s="0"/>
      <c r="AB250" s="0" t="n">
        <f aca="false">Y250+Z250</f>
        <v>7.99</v>
      </c>
      <c r="AC250" s="107" t="s">
        <v>671</v>
      </c>
    </row>
    <row r="251" s="11" customFormat="true" ht="16.5" hidden="false" customHeight="false" outlineLevel="0" collapsed="false">
      <c r="A251" s="6" t="n">
        <v>1</v>
      </c>
      <c r="B251" s="137" t="s">
        <v>761</v>
      </c>
      <c r="C251" s="124" t="s">
        <v>762</v>
      </c>
      <c r="D251" s="125" t="s">
        <v>621</v>
      </c>
      <c r="E251" s="9" t="n">
        <v>50</v>
      </c>
      <c r="F251" s="30" t="n">
        <v>9</v>
      </c>
      <c r="G251" s="31" t="n">
        <v>0.2</v>
      </c>
      <c r="H251" s="35" t="n">
        <f aca="false">(F251+0.5)/E$2+G251</f>
        <v>1.38453865336658</v>
      </c>
      <c r="I251" s="104" t="n">
        <v>0.99</v>
      </c>
      <c r="J251" s="104" t="n">
        <v>6.95</v>
      </c>
      <c r="K251" s="36"/>
      <c r="L251" s="105" t="n">
        <v>10</v>
      </c>
      <c r="M251" s="35" t="n">
        <f aca="false">I251*L251</f>
        <v>9.9</v>
      </c>
      <c r="N251" s="35" t="n">
        <f aca="false">4.8-IF(M251&lt;500,1.2,0)-IF(M251&lt;200,1.2,0)-IF(M251&lt;50,1.2,0)-IF(M251&lt;25,0.6,0)-IF(M251&lt;10,0.25,0)-IF(M251&lt;1,0.1,0)</f>
        <v>0.35</v>
      </c>
      <c r="O251" s="38" t="n">
        <v>0.35</v>
      </c>
      <c r="P251" s="106" t="n">
        <v>0.2</v>
      </c>
      <c r="Q251" s="35" t="n">
        <f aca="false">((N251+O251)/P251)/L251</f>
        <v>0.35</v>
      </c>
      <c r="R251" s="35" t="n">
        <f aca="false">I251*IF(I251&lt;=25,5.25%,2.75%)+IF(I251&gt;25,0.625,0)</f>
        <v>0.051975</v>
      </c>
      <c r="S251" s="35" t="n">
        <f aca="false">(I251+J251+K251)*2.2%+0.3</f>
        <v>0.47468</v>
      </c>
      <c r="T251" s="35" t="n">
        <f aca="false">IF((E251+10)&gt;390,3.85,(0.37+(INT((E251+10)/30))*0.23+0.13))+IF((E251+10)&gt;454,1.9,0)</f>
        <v>0.96</v>
      </c>
      <c r="U251" s="35" t="n">
        <f aca="false">I251+J251+K251-Q251-R251-S251-T251-H251</f>
        <v>4.71880634663342</v>
      </c>
      <c r="V251" s="106" t="n">
        <f aca="false">U251/(I251+J251+K251)</f>
        <v>0.594308104110002</v>
      </c>
      <c r="W251" s="40" t="n">
        <f aca="false">IF(V251&gt;29%,1,0)</f>
        <v>1</v>
      </c>
      <c r="X251" s="94"/>
      <c r="Y251" s="0"/>
      <c r="Z251" s="138"/>
      <c r="AA251" s="0"/>
      <c r="AB251" s="0" t="n">
        <f aca="false">Y251+Z251</f>
        <v>0</v>
      </c>
    </row>
    <row r="252" s="11" customFormat="true" ht="16.5" hidden="false" customHeight="false" outlineLevel="0" collapsed="false">
      <c r="A252" s="6" t="n">
        <v>1</v>
      </c>
      <c r="B252" s="137" t="s">
        <v>763</v>
      </c>
      <c r="C252" s="124" t="s">
        <v>764</v>
      </c>
      <c r="D252" s="125" t="s">
        <v>621</v>
      </c>
      <c r="E252" s="9" t="n">
        <v>50</v>
      </c>
      <c r="F252" s="30" t="n">
        <v>9</v>
      </c>
      <c r="G252" s="31" t="n">
        <v>0.2</v>
      </c>
      <c r="H252" s="35" t="n">
        <f aca="false">(F252+0.5)/E$2+G252</f>
        <v>1.38453865336658</v>
      </c>
      <c r="I252" s="104" t="n">
        <v>0.99</v>
      </c>
      <c r="J252" s="104" t="n">
        <v>6.95</v>
      </c>
      <c r="K252" s="36"/>
      <c r="L252" s="105" t="n">
        <v>10</v>
      </c>
      <c r="M252" s="35" t="n">
        <f aca="false">I252*L252</f>
        <v>9.9</v>
      </c>
      <c r="N252" s="35" t="n">
        <f aca="false">4.8-IF(M252&lt;500,1.2,0)-IF(M252&lt;200,1.2,0)-IF(M252&lt;50,1.2,0)-IF(M252&lt;25,0.6,0)-IF(M252&lt;10,0.25,0)-IF(M252&lt;1,0.1,0)</f>
        <v>0.35</v>
      </c>
      <c r="O252" s="38" t="n">
        <v>0.35</v>
      </c>
      <c r="P252" s="106" t="n">
        <v>0.2</v>
      </c>
      <c r="Q252" s="35" t="n">
        <f aca="false">((N252+O252)/P252)/L252</f>
        <v>0.35</v>
      </c>
      <c r="R252" s="35" t="n">
        <f aca="false">I252*IF(I252&lt;=25,5.25%,2.75%)+IF(I252&gt;25,0.625,0)</f>
        <v>0.051975</v>
      </c>
      <c r="S252" s="35" t="n">
        <f aca="false">(I252+J252+K252)*2.2%+0.3</f>
        <v>0.47468</v>
      </c>
      <c r="T252" s="35" t="n">
        <f aca="false">IF((E252+10)&gt;390,3.85,(0.37+(INT((E252+10)/30))*0.23+0.13))+IF((E252+10)&gt;454,1.9,0)</f>
        <v>0.96</v>
      </c>
      <c r="U252" s="35" t="n">
        <f aca="false">I252+J252+K252-Q252-R252-S252-T252-H252</f>
        <v>4.71880634663342</v>
      </c>
      <c r="V252" s="106" t="n">
        <f aca="false">U252/(I252+J252+K252)</f>
        <v>0.594308104110002</v>
      </c>
      <c r="W252" s="40" t="n">
        <f aca="false">IF(V252&gt;29%,1,0)</f>
        <v>1</v>
      </c>
      <c r="X252" s="94"/>
      <c r="Y252" s="0"/>
      <c r="Z252" s="138"/>
      <c r="AA252" s="0"/>
      <c r="AB252" s="0" t="n">
        <f aca="false">Y252+Z252</f>
        <v>0</v>
      </c>
    </row>
    <row r="253" s="11" customFormat="true" ht="16.5" hidden="false" customHeight="false" outlineLevel="0" collapsed="false">
      <c r="A253" s="6" t="n">
        <v>1</v>
      </c>
      <c r="B253" s="137" t="s">
        <v>765</v>
      </c>
      <c r="C253" s="124" t="s">
        <v>766</v>
      </c>
      <c r="D253" s="125" t="s">
        <v>621</v>
      </c>
      <c r="E253" s="9" t="n">
        <v>40</v>
      </c>
      <c r="F253" s="30" t="n">
        <v>8</v>
      </c>
      <c r="G253" s="31" t="n">
        <v>0.2</v>
      </c>
      <c r="H253" s="35" t="n">
        <f aca="false">(F253+0.5)/E$2+G253</f>
        <v>1.25985037406484</v>
      </c>
      <c r="I253" s="104" t="n">
        <v>0.99</v>
      </c>
      <c r="J253" s="104" t="n">
        <v>6.95</v>
      </c>
      <c r="K253" s="36"/>
      <c r="L253" s="105" t="n">
        <v>10</v>
      </c>
      <c r="M253" s="35" t="n">
        <f aca="false">I253*L253</f>
        <v>9.9</v>
      </c>
      <c r="N253" s="35" t="n">
        <f aca="false">4.8-IF(M253&lt;500,1.2,0)-IF(M253&lt;200,1.2,0)-IF(M253&lt;50,1.2,0)-IF(M253&lt;25,0.6,0)-IF(M253&lt;10,0.25,0)-IF(M253&lt;1,0.1,0)</f>
        <v>0.35</v>
      </c>
      <c r="O253" s="38" t="n">
        <v>0.35</v>
      </c>
      <c r="P253" s="106" t="n">
        <v>0.2</v>
      </c>
      <c r="Q253" s="35" t="n">
        <f aca="false">((N253+O253)/P253)/L253</f>
        <v>0.35</v>
      </c>
      <c r="R253" s="35" t="n">
        <f aca="false">I253*IF(I253&lt;=25,5.25%,2.75%)+IF(I253&gt;25,0.625,0)</f>
        <v>0.051975</v>
      </c>
      <c r="S253" s="35" t="n">
        <f aca="false">(I253+J253+K253)*2.2%+0.3</f>
        <v>0.47468</v>
      </c>
      <c r="T253" s="35" t="n">
        <f aca="false">IF((E253+10)&gt;390,3.85,(0.37+(INT((E253+10)/30))*0.23+0.13))+IF((E253+10)&gt;454,1.9,0)</f>
        <v>0.73</v>
      </c>
      <c r="U253" s="35" t="n">
        <f aca="false">I253+J253+K253-Q253-R253-S253-T253-H253</f>
        <v>5.07349462593516</v>
      </c>
      <c r="V253" s="106" t="n">
        <f aca="false">U253/(I253+J253+K253)</f>
        <v>0.638979172032136</v>
      </c>
      <c r="W253" s="40" t="n">
        <f aca="false">IF(V253&gt;29%,1,0)</f>
        <v>1</v>
      </c>
      <c r="X253" s="94"/>
      <c r="Y253" s="0"/>
      <c r="Z253" s="138"/>
      <c r="AA253" s="0"/>
      <c r="AB253" s="0" t="n">
        <f aca="false">Y253+Z253</f>
        <v>0</v>
      </c>
    </row>
    <row r="254" s="11" customFormat="true" ht="16.5" hidden="false" customHeight="false" outlineLevel="0" collapsed="false">
      <c r="A254" s="6" t="n">
        <v>1</v>
      </c>
      <c r="B254" s="137" t="s">
        <v>767</v>
      </c>
      <c r="C254" s="124" t="s">
        <v>768</v>
      </c>
      <c r="D254" s="125" t="s">
        <v>621</v>
      </c>
      <c r="E254" s="9" t="n">
        <v>35</v>
      </c>
      <c r="F254" s="30" t="n">
        <v>8</v>
      </c>
      <c r="G254" s="31" t="n">
        <v>0.2</v>
      </c>
      <c r="H254" s="35" t="n">
        <f aca="false">(F254+0.5)/E$2+G254</f>
        <v>1.25985037406484</v>
      </c>
      <c r="I254" s="104" t="n">
        <v>0.99</v>
      </c>
      <c r="J254" s="104" t="n">
        <v>6.95</v>
      </c>
      <c r="K254" s="36"/>
      <c r="L254" s="105" t="n">
        <v>10</v>
      </c>
      <c r="M254" s="35" t="n">
        <f aca="false">I254*L254</f>
        <v>9.9</v>
      </c>
      <c r="N254" s="35" t="n">
        <f aca="false">4.8-IF(M254&lt;500,1.2,0)-IF(M254&lt;200,1.2,0)-IF(M254&lt;50,1.2,0)-IF(M254&lt;25,0.6,0)-IF(M254&lt;10,0.25,0)-IF(M254&lt;1,0.1,0)</f>
        <v>0.35</v>
      </c>
      <c r="O254" s="38" t="n">
        <v>0.35</v>
      </c>
      <c r="P254" s="106" t="n">
        <v>0.2</v>
      </c>
      <c r="Q254" s="35" t="n">
        <f aca="false">((N254+O254)/P254)/L254</f>
        <v>0.35</v>
      </c>
      <c r="R254" s="35" t="n">
        <f aca="false">I254*IF(I254&lt;=25,5.25%,2.75%)+IF(I254&gt;25,0.625,0)</f>
        <v>0.051975</v>
      </c>
      <c r="S254" s="35" t="n">
        <f aca="false">(I254+J254+K254)*2.2%+0.3</f>
        <v>0.47468</v>
      </c>
      <c r="T254" s="35" t="n">
        <f aca="false">IF((E254+10)&gt;390,3.85,(0.37+(INT((E254+10)/30))*0.23+0.13))+IF((E254+10)&gt;454,1.9,0)</f>
        <v>0.73</v>
      </c>
      <c r="U254" s="35" t="n">
        <f aca="false">I254+J254+K254-Q254-R254-S254-T254-H254</f>
        <v>5.07349462593516</v>
      </c>
      <c r="V254" s="106" t="n">
        <f aca="false">U254/(I254+J254+K254)</f>
        <v>0.638979172032136</v>
      </c>
      <c r="W254" s="40" t="n">
        <f aca="false">IF(V254&gt;29%,1,0)</f>
        <v>1</v>
      </c>
      <c r="X254" s="94"/>
      <c r="Y254" s="0"/>
      <c r="Z254" s="138"/>
      <c r="AA254" s="0"/>
      <c r="AB254" s="0" t="n">
        <f aca="false">Y254+Z254</f>
        <v>0</v>
      </c>
    </row>
    <row r="255" s="11" customFormat="true" ht="16.5" hidden="false" customHeight="false" outlineLevel="0" collapsed="false">
      <c r="A255" s="6" t="n">
        <v>1</v>
      </c>
      <c r="B255" s="137" t="s">
        <v>769</v>
      </c>
      <c r="C255" s="124" t="s">
        <v>770</v>
      </c>
      <c r="D255" s="125" t="s">
        <v>621</v>
      </c>
      <c r="E255" s="9" t="n">
        <v>45</v>
      </c>
      <c r="F255" s="30" t="n">
        <v>7</v>
      </c>
      <c r="G255" s="31" t="n">
        <v>0.2</v>
      </c>
      <c r="H255" s="35" t="n">
        <f aca="false">(F255+0.5)/E$2+G255</f>
        <v>1.13516209476309</v>
      </c>
      <c r="I255" s="104" t="n">
        <v>0.99</v>
      </c>
      <c r="J255" s="104" t="n">
        <v>6.95</v>
      </c>
      <c r="K255" s="36"/>
      <c r="L255" s="105" t="n">
        <v>10</v>
      </c>
      <c r="M255" s="35" t="n">
        <f aca="false">I255*L255</f>
        <v>9.9</v>
      </c>
      <c r="N255" s="35" t="n">
        <f aca="false">4.8-IF(M255&lt;500,1.2,0)-IF(M255&lt;200,1.2,0)-IF(M255&lt;50,1.2,0)-IF(M255&lt;25,0.6,0)-IF(M255&lt;10,0.25,0)-IF(M255&lt;1,0.1,0)</f>
        <v>0.35</v>
      </c>
      <c r="O255" s="38" t="n">
        <v>0.35</v>
      </c>
      <c r="P255" s="106" t="n">
        <v>0.2</v>
      </c>
      <c r="Q255" s="35" t="n">
        <f aca="false">((N255+O255)/P255)/L255</f>
        <v>0.35</v>
      </c>
      <c r="R255" s="35" t="n">
        <f aca="false">I255*IF(I255&lt;=25,5.25%,2.75%)+IF(I255&gt;25,0.625,0)</f>
        <v>0.051975</v>
      </c>
      <c r="S255" s="35" t="n">
        <f aca="false">(I255+J255+K255)*2.2%+0.3</f>
        <v>0.47468</v>
      </c>
      <c r="T255" s="35" t="n">
        <f aca="false">IF((E255+10)&gt;390,3.85,(0.37+(INT((E255+10)/30))*0.23+0.13))+IF((E255+10)&gt;454,1.9,0)</f>
        <v>0.73</v>
      </c>
      <c r="U255" s="35" t="n">
        <f aca="false">I255+J255+K255-Q255-R255-S255-T255-H255</f>
        <v>5.19818290523691</v>
      </c>
      <c r="V255" s="106" t="n">
        <f aca="false">U255/(I255+J255+K255)</f>
        <v>0.65468298554621</v>
      </c>
      <c r="W255" s="40" t="n">
        <f aca="false">IF(V255&gt;29%,1,0)</f>
        <v>1</v>
      </c>
      <c r="X255" s="94"/>
      <c r="Y255" s="0"/>
      <c r="Z255" s="138"/>
      <c r="AA255" s="0"/>
      <c r="AB255" s="0" t="n">
        <f aca="false">Y255+Z255</f>
        <v>0</v>
      </c>
    </row>
    <row r="256" s="11" customFormat="true" ht="16.5" hidden="false" customHeight="false" outlineLevel="0" collapsed="false">
      <c r="A256" s="6" t="n">
        <v>1</v>
      </c>
      <c r="B256" s="137" t="s">
        <v>771</v>
      </c>
      <c r="C256" s="142" t="s">
        <v>772</v>
      </c>
      <c r="D256" s="125" t="s">
        <v>621</v>
      </c>
      <c r="E256" s="143" t="n">
        <v>20</v>
      </c>
      <c r="F256" s="144" t="n">
        <v>7</v>
      </c>
      <c r="G256" s="31" t="n">
        <v>0.2</v>
      </c>
      <c r="H256" s="35" t="n">
        <f aca="false">(F256+0.5)/E$2+G256</f>
        <v>1.13516209476309</v>
      </c>
      <c r="I256" s="104" t="n">
        <v>0.99</v>
      </c>
      <c r="J256" s="104" t="n">
        <v>6.95</v>
      </c>
      <c r="K256" s="36"/>
      <c r="L256" s="105" t="n">
        <v>10</v>
      </c>
      <c r="M256" s="35" t="n">
        <f aca="false">I256*L256</f>
        <v>9.9</v>
      </c>
      <c r="N256" s="35" t="n">
        <f aca="false">4.8-IF(M256&lt;500,1.2,0)-IF(M256&lt;200,1.2,0)-IF(M256&lt;50,1.2,0)-IF(M256&lt;25,0.6,0)-IF(M256&lt;10,0.25,0)-IF(M256&lt;1,0.1,0)</f>
        <v>0.35</v>
      </c>
      <c r="O256" s="38" t="n">
        <v>0.35</v>
      </c>
      <c r="P256" s="106" t="n">
        <v>0.2</v>
      </c>
      <c r="Q256" s="35" t="n">
        <f aca="false">((N256+O256)/P256)/L256</f>
        <v>0.35</v>
      </c>
      <c r="R256" s="35" t="n">
        <f aca="false">I256*IF(I256&lt;=25,5.25%,2.75%)+IF(I256&gt;25,0.625,0)</f>
        <v>0.051975</v>
      </c>
      <c r="S256" s="35" t="n">
        <f aca="false">(I256+J256+K256)*2.2%+0.3</f>
        <v>0.47468</v>
      </c>
      <c r="T256" s="35" t="n">
        <f aca="false">IF((E256+10)&gt;390,3.85,(0.37+(INT((E256+10)/30))*0.23+0.13))+IF((E256+10)&gt;454,1.9,0)</f>
        <v>0.73</v>
      </c>
      <c r="U256" s="35" t="n">
        <f aca="false">I256+J256+K256-Q256-R256-S256-T256-H256</f>
        <v>5.19818290523691</v>
      </c>
      <c r="V256" s="106" t="n">
        <f aca="false">U256/(I256+J256+K256)</f>
        <v>0.65468298554621</v>
      </c>
      <c r="W256" s="40" t="n">
        <f aca="false">IF(V256&gt;29%,1,0)</f>
        <v>1</v>
      </c>
      <c r="X256" s="94"/>
      <c r="Y256" s="0"/>
      <c r="Z256" s="138"/>
      <c r="AA256" s="0"/>
      <c r="AB256" s="0" t="n">
        <f aca="false">Y256+Z256</f>
        <v>0</v>
      </c>
    </row>
    <row r="257" s="11" customFormat="true" ht="16.5" hidden="false" customHeight="false" outlineLevel="0" collapsed="false">
      <c r="A257" s="6" t="n">
        <v>1</v>
      </c>
      <c r="B257" s="137" t="s">
        <v>773</v>
      </c>
      <c r="C257" s="142" t="s">
        <v>774</v>
      </c>
      <c r="D257" s="125" t="s">
        <v>621</v>
      </c>
      <c r="E257" s="143" t="n">
        <v>35</v>
      </c>
      <c r="F257" s="144" t="n">
        <v>8</v>
      </c>
      <c r="G257" s="31" t="n">
        <v>0.2</v>
      </c>
      <c r="H257" s="35" t="n">
        <f aca="false">(F257+0.5)/E$2+G257</f>
        <v>1.25985037406484</v>
      </c>
      <c r="I257" s="104" t="n">
        <v>0.99</v>
      </c>
      <c r="J257" s="104" t="n">
        <v>6.95</v>
      </c>
      <c r="K257" s="36"/>
      <c r="L257" s="105" t="n">
        <v>10</v>
      </c>
      <c r="M257" s="35" t="n">
        <f aca="false">I257*L257</f>
        <v>9.9</v>
      </c>
      <c r="N257" s="35" t="n">
        <f aca="false">4.8-IF(M257&lt;500,1.2,0)-IF(M257&lt;200,1.2,0)-IF(M257&lt;50,1.2,0)-IF(M257&lt;25,0.6,0)-IF(M257&lt;10,0.25,0)-IF(M257&lt;1,0.1,0)</f>
        <v>0.35</v>
      </c>
      <c r="O257" s="38" t="n">
        <v>0.35</v>
      </c>
      <c r="P257" s="106" t="n">
        <v>0.2</v>
      </c>
      <c r="Q257" s="35" t="n">
        <f aca="false">((N257+O257)/P257)/L257</f>
        <v>0.35</v>
      </c>
      <c r="R257" s="35" t="n">
        <f aca="false">I257*IF(I257&lt;=25,5.25%,2.75%)+IF(I257&gt;25,0.625,0)</f>
        <v>0.051975</v>
      </c>
      <c r="S257" s="35" t="n">
        <f aca="false">(I257+J257+K257)*2.2%+0.3</f>
        <v>0.47468</v>
      </c>
      <c r="T257" s="35" t="n">
        <f aca="false">IF((E257+10)&gt;390,3.85,(0.37+(INT((E257+10)/30))*0.23+0.13))+IF((E257+10)&gt;454,1.9,0)</f>
        <v>0.73</v>
      </c>
      <c r="U257" s="35" t="n">
        <f aca="false">I257+J257+K257-Q257-R257-S257-T257-H257</f>
        <v>5.07349462593516</v>
      </c>
      <c r="V257" s="106" t="n">
        <f aca="false">U257/(I257+J257+K257)</f>
        <v>0.638979172032136</v>
      </c>
      <c r="W257" s="40" t="n">
        <f aca="false">IF(V257&gt;29%,1,0)</f>
        <v>1</v>
      </c>
      <c r="X257" s="94"/>
      <c r="Y257" s="0"/>
      <c r="Z257" s="138"/>
      <c r="AA257" s="0"/>
      <c r="AB257" s="0" t="n">
        <f aca="false">Y257+Z257</f>
        <v>0</v>
      </c>
    </row>
    <row r="258" s="11" customFormat="true" ht="16.5" hidden="false" customHeight="false" outlineLevel="0" collapsed="false">
      <c r="A258" s="6" t="n">
        <v>1</v>
      </c>
      <c r="B258" s="137" t="s">
        <v>775</v>
      </c>
      <c r="C258" s="142" t="s">
        <v>776</v>
      </c>
      <c r="D258" s="125" t="s">
        <v>621</v>
      </c>
      <c r="E258" s="143" t="n">
        <v>35</v>
      </c>
      <c r="F258" s="144" t="n">
        <v>6</v>
      </c>
      <c r="G258" s="31" t="n">
        <v>0.2</v>
      </c>
      <c r="H258" s="35" t="n">
        <f aca="false">(F258+0.5)/E$2+G258</f>
        <v>1.01047381546135</v>
      </c>
      <c r="I258" s="104" t="n">
        <v>0.99</v>
      </c>
      <c r="J258" s="104" t="n">
        <v>6.95</v>
      </c>
      <c r="K258" s="36"/>
      <c r="L258" s="105" t="n">
        <v>10</v>
      </c>
      <c r="M258" s="35" t="n">
        <f aca="false">I258*L258</f>
        <v>9.9</v>
      </c>
      <c r="N258" s="35" t="n">
        <f aca="false">4.8-IF(M258&lt;500,1.2,0)-IF(M258&lt;200,1.2,0)-IF(M258&lt;50,1.2,0)-IF(M258&lt;25,0.6,0)-IF(M258&lt;10,0.25,0)-IF(M258&lt;1,0.1,0)</f>
        <v>0.35</v>
      </c>
      <c r="O258" s="38" t="n">
        <v>0.35</v>
      </c>
      <c r="P258" s="106" t="n">
        <v>0.2</v>
      </c>
      <c r="Q258" s="35" t="n">
        <f aca="false">((N258+O258)/P258)/L258</f>
        <v>0.35</v>
      </c>
      <c r="R258" s="35" t="n">
        <f aca="false">I258*IF(I258&lt;=25,5.25%,2.75%)+IF(I258&gt;25,0.625,0)</f>
        <v>0.051975</v>
      </c>
      <c r="S258" s="35" t="n">
        <f aca="false">(I258+J258+K258)*2.2%+0.3</f>
        <v>0.47468</v>
      </c>
      <c r="T258" s="35" t="n">
        <f aca="false">IF((E258+10)&gt;390,3.85,(0.37+(INT((E258+10)/30))*0.23+0.13))+IF((E258+10)&gt;454,1.9,0)</f>
        <v>0.73</v>
      </c>
      <c r="U258" s="35" t="n">
        <f aca="false">I258+J258+K258-Q258-R258-S258-T258-H258</f>
        <v>5.32287118453866</v>
      </c>
      <c r="V258" s="106" t="n">
        <f aca="false">U258/(I258+J258+K258)</f>
        <v>0.670386799060284</v>
      </c>
      <c r="W258" s="40" t="n">
        <f aca="false">IF(V258&gt;29%,1,0)</f>
        <v>1</v>
      </c>
      <c r="X258" s="94"/>
      <c r="Y258" s="0"/>
      <c r="Z258" s="138"/>
      <c r="AA258" s="0"/>
      <c r="AB258" s="0" t="n">
        <f aca="false">Y258+Z258</f>
        <v>0</v>
      </c>
    </row>
    <row r="259" s="11" customFormat="true" ht="16.5" hidden="false" customHeight="false" outlineLevel="0" collapsed="false">
      <c r="A259" s="6" t="n">
        <v>1</v>
      </c>
      <c r="B259" s="137" t="s">
        <v>777</v>
      </c>
      <c r="C259" s="142" t="s">
        <v>778</v>
      </c>
      <c r="D259" s="125" t="s">
        <v>621</v>
      </c>
      <c r="E259" s="143" t="n">
        <v>20</v>
      </c>
      <c r="F259" s="144" t="n">
        <v>5</v>
      </c>
      <c r="G259" s="31" t="n">
        <v>0.2</v>
      </c>
      <c r="H259" s="35" t="n">
        <f aca="false">(F259+0.5)/E$2+G259</f>
        <v>0.885785536159601</v>
      </c>
      <c r="I259" s="104" t="n">
        <v>0.99</v>
      </c>
      <c r="J259" s="104" t="n">
        <v>6.95</v>
      </c>
      <c r="K259" s="36"/>
      <c r="L259" s="105" t="n">
        <v>10</v>
      </c>
      <c r="M259" s="35" t="n">
        <f aca="false">I259*L259</f>
        <v>9.9</v>
      </c>
      <c r="N259" s="35" t="n">
        <f aca="false">4.8-IF(M259&lt;500,1.2,0)-IF(M259&lt;200,1.2,0)-IF(M259&lt;50,1.2,0)-IF(M259&lt;25,0.6,0)-IF(M259&lt;10,0.25,0)-IF(M259&lt;1,0.1,0)</f>
        <v>0.35</v>
      </c>
      <c r="O259" s="38" t="n">
        <v>0.35</v>
      </c>
      <c r="P259" s="106" t="n">
        <v>0.2</v>
      </c>
      <c r="Q259" s="35" t="n">
        <f aca="false">((N259+O259)/P259)/L259</f>
        <v>0.35</v>
      </c>
      <c r="R259" s="35" t="n">
        <f aca="false">I259*IF(I259&lt;=25,5.25%,2.75%)+IF(I259&gt;25,0.625,0)</f>
        <v>0.051975</v>
      </c>
      <c r="S259" s="35" t="n">
        <f aca="false">(I259+J259+K259)*2.2%+0.3</f>
        <v>0.47468</v>
      </c>
      <c r="T259" s="35" t="n">
        <f aca="false">IF((E259+10)&gt;390,3.85,(0.37+(INT((E259+10)/30))*0.23+0.13))+IF((E259+10)&gt;454,1.9,0)</f>
        <v>0.73</v>
      </c>
      <c r="U259" s="35" t="n">
        <f aca="false">I259+J259+K259-Q259-R259-S259-T259-H259</f>
        <v>5.4475594638404</v>
      </c>
      <c r="V259" s="106" t="n">
        <f aca="false">U259/(I259+J259+K259)</f>
        <v>0.686090612574358</v>
      </c>
      <c r="W259" s="40" t="n">
        <f aca="false">IF(V259&gt;29%,1,0)</f>
        <v>1</v>
      </c>
      <c r="X259" s="94"/>
      <c r="Y259" s="0"/>
      <c r="Z259" s="138"/>
      <c r="AA259" s="0"/>
      <c r="AB259" s="0" t="n">
        <f aca="false">Y259+Z259</f>
        <v>0</v>
      </c>
    </row>
    <row r="260" s="11" customFormat="true" ht="16.5" hidden="false" customHeight="false" outlineLevel="0" collapsed="false">
      <c r="A260" s="6" t="n">
        <v>1</v>
      </c>
      <c r="B260" s="137" t="s">
        <v>779</v>
      </c>
      <c r="C260" s="142" t="s">
        <v>780</v>
      </c>
      <c r="D260" s="125" t="s">
        <v>621</v>
      </c>
      <c r="E260" s="143" t="n">
        <v>25</v>
      </c>
      <c r="F260" s="144" t="n">
        <v>5</v>
      </c>
      <c r="G260" s="31" t="n">
        <v>0.2</v>
      </c>
      <c r="H260" s="35" t="n">
        <f aca="false">(F260+0.5)/E$2+G260</f>
        <v>0.885785536159601</v>
      </c>
      <c r="I260" s="104" t="n">
        <v>0.99</v>
      </c>
      <c r="J260" s="104" t="n">
        <v>6.95</v>
      </c>
      <c r="K260" s="36"/>
      <c r="L260" s="105" t="n">
        <v>10</v>
      </c>
      <c r="M260" s="35" t="n">
        <f aca="false">I260*L260</f>
        <v>9.9</v>
      </c>
      <c r="N260" s="35" t="n">
        <f aca="false">4.8-IF(M260&lt;500,1.2,0)-IF(M260&lt;200,1.2,0)-IF(M260&lt;50,1.2,0)-IF(M260&lt;25,0.6,0)-IF(M260&lt;10,0.25,0)-IF(M260&lt;1,0.1,0)</f>
        <v>0.35</v>
      </c>
      <c r="O260" s="38" t="n">
        <v>0.35</v>
      </c>
      <c r="P260" s="106" t="n">
        <v>0.2</v>
      </c>
      <c r="Q260" s="35" t="n">
        <f aca="false">((N260+O260)/P260)/L260</f>
        <v>0.35</v>
      </c>
      <c r="R260" s="35" t="n">
        <f aca="false">I260*IF(I260&lt;=25,5.25%,2.75%)+IF(I260&gt;25,0.625,0)</f>
        <v>0.051975</v>
      </c>
      <c r="S260" s="35" t="n">
        <f aca="false">(I260+J260+K260)*2.2%+0.3</f>
        <v>0.47468</v>
      </c>
      <c r="T260" s="35" t="n">
        <f aca="false">IF((E260+10)&gt;390,3.85,(0.37+(INT((E260+10)/30))*0.23+0.13))+IF((E260+10)&gt;454,1.9,0)</f>
        <v>0.73</v>
      </c>
      <c r="U260" s="35" t="n">
        <f aca="false">I260+J260+K260-Q260-R260-S260-T260-H260</f>
        <v>5.4475594638404</v>
      </c>
      <c r="V260" s="106" t="n">
        <f aca="false">U260/(I260+J260+K260)</f>
        <v>0.686090612574358</v>
      </c>
      <c r="W260" s="40" t="n">
        <f aca="false">IF(V260&gt;29%,1,0)</f>
        <v>1</v>
      </c>
      <c r="X260" s="94"/>
      <c r="Y260" s="0"/>
      <c r="Z260" s="138"/>
      <c r="AA260" s="0"/>
      <c r="AB260" s="0" t="n">
        <f aca="false">Y260+Z260</f>
        <v>0</v>
      </c>
    </row>
    <row r="261" s="11" customFormat="true" ht="16.5" hidden="false" customHeight="false" outlineLevel="0" collapsed="false">
      <c r="A261" s="6" t="n">
        <v>1</v>
      </c>
      <c r="B261" s="137" t="s">
        <v>781</v>
      </c>
      <c r="C261" s="142" t="s">
        <v>782</v>
      </c>
      <c r="D261" s="125" t="s">
        <v>621</v>
      </c>
      <c r="E261" s="143" t="n">
        <v>25</v>
      </c>
      <c r="F261" s="144" t="n">
        <v>4</v>
      </c>
      <c r="G261" s="31" t="n">
        <v>0.2</v>
      </c>
      <c r="H261" s="35" t="n">
        <f aca="false">(F261+0.5)/E$2+G261</f>
        <v>0.761097256857855</v>
      </c>
      <c r="I261" s="104" t="n">
        <v>0.99</v>
      </c>
      <c r="J261" s="104" t="n">
        <v>6.95</v>
      </c>
      <c r="K261" s="36"/>
      <c r="L261" s="105" t="n">
        <v>10</v>
      </c>
      <c r="M261" s="35" t="n">
        <f aca="false">I261*L261</f>
        <v>9.9</v>
      </c>
      <c r="N261" s="35" t="n">
        <f aca="false">4.8-IF(M261&lt;500,1.2,0)-IF(M261&lt;200,1.2,0)-IF(M261&lt;50,1.2,0)-IF(M261&lt;25,0.6,0)-IF(M261&lt;10,0.25,0)-IF(M261&lt;1,0.1,0)</f>
        <v>0.35</v>
      </c>
      <c r="O261" s="38" t="n">
        <v>0.35</v>
      </c>
      <c r="P261" s="106" t="n">
        <v>0.2</v>
      </c>
      <c r="Q261" s="35" t="n">
        <f aca="false">((N261+O261)/P261)/L261</f>
        <v>0.35</v>
      </c>
      <c r="R261" s="35" t="n">
        <f aca="false">I261*IF(I261&lt;=25,5.25%,2.75%)+IF(I261&gt;25,0.625,0)</f>
        <v>0.051975</v>
      </c>
      <c r="S261" s="35" t="n">
        <f aca="false">(I261+J261+K261)*2.2%+0.3</f>
        <v>0.47468</v>
      </c>
      <c r="T261" s="35" t="n">
        <f aca="false">IF((E261+10)&gt;390,3.85,(0.37+(INT((E261+10)/30))*0.23+0.13))+IF((E261+10)&gt;454,1.9,0)</f>
        <v>0.73</v>
      </c>
      <c r="U261" s="35" t="n">
        <f aca="false">I261+J261+K261-Q261-R261-S261-T261-H261</f>
        <v>5.57224774314215</v>
      </c>
      <c r="V261" s="106" t="n">
        <f aca="false">U261/(I261+J261+K261)</f>
        <v>0.701794426088432</v>
      </c>
      <c r="W261" s="40" t="n">
        <f aca="false">IF(V261&gt;29%,1,0)</f>
        <v>1</v>
      </c>
      <c r="X261" s="94"/>
      <c r="Y261" s="0"/>
      <c r="Z261" s="138"/>
      <c r="AA261" s="0"/>
      <c r="AB261" s="0" t="n">
        <f aca="false">Y261+Z261</f>
        <v>0</v>
      </c>
    </row>
    <row r="262" s="11" customFormat="true" ht="16.5" hidden="false" customHeight="false" outlineLevel="0" collapsed="false">
      <c r="A262" s="6" t="n">
        <v>1</v>
      </c>
      <c r="B262" s="137" t="s">
        <v>783</v>
      </c>
      <c r="C262" s="142" t="s">
        <v>784</v>
      </c>
      <c r="D262" s="125" t="s">
        <v>621</v>
      </c>
      <c r="E262" s="143" t="n">
        <v>30</v>
      </c>
      <c r="F262" s="144" t="n">
        <v>6</v>
      </c>
      <c r="G262" s="31" t="n">
        <v>0.2</v>
      </c>
      <c r="H262" s="35" t="n">
        <f aca="false">(F262+0.5)/E$2+G262</f>
        <v>1.01047381546135</v>
      </c>
      <c r="I262" s="104" t="n">
        <v>0.99</v>
      </c>
      <c r="J262" s="104" t="n">
        <v>6.95</v>
      </c>
      <c r="K262" s="36"/>
      <c r="L262" s="105" t="n">
        <v>10</v>
      </c>
      <c r="M262" s="35" t="n">
        <f aca="false">I262*L262</f>
        <v>9.9</v>
      </c>
      <c r="N262" s="35" t="n">
        <f aca="false">4.8-IF(M262&lt;500,1.2,0)-IF(M262&lt;200,1.2,0)-IF(M262&lt;50,1.2,0)-IF(M262&lt;25,0.6,0)-IF(M262&lt;10,0.25,0)-IF(M262&lt;1,0.1,0)</f>
        <v>0.35</v>
      </c>
      <c r="O262" s="38" t="n">
        <v>0.35</v>
      </c>
      <c r="P262" s="106" t="n">
        <v>0.2</v>
      </c>
      <c r="Q262" s="35" t="n">
        <f aca="false">((N262+O262)/P262)/L262</f>
        <v>0.35</v>
      </c>
      <c r="R262" s="35" t="n">
        <f aca="false">I262*IF(I262&lt;=25,5.25%,2.75%)+IF(I262&gt;25,0.625,0)</f>
        <v>0.051975</v>
      </c>
      <c r="S262" s="35" t="n">
        <f aca="false">(I262+J262+K262)*2.2%+0.3</f>
        <v>0.47468</v>
      </c>
      <c r="T262" s="35" t="n">
        <f aca="false">IF((E262+10)&gt;390,3.85,(0.37+(INT((E262+10)/30))*0.23+0.13))+IF((E262+10)&gt;454,1.9,0)</f>
        <v>0.73</v>
      </c>
      <c r="U262" s="35" t="n">
        <f aca="false">I262+J262+K262-Q262-R262-S262-T262-H262</f>
        <v>5.32287118453866</v>
      </c>
      <c r="V262" s="106" t="n">
        <f aca="false">U262/(I262+J262+K262)</f>
        <v>0.670386799060284</v>
      </c>
      <c r="W262" s="40" t="n">
        <f aca="false">IF(V262&gt;29%,1,0)</f>
        <v>1</v>
      </c>
      <c r="X262" s="94"/>
      <c r="Y262" s="0"/>
      <c r="Z262" s="138"/>
      <c r="AA262" s="0"/>
      <c r="AB262" s="0" t="n">
        <f aca="false">Y262+Z262</f>
        <v>0</v>
      </c>
    </row>
    <row r="263" s="11" customFormat="true" ht="16.5" hidden="false" customHeight="false" outlineLevel="0" collapsed="false">
      <c r="A263" s="6" t="n">
        <v>1</v>
      </c>
      <c r="B263" s="137" t="s">
        <v>785</v>
      </c>
      <c r="C263" s="142" t="s">
        <v>786</v>
      </c>
      <c r="D263" s="125" t="s">
        <v>621</v>
      </c>
      <c r="E263" s="143" t="n">
        <v>30</v>
      </c>
      <c r="F263" s="144" t="n">
        <v>6</v>
      </c>
      <c r="G263" s="31" t="n">
        <v>0.2</v>
      </c>
      <c r="H263" s="35" t="n">
        <f aca="false">(F263+0.5)/E$2+G263</f>
        <v>1.01047381546135</v>
      </c>
      <c r="I263" s="104" t="n">
        <v>0.99</v>
      </c>
      <c r="J263" s="104" t="n">
        <v>6.95</v>
      </c>
      <c r="K263" s="36"/>
      <c r="L263" s="105" t="n">
        <v>10</v>
      </c>
      <c r="M263" s="35" t="n">
        <f aca="false">I263*L263</f>
        <v>9.9</v>
      </c>
      <c r="N263" s="35" t="n">
        <f aca="false">4.8-IF(M263&lt;500,1.2,0)-IF(M263&lt;200,1.2,0)-IF(M263&lt;50,1.2,0)-IF(M263&lt;25,0.6,0)-IF(M263&lt;10,0.25,0)-IF(M263&lt;1,0.1,0)</f>
        <v>0.35</v>
      </c>
      <c r="O263" s="38" t="n">
        <v>0.35</v>
      </c>
      <c r="P263" s="106" t="n">
        <v>0.2</v>
      </c>
      <c r="Q263" s="35" t="n">
        <f aca="false">((N263+O263)/P263)/L263</f>
        <v>0.35</v>
      </c>
      <c r="R263" s="35" t="n">
        <f aca="false">I263*IF(I263&lt;=25,5.25%,2.75%)+IF(I263&gt;25,0.625,0)</f>
        <v>0.051975</v>
      </c>
      <c r="S263" s="35" t="n">
        <f aca="false">(I263+J263+K263)*2.2%+0.3</f>
        <v>0.47468</v>
      </c>
      <c r="T263" s="35" t="n">
        <f aca="false">IF((E263+10)&gt;390,3.85,(0.37+(INT((E263+10)/30))*0.23+0.13))+IF((E263+10)&gt;454,1.9,0)</f>
        <v>0.73</v>
      </c>
      <c r="U263" s="35" t="n">
        <f aca="false">I263+J263+K263-Q263-R263-S263-T263-H263</f>
        <v>5.32287118453866</v>
      </c>
      <c r="V263" s="106" t="n">
        <f aca="false">U263/(I263+J263+K263)</f>
        <v>0.670386799060284</v>
      </c>
      <c r="W263" s="40" t="n">
        <f aca="false">IF(V263&gt;29%,1,0)</f>
        <v>1</v>
      </c>
      <c r="X263" s="94"/>
      <c r="Y263" s="0"/>
      <c r="Z263" s="138"/>
      <c r="AA263" s="0"/>
      <c r="AB263" s="0" t="n">
        <f aca="false">Y263+Z263</f>
        <v>0</v>
      </c>
    </row>
    <row r="264" s="11" customFormat="true" ht="16.5" hidden="false" customHeight="false" outlineLevel="0" collapsed="false">
      <c r="A264" s="6" t="n">
        <v>1</v>
      </c>
      <c r="B264" s="131" t="s">
        <v>787</v>
      </c>
      <c r="C264" s="142" t="s">
        <v>788</v>
      </c>
      <c r="D264" s="125" t="s">
        <v>621</v>
      </c>
      <c r="E264" s="143" t="n">
        <v>30</v>
      </c>
      <c r="F264" s="144" t="n">
        <v>6</v>
      </c>
      <c r="G264" s="31" t="n">
        <v>0.2</v>
      </c>
      <c r="H264" s="35" t="n">
        <f aca="false">(F264+0.5)/E$2+G264</f>
        <v>1.01047381546135</v>
      </c>
      <c r="I264" s="104" t="n">
        <v>0.99</v>
      </c>
      <c r="J264" s="104" t="n">
        <v>6.95</v>
      </c>
      <c r="K264" s="36"/>
      <c r="L264" s="105" t="n">
        <v>10</v>
      </c>
      <c r="M264" s="35" t="n">
        <f aca="false">I264*L264</f>
        <v>9.9</v>
      </c>
      <c r="N264" s="35" t="n">
        <f aca="false">4.8-IF(M264&lt;500,1.2,0)-IF(M264&lt;200,1.2,0)-IF(M264&lt;50,1.2,0)-IF(M264&lt;25,0.6,0)-IF(M264&lt;10,0.25,0)-IF(M264&lt;1,0.1,0)</f>
        <v>0.35</v>
      </c>
      <c r="O264" s="38" t="n">
        <v>0.35</v>
      </c>
      <c r="P264" s="106" t="n">
        <v>0.2</v>
      </c>
      <c r="Q264" s="35" t="n">
        <f aca="false">((N264+O264)/P264)/L264</f>
        <v>0.35</v>
      </c>
      <c r="R264" s="35" t="n">
        <f aca="false">I264*IF(I264&lt;=25,5.25%,2.75%)+IF(I264&gt;25,0.625,0)</f>
        <v>0.051975</v>
      </c>
      <c r="S264" s="35" t="n">
        <f aca="false">(I264+J264+K264)*2.2%+0.3</f>
        <v>0.47468</v>
      </c>
      <c r="T264" s="35" t="n">
        <f aca="false">IF((E264+10)&gt;390,3.85,(0.37+(INT((E264+10)/30))*0.23+0.13))+IF((E264+10)&gt;454,1.9,0)</f>
        <v>0.73</v>
      </c>
      <c r="U264" s="35" t="n">
        <f aca="false">I264+J264+K264-Q264-R264-S264-T264-H264</f>
        <v>5.32287118453866</v>
      </c>
      <c r="V264" s="106" t="n">
        <f aca="false">U264/(I264+J264+K264)</f>
        <v>0.670386799060284</v>
      </c>
      <c r="W264" s="40" t="n">
        <f aca="false">IF(V264&gt;29%,1,0)</f>
        <v>1</v>
      </c>
      <c r="X264" s="94"/>
      <c r="Y264" s="0"/>
      <c r="Z264" s="138"/>
      <c r="AA264" s="0"/>
      <c r="AB264" s="0" t="n">
        <f aca="false">Y264+Z264</f>
        <v>0</v>
      </c>
    </row>
    <row r="265" s="11" customFormat="true" ht="16.5" hidden="false" customHeight="false" outlineLevel="0" collapsed="false">
      <c r="A265" s="6" t="n">
        <v>1</v>
      </c>
      <c r="B265" s="131" t="s">
        <v>789</v>
      </c>
      <c r="C265" s="142" t="s">
        <v>790</v>
      </c>
      <c r="D265" s="125" t="s">
        <v>621</v>
      </c>
      <c r="E265" s="143" t="n">
        <v>35</v>
      </c>
      <c r="F265" s="144" t="n">
        <v>6</v>
      </c>
      <c r="G265" s="31" t="n">
        <v>0.2</v>
      </c>
      <c r="H265" s="35" t="n">
        <f aca="false">(F265+0.5)/E$2+G265</f>
        <v>1.01047381546135</v>
      </c>
      <c r="I265" s="104" t="n">
        <v>0.99</v>
      </c>
      <c r="J265" s="104" t="n">
        <v>6.95</v>
      </c>
      <c r="K265" s="36"/>
      <c r="L265" s="105" t="n">
        <v>10</v>
      </c>
      <c r="M265" s="35" t="n">
        <f aca="false">I265*L265</f>
        <v>9.9</v>
      </c>
      <c r="N265" s="35" t="n">
        <f aca="false">4.8-IF(M265&lt;500,1.2,0)-IF(M265&lt;200,1.2,0)-IF(M265&lt;50,1.2,0)-IF(M265&lt;25,0.6,0)-IF(M265&lt;10,0.25,0)-IF(M265&lt;1,0.1,0)</f>
        <v>0.35</v>
      </c>
      <c r="O265" s="38" t="n">
        <v>0.35</v>
      </c>
      <c r="P265" s="106" t="n">
        <v>0.2</v>
      </c>
      <c r="Q265" s="35" t="n">
        <f aca="false">((N265+O265)/P265)/L265</f>
        <v>0.35</v>
      </c>
      <c r="R265" s="35" t="n">
        <f aca="false">I265*IF(I265&lt;=25,5.25%,2.75%)+IF(I265&gt;25,0.625,0)</f>
        <v>0.051975</v>
      </c>
      <c r="S265" s="35" t="n">
        <f aca="false">(I265+J265+K265)*2.2%+0.3</f>
        <v>0.47468</v>
      </c>
      <c r="T265" s="35" t="n">
        <f aca="false">IF((E265+10)&gt;390,3.85,(0.37+(INT((E265+10)/30))*0.23+0.13))+IF((E265+10)&gt;454,1.9,0)</f>
        <v>0.73</v>
      </c>
      <c r="U265" s="35" t="n">
        <f aca="false">I265+J265+K265-Q265-R265-S265-T265-H265</f>
        <v>5.32287118453866</v>
      </c>
      <c r="V265" s="106" t="n">
        <f aca="false">U265/(I265+J265+K265)</f>
        <v>0.670386799060284</v>
      </c>
      <c r="W265" s="40" t="n">
        <f aca="false">IF(V265&gt;29%,1,0)</f>
        <v>1</v>
      </c>
      <c r="X265" s="94"/>
      <c r="Y265" s="0"/>
      <c r="Z265" s="138"/>
      <c r="AA265" s="0"/>
      <c r="AB265" s="0" t="n">
        <f aca="false">Y265+Z265</f>
        <v>0</v>
      </c>
    </row>
    <row r="266" s="11" customFormat="true" ht="16.5" hidden="false" customHeight="false" outlineLevel="0" collapsed="false">
      <c r="A266" s="6" t="n">
        <v>1</v>
      </c>
      <c r="B266" s="137" t="s">
        <v>791</v>
      </c>
      <c r="C266" s="124" t="s">
        <v>792</v>
      </c>
      <c r="D266" s="125" t="s">
        <v>705</v>
      </c>
      <c r="E266" s="143" t="n">
        <v>75</v>
      </c>
      <c r="F266" s="30" t="n">
        <v>35</v>
      </c>
      <c r="G266" s="31" t="n">
        <v>0.3</v>
      </c>
      <c r="H266" s="35" t="n">
        <f aca="false">(F266+0.5)/E$2+G266</f>
        <v>4.72643391521197</v>
      </c>
      <c r="I266" s="104" t="n">
        <v>4.99</v>
      </c>
      <c r="J266" s="104" t="n">
        <v>8.95</v>
      </c>
      <c r="K266" s="36"/>
      <c r="L266" s="105" t="n">
        <v>2</v>
      </c>
      <c r="M266" s="35" t="n">
        <f aca="false">I266*L266</f>
        <v>9.98</v>
      </c>
      <c r="N266" s="35" t="n">
        <f aca="false">4.8-IF(M266&lt;500,1.2,0)-IF(M266&lt;200,1.2,0)-IF(M266&lt;50,1.2,0)-IF(M266&lt;25,0.6,0)-IF(M266&lt;10,0.25,0)-IF(M266&lt;1,0.1,0)</f>
        <v>0.35</v>
      </c>
      <c r="O266" s="38" t="n">
        <v>0.35</v>
      </c>
      <c r="P266" s="106" t="n">
        <v>0.2</v>
      </c>
      <c r="Q266" s="35" t="n">
        <f aca="false">((N266+O266)/P266)/L266</f>
        <v>1.75</v>
      </c>
      <c r="R266" s="35" t="n">
        <f aca="false">I266*IF(I266&lt;=25,5.25%,2.75%)+IF(I266&gt;25,0.625,0)</f>
        <v>0.261975</v>
      </c>
      <c r="S266" s="35" t="n">
        <f aca="false">(I266+J266+K266)*2.2%+0.3</f>
        <v>0.60668</v>
      </c>
      <c r="T266" s="35" t="n">
        <f aca="false">IF((E266+10)&gt;390,3.85,(0.37+(INT((E266+10)/30))*0.23+0.13))+IF((E266+10)&gt;454,1.9,0)</f>
        <v>0.96</v>
      </c>
      <c r="U266" s="35" t="n">
        <f aca="false">I266+J266+K266-Q266-R266-S266-T266-H266</f>
        <v>5.63491108478803</v>
      </c>
      <c r="V266" s="106" t="n">
        <f aca="false">U266/(I266+J266+K266)</f>
        <v>0.404226046254522</v>
      </c>
      <c r="W266" s="40" t="n">
        <f aca="false">IF(V266&gt;29%,1,0)</f>
        <v>1</v>
      </c>
      <c r="X266" s="94" t="s">
        <v>793</v>
      </c>
      <c r="Y266" s="0" t="n">
        <v>13.95</v>
      </c>
      <c r="Z266" s="138" t="n">
        <v>5.95</v>
      </c>
      <c r="AA266" s="0"/>
      <c r="AB266" s="0" t="n">
        <f aca="false">Y266+Z266</f>
        <v>19.9</v>
      </c>
    </row>
    <row r="267" s="11" customFormat="true" ht="16.5" hidden="false" customHeight="false" outlineLevel="0" collapsed="false">
      <c r="A267" s="6" t="n">
        <v>1</v>
      </c>
      <c r="B267" s="137" t="s">
        <v>794</v>
      </c>
      <c r="C267" s="124" t="s">
        <v>795</v>
      </c>
      <c r="D267" s="125" t="s">
        <v>705</v>
      </c>
      <c r="E267" s="9" t="n">
        <v>25</v>
      </c>
      <c r="F267" s="30" t="n">
        <v>5</v>
      </c>
      <c r="G267" s="31" t="n">
        <v>0.3</v>
      </c>
      <c r="H267" s="35" t="n">
        <f aca="false">(F267+0.5)/E$2+G267</f>
        <v>0.985785536159601</v>
      </c>
      <c r="I267" s="104" t="n">
        <v>0.99</v>
      </c>
      <c r="J267" s="104" t="n">
        <v>5.95</v>
      </c>
      <c r="K267" s="36"/>
      <c r="L267" s="105" t="n">
        <v>10</v>
      </c>
      <c r="M267" s="35" t="n">
        <f aca="false">I267*L267</f>
        <v>9.9</v>
      </c>
      <c r="N267" s="35" t="n">
        <f aca="false">4.8-IF(M267&lt;500,1.2,0)-IF(M267&lt;200,1.2,0)-IF(M267&lt;50,1.2,0)-IF(M267&lt;25,0.6,0)-IF(M267&lt;10,0.25,0)-IF(M267&lt;1,0.1,0)</f>
        <v>0.35</v>
      </c>
      <c r="O267" s="38" t="n">
        <v>0.35</v>
      </c>
      <c r="P267" s="106" t="n">
        <v>0.2</v>
      </c>
      <c r="Q267" s="35" t="n">
        <f aca="false">((N267+O267)/P267)/L267</f>
        <v>0.35</v>
      </c>
      <c r="R267" s="35" t="n">
        <f aca="false">I267*IF(I267&lt;=25,5.25%,2.75%)+IF(I267&gt;25,0.625,0)</f>
        <v>0.051975</v>
      </c>
      <c r="S267" s="35" t="n">
        <f aca="false">(I267+J267+K267)*2.2%+0.3</f>
        <v>0.45268</v>
      </c>
      <c r="T267" s="35" t="n">
        <f aca="false">IF((E267+10)&gt;390,3.85,(0.37+(INT((E267+10)/30))*0.23+0.13))+IF((E267+10)&gt;454,1.9,0)</f>
        <v>0.73</v>
      </c>
      <c r="U267" s="35" t="n">
        <f aca="false">I267+J267+K267-Q267-R267-S267-T267-H267</f>
        <v>4.3695594638404</v>
      </c>
      <c r="V267" s="106" t="n">
        <f aca="false">U267/(I267+J267+K267)</f>
        <v>0.62961951928536</v>
      </c>
      <c r="W267" s="40" t="n">
        <f aca="false">IF(V267&gt;29%,1,0)</f>
        <v>1</v>
      </c>
      <c r="X267" s="94" t="s">
        <v>796</v>
      </c>
      <c r="Y267" s="0" t="n">
        <v>5.3</v>
      </c>
      <c r="Z267" s="138" t="n">
        <v>3.55</v>
      </c>
      <c r="AA267" s="0"/>
      <c r="AB267" s="0" t="n">
        <f aca="false">Y267+Z267</f>
        <v>8.85</v>
      </c>
    </row>
    <row r="268" s="11" customFormat="true" ht="16.5" hidden="false" customHeight="false" outlineLevel="0" collapsed="false">
      <c r="A268" s="6" t="n">
        <v>1</v>
      </c>
      <c r="B268" s="137" t="s">
        <v>797</v>
      </c>
      <c r="C268" s="124" t="s">
        <v>798</v>
      </c>
      <c r="D268" s="125" t="s">
        <v>705</v>
      </c>
      <c r="E268" s="9" t="n">
        <v>20</v>
      </c>
      <c r="F268" s="30" t="n">
        <v>5</v>
      </c>
      <c r="G268" s="31" t="n">
        <v>0.3</v>
      </c>
      <c r="H268" s="35" t="n">
        <f aca="false">(F268+0.5)/E$2+G268</f>
        <v>0.985785536159601</v>
      </c>
      <c r="I268" s="104" t="n">
        <v>0.99</v>
      </c>
      <c r="J268" s="104" t="n">
        <v>5.95</v>
      </c>
      <c r="K268" s="36"/>
      <c r="L268" s="105" t="n">
        <v>10</v>
      </c>
      <c r="M268" s="35" t="n">
        <f aca="false">I268*L268</f>
        <v>9.9</v>
      </c>
      <c r="N268" s="35" t="n">
        <f aca="false">4.8-IF(M268&lt;500,1.2,0)-IF(M268&lt;200,1.2,0)-IF(M268&lt;50,1.2,0)-IF(M268&lt;25,0.6,0)-IF(M268&lt;10,0.25,0)-IF(M268&lt;1,0.1,0)</f>
        <v>0.35</v>
      </c>
      <c r="O268" s="38" t="n">
        <v>0.35</v>
      </c>
      <c r="P268" s="106" t="n">
        <v>0.2</v>
      </c>
      <c r="Q268" s="35" t="n">
        <f aca="false">((N268+O268)/P268)/L268</f>
        <v>0.35</v>
      </c>
      <c r="R268" s="35" t="n">
        <f aca="false">I268*IF(I268&lt;=25,5.25%,2.75%)+IF(I268&gt;25,0.625,0)</f>
        <v>0.051975</v>
      </c>
      <c r="S268" s="35" t="n">
        <f aca="false">(I268+J268+K268)*2.2%+0.3</f>
        <v>0.45268</v>
      </c>
      <c r="T268" s="35" t="n">
        <f aca="false">IF((E268+10)&gt;390,3.85,(0.37+(INT((E268+10)/30))*0.23+0.13))+IF((E268+10)&gt;454,1.9,0)</f>
        <v>0.73</v>
      </c>
      <c r="U268" s="35" t="n">
        <f aca="false">I268+J268+K268-Q268-R268-S268-T268-H268</f>
        <v>4.3695594638404</v>
      </c>
      <c r="V268" s="106" t="n">
        <f aca="false">U268/(I268+J268+K268)</f>
        <v>0.62961951928536</v>
      </c>
      <c r="W268" s="40" t="n">
        <f aca="false">IF(V268&gt;29%,1,0)</f>
        <v>1</v>
      </c>
      <c r="Z268" s="86"/>
    </row>
    <row r="269" s="11" customFormat="true" ht="16.5" hidden="false" customHeight="false" outlineLevel="0" collapsed="false">
      <c r="A269" s="6" t="n">
        <v>1</v>
      </c>
      <c r="B269" s="137" t="s">
        <v>799</v>
      </c>
      <c r="C269" s="124" t="s">
        <v>800</v>
      </c>
      <c r="D269" s="125" t="s">
        <v>705</v>
      </c>
      <c r="E269" s="9" t="n">
        <v>25</v>
      </c>
      <c r="F269" s="30" t="n">
        <v>5</v>
      </c>
      <c r="G269" s="31" t="n">
        <v>0.3</v>
      </c>
      <c r="H269" s="35" t="n">
        <f aca="false">(F269+0.5)/E$2+G269</f>
        <v>0.985785536159601</v>
      </c>
      <c r="I269" s="104" t="n">
        <v>0.99</v>
      </c>
      <c r="J269" s="104" t="n">
        <v>5.95</v>
      </c>
      <c r="K269" s="36"/>
      <c r="L269" s="105" t="n">
        <v>10</v>
      </c>
      <c r="M269" s="35" t="n">
        <f aca="false">I269*L269</f>
        <v>9.9</v>
      </c>
      <c r="N269" s="35" t="n">
        <f aca="false">4.8-IF(M269&lt;500,1.2,0)-IF(M269&lt;200,1.2,0)-IF(M269&lt;50,1.2,0)-IF(M269&lt;25,0.6,0)-IF(M269&lt;10,0.25,0)-IF(M269&lt;1,0.1,0)</f>
        <v>0.35</v>
      </c>
      <c r="O269" s="38" t="n">
        <v>0.35</v>
      </c>
      <c r="P269" s="106" t="n">
        <v>0.2</v>
      </c>
      <c r="Q269" s="35" t="n">
        <f aca="false">((N269+O269)/P269)/L269</f>
        <v>0.35</v>
      </c>
      <c r="R269" s="35" t="n">
        <f aca="false">I269*IF(I269&lt;=25,5.25%,2.75%)+IF(I269&gt;25,0.625,0)</f>
        <v>0.051975</v>
      </c>
      <c r="S269" s="35" t="n">
        <f aca="false">(I269+J269+K269)*2.2%+0.3</f>
        <v>0.45268</v>
      </c>
      <c r="T269" s="35" t="n">
        <f aca="false">IF((E269+10)&gt;390,3.85,(0.37+(INT((E269+10)/30))*0.23+0.13))+IF((E269+10)&gt;454,1.9,0)</f>
        <v>0.73</v>
      </c>
      <c r="U269" s="35" t="n">
        <f aca="false">I269+J269+K269-Q269-R269-S269-T269-H269</f>
        <v>4.3695594638404</v>
      </c>
      <c r="V269" s="106" t="n">
        <f aca="false">U269/(I269+J269+K269)</f>
        <v>0.62961951928536</v>
      </c>
      <c r="W269" s="40" t="n">
        <f aca="false">IF(V269&gt;29%,1,0)</f>
        <v>1</v>
      </c>
      <c r="X269" s="94" t="s">
        <v>801</v>
      </c>
      <c r="Y269" s="0" t="n">
        <v>7.98</v>
      </c>
      <c r="Z269" s="138" t="n">
        <v>10.65</v>
      </c>
      <c r="AA269" s="0"/>
      <c r="AB269" s="0" t="n">
        <f aca="false">Y269+Z269</f>
        <v>18.63</v>
      </c>
    </row>
    <row r="270" s="11" customFormat="true" ht="16.5" hidden="false" customHeight="false" outlineLevel="0" collapsed="false">
      <c r="A270" s="6" t="n">
        <v>1</v>
      </c>
      <c r="B270" s="137" t="s">
        <v>802</v>
      </c>
      <c r="C270" s="124" t="s">
        <v>803</v>
      </c>
      <c r="D270" s="125" t="s">
        <v>705</v>
      </c>
      <c r="E270" s="9" t="n">
        <v>40</v>
      </c>
      <c r="F270" s="30" t="n">
        <v>5</v>
      </c>
      <c r="G270" s="31" t="n">
        <v>0.3</v>
      </c>
      <c r="H270" s="35" t="n">
        <f aca="false">(F270+0.5)/E$2+G270</f>
        <v>0.985785536159601</v>
      </c>
      <c r="I270" s="104" t="n">
        <v>0.99</v>
      </c>
      <c r="J270" s="104" t="n">
        <v>5.95</v>
      </c>
      <c r="K270" s="36"/>
      <c r="L270" s="105" t="n">
        <v>10</v>
      </c>
      <c r="M270" s="35" t="n">
        <f aca="false">I270*L270</f>
        <v>9.9</v>
      </c>
      <c r="N270" s="35" t="n">
        <f aca="false">4.8-IF(M270&lt;500,1.2,0)-IF(M270&lt;200,1.2,0)-IF(M270&lt;50,1.2,0)-IF(M270&lt;25,0.6,0)-IF(M270&lt;10,0.25,0)-IF(M270&lt;1,0.1,0)</f>
        <v>0.35</v>
      </c>
      <c r="O270" s="38" t="n">
        <v>0.35</v>
      </c>
      <c r="P270" s="106" t="n">
        <v>0.2</v>
      </c>
      <c r="Q270" s="35" t="n">
        <f aca="false">((N270+O270)/P270)/L270</f>
        <v>0.35</v>
      </c>
      <c r="R270" s="35" t="n">
        <f aca="false">I270*IF(I270&lt;=25,5.25%,2.75%)+IF(I270&gt;25,0.625,0)</f>
        <v>0.051975</v>
      </c>
      <c r="S270" s="35" t="n">
        <f aca="false">(I270+J270+K270)*2.2%+0.3</f>
        <v>0.45268</v>
      </c>
      <c r="T270" s="35" t="n">
        <f aca="false">IF((E270+10)&gt;390,3.85,(0.37+(INT((E270+10)/30))*0.23+0.13))+IF((E270+10)&gt;454,1.9,0)</f>
        <v>0.73</v>
      </c>
      <c r="U270" s="35" t="n">
        <f aca="false">I270+J270+K270-Q270-R270-S270-T270-H270</f>
        <v>4.3695594638404</v>
      </c>
      <c r="V270" s="106" t="n">
        <f aca="false">U270/(I270+J270+K270)</f>
        <v>0.62961951928536</v>
      </c>
      <c r="W270" s="40" t="n">
        <f aca="false">IF(V270&gt;29%,1,0)</f>
        <v>1</v>
      </c>
      <c r="X270" s="94" t="s">
        <v>804</v>
      </c>
      <c r="Y270" s="0" t="n">
        <v>7.99</v>
      </c>
      <c r="Z270" s="138" t="n">
        <v>3</v>
      </c>
      <c r="AA270" s="0"/>
      <c r="AB270" s="0" t="n">
        <f aca="false">Y270+Z270</f>
        <v>10.99</v>
      </c>
    </row>
    <row r="271" s="11" customFormat="true" ht="16.5" hidden="false" customHeight="false" outlineLevel="0" collapsed="false">
      <c r="A271" s="6" t="n">
        <v>1</v>
      </c>
      <c r="B271" s="137" t="s">
        <v>805</v>
      </c>
      <c r="C271" s="124" t="s">
        <v>806</v>
      </c>
      <c r="D271" s="125" t="s">
        <v>705</v>
      </c>
      <c r="E271" s="9" t="n">
        <v>40</v>
      </c>
      <c r="F271" s="30" t="n">
        <v>9</v>
      </c>
      <c r="G271" s="31" t="n">
        <v>0.3</v>
      </c>
      <c r="H271" s="35" t="n">
        <f aca="false">(F271+0.5)/E$2+G271</f>
        <v>1.48453865336658</v>
      </c>
      <c r="I271" s="104" t="n">
        <v>0.99</v>
      </c>
      <c r="J271" s="104" t="n">
        <v>7.95</v>
      </c>
      <c r="K271" s="36"/>
      <c r="L271" s="105" t="n">
        <v>10</v>
      </c>
      <c r="M271" s="35" t="n">
        <f aca="false">I271*L271</f>
        <v>9.9</v>
      </c>
      <c r="N271" s="35" t="n">
        <f aca="false">4.8-IF(M271&lt;500,1.2,0)-IF(M271&lt;200,1.2,0)-IF(M271&lt;50,1.2,0)-IF(M271&lt;25,0.6,0)-IF(M271&lt;10,0.25,0)-IF(M271&lt;1,0.1,0)</f>
        <v>0.35</v>
      </c>
      <c r="O271" s="38" t="n">
        <v>0.35</v>
      </c>
      <c r="P271" s="106" t="n">
        <v>0.2</v>
      </c>
      <c r="Q271" s="35" t="n">
        <f aca="false">((N271+O271)/P271)/L271</f>
        <v>0.35</v>
      </c>
      <c r="R271" s="35" t="n">
        <f aca="false">I271*IF(I271&lt;=25,5.25%,2.75%)+IF(I271&gt;25,0.625,0)</f>
        <v>0.051975</v>
      </c>
      <c r="S271" s="35" t="n">
        <f aca="false">(I271+J271+K271)*2.2%+0.3</f>
        <v>0.49668</v>
      </c>
      <c r="T271" s="35" t="n">
        <f aca="false">IF((E271+10)&gt;390,3.85,(0.37+(INT((E271+10)/30))*0.23+0.13))+IF((E271+10)&gt;454,1.9,0)</f>
        <v>0.73</v>
      </c>
      <c r="U271" s="35" t="n">
        <f aca="false">I271+J271+K271-Q271-R271-S271-T271-H271</f>
        <v>5.82680634663342</v>
      </c>
      <c r="V271" s="106" t="n">
        <f aca="false">U271/(I271+J271+K271)</f>
        <v>0.651768047721859</v>
      </c>
      <c r="W271" s="40" t="n">
        <f aca="false">IF(V271&gt;29%,1,0)</f>
        <v>1</v>
      </c>
      <c r="X271" s="94" t="s">
        <v>807</v>
      </c>
      <c r="Y271" s="0" t="n">
        <v>8.86</v>
      </c>
      <c r="Z271" s="138" t="n">
        <v>4</v>
      </c>
      <c r="AA271" s="0"/>
      <c r="AB271" s="0" t="n">
        <f aca="false">Y271+Z271</f>
        <v>12.86</v>
      </c>
    </row>
    <row r="272" s="11" customFormat="true" ht="16.5" hidden="false" customHeight="false" outlineLevel="0" collapsed="false">
      <c r="A272" s="6" t="n">
        <v>1</v>
      </c>
      <c r="B272" s="87" t="s">
        <v>808</v>
      </c>
      <c r="C272" s="108" t="s">
        <v>809</v>
      </c>
      <c r="D272" s="23" t="s">
        <v>810</v>
      </c>
      <c r="E272" s="9" t="n">
        <v>150</v>
      </c>
      <c r="F272" s="10" t="n">
        <v>3.2</v>
      </c>
      <c r="G272" s="25" t="n">
        <v>0.5</v>
      </c>
      <c r="H272" s="35" t="n">
        <f aca="false">(F272+0.5)/E$2+G272</f>
        <v>0.961346633416459</v>
      </c>
      <c r="I272" s="35" t="n">
        <v>4.99</v>
      </c>
      <c r="J272" s="35" t="n">
        <v>4.95</v>
      </c>
      <c r="K272" s="36"/>
      <c r="L272" s="37" t="n">
        <v>2</v>
      </c>
      <c r="M272" s="35" t="n">
        <f aca="false">I272*L272</f>
        <v>9.98</v>
      </c>
      <c r="N272" s="35" t="n">
        <f aca="false">4.8-IF(M272&lt;500,1.2,0)-IF(M272&lt;200,1.2,0)-IF(M272&lt;50,1.2,0)-IF(M272&lt;25,0.6,0)-IF(M272&lt;10,0.25,0)-IF(M272&lt;1,0.1,0)</f>
        <v>0.35</v>
      </c>
      <c r="O272" s="38" t="n">
        <v>0.35</v>
      </c>
      <c r="P272" s="39" t="n">
        <v>0.2</v>
      </c>
      <c r="Q272" s="35" t="n">
        <f aca="false">((N272+O272)/P272)/L272</f>
        <v>1.75</v>
      </c>
      <c r="R272" s="35" t="n">
        <f aca="false">I272*IF(I272&lt;=25,5.25%,2.75%)+IF(I272&gt;25,0.625,0)</f>
        <v>0.261975</v>
      </c>
      <c r="S272" s="35" t="n">
        <f aca="false">(I272+J272+K272)*2.2%+0.3</f>
        <v>0.51868</v>
      </c>
      <c r="T272" s="35" t="n">
        <f aca="false">IF((E272+10)&gt;390,3.85,(0.37+(INT((E272+10)/30))*0.23+0.13))+IF((E272+10)&gt;454,1.9,0)</f>
        <v>1.65</v>
      </c>
      <c r="U272" s="35" t="n">
        <f aca="false">I272+J272+K272-Q272-R272-S272-T272-H272</f>
        <v>4.79799836658355</v>
      </c>
      <c r="V272" s="39" t="n">
        <f aca="false">U272/(I272+J272+K272)</f>
        <v>0.482696012734763</v>
      </c>
      <c r="W272" s="40" t="n">
        <f aca="false">IF(V272&gt;29%,1,0)</f>
        <v>1</v>
      </c>
      <c r="Z272" s="86"/>
    </row>
    <row r="273" s="11" customFormat="true" ht="16.5" hidden="false" customHeight="false" outlineLevel="0" collapsed="false">
      <c r="A273" s="6" t="n">
        <v>1</v>
      </c>
      <c r="B273" s="87" t="s">
        <v>811</v>
      </c>
      <c r="C273" s="108" t="s">
        <v>812</v>
      </c>
      <c r="D273" s="23" t="s">
        <v>810</v>
      </c>
      <c r="E273" s="9" t="n">
        <v>150</v>
      </c>
      <c r="F273" s="10" t="n">
        <v>3.2</v>
      </c>
      <c r="G273" s="25" t="n">
        <v>0.5</v>
      </c>
      <c r="H273" s="35" t="n">
        <f aca="false">(F273+0.5)/E$2+G273</f>
        <v>0.961346633416459</v>
      </c>
      <c r="I273" s="35" t="n">
        <v>4.99</v>
      </c>
      <c r="J273" s="35" t="n">
        <v>4.95</v>
      </c>
      <c r="K273" s="36"/>
      <c r="L273" s="37" t="n">
        <v>2</v>
      </c>
      <c r="M273" s="35" t="n">
        <f aca="false">I273*L273</f>
        <v>9.98</v>
      </c>
      <c r="N273" s="35" t="n">
        <f aca="false">4.8-IF(M273&lt;500,1.2,0)-IF(M273&lt;200,1.2,0)-IF(M273&lt;50,1.2,0)-IF(M273&lt;25,0.6,0)-IF(M273&lt;10,0.25,0)-IF(M273&lt;1,0.1,0)</f>
        <v>0.35</v>
      </c>
      <c r="O273" s="38" t="n">
        <v>0.35</v>
      </c>
      <c r="P273" s="39" t="n">
        <v>0.2</v>
      </c>
      <c r="Q273" s="35" t="n">
        <f aca="false">((N273+O273)/P273)/L273</f>
        <v>1.75</v>
      </c>
      <c r="R273" s="35" t="n">
        <f aca="false">I273*IF(I273&lt;=25,5.25%,2.75%)+IF(I273&gt;25,0.625,0)</f>
        <v>0.261975</v>
      </c>
      <c r="S273" s="35" t="n">
        <f aca="false">(I273+J273+K273)*2.2%+0.3</f>
        <v>0.51868</v>
      </c>
      <c r="T273" s="35" t="n">
        <f aca="false">IF((E273+10)&gt;390,3.85,(0.37+(INT((E273+10)/30))*0.23+0.13))+IF((E273+10)&gt;454,1.9,0)</f>
        <v>1.65</v>
      </c>
      <c r="U273" s="35" t="n">
        <f aca="false">I273+J273+K273-Q273-R273-S273-T273-H273</f>
        <v>4.79799836658355</v>
      </c>
      <c r="V273" s="39" t="n">
        <f aca="false">U273/(I273+J273+K273)</f>
        <v>0.482696012734763</v>
      </c>
      <c r="W273" s="40" t="n">
        <f aca="false">IF(V273&gt;29%,1,0)</f>
        <v>1</v>
      </c>
      <c r="Z273" s="86"/>
    </row>
    <row r="274" s="11" customFormat="true" ht="16.5" hidden="false" customHeight="false" outlineLevel="0" collapsed="false">
      <c r="A274" s="6" t="n">
        <v>1</v>
      </c>
      <c r="B274" s="87" t="s">
        <v>813</v>
      </c>
      <c r="C274" s="108" t="s">
        <v>814</v>
      </c>
      <c r="D274" s="23" t="s">
        <v>810</v>
      </c>
      <c r="E274" s="9" t="n">
        <v>150</v>
      </c>
      <c r="F274" s="10" t="n">
        <v>3.2</v>
      </c>
      <c r="G274" s="25" t="n">
        <v>0.5</v>
      </c>
      <c r="H274" s="35" t="n">
        <f aca="false">(F274+0.5)/E$2+G274</f>
        <v>0.961346633416459</v>
      </c>
      <c r="I274" s="35" t="n">
        <v>4.99</v>
      </c>
      <c r="J274" s="35" t="n">
        <v>4.95</v>
      </c>
      <c r="K274" s="36"/>
      <c r="L274" s="37" t="n">
        <v>2</v>
      </c>
      <c r="M274" s="35" t="n">
        <f aca="false">I274*L274</f>
        <v>9.98</v>
      </c>
      <c r="N274" s="35" t="n">
        <f aca="false">4.8-IF(M274&lt;500,1.2,0)-IF(M274&lt;200,1.2,0)-IF(M274&lt;50,1.2,0)-IF(M274&lt;25,0.6,0)-IF(M274&lt;10,0.25,0)-IF(M274&lt;1,0.1,0)</f>
        <v>0.35</v>
      </c>
      <c r="O274" s="38" t="n">
        <v>0.35</v>
      </c>
      <c r="P274" s="39" t="n">
        <v>0.2</v>
      </c>
      <c r="Q274" s="35" t="n">
        <f aca="false">((N274+O274)/P274)/L274</f>
        <v>1.75</v>
      </c>
      <c r="R274" s="35" t="n">
        <f aca="false">I274*IF(I274&lt;=25,5.25%,2.75%)+IF(I274&gt;25,0.625,0)</f>
        <v>0.261975</v>
      </c>
      <c r="S274" s="35" t="n">
        <f aca="false">(I274+J274+K274)*2.2%+0.3</f>
        <v>0.51868</v>
      </c>
      <c r="T274" s="35" t="n">
        <f aca="false">IF((E274+10)&gt;390,3.85,(0.37+(INT((E274+10)/30))*0.23+0.13))+IF((E274+10)&gt;454,1.9,0)</f>
        <v>1.65</v>
      </c>
      <c r="U274" s="35" t="n">
        <f aca="false">I274+J274+K274-Q274-R274-S274-T274-H274</f>
        <v>4.79799836658355</v>
      </c>
      <c r="V274" s="39" t="n">
        <f aca="false">U274/(I274+J274+K274)</f>
        <v>0.482696012734763</v>
      </c>
      <c r="W274" s="40" t="n">
        <f aca="false">IF(V274&gt;29%,1,0)</f>
        <v>1</v>
      </c>
      <c r="Z274" s="86"/>
    </row>
    <row r="275" s="11" customFormat="true" ht="16.5" hidden="false" customHeight="false" outlineLevel="0" collapsed="false">
      <c r="A275" s="6" t="n">
        <v>1</v>
      </c>
      <c r="B275" s="87" t="s">
        <v>815</v>
      </c>
      <c r="C275" s="108" t="s">
        <v>816</v>
      </c>
      <c r="D275" s="23" t="s">
        <v>810</v>
      </c>
      <c r="E275" s="9" t="n">
        <v>140</v>
      </c>
      <c r="F275" s="10" t="n">
        <v>3.5</v>
      </c>
      <c r="G275" s="25" t="n">
        <v>0.5</v>
      </c>
      <c r="H275" s="35" t="n">
        <f aca="false">(F275+0.5)/E$2+G275</f>
        <v>0.998753117206983</v>
      </c>
      <c r="I275" s="35" t="n">
        <v>4.99</v>
      </c>
      <c r="J275" s="35" t="n">
        <v>4.95</v>
      </c>
      <c r="K275" s="36"/>
      <c r="L275" s="37" t="n">
        <v>2</v>
      </c>
      <c r="M275" s="35" t="n">
        <f aca="false">I275*L275</f>
        <v>9.98</v>
      </c>
      <c r="N275" s="35" t="n">
        <f aca="false">4.8-IF(M275&lt;500,1.2,0)-IF(M275&lt;200,1.2,0)-IF(M275&lt;50,1.2,0)-IF(M275&lt;25,0.6,0)-IF(M275&lt;10,0.25,0)-IF(M275&lt;1,0.1,0)</f>
        <v>0.35</v>
      </c>
      <c r="O275" s="38" t="n">
        <v>0.35</v>
      </c>
      <c r="P275" s="39" t="n">
        <v>0.2</v>
      </c>
      <c r="Q275" s="35" t="n">
        <f aca="false">((N275+O275)/P275)/L275</f>
        <v>1.75</v>
      </c>
      <c r="R275" s="35" t="n">
        <f aca="false">I275*IF(I275&lt;=25,5.25%,2.75%)+IF(I275&gt;25,0.625,0)</f>
        <v>0.261975</v>
      </c>
      <c r="S275" s="35" t="n">
        <f aca="false">(I275+J275+K275)*2.2%+0.3</f>
        <v>0.51868</v>
      </c>
      <c r="T275" s="35" t="n">
        <f aca="false">IF((E275+10)&gt;390,3.85,(0.37+(INT((E275+10)/30))*0.23+0.13))+IF((E275+10)&gt;454,1.9,0)</f>
        <v>1.65</v>
      </c>
      <c r="U275" s="35" t="n">
        <f aca="false">I275+J275+K275-Q275-R275-S275-T275-H275</f>
        <v>4.76059188279302</v>
      </c>
      <c r="V275" s="39" t="n">
        <f aca="false">U275/(I275+J275+K275)</f>
        <v>0.478932784989237</v>
      </c>
      <c r="W275" s="40" t="n">
        <f aca="false">IF(V275&gt;29%,1,0)</f>
        <v>1</v>
      </c>
      <c r="Z275" s="86"/>
    </row>
    <row r="276" s="11" customFormat="true" ht="16.5" hidden="false" customHeight="false" outlineLevel="0" collapsed="false">
      <c r="A276" s="6" t="n">
        <v>1</v>
      </c>
      <c r="B276" s="87" t="s">
        <v>817</v>
      </c>
      <c r="C276" s="108" t="s">
        <v>818</v>
      </c>
      <c r="D276" s="23" t="s">
        <v>810</v>
      </c>
      <c r="E276" s="9" t="n">
        <v>140</v>
      </c>
      <c r="F276" s="10" t="n">
        <v>3.5</v>
      </c>
      <c r="G276" s="25" t="n">
        <v>0.5</v>
      </c>
      <c r="H276" s="35" t="n">
        <f aca="false">(F276+0.5)/E$2+G276</f>
        <v>0.998753117206983</v>
      </c>
      <c r="I276" s="35" t="n">
        <v>4.99</v>
      </c>
      <c r="J276" s="35" t="n">
        <v>4.95</v>
      </c>
      <c r="K276" s="36"/>
      <c r="L276" s="37" t="n">
        <v>2</v>
      </c>
      <c r="M276" s="35" t="n">
        <f aca="false">I276*L276</f>
        <v>9.98</v>
      </c>
      <c r="N276" s="35" t="n">
        <f aca="false">4.8-IF(M276&lt;500,1.2,0)-IF(M276&lt;200,1.2,0)-IF(M276&lt;50,1.2,0)-IF(M276&lt;25,0.6,0)-IF(M276&lt;10,0.25,0)-IF(M276&lt;1,0.1,0)</f>
        <v>0.35</v>
      </c>
      <c r="O276" s="38" t="n">
        <v>0.35</v>
      </c>
      <c r="P276" s="39" t="n">
        <v>0.2</v>
      </c>
      <c r="Q276" s="35" t="n">
        <f aca="false">((N276+O276)/P276)/L276</f>
        <v>1.75</v>
      </c>
      <c r="R276" s="35" t="n">
        <f aca="false">I276*IF(I276&lt;=25,5.25%,2.75%)+IF(I276&gt;25,0.625,0)</f>
        <v>0.261975</v>
      </c>
      <c r="S276" s="35" t="n">
        <f aca="false">(I276+J276+K276)*2.2%+0.3</f>
        <v>0.51868</v>
      </c>
      <c r="T276" s="35" t="n">
        <f aca="false">IF((E276+10)&gt;390,3.85,(0.37+(INT((E276+10)/30))*0.23+0.13))+IF((E276+10)&gt;454,1.9,0)</f>
        <v>1.65</v>
      </c>
      <c r="U276" s="35" t="n">
        <f aca="false">I276+J276+K276-Q276-R276-S276-T276-H276</f>
        <v>4.76059188279302</v>
      </c>
      <c r="V276" s="39" t="n">
        <f aca="false">U276/(I276+J276+K276)</f>
        <v>0.478932784989237</v>
      </c>
      <c r="W276" s="40" t="n">
        <f aca="false">IF(V276&gt;29%,1,0)</f>
        <v>1</v>
      </c>
      <c r="Z276" s="86"/>
    </row>
    <row r="277" s="11" customFormat="true" ht="16.5" hidden="false" customHeight="false" outlineLevel="0" collapsed="false">
      <c r="A277" s="6" t="n">
        <v>1</v>
      </c>
      <c r="B277" s="87" t="s">
        <v>819</v>
      </c>
      <c r="C277" s="108" t="s">
        <v>820</v>
      </c>
      <c r="D277" s="23" t="s">
        <v>810</v>
      </c>
      <c r="E277" s="9" t="n">
        <v>140</v>
      </c>
      <c r="F277" s="10" t="n">
        <v>3.5</v>
      </c>
      <c r="G277" s="25" t="n">
        <v>0.5</v>
      </c>
      <c r="H277" s="35" t="n">
        <f aca="false">(F277+0.5)/E$2+G277</f>
        <v>0.998753117206983</v>
      </c>
      <c r="I277" s="35" t="n">
        <v>4.99</v>
      </c>
      <c r="J277" s="35" t="n">
        <v>4.95</v>
      </c>
      <c r="K277" s="36"/>
      <c r="L277" s="37" t="n">
        <v>2</v>
      </c>
      <c r="M277" s="35" t="n">
        <f aca="false">I277*L277</f>
        <v>9.98</v>
      </c>
      <c r="N277" s="35" t="n">
        <f aca="false">4.8-IF(M277&lt;500,1.2,0)-IF(M277&lt;200,1.2,0)-IF(M277&lt;50,1.2,0)-IF(M277&lt;25,0.6,0)-IF(M277&lt;10,0.25,0)-IF(M277&lt;1,0.1,0)</f>
        <v>0.35</v>
      </c>
      <c r="O277" s="38" t="n">
        <v>0.35</v>
      </c>
      <c r="P277" s="39" t="n">
        <v>0.2</v>
      </c>
      <c r="Q277" s="35" t="n">
        <f aca="false">((N277+O277)/P277)/L277</f>
        <v>1.75</v>
      </c>
      <c r="R277" s="35" t="n">
        <f aca="false">I277*IF(I277&lt;=25,5.25%,2.75%)+IF(I277&gt;25,0.625,0)</f>
        <v>0.261975</v>
      </c>
      <c r="S277" s="35" t="n">
        <f aca="false">(I277+J277+K277)*2.2%+0.3</f>
        <v>0.51868</v>
      </c>
      <c r="T277" s="35" t="n">
        <f aca="false">IF((E277+10)&gt;390,3.85,(0.37+(INT((E277+10)/30))*0.23+0.13))+IF((E277+10)&gt;454,1.9,0)</f>
        <v>1.65</v>
      </c>
      <c r="U277" s="35" t="n">
        <f aca="false">I277+J277+K277-Q277-R277-S277-T277-H277</f>
        <v>4.76059188279302</v>
      </c>
      <c r="V277" s="39" t="n">
        <f aca="false">U277/(I277+J277+K277)</f>
        <v>0.478932784989237</v>
      </c>
      <c r="W277" s="40" t="n">
        <f aca="false">IF(V277&gt;29%,1,0)</f>
        <v>1</v>
      </c>
      <c r="Z277" s="86"/>
    </row>
    <row r="278" s="11" customFormat="true" ht="16.5" hidden="false" customHeight="false" outlineLevel="0" collapsed="false">
      <c r="A278" s="6" t="n">
        <v>1</v>
      </c>
      <c r="B278" s="88" t="s">
        <v>821</v>
      </c>
      <c r="C278" s="145" t="s">
        <v>822</v>
      </c>
      <c r="D278" s="125" t="s">
        <v>621</v>
      </c>
      <c r="E278" s="146" t="n">
        <v>670</v>
      </c>
      <c r="F278" s="147" t="n">
        <v>15</v>
      </c>
      <c r="G278" s="31" t="n">
        <v>1</v>
      </c>
      <c r="H278" s="35" t="n">
        <f aca="false">(F278+0.5)/E$2+G278</f>
        <v>2.93266832917706</v>
      </c>
      <c r="I278" s="104" t="n">
        <v>4.99</v>
      </c>
      <c r="J278" s="104" t="n">
        <v>11.95</v>
      </c>
      <c r="K278" s="36"/>
      <c r="L278" s="105" t="n">
        <v>2</v>
      </c>
      <c r="M278" s="35" t="n">
        <f aca="false">I278*L278</f>
        <v>9.98</v>
      </c>
      <c r="N278" s="35" t="n">
        <f aca="false">4.8-IF(M278&lt;500,1.2,0)-IF(M278&lt;200,1.2,0)-IF(M278&lt;50,1.2,0)-IF(M278&lt;25,0.6,0)-IF(M278&lt;10,0.25,0)-IF(M278&lt;1,0.1,0)</f>
        <v>0.35</v>
      </c>
      <c r="O278" s="38" t="n">
        <v>0.35</v>
      </c>
      <c r="P278" s="106" t="n">
        <v>0.2</v>
      </c>
      <c r="Q278" s="35" t="n">
        <f aca="false">((N278+O278)/P278)/L278</f>
        <v>1.75</v>
      </c>
      <c r="R278" s="35" t="n">
        <f aca="false">I278*IF(I278&lt;=25,5.25%,2.75%)+IF(I278&gt;25,0.625,0)</f>
        <v>0.261975</v>
      </c>
      <c r="S278" s="35" t="n">
        <f aca="false">(I278+J278+K278)*2.2%+0.3</f>
        <v>0.67268</v>
      </c>
      <c r="T278" s="35" t="n">
        <f aca="false">IF((E278+10)&gt;390,3.85,(0.37+(INT((E278+10)/30))*0.23+0.13))+IF((E278+10)&gt;454,1.9,0)</f>
        <v>5.75</v>
      </c>
      <c r="U278" s="35" t="n">
        <f aca="false">I278+J278+K278-Q278-R278-S278-T278-H278</f>
        <v>5.57267667082294</v>
      </c>
      <c r="V278" s="106" t="n">
        <f aca="false">U278/(I278+J278+K278)</f>
        <v>0.328965564983645</v>
      </c>
      <c r="W278" s="40" t="n">
        <f aca="false">IF(V278&gt;29%,1,0)</f>
        <v>1</v>
      </c>
      <c r="X278" s="94"/>
      <c r="Y278" s="0"/>
      <c r="Z278" s="138"/>
      <c r="AA278" s="0"/>
      <c r="AB278" s="0" t="n">
        <f aca="false">Y278+Z278</f>
        <v>0</v>
      </c>
    </row>
    <row r="279" s="11" customFormat="true" ht="16.5" hidden="false" customHeight="false" outlineLevel="0" collapsed="false">
      <c r="A279" s="6" t="n">
        <v>1</v>
      </c>
      <c r="B279" s="88" t="s">
        <v>823</v>
      </c>
      <c r="C279" s="145" t="s">
        <v>824</v>
      </c>
      <c r="D279" s="125" t="s">
        <v>621</v>
      </c>
      <c r="E279" s="146" t="n">
        <v>915</v>
      </c>
      <c r="F279" s="147" t="n">
        <v>16</v>
      </c>
      <c r="G279" s="31" t="n">
        <v>1</v>
      </c>
      <c r="H279" s="35" t="n">
        <f aca="false">(F279+0.5)/E$2+G279</f>
        <v>3.0573566084788</v>
      </c>
      <c r="I279" s="104" t="n">
        <v>4.99</v>
      </c>
      <c r="J279" s="104" t="n">
        <v>13.95</v>
      </c>
      <c r="K279" s="36"/>
      <c r="L279" s="105" t="n">
        <v>2</v>
      </c>
      <c r="M279" s="35" t="n">
        <f aca="false">I279*L279</f>
        <v>9.98</v>
      </c>
      <c r="N279" s="35" t="n">
        <f aca="false">4.8-IF(M279&lt;500,1.2,0)-IF(M279&lt;200,1.2,0)-IF(M279&lt;50,1.2,0)-IF(M279&lt;25,0.6,0)-IF(M279&lt;10,0.25,0)-IF(M279&lt;1,0.1,0)</f>
        <v>0.35</v>
      </c>
      <c r="O279" s="38" t="n">
        <v>0.35</v>
      </c>
      <c r="P279" s="106" t="n">
        <v>0.2</v>
      </c>
      <c r="Q279" s="35" t="n">
        <f aca="false">((N279+O279)/P279)/L279</f>
        <v>1.75</v>
      </c>
      <c r="R279" s="35" t="n">
        <f aca="false">I279*IF(I279&lt;=25,5.25%,2.75%)+IF(I279&gt;25,0.625,0)</f>
        <v>0.261975</v>
      </c>
      <c r="S279" s="35" t="n">
        <f aca="false">(I279+J279+K279)*2.2%+0.3</f>
        <v>0.71668</v>
      </c>
      <c r="T279" s="35" t="n">
        <v>7.5</v>
      </c>
      <c r="U279" s="35" t="n">
        <f aca="false">I279+J279+K279-Q279-R279-S279-T279-H279</f>
        <v>5.65398839152119</v>
      </c>
      <c r="V279" s="106" t="n">
        <f aca="false">U279/(I279+J279+K279)</f>
        <v>0.298521034399218</v>
      </c>
      <c r="W279" s="40" t="n">
        <f aca="false">IF(V279&gt;29%,1,0)</f>
        <v>1</v>
      </c>
      <c r="X279" s="94"/>
      <c r="Y279" s="0"/>
      <c r="Z279" s="138"/>
      <c r="AA279" s="0"/>
      <c r="AB279" s="0" t="n">
        <f aca="false">Y279+Z279</f>
        <v>0</v>
      </c>
    </row>
    <row r="280" s="11" customFormat="true" ht="16.5" hidden="false" customHeight="false" outlineLevel="0" collapsed="false">
      <c r="A280" s="6" t="n">
        <v>1</v>
      </c>
      <c r="B280" s="88" t="s">
        <v>825</v>
      </c>
      <c r="C280" s="145" t="s">
        <v>826</v>
      </c>
      <c r="D280" s="125" t="s">
        <v>621</v>
      </c>
      <c r="E280" s="146" t="n">
        <v>890</v>
      </c>
      <c r="F280" s="147" t="n">
        <v>16</v>
      </c>
      <c r="G280" s="31" t="n">
        <v>1</v>
      </c>
      <c r="H280" s="35" t="n">
        <f aca="false">(F280+0.5)/E$2+G280</f>
        <v>3.0573566084788</v>
      </c>
      <c r="I280" s="104" t="n">
        <v>4.99</v>
      </c>
      <c r="J280" s="104" t="n">
        <v>11.95</v>
      </c>
      <c r="K280" s="36"/>
      <c r="L280" s="105" t="n">
        <v>2</v>
      </c>
      <c r="M280" s="35" t="n">
        <f aca="false">I280*L280</f>
        <v>9.98</v>
      </c>
      <c r="N280" s="35" t="n">
        <f aca="false">4.8-IF(M280&lt;500,1.2,0)-IF(M280&lt;200,1.2,0)-IF(M280&lt;50,1.2,0)-IF(M280&lt;25,0.6,0)-IF(M280&lt;10,0.25,0)-IF(M280&lt;1,0.1,0)</f>
        <v>0.35</v>
      </c>
      <c r="O280" s="38" t="n">
        <v>0.35</v>
      </c>
      <c r="P280" s="106" t="n">
        <v>0.2</v>
      </c>
      <c r="Q280" s="35" t="n">
        <f aca="false">((N280+O280)/P280)/L280</f>
        <v>1.75</v>
      </c>
      <c r="R280" s="35" t="n">
        <f aca="false">I280*IF(I280&lt;=25,5.25%,2.75%)+IF(I280&gt;25,0.625,0)</f>
        <v>0.261975</v>
      </c>
      <c r="S280" s="35" t="n">
        <f aca="false">(I280+J280+K280)*2.2%+0.3</f>
        <v>0.67268</v>
      </c>
      <c r="T280" s="35" t="n">
        <f aca="false">IF((E280+10)&gt;390,3.85,(0.37+(INT((E280+10)/30))*0.23+0.13))+IF((E280+10)&gt;454,1.9,0)</f>
        <v>5.75</v>
      </c>
      <c r="U280" s="35" t="n">
        <f aca="false">I280+J280+K280-Q280-R280-S280-T280-H280</f>
        <v>5.4479883915212</v>
      </c>
      <c r="V280" s="106" t="n">
        <f aca="false">U280/(I280+J280+K280)</f>
        <v>0.321604981789917</v>
      </c>
      <c r="W280" s="40" t="n">
        <f aca="false">IF(V280&gt;29%,1,0)</f>
        <v>1</v>
      </c>
      <c r="X280" s="94"/>
      <c r="Y280" s="0"/>
      <c r="Z280" s="138"/>
      <c r="AA280" s="0"/>
      <c r="AB280" s="0" t="n">
        <f aca="false">Y280+Z280</f>
        <v>0</v>
      </c>
    </row>
    <row r="281" s="11" customFormat="true" ht="16.5" hidden="false" customHeight="false" outlineLevel="0" collapsed="false">
      <c r="A281" s="6" t="n">
        <v>1</v>
      </c>
      <c r="B281" s="88" t="s">
        <v>827</v>
      </c>
      <c r="C281" s="145" t="s">
        <v>828</v>
      </c>
      <c r="D281" s="125" t="s">
        <v>621</v>
      </c>
      <c r="E281" s="146" t="n">
        <v>810</v>
      </c>
      <c r="F281" s="147" t="n">
        <v>16</v>
      </c>
      <c r="G281" s="31" t="n">
        <v>1</v>
      </c>
      <c r="H281" s="35" t="n">
        <f aca="false">(F281+0.5)/E$2+G281</f>
        <v>3.0573566084788</v>
      </c>
      <c r="I281" s="104" t="n">
        <v>4.99</v>
      </c>
      <c r="J281" s="104" t="n">
        <v>11.95</v>
      </c>
      <c r="K281" s="36"/>
      <c r="L281" s="105" t="n">
        <v>2</v>
      </c>
      <c r="M281" s="35" t="n">
        <f aca="false">I281*L281</f>
        <v>9.98</v>
      </c>
      <c r="N281" s="35" t="n">
        <f aca="false">4.8-IF(M281&lt;500,1.2,0)-IF(M281&lt;200,1.2,0)-IF(M281&lt;50,1.2,0)-IF(M281&lt;25,0.6,0)-IF(M281&lt;10,0.25,0)-IF(M281&lt;1,0.1,0)</f>
        <v>0.35</v>
      </c>
      <c r="O281" s="38" t="n">
        <v>0.35</v>
      </c>
      <c r="P281" s="106" t="n">
        <v>0.2</v>
      </c>
      <c r="Q281" s="35" t="n">
        <f aca="false">((N281+O281)/P281)/L281</f>
        <v>1.75</v>
      </c>
      <c r="R281" s="35" t="n">
        <f aca="false">I281*IF(I281&lt;=25,5.25%,2.75%)+IF(I281&gt;25,0.625,0)</f>
        <v>0.261975</v>
      </c>
      <c r="S281" s="35" t="n">
        <f aca="false">(I281+J281+K281)*2.2%+0.3</f>
        <v>0.67268</v>
      </c>
      <c r="T281" s="35" t="n">
        <f aca="false">IF((E281+10)&gt;390,3.85,(0.37+(INT((E281+10)/30))*0.23+0.13))+IF((E281+10)&gt;454,1.9,0)</f>
        <v>5.75</v>
      </c>
      <c r="U281" s="35" t="n">
        <f aca="false">I281+J281+K281-Q281-R281-S281-T281-H281</f>
        <v>5.4479883915212</v>
      </c>
      <c r="V281" s="106" t="n">
        <f aca="false">U281/(I281+J281+K281)</f>
        <v>0.321604981789917</v>
      </c>
      <c r="W281" s="40" t="n">
        <f aca="false">IF(V281&gt;29%,1,0)</f>
        <v>1</v>
      </c>
      <c r="X281" s="94"/>
      <c r="Y281" s="0"/>
      <c r="Z281" s="138"/>
      <c r="AA281" s="0"/>
      <c r="AB281" s="0" t="n">
        <f aca="false">Y281+Z281</f>
        <v>0</v>
      </c>
    </row>
    <row r="282" s="11" customFormat="true" ht="16.5" hidden="false" customHeight="false" outlineLevel="0" collapsed="false">
      <c r="A282" s="6" t="n">
        <v>1</v>
      </c>
      <c r="B282" s="88" t="s">
        <v>829</v>
      </c>
      <c r="C282" s="145" t="s">
        <v>830</v>
      </c>
      <c r="D282" s="125" t="s">
        <v>621</v>
      </c>
      <c r="E282" s="146" t="n">
        <v>1050</v>
      </c>
      <c r="F282" s="147" t="n">
        <v>16</v>
      </c>
      <c r="G282" s="31" t="n">
        <v>1</v>
      </c>
      <c r="H282" s="35" t="n">
        <f aca="false">(F282+0.5)/E$2+G282</f>
        <v>3.0573566084788</v>
      </c>
      <c r="I282" s="104" t="n">
        <v>4.99</v>
      </c>
      <c r="J282" s="104" t="n">
        <v>13.95</v>
      </c>
      <c r="K282" s="36"/>
      <c r="L282" s="105" t="n">
        <v>2</v>
      </c>
      <c r="M282" s="35" t="n">
        <f aca="false">I282*L282</f>
        <v>9.98</v>
      </c>
      <c r="N282" s="35" t="n">
        <f aca="false">4.8-IF(M282&lt;500,1.2,0)-IF(M282&lt;200,1.2,0)-IF(M282&lt;50,1.2,0)-IF(M282&lt;25,0.6,0)-IF(M282&lt;10,0.25,0)-IF(M282&lt;1,0.1,0)</f>
        <v>0.35</v>
      </c>
      <c r="O282" s="38" t="n">
        <v>0.35</v>
      </c>
      <c r="P282" s="106" t="n">
        <v>0.2</v>
      </c>
      <c r="Q282" s="35" t="n">
        <f aca="false">((N282+O282)/P282)/L282</f>
        <v>1.75</v>
      </c>
      <c r="R282" s="35" t="n">
        <f aca="false">I282*IF(I282&lt;=25,5.25%,2.75%)+IF(I282&gt;25,0.625,0)</f>
        <v>0.261975</v>
      </c>
      <c r="S282" s="35" t="n">
        <f aca="false">(I282+J282+K282)*2.2%+0.3</f>
        <v>0.71668</v>
      </c>
      <c r="T282" s="35" t="n">
        <v>7.5</v>
      </c>
      <c r="U282" s="35" t="n">
        <f aca="false">I282+J282+K282-Q282-R282-S282-T282-H282</f>
        <v>5.65398839152119</v>
      </c>
      <c r="V282" s="106" t="n">
        <f aca="false">U282/(I282+J282+K282)</f>
        <v>0.298521034399218</v>
      </c>
      <c r="W282" s="40" t="n">
        <f aca="false">IF(V282&gt;29%,1,0)</f>
        <v>1</v>
      </c>
      <c r="X282" s="94"/>
      <c r="Y282" s="0"/>
      <c r="Z282" s="138"/>
      <c r="AA282" s="0"/>
      <c r="AB282" s="0" t="n">
        <f aca="false">Y282+Z282</f>
        <v>0</v>
      </c>
    </row>
    <row r="283" s="11" customFormat="true" ht="16.5" hidden="false" customHeight="false" outlineLevel="0" collapsed="false">
      <c r="A283" s="6" t="n">
        <v>1</v>
      </c>
      <c r="B283" s="88" t="s">
        <v>831</v>
      </c>
      <c r="C283" s="145" t="s">
        <v>832</v>
      </c>
      <c r="D283" s="125" t="s">
        <v>621</v>
      </c>
      <c r="E283" s="146" t="n">
        <v>1005</v>
      </c>
      <c r="F283" s="147" t="n">
        <v>16</v>
      </c>
      <c r="G283" s="31" t="n">
        <v>1</v>
      </c>
      <c r="H283" s="35" t="n">
        <f aca="false">(F283+0.5)/E$2+G283</f>
        <v>3.0573566084788</v>
      </c>
      <c r="I283" s="104" t="n">
        <v>4.99</v>
      </c>
      <c r="J283" s="104" t="n">
        <v>13.95</v>
      </c>
      <c r="K283" s="36"/>
      <c r="L283" s="105" t="n">
        <v>2</v>
      </c>
      <c r="M283" s="35" t="n">
        <f aca="false">I283*L283</f>
        <v>9.98</v>
      </c>
      <c r="N283" s="35" t="n">
        <f aca="false">4.8-IF(M283&lt;500,1.2,0)-IF(M283&lt;200,1.2,0)-IF(M283&lt;50,1.2,0)-IF(M283&lt;25,0.6,0)-IF(M283&lt;10,0.25,0)-IF(M283&lt;1,0.1,0)</f>
        <v>0.35</v>
      </c>
      <c r="O283" s="38" t="n">
        <v>0.35</v>
      </c>
      <c r="P283" s="106" t="n">
        <v>0.2</v>
      </c>
      <c r="Q283" s="35" t="n">
        <f aca="false">((N283+O283)/P283)/L283</f>
        <v>1.75</v>
      </c>
      <c r="R283" s="35" t="n">
        <f aca="false">I283*IF(I283&lt;=25,5.25%,2.75%)+IF(I283&gt;25,0.625,0)</f>
        <v>0.261975</v>
      </c>
      <c r="S283" s="35" t="n">
        <f aca="false">(I283+J283+K283)*2.2%+0.3</f>
        <v>0.71668</v>
      </c>
      <c r="T283" s="35" t="n">
        <v>7.5</v>
      </c>
      <c r="U283" s="35" t="n">
        <f aca="false">I283+J283+K283-Q283-R283-S283-T283-H283</f>
        <v>5.65398839152119</v>
      </c>
      <c r="V283" s="106" t="n">
        <f aca="false">U283/(I283+J283+K283)</f>
        <v>0.298521034399218</v>
      </c>
      <c r="W283" s="40" t="n">
        <f aca="false">IF(V283&gt;29%,1,0)</f>
        <v>1</v>
      </c>
      <c r="X283" s="94"/>
      <c r="Y283" s="0"/>
      <c r="Z283" s="138"/>
      <c r="AA283" s="0"/>
      <c r="AB283" s="0" t="n">
        <f aca="false">Y283+Z283</f>
        <v>0</v>
      </c>
    </row>
    <row r="284" s="113" customFormat="true" ht="16.5" hidden="false" customHeight="false" outlineLevel="0" collapsed="false">
      <c r="A284" s="6" t="n">
        <v>1</v>
      </c>
      <c r="B284" s="148" t="s">
        <v>833</v>
      </c>
      <c r="C284" s="8" t="s">
        <v>834</v>
      </c>
      <c r="D284" s="23"/>
      <c r="E284" s="9" t="n">
        <v>40</v>
      </c>
      <c r="F284" s="129" t="n">
        <v>12.5</v>
      </c>
      <c r="G284" s="38" t="n">
        <v>0.2</v>
      </c>
      <c r="H284" s="35" t="n">
        <f aca="false">(F284+0.5)/E$2+G284</f>
        <v>1.82094763092269</v>
      </c>
      <c r="I284" s="38" t="n">
        <v>0.99</v>
      </c>
      <c r="J284" s="38" t="n">
        <v>5.99</v>
      </c>
      <c r="K284" s="36"/>
      <c r="L284" s="37" t="n">
        <v>10</v>
      </c>
      <c r="M284" s="38" t="n">
        <f aca="false">I284*L284</f>
        <v>9.9</v>
      </c>
      <c r="N284" s="35" t="n">
        <f aca="false">4.8-IF(M284&lt;500,1.2,0)-IF(M284&lt;200,1.2,0)-IF(M284&lt;50,1.2,0)-IF(M284&lt;25,0.6,0)-IF(M284&lt;10,0.25,0)-IF(M284&lt;1,0.1,0)</f>
        <v>0.35</v>
      </c>
      <c r="O284" s="38" t="n">
        <v>0.35</v>
      </c>
      <c r="P284" s="39" t="n">
        <v>0.1</v>
      </c>
      <c r="Q284" s="35" t="n">
        <f aca="false">((N284+O284)/P284)/L284</f>
        <v>0.7</v>
      </c>
      <c r="R284" s="38" t="n">
        <f aca="false">I284*IF(I284&lt;=25,5.25%,2.75%)+IF(I284&gt;25,0.625,0)</f>
        <v>0.051975</v>
      </c>
      <c r="S284" s="35" t="n">
        <f aca="false">(I284+J284+K284)*2.2%+0.3</f>
        <v>0.45356</v>
      </c>
      <c r="T284" s="35" t="n">
        <f aca="false">IF((E284+10)&gt;390,3.85,(0.37+(INT((E284+10)/30))*0.23+0.13))+IF((E284+10)&gt;454,1.9,0)</f>
        <v>0.73</v>
      </c>
      <c r="U284" s="35" t="n">
        <f aca="false">I284+J284+K284-Q284-R284-S284-T284-H284</f>
        <v>3.22351736907731</v>
      </c>
      <c r="V284" s="39" t="n">
        <f aca="false">U284/(I284+J284+K284)</f>
        <v>0.461821972647179</v>
      </c>
      <c r="W284" s="40" t="n">
        <f aca="false">IF(V284&gt;29%,1,0)</f>
        <v>1</v>
      </c>
      <c r="X284" s="102"/>
      <c r="Z284" s="118"/>
    </row>
    <row r="285" s="113" customFormat="true" ht="16.5" hidden="false" customHeight="false" outlineLevel="0" collapsed="false">
      <c r="A285" s="6" t="n">
        <v>1</v>
      </c>
      <c r="B285" s="148" t="s">
        <v>835</v>
      </c>
      <c r="C285" s="8" t="s">
        <v>836</v>
      </c>
      <c r="D285" s="23"/>
      <c r="E285" s="9" t="n">
        <v>40</v>
      </c>
      <c r="F285" s="129" t="n">
        <v>12.5</v>
      </c>
      <c r="G285" s="38" t="n">
        <v>0.2</v>
      </c>
      <c r="H285" s="35" t="n">
        <f aca="false">(F285+0.5)/E$2+G285</f>
        <v>1.82094763092269</v>
      </c>
      <c r="I285" s="38" t="n">
        <v>0.99</v>
      </c>
      <c r="J285" s="38" t="n">
        <v>5.99</v>
      </c>
      <c r="K285" s="36"/>
      <c r="L285" s="37" t="n">
        <v>10</v>
      </c>
      <c r="M285" s="38" t="n">
        <f aca="false">I285*L285</f>
        <v>9.9</v>
      </c>
      <c r="N285" s="35" t="n">
        <f aca="false">4.8-IF(M285&lt;500,1.2,0)-IF(M285&lt;200,1.2,0)-IF(M285&lt;50,1.2,0)-IF(M285&lt;25,0.6,0)-IF(M285&lt;10,0.25,0)-IF(M285&lt;1,0.1,0)</f>
        <v>0.35</v>
      </c>
      <c r="O285" s="38" t="n">
        <v>0.35</v>
      </c>
      <c r="P285" s="39" t="n">
        <v>0.1</v>
      </c>
      <c r="Q285" s="35" t="n">
        <f aca="false">((N285+O285)/P285)/L285</f>
        <v>0.7</v>
      </c>
      <c r="R285" s="38" t="n">
        <f aca="false">I285*IF(I285&lt;=25,5.25%,2.75%)+IF(I285&gt;25,0.625,0)</f>
        <v>0.051975</v>
      </c>
      <c r="S285" s="35" t="n">
        <f aca="false">(I285+J285+K285)*2.2%+0.3</f>
        <v>0.45356</v>
      </c>
      <c r="T285" s="35" t="n">
        <f aca="false">IF((E285+10)&gt;390,3.85,(0.37+(INT((E285+10)/30))*0.23+0.13))+IF((E285+10)&gt;454,1.9,0)</f>
        <v>0.73</v>
      </c>
      <c r="U285" s="35" t="n">
        <f aca="false">I285+J285+K285-Q285-R285-S285-T285-H285</f>
        <v>3.22351736907731</v>
      </c>
      <c r="V285" s="39" t="n">
        <f aca="false">U285/(I285+J285+K285)</f>
        <v>0.461821972647179</v>
      </c>
      <c r="W285" s="40" t="n">
        <f aca="false">IF(V285&gt;29%,1,0)</f>
        <v>1</v>
      </c>
      <c r="X285" s="102"/>
      <c r="Z285" s="118"/>
    </row>
    <row r="286" s="113" customFormat="true" ht="16.5" hidden="false" customHeight="false" outlineLevel="0" collapsed="false">
      <c r="A286" s="6" t="n">
        <v>1</v>
      </c>
      <c r="B286" s="148" t="s">
        <v>837</v>
      </c>
      <c r="C286" s="8" t="s">
        <v>838</v>
      </c>
      <c r="D286" s="23"/>
      <c r="E286" s="9" t="n">
        <v>40</v>
      </c>
      <c r="F286" s="129" t="n">
        <v>12.5</v>
      </c>
      <c r="G286" s="38" t="n">
        <v>0.2</v>
      </c>
      <c r="H286" s="35" t="n">
        <f aca="false">(F286+0.5)/E$2+G286</f>
        <v>1.82094763092269</v>
      </c>
      <c r="I286" s="38" t="n">
        <v>0.99</v>
      </c>
      <c r="J286" s="38" t="n">
        <v>5.99</v>
      </c>
      <c r="K286" s="36"/>
      <c r="L286" s="37" t="n">
        <v>10</v>
      </c>
      <c r="M286" s="38" t="n">
        <f aca="false">I286*L286</f>
        <v>9.9</v>
      </c>
      <c r="N286" s="35" t="n">
        <f aca="false">4.8-IF(M286&lt;500,1.2,0)-IF(M286&lt;200,1.2,0)-IF(M286&lt;50,1.2,0)-IF(M286&lt;25,0.6,0)-IF(M286&lt;10,0.25,0)-IF(M286&lt;1,0.1,0)</f>
        <v>0.35</v>
      </c>
      <c r="O286" s="38" t="n">
        <v>0.35</v>
      </c>
      <c r="P286" s="39" t="n">
        <v>0.1</v>
      </c>
      <c r="Q286" s="35" t="n">
        <f aca="false">((N286+O286)/P286)/L286</f>
        <v>0.7</v>
      </c>
      <c r="R286" s="38" t="n">
        <f aca="false">I286*IF(I286&lt;=25,5.25%,2.75%)+IF(I286&gt;25,0.625,0)</f>
        <v>0.051975</v>
      </c>
      <c r="S286" s="35" t="n">
        <f aca="false">(I286+J286+K286)*2.2%+0.3</f>
        <v>0.45356</v>
      </c>
      <c r="T286" s="35" t="n">
        <f aca="false">IF((E286+10)&gt;390,3.85,(0.37+(INT((E286+10)/30))*0.23+0.13))+IF((E286+10)&gt;454,1.9,0)</f>
        <v>0.73</v>
      </c>
      <c r="U286" s="35" t="n">
        <f aca="false">I286+J286+K286-Q286-R286-S286-T286-H286</f>
        <v>3.22351736907731</v>
      </c>
      <c r="V286" s="39" t="n">
        <f aca="false">U286/(I286+J286+K286)</f>
        <v>0.461821972647179</v>
      </c>
      <c r="W286" s="40" t="n">
        <f aca="false">IF(V286&gt;29%,1,0)</f>
        <v>1</v>
      </c>
      <c r="X286" s="102"/>
      <c r="Z286" s="118"/>
    </row>
    <row r="287" s="113" customFormat="true" ht="16.5" hidden="false" customHeight="false" outlineLevel="0" collapsed="false">
      <c r="A287" s="6" t="n">
        <v>1</v>
      </c>
      <c r="B287" s="148" t="s">
        <v>839</v>
      </c>
      <c r="C287" s="8" t="s">
        <v>840</v>
      </c>
      <c r="D287" s="23"/>
      <c r="E287" s="9" t="n">
        <v>40</v>
      </c>
      <c r="F287" s="129" t="n">
        <v>21</v>
      </c>
      <c r="G287" s="38" t="n">
        <v>0.2</v>
      </c>
      <c r="H287" s="35" t="n">
        <f aca="false">(F287+0.5)/E$2+G287</f>
        <v>2.88079800498753</v>
      </c>
      <c r="I287" s="38" t="n">
        <v>0.99</v>
      </c>
      <c r="J287" s="38" t="n">
        <v>6.99</v>
      </c>
      <c r="K287" s="36"/>
      <c r="L287" s="37" t="n">
        <v>10</v>
      </c>
      <c r="M287" s="38" t="n">
        <f aca="false">I287*L287</f>
        <v>9.9</v>
      </c>
      <c r="N287" s="35" t="n">
        <f aca="false">4.8-IF(M287&lt;500,1.2,0)-IF(M287&lt;200,1.2,0)-IF(M287&lt;50,1.2,0)-IF(M287&lt;25,0.6,0)-IF(M287&lt;10,0.25,0)-IF(M287&lt;1,0.1,0)</f>
        <v>0.35</v>
      </c>
      <c r="O287" s="38" t="n">
        <v>0.35</v>
      </c>
      <c r="P287" s="39" t="n">
        <v>0.1</v>
      </c>
      <c r="Q287" s="35" t="n">
        <f aca="false">((N287+O287)/P287)/L287</f>
        <v>0.7</v>
      </c>
      <c r="R287" s="38" t="n">
        <f aca="false">I287*IF(I287&lt;=25,5.25%,2.75%)+IF(I287&gt;25,0.625,0)</f>
        <v>0.051975</v>
      </c>
      <c r="S287" s="35" t="n">
        <f aca="false">(I287+J287+K287)*2.2%+0.3</f>
        <v>0.47556</v>
      </c>
      <c r="T287" s="35" t="n">
        <f aca="false">IF((E287+10)&gt;390,3.85,(0.37+(INT((E287+10)/30))*0.23+0.13))+IF((E287+10)&gt;454,1.9,0)</f>
        <v>0.73</v>
      </c>
      <c r="U287" s="35" t="n">
        <f aca="false">I287+J287+K287-Q287-R287-S287-T287-H287</f>
        <v>3.14166699501247</v>
      </c>
      <c r="V287" s="39" t="n">
        <f aca="false">U287/(I287+J287+K287)</f>
        <v>0.393692605891287</v>
      </c>
      <c r="W287" s="40" t="n">
        <f aca="false">IF(V287&gt;29%,1,0)</f>
        <v>1</v>
      </c>
      <c r="X287" s="102"/>
      <c r="Z287" s="118"/>
    </row>
    <row r="288" s="113" customFormat="true" ht="16.5" hidden="false" customHeight="false" outlineLevel="0" collapsed="false">
      <c r="A288" s="6" t="n">
        <v>1</v>
      </c>
      <c r="B288" s="148" t="s">
        <v>841</v>
      </c>
      <c r="C288" s="8" t="s">
        <v>842</v>
      </c>
      <c r="D288" s="23"/>
      <c r="E288" s="9" t="n">
        <v>40</v>
      </c>
      <c r="F288" s="129" t="n">
        <v>21</v>
      </c>
      <c r="G288" s="38" t="n">
        <v>0.2</v>
      </c>
      <c r="H288" s="35" t="n">
        <f aca="false">(F288+0.5)/E$2+G288</f>
        <v>2.88079800498753</v>
      </c>
      <c r="I288" s="38" t="n">
        <v>0.99</v>
      </c>
      <c r="J288" s="38" t="n">
        <v>6.99</v>
      </c>
      <c r="K288" s="36"/>
      <c r="L288" s="37" t="n">
        <v>10</v>
      </c>
      <c r="M288" s="38" t="n">
        <f aca="false">I288*L288</f>
        <v>9.9</v>
      </c>
      <c r="N288" s="35" t="n">
        <f aca="false">4.8-IF(M288&lt;500,1.2,0)-IF(M288&lt;200,1.2,0)-IF(M288&lt;50,1.2,0)-IF(M288&lt;25,0.6,0)-IF(M288&lt;10,0.25,0)-IF(M288&lt;1,0.1,0)</f>
        <v>0.35</v>
      </c>
      <c r="O288" s="38" t="n">
        <v>0.35</v>
      </c>
      <c r="P288" s="39" t="n">
        <v>0.1</v>
      </c>
      <c r="Q288" s="35" t="n">
        <f aca="false">((N288+O288)/P288)/L288</f>
        <v>0.7</v>
      </c>
      <c r="R288" s="38" t="n">
        <f aca="false">I288*IF(I288&lt;=25,5.25%,2.75%)+IF(I288&gt;25,0.625,0)</f>
        <v>0.051975</v>
      </c>
      <c r="S288" s="35" t="n">
        <f aca="false">(I288+J288+K288)*2.2%+0.3</f>
        <v>0.47556</v>
      </c>
      <c r="T288" s="35" t="n">
        <f aca="false">IF((E288+10)&gt;390,3.85,(0.37+(INT((E288+10)/30))*0.23+0.13))+IF((E288+10)&gt;454,1.9,0)</f>
        <v>0.73</v>
      </c>
      <c r="U288" s="35" t="n">
        <f aca="false">I288+J288+K288-Q288-R288-S288-T288-H288</f>
        <v>3.14166699501247</v>
      </c>
      <c r="V288" s="39" t="n">
        <f aca="false">U288/(I288+J288+K288)</f>
        <v>0.393692605891287</v>
      </c>
      <c r="W288" s="40" t="n">
        <f aca="false">IF(V288&gt;29%,1,0)</f>
        <v>1</v>
      </c>
      <c r="X288" s="102"/>
      <c r="Z288" s="118"/>
    </row>
    <row r="289" s="113" customFormat="true" ht="16.5" hidden="false" customHeight="false" outlineLevel="0" collapsed="false">
      <c r="A289" s="6" t="n">
        <v>1</v>
      </c>
      <c r="B289" s="148" t="s">
        <v>843</v>
      </c>
      <c r="C289" s="8" t="s">
        <v>844</v>
      </c>
      <c r="D289" s="23"/>
      <c r="E289" s="9" t="n">
        <v>40</v>
      </c>
      <c r="F289" s="129" t="n">
        <v>21</v>
      </c>
      <c r="G289" s="38" t="n">
        <v>0.2</v>
      </c>
      <c r="H289" s="35" t="n">
        <f aca="false">(F289+0.5)/E$2+G289</f>
        <v>2.88079800498753</v>
      </c>
      <c r="I289" s="38" t="n">
        <v>0.99</v>
      </c>
      <c r="J289" s="38" t="n">
        <v>6.99</v>
      </c>
      <c r="K289" s="36"/>
      <c r="L289" s="37" t="n">
        <v>10</v>
      </c>
      <c r="M289" s="38" t="n">
        <f aca="false">I289*L289</f>
        <v>9.9</v>
      </c>
      <c r="N289" s="35" t="n">
        <f aca="false">4.8-IF(M289&lt;500,1.2,0)-IF(M289&lt;200,1.2,0)-IF(M289&lt;50,1.2,0)-IF(M289&lt;25,0.6,0)-IF(M289&lt;10,0.25,0)-IF(M289&lt;1,0.1,0)</f>
        <v>0.35</v>
      </c>
      <c r="O289" s="38" t="n">
        <v>0.35</v>
      </c>
      <c r="P289" s="39" t="n">
        <v>0.1</v>
      </c>
      <c r="Q289" s="35" t="n">
        <f aca="false">((N289+O289)/P289)/L289</f>
        <v>0.7</v>
      </c>
      <c r="R289" s="38" t="n">
        <f aca="false">I289*IF(I289&lt;=25,5.25%,2.75%)+IF(I289&gt;25,0.625,0)</f>
        <v>0.051975</v>
      </c>
      <c r="S289" s="35" t="n">
        <f aca="false">(I289+J289+K289)*2.2%+0.3</f>
        <v>0.47556</v>
      </c>
      <c r="T289" s="35" t="n">
        <f aca="false">IF((E289+10)&gt;390,3.85,(0.37+(INT((E289+10)/30))*0.23+0.13))+IF((E289+10)&gt;454,1.9,0)</f>
        <v>0.73</v>
      </c>
      <c r="U289" s="35" t="n">
        <f aca="false">I289+J289+K289-Q289-R289-S289-T289-H289</f>
        <v>3.14166699501247</v>
      </c>
      <c r="V289" s="39" t="n">
        <f aca="false">U289/(I289+J289+K289)</f>
        <v>0.393692605891287</v>
      </c>
      <c r="W289" s="40" t="n">
        <f aca="false">IF(V289&gt;29%,1,0)</f>
        <v>1</v>
      </c>
      <c r="X289" s="102"/>
      <c r="Z289" s="118"/>
    </row>
    <row r="290" s="113" customFormat="true" ht="16.5" hidden="false" customHeight="false" outlineLevel="0" collapsed="false">
      <c r="A290" s="6" t="n">
        <v>1</v>
      </c>
      <c r="B290" s="148" t="s">
        <v>845</v>
      </c>
      <c r="C290" s="8" t="s">
        <v>846</v>
      </c>
      <c r="D290" s="23"/>
      <c r="E290" s="9" t="n">
        <v>40</v>
      </c>
      <c r="F290" s="129" t="n">
        <v>21</v>
      </c>
      <c r="G290" s="38" t="n">
        <v>0.2</v>
      </c>
      <c r="H290" s="35" t="n">
        <f aca="false">(F290+0.5)/E$2+G290</f>
        <v>2.88079800498753</v>
      </c>
      <c r="I290" s="38" t="n">
        <v>0.99</v>
      </c>
      <c r="J290" s="38" t="n">
        <v>6.99</v>
      </c>
      <c r="K290" s="36"/>
      <c r="L290" s="37" t="n">
        <v>10</v>
      </c>
      <c r="M290" s="38" t="n">
        <f aca="false">I290*L290</f>
        <v>9.9</v>
      </c>
      <c r="N290" s="35" t="n">
        <f aca="false">4.8-IF(M290&lt;500,1.2,0)-IF(M290&lt;200,1.2,0)-IF(M290&lt;50,1.2,0)-IF(M290&lt;25,0.6,0)-IF(M290&lt;10,0.25,0)-IF(M290&lt;1,0.1,0)</f>
        <v>0.35</v>
      </c>
      <c r="O290" s="38" t="n">
        <v>0.35</v>
      </c>
      <c r="P290" s="39" t="n">
        <v>0.1</v>
      </c>
      <c r="Q290" s="35" t="n">
        <f aca="false">((N290+O290)/P290)/L290</f>
        <v>0.7</v>
      </c>
      <c r="R290" s="38" t="n">
        <f aca="false">I290*IF(I290&lt;=25,5.25%,2.75%)+IF(I290&gt;25,0.625,0)</f>
        <v>0.051975</v>
      </c>
      <c r="S290" s="35" t="n">
        <f aca="false">(I290+J290+K290)*2.2%+0.3</f>
        <v>0.47556</v>
      </c>
      <c r="T290" s="35" t="n">
        <f aca="false">IF((E290+10)&gt;390,3.85,(0.37+(INT((E290+10)/30))*0.23+0.13))+IF((E290+10)&gt;454,1.9,0)</f>
        <v>0.73</v>
      </c>
      <c r="U290" s="35" t="n">
        <f aca="false">I290+J290+K290-Q290-R290-S290-T290-H290</f>
        <v>3.14166699501247</v>
      </c>
      <c r="V290" s="39" t="n">
        <f aca="false">U290/(I290+J290+K290)</f>
        <v>0.393692605891287</v>
      </c>
      <c r="W290" s="40" t="n">
        <f aca="false">IF(V290&gt;29%,1,0)</f>
        <v>1</v>
      </c>
      <c r="X290" s="102"/>
      <c r="Z290" s="118"/>
    </row>
    <row r="291" s="113" customFormat="true" ht="16.5" hidden="false" customHeight="false" outlineLevel="0" collapsed="false">
      <c r="A291" s="6" t="n">
        <v>1</v>
      </c>
      <c r="B291" s="148" t="s">
        <v>847</v>
      </c>
      <c r="C291" s="8" t="s">
        <v>848</v>
      </c>
      <c r="D291" s="23"/>
      <c r="E291" s="9" t="n">
        <v>40</v>
      </c>
      <c r="F291" s="129" t="n">
        <v>21</v>
      </c>
      <c r="G291" s="38" t="n">
        <v>0.2</v>
      </c>
      <c r="H291" s="35" t="n">
        <f aca="false">(F291+0.5)/E$2+G291</f>
        <v>2.88079800498753</v>
      </c>
      <c r="I291" s="38" t="n">
        <v>0.99</v>
      </c>
      <c r="J291" s="38" t="n">
        <v>6.99</v>
      </c>
      <c r="K291" s="36"/>
      <c r="L291" s="37" t="n">
        <v>10</v>
      </c>
      <c r="M291" s="38" t="n">
        <f aca="false">I291*L291</f>
        <v>9.9</v>
      </c>
      <c r="N291" s="35" t="n">
        <f aca="false">4.8-IF(M291&lt;500,1.2,0)-IF(M291&lt;200,1.2,0)-IF(M291&lt;50,1.2,0)-IF(M291&lt;25,0.6,0)-IF(M291&lt;10,0.25,0)-IF(M291&lt;1,0.1,0)</f>
        <v>0.35</v>
      </c>
      <c r="O291" s="38" t="n">
        <v>0.35</v>
      </c>
      <c r="P291" s="39" t="n">
        <v>0.1</v>
      </c>
      <c r="Q291" s="35" t="n">
        <f aca="false">((N291+O291)/P291)/L291</f>
        <v>0.7</v>
      </c>
      <c r="R291" s="38" t="n">
        <f aca="false">I291*IF(I291&lt;=25,5.25%,2.75%)+IF(I291&gt;25,0.625,0)</f>
        <v>0.051975</v>
      </c>
      <c r="S291" s="35" t="n">
        <f aca="false">(I291+J291+K291)*2.2%+0.3</f>
        <v>0.47556</v>
      </c>
      <c r="T291" s="35" t="n">
        <f aca="false">IF((E291+10)&gt;390,3.85,(0.37+(INT((E291+10)/30))*0.23+0.13))+IF((E291+10)&gt;454,1.9,0)</f>
        <v>0.73</v>
      </c>
      <c r="U291" s="35" t="n">
        <f aca="false">I291+J291+K291-Q291-R291-S291-T291-H291</f>
        <v>3.14166699501247</v>
      </c>
      <c r="V291" s="39" t="n">
        <f aca="false">U291/(I291+J291+K291)</f>
        <v>0.393692605891287</v>
      </c>
      <c r="W291" s="40" t="n">
        <f aca="false">IF(V291&gt;29%,1,0)</f>
        <v>1</v>
      </c>
      <c r="X291" s="102"/>
      <c r="Z291" s="118"/>
    </row>
    <row r="292" s="113" customFormat="true" ht="16.5" hidden="false" customHeight="false" outlineLevel="0" collapsed="false">
      <c r="A292" s="6" t="n">
        <v>1</v>
      </c>
      <c r="B292" s="148" t="s">
        <v>849</v>
      </c>
      <c r="C292" s="8" t="s">
        <v>850</v>
      </c>
      <c r="D292" s="23"/>
      <c r="E292" s="9" t="n">
        <v>40</v>
      </c>
      <c r="F292" s="129" t="n">
        <v>21</v>
      </c>
      <c r="G292" s="38" t="n">
        <v>0.2</v>
      </c>
      <c r="H292" s="35" t="n">
        <f aca="false">(F292+0.5)/E$2+G292</f>
        <v>2.88079800498753</v>
      </c>
      <c r="I292" s="38" t="n">
        <v>0.99</v>
      </c>
      <c r="J292" s="38" t="n">
        <v>6.99</v>
      </c>
      <c r="K292" s="36"/>
      <c r="L292" s="37" t="n">
        <v>10</v>
      </c>
      <c r="M292" s="38" t="n">
        <f aca="false">I292*L292</f>
        <v>9.9</v>
      </c>
      <c r="N292" s="35" t="n">
        <f aca="false">4.8-IF(M292&lt;500,1.2,0)-IF(M292&lt;200,1.2,0)-IF(M292&lt;50,1.2,0)-IF(M292&lt;25,0.6,0)-IF(M292&lt;10,0.25,0)-IF(M292&lt;1,0.1,0)</f>
        <v>0.35</v>
      </c>
      <c r="O292" s="38" t="n">
        <v>0.35</v>
      </c>
      <c r="P292" s="39" t="n">
        <v>0.1</v>
      </c>
      <c r="Q292" s="35" t="n">
        <f aca="false">((N292+O292)/P292)/L292</f>
        <v>0.7</v>
      </c>
      <c r="R292" s="38" t="n">
        <f aca="false">I292*IF(I292&lt;=25,5.25%,2.75%)+IF(I292&gt;25,0.625,0)</f>
        <v>0.051975</v>
      </c>
      <c r="S292" s="35" t="n">
        <f aca="false">(I292+J292+K292)*2.2%+0.3</f>
        <v>0.47556</v>
      </c>
      <c r="T292" s="35" t="n">
        <f aca="false">IF((E292+10)&gt;390,3.85,(0.37+(INT((E292+10)/30))*0.23+0.13))+IF((E292+10)&gt;454,1.9,0)</f>
        <v>0.73</v>
      </c>
      <c r="U292" s="35" t="n">
        <f aca="false">I292+J292+K292-Q292-R292-S292-T292-H292</f>
        <v>3.14166699501247</v>
      </c>
      <c r="V292" s="39" t="n">
        <f aca="false">U292/(I292+J292+K292)</f>
        <v>0.393692605891287</v>
      </c>
      <c r="W292" s="40" t="n">
        <f aca="false">IF(V292&gt;29%,1,0)</f>
        <v>1</v>
      </c>
      <c r="X292" s="102"/>
      <c r="Z292" s="118"/>
    </row>
    <row r="293" s="113" customFormat="true" ht="16.5" hidden="false" customHeight="false" outlineLevel="0" collapsed="false">
      <c r="A293" s="6" t="n">
        <v>1</v>
      </c>
      <c r="B293" s="148" t="s">
        <v>851</v>
      </c>
      <c r="C293" s="8" t="s">
        <v>852</v>
      </c>
      <c r="D293" s="23"/>
      <c r="E293" s="9" t="n">
        <v>40</v>
      </c>
      <c r="F293" s="129" t="n">
        <v>12.5</v>
      </c>
      <c r="G293" s="38" t="n">
        <v>0.2</v>
      </c>
      <c r="H293" s="35" t="n">
        <f aca="false">(F293+0.5)/E$2+G293</f>
        <v>1.82094763092269</v>
      </c>
      <c r="I293" s="38" t="n">
        <v>0.99</v>
      </c>
      <c r="J293" s="38" t="n">
        <v>5.99</v>
      </c>
      <c r="K293" s="36"/>
      <c r="L293" s="37" t="n">
        <v>10</v>
      </c>
      <c r="M293" s="38" t="n">
        <f aca="false">I293*L293</f>
        <v>9.9</v>
      </c>
      <c r="N293" s="35" t="n">
        <f aca="false">4.8-IF(M293&lt;500,1.2,0)-IF(M293&lt;200,1.2,0)-IF(M293&lt;50,1.2,0)-IF(M293&lt;25,0.6,0)-IF(M293&lt;10,0.25,0)-IF(M293&lt;1,0.1,0)</f>
        <v>0.35</v>
      </c>
      <c r="O293" s="38" t="n">
        <v>0.35</v>
      </c>
      <c r="P293" s="39" t="n">
        <v>0.1</v>
      </c>
      <c r="Q293" s="35" t="n">
        <f aca="false">((N293+O293)/P293)/L293</f>
        <v>0.7</v>
      </c>
      <c r="R293" s="38" t="n">
        <f aca="false">I293*IF(I293&lt;=25,5.25%,2.75%)+IF(I293&gt;25,0.625,0)</f>
        <v>0.051975</v>
      </c>
      <c r="S293" s="35" t="n">
        <f aca="false">(I293+J293+K293)*2.2%+0.3</f>
        <v>0.45356</v>
      </c>
      <c r="T293" s="35" t="n">
        <f aca="false">IF((E293+10)&gt;390,3.85,(0.37+(INT((E293+10)/30))*0.23+0.13))+IF((E293+10)&gt;454,1.9,0)</f>
        <v>0.73</v>
      </c>
      <c r="U293" s="35" t="n">
        <f aca="false">I293+J293+K293-Q293-R293-S293-T293-H293</f>
        <v>3.22351736907731</v>
      </c>
      <c r="V293" s="39" t="n">
        <f aca="false">U293/(I293+J293+K293)</f>
        <v>0.461821972647179</v>
      </c>
      <c r="W293" s="40" t="n">
        <f aca="false">IF(V293&gt;29%,1,0)</f>
        <v>1</v>
      </c>
      <c r="X293" s="102"/>
      <c r="Z293" s="118"/>
    </row>
    <row r="294" s="113" customFormat="true" ht="16.5" hidden="false" customHeight="false" outlineLevel="0" collapsed="false">
      <c r="A294" s="6" t="n">
        <v>1</v>
      </c>
      <c r="B294" s="148" t="s">
        <v>853</v>
      </c>
      <c r="C294" s="8" t="s">
        <v>854</v>
      </c>
      <c r="D294" s="23"/>
      <c r="E294" s="9" t="n">
        <v>40</v>
      </c>
      <c r="F294" s="129" t="n">
        <v>12.5</v>
      </c>
      <c r="G294" s="38" t="n">
        <v>0.2</v>
      </c>
      <c r="H294" s="35" t="n">
        <f aca="false">(F294+0.5)/E$2+G294</f>
        <v>1.82094763092269</v>
      </c>
      <c r="I294" s="38" t="n">
        <v>0.99</v>
      </c>
      <c r="J294" s="38" t="n">
        <v>5.99</v>
      </c>
      <c r="K294" s="36"/>
      <c r="L294" s="37" t="n">
        <v>10</v>
      </c>
      <c r="M294" s="38" t="n">
        <f aca="false">I294*L294</f>
        <v>9.9</v>
      </c>
      <c r="N294" s="35" t="n">
        <f aca="false">4.8-IF(M294&lt;500,1.2,0)-IF(M294&lt;200,1.2,0)-IF(M294&lt;50,1.2,0)-IF(M294&lt;25,0.6,0)-IF(M294&lt;10,0.25,0)-IF(M294&lt;1,0.1,0)</f>
        <v>0.35</v>
      </c>
      <c r="O294" s="38" t="n">
        <v>0.35</v>
      </c>
      <c r="P294" s="39" t="n">
        <v>0.1</v>
      </c>
      <c r="Q294" s="35" t="n">
        <f aca="false">((N294+O294)/P294)/L294</f>
        <v>0.7</v>
      </c>
      <c r="R294" s="38" t="n">
        <f aca="false">I294*IF(I294&lt;=25,5.25%,2.75%)+IF(I294&gt;25,0.625,0)</f>
        <v>0.051975</v>
      </c>
      <c r="S294" s="35" t="n">
        <f aca="false">(I294+J294+K294)*2.2%+0.3</f>
        <v>0.45356</v>
      </c>
      <c r="T294" s="35" t="n">
        <f aca="false">IF((E294+10)&gt;390,3.85,(0.37+(INT((E294+10)/30))*0.23+0.13))+IF((E294+10)&gt;454,1.9,0)</f>
        <v>0.73</v>
      </c>
      <c r="U294" s="35" t="n">
        <f aca="false">I294+J294+K294-Q294-R294-S294-T294-H294</f>
        <v>3.22351736907731</v>
      </c>
      <c r="V294" s="39" t="n">
        <f aca="false">U294/(I294+J294+K294)</f>
        <v>0.461821972647179</v>
      </c>
      <c r="W294" s="40" t="n">
        <f aca="false">IF(V294&gt;29%,1,0)</f>
        <v>1</v>
      </c>
      <c r="X294" s="102"/>
      <c r="Z294" s="118"/>
    </row>
    <row r="295" s="113" customFormat="true" ht="16.5" hidden="false" customHeight="false" outlineLevel="0" collapsed="false">
      <c r="A295" s="6" t="n">
        <v>1</v>
      </c>
      <c r="B295" s="148" t="s">
        <v>855</v>
      </c>
      <c r="C295" s="8" t="s">
        <v>856</v>
      </c>
      <c r="D295" s="23"/>
      <c r="E295" s="9" t="n">
        <v>40</v>
      </c>
      <c r="F295" s="129" t="n">
        <v>21</v>
      </c>
      <c r="G295" s="38" t="n">
        <v>0.2</v>
      </c>
      <c r="H295" s="35" t="n">
        <f aca="false">(F295+0.5)/E$2+G295</f>
        <v>2.88079800498753</v>
      </c>
      <c r="I295" s="38" t="n">
        <v>0.99</v>
      </c>
      <c r="J295" s="38" t="n">
        <v>6.99</v>
      </c>
      <c r="K295" s="36"/>
      <c r="L295" s="37" t="n">
        <v>10</v>
      </c>
      <c r="M295" s="38" t="n">
        <f aca="false">I295*L295</f>
        <v>9.9</v>
      </c>
      <c r="N295" s="35" t="n">
        <f aca="false">4.8-IF(M295&lt;500,1.2,0)-IF(M295&lt;200,1.2,0)-IF(M295&lt;50,1.2,0)-IF(M295&lt;25,0.6,0)-IF(M295&lt;10,0.25,0)-IF(M295&lt;1,0.1,0)</f>
        <v>0.35</v>
      </c>
      <c r="O295" s="38" t="n">
        <v>0.35</v>
      </c>
      <c r="P295" s="39" t="n">
        <v>0.1</v>
      </c>
      <c r="Q295" s="35" t="n">
        <f aca="false">((N295+O295)/P295)/L295</f>
        <v>0.7</v>
      </c>
      <c r="R295" s="38" t="n">
        <f aca="false">I295*IF(I295&lt;=25,5.25%,2.75%)+IF(I295&gt;25,0.625,0)</f>
        <v>0.051975</v>
      </c>
      <c r="S295" s="35" t="n">
        <f aca="false">(I295+J295+K295)*2.2%+0.3</f>
        <v>0.47556</v>
      </c>
      <c r="T295" s="35" t="n">
        <f aca="false">IF((E295+10)&gt;390,3.85,(0.37+(INT((E295+10)/30))*0.23+0.13))+IF((E295+10)&gt;454,1.9,0)</f>
        <v>0.73</v>
      </c>
      <c r="U295" s="35" t="n">
        <f aca="false">I295+J295+K295-Q295-R295-S295-T295-H295</f>
        <v>3.14166699501247</v>
      </c>
      <c r="V295" s="39" t="n">
        <f aca="false">U295/(I295+J295+K295)</f>
        <v>0.393692605891287</v>
      </c>
      <c r="W295" s="40" t="n">
        <f aca="false">IF(V295&gt;29%,1,0)</f>
        <v>1</v>
      </c>
      <c r="X295" s="102"/>
      <c r="Z295" s="118"/>
    </row>
    <row r="296" s="113" customFormat="true" ht="16.5" hidden="false" customHeight="false" outlineLevel="0" collapsed="false">
      <c r="A296" s="6" t="n">
        <v>1</v>
      </c>
      <c r="B296" s="148" t="s">
        <v>857</v>
      </c>
      <c r="C296" s="8" t="s">
        <v>858</v>
      </c>
      <c r="D296" s="23"/>
      <c r="E296" s="9" t="n">
        <v>40</v>
      </c>
      <c r="F296" s="129" t="n">
        <v>12.5</v>
      </c>
      <c r="G296" s="38" t="n">
        <v>0.2</v>
      </c>
      <c r="H296" s="35" t="n">
        <f aca="false">(F296+0.5)/E$2+G296</f>
        <v>1.82094763092269</v>
      </c>
      <c r="I296" s="38" t="n">
        <v>0.99</v>
      </c>
      <c r="J296" s="38" t="n">
        <v>5.99</v>
      </c>
      <c r="K296" s="36"/>
      <c r="L296" s="37" t="n">
        <v>10</v>
      </c>
      <c r="M296" s="38" t="n">
        <f aca="false">I296*L296</f>
        <v>9.9</v>
      </c>
      <c r="N296" s="35" t="n">
        <f aca="false">4.8-IF(M296&lt;500,1.2,0)-IF(M296&lt;200,1.2,0)-IF(M296&lt;50,1.2,0)-IF(M296&lt;25,0.6,0)-IF(M296&lt;10,0.25,0)-IF(M296&lt;1,0.1,0)</f>
        <v>0.35</v>
      </c>
      <c r="O296" s="38" t="n">
        <v>0.35</v>
      </c>
      <c r="P296" s="39" t="n">
        <v>0.1</v>
      </c>
      <c r="Q296" s="35" t="n">
        <f aca="false">((N296+O296)/P296)/L296</f>
        <v>0.7</v>
      </c>
      <c r="R296" s="38" t="n">
        <f aca="false">I296*IF(I296&lt;=25,5.25%,2.75%)+IF(I296&gt;25,0.625,0)</f>
        <v>0.051975</v>
      </c>
      <c r="S296" s="35" t="n">
        <f aca="false">(I296+J296+K296)*2.2%+0.3</f>
        <v>0.45356</v>
      </c>
      <c r="T296" s="35" t="n">
        <f aca="false">IF((E296+10)&gt;390,3.85,(0.37+(INT((E296+10)/30))*0.23+0.13))+IF((E296+10)&gt;454,1.9,0)</f>
        <v>0.73</v>
      </c>
      <c r="U296" s="35" t="n">
        <f aca="false">I296+J296+K296-Q296-R296-S296-T296-H296</f>
        <v>3.22351736907731</v>
      </c>
      <c r="V296" s="39" t="n">
        <f aca="false">U296/(I296+J296+K296)</f>
        <v>0.461821972647179</v>
      </c>
      <c r="W296" s="40" t="n">
        <f aca="false">IF(V296&gt;29%,1,0)</f>
        <v>1</v>
      </c>
      <c r="X296" s="102"/>
      <c r="Z296" s="118"/>
    </row>
    <row r="297" s="113" customFormat="true" ht="16.5" hidden="false" customHeight="false" outlineLevel="0" collapsed="false">
      <c r="A297" s="6" t="n">
        <v>1</v>
      </c>
      <c r="B297" s="148" t="s">
        <v>859</v>
      </c>
      <c r="C297" s="8" t="s">
        <v>860</v>
      </c>
      <c r="D297" s="23"/>
      <c r="E297" s="9" t="n">
        <v>40</v>
      </c>
      <c r="F297" s="129" t="n">
        <v>12.5</v>
      </c>
      <c r="G297" s="38" t="n">
        <v>0.2</v>
      </c>
      <c r="H297" s="35" t="n">
        <f aca="false">(F297+0.5)/E$2+G297</f>
        <v>1.82094763092269</v>
      </c>
      <c r="I297" s="38" t="n">
        <v>0.99</v>
      </c>
      <c r="J297" s="38" t="n">
        <v>5.99</v>
      </c>
      <c r="K297" s="36"/>
      <c r="L297" s="37" t="n">
        <v>10</v>
      </c>
      <c r="M297" s="38" t="n">
        <f aca="false">I297*L297</f>
        <v>9.9</v>
      </c>
      <c r="N297" s="35" t="n">
        <f aca="false">4.8-IF(M297&lt;500,1.2,0)-IF(M297&lt;200,1.2,0)-IF(M297&lt;50,1.2,0)-IF(M297&lt;25,0.6,0)-IF(M297&lt;10,0.25,0)-IF(M297&lt;1,0.1,0)</f>
        <v>0.35</v>
      </c>
      <c r="O297" s="38" t="n">
        <v>0.35</v>
      </c>
      <c r="P297" s="39" t="n">
        <v>0.1</v>
      </c>
      <c r="Q297" s="35" t="n">
        <f aca="false">((N297+O297)/P297)/L297</f>
        <v>0.7</v>
      </c>
      <c r="R297" s="38" t="n">
        <f aca="false">I297*IF(I297&lt;=25,5.25%,2.75%)+IF(I297&gt;25,0.625,0)</f>
        <v>0.051975</v>
      </c>
      <c r="S297" s="35" t="n">
        <f aca="false">(I297+J297+K297)*2.2%+0.3</f>
        <v>0.45356</v>
      </c>
      <c r="T297" s="35" t="n">
        <f aca="false">IF((E297+10)&gt;390,3.85,(0.37+(INT((E297+10)/30))*0.23+0.13))+IF((E297+10)&gt;454,1.9,0)</f>
        <v>0.73</v>
      </c>
      <c r="U297" s="35" t="n">
        <f aca="false">I297+J297+K297-Q297-R297-S297-T297-H297</f>
        <v>3.22351736907731</v>
      </c>
      <c r="V297" s="39" t="n">
        <f aca="false">U297/(I297+J297+K297)</f>
        <v>0.461821972647179</v>
      </c>
      <c r="W297" s="40" t="n">
        <f aca="false">IF(V297&gt;29%,1,0)</f>
        <v>1</v>
      </c>
      <c r="X297" s="102"/>
      <c r="Z297" s="118"/>
    </row>
    <row r="298" s="113" customFormat="true" ht="16.5" hidden="false" customHeight="false" outlineLevel="0" collapsed="false">
      <c r="A298" s="6" t="n">
        <v>1</v>
      </c>
      <c r="B298" s="148" t="s">
        <v>861</v>
      </c>
      <c r="C298" s="8" t="s">
        <v>862</v>
      </c>
      <c r="D298" s="23"/>
      <c r="E298" s="9" t="n">
        <v>40</v>
      </c>
      <c r="F298" s="129" t="n">
        <v>21</v>
      </c>
      <c r="G298" s="38" t="n">
        <v>0.2</v>
      </c>
      <c r="H298" s="35" t="n">
        <f aca="false">(F298+0.5)/E$2+G298</f>
        <v>2.88079800498753</v>
      </c>
      <c r="I298" s="38" t="n">
        <v>0.99</v>
      </c>
      <c r="J298" s="38" t="n">
        <v>6.99</v>
      </c>
      <c r="K298" s="36"/>
      <c r="L298" s="37" t="n">
        <v>10</v>
      </c>
      <c r="M298" s="38" t="n">
        <f aca="false">I298*L298</f>
        <v>9.9</v>
      </c>
      <c r="N298" s="35" t="n">
        <f aca="false">4.8-IF(M298&lt;500,1.2,0)-IF(M298&lt;200,1.2,0)-IF(M298&lt;50,1.2,0)-IF(M298&lt;25,0.6,0)-IF(M298&lt;10,0.25,0)-IF(M298&lt;1,0.1,0)</f>
        <v>0.35</v>
      </c>
      <c r="O298" s="38" t="n">
        <v>0.35</v>
      </c>
      <c r="P298" s="39" t="n">
        <v>0.1</v>
      </c>
      <c r="Q298" s="35" t="n">
        <f aca="false">((N298+O298)/P298)/L298</f>
        <v>0.7</v>
      </c>
      <c r="R298" s="38" t="n">
        <f aca="false">I298*IF(I298&lt;=25,5.25%,2.75%)+IF(I298&gt;25,0.625,0)</f>
        <v>0.051975</v>
      </c>
      <c r="S298" s="35" t="n">
        <f aca="false">(I298+J298+K298)*2.2%+0.3</f>
        <v>0.47556</v>
      </c>
      <c r="T298" s="35" t="n">
        <f aca="false">IF((E298+10)&gt;390,3.85,(0.37+(INT((E298+10)/30))*0.23+0.13))+IF((E298+10)&gt;454,1.9,0)</f>
        <v>0.73</v>
      </c>
      <c r="U298" s="35" t="n">
        <f aca="false">I298+J298+K298-Q298-R298-S298-T298-H298</f>
        <v>3.14166699501247</v>
      </c>
      <c r="V298" s="39" t="n">
        <f aca="false">U298/(I298+J298+K298)</f>
        <v>0.393692605891287</v>
      </c>
      <c r="W298" s="40" t="n">
        <f aca="false">IF(V298&gt;29%,1,0)</f>
        <v>1</v>
      </c>
      <c r="X298" s="102"/>
      <c r="Z298" s="118"/>
    </row>
    <row r="299" s="113" customFormat="true" ht="16.5" hidden="false" customHeight="false" outlineLevel="0" collapsed="false">
      <c r="A299" s="6" t="n">
        <v>1</v>
      </c>
      <c r="B299" s="148" t="s">
        <v>863</v>
      </c>
      <c r="C299" s="8" t="s">
        <v>864</v>
      </c>
      <c r="D299" s="23"/>
      <c r="E299" s="9" t="n">
        <v>40</v>
      </c>
      <c r="F299" s="129" t="n">
        <v>21</v>
      </c>
      <c r="G299" s="38" t="n">
        <v>0.2</v>
      </c>
      <c r="H299" s="35" t="n">
        <f aca="false">(F299+0.5)/E$2+G299</f>
        <v>2.88079800498753</v>
      </c>
      <c r="I299" s="38" t="n">
        <v>0.99</v>
      </c>
      <c r="J299" s="38" t="n">
        <v>6.99</v>
      </c>
      <c r="K299" s="36"/>
      <c r="L299" s="37" t="n">
        <v>10</v>
      </c>
      <c r="M299" s="38" t="n">
        <f aca="false">I299*L299</f>
        <v>9.9</v>
      </c>
      <c r="N299" s="35" t="n">
        <f aca="false">4.8-IF(M299&lt;500,1.2,0)-IF(M299&lt;200,1.2,0)-IF(M299&lt;50,1.2,0)-IF(M299&lt;25,0.6,0)-IF(M299&lt;10,0.25,0)-IF(M299&lt;1,0.1,0)</f>
        <v>0.35</v>
      </c>
      <c r="O299" s="38" t="n">
        <v>0.35</v>
      </c>
      <c r="P299" s="39" t="n">
        <v>0.1</v>
      </c>
      <c r="Q299" s="35" t="n">
        <f aca="false">((N299+O299)/P299)/L299</f>
        <v>0.7</v>
      </c>
      <c r="R299" s="38" t="n">
        <f aca="false">I299*IF(I299&lt;=25,5.25%,2.75%)+IF(I299&gt;25,0.625,0)</f>
        <v>0.051975</v>
      </c>
      <c r="S299" s="35" t="n">
        <f aca="false">(I299+J299+K299)*2.2%+0.3</f>
        <v>0.47556</v>
      </c>
      <c r="T299" s="35" t="n">
        <f aca="false">IF((E299+10)&gt;390,3.85,(0.37+(INT((E299+10)/30))*0.23+0.13))+IF((E299+10)&gt;454,1.9,0)</f>
        <v>0.73</v>
      </c>
      <c r="U299" s="35" t="n">
        <f aca="false">I299+J299+K299-Q299-R299-S299-T299-H299</f>
        <v>3.14166699501247</v>
      </c>
      <c r="V299" s="39" t="n">
        <f aca="false">U299/(I299+J299+K299)</f>
        <v>0.393692605891287</v>
      </c>
      <c r="W299" s="40" t="n">
        <f aca="false">IF(V299&gt;29%,1,0)</f>
        <v>1</v>
      </c>
      <c r="X299" s="102"/>
      <c r="Z299" s="118"/>
    </row>
    <row r="300" s="113" customFormat="true" ht="20.25" hidden="false" customHeight="true" outlineLevel="0" collapsed="false">
      <c r="A300" s="6" t="n">
        <v>1</v>
      </c>
      <c r="B300" s="148" t="s">
        <v>865</v>
      </c>
      <c r="C300" s="8" t="s">
        <v>866</v>
      </c>
      <c r="D300" s="23"/>
      <c r="E300" s="9" t="n">
        <v>40</v>
      </c>
      <c r="F300" s="129" t="n">
        <v>12.5</v>
      </c>
      <c r="G300" s="38" t="n">
        <v>0.2</v>
      </c>
      <c r="H300" s="35" t="n">
        <f aca="false">(F300+0.5)/E$2+G300</f>
        <v>1.82094763092269</v>
      </c>
      <c r="I300" s="38" t="n">
        <v>0.99</v>
      </c>
      <c r="J300" s="38" t="n">
        <v>5.99</v>
      </c>
      <c r="K300" s="36"/>
      <c r="L300" s="37" t="n">
        <v>10</v>
      </c>
      <c r="M300" s="38" t="n">
        <f aca="false">I300*L300</f>
        <v>9.9</v>
      </c>
      <c r="N300" s="35" t="n">
        <f aca="false">4.8-IF(M300&lt;500,1.2,0)-IF(M300&lt;200,1.2,0)-IF(M300&lt;50,1.2,0)-IF(M300&lt;25,0.6,0)-IF(M300&lt;10,0.25,0)-IF(M300&lt;1,0.1,0)</f>
        <v>0.35</v>
      </c>
      <c r="O300" s="38" t="n">
        <v>0.35</v>
      </c>
      <c r="P300" s="39" t="n">
        <v>0.1</v>
      </c>
      <c r="Q300" s="35" t="n">
        <f aca="false">((N300+O300)/P300)/L300</f>
        <v>0.7</v>
      </c>
      <c r="R300" s="38" t="n">
        <f aca="false">I300*IF(I300&lt;=25,5.25%,2.75%)+IF(I300&gt;25,0.625,0)</f>
        <v>0.051975</v>
      </c>
      <c r="S300" s="35" t="n">
        <f aca="false">(I300+J300+K300)*2.2%+0.3</f>
        <v>0.45356</v>
      </c>
      <c r="T300" s="35" t="n">
        <f aca="false">IF((E300+10)&gt;390,3.85,(0.37+(INT((E300+10)/30))*0.23+0.13))+IF((E300+10)&gt;454,1.9,0)</f>
        <v>0.73</v>
      </c>
      <c r="U300" s="35" t="n">
        <f aca="false">I300+J300+K300-Q300-R300-S300-T300-H300</f>
        <v>3.22351736907731</v>
      </c>
      <c r="V300" s="39" t="n">
        <f aca="false">U300/(I300+J300+K300)</f>
        <v>0.461821972647179</v>
      </c>
      <c r="W300" s="40" t="n">
        <f aca="false">IF(V300&gt;29%,1,0)</f>
        <v>1</v>
      </c>
      <c r="X300" s="102"/>
      <c r="Z300" s="118"/>
    </row>
    <row r="301" s="113" customFormat="true" ht="20.25" hidden="false" customHeight="true" outlineLevel="0" collapsed="false">
      <c r="A301" s="6" t="n">
        <v>1</v>
      </c>
      <c r="B301" s="149" t="s">
        <v>867</v>
      </c>
      <c r="C301" s="130" t="s">
        <v>868</v>
      </c>
      <c r="D301" s="23"/>
      <c r="E301" s="9" t="n">
        <v>40</v>
      </c>
      <c r="F301" s="129" t="n">
        <v>12.5</v>
      </c>
      <c r="G301" s="38" t="n">
        <v>0.2</v>
      </c>
      <c r="H301" s="35" t="n">
        <f aca="false">(F301+0.5)/E$2+G301</f>
        <v>1.82094763092269</v>
      </c>
      <c r="I301" s="38" t="n">
        <v>0.99</v>
      </c>
      <c r="J301" s="38" t="n">
        <v>5.99</v>
      </c>
      <c r="K301" s="36"/>
      <c r="L301" s="37" t="n">
        <v>10</v>
      </c>
      <c r="M301" s="38" t="n">
        <f aca="false">I301*L301</f>
        <v>9.9</v>
      </c>
      <c r="N301" s="35" t="n">
        <f aca="false">4.8-IF(M301&lt;500,1.2,0)-IF(M301&lt;200,1.2,0)-IF(M301&lt;50,1.2,0)-IF(M301&lt;25,0.6,0)-IF(M301&lt;10,0.25,0)-IF(M301&lt;1,0.1,0)</f>
        <v>0.35</v>
      </c>
      <c r="O301" s="38" t="n">
        <v>0.35</v>
      </c>
      <c r="P301" s="39" t="n">
        <v>0.1</v>
      </c>
      <c r="Q301" s="35" t="n">
        <f aca="false">((N301+O301)/P301)/L301</f>
        <v>0.7</v>
      </c>
      <c r="R301" s="38" t="n">
        <f aca="false">I301*IF(I301&lt;=25,5.25%,2.75%)+IF(I301&gt;25,0.625,0)</f>
        <v>0.051975</v>
      </c>
      <c r="S301" s="35" t="n">
        <f aca="false">(I301+J301+K301)*2.2%+0.3</f>
        <v>0.45356</v>
      </c>
      <c r="T301" s="35" t="n">
        <f aca="false">IF((E301+10)&gt;390,3.85,(0.37+(INT((E301+10)/30))*0.23+0.13))+IF((E301+10)&gt;454,1.9,0)</f>
        <v>0.73</v>
      </c>
      <c r="U301" s="35" t="n">
        <f aca="false">I301+J301+K301-Q301-R301-S301-T301-H301</f>
        <v>3.22351736907731</v>
      </c>
      <c r="V301" s="39" t="n">
        <f aca="false">U301/(I301+J301+K301)</f>
        <v>0.461821972647179</v>
      </c>
      <c r="W301" s="40" t="n">
        <f aca="false">IF(V301&gt;29%,1,0)</f>
        <v>1</v>
      </c>
      <c r="X301" s="102"/>
      <c r="Z301" s="118"/>
    </row>
    <row r="302" s="113" customFormat="true" ht="20.25" hidden="false" customHeight="true" outlineLevel="0" collapsed="false">
      <c r="A302" s="6" t="n">
        <v>1</v>
      </c>
      <c r="B302" s="149" t="s">
        <v>869</v>
      </c>
      <c r="C302" s="130" t="s">
        <v>870</v>
      </c>
      <c r="D302" s="23"/>
      <c r="E302" s="9" t="n">
        <v>40</v>
      </c>
      <c r="F302" s="129" t="n">
        <v>12.5</v>
      </c>
      <c r="G302" s="38" t="n">
        <v>0.2</v>
      </c>
      <c r="H302" s="35" t="n">
        <f aca="false">(F302+0.5)/E$2+G302</f>
        <v>1.82094763092269</v>
      </c>
      <c r="I302" s="38" t="n">
        <v>0.99</v>
      </c>
      <c r="J302" s="38" t="n">
        <v>5.99</v>
      </c>
      <c r="K302" s="36"/>
      <c r="L302" s="37" t="n">
        <v>10</v>
      </c>
      <c r="M302" s="38" t="n">
        <f aca="false">I302*L302</f>
        <v>9.9</v>
      </c>
      <c r="N302" s="35" t="n">
        <f aca="false">4.8-IF(M302&lt;500,1.2,0)-IF(M302&lt;200,1.2,0)-IF(M302&lt;50,1.2,0)-IF(M302&lt;25,0.6,0)-IF(M302&lt;10,0.25,0)-IF(M302&lt;1,0.1,0)</f>
        <v>0.35</v>
      </c>
      <c r="O302" s="38" t="n">
        <v>0.35</v>
      </c>
      <c r="P302" s="39" t="n">
        <v>0.1</v>
      </c>
      <c r="Q302" s="35" t="n">
        <f aca="false">((N302+O302)/P302)/L302</f>
        <v>0.7</v>
      </c>
      <c r="R302" s="38" t="n">
        <f aca="false">I302*IF(I302&lt;=25,5.25%,2.75%)+IF(I302&gt;25,0.625,0)</f>
        <v>0.051975</v>
      </c>
      <c r="S302" s="35" t="n">
        <f aca="false">(I302+J302+K302)*2.2%+0.3</f>
        <v>0.45356</v>
      </c>
      <c r="T302" s="35" t="n">
        <f aca="false">IF((E302+10)&gt;390,3.85,(0.37+(INT((E302+10)/30))*0.23+0.13))+IF((E302+10)&gt;454,1.9,0)</f>
        <v>0.73</v>
      </c>
      <c r="U302" s="35" t="n">
        <f aca="false">I302+J302+K302-Q302-R302-S302-T302-H302</f>
        <v>3.22351736907731</v>
      </c>
      <c r="V302" s="39" t="n">
        <f aca="false">U302/(I302+J302+K302)</f>
        <v>0.461821972647179</v>
      </c>
      <c r="W302" s="40" t="n">
        <f aca="false">IF(V302&gt;29%,1,0)</f>
        <v>1</v>
      </c>
      <c r="X302" s="102"/>
      <c r="Z302" s="118"/>
    </row>
    <row r="303" s="113" customFormat="true" ht="20.25" hidden="false" customHeight="true" outlineLevel="0" collapsed="false">
      <c r="A303" s="6" t="n">
        <v>1</v>
      </c>
      <c r="B303" s="149" t="s">
        <v>871</v>
      </c>
      <c r="C303" s="130" t="s">
        <v>872</v>
      </c>
      <c r="D303" s="23"/>
      <c r="E303" s="9" t="n">
        <v>40</v>
      </c>
      <c r="F303" s="129" t="n">
        <v>12.5</v>
      </c>
      <c r="G303" s="38" t="n">
        <v>0.2</v>
      </c>
      <c r="H303" s="35" t="n">
        <f aca="false">(F303+0.5)/E$2+G303</f>
        <v>1.82094763092269</v>
      </c>
      <c r="I303" s="38" t="n">
        <v>0.99</v>
      </c>
      <c r="J303" s="38" t="n">
        <v>5.99</v>
      </c>
      <c r="K303" s="36"/>
      <c r="L303" s="37" t="n">
        <v>10</v>
      </c>
      <c r="M303" s="38" t="n">
        <f aca="false">I303*L303</f>
        <v>9.9</v>
      </c>
      <c r="N303" s="35" t="n">
        <f aca="false">4.8-IF(M303&lt;500,1.2,0)-IF(M303&lt;200,1.2,0)-IF(M303&lt;50,1.2,0)-IF(M303&lt;25,0.6,0)-IF(M303&lt;10,0.25,0)-IF(M303&lt;1,0.1,0)</f>
        <v>0.35</v>
      </c>
      <c r="O303" s="38" t="n">
        <v>0.35</v>
      </c>
      <c r="P303" s="39" t="n">
        <v>0.1</v>
      </c>
      <c r="Q303" s="35" t="n">
        <f aca="false">((N303+O303)/P303)/L303</f>
        <v>0.7</v>
      </c>
      <c r="R303" s="38" t="n">
        <f aca="false">I303*IF(I303&lt;=25,5.25%,2.75%)+IF(I303&gt;25,0.625,0)</f>
        <v>0.051975</v>
      </c>
      <c r="S303" s="35" t="n">
        <f aca="false">(I303+J303+K303)*2.2%+0.3</f>
        <v>0.45356</v>
      </c>
      <c r="T303" s="35" t="n">
        <f aca="false">IF((E303+10)&gt;390,3.85,(0.37+(INT((E303+10)/30))*0.23+0.13))+IF((E303+10)&gt;454,1.9,0)</f>
        <v>0.73</v>
      </c>
      <c r="U303" s="35" t="n">
        <f aca="false">I303+J303+K303-Q303-R303-S303-T303-H303</f>
        <v>3.22351736907731</v>
      </c>
      <c r="V303" s="39" t="n">
        <f aca="false">U303/(I303+J303+K303)</f>
        <v>0.461821972647179</v>
      </c>
      <c r="W303" s="40" t="n">
        <f aca="false">IF(V303&gt;29%,1,0)</f>
        <v>1</v>
      </c>
      <c r="X303" s="102"/>
      <c r="Z303" s="118"/>
    </row>
    <row r="304" s="113" customFormat="true" ht="20.25" hidden="false" customHeight="true" outlineLevel="0" collapsed="false">
      <c r="A304" s="6" t="n">
        <v>1</v>
      </c>
      <c r="B304" s="149" t="s">
        <v>873</v>
      </c>
      <c r="C304" s="130" t="s">
        <v>874</v>
      </c>
      <c r="D304" s="23"/>
      <c r="E304" s="9" t="n">
        <v>40</v>
      </c>
      <c r="F304" s="129" t="n">
        <v>12.5</v>
      </c>
      <c r="G304" s="38" t="n">
        <v>0.2</v>
      </c>
      <c r="H304" s="35" t="n">
        <f aca="false">(F304+0.5)/E$2+G304</f>
        <v>1.82094763092269</v>
      </c>
      <c r="I304" s="38" t="n">
        <v>0.99</v>
      </c>
      <c r="J304" s="38" t="n">
        <v>5.99</v>
      </c>
      <c r="K304" s="36"/>
      <c r="L304" s="37" t="n">
        <v>10</v>
      </c>
      <c r="M304" s="38" t="n">
        <f aca="false">I304*L304</f>
        <v>9.9</v>
      </c>
      <c r="N304" s="35" t="n">
        <f aca="false">4.8-IF(M304&lt;500,1.2,0)-IF(M304&lt;200,1.2,0)-IF(M304&lt;50,1.2,0)-IF(M304&lt;25,0.6,0)-IF(M304&lt;10,0.25,0)-IF(M304&lt;1,0.1,0)</f>
        <v>0.35</v>
      </c>
      <c r="O304" s="38" t="n">
        <v>0.35</v>
      </c>
      <c r="P304" s="39" t="n">
        <v>0.1</v>
      </c>
      <c r="Q304" s="35" t="n">
        <f aca="false">((N304+O304)/P304)/L304</f>
        <v>0.7</v>
      </c>
      <c r="R304" s="38" t="n">
        <f aca="false">I304*IF(I304&lt;=25,5.25%,2.75%)+IF(I304&gt;25,0.625,0)</f>
        <v>0.051975</v>
      </c>
      <c r="S304" s="35" t="n">
        <f aca="false">(I304+J304+K304)*2.2%+0.3</f>
        <v>0.45356</v>
      </c>
      <c r="T304" s="35" t="n">
        <f aca="false">IF((E304+10)&gt;390,3.85,(0.37+(INT((E304+10)/30))*0.23+0.13))+IF((E304+10)&gt;454,1.9,0)</f>
        <v>0.73</v>
      </c>
      <c r="U304" s="35" t="n">
        <f aca="false">I304+J304+K304-Q304-R304-S304-T304-H304</f>
        <v>3.22351736907731</v>
      </c>
      <c r="V304" s="39" t="n">
        <f aca="false">U304/(I304+J304+K304)</f>
        <v>0.461821972647179</v>
      </c>
      <c r="W304" s="40" t="n">
        <f aca="false">IF(V304&gt;29%,1,0)</f>
        <v>1</v>
      </c>
      <c r="X304" s="102"/>
      <c r="Z304" s="118"/>
    </row>
    <row r="305" s="113" customFormat="true" ht="20.25" hidden="false" customHeight="true" outlineLevel="0" collapsed="false">
      <c r="A305" s="6" t="n">
        <v>1</v>
      </c>
      <c r="B305" s="149" t="s">
        <v>875</v>
      </c>
      <c r="C305" s="130" t="s">
        <v>876</v>
      </c>
      <c r="D305" s="23"/>
      <c r="E305" s="9" t="n">
        <v>40</v>
      </c>
      <c r="F305" s="129" t="n">
        <v>12.5</v>
      </c>
      <c r="G305" s="38" t="n">
        <v>0.2</v>
      </c>
      <c r="H305" s="35" t="n">
        <f aca="false">(F305+0.5)/E$2+G305</f>
        <v>1.82094763092269</v>
      </c>
      <c r="I305" s="38" t="n">
        <v>0.99</v>
      </c>
      <c r="J305" s="38" t="n">
        <v>5.99</v>
      </c>
      <c r="K305" s="36"/>
      <c r="L305" s="37" t="n">
        <v>10</v>
      </c>
      <c r="M305" s="38" t="n">
        <f aca="false">I305*L305</f>
        <v>9.9</v>
      </c>
      <c r="N305" s="35" t="n">
        <f aca="false">4.8-IF(M305&lt;500,1.2,0)-IF(M305&lt;200,1.2,0)-IF(M305&lt;50,1.2,0)-IF(M305&lt;25,0.6,0)-IF(M305&lt;10,0.25,0)-IF(M305&lt;1,0.1,0)</f>
        <v>0.35</v>
      </c>
      <c r="O305" s="38" t="n">
        <v>0.35</v>
      </c>
      <c r="P305" s="39" t="n">
        <v>0.1</v>
      </c>
      <c r="Q305" s="35" t="n">
        <f aca="false">((N305+O305)/P305)/L305</f>
        <v>0.7</v>
      </c>
      <c r="R305" s="38" t="n">
        <f aca="false">I305*IF(I305&lt;=25,5.25%,2.75%)+IF(I305&gt;25,0.625,0)</f>
        <v>0.051975</v>
      </c>
      <c r="S305" s="35" t="n">
        <f aca="false">(I305+J305+K305)*2.2%+0.3</f>
        <v>0.45356</v>
      </c>
      <c r="T305" s="35" t="n">
        <f aca="false">IF((E305+10)&gt;390,3.85,(0.37+(INT((E305+10)/30))*0.23+0.13))+IF((E305+10)&gt;454,1.9,0)</f>
        <v>0.73</v>
      </c>
      <c r="U305" s="35" t="n">
        <f aca="false">I305+J305+K305-Q305-R305-S305-T305-H305</f>
        <v>3.22351736907731</v>
      </c>
      <c r="V305" s="39" t="n">
        <f aca="false">U305/(I305+J305+K305)</f>
        <v>0.461821972647179</v>
      </c>
      <c r="W305" s="40" t="n">
        <f aca="false">IF(V305&gt;29%,1,0)</f>
        <v>1</v>
      </c>
      <c r="X305" s="102"/>
      <c r="Z305" s="118"/>
    </row>
    <row r="306" s="113" customFormat="true" ht="16.5" hidden="false" customHeight="false" outlineLevel="0" collapsed="false">
      <c r="A306" s="6" t="n">
        <v>1</v>
      </c>
      <c r="B306" s="149" t="s">
        <v>877</v>
      </c>
      <c r="C306" s="130" t="s">
        <v>878</v>
      </c>
      <c r="D306" s="23"/>
      <c r="E306" s="9" t="n">
        <v>40</v>
      </c>
      <c r="F306" s="129" t="n">
        <v>21</v>
      </c>
      <c r="G306" s="38" t="n">
        <v>0.2</v>
      </c>
      <c r="H306" s="35" t="n">
        <f aca="false">(F306+0.5)/E$2+G306</f>
        <v>2.88079800498753</v>
      </c>
      <c r="I306" s="38" t="n">
        <v>0.99</v>
      </c>
      <c r="J306" s="38" t="n">
        <v>6.99</v>
      </c>
      <c r="K306" s="36"/>
      <c r="L306" s="37" t="n">
        <v>10</v>
      </c>
      <c r="M306" s="38" t="n">
        <f aca="false">I306*L306</f>
        <v>9.9</v>
      </c>
      <c r="N306" s="35" t="n">
        <f aca="false">4.8-IF(M306&lt;500,1.2,0)-IF(M306&lt;200,1.2,0)-IF(M306&lt;50,1.2,0)-IF(M306&lt;25,0.6,0)-IF(M306&lt;10,0.25,0)-IF(M306&lt;1,0.1,0)</f>
        <v>0.35</v>
      </c>
      <c r="O306" s="38" t="n">
        <v>0.35</v>
      </c>
      <c r="P306" s="39" t="n">
        <v>0.1</v>
      </c>
      <c r="Q306" s="35" t="n">
        <f aca="false">((N306+O306)/P306)/L306</f>
        <v>0.7</v>
      </c>
      <c r="R306" s="38" t="n">
        <f aca="false">I306*IF(I306&lt;=25,5.25%,2.75%)+IF(I306&gt;25,0.625,0)</f>
        <v>0.051975</v>
      </c>
      <c r="S306" s="35" t="n">
        <f aca="false">(I306+J306+K306)*2.2%+0.3</f>
        <v>0.47556</v>
      </c>
      <c r="T306" s="35" t="n">
        <f aca="false">IF((E306+10)&gt;390,3.85,(0.37+(INT((E306+10)/30))*0.23+0.13))+IF((E306+10)&gt;454,1.9,0)</f>
        <v>0.73</v>
      </c>
      <c r="U306" s="35" t="n">
        <f aca="false">I306+J306+K306-Q306-R306-S306-T306-H306</f>
        <v>3.14166699501247</v>
      </c>
      <c r="V306" s="39" t="n">
        <f aca="false">U306/(I306+J306+K306)</f>
        <v>0.393692605891287</v>
      </c>
      <c r="W306" s="40" t="n">
        <f aca="false">IF(V306&gt;29%,1,0)</f>
        <v>1</v>
      </c>
      <c r="X306" s="102"/>
      <c r="Z306" s="118"/>
    </row>
    <row r="307" s="113" customFormat="true" ht="16.5" hidden="false" customHeight="false" outlineLevel="0" collapsed="false">
      <c r="A307" s="6" t="n">
        <v>1</v>
      </c>
      <c r="B307" s="149" t="s">
        <v>879</v>
      </c>
      <c r="C307" s="130" t="s">
        <v>880</v>
      </c>
      <c r="D307" s="23"/>
      <c r="E307" s="9" t="n">
        <v>40</v>
      </c>
      <c r="F307" s="129" t="n">
        <v>21</v>
      </c>
      <c r="G307" s="38" t="n">
        <v>0.2</v>
      </c>
      <c r="H307" s="35" t="n">
        <f aca="false">(F307+0.5)/E$2+G307</f>
        <v>2.88079800498753</v>
      </c>
      <c r="I307" s="38" t="n">
        <v>0.99</v>
      </c>
      <c r="J307" s="38" t="n">
        <v>6.99</v>
      </c>
      <c r="K307" s="36"/>
      <c r="L307" s="37" t="n">
        <v>10</v>
      </c>
      <c r="M307" s="38" t="n">
        <f aca="false">I307*L307</f>
        <v>9.9</v>
      </c>
      <c r="N307" s="35" t="n">
        <f aca="false">4.8-IF(M307&lt;500,1.2,0)-IF(M307&lt;200,1.2,0)-IF(M307&lt;50,1.2,0)-IF(M307&lt;25,0.6,0)-IF(M307&lt;10,0.25,0)-IF(M307&lt;1,0.1,0)</f>
        <v>0.35</v>
      </c>
      <c r="O307" s="38" t="n">
        <v>0.35</v>
      </c>
      <c r="P307" s="39" t="n">
        <v>0.1</v>
      </c>
      <c r="Q307" s="35" t="n">
        <f aca="false">((N307+O307)/P307)/L307</f>
        <v>0.7</v>
      </c>
      <c r="R307" s="38" t="n">
        <f aca="false">I307*IF(I307&lt;=25,5.25%,2.75%)+IF(I307&gt;25,0.625,0)</f>
        <v>0.051975</v>
      </c>
      <c r="S307" s="35" t="n">
        <f aca="false">(I307+J307+K307)*2.2%+0.3</f>
        <v>0.47556</v>
      </c>
      <c r="T307" s="35" t="n">
        <f aca="false">IF((E307+10)&gt;390,3.85,(0.37+(INT((E307+10)/30))*0.23+0.13))+IF((E307+10)&gt;454,1.9,0)</f>
        <v>0.73</v>
      </c>
      <c r="U307" s="35" t="n">
        <f aca="false">I307+J307+K307-Q307-R307-S307-T307-H307</f>
        <v>3.14166699501247</v>
      </c>
      <c r="V307" s="39" t="n">
        <f aca="false">U307/(I307+J307+K307)</f>
        <v>0.393692605891287</v>
      </c>
      <c r="W307" s="40" t="n">
        <f aca="false">IF(V307&gt;29%,1,0)</f>
        <v>1</v>
      </c>
      <c r="X307" s="102"/>
      <c r="Z307" s="118"/>
    </row>
    <row r="308" s="11" customFormat="true" ht="16.5" hidden="false" customHeight="false" outlineLevel="0" collapsed="false">
      <c r="A308" s="6" t="n">
        <v>1</v>
      </c>
      <c r="B308" s="150" t="s">
        <v>9</v>
      </c>
      <c r="C308" s="145" t="s">
        <v>881</v>
      </c>
      <c r="D308" s="125" t="s">
        <v>654</v>
      </c>
      <c r="E308" s="146" t="n">
        <v>2330</v>
      </c>
      <c r="F308" s="147" t="n">
        <v>92</v>
      </c>
      <c r="G308" s="31" t="n">
        <v>3</v>
      </c>
      <c r="H308" s="35" t="n">
        <f aca="false">(F308+0.5)/E$2+G308</f>
        <v>14.5336658354115</v>
      </c>
      <c r="I308" s="104" t="n">
        <v>4.99</v>
      </c>
      <c r="J308" s="104" t="n">
        <v>13.95</v>
      </c>
      <c r="K308" s="36"/>
      <c r="L308" s="105" t="n">
        <v>2</v>
      </c>
      <c r="M308" s="35" t="n">
        <f aca="false">I308*L308</f>
        <v>9.98</v>
      </c>
      <c r="N308" s="35" t="n">
        <f aca="false">4.8-IF(M308&lt;500,1.2,0)-IF(M308&lt;200,1.2,0)-IF(M308&lt;50,1.2,0)-IF(M308&lt;25,0.6,0)-IF(M308&lt;10,0.25,0)-IF(M308&lt;1,0.1,0)</f>
        <v>0.35</v>
      </c>
      <c r="O308" s="38" t="n">
        <v>0.35</v>
      </c>
      <c r="P308" s="106" t="n">
        <v>0.2</v>
      </c>
      <c r="Q308" s="35" t="n">
        <f aca="false">((N308+O308)/P308)/L308</f>
        <v>1.75</v>
      </c>
      <c r="R308" s="35" t="n">
        <f aca="false">I308*IF(I308&lt;=25,5.25%,2.75%)+IF(I308&gt;25,0.625,0)</f>
        <v>0.261975</v>
      </c>
      <c r="S308" s="35" t="n">
        <f aca="false">(I308+J308+K308)*2.2%+0.3</f>
        <v>0.71668</v>
      </c>
      <c r="T308" s="35" t="n">
        <v>7.5</v>
      </c>
      <c r="U308" s="35" t="n">
        <f aca="false">I308+J308+K308-Q308-R308-S308-T308-H308</f>
        <v>-5.82232083541148</v>
      </c>
      <c r="V308" s="106" t="n">
        <f aca="false">U308/(I308+J308+K308)</f>
        <v>-0.307408703031229</v>
      </c>
      <c r="W308" s="40" t="n">
        <f aca="false">IF(V308&gt;29%,1,0)</f>
        <v>0</v>
      </c>
      <c r="X308" s="94"/>
      <c r="Y308" s="0"/>
      <c r="Z308" s="138"/>
      <c r="AA308" s="0"/>
      <c r="AB308" s="0" t="n">
        <f aca="false">Y308+Z308</f>
        <v>0</v>
      </c>
    </row>
    <row r="309" s="11" customFormat="true" ht="16.5" hidden="false" customHeight="false" outlineLevel="0" collapsed="false">
      <c r="A309" s="6" t="n">
        <v>1</v>
      </c>
      <c r="B309" s="150" t="s">
        <v>53</v>
      </c>
      <c r="C309" s="145" t="s">
        <v>882</v>
      </c>
      <c r="D309" s="125" t="s">
        <v>654</v>
      </c>
      <c r="E309" s="146" t="n">
        <v>1070</v>
      </c>
      <c r="F309" s="147" t="n">
        <v>82</v>
      </c>
      <c r="G309" s="31" t="n">
        <v>3</v>
      </c>
      <c r="H309" s="35" t="n">
        <f aca="false">(F309+0.5)/E$2+G309</f>
        <v>13.286783042394</v>
      </c>
      <c r="I309" s="104" t="n">
        <v>9.99</v>
      </c>
      <c r="J309" s="104" t="n">
        <v>22.95</v>
      </c>
      <c r="K309" s="36" t="n">
        <v>2</v>
      </c>
      <c r="L309" s="105" t="n">
        <v>1</v>
      </c>
      <c r="M309" s="35" t="n">
        <f aca="false">I309*L309</f>
        <v>9.99</v>
      </c>
      <c r="N309" s="35" t="n">
        <f aca="false">4.8-IF(M309&lt;500,1.2,0)-IF(M309&lt;200,1.2,0)-IF(M309&lt;50,1.2,0)-IF(M309&lt;25,0.6,0)-IF(M309&lt;10,0.25,0)-IF(M309&lt;1,0.1,0)</f>
        <v>0.35</v>
      </c>
      <c r="O309" s="38" t="n">
        <v>0.35</v>
      </c>
      <c r="P309" s="106" t="n">
        <v>0.4</v>
      </c>
      <c r="Q309" s="35" t="n">
        <f aca="false">((N309+O309)/P309)/L309</f>
        <v>1.75</v>
      </c>
      <c r="R309" s="35" t="n">
        <f aca="false">I309*IF(I309&lt;=25,5.25%,2.75%)+IF(I309&gt;25,0.625,0)</f>
        <v>0.524475</v>
      </c>
      <c r="S309" s="35" t="n">
        <f aca="false">(I309+J309+K309)*2.2%+0.3</f>
        <v>1.06868</v>
      </c>
      <c r="T309" s="35" t="n">
        <v>7.5</v>
      </c>
      <c r="U309" s="35" t="n">
        <f aca="false">I309+J309+K309-Q309-R309-S309-T309-H309</f>
        <v>10.810061957606</v>
      </c>
      <c r="V309" s="106" t="n">
        <f aca="false">U309/(I309+J309+K309)</f>
        <v>0.309389294722552</v>
      </c>
      <c r="W309" s="40" t="n">
        <f aca="false">IF(V309&gt;29%,1,0)</f>
        <v>1</v>
      </c>
      <c r="X309" s="115" t="s">
        <v>883</v>
      </c>
      <c r="Y309" s="0" t="n">
        <v>16.95</v>
      </c>
      <c r="Z309" s="138" t="n">
        <v>20</v>
      </c>
      <c r="AA309" s="151"/>
      <c r="AB309" s="0" t="n">
        <f aca="false">Y309+Z309</f>
        <v>36.95</v>
      </c>
      <c r="AC309" s="107" t="s">
        <v>681</v>
      </c>
    </row>
    <row r="310" s="11" customFormat="true" ht="16.5" hidden="false" customHeight="false" outlineLevel="0" collapsed="false">
      <c r="A310" s="6" t="n">
        <v>1</v>
      </c>
      <c r="B310" s="150" t="s">
        <v>57</v>
      </c>
      <c r="C310" s="145" t="s">
        <v>884</v>
      </c>
      <c r="D310" s="125" t="s">
        <v>654</v>
      </c>
      <c r="E310" s="146" t="n">
        <v>1110</v>
      </c>
      <c r="F310" s="147" t="n">
        <v>95</v>
      </c>
      <c r="G310" s="31" t="n">
        <v>3</v>
      </c>
      <c r="H310" s="35" t="n">
        <f aca="false">(F310+0.5)/E$2+G310</f>
        <v>14.9077306733167</v>
      </c>
      <c r="I310" s="104" t="n">
        <v>9.99</v>
      </c>
      <c r="J310" s="104" t="n">
        <v>24.95</v>
      </c>
      <c r="K310" s="36" t="n">
        <v>2</v>
      </c>
      <c r="L310" s="105" t="n">
        <v>1</v>
      </c>
      <c r="M310" s="35" t="n">
        <f aca="false">I310*L310</f>
        <v>9.99</v>
      </c>
      <c r="N310" s="35" t="n">
        <f aca="false">4.8-IF(M310&lt;500,1.2,0)-IF(M310&lt;200,1.2,0)-IF(M310&lt;50,1.2,0)-IF(M310&lt;25,0.6,0)-IF(M310&lt;10,0.25,0)-IF(M310&lt;1,0.1,0)</f>
        <v>0.35</v>
      </c>
      <c r="O310" s="38" t="n">
        <v>0.35</v>
      </c>
      <c r="P310" s="106" t="n">
        <v>0.5</v>
      </c>
      <c r="Q310" s="35" t="n">
        <f aca="false">((N310+O310)/P310)/L310</f>
        <v>1.4</v>
      </c>
      <c r="R310" s="35" t="n">
        <f aca="false">I310*IF(I310&lt;=25,5.25%,2.75%)+IF(I310&gt;25,0.625,0)</f>
        <v>0.524475</v>
      </c>
      <c r="S310" s="35" t="n">
        <f aca="false">(I310+J310+K310)*2.2%+0.3</f>
        <v>1.11268</v>
      </c>
      <c r="T310" s="35" t="n">
        <v>7.5</v>
      </c>
      <c r="U310" s="35" t="n">
        <f aca="false">I310+J310+K310-Q310-R310-S310-T310-H310</f>
        <v>11.4951143266833</v>
      </c>
      <c r="V310" s="106" t="n">
        <f aca="false">U310/(I310+J310+K310)</f>
        <v>0.311183387295162</v>
      </c>
      <c r="W310" s="40" t="n">
        <f aca="false">IF(V310&gt;29%,1,0)</f>
        <v>1</v>
      </c>
      <c r="X310" s="115" t="s">
        <v>885</v>
      </c>
      <c r="Y310" s="0" t="n">
        <v>0.99</v>
      </c>
      <c r="Z310" s="138" t="n">
        <v>24.95</v>
      </c>
      <c r="AA310" s="0"/>
      <c r="AB310" s="0" t="n">
        <f aca="false">Y310+Z310</f>
        <v>25.94</v>
      </c>
      <c r="AC310" s="107" t="s">
        <v>671</v>
      </c>
      <c r="AD310" s="107" t="s">
        <v>886</v>
      </c>
      <c r="AE310" s="11" t="n">
        <v>24.99</v>
      </c>
      <c r="AF310" s="11" t="n">
        <v>18.99</v>
      </c>
      <c r="AG310" s="107" t="s">
        <v>681</v>
      </c>
    </row>
    <row r="311" s="154" customFormat="true" ht="16.5" hidden="false" customHeight="false" outlineLevel="0" collapsed="false">
      <c r="A311" s="26" t="n">
        <f aca="false">SUM(A313:A354)</f>
        <v>45</v>
      </c>
      <c r="B311" s="41"/>
      <c r="C311" s="128"/>
      <c r="D311" s="34"/>
      <c r="E311" s="104"/>
      <c r="F311" s="104"/>
      <c r="G311" s="152"/>
      <c r="H311" s="104"/>
      <c r="I311" s="104"/>
      <c r="J311" s="104"/>
      <c r="K311" s="134"/>
      <c r="L311" s="153"/>
      <c r="M311" s="104"/>
      <c r="N311" s="104"/>
      <c r="O311" s="104"/>
      <c r="P311" s="104"/>
      <c r="Q311" s="104"/>
      <c r="R311" s="104"/>
      <c r="T311" s="104"/>
      <c r="U311" s="104"/>
      <c r="V311" s="31"/>
      <c r="W311" s="31"/>
      <c r="Z311" s="155"/>
    </row>
    <row r="312" s="166" customFormat="true" ht="16.5" hidden="false" customHeight="false" outlineLevel="0" collapsed="false">
      <c r="A312" s="156" t="n">
        <v>1</v>
      </c>
      <c r="B312" s="157" t="s">
        <v>887</v>
      </c>
      <c r="C312" s="158" t="s">
        <v>888</v>
      </c>
      <c r="D312" s="24"/>
      <c r="E312" s="159" t="n">
        <v>1680</v>
      </c>
      <c r="F312" s="19" t="n">
        <v>78</v>
      </c>
      <c r="G312" s="20" t="n">
        <v>1.5</v>
      </c>
      <c r="H312" s="160" t="n">
        <f aca="false">(F312+0.5)/E$2+G312</f>
        <v>11.288029925187</v>
      </c>
      <c r="I312" s="160" t="n">
        <v>3.29</v>
      </c>
      <c r="J312" s="160" t="n">
        <v>14.99</v>
      </c>
      <c r="K312" s="161"/>
      <c r="L312" s="162" t="n">
        <v>3</v>
      </c>
      <c r="M312" s="160" t="n">
        <f aca="false">I312*L312</f>
        <v>9.87</v>
      </c>
      <c r="N312" s="160" t="n">
        <f aca="false">4.8-IF(M312&lt;500,1.2,0)-IF(M312&lt;200,1.2,0)-IF(M312&lt;50,1.2,0)-IF(M312&lt;25,0.6,0)-IF(M312&lt;10,0.25,0)-IF(M312&lt;1,0.1,0)</f>
        <v>0.35</v>
      </c>
      <c r="O312" s="163" t="n">
        <v>0.35</v>
      </c>
      <c r="P312" s="164" t="n">
        <v>0.5</v>
      </c>
      <c r="Q312" s="160" t="n">
        <f aca="false">((N312+O312)/P312)/L312</f>
        <v>0.466666666666666</v>
      </c>
      <c r="R312" s="160" t="n">
        <f aca="false">I312*IF(I312&lt;=25,5.25%,2.75%)+IF(I312&gt;25,0.625,0)</f>
        <v>0.172725</v>
      </c>
      <c r="S312" s="160" t="n">
        <f aca="false">(I312+J312)*2.2%+0.3</f>
        <v>0.70216</v>
      </c>
      <c r="T312" s="163" t="n">
        <v>7.7</v>
      </c>
      <c r="U312" s="160" t="n">
        <f aca="false">I312+J312+K312-Q312-R312-S312-T312-H312</f>
        <v>-2.0495815918537</v>
      </c>
      <c r="V312" s="164" t="n">
        <f aca="false">U312/(I312+J312)</f>
        <v>-0.112121531283025</v>
      </c>
      <c r="W312" s="165" t="n">
        <f aca="false">IF(V312&gt;29%,1,0)</f>
        <v>0</v>
      </c>
      <c r="X312" s="166" t="n">
        <v>0.99</v>
      </c>
      <c r="Y312" s="166" t="n">
        <v>17.99</v>
      </c>
      <c r="Z312" s="167"/>
    </row>
    <row r="313" s="166" customFormat="true" ht="16.5" hidden="false" customHeight="false" outlineLevel="0" collapsed="false">
      <c r="A313" s="156" t="n">
        <v>1</v>
      </c>
      <c r="B313" s="157" t="s">
        <v>889</v>
      </c>
      <c r="C313" s="158" t="s">
        <v>890</v>
      </c>
      <c r="D313" s="24"/>
      <c r="E313" s="159" t="n">
        <v>450</v>
      </c>
      <c r="F313" s="19" t="n">
        <v>19.5</v>
      </c>
      <c r="G313" s="20" t="n">
        <v>0.44</v>
      </c>
      <c r="H313" s="160" t="n">
        <f aca="false">(F313+0.5)/E$2+G313</f>
        <v>2.93376558603491</v>
      </c>
      <c r="I313" s="160" t="n">
        <v>1.99</v>
      </c>
      <c r="J313" s="160" t="n">
        <v>10.95</v>
      </c>
      <c r="K313" s="161"/>
      <c r="L313" s="162" t="n">
        <v>5</v>
      </c>
      <c r="M313" s="160" t="n">
        <f aca="false">I313*L313</f>
        <v>9.95</v>
      </c>
      <c r="N313" s="160" t="n">
        <f aca="false">4.8-IF(M313&lt;500,1.2,0)-IF(M313&lt;200,1.2,0)-IF(M313&lt;50,1.2,0)-IF(M313&lt;25,0.6,0)-IF(M313&lt;10,0.25,0)-IF(M313&lt;1,0.1,0)</f>
        <v>0.35</v>
      </c>
      <c r="O313" s="163" t="n">
        <v>0.35</v>
      </c>
      <c r="P313" s="164" t="n">
        <v>0.3</v>
      </c>
      <c r="Q313" s="160" t="n">
        <f aca="false">((N313+O313)/P313)/L313</f>
        <v>0.466666666666666</v>
      </c>
      <c r="R313" s="160" t="n">
        <f aca="false">I313*IF(I313&lt;=25,5.25%,2.75%)+IF(I313&gt;25,0.625,0)</f>
        <v>0.104475</v>
      </c>
      <c r="S313" s="160" t="n">
        <f aca="false">(I313+J313)*2.2%+0.3</f>
        <v>0.58468</v>
      </c>
      <c r="T313" s="163" t="n">
        <v>4.62</v>
      </c>
      <c r="U313" s="160" t="n">
        <f aca="false">I313+J313+K313-Q313-R313-S313-T313-H313</f>
        <v>4.23041274729842</v>
      </c>
      <c r="V313" s="164" t="n">
        <f aca="false">U313/(I313+J313)</f>
        <v>0.326925250950419</v>
      </c>
      <c r="W313" s="168"/>
      <c r="X313" s="166" t="n">
        <v>1.99</v>
      </c>
      <c r="Y313" s="166" t="n">
        <v>14.95</v>
      </c>
      <c r="Z313" s="167"/>
    </row>
    <row r="314" s="166" customFormat="true" ht="16.5" hidden="false" customHeight="false" outlineLevel="0" collapsed="false">
      <c r="A314" s="156" t="n">
        <v>1</v>
      </c>
      <c r="B314" s="157" t="s">
        <v>891</v>
      </c>
      <c r="C314" s="158" t="s">
        <v>892</v>
      </c>
      <c r="D314" s="24"/>
      <c r="E314" s="159" t="n">
        <v>850</v>
      </c>
      <c r="F314" s="19" t="n">
        <v>39</v>
      </c>
      <c r="G314" s="20" t="n">
        <v>1.5</v>
      </c>
      <c r="H314" s="160" t="n">
        <f aca="false">(F314+0.5)/E$2+G314</f>
        <v>6.42518703241895</v>
      </c>
      <c r="I314" s="160" t="n">
        <v>4.99</v>
      </c>
      <c r="J314" s="160" t="n">
        <v>12.95</v>
      </c>
      <c r="K314" s="161"/>
      <c r="L314" s="162" t="n">
        <v>2</v>
      </c>
      <c r="M314" s="160" t="n">
        <f aca="false">I314*L314</f>
        <v>9.98</v>
      </c>
      <c r="N314" s="160" t="n">
        <f aca="false">4.8-IF(M314&lt;500,1.2,0)-IF(M314&lt;200,1.2,0)-IF(M314&lt;50,1.2,0)-IF(M314&lt;25,0.6,0)-IF(M314&lt;10,0.25,0)-IF(M314&lt;1,0.1,0)</f>
        <v>0.35</v>
      </c>
      <c r="O314" s="163" t="n">
        <v>0.35</v>
      </c>
      <c r="P314" s="164" t="n">
        <v>0.5</v>
      </c>
      <c r="Q314" s="160" t="n">
        <f aca="false">((N314+O314)/P314)/L314</f>
        <v>0.7</v>
      </c>
      <c r="R314" s="160" t="n">
        <f aca="false">I314*IF(I314&lt;=25,5.25%,2.75%)+IF(I314&gt;25,0.625,0)</f>
        <v>0.261975</v>
      </c>
      <c r="S314" s="160" t="n">
        <f aca="false">(I314+J314)*2.2%+0.3</f>
        <v>0.69468</v>
      </c>
      <c r="T314" s="163" t="n">
        <v>4.62</v>
      </c>
      <c r="U314" s="160" t="n">
        <f aca="false">I314+J314+K314-Q314-R314-S314-T314-H314</f>
        <v>5.23815796758104</v>
      </c>
      <c r="V314" s="164" t="n">
        <f aca="false">U314/(I314+J314)</f>
        <v>0.291982049474975</v>
      </c>
      <c r="W314" s="168"/>
      <c r="X314" s="166" t="n">
        <v>0.99</v>
      </c>
      <c r="Y314" s="166" t="n">
        <v>13.95</v>
      </c>
      <c r="Z314" s="167"/>
    </row>
    <row r="315" s="166" customFormat="true" ht="16.5" hidden="false" customHeight="false" outlineLevel="0" collapsed="false">
      <c r="A315" s="156" t="n">
        <v>1</v>
      </c>
      <c r="B315" s="157" t="s">
        <v>893</v>
      </c>
      <c r="C315" s="169" t="s">
        <v>894</v>
      </c>
      <c r="D315" s="170"/>
      <c r="E315" s="159" t="n">
        <v>60</v>
      </c>
      <c r="F315" s="19" t="n">
        <v>17</v>
      </c>
      <c r="G315" s="20" t="n">
        <v>0.1</v>
      </c>
      <c r="H315" s="160" t="n">
        <f aca="false">(F315+0.5)/E$2+G315</f>
        <v>2.28204488778055</v>
      </c>
      <c r="I315" s="160" t="n">
        <v>0.99</v>
      </c>
      <c r="J315" s="160" t="n">
        <v>5.95</v>
      </c>
      <c r="K315" s="161"/>
      <c r="L315" s="162" t="n">
        <v>10</v>
      </c>
      <c r="M315" s="160" t="n">
        <f aca="false">I315*L315</f>
        <v>9.9</v>
      </c>
      <c r="N315" s="160" t="n">
        <f aca="false">4.8-IF(M315&lt;500,1.2,0)-IF(M315&lt;200,1.2,0)-IF(M315&lt;50,1.2,0)-IF(M315&lt;25,0.6,0)-IF(M315&lt;10,0.25,0)-IF(M315&lt;1,0.1,0)</f>
        <v>0.35</v>
      </c>
      <c r="O315" s="163" t="n">
        <v>0.35</v>
      </c>
      <c r="P315" s="164" t="n">
        <v>0.1</v>
      </c>
      <c r="Q315" s="160" t="n">
        <f aca="false">((N315+O315)/P315)/L315</f>
        <v>0.7</v>
      </c>
      <c r="R315" s="160" t="n">
        <f aca="false">I315*IF(I315&lt;=25,5.25%,2.75%)+IF(I315&gt;25,0.625,0)</f>
        <v>0.051975</v>
      </c>
      <c r="S315" s="160" t="n">
        <f aca="false">(I315+J315)*2.2%+0.3</f>
        <v>0.45268</v>
      </c>
      <c r="T315" s="160" t="n">
        <f aca="false">IF((E315+10)&gt;390,3.85,(0.37+(INT((E315+10)/30))*0.23+0.13))+IF((E315+10)&gt;454,1.9,0)</f>
        <v>0.96</v>
      </c>
      <c r="U315" s="160" t="n">
        <f aca="false">I315+J315+K315-Q315-R315-S315-T315-H315</f>
        <v>2.49330011221945</v>
      </c>
      <c r="V315" s="164" t="n">
        <f aca="false">U315/(I315+J315)</f>
        <v>0.359265145852947</v>
      </c>
      <c r="W315" s="168"/>
      <c r="Z315" s="167"/>
    </row>
    <row r="316" s="166" customFormat="true" ht="16.5" hidden="false" customHeight="false" outlineLevel="0" collapsed="false">
      <c r="A316" s="156" t="n">
        <v>1</v>
      </c>
      <c r="B316" s="157" t="s">
        <v>895</v>
      </c>
      <c r="C316" s="171" t="s">
        <v>896</v>
      </c>
      <c r="D316" s="24"/>
      <c r="E316" s="159" t="n">
        <v>80</v>
      </c>
      <c r="F316" s="19" t="n">
        <v>40</v>
      </c>
      <c r="G316" s="20" t="n">
        <v>1</v>
      </c>
      <c r="H316" s="160" t="n">
        <f aca="false">(F316+0.5)/E$2+G316</f>
        <v>6.0498753117207</v>
      </c>
      <c r="I316" s="160" t="n">
        <v>2.99</v>
      </c>
      <c r="J316" s="160" t="n">
        <v>10</v>
      </c>
      <c r="K316" s="161"/>
      <c r="L316" s="162" t="n">
        <v>3</v>
      </c>
      <c r="M316" s="160" t="n">
        <f aca="false">I316*L316</f>
        <v>8.97</v>
      </c>
      <c r="N316" s="160" t="n">
        <f aca="false">4.8-IF(M316&lt;500,1.2,0)-IF(M316&lt;200,1.2,0)-IF(M316&lt;50,1.2,0)-IF(M316&lt;25,0.6,0)-IF(M316&lt;10,0.25,0)-IF(M316&lt;1,0.1,0)</f>
        <v>0.35</v>
      </c>
      <c r="O316" s="163" t="n">
        <v>0.35</v>
      </c>
      <c r="P316" s="164" t="n">
        <v>0.2</v>
      </c>
      <c r="Q316" s="160" t="n">
        <f aca="false">((N316+O316)/P316)/L316</f>
        <v>1.16666666666667</v>
      </c>
      <c r="R316" s="160" t="n">
        <f aca="false">I316*IF(I316&lt;=25,5.25%,2.75%)+IF(I316&gt;25,0.625,0)</f>
        <v>0.156975</v>
      </c>
      <c r="S316" s="160" t="n">
        <f aca="false">(I316+J316)*2.2%+0.3</f>
        <v>0.58578</v>
      </c>
      <c r="T316" s="160" t="n">
        <f aca="false">IF((E316+10)&gt;390,3.85,(0.37+(INT((E316+10)/30))*0.23+0.13))+IF((E316+10)&gt;454,1.9,0)</f>
        <v>1.19</v>
      </c>
      <c r="U316" s="160" t="n">
        <f aca="false">I316+J316+K316-Q316-R316-S316-T316-H316</f>
        <v>3.84070302161264</v>
      </c>
      <c r="V316" s="164" t="n">
        <f aca="false">U316/(I316+J316)</f>
        <v>0.295666129454399</v>
      </c>
      <c r="W316" s="165" t="n">
        <f aca="false">IF(V316&gt;29%,1,0)</f>
        <v>1</v>
      </c>
      <c r="X316" s="172"/>
      <c r="Y316" s="64"/>
      <c r="Z316" s="173"/>
      <c r="AA316" s="64"/>
      <c r="AB316" s="169"/>
    </row>
    <row r="317" s="154" customFormat="true" ht="16.5" hidden="false" customHeight="false" outlineLevel="0" collapsed="false">
      <c r="A317" s="26" t="n">
        <v>1</v>
      </c>
      <c r="B317" s="41" t="s">
        <v>897</v>
      </c>
      <c r="C317" s="174" t="s">
        <v>898</v>
      </c>
      <c r="D317" s="34" t="s">
        <v>397</v>
      </c>
      <c r="E317" s="175" t="n">
        <v>305</v>
      </c>
      <c r="F317" s="30" t="n">
        <v>29</v>
      </c>
      <c r="G317" s="31" t="n">
        <v>0.2</v>
      </c>
      <c r="H317" s="104" t="n">
        <f aca="false">(F317+0.5)/E$2+G317</f>
        <v>3.8783042394015</v>
      </c>
      <c r="I317" s="104" t="n">
        <v>4.99</v>
      </c>
      <c r="J317" s="104" t="n">
        <v>9.95</v>
      </c>
      <c r="K317" s="134"/>
      <c r="L317" s="105" t="n">
        <v>2</v>
      </c>
      <c r="M317" s="104" t="n">
        <f aca="false">I317*L317</f>
        <v>9.98</v>
      </c>
      <c r="N317" s="104" t="n">
        <f aca="false">4.8-IF(M317&lt;500,1.2,0)-IF(M317&lt;200,1.2,0)-IF(M317&lt;50,1.2,0)-IF(M317&lt;25,0.6,0)-IF(M317&lt;10,0.25,0)-IF(M317&lt;1,0.1,0)</f>
        <v>0.35</v>
      </c>
      <c r="O317" s="55" t="n">
        <v>0.35</v>
      </c>
      <c r="P317" s="106" t="n">
        <v>0.2</v>
      </c>
      <c r="Q317" s="104" t="n">
        <f aca="false">((N317+O317)/P317)/L317</f>
        <v>1.75</v>
      </c>
      <c r="R317" s="104" t="n">
        <f aca="false">I317*IF(I317&lt;=25,5.25%,2.75%)+IF(I317&gt;25,0.625,0)</f>
        <v>0.261975</v>
      </c>
      <c r="S317" s="104" t="n">
        <f aca="false">(I317+J317)*2.2%+0.3</f>
        <v>0.62868</v>
      </c>
      <c r="T317" s="104" t="n">
        <f aca="false">IF((E317+10)&gt;390,3.85,(0.37+(INT((E317+10)/30))*0.23+0.13))+IF((E317+10)&gt;454,1.9,0)</f>
        <v>2.8</v>
      </c>
      <c r="U317" s="104" t="n">
        <f aca="false">I317+J317+K317-Q317-R317-S317-T317-H317</f>
        <v>5.62104076059851</v>
      </c>
      <c r="V317" s="106" t="n">
        <f aca="false">U317/(I317+J317)</f>
        <v>0.37624101476563</v>
      </c>
      <c r="W317" s="42" t="n">
        <f aca="false">IF(V317&gt;29%,1,0)</f>
        <v>1</v>
      </c>
      <c r="X317" s="176" t="s">
        <v>487</v>
      </c>
      <c r="Y317" s="63" t="n">
        <v>12</v>
      </c>
      <c r="Z317" s="177" t="n">
        <v>7</v>
      </c>
      <c r="AA317" s="63" t="n">
        <v>0</v>
      </c>
      <c r="AB317" s="63" t="n">
        <f aca="false">Y317+Z317+AA317</f>
        <v>19</v>
      </c>
    </row>
    <row r="318" s="166" customFormat="true" ht="16.5" hidden="false" customHeight="false" outlineLevel="0" collapsed="false">
      <c r="A318" s="156" t="n">
        <v>1</v>
      </c>
      <c r="B318" s="157" t="s">
        <v>899</v>
      </c>
      <c r="C318" s="158" t="s">
        <v>900</v>
      </c>
      <c r="D318" s="24"/>
      <c r="E318" s="159" t="n">
        <v>90</v>
      </c>
      <c r="F318" s="19" t="n">
        <v>16</v>
      </c>
      <c r="G318" s="20" t="n">
        <v>0.6</v>
      </c>
      <c r="H318" s="160" t="n">
        <f aca="false">(F318+0.5)/E$2+G318</f>
        <v>2.6573566084788</v>
      </c>
      <c r="I318" s="160" t="n">
        <v>0.99</v>
      </c>
      <c r="J318" s="160" t="n">
        <v>5.95</v>
      </c>
      <c r="K318" s="161"/>
      <c r="L318" s="162" t="n">
        <v>10</v>
      </c>
      <c r="M318" s="160" t="n">
        <f aca="false">I318*L318</f>
        <v>9.9</v>
      </c>
      <c r="N318" s="160" t="n">
        <f aca="false">4.8-IF(M318&lt;500,1.2,0)-IF(M318&lt;200,1.2,0)-IF(M318&lt;50,1.2,0)-IF(M318&lt;25,0.6,0)-IF(M318&lt;10,0.25,0)-IF(M318&lt;1,0.05,0)</f>
        <v>0.35</v>
      </c>
      <c r="O318" s="163" t="n">
        <v>0.35</v>
      </c>
      <c r="P318" s="164" t="n">
        <v>0.2</v>
      </c>
      <c r="Q318" s="160" t="n">
        <f aca="false">((N318+O318)/P318)/L318</f>
        <v>0.35</v>
      </c>
      <c r="R318" s="160" t="n">
        <f aca="false">I318*IF(I318&lt;=25,5.25%,2.75%)+IF(I318&gt;25,0.625,0)</f>
        <v>0.051975</v>
      </c>
      <c r="S318" s="160" t="n">
        <f aca="false">(I318+J318)*2.2%+0.3</f>
        <v>0.45268</v>
      </c>
      <c r="T318" s="160" t="n">
        <f aca="false">IF((E318+10)&gt;390,3.85,(0.37+(INT((E318+10)/30))*0.23+0.13))+IF((E318+10)&gt;454,1.9,0)</f>
        <v>1.19</v>
      </c>
      <c r="U318" s="160" t="n">
        <f aca="false">I318+J318+K318-Q318-R318-S318-T318-H318</f>
        <v>2.2379883915212</v>
      </c>
      <c r="V318" s="164" t="n">
        <f aca="false">U318/(I318+J318)</f>
        <v>0.322476713475677</v>
      </c>
      <c r="W318" s="168"/>
      <c r="Z318" s="167"/>
    </row>
    <row r="319" s="166" customFormat="true" ht="16.5" hidden="false" customHeight="false" outlineLevel="0" collapsed="false">
      <c r="A319" s="156" t="n">
        <v>1</v>
      </c>
      <c r="B319" s="157" t="s">
        <v>901</v>
      </c>
      <c r="C319" s="171" t="s">
        <v>902</v>
      </c>
      <c r="D319" s="24"/>
      <c r="E319" s="159" t="n">
        <v>30</v>
      </c>
      <c r="F319" s="19" t="n">
        <v>3.8</v>
      </c>
      <c r="G319" s="20" t="n">
        <v>0.1</v>
      </c>
      <c r="H319" s="160" t="n">
        <f aca="false">(F319+0.5)/E$2+G319</f>
        <v>0.636159600997506</v>
      </c>
      <c r="I319" s="160" t="n">
        <v>0.99</v>
      </c>
      <c r="J319" s="160" t="n">
        <v>3.95</v>
      </c>
      <c r="K319" s="161"/>
      <c r="L319" s="162" t="n">
        <v>10</v>
      </c>
      <c r="M319" s="160" t="n">
        <f aca="false">I319*L319</f>
        <v>9.9</v>
      </c>
      <c r="N319" s="160" t="n">
        <f aca="false">4.8-IF(M319&lt;500,1.2,0)-IF(M319&lt;200,1.2,0)-IF(M319&lt;50,1.2,0)-IF(M319&lt;25,0.6,0)-IF(M319&lt;10,0.25,0)-IF(M319&lt;1,0.05,0)</f>
        <v>0.35</v>
      </c>
      <c r="O319" s="163" t="n">
        <v>0.35</v>
      </c>
      <c r="P319" s="164" t="n">
        <v>0.05</v>
      </c>
      <c r="Q319" s="160" t="n">
        <f aca="false">((N319+O319)/P319)/L319</f>
        <v>1.4</v>
      </c>
      <c r="R319" s="160" t="n">
        <f aca="false">I319*IF(I319&lt;=25,5.25%,2.75%)+IF(I319&gt;25,0.625,0)</f>
        <v>0.051975</v>
      </c>
      <c r="S319" s="160" t="n">
        <f aca="false">(I319+J319)*2.2%+0.3</f>
        <v>0.40868</v>
      </c>
      <c r="T319" s="160" t="n">
        <f aca="false">IF((E319+10)&gt;390,3.85,(0.37+(INT((E319+10)/30))*0.23+0.13))+IF((E319+10)&gt;454,1.9,0)</f>
        <v>0.73</v>
      </c>
      <c r="U319" s="160" t="n">
        <f aca="false">I319+J319+K319-Q319-R319-S319-T319-H319</f>
        <v>1.7131853990025</v>
      </c>
      <c r="V319" s="164" t="n">
        <f aca="false">U319/(I319+J319)</f>
        <v>0.346798663765687</v>
      </c>
      <c r="W319" s="168"/>
      <c r="Z319" s="167"/>
    </row>
    <row r="320" s="166" customFormat="true" ht="16.5" hidden="false" customHeight="false" outlineLevel="0" collapsed="false">
      <c r="A320" s="156" t="n">
        <v>1</v>
      </c>
      <c r="B320" s="157" t="s">
        <v>903</v>
      </c>
      <c r="C320" s="171" t="s">
        <v>904</v>
      </c>
      <c r="D320" s="24"/>
      <c r="E320" s="159" t="n">
        <v>30</v>
      </c>
      <c r="F320" s="19" t="n">
        <v>3.8</v>
      </c>
      <c r="G320" s="20" t="n">
        <v>0.1</v>
      </c>
      <c r="H320" s="160" t="n">
        <f aca="false">(F320+0.5)/E$2+G320</f>
        <v>0.636159600997506</v>
      </c>
      <c r="I320" s="160" t="n">
        <v>0.99</v>
      </c>
      <c r="J320" s="160" t="n">
        <v>3.95</v>
      </c>
      <c r="K320" s="161"/>
      <c r="L320" s="162" t="n">
        <v>10</v>
      </c>
      <c r="M320" s="160" t="n">
        <f aca="false">I320*L320</f>
        <v>9.9</v>
      </c>
      <c r="N320" s="160" t="n">
        <f aca="false">4.8-IF(M320&lt;500,1.2,0)-IF(M320&lt;200,1.2,0)-IF(M320&lt;50,1.2,0)-IF(M320&lt;25,0.6,0)-IF(M320&lt;10,0.25,0)-IF(M320&lt;1,0.05,0)</f>
        <v>0.35</v>
      </c>
      <c r="O320" s="163" t="n">
        <v>0.35</v>
      </c>
      <c r="P320" s="164" t="n">
        <v>0.05</v>
      </c>
      <c r="Q320" s="160" t="n">
        <f aca="false">((N320+O320)/P320)/L320</f>
        <v>1.4</v>
      </c>
      <c r="R320" s="160" t="n">
        <f aca="false">I320*IF(I320&lt;=25,5.25%,2.75%)+IF(I320&gt;25,0.625,0)</f>
        <v>0.051975</v>
      </c>
      <c r="S320" s="160" t="n">
        <f aca="false">(I320+J320)*2.2%+0.3</f>
        <v>0.40868</v>
      </c>
      <c r="T320" s="160" t="n">
        <f aca="false">IF((E320+10)&gt;390,3.85,(0.37+(INT((E320+10)/30))*0.23+0.13))+IF((E320+10)&gt;454,1.9,0)</f>
        <v>0.73</v>
      </c>
      <c r="U320" s="160" t="n">
        <f aca="false">I320+J320+K320-Q320-R320-S320-T320-H320</f>
        <v>1.7131853990025</v>
      </c>
      <c r="V320" s="164" t="n">
        <f aca="false">U320/(I320+J320)</f>
        <v>0.346798663765687</v>
      </c>
      <c r="W320" s="168"/>
      <c r="Z320" s="167"/>
    </row>
    <row r="321" s="166" customFormat="true" ht="16.5" hidden="false" customHeight="false" outlineLevel="0" collapsed="false">
      <c r="A321" s="156" t="n">
        <v>1</v>
      </c>
      <c r="B321" s="157" t="s">
        <v>905</v>
      </c>
      <c r="C321" s="171" t="s">
        <v>906</v>
      </c>
      <c r="D321" s="24"/>
      <c r="E321" s="159" t="n">
        <v>300</v>
      </c>
      <c r="F321" s="19" t="n">
        <v>135</v>
      </c>
      <c r="G321" s="20" t="n">
        <v>2.5</v>
      </c>
      <c r="H321" s="160" t="n">
        <f aca="false">(F321+0.5)/E$2+G321</f>
        <v>19.3952618453865</v>
      </c>
      <c r="I321" s="160" t="n">
        <v>22.99</v>
      </c>
      <c r="J321" s="160" t="n">
        <v>18</v>
      </c>
      <c r="K321" s="161"/>
      <c r="L321" s="162" t="n">
        <v>2</v>
      </c>
      <c r="M321" s="160" t="n">
        <f aca="false">I321*L321</f>
        <v>45.98</v>
      </c>
      <c r="N321" s="160" t="n">
        <f aca="false">4.8-IF(M321&lt;500,1.2,0)-IF(M321&lt;200,1.2,0)-IF(M321&lt;50,1.2,0)-IF(M321&lt;25,0.6,0)-IF(M321&lt;10,0.25,0)-IF(M321&lt;1,0.05,0)</f>
        <v>1.2</v>
      </c>
      <c r="O321" s="163" t="n">
        <v>0.35</v>
      </c>
      <c r="P321" s="164" t="n">
        <v>0.5</v>
      </c>
      <c r="Q321" s="160" t="n">
        <f aca="false">((N321+O321)/P321)/L321</f>
        <v>1.55</v>
      </c>
      <c r="R321" s="160" t="n">
        <f aca="false">I321*IF(I321&lt;=25,5.25%,2.75%)+IF(I321&gt;25,0.625,0)</f>
        <v>1.206975</v>
      </c>
      <c r="S321" s="160" t="n">
        <f aca="false">(I321+J321)*2.2%+0.3</f>
        <v>1.20178</v>
      </c>
      <c r="T321" s="160" t="n">
        <f aca="false">IF((E321+10)&gt;390,3.85,(0.37+(INT((E321+10)/30))*0.23+0.13))+IF((E321+10)&gt;454,1.9,0)</f>
        <v>2.8</v>
      </c>
      <c r="U321" s="160" t="n">
        <f aca="false">I321+J321+K321-Q321-R321-S321-T321-H321</f>
        <v>14.8359831546135</v>
      </c>
      <c r="V321" s="164" t="n">
        <f aca="false">U321/(I321+J321)</f>
        <v>0.361941526094498</v>
      </c>
      <c r="W321" s="168"/>
      <c r="Z321" s="167"/>
    </row>
    <row r="322" s="166" customFormat="true" ht="16.5" hidden="false" customHeight="false" outlineLevel="0" collapsed="false">
      <c r="A322" s="156" t="n">
        <v>1</v>
      </c>
      <c r="B322" s="157" t="s">
        <v>907</v>
      </c>
      <c r="C322" s="158" t="s">
        <v>908</v>
      </c>
      <c r="D322" s="24"/>
      <c r="E322" s="159" t="n">
        <v>1800</v>
      </c>
      <c r="F322" s="19" t="n">
        <f aca="false">135+291</f>
        <v>426</v>
      </c>
      <c r="G322" s="20" t="n">
        <v>12</v>
      </c>
      <c r="H322" s="160" t="n">
        <f aca="false">(F322+0.5)/E$2+G322</f>
        <v>65.1795511221945</v>
      </c>
      <c r="I322" s="160" t="n">
        <v>135.99</v>
      </c>
      <c r="J322" s="160" t="n">
        <v>20.5</v>
      </c>
      <c r="K322" s="161"/>
      <c r="L322" s="162" t="n">
        <v>1</v>
      </c>
      <c r="M322" s="160" t="n">
        <f aca="false">I322*L322</f>
        <v>135.99</v>
      </c>
      <c r="N322" s="160" t="n">
        <f aca="false">4.8-IF(M322&lt;500,1.2,0)-IF(M322&lt;200,1.2,0)-IF(M322&lt;50,1.2,0)-IF(M322&lt;25,0.6,0)-IF(M322&lt;10,0.25,0)-IF(M322&lt;1,0.05,0)</f>
        <v>2.4</v>
      </c>
      <c r="O322" s="163" t="n">
        <v>0.35</v>
      </c>
      <c r="P322" s="164" t="n">
        <v>0.05</v>
      </c>
      <c r="Q322" s="160" t="n">
        <f aca="false">((N322+O322)/P322)/L322</f>
        <v>55</v>
      </c>
      <c r="R322" s="160" t="n">
        <f aca="false">I322*IF(I322&lt;=25,5.25%,2.75%)+IF(I322&gt;25,0.625,0)</f>
        <v>4.364725</v>
      </c>
      <c r="S322" s="160" t="n">
        <f aca="false">(I322+J322)*2.2%+0.3</f>
        <v>3.74278</v>
      </c>
      <c r="T322" s="160" t="n">
        <f aca="false">IF((E322+10)&gt;390,3.85,(0.37+(INT((E322+10)/30))*0.23+0.13))+IF((E322+10)&gt;454,1.9,0)</f>
        <v>5.75</v>
      </c>
      <c r="U322" s="160" t="n">
        <f aca="false">I322+J322+K322-Q322-R322-S322-T322-H322</f>
        <v>22.4529438778055</v>
      </c>
      <c r="V322" s="164" t="n">
        <f aca="false">U322/(I322+J322)</f>
        <v>0.143478457906611</v>
      </c>
      <c r="W322" s="168"/>
      <c r="Z322" s="167"/>
    </row>
    <row r="323" s="11" customFormat="true" ht="16.5" hidden="false" customHeight="false" outlineLevel="0" collapsed="false">
      <c r="A323" s="6" t="n">
        <v>4</v>
      </c>
      <c r="B323" s="7" t="s">
        <v>546</v>
      </c>
      <c r="C323" s="120" t="s">
        <v>547</v>
      </c>
      <c r="D323" s="85"/>
      <c r="E323" s="9" t="n">
        <v>60</v>
      </c>
      <c r="F323" s="10" t="n">
        <v>3.8</v>
      </c>
      <c r="G323" s="25" t="n">
        <v>0.1</v>
      </c>
      <c r="H323" s="35" t="n">
        <f aca="false">(F323+0.5)/E$2+G323</f>
        <v>0.636159600997506</v>
      </c>
      <c r="I323" s="35" t="n">
        <v>0.99</v>
      </c>
      <c r="J323" s="35" t="n">
        <v>3.95</v>
      </c>
      <c r="K323" s="36"/>
      <c r="L323" s="37" t="n">
        <v>10</v>
      </c>
      <c r="M323" s="35" t="n">
        <f aca="false">I323*L323</f>
        <v>9.9</v>
      </c>
      <c r="N323" s="35" t="n">
        <f aca="false">4.8-IF(M323&lt;500,1.2,0)-IF(M323&lt;200,1.2,0)-IF(M323&lt;50,1.2,0)-IF(M323&lt;25,0.6,0)-IF(M323&lt;10,0.25,0)-IF(M323&lt;1,0.1,0)</f>
        <v>0.35</v>
      </c>
      <c r="O323" s="38" t="n">
        <v>0.35</v>
      </c>
      <c r="P323" s="39" t="n">
        <v>0.05</v>
      </c>
      <c r="Q323" s="35" t="n">
        <f aca="false">((N323+O323)/P323)/L323</f>
        <v>1.4</v>
      </c>
      <c r="R323" s="35" t="n">
        <f aca="false">I323*IF(I323&lt;=25,5.25%,2.75%)+IF(I323&gt;25,0.625,0)</f>
        <v>0.051975</v>
      </c>
      <c r="S323" s="35" t="n">
        <f aca="false">(I323+J323)*2.2%+0.3</f>
        <v>0.40868</v>
      </c>
      <c r="T323" s="35" t="n">
        <f aca="false">IF((E323+10)&gt;390,3.85,(0.37+(INT((E323+10)/30))*0.23+0.13))+IF((E323+10)&gt;454,1.9,0)</f>
        <v>0.96</v>
      </c>
      <c r="U323" s="35" t="n">
        <f aca="false">I323+J323+K323-Q323-R323-S323-T323-H323</f>
        <v>1.4831853990025</v>
      </c>
      <c r="V323" s="39" t="n">
        <f aca="false">U323/(I323+J323)</f>
        <v>0.300239959312246</v>
      </c>
      <c r="W323" s="40" t="n">
        <f aca="false">IF(V323&gt;29%,1,0)</f>
        <v>1</v>
      </c>
      <c r="Z323" s="86"/>
    </row>
    <row r="324" s="166" customFormat="true" ht="16.5" hidden="false" customHeight="false" outlineLevel="0" collapsed="false">
      <c r="A324" s="156" t="n">
        <v>1</v>
      </c>
      <c r="B324" s="157" t="s">
        <v>909</v>
      </c>
      <c r="C324" s="158" t="s">
        <v>910</v>
      </c>
      <c r="D324" s="24"/>
      <c r="E324" s="159" t="n">
        <v>80</v>
      </c>
      <c r="F324" s="19" t="n">
        <v>7</v>
      </c>
      <c r="G324" s="20" t="n">
        <v>0.15</v>
      </c>
      <c r="H324" s="160" t="n">
        <f aca="false">(F324+0.5)/E$2+G324</f>
        <v>1.08516209476309</v>
      </c>
      <c r="I324" s="160" t="n">
        <v>0.99</v>
      </c>
      <c r="J324" s="160" t="n">
        <v>2.95</v>
      </c>
      <c r="K324" s="161"/>
      <c r="L324" s="162" t="n">
        <v>10</v>
      </c>
      <c r="M324" s="160" t="n">
        <f aca="false">I324*L324</f>
        <v>9.9</v>
      </c>
      <c r="N324" s="160" t="n">
        <f aca="false">4.8-IF(M324&lt;500,1.2,0)-IF(M324&lt;200,1.2,0)-IF(M324&lt;50,1.2,0)-IF(M324&lt;25,0.6,0)-IF(M324&lt;10,0.25,0)-IF(M324&lt;1,0.1,0)</f>
        <v>0.35</v>
      </c>
      <c r="O324" s="163" t="n">
        <v>0.35</v>
      </c>
      <c r="P324" s="164" t="n">
        <v>0.1</v>
      </c>
      <c r="Q324" s="160" t="n">
        <f aca="false">((N324+O324)/P324)/L324</f>
        <v>0.7</v>
      </c>
      <c r="R324" s="160" t="n">
        <f aca="false">I324*IF(I324&lt;=25,5.25%,2.75%)+IF(I324&gt;25,0.625,0)</f>
        <v>0.051975</v>
      </c>
      <c r="S324" s="160" t="n">
        <f aca="false">(I324+J324)*2.2%+0.3</f>
        <v>0.38668</v>
      </c>
      <c r="T324" s="160" t="n">
        <f aca="false">IF((E324+10)&gt;390,3.85,(0.37+(INT((E324+10)/30))*0.23+0.13))+IF((E324+10)&gt;454,1.9,0)</f>
        <v>1.19</v>
      </c>
      <c r="U324" s="160" t="n">
        <f aca="false">I324+J324+K324-Q324-R324-S324-T324-H324</f>
        <v>0.526182905236909</v>
      </c>
      <c r="V324" s="164" t="n">
        <f aca="false">U324/(I324+J324)</f>
        <v>0.133548960720028</v>
      </c>
      <c r="W324" s="168"/>
      <c r="Z324" s="167"/>
    </row>
    <row r="325" s="166" customFormat="true" ht="16.5" hidden="false" customHeight="false" outlineLevel="0" collapsed="false">
      <c r="A325" s="156" t="n">
        <v>1</v>
      </c>
      <c r="B325" s="157" t="s">
        <v>911</v>
      </c>
      <c r="C325" s="158" t="s">
        <v>912</v>
      </c>
      <c r="D325" s="24"/>
      <c r="E325" s="70" t="n">
        <v>130</v>
      </c>
      <c r="F325" s="19" t="n">
        <v>38</v>
      </c>
      <c r="G325" s="20" t="n">
        <v>1</v>
      </c>
      <c r="H325" s="160" t="n">
        <f aca="false">(F325+0.5)/E$2+G325</f>
        <v>5.80049875311721</v>
      </c>
      <c r="I325" s="160" t="n">
        <v>3.99</v>
      </c>
      <c r="J325" s="160" t="n">
        <v>9</v>
      </c>
      <c r="K325" s="161"/>
      <c r="L325" s="162" t="n">
        <v>2</v>
      </c>
      <c r="M325" s="160" t="n">
        <f aca="false">I325*L325</f>
        <v>7.98</v>
      </c>
      <c r="N325" s="160" t="n">
        <f aca="false">4.8-IF(M325&lt;500,1.2,0)-IF(M325&lt;200,1.2,0)-IF(M325&lt;50,1.2,0)-IF(M325&lt;25,0.6,0)-IF(M325&lt;10,0.25,0)-IF(M325&lt;1,0.1,0)</f>
        <v>0.35</v>
      </c>
      <c r="O325" s="160" t="n">
        <v>0.25</v>
      </c>
      <c r="P325" s="164" t="n">
        <v>0.3</v>
      </c>
      <c r="Q325" s="160" t="n">
        <f aca="false">((N325+O325)/P325)/L325</f>
        <v>0.999999999999999</v>
      </c>
      <c r="R325" s="160" t="n">
        <f aca="false">I325*IF(I325&lt;=25,5.25%,2.75%)+IF(I325&gt;25,0.625,0)</f>
        <v>0.209475</v>
      </c>
      <c r="S325" s="160" t="n">
        <f aca="false">(I325+J325)*2.2%+0.3</f>
        <v>0.58578</v>
      </c>
      <c r="T325" s="160" t="n">
        <f aca="false">IF((E325+10)&gt;390,3.85,(0.37+(INT((E325+10)/30))*0.23+0.13))+IF((E325+10)&gt;454,1.9,0)</f>
        <v>1.42</v>
      </c>
      <c r="U325" s="160" t="n">
        <f aca="false">I325+J325+K325-Q325-R325-S325-T325-H325</f>
        <v>3.97424624688279</v>
      </c>
      <c r="V325" s="164" t="n">
        <f aca="false">U325/(I325+J325)</f>
        <v>0.305946593293518</v>
      </c>
      <c r="W325" s="168"/>
      <c r="Z325" s="167"/>
    </row>
    <row r="326" s="166" customFormat="true" ht="16.5" hidden="false" customHeight="false" outlineLevel="0" collapsed="false">
      <c r="A326" s="156" t="n">
        <v>1</v>
      </c>
      <c r="B326" s="157" t="s">
        <v>913</v>
      </c>
      <c r="C326" s="158" t="s">
        <v>914</v>
      </c>
      <c r="D326" s="24"/>
      <c r="E326" s="159"/>
      <c r="F326" s="19"/>
      <c r="G326" s="163"/>
      <c r="H326" s="163"/>
      <c r="I326" s="160" t="n">
        <v>5.99</v>
      </c>
      <c r="J326" s="163" t="n">
        <v>9</v>
      </c>
      <c r="K326" s="178"/>
      <c r="L326" s="162" t="n">
        <v>1</v>
      </c>
      <c r="M326" s="163" t="n">
        <f aca="false">I326*L326</f>
        <v>5.99</v>
      </c>
      <c r="N326" s="160" t="n">
        <f aca="false">4.8-IF(M326&lt;500,1.2,0)-IF(M326&lt;200,1.2,0)-IF(M326&lt;50,1.2,0)-IF(M326&lt;25,0.6,0)-IF(M326&lt;10,0.25,0)-IF(M326&lt;1,0.1,0)</f>
        <v>0.35</v>
      </c>
      <c r="O326" s="163" t="n">
        <v>0.35</v>
      </c>
      <c r="P326" s="164" t="n">
        <v>0.2</v>
      </c>
      <c r="Q326" s="163" t="n">
        <f aca="false">((N326+O326)/P326)/L326</f>
        <v>3.5</v>
      </c>
      <c r="R326" s="163" t="n">
        <f aca="false">I326*IF(I326&lt;=25,5.25%,2.75%)+IF(I326&gt;25,0.625,0)</f>
        <v>0.314475</v>
      </c>
      <c r="S326" s="163" t="n">
        <f aca="false">(I326+J326)*2.2%+0.3</f>
        <v>0.62978</v>
      </c>
      <c r="T326" s="160" t="n">
        <f aca="false">IF((E326+10)&gt;390,3.85,(0.37+(INT((E326+10)/30))*0.23+0.13))+IF((E326+10)&gt;454,1.9,0)</f>
        <v>0.5</v>
      </c>
      <c r="U326" s="160" t="n">
        <f aca="false">I326+J326+K326-Q326-R326-S326-T326-H326</f>
        <v>10.045745</v>
      </c>
      <c r="V326" s="164" t="n">
        <f aca="false">U326/(I326+J326)</f>
        <v>0.67016310873916</v>
      </c>
      <c r="W326" s="168"/>
      <c r="Z326" s="167"/>
    </row>
    <row r="327" s="166" customFormat="true" ht="16.5" hidden="false" customHeight="false" outlineLevel="0" collapsed="false">
      <c r="A327" s="156" t="n">
        <v>1</v>
      </c>
      <c r="B327" s="157" t="s">
        <v>915</v>
      </c>
      <c r="C327" s="158" t="s">
        <v>916</v>
      </c>
      <c r="D327" s="24"/>
      <c r="E327" s="159"/>
      <c r="F327" s="19"/>
      <c r="G327" s="20"/>
      <c r="H327" s="160"/>
      <c r="I327" s="160" t="n">
        <v>5.99</v>
      </c>
      <c r="J327" s="163" t="n">
        <v>9</v>
      </c>
      <c r="K327" s="178"/>
      <c r="L327" s="162" t="n">
        <v>1</v>
      </c>
      <c r="M327" s="163" t="n">
        <f aca="false">I327*L327</f>
        <v>5.99</v>
      </c>
      <c r="N327" s="160" t="n">
        <f aca="false">4.8-IF(M327&lt;500,1.2,0)-IF(M327&lt;200,1.2,0)-IF(M327&lt;50,1.2,0)-IF(M327&lt;25,0.6,0)-IF(M327&lt;10,0.25,0)-IF(M327&lt;1,0.1,0)</f>
        <v>0.35</v>
      </c>
      <c r="O327" s="163" t="n">
        <v>0.35</v>
      </c>
      <c r="P327" s="164" t="n">
        <v>0.2</v>
      </c>
      <c r="Q327" s="163" t="n">
        <f aca="false">((N327+O327)/P327)/L327</f>
        <v>3.5</v>
      </c>
      <c r="R327" s="163" t="n">
        <f aca="false">I327*IF(I327&lt;=25,5.25%,2.75%)+IF(I327&gt;25,0.625,0)</f>
        <v>0.314475</v>
      </c>
      <c r="S327" s="163" t="n">
        <f aca="false">(I327+J327)*2.2%+0.3</f>
        <v>0.62978</v>
      </c>
      <c r="T327" s="160" t="n">
        <f aca="false">IF((E327+10)&gt;390,3.85,(0.37+(INT((E327+10)/30))*0.23+0.13))+IF((E327+10)&gt;454,1.9,0)</f>
        <v>0.5</v>
      </c>
      <c r="U327" s="160" t="n">
        <f aca="false">I327+J327+K327-Q327-R327-S327-T327-H327</f>
        <v>10.045745</v>
      </c>
      <c r="V327" s="164" t="n">
        <f aca="false">U327/(I327+J327)</f>
        <v>0.67016310873916</v>
      </c>
      <c r="W327" s="168"/>
      <c r="Z327" s="167"/>
    </row>
    <row r="328" s="11" customFormat="true" ht="16.5" hidden="false" customHeight="false" outlineLevel="0" collapsed="false">
      <c r="A328" s="6" t="n">
        <v>1</v>
      </c>
      <c r="B328" s="7" t="s">
        <v>917</v>
      </c>
      <c r="C328" s="84" t="s">
        <v>918</v>
      </c>
      <c r="D328" s="23"/>
      <c r="E328" s="9" t="n">
        <v>300</v>
      </c>
      <c r="F328" s="10"/>
      <c r="G328" s="25"/>
      <c r="H328" s="35" t="n">
        <f aca="false">(F328+0.5)/E$2+G328</f>
        <v>0.0623441396508728</v>
      </c>
      <c r="I328" s="35" t="n">
        <v>0.99</v>
      </c>
      <c r="J328" s="35" t="n">
        <v>8.95</v>
      </c>
      <c r="K328" s="36"/>
      <c r="L328" s="37" t="n">
        <v>10</v>
      </c>
      <c r="M328" s="35" t="n">
        <f aca="false">I328*L328</f>
        <v>9.9</v>
      </c>
      <c r="N328" s="35" t="n">
        <f aca="false">4.8-IF(M328&lt;500,1.2,0)-IF(M328&lt;200,1.2,0)-IF(M328&lt;50,1.2,0)-IF(M328&lt;25,0.6,0)-IF(M328&lt;10,0.25,0)-IF(M328&lt;1,0.1,0)</f>
        <v>0.35</v>
      </c>
      <c r="O328" s="38" t="n">
        <v>0.35</v>
      </c>
      <c r="P328" s="39" t="n">
        <v>0.2</v>
      </c>
      <c r="Q328" s="35" t="n">
        <f aca="false">((N328+O328)/P328)/L328</f>
        <v>0.35</v>
      </c>
      <c r="R328" s="35" t="n">
        <f aca="false">I328*IF(I328&lt;=25,5.25%,2.75%)+IF(I328&gt;25,0.625,0)</f>
        <v>0.051975</v>
      </c>
      <c r="S328" s="35" t="n">
        <f aca="false">(I328+J328+K328)*2.2%+0.3</f>
        <v>0.51868</v>
      </c>
      <c r="T328" s="35" t="n">
        <f aca="false">IF((E328+10)&gt;390,3.85,(0.37+(INT((E328+10)/30))*0.23+0.13))+IF((E328+10)&gt;454,1.9,0)</f>
        <v>2.8</v>
      </c>
      <c r="U328" s="35" t="n">
        <f aca="false">I328+J328+K328-Q328-R328-S328-T328-H328</f>
        <v>6.15700086034913</v>
      </c>
      <c r="V328" s="39" t="n">
        <f aca="false">U328/(I328+J328+K328)</f>
        <v>0.619416585548202</v>
      </c>
      <c r="W328" s="40" t="n">
        <f aca="false">IF(V328&gt;29%,1,0)</f>
        <v>1</v>
      </c>
      <c r="Z328" s="86"/>
    </row>
    <row r="329" s="70" customFormat="true" ht="16.5" hidden="false" customHeight="false" outlineLevel="0" collapsed="false">
      <c r="A329" s="156" t="n">
        <v>1</v>
      </c>
      <c r="B329" s="179" t="s">
        <v>919</v>
      </c>
      <c r="C329" s="158" t="s">
        <v>920</v>
      </c>
      <c r="D329" s="24"/>
      <c r="F329" s="180" t="n">
        <v>185</v>
      </c>
      <c r="G329" s="163" t="n">
        <v>25</v>
      </c>
      <c r="H329" s="163" t="n">
        <f aca="false">F329+G329</f>
        <v>210</v>
      </c>
      <c r="I329" s="163" t="n">
        <v>279.99</v>
      </c>
      <c r="J329" s="163" t="n">
        <v>40</v>
      </c>
      <c r="K329" s="161"/>
      <c r="L329" s="162" t="n">
        <v>1</v>
      </c>
      <c r="M329" s="163" t="n">
        <f aca="false">I329*L329</f>
        <v>279.99</v>
      </c>
      <c r="N329" s="160" t="n">
        <f aca="false">4.8-IF(M329&lt;500,1.2,0)-IF(M329&lt;200,1.2,0)-IF(M329&lt;50,1.2,0)-IF(M329&lt;25,0.6,0)-IF(M329&lt;10,0.25,0)-IF(M329&lt;1,0.1,0)</f>
        <v>3.6</v>
      </c>
      <c r="O329" s="163" t="n">
        <v>0.35</v>
      </c>
      <c r="P329" s="164" t="n">
        <v>0.5</v>
      </c>
      <c r="Q329" s="163" t="n">
        <f aca="false">((N329+O329)/P329)/L329</f>
        <v>7.9</v>
      </c>
      <c r="R329" s="163" t="n">
        <f aca="false">I329*IF(I329&lt;=25,5.25%,2.75%)+IF(I329&gt;25,0.625,0)</f>
        <v>8.324725</v>
      </c>
      <c r="S329" s="163" t="n">
        <f aca="false">(I329+J329)*2.2%+0.3</f>
        <v>7.33978</v>
      </c>
      <c r="T329" s="160" t="n">
        <f aca="false">IF((E329+10)&gt;390,3.85,(0.37+(INT((E329+10)/30))*0.23+0.13))+IF((E329+10)&gt;454,1.9,0)</f>
        <v>0.5</v>
      </c>
      <c r="U329" s="160" t="n">
        <f aca="false">I329+J329+K329-Q329-R329-S329-T329-H329</f>
        <v>85.925495</v>
      </c>
      <c r="V329" s="164" t="n">
        <f aca="false">U329/(I329+J329)</f>
        <v>0.268525563298853</v>
      </c>
      <c r="W329" s="168"/>
      <c r="Z329" s="181"/>
    </row>
    <row r="330" s="113" customFormat="true" ht="16.5" hidden="false" customHeight="false" outlineLevel="0" collapsed="false">
      <c r="A330" s="6" t="n">
        <v>1</v>
      </c>
      <c r="B330" s="182" t="s">
        <v>921</v>
      </c>
      <c r="C330" s="84" t="s">
        <v>922</v>
      </c>
      <c r="D330" s="85"/>
      <c r="E330" s="183" t="n">
        <v>130</v>
      </c>
      <c r="F330" s="129" t="n">
        <f aca="false">190+4</f>
        <v>194</v>
      </c>
      <c r="G330" s="38" t="n">
        <v>1</v>
      </c>
      <c r="H330" s="35" t="n">
        <f aca="false">(F330+0.5)/E$2+G330</f>
        <v>25.2518703241895</v>
      </c>
      <c r="I330" s="38" t="n">
        <v>24.99</v>
      </c>
      <c r="J330" s="38" t="n">
        <v>19</v>
      </c>
      <c r="K330" s="36" t="n">
        <v>4</v>
      </c>
      <c r="L330" s="37" t="n">
        <v>1</v>
      </c>
      <c r="M330" s="38" t="n">
        <f aca="false">I330*L330</f>
        <v>24.99</v>
      </c>
      <c r="N330" s="35" t="n">
        <f aca="false">4.8-IF(M330&lt;500,1.2,0)-IF(M330&lt;200,1.2,0)-IF(M330&lt;50,1.2,0)-IF(M330&lt;25,0.6,0)-IF(M330&lt;10,0.25,0)-IF(M330&lt;1,0.1,0)</f>
        <v>0.6</v>
      </c>
      <c r="O330" s="38" t="n">
        <v>0.35</v>
      </c>
      <c r="P330" s="39" t="n">
        <v>0.1</v>
      </c>
      <c r="Q330" s="38" t="n">
        <f aca="false">((N330+O330)/P330)/L330</f>
        <v>9.5</v>
      </c>
      <c r="R330" s="38" t="n">
        <f aca="false">I330*IF(I330&lt;=25,5.25%,2.75%)+IF(I330&gt;25,0.625,0)</f>
        <v>1.311975</v>
      </c>
      <c r="S330" s="35" t="n">
        <f aca="false">(I330+J330+K330)*2.2%+0.3</f>
        <v>1.35578</v>
      </c>
      <c r="T330" s="35" t="n">
        <f aca="false">IF((E330+10)&gt;390,3.85,(0.37+(INT((E330+10)/30))*0.23+0.13))+IF((E330+10)&gt;454,1.9,0)</f>
        <v>1.42</v>
      </c>
      <c r="U330" s="35" t="n">
        <f aca="false">I330+J330+K330-Q330-R330-S330-T330-H330</f>
        <v>9.15037467581047</v>
      </c>
      <c r="V330" s="39" t="n">
        <f aca="false">U330/(I330+J330+K330)</f>
        <v>0.190672529189633</v>
      </c>
      <c r="W330" s="42" t="n">
        <f aca="false">IF(V330&gt;29%,1,0)</f>
        <v>0</v>
      </c>
      <c r="X330" s="100" t="s">
        <v>923</v>
      </c>
      <c r="Y330" s="100" t="n">
        <v>2</v>
      </c>
      <c r="Z330" s="101" t="n">
        <v>28.99</v>
      </c>
      <c r="AA330" s="113" t="s">
        <v>924</v>
      </c>
      <c r="AC330" s="100"/>
    </row>
    <row r="331" s="113" customFormat="true" ht="16.5" hidden="false" customHeight="false" outlineLevel="0" collapsed="false">
      <c r="A331" s="6" t="n">
        <v>1</v>
      </c>
      <c r="B331" s="182" t="s">
        <v>925</v>
      </c>
      <c r="C331" s="84" t="s">
        <v>926</v>
      </c>
      <c r="D331" s="85"/>
      <c r="E331" s="113" t="n">
        <v>130</v>
      </c>
      <c r="F331" s="129" t="n">
        <f aca="false">275+4</f>
        <v>279</v>
      </c>
      <c r="G331" s="38" t="n">
        <v>1</v>
      </c>
      <c r="H331" s="35" t="n">
        <f aca="false">(F331+0.5)/E$2+G331</f>
        <v>35.8503740648379</v>
      </c>
      <c r="I331" s="38" t="n">
        <v>39.99</v>
      </c>
      <c r="J331" s="38" t="n">
        <v>19</v>
      </c>
      <c r="K331" s="36" t="n">
        <v>4</v>
      </c>
      <c r="L331" s="37" t="n">
        <v>1</v>
      </c>
      <c r="M331" s="38" t="n">
        <f aca="false">I331*L331</f>
        <v>39.99</v>
      </c>
      <c r="N331" s="35" t="n">
        <f aca="false">4.8-IF(M331&lt;500,1.2,0)-IF(M331&lt;200,1.2,0)-IF(M331&lt;50,1.2,0)-IF(M331&lt;25,0.6,0)-IF(M331&lt;10,0.25,0)-IF(M331&lt;1,0.1,0)</f>
        <v>1.2</v>
      </c>
      <c r="O331" s="38" t="n">
        <v>0.35</v>
      </c>
      <c r="P331" s="39" t="n">
        <v>0.1</v>
      </c>
      <c r="Q331" s="38" t="n">
        <f aca="false">((N331+O331)/P331)/L331</f>
        <v>15.5</v>
      </c>
      <c r="R331" s="38" t="n">
        <f aca="false">I331*IF(I331&lt;=25,5.25%,2.75%)+IF(I331&gt;25,0.625,0)</f>
        <v>1.724725</v>
      </c>
      <c r="S331" s="35" t="n">
        <f aca="false">(I331+J331+K331)*2.2%+0.3</f>
        <v>1.68578</v>
      </c>
      <c r="T331" s="35" t="n">
        <f aca="false">IF((E331+10)&gt;390,3.85,(0.37+(INT((E331+10)/30))*0.23+0.13))+IF((E331+10)&gt;454,1.9,0)</f>
        <v>1.42</v>
      </c>
      <c r="U331" s="35" t="n">
        <f aca="false">I331+J331+K331-Q331-R331-S331-T331-H331</f>
        <v>6.8091209351621</v>
      </c>
      <c r="V331" s="39" t="n">
        <f aca="false">U331/(I331+J331+K331)</f>
        <v>0.108098443168155</v>
      </c>
      <c r="W331" s="42" t="n">
        <f aca="false">IF(V331&gt;29%,1,0)</f>
        <v>0</v>
      </c>
      <c r="X331" s="100" t="s">
        <v>927</v>
      </c>
      <c r="Y331" s="100" t="n">
        <v>2</v>
      </c>
      <c r="Z331" s="101" t="n">
        <v>35.99</v>
      </c>
      <c r="AA331" s="113" t="s">
        <v>928</v>
      </c>
      <c r="AB331" s="102"/>
    </row>
    <row r="332" s="11" customFormat="true" ht="16.5" hidden="false" customHeight="false" outlineLevel="0" collapsed="false">
      <c r="A332" s="6" t="n">
        <v>1</v>
      </c>
      <c r="B332" s="132" t="s">
        <v>632</v>
      </c>
      <c r="C332" s="126" t="s">
        <v>620</v>
      </c>
      <c r="D332" s="125"/>
      <c r="E332" s="9" t="n">
        <v>320</v>
      </c>
      <c r="F332" s="10" t="n">
        <v>22.8</v>
      </c>
      <c r="G332" s="25" t="n">
        <v>1</v>
      </c>
      <c r="H332" s="35" t="n">
        <f aca="false">(F332+0.5)/E$2+G332</f>
        <v>3.90523690773067</v>
      </c>
      <c r="I332" s="35"/>
      <c r="J332" s="35"/>
      <c r="K332" s="36"/>
      <c r="L332" s="37"/>
      <c r="M332" s="35" t="n">
        <f aca="false">I332*L332</f>
        <v>0</v>
      </c>
      <c r="N332" s="35" t="n">
        <f aca="false">4.8-IF(M332&lt;500,1.2,0)-IF(M332&lt;200,1.2,0)-IF(M332&lt;50,1.2,0)-IF(M332&lt;25,0.6,0)-IF(M332&lt;10,0.25,0)-IF(M332&lt;1,0.1,0)</f>
        <v>0.25</v>
      </c>
      <c r="O332" s="38" t="n">
        <v>0.35</v>
      </c>
      <c r="P332" s="39" t="n">
        <v>0.3</v>
      </c>
      <c r="Q332" s="35" t="e">
        <f aca="false">((N332+O332)/P332)/L332</f>
        <v>#DIV/0!</v>
      </c>
      <c r="R332" s="35" t="n">
        <f aca="false">I332*IF(I332&lt;=25,5.25%,2.75%)+IF(I332&gt;25,0.625,0)</f>
        <v>0</v>
      </c>
      <c r="S332" s="35" t="n">
        <f aca="false">(I332+J332)*2.2%+0.3</f>
        <v>0.3</v>
      </c>
      <c r="T332" s="35" t="n">
        <v>3.85</v>
      </c>
      <c r="U332" s="35" t="e">
        <f aca="false">I332+J332+K332-Q332-R332-S332-T332-H332</f>
        <v>#DIV/0!</v>
      </c>
      <c r="V332" s="39" t="e">
        <f aca="false">U332/(I332+J332)</f>
        <v>#DIV/0!</v>
      </c>
      <c r="W332" s="40" t="e">
        <f aca="false">IF(V332&gt;29%,1,0)</f>
        <v>#DIV/0!</v>
      </c>
      <c r="Z332" s="86"/>
    </row>
    <row r="333" s="11" customFormat="true" ht="16.5" hidden="false" customHeight="false" outlineLevel="0" collapsed="false">
      <c r="A333" s="6" t="n">
        <v>1</v>
      </c>
      <c r="B333" s="132" t="s">
        <v>636</v>
      </c>
      <c r="C333" s="126" t="s">
        <v>625</v>
      </c>
      <c r="D333" s="125"/>
      <c r="E333" s="9" t="n">
        <v>310</v>
      </c>
      <c r="F333" s="10" t="n">
        <v>13.2</v>
      </c>
      <c r="G333" s="25" t="n">
        <v>1</v>
      </c>
      <c r="H333" s="35" t="n">
        <f aca="false">(F333+0.5)/E$2+G333</f>
        <v>2.70822942643392</v>
      </c>
      <c r="I333" s="35"/>
      <c r="J333" s="35"/>
      <c r="K333" s="36"/>
      <c r="L333" s="37"/>
      <c r="M333" s="35" t="n">
        <f aca="false">I333*L333</f>
        <v>0</v>
      </c>
      <c r="N333" s="35" t="n">
        <f aca="false">4.8-IF(M333&lt;500,1.2,0)-IF(M333&lt;200,1.2,0)-IF(M333&lt;50,1.2,0)-IF(M333&lt;25,0.6,0)-IF(M333&lt;10,0.25,0)-IF(M333&lt;1,0.1,0)</f>
        <v>0.25</v>
      </c>
      <c r="O333" s="38" t="n">
        <v>0.35</v>
      </c>
      <c r="P333" s="39" t="n">
        <v>0.3</v>
      </c>
      <c r="Q333" s="35" t="e">
        <f aca="false">((N333+O333)/P333)/L333</f>
        <v>#DIV/0!</v>
      </c>
      <c r="R333" s="35" t="n">
        <f aca="false">I333*IF(I333&lt;=25,5.25%,2.75%)+IF(I333&gt;25,0.625,0)</f>
        <v>0</v>
      </c>
      <c r="S333" s="35" t="n">
        <f aca="false">(I333+J333)*2.2%+0.3</f>
        <v>0.3</v>
      </c>
      <c r="T333" s="35" t="n">
        <v>3.85</v>
      </c>
      <c r="U333" s="35" t="e">
        <f aca="false">I333+J333+K333-Q333-R333-S333-T333-H333</f>
        <v>#DIV/0!</v>
      </c>
      <c r="V333" s="39" t="e">
        <f aca="false">U333/(I333+J333)</f>
        <v>#DIV/0!</v>
      </c>
      <c r="W333" s="40" t="e">
        <f aca="false">IF(V333&gt;29%,1,0)</f>
        <v>#DIV/0!</v>
      </c>
      <c r="Z333" s="86"/>
    </row>
    <row r="334" s="11" customFormat="true" ht="16.5" hidden="false" customHeight="false" outlineLevel="0" collapsed="false">
      <c r="A334" s="6" t="n">
        <v>1</v>
      </c>
      <c r="B334" s="132" t="s">
        <v>638</v>
      </c>
      <c r="C334" s="126" t="s">
        <v>627</v>
      </c>
      <c r="D334" s="125"/>
      <c r="E334" s="9" t="n">
        <v>400</v>
      </c>
      <c r="F334" s="10" t="n">
        <v>22.8</v>
      </c>
      <c r="G334" s="25" t="n">
        <v>1</v>
      </c>
      <c r="H334" s="35" t="n">
        <f aca="false">(F334+0.5)/E$2+G334</f>
        <v>3.90523690773067</v>
      </c>
      <c r="I334" s="35"/>
      <c r="J334" s="35"/>
      <c r="K334" s="36"/>
      <c r="L334" s="37"/>
      <c r="M334" s="35" t="n">
        <f aca="false">I334*L334</f>
        <v>0</v>
      </c>
      <c r="N334" s="35" t="n">
        <f aca="false">4.8-IF(M334&lt;500,1.2,0)-IF(M334&lt;200,1.2,0)-IF(M334&lt;50,1.2,0)-IF(M334&lt;25,0.6,0)-IF(M334&lt;10,0.25,0)-IF(M334&lt;1,0.1,0)</f>
        <v>0.25</v>
      </c>
      <c r="O334" s="38" t="n">
        <v>0.35</v>
      </c>
      <c r="P334" s="39" t="n">
        <v>0.3</v>
      </c>
      <c r="Q334" s="35" t="e">
        <f aca="false">((N334+O334)/P334)/L334</f>
        <v>#DIV/0!</v>
      </c>
      <c r="R334" s="35" t="n">
        <f aca="false">I334*IF(I334&lt;=25,5.25%,2.75%)+IF(I334&gt;25,0.625,0)</f>
        <v>0</v>
      </c>
      <c r="S334" s="35" t="n">
        <f aca="false">(I334+J334)*2.2%+0.3</f>
        <v>0.3</v>
      </c>
      <c r="T334" s="35" t="n">
        <f aca="false">IF((E334+10)&gt;390,3.85,(0.37+(INT((E334+10)/30))*0.23+0.13))+IF((E334+10)&gt;454,1.9,0)</f>
        <v>3.85</v>
      </c>
      <c r="U334" s="35" t="e">
        <f aca="false">I334+J334+K334-Q334-R334-S334-T334-H334</f>
        <v>#DIV/0!</v>
      </c>
      <c r="V334" s="39" t="e">
        <f aca="false">U334/(I334+J334)</f>
        <v>#DIV/0!</v>
      </c>
      <c r="W334" s="40" t="e">
        <f aca="false">IF(V334&gt;29%,1,0)</f>
        <v>#DIV/0!</v>
      </c>
      <c r="Z334" s="86"/>
    </row>
    <row r="335" s="11" customFormat="true" ht="16.5" hidden="false" customHeight="false" outlineLevel="0" collapsed="false">
      <c r="A335" s="6" t="n">
        <v>1</v>
      </c>
      <c r="B335" s="132" t="s">
        <v>640</v>
      </c>
      <c r="C335" s="126" t="s">
        <v>629</v>
      </c>
      <c r="D335" s="125"/>
      <c r="E335" s="9" t="n">
        <v>420</v>
      </c>
      <c r="F335" s="10" t="n">
        <v>21.6</v>
      </c>
      <c r="G335" s="25" t="n">
        <v>1</v>
      </c>
      <c r="H335" s="35" t="n">
        <f aca="false">(F335+0.5)/E$2+G335</f>
        <v>3.75561097256858</v>
      </c>
      <c r="I335" s="35"/>
      <c r="J335" s="35"/>
      <c r="K335" s="36"/>
      <c r="L335" s="37"/>
      <c r="M335" s="35" t="n">
        <f aca="false">I335*L335</f>
        <v>0</v>
      </c>
      <c r="N335" s="35" t="n">
        <f aca="false">4.8-IF(M335&lt;500,1.2,0)-IF(M335&lt;200,1.2,0)-IF(M335&lt;50,1.2,0)-IF(M335&lt;25,0.6,0)-IF(M335&lt;10,0.25,0)-IF(M335&lt;1,0.1,0)</f>
        <v>0.25</v>
      </c>
      <c r="O335" s="38" t="n">
        <v>0.35</v>
      </c>
      <c r="P335" s="39" t="n">
        <v>0.3</v>
      </c>
      <c r="Q335" s="35" t="e">
        <f aca="false">((N335+O335)/P335)/L335</f>
        <v>#DIV/0!</v>
      </c>
      <c r="R335" s="35" t="n">
        <f aca="false">I335*IF(I335&lt;=25,5.25%,2.75%)+IF(I335&gt;25,0.625,0)</f>
        <v>0</v>
      </c>
      <c r="S335" s="35" t="n">
        <f aca="false">(I335+J335)*2.2%+0.3</f>
        <v>0.3</v>
      </c>
      <c r="T335" s="35" t="n">
        <f aca="false">IF((E335+10)&gt;390,3.85,(0.37+(INT((E335+10)/30))*0.23+0.13))+IF((E335+10)&gt;454,1.9,0)</f>
        <v>3.85</v>
      </c>
      <c r="U335" s="35" t="e">
        <f aca="false">I335+J335+K335-Q335-R335-S335-T335-H335</f>
        <v>#DIV/0!</v>
      </c>
      <c r="V335" s="39" t="e">
        <f aca="false">U335/(I335+J335)</f>
        <v>#DIV/0!</v>
      </c>
      <c r="W335" s="40" t="e">
        <f aca="false">IF(V335&gt;29%,1,0)</f>
        <v>#DIV/0!</v>
      </c>
      <c r="Z335" s="86"/>
    </row>
    <row r="336" s="11" customFormat="true" ht="16.5" hidden="false" customHeight="false" outlineLevel="0" collapsed="false">
      <c r="A336" s="6" t="n">
        <v>1</v>
      </c>
      <c r="B336" s="132" t="s">
        <v>642</v>
      </c>
      <c r="C336" s="126" t="s">
        <v>631</v>
      </c>
      <c r="D336" s="125"/>
      <c r="E336" s="9" t="n">
        <v>400</v>
      </c>
      <c r="F336" s="10" t="n">
        <v>19.2</v>
      </c>
      <c r="G336" s="25" t="n">
        <v>1</v>
      </c>
      <c r="H336" s="35" t="n">
        <f aca="false">(F336+0.5)/E$2+G336</f>
        <v>3.45635910224439</v>
      </c>
      <c r="I336" s="35"/>
      <c r="J336" s="35"/>
      <c r="K336" s="36"/>
      <c r="L336" s="37"/>
      <c r="M336" s="35" t="n">
        <f aca="false">I336*L336</f>
        <v>0</v>
      </c>
      <c r="N336" s="35" t="n">
        <f aca="false">4.8-IF(M336&lt;500,1.2,0)-IF(M336&lt;200,1.2,0)-IF(M336&lt;50,1.2,0)-IF(M336&lt;25,0.6,0)-IF(M336&lt;10,0.25,0)-IF(M336&lt;1,0.1,0)</f>
        <v>0.25</v>
      </c>
      <c r="O336" s="38" t="n">
        <v>0.35</v>
      </c>
      <c r="P336" s="39" t="n">
        <v>0.3</v>
      </c>
      <c r="Q336" s="35" t="e">
        <f aca="false">((N336+O336)/P336)/L336</f>
        <v>#DIV/0!</v>
      </c>
      <c r="R336" s="35" t="n">
        <f aca="false">I336*IF(I336&lt;=25,5.25%,2.75%)+IF(I336&gt;25,0.625,0)</f>
        <v>0</v>
      </c>
      <c r="S336" s="35" t="n">
        <f aca="false">(I336+J336)*2.2%+0.3</f>
        <v>0.3</v>
      </c>
      <c r="T336" s="35" t="n">
        <f aca="false">IF((E336+10)&gt;390,3.85,(0.37+(INT((E336+10)/30))*0.23+0.13))+IF((E336+10)&gt;454,1.9,0)</f>
        <v>3.85</v>
      </c>
      <c r="U336" s="35" t="e">
        <f aca="false">I336+J336+K336-Q336-R336-S336-T336-H336</f>
        <v>#DIV/0!</v>
      </c>
      <c r="V336" s="39" t="e">
        <f aca="false">U336/(I336+J336)</f>
        <v>#DIV/0!</v>
      </c>
      <c r="W336" s="40" t="e">
        <f aca="false">IF(V336&gt;29%,1,0)</f>
        <v>#DIV/0!</v>
      </c>
      <c r="Z336" s="86"/>
    </row>
    <row r="337" s="70" customFormat="true" ht="16.5" hidden="false" customHeight="false" outlineLevel="0" collapsed="false">
      <c r="A337" s="156" t="n">
        <v>1</v>
      </c>
      <c r="B337" s="184" t="s">
        <v>929</v>
      </c>
      <c r="C337" s="171" t="s">
        <v>930</v>
      </c>
      <c r="D337" s="24"/>
      <c r="E337" s="70" t="n">
        <v>115</v>
      </c>
      <c r="F337" s="180" t="n">
        <f aca="false">(2000*0.75)/31</f>
        <v>48.3870967741936</v>
      </c>
      <c r="G337" s="163" t="n">
        <v>1.7</v>
      </c>
      <c r="H337" s="160" t="n">
        <f aca="false">(F337)+G337</f>
        <v>50.0870967741936</v>
      </c>
      <c r="I337" s="163" t="n">
        <v>76.99</v>
      </c>
      <c r="J337" s="163" t="n">
        <v>6.95</v>
      </c>
      <c r="K337" s="161"/>
      <c r="L337" s="162" t="n">
        <v>2</v>
      </c>
      <c r="M337" s="163" t="n">
        <f aca="false">I337*L337</f>
        <v>153.98</v>
      </c>
      <c r="N337" s="160" t="n">
        <f aca="false">4.8-IF(M337&lt;500,1.2,0)-IF(M337&lt;200,1.2,0)-IF(M337&lt;50,1.2,0)-IF(M337&lt;25,0.6,0)-IF(M337&lt;10,0.25,0)-IF(M337&lt;1,0.1,0)</f>
        <v>2.4</v>
      </c>
      <c r="O337" s="163" t="n">
        <v>0.35</v>
      </c>
      <c r="P337" s="164" t="n">
        <v>0.5</v>
      </c>
      <c r="Q337" s="163" t="n">
        <f aca="false">((N337+O337)/P337)/L337</f>
        <v>2.75</v>
      </c>
      <c r="R337" s="163" t="n">
        <f aca="false">I337*IF(I337&lt;=25,5.25%,2.75%)+IF(I337&gt;25,0.625,0)</f>
        <v>2.742225</v>
      </c>
      <c r="S337" s="163" t="n">
        <f aca="false">(I337+J337)*2.2%+0.3</f>
        <v>2.14668</v>
      </c>
      <c r="T337" s="160" t="n">
        <v>3.85</v>
      </c>
      <c r="U337" s="160" t="n">
        <f aca="false">I337+J337+K337-Q337-R337-S337-T337-H337</f>
        <v>22.3639982258064</v>
      </c>
      <c r="V337" s="164" t="n">
        <f aca="false">U337/(I337+J337)</f>
        <v>0.266428380102531</v>
      </c>
      <c r="W337" s="168"/>
      <c r="X337" s="169" t="n">
        <v>60</v>
      </c>
      <c r="Y337" s="70" t="n">
        <v>5.95</v>
      </c>
      <c r="Z337" s="181"/>
    </row>
    <row r="338" s="70" customFormat="true" ht="16.5" hidden="false" customHeight="false" outlineLevel="0" collapsed="false">
      <c r="A338" s="156" t="n">
        <v>1</v>
      </c>
      <c r="B338" s="184" t="s">
        <v>931</v>
      </c>
      <c r="C338" s="171" t="s">
        <v>932</v>
      </c>
      <c r="D338" s="24"/>
      <c r="E338" s="70" t="n">
        <v>265</v>
      </c>
      <c r="F338" s="180" t="n">
        <f aca="false">(3400*0.75)/31</f>
        <v>82.258064516129</v>
      </c>
      <c r="G338" s="163" t="n">
        <v>1.7</v>
      </c>
      <c r="H338" s="160" t="n">
        <f aca="false">(F338)+G338</f>
        <v>83.958064516129</v>
      </c>
      <c r="I338" s="163" t="n">
        <v>119.99</v>
      </c>
      <c r="J338" s="163" t="n">
        <v>6.95</v>
      </c>
      <c r="K338" s="161"/>
      <c r="L338" s="162" t="n">
        <v>1</v>
      </c>
      <c r="M338" s="163" t="n">
        <f aca="false">I338*L338</f>
        <v>119.99</v>
      </c>
      <c r="N338" s="160" t="n">
        <f aca="false">4.8-IF(M338&lt;500,1.2,0)-IF(M338&lt;200,1.2,0)-IF(M338&lt;50,1.2,0)-IF(M338&lt;25,0.6,0)-IF(M338&lt;10,0.25,0)-IF(M338&lt;1,0.1,0)</f>
        <v>2.4</v>
      </c>
      <c r="O338" s="163" t="n">
        <v>0.35</v>
      </c>
      <c r="P338" s="164" t="n">
        <v>0.8</v>
      </c>
      <c r="Q338" s="163" t="n">
        <f aca="false">((N338+O338)/P338)/L338</f>
        <v>3.4375</v>
      </c>
      <c r="R338" s="163" t="n">
        <f aca="false">I338*IF(I338&lt;=25,5.25%,2.75%)+IF(I338&gt;25,0.625,0)</f>
        <v>3.924725</v>
      </c>
      <c r="S338" s="163" t="n">
        <f aca="false">(I338+J338)*2.2%+0.3</f>
        <v>3.09268</v>
      </c>
      <c r="T338" s="160" t="n">
        <v>3.85</v>
      </c>
      <c r="U338" s="160" t="n">
        <f aca="false">I338+J338+K338-Q338-R338-S338-T338-H338</f>
        <v>28.677030483871</v>
      </c>
      <c r="V338" s="164" t="n">
        <f aca="false">U338/(I338+J338)</f>
        <v>0.225910118826776</v>
      </c>
      <c r="W338" s="168"/>
      <c r="X338" s="70" t="n">
        <v>105.99</v>
      </c>
      <c r="Y338" s="70" t="n">
        <v>6.5</v>
      </c>
      <c r="Z338" s="181"/>
    </row>
    <row r="339" s="70" customFormat="true" ht="16.5" hidden="false" customHeight="false" outlineLevel="0" collapsed="false">
      <c r="A339" s="156" t="n">
        <v>1</v>
      </c>
      <c r="B339" s="184" t="s">
        <v>933</v>
      </c>
      <c r="C339" s="171" t="s">
        <v>934</v>
      </c>
      <c r="D339" s="24"/>
      <c r="E339" s="70" t="n">
        <v>90</v>
      </c>
      <c r="F339" s="180" t="n">
        <f aca="false">(3200*0.75)/31</f>
        <v>77.4193548387097</v>
      </c>
      <c r="G339" s="163" t="n">
        <v>1.7</v>
      </c>
      <c r="H339" s="160" t="n">
        <f aca="false">(F339)+G339</f>
        <v>79.1193548387097</v>
      </c>
      <c r="I339" s="163" t="n">
        <v>115.99</v>
      </c>
      <c r="J339" s="163" t="n">
        <v>6.95</v>
      </c>
      <c r="K339" s="161"/>
      <c r="L339" s="162" t="n">
        <v>1</v>
      </c>
      <c r="M339" s="163" t="n">
        <f aca="false">I339*L339</f>
        <v>115.99</v>
      </c>
      <c r="N339" s="160" t="n">
        <f aca="false">4.8-IF(M339&lt;500,1.2,0)-IF(M339&lt;200,1.2,0)-IF(M339&lt;50,1.2,0)-IF(M339&lt;25,0.6,0)-IF(M339&lt;10,0.25,0)-IF(M339&lt;1,0.1,0)</f>
        <v>2.4</v>
      </c>
      <c r="O339" s="163" t="n">
        <v>0.35</v>
      </c>
      <c r="P339" s="164" t="n">
        <v>0.8</v>
      </c>
      <c r="Q339" s="163" t="n">
        <f aca="false">((N339+O339)/P339)/L339</f>
        <v>3.4375</v>
      </c>
      <c r="R339" s="163" t="n">
        <f aca="false">I339*IF(I339&lt;=25,5.25%,2.75%)+IF(I339&gt;25,0.625,0)</f>
        <v>3.814725</v>
      </c>
      <c r="S339" s="163" t="n">
        <f aca="false">(I339+J339)*2.2%+0.3</f>
        <v>3.00468</v>
      </c>
      <c r="T339" s="160" t="n">
        <v>3.85</v>
      </c>
      <c r="U339" s="160" t="n">
        <f aca="false">I339+J339+K339-Q339-R339-S339-T339-H339</f>
        <v>29.7137401612903</v>
      </c>
      <c r="V339" s="164" t="n">
        <f aca="false">U339/(I339+J339)</f>
        <v>0.24169302229779</v>
      </c>
      <c r="W339" s="168"/>
      <c r="X339" s="70" t="n">
        <v>93.99</v>
      </c>
      <c r="Y339" s="70" t="n">
        <v>5.95</v>
      </c>
      <c r="Z339" s="181"/>
    </row>
    <row r="340" s="70" customFormat="true" ht="16.5" hidden="false" customHeight="false" outlineLevel="0" collapsed="false">
      <c r="A340" s="156" t="n">
        <v>1</v>
      </c>
      <c r="B340" s="184" t="s">
        <v>935</v>
      </c>
      <c r="C340" s="171" t="s">
        <v>936</v>
      </c>
      <c r="D340" s="24"/>
      <c r="E340" s="70" t="n">
        <v>210</v>
      </c>
      <c r="F340" s="180" t="n">
        <f aca="false">(2100*0.75)/31</f>
        <v>50.8064516129032</v>
      </c>
      <c r="G340" s="163" t="n">
        <v>1.7</v>
      </c>
      <c r="H340" s="160" t="n">
        <f aca="false">(F340)+G340</f>
        <v>52.5064516129032</v>
      </c>
      <c r="I340" s="163" t="n">
        <v>76.99</v>
      </c>
      <c r="J340" s="163" t="n">
        <v>6.95</v>
      </c>
      <c r="K340" s="161"/>
      <c r="L340" s="162" t="n">
        <v>2</v>
      </c>
      <c r="M340" s="163" t="n">
        <f aca="false">I340*L340</f>
        <v>153.98</v>
      </c>
      <c r="N340" s="160" t="n">
        <f aca="false">4.8-IF(M340&lt;500,1.2,0)-IF(M340&lt;200,1.2,0)-IF(M340&lt;50,1.2,0)-IF(M340&lt;25,0.6,0)-IF(M340&lt;10,0.25,0)-IF(M340&lt;1,0.1,0)</f>
        <v>2.4</v>
      </c>
      <c r="O340" s="163" t="n">
        <v>0.35</v>
      </c>
      <c r="P340" s="164" t="n">
        <v>0.5</v>
      </c>
      <c r="Q340" s="163" t="n">
        <f aca="false">((N340+O340)/P340)/L340</f>
        <v>2.75</v>
      </c>
      <c r="R340" s="163" t="n">
        <f aca="false">I340*IF(I340&lt;=25,5.25%,2.75%)+IF(I340&gt;25,0.625,0)</f>
        <v>2.742225</v>
      </c>
      <c r="S340" s="163" t="n">
        <f aca="false">(I340+J340)*2.2%+0.3</f>
        <v>2.14668</v>
      </c>
      <c r="T340" s="160" t="n">
        <v>3.85</v>
      </c>
      <c r="U340" s="160" t="n">
        <f aca="false">I340+J340+K340-Q340-R340-S340-T340-H340</f>
        <v>19.9446433870968</v>
      </c>
      <c r="V340" s="164" t="n">
        <f aca="false">U340/(I340+J340)</f>
        <v>0.23760594933401</v>
      </c>
      <c r="W340" s="168"/>
      <c r="X340" s="70" t="n">
        <v>63.99</v>
      </c>
      <c r="Y340" s="70" t="n">
        <v>5.95</v>
      </c>
      <c r="Z340" s="181"/>
    </row>
    <row r="341" s="70" customFormat="true" ht="16.5" hidden="false" customHeight="false" outlineLevel="0" collapsed="false">
      <c r="A341" s="156" t="n">
        <v>1</v>
      </c>
      <c r="B341" s="184" t="s">
        <v>937</v>
      </c>
      <c r="C341" s="171" t="s">
        <v>938</v>
      </c>
      <c r="D341" s="24"/>
      <c r="E341" s="70" t="n">
        <v>390</v>
      </c>
      <c r="F341" s="180" t="n">
        <f aca="false">(2700*0.75)/31</f>
        <v>65.3225806451613</v>
      </c>
      <c r="G341" s="163" t="n">
        <v>1.7</v>
      </c>
      <c r="H341" s="160" t="n">
        <f aca="false">(F341)+G341</f>
        <v>67.0225806451613</v>
      </c>
      <c r="I341" s="163" t="n">
        <v>99.99</v>
      </c>
      <c r="J341" s="163" t="n">
        <v>6.95</v>
      </c>
      <c r="K341" s="161"/>
      <c r="L341" s="162" t="n">
        <v>2</v>
      </c>
      <c r="M341" s="163" t="n">
        <f aca="false">I341*L341</f>
        <v>199.98</v>
      </c>
      <c r="N341" s="160" t="n">
        <f aca="false">4.8-IF(M341&lt;500,1.2,0)-IF(M341&lt;200,1.2,0)-IF(M341&lt;50,1.2,0)-IF(M341&lt;25,0.6,0)-IF(M341&lt;10,0.25,0)-IF(M341&lt;1,0.1,0)</f>
        <v>2.4</v>
      </c>
      <c r="O341" s="163" t="n">
        <v>0.35</v>
      </c>
      <c r="P341" s="164" t="n">
        <v>0.5</v>
      </c>
      <c r="Q341" s="163" t="n">
        <f aca="false">((N341+O341)/P341)/L341</f>
        <v>2.75</v>
      </c>
      <c r="R341" s="163" t="n">
        <f aca="false">I341*IF(I341&lt;=25,5.25%,2.75%)+IF(I341&gt;25,0.625,0)</f>
        <v>3.374725</v>
      </c>
      <c r="S341" s="163" t="n">
        <f aca="false">(I341+J341)*2.2%+0.3</f>
        <v>2.65268</v>
      </c>
      <c r="T341" s="160" t="n">
        <v>3.85</v>
      </c>
      <c r="U341" s="160" t="n">
        <f aca="false">I341+J341+K341-Q341-R341-S341-T341-H341</f>
        <v>27.2900143548387</v>
      </c>
      <c r="V341" s="164" t="n">
        <f aca="false">U341/(I341+J341)</f>
        <v>0.255189960303336</v>
      </c>
      <c r="W341" s="168"/>
      <c r="X341" s="70" t="n">
        <v>92.99</v>
      </c>
      <c r="Y341" s="70" t="n">
        <v>5.5</v>
      </c>
      <c r="Z341" s="181"/>
    </row>
    <row r="342" s="70" customFormat="true" ht="16.5" hidden="false" customHeight="false" outlineLevel="0" collapsed="false">
      <c r="A342" s="156" t="n">
        <v>1</v>
      </c>
      <c r="B342" s="184" t="s">
        <v>939</v>
      </c>
      <c r="C342" s="171" t="s">
        <v>940</v>
      </c>
      <c r="D342" s="24"/>
      <c r="E342" s="70" t="n">
        <v>150</v>
      </c>
      <c r="F342" s="180" t="n">
        <f aca="false">(3200*0.75)/31</f>
        <v>77.4193548387097</v>
      </c>
      <c r="G342" s="163" t="n">
        <v>1.7</v>
      </c>
      <c r="H342" s="160" t="n">
        <f aca="false">(F342)+G342</f>
        <v>79.1193548387097</v>
      </c>
      <c r="I342" s="163" t="n">
        <v>115.99</v>
      </c>
      <c r="J342" s="163" t="n">
        <v>6.95</v>
      </c>
      <c r="K342" s="161"/>
      <c r="L342" s="162" t="n">
        <v>1</v>
      </c>
      <c r="M342" s="163" t="n">
        <f aca="false">I342*L342</f>
        <v>115.99</v>
      </c>
      <c r="N342" s="160" t="n">
        <f aca="false">4.8-IF(M342&lt;500,1.2,0)-IF(M342&lt;200,1.2,0)-IF(M342&lt;50,1.2,0)-IF(M342&lt;25,0.6,0)-IF(M342&lt;10,0.25,0)-IF(M342&lt;1,0.1,0)</f>
        <v>2.4</v>
      </c>
      <c r="O342" s="163" t="n">
        <v>0.35</v>
      </c>
      <c r="P342" s="164" t="n">
        <v>0.8</v>
      </c>
      <c r="Q342" s="163" t="n">
        <f aca="false">((N342+O342)/P342)/L342</f>
        <v>3.4375</v>
      </c>
      <c r="R342" s="163" t="n">
        <f aca="false">I342*IF(I342&lt;=25,5.25%,2.75%)+IF(I342&gt;25,0.625,0)</f>
        <v>3.814725</v>
      </c>
      <c r="S342" s="163" t="n">
        <f aca="false">(I342+J342)*2.2%+0.3</f>
        <v>3.00468</v>
      </c>
      <c r="T342" s="160" t="n">
        <v>3.85</v>
      </c>
      <c r="U342" s="160" t="n">
        <f aca="false">I342+J342+K342-Q342-R342-S342-T342-H342</f>
        <v>29.7137401612903</v>
      </c>
      <c r="V342" s="164" t="n">
        <f aca="false">U342/(I342+J342)</f>
        <v>0.24169302229779</v>
      </c>
      <c r="W342" s="168"/>
      <c r="X342" s="70" t="n">
        <v>103.99</v>
      </c>
      <c r="Y342" s="70" t="n">
        <v>5.95</v>
      </c>
      <c r="Z342" s="181"/>
    </row>
    <row r="343" s="70" customFormat="true" ht="16.5" hidden="false" customHeight="false" outlineLevel="0" collapsed="false">
      <c r="A343" s="156" t="n">
        <v>1</v>
      </c>
      <c r="B343" s="184" t="s">
        <v>941</v>
      </c>
      <c r="C343" s="171" t="s">
        <v>942</v>
      </c>
      <c r="D343" s="24"/>
      <c r="E343" s="70" t="n">
        <v>185</v>
      </c>
      <c r="F343" s="180" t="n">
        <f aca="false">(2700*0.75)/31</f>
        <v>65.3225806451613</v>
      </c>
      <c r="G343" s="163" t="n">
        <v>1.7</v>
      </c>
      <c r="H343" s="160" t="n">
        <f aca="false">(F343)+G343</f>
        <v>67.0225806451613</v>
      </c>
      <c r="I343" s="163" t="n">
        <v>99.99</v>
      </c>
      <c r="J343" s="163" t="n">
        <v>6.95</v>
      </c>
      <c r="K343" s="161"/>
      <c r="L343" s="162" t="n">
        <v>2</v>
      </c>
      <c r="M343" s="163" t="n">
        <f aca="false">I343*L343</f>
        <v>199.98</v>
      </c>
      <c r="N343" s="160" t="n">
        <f aca="false">4.8-IF(M343&lt;500,1.2,0)-IF(M343&lt;200,1.2,0)-IF(M343&lt;50,1.2,0)-IF(M343&lt;25,0.6,0)-IF(M343&lt;10,0.25,0)-IF(M343&lt;1,0.1,0)</f>
        <v>2.4</v>
      </c>
      <c r="O343" s="163" t="n">
        <v>0.35</v>
      </c>
      <c r="P343" s="164" t="n">
        <v>0.5</v>
      </c>
      <c r="Q343" s="163" t="n">
        <f aca="false">((N343+O343)/P343)/L343</f>
        <v>2.75</v>
      </c>
      <c r="R343" s="163" t="n">
        <f aca="false">I343*IF(I343&lt;=25,5.25%,2.75%)+IF(I343&gt;25,0.625,0)</f>
        <v>3.374725</v>
      </c>
      <c r="S343" s="163" t="n">
        <f aca="false">(I343+J343)*2.2%+0.3</f>
        <v>2.65268</v>
      </c>
      <c r="T343" s="160" t="n">
        <v>3.85</v>
      </c>
      <c r="U343" s="160" t="n">
        <f aca="false">I343+J343+K343-Q343-R343-S343-T343-H343</f>
        <v>27.2900143548387</v>
      </c>
      <c r="V343" s="164" t="n">
        <f aca="false">U343/(I343+J343)</f>
        <v>0.255189960303336</v>
      </c>
      <c r="W343" s="168"/>
      <c r="X343" s="70" t="n">
        <v>96</v>
      </c>
      <c r="Y343" s="70" t="n">
        <v>5.95</v>
      </c>
      <c r="Z343" s="181"/>
    </row>
    <row r="344" s="70" customFormat="true" ht="16.5" hidden="false" customHeight="false" outlineLevel="0" collapsed="false">
      <c r="A344" s="156" t="n">
        <v>1</v>
      </c>
      <c r="B344" s="184" t="s">
        <v>943</v>
      </c>
      <c r="C344" s="171" t="s">
        <v>944</v>
      </c>
      <c r="D344" s="24"/>
      <c r="E344" s="70" t="n">
        <v>100</v>
      </c>
      <c r="F344" s="180" t="n">
        <f aca="false">(2500*0.75)/31</f>
        <v>60.4838709677419</v>
      </c>
      <c r="G344" s="163" t="n">
        <v>1.7</v>
      </c>
      <c r="H344" s="160" t="n">
        <f aca="false">(F344)+G344</f>
        <v>62.1838709677419</v>
      </c>
      <c r="I344" s="163" t="n">
        <v>89.99</v>
      </c>
      <c r="J344" s="163" t="n">
        <v>6.95</v>
      </c>
      <c r="K344" s="161"/>
      <c r="L344" s="162" t="n">
        <v>2</v>
      </c>
      <c r="M344" s="163" t="n">
        <f aca="false">I344*L344</f>
        <v>179.98</v>
      </c>
      <c r="N344" s="160" t="n">
        <f aca="false">4.8-IF(M344&lt;500,1.2,0)-IF(M344&lt;200,1.2,0)-IF(M344&lt;50,1.2,0)-IF(M344&lt;25,0.6,0)-IF(M344&lt;10,0.25,0)-IF(M344&lt;1,0.1,0)</f>
        <v>2.4</v>
      </c>
      <c r="O344" s="163" t="n">
        <v>0.35</v>
      </c>
      <c r="P344" s="164" t="n">
        <v>0.5</v>
      </c>
      <c r="Q344" s="163" t="n">
        <f aca="false">((N344+O344)/P344)/L344</f>
        <v>2.75</v>
      </c>
      <c r="R344" s="163" t="n">
        <f aca="false">I344*IF(I344&lt;=25,5.25%,2.75%)+IF(I344&gt;25,0.625,0)</f>
        <v>3.099725</v>
      </c>
      <c r="S344" s="163" t="n">
        <f aca="false">(I344+J344)*2.2%+0.3</f>
        <v>2.43268</v>
      </c>
      <c r="T344" s="160" t="n">
        <v>3.85</v>
      </c>
      <c r="U344" s="160" t="n">
        <f aca="false">I344+J344+K344-Q344-R344-S344-T344-H344</f>
        <v>22.6237240322581</v>
      </c>
      <c r="V344" s="164" t="n">
        <f aca="false">U344/(I344+J344)</f>
        <v>0.233378626286962</v>
      </c>
      <c r="W344" s="168"/>
      <c r="X344" s="70" t="n">
        <v>69.99</v>
      </c>
      <c r="Y344" s="70" t="n">
        <v>7</v>
      </c>
      <c r="Z344" s="181"/>
    </row>
    <row r="345" s="70" customFormat="true" ht="16.5" hidden="false" customHeight="false" outlineLevel="0" collapsed="false">
      <c r="A345" s="156" t="n">
        <v>1</v>
      </c>
      <c r="B345" s="184" t="s">
        <v>945</v>
      </c>
      <c r="C345" s="171" t="s">
        <v>946</v>
      </c>
      <c r="D345" s="24"/>
      <c r="E345" s="70" t="n">
        <v>200</v>
      </c>
      <c r="F345" s="180" t="n">
        <f aca="false">(1500*0.75)/31</f>
        <v>36.2903225806452</v>
      </c>
      <c r="G345" s="163" t="n">
        <v>1.7</v>
      </c>
      <c r="H345" s="160" t="n">
        <f aca="false">(F345)+G345</f>
        <v>37.9903225806452</v>
      </c>
      <c r="I345" s="163" t="n">
        <v>59.99</v>
      </c>
      <c r="J345" s="163" t="n">
        <v>6.95</v>
      </c>
      <c r="K345" s="161"/>
      <c r="L345" s="162" t="n">
        <v>2</v>
      </c>
      <c r="M345" s="163" t="n">
        <f aca="false">I345*L345</f>
        <v>119.98</v>
      </c>
      <c r="N345" s="160" t="n">
        <f aca="false">4.8-IF(M345&lt;500,1.2,0)-IF(M345&lt;200,1.2,0)-IF(M345&lt;50,1.2,0)-IF(M345&lt;25,0.6,0)-IF(M345&lt;10,0.25,0)-IF(M345&lt;1,0.1,0)</f>
        <v>2.4</v>
      </c>
      <c r="O345" s="163" t="n">
        <v>0.35</v>
      </c>
      <c r="P345" s="164" t="n">
        <v>0.5</v>
      </c>
      <c r="Q345" s="163" t="n">
        <f aca="false">((N345+O345)/P345)/L345</f>
        <v>2.75</v>
      </c>
      <c r="R345" s="163" t="n">
        <f aca="false">I345*IF(I345&lt;=25,5.25%,2.75%)+IF(I345&gt;25,0.625,0)</f>
        <v>2.274725</v>
      </c>
      <c r="S345" s="163" t="n">
        <f aca="false">(I345+J345)*2.2%+0.3</f>
        <v>1.77268</v>
      </c>
      <c r="T345" s="160" t="n">
        <v>3.85</v>
      </c>
      <c r="U345" s="160" t="n">
        <f aca="false">I345+J345+K345-Q345-R345-S345-T345-H345</f>
        <v>18.3022724193548</v>
      </c>
      <c r="V345" s="164" t="n">
        <f aca="false">U345/(I345+J345)</f>
        <v>0.273413092610619</v>
      </c>
      <c r="W345" s="168"/>
      <c r="X345" s="169" t="s">
        <v>947</v>
      </c>
      <c r="Y345" s="70" t="n">
        <v>3.46</v>
      </c>
      <c r="Z345" s="181"/>
    </row>
    <row r="346" s="70" customFormat="true" ht="16.5" hidden="false" customHeight="false" outlineLevel="0" collapsed="false">
      <c r="A346" s="156" t="n">
        <v>1</v>
      </c>
      <c r="B346" s="184" t="s">
        <v>929</v>
      </c>
      <c r="C346" s="171" t="s">
        <v>930</v>
      </c>
      <c r="D346" s="24"/>
      <c r="E346" s="70" t="n">
        <v>115</v>
      </c>
      <c r="F346" s="180" t="n">
        <f aca="false">(2000*0.75)/31</f>
        <v>48.3870967741936</v>
      </c>
      <c r="G346" s="163" t="n">
        <v>1.7</v>
      </c>
      <c r="H346" s="160" t="n">
        <f aca="false">(F346)+G346</f>
        <v>50.0870967741936</v>
      </c>
      <c r="I346" s="163" t="n">
        <v>59.99</v>
      </c>
      <c r="J346" s="163" t="n">
        <v>6.95</v>
      </c>
      <c r="K346" s="161"/>
      <c r="L346" s="162" t="n">
        <v>1</v>
      </c>
      <c r="M346" s="163" t="n">
        <f aca="false">I346*L346</f>
        <v>59.99</v>
      </c>
      <c r="N346" s="160" t="n">
        <f aca="false">4.8-IF(M346&lt;500,1.2,0)-IF(M346&lt;200,1.2,0)-IF(M346&lt;50,1.2,0)-IF(M346&lt;25,0.6,0)-IF(M346&lt;10,0.25,0)-IF(M346&lt;1,0.1,0)</f>
        <v>2.4</v>
      </c>
      <c r="O346" s="163" t="n">
        <v>0.35</v>
      </c>
      <c r="P346" s="164" t="n">
        <v>0.5</v>
      </c>
      <c r="Q346" s="163" t="n">
        <f aca="false">((N346+O346)/P346)/L346</f>
        <v>5.5</v>
      </c>
      <c r="R346" s="163" t="n">
        <f aca="false">I346*IF(I346&lt;=25,5.25%,2.75%)+IF(I346&gt;25,0.625,0)</f>
        <v>2.274725</v>
      </c>
      <c r="S346" s="163" t="n">
        <f aca="false">(I346+J346)*2.2%+0.3</f>
        <v>1.77268</v>
      </c>
      <c r="T346" s="160" t="n">
        <v>3.85</v>
      </c>
      <c r="U346" s="160" t="n">
        <f aca="false">I346+J346+K346-Q346-R346-S346-T346-H346</f>
        <v>3.45549822580644</v>
      </c>
      <c r="V346" s="164" t="n">
        <f aca="false">U346/(I346+J346)</f>
        <v>0.051620827992328</v>
      </c>
      <c r="W346" s="168"/>
      <c r="X346" s="169" t="n">
        <v>60</v>
      </c>
      <c r="Y346" s="70" t="n">
        <v>5.95</v>
      </c>
      <c r="Z346" s="181"/>
    </row>
    <row r="347" s="70" customFormat="true" ht="16.5" hidden="false" customHeight="false" outlineLevel="0" collapsed="false">
      <c r="A347" s="156" t="n">
        <v>1</v>
      </c>
      <c r="B347" s="184" t="s">
        <v>931</v>
      </c>
      <c r="C347" s="171" t="s">
        <v>932</v>
      </c>
      <c r="D347" s="24"/>
      <c r="E347" s="70" t="n">
        <v>265</v>
      </c>
      <c r="F347" s="180" t="n">
        <f aca="false">(3400*0.75)/31</f>
        <v>82.258064516129</v>
      </c>
      <c r="G347" s="163" t="n">
        <v>1.7</v>
      </c>
      <c r="H347" s="160" t="n">
        <f aca="false">(F347)+G347</f>
        <v>83.958064516129</v>
      </c>
      <c r="I347" s="163" t="n">
        <v>99.99</v>
      </c>
      <c r="J347" s="163" t="n">
        <v>6.95</v>
      </c>
      <c r="K347" s="161"/>
      <c r="L347" s="162" t="n">
        <v>1</v>
      </c>
      <c r="M347" s="163" t="n">
        <f aca="false">I347*L347</f>
        <v>99.99</v>
      </c>
      <c r="N347" s="160" t="n">
        <f aca="false">4.8-IF(M347&lt;500,1.2,0)-IF(M347&lt;200,1.2,0)-IF(M347&lt;50,1.2,0)-IF(M347&lt;25,0.6,0)-IF(M347&lt;10,0.25,0)-IF(M347&lt;1,0.1,0)</f>
        <v>2.4</v>
      </c>
      <c r="O347" s="163" t="n">
        <v>0.35</v>
      </c>
      <c r="P347" s="164" t="n">
        <v>0.5</v>
      </c>
      <c r="Q347" s="163" t="n">
        <f aca="false">((N347+O347)/P347)/L347</f>
        <v>5.5</v>
      </c>
      <c r="R347" s="163" t="n">
        <f aca="false">I347*IF(I347&lt;=25,5.25%,2.75%)+IF(I347&gt;25,0.625,0)</f>
        <v>3.374725</v>
      </c>
      <c r="S347" s="163" t="n">
        <f aca="false">(I347+J347)*2.2%+0.3</f>
        <v>2.65268</v>
      </c>
      <c r="T347" s="160" t="n">
        <v>3.85</v>
      </c>
      <c r="U347" s="160" t="n">
        <f aca="false">I347+J347+K347-Q347-R347-S347-T347-H347</f>
        <v>7.60453048387096</v>
      </c>
      <c r="V347" s="164" t="n">
        <f aca="false">U347/(I347+J347)</f>
        <v>0.0711102532623056</v>
      </c>
      <c r="W347" s="168"/>
      <c r="X347" s="70" t="n">
        <v>105.99</v>
      </c>
      <c r="Y347" s="70" t="n">
        <v>6.5</v>
      </c>
      <c r="Z347" s="181"/>
    </row>
    <row r="348" s="70" customFormat="true" ht="16.5" hidden="false" customHeight="false" outlineLevel="0" collapsed="false">
      <c r="A348" s="156" t="n">
        <v>1</v>
      </c>
      <c r="B348" s="184" t="s">
        <v>933</v>
      </c>
      <c r="C348" s="171" t="s">
        <v>934</v>
      </c>
      <c r="D348" s="24"/>
      <c r="E348" s="70" t="n">
        <v>90</v>
      </c>
      <c r="F348" s="180" t="n">
        <f aca="false">(3200*0.75)/31</f>
        <v>77.4193548387097</v>
      </c>
      <c r="G348" s="163" t="n">
        <v>1.7</v>
      </c>
      <c r="H348" s="160" t="n">
        <f aca="false">(F348)+G348</f>
        <v>79.1193548387097</v>
      </c>
      <c r="I348" s="163" t="n">
        <v>89.99</v>
      </c>
      <c r="J348" s="163" t="n">
        <v>6.95</v>
      </c>
      <c r="K348" s="161"/>
      <c r="L348" s="162" t="n">
        <v>1</v>
      </c>
      <c r="M348" s="163" t="n">
        <f aca="false">I348*L348</f>
        <v>89.99</v>
      </c>
      <c r="N348" s="160" t="n">
        <f aca="false">4.8-IF(M348&lt;500,1.2,0)-IF(M348&lt;200,1.2,0)-IF(M348&lt;50,1.2,0)-IF(M348&lt;25,0.6,0)-IF(M348&lt;10,0.25,0)-IF(M348&lt;1,0.1,0)</f>
        <v>2.4</v>
      </c>
      <c r="O348" s="163" t="n">
        <v>0.35</v>
      </c>
      <c r="P348" s="164" t="n">
        <v>0.5</v>
      </c>
      <c r="Q348" s="163" t="n">
        <f aca="false">((N348+O348)/P348)/L348</f>
        <v>5.5</v>
      </c>
      <c r="R348" s="163" t="n">
        <f aca="false">I348*IF(I348&lt;=25,5.25%,2.75%)+IF(I348&gt;25,0.625,0)</f>
        <v>3.099725</v>
      </c>
      <c r="S348" s="163" t="n">
        <f aca="false">(I348+J348)*2.2%+0.3</f>
        <v>2.43268</v>
      </c>
      <c r="T348" s="160" t="n">
        <v>3.85</v>
      </c>
      <c r="U348" s="160" t="n">
        <f aca="false">I348+J348+K348-Q348-R348-S348-T348-H348</f>
        <v>2.93824016129031</v>
      </c>
      <c r="V348" s="164" t="n">
        <f aca="false">U348/(I348+J348)</f>
        <v>0.0303098840653013</v>
      </c>
      <c r="W348" s="168"/>
      <c r="X348" s="70" t="n">
        <v>93.99</v>
      </c>
      <c r="Y348" s="70" t="n">
        <v>5.95</v>
      </c>
      <c r="Z348" s="181"/>
    </row>
    <row r="349" s="70" customFormat="true" ht="16.5" hidden="false" customHeight="false" outlineLevel="0" collapsed="false">
      <c r="A349" s="156" t="n">
        <v>1</v>
      </c>
      <c r="B349" s="184" t="s">
        <v>935</v>
      </c>
      <c r="C349" s="171" t="s">
        <v>936</v>
      </c>
      <c r="D349" s="24"/>
      <c r="E349" s="70" t="n">
        <v>210</v>
      </c>
      <c r="F349" s="180" t="n">
        <f aca="false">(2100*0.75)/31</f>
        <v>50.8064516129032</v>
      </c>
      <c r="G349" s="163" t="n">
        <v>1.7</v>
      </c>
      <c r="H349" s="160" t="n">
        <f aca="false">(F349)+G349</f>
        <v>52.5064516129032</v>
      </c>
      <c r="I349" s="163" t="n">
        <v>59.99</v>
      </c>
      <c r="J349" s="163" t="n">
        <v>6.95</v>
      </c>
      <c r="K349" s="161"/>
      <c r="L349" s="162" t="n">
        <v>1</v>
      </c>
      <c r="M349" s="163" t="n">
        <f aca="false">I349*L349</f>
        <v>59.99</v>
      </c>
      <c r="N349" s="160" t="n">
        <f aca="false">4.8-IF(M349&lt;500,1.2,0)-IF(M349&lt;200,1.2,0)-IF(M349&lt;50,1.2,0)-IF(M349&lt;25,0.6,0)-IF(M349&lt;10,0.25,0)-IF(M349&lt;1,0.1,0)</f>
        <v>2.4</v>
      </c>
      <c r="O349" s="163" t="n">
        <v>0.35</v>
      </c>
      <c r="P349" s="164" t="n">
        <v>0.5</v>
      </c>
      <c r="Q349" s="163" t="n">
        <f aca="false">((N349+O349)/P349)/L349</f>
        <v>5.5</v>
      </c>
      <c r="R349" s="163" t="n">
        <f aca="false">I349*IF(I349&lt;=25,5.25%,2.75%)+IF(I349&gt;25,0.625,0)</f>
        <v>2.274725</v>
      </c>
      <c r="S349" s="163" t="n">
        <f aca="false">(I349+J349)*2.2%+0.3</f>
        <v>1.77268</v>
      </c>
      <c r="T349" s="160" t="n">
        <v>3.85</v>
      </c>
      <c r="U349" s="160" t="n">
        <f aca="false">I349+J349+K349-Q349-R349-S349-T349-H349</f>
        <v>1.03614338709676</v>
      </c>
      <c r="V349" s="164" t="n">
        <f aca="false">U349/(I349+J349)</f>
        <v>0.0154786881848934</v>
      </c>
      <c r="W349" s="168"/>
      <c r="X349" s="70" t="n">
        <v>63.99</v>
      </c>
      <c r="Y349" s="70" t="n">
        <v>5.95</v>
      </c>
      <c r="Z349" s="181"/>
    </row>
    <row r="350" s="70" customFormat="true" ht="16.5" hidden="false" customHeight="false" outlineLevel="0" collapsed="false">
      <c r="A350" s="156" t="n">
        <v>1</v>
      </c>
      <c r="B350" s="184" t="s">
        <v>937</v>
      </c>
      <c r="C350" s="171" t="s">
        <v>938</v>
      </c>
      <c r="D350" s="24"/>
      <c r="E350" s="70" t="n">
        <v>390</v>
      </c>
      <c r="F350" s="180" t="n">
        <f aca="false">(2700*0.75)/31</f>
        <v>65.3225806451613</v>
      </c>
      <c r="G350" s="163" t="n">
        <v>1.7</v>
      </c>
      <c r="H350" s="160" t="n">
        <f aca="false">(F350)+G350</f>
        <v>67.0225806451613</v>
      </c>
      <c r="I350" s="163" t="n">
        <v>89.99</v>
      </c>
      <c r="J350" s="163" t="n">
        <v>6.95</v>
      </c>
      <c r="K350" s="161"/>
      <c r="L350" s="162" t="n">
        <v>1</v>
      </c>
      <c r="M350" s="163" t="n">
        <f aca="false">I350*L350</f>
        <v>89.99</v>
      </c>
      <c r="N350" s="160" t="n">
        <f aca="false">4.8-IF(M350&lt;500,1.2,0)-IF(M350&lt;200,1.2,0)-IF(M350&lt;50,1.2,0)-IF(M350&lt;25,0.6,0)-IF(M350&lt;10,0.25,0)-IF(M350&lt;1,0.1,0)</f>
        <v>2.4</v>
      </c>
      <c r="O350" s="163" t="n">
        <v>0.35</v>
      </c>
      <c r="P350" s="164" t="n">
        <v>0.5</v>
      </c>
      <c r="Q350" s="163" t="n">
        <f aca="false">((N350+O350)/P350)/L350</f>
        <v>5.5</v>
      </c>
      <c r="R350" s="163" t="n">
        <f aca="false">I350*IF(I350&lt;=25,5.25%,2.75%)+IF(I350&gt;25,0.625,0)</f>
        <v>3.099725</v>
      </c>
      <c r="S350" s="163" t="n">
        <f aca="false">(I350+J350)*2.2%+0.3</f>
        <v>2.43268</v>
      </c>
      <c r="T350" s="160" t="n">
        <v>3.85</v>
      </c>
      <c r="U350" s="160" t="n">
        <f aca="false">I350+J350+K350-Q350-R350-S350-T350-H350</f>
        <v>15.0350143548387</v>
      </c>
      <c r="V350" s="164" t="n">
        <f aca="false">U350/(I350+J350)</f>
        <v>0.15509608370991</v>
      </c>
      <c r="W350" s="168"/>
      <c r="X350" s="70" t="n">
        <v>92.99</v>
      </c>
      <c r="Y350" s="70" t="n">
        <v>5.5</v>
      </c>
      <c r="Z350" s="181"/>
    </row>
    <row r="351" s="70" customFormat="true" ht="16.5" hidden="false" customHeight="false" outlineLevel="0" collapsed="false">
      <c r="A351" s="156" t="n">
        <v>1</v>
      </c>
      <c r="B351" s="184" t="s">
        <v>939</v>
      </c>
      <c r="C351" s="171" t="s">
        <v>940</v>
      </c>
      <c r="D351" s="24"/>
      <c r="E351" s="70" t="n">
        <v>150</v>
      </c>
      <c r="F351" s="180" t="n">
        <f aca="false">(3200*0.75)/31</f>
        <v>77.4193548387097</v>
      </c>
      <c r="G351" s="163" t="n">
        <v>1.7</v>
      </c>
      <c r="H351" s="160" t="n">
        <f aca="false">(F351)+G351</f>
        <v>79.1193548387097</v>
      </c>
      <c r="I351" s="163" t="n">
        <v>99.99</v>
      </c>
      <c r="J351" s="163" t="n">
        <v>6.95</v>
      </c>
      <c r="K351" s="161"/>
      <c r="L351" s="162" t="n">
        <v>1</v>
      </c>
      <c r="M351" s="163" t="n">
        <f aca="false">I351*L351</f>
        <v>99.99</v>
      </c>
      <c r="N351" s="160" t="n">
        <f aca="false">4.8-IF(M351&lt;500,1.2,0)-IF(M351&lt;200,1.2,0)-IF(M351&lt;50,1.2,0)-IF(M351&lt;25,0.6,0)-IF(M351&lt;10,0.25,0)-IF(M351&lt;1,0.1,0)</f>
        <v>2.4</v>
      </c>
      <c r="O351" s="163" t="n">
        <v>0.35</v>
      </c>
      <c r="P351" s="164" t="n">
        <v>0.5</v>
      </c>
      <c r="Q351" s="163" t="n">
        <f aca="false">((N351+O351)/P351)/L351</f>
        <v>5.5</v>
      </c>
      <c r="R351" s="163" t="n">
        <f aca="false">I351*IF(I351&lt;=25,5.25%,2.75%)+IF(I351&gt;25,0.625,0)</f>
        <v>3.374725</v>
      </c>
      <c r="S351" s="163" t="n">
        <f aca="false">(I351+J351)*2.2%+0.3</f>
        <v>2.65268</v>
      </c>
      <c r="T351" s="160" t="n">
        <v>3.85</v>
      </c>
      <c r="U351" s="160" t="n">
        <f aca="false">I351+J351+K351-Q351-R351-S351-T351-H351</f>
        <v>12.4432401612903</v>
      </c>
      <c r="V351" s="164" t="n">
        <f aca="false">U351/(I351+J351)</f>
        <v>0.116357211158503</v>
      </c>
      <c r="W351" s="168"/>
      <c r="X351" s="70" t="n">
        <v>103.99</v>
      </c>
      <c r="Y351" s="70" t="n">
        <v>5.95</v>
      </c>
      <c r="Z351" s="181"/>
    </row>
    <row r="352" s="70" customFormat="true" ht="16.5" hidden="false" customHeight="false" outlineLevel="0" collapsed="false">
      <c r="A352" s="156" t="n">
        <v>1</v>
      </c>
      <c r="B352" s="184" t="s">
        <v>941</v>
      </c>
      <c r="C352" s="171" t="s">
        <v>942</v>
      </c>
      <c r="D352" s="24"/>
      <c r="E352" s="70" t="n">
        <v>185</v>
      </c>
      <c r="F352" s="180" t="n">
        <f aca="false">(2700*0.75)/31</f>
        <v>65.3225806451613</v>
      </c>
      <c r="G352" s="163" t="n">
        <v>1.7</v>
      </c>
      <c r="H352" s="160" t="n">
        <f aca="false">(F352)+G352</f>
        <v>67.0225806451613</v>
      </c>
      <c r="I352" s="163" t="n">
        <v>89.99</v>
      </c>
      <c r="J352" s="163" t="n">
        <v>6.95</v>
      </c>
      <c r="K352" s="161"/>
      <c r="L352" s="162" t="n">
        <v>1</v>
      </c>
      <c r="M352" s="163" t="n">
        <f aca="false">I352*L352</f>
        <v>89.99</v>
      </c>
      <c r="N352" s="160" t="n">
        <f aca="false">4.8-IF(M352&lt;500,1.2,0)-IF(M352&lt;200,1.2,0)-IF(M352&lt;50,1.2,0)-IF(M352&lt;25,0.6,0)-IF(M352&lt;10,0.25,0)-IF(M352&lt;1,0.1,0)</f>
        <v>2.4</v>
      </c>
      <c r="O352" s="163" t="n">
        <v>0.35</v>
      </c>
      <c r="P352" s="164" t="n">
        <v>0.5</v>
      </c>
      <c r="Q352" s="163" t="n">
        <f aca="false">((N352+O352)/P352)/L352</f>
        <v>5.5</v>
      </c>
      <c r="R352" s="163" t="n">
        <f aca="false">I352*IF(I352&lt;=25,5.25%,2.75%)+IF(I352&gt;25,0.625,0)</f>
        <v>3.099725</v>
      </c>
      <c r="S352" s="163" t="n">
        <f aca="false">(I352+J352)*2.2%+0.3</f>
        <v>2.43268</v>
      </c>
      <c r="T352" s="160" t="n">
        <v>3.85</v>
      </c>
      <c r="U352" s="160" t="n">
        <f aca="false">I352+J352+K352-Q352-R352-S352-T352-H352</f>
        <v>15.0350143548387</v>
      </c>
      <c r="V352" s="164" t="n">
        <f aca="false">U352/(I352+J352)</f>
        <v>0.15509608370991</v>
      </c>
      <c r="W352" s="168"/>
      <c r="X352" s="70" t="n">
        <v>96</v>
      </c>
      <c r="Y352" s="70" t="n">
        <v>5.95</v>
      </c>
      <c r="Z352" s="181"/>
    </row>
    <row r="353" s="70" customFormat="true" ht="16.5" hidden="false" customHeight="false" outlineLevel="0" collapsed="false">
      <c r="A353" s="156" t="n">
        <v>1</v>
      </c>
      <c r="B353" s="184" t="s">
        <v>943</v>
      </c>
      <c r="C353" s="171" t="s">
        <v>944</v>
      </c>
      <c r="D353" s="24"/>
      <c r="E353" s="70" t="n">
        <v>100</v>
      </c>
      <c r="F353" s="180" t="n">
        <f aca="false">(2500*0.75)/31</f>
        <v>60.4838709677419</v>
      </c>
      <c r="G353" s="163" t="n">
        <v>1.7</v>
      </c>
      <c r="H353" s="160" t="n">
        <f aca="false">(F353)+G353</f>
        <v>62.1838709677419</v>
      </c>
      <c r="I353" s="163" t="n">
        <v>68.99</v>
      </c>
      <c r="J353" s="163" t="n">
        <v>6.95</v>
      </c>
      <c r="K353" s="161"/>
      <c r="L353" s="162" t="n">
        <v>1</v>
      </c>
      <c r="M353" s="163" t="n">
        <f aca="false">I353*L353</f>
        <v>68.99</v>
      </c>
      <c r="N353" s="160" t="n">
        <f aca="false">4.8-IF(M353&lt;500,1.2,0)-IF(M353&lt;200,1.2,0)-IF(M353&lt;50,1.2,0)-IF(M353&lt;25,0.6,0)-IF(M353&lt;10,0.25,0)-IF(M353&lt;1,0.1,0)</f>
        <v>2.4</v>
      </c>
      <c r="O353" s="163" t="n">
        <v>0.35</v>
      </c>
      <c r="P353" s="164" t="n">
        <v>0.5</v>
      </c>
      <c r="Q353" s="163" t="n">
        <f aca="false">((N353+O353)/P353)/L353</f>
        <v>5.5</v>
      </c>
      <c r="R353" s="163" t="n">
        <f aca="false">I353*IF(I353&lt;=25,5.25%,2.75%)+IF(I353&gt;25,0.625,0)</f>
        <v>2.522225</v>
      </c>
      <c r="S353" s="163" t="n">
        <f aca="false">(I353+J353)*2.2%+0.3</f>
        <v>1.97068</v>
      </c>
      <c r="T353" s="160" t="n">
        <v>3.85</v>
      </c>
      <c r="U353" s="160" t="n">
        <f aca="false">I353+J353+K353-Q353-R353-S353-T353-H353</f>
        <v>-0.08677596774195</v>
      </c>
      <c r="V353" s="164" t="n">
        <f aca="false">U353/(I353+J353)</f>
        <v>-0.00114269117384712</v>
      </c>
      <c r="W353" s="168"/>
      <c r="X353" s="70" t="n">
        <v>69.99</v>
      </c>
      <c r="Y353" s="70" t="n">
        <v>7</v>
      </c>
      <c r="Z353" s="181"/>
    </row>
    <row r="354" s="70" customFormat="true" ht="16.5" hidden="false" customHeight="false" outlineLevel="0" collapsed="false">
      <c r="A354" s="156" t="n">
        <v>1</v>
      </c>
      <c r="B354" s="184" t="s">
        <v>945</v>
      </c>
      <c r="C354" s="171" t="s">
        <v>946</v>
      </c>
      <c r="D354" s="24"/>
      <c r="E354" s="70" t="n">
        <v>200</v>
      </c>
      <c r="F354" s="180" t="n">
        <f aca="false">(1500*0.75)/31</f>
        <v>36.2903225806452</v>
      </c>
      <c r="G354" s="163" t="n">
        <v>1.7</v>
      </c>
      <c r="H354" s="160" t="n">
        <f aca="false">(F354)+G354</f>
        <v>37.9903225806452</v>
      </c>
      <c r="I354" s="163" t="n">
        <v>45.99</v>
      </c>
      <c r="J354" s="163" t="n">
        <v>6.95</v>
      </c>
      <c r="K354" s="161"/>
      <c r="L354" s="162" t="n">
        <v>1</v>
      </c>
      <c r="M354" s="163" t="n">
        <f aca="false">I354*L354</f>
        <v>45.99</v>
      </c>
      <c r="N354" s="160" t="n">
        <f aca="false">4.8-IF(M354&lt;500,1.2,0)-IF(M354&lt;200,1.2,0)-IF(M354&lt;50,1.2,0)-IF(M354&lt;25,0.6,0)-IF(M354&lt;10,0.25,0)-IF(M354&lt;1,0.1,0)</f>
        <v>1.2</v>
      </c>
      <c r="O354" s="163" t="n">
        <v>0.35</v>
      </c>
      <c r="P354" s="164" t="n">
        <v>0.5</v>
      </c>
      <c r="Q354" s="163" t="n">
        <f aca="false">((N354+O354)/P354)/L354</f>
        <v>3.1</v>
      </c>
      <c r="R354" s="163" t="n">
        <f aca="false">I354*IF(I354&lt;=25,5.25%,2.75%)+IF(I354&gt;25,0.625,0)</f>
        <v>1.889725</v>
      </c>
      <c r="S354" s="163" t="n">
        <f aca="false">(I354+J354)*2.2%+0.3</f>
        <v>1.46468</v>
      </c>
      <c r="T354" s="160" t="n">
        <v>3.85</v>
      </c>
      <c r="U354" s="160" t="n">
        <f aca="false">I354+J354+K354-Q354-R354-S354-T354-H354</f>
        <v>4.64527241935484</v>
      </c>
      <c r="V354" s="164" t="n">
        <f aca="false">U354/(I354+J354)</f>
        <v>0.0877459844985803</v>
      </c>
      <c r="W354" s="168"/>
      <c r="X354" s="169" t="s">
        <v>947</v>
      </c>
      <c r="Y354" s="70" t="n">
        <v>3.46</v>
      </c>
      <c r="Z354" s="181"/>
    </row>
    <row r="355" customFormat="false" ht="16.5" hidden="false" customHeight="false" outlineLevel="0" collapsed="false">
      <c r="C355" s="108"/>
    </row>
    <row r="356" customFormat="false" ht="16.5" hidden="false" customHeight="false" outlineLevel="0" collapsed="false">
      <c r="C356" s="108"/>
    </row>
    <row r="357" customFormat="false" ht="16.5" hidden="false" customHeight="false" outlineLevel="0" collapsed="false">
      <c r="C357" s="108"/>
    </row>
    <row r="358" customFormat="false" ht="16.5" hidden="false" customHeight="false" outlineLevel="0" collapsed="false">
      <c r="C358" s="108"/>
    </row>
    <row r="359" customFormat="false" ht="16.5" hidden="false" customHeight="false" outlineLevel="0" collapsed="false">
      <c r="C359" s="108"/>
    </row>
    <row r="360" customFormat="false" ht="16.5" hidden="false" customHeight="false" outlineLevel="0" collapsed="false">
      <c r="C360" s="108"/>
    </row>
    <row r="361" customFormat="false" ht="16.5" hidden="false" customHeight="false" outlineLevel="0" collapsed="false">
      <c r="C361" s="108"/>
    </row>
    <row r="362" customFormat="false" ht="16.5" hidden="false" customHeight="false" outlineLevel="0" collapsed="false">
      <c r="C362" s="108"/>
    </row>
    <row r="363" customFormat="false" ht="16.5" hidden="false" customHeight="false" outlineLevel="0" collapsed="false">
      <c r="C363" s="108"/>
    </row>
    <row r="364" customFormat="false" ht="16.5" hidden="false" customHeight="false" outlineLevel="0" collapsed="false">
      <c r="C364" s="108"/>
    </row>
    <row r="365" customFormat="false" ht="16.5" hidden="false" customHeight="false" outlineLevel="0" collapsed="false">
      <c r="C365" s="108"/>
    </row>
    <row r="366" customFormat="false" ht="16.5" hidden="false" customHeight="false" outlineLevel="0" collapsed="false">
      <c r="C366" s="108"/>
    </row>
    <row r="367" customFormat="false" ht="16.5" hidden="false" customHeight="false" outlineLevel="0" collapsed="false">
      <c r="C367" s="108"/>
    </row>
    <row r="368" customFormat="false" ht="16.5" hidden="false" customHeight="false" outlineLevel="0" collapsed="false">
      <c r="C368" s="108"/>
    </row>
    <row r="369" customFormat="false" ht="16.5" hidden="false" customHeight="false" outlineLevel="0" collapsed="false">
      <c r="C369" s="108"/>
    </row>
    <row r="370" customFormat="false" ht="16.5" hidden="false" customHeight="false" outlineLevel="0" collapsed="false">
      <c r="C370" s="108"/>
    </row>
    <row r="371" customFormat="false" ht="16.5" hidden="false" customHeight="false" outlineLevel="0" collapsed="false">
      <c r="C371" s="108"/>
    </row>
    <row r="372" customFormat="false" ht="16.5" hidden="false" customHeight="false" outlineLevel="0" collapsed="false">
      <c r="C372" s="108"/>
    </row>
    <row r="373" customFormat="false" ht="16.5" hidden="false" customHeight="false" outlineLevel="0" collapsed="false">
      <c r="C373" s="108"/>
    </row>
    <row r="374" customFormat="false" ht="16.5" hidden="false" customHeight="false" outlineLevel="0" collapsed="false">
      <c r="C374" s="108"/>
    </row>
    <row r="375" customFormat="false" ht="16.5" hidden="false" customHeight="false" outlineLevel="0" collapsed="false">
      <c r="C375" s="108"/>
    </row>
    <row r="376" customFormat="false" ht="16.5" hidden="false" customHeight="false" outlineLevel="0" collapsed="false">
      <c r="C376" s="108"/>
    </row>
    <row r="377" customFormat="false" ht="16.5" hidden="false" customHeight="false" outlineLevel="0" collapsed="false">
      <c r="C377" s="108"/>
    </row>
    <row r="378" customFormat="false" ht="16.5" hidden="false" customHeight="false" outlineLevel="0" collapsed="false">
      <c r="C378" s="108"/>
    </row>
    <row r="379" customFormat="false" ht="16.5" hidden="false" customHeight="false" outlineLevel="0" collapsed="false">
      <c r="C379" s="108"/>
    </row>
    <row r="380" customFormat="false" ht="16.5" hidden="false" customHeight="false" outlineLevel="0" collapsed="false">
      <c r="C380" s="108"/>
    </row>
    <row r="381" customFormat="false" ht="16.5" hidden="false" customHeight="false" outlineLevel="0" collapsed="false">
      <c r="C381" s="108"/>
    </row>
    <row r="382" customFormat="false" ht="16.5" hidden="false" customHeight="false" outlineLevel="0" collapsed="false">
      <c r="C382" s="108"/>
    </row>
    <row r="383" customFormat="false" ht="16.5" hidden="false" customHeight="false" outlineLevel="0" collapsed="false">
      <c r="C383" s="108"/>
    </row>
    <row r="384" customFormat="false" ht="16.5" hidden="false" customHeight="false" outlineLevel="0" collapsed="false">
      <c r="C384" s="108"/>
    </row>
    <row r="385" customFormat="false" ht="16.5" hidden="false" customHeight="false" outlineLevel="0" collapsed="false">
      <c r="C385" s="108"/>
    </row>
    <row r="386" customFormat="false" ht="16.5" hidden="false" customHeight="false" outlineLevel="0" collapsed="false">
      <c r="C386" s="108"/>
    </row>
    <row r="387" customFormat="false" ht="16.5" hidden="false" customHeight="false" outlineLevel="0" collapsed="false">
      <c r="C387" s="108"/>
    </row>
    <row r="388" customFormat="false" ht="16.5" hidden="false" customHeight="false" outlineLevel="0" collapsed="false">
      <c r="C388" s="108"/>
    </row>
    <row r="389" customFormat="false" ht="16.5" hidden="false" customHeight="false" outlineLevel="0" collapsed="false">
      <c r="C389" s="108"/>
    </row>
    <row r="390" customFormat="false" ht="16.5" hidden="false" customHeight="false" outlineLevel="0" collapsed="false">
      <c r="C390" s="108"/>
    </row>
    <row r="391" customFormat="false" ht="16.5" hidden="false" customHeight="false" outlineLevel="0" collapsed="false">
      <c r="C391" s="108"/>
    </row>
    <row r="392" customFormat="false" ht="16.5" hidden="false" customHeight="false" outlineLevel="0" collapsed="false">
      <c r="C392" s="108"/>
    </row>
    <row r="393" customFormat="false" ht="16.5" hidden="false" customHeight="false" outlineLevel="0" collapsed="false">
      <c r="C393" s="108"/>
    </row>
    <row r="394" customFormat="false" ht="16.5" hidden="false" customHeight="false" outlineLevel="0" collapsed="false">
      <c r="C394" s="108"/>
    </row>
    <row r="395" customFormat="false" ht="16.5" hidden="false" customHeight="false" outlineLevel="0" collapsed="false">
      <c r="C395" s="108"/>
    </row>
    <row r="396" customFormat="false" ht="16.5" hidden="false" customHeight="false" outlineLevel="0" collapsed="false">
      <c r="C396" s="108"/>
    </row>
    <row r="397" customFormat="false" ht="16.5" hidden="false" customHeight="false" outlineLevel="0" collapsed="false">
      <c r="C397" s="108"/>
    </row>
    <row r="398" customFormat="false" ht="16.5" hidden="false" customHeight="false" outlineLevel="0" collapsed="false">
      <c r="C398" s="108"/>
    </row>
    <row r="399" customFormat="false" ht="16.5" hidden="false" customHeight="false" outlineLevel="0" collapsed="false">
      <c r="C399" s="108"/>
    </row>
    <row r="400" customFormat="false" ht="16.5" hidden="false" customHeight="false" outlineLevel="0" collapsed="false">
      <c r="C400" s="108"/>
    </row>
    <row r="401" customFormat="false" ht="16.5" hidden="false" customHeight="false" outlineLevel="0" collapsed="false">
      <c r="C401" s="108"/>
    </row>
    <row r="402" customFormat="false" ht="16.5" hidden="false" customHeight="false" outlineLevel="0" collapsed="false">
      <c r="C402" s="108"/>
    </row>
    <row r="403" customFormat="false" ht="16.5" hidden="false" customHeight="false" outlineLevel="0" collapsed="false">
      <c r="C403" s="108"/>
    </row>
    <row r="404" customFormat="false" ht="16.5" hidden="false" customHeight="false" outlineLevel="0" collapsed="false">
      <c r="C404" s="108"/>
    </row>
    <row r="405" customFormat="false" ht="16.5" hidden="false" customHeight="false" outlineLevel="0" collapsed="false">
      <c r="C405" s="108"/>
    </row>
    <row r="406" customFormat="false" ht="16.5" hidden="false" customHeight="false" outlineLevel="0" collapsed="false">
      <c r="C406" s="108"/>
    </row>
    <row r="407" customFormat="false" ht="16.5" hidden="false" customHeight="false" outlineLevel="0" collapsed="false">
      <c r="C407" s="108"/>
    </row>
    <row r="408" customFormat="false" ht="16.5" hidden="false" customHeight="false" outlineLevel="0" collapsed="false">
      <c r="C408" s="108"/>
    </row>
    <row r="409" customFormat="false" ht="16.5" hidden="false" customHeight="false" outlineLevel="0" collapsed="false">
      <c r="C409" s="108"/>
    </row>
    <row r="410" customFormat="false" ht="16.5" hidden="false" customHeight="false" outlineLevel="0" collapsed="false">
      <c r="C410" s="108"/>
    </row>
    <row r="411" customFormat="false" ht="16.5" hidden="false" customHeight="false" outlineLevel="0" collapsed="false">
      <c r="C411" s="108"/>
    </row>
    <row r="412" customFormat="false" ht="16.5" hidden="false" customHeight="false" outlineLevel="0" collapsed="false">
      <c r="C412" s="108"/>
    </row>
    <row r="413" customFormat="false" ht="16.5" hidden="false" customHeight="false" outlineLevel="0" collapsed="false">
      <c r="C413" s="108"/>
    </row>
    <row r="414" customFormat="false" ht="16.5" hidden="false" customHeight="false" outlineLevel="0" collapsed="false">
      <c r="C414" s="108"/>
    </row>
    <row r="415" customFormat="false" ht="16.5" hidden="false" customHeight="false" outlineLevel="0" collapsed="false">
      <c r="C415" s="108"/>
    </row>
    <row r="416" customFormat="false" ht="16.5" hidden="false" customHeight="false" outlineLevel="0" collapsed="false">
      <c r="C416" s="108"/>
    </row>
    <row r="417" customFormat="false" ht="16.5" hidden="false" customHeight="false" outlineLevel="0" collapsed="false">
      <c r="C417" s="108"/>
    </row>
    <row r="418" customFormat="false" ht="16.5" hidden="false" customHeight="false" outlineLevel="0" collapsed="false">
      <c r="C418" s="108"/>
    </row>
    <row r="419" customFormat="false" ht="16.5" hidden="false" customHeight="false" outlineLevel="0" collapsed="false">
      <c r="C419" s="108"/>
    </row>
    <row r="420" customFormat="false" ht="16.5" hidden="false" customHeight="false" outlineLevel="0" collapsed="false">
      <c r="C420" s="108"/>
    </row>
    <row r="421" customFormat="false" ht="16.5" hidden="false" customHeight="false" outlineLevel="0" collapsed="false">
      <c r="C421" s="108"/>
    </row>
    <row r="422" customFormat="false" ht="16.5" hidden="false" customHeight="false" outlineLevel="0" collapsed="false">
      <c r="C422" s="108"/>
    </row>
    <row r="423" customFormat="false" ht="16.5" hidden="false" customHeight="false" outlineLevel="0" collapsed="false">
      <c r="C423" s="108"/>
    </row>
    <row r="424" customFormat="false" ht="16.5" hidden="false" customHeight="false" outlineLevel="0" collapsed="false">
      <c r="C424" s="108"/>
    </row>
    <row r="425" customFormat="false" ht="16.5" hidden="false" customHeight="false" outlineLevel="0" collapsed="false">
      <c r="C425" s="108"/>
    </row>
    <row r="426" customFormat="false" ht="16.5" hidden="false" customHeight="false" outlineLevel="0" collapsed="false">
      <c r="C426" s="108"/>
    </row>
    <row r="427" customFormat="false" ht="16.5" hidden="false" customHeight="false" outlineLevel="0" collapsed="false">
      <c r="C427" s="108"/>
    </row>
    <row r="428" customFormat="false" ht="16.5" hidden="false" customHeight="false" outlineLevel="0" collapsed="false">
      <c r="C428" s="108"/>
    </row>
    <row r="429" customFormat="false" ht="16.5" hidden="false" customHeight="false" outlineLevel="0" collapsed="false">
      <c r="C429" s="108"/>
    </row>
    <row r="430" customFormat="false" ht="16.5" hidden="false" customHeight="false" outlineLevel="0" collapsed="false">
      <c r="C430" s="108"/>
    </row>
    <row r="431" customFormat="false" ht="16.5" hidden="false" customHeight="false" outlineLevel="0" collapsed="false">
      <c r="C431" s="108"/>
    </row>
    <row r="432" customFormat="false" ht="16.5" hidden="false" customHeight="false" outlineLevel="0" collapsed="false">
      <c r="C432" s="108"/>
    </row>
    <row r="433" customFormat="false" ht="16.5" hidden="false" customHeight="false" outlineLevel="0" collapsed="false">
      <c r="C433" s="108"/>
    </row>
    <row r="434" customFormat="false" ht="16.5" hidden="false" customHeight="false" outlineLevel="0" collapsed="false">
      <c r="C434" s="108"/>
    </row>
    <row r="435" customFormat="false" ht="16.5" hidden="false" customHeight="false" outlineLevel="0" collapsed="false">
      <c r="C435" s="108"/>
    </row>
    <row r="436" customFormat="false" ht="16.5" hidden="false" customHeight="false" outlineLevel="0" collapsed="false">
      <c r="C436" s="108"/>
    </row>
    <row r="437" customFormat="false" ht="16.5" hidden="false" customHeight="false" outlineLevel="0" collapsed="false">
      <c r="C437" s="108"/>
    </row>
    <row r="438" customFormat="false" ht="16.5" hidden="false" customHeight="false" outlineLevel="0" collapsed="false">
      <c r="C438" s="108"/>
    </row>
    <row r="439" customFormat="false" ht="16.5" hidden="false" customHeight="false" outlineLevel="0" collapsed="false">
      <c r="C439" s="108"/>
    </row>
    <row r="440" customFormat="false" ht="16.5" hidden="false" customHeight="false" outlineLevel="0" collapsed="false">
      <c r="C440" s="108"/>
    </row>
    <row r="441" customFormat="false" ht="16.5" hidden="false" customHeight="false" outlineLevel="0" collapsed="false">
      <c r="C441" s="108"/>
    </row>
    <row r="442" customFormat="false" ht="16.5" hidden="false" customHeight="false" outlineLevel="0" collapsed="false">
      <c r="C442" s="108"/>
    </row>
    <row r="443" customFormat="false" ht="16.5" hidden="false" customHeight="false" outlineLevel="0" collapsed="false">
      <c r="C443" s="108"/>
    </row>
    <row r="444" customFormat="false" ht="16.5" hidden="false" customHeight="false" outlineLevel="0" collapsed="false">
      <c r="C444" s="108"/>
    </row>
    <row r="445" customFormat="false" ht="16.5" hidden="false" customHeight="false" outlineLevel="0" collapsed="false">
      <c r="C445" s="108"/>
    </row>
    <row r="446" customFormat="false" ht="16.5" hidden="false" customHeight="false" outlineLevel="0" collapsed="false">
      <c r="C446" s="108"/>
    </row>
    <row r="447" customFormat="false" ht="16.5" hidden="false" customHeight="false" outlineLevel="0" collapsed="false">
      <c r="C447" s="108"/>
    </row>
    <row r="448" customFormat="false" ht="16.5" hidden="false" customHeight="false" outlineLevel="0" collapsed="false">
      <c r="C448" s="108"/>
    </row>
    <row r="449" customFormat="false" ht="16.5" hidden="false" customHeight="false" outlineLevel="0" collapsed="false">
      <c r="C449" s="108"/>
    </row>
    <row r="450" customFormat="false" ht="16.5" hidden="false" customHeight="false" outlineLevel="0" collapsed="false">
      <c r="C450" s="108"/>
    </row>
    <row r="451" customFormat="false" ht="16.5" hidden="false" customHeight="false" outlineLevel="0" collapsed="false">
      <c r="C451" s="108"/>
    </row>
    <row r="452" customFormat="false" ht="16.5" hidden="false" customHeight="false" outlineLevel="0" collapsed="false">
      <c r="C452" s="108"/>
    </row>
    <row r="453" customFormat="false" ht="16.5" hidden="false" customHeight="false" outlineLevel="0" collapsed="false">
      <c r="C453" s="108"/>
    </row>
    <row r="454" customFormat="false" ht="16.5" hidden="false" customHeight="false" outlineLevel="0" collapsed="false">
      <c r="C454" s="108"/>
    </row>
    <row r="455" customFormat="false" ht="16.5" hidden="false" customHeight="false" outlineLevel="0" collapsed="false">
      <c r="C455" s="108"/>
    </row>
    <row r="456" customFormat="false" ht="16.5" hidden="false" customHeight="false" outlineLevel="0" collapsed="false">
      <c r="C456" s="108"/>
    </row>
    <row r="457" customFormat="false" ht="16.5" hidden="false" customHeight="false" outlineLevel="0" collapsed="false">
      <c r="C457" s="108"/>
    </row>
    <row r="458" customFormat="false" ht="16.5" hidden="false" customHeight="false" outlineLevel="0" collapsed="false">
      <c r="C458" s="108"/>
    </row>
    <row r="459" customFormat="false" ht="16.5" hidden="false" customHeight="false" outlineLevel="0" collapsed="false">
      <c r="C459" s="108"/>
    </row>
    <row r="460" customFormat="false" ht="16.5" hidden="false" customHeight="false" outlineLevel="0" collapsed="false">
      <c r="C460" s="108"/>
    </row>
    <row r="461" customFormat="false" ht="16.5" hidden="false" customHeight="false" outlineLevel="0" collapsed="false">
      <c r="C461" s="108"/>
    </row>
    <row r="462" customFormat="false" ht="16.5" hidden="false" customHeight="false" outlineLevel="0" collapsed="false">
      <c r="C462" s="108"/>
    </row>
    <row r="463" customFormat="false" ht="16.5" hidden="false" customHeight="false" outlineLevel="0" collapsed="false">
      <c r="C463" s="108"/>
    </row>
    <row r="464" customFormat="false" ht="16.5" hidden="false" customHeight="false" outlineLevel="0" collapsed="false">
      <c r="C464" s="108"/>
    </row>
    <row r="465" customFormat="false" ht="16.5" hidden="false" customHeight="false" outlineLevel="0" collapsed="false">
      <c r="C465" s="108"/>
    </row>
    <row r="466" customFormat="false" ht="16.5" hidden="false" customHeight="false" outlineLevel="0" collapsed="false">
      <c r="C466" s="108"/>
    </row>
    <row r="467" customFormat="false" ht="16.5" hidden="false" customHeight="false" outlineLevel="0" collapsed="false">
      <c r="C467" s="108"/>
    </row>
    <row r="468" customFormat="false" ht="16.5" hidden="false" customHeight="false" outlineLevel="0" collapsed="false">
      <c r="C468" s="108"/>
    </row>
    <row r="469" customFormat="false" ht="16.5" hidden="false" customHeight="false" outlineLevel="0" collapsed="false">
      <c r="C469" s="108"/>
    </row>
    <row r="470" customFormat="false" ht="16.5" hidden="false" customHeight="false" outlineLevel="0" collapsed="false">
      <c r="C470" s="108"/>
    </row>
    <row r="471" customFormat="false" ht="16.5" hidden="false" customHeight="false" outlineLevel="0" collapsed="false">
      <c r="C471" s="108"/>
    </row>
    <row r="472" customFormat="false" ht="16.5" hidden="false" customHeight="false" outlineLevel="0" collapsed="false">
      <c r="C472" s="108"/>
    </row>
    <row r="473" customFormat="false" ht="16.5" hidden="false" customHeight="false" outlineLevel="0" collapsed="false">
      <c r="C473" s="108"/>
    </row>
    <row r="474" customFormat="false" ht="16.5" hidden="false" customHeight="false" outlineLevel="0" collapsed="false">
      <c r="C474" s="108"/>
    </row>
    <row r="475" customFormat="false" ht="16.5" hidden="false" customHeight="false" outlineLevel="0" collapsed="false">
      <c r="C475" s="108"/>
    </row>
    <row r="476" customFormat="false" ht="16.5" hidden="false" customHeight="false" outlineLevel="0" collapsed="false">
      <c r="C476" s="108"/>
    </row>
    <row r="477" customFormat="false" ht="16.5" hidden="false" customHeight="false" outlineLevel="0" collapsed="false">
      <c r="C477" s="108"/>
    </row>
    <row r="478" customFormat="false" ht="16.5" hidden="false" customHeight="false" outlineLevel="0" collapsed="false">
      <c r="C478" s="108"/>
    </row>
    <row r="479" customFormat="false" ht="16.5" hidden="false" customHeight="false" outlineLevel="0" collapsed="false">
      <c r="C479" s="108"/>
    </row>
    <row r="480" customFormat="false" ht="16.5" hidden="false" customHeight="false" outlineLevel="0" collapsed="false">
      <c r="C480" s="108"/>
    </row>
    <row r="481" customFormat="false" ht="16.5" hidden="false" customHeight="false" outlineLevel="0" collapsed="false">
      <c r="C481" s="108"/>
    </row>
    <row r="482" customFormat="false" ht="16.5" hidden="false" customHeight="false" outlineLevel="0" collapsed="false">
      <c r="C482" s="108"/>
    </row>
    <row r="483" customFormat="false" ht="16.5" hidden="false" customHeight="false" outlineLevel="0" collapsed="false">
      <c r="C483" s="108"/>
    </row>
    <row r="484" customFormat="false" ht="16.5" hidden="false" customHeight="false" outlineLevel="0" collapsed="false">
      <c r="C484" s="108"/>
    </row>
    <row r="485" customFormat="false" ht="16.5" hidden="false" customHeight="false" outlineLevel="0" collapsed="false">
      <c r="C485" s="108"/>
    </row>
    <row r="486" customFormat="false" ht="16.5" hidden="false" customHeight="false" outlineLevel="0" collapsed="false">
      <c r="C486" s="108"/>
    </row>
    <row r="487" customFormat="false" ht="16.5" hidden="false" customHeight="false" outlineLevel="0" collapsed="false">
      <c r="C487" s="108"/>
    </row>
    <row r="488" customFormat="false" ht="16.5" hidden="false" customHeight="false" outlineLevel="0" collapsed="false">
      <c r="C488" s="108"/>
    </row>
    <row r="489" customFormat="false" ht="16.5" hidden="false" customHeight="false" outlineLevel="0" collapsed="false">
      <c r="C489" s="108"/>
    </row>
    <row r="490" customFormat="false" ht="16.5" hidden="false" customHeight="false" outlineLevel="0" collapsed="false">
      <c r="C490" s="108"/>
    </row>
    <row r="491" customFormat="false" ht="16.5" hidden="false" customHeight="false" outlineLevel="0" collapsed="false">
      <c r="C491" s="108"/>
    </row>
    <row r="492" customFormat="false" ht="16.5" hidden="false" customHeight="false" outlineLevel="0" collapsed="false">
      <c r="C492" s="108"/>
    </row>
    <row r="493" customFormat="false" ht="16.5" hidden="false" customHeight="false" outlineLevel="0" collapsed="false">
      <c r="C493" s="108"/>
    </row>
    <row r="494" customFormat="false" ht="16.5" hidden="false" customHeight="false" outlineLevel="0" collapsed="false">
      <c r="C494" s="108"/>
    </row>
    <row r="495" customFormat="false" ht="16.5" hidden="false" customHeight="false" outlineLevel="0" collapsed="false">
      <c r="C495" s="108"/>
    </row>
    <row r="496" customFormat="false" ht="16.5" hidden="false" customHeight="false" outlineLevel="0" collapsed="false">
      <c r="C496" s="108"/>
    </row>
    <row r="497" customFormat="false" ht="16.5" hidden="false" customHeight="false" outlineLevel="0" collapsed="false">
      <c r="C497" s="108"/>
    </row>
    <row r="498" customFormat="false" ht="16.5" hidden="false" customHeight="false" outlineLevel="0" collapsed="false">
      <c r="C498" s="108"/>
    </row>
    <row r="499" customFormat="false" ht="16.5" hidden="false" customHeight="false" outlineLevel="0" collapsed="false">
      <c r="C499" s="108"/>
    </row>
    <row r="500" customFormat="false" ht="16.5" hidden="false" customHeight="false" outlineLevel="0" collapsed="false">
      <c r="C500" s="108"/>
    </row>
    <row r="501" customFormat="false" ht="16.5" hidden="false" customHeight="false" outlineLevel="0" collapsed="false">
      <c r="C501" s="108"/>
    </row>
    <row r="502" customFormat="false" ht="16.5" hidden="false" customHeight="false" outlineLevel="0" collapsed="false">
      <c r="C502" s="108"/>
    </row>
    <row r="503" customFormat="false" ht="16.5" hidden="false" customHeight="false" outlineLevel="0" collapsed="false">
      <c r="C503" s="108"/>
    </row>
    <row r="504" customFormat="false" ht="16.5" hidden="false" customHeight="false" outlineLevel="0" collapsed="false">
      <c r="C504" s="108"/>
    </row>
    <row r="505" customFormat="false" ht="16.5" hidden="false" customHeight="false" outlineLevel="0" collapsed="false">
      <c r="C505" s="108"/>
    </row>
    <row r="506" customFormat="false" ht="16.5" hidden="false" customHeight="false" outlineLevel="0" collapsed="false">
      <c r="C506" s="108"/>
    </row>
    <row r="507" customFormat="false" ht="16.5" hidden="false" customHeight="false" outlineLevel="0" collapsed="false">
      <c r="C507" s="108"/>
    </row>
    <row r="508" customFormat="false" ht="16.5" hidden="false" customHeight="false" outlineLevel="0" collapsed="false">
      <c r="C508" s="108"/>
    </row>
    <row r="509" customFormat="false" ht="16.5" hidden="false" customHeight="false" outlineLevel="0" collapsed="false">
      <c r="C509" s="108"/>
    </row>
    <row r="510" customFormat="false" ht="16.5" hidden="false" customHeight="false" outlineLevel="0" collapsed="false">
      <c r="C510" s="108"/>
    </row>
    <row r="511" customFormat="false" ht="16.5" hidden="false" customHeight="false" outlineLevel="0" collapsed="false">
      <c r="C511" s="108"/>
    </row>
    <row r="512" customFormat="false" ht="16.5" hidden="false" customHeight="false" outlineLevel="0" collapsed="false">
      <c r="C512" s="108"/>
    </row>
    <row r="513" customFormat="false" ht="16.5" hidden="false" customHeight="false" outlineLevel="0" collapsed="false">
      <c r="C513" s="108"/>
    </row>
    <row r="514" customFormat="false" ht="16.5" hidden="false" customHeight="false" outlineLevel="0" collapsed="false">
      <c r="C514" s="108"/>
    </row>
    <row r="515" customFormat="false" ht="16.5" hidden="false" customHeight="false" outlineLevel="0" collapsed="false">
      <c r="C515" s="108"/>
    </row>
    <row r="516" customFormat="false" ht="16.5" hidden="false" customHeight="false" outlineLevel="0" collapsed="false">
      <c r="C516" s="108"/>
    </row>
    <row r="517" customFormat="false" ht="16.5" hidden="false" customHeight="false" outlineLevel="0" collapsed="false">
      <c r="C517" s="108"/>
    </row>
    <row r="518" customFormat="false" ht="16.5" hidden="false" customHeight="false" outlineLevel="0" collapsed="false">
      <c r="C518" s="108"/>
    </row>
    <row r="519" customFormat="false" ht="16.5" hidden="false" customHeight="false" outlineLevel="0" collapsed="false">
      <c r="C519" s="108"/>
    </row>
    <row r="520" customFormat="false" ht="16.5" hidden="false" customHeight="false" outlineLevel="0" collapsed="false">
      <c r="C520" s="108"/>
    </row>
    <row r="521" customFormat="false" ht="16.5" hidden="false" customHeight="false" outlineLevel="0" collapsed="false">
      <c r="C521" s="108"/>
    </row>
    <row r="522" customFormat="false" ht="16.5" hidden="false" customHeight="false" outlineLevel="0" collapsed="false">
      <c r="C522" s="108"/>
    </row>
    <row r="523" customFormat="false" ht="16.5" hidden="false" customHeight="false" outlineLevel="0" collapsed="false">
      <c r="C523" s="108"/>
    </row>
    <row r="524" customFormat="false" ht="16.5" hidden="false" customHeight="false" outlineLevel="0" collapsed="false">
      <c r="C524" s="108"/>
    </row>
    <row r="525" customFormat="false" ht="16.5" hidden="false" customHeight="false" outlineLevel="0" collapsed="false">
      <c r="C525" s="108"/>
    </row>
    <row r="526" customFormat="false" ht="16.5" hidden="false" customHeight="false" outlineLevel="0" collapsed="false">
      <c r="C526" s="108"/>
    </row>
    <row r="527" customFormat="false" ht="16.5" hidden="false" customHeight="false" outlineLevel="0" collapsed="false">
      <c r="C527" s="108"/>
    </row>
    <row r="528" customFormat="false" ht="16.5" hidden="false" customHeight="false" outlineLevel="0" collapsed="false">
      <c r="C528" s="108"/>
    </row>
    <row r="529" customFormat="false" ht="16.5" hidden="false" customHeight="false" outlineLevel="0" collapsed="false">
      <c r="C529" s="108"/>
    </row>
    <row r="530" customFormat="false" ht="16.5" hidden="false" customHeight="false" outlineLevel="0" collapsed="false">
      <c r="C530" s="108"/>
    </row>
    <row r="531" customFormat="false" ht="16.5" hidden="false" customHeight="false" outlineLevel="0" collapsed="false">
      <c r="C531" s="108"/>
    </row>
    <row r="532" customFormat="false" ht="16.5" hidden="false" customHeight="false" outlineLevel="0" collapsed="false">
      <c r="C532" s="108"/>
    </row>
    <row r="533" customFormat="false" ht="16.5" hidden="false" customHeight="false" outlineLevel="0" collapsed="false">
      <c r="C533" s="108"/>
    </row>
    <row r="534" customFormat="false" ht="16.5" hidden="false" customHeight="false" outlineLevel="0" collapsed="false">
      <c r="C534" s="108"/>
    </row>
    <row r="535" customFormat="false" ht="16.5" hidden="false" customHeight="false" outlineLevel="0" collapsed="false">
      <c r="C535" s="108"/>
    </row>
    <row r="536" customFormat="false" ht="16.5" hidden="false" customHeight="false" outlineLevel="0" collapsed="false">
      <c r="C536" s="108"/>
    </row>
    <row r="537" customFormat="false" ht="16.5" hidden="false" customHeight="false" outlineLevel="0" collapsed="false">
      <c r="C537" s="108"/>
    </row>
    <row r="538" customFormat="false" ht="16.5" hidden="false" customHeight="false" outlineLevel="0" collapsed="false">
      <c r="C538" s="108"/>
    </row>
    <row r="539" customFormat="false" ht="16.5" hidden="false" customHeight="false" outlineLevel="0" collapsed="false">
      <c r="C539" s="108"/>
    </row>
    <row r="540" customFormat="false" ht="16.5" hidden="false" customHeight="false" outlineLevel="0" collapsed="false">
      <c r="C540" s="108"/>
    </row>
    <row r="541" customFormat="false" ht="16.5" hidden="false" customHeight="false" outlineLevel="0" collapsed="false">
      <c r="C541" s="108"/>
    </row>
    <row r="542" customFormat="false" ht="16.5" hidden="false" customHeight="false" outlineLevel="0" collapsed="false">
      <c r="C542" s="108"/>
    </row>
    <row r="543" customFormat="false" ht="16.5" hidden="false" customHeight="false" outlineLevel="0" collapsed="false">
      <c r="C543" s="108"/>
    </row>
    <row r="544" customFormat="false" ht="16.5" hidden="false" customHeight="false" outlineLevel="0" collapsed="false">
      <c r="C544" s="108"/>
    </row>
    <row r="545" customFormat="false" ht="16.5" hidden="false" customHeight="false" outlineLevel="0" collapsed="false">
      <c r="C545" s="108"/>
    </row>
    <row r="546" customFormat="false" ht="16.5" hidden="false" customHeight="false" outlineLevel="0" collapsed="false">
      <c r="C546" s="108"/>
    </row>
    <row r="547" customFormat="false" ht="16.5" hidden="false" customHeight="false" outlineLevel="0" collapsed="false">
      <c r="C547" s="108"/>
    </row>
    <row r="548" customFormat="false" ht="16.5" hidden="false" customHeight="false" outlineLevel="0" collapsed="false">
      <c r="C548" s="108"/>
    </row>
    <row r="549" customFormat="false" ht="16.5" hidden="false" customHeight="false" outlineLevel="0" collapsed="false">
      <c r="C549" s="108"/>
    </row>
    <row r="550" customFormat="false" ht="16.5" hidden="false" customHeight="false" outlineLevel="0" collapsed="false">
      <c r="C550" s="108"/>
    </row>
    <row r="551" customFormat="false" ht="16.5" hidden="false" customHeight="false" outlineLevel="0" collapsed="false">
      <c r="C551" s="108"/>
    </row>
    <row r="552" customFormat="false" ht="16.5" hidden="false" customHeight="false" outlineLevel="0" collapsed="false">
      <c r="C552" s="108"/>
    </row>
    <row r="553" customFormat="false" ht="16.5" hidden="false" customHeight="false" outlineLevel="0" collapsed="false">
      <c r="C553" s="108"/>
    </row>
    <row r="554" customFormat="false" ht="16.5" hidden="false" customHeight="false" outlineLevel="0" collapsed="false">
      <c r="C554" s="108"/>
    </row>
    <row r="555" customFormat="false" ht="16.5" hidden="false" customHeight="false" outlineLevel="0" collapsed="false">
      <c r="C555" s="108"/>
    </row>
    <row r="556" customFormat="false" ht="16.5" hidden="false" customHeight="false" outlineLevel="0" collapsed="false">
      <c r="C556" s="108"/>
    </row>
    <row r="557" customFormat="false" ht="16.5" hidden="false" customHeight="false" outlineLevel="0" collapsed="false">
      <c r="C557" s="108"/>
    </row>
    <row r="558" customFormat="false" ht="16.5" hidden="false" customHeight="false" outlineLevel="0" collapsed="false">
      <c r="C558" s="108"/>
    </row>
    <row r="559" customFormat="false" ht="16.5" hidden="false" customHeight="false" outlineLevel="0" collapsed="false">
      <c r="C559" s="108"/>
    </row>
    <row r="560" customFormat="false" ht="16.5" hidden="false" customHeight="false" outlineLevel="0" collapsed="false">
      <c r="C560" s="108"/>
    </row>
    <row r="561" customFormat="false" ht="16.5" hidden="false" customHeight="false" outlineLevel="0" collapsed="false">
      <c r="C561" s="108"/>
    </row>
    <row r="562" customFormat="false" ht="16.5" hidden="false" customHeight="false" outlineLevel="0" collapsed="false">
      <c r="C562" s="108"/>
    </row>
    <row r="563" customFormat="false" ht="16.5" hidden="false" customHeight="false" outlineLevel="0" collapsed="false">
      <c r="C563" s="108"/>
    </row>
    <row r="564" customFormat="false" ht="16.5" hidden="false" customHeight="false" outlineLevel="0" collapsed="false">
      <c r="C564" s="108"/>
    </row>
    <row r="565" customFormat="false" ht="16.5" hidden="false" customHeight="false" outlineLevel="0" collapsed="false">
      <c r="C565" s="108"/>
    </row>
    <row r="566" customFormat="false" ht="16.5" hidden="false" customHeight="false" outlineLevel="0" collapsed="false">
      <c r="C566" s="108"/>
    </row>
    <row r="567" customFormat="false" ht="16.5" hidden="false" customHeight="false" outlineLevel="0" collapsed="false">
      <c r="C567" s="108"/>
    </row>
    <row r="568" customFormat="false" ht="16.5" hidden="false" customHeight="false" outlineLevel="0" collapsed="false">
      <c r="C568" s="108"/>
    </row>
    <row r="569" customFormat="false" ht="16.5" hidden="false" customHeight="false" outlineLevel="0" collapsed="false">
      <c r="C569" s="108"/>
    </row>
    <row r="570" customFormat="false" ht="16.5" hidden="false" customHeight="false" outlineLevel="0" collapsed="false">
      <c r="C570" s="108"/>
    </row>
    <row r="571" customFormat="false" ht="16.5" hidden="false" customHeight="false" outlineLevel="0" collapsed="false">
      <c r="C571" s="108"/>
    </row>
    <row r="572" customFormat="false" ht="16.5" hidden="false" customHeight="false" outlineLevel="0" collapsed="false">
      <c r="C572" s="108"/>
    </row>
    <row r="573" customFormat="false" ht="16.5" hidden="false" customHeight="false" outlineLevel="0" collapsed="false">
      <c r="C573" s="108"/>
    </row>
    <row r="574" customFormat="false" ht="16.5" hidden="false" customHeight="false" outlineLevel="0" collapsed="false">
      <c r="C574" s="108"/>
    </row>
    <row r="575" customFormat="false" ht="16.5" hidden="false" customHeight="false" outlineLevel="0" collapsed="false">
      <c r="C575" s="108"/>
    </row>
    <row r="576" customFormat="false" ht="16.5" hidden="false" customHeight="false" outlineLevel="0" collapsed="false">
      <c r="C576" s="108"/>
    </row>
    <row r="577" customFormat="false" ht="16.5" hidden="false" customHeight="false" outlineLevel="0" collapsed="false">
      <c r="C577" s="108"/>
    </row>
    <row r="578" customFormat="false" ht="16.5" hidden="false" customHeight="false" outlineLevel="0" collapsed="false">
      <c r="C578" s="108"/>
    </row>
    <row r="579" customFormat="false" ht="16.5" hidden="false" customHeight="false" outlineLevel="0" collapsed="false">
      <c r="C579" s="108"/>
    </row>
    <row r="580" customFormat="false" ht="16.5" hidden="false" customHeight="false" outlineLevel="0" collapsed="false">
      <c r="C580" s="108"/>
    </row>
    <row r="581" customFormat="false" ht="16.5" hidden="false" customHeight="false" outlineLevel="0" collapsed="false">
      <c r="C581" s="108"/>
    </row>
    <row r="582" customFormat="false" ht="16.5" hidden="false" customHeight="false" outlineLevel="0" collapsed="false">
      <c r="C582" s="108"/>
    </row>
    <row r="583" customFormat="false" ht="16.5" hidden="false" customHeight="false" outlineLevel="0" collapsed="false">
      <c r="C583" s="108"/>
    </row>
    <row r="584" customFormat="false" ht="16.5" hidden="false" customHeight="false" outlineLevel="0" collapsed="false">
      <c r="C584" s="108"/>
    </row>
    <row r="585" customFormat="false" ht="16.5" hidden="false" customHeight="false" outlineLevel="0" collapsed="false">
      <c r="C585" s="108"/>
    </row>
    <row r="586" customFormat="false" ht="16.5" hidden="false" customHeight="false" outlineLevel="0" collapsed="false">
      <c r="C586" s="108"/>
    </row>
    <row r="587" customFormat="false" ht="16.5" hidden="false" customHeight="false" outlineLevel="0" collapsed="false">
      <c r="C587" s="108"/>
    </row>
    <row r="588" customFormat="false" ht="16.5" hidden="false" customHeight="false" outlineLevel="0" collapsed="false">
      <c r="C588" s="108"/>
    </row>
    <row r="589" customFormat="false" ht="16.5" hidden="false" customHeight="false" outlineLevel="0" collapsed="false">
      <c r="C589" s="108"/>
    </row>
    <row r="590" customFormat="false" ht="16.5" hidden="false" customHeight="false" outlineLevel="0" collapsed="false">
      <c r="C590" s="108"/>
    </row>
    <row r="591" customFormat="false" ht="16.5" hidden="false" customHeight="false" outlineLevel="0" collapsed="false">
      <c r="C591" s="108"/>
    </row>
    <row r="592" customFormat="false" ht="16.5" hidden="false" customHeight="false" outlineLevel="0" collapsed="false">
      <c r="C592" s="108"/>
    </row>
    <row r="593" customFormat="false" ht="16.5" hidden="false" customHeight="false" outlineLevel="0" collapsed="false">
      <c r="C593" s="108"/>
    </row>
    <row r="594" customFormat="false" ht="16.5" hidden="false" customHeight="false" outlineLevel="0" collapsed="false">
      <c r="C594" s="108"/>
    </row>
    <row r="595" customFormat="false" ht="16.5" hidden="false" customHeight="false" outlineLevel="0" collapsed="false">
      <c r="C595" s="108"/>
    </row>
    <row r="596" customFormat="false" ht="16.5" hidden="false" customHeight="false" outlineLevel="0" collapsed="false">
      <c r="C596" s="108"/>
    </row>
    <row r="597" customFormat="false" ht="16.5" hidden="false" customHeight="false" outlineLevel="0" collapsed="false">
      <c r="C597" s="108"/>
    </row>
    <row r="598" customFormat="false" ht="16.5" hidden="false" customHeight="false" outlineLevel="0" collapsed="false">
      <c r="C598" s="108"/>
    </row>
    <row r="599" customFormat="false" ht="16.5" hidden="false" customHeight="false" outlineLevel="0" collapsed="false">
      <c r="C599" s="108"/>
    </row>
    <row r="600" customFormat="false" ht="16.5" hidden="false" customHeight="false" outlineLevel="0" collapsed="false">
      <c r="C600" s="108"/>
    </row>
    <row r="601" customFormat="false" ht="16.5" hidden="false" customHeight="false" outlineLevel="0" collapsed="false">
      <c r="C601" s="108"/>
    </row>
    <row r="602" customFormat="false" ht="16.5" hidden="false" customHeight="false" outlineLevel="0" collapsed="false">
      <c r="C602" s="108"/>
    </row>
    <row r="603" customFormat="false" ht="16.5" hidden="false" customHeight="false" outlineLevel="0" collapsed="false">
      <c r="C603" s="108"/>
    </row>
    <row r="604" customFormat="false" ht="16.5" hidden="false" customHeight="false" outlineLevel="0" collapsed="false">
      <c r="C604" s="108"/>
    </row>
    <row r="605" customFormat="false" ht="16.5" hidden="false" customHeight="false" outlineLevel="0" collapsed="false">
      <c r="C605" s="108"/>
    </row>
    <row r="606" customFormat="false" ht="16.5" hidden="false" customHeight="false" outlineLevel="0" collapsed="false">
      <c r="C606" s="108"/>
    </row>
    <row r="607" customFormat="false" ht="16.5" hidden="false" customHeight="false" outlineLevel="0" collapsed="false">
      <c r="C607" s="108"/>
    </row>
    <row r="608" customFormat="false" ht="16.5" hidden="false" customHeight="false" outlineLevel="0" collapsed="false">
      <c r="C608" s="108"/>
    </row>
    <row r="609" customFormat="false" ht="16.5" hidden="false" customHeight="false" outlineLevel="0" collapsed="false">
      <c r="C609" s="108"/>
    </row>
    <row r="610" customFormat="false" ht="16.5" hidden="false" customHeight="false" outlineLevel="0" collapsed="false">
      <c r="C610" s="108"/>
    </row>
    <row r="611" customFormat="false" ht="16.5" hidden="false" customHeight="false" outlineLevel="0" collapsed="false">
      <c r="C611" s="108"/>
    </row>
    <row r="612" customFormat="false" ht="16.5" hidden="false" customHeight="false" outlineLevel="0" collapsed="false">
      <c r="C612" s="108"/>
    </row>
    <row r="613" customFormat="false" ht="16.5" hidden="false" customHeight="false" outlineLevel="0" collapsed="false">
      <c r="C613" s="108"/>
    </row>
    <row r="614" customFormat="false" ht="16.5" hidden="false" customHeight="false" outlineLevel="0" collapsed="false">
      <c r="C614" s="108"/>
    </row>
    <row r="615" customFormat="false" ht="16.5" hidden="false" customHeight="false" outlineLevel="0" collapsed="false">
      <c r="C615" s="108"/>
    </row>
    <row r="616" customFormat="false" ht="16.5" hidden="false" customHeight="false" outlineLevel="0" collapsed="false">
      <c r="C616" s="108"/>
    </row>
    <row r="617" customFormat="false" ht="16.5" hidden="false" customHeight="false" outlineLevel="0" collapsed="false">
      <c r="C617" s="108"/>
    </row>
    <row r="618" customFormat="false" ht="16.5" hidden="false" customHeight="false" outlineLevel="0" collapsed="false">
      <c r="C618" s="108"/>
    </row>
    <row r="619" customFormat="false" ht="16.5" hidden="false" customHeight="false" outlineLevel="0" collapsed="false">
      <c r="C619" s="108"/>
    </row>
    <row r="620" customFormat="false" ht="16.5" hidden="false" customHeight="false" outlineLevel="0" collapsed="false">
      <c r="C620" s="108"/>
    </row>
    <row r="621" customFormat="false" ht="16.5" hidden="false" customHeight="false" outlineLevel="0" collapsed="false">
      <c r="C621" s="108"/>
    </row>
    <row r="622" customFormat="false" ht="16.5" hidden="false" customHeight="false" outlineLevel="0" collapsed="false">
      <c r="C622" s="108"/>
    </row>
    <row r="623" customFormat="false" ht="16.5" hidden="false" customHeight="false" outlineLevel="0" collapsed="false">
      <c r="C623" s="108"/>
    </row>
    <row r="624" customFormat="false" ht="16.5" hidden="false" customHeight="false" outlineLevel="0" collapsed="false">
      <c r="C624" s="108"/>
    </row>
    <row r="625" customFormat="false" ht="16.5" hidden="false" customHeight="false" outlineLevel="0" collapsed="false">
      <c r="C625" s="108"/>
    </row>
    <row r="626" customFormat="false" ht="16.5" hidden="false" customHeight="false" outlineLevel="0" collapsed="false">
      <c r="C626" s="108"/>
    </row>
    <row r="627" customFormat="false" ht="16.5" hidden="false" customHeight="false" outlineLevel="0" collapsed="false">
      <c r="C627" s="108"/>
    </row>
    <row r="628" customFormat="false" ht="16.5" hidden="false" customHeight="false" outlineLevel="0" collapsed="false">
      <c r="C628" s="108"/>
    </row>
    <row r="629" customFormat="false" ht="16.5" hidden="false" customHeight="false" outlineLevel="0" collapsed="false">
      <c r="C629" s="108"/>
    </row>
    <row r="630" customFormat="false" ht="16.5" hidden="false" customHeight="false" outlineLevel="0" collapsed="false">
      <c r="C630" s="108"/>
    </row>
    <row r="631" customFormat="false" ht="16.5" hidden="false" customHeight="false" outlineLevel="0" collapsed="false">
      <c r="C631" s="108"/>
    </row>
    <row r="632" customFormat="false" ht="16.5" hidden="false" customHeight="false" outlineLevel="0" collapsed="false">
      <c r="C632" s="108"/>
    </row>
    <row r="633" customFormat="false" ht="16.5" hidden="false" customHeight="false" outlineLevel="0" collapsed="false">
      <c r="C633" s="108"/>
    </row>
    <row r="634" customFormat="false" ht="16.5" hidden="false" customHeight="false" outlineLevel="0" collapsed="false">
      <c r="C634" s="108"/>
    </row>
    <row r="635" customFormat="false" ht="16.5" hidden="false" customHeight="false" outlineLevel="0" collapsed="false">
      <c r="C635" s="108"/>
    </row>
    <row r="636" customFormat="false" ht="16.5" hidden="false" customHeight="false" outlineLevel="0" collapsed="false">
      <c r="C636" s="108"/>
    </row>
    <row r="637" customFormat="false" ht="16.5" hidden="false" customHeight="false" outlineLevel="0" collapsed="false">
      <c r="C637" s="108"/>
    </row>
    <row r="638" customFormat="false" ht="16.5" hidden="false" customHeight="false" outlineLevel="0" collapsed="false">
      <c r="C638" s="108"/>
    </row>
    <row r="639" customFormat="false" ht="16.5" hidden="false" customHeight="false" outlineLevel="0" collapsed="false">
      <c r="C639" s="108"/>
    </row>
    <row r="640" customFormat="false" ht="16.5" hidden="false" customHeight="false" outlineLevel="0" collapsed="false">
      <c r="C640" s="108"/>
    </row>
    <row r="641" customFormat="false" ht="16.5" hidden="false" customHeight="false" outlineLevel="0" collapsed="false">
      <c r="C641" s="108"/>
    </row>
    <row r="642" customFormat="false" ht="16.5" hidden="false" customHeight="false" outlineLevel="0" collapsed="false">
      <c r="C642" s="108"/>
    </row>
    <row r="643" customFormat="false" ht="16.5" hidden="false" customHeight="false" outlineLevel="0" collapsed="false">
      <c r="C643" s="108"/>
    </row>
    <row r="644" customFormat="false" ht="16.5" hidden="false" customHeight="false" outlineLevel="0" collapsed="false">
      <c r="C644" s="108"/>
    </row>
    <row r="645" customFormat="false" ht="16.5" hidden="false" customHeight="false" outlineLevel="0" collapsed="false">
      <c r="C645" s="108"/>
    </row>
    <row r="646" customFormat="false" ht="16.5" hidden="false" customHeight="false" outlineLevel="0" collapsed="false">
      <c r="C646" s="108"/>
    </row>
    <row r="647" customFormat="false" ht="16.5" hidden="false" customHeight="false" outlineLevel="0" collapsed="false">
      <c r="C647" s="108"/>
    </row>
    <row r="648" customFormat="false" ht="16.5" hidden="false" customHeight="false" outlineLevel="0" collapsed="false">
      <c r="C648" s="108"/>
    </row>
    <row r="649" customFormat="false" ht="16.5" hidden="false" customHeight="false" outlineLevel="0" collapsed="false">
      <c r="C649" s="108"/>
    </row>
    <row r="650" customFormat="false" ht="16.5" hidden="false" customHeight="false" outlineLevel="0" collapsed="false">
      <c r="C650" s="108"/>
    </row>
    <row r="651" customFormat="false" ht="16.5" hidden="false" customHeight="false" outlineLevel="0" collapsed="false">
      <c r="C651" s="108"/>
    </row>
    <row r="652" customFormat="false" ht="16.5" hidden="false" customHeight="false" outlineLevel="0" collapsed="false">
      <c r="C652" s="108"/>
    </row>
    <row r="653" customFormat="false" ht="16.5" hidden="false" customHeight="false" outlineLevel="0" collapsed="false">
      <c r="C653" s="108"/>
    </row>
    <row r="654" customFormat="false" ht="16.5" hidden="false" customHeight="false" outlineLevel="0" collapsed="false">
      <c r="C654" s="108"/>
    </row>
    <row r="655" customFormat="false" ht="16.5" hidden="false" customHeight="false" outlineLevel="0" collapsed="false">
      <c r="C655" s="108"/>
    </row>
    <row r="656" customFormat="false" ht="16.5" hidden="false" customHeight="false" outlineLevel="0" collapsed="false">
      <c r="C656" s="108"/>
    </row>
    <row r="657" customFormat="false" ht="16.5" hidden="false" customHeight="false" outlineLevel="0" collapsed="false">
      <c r="C657" s="108"/>
    </row>
    <row r="658" customFormat="false" ht="16.5" hidden="false" customHeight="false" outlineLevel="0" collapsed="false">
      <c r="C658" s="108"/>
    </row>
    <row r="659" customFormat="false" ht="16.5" hidden="false" customHeight="false" outlineLevel="0" collapsed="false">
      <c r="C659" s="108"/>
    </row>
    <row r="660" customFormat="false" ht="16.5" hidden="false" customHeight="false" outlineLevel="0" collapsed="false">
      <c r="C660" s="108"/>
    </row>
    <row r="661" customFormat="false" ht="16.5" hidden="false" customHeight="false" outlineLevel="0" collapsed="false">
      <c r="C661" s="108"/>
    </row>
    <row r="662" customFormat="false" ht="16.5" hidden="false" customHeight="false" outlineLevel="0" collapsed="false">
      <c r="C662" s="108"/>
    </row>
    <row r="663" customFormat="false" ht="16.5" hidden="false" customHeight="false" outlineLevel="0" collapsed="false">
      <c r="C663" s="108"/>
    </row>
    <row r="664" customFormat="false" ht="16.5" hidden="false" customHeight="false" outlineLevel="0" collapsed="false">
      <c r="C664" s="108"/>
    </row>
    <row r="665" customFormat="false" ht="16.5" hidden="false" customHeight="false" outlineLevel="0" collapsed="false">
      <c r="C665" s="108"/>
    </row>
    <row r="666" customFormat="false" ht="16.5" hidden="false" customHeight="false" outlineLevel="0" collapsed="false">
      <c r="C666" s="108"/>
    </row>
    <row r="667" customFormat="false" ht="16.5" hidden="false" customHeight="false" outlineLevel="0" collapsed="false">
      <c r="C667" s="108"/>
    </row>
    <row r="668" customFormat="false" ht="16.5" hidden="false" customHeight="false" outlineLevel="0" collapsed="false">
      <c r="C668" s="108"/>
    </row>
    <row r="669" customFormat="false" ht="16.5" hidden="false" customHeight="false" outlineLevel="0" collapsed="false">
      <c r="C669" s="108"/>
    </row>
    <row r="670" customFormat="false" ht="16.5" hidden="false" customHeight="false" outlineLevel="0" collapsed="false">
      <c r="C670" s="108"/>
    </row>
    <row r="671" customFormat="false" ht="16.5" hidden="false" customHeight="false" outlineLevel="0" collapsed="false">
      <c r="C671" s="108"/>
    </row>
    <row r="672" customFormat="false" ht="16.5" hidden="false" customHeight="false" outlineLevel="0" collapsed="false">
      <c r="C672" s="108"/>
    </row>
    <row r="673" customFormat="false" ht="16.5" hidden="false" customHeight="false" outlineLevel="0" collapsed="false">
      <c r="C673" s="108"/>
    </row>
    <row r="674" customFormat="false" ht="16.5" hidden="false" customHeight="false" outlineLevel="0" collapsed="false">
      <c r="C674" s="108"/>
    </row>
    <row r="675" customFormat="false" ht="16.5" hidden="false" customHeight="false" outlineLevel="0" collapsed="false">
      <c r="C675" s="108"/>
    </row>
    <row r="676" customFormat="false" ht="16.5" hidden="false" customHeight="false" outlineLevel="0" collapsed="false">
      <c r="C676" s="108"/>
    </row>
    <row r="677" customFormat="false" ht="16.5" hidden="false" customHeight="false" outlineLevel="0" collapsed="false">
      <c r="C677" s="108"/>
    </row>
    <row r="678" customFormat="false" ht="16.5" hidden="false" customHeight="false" outlineLevel="0" collapsed="false">
      <c r="C678" s="108"/>
    </row>
    <row r="679" customFormat="false" ht="16.5" hidden="false" customHeight="false" outlineLevel="0" collapsed="false">
      <c r="C679" s="108"/>
    </row>
    <row r="680" customFormat="false" ht="16.5" hidden="false" customHeight="false" outlineLevel="0" collapsed="false">
      <c r="C680" s="108"/>
    </row>
    <row r="681" customFormat="false" ht="16.5" hidden="false" customHeight="false" outlineLevel="0" collapsed="false">
      <c r="C681" s="108"/>
    </row>
    <row r="682" customFormat="false" ht="16.5" hidden="false" customHeight="false" outlineLevel="0" collapsed="false">
      <c r="C682" s="108"/>
    </row>
    <row r="683" customFormat="false" ht="16.5" hidden="false" customHeight="false" outlineLevel="0" collapsed="false">
      <c r="C683" s="108"/>
    </row>
    <row r="684" customFormat="false" ht="16.5" hidden="false" customHeight="false" outlineLevel="0" collapsed="false">
      <c r="C684" s="108"/>
    </row>
    <row r="685" customFormat="false" ht="16.5" hidden="false" customHeight="false" outlineLevel="0" collapsed="false">
      <c r="C685" s="108"/>
    </row>
    <row r="686" customFormat="false" ht="16.5" hidden="false" customHeight="false" outlineLevel="0" collapsed="false">
      <c r="C686" s="108"/>
    </row>
    <row r="687" customFormat="false" ht="16.5" hidden="false" customHeight="false" outlineLevel="0" collapsed="false">
      <c r="C687" s="108"/>
    </row>
    <row r="688" customFormat="false" ht="16.5" hidden="false" customHeight="false" outlineLevel="0" collapsed="false">
      <c r="C688" s="108"/>
    </row>
    <row r="689" customFormat="false" ht="16.5" hidden="false" customHeight="false" outlineLevel="0" collapsed="false">
      <c r="C689" s="108"/>
    </row>
    <row r="690" customFormat="false" ht="16.5" hidden="false" customHeight="false" outlineLevel="0" collapsed="false">
      <c r="C690" s="108"/>
    </row>
    <row r="691" customFormat="false" ht="16.5" hidden="false" customHeight="false" outlineLevel="0" collapsed="false">
      <c r="C691" s="108"/>
    </row>
    <row r="692" customFormat="false" ht="16.5" hidden="false" customHeight="false" outlineLevel="0" collapsed="false">
      <c r="C692" s="108"/>
    </row>
    <row r="693" customFormat="false" ht="16.5" hidden="false" customHeight="false" outlineLevel="0" collapsed="false">
      <c r="C693" s="108"/>
    </row>
    <row r="694" customFormat="false" ht="16.5" hidden="false" customHeight="false" outlineLevel="0" collapsed="false">
      <c r="C694" s="108"/>
    </row>
    <row r="695" customFormat="false" ht="16.5" hidden="false" customHeight="false" outlineLevel="0" collapsed="false">
      <c r="C695" s="108"/>
    </row>
    <row r="696" customFormat="false" ht="16.5" hidden="false" customHeight="false" outlineLevel="0" collapsed="false">
      <c r="C696" s="108"/>
    </row>
    <row r="697" customFormat="false" ht="16.5" hidden="false" customHeight="false" outlineLevel="0" collapsed="false">
      <c r="C697" s="108"/>
    </row>
    <row r="698" customFormat="false" ht="16.5" hidden="false" customHeight="false" outlineLevel="0" collapsed="false">
      <c r="C698" s="108"/>
    </row>
    <row r="699" customFormat="false" ht="16.5" hidden="false" customHeight="false" outlineLevel="0" collapsed="false">
      <c r="C699" s="108"/>
    </row>
    <row r="700" customFormat="false" ht="16.5" hidden="false" customHeight="false" outlineLevel="0" collapsed="false">
      <c r="C700" s="108"/>
    </row>
    <row r="701" customFormat="false" ht="16.5" hidden="false" customHeight="false" outlineLevel="0" collapsed="false">
      <c r="C701" s="108"/>
    </row>
    <row r="702" customFormat="false" ht="16.5" hidden="false" customHeight="false" outlineLevel="0" collapsed="false">
      <c r="C702" s="108"/>
    </row>
    <row r="703" customFormat="false" ht="16.5" hidden="false" customHeight="false" outlineLevel="0" collapsed="false">
      <c r="C703" s="108"/>
    </row>
    <row r="704" customFormat="false" ht="16.5" hidden="false" customHeight="false" outlineLevel="0" collapsed="false">
      <c r="C704" s="108"/>
    </row>
    <row r="705" customFormat="false" ht="16.5" hidden="false" customHeight="false" outlineLevel="0" collapsed="false">
      <c r="C705" s="108"/>
    </row>
    <row r="706" customFormat="false" ht="16.5" hidden="false" customHeight="false" outlineLevel="0" collapsed="false">
      <c r="C706" s="108"/>
    </row>
    <row r="707" customFormat="false" ht="16.5" hidden="false" customHeight="false" outlineLevel="0" collapsed="false">
      <c r="C707" s="108"/>
    </row>
    <row r="708" customFormat="false" ht="16.5" hidden="false" customHeight="false" outlineLevel="0" collapsed="false">
      <c r="C708" s="108"/>
    </row>
    <row r="709" customFormat="false" ht="16.5" hidden="false" customHeight="false" outlineLevel="0" collapsed="false">
      <c r="C709" s="108"/>
    </row>
    <row r="710" customFormat="false" ht="16.5" hidden="false" customHeight="false" outlineLevel="0" collapsed="false">
      <c r="C710" s="108"/>
    </row>
    <row r="711" customFormat="false" ht="16.5" hidden="false" customHeight="false" outlineLevel="0" collapsed="false">
      <c r="C711" s="108"/>
    </row>
    <row r="712" customFormat="false" ht="16.5" hidden="false" customHeight="false" outlineLevel="0" collapsed="false">
      <c r="C712" s="108"/>
    </row>
    <row r="713" customFormat="false" ht="16.5" hidden="false" customHeight="false" outlineLevel="0" collapsed="false">
      <c r="C713" s="108"/>
    </row>
    <row r="714" customFormat="false" ht="16.5" hidden="false" customHeight="false" outlineLevel="0" collapsed="false">
      <c r="C714" s="108"/>
    </row>
    <row r="715" customFormat="false" ht="16.5" hidden="false" customHeight="false" outlineLevel="0" collapsed="false">
      <c r="C715" s="108"/>
    </row>
    <row r="716" customFormat="false" ht="16.5" hidden="false" customHeight="false" outlineLevel="0" collapsed="false">
      <c r="C716" s="108"/>
    </row>
    <row r="717" customFormat="false" ht="16.5" hidden="false" customHeight="false" outlineLevel="0" collapsed="false">
      <c r="C717" s="108"/>
    </row>
    <row r="718" customFormat="false" ht="16.5" hidden="false" customHeight="false" outlineLevel="0" collapsed="false">
      <c r="C718" s="108"/>
    </row>
    <row r="719" customFormat="false" ht="16.5" hidden="false" customHeight="false" outlineLevel="0" collapsed="false">
      <c r="C719" s="108"/>
    </row>
    <row r="720" customFormat="false" ht="16.5" hidden="false" customHeight="false" outlineLevel="0" collapsed="false">
      <c r="C720" s="108"/>
    </row>
    <row r="721" customFormat="false" ht="16.5" hidden="false" customHeight="false" outlineLevel="0" collapsed="false">
      <c r="C721" s="108"/>
    </row>
    <row r="722" customFormat="false" ht="16.5" hidden="false" customHeight="false" outlineLevel="0" collapsed="false">
      <c r="C722" s="108"/>
    </row>
    <row r="723" customFormat="false" ht="16.5" hidden="false" customHeight="false" outlineLevel="0" collapsed="false">
      <c r="C723" s="108"/>
    </row>
    <row r="724" customFormat="false" ht="16.5" hidden="false" customHeight="false" outlineLevel="0" collapsed="false">
      <c r="C724" s="108"/>
    </row>
    <row r="725" customFormat="false" ht="16.5" hidden="false" customHeight="false" outlineLevel="0" collapsed="false">
      <c r="C725" s="108"/>
    </row>
    <row r="726" customFormat="false" ht="16.5" hidden="false" customHeight="false" outlineLevel="0" collapsed="false">
      <c r="C726" s="108"/>
    </row>
    <row r="727" customFormat="false" ht="16.5" hidden="false" customHeight="false" outlineLevel="0" collapsed="false">
      <c r="C727" s="108"/>
    </row>
    <row r="728" customFormat="false" ht="16.5" hidden="false" customHeight="false" outlineLevel="0" collapsed="false">
      <c r="C728" s="108"/>
    </row>
    <row r="729" customFormat="false" ht="16.5" hidden="false" customHeight="false" outlineLevel="0" collapsed="false">
      <c r="C729" s="108"/>
    </row>
    <row r="730" customFormat="false" ht="16.5" hidden="false" customHeight="false" outlineLevel="0" collapsed="false">
      <c r="C730" s="108"/>
    </row>
    <row r="731" customFormat="false" ht="16.5" hidden="false" customHeight="false" outlineLevel="0" collapsed="false">
      <c r="C731" s="108"/>
    </row>
    <row r="732" customFormat="false" ht="16.5" hidden="false" customHeight="false" outlineLevel="0" collapsed="false">
      <c r="C732" s="108"/>
    </row>
    <row r="733" customFormat="false" ht="16.5" hidden="false" customHeight="false" outlineLevel="0" collapsed="false">
      <c r="C733" s="108"/>
    </row>
    <row r="734" customFormat="false" ht="16.5" hidden="false" customHeight="false" outlineLevel="0" collapsed="false">
      <c r="C734" s="108"/>
    </row>
    <row r="735" customFormat="false" ht="16.5" hidden="false" customHeight="false" outlineLevel="0" collapsed="false">
      <c r="C735" s="108"/>
    </row>
    <row r="736" customFormat="false" ht="16.5" hidden="false" customHeight="false" outlineLevel="0" collapsed="false">
      <c r="C736" s="108"/>
    </row>
    <row r="737" customFormat="false" ht="16.5" hidden="false" customHeight="false" outlineLevel="0" collapsed="false">
      <c r="C737" s="108"/>
    </row>
    <row r="738" customFormat="false" ht="16.5" hidden="false" customHeight="false" outlineLevel="0" collapsed="false">
      <c r="C738" s="108"/>
    </row>
    <row r="739" customFormat="false" ht="16.5" hidden="false" customHeight="false" outlineLevel="0" collapsed="false">
      <c r="C739" s="108"/>
    </row>
    <row r="740" customFormat="false" ht="16.5" hidden="false" customHeight="false" outlineLevel="0" collapsed="false">
      <c r="C740" s="108"/>
    </row>
    <row r="741" customFormat="false" ht="16.5" hidden="false" customHeight="false" outlineLevel="0" collapsed="false">
      <c r="C741" s="108"/>
    </row>
    <row r="742" customFormat="false" ht="16.5" hidden="false" customHeight="false" outlineLevel="0" collapsed="false">
      <c r="C742" s="108"/>
    </row>
    <row r="743" customFormat="false" ht="16.5" hidden="false" customHeight="false" outlineLevel="0" collapsed="false">
      <c r="C743" s="108"/>
    </row>
    <row r="744" customFormat="false" ht="16.5" hidden="false" customHeight="false" outlineLevel="0" collapsed="false">
      <c r="C744" s="108"/>
    </row>
    <row r="745" customFormat="false" ht="16.5" hidden="false" customHeight="false" outlineLevel="0" collapsed="false">
      <c r="C745" s="108"/>
    </row>
    <row r="746" customFormat="false" ht="16.5" hidden="false" customHeight="false" outlineLevel="0" collapsed="false">
      <c r="C746" s="108"/>
    </row>
    <row r="747" customFormat="false" ht="16.5" hidden="false" customHeight="false" outlineLevel="0" collapsed="false">
      <c r="C747" s="108"/>
    </row>
    <row r="748" customFormat="false" ht="16.5" hidden="false" customHeight="false" outlineLevel="0" collapsed="false">
      <c r="C748" s="108"/>
    </row>
    <row r="749" customFormat="false" ht="16.5" hidden="false" customHeight="false" outlineLevel="0" collapsed="false">
      <c r="C749" s="108"/>
    </row>
    <row r="750" customFormat="false" ht="16.5" hidden="false" customHeight="false" outlineLevel="0" collapsed="false">
      <c r="C750" s="108"/>
    </row>
    <row r="751" customFormat="false" ht="16.5" hidden="false" customHeight="false" outlineLevel="0" collapsed="false">
      <c r="C751" s="108"/>
    </row>
    <row r="752" customFormat="false" ht="16.5" hidden="false" customHeight="false" outlineLevel="0" collapsed="false">
      <c r="C752" s="108"/>
    </row>
    <row r="753" customFormat="false" ht="16.5" hidden="false" customHeight="false" outlineLevel="0" collapsed="false">
      <c r="C753" s="108"/>
    </row>
    <row r="754" customFormat="false" ht="16.5" hidden="false" customHeight="false" outlineLevel="0" collapsed="false">
      <c r="C754" s="108"/>
    </row>
    <row r="755" customFormat="false" ht="16.5" hidden="false" customHeight="false" outlineLevel="0" collapsed="false">
      <c r="C755" s="108"/>
    </row>
    <row r="756" customFormat="false" ht="16.5" hidden="false" customHeight="false" outlineLevel="0" collapsed="false">
      <c r="C756" s="108"/>
    </row>
    <row r="757" customFormat="false" ht="16.5" hidden="false" customHeight="false" outlineLevel="0" collapsed="false">
      <c r="C757" s="108"/>
    </row>
    <row r="758" customFormat="false" ht="16.5" hidden="false" customHeight="false" outlineLevel="0" collapsed="false">
      <c r="C758" s="108"/>
    </row>
    <row r="759" customFormat="false" ht="16.5" hidden="false" customHeight="false" outlineLevel="0" collapsed="false">
      <c r="C759" s="108"/>
    </row>
    <row r="760" customFormat="false" ht="16.5" hidden="false" customHeight="false" outlineLevel="0" collapsed="false">
      <c r="C760" s="108"/>
    </row>
    <row r="761" customFormat="false" ht="16.5" hidden="false" customHeight="false" outlineLevel="0" collapsed="false">
      <c r="C761" s="108"/>
    </row>
    <row r="762" customFormat="false" ht="16.5" hidden="false" customHeight="false" outlineLevel="0" collapsed="false">
      <c r="C762" s="108"/>
    </row>
    <row r="763" customFormat="false" ht="16.5" hidden="false" customHeight="false" outlineLevel="0" collapsed="false">
      <c r="C763" s="108"/>
    </row>
    <row r="764" customFormat="false" ht="16.5" hidden="false" customHeight="false" outlineLevel="0" collapsed="false">
      <c r="C764" s="108"/>
    </row>
    <row r="765" customFormat="false" ht="16.5" hidden="false" customHeight="false" outlineLevel="0" collapsed="false">
      <c r="C765" s="108"/>
    </row>
    <row r="766" customFormat="false" ht="16.5" hidden="false" customHeight="false" outlineLevel="0" collapsed="false">
      <c r="C766" s="108"/>
    </row>
    <row r="767" customFormat="false" ht="16.5" hidden="false" customHeight="false" outlineLevel="0" collapsed="false">
      <c r="C767" s="108"/>
    </row>
    <row r="768" customFormat="false" ht="16.5" hidden="false" customHeight="false" outlineLevel="0" collapsed="false">
      <c r="C768" s="108"/>
    </row>
    <row r="769" customFormat="false" ht="16.5" hidden="false" customHeight="false" outlineLevel="0" collapsed="false">
      <c r="C769" s="108"/>
    </row>
    <row r="770" customFormat="false" ht="16.5" hidden="false" customHeight="false" outlineLevel="0" collapsed="false">
      <c r="C770" s="108"/>
    </row>
    <row r="771" customFormat="false" ht="16.5" hidden="false" customHeight="false" outlineLevel="0" collapsed="false">
      <c r="C771" s="108"/>
    </row>
    <row r="772" customFormat="false" ht="16.5" hidden="false" customHeight="false" outlineLevel="0" collapsed="false">
      <c r="C772" s="108"/>
    </row>
    <row r="773" customFormat="false" ht="16.5" hidden="false" customHeight="false" outlineLevel="0" collapsed="false">
      <c r="C773" s="108"/>
    </row>
    <row r="774" customFormat="false" ht="16.5" hidden="false" customHeight="false" outlineLevel="0" collapsed="false">
      <c r="C774" s="108"/>
    </row>
    <row r="775" customFormat="false" ht="16.5" hidden="false" customHeight="false" outlineLevel="0" collapsed="false">
      <c r="C775" s="108"/>
    </row>
    <row r="776" customFormat="false" ht="16.5" hidden="false" customHeight="false" outlineLevel="0" collapsed="false">
      <c r="C776" s="108"/>
    </row>
    <row r="777" customFormat="false" ht="16.5" hidden="false" customHeight="false" outlineLevel="0" collapsed="false">
      <c r="C777" s="108"/>
    </row>
    <row r="778" customFormat="false" ht="16.5" hidden="false" customHeight="false" outlineLevel="0" collapsed="false">
      <c r="C778" s="108"/>
    </row>
    <row r="779" customFormat="false" ht="16.5" hidden="false" customHeight="false" outlineLevel="0" collapsed="false">
      <c r="C779" s="108"/>
    </row>
    <row r="780" customFormat="false" ht="16.5" hidden="false" customHeight="false" outlineLevel="0" collapsed="false">
      <c r="C780" s="108"/>
    </row>
    <row r="781" customFormat="false" ht="16.5" hidden="false" customHeight="false" outlineLevel="0" collapsed="false">
      <c r="C781" s="108"/>
    </row>
    <row r="782" customFormat="false" ht="16.5" hidden="false" customHeight="false" outlineLevel="0" collapsed="false">
      <c r="C782" s="108"/>
    </row>
    <row r="783" customFormat="false" ht="16.5" hidden="false" customHeight="false" outlineLevel="0" collapsed="false">
      <c r="C783" s="108"/>
    </row>
    <row r="784" customFormat="false" ht="16.5" hidden="false" customHeight="false" outlineLevel="0" collapsed="false">
      <c r="C784" s="108"/>
    </row>
    <row r="785" customFormat="false" ht="16.5" hidden="false" customHeight="false" outlineLevel="0" collapsed="false">
      <c r="C785" s="108"/>
    </row>
    <row r="786" customFormat="false" ht="16.5" hidden="false" customHeight="false" outlineLevel="0" collapsed="false">
      <c r="C786" s="108"/>
    </row>
    <row r="787" customFormat="false" ht="16.5" hidden="false" customHeight="false" outlineLevel="0" collapsed="false">
      <c r="C787" s="108"/>
    </row>
    <row r="788" customFormat="false" ht="16.5" hidden="false" customHeight="false" outlineLevel="0" collapsed="false">
      <c r="C788" s="108"/>
    </row>
    <row r="789" customFormat="false" ht="16.5" hidden="false" customHeight="false" outlineLevel="0" collapsed="false">
      <c r="C789" s="108"/>
    </row>
    <row r="790" customFormat="false" ht="16.5" hidden="false" customHeight="false" outlineLevel="0" collapsed="false">
      <c r="C790" s="108"/>
    </row>
    <row r="791" customFormat="false" ht="16.5" hidden="false" customHeight="false" outlineLevel="0" collapsed="false">
      <c r="C791" s="108"/>
    </row>
    <row r="792" customFormat="false" ht="16.5" hidden="false" customHeight="false" outlineLevel="0" collapsed="false">
      <c r="C792" s="108"/>
    </row>
    <row r="793" customFormat="false" ht="16.5" hidden="false" customHeight="false" outlineLevel="0" collapsed="false">
      <c r="C793" s="108"/>
    </row>
    <row r="794" customFormat="false" ht="16.5" hidden="false" customHeight="false" outlineLevel="0" collapsed="false">
      <c r="C794" s="108"/>
    </row>
    <row r="795" customFormat="false" ht="16.5" hidden="false" customHeight="false" outlineLevel="0" collapsed="false">
      <c r="C795" s="108"/>
    </row>
    <row r="796" customFormat="false" ht="16.5" hidden="false" customHeight="false" outlineLevel="0" collapsed="false">
      <c r="C796" s="108"/>
    </row>
    <row r="797" customFormat="false" ht="16.5" hidden="false" customHeight="false" outlineLevel="0" collapsed="false">
      <c r="C797" s="108"/>
    </row>
    <row r="798" customFormat="false" ht="16.5" hidden="false" customHeight="false" outlineLevel="0" collapsed="false">
      <c r="C798" s="108"/>
    </row>
    <row r="799" customFormat="false" ht="16.5" hidden="false" customHeight="false" outlineLevel="0" collapsed="false">
      <c r="C799" s="108"/>
    </row>
    <row r="800" customFormat="false" ht="16.5" hidden="false" customHeight="false" outlineLevel="0" collapsed="false">
      <c r="C800" s="108"/>
    </row>
    <row r="801" customFormat="false" ht="16.5" hidden="false" customHeight="false" outlineLevel="0" collapsed="false">
      <c r="C801" s="108"/>
    </row>
    <row r="802" customFormat="false" ht="16.5" hidden="false" customHeight="false" outlineLevel="0" collapsed="false">
      <c r="C802" s="108"/>
    </row>
    <row r="803" customFormat="false" ht="16.5" hidden="false" customHeight="false" outlineLevel="0" collapsed="false">
      <c r="C803" s="108"/>
    </row>
    <row r="804" customFormat="false" ht="16.5" hidden="false" customHeight="false" outlineLevel="0" collapsed="false">
      <c r="C804" s="108"/>
    </row>
    <row r="805" customFormat="false" ht="16.5" hidden="false" customHeight="false" outlineLevel="0" collapsed="false">
      <c r="C805" s="108"/>
    </row>
    <row r="806" customFormat="false" ht="16.5" hidden="false" customHeight="false" outlineLevel="0" collapsed="false">
      <c r="C806" s="108"/>
    </row>
    <row r="807" customFormat="false" ht="16.5" hidden="false" customHeight="false" outlineLevel="0" collapsed="false">
      <c r="C807" s="108"/>
    </row>
    <row r="808" customFormat="false" ht="16.5" hidden="false" customHeight="false" outlineLevel="0" collapsed="false">
      <c r="C808" s="108"/>
    </row>
    <row r="809" customFormat="false" ht="16.5" hidden="false" customHeight="false" outlineLevel="0" collapsed="false">
      <c r="C809" s="108"/>
    </row>
    <row r="810" customFormat="false" ht="16.5" hidden="false" customHeight="false" outlineLevel="0" collapsed="false">
      <c r="C810" s="108"/>
    </row>
    <row r="811" customFormat="false" ht="16.5" hidden="false" customHeight="false" outlineLevel="0" collapsed="false">
      <c r="C811" s="108"/>
    </row>
    <row r="812" customFormat="false" ht="16.5" hidden="false" customHeight="false" outlineLevel="0" collapsed="false">
      <c r="C812" s="108"/>
    </row>
    <row r="813" customFormat="false" ht="16.5" hidden="false" customHeight="false" outlineLevel="0" collapsed="false">
      <c r="C813" s="108"/>
    </row>
    <row r="814" customFormat="false" ht="16.5" hidden="false" customHeight="false" outlineLevel="0" collapsed="false">
      <c r="C814" s="108"/>
    </row>
    <row r="815" customFormat="false" ht="16.5" hidden="false" customHeight="false" outlineLevel="0" collapsed="false">
      <c r="C815" s="108"/>
    </row>
    <row r="816" customFormat="false" ht="16.5" hidden="false" customHeight="false" outlineLevel="0" collapsed="false">
      <c r="C816" s="108"/>
    </row>
    <row r="817" customFormat="false" ht="16.5" hidden="false" customHeight="false" outlineLevel="0" collapsed="false">
      <c r="C817" s="108"/>
    </row>
    <row r="818" customFormat="false" ht="16.5" hidden="false" customHeight="false" outlineLevel="0" collapsed="false">
      <c r="C818" s="108"/>
    </row>
    <row r="819" customFormat="false" ht="16.5" hidden="false" customHeight="false" outlineLevel="0" collapsed="false">
      <c r="C819" s="108"/>
    </row>
    <row r="820" customFormat="false" ht="16.5" hidden="false" customHeight="false" outlineLevel="0" collapsed="false">
      <c r="C820" s="108"/>
    </row>
    <row r="821" customFormat="false" ht="16.5" hidden="false" customHeight="false" outlineLevel="0" collapsed="false">
      <c r="C821" s="108"/>
    </row>
    <row r="822" customFormat="false" ht="16.5" hidden="false" customHeight="false" outlineLevel="0" collapsed="false">
      <c r="C822" s="108"/>
    </row>
    <row r="823" customFormat="false" ht="16.5" hidden="false" customHeight="false" outlineLevel="0" collapsed="false">
      <c r="C823" s="108"/>
    </row>
    <row r="824" customFormat="false" ht="16.5" hidden="false" customHeight="false" outlineLevel="0" collapsed="false">
      <c r="C824" s="108"/>
    </row>
    <row r="825" customFormat="false" ht="16.5" hidden="false" customHeight="false" outlineLevel="0" collapsed="false">
      <c r="C825" s="108"/>
    </row>
    <row r="826" customFormat="false" ht="16.5" hidden="false" customHeight="false" outlineLevel="0" collapsed="false">
      <c r="C826" s="108"/>
    </row>
    <row r="827" customFormat="false" ht="16.5" hidden="false" customHeight="false" outlineLevel="0" collapsed="false">
      <c r="C827" s="108"/>
    </row>
    <row r="828" customFormat="false" ht="16.5" hidden="false" customHeight="false" outlineLevel="0" collapsed="false">
      <c r="C828" s="108"/>
    </row>
    <row r="829" customFormat="false" ht="16.5" hidden="false" customHeight="false" outlineLevel="0" collapsed="false">
      <c r="C829" s="108"/>
    </row>
    <row r="830" customFormat="false" ht="16.5" hidden="false" customHeight="false" outlineLevel="0" collapsed="false">
      <c r="C830" s="108"/>
    </row>
    <row r="831" customFormat="false" ht="16.5" hidden="false" customHeight="false" outlineLevel="0" collapsed="false">
      <c r="C831" s="108"/>
    </row>
    <row r="832" customFormat="false" ht="16.5" hidden="false" customHeight="false" outlineLevel="0" collapsed="false">
      <c r="C832" s="108"/>
    </row>
    <row r="833" customFormat="false" ht="16.5" hidden="false" customHeight="false" outlineLevel="0" collapsed="false">
      <c r="C833" s="108"/>
    </row>
    <row r="834" customFormat="false" ht="16.5" hidden="false" customHeight="false" outlineLevel="0" collapsed="false">
      <c r="C834" s="108"/>
    </row>
    <row r="835" customFormat="false" ht="16.5" hidden="false" customHeight="false" outlineLevel="0" collapsed="false">
      <c r="C835" s="108"/>
    </row>
    <row r="836" customFormat="false" ht="16.5" hidden="false" customHeight="false" outlineLevel="0" collapsed="false">
      <c r="C836" s="108"/>
    </row>
    <row r="837" customFormat="false" ht="16.5" hidden="false" customHeight="false" outlineLevel="0" collapsed="false">
      <c r="C837" s="108"/>
    </row>
    <row r="838" customFormat="false" ht="16.5" hidden="false" customHeight="false" outlineLevel="0" collapsed="false">
      <c r="C838" s="108"/>
    </row>
    <row r="839" customFormat="false" ht="16.5" hidden="false" customHeight="false" outlineLevel="0" collapsed="false">
      <c r="C839" s="108"/>
    </row>
    <row r="840" customFormat="false" ht="16.5" hidden="false" customHeight="false" outlineLevel="0" collapsed="false">
      <c r="C840" s="108"/>
    </row>
    <row r="841" customFormat="false" ht="16.5" hidden="false" customHeight="false" outlineLevel="0" collapsed="false">
      <c r="C841" s="108"/>
    </row>
    <row r="842" customFormat="false" ht="16.5" hidden="false" customHeight="false" outlineLevel="0" collapsed="false">
      <c r="C842" s="108"/>
    </row>
    <row r="843" customFormat="false" ht="16.5" hidden="false" customHeight="false" outlineLevel="0" collapsed="false">
      <c r="C843" s="108"/>
    </row>
    <row r="844" customFormat="false" ht="16.5" hidden="false" customHeight="false" outlineLevel="0" collapsed="false">
      <c r="C844" s="108"/>
    </row>
    <row r="845" customFormat="false" ht="16.5" hidden="false" customHeight="false" outlineLevel="0" collapsed="false">
      <c r="C845" s="108"/>
    </row>
    <row r="846" customFormat="false" ht="16.5" hidden="false" customHeight="false" outlineLevel="0" collapsed="false">
      <c r="C846" s="108"/>
    </row>
    <row r="847" customFormat="false" ht="16.5" hidden="false" customHeight="false" outlineLevel="0" collapsed="false">
      <c r="C847" s="108"/>
    </row>
    <row r="848" customFormat="false" ht="16.5" hidden="false" customHeight="false" outlineLevel="0" collapsed="false">
      <c r="C848" s="108"/>
    </row>
    <row r="849" customFormat="false" ht="16.5" hidden="false" customHeight="false" outlineLevel="0" collapsed="false">
      <c r="C849" s="108"/>
    </row>
    <row r="850" customFormat="false" ht="16.5" hidden="false" customHeight="false" outlineLevel="0" collapsed="false">
      <c r="C850" s="108"/>
    </row>
    <row r="851" customFormat="false" ht="16.5" hidden="false" customHeight="false" outlineLevel="0" collapsed="false">
      <c r="C851" s="108"/>
    </row>
    <row r="852" customFormat="false" ht="16.5" hidden="false" customHeight="false" outlineLevel="0" collapsed="false">
      <c r="C852" s="108"/>
    </row>
    <row r="853" customFormat="false" ht="16.5" hidden="false" customHeight="false" outlineLevel="0" collapsed="false">
      <c r="C853" s="108"/>
    </row>
    <row r="854" customFormat="false" ht="16.5" hidden="false" customHeight="false" outlineLevel="0" collapsed="false">
      <c r="C854" s="108"/>
    </row>
    <row r="855" customFormat="false" ht="16.5" hidden="false" customHeight="false" outlineLevel="0" collapsed="false">
      <c r="C855" s="108"/>
    </row>
    <row r="856" customFormat="false" ht="16.5" hidden="false" customHeight="false" outlineLevel="0" collapsed="false">
      <c r="C856" s="108"/>
    </row>
    <row r="857" customFormat="false" ht="16.5" hidden="false" customHeight="false" outlineLevel="0" collapsed="false">
      <c r="C857" s="108"/>
    </row>
    <row r="858" customFormat="false" ht="16.5" hidden="false" customHeight="false" outlineLevel="0" collapsed="false">
      <c r="C858" s="108"/>
    </row>
    <row r="859" customFormat="false" ht="16.5" hidden="false" customHeight="false" outlineLevel="0" collapsed="false">
      <c r="C859" s="108"/>
    </row>
    <row r="860" customFormat="false" ht="16.5" hidden="false" customHeight="false" outlineLevel="0" collapsed="false">
      <c r="C860" s="108"/>
    </row>
    <row r="861" customFormat="false" ht="16.5" hidden="false" customHeight="false" outlineLevel="0" collapsed="false">
      <c r="C861" s="108"/>
    </row>
    <row r="862" customFormat="false" ht="16.5" hidden="false" customHeight="false" outlineLevel="0" collapsed="false">
      <c r="C862" s="108"/>
    </row>
    <row r="863" customFormat="false" ht="16.5" hidden="false" customHeight="false" outlineLevel="0" collapsed="false">
      <c r="C863" s="108"/>
    </row>
    <row r="864" customFormat="false" ht="16.5" hidden="false" customHeight="false" outlineLevel="0" collapsed="false">
      <c r="C864" s="108"/>
    </row>
    <row r="865" customFormat="false" ht="16.5" hidden="false" customHeight="false" outlineLevel="0" collapsed="false">
      <c r="C865" s="108"/>
    </row>
    <row r="866" customFormat="false" ht="16.5" hidden="false" customHeight="false" outlineLevel="0" collapsed="false">
      <c r="C866" s="108"/>
    </row>
    <row r="867" customFormat="false" ht="16.5" hidden="false" customHeight="false" outlineLevel="0" collapsed="false">
      <c r="C867" s="108"/>
    </row>
    <row r="868" customFormat="false" ht="16.5" hidden="false" customHeight="false" outlineLevel="0" collapsed="false">
      <c r="C868" s="108"/>
    </row>
    <row r="869" customFormat="false" ht="16.5" hidden="false" customHeight="false" outlineLevel="0" collapsed="false">
      <c r="C869" s="108"/>
    </row>
    <row r="870" customFormat="false" ht="16.5" hidden="false" customHeight="false" outlineLevel="0" collapsed="false">
      <c r="C870" s="108"/>
    </row>
    <row r="871" customFormat="false" ht="16.5" hidden="false" customHeight="false" outlineLevel="0" collapsed="false">
      <c r="C871" s="108"/>
    </row>
    <row r="872" customFormat="false" ht="16.5" hidden="false" customHeight="false" outlineLevel="0" collapsed="false">
      <c r="C872" s="108"/>
    </row>
    <row r="873" customFormat="false" ht="16.5" hidden="false" customHeight="false" outlineLevel="0" collapsed="false">
      <c r="C873" s="108"/>
    </row>
    <row r="874" customFormat="false" ht="16.5" hidden="false" customHeight="false" outlineLevel="0" collapsed="false">
      <c r="C874" s="108"/>
    </row>
    <row r="875" customFormat="false" ht="16.5" hidden="false" customHeight="false" outlineLevel="0" collapsed="false">
      <c r="C875" s="108"/>
    </row>
    <row r="876" customFormat="false" ht="16.5" hidden="false" customHeight="false" outlineLevel="0" collapsed="false">
      <c r="C876" s="108"/>
    </row>
    <row r="877" customFormat="false" ht="16.5" hidden="false" customHeight="false" outlineLevel="0" collapsed="false">
      <c r="C877" s="108"/>
    </row>
    <row r="878" customFormat="false" ht="16.5" hidden="false" customHeight="false" outlineLevel="0" collapsed="false">
      <c r="C878" s="108"/>
    </row>
    <row r="879" customFormat="false" ht="16.5" hidden="false" customHeight="false" outlineLevel="0" collapsed="false">
      <c r="C879" s="108"/>
    </row>
    <row r="880" customFormat="false" ht="16.5" hidden="false" customHeight="false" outlineLevel="0" collapsed="false">
      <c r="C880" s="108"/>
    </row>
    <row r="881" customFormat="false" ht="16.5" hidden="false" customHeight="false" outlineLevel="0" collapsed="false">
      <c r="C881" s="108"/>
    </row>
    <row r="882" customFormat="false" ht="16.5" hidden="false" customHeight="false" outlineLevel="0" collapsed="false">
      <c r="C882" s="108"/>
    </row>
    <row r="883" customFormat="false" ht="16.5" hidden="false" customHeight="false" outlineLevel="0" collapsed="false">
      <c r="C883" s="108"/>
    </row>
    <row r="884" customFormat="false" ht="16.5" hidden="false" customHeight="false" outlineLevel="0" collapsed="false">
      <c r="C884" s="108"/>
    </row>
    <row r="885" customFormat="false" ht="16.5" hidden="false" customHeight="false" outlineLevel="0" collapsed="false">
      <c r="C885" s="108"/>
    </row>
    <row r="886" customFormat="false" ht="16.5" hidden="false" customHeight="false" outlineLevel="0" collapsed="false">
      <c r="C886" s="108"/>
    </row>
    <row r="887" customFormat="false" ht="16.5" hidden="false" customHeight="false" outlineLevel="0" collapsed="false">
      <c r="C887" s="108"/>
    </row>
    <row r="888" customFormat="false" ht="16.5" hidden="false" customHeight="false" outlineLevel="0" collapsed="false">
      <c r="C888" s="108"/>
    </row>
    <row r="889" customFormat="false" ht="16.5" hidden="false" customHeight="false" outlineLevel="0" collapsed="false">
      <c r="C889" s="108"/>
    </row>
    <row r="890" customFormat="false" ht="16.5" hidden="false" customHeight="false" outlineLevel="0" collapsed="false">
      <c r="C890" s="108"/>
    </row>
    <row r="891" customFormat="false" ht="16.5" hidden="false" customHeight="false" outlineLevel="0" collapsed="false">
      <c r="C891" s="108"/>
    </row>
    <row r="892" customFormat="false" ht="16.5" hidden="false" customHeight="false" outlineLevel="0" collapsed="false">
      <c r="C892" s="108"/>
    </row>
    <row r="893" customFormat="false" ht="16.5" hidden="false" customHeight="false" outlineLevel="0" collapsed="false">
      <c r="C893" s="108"/>
    </row>
    <row r="894" customFormat="false" ht="16.5" hidden="false" customHeight="false" outlineLevel="0" collapsed="false">
      <c r="C894" s="108"/>
    </row>
    <row r="895" customFormat="false" ht="16.5" hidden="false" customHeight="false" outlineLevel="0" collapsed="false">
      <c r="C895" s="108"/>
    </row>
    <row r="896" customFormat="false" ht="16.5" hidden="false" customHeight="false" outlineLevel="0" collapsed="false">
      <c r="C896" s="108"/>
    </row>
    <row r="897" customFormat="false" ht="16.5" hidden="false" customHeight="false" outlineLevel="0" collapsed="false">
      <c r="C897" s="108"/>
    </row>
    <row r="898" customFormat="false" ht="16.5" hidden="false" customHeight="false" outlineLevel="0" collapsed="false">
      <c r="C898" s="108"/>
    </row>
    <row r="899" customFormat="false" ht="16.5" hidden="false" customHeight="false" outlineLevel="0" collapsed="false">
      <c r="C899" s="108"/>
    </row>
    <row r="900" customFormat="false" ht="16.5" hidden="false" customHeight="false" outlineLevel="0" collapsed="false">
      <c r="C900" s="108"/>
    </row>
    <row r="901" customFormat="false" ht="16.5" hidden="false" customHeight="false" outlineLevel="0" collapsed="false">
      <c r="C901" s="108"/>
    </row>
    <row r="902" customFormat="false" ht="16.5" hidden="false" customHeight="false" outlineLevel="0" collapsed="false">
      <c r="C902" s="108"/>
    </row>
    <row r="903" customFormat="false" ht="16.5" hidden="false" customHeight="false" outlineLevel="0" collapsed="false">
      <c r="C903" s="108"/>
    </row>
    <row r="904" customFormat="false" ht="16.5" hidden="false" customHeight="false" outlineLevel="0" collapsed="false">
      <c r="C904" s="108"/>
    </row>
    <row r="905" customFormat="false" ht="16.5" hidden="false" customHeight="false" outlineLevel="0" collapsed="false">
      <c r="C905" s="108"/>
    </row>
    <row r="906" customFormat="false" ht="16.5" hidden="false" customHeight="false" outlineLevel="0" collapsed="false">
      <c r="C906" s="108"/>
    </row>
    <row r="907" customFormat="false" ht="16.5" hidden="false" customHeight="false" outlineLevel="0" collapsed="false">
      <c r="C907" s="108"/>
    </row>
    <row r="908" customFormat="false" ht="16.5" hidden="false" customHeight="false" outlineLevel="0" collapsed="false">
      <c r="C908" s="108"/>
    </row>
    <row r="909" customFormat="false" ht="16.5" hidden="false" customHeight="false" outlineLevel="0" collapsed="false">
      <c r="C909" s="108"/>
    </row>
    <row r="910" customFormat="false" ht="16.5" hidden="false" customHeight="false" outlineLevel="0" collapsed="false">
      <c r="C910" s="108"/>
    </row>
    <row r="911" customFormat="false" ht="16.5" hidden="false" customHeight="false" outlineLevel="0" collapsed="false">
      <c r="C911" s="108"/>
    </row>
    <row r="912" customFormat="false" ht="16.5" hidden="false" customHeight="false" outlineLevel="0" collapsed="false">
      <c r="C912" s="108"/>
    </row>
    <row r="913" customFormat="false" ht="16.5" hidden="false" customHeight="false" outlineLevel="0" collapsed="false">
      <c r="C913" s="108"/>
    </row>
    <row r="914" customFormat="false" ht="16.5" hidden="false" customHeight="false" outlineLevel="0" collapsed="false">
      <c r="C914" s="108"/>
    </row>
    <row r="915" customFormat="false" ht="16.5" hidden="false" customHeight="false" outlineLevel="0" collapsed="false">
      <c r="C915" s="108"/>
    </row>
    <row r="916" customFormat="false" ht="16.5" hidden="false" customHeight="false" outlineLevel="0" collapsed="false">
      <c r="C916" s="108"/>
    </row>
    <row r="917" customFormat="false" ht="16.5" hidden="false" customHeight="false" outlineLevel="0" collapsed="false">
      <c r="C917" s="108"/>
    </row>
    <row r="918" customFormat="false" ht="16.5" hidden="false" customHeight="false" outlineLevel="0" collapsed="false">
      <c r="C918" s="108"/>
    </row>
    <row r="919" customFormat="false" ht="16.5" hidden="false" customHeight="false" outlineLevel="0" collapsed="false">
      <c r="C919" s="108"/>
    </row>
    <row r="920" customFormat="false" ht="16.5" hidden="false" customHeight="false" outlineLevel="0" collapsed="false">
      <c r="C920" s="108"/>
    </row>
    <row r="921" customFormat="false" ht="16.5" hidden="false" customHeight="false" outlineLevel="0" collapsed="false">
      <c r="C921" s="108"/>
    </row>
    <row r="922" customFormat="false" ht="16.5" hidden="false" customHeight="false" outlineLevel="0" collapsed="false">
      <c r="C922" s="108"/>
    </row>
    <row r="923" customFormat="false" ht="16.5" hidden="false" customHeight="false" outlineLevel="0" collapsed="false">
      <c r="C923" s="108"/>
    </row>
    <row r="924" customFormat="false" ht="16.5" hidden="false" customHeight="false" outlineLevel="0" collapsed="false">
      <c r="C924" s="108"/>
    </row>
    <row r="925" customFormat="false" ht="16.5" hidden="false" customHeight="false" outlineLevel="0" collapsed="false">
      <c r="C925" s="108"/>
    </row>
    <row r="926" customFormat="false" ht="16.5" hidden="false" customHeight="false" outlineLevel="0" collapsed="false">
      <c r="C926" s="108"/>
    </row>
    <row r="927" customFormat="false" ht="16.5" hidden="false" customHeight="false" outlineLevel="0" collapsed="false">
      <c r="C927" s="108"/>
    </row>
    <row r="928" customFormat="false" ht="16.5" hidden="false" customHeight="false" outlineLevel="0" collapsed="false">
      <c r="C928" s="108"/>
    </row>
    <row r="929" customFormat="false" ht="16.5" hidden="false" customHeight="false" outlineLevel="0" collapsed="false">
      <c r="C929" s="108"/>
    </row>
    <row r="930" customFormat="false" ht="16.5" hidden="false" customHeight="false" outlineLevel="0" collapsed="false">
      <c r="C930" s="108"/>
    </row>
    <row r="931" customFormat="false" ht="16.5" hidden="false" customHeight="false" outlineLevel="0" collapsed="false">
      <c r="C931" s="108"/>
    </row>
    <row r="932" customFormat="false" ht="16.5" hidden="false" customHeight="false" outlineLevel="0" collapsed="false">
      <c r="C932" s="108"/>
    </row>
    <row r="933" customFormat="false" ht="16.5" hidden="false" customHeight="false" outlineLevel="0" collapsed="false">
      <c r="C933" s="108"/>
    </row>
    <row r="934" customFormat="false" ht="16.5" hidden="false" customHeight="false" outlineLevel="0" collapsed="false">
      <c r="C934" s="108"/>
    </row>
    <row r="935" customFormat="false" ht="16.5" hidden="false" customHeight="false" outlineLevel="0" collapsed="false">
      <c r="C935" s="108"/>
    </row>
    <row r="936" customFormat="false" ht="16.5" hidden="false" customHeight="false" outlineLevel="0" collapsed="false">
      <c r="C936" s="108"/>
    </row>
    <row r="937" customFormat="false" ht="16.5" hidden="false" customHeight="false" outlineLevel="0" collapsed="false">
      <c r="C937" s="108"/>
    </row>
    <row r="938" customFormat="false" ht="16.5" hidden="false" customHeight="false" outlineLevel="0" collapsed="false">
      <c r="C938" s="108"/>
    </row>
    <row r="939" customFormat="false" ht="16.5" hidden="false" customHeight="false" outlineLevel="0" collapsed="false">
      <c r="C939" s="108"/>
    </row>
    <row r="940" customFormat="false" ht="16.5" hidden="false" customHeight="false" outlineLevel="0" collapsed="false">
      <c r="C940" s="108"/>
    </row>
    <row r="941" customFormat="false" ht="16.5" hidden="false" customHeight="false" outlineLevel="0" collapsed="false">
      <c r="C941" s="108"/>
    </row>
    <row r="942" customFormat="false" ht="16.5" hidden="false" customHeight="false" outlineLevel="0" collapsed="false">
      <c r="C942" s="108"/>
    </row>
    <row r="943" customFormat="false" ht="16.5" hidden="false" customHeight="false" outlineLevel="0" collapsed="false">
      <c r="C943" s="108"/>
    </row>
    <row r="944" customFormat="false" ht="16.5" hidden="false" customHeight="false" outlineLevel="0" collapsed="false">
      <c r="C944" s="108"/>
    </row>
    <row r="945" customFormat="false" ht="16.5" hidden="false" customHeight="false" outlineLevel="0" collapsed="false">
      <c r="C945" s="108"/>
    </row>
    <row r="946" customFormat="false" ht="16.5" hidden="false" customHeight="false" outlineLevel="0" collapsed="false">
      <c r="C946" s="108"/>
    </row>
    <row r="947" customFormat="false" ht="16.5" hidden="false" customHeight="false" outlineLevel="0" collapsed="false">
      <c r="C947" s="108"/>
    </row>
    <row r="948" customFormat="false" ht="16.5" hidden="false" customHeight="false" outlineLevel="0" collapsed="false">
      <c r="C948" s="108"/>
    </row>
    <row r="949" customFormat="false" ht="16.5" hidden="false" customHeight="false" outlineLevel="0" collapsed="false">
      <c r="C949" s="108"/>
    </row>
    <row r="950" customFormat="false" ht="16.5" hidden="false" customHeight="false" outlineLevel="0" collapsed="false">
      <c r="C950" s="108"/>
    </row>
    <row r="951" customFormat="false" ht="16.5" hidden="false" customHeight="false" outlineLevel="0" collapsed="false">
      <c r="C951" s="108"/>
    </row>
    <row r="952" customFormat="false" ht="16.5" hidden="false" customHeight="false" outlineLevel="0" collapsed="false">
      <c r="C952" s="108"/>
    </row>
    <row r="953" customFormat="false" ht="16.5" hidden="false" customHeight="false" outlineLevel="0" collapsed="false">
      <c r="C953" s="108"/>
    </row>
    <row r="954" customFormat="false" ht="16.5" hidden="false" customHeight="false" outlineLevel="0" collapsed="false">
      <c r="C954" s="108"/>
    </row>
    <row r="955" customFormat="false" ht="16.5" hidden="false" customHeight="false" outlineLevel="0" collapsed="false">
      <c r="C955" s="108"/>
    </row>
    <row r="956" customFormat="false" ht="16.5" hidden="false" customHeight="false" outlineLevel="0" collapsed="false">
      <c r="C956" s="108"/>
    </row>
    <row r="957" customFormat="false" ht="16.5" hidden="false" customHeight="false" outlineLevel="0" collapsed="false">
      <c r="C957" s="108"/>
    </row>
    <row r="958" customFormat="false" ht="16.5" hidden="false" customHeight="false" outlineLevel="0" collapsed="false">
      <c r="C958" s="108"/>
    </row>
    <row r="959" customFormat="false" ht="16.5" hidden="false" customHeight="false" outlineLevel="0" collapsed="false">
      <c r="C959" s="108"/>
    </row>
    <row r="960" customFormat="false" ht="16.5" hidden="false" customHeight="false" outlineLevel="0" collapsed="false">
      <c r="C960" s="108"/>
    </row>
    <row r="961" customFormat="false" ht="16.5" hidden="false" customHeight="false" outlineLevel="0" collapsed="false">
      <c r="C961" s="108"/>
    </row>
    <row r="962" customFormat="false" ht="16.5" hidden="false" customHeight="false" outlineLevel="0" collapsed="false">
      <c r="C962" s="108"/>
    </row>
    <row r="963" customFormat="false" ht="16.5" hidden="false" customHeight="false" outlineLevel="0" collapsed="false">
      <c r="C963" s="108"/>
    </row>
    <row r="964" customFormat="false" ht="16.5" hidden="false" customHeight="false" outlineLevel="0" collapsed="false">
      <c r="C964" s="108"/>
    </row>
    <row r="965" customFormat="false" ht="16.5" hidden="false" customHeight="false" outlineLevel="0" collapsed="false">
      <c r="C965" s="108"/>
    </row>
    <row r="966" customFormat="false" ht="16.5" hidden="false" customHeight="false" outlineLevel="0" collapsed="false">
      <c r="C966" s="108"/>
    </row>
    <row r="967" customFormat="false" ht="16.5" hidden="false" customHeight="false" outlineLevel="0" collapsed="false">
      <c r="C967" s="108"/>
    </row>
    <row r="968" customFormat="false" ht="16.5" hidden="false" customHeight="false" outlineLevel="0" collapsed="false">
      <c r="C968" s="108"/>
    </row>
    <row r="969" customFormat="false" ht="16.5" hidden="false" customHeight="false" outlineLevel="0" collapsed="false">
      <c r="C969" s="108"/>
    </row>
    <row r="970" customFormat="false" ht="16.5" hidden="false" customHeight="false" outlineLevel="0" collapsed="false">
      <c r="C970" s="108"/>
    </row>
    <row r="971" customFormat="false" ht="16.5" hidden="false" customHeight="false" outlineLevel="0" collapsed="false">
      <c r="C971" s="108"/>
    </row>
    <row r="972" customFormat="false" ht="16.5" hidden="false" customHeight="false" outlineLevel="0" collapsed="false">
      <c r="C972" s="108"/>
    </row>
    <row r="973" customFormat="false" ht="16.5" hidden="false" customHeight="false" outlineLevel="0" collapsed="false">
      <c r="C973" s="108"/>
    </row>
    <row r="974" customFormat="false" ht="16.5" hidden="false" customHeight="false" outlineLevel="0" collapsed="false">
      <c r="C974" s="108"/>
    </row>
    <row r="975" customFormat="false" ht="16.5" hidden="false" customHeight="false" outlineLevel="0" collapsed="false">
      <c r="C975" s="108"/>
    </row>
    <row r="976" customFormat="false" ht="16.5" hidden="false" customHeight="false" outlineLevel="0" collapsed="false">
      <c r="C976" s="108"/>
    </row>
    <row r="977" customFormat="false" ht="16.5" hidden="false" customHeight="false" outlineLevel="0" collapsed="false">
      <c r="C977" s="108"/>
    </row>
    <row r="978" customFormat="false" ht="16.5" hidden="false" customHeight="false" outlineLevel="0" collapsed="false">
      <c r="C978" s="108"/>
    </row>
    <row r="979" customFormat="false" ht="16.5" hidden="false" customHeight="false" outlineLevel="0" collapsed="false">
      <c r="C979" s="108"/>
    </row>
    <row r="980" customFormat="false" ht="16.5" hidden="false" customHeight="false" outlineLevel="0" collapsed="false">
      <c r="C980" s="108"/>
    </row>
    <row r="981" customFormat="false" ht="16.5" hidden="false" customHeight="false" outlineLevel="0" collapsed="false">
      <c r="C981" s="108"/>
    </row>
    <row r="982" customFormat="false" ht="16.5" hidden="false" customHeight="false" outlineLevel="0" collapsed="false">
      <c r="C982" s="108"/>
    </row>
    <row r="983" customFormat="false" ht="16.5" hidden="false" customHeight="false" outlineLevel="0" collapsed="false">
      <c r="C983" s="108"/>
    </row>
    <row r="984" customFormat="false" ht="16.5" hidden="false" customHeight="false" outlineLevel="0" collapsed="false">
      <c r="C984" s="108"/>
    </row>
    <row r="985" customFormat="false" ht="16.5" hidden="false" customHeight="false" outlineLevel="0" collapsed="false">
      <c r="C985" s="108"/>
    </row>
    <row r="986" customFormat="false" ht="16.5" hidden="false" customHeight="false" outlineLevel="0" collapsed="false">
      <c r="C986" s="108"/>
    </row>
    <row r="987" customFormat="false" ht="16.5" hidden="false" customHeight="false" outlineLevel="0" collapsed="false">
      <c r="C987" s="108"/>
    </row>
    <row r="988" customFormat="false" ht="16.5" hidden="false" customHeight="false" outlineLevel="0" collapsed="false">
      <c r="C988" s="108"/>
    </row>
    <row r="989" customFormat="false" ht="16.5" hidden="false" customHeight="false" outlineLevel="0" collapsed="false">
      <c r="C989" s="108"/>
    </row>
    <row r="990" customFormat="false" ht="16.5" hidden="false" customHeight="false" outlineLevel="0" collapsed="false">
      <c r="C990" s="108"/>
    </row>
    <row r="991" customFormat="false" ht="16.5" hidden="false" customHeight="false" outlineLevel="0" collapsed="false">
      <c r="C991" s="108"/>
    </row>
    <row r="992" customFormat="false" ht="16.5" hidden="false" customHeight="false" outlineLevel="0" collapsed="false">
      <c r="C992" s="108"/>
    </row>
    <row r="993" customFormat="false" ht="16.5" hidden="false" customHeight="false" outlineLevel="0" collapsed="false">
      <c r="C993" s="108"/>
    </row>
    <row r="994" customFormat="false" ht="16.5" hidden="false" customHeight="false" outlineLevel="0" collapsed="false">
      <c r="C994" s="108"/>
    </row>
    <row r="995" customFormat="false" ht="16.5" hidden="false" customHeight="false" outlineLevel="0" collapsed="false">
      <c r="C995" s="108"/>
    </row>
    <row r="996" customFormat="false" ht="16.5" hidden="false" customHeight="false" outlineLevel="0" collapsed="false">
      <c r="C996" s="108"/>
    </row>
    <row r="997" customFormat="false" ht="16.5" hidden="false" customHeight="false" outlineLevel="0" collapsed="false">
      <c r="C997" s="108"/>
    </row>
    <row r="998" customFormat="false" ht="16.5" hidden="false" customHeight="false" outlineLevel="0" collapsed="false">
      <c r="C998" s="108"/>
    </row>
    <row r="999" customFormat="false" ht="16.5" hidden="false" customHeight="false" outlineLevel="0" collapsed="false">
      <c r="C999" s="108"/>
    </row>
    <row r="1000" customFormat="false" ht="16.5" hidden="false" customHeight="false" outlineLevel="0" collapsed="false">
      <c r="C1000" s="108"/>
    </row>
    <row r="1001" customFormat="false" ht="16.5" hidden="false" customHeight="false" outlineLevel="0" collapsed="false">
      <c r="C1001" s="108"/>
    </row>
    <row r="1002" customFormat="false" ht="16.5" hidden="false" customHeight="false" outlineLevel="0" collapsed="false">
      <c r="C1002" s="108"/>
    </row>
    <row r="1003" customFormat="false" ht="16.5" hidden="false" customHeight="false" outlineLevel="0" collapsed="false">
      <c r="C1003" s="108"/>
    </row>
    <row r="1004" customFormat="false" ht="16.5" hidden="false" customHeight="false" outlineLevel="0" collapsed="false">
      <c r="C1004" s="108"/>
    </row>
    <row r="1005" customFormat="false" ht="16.5" hidden="false" customHeight="false" outlineLevel="0" collapsed="false">
      <c r="C1005" s="108"/>
    </row>
    <row r="1006" customFormat="false" ht="16.5" hidden="false" customHeight="false" outlineLevel="0" collapsed="false">
      <c r="C1006" s="108"/>
    </row>
    <row r="1007" customFormat="false" ht="16.5" hidden="false" customHeight="false" outlineLevel="0" collapsed="false">
      <c r="C1007" s="108"/>
    </row>
    <row r="1008" customFormat="false" ht="16.5" hidden="false" customHeight="false" outlineLevel="0" collapsed="false">
      <c r="C1008" s="108"/>
    </row>
    <row r="1009" customFormat="false" ht="16.5" hidden="false" customHeight="false" outlineLevel="0" collapsed="false">
      <c r="C1009" s="108"/>
    </row>
    <row r="1010" customFormat="false" ht="16.5" hidden="false" customHeight="false" outlineLevel="0" collapsed="false">
      <c r="C1010" s="108"/>
    </row>
    <row r="1011" customFormat="false" ht="16.5" hidden="false" customHeight="false" outlineLevel="0" collapsed="false">
      <c r="C1011" s="108"/>
    </row>
    <row r="1012" customFormat="false" ht="16.5" hidden="false" customHeight="false" outlineLevel="0" collapsed="false">
      <c r="C1012" s="108"/>
    </row>
    <row r="1013" customFormat="false" ht="16.5" hidden="false" customHeight="false" outlineLevel="0" collapsed="false">
      <c r="C1013" s="108"/>
    </row>
    <row r="1014" customFormat="false" ht="16.5" hidden="false" customHeight="false" outlineLevel="0" collapsed="false">
      <c r="C1014" s="108"/>
    </row>
    <row r="1015" customFormat="false" ht="16.5" hidden="false" customHeight="false" outlineLevel="0" collapsed="false">
      <c r="C1015" s="108"/>
    </row>
    <row r="1016" customFormat="false" ht="16.5" hidden="false" customHeight="false" outlineLevel="0" collapsed="false">
      <c r="C1016" s="108"/>
    </row>
    <row r="1017" customFormat="false" ht="16.5" hidden="false" customHeight="false" outlineLevel="0" collapsed="false">
      <c r="C1017" s="108"/>
    </row>
    <row r="1018" customFormat="false" ht="16.5" hidden="false" customHeight="false" outlineLevel="0" collapsed="false">
      <c r="C1018" s="108"/>
    </row>
    <row r="1019" customFormat="false" ht="16.5" hidden="false" customHeight="false" outlineLevel="0" collapsed="false">
      <c r="C1019" s="108"/>
    </row>
    <row r="1020" customFormat="false" ht="16.5" hidden="false" customHeight="false" outlineLevel="0" collapsed="false">
      <c r="C1020" s="108"/>
    </row>
    <row r="1021" customFormat="false" ht="16.5" hidden="false" customHeight="false" outlineLevel="0" collapsed="false">
      <c r="C1021" s="108"/>
    </row>
    <row r="1022" customFormat="false" ht="16.5" hidden="false" customHeight="false" outlineLevel="0" collapsed="false">
      <c r="C1022" s="108"/>
    </row>
    <row r="1023" customFormat="false" ht="16.5" hidden="false" customHeight="false" outlineLevel="0" collapsed="false">
      <c r="C1023" s="108"/>
    </row>
    <row r="1024" customFormat="false" ht="16.5" hidden="false" customHeight="false" outlineLevel="0" collapsed="false">
      <c r="C1024" s="108"/>
    </row>
    <row r="1025" customFormat="false" ht="16.5" hidden="false" customHeight="false" outlineLevel="0" collapsed="false">
      <c r="C1025" s="108"/>
    </row>
    <row r="1026" customFormat="false" ht="16.5" hidden="false" customHeight="false" outlineLevel="0" collapsed="false">
      <c r="C1026" s="108"/>
    </row>
    <row r="1027" customFormat="false" ht="16.5" hidden="false" customHeight="false" outlineLevel="0" collapsed="false">
      <c r="C1027" s="108"/>
    </row>
    <row r="1028" customFormat="false" ht="16.5" hidden="false" customHeight="false" outlineLevel="0" collapsed="false">
      <c r="C1028" s="108"/>
    </row>
    <row r="1029" customFormat="false" ht="16.5" hidden="false" customHeight="false" outlineLevel="0" collapsed="false">
      <c r="C1029" s="108"/>
    </row>
    <row r="1030" customFormat="false" ht="16.5" hidden="false" customHeight="false" outlineLevel="0" collapsed="false">
      <c r="C1030" s="108"/>
    </row>
    <row r="1031" customFormat="false" ht="16.5" hidden="false" customHeight="false" outlineLevel="0" collapsed="false">
      <c r="C1031" s="108"/>
    </row>
    <row r="1032" customFormat="false" ht="16.5" hidden="false" customHeight="false" outlineLevel="0" collapsed="false">
      <c r="C1032" s="108"/>
    </row>
    <row r="1033" customFormat="false" ht="16.5" hidden="false" customHeight="false" outlineLevel="0" collapsed="false">
      <c r="C1033" s="108"/>
    </row>
    <row r="1034" customFormat="false" ht="16.5" hidden="false" customHeight="false" outlineLevel="0" collapsed="false">
      <c r="C1034" s="108"/>
    </row>
    <row r="1035" customFormat="false" ht="16.5" hidden="false" customHeight="false" outlineLevel="0" collapsed="false">
      <c r="C1035" s="108"/>
    </row>
    <row r="1036" customFormat="false" ht="16.5" hidden="false" customHeight="false" outlineLevel="0" collapsed="false">
      <c r="C1036" s="108"/>
    </row>
    <row r="1037" customFormat="false" ht="16.5" hidden="false" customHeight="false" outlineLevel="0" collapsed="false">
      <c r="C1037" s="108"/>
    </row>
    <row r="1038" customFormat="false" ht="16.5" hidden="false" customHeight="false" outlineLevel="0" collapsed="false">
      <c r="C1038" s="108"/>
    </row>
    <row r="1039" customFormat="false" ht="16.5" hidden="false" customHeight="false" outlineLevel="0" collapsed="false">
      <c r="C1039" s="108"/>
    </row>
    <row r="1040" customFormat="false" ht="16.5" hidden="false" customHeight="false" outlineLevel="0" collapsed="false">
      <c r="C1040" s="108"/>
    </row>
    <row r="1041" customFormat="false" ht="16.5" hidden="false" customHeight="false" outlineLevel="0" collapsed="false">
      <c r="C1041" s="108"/>
    </row>
    <row r="1042" customFormat="false" ht="16.5" hidden="false" customHeight="false" outlineLevel="0" collapsed="false">
      <c r="C1042" s="108"/>
    </row>
    <row r="1043" customFormat="false" ht="16.5" hidden="false" customHeight="false" outlineLevel="0" collapsed="false">
      <c r="C1043" s="108"/>
    </row>
    <row r="1044" customFormat="false" ht="16.5" hidden="false" customHeight="false" outlineLevel="0" collapsed="false">
      <c r="C1044" s="108"/>
    </row>
    <row r="1045" customFormat="false" ht="16.5" hidden="false" customHeight="false" outlineLevel="0" collapsed="false">
      <c r="C1045" s="108"/>
    </row>
    <row r="1046" customFormat="false" ht="16.5" hidden="false" customHeight="false" outlineLevel="0" collapsed="false">
      <c r="C1046" s="108"/>
    </row>
    <row r="1047" customFormat="false" ht="16.5" hidden="false" customHeight="false" outlineLevel="0" collapsed="false">
      <c r="C1047" s="108"/>
    </row>
    <row r="1048" customFormat="false" ht="16.5" hidden="false" customHeight="false" outlineLevel="0" collapsed="false">
      <c r="C1048" s="108"/>
    </row>
    <row r="1049" customFormat="false" ht="16.5" hidden="false" customHeight="false" outlineLevel="0" collapsed="false">
      <c r="C1049" s="108"/>
    </row>
    <row r="1050" customFormat="false" ht="16.5" hidden="false" customHeight="false" outlineLevel="0" collapsed="false">
      <c r="C1050" s="108"/>
    </row>
    <row r="1051" customFormat="false" ht="16.5" hidden="false" customHeight="false" outlineLevel="0" collapsed="false">
      <c r="C1051" s="108"/>
    </row>
    <row r="1052" customFormat="false" ht="16.5" hidden="false" customHeight="false" outlineLevel="0" collapsed="false">
      <c r="C1052" s="108"/>
    </row>
    <row r="1053" customFormat="false" ht="16.5" hidden="false" customHeight="false" outlineLevel="0" collapsed="false">
      <c r="C1053" s="108"/>
    </row>
    <row r="1054" customFormat="false" ht="16.5" hidden="false" customHeight="false" outlineLevel="0" collapsed="false">
      <c r="C1054" s="108"/>
    </row>
    <row r="1055" customFormat="false" ht="16.5" hidden="false" customHeight="false" outlineLevel="0" collapsed="false">
      <c r="C1055" s="108"/>
    </row>
    <row r="1056" customFormat="false" ht="16.5" hidden="false" customHeight="false" outlineLevel="0" collapsed="false">
      <c r="C1056" s="108"/>
    </row>
    <row r="1057" customFormat="false" ht="16.5" hidden="false" customHeight="false" outlineLevel="0" collapsed="false">
      <c r="C1057" s="108"/>
    </row>
    <row r="1058" customFormat="false" ht="16.5" hidden="false" customHeight="false" outlineLevel="0" collapsed="false">
      <c r="C1058" s="108"/>
    </row>
    <row r="1059" customFormat="false" ht="16.5" hidden="false" customHeight="false" outlineLevel="0" collapsed="false">
      <c r="C1059" s="108"/>
    </row>
    <row r="1060" customFormat="false" ht="16.5" hidden="false" customHeight="false" outlineLevel="0" collapsed="false">
      <c r="C1060" s="108"/>
    </row>
    <row r="1061" customFormat="false" ht="16.5" hidden="false" customHeight="false" outlineLevel="0" collapsed="false">
      <c r="C1061" s="108"/>
    </row>
    <row r="1062" customFormat="false" ht="16.5" hidden="false" customHeight="false" outlineLevel="0" collapsed="false">
      <c r="C1062" s="108"/>
    </row>
    <row r="1063" customFormat="false" ht="16.5" hidden="false" customHeight="false" outlineLevel="0" collapsed="false">
      <c r="C1063" s="108"/>
    </row>
    <row r="1064" customFormat="false" ht="16.5" hidden="false" customHeight="false" outlineLevel="0" collapsed="false">
      <c r="C1064" s="108"/>
    </row>
    <row r="1065" customFormat="false" ht="16.5" hidden="false" customHeight="false" outlineLevel="0" collapsed="false">
      <c r="C1065" s="108"/>
    </row>
    <row r="1066" customFormat="false" ht="16.5" hidden="false" customHeight="false" outlineLevel="0" collapsed="false">
      <c r="C1066" s="108"/>
    </row>
    <row r="1067" customFormat="false" ht="16.5" hidden="false" customHeight="false" outlineLevel="0" collapsed="false">
      <c r="C1067" s="108"/>
    </row>
    <row r="1068" customFormat="false" ht="16.5" hidden="false" customHeight="false" outlineLevel="0" collapsed="false">
      <c r="C1068" s="108"/>
    </row>
    <row r="1069" customFormat="false" ht="16.5" hidden="false" customHeight="false" outlineLevel="0" collapsed="false">
      <c r="C1069" s="108"/>
    </row>
    <row r="1070" customFormat="false" ht="16.5" hidden="false" customHeight="false" outlineLevel="0" collapsed="false">
      <c r="C1070" s="108"/>
    </row>
    <row r="1071" customFormat="false" ht="16.5" hidden="false" customHeight="false" outlineLevel="0" collapsed="false">
      <c r="C1071" s="108"/>
    </row>
    <row r="1072" customFormat="false" ht="16.5" hidden="false" customHeight="false" outlineLevel="0" collapsed="false">
      <c r="C1072" s="108"/>
    </row>
    <row r="1073" customFormat="false" ht="16.5" hidden="false" customHeight="false" outlineLevel="0" collapsed="false">
      <c r="C1073" s="108"/>
    </row>
    <row r="1074" customFormat="false" ht="16.5" hidden="false" customHeight="false" outlineLevel="0" collapsed="false">
      <c r="C1074" s="108"/>
    </row>
    <row r="1075" customFormat="false" ht="16.5" hidden="false" customHeight="false" outlineLevel="0" collapsed="false">
      <c r="C1075" s="108"/>
    </row>
    <row r="1076" customFormat="false" ht="16.5" hidden="false" customHeight="false" outlineLevel="0" collapsed="false">
      <c r="C1076" s="108"/>
    </row>
    <row r="1077" customFormat="false" ht="16.5" hidden="false" customHeight="false" outlineLevel="0" collapsed="false">
      <c r="C1077" s="108"/>
    </row>
    <row r="1078" customFormat="false" ht="16.5" hidden="false" customHeight="false" outlineLevel="0" collapsed="false">
      <c r="C1078" s="108"/>
    </row>
    <row r="1079" customFormat="false" ht="16.5" hidden="false" customHeight="false" outlineLevel="0" collapsed="false">
      <c r="C1079" s="108"/>
    </row>
    <row r="1080" customFormat="false" ht="16.5" hidden="false" customHeight="false" outlineLevel="0" collapsed="false">
      <c r="C1080" s="108"/>
    </row>
    <row r="1081" customFormat="false" ht="16.5" hidden="false" customHeight="false" outlineLevel="0" collapsed="false">
      <c r="C1081" s="108"/>
    </row>
    <row r="1082" customFormat="false" ht="16.5" hidden="false" customHeight="false" outlineLevel="0" collapsed="false">
      <c r="C1082" s="108"/>
    </row>
    <row r="1083" customFormat="false" ht="16.5" hidden="false" customHeight="false" outlineLevel="0" collapsed="false">
      <c r="C1083" s="108"/>
    </row>
    <row r="1084" customFormat="false" ht="16.5" hidden="false" customHeight="false" outlineLevel="0" collapsed="false">
      <c r="C1084" s="108"/>
    </row>
    <row r="1085" customFormat="false" ht="16.5" hidden="false" customHeight="false" outlineLevel="0" collapsed="false">
      <c r="C1085" s="108"/>
    </row>
    <row r="1086" customFormat="false" ht="16.5" hidden="false" customHeight="false" outlineLevel="0" collapsed="false">
      <c r="C1086" s="108"/>
    </row>
    <row r="1087" customFormat="false" ht="16.5" hidden="false" customHeight="false" outlineLevel="0" collapsed="false">
      <c r="C1087" s="108"/>
    </row>
    <row r="1088" customFormat="false" ht="16.5" hidden="false" customHeight="false" outlineLevel="0" collapsed="false">
      <c r="C1088" s="108"/>
    </row>
    <row r="1089" customFormat="false" ht="16.5" hidden="false" customHeight="false" outlineLevel="0" collapsed="false">
      <c r="C1089" s="108"/>
    </row>
    <row r="1090" customFormat="false" ht="16.5" hidden="false" customHeight="false" outlineLevel="0" collapsed="false">
      <c r="C1090" s="108"/>
    </row>
    <row r="1091" customFormat="false" ht="16.5" hidden="false" customHeight="false" outlineLevel="0" collapsed="false">
      <c r="C1091" s="108"/>
    </row>
    <row r="1092" customFormat="false" ht="16.5" hidden="false" customHeight="false" outlineLevel="0" collapsed="false">
      <c r="C1092" s="108"/>
    </row>
    <row r="1093" customFormat="false" ht="16.5" hidden="false" customHeight="false" outlineLevel="0" collapsed="false">
      <c r="C1093" s="108"/>
    </row>
    <row r="1094" customFormat="false" ht="16.5" hidden="false" customHeight="false" outlineLevel="0" collapsed="false">
      <c r="C1094" s="108"/>
    </row>
    <row r="1095" customFormat="false" ht="16.5" hidden="false" customHeight="false" outlineLevel="0" collapsed="false">
      <c r="C1095" s="108"/>
    </row>
    <row r="1096" customFormat="false" ht="16.5" hidden="false" customHeight="false" outlineLevel="0" collapsed="false">
      <c r="C1096" s="108"/>
    </row>
    <row r="1097" customFormat="false" ht="16.5" hidden="false" customHeight="false" outlineLevel="0" collapsed="false">
      <c r="C1097" s="108"/>
    </row>
    <row r="1098" customFormat="false" ht="16.5" hidden="false" customHeight="false" outlineLevel="0" collapsed="false">
      <c r="C1098" s="108"/>
    </row>
    <row r="1099" customFormat="false" ht="16.5" hidden="false" customHeight="false" outlineLevel="0" collapsed="false">
      <c r="C1099" s="108"/>
    </row>
    <row r="1100" customFormat="false" ht="16.5" hidden="false" customHeight="false" outlineLevel="0" collapsed="false">
      <c r="C1100" s="108"/>
    </row>
    <row r="1101" customFormat="false" ht="16.5" hidden="false" customHeight="false" outlineLevel="0" collapsed="false">
      <c r="C1101" s="108"/>
    </row>
    <row r="1102" customFormat="false" ht="16.5" hidden="false" customHeight="false" outlineLevel="0" collapsed="false">
      <c r="C1102" s="108"/>
    </row>
    <row r="1103" customFormat="false" ht="16.5" hidden="false" customHeight="false" outlineLevel="0" collapsed="false">
      <c r="C1103" s="108"/>
    </row>
    <row r="1104" customFormat="false" ht="16.5" hidden="false" customHeight="false" outlineLevel="0" collapsed="false">
      <c r="C1104" s="108"/>
    </row>
    <row r="1105" customFormat="false" ht="16.5" hidden="false" customHeight="false" outlineLevel="0" collapsed="false">
      <c r="C1105" s="108"/>
    </row>
    <row r="1106" customFormat="false" ht="16.5" hidden="false" customHeight="false" outlineLevel="0" collapsed="false">
      <c r="C1106" s="108"/>
    </row>
    <row r="1107" customFormat="false" ht="16.5" hidden="false" customHeight="false" outlineLevel="0" collapsed="false">
      <c r="C1107" s="108"/>
    </row>
    <row r="1108" customFormat="false" ht="16.5" hidden="false" customHeight="false" outlineLevel="0" collapsed="false">
      <c r="C1108" s="108"/>
    </row>
    <row r="1109" customFormat="false" ht="16.5" hidden="false" customHeight="false" outlineLevel="0" collapsed="false">
      <c r="C1109" s="108"/>
    </row>
    <row r="1110" customFormat="false" ht="16.5" hidden="false" customHeight="false" outlineLevel="0" collapsed="false">
      <c r="C1110" s="108"/>
    </row>
    <row r="1111" customFormat="false" ht="16.5" hidden="false" customHeight="false" outlineLevel="0" collapsed="false">
      <c r="C1111" s="108"/>
    </row>
    <row r="1112" customFormat="false" ht="16.5" hidden="false" customHeight="false" outlineLevel="0" collapsed="false">
      <c r="C1112" s="108"/>
    </row>
    <row r="1113" customFormat="false" ht="16.5" hidden="false" customHeight="false" outlineLevel="0" collapsed="false">
      <c r="C1113" s="108"/>
    </row>
    <row r="1114" customFormat="false" ht="16.5" hidden="false" customHeight="false" outlineLevel="0" collapsed="false">
      <c r="C1114" s="108"/>
    </row>
    <row r="1115" customFormat="false" ht="16.5" hidden="false" customHeight="false" outlineLevel="0" collapsed="false">
      <c r="C1115" s="108"/>
    </row>
    <row r="1116" customFormat="false" ht="16.5" hidden="false" customHeight="false" outlineLevel="0" collapsed="false">
      <c r="C1116" s="108"/>
    </row>
    <row r="1117" customFormat="false" ht="16.5" hidden="false" customHeight="false" outlineLevel="0" collapsed="false">
      <c r="C1117" s="108"/>
    </row>
    <row r="1118" customFormat="false" ht="16.5" hidden="false" customHeight="false" outlineLevel="0" collapsed="false">
      <c r="C1118" s="108"/>
    </row>
    <row r="1119" customFormat="false" ht="16.5" hidden="false" customHeight="false" outlineLevel="0" collapsed="false">
      <c r="C1119" s="108"/>
    </row>
    <row r="1120" customFormat="false" ht="16.5" hidden="false" customHeight="false" outlineLevel="0" collapsed="false">
      <c r="C1120" s="108"/>
    </row>
    <row r="1121" customFormat="false" ht="16.5" hidden="false" customHeight="false" outlineLevel="0" collapsed="false">
      <c r="C1121" s="108"/>
    </row>
    <row r="1122" customFormat="false" ht="16.5" hidden="false" customHeight="false" outlineLevel="0" collapsed="false">
      <c r="C1122" s="108"/>
    </row>
    <row r="1123" customFormat="false" ht="16.5" hidden="false" customHeight="false" outlineLevel="0" collapsed="false">
      <c r="C1123" s="108"/>
    </row>
    <row r="1124" customFormat="false" ht="16.5" hidden="false" customHeight="false" outlineLevel="0" collapsed="false">
      <c r="C1124" s="108"/>
    </row>
    <row r="1125" customFormat="false" ht="16.5" hidden="false" customHeight="false" outlineLevel="0" collapsed="false">
      <c r="C1125" s="108"/>
    </row>
    <row r="1126" customFormat="false" ht="16.5" hidden="false" customHeight="false" outlineLevel="0" collapsed="false">
      <c r="C1126" s="108"/>
    </row>
    <row r="1127" customFormat="false" ht="16.5" hidden="false" customHeight="false" outlineLevel="0" collapsed="false">
      <c r="C1127" s="108"/>
    </row>
    <row r="1128" customFormat="false" ht="16.5" hidden="false" customHeight="false" outlineLevel="0" collapsed="false">
      <c r="C1128" s="108"/>
    </row>
    <row r="1129" customFormat="false" ht="16.5" hidden="false" customHeight="false" outlineLevel="0" collapsed="false">
      <c r="C1129" s="108"/>
    </row>
    <row r="1130" customFormat="false" ht="16.5" hidden="false" customHeight="false" outlineLevel="0" collapsed="false">
      <c r="C1130" s="108"/>
    </row>
    <row r="1131" customFormat="false" ht="16.5" hidden="false" customHeight="false" outlineLevel="0" collapsed="false">
      <c r="C1131" s="108"/>
    </row>
    <row r="1132" customFormat="false" ht="16.5" hidden="false" customHeight="false" outlineLevel="0" collapsed="false">
      <c r="C1132" s="108"/>
    </row>
    <row r="1133" customFormat="false" ht="16.5" hidden="false" customHeight="false" outlineLevel="0" collapsed="false">
      <c r="C1133" s="108"/>
    </row>
    <row r="1134" customFormat="false" ht="16.5" hidden="false" customHeight="false" outlineLevel="0" collapsed="false">
      <c r="C1134" s="108"/>
    </row>
    <row r="1135" customFormat="false" ht="16.5" hidden="false" customHeight="false" outlineLevel="0" collapsed="false">
      <c r="C1135" s="108"/>
    </row>
    <row r="1136" customFormat="false" ht="16.5" hidden="false" customHeight="false" outlineLevel="0" collapsed="false">
      <c r="C1136" s="108"/>
    </row>
    <row r="1137" customFormat="false" ht="16.5" hidden="false" customHeight="false" outlineLevel="0" collapsed="false">
      <c r="C1137" s="108"/>
    </row>
    <row r="1138" customFormat="false" ht="16.5" hidden="false" customHeight="false" outlineLevel="0" collapsed="false">
      <c r="C1138" s="108"/>
    </row>
    <row r="1139" customFormat="false" ht="16.5" hidden="false" customHeight="false" outlineLevel="0" collapsed="false">
      <c r="C1139" s="108"/>
    </row>
    <row r="1140" customFormat="false" ht="16.5" hidden="false" customHeight="false" outlineLevel="0" collapsed="false">
      <c r="C1140" s="108"/>
    </row>
    <row r="1141" customFormat="false" ht="16.5" hidden="false" customHeight="false" outlineLevel="0" collapsed="false">
      <c r="C1141" s="108"/>
    </row>
    <row r="1142" customFormat="false" ht="16.5" hidden="false" customHeight="false" outlineLevel="0" collapsed="false">
      <c r="C1142" s="108"/>
    </row>
    <row r="1143" customFormat="false" ht="16.5" hidden="false" customHeight="false" outlineLevel="0" collapsed="false">
      <c r="C1143" s="108"/>
    </row>
    <row r="1144" customFormat="false" ht="16.5" hidden="false" customHeight="false" outlineLevel="0" collapsed="false">
      <c r="C1144" s="108"/>
    </row>
    <row r="1145" customFormat="false" ht="16.5" hidden="false" customHeight="false" outlineLevel="0" collapsed="false">
      <c r="C1145" s="108"/>
    </row>
    <row r="1146" customFormat="false" ht="16.5" hidden="false" customHeight="false" outlineLevel="0" collapsed="false">
      <c r="C1146" s="108"/>
    </row>
    <row r="1147" customFormat="false" ht="16.5" hidden="false" customHeight="false" outlineLevel="0" collapsed="false">
      <c r="C1147" s="108"/>
    </row>
    <row r="1148" customFormat="false" ht="16.5" hidden="false" customHeight="false" outlineLevel="0" collapsed="false">
      <c r="C1148" s="108"/>
    </row>
    <row r="1149" customFormat="false" ht="16.5" hidden="false" customHeight="false" outlineLevel="0" collapsed="false">
      <c r="C1149" s="108"/>
    </row>
    <row r="1150" customFormat="false" ht="16.5" hidden="false" customHeight="false" outlineLevel="0" collapsed="false">
      <c r="C1150" s="108"/>
    </row>
    <row r="1151" customFormat="false" ht="16.5" hidden="false" customHeight="false" outlineLevel="0" collapsed="false">
      <c r="C1151" s="108"/>
    </row>
    <row r="1152" customFormat="false" ht="16.5" hidden="false" customHeight="false" outlineLevel="0" collapsed="false">
      <c r="C1152" s="108"/>
    </row>
    <row r="1153" customFormat="false" ht="16.5" hidden="false" customHeight="false" outlineLevel="0" collapsed="false">
      <c r="C1153" s="108"/>
    </row>
    <row r="1154" customFormat="false" ht="16.5" hidden="false" customHeight="false" outlineLevel="0" collapsed="false">
      <c r="C1154" s="108"/>
    </row>
    <row r="1155" customFormat="false" ht="16.5" hidden="false" customHeight="false" outlineLevel="0" collapsed="false">
      <c r="C1155" s="108"/>
    </row>
    <row r="1156" customFormat="false" ht="16.5" hidden="false" customHeight="false" outlineLevel="0" collapsed="false">
      <c r="C1156" s="108"/>
    </row>
    <row r="1157" customFormat="false" ht="16.5" hidden="false" customHeight="false" outlineLevel="0" collapsed="false">
      <c r="C1157" s="108"/>
    </row>
    <row r="1158" customFormat="false" ht="16.5" hidden="false" customHeight="false" outlineLevel="0" collapsed="false">
      <c r="C1158" s="108"/>
    </row>
    <row r="1159" customFormat="false" ht="16.5" hidden="false" customHeight="false" outlineLevel="0" collapsed="false">
      <c r="C1159" s="108"/>
    </row>
    <row r="1160" customFormat="false" ht="16.5" hidden="false" customHeight="false" outlineLevel="0" collapsed="false">
      <c r="C1160" s="108"/>
    </row>
    <row r="1161" customFormat="false" ht="16.5" hidden="false" customHeight="false" outlineLevel="0" collapsed="false">
      <c r="C1161" s="108"/>
    </row>
    <row r="1162" customFormat="false" ht="16.5" hidden="false" customHeight="false" outlineLevel="0" collapsed="false">
      <c r="C1162" s="108"/>
    </row>
    <row r="1163" customFormat="false" ht="16.5" hidden="false" customHeight="false" outlineLevel="0" collapsed="false">
      <c r="C1163" s="108"/>
    </row>
    <row r="1164" customFormat="false" ht="16.5" hidden="false" customHeight="false" outlineLevel="0" collapsed="false">
      <c r="C1164" s="108"/>
    </row>
    <row r="1165" customFormat="false" ht="16.5" hidden="false" customHeight="false" outlineLevel="0" collapsed="false">
      <c r="C1165" s="108"/>
    </row>
    <row r="1166" customFormat="false" ht="16.5" hidden="false" customHeight="false" outlineLevel="0" collapsed="false">
      <c r="C1166" s="108"/>
    </row>
    <row r="1167" customFormat="false" ht="16.5" hidden="false" customHeight="false" outlineLevel="0" collapsed="false">
      <c r="C1167" s="108"/>
    </row>
    <row r="1168" customFormat="false" ht="16.5" hidden="false" customHeight="false" outlineLevel="0" collapsed="false">
      <c r="C1168" s="108"/>
    </row>
    <row r="1169" customFormat="false" ht="16.5" hidden="false" customHeight="false" outlineLevel="0" collapsed="false">
      <c r="C1169" s="108"/>
    </row>
    <row r="1170" customFormat="false" ht="16.5" hidden="false" customHeight="false" outlineLevel="0" collapsed="false">
      <c r="C1170" s="108"/>
    </row>
    <row r="1171" customFormat="false" ht="16.5" hidden="false" customHeight="false" outlineLevel="0" collapsed="false">
      <c r="C1171" s="108"/>
    </row>
    <row r="1172" customFormat="false" ht="16.5" hidden="false" customHeight="false" outlineLevel="0" collapsed="false">
      <c r="C1172" s="108"/>
    </row>
    <row r="1173" customFormat="false" ht="16.5" hidden="false" customHeight="false" outlineLevel="0" collapsed="false">
      <c r="C1173" s="108"/>
    </row>
    <row r="1174" customFormat="false" ht="16.5" hidden="false" customHeight="false" outlineLevel="0" collapsed="false">
      <c r="C1174" s="108"/>
    </row>
    <row r="1175" customFormat="false" ht="16.5" hidden="false" customHeight="false" outlineLevel="0" collapsed="false">
      <c r="C1175" s="108"/>
    </row>
    <row r="1176" customFormat="false" ht="16.5" hidden="false" customHeight="false" outlineLevel="0" collapsed="false">
      <c r="C1176" s="108"/>
    </row>
    <row r="1177" customFormat="false" ht="16.5" hidden="false" customHeight="false" outlineLevel="0" collapsed="false">
      <c r="C1177" s="108"/>
    </row>
    <row r="1178" customFormat="false" ht="16.5" hidden="false" customHeight="false" outlineLevel="0" collapsed="false">
      <c r="C1178" s="108"/>
    </row>
    <row r="1179" customFormat="false" ht="16.5" hidden="false" customHeight="false" outlineLevel="0" collapsed="false">
      <c r="C1179" s="108"/>
    </row>
    <row r="1180" customFormat="false" ht="16.5" hidden="false" customHeight="false" outlineLevel="0" collapsed="false">
      <c r="C1180" s="108"/>
    </row>
    <row r="1181" customFormat="false" ht="16.5" hidden="false" customHeight="false" outlineLevel="0" collapsed="false">
      <c r="C1181" s="108"/>
    </row>
    <row r="1182" customFormat="false" ht="16.5" hidden="false" customHeight="false" outlineLevel="0" collapsed="false">
      <c r="C1182" s="108"/>
    </row>
    <row r="1183" customFormat="false" ht="16.5" hidden="false" customHeight="false" outlineLevel="0" collapsed="false">
      <c r="C1183" s="108"/>
    </row>
    <row r="1184" customFormat="false" ht="16.5" hidden="false" customHeight="false" outlineLevel="0" collapsed="false">
      <c r="C1184" s="108"/>
    </row>
    <row r="1185" customFormat="false" ht="16.5" hidden="false" customHeight="false" outlineLevel="0" collapsed="false">
      <c r="C1185" s="108"/>
    </row>
    <row r="1186" customFormat="false" ht="16.5" hidden="false" customHeight="false" outlineLevel="0" collapsed="false">
      <c r="C1186" s="108"/>
    </row>
    <row r="1187" customFormat="false" ht="16.5" hidden="false" customHeight="false" outlineLevel="0" collapsed="false">
      <c r="C1187" s="108"/>
    </row>
    <row r="1188" customFormat="false" ht="16.5" hidden="false" customHeight="false" outlineLevel="0" collapsed="false">
      <c r="C1188" s="108"/>
    </row>
    <row r="1189" customFormat="false" ht="16.5" hidden="false" customHeight="false" outlineLevel="0" collapsed="false">
      <c r="C1189" s="108"/>
    </row>
    <row r="1190" customFormat="false" ht="16.5" hidden="false" customHeight="false" outlineLevel="0" collapsed="false">
      <c r="C1190" s="108"/>
    </row>
    <row r="1191" customFormat="false" ht="16.5" hidden="false" customHeight="false" outlineLevel="0" collapsed="false">
      <c r="C1191" s="108"/>
    </row>
    <row r="1192" customFormat="false" ht="16.5" hidden="false" customHeight="false" outlineLevel="0" collapsed="false">
      <c r="C1192" s="108"/>
    </row>
    <row r="1193" customFormat="false" ht="16.5" hidden="false" customHeight="false" outlineLevel="0" collapsed="false">
      <c r="C1193" s="108"/>
    </row>
    <row r="1194" customFormat="false" ht="16.5" hidden="false" customHeight="false" outlineLevel="0" collapsed="false">
      <c r="C1194" s="108"/>
    </row>
    <row r="1195" customFormat="false" ht="16.5" hidden="false" customHeight="false" outlineLevel="0" collapsed="false">
      <c r="C1195" s="108"/>
    </row>
    <row r="1196" customFormat="false" ht="16.5" hidden="false" customHeight="false" outlineLevel="0" collapsed="false">
      <c r="C1196" s="108"/>
    </row>
    <row r="1197" customFormat="false" ht="16.5" hidden="false" customHeight="false" outlineLevel="0" collapsed="false">
      <c r="C1197" s="108"/>
    </row>
    <row r="1198" customFormat="false" ht="16.5" hidden="false" customHeight="false" outlineLevel="0" collapsed="false">
      <c r="C1198" s="108"/>
    </row>
    <row r="1199" customFormat="false" ht="16.5" hidden="false" customHeight="false" outlineLevel="0" collapsed="false">
      <c r="C1199" s="108"/>
    </row>
    <row r="1200" customFormat="false" ht="16.5" hidden="false" customHeight="false" outlineLevel="0" collapsed="false">
      <c r="C1200" s="108"/>
    </row>
    <row r="1201" customFormat="false" ht="16.5" hidden="false" customHeight="false" outlineLevel="0" collapsed="false">
      <c r="C1201" s="108"/>
    </row>
    <row r="1202" customFormat="false" ht="16.5" hidden="false" customHeight="false" outlineLevel="0" collapsed="false">
      <c r="C1202" s="108"/>
    </row>
    <row r="1203" customFormat="false" ht="16.5" hidden="false" customHeight="false" outlineLevel="0" collapsed="false">
      <c r="C1203" s="108"/>
    </row>
    <row r="1204" customFormat="false" ht="16.5" hidden="false" customHeight="false" outlineLevel="0" collapsed="false">
      <c r="C1204" s="108"/>
    </row>
    <row r="1205" customFormat="false" ht="16.5" hidden="false" customHeight="false" outlineLevel="0" collapsed="false">
      <c r="C1205" s="108"/>
    </row>
    <row r="1206" customFormat="false" ht="16.5" hidden="false" customHeight="false" outlineLevel="0" collapsed="false">
      <c r="C1206" s="108"/>
    </row>
    <row r="1207" customFormat="false" ht="16.5" hidden="false" customHeight="false" outlineLevel="0" collapsed="false">
      <c r="C1207" s="108"/>
    </row>
    <row r="1208" customFormat="false" ht="16.5" hidden="false" customHeight="false" outlineLevel="0" collapsed="false">
      <c r="C1208" s="108"/>
    </row>
    <row r="1209" customFormat="false" ht="16.5" hidden="false" customHeight="false" outlineLevel="0" collapsed="false">
      <c r="C1209" s="108"/>
    </row>
    <row r="1210" customFormat="false" ht="16.5" hidden="false" customHeight="false" outlineLevel="0" collapsed="false">
      <c r="C1210" s="108"/>
    </row>
    <row r="1211" customFormat="false" ht="16.5" hidden="false" customHeight="false" outlineLevel="0" collapsed="false">
      <c r="C1211" s="108"/>
    </row>
    <row r="1212" customFormat="false" ht="16.5" hidden="false" customHeight="false" outlineLevel="0" collapsed="false">
      <c r="C1212" s="108"/>
    </row>
    <row r="1213" customFormat="false" ht="16.5" hidden="false" customHeight="false" outlineLevel="0" collapsed="false">
      <c r="C1213" s="108"/>
    </row>
    <row r="1214" customFormat="false" ht="16.5" hidden="false" customHeight="false" outlineLevel="0" collapsed="false">
      <c r="C1214" s="108"/>
    </row>
    <row r="1215" customFormat="false" ht="16.5" hidden="false" customHeight="false" outlineLevel="0" collapsed="false">
      <c r="C1215" s="108"/>
    </row>
    <row r="1216" customFormat="false" ht="16.5" hidden="false" customHeight="false" outlineLevel="0" collapsed="false">
      <c r="C1216" s="108"/>
    </row>
    <row r="1217" customFormat="false" ht="16.5" hidden="false" customHeight="false" outlineLevel="0" collapsed="false">
      <c r="C1217" s="108"/>
    </row>
    <row r="1218" customFormat="false" ht="16.5" hidden="false" customHeight="false" outlineLevel="0" collapsed="false">
      <c r="C1218" s="108"/>
    </row>
    <row r="1219" customFormat="false" ht="16.5" hidden="false" customHeight="false" outlineLevel="0" collapsed="false">
      <c r="C1219" s="108"/>
    </row>
    <row r="1220" customFormat="false" ht="16.5" hidden="false" customHeight="false" outlineLevel="0" collapsed="false">
      <c r="C1220" s="108"/>
    </row>
    <row r="1221" customFormat="false" ht="16.5" hidden="false" customHeight="false" outlineLevel="0" collapsed="false">
      <c r="C1221" s="108"/>
    </row>
    <row r="1222" customFormat="false" ht="16.5" hidden="false" customHeight="false" outlineLevel="0" collapsed="false">
      <c r="C1222" s="108"/>
    </row>
    <row r="1223" customFormat="false" ht="16.5" hidden="false" customHeight="false" outlineLevel="0" collapsed="false">
      <c r="C1223" s="108"/>
    </row>
    <row r="1224" customFormat="false" ht="16.5" hidden="false" customHeight="false" outlineLevel="0" collapsed="false">
      <c r="C1224" s="108"/>
    </row>
    <row r="1225" customFormat="false" ht="16.5" hidden="false" customHeight="false" outlineLevel="0" collapsed="false">
      <c r="C1225" s="108"/>
    </row>
    <row r="1226" customFormat="false" ht="16.5" hidden="false" customHeight="false" outlineLevel="0" collapsed="false">
      <c r="C1226" s="108"/>
    </row>
    <row r="1227" customFormat="false" ht="16.5" hidden="false" customHeight="false" outlineLevel="0" collapsed="false">
      <c r="C1227" s="108"/>
    </row>
    <row r="1228" customFormat="false" ht="16.5" hidden="false" customHeight="false" outlineLevel="0" collapsed="false">
      <c r="C1228" s="108"/>
    </row>
    <row r="1229" customFormat="false" ht="16.5" hidden="false" customHeight="false" outlineLevel="0" collapsed="false">
      <c r="C1229" s="108"/>
    </row>
    <row r="1230" customFormat="false" ht="16.5" hidden="false" customHeight="false" outlineLevel="0" collapsed="false">
      <c r="C1230" s="108"/>
    </row>
    <row r="1231" customFormat="false" ht="16.5" hidden="false" customHeight="false" outlineLevel="0" collapsed="false">
      <c r="C1231" s="108"/>
    </row>
    <row r="1232" customFormat="false" ht="16.5" hidden="false" customHeight="false" outlineLevel="0" collapsed="false">
      <c r="C1232" s="108"/>
    </row>
    <row r="1233" customFormat="false" ht="16.5" hidden="false" customHeight="false" outlineLevel="0" collapsed="false">
      <c r="C1233" s="108"/>
    </row>
    <row r="1234" customFormat="false" ht="16.5" hidden="false" customHeight="false" outlineLevel="0" collapsed="false">
      <c r="C1234" s="108"/>
    </row>
    <row r="1235" customFormat="false" ht="16.5" hidden="false" customHeight="false" outlineLevel="0" collapsed="false">
      <c r="C1235" s="108"/>
    </row>
    <row r="1236" customFormat="false" ht="16.5" hidden="false" customHeight="false" outlineLevel="0" collapsed="false">
      <c r="C1236" s="108"/>
    </row>
    <row r="1237" customFormat="false" ht="16.5" hidden="false" customHeight="false" outlineLevel="0" collapsed="false">
      <c r="C1237" s="108"/>
    </row>
    <row r="1238" customFormat="false" ht="16.5" hidden="false" customHeight="false" outlineLevel="0" collapsed="false">
      <c r="C1238" s="108"/>
    </row>
    <row r="1239" customFormat="false" ht="16.5" hidden="false" customHeight="false" outlineLevel="0" collapsed="false">
      <c r="C1239" s="108"/>
    </row>
    <row r="1240" customFormat="false" ht="16.5" hidden="false" customHeight="false" outlineLevel="0" collapsed="false">
      <c r="C1240" s="108"/>
    </row>
    <row r="1241" customFormat="false" ht="16.5" hidden="false" customHeight="false" outlineLevel="0" collapsed="false">
      <c r="C1241" s="108"/>
    </row>
    <row r="1242" customFormat="false" ht="16.5" hidden="false" customHeight="false" outlineLevel="0" collapsed="false">
      <c r="C1242" s="108"/>
    </row>
    <row r="1243" customFormat="false" ht="16.5" hidden="false" customHeight="false" outlineLevel="0" collapsed="false">
      <c r="C1243" s="108"/>
    </row>
    <row r="1244" customFormat="false" ht="16.5" hidden="false" customHeight="false" outlineLevel="0" collapsed="false">
      <c r="C1244" s="108"/>
    </row>
    <row r="1245" customFormat="false" ht="16.5" hidden="false" customHeight="false" outlineLevel="0" collapsed="false">
      <c r="C1245" s="108"/>
    </row>
    <row r="1246" customFormat="false" ht="16.5" hidden="false" customHeight="false" outlineLevel="0" collapsed="false">
      <c r="C1246" s="108"/>
    </row>
    <row r="1247" customFormat="false" ht="16.5" hidden="false" customHeight="false" outlineLevel="0" collapsed="false">
      <c r="C1247" s="108"/>
    </row>
    <row r="1248" customFormat="false" ht="16.5" hidden="false" customHeight="false" outlineLevel="0" collapsed="false">
      <c r="C1248" s="108"/>
    </row>
    <row r="1249" customFormat="false" ht="16.5" hidden="false" customHeight="false" outlineLevel="0" collapsed="false">
      <c r="C1249" s="108"/>
    </row>
    <row r="1250" customFormat="false" ht="16.5" hidden="false" customHeight="false" outlineLevel="0" collapsed="false">
      <c r="C1250" s="108"/>
    </row>
    <row r="1251" customFormat="false" ht="16.5" hidden="false" customHeight="false" outlineLevel="0" collapsed="false">
      <c r="C1251" s="108"/>
    </row>
    <row r="1252" customFormat="false" ht="16.5" hidden="false" customHeight="false" outlineLevel="0" collapsed="false">
      <c r="C1252" s="108"/>
    </row>
    <row r="1253" customFormat="false" ht="16.5" hidden="false" customHeight="false" outlineLevel="0" collapsed="false">
      <c r="C1253" s="108"/>
    </row>
    <row r="1254" customFormat="false" ht="16.5" hidden="false" customHeight="false" outlineLevel="0" collapsed="false">
      <c r="C1254" s="108"/>
    </row>
    <row r="1255" customFormat="false" ht="16.5" hidden="false" customHeight="false" outlineLevel="0" collapsed="false">
      <c r="C1255" s="108"/>
    </row>
    <row r="1256" customFormat="false" ht="16.5" hidden="false" customHeight="false" outlineLevel="0" collapsed="false">
      <c r="C1256" s="108"/>
    </row>
    <row r="1257" customFormat="false" ht="16.5" hidden="false" customHeight="false" outlineLevel="0" collapsed="false">
      <c r="C1257" s="108"/>
    </row>
    <row r="1258" customFormat="false" ht="16.5" hidden="false" customHeight="false" outlineLevel="0" collapsed="false">
      <c r="C1258" s="108"/>
    </row>
    <row r="1259" customFormat="false" ht="16.5" hidden="false" customHeight="false" outlineLevel="0" collapsed="false">
      <c r="C1259" s="108"/>
    </row>
    <row r="1260" customFormat="false" ht="16.5" hidden="false" customHeight="false" outlineLevel="0" collapsed="false">
      <c r="C1260" s="108"/>
    </row>
    <row r="1261" customFormat="false" ht="16.5" hidden="false" customHeight="false" outlineLevel="0" collapsed="false">
      <c r="C1261" s="108"/>
    </row>
    <row r="1262" customFormat="false" ht="16.5" hidden="false" customHeight="false" outlineLevel="0" collapsed="false">
      <c r="C1262" s="108"/>
    </row>
    <row r="1263" customFormat="false" ht="16.5" hidden="false" customHeight="false" outlineLevel="0" collapsed="false">
      <c r="C1263" s="108"/>
    </row>
    <row r="1264" customFormat="false" ht="16.5" hidden="false" customHeight="false" outlineLevel="0" collapsed="false">
      <c r="C1264" s="108"/>
    </row>
    <row r="1265" customFormat="false" ht="16.5" hidden="false" customHeight="false" outlineLevel="0" collapsed="false">
      <c r="C1265" s="108"/>
    </row>
    <row r="1266" customFormat="false" ht="16.5" hidden="false" customHeight="false" outlineLevel="0" collapsed="false">
      <c r="C1266" s="108"/>
    </row>
    <row r="1267" customFormat="false" ht="16.5" hidden="false" customHeight="false" outlineLevel="0" collapsed="false">
      <c r="C1267" s="108"/>
    </row>
    <row r="1268" customFormat="false" ht="16.5" hidden="false" customHeight="false" outlineLevel="0" collapsed="false">
      <c r="C1268" s="108"/>
    </row>
    <row r="1269" customFormat="false" ht="16.5" hidden="false" customHeight="false" outlineLevel="0" collapsed="false">
      <c r="C1269" s="108"/>
    </row>
    <row r="1270" customFormat="false" ht="16.5" hidden="false" customHeight="false" outlineLevel="0" collapsed="false">
      <c r="C1270" s="108"/>
    </row>
    <row r="1271" customFormat="false" ht="16.5" hidden="false" customHeight="false" outlineLevel="0" collapsed="false">
      <c r="C1271" s="108"/>
    </row>
    <row r="1272" customFormat="false" ht="16.5" hidden="false" customHeight="false" outlineLevel="0" collapsed="false">
      <c r="C1272" s="108"/>
    </row>
    <row r="1273" customFormat="false" ht="16.5" hidden="false" customHeight="false" outlineLevel="0" collapsed="false">
      <c r="C1273" s="108"/>
    </row>
    <row r="1274" customFormat="false" ht="16.5" hidden="false" customHeight="false" outlineLevel="0" collapsed="false">
      <c r="C1274" s="108"/>
    </row>
    <row r="1275" customFormat="false" ht="16.5" hidden="false" customHeight="false" outlineLevel="0" collapsed="false">
      <c r="C1275" s="108"/>
    </row>
    <row r="1276" customFormat="false" ht="16.5" hidden="false" customHeight="false" outlineLevel="0" collapsed="false">
      <c r="C1276" s="108"/>
    </row>
    <row r="1277" customFormat="false" ht="16.5" hidden="false" customHeight="false" outlineLevel="0" collapsed="false">
      <c r="C1277" s="108"/>
    </row>
    <row r="1278" customFormat="false" ht="16.5" hidden="false" customHeight="false" outlineLevel="0" collapsed="false">
      <c r="C1278" s="108"/>
    </row>
    <row r="1279" customFormat="false" ht="16.5" hidden="false" customHeight="false" outlineLevel="0" collapsed="false">
      <c r="C1279" s="108"/>
    </row>
    <row r="1280" customFormat="false" ht="16.5" hidden="false" customHeight="false" outlineLevel="0" collapsed="false">
      <c r="C1280" s="108"/>
    </row>
    <row r="1281" customFormat="false" ht="16.5" hidden="false" customHeight="false" outlineLevel="0" collapsed="false">
      <c r="C1281" s="108"/>
    </row>
    <row r="1282" customFormat="false" ht="16.5" hidden="false" customHeight="false" outlineLevel="0" collapsed="false">
      <c r="C1282" s="108"/>
    </row>
    <row r="1283" customFormat="false" ht="16.5" hidden="false" customHeight="false" outlineLevel="0" collapsed="false">
      <c r="C1283" s="108"/>
    </row>
    <row r="1284" customFormat="false" ht="16.5" hidden="false" customHeight="false" outlineLevel="0" collapsed="false">
      <c r="C1284" s="108"/>
    </row>
    <row r="1285" customFormat="false" ht="16.5" hidden="false" customHeight="false" outlineLevel="0" collapsed="false">
      <c r="C1285" s="108"/>
    </row>
    <row r="1286" customFormat="false" ht="16.5" hidden="false" customHeight="false" outlineLevel="0" collapsed="false">
      <c r="C1286" s="108"/>
    </row>
    <row r="1287" customFormat="false" ht="16.5" hidden="false" customHeight="false" outlineLevel="0" collapsed="false">
      <c r="C1287" s="108"/>
    </row>
    <row r="1288" customFormat="false" ht="16.5" hidden="false" customHeight="false" outlineLevel="0" collapsed="false">
      <c r="C1288" s="108"/>
    </row>
    <row r="1289" customFormat="false" ht="16.5" hidden="false" customHeight="false" outlineLevel="0" collapsed="false">
      <c r="C1289" s="108"/>
    </row>
    <row r="1290" customFormat="false" ht="16.5" hidden="false" customHeight="false" outlineLevel="0" collapsed="false">
      <c r="C1290" s="108"/>
    </row>
    <row r="1291" customFormat="false" ht="16.5" hidden="false" customHeight="false" outlineLevel="0" collapsed="false">
      <c r="C1291" s="108"/>
    </row>
    <row r="1292" customFormat="false" ht="16.5" hidden="false" customHeight="false" outlineLevel="0" collapsed="false">
      <c r="C1292" s="108"/>
    </row>
    <row r="1293" customFormat="false" ht="16.5" hidden="false" customHeight="false" outlineLevel="0" collapsed="false">
      <c r="C1293" s="108"/>
    </row>
    <row r="1294" customFormat="false" ht="16.5" hidden="false" customHeight="false" outlineLevel="0" collapsed="false">
      <c r="C1294" s="108"/>
    </row>
    <row r="1295" customFormat="false" ht="16.5" hidden="false" customHeight="false" outlineLevel="0" collapsed="false">
      <c r="C1295" s="108"/>
    </row>
    <row r="1296" customFormat="false" ht="16.5" hidden="false" customHeight="false" outlineLevel="0" collapsed="false">
      <c r="C1296" s="108"/>
    </row>
    <row r="1297" customFormat="false" ht="16.5" hidden="false" customHeight="false" outlineLevel="0" collapsed="false">
      <c r="C1297" s="108"/>
    </row>
    <row r="1298" customFormat="false" ht="16.5" hidden="false" customHeight="false" outlineLevel="0" collapsed="false">
      <c r="C1298" s="108"/>
    </row>
    <row r="1299" customFormat="false" ht="16.5" hidden="false" customHeight="false" outlineLevel="0" collapsed="false">
      <c r="C1299" s="108"/>
    </row>
    <row r="1300" customFormat="false" ht="16.5" hidden="false" customHeight="false" outlineLevel="0" collapsed="false">
      <c r="C1300" s="108"/>
    </row>
    <row r="1301" customFormat="false" ht="16.5" hidden="false" customHeight="false" outlineLevel="0" collapsed="false">
      <c r="C1301" s="108"/>
    </row>
    <row r="1302" customFormat="false" ht="16.5" hidden="false" customHeight="false" outlineLevel="0" collapsed="false">
      <c r="C1302" s="108"/>
    </row>
    <row r="1303" customFormat="false" ht="16.5" hidden="false" customHeight="false" outlineLevel="0" collapsed="false">
      <c r="C1303" s="108"/>
    </row>
    <row r="1304" customFormat="false" ht="16.5" hidden="false" customHeight="false" outlineLevel="0" collapsed="false">
      <c r="C1304" s="108"/>
    </row>
    <row r="1305" customFormat="false" ht="16.5" hidden="false" customHeight="false" outlineLevel="0" collapsed="false">
      <c r="C1305" s="108"/>
    </row>
    <row r="1306" customFormat="false" ht="16.5" hidden="false" customHeight="false" outlineLevel="0" collapsed="false">
      <c r="C1306" s="108"/>
    </row>
    <row r="1307" customFormat="false" ht="16.5" hidden="false" customHeight="false" outlineLevel="0" collapsed="false">
      <c r="C1307" s="108"/>
    </row>
    <row r="1308" customFormat="false" ht="16.5" hidden="false" customHeight="false" outlineLevel="0" collapsed="false">
      <c r="C1308" s="108"/>
    </row>
    <row r="1309" customFormat="false" ht="16.5" hidden="false" customHeight="false" outlineLevel="0" collapsed="false">
      <c r="C1309" s="108"/>
    </row>
    <row r="1310" customFormat="false" ht="16.5" hidden="false" customHeight="false" outlineLevel="0" collapsed="false">
      <c r="C1310" s="108"/>
    </row>
    <row r="1311" customFormat="false" ht="16.5" hidden="false" customHeight="false" outlineLevel="0" collapsed="false">
      <c r="C1311" s="108"/>
    </row>
    <row r="1312" customFormat="false" ht="16.5" hidden="false" customHeight="false" outlineLevel="0" collapsed="false">
      <c r="C1312" s="108"/>
    </row>
    <row r="1313" customFormat="false" ht="16.5" hidden="false" customHeight="false" outlineLevel="0" collapsed="false">
      <c r="C1313" s="108"/>
    </row>
    <row r="1314" customFormat="false" ht="16.5" hidden="false" customHeight="false" outlineLevel="0" collapsed="false">
      <c r="C1314" s="108"/>
    </row>
    <row r="1315" customFormat="false" ht="16.5" hidden="false" customHeight="false" outlineLevel="0" collapsed="false">
      <c r="C1315" s="108"/>
    </row>
    <row r="1316" customFormat="false" ht="16.5" hidden="false" customHeight="false" outlineLevel="0" collapsed="false">
      <c r="C1316" s="108"/>
    </row>
    <row r="1317" customFormat="false" ht="16.5" hidden="false" customHeight="false" outlineLevel="0" collapsed="false">
      <c r="C1317" s="108"/>
    </row>
    <row r="1318" customFormat="false" ht="16.5" hidden="false" customHeight="false" outlineLevel="0" collapsed="false">
      <c r="C1318" s="108"/>
    </row>
    <row r="1319" customFormat="false" ht="16.5" hidden="false" customHeight="false" outlineLevel="0" collapsed="false">
      <c r="C1319" s="108"/>
    </row>
    <row r="1320" customFormat="false" ht="16.5" hidden="false" customHeight="false" outlineLevel="0" collapsed="false">
      <c r="C1320" s="108"/>
    </row>
    <row r="1321" customFormat="false" ht="16.5" hidden="false" customHeight="false" outlineLevel="0" collapsed="false">
      <c r="C1321" s="108"/>
    </row>
    <row r="1322" customFormat="false" ht="16.5" hidden="false" customHeight="false" outlineLevel="0" collapsed="false">
      <c r="C1322" s="108"/>
    </row>
    <row r="1323" customFormat="false" ht="16.5" hidden="false" customHeight="false" outlineLevel="0" collapsed="false">
      <c r="C1323" s="108"/>
    </row>
    <row r="1324" customFormat="false" ht="16.5" hidden="false" customHeight="false" outlineLevel="0" collapsed="false">
      <c r="C1324" s="108"/>
    </row>
    <row r="1325" customFormat="false" ht="16.5" hidden="false" customHeight="false" outlineLevel="0" collapsed="false">
      <c r="C1325" s="108"/>
    </row>
    <row r="1326" customFormat="false" ht="16.5" hidden="false" customHeight="false" outlineLevel="0" collapsed="false">
      <c r="C1326" s="108"/>
    </row>
    <row r="1327" customFormat="false" ht="16.5" hidden="false" customHeight="false" outlineLevel="0" collapsed="false">
      <c r="C1327" s="108"/>
    </row>
    <row r="1328" customFormat="false" ht="16.5" hidden="false" customHeight="false" outlineLevel="0" collapsed="false">
      <c r="C1328" s="108"/>
    </row>
    <row r="1329" customFormat="false" ht="16.5" hidden="false" customHeight="false" outlineLevel="0" collapsed="false">
      <c r="C1329" s="108"/>
    </row>
    <row r="1330" customFormat="false" ht="16.5" hidden="false" customHeight="false" outlineLevel="0" collapsed="false">
      <c r="C1330" s="108"/>
    </row>
    <row r="1331" customFormat="false" ht="16.5" hidden="false" customHeight="false" outlineLevel="0" collapsed="false">
      <c r="C1331" s="108"/>
    </row>
    <row r="1332" customFormat="false" ht="16.5" hidden="false" customHeight="false" outlineLevel="0" collapsed="false">
      <c r="C1332" s="108"/>
    </row>
    <row r="1333" customFormat="false" ht="16.5" hidden="false" customHeight="false" outlineLevel="0" collapsed="false">
      <c r="C1333" s="108"/>
    </row>
    <row r="1334" customFormat="false" ht="16.5" hidden="false" customHeight="false" outlineLevel="0" collapsed="false">
      <c r="C1334" s="108"/>
    </row>
    <row r="1335" customFormat="false" ht="16.5" hidden="false" customHeight="false" outlineLevel="0" collapsed="false">
      <c r="C1335" s="108"/>
    </row>
    <row r="1336" customFormat="false" ht="16.5" hidden="false" customHeight="false" outlineLevel="0" collapsed="false">
      <c r="C1336" s="108"/>
    </row>
    <row r="1337" customFormat="false" ht="16.5" hidden="false" customHeight="false" outlineLevel="0" collapsed="false">
      <c r="C1337" s="108"/>
    </row>
    <row r="1338" customFormat="false" ht="16.5" hidden="false" customHeight="false" outlineLevel="0" collapsed="false">
      <c r="C1338" s="108"/>
    </row>
    <row r="1339" customFormat="false" ht="16.5" hidden="false" customHeight="false" outlineLevel="0" collapsed="false">
      <c r="C1339" s="108"/>
    </row>
    <row r="1340" customFormat="false" ht="16.5" hidden="false" customHeight="false" outlineLevel="0" collapsed="false">
      <c r="C1340" s="108"/>
    </row>
    <row r="1341" customFormat="false" ht="16.5" hidden="false" customHeight="false" outlineLevel="0" collapsed="false">
      <c r="C1341" s="108"/>
    </row>
    <row r="1342" customFormat="false" ht="16.5" hidden="false" customHeight="false" outlineLevel="0" collapsed="false">
      <c r="C1342" s="108"/>
    </row>
    <row r="1343" customFormat="false" ht="16.5" hidden="false" customHeight="false" outlineLevel="0" collapsed="false">
      <c r="C1343" s="108"/>
    </row>
    <row r="1344" customFormat="false" ht="16.5" hidden="false" customHeight="false" outlineLevel="0" collapsed="false">
      <c r="C1344" s="108"/>
    </row>
    <row r="1345" customFormat="false" ht="16.5" hidden="false" customHeight="false" outlineLevel="0" collapsed="false">
      <c r="C1345" s="108"/>
    </row>
    <row r="1346" customFormat="false" ht="16.5" hidden="false" customHeight="false" outlineLevel="0" collapsed="false">
      <c r="C1346" s="108"/>
    </row>
    <row r="1347" customFormat="false" ht="16.5" hidden="false" customHeight="false" outlineLevel="0" collapsed="false">
      <c r="C1347" s="108"/>
    </row>
    <row r="1348" customFormat="false" ht="16.5" hidden="false" customHeight="false" outlineLevel="0" collapsed="false">
      <c r="C1348" s="108"/>
    </row>
    <row r="1349" customFormat="false" ht="16.5" hidden="false" customHeight="false" outlineLevel="0" collapsed="false">
      <c r="C1349" s="108"/>
    </row>
    <row r="1350" customFormat="false" ht="16.5" hidden="false" customHeight="false" outlineLevel="0" collapsed="false">
      <c r="C1350" s="108"/>
    </row>
    <row r="1351" customFormat="false" ht="16.5" hidden="false" customHeight="false" outlineLevel="0" collapsed="false">
      <c r="C1351" s="108"/>
    </row>
    <row r="1352" customFormat="false" ht="16.5" hidden="false" customHeight="false" outlineLevel="0" collapsed="false">
      <c r="C1352" s="108"/>
    </row>
    <row r="1353" customFormat="false" ht="16.5" hidden="false" customHeight="false" outlineLevel="0" collapsed="false">
      <c r="C1353" s="108"/>
    </row>
    <row r="1354" customFormat="false" ht="16.5" hidden="false" customHeight="false" outlineLevel="0" collapsed="false">
      <c r="C1354" s="108"/>
    </row>
  </sheetData>
  <hyperlinks>
    <hyperlink ref="X10" r:id="rId2" display="http://cgi.ebay.com/25-000-MAILERS-GOLDEN-KRAFT-BUBBLE-MAILER-ENVELOPE_W0QQitemZ8335666752QQcategoryZ527QQrdZ1QQcmdZViewItem"/>
    <hyperlink ref="X14" r:id="rId3" display="http://cgi.ebay.com/25-0-6x10-padded-bubble-mailer-mailers-envelopes_W0QQitemZ5619494134QQcategoryZ111650QQrdZ1QQcmdZViewItem"/>
    <hyperlink ref="X19" r:id="rId4" display="http://cgi.ebay.com/ws/eBayISAPI.dll?ViewItem&amp;item=7500776545&amp;ssPageName=MERC_VIC_RSCC_Pr4_PcY_BIN_Stores"/>
    <hyperlink ref="X23" r:id="rId5" display="http://cgi.ebay.com/ws/eBayISAPI.dll?ViewItem&amp;item=7503144874"/>
    <hyperlink ref="X31" r:id="rId6" display="http://cgi.ebay.com/ws/eBayISAPI.dll?ViewItem&amp;item=7569633992&amp;ssPageName=MERC_VI_ReBay_Pr12_PcY_BIN_Stores_IT"/>
    <hyperlink ref="X53" r:id="rId7" display="http://cgi.ebay.com/500-Ft-Grey-Cat-5e-Cable-100-Plugs-Crimper-Tester_W0QQitemZ5836216411QQcategoryZ51187QQrdZ1QQcmdZViewItem"/>
    <hyperlink ref="X54" r:id="rId8" display="http://cgi.ebay.com/500-Ft-White-Cat-5e-Cable-100-Plugs-Crimper-Tester_W0QQitemZ5836649687QQcategoryZ40988QQrdZ1QQcmdZViewItem"/>
    <hyperlink ref="X55" r:id="rId9" display="http://cgi.ebay.com/500-Ft-Grey-Cat-5e-Cable-100-Plugs-Crimper-Tester_W0QQitemZ5836216411QQcategoryZ51187QQrdZ1QQcmdZViewItem"/>
    <hyperlink ref="X56" r:id="rId10" display="http://cgi.ebay.com/500-Ft-Grey-Cat-5e-Cable-100-Plugs-Crimper-Tester_W0QQitemZ5836216411QQcategoryZ51187QQrdZ1QQcmdZViewItem"/>
    <hyperlink ref="X99" r:id="rId11" display="http://cgi.ebay.com/ws/eBayISAPI.dll?ViewItem&amp;category=30096&amp;item=7500841933&amp;rd=1"/>
    <hyperlink ref="X100" r:id="rId12" display="http://cgi.ebay.com/ws/eBayISAPI.dll?ViewItem&amp;category=30096&amp;item=3880997842&amp;rd=1"/>
    <hyperlink ref="X101" r:id="rId13" display="http://cgi.ebay.com/ws/eBayISAPI.dll?ViewItem&amp;category=30096&amp;item=3880876633&amp;rd=1"/>
    <hyperlink ref="X105" r:id="rId14" display="http://cgi.ebay.com/ws/eBayISAPI.dll?ViewItem&amp;category=30094&amp;item=3879842073&amp;rd=1"/>
    <hyperlink ref="X106" r:id="rId15" display="http://cgi.ebay.com/ws/eBayISAPI.dll?ViewItem&amp;category=20589&amp;item=5975584189&amp;rd=1"/>
    <hyperlink ref="X107" r:id="rId16" display="http://cgi.ebay.com/ws/eBayISAPI.dll?ViewItem&amp;category=20589&amp;item=5975584189&amp;rd=1"/>
    <hyperlink ref="X109" r:id="rId17" display="http://cgi.ebay.com/ws/eBayISAPI.dll?ViewItem&amp;category=20589&amp;item=5966742841&amp;rd=1"/>
    <hyperlink ref="X113" r:id="rId18" display="http://cgi.ebay.com/ws/eBayISAPI.dll?ViewItem&amp;category=71467&amp;item=7524374010&amp;rd=1&amp;ssPageName=WDVW"/>
    <hyperlink ref="X118" r:id="rId19" display="http://cgi.ebay.com/ebaymotors/ws/eBayISAPI.dll?ViewItem&amp;rd=1&amp;category=33700&amp;item=7989191099"/>
    <hyperlink ref="X119" r:id="rId20" display="http://cgi.ebay.com/ebaymotors/ws/eBayISAPI.dll?ViewItem&amp;rd=1&amp;category=6753&amp;item=7988493014"/>
    <hyperlink ref="X120" r:id="rId21" display="http://cgi.ebay.com/ebaymotors/ws/eBayISAPI.dll?ViewItem&amp;rd=1&amp;category=50450&amp;item=7988459726"/>
    <hyperlink ref="X121" r:id="rId22" display="http://cgi.ebay.com/ebaymotors/ws/eBayISAPI.dll?ViewItem&amp;rd=1&amp;category=33700&amp;item=7989411180"/>
    <hyperlink ref="X123" r:id="rId23" display="http://cgi.ebay.com/ebaymotors/ws/eBayISAPI.dll?ViewItem&amp;rd=1&amp;category=33700&amp;item=7988104501"/>
    <hyperlink ref="X124" r:id="rId24" display="http://cgi.ebay.com/ebaymotors/ws/eBayISAPI.dll?ViewItem&amp;rd=1&amp;category=33703&amp;item=7989296233"/>
    <hyperlink ref="X125" r:id="rId25" display="http://cgi.ebay.com/ebaymotors/ws/eBayISAPI.dll?ViewItem&amp;rd=1&amp;item=7984427202&amp;category=33704"/>
    <hyperlink ref="X126" r:id="rId26" display="http://cgi.ebay.com/ebaymotors/ws/eBayISAPI.dll?ViewItem&amp;rd=1&amp;item=7983144009&amp;category=33704"/>
    <hyperlink ref="X127" r:id="rId27" display="http://cgi.ebay.com/ebaymotors/ws/eBayISAPI.dll?ViewItem&amp;tc=photo&amp;rd=1&amp;item=7984813192&amp;category=33704"/>
    <hyperlink ref="X128" r:id="rId28" display="http://cgi.ebay.com/ebaymotors/ws/eBayISAPI.dll?ViewItem&amp;rd=1&amp;item=7984693661&amp;category=33710"/>
    <hyperlink ref="X129" r:id="rId29" display="http://cgi.ebay.com/ebaymotors/ws/eBayISAPI.dll?ViewItem&amp;rd=1&amp;item=7984275965&amp;category=33704"/>
    <hyperlink ref="X130" r:id="rId30" display="http://cgi.ebay.com/ebaymotors/ws/eBayISAPI.dll?ViewItem&amp;tc=photo&amp;rd=1&amp;item=7984090325&amp;category=33704"/>
    <hyperlink ref="X131" r:id="rId31" display="http://cgi.ebay.com/ebaymotors/ws/eBayISAPI.dll?ViewItem&amp;rd=1&amp;item=7984054162&amp;category=33704"/>
    <hyperlink ref="X132" r:id="rId32" display="http://cgi.ebay.com/ebaymotors/ws/eBayISAPI.dll?ViewItem&amp;tc=photo&amp;rd=1&amp;item=7984673718&amp;category=33704"/>
    <hyperlink ref="AC132" r:id="rId33" display="http://cgi.ebay.com/ebaymotors/ws/eBayISAPI.dll?ViewItem&amp;tc=photo&amp;rd=1&amp;item=7984192761&amp;category=33704"/>
    <hyperlink ref="X133" r:id="rId34" display="http://cgi.ebay.com/ebaymotors/ws/eBayISAPI.dll?ViewItem&amp;rd=1&amp;item=7984393370&amp;category=33704"/>
    <hyperlink ref="X139" r:id="rId35" display="http://cgi.ebay.com/ebaymotors/ws/eBayISAPI.dll?ViewItem&amp;rd=1&amp;category=33703&amp;item=7987778109"/>
    <hyperlink ref="X145" r:id="rId36" display="http://cgi.ebay.com/ebaymotors/ws/eBayISAPI.dll?ViewItem&amp;rd=1&amp;item=7984043759&amp;category=33704"/>
    <hyperlink ref="X146" r:id="rId37" display="http://cgi.ebay.com/ebaymotors/ws/eBayISAPI.dll?ViewItem&amp;rd=1&amp;item=7984043759&amp;category=33704"/>
    <hyperlink ref="X147" r:id="rId38" display="http://cgi.ebay.com/ebaymotors/ws/eBayISAPI.dll?ViewItem&amp;rd=1&amp;item=7984053903&amp;category=33704"/>
    <hyperlink ref="X165" r:id="rId39" display="http://cgi.ebay.com/ws/eBayISAPI.dll?ViewItem&amp;category=48629&amp;item=5788899059&amp;rd=1"/>
    <hyperlink ref="X213" r:id="rId40" display="http://cgi.ebay.com/ws/eBayISAPI.dll?ViewItem&amp;category=29552&amp;item=7331622078&amp;rd=1"/>
    <hyperlink ref="X214" r:id="rId41" display="http://cgi.ebay.com/ws/eBayISAPI.dll?ViewItem&amp;category=29552&amp;item=7331538859&amp;rd=1"/>
    <hyperlink ref="AB214" r:id="rId42" display="http://cgi.ebay.com/ws/eBayISAPI.dll?ViewItem&amp;category=29552&amp;item=7330938649&amp;rd=1"/>
    <hyperlink ref="X216" r:id="rId43" display="http://cgi.ebay.com/ws/eBayISAPI.dll?ViewItem&amp;category=51019&amp;item=5591569176&amp;rd=1"/>
    <hyperlink ref="X217" r:id="rId44" display="http://cgi.ebay.com/ws/eBayISAPI.dll?ViewItem&amp;category=20731&amp;item=4387884319&amp;rd=1"/>
    <hyperlink ref="X218" r:id="rId45" display="http://cgi.ebay.com/ws/eBayISAPI.dll?ViewItem&amp;category=51019&amp;item=5591570196&amp;rd=1"/>
    <hyperlink ref="X231" r:id="rId46" display="http://cgi.ebay.com/SEXY-Black-line-Lingerie-Nightgown-6006_W0QQitemZ5406135986QQcategoryZ63855QQcmdZViewItem"/>
    <hyperlink ref="X232" r:id="rId47" display="http://cgi.ebay.com/Sexy-Lingerie-Crochet-Key-Hole-Bikini-Set_W0QQitemZ5401155090QQcategoryZ4844QQtcZphotoQQcmdZViewItem"/>
    <hyperlink ref="X233" r:id="rId48" display="http://cgi.ebay.com/SEXY-Black-White-line-Lingerie-Nightgown-6019_W0QQitemZ5406136164QQcategoryZ63855QQcmdZViewItem"/>
    <hyperlink ref="X235" r:id="rId49" display="http://cgi.ebay.com/SEXY-String-Cord-Bikini-Set-2089_W0QQitemZ5414999666QQcategoryZ4844QQrdZ1QQcmdZViewItem"/>
    <hyperlink ref="X236" r:id="rId50" display="http://cgi.ebay.com/Sexy-PVC-Studded-Bra-And-Thong-Lingerie_W0QQitemZ5409197692QQcategoryZ63853QQrdZ1QQcmdZViewItem"/>
    <hyperlink ref="X238" r:id="rId51" display="http://cgi.ebay.com/Black-PVC-Buckle-Top-G-String-SM-Sexy-Lingerie_W0QQitemZ5406061897QQcategoryZ63853QQtcZphotoQQcmdZViewItem"/>
    <hyperlink ref="X240" r:id="rId52" display="http://cgi.ebay.com/SEXY-black-open-Lingerie-Nightgown-4108_W0QQitemZ5406134878QQcategoryZ63855QQcmdZViewItem"/>
    <hyperlink ref="X241" r:id="rId53" display="http://cgi.ebay.com/SEXY-Black-line-Lingerie-Nightgown-6007_W0QQitemZ5406136002QQcategoryZ63855QQcmdZViewItem"/>
    <hyperlink ref="X243" r:id="rId54" display="http://cgi.ebay.com/ws/eBayISAPI.dll?ViewItem&amp;item=5401153796&amp;ssPageName=MERC_VIC_RSCC_Pr4_PcY_BIN_Stores"/>
    <hyperlink ref="X244" r:id="rId55" display="http://cgi.ebay.com/Sexy-2-PC-Bra-Game-Set-2120_W0QQitemZ5349166878QQcategoryZ4844QQcmdZViewItem"/>
    <hyperlink ref="X245" r:id="rId56" display="http://cgi.ebay.com/1006-MENS-SEXY-SUSPENDER-TWO-WINGS-THONG-UNDERWEAR_W0QQitemZ8358272285QQcategoryZ11506QQrdZ1QQcmdZViewItem"/>
    <hyperlink ref="X266" r:id="rId57" display="http://cgi.ebay.com/EXOTIC-PVC-VINYL-HALTER-STRAPPY-TEDDY_W0QQitemZ5409266556QQcategoryZ45279QQrdZ1QQcmdZViewItem"/>
    <hyperlink ref="X267" r:id="rId58" display="http://cgi.ebay.com/NEW-Sexy-Lingerie-G-String-White-16-or-Aqua-18_W0QQitemZ5413749040QQcategoryZ53412QQrdZ1QQcmdZViewItem"/>
    <hyperlink ref="X269" r:id="rId59" display="http://cgi.ebay.com/Sexy-Womens-Clothing-Lingerie-Butterfly-G-String-B_W0QQitemZ5412428597QQcategoryZ58385QQrdZ1QQcmdZViewItem"/>
    <hyperlink ref="X270" r:id="rId60" display="http://cgi.ebay.com/Sexy-Womens-TRIPLE-STRAP-Thong-Lingerie-Underwear-2415_W0QQitemZ5413554117QQcategoryZ4844QQrdZ1QQcmdZViewItem"/>
    <hyperlink ref="X271" r:id="rId61" display="http://cgi.ebay.com/Lingerie-Sexy-Purple-Suspender-Belt-12-14-BNWT_W0QQitemZ5413793926QQcategoryZ96800QQrdZ1QQcmdZViewIte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"/>
  <legacyDrawing r:id="rId6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70" topLeftCell="BM4" activePane="bottomLeft" state="split"/>
      <selection pane="topLeft" activeCell="D1" activeCellId="0" sqref="D1"/>
      <selection pane="bottomLeft" activeCell="H16" activeCellId="0" sqref="H16"/>
    </sheetView>
  </sheetViews>
  <sheetFormatPr defaultColWidth="11.2421875" defaultRowHeight="14.85" zeroHeight="false" outlineLevelRow="0" outlineLevelCol="0"/>
  <cols>
    <col collapsed="false" customWidth="true" hidden="false" outlineLevel="0" max="1" min="1" style="185" width="6.87"/>
    <col collapsed="false" customWidth="true" hidden="false" outlineLevel="0" max="2" min="2" style="185" width="12.12"/>
    <col collapsed="false" customWidth="true" hidden="false" outlineLevel="0" max="3" min="3" style="185" width="10.24"/>
    <col collapsed="false" customWidth="true" hidden="false" outlineLevel="0" max="5" min="4" style="186" width="8.99"/>
    <col collapsed="false" customWidth="true" hidden="false" outlineLevel="0" max="6" min="6" style="187" width="6.87"/>
    <col collapsed="false" customWidth="true" hidden="false" outlineLevel="0" max="7" min="7" style="186" width="2.24"/>
    <col collapsed="false" customWidth="true" hidden="false" outlineLevel="0" max="8" min="8" style="188" width="32.36"/>
    <col collapsed="false" customWidth="true" hidden="false" outlineLevel="0" max="10" min="9" style="186" width="7.5"/>
    <col collapsed="false" customWidth="true" hidden="false" outlineLevel="0" max="11" min="11" style="186" width="8.11"/>
    <col collapsed="false" customWidth="true" hidden="false" outlineLevel="0" max="12" min="12" style="186" width="7.99"/>
    <col collapsed="false" customWidth="true" hidden="false" outlineLevel="0" max="13" min="13" style="189" width="10.37"/>
    <col collapsed="false" customWidth="true" hidden="false" outlineLevel="0" max="14" min="14" style="186" width="0.5"/>
    <col collapsed="false" customWidth="true" hidden="false" outlineLevel="0" max="15" min="15" style="186" width="9.62"/>
    <col collapsed="false" customWidth="true" hidden="false" outlineLevel="0" max="16" min="16" style="186" width="7.37"/>
    <col collapsed="false" customWidth="true" hidden="false" outlineLevel="0" max="17" min="17" style="186" width="8.36"/>
    <col collapsed="false" customWidth="true" hidden="false" outlineLevel="0" max="18" min="18" style="189" width="2.12"/>
    <col collapsed="false" customWidth="true" hidden="false" outlineLevel="0" max="19" min="19" style="185" width="8.74"/>
    <col collapsed="false" customWidth="true" hidden="false" outlineLevel="0" max="20" min="20" style="185" width="8.99"/>
    <col collapsed="false" customWidth="true" hidden="false" outlineLevel="0" max="21" min="21" style="185" width="11.5"/>
    <col collapsed="false" customWidth="true" hidden="false" outlineLevel="0" max="22" min="22" style="185" width="7.62"/>
    <col collapsed="false" customWidth="true" hidden="false" outlineLevel="0" max="24" min="23" style="185" width="8.24"/>
    <col collapsed="false" customWidth="true" hidden="false" outlineLevel="0" max="25" min="25" style="185" width="10.12"/>
    <col collapsed="false" customWidth="true" hidden="false" outlineLevel="0" max="26" min="26" style="185" width="11.87"/>
    <col collapsed="false" customWidth="true" hidden="false" outlineLevel="0" max="27" min="27" style="190" width="11.62"/>
    <col collapsed="false" customWidth="true" hidden="false" outlineLevel="0" max="28" min="28" style="185" width="18.99"/>
    <col collapsed="false" customWidth="false" hidden="false" outlineLevel="0" max="255" min="29" style="185" width="11.24"/>
  </cols>
  <sheetData>
    <row r="1" s="186" customFormat="true" ht="14.85" hidden="false" customHeight="true" outlineLevel="0" collapsed="false">
      <c r="A1" s="191" t="s">
        <v>948</v>
      </c>
      <c r="B1" s="192" t="e">
        <f aca="false">#REF!/#REF!</f>
        <v>#REF!</v>
      </c>
      <c r="C1" s="193" t="s">
        <v>949</v>
      </c>
      <c r="D1" s="193" t="s">
        <v>948</v>
      </c>
      <c r="E1" s="193" t="s">
        <v>950</v>
      </c>
      <c r="F1" s="194" t="s">
        <v>951</v>
      </c>
      <c r="G1" s="193" t="s">
        <v>952</v>
      </c>
      <c r="H1" s="195" t="s">
        <v>60</v>
      </c>
      <c r="I1" s="193" t="s">
        <v>953</v>
      </c>
      <c r="J1" s="193" t="s">
        <v>954</v>
      </c>
      <c r="K1" s="193" t="s">
        <v>950</v>
      </c>
      <c r="L1" s="193" t="s">
        <v>955</v>
      </c>
      <c r="M1" s="196" t="s">
        <v>956</v>
      </c>
      <c r="N1" s="193" t="s">
        <v>957</v>
      </c>
      <c r="O1" s="193" t="s">
        <v>958</v>
      </c>
      <c r="P1" s="193" t="s">
        <v>959</v>
      </c>
      <c r="Q1" s="197" t="s">
        <v>960</v>
      </c>
      <c r="R1" s="196" t="s">
        <v>961</v>
      </c>
      <c r="S1" s="198" t="s">
        <v>962</v>
      </c>
      <c r="T1" s="198" t="s">
        <v>963</v>
      </c>
      <c r="U1" s="198" t="s">
        <v>964</v>
      </c>
      <c r="V1" s="198" t="s">
        <v>965</v>
      </c>
      <c r="W1" s="198" t="s">
        <v>966</v>
      </c>
      <c r="X1" s="198" t="s">
        <v>967</v>
      </c>
      <c r="Y1" s="199" t="s">
        <v>968</v>
      </c>
      <c r="Z1" s="193" t="s">
        <v>4</v>
      </c>
      <c r="AA1" s="200"/>
      <c r="AB1" s="193" t="s">
        <v>969</v>
      </c>
      <c r="IV1" s="0"/>
    </row>
    <row r="2" customFormat="false" ht="14.85" hidden="false" customHeight="true" outlineLevel="0" collapsed="false">
      <c r="A2" s="201"/>
      <c r="B2" s="202" t="n">
        <v>1</v>
      </c>
      <c r="C2" s="202" t="s">
        <v>970</v>
      </c>
      <c r="D2" s="203" t="s">
        <v>971</v>
      </c>
      <c r="E2" s="203" t="n">
        <v>4</v>
      </c>
      <c r="F2" s="187" t="s">
        <v>150</v>
      </c>
      <c r="G2" s="203"/>
      <c r="H2" s="204" t="s">
        <v>972</v>
      </c>
      <c r="I2" s="203" t="n">
        <v>100</v>
      </c>
      <c r="J2" s="203" t="n">
        <v>30</v>
      </c>
      <c r="K2" s="203" t="n">
        <v>4</v>
      </c>
      <c r="L2" s="205" t="n">
        <f aca="false">J2*K2</f>
        <v>120</v>
      </c>
      <c r="M2" s="206" t="n">
        <f aca="false">L2*I2</f>
        <v>12000</v>
      </c>
      <c r="N2" s="207" t="s">
        <v>973</v>
      </c>
      <c r="O2" s="203"/>
      <c r="P2" s="203" t="n">
        <v>0.038</v>
      </c>
      <c r="Q2" s="203" t="n">
        <f aca="false">I2*P2</f>
        <v>3.8</v>
      </c>
      <c r="R2" s="208" t="n">
        <f aca="false">Q2*L2</f>
        <v>456</v>
      </c>
      <c r="S2" s="203" t="n">
        <v>2</v>
      </c>
      <c r="T2" s="209" t="n">
        <f aca="false">M2*S2/1000</f>
        <v>24</v>
      </c>
      <c r="U2" s="210" t="n">
        <f aca="false">T2+1.1</f>
        <v>25.1</v>
      </c>
      <c r="V2" s="211" t="n">
        <v>0.51</v>
      </c>
      <c r="W2" s="211" t="n">
        <v>0.46</v>
      </c>
      <c r="X2" s="211" t="n">
        <v>0.26</v>
      </c>
      <c r="Y2" s="212" t="n">
        <f aca="false">V2*W2*X2</f>
        <v>0.060996</v>
      </c>
      <c r="Z2" s="202"/>
      <c r="AA2" s="213" t="n">
        <f aca="false">K2*Y2</f>
        <v>0.243984</v>
      </c>
      <c r="AB2" s="212" t="s">
        <v>974</v>
      </c>
    </row>
    <row r="3" customFormat="false" ht="14.85" hidden="false" customHeight="true" outlineLevel="0" collapsed="false">
      <c r="A3" s="201"/>
      <c r="B3" s="202" t="n">
        <v>1</v>
      </c>
      <c r="C3" s="202" t="s">
        <v>970</v>
      </c>
      <c r="D3" s="203" t="s">
        <v>975</v>
      </c>
      <c r="E3" s="203" t="n">
        <v>8</v>
      </c>
      <c r="F3" s="187" t="s">
        <v>152</v>
      </c>
      <c r="G3" s="203"/>
      <c r="H3" s="204" t="s">
        <v>976</v>
      </c>
      <c r="I3" s="203" t="n">
        <v>500</v>
      </c>
      <c r="J3" s="203" t="n">
        <v>12</v>
      </c>
      <c r="K3" s="203" t="n">
        <v>8</v>
      </c>
      <c r="L3" s="205" t="n">
        <f aca="false">J3*K3</f>
        <v>96</v>
      </c>
      <c r="M3" s="206" t="n">
        <f aca="false">L3*I3</f>
        <v>48000</v>
      </c>
      <c r="N3" s="207" t="s">
        <v>977</v>
      </c>
      <c r="O3" s="203"/>
      <c r="P3" s="203" t="n">
        <v>0.038</v>
      </c>
      <c r="Q3" s="203" t="n">
        <f aca="false">I3*P3</f>
        <v>19</v>
      </c>
      <c r="R3" s="208" t="n">
        <f aca="false">Q3*L3</f>
        <v>1824</v>
      </c>
      <c r="S3" s="202" t="n">
        <v>2</v>
      </c>
      <c r="T3" s="209" t="n">
        <f aca="false">M3*S3/1000</f>
        <v>96</v>
      </c>
      <c r="U3" s="210" t="n">
        <f aca="false">T3+1.1</f>
        <v>97.1</v>
      </c>
      <c r="V3" s="211" t="n">
        <v>0.65</v>
      </c>
      <c r="W3" s="211" t="n">
        <v>0.35</v>
      </c>
      <c r="X3" s="211" t="n">
        <v>0.46</v>
      </c>
      <c r="Y3" s="212" t="n">
        <f aca="false">V3*W3*X3</f>
        <v>0.10465</v>
      </c>
      <c r="Z3" s="202"/>
      <c r="AA3" s="213" t="n">
        <f aca="false">K3*Y3</f>
        <v>0.8372</v>
      </c>
      <c r="AB3" s="212" t="s">
        <v>978</v>
      </c>
    </row>
    <row r="4" customFormat="false" ht="14.85" hidden="false" customHeight="true" outlineLevel="0" collapsed="false">
      <c r="A4" s="201"/>
      <c r="B4" s="212"/>
      <c r="C4" s="202"/>
      <c r="D4" s="203"/>
      <c r="E4" s="203"/>
      <c r="G4" s="203"/>
      <c r="H4" s="214" t="s">
        <v>979</v>
      </c>
      <c r="I4" s="203"/>
      <c r="J4" s="203"/>
      <c r="K4" s="203"/>
      <c r="L4" s="203"/>
      <c r="M4" s="206"/>
      <c r="N4" s="203"/>
      <c r="O4" s="203"/>
      <c r="P4" s="203"/>
      <c r="Q4" s="215"/>
      <c r="R4" s="216"/>
      <c r="S4" s="202"/>
      <c r="T4" s="209" t="n">
        <f aca="false">M4*S4/1000</f>
        <v>0</v>
      </c>
      <c r="U4" s="210"/>
      <c r="V4" s="211"/>
      <c r="W4" s="211"/>
      <c r="X4" s="211"/>
      <c r="Y4" s="202"/>
      <c r="Z4" s="202" t="n">
        <f aca="false">SUM(AA5:AA18)</f>
        <v>0.843918</v>
      </c>
      <c r="AA4" s="213"/>
      <c r="AB4" s="202"/>
    </row>
    <row r="5" s="232" customFormat="true" ht="14.85" hidden="false" customHeight="true" outlineLevel="0" collapsed="false">
      <c r="A5" s="217"/>
      <c r="B5" s="218"/>
      <c r="C5" s="219" t="s">
        <v>980</v>
      </c>
      <c r="D5" s="220" t="s">
        <v>981</v>
      </c>
      <c r="E5" s="203" t="n">
        <v>2</v>
      </c>
      <c r="F5" s="221" t="s">
        <v>982</v>
      </c>
      <c r="G5" s="220"/>
      <c r="H5" s="222" t="s">
        <v>983</v>
      </c>
      <c r="I5" s="220" t="n">
        <v>4</v>
      </c>
      <c r="J5" s="220" t="n">
        <v>40</v>
      </c>
      <c r="K5" s="220" t="n">
        <v>1</v>
      </c>
      <c r="L5" s="220" t="n">
        <v>400</v>
      </c>
      <c r="M5" s="223" t="n">
        <f aca="false">I5*L5</f>
        <v>1600</v>
      </c>
      <c r="N5" s="224" t="s">
        <v>984</v>
      </c>
      <c r="O5" s="220"/>
      <c r="P5" s="220" t="n">
        <v>5.5</v>
      </c>
      <c r="Q5" s="225" t="n">
        <f aca="false">P5*I5</f>
        <v>22</v>
      </c>
      <c r="R5" s="226" t="n">
        <f aca="false">Q5*L5</f>
        <v>8800</v>
      </c>
      <c r="S5" s="218" t="n">
        <v>29</v>
      </c>
      <c r="T5" s="227" t="n">
        <f aca="false">M5*S5/1000</f>
        <v>46.4</v>
      </c>
      <c r="U5" s="228" t="n">
        <f aca="false">T5+1.1</f>
        <v>47.5</v>
      </c>
      <c r="V5" s="229" t="n">
        <v>0.4</v>
      </c>
      <c r="W5" s="229" t="n">
        <v>0.35</v>
      </c>
      <c r="X5" s="229" t="n">
        <v>0.15</v>
      </c>
      <c r="Y5" s="230" t="n">
        <f aca="false">V5*W5*X5</f>
        <v>0.021</v>
      </c>
      <c r="Z5" s="218"/>
      <c r="AA5" s="231" t="n">
        <f aca="false">K5*Y5</f>
        <v>0.021</v>
      </c>
      <c r="AB5" s="219" t="s">
        <v>985</v>
      </c>
      <c r="IV5" s="0"/>
    </row>
    <row r="6" s="232" customFormat="true" ht="14.85" hidden="false" customHeight="true" outlineLevel="0" collapsed="false">
      <c r="A6" s="217"/>
      <c r="B6" s="218"/>
      <c r="C6" s="219" t="s">
        <v>980</v>
      </c>
      <c r="D6" s="220" t="n">
        <v>15</v>
      </c>
      <c r="E6" s="203" t="n">
        <v>1</v>
      </c>
      <c r="F6" s="221" t="s">
        <v>986</v>
      </c>
      <c r="G6" s="220"/>
      <c r="H6" s="222" t="s">
        <v>987</v>
      </c>
      <c r="I6" s="220" t="n">
        <v>4</v>
      </c>
      <c r="J6" s="220" t="n">
        <v>40</v>
      </c>
      <c r="K6" s="220" t="n">
        <v>1</v>
      </c>
      <c r="L6" s="220" t="n">
        <v>400</v>
      </c>
      <c r="M6" s="223" t="n">
        <f aca="false">I6*L6</f>
        <v>1600</v>
      </c>
      <c r="N6" s="224" t="s">
        <v>984</v>
      </c>
      <c r="O6" s="220"/>
      <c r="P6" s="220" t="n">
        <v>2.5</v>
      </c>
      <c r="Q6" s="225" t="n">
        <f aca="false">P6*I6</f>
        <v>10</v>
      </c>
      <c r="R6" s="226" t="n">
        <f aca="false">Q6*L6</f>
        <v>4000</v>
      </c>
      <c r="S6" s="218" t="n">
        <v>12</v>
      </c>
      <c r="T6" s="227" t="n">
        <f aca="false">M6*S6/1000</f>
        <v>19.2</v>
      </c>
      <c r="U6" s="228" t="n">
        <f aca="false">T6+1.1</f>
        <v>20.3</v>
      </c>
      <c r="V6" s="229" t="n">
        <v>0.4</v>
      </c>
      <c r="W6" s="229" t="n">
        <v>0.35</v>
      </c>
      <c r="X6" s="229" t="n">
        <v>0.15</v>
      </c>
      <c r="Y6" s="230" t="n">
        <f aca="false">V6*W6*X6</f>
        <v>0.021</v>
      </c>
      <c r="Z6" s="218"/>
      <c r="AA6" s="231" t="n">
        <f aca="false">K6*Y6</f>
        <v>0.021</v>
      </c>
      <c r="AB6" s="219" t="s">
        <v>985</v>
      </c>
      <c r="IV6" s="0"/>
    </row>
    <row r="7" s="243" customFormat="true" ht="14.85" hidden="false" customHeight="true" outlineLevel="0" collapsed="false">
      <c r="A7" s="233"/>
      <c r="B7" s="234"/>
      <c r="C7" s="235" t="s">
        <v>988</v>
      </c>
      <c r="D7" s="236" t="n">
        <v>16</v>
      </c>
      <c r="E7" s="237" t="n">
        <v>1</v>
      </c>
      <c r="F7" s="187" t="s">
        <v>989</v>
      </c>
      <c r="G7" s="234"/>
      <c r="H7" s="238" t="s">
        <v>990</v>
      </c>
      <c r="I7" s="234" t="n">
        <v>1</v>
      </c>
      <c r="J7" s="239" t="n">
        <v>50</v>
      </c>
      <c r="K7" s="240" t="n">
        <v>1</v>
      </c>
      <c r="L7" s="203" t="n">
        <f aca="false">K7*J7</f>
        <v>50</v>
      </c>
      <c r="M7" s="234" t="n">
        <v>10</v>
      </c>
      <c r="N7" s="234"/>
      <c r="O7" s="234"/>
      <c r="P7" s="234" t="n">
        <v>60</v>
      </c>
      <c r="Q7" s="234"/>
      <c r="R7" s="234" t="n">
        <f aca="false">M7*P7</f>
        <v>600</v>
      </c>
      <c r="S7" s="234"/>
      <c r="T7" s="209" t="n">
        <f aca="false">M7*S7/1000</f>
        <v>0</v>
      </c>
      <c r="U7" s="210" t="n">
        <f aca="false">T7+1.1</f>
        <v>1.1</v>
      </c>
      <c r="V7" s="241" t="n">
        <v>0.51</v>
      </c>
      <c r="W7" s="241" t="n">
        <v>0.46</v>
      </c>
      <c r="X7" s="241" t="n">
        <v>0.26</v>
      </c>
      <c r="Y7" s="241" t="n">
        <f aca="false">V7*W7*X7</f>
        <v>0.060996</v>
      </c>
      <c r="Z7" s="234"/>
      <c r="AA7" s="242" t="n">
        <f aca="false">K7*Y7</f>
        <v>0.060996</v>
      </c>
      <c r="AB7" s="235" t="s">
        <v>991</v>
      </c>
      <c r="IV7" s="0"/>
    </row>
    <row r="8" s="243" customFormat="true" ht="14.85" hidden="false" customHeight="true" outlineLevel="0" collapsed="false">
      <c r="A8" s="233"/>
      <c r="B8" s="234"/>
      <c r="C8" s="235" t="s">
        <v>988</v>
      </c>
      <c r="D8" s="236"/>
      <c r="E8" s="237"/>
      <c r="F8" s="187" t="s">
        <v>992</v>
      </c>
      <c r="G8" s="234"/>
      <c r="H8" s="238" t="s">
        <v>993</v>
      </c>
      <c r="I8" s="234" t="n">
        <v>1</v>
      </c>
      <c r="J8" s="239" t="n">
        <v>50</v>
      </c>
      <c r="K8" s="240"/>
      <c r="L8" s="203" t="n">
        <f aca="false">K8*J8</f>
        <v>0</v>
      </c>
      <c r="M8" s="234" t="n">
        <v>10</v>
      </c>
      <c r="N8" s="234"/>
      <c r="O8" s="234"/>
      <c r="P8" s="234" t="n">
        <v>60</v>
      </c>
      <c r="Q8" s="234"/>
      <c r="R8" s="234" t="n">
        <f aca="false">M8*P8</f>
        <v>600</v>
      </c>
      <c r="S8" s="234"/>
      <c r="T8" s="209" t="n">
        <f aca="false">M8*S8/1000</f>
        <v>0</v>
      </c>
      <c r="U8" s="210" t="n">
        <f aca="false">T8+1.1</f>
        <v>1.1</v>
      </c>
      <c r="V8" s="241"/>
      <c r="W8" s="241"/>
      <c r="X8" s="241"/>
      <c r="Y8" s="241"/>
      <c r="Z8" s="234"/>
      <c r="AA8" s="242" t="n">
        <f aca="false">K8*Y8</f>
        <v>0</v>
      </c>
      <c r="AB8" s="234"/>
      <c r="IV8" s="0"/>
    </row>
    <row r="9" s="243" customFormat="true" ht="14.85" hidden="false" customHeight="true" outlineLevel="0" collapsed="false">
      <c r="A9" s="233"/>
      <c r="B9" s="234"/>
      <c r="C9" s="235" t="s">
        <v>988</v>
      </c>
      <c r="D9" s="236"/>
      <c r="E9" s="237"/>
      <c r="F9" s="187" t="s">
        <v>994</v>
      </c>
      <c r="G9" s="234"/>
      <c r="H9" s="238" t="s">
        <v>995</v>
      </c>
      <c r="I9" s="234" t="n">
        <v>1</v>
      </c>
      <c r="J9" s="239" t="n">
        <v>50</v>
      </c>
      <c r="K9" s="240"/>
      <c r="L9" s="203" t="n">
        <f aca="false">K9*J9</f>
        <v>0</v>
      </c>
      <c r="M9" s="234" t="n">
        <v>10</v>
      </c>
      <c r="N9" s="234"/>
      <c r="O9" s="234"/>
      <c r="P9" s="234" t="n">
        <v>60</v>
      </c>
      <c r="Q9" s="234"/>
      <c r="R9" s="234" t="n">
        <f aca="false">M9*P9</f>
        <v>600</v>
      </c>
      <c r="S9" s="234"/>
      <c r="T9" s="209" t="n">
        <f aca="false">M9*S9/1000</f>
        <v>0</v>
      </c>
      <c r="U9" s="210" t="n">
        <f aca="false">T9+1.1</f>
        <v>1.1</v>
      </c>
      <c r="V9" s="241"/>
      <c r="W9" s="241"/>
      <c r="X9" s="241"/>
      <c r="Y9" s="241"/>
      <c r="Z9" s="234"/>
      <c r="AA9" s="242" t="n">
        <f aca="false">K9*Y9</f>
        <v>0</v>
      </c>
      <c r="AB9" s="234"/>
      <c r="IV9" s="0"/>
    </row>
    <row r="10" s="243" customFormat="true" ht="14.85" hidden="false" customHeight="true" outlineLevel="0" collapsed="false">
      <c r="A10" s="233"/>
      <c r="B10" s="234"/>
      <c r="C10" s="235" t="s">
        <v>988</v>
      </c>
      <c r="D10" s="236"/>
      <c r="E10" s="237"/>
      <c r="F10" s="187" t="s">
        <v>996</v>
      </c>
      <c r="G10" s="234"/>
      <c r="H10" s="238" t="s">
        <v>997</v>
      </c>
      <c r="I10" s="234" t="n">
        <v>1</v>
      </c>
      <c r="J10" s="239" t="n">
        <v>50</v>
      </c>
      <c r="K10" s="240"/>
      <c r="L10" s="203" t="n">
        <f aca="false">K10*J10</f>
        <v>0</v>
      </c>
      <c r="M10" s="234" t="n">
        <v>10</v>
      </c>
      <c r="N10" s="234"/>
      <c r="O10" s="234"/>
      <c r="P10" s="234" t="n">
        <v>30</v>
      </c>
      <c r="Q10" s="234"/>
      <c r="R10" s="234" t="n">
        <f aca="false">M10*P10</f>
        <v>300</v>
      </c>
      <c r="S10" s="234"/>
      <c r="T10" s="209" t="n">
        <f aca="false">M10*S10/1000</f>
        <v>0</v>
      </c>
      <c r="U10" s="210" t="n">
        <f aca="false">T10+1.1</f>
        <v>1.1</v>
      </c>
      <c r="V10" s="241"/>
      <c r="W10" s="241"/>
      <c r="X10" s="241"/>
      <c r="Y10" s="241"/>
      <c r="Z10" s="234"/>
      <c r="AA10" s="242" t="n">
        <f aca="false">K10*Y10</f>
        <v>0</v>
      </c>
      <c r="AB10" s="234"/>
      <c r="IV10" s="0"/>
    </row>
    <row r="11" s="243" customFormat="true" ht="14.85" hidden="false" customHeight="true" outlineLevel="0" collapsed="false">
      <c r="A11" s="233"/>
      <c r="B11" s="234"/>
      <c r="C11" s="235" t="s">
        <v>988</v>
      </c>
      <c r="D11" s="236"/>
      <c r="E11" s="237"/>
      <c r="F11" s="187" t="s">
        <v>998</v>
      </c>
      <c r="G11" s="234"/>
      <c r="H11" s="238" t="s">
        <v>999</v>
      </c>
      <c r="I11" s="234" t="n">
        <v>1</v>
      </c>
      <c r="J11" s="239" t="n">
        <v>50</v>
      </c>
      <c r="K11" s="240"/>
      <c r="L11" s="203" t="n">
        <f aca="false">K11*J11</f>
        <v>0</v>
      </c>
      <c r="M11" s="234" t="n">
        <v>10</v>
      </c>
      <c r="N11" s="234"/>
      <c r="O11" s="234"/>
      <c r="P11" s="234" t="n">
        <v>60</v>
      </c>
      <c r="Q11" s="234"/>
      <c r="R11" s="234" t="n">
        <f aca="false">M11*P11</f>
        <v>600</v>
      </c>
      <c r="S11" s="234"/>
      <c r="T11" s="209" t="n">
        <f aca="false">M11*S11/1000</f>
        <v>0</v>
      </c>
      <c r="U11" s="210" t="n">
        <f aca="false">T11+1.1</f>
        <v>1.1</v>
      </c>
      <c r="V11" s="241"/>
      <c r="W11" s="241"/>
      <c r="X11" s="241"/>
      <c r="Y11" s="241"/>
      <c r="Z11" s="234"/>
      <c r="AA11" s="242" t="n">
        <f aca="false">K11*Y11</f>
        <v>0</v>
      </c>
      <c r="AB11" s="234"/>
      <c r="IV11" s="0"/>
    </row>
    <row r="12" s="243" customFormat="true" ht="14.85" hidden="false" customHeight="true" outlineLevel="0" collapsed="false">
      <c r="A12" s="233"/>
      <c r="B12" s="234"/>
      <c r="C12" s="235" t="s">
        <v>988</v>
      </c>
      <c r="D12" s="236"/>
      <c r="E12" s="237"/>
      <c r="F12" s="187" t="s">
        <v>1000</v>
      </c>
      <c r="G12" s="234"/>
      <c r="H12" s="238" t="s">
        <v>1001</v>
      </c>
      <c r="I12" s="234" t="n">
        <v>1</v>
      </c>
      <c r="J12" s="239" t="n">
        <v>50</v>
      </c>
      <c r="K12" s="240"/>
      <c r="L12" s="203" t="n">
        <f aca="false">K12*J12</f>
        <v>0</v>
      </c>
      <c r="M12" s="234" t="n">
        <v>10</v>
      </c>
      <c r="N12" s="234"/>
      <c r="O12" s="234"/>
      <c r="P12" s="234" t="n">
        <v>40</v>
      </c>
      <c r="Q12" s="234"/>
      <c r="R12" s="234" t="n">
        <f aca="false">M12*P12</f>
        <v>400</v>
      </c>
      <c r="S12" s="234"/>
      <c r="T12" s="209" t="n">
        <f aca="false">M12*S12/1000</f>
        <v>0</v>
      </c>
      <c r="U12" s="210" t="n">
        <f aca="false">T12+1.1</f>
        <v>1.1</v>
      </c>
      <c r="V12" s="241"/>
      <c r="W12" s="241"/>
      <c r="X12" s="241"/>
      <c r="Y12" s="241"/>
      <c r="Z12" s="234"/>
      <c r="AA12" s="242" t="n">
        <f aca="false">K12*Y12</f>
        <v>0</v>
      </c>
      <c r="AB12" s="234"/>
      <c r="IV12" s="0"/>
    </row>
    <row r="13" s="246" customFormat="true" ht="14.85" hidden="false" customHeight="true" outlineLevel="0" collapsed="false">
      <c r="A13" s="244"/>
      <c r="B13" s="245" t="s">
        <v>1002</v>
      </c>
      <c r="C13" s="235" t="s">
        <v>988</v>
      </c>
      <c r="D13" s="236"/>
      <c r="E13" s="237"/>
      <c r="F13" s="187" t="s">
        <v>1003</v>
      </c>
      <c r="G13" s="245"/>
      <c r="H13" s="238" t="s">
        <v>1004</v>
      </c>
      <c r="I13" s="245" t="n">
        <v>1</v>
      </c>
      <c r="J13" s="239" t="n">
        <v>50</v>
      </c>
      <c r="K13" s="240"/>
      <c r="L13" s="203" t="n">
        <f aca="false">K13*J13</f>
        <v>0</v>
      </c>
      <c r="M13" s="245" t="n">
        <v>10</v>
      </c>
      <c r="N13" s="245"/>
      <c r="O13" s="245"/>
      <c r="P13" s="245" t="n">
        <v>40</v>
      </c>
      <c r="Q13" s="245"/>
      <c r="R13" s="245" t="n">
        <f aca="false">M13*P13</f>
        <v>400</v>
      </c>
      <c r="S13" s="245"/>
      <c r="T13" s="209" t="n">
        <f aca="false">M13*S13/1000</f>
        <v>0</v>
      </c>
      <c r="U13" s="210" t="n">
        <f aca="false">T13+1.1</f>
        <v>1.1</v>
      </c>
      <c r="V13" s="241"/>
      <c r="W13" s="241"/>
      <c r="X13" s="241"/>
      <c r="Y13" s="241"/>
      <c r="Z13" s="245"/>
      <c r="AA13" s="242" t="n">
        <f aca="false">K13*Y13</f>
        <v>0</v>
      </c>
      <c r="AB13" s="245"/>
      <c r="IV13" s="0"/>
    </row>
    <row r="14" s="243" customFormat="true" ht="14.85" hidden="false" customHeight="true" outlineLevel="0" collapsed="false">
      <c r="A14" s="233"/>
      <c r="B14" s="234"/>
      <c r="C14" s="235" t="s">
        <v>988</v>
      </c>
      <c r="D14" s="236"/>
      <c r="E14" s="237"/>
      <c r="F14" s="187" t="s">
        <v>1005</v>
      </c>
      <c r="G14" s="234"/>
      <c r="H14" s="238" t="s">
        <v>1006</v>
      </c>
      <c r="I14" s="234" t="n">
        <v>1</v>
      </c>
      <c r="J14" s="239" t="n">
        <v>50</v>
      </c>
      <c r="K14" s="240"/>
      <c r="L14" s="203" t="n">
        <f aca="false">K14*J14</f>
        <v>0</v>
      </c>
      <c r="M14" s="234" t="n">
        <v>10</v>
      </c>
      <c r="N14" s="234"/>
      <c r="O14" s="234"/>
      <c r="P14" s="234" t="n">
        <v>55</v>
      </c>
      <c r="Q14" s="234"/>
      <c r="R14" s="234" t="n">
        <f aca="false">M14*P14</f>
        <v>550</v>
      </c>
      <c r="S14" s="234"/>
      <c r="T14" s="209" t="n">
        <f aca="false">M14*S14/1000</f>
        <v>0</v>
      </c>
      <c r="U14" s="210" t="n">
        <f aca="false">T14+1.1</f>
        <v>1.1</v>
      </c>
      <c r="V14" s="241"/>
      <c r="W14" s="241"/>
      <c r="X14" s="241"/>
      <c r="Y14" s="241"/>
      <c r="Z14" s="234"/>
      <c r="AA14" s="242" t="n">
        <f aca="false">K14*Y14</f>
        <v>0</v>
      </c>
      <c r="AB14" s="234"/>
      <c r="IV14" s="0"/>
    </row>
    <row r="15" s="232" customFormat="true" ht="14.85" hidden="false" customHeight="true" outlineLevel="0" collapsed="false">
      <c r="A15" s="217"/>
      <c r="B15" s="218"/>
      <c r="C15" s="218"/>
      <c r="D15" s="220"/>
      <c r="E15" s="203"/>
      <c r="F15" s="221"/>
      <c r="G15" s="220"/>
      <c r="H15" s="247" t="s">
        <v>1007</v>
      </c>
      <c r="I15" s="220"/>
      <c r="J15" s="220"/>
      <c r="K15" s="220"/>
      <c r="L15" s="220"/>
      <c r="M15" s="223"/>
      <c r="N15" s="220"/>
      <c r="O15" s="220"/>
      <c r="P15" s="220"/>
      <c r="Q15" s="225"/>
      <c r="R15" s="226"/>
      <c r="S15" s="218"/>
      <c r="T15" s="227"/>
      <c r="U15" s="228"/>
      <c r="V15" s="229"/>
      <c r="W15" s="229"/>
      <c r="X15" s="229"/>
      <c r="Y15" s="230"/>
      <c r="Z15" s="218"/>
      <c r="AA15" s="231"/>
      <c r="AB15" s="218"/>
      <c r="IV15" s="0"/>
    </row>
    <row r="16" s="232" customFormat="true" ht="14.85" hidden="false" customHeight="true" outlineLevel="0" collapsed="false">
      <c r="A16" s="217"/>
      <c r="B16" s="230" t="s">
        <v>1008</v>
      </c>
      <c r="C16" s="219" t="s">
        <v>980</v>
      </c>
      <c r="D16" s="220" t="s">
        <v>1009</v>
      </c>
      <c r="E16" s="203" t="n">
        <v>3</v>
      </c>
      <c r="F16" s="221" t="s">
        <v>1010</v>
      </c>
      <c r="G16" s="220"/>
      <c r="H16" s="222" t="s">
        <v>1011</v>
      </c>
      <c r="I16" s="220" t="n">
        <v>1</v>
      </c>
      <c r="J16" s="220" t="n">
        <v>60</v>
      </c>
      <c r="K16" s="220" t="n">
        <v>3</v>
      </c>
      <c r="L16" s="220" t="n">
        <f aca="false">J16*K16</f>
        <v>180</v>
      </c>
      <c r="M16" s="223" t="n">
        <f aca="false">I16*L16</f>
        <v>180</v>
      </c>
      <c r="N16" s="224" t="s">
        <v>984</v>
      </c>
      <c r="O16" s="220"/>
      <c r="P16" s="220" t="n">
        <v>25</v>
      </c>
      <c r="Q16" s="225" t="n">
        <f aca="false">P16*I16</f>
        <v>25</v>
      </c>
      <c r="R16" s="226" t="n">
        <f aca="false">Q16*L16</f>
        <v>4500</v>
      </c>
      <c r="S16" s="218" t="n">
        <v>215</v>
      </c>
      <c r="T16" s="227" t="n">
        <f aca="false">M16*S16/1000</f>
        <v>38.7</v>
      </c>
      <c r="U16" s="228" t="n">
        <f aca="false">T16+1.1</f>
        <v>39.8</v>
      </c>
      <c r="V16" s="229" t="n">
        <v>0.65</v>
      </c>
      <c r="W16" s="229" t="n">
        <v>0.35</v>
      </c>
      <c r="X16" s="229" t="n">
        <v>0.46</v>
      </c>
      <c r="Y16" s="230" t="n">
        <f aca="false">V16*W16*X16</f>
        <v>0.10465</v>
      </c>
      <c r="Z16" s="218"/>
      <c r="AA16" s="231" t="n">
        <f aca="false">K16*Y16</f>
        <v>0.31395</v>
      </c>
      <c r="AB16" s="230" t="s">
        <v>1012</v>
      </c>
      <c r="IV16" s="0"/>
    </row>
    <row r="17" s="232" customFormat="true" ht="14.85" hidden="false" customHeight="true" outlineLevel="0" collapsed="false">
      <c r="A17" s="217"/>
      <c r="B17" s="230" t="s">
        <v>1008</v>
      </c>
      <c r="C17" s="219" t="s">
        <v>980</v>
      </c>
      <c r="D17" s="220" t="s">
        <v>591</v>
      </c>
      <c r="E17" s="203" t="n">
        <v>2</v>
      </c>
      <c r="F17" s="221" t="s">
        <v>1010</v>
      </c>
      <c r="G17" s="220"/>
      <c r="H17" s="222" t="s">
        <v>1013</v>
      </c>
      <c r="I17" s="220" t="n">
        <v>1</v>
      </c>
      <c r="J17" s="220" t="n">
        <v>38</v>
      </c>
      <c r="K17" s="220" t="n">
        <v>2</v>
      </c>
      <c r="L17" s="220" t="n">
        <f aca="false">J17*K17</f>
        <v>76</v>
      </c>
      <c r="M17" s="223" t="n">
        <f aca="false">I17*L17</f>
        <v>76</v>
      </c>
      <c r="N17" s="224" t="s">
        <v>984</v>
      </c>
      <c r="O17" s="220"/>
      <c r="P17" s="220" t="n">
        <v>25</v>
      </c>
      <c r="Q17" s="225" t="n">
        <f aca="false">P17*I17</f>
        <v>25</v>
      </c>
      <c r="R17" s="226" t="n">
        <f aca="false">Q17*L17</f>
        <v>1900</v>
      </c>
      <c r="S17" s="218"/>
      <c r="T17" s="227" t="n">
        <f aca="false">M17*S17/1000</f>
        <v>0</v>
      </c>
      <c r="U17" s="228" t="n">
        <f aca="false">T17+1.1</f>
        <v>1.1</v>
      </c>
      <c r="V17" s="229" t="n">
        <v>0.51</v>
      </c>
      <c r="W17" s="229" t="n">
        <v>0.46</v>
      </c>
      <c r="X17" s="229" t="n">
        <v>0.26</v>
      </c>
      <c r="Y17" s="230" t="n">
        <f aca="false">V17*W17*X17</f>
        <v>0.060996</v>
      </c>
      <c r="Z17" s="218"/>
      <c r="AA17" s="231" t="n">
        <f aca="false">K17*Y17</f>
        <v>0.121992</v>
      </c>
      <c r="AB17" s="230" t="s">
        <v>1012</v>
      </c>
      <c r="IV17" s="0"/>
    </row>
    <row r="18" s="232" customFormat="true" ht="14.85" hidden="false" customHeight="true" outlineLevel="0" collapsed="false">
      <c r="A18" s="217"/>
      <c r="B18" s="248" t="s">
        <v>1014</v>
      </c>
      <c r="C18" s="219" t="s">
        <v>980</v>
      </c>
      <c r="D18" s="220" t="s">
        <v>1015</v>
      </c>
      <c r="E18" s="203" t="n">
        <v>5</v>
      </c>
      <c r="F18" s="221" t="s">
        <v>1016</v>
      </c>
      <c r="G18" s="220"/>
      <c r="H18" s="222" t="s">
        <v>1017</v>
      </c>
      <c r="I18" s="220" t="n">
        <v>1</v>
      </c>
      <c r="J18" s="220" t="n">
        <v>50</v>
      </c>
      <c r="K18" s="220" t="n">
        <v>5</v>
      </c>
      <c r="L18" s="220" t="n">
        <f aca="false">J18*K18</f>
        <v>250</v>
      </c>
      <c r="M18" s="223" t="n">
        <f aca="false">I18*L18</f>
        <v>250</v>
      </c>
      <c r="N18" s="224" t="s">
        <v>984</v>
      </c>
      <c r="O18" s="220"/>
      <c r="P18" s="220" t="n">
        <v>12</v>
      </c>
      <c r="Q18" s="225" t="n">
        <f aca="false">P18*I18</f>
        <v>12</v>
      </c>
      <c r="R18" s="226" t="n">
        <f aca="false">Q18*L18</f>
        <v>3000</v>
      </c>
      <c r="S18" s="218" t="n">
        <v>220</v>
      </c>
      <c r="T18" s="227" t="n">
        <f aca="false">M18*S18/1000</f>
        <v>55</v>
      </c>
      <c r="U18" s="228" t="n">
        <f aca="false">T18+1.1</f>
        <v>56.1</v>
      </c>
      <c r="V18" s="229" t="n">
        <v>0.51</v>
      </c>
      <c r="W18" s="229" t="n">
        <v>0.46</v>
      </c>
      <c r="X18" s="229" t="n">
        <v>0.26</v>
      </c>
      <c r="Y18" s="230" t="n">
        <f aca="false">V18*W18*X18</f>
        <v>0.060996</v>
      </c>
      <c r="Z18" s="218"/>
      <c r="AA18" s="231" t="n">
        <f aca="false">K18*Y18</f>
        <v>0.30498</v>
      </c>
      <c r="AB18" s="230" t="s">
        <v>991</v>
      </c>
      <c r="IV18" s="0"/>
    </row>
    <row r="19" customFormat="false" ht="14.85" hidden="false" customHeight="true" outlineLevel="0" collapsed="false">
      <c r="A19" s="201"/>
      <c r="B19" s="249"/>
      <c r="C19" s="202"/>
      <c r="D19" s="203"/>
      <c r="E19" s="203"/>
      <c r="G19" s="203"/>
      <c r="H19" s="250" t="s">
        <v>1018</v>
      </c>
      <c r="I19" s="203"/>
      <c r="J19" s="203"/>
      <c r="K19" s="203"/>
      <c r="L19" s="203"/>
      <c r="M19" s="206"/>
      <c r="N19" s="203"/>
      <c r="O19" s="203"/>
      <c r="P19" s="203"/>
      <c r="Q19" s="215"/>
      <c r="R19" s="216"/>
      <c r="S19" s="202"/>
      <c r="T19" s="209"/>
      <c r="U19" s="210"/>
      <c r="V19" s="211"/>
      <c r="W19" s="211"/>
      <c r="X19" s="211"/>
      <c r="Y19" s="212"/>
      <c r="Z19" s="202"/>
      <c r="AA19" s="213"/>
      <c r="AB19" s="202"/>
    </row>
    <row r="20" s="261" customFormat="true" ht="14.85" hidden="false" customHeight="true" outlineLevel="0" collapsed="false">
      <c r="A20" s="251"/>
      <c r="B20" s="202" t="n">
        <v>1</v>
      </c>
      <c r="C20" s="252" t="s">
        <v>1019</v>
      </c>
      <c r="D20" s="253" t="n">
        <v>27</v>
      </c>
      <c r="E20" s="253" t="n">
        <v>1</v>
      </c>
      <c r="F20" s="187" t="s">
        <v>240</v>
      </c>
      <c r="G20" s="253"/>
      <c r="H20" s="254" t="s">
        <v>1020</v>
      </c>
      <c r="I20" s="205" t="n">
        <v>50</v>
      </c>
      <c r="J20" s="205" t="n">
        <v>75</v>
      </c>
      <c r="K20" s="205" t="n">
        <v>2</v>
      </c>
      <c r="L20" s="205" t="n">
        <f aca="false">J20*K20</f>
        <v>150</v>
      </c>
      <c r="M20" s="255" t="n">
        <f aca="false">L20*I20</f>
        <v>7500</v>
      </c>
      <c r="N20" s="256" t="s">
        <v>1021</v>
      </c>
      <c r="O20" s="257" t="n">
        <v>1</v>
      </c>
      <c r="P20" s="258" t="n">
        <v>0.2</v>
      </c>
      <c r="Q20" s="258" t="n">
        <f aca="false">I20*P20</f>
        <v>10</v>
      </c>
      <c r="R20" s="259" t="n">
        <f aca="false">Q20*L20</f>
        <v>1500</v>
      </c>
      <c r="S20" s="202" t="n">
        <v>2</v>
      </c>
      <c r="T20" s="209" t="n">
        <f aca="false">M20*S20/1000</f>
        <v>15</v>
      </c>
      <c r="U20" s="210" t="n">
        <f aca="false">T20+1.1</f>
        <v>16.1</v>
      </c>
      <c r="V20" s="211" t="n">
        <v>0.65</v>
      </c>
      <c r="W20" s="211" t="n">
        <v>0.35</v>
      </c>
      <c r="X20" s="211" t="n">
        <v>0.46</v>
      </c>
      <c r="Y20" s="212" t="n">
        <f aca="false">V20*W20*X20</f>
        <v>0.10465</v>
      </c>
      <c r="Z20" s="252"/>
      <c r="AA20" s="213" t="n">
        <f aca="false">K20*Y20</f>
        <v>0.2093</v>
      </c>
      <c r="AB20" s="260" t="s">
        <v>1022</v>
      </c>
      <c r="IV20" s="0"/>
    </row>
    <row r="21" s="261" customFormat="true" ht="14.85" hidden="false" customHeight="true" outlineLevel="0" collapsed="false">
      <c r="A21" s="251"/>
      <c r="B21" s="202" t="n">
        <v>1</v>
      </c>
      <c r="C21" s="252" t="s">
        <v>1019</v>
      </c>
      <c r="D21" s="253" t="s">
        <v>1023</v>
      </c>
      <c r="E21" s="253" t="n">
        <v>6</v>
      </c>
      <c r="F21" s="187" t="s">
        <v>242</v>
      </c>
      <c r="G21" s="253"/>
      <c r="H21" s="254" t="s">
        <v>1024</v>
      </c>
      <c r="I21" s="205" t="n">
        <v>100</v>
      </c>
      <c r="J21" s="205" t="n">
        <v>50</v>
      </c>
      <c r="K21" s="205" t="n">
        <v>6</v>
      </c>
      <c r="L21" s="205" t="n">
        <f aca="false">J21*K21</f>
        <v>300</v>
      </c>
      <c r="M21" s="255" t="n">
        <f aca="false">L21*I21</f>
        <v>30000</v>
      </c>
      <c r="N21" s="256" t="s">
        <v>1021</v>
      </c>
      <c r="O21" s="257" t="n">
        <v>1</v>
      </c>
      <c r="P21" s="258" t="n">
        <v>0.2</v>
      </c>
      <c r="Q21" s="258" t="n">
        <f aca="false">I21*P21</f>
        <v>20</v>
      </c>
      <c r="R21" s="259" t="n">
        <f aca="false">Q21*L21</f>
        <v>6000</v>
      </c>
      <c r="S21" s="202" t="n">
        <v>2</v>
      </c>
      <c r="T21" s="209" t="n">
        <f aca="false">M21*S21/1000</f>
        <v>60</v>
      </c>
      <c r="U21" s="210" t="n">
        <f aca="false">T21+1.1</f>
        <v>61.1</v>
      </c>
      <c r="V21" s="211" t="n">
        <v>0.51</v>
      </c>
      <c r="W21" s="211" t="n">
        <v>0.46</v>
      </c>
      <c r="X21" s="211" t="n">
        <v>0.26</v>
      </c>
      <c r="Y21" s="212" t="n">
        <f aca="false">V21*W21*X21</f>
        <v>0.060996</v>
      </c>
      <c r="Z21" s="252"/>
      <c r="AA21" s="213" t="n">
        <f aca="false">K21*Y21</f>
        <v>0.365976</v>
      </c>
      <c r="AB21" s="260" t="s">
        <v>1025</v>
      </c>
      <c r="IV21" s="0"/>
    </row>
    <row r="22" s="261" customFormat="true" ht="14.85" hidden="false" customHeight="true" outlineLevel="0" collapsed="false">
      <c r="A22" s="251"/>
      <c r="B22" s="202"/>
      <c r="C22" s="252"/>
      <c r="D22" s="253"/>
      <c r="E22" s="253"/>
      <c r="F22" s="187"/>
      <c r="G22" s="253"/>
      <c r="H22" s="262" t="s">
        <v>1026</v>
      </c>
      <c r="I22" s="205"/>
      <c r="J22" s="205"/>
      <c r="K22" s="205"/>
      <c r="L22" s="205"/>
      <c r="M22" s="255"/>
      <c r="N22" s="253"/>
      <c r="O22" s="257"/>
      <c r="P22" s="258"/>
      <c r="Q22" s="258"/>
      <c r="R22" s="259"/>
      <c r="S22" s="202"/>
      <c r="T22" s="209" t="n">
        <f aca="false">M22*S22/1000</f>
        <v>0</v>
      </c>
      <c r="U22" s="210"/>
      <c r="V22" s="211"/>
      <c r="W22" s="211"/>
      <c r="X22" s="211"/>
      <c r="Y22" s="212"/>
      <c r="Z22" s="252" t="n">
        <f aca="false">SUM(AA23:AA26)</f>
        <v>2.269444</v>
      </c>
      <c r="AA22" s="213"/>
      <c r="AB22" s="260"/>
      <c r="IV22" s="0"/>
    </row>
    <row r="23" customFormat="false" ht="14.85" hidden="false" customHeight="true" outlineLevel="0" collapsed="false">
      <c r="A23" s="201"/>
      <c r="B23" s="212" t="s">
        <v>1027</v>
      </c>
      <c r="C23" s="263" t="s">
        <v>1019</v>
      </c>
      <c r="D23" s="203" t="s">
        <v>1028</v>
      </c>
      <c r="E23" s="203" t="n">
        <v>6</v>
      </c>
      <c r="F23" s="264" t="s">
        <v>1029</v>
      </c>
      <c r="G23" s="203"/>
      <c r="H23" s="265" t="s">
        <v>1030</v>
      </c>
      <c r="I23" s="203" t="n">
        <v>1</v>
      </c>
      <c r="J23" s="203" t="n">
        <v>5</v>
      </c>
      <c r="K23" s="203" t="n">
        <v>6</v>
      </c>
      <c r="L23" s="203" t="n">
        <f aca="false">J23*K23</f>
        <v>30</v>
      </c>
      <c r="M23" s="206" t="n">
        <f aca="false">I23*L23</f>
        <v>30</v>
      </c>
      <c r="N23" s="207" t="s">
        <v>984</v>
      </c>
      <c r="O23" s="203"/>
      <c r="P23" s="203" t="n">
        <v>85</v>
      </c>
      <c r="Q23" s="215" t="n">
        <f aca="false">P23*I23</f>
        <v>85</v>
      </c>
      <c r="R23" s="216" t="n">
        <f aca="false">Q23*L23</f>
        <v>2550</v>
      </c>
      <c r="S23" s="202" t="n">
        <v>4000</v>
      </c>
      <c r="T23" s="209" t="n">
        <f aca="false">M23*S23/1000</f>
        <v>120</v>
      </c>
      <c r="U23" s="210" t="n">
        <f aca="false">T23+1.1</f>
        <v>121.1</v>
      </c>
      <c r="V23" s="211" t="n">
        <v>0.93</v>
      </c>
      <c r="W23" s="211" t="n">
        <v>0.33</v>
      </c>
      <c r="X23" s="211" t="n">
        <v>0.33</v>
      </c>
      <c r="Y23" s="202" t="n">
        <f aca="false">V23*W23*X23</f>
        <v>0.101277</v>
      </c>
      <c r="Z23" s="202"/>
      <c r="AA23" s="213" t="n">
        <f aca="false">K23*Y23</f>
        <v>0.607662</v>
      </c>
      <c r="AB23" s="263" t="s">
        <v>985</v>
      </c>
    </row>
    <row r="24" customFormat="false" ht="14.85" hidden="false" customHeight="true" outlineLevel="0" collapsed="false">
      <c r="A24" s="201"/>
      <c r="B24" s="212" t="s">
        <v>1027</v>
      </c>
      <c r="C24" s="263" t="s">
        <v>1019</v>
      </c>
      <c r="D24" s="203" t="s">
        <v>1031</v>
      </c>
      <c r="E24" s="203" t="n">
        <v>6</v>
      </c>
      <c r="F24" s="264" t="s">
        <v>1032</v>
      </c>
      <c r="G24" s="203"/>
      <c r="H24" s="265" t="s">
        <v>1033</v>
      </c>
      <c r="I24" s="203" t="n">
        <v>1</v>
      </c>
      <c r="J24" s="203" t="n">
        <v>5</v>
      </c>
      <c r="K24" s="203" t="n">
        <v>6</v>
      </c>
      <c r="L24" s="203" t="n">
        <f aca="false">J24*K24</f>
        <v>30</v>
      </c>
      <c r="M24" s="206" t="n">
        <f aca="false">I24*L24</f>
        <v>30</v>
      </c>
      <c r="N24" s="207" t="s">
        <v>984</v>
      </c>
      <c r="O24" s="203"/>
      <c r="P24" s="203" t="n">
        <v>88</v>
      </c>
      <c r="Q24" s="215" t="n">
        <f aca="false">P24*I24</f>
        <v>88</v>
      </c>
      <c r="R24" s="216" t="n">
        <f aca="false">Q24*L24</f>
        <v>2640</v>
      </c>
      <c r="S24" s="202" t="n">
        <v>4500</v>
      </c>
      <c r="T24" s="209" t="n">
        <f aca="false">M24*S24/1000</f>
        <v>135</v>
      </c>
      <c r="U24" s="210" t="n">
        <f aca="false">T24+1.1</f>
        <v>136.1</v>
      </c>
      <c r="V24" s="211" t="n">
        <v>0.93</v>
      </c>
      <c r="W24" s="211" t="n">
        <v>0.33</v>
      </c>
      <c r="X24" s="211" t="n">
        <v>0.33</v>
      </c>
      <c r="Y24" s="202" t="n">
        <f aca="false">V24*W24*X24</f>
        <v>0.101277</v>
      </c>
      <c r="Z24" s="202"/>
      <c r="AA24" s="213" t="n">
        <f aca="false">K24*Y24</f>
        <v>0.607662</v>
      </c>
      <c r="AB24" s="263" t="s">
        <v>985</v>
      </c>
    </row>
    <row r="25" customFormat="false" ht="14.85" hidden="false" customHeight="true" outlineLevel="0" collapsed="false">
      <c r="A25" s="201"/>
      <c r="B25" s="212" t="s">
        <v>1027</v>
      </c>
      <c r="C25" s="263" t="s">
        <v>1019</v>
      </c>
      <c r="D25" s="203" t="s">
        <v>1034</v>
      </c>
      <c r="E25" s="203" t="n">
        <v>5</v>
      </c>
      <c r="F25" s="264" t="s">
        <v>1035</v>
      </c>
      <c r="G25" s="203"/>
      <c r="H25" s="265" t="s">
        <v>1036</v>
      </c>
      <c r="I25" s="203" t="n">
        <v>1</v>
      </c>
      <c r="J25" s="203" t="n">
        <v>3</v>
      </c>
      <c r="K25" s="203" t="n">
        <v>5</v>
      </c>
      <c r="L25" s="203" t="n">
        <f aca="false">J25*K25</f>
        <v>15</v>
      </c>
      <c r="M25" s="206" t="n">
        <f aca="false">I25*L25</f>
        <v>15</v>
      </c>
      <c r="N25" s="207" t="s">
        <v>984</v>
      </c>
      <c r="O25" s="203"/>
      <c r="P25" s="203" t="n">
        <v>165</v>
      </c>
      <c r="Q25" s="215" t="n">
        <f aca="false">P25*I25</f>
        <v>165</v>
      </c>
      <c r="R25" s="216" t="n">
        <f aca="false">Q25*L25</f>
        <v>2475</v>
      </c>
      <c r="S25" s="202" t="n">
        <v>7500</v>
      </c>
      <c r="T25" s="209" t="n">
        <f aca="false">M25*S25/1000</f>
        <v>112.5</v>
      </c>
      <c r="U25" s="210" t="n">
        <f aca="false">T25+1.1</f>
        <v>113.6</v>
      </c>
      <c r="V25" s="211" t="n">
        <v>0.73</v>
      </c>
      <c r="W25" s="211" t="n">
        <v>0.38</v>
      </c>
      <c r="X25" s="211" t="n">
        <v>0.38</v>
      </c>
      <c r="Y25" s="202" t="n">
        <f aca="false">V25*W25*X25</f>
        <v>0.105412</v>
      </c>
      <c r="Z25" s="202"/>
      <c r="AA25" s="213" t="n">
        <f aca="false">K25*Y25</f>
        <v>0.52706</v>
      </c>
      <c r="AB25" s="263" t="s">
        <v>985</v>
      </c>
    </row>
    <row r="26" customFormat="false" ht="14.85" hidden="false" customHeight="true" outlineLevel="0" collapsed="false">
      <c r="A26" s="201"/>
      <c r="B26" s="212" t="s">
        <v>1027</v>
      </c>
      <c r="C26" s="263" t="s">
        <v>1019</v>
      </c>
      <c r="D26" s="203" t="s">
        <v>1037</v>
      </c>
      <c r="E26" s="203" t="n">
        <v>5</v>
      </c>
      <c r="F26" s="264" t="s">
        <v>1038</v>
      </c>
      <c r="G26" s="203"/>
      <c r="H26" s="265" t="s">
        <v>1039</v>
      </c>
      <c r="I26" s="203" t="n">
        <v>1</v>
      </c>
      <c r="J26" s="203" t="n">
        <v>3</v>
      </c>
      <c r="K26" s="203" t="n">
        <v>5</v>
      </c>
      <c r="L26" s="203" t="n">
        <f aca="false">J26*K26</f>
        <v>15</v>
      </c>
      <c r="M26" s="206" t="n">
        <f aca="false">I26*L26</f>
        <v>15</v>
      </c>
      <c r="N26" s="207" t="s">
        <v>984</v>
      </c>
      <c r="O26" s="203"/>
      <c r="P26" s="203" t="n">
        <v>168</v>
      </c>
      <c r="Q26" s="215" t="n">
        <f aca="false">P26*I26</f>
        <v>168</v>
      </c>
      <c r="R26" s="216" t="n">
        <f aca="false">Q26*L26</f>
        <v>2520</v>
      </c>
      <c r="S26" s="202" t="n">
        <v>7500</v>
      </c>
      <c r="T26" s="209" t="n">
        <f aca="false">M26*S26/1000</f>
        <v>112.5</v>
      </c>
      <c r="U26" s="210" t="n">
        <f aca="false">T26+1.1</f>
        <v>113.6</v>
      </c>
      <c r="V26" s="211" t="n">
        <v>0.73</v>
      </c>
      <c r="W26" s="211" t="n">
        <v>0.38</v>
      </c>
      <c r="X26" s="211" t="n">
        <v>0.38</v>
      </c>
      <c r="Y26" s="202" t="n">
        <f aca="false">V26*W26*X26</f>
        <v>0.105412</v>
      </c>
      <c r="Z26" s="202"/>
      <c r="AA26" s="213" t="n">
        <f aca="false">K26*Y26</f>
        <v>0.52706</v>
      </c>
      <c r="AB26" s="263" t="s">
        <v>985</v>
      </c>
    </row>
    <row r="27" customFormat="false" ht="14.85" hidden="false" customHeight="true" outlineLevel="0" collapsed="false">
      <c r="A27" s="201"/>
      <c r="B27" s="212"/>
      <c r="C27" s="263" t="s">
        <v>1019</v>
      </c>
      <c r="D27" s="203"/>
      <c r="E27" s="203"/>
      <c r="F27" s="264" t="s">
        <v>242</v>
      </c>
      <c r="G27" s="203"/>
      <c r="H27" s="266" t="s">
        <v>1040</v>
      </c>
      <c r="I27" s="203" t="n">
        <v>100</v>
      </c>
      <c r="J27" s="203" t="n">
        <v>1</v>
      </c>
      <c r="K27" s="203" t="n">
        <v>90</v>
      </c>
      <c r="L27" s="203" t="n">
        <v>90</v>
      </c>
      <c r="M27" s="206" t="n">
        <f aca="false">I27*L27</f>
        <v>9000</v>
      </c>
      <c r="N27" s="203"/>
      <c r="O27" s="203"/>
      <c r="P27" s="203" t="n">
        <v>0.2</v>
      </c>
      <c r="Q27" s="215" t="n">
        <f aca="false">P27*I27</f>
        <v>20</v>
      </c>
      <c r="R27" s="216" t="n">
        <f aca="false">Q27*L27</f>
        <v>1800</v>
      </c>
      <c r="S27" s="202" t="n">
        <v>180</v>
      </c>
      <c r="T27" s="209" t="n">
        <f aca="false">M27*S27/1000</f>
        <v>1620</v>
      </c>
      <c r="U27" s="210" t="n">
        <f aca="false">T27+1.1</f>
        <v>1621.1</v>
      </c>
      <c r="V27" s="211"/>
      <c r="W27" s="211"/>
      <c r="X27" s="211"/>
      <c r="Y27" s="202"/>
      <c r="Z27" s="202"/>
      <c r="AA27" s="213"/>
      <c r="AB27" s="263" t="s">
        <v>985</v>
      </c>
    </row>
    <row r="28" customFormat="false" ht="14.85" hidden="false" customHeight="true" outlineLevel="0" collapsed="false">
      <c r="A28" s="201"/>
      <c r="B28" s="212"/>
      <c r="C28" s="263" t="s">
        <v>1019</v>
      </c>
      <c r="D28" s="203"/>
      <c r="E28" s="203"/>
      <c r="F28" s="267" t="s">
        <v>244</v>
      </c>
      <c r="G28" s="268"/>
      <c r="H28" s="269" t="s">
        <v>1041</v>
      </c>
      <c r="I28" s="205" t="n">
        <v>100</v>
      </c>
      <c r="J28" s="205" t="n">
        <v>1</v>
      </c>
      <c r="K28" s="205" t="n">
        <v>90</v>
      </c>
      <c r="L28" s="205" t="n">
        <f aca="false">J28*K28</f>
        <v>90</v>
      </c>
      <c r="M28" s="255" t="n">
        <f aca="false">L28*I28</f>
        <v>9000</v>
      </c>
      <c r="N28" s="256" t="s">
        <v>1021</v>
      </c>
      <c r="O28" s="257" t="n">
        <v>1</v>
      </c>
      <c r="P28" s="258" t="n">
        <v>0.08</v>
      </c>
      <c r="Q28" s="215" t="n">
        <f aca="false">P28*I28</f>
        <v>8</v>
      </c>
      <c r="R28" s="216" t="n">
        <f aca="false">Q28*L28</f>
        <v>720</v>
      </c>
      <c r="S28" s="202" t="n">
        <v>230</v>
      </c>
      <c r="T28" s="209" t="n">
        <f aca="false">M28*S28/1000</f>
        <v>2070</v>
      </c>
      <c r="U28" s="210" t="n">
        <f aca="false">T28+1.1</f>
        <v>2071.1</v>
      </c>
      <c r="V28" s="211"/>
      <c r="W28" s="211"/>
      <c r="X28" s="211"/>
      <c r="Y28" s="202"/>
      <c r="Z28" s="202"/>
      <c r="AA28" s="213"/>
      <c r="AB28" s="263" t="s">
        <v>985</v>
      </c>
    </row>
    <row r="29" customFormat="false" ht="14.85" hidden="false" customHeight="true" outlineLevel="0" collapsed="false">
      <c r="A29" s="201"/>
      <c r="B29" s="212"/>
      <c r="C29" s="263" t="s">
        <v>1019</v>
      </c>
      <c r="D29" s="203"/>
      <c r="E29" s="203"/>
      <c r="F29" s="267" t="s">
        <v>249</v>
      </c>
      <c r="G29" s="256" t="s">
        <v>1042</v>
      </c>
      <c r="H29" s="269" t="s">
        <v>1043</v>
      </c>
      <c r="I29" s="205" t="n">
        <v>1</v>
      </c>
      <c r="J29" s="205" t="n">
        <v>1</v>
      </c>
      <c r="K29" s="205" t="n">
        <v>90</v>
      </c>
      <c r="L29" s="203" t="n">
        <v>90</v>
      </c>
      <c r="M29" s="206" t="n">
        <f aca="false">I29*L29</f>
        <v>90</v>
      </c>
      <c r="N29" s="203"/>
      <c r="O29" s="203"/>
      <c r="P29" s="203" t="n">
        <v>25</v>
      </c>
      <c r="Q29" s="215" t="n">
        <f aca="false">P29*I29</f>
        <v>25</v>
      </c>
      <c r="R29" s="216" t="n">
        <f aca="false">Q29*L29</f>
        <v>2250</v>
      </c>
      <c r="S29" s="202" t="n">
        <v>160</v>
      </c>
      <c r="T29" s="209" t="n">
        <f aca="false">M29*S29/1000</f>
        <v>14.4</v>
      </c>
      <c r="U29" s="210" t="n">
        <f aca="false">T29+1.1</f>
        <v>15.5</v>
      </c>
      <c r="V29" s="211"/>
      <c r="W29" s="211"/>
      <c r="X29" s="211"/>
      <c r="Y29" s="202"/>
      <c r="Z29" s="202"/>
      <c r="AA29" s="213"/>
      <c r="AB29" s="263" t="s">
        <v>985</v>
      </c>
    </row>
    <row r="30" customFormat="false" ht="14.85" hidden="false" customHeight="true" outlineLevel="0" collapsed="false">
      <c r="A30" s="201"/>
      <c r="B30" s="212"/>
      <c r="C30" s="263" t="s">
        <v>1019</v>
      </c>
      <c r="D30" s="203"/>
      <c r="E30" s="203"/>
      <c r="F30" s="264" t="s">
        <v>251</v>
      </c>
      <c r="G30" s="270" t="s">
        <v>80</v>
      </c>
      <c r="H30" s="202" t="s">
        <v>1044</v>
      </c>
      <c r="I30" s="203" t="n">
        <v>1</v>
      </c>
      <c r="J30" s="203" t="n">
        <v>1</v>
      </c>
      <c r="K30" s="203" t="n">
        <v>90</v>
      </c>
      <c r="L30" s="203" t="n">
        <v>90</v>
      </c>
      <c r="M30" s="206" t="n">
        <f aca="false">L30*I30</f>
        <v>90</v>
      </c>
      <c r="N30" s="207" t="s">
        <v>1045</v>
      </c>
      <c r="O30" s="203"/>
      <c r="P30" s="203" t="n">
        <v>18</v>
      </c>
      <c r="Q30" s="215" t="n">
        <f aca="false">P30*I30</f>
        <v>18</v>
      </c>
      <c r="R30" s="216" t="n">
        <f aca="false">Q30*L30</f>
        <v>1620</v>
      </c>
      <c r="S30" s="211" t="n">
        <v>390</v>
      </c>
      <c r="T30" s="209" t="n">
        <f aca="false">M30*S30/1000</f>
        <v>35.1</v>
      </c>
      <c r="U30" s="210" t="n">
        <f aca="false">T30+1.1</f>
        <v>36.2</v>
      </c>
      <c r="V30" s="202"/>
      <c r="W30" s="202"/>
      <c r="X30" s="202"/>
      <c r="Y30" s="202"/>
      <c r="Z30" s="202"/>
      <c r="AA30" s="213"/>
      <c r="AB30" s="263" t="s">
        <v>985</v>
      </c>
    </row>
    <row r="31" s="261" customFormat="true" ht="14.85" hidden="false" customHeight="true" outlineLevel="0" collapsed="false">
      <c r="A31" s="251"/>
      <c r="B31" s="212" t="s">
        <v>1027</v>
      </c>
      <c r="C31" s="269" t="s">
        <v>1046</v>
      </c>
      <c r="D31" s="253" t="s">
        <v>1047</v>
      </c>
      <c r="E31" s="253" t="n">
        <v>2</v>
      </c>
      <c r="F31" s="187" t="s">
        <v>279</v>
      </c>
      <c r="G31" s="253"/>
      <c r="H31" s="254" t="s">
        <v>1048</v>
      </c>
      <c r="I31" s="205" t="n">
        <v>1</v>
      </c>
      <c r="J31" s="205" t="n">
        <v>100</v>
      </c>
      <c r="K31" s="205" t="n">
        <v>2</v>
      </c>
      <c r="L31" s="205" t="n">
        <f aca="false">J31*K31</f>
        <v>200</v>
      </c>
      <c r="M31" s="255" t="n">
        <f aca="false">L31*I31</f>
        <v>200</v>
      </c>
      <c r="N31" s="256" t="s">
        <v>1021</v>
      </c>
      <c r="O31" s="257" t="n">
        <v>1</v>
      </c>
      <c r="P31" s="258" t="n">
        <v>4.5</v>
      </c>
      <c r="Q31" s="258" t="n">
        <f aca="false">I31*P31</f>
        <v>4.5</v>
      </c>
      <c r="R31" s="259" t="n">
        <f aca="false">Q31*L31</f>
        <v>900</v>
      </c>
      <c r="S31" s="202" t="n">
        <v>2</v>
      </c>
      <c r="T31" s="209" t="n">
        <f aca="false">M31*S31/1000</f>
        <v>0.4</v>
      </c>
      <c r="U31" s="210" t="n">
        <f aca="false">T31+1.1</f>
        <v>1.5</v>
      </c>
      <c r="V31" s="211" t="n">
        <v>0.51</v>
      </c>
      <c r="W31" s="211" t="n">
        <v>0.46</v>
      </c>
      <c r="X31" s="211" t="n">
        <v>0.26</v>
      </c>
      <c r="Y31" s="212" t="n">
        <f aca="false">V31*W31*X31</f>
        <v>0.060996</v>
      </c>
      <c r="Z31" s="269"/>
      <c r="AA31" s="213" t="n">
        <f aca="false">K31*Y31</f>
        <v>0.121992</v>
      </c>
      <c r="AB31" s="260" t="s">
        <v>1022</v>
      </c>
      <c r="IV31" s="0"/>
    </row>
    <row r="32" s="261" customFormat="true" ht="14.85" hidden="false" customHeight="true" outlineLevel="0" collapsed="false">
      <c r="A32" s="251"/>
      <c r="B32" s="202" t="n">
        <v>1</v>
      </c>
      <c r="C32" s="269" t="s">
        <v>1046</v>
      </c>
      <c r="D32" s="253" t="s">
        <v>1049</v>
      </c>
      <c r="E32" s="253" t="n">
        <v>2</v>
      </c>
      <c r="F32" s="187" t="s">
        <v>283</v>
      </c>
      <c r="G32" s="253"/>
      <c r="H32" s="254" t="s">
        <v>1050</v>
      </c>
      <c r="I32" s="205" t="n">
        <v>1</v>
      </c>
      <c r="J32" s="205" t="n">
        <v>100</v>
      </c>
      <c r="K32" s="205" t="n">
        <v>3</v>
      </c>
      <c r="L32" s="205" t="n">
        <f aca="false">J32*K32</f>
        <v>300</v>
      </c>
      <c r="M32" s="255" t="n">
        <f aca="false">L32*I32</f>
        <v>300</v>
      </c>
      <c r="N32" s="256" t="s">
        <v>1021</v>
      </c>
      <c r="O32" s="257" t="n">
        <v>1</v>
      </c>
      <c r="P32" s="258" t="n">
        <v>5</v>
      </c>
      <c r="Q32" s="258" t="n">
        <f aca="false">I32*P32</f>
        <v>5</v>
      </c>
      <c r="R32" s="259" t="n">
        <f aca="false">Q32*L32</f>
        <v>1500</v>
      </c>
      <c r="S32" s="202" t="n">
        <v>2</v>
      </c>
      <c r="T32" s="209" t="n">
        <f aca="false">M32*S32/1000</f>
        <v>0.6</v>
      </c>
      <c r="U32" s="210" t="n">
        <f aca="false">T32+1.1</f>
        <v>1.7</v>
      </c>
      <c r="V32" s="211" t="n">
        <v>0.51</v>
      </c>
      <c r="W32" s="211" t="n">
        <v>0.46</v>
      </c>
      <c r="X32" s="211" t="n">
        <v>0.26</v>
      </c>
      <c r="Y32" s="212" t="n">
        <f aca="false">V32*W32*X32</f>
        <v>0.060996</v>
      </c>
      <c r="Z32" s="269"/>
      <c r="AA32" s="213" t="n">
        <f aca="false">K32*Y32</f>
        <v>0.182988</v>
      </c>
      <c r="AB32" s="260" t="s">
        <v>1051</v>
      </c>
      <c r="IV32" s="0"/>
    </row>
    <row r="33" s="261" customFormat="true" ht="14.85" hidden="false" customHeight="true" outlineLevel="0" collapsed="false">
      <c r="A33" s="271"/>
      <c r="B33" s="272"/>
      <c r="C33" s="271"/>
      <c r="D33" s="273"/>
      <c r="E33" s="273"/>
      <c r="F33" s="274"/>
      <c r="G33" s="273"/>
      <c r="H33" s="275" t="s">
        <v>1052</v>
      </c>
      <c r="I33" s="276"/>
      <c r="J33" s="276"/>
      <c r="K33" s="276"/>
      <c r="L33" s="276"/>
      <c r="M33" s="277"/>
      <c r="N33" s="273"/>
      <c r="O33" s="278"/>
      <c r="P33" s="279"/>
      <c r="Q33" s="279"/>
      <c r="R33" s="280"/>
      <c r="S33" s="272"/>
      <c r="T33" s="209"/>
      <c r="U33" s="210"/>
      <c r="V33" s="281"/>
      <c r="W33" s="281"/>
      <c r="X33" s="281"/>
      <c r="Y33" s="212" t="n">
        <f aca="false">V33*W33*X33</f>
        <v>0</v>
      </c>
      <c r="Z33" s="271" t="n">
        <f aca="false">SUM(AA34)</f>
        <v>0.10465</v>
      </c>
      <c r="AA33" s="282"/>
      <c r="AB33" s="283"/>
      <c r="IV33" s="0"/>
    </row>
    <row r="34" customFormat="false" ht="14.85" hidden="false" customHeight="true" outlineLevel="0" collapsed="false">
      <c r="C34" s="284" t="s">
        <v>1053</v>
      </c>
      <c r="D34" s="285" t="n">
        <v>60</v>
      </c>
      <c r="E34" s="286" t="n">
        <v>1</v>
      </c>
      <c r="F34" s="287" t="s">
        <v>1054</v>
      </c>
      <c r="H34" s="288" t="s">
        <v>1055</v>
      </c>
      <c r="I34" s="186" t="n">
        <v>1</v>
      </c>
      <c r="J34" s="186" t="n">
        <v>100</v>
      </c>
      <c r="K34" s="186" t="n">
        <v>1</v>
      </c>
      <c r="L34" s="186" t="n">
        <v>100</v>
      </c>
      <c r="M34" s="189" t="n">
        <v>60</v>
      </c>
      <c r="P34" s="186" t="n">
        <v>55</v>
      </c>
      <c r="Q34" s="186" t="n">
        <f aca="false">P34*I34</f>
        <v>55</v>
      </c>
      <c r="R34" s="189" t="n">
        <f aca="false">M34*P34</f>
        <v>3300</v>
      </c>
      <c r="S34" s="185" t="n">
        <v>120</v>
      </c>
      <c r="T34" s="209" t="n">
        <f aca="false">M34*S34/1000</f>
        <v>7.2</v>
      </c>
      <c r="U34" s="210" t="n">
        <f aca="false">T34+1.1</f>
        <v>8.3</v>
      </c>
      <c r="V34" s="211" t="n">
        <v>0.65</v>
      </c>
      <c r="W34" s="211" t="n">
        <v>0.35</v>
      </c>
      <c r="X34" s="211" t="n">
        <v>0.46</v>
      </c>
      <c r="Y34" s="212" t="n">
        <f aca="false">V34*W34*X34</f>
        <v>0.10465</v>
      </c>
      <c r="AA34" s="190" t="n">
        <f aca="false">Y34*K34</f>
        <v>0.10465</v>
      </c>
      <c r="AB34" s="289" t="s">
        <v>1056</v>
      </c>
    </row>
    <row r="35" customFormat="false" ht="14.85" hidden="false" customHeight="true" outlineLevel="0" collapsed="false">
      <c r="A35" s="201"/>
      <c r="B35" s="202"/>
      <c r="C35" s="263" t="s">
        <v>1057</v>
      </c>
      <c r="D35" s="203" t="s">
        <v>1058</v>
      </c>
      <c r="E35" s="203" t="n">
        <v>5</v>
      </c>
      <c r="F35" s="187" t="s">
        <v>582</v>
      </c>
      <c r="G35" s="203"/>
      <c r="H35" s="290" t="s">
        <v>1059</v>
      </c>
      <c r="I35" s="203" t="n">
        <v>1</v>
      </c>
      <c r="J35" s="203" t="n">
        <v>60</v>
      </c>
      <c r="K35" s="203" t="n">
        <v>3</v>
      </c>
      <c r="L35" s="203" t="n">
        <f aca="false">J35*K35</f>
        <v>180</v>
      </c>
      <c r="M35" s="206" t="n">
        <f aca="false">I35*L35</f>
        <v>180</v>
      </c>
      <c r="N35" s="207" t="s">
        <v>984</v>
      </c>
      <c r="O35" s="203"/>
      <c r="P35" s="291" t="n">
        <v>8.5</v>
      </c>
      <c r="Q35" s="215" t="n">
        <f aca="false">P35*I35</f>
        <v>8.5</v>
      </c>
      <c r="R35" s="216" t="n">
        <f aca="false">Q35*L35</f>
        <v>1530</v>
      </c>
      <c r="S35" s="202" t="n">
        <v>80</v>
      </c>
      <c r="T35" s="209" t="n">
        <f aca="false">M35*S35/1000</f>
        <v>14.4</v>
      </c>
      <c r="U35" s="210" t="n">
        <f aca="false">T35+1.1</f>
        <v>15.5</v>
      </c>
      <c r="V35" s="211" t="n">
        <v>0.51</v>
      </c>
      <c r="W35" s="211" t="n">
        <v>0.46</v>
      </c>
      <c r="X35" s="211" t="n">
        <v>0.26</v>
      </c>
      <c r="Y35" s="212" t="n">
        <f aca="false">V35*W35*X35</f>
        <v>0.060996</v>
      </c>
      <c r="Z35" s="202"/>
      <c r="AA35" s="213" t="n">
        <f aca="false">K35*Y35</f>
        <v>0.182988</v>
      </c>
      <c r="AB35" s="212" t="s">
        <v>1012</v>
      </c>
    </row>
    <row r="36" customFormat="false" ht="14.85" hidden="false" customHeight="true" outlineLevel="0" collapsed="false">
      <c r="A36" s="201"/>
      <c r="B36" s="202"/>
      <c r="C36" s="263" t="s">
        <v>1057</v>
      </c>
      <c r="D36" s="203" t="s">
        <v>1060</v>
      </c>
      <c r="E36" s="203" t="n">
        <v>5</v>
      </c>
      <c r="F36" s="187" t="s">
        <v>917</v>
      </c>
      <c r="G36" s="203"/>
      <c r="H36" s="290" t="s">
        <v>1061</v>
      </c>
      <c r="I36" s="203" t="n">
        <v>1</v>
      </c>
      <c r="J36" s="203" t="n">
        <v>60</v>
      </c>
      <c r="K36" s="203" t="n">
        <v>3</v>
      </c>
      <c r="L36" s="203" t="n">
        <f aca="false">J36*K36</f>
        <v>180</v>
      </c>
      <c r="M36" s="206" t="n">
        <f aca="false">I36*L36</f>
        <v>180</v>
      </c>
      <c r="N36" s="207" t="s">
        <v>984</v>
      </c>
      <c r="O36" s="203"/>
      <c r="P36" s="291" t="n">
        <v>17.5</v>
      </c>
      <c r="Q36" s="215" t="n">
        <f aca="false">P36*I36</f>
        <v>17.5</v>
      </c>
      <c r="R36" s="216" t="n">
        <f aca="false">Q36*L36</f>
        <v>3150</v>
      </c>
      <c r="S36" s="202" t="n">
        <v>80</v>
      </c>
      <c r="T36" s="209" t="n">
        <f aca="false">M36*S36/1000</f>
        <v>14.4</v>
      </c>
      <c r="U36" s="210" t="n">
        <f aca="false">T36+1.1</f>
        <v>15.5</v>
      </c>
      <c r="V36" s="211" t="n">
        <v>0.51</v>
      </c>
      <c r="W36" s="211" t="n">
        <v>0.46</v>
      </c>
      <c r="X36" s="211" t="n">
        <v>0.26</v>
      </c>
      <c r="Y36" s="212" t="n">
        <f aca="false">V36*W36*X36</f>
        <v>0.060996</v>
      </c>
      <c r="Z36" s="202"/>
      <c r="AA36" s="213" t="n">
        <f aca="false">K36*Y36</f>
        <v>0.182988</v>
      </c>
      <c r="AB36" s="212" t="s">
        <v>1062</v>
      </c>
    </row>
    <row r="37" customFormat="false" ht="14.85" hidden="false" customHeight="true" outlineLevel="0" collapsed="false">
      <c r="A37" s="201"/>
      <c r="B37" s="202"/>
      <c r="C37" s="263" t="s">
        <v>1057</v>
      </c>
      <c r="D37" s="203" t="s">
        <v>1063</v>
      </c>
      <c r="E37" s="203" t="n">
        <v>2</v>
      </c>
      <c r="F37" s="187" t="s">
        <v>584</v>
      </c>
      <c r="G37" s="203"/>
      <c r="H37" s="290" t="s">
        <v>1064</v>
      </c>
      <c r="I37" s="203" t="n">
        <v>1</v>
      </c>
      <c r="J37" s="203" t="n">
        <v>60</v>
      </c>
      <c r="K37" s="203" t="n">
        <v>2</v>
      </c>
      <c r="L37" s="203" t="n">
        <f aca="false">J37*K37</f>
        <v>120</v>
      </c>
      <c r="M37" s="206" t="n">
        <f aca="false">I37*L37</f>
        <v>120</v>
      </c>
      <c r="N37" s="207" t="s">
        <v>984</v>
      </c>
      <c r="O37" s="203"/>
      <c r="P37" s="291" t="n">
        <v>15</v>
      </c>
      <c r="Q37" s="215" t="n">
        <f aca="false">P37*I37</f>
        <v>15</v>
      </c>
      <c r="R37" s="216" t="n">
        <f aca="false">Q37*L37</f>
        <v>1800</v>
      </c>
      <c r="S37" s="202" t="n">
        <v>70</v>
      </c>
      <c r="T37" s="209" t="n">
        <f aca="false">M37*S37/1000</f>
        <v>8.4</v>
      </c>
      <c r="U37" s="210" t="n">
        <f aca="false">T37+1.1</f>
        <v>9.5</v>
      </c>
      <c r="V37" s="211" t="n">
        <v>0.51</v>
      </c>
      <c r="W37" s="211" t="n">
        <v>0.46</v>
      </c>
      <c r="X37" s="211" t="n">
        <v>0.26</v>
      </c>
      <c r="Y37" s="212" t="n">
        <f aca="false">V37*W37*X37</f>
        <v>0.060996</v>
      </c>
      <c r="Z37" s="202"/>
      <c r="AA37" s="213" t="n">
        <f aca="false">K37*Y37</f>
        <v>0.121992</v>
      </c>
      <c r="AB37" s="292" t="s">
        <v>1065</v>
      </c>
    </row>
    <row r="38" customFormat="false" ht="14.85" hidden="false" customHeight="true" outlineLevel="0" collapsed="false">
      <c r="A38" s="201"/>
      <c r="B38" s="249" t="s">
        <v>1014</v>
      </c>
      <c r="C38" s="263" t="s">
        <v>1057</v>
      </c>
      <c r="D38" s="203" t="s">
        <v>1066</v>
      </c>
      <c r="E38" s="203" t="n">
        <v>7</v>
      </c>
      <c r="F38" s="187" t="s">
        <v>1067</v>
      </c>
      <c r="G38" s="203"/>
      <c r="H38" s="290" t="s">
        <v>1068</v>
      </c>
      <c r="I38" s="203" t="n">
        <v>1</v>
      </c>
      <c r="J38" s="203" t="n">
        <v>50</v>
      </c>
      <c r="K38" s="203" t="n">
        <v>7</v>
      </c>
      <c r="L38" s="203" t="n">
        <f aca="false">J38*K38</f>
        <v>350</v>
      </c>
      <c r="M38" s="206" t="n">
        <f aca="false">I38*L38</f>
        <v>350</v>
      </c>
      <c r="N38" s="207" t="s">
        <v>984</v>
      </c>
      <c r="O38" s="203"/>
      <c r="P38" s="291" t="n">
        <v>17</v>
      </c>
      <c r="Q38" s="215" t="n">
        <f aca="false">P38*I38</f>
        <v>17</v>
      </c>
      <c r="R38" s="216" t="n">
        <f aca="false">Q38*L38</f>
        <v>5950</v>
      </c>
      <c r="S38" s="202"/>
      <c r="T38" s="209" t="n">
        <f aca="false">M38*S38/1000</f>
        <v>0</v>
      </c>
      <c r="U38" s="210" t="n">
        <f aca="false">T38+1.1</f>
        <v>1.1</v>
      </c>
      <c r="V38" s="211" t="n">
        <v>0.65</v>
      </c>
      <c r="W38" s="211" t="n">
        <v>0.35</v>
      </c>
      <c r="X38" s="211" t="n">
        <v>0.46</v>
      </c>
      <c r="Y38" s="212" t="n">
        <f aca="false">V38*W38*X38</f>
        <v>0.10465</v>
      </c>
      <c r="Z38" s="202"/>
      <c r="AA38" s="213" t="n">
        <f aca="false">K38*Y38</f>
        <v>0.73255</v>
      </c>
      <c r="AB38" s="202"/>
    </row>
    <row r="39" customFormat="false" ht="14.85" hidden="false" customHeight="true" outlineLevel="0" collapsed="false">
      <c r="C39" s="272"/>
      <c r="D39" s="293"/>
      <c r="E39" s="293"/>
      <c r="F39" s="274"/>
      <c r="H39" s="214" t="s">
        <v>1069</v>
      </c>
      <c r="T39" s="209"/>
      <c r="U39" s="210"/>
      <c r="Z39" s="185" t="n">
        <f aca="false">SUM(AA40:AA42)</f>
        <v>2.175984</v>
      </c>
    </row>
    <row r="40" customFormat="false" ht="14.85" hidden="false" customHeight="true" outlineLevel="0" collapsed="false">
      <c r="A40" s="201"/>
      <c r="B40" s="202" t="n">
        <v>1</v>
      </c>
      <c r="C40" s="263" t="s">
        <v>1070</v>
      </c>
      <c r="D40" s="270" t="s">
        <v>1071</v>
      </c>
      <c r="E40" s="203" t="n">
        <v>4</v>
      </c>
      <c r="F40" s="187" t="s">
        <v>375</v>
      </c>
      <c r="G40" s="207" t="s">
        <v>1042</v>
      </c>
      <c r="H40" s="265" t="s">
        <v>1072</v>
      </c>
      <c r="I40" s="203" t="n">
        <v>1</v>
      </c>
      <c r="J40" s="203" t="n">
        <v>50</v>
      </c>
      <c r="K40" s="205" t="n">
        <v>4</v>
      </c>
      <c r="L40" s="205" t="n">
        <f aca="false">J40*K40</f>
        <v>200</v>
      </c>
      <c r="M40" s="206" t="n">
        <f aca="false">L40*I40</f>
        <v>200</v>
      </c>
      <c r="N40" s="207" t="s">
        <v>1021</v>
      </c>
      <c r="O40" s="203" t="n">
        <v>2</v>
      </c>
      <c r="P40" s="203" t="n">
        <v>18</v>
      </c>
      <c r="Q40" s="203" t="n">
        <f aca="false">I40*P40</f>
        <v>18</v>
      </c>
      <c r="R40" s="259" t="n">
        <f aca="false">Q40*L40</f>
        <v>3600</v>
      </c>
      <c r="S40" s="202" t="n">
        <v>2</v>
      </c>
      <c r="T40" s="209" t="n">
        <f aca="false">M40*S40/1000</f>
        <v>0.4</v>
      </c>
      <c r="U40" s="210" t="n">
        <f aca="false">T40+1.1</f>
        <v>1.5</v>
      </c>
      <c r="V40" s="211" t="n">
        <v>0.51</v>
      </c>
      <c r="W40" s="211" t="n">
        <v>0.46</v>
      </c>
      <c r="X40" s="211" t="n">
        <v>0.26</v>
      </c>
      <c r="Y40" s="212" t="n">
        <f aca="false">V40*W40*X40</f>
        <v>0.060996</v>
      </c>
      <c r="Z40" s="202"/>
      <c r="AA40" s="213" t="n">
        <f aca="false">K40*Y40</f>
        <v>0.243984</v>
      </c>
      <c r="AB40" s="212" t="s">
        <v>974</v>
      </c>
    </row>
    <row r="41" customFormat="false" ht="14.85" hidden="false" customHeight="true" outlineLevel="0" collapsed="false">
      <c r="A41" s="201"/>
      <c r="B41" s="202"/>
      <c r="C41" s="202"/>
      <c r="D41" s="203"/>
      <c r="E41" s="203"/>
      <c r="G41" s="207"/>
      <c r="H41" s="294" t="s">
        <v>1073</v>
      </c>
      <c r="I41" s="203"/>
      <c r="J41" s="203"/>
      <c r="K41" s="205"/>
      <c r="L41" s="205"/>
      <c r="M41" s="206"/>
      <c r="N41" s="203"/>
      <c r="O41" s="203"/>
      <c r="P41" s="203"/>
      <c r="Q41" s="203"/>
      <c r="R41" s="259"/>
      <c r="S41" s="202"/>
      <c r="T41" s="209"/>
      <c r="U41" s="210"/>
      <c r="V41" s="211"/>
      <c r="W41" s="211"/>
      <c r="X41" s="211"/>
      <c r="Y41" s="212"/>
      <c r="Z41" s="202"/>
      <c r="AA41" s="213"/>
      <c r="AB41" s="212"/>
    </row>
    <row r="42" s="303" customFormat="true" ht="14.85" hidden="false" customHeight="true" outlineLevel="0" collapsed="false">
      <c r="A42" s="295"/>
      <c r="B42" s="212" t="s">
        <v>1074</v>
      </c>
      <c r="C42" s="296" t="s">
        <v>1070</v>
      </c>
      <c r="D42" s="297" t="s">
        <v>1075</v>
      </c>
      <c r="E42" s="297" t="n">
        <v>28</v>
      </c>
      <c r="F42" s="187" t="s">
        <v>395</v>
      </c>
      <c r="G42" s="298"/>
      <c r="H42" s="299" t="s">
        <v>1076</v>
      </c>
      <c r="I42" s="205" t="n">
        <v>1</v>
      </c>
      <c r="J42" s="205" t="n">
        <v>2</v>
      </c>
      <c r="K42" s="205" t="n">
        <v>28</v>
      </c>
      <c r="L42" s="205" t="n">
        <f aca="false">J42*K42</f>
        <v>56</v>
      </c>
      <c r="M42" s="255" t="n">
        <f aca="false">L42*I42</f>
        <v>56</v>
      </c>
      <c r="N42" s="300" t="s">
        <v>1077</v>
      </c>
      <c r="O42" s="301" t="n">
        <f aca="false">L42*M42</f>
        <v>3136</v>
      </c>
      <c r="P42" s="258" t="n">
        <v>560</v>
      </c>
      <c r="Q42" s="258" t="n">
        <f aca="false">I42*P42</f>
        <v>560</v>
      </c>
      <c r="R42" s="259" t="n">
        <f aca="false">Q42*L42</f>
        <v>31360</v>
      </c>
      <c r="S42" s="202" t="n">
        <v>7800</v>
      </c>
      <c r="T42" s="209" t="n">
        <f aca="false">M42*S42/1000</f>
        <v>436.8</v>
      </c>
      <c r="U42" s="210" t="n">
        <f aca="false">T42+1.1</f>
        <v>437.9</v>
      </c>
      <c r="V42" s="302" t="n">
        <v>0.68</v>
      </c>
      <c r="W42" s="302" t="n">
        <v>0.48</v>
      </c>
      <c r="X42" s="302" t="n">
        <v>0.255</v>
      </c>
      <c r="Y42" s="302" t="n">
        <v>0.069</v>
      </c>
      <c r="Z42" s="202"/>
      <c r="AA42" s="213" t="n">
        <f aca="false">K42*Y42</f>
        <v>1.932</v>
      </c>
      <c r="AB42" s="296" t="s">
        <v>1078</v>
      </c>
      <c r="IV42" s="0"/>
    </row>
    <row r="43" customFormat="false" ht="14.85" hidden="false" customHeight="true" outlineLevel="0" collapsed="false">
      <c r="A43" s="201"/>
      <c r="B43" s="202"/>
      <c r="C43" s="263" t="s">
        <v>1079</v>
      </c>
      <c r="D43" s="203" t="s">
        <v>1080</v>
      </c>
      <c r="E43" s="203" t="n">
        <v>7</v>
      </c>
      <c r="F43" s="187" t="s">
        <v>617</v>
      </c>
      <c r="G43" s="203"/>
      <c r="H43" s="304" t="s">
        <v>1081</v>
      </c>
      <c r="I43" s="203" t="n">
        <v>1</v>
      </c>
      <c r="J43" s="203" t="n">
        <v>4</v>
      </c>
      <c r="K43" s="203" t="n">
        <v>7</v>
      </c>
      <c r="L43" s="203" t="n">
        <f aca="false">J43*K43</f>
        <v>28</v>
      </c>
      <c r="M43" s="305" t="n">
        <f aca="false">L43*I43</f>
        <v>28</v>
      </c>
      <c r="N43" s="207" t="s">
        <v>1045</v>
      </c>
      <c r="O43" s="203"/>
      <c r="P43" s="203"/>
      <c r="Q43" s="203"/>
      <c r="R43" s="305"/>
      <c r="S43" s="202" t="n">
        <v>3500</v>
      </c>
      <c r="T43" s="209" t="n">
        <f aca="false">M43*S43/1000</f>
        <v>98</v>
      </c>
      <c r="U43" s="210" t="n">
        <f aca="false">T43+1.1</f>
        <v>99.1</v>
      </c>
      <c r="V43" s="211" t="n">
        <v>0.605</v>
      </c>
      <c r="W43" s="211" t="n">
        <v>0.375</v>
      </c>
      <c r="X43" s="211" t="n">
        <v>0.385</v>
      </c>
      <c r="Y43" s="212" t="n">
        <f aca="false">V43*W43*X43</f>
        <v>0.087346875</v>
      </c>
      <c r="Z43" s="202"/>
      <c r="AA43" s="213" t="n">
        <f aca="false">K43*Y43</f>
        <v>0.611428125</v>
      </c>
      <c r="AB43" s="202"/>
    </row>
    <row r="44" customFormat="false" ht="14.85" hidden="false" customHeight="true" outlineLevel="0" collapsed="false">
      <c r="A44" s="201"/>
      <c r="B44" s="202"/>
      <c r="C44" s="202"/>
      <c r="D44" s="203"/>
      <c r="E44" s="203"/>
      <c r="G44" s="207"/>
      <c r="H44" s="306" t="s">
        <v>1082</v>
      </c>
      <c r="I44" s="205"/>
      <c r="J44" s="205"/>
      <c r="K44" s="205"/>
      <c r="L44" s="205"/>
      <c r="M44" s="255"/>
      <c r="N44" s="203"/>
      <c r="O44" s="203"/>
      <c r="P44" s="258"/>
      <c r="Q44" s="258"/>
      <c r="R44" s="259"/>
      <c r="S44" s="255"/>
      <c r="T44" s="209"/>
      <c r="U44" s="210"/>
      <c r="V44" s="211"/>
      <c r="W44" s="211"/>
      <c r="X44" s="211"/>
      <c r="Y44" s="212"/>
      <c r="Z44" s="210" t="e">
        <f aca="false">#REF!</f>
        <v>#REF!</v>
      </c>
      <c r="AA44" s="213"/>
      <c r="AB44" s="307"/>
      <c r="AC44" s="289"/>
    </row>
    <row r="45" s="261" customFormat="true" ht="14.85" hidden="false" customHeight="true" outlineLevel="0" collapsed="false">
      <c r="A45" s="201"/>
      <c r="B45" s="202" t="n">
        <v>1</v>
      </c>
      <c r="C45" s="269" t="s">
        <v>1083</v>
      </c>
      <c r="D45" s="253" t="s">
        <v>1084</v>
      </c>
      <c r="E45" s="253" t="n">
        <v>3</v>
      </c>
      <c r="F45" s="187" t="s">
        <v>550</v>
      </c>
      <c r="G45" s="253"/>
      <c r="H45" s="254" t="s">
        <v>1085</v>
      </c>
      <c r="I45" s="205" t="n">
        <v>1</v>
      </c>
      <c r="J45" s="205" t="n">
        <v>60</v>
      </c>
      <c r="K45" s="205" t="n">
        <v>2</v>
      </c>
      <c r="L45" s="205" t="n">
        <f aca="false">J45*K45</f>
        <v>120</v>
      </c>
      <c r="M45" s="255" t="n">
        <f aca="false">L45*I45</f>
        <v>120</v>
      </c>
      <c r="N45" s="256" t="s">
        <v>1021</v>
      </c>
      <c r="O45" s="257" t="n">
        <v>1</v>
      </c>
      <c r="P45" s="258" t="n">
        <v>6</v>
      </c>
      <c r="Q45" s="258" t="n">
        <f aca="false">I45*P45</f>
        <v>6</v>
      </c>
      <c r="R45" s="259" t="n">
        <f aca="false">Q45*L45</f>
        <v>720</v>
      </c>
      <c r="S45" s="202" t="n">
        <v>60</v>
      </c>
      <c r="T45" s="209" t="n">
        <f aca="false">M45*S45/1000</f>
        <v>7.2</v>
      </c>
      <c r="U45" s="210" t="n">
        <f aca="false">T45+1.1</f>
        <v>8.3</v>
      </c>
      <c r="V45" s="211" t="n">
        <v>0.51</v>
      </c>
      <c r="W45" s="211" t="n">
        <v>0.46</v>
      </c>
      <c r="X45" s="211" t="n">
        <v>0.26</v>
      </c>
      <c r="Y45" s="212" t="n">
        <f aca="false">V45*W45*X45</f>
        <v>0.060996</v>
      </c>
      <c r="Z45" s="269"/>
      <c r="AA45" s="213" t="n">
        <f aca="false">K45*Y45</f>
        <v>0.121992</v>
      </c>
      <c r="AB45" s="260" t="s">
        <v>1086</v>
      </c>
      <c r="IV45" s="113"/>
    </row>
    <row r="46" s="261" customFormat="true" ht="14.85" hidden="false" customHeight="true" outlineLevel="0" collapsed="false">
      <c r="A46" s="201"/>
      <c r="B46" s="202" t="n">
        <v>1</v>
      </c>
      <c r="C46" s="269" t="s">
        <v>1083</v>
      </c>
      <c r="D46" s="253" t="s">
        <v>1087</v>
      </c>
      <c r="E46" s="253" t="n">
        <v>2</v>
      </c>
      <c r="F46" s="187" t="s">
        <v>554</v>
      </c>
      <c r="G46" s="253"/>
      <c r="H46" s="308" t="s">
        <v>1088</v>
      </c>
      <c r="I46" s="205" t="n">
        <v>1</v>
      </c>
      <c r="J46" s="205" t="n">
        <v>60</v>
      </c>
      <c r="K46" s="205" t="n">
        <v>4</v>
      </c>
      <c r="L46" s="205" t="n">
        <f aca="false">J46*K46</f>
        <v>240</v>
      </c>
      <c r="M46" s="255" t="n">
        <f aca="false">L46*I46</f>
        <v>240</v>
      </c>
      <c r="N46" s="256" t="s">
        <v>1021</v>
      </c>
      <c r="O46" s="257" t="n">
        <v>1</v>
      </c>
      <c r="P46" s="258" t="n">
        <v>6.5</v>
      </c>
      <c r="Q46" s="258" t="n">
        <f aca="false">I46*P46</f>
        <v>6.5</v>
      </c>
      <c r="R46" s="259" t="n">
        <f aca="false">Q46*L46</f>
        <v>1560</v>
      </c>
      <c r="S46" s="202" t="n">
        <v>80</v>
      </c>
      <c r="T46" s="209" t="n">
        <f aca="false">M46*S46/1000</f>
        <v>19.2</v>
      </c>
      <c r="U46" s="210" t="n">
        <f aca="false">T46+1.1</f>
        <v>20.3</v>
      </c>
      <c r="V46" s="211" t="n">
        <v>0.51</v>
      </c>
      <c r="W46" s="211" t="n">
        <v>0.46</v>
      </c>
      <c r="X46" s="211" t="n">
        <v>0.26</v>
      </c>
      <c r="Y46" s="212" t="n">
        <f aca="false">V46*W46*X46</f>
        <v>0.060996</v>
      </c>
      <c r="Z46" s="269"/>
      <c r="AA46" s="213" t="n">
        <f aca="false">K46*Y46</f>
        <v>0.243984</v>
      </c>
      <c r="AB46" s="260" t="s">
        <v>1089</v>
      </c>
      <c r="IV46" s="113"/>
    </row>
    <row r="47" s="261" customFormat="true" ht="14.85" hidden="false" customHeight="true" outlineLevel="0" collapsed="false">
      <c r="A47" s="201"/>
      <c r="B47" s="202"/>
      <c r="C47" s="269"/>
      <c r="D47" s="253"/>
      <c r="E47" s="253"/>
      <c r="F47" s="187"/>
      <c r="G47" s="253"/>
      <c r="H47" s="214" t="s">
        <v>1090</v>
      </c>
      <c r="I47" s="205"/>
      <c r="J47" s="205"/>
      <c r="K47" s="205"/>
      <c r="L47" s="205"/>
      <c r="M47" s="255"/>
      <c r="N47" s="253"/>
      <c r="O47" s="257"/>
      <c r="P47" s="258"/>
      <c r="Q47" s="258"/>
      <c r="R47" s="259"/>
      <c r="S47" s="202"/>
      <c r="T47" s="209"/>
      <c r="U47" s="210"/>
      <c r="V47" s="211"/>
      <c r="W47" s="211"/>
      <c r="X47" s="211"/>
      <c r="Y47" s="212"/>
      <c r="Z47" s="269" t="n">
        <f aca="false">SUM(AA35:AA37)</f>
        <v>0.487968</v>
      </c>
      <c r="AA47" s="213"/>
      <c r="AB47" s="269"/>
      <c r="IV47" s="0"/>
    </row>
    <row r="48" customFormat="false" ht="14.85" hidden="false" customHeight="true" outlineLevel="0" collapsed="false">
      <c r="A48" s="201"/>
      <c r="B48" s="212" t="s">
        <v>1008</v>
      </c>
      <c r="C48" s="263" t="s">
        <v>1091</v>
      </c>
      <c r="D48" s="203" t="n">
        <v>124</v>
      </c>
      <c r="E48" s="203" t="n">
        <v>1</v>
      </c>
      <c r="F48" s="187" t="s">
        <v>1092</v>
      </c>
      <c r="G48" s="203"/>
      <c r="H48" s="234" t="s">
        <v>1093</v>
      </c>
      <c r="I48" s="203" t="n">
        <v>1</v>
      </c>
      <c r="J48" s="203" t="n">
        <v>40</v>
      </c>
      <c r="K48" s="240" t="n">
        <v>1</v>
      </c>
      <c r="L48" s="203" t="n">
        <f aca="false">K48*40</f>
        <v>40</v>
      </c>
      <c r="M48" s="234" t="n">
        <f aca="false">K48*40</f>
        <v>40</v>
      </c>
      <c r="N48" s="203"/>
      <c r="O48" s="203"/>
      <c r="P48" s="234" t="n">
        <v>90</v>
      </c>
      <c r="Q48" s="215" t="n">
        <f aca="false">P48*I48</f>
        <v>90</v>
      </c>
      <c r="R48" s="216" t="n">
        <f aca="false">Q48*L48</f>
        <v>3600</v>
      </c>
      <c r="S48" s="202"/>
      <c r="T48" s="209" t="n">
        <f aca="false">M48*S48/1000</f>
        <v>0</v>
      </c>
      <c r="U48" s="210" t="n">
        <f aca="false">T48+1.1</f>
        <v>1.1</v>
      </c>
      <c r="V48" s="241" t="n">
        <v>0.51</v>
      </c>
      <c r="W48" s="241" t="n">
        <v>0.46</v>
      </c>
      <c r="X48" s="241" t="n">
        <v>0.26</v>
      </c>
      <c r="Y48" s="241" t="n">
        <f aca="false">V48*W48*X48</f>
        <v>0.060996</v>
      </c>
      <c r="Z48" s="241"/>
      <c r="AA48" s="242" t="n">
        <f aca="false">K48*Y48</f>
        <v>0.060996</v>
      </c>
      <c r="AB48" s="241" t="s">
        <v>1094</v>
      </c>
    </row>
    <row r="49" customFormat="false" ht="14.85" hidden="false" customHeight="true" outlineLevel="0" collapsed="false">
      <c r="A49" s="201"/>
      <c r="B49" s="212" t="s">
        <v>1008</v>
      </c>
      <c r="C49" s="263" t="s">
        <v>1091</v>
      </c>
      <c r="D49" s="203"/>
      <c r="E49" s="203"/>
      <c r="F49" s="187" t="s">
        <v>1095</v>
      </c>
      <c r="G49" s="203"/>
      <c r="H49" s="234" t="s">
        <v>1096</v>
      </c>
      <c r="I49" s="203" t="n">
        <v>1</v>
      </c>
      <c r="J49" s="203" t="n">
        <v>40</v>
      </c>
      <c r="K49" s="240"/>
      <c r="L49" s="203" t="n">
        <f aca="false">K49*40</f>
        <v>0</v>
      </c>
      <c r="M49" s="234" t="n">
        <f aca="false">K49*40</f>
        <v>0</v>
      </c>
      <c r="N49" s="203"/>
      <c r="O49" s="203"/>
      <c r="P49" s="234" t="n">
        <v>78</v>
      </c>
      <c r="Q49" s="215" t="n">
        <f aca="false">P49*I49</f>
        <v>78</v>
      </c>
      <c r="R49" s="216" t="n">
        <f aca="false">Q49*L49</f>
        <v>0</v>
      </c>
      <c r="S49" s="202"/>
      <c r="T49" s="209" t="n">
        <f aca="false">M49*S49/1000</f>
        <v>0</v>
      </c>
      <c r="U49" s="210" t="n">
        <f aca="false">T49+1.1</f>
        <v>1.1</v>
      </c>
      <c r="V49" s="241"/>
      <c r="W49" s="241" t="n">
        <v>0.46</v>
      </c>
      <c r="X49" s="241" t="n">
        <v>0.26</v>
      </c>
      <c r="Y49" s="241" t="n">
        <f aca="false">V49*W49*X49</f>
        <v>0</v>
      </c>
      <c r="Z49" s="241"/>
      <c r="AA49" s="242" t="n">
        <f aca="false">K49*Y49</f>
        <v>0</v>
      </c>
      <c r="AB49" s="241" t="s">
        <v>1097</v>
      </c>
    </row>
    <row r="50" customFormat="false" ht="14.85" hidden="false" customHeight="true" outlineLevel="0" collapsed="false">
      <c r="A50" s="201"/>
      <c r="B50" s="212" t="s">
        <v>1008</v>
      </c>
      <c r="C50" s="263" t="s">
        <v>1091</v>
      </c>
      <c r="D50" s="203" t="n">
        <v>125</v>
      </c>
      <c r="E50" s="203" t="n">
        <v>1</v>
      </c>
      <c r="F50" s="187" t="s">
        <v>1098</v>
      </c>
      <c r="G50" s="203"/>
      <c r="H50" s="234" t="s">
        <v>1099</v>
      </c>
      <c r="I50" s="203" t="n">
        <v>1</v>
      </c>
      <c r="J50" s="203" t="n">
        <v>40</v>
      </c>
      <c r="K50" s="234" t="n">
        <v>1</v>
      </c>
      <c r="L50" s="203" t="n">
        <f aca="false">K50*40</f>
        <v>40</v>
      </c>
      <c r="M50" s="234" t="n">
        <f aca="false">K50*40</f>
        <v>40</v>
      </c>
      <c r="N50" s="203"/>
      <c r="O50" s="203"/>
      <c r="P50" s="234" t="n">
        <v>58</v>
      </c>
      <c r="Q50" s="215" t="n">
        <f aca="false">P50*I50</f>
        <v>58</v>
      </c>
      <c r="R50" s="216" t="n">
        <f aca="false">Q50*L50</f>
        <v>2320</v>
      </c>
      <c r="S50" s="202"/>
      <c r="T50" s="209" t="n">
        <f aca="false">M50*S50/1000</f>
        <v>0</v>
      </c>
      <c r="U50" s="210" t="n">
        <f aca="false">T50+1.1</f>
        <v>1.1</v>
      </c>
      <c r="V50" s="211" t="n">
        <v>0.51</v>
      </c>
      <c r="W50" s="211" t="n">
        <v>0.46</v>
      </c>
      <c r="X50" s="211" t="n">
        <v>0.26</v>
      </c>
      <c r="Y50" s="212" t="n">
        <f aca="false">V50*W50*X50</f>
        <v>0.060996</v>
      </c>
      <c r="Z50" s="309"/>
      <c r="AA50" s="310" t="n">
        <f aca="false">K50*Y50</f>
        <v>0.060996</v>
      </c>
      <c r="AB50" s="309" t="s">
        <v>1094</v>
      </c>
    </row>
    <row r="51" customFormat="false" ht="14.85" hidden="false" customHeight="true" outlineLevel="0" collapsed="false">
      <c r="A51" s="201"/>
      <c r="B51" s="212" t="s">
        <v>1008</v>
      </c>
      <c r="C51" s="263" t="s">
        <v>1091</v>
      </c>
      <c r="D51" s="203" t="n">
        <v>126</v>
      </c>
      <c r="E51" s="203" t="n">
        <v>1</v>
      </c>
      <c r="F51" s="187" t="s">
        <v>1100</v>
      </c>
      <c r="G51" s="203"/>
      <c r="H51" s="234" t="s">
        <v>1101</v>
      </c>
      <c r="I51" s="203" t="n">
        <v>1</v>
      </c>
      <c r="J51" s="203" t="n">
        <v>40</v>
      </c>
      <c r="K51" s="234" t="n">
        <v>1</v>
      </c>
      <c r="L51" s="203" t="n">
        <f aca="false">K51*40</f>
        <v>40</v>
      </c>
      <c r="M51" s="234" t="n">
        <f aca="false">K51*40</f>
        <v>40</v>
      </c>
      <c r="N51" s="203"/>
      <c r="O51" s="203"/>
      <c r="P51" s="234" t="n">
        <v>73</v>
      </c>
      <c r="Q51" s="215" t="n">
        <f aca="false">P51*I51</f>
        <v>73</v>
      </c>
      <c r="R51" s="216" t="n">
        <f aca="false">Q51*L51</f>
        <v>2920</v>
      </c>
      <c r="S51" s="202"/>
      <c r="T51" s="209" t="n">
        <f aca="false">M51*S51/1000</f>
        <v>0</v>
      </c>
      <c r="U51" s="210" t="n">
        <f aca="false">T51+1.1</f>
        <v>1.1</v>
      </c>
      <c r="V51" s="211" t="n">
        <v>0.51</v>
      </c>
      <c r="W51" s="211" t="n">
        <v>0.46</v>
      </c>
      <c r="X51" s="211" t="n">
        <v>0.26</v>
      </c>
      <c r="Y51" s="212" t="n">
        <f aca="false">V51*W51*X51</f>
        <v>0.060996</v>
      </c>
      <c r="Z51" s="202"/>
      <c r="AA51" s="213" t="n">
        <f aca="false">K51*Y51</f>
        <v>0.060996</v>
      </c>
      <c r="AB51" s="212" t="s">
        <v>1094</v>
      </c>
    </row>
    <row r="52" customFormat="false" ht="14.85" hidden="false" customHeight="true" outlineLevel="0" collapsed="false">
      <c r="A52" s="201"/>
      <c r="B52" s="212" t="s">
        <v>1008</v>
      </c>
      <c r="C52" s="263" t="s">
        <v>1091</v>
      </c>
      <c r="D52" s="203" t="n">
        <v>127</v>
      </c>
      <c r="E52" s="203" t="n">
        <v>1</v>
      </c>
      <c r="F52" s="187" t="s">
        <v>1102</v>
      </c>
      <c r="G52" s="203"/>
      <c r="H52" s="234" t="s">
        <v>1103</v>
      </c>
      <c r="I52" s="203" t="n">
        <v>1</v>
      </c>
      <c r="J52" s="203" t="n">
        <v>40</v>
      </c>
      <c r="K52" s="241" t="n">
        <v>1</v>
      </c>
      <c r="L52" s="203" t="n">
        <f aca="false">K52*40</f>
        <v>40</v>
      </c>
      <c r="M52" s="234" t="n">
        <f aca="false">K52*40</f>
        <v>40</v>
      </c>
      <c r="N52" s="203"/>
      <c r="O52" s="203"/>
      <c r="P52" s="234" t="n">
        <v>110</v>
      </c>
      <c r="Q52" s="215" t="n">
        <f aca="false">P52*I52</f>
        <v>110</v>
      </c>
      <c r="R52" s="216" t="n">
        <f aca="false">Q52*L52</f>
        <v>4400</v>
      </c>
      <c r="S52" s="202"/>
      <c r="T52" s="209" t="n">
        <f aca="false">M52*S52/1000</f>
        <v>0</v>
      </c>
      <c r="U52" s="210" t="n">
        <f aca="false">T52+1.1</f>
        <v>1.1</v>
      </c>
      <c r="V52" s="241" t="n">
        <v>0.51</v>
      </c>
      <c r="W52" s="241" t="n">
        <v>0.46</v>
      </c>
      <c r="X52" s="241" t="n">
        <v>0.26</v>
      </c>
      <c r="Y52" s="241" t="n">
        <f aca="false">V52*W52*X52</f>
        <v>0.060996</v>
      </c>
      <c r="Z52" s="241"/>
      <c r="AA52" s="242" t="n">
        <f aca="false">K52*Y52</f>
        <v>0.060996</v>
      </c>
      <c r="AB52" s="212" t="s">
        <v>1097</v>
      </c>
    </row>
    <row r="53" customFormat="false" ht="14.85" hidden="false" customHeight="true" outlineLevel="0" collapsed="false">
      <c r="A53" s="201"/>
      <c r="B53" s="212" t="s">
        <v>1008</v>
      </c>
      <c r="C53" s="263" t="s">
        <v>1091</v>
      </c>
      <c r="D53" s="203"/>
      <c r="E53" s="203"/>
      <c r="F53" s="187" t="s">
        <v>1104</v>
      </c>
      <c r="G53" s="203"/>
      <c r="H53" s="234" t="s">
        <v>1105</v>
      </c>
      <c r="I53" s="203" t="n">
        <v>1</v>
      </c>
      <c r="J53" s="203" t="n">
        <v>40</v>
      </c>
      <c r="K53" s="241" t="n">
        <v>0.5</v>
      </c>
      <c r="L53" s="203" t="n">
        <f aca="false">K53*40</f>
        <v>20</v>
      </c>
      <c r="M53" s="234" t="n">
        <f aca="false">K53*40</f>
        <v>20</v>
      </c>
      <c r="N53" s="203"/>
      <c r="O53" s="203"/>
      <c r="P53" s="234" t="n">
        <v>65</v>
      </c>
      <c r="Q53" s="215" t="n">
        <f aca="false">P53*I53</f>
        <v>65</v>
      </c>
      <c r="R53" s="216" t="n">
        <f aca="false">Q53*L53</f>
        <v>1300</v>
      </c>
      <c r="S53" s="202"/>
      <c r="T53" s="209" t="n">
        <f aca="false">M53*S53/1000</f>
        <v>0</v>
      </c>
      <c r="U53" s="210" t="n">
        <f aca="false">T53+1.1</f>
        <v>1.1</v>
      </c>
      <c r="V53" s="241"/>
      <c r="W53" s="241" t="n">
        <v>0.46</v>
      </c>
      <c r="X53" s="241" t="n">
        <v>0.26</v>
      </c>
      <c r="Y53" s="241" t="n">
        <f aca="false">V53*W53*X53</f>
        <v>0</v>
      </c>
      <c r="Z53" s="241"/>
      <c r="AA53" s="242" t="n">
        <f aca="false">K53*Y53</f>
        <v>0</v>
      </c>
      <c r="AB53" s="212" t="s">
        <v>1097</v>
      </c>
    </row>
    <row r="54" customFormat="false" ht="14.85" hidden="false" customHeight="true" outlineLevel="0" collapsed="false">
      <c r="A54" s="201"/>
      <c r="B54" s="212" t="s">
        <v>1008</v>
      </c>
      <c r="C54" s="263" t="s">
        <v>1091</v>
      </c>
      <c r="D54" s="203" t="n">
        <v>128</v>
      </c>
      <c r="E54" s="203" t="n">
        <v>1</v>
      </c>
      <c r="F54" s="187" t="s">
        <v>1106</v>
      </c>
      <c r="G54" s="203"/>
      <c r="H54" s="234" t="s">
        <v>1107</v>
      </c>
      <c r="I54" s="203" t="n">
        <v>1</v>
      </c>
      <c r="J54" s="203" t="n">
        <v>40</v>
      </c>
      <c r="K54" s="234" t="n">
        <v>1</v>
      </c>
      <c r="L54" s="203" t="n">
        <f aca="false">K54*40</f>
        <v>40</v>
      </c>
      <c r="M54" s="234" t="n">
        <f aca="false">K54*40</f>
        <v>40</v>
      </c>
      <c r="N54" s="203"/>
      <c r="O54" s="203"/>
      <c r="P54" s="234" t="n">
        <v>95</v>
      </c>
      <c r="Q54" s="215" t="n">
        <f aca="false">P54*I54</f>
        <v>95</v>
      </c>
      <c r="R54" s="216" t="n">
        <f aca="false">Q54*L54</f>
        <v>3800</v>
      </c>
      <c r="S54" s="202"/>
      <c r="T54" s="209" t="n">
        <f aca="false">M54*S54/1000</f>
        <v>0</v>
      </c>
      <c r="U54" s="210" t="n">
        <f aca="false">T54+1.1</f>
        <v>1.1</v>
      </c>
      <c r="V54" s="211" t="n">
        <v>0.51</v>
      </c>
      <c r="W54" s="211" t="n">
        <v>0.46</v>
      </c>
      <c r="X54" s="211" t="n">
        <v>0.26</v>
      </c>
      <c r="Y54" s="212" t="n">
        <f aca="false">V54*W54*X54</f>
        <v>0.060996</v>
      </c>
      <c r="Z54" s="202"/>
      <c r="AA54" s="213" t="n">
        <f aca="false">K54*Y54</f>
        <v>0.060996</v>
      </c>
      <c r="AB54" s="212" t="s">
        <v>1094</v>
      </c>
    </row>
    <row r="55" customFormat="false" ht="14.85" hidden="false" customHeight="true" outlineLevel="0" collapsed="false">
      <c r="A55" s="201"/>
      <c r="B55" s="212" t="s">
        <v>1008</v>
      </c>
      <c r="C55" s="263" t="s">
        <v>1091</v>
      </c>
      <c r="D55" s="203" t="n">
        <v>129</v>
      </c>
      <c r="E55" s="203" t="n">
        <v>1</v>
      </c>
      <c r="F55" s="187" t="s">
        <v>1108</v>
      </c>
      <c r="G55" s="203"/>
      <c r="H55" s="234" t="s">
        <v>1109</v>
      </c>
      <c r="I55" s="203" t="n">
        <v>1</v>
      </c>
      <c r="J55" s="203" t="n">
        <v>40</v>
      </c>
      <c r="K55" s="234" t="n">
        <v>1</v>
      </c>
      <c r="L55" s="203" t="n">
        <f aca="false">K55*40</f>
        <v>40</v>
      </c>
      <c r="M55" s="234" t="n">
        <f aca="false">K55*40</f>
        <v>40</v>
      </c>
      <c r="N55" s="203"/>
      <c r="O55" s="203"/>
      <c r="P55" s="234" t="n">
        <v>60</v>
      </c>
      <c r="Q55" s="215" t="n">
        <f aca="false">P55*I55</f>
        <v>60</v>
      </c>
      <c r="R55" s="216" t="n">
        <f aca="false">Q55*L55</f>
        <v>2400</v>
      </c>
      <c r="S55" s="202"/>
      <c r="T55" s="209" t="n">
        <f aca="false">M55*S55/1000</f>
        <v>0</v>
      </c>
      <c r="U55" s="210" t="n">
        <f aca="false">T55+1.1</f>
        <v>1.1</v>
      </c>
      <c r="V55" s="211" t="n">
        <v>0.51</v>
      </c>
      <c r="W55" s="211" t="n">
        <v>0.46</v>
      </c>
      <c r="X55" s="211" t="n">
        <v>0.26</v>
      </c>
      <c r="Y55" s="212" t="n">
        <f aca="false">V55*W55*X55</f>
        <v>0.060996</v>
      </c>
      <c r="Z55" s="202"/>
      <c r="AA55" s="213" t="n">
        <f aca="false">K55*Y55</f>
        <v>0.060996</v>
      </c>
      <c r="AB55" s="212" t="s">
        <v>1094</v>
      </c>
    </row>
    <row r="56" customFormat="false" ht="14.85" hidden="false" customHeight="true" outlineLevel="0" collapsed="false">
      <c r="A56" s="201"/>
      <c r="B56" s="212" t="s">
        <v>1008</v>
      </c>
      <c r="C56" s="263" t="s">
        <v>1091</v>
      </c>
      <c r="D56" s="203" t="n">
        <v>130</v>
      </c>
      <c r="E56" s="203" t="n">
        <v>1</v>
      </c>
      <c r="F56" s="187" t="s">
        <v>1110</v>
      </c>
      <c r="G56" s="203"/>
      <c r="H56" s="234" t="s">
        <v>1111</v>
      </c>
      <c r="I56" s="203" t="n">
        <v>1</v>
      </c>
      <c r="J56" s="203" t="n">
        <v>40</v>
      </c>
      <c r="K56" s="234" t="n">
        <v>1</v>
      </c>
      <c r="L56" s="203" t="n">
        <f aca="false">K56*40</f>
        <v>40</v>
      </c>
      <c r="M56" s="234" t="n">
        <f aca="false">K56*40</f>
        <v>40</v>
      </c>
      <c r="N56" s="203"/>
      <c r="O56" s="203"/>
      <c r="P56" s="234" t="n">
        <v>55</v>
      </c>
      <c r="Q56" s="215" t="n">
        <f aca="false">P56*I56</f>
        <v>55</v>
      </c>
      <c r="R56" s="216" t="n">
        <f aca="false">Q56*L56</f>
        <v>2200</v>
      </c>
      <c r="S56" s="202"/>
      <c r="T56" s="209" t="n">
        <f aca="false">M56*S56/1000</f>
        <v>0</v>
      </c>
      <c r="U56" s="210" t="n">
        <f aca="false">T56+1.1</f>
        <v>1.1</v>
      </c>
      <c r="V56" s="211" t="n">
        <v>0.51</v>
      </c>
      <c r="W56" s="211" t="n">
        <v>0.46</v>
      </c>
      <c r="X56" s="211" t="n">
        <v>0.26</v>
      </c>
      <c r="Y56" s="212" t="n">
        <f aca="false">V56*W56*X56</f>
        <v>0.060996</v>
      </c>
      <c r="Z56" s="202"/>
      <c r="AA56" s="213" t="n">
        <f aca="false">K56*Y56</f>
        <v>0.060996</v>
      </c>
      <c r="AB56" s="212" t="s">
        <v>1097</v>
      </c>
    </row>
    <row r="57" customFormat="false" ht="14.85" hidden="false" customHeight="true" outlineLevel="0" collapsed="false">
      <c r="A57" s="201"/>
      <c r="B57" s="212" t="s">
        <v>1008</v>
      </c>
      <c r="C57" s="263" t="s">
        <v>1091</v>
      </c>
      <c r="D57" s="203" t="s">
        <v>1112</v>
      </c>
      <c r="E57" s="203" t="n">
        <v>2</v>
      </c>
      <c r="F57" s="187" t="s">
        <v>1113</v>
      </c>
      <c r="G57" s="203"/>
      <c r="H57" s="234" t="s">
        <v>1114</v>
      </c>
      <c r="I57" s="203" t="n">
        <v>1</v>
      </c>
      <c r="J57" s="203" t="n">
        <v>40</v>
      </c>
      <c r="K57" s="234" t="n">
        <v>2</v>
      </c>
      <c r="L57" s="203" t="n">
        <f aca="false">K57*40</f>
        <v>80</v>
      </c>
      <c r="M57" s="234" t="n">
        <f aca="false">K57*40</f>
        <v>80</v>
      </c>
      <c r="N57" s="203"/>
      <c r="O57" s="203"/>
      <c r="P57" s="234" t="n">
        <v>75</v>
      </c>
      <c r="Q57" s="215" t="n">
        <f aca="false">P57*I57</f>
        <v>75</v>
      </c>
      <c r="R57" s="216" t="n">
        <f aca="false">Q57*L57</f>
        <v>6000</v>
      </c>
      <c r="S57" s="202"/>
      <c r="T57" s="209" t="n">
        <f aca="false">M57*S57/1000</f>
        <v>0</v>
      </c>
      <c r="U57" s="210" t="n">
        <f aca="false">T57+1.1</f>
        <v>1.1</v>
      </c>
      <c r="V57" s="211" t="n">
        <v>0.51</v>
      </c>
      <c r="W57" s="211" t="n">
        <v>0.46</v>
      </c>
      <c r="X57" s="211" t="n">
        <v>0.26</v>
      </c>
      <c r="Y57" s="212" t="n">
        <f aca="false">V57*W57*X57</f>
        <v>0.060996</v>
      </c>
      <c r="Z57" s="202"/>
      <c r="AA57" s="213" t="n">
        <f aca="false">K57*Y57</f>
        <v>0.121992</v>
      </c>
      <c r="AB57" s="212" t="s">
        <v>1115</v>
      </c>
    </row>
    <row r="58" customFormat="false" ht="14.85" hidden="false" customHeight="true" outlineLevel="0" collapsed="false">
      <c r="A58" s="201"/>
      <c r="B58" s="212" t="s">
        <v>1008</v>
      </c>
      <c r="C58" s="263" t="s">
        <v>1091</v>
      </c>
      <c r="D58" s="203" t="s">
        <v>1116</v>
      </c>
      <c r="E58" s="203" t="n">
        <v>2</v>
      </c>
      <c r="F58" s="187" t="s">
        <v>1117</v>
      </c>
      <c r="G58" s="203"/>
      <c r="H58" s="234" t="s">
        <v>1118</v>
      </c>
      <c r="I58" s="203" t="n">
        <v>1</v>
      </c>
      <c r="J58" s="203" t="n">
        <v>40</v>
      </c>
      <c r="K58" s="234" t="n">
        <v>2</v>
      </c>
      <c r="L58" s="203" t="n">
        <f aca="false">K58*40</f>
        <v>80</v>
      </c>
      <c r="M58" s="234" t="n">
        <f aca="false">K58*40</f>
        <v>80</v>
      </c>
      <c r="N58" s="203"/>
      <c r="O58" s="203"/>
      <c r="P58" s="234" t="n">
        <v>50</v>
      </c>
      <c r="Q58" s="215" t="n">
        <f aca="false">P58*I58</f>
        <v>50</v>
      </c>
      <c r="R58" s="216" t="n">
        <f aca="false">Q58*L58</f>
        <v>4000</v>
      </c>
      <c r="S58" s="202"/>
      <c r="T58" s="209" t="n">
        <f aca="false">M58*S58/1000</f>
        <v>0</v>
      </c>
      <c r="U58" s="210" t="n">
        <f aca="false">T58+1.1</f>
        <v>1.1</v>
      </c>
      <c r="V58" s="211" t="n">
        <v>0.51</v>
      </c>
      <c r="W58" s="211" t="n">
        <v>0.46</v>
      </c>
      <c r="X58" s="211" t="n">
        <v>0.26</v>
      </c>
      <c r="Y58" s="212" t="n">
        <f aca="false">V58*W58*X58</f>
        <v>0.060996</v>
      </c>
      <c r="Z58" s="202"/>
      <c r="AA58" s="213" t="n">
        <f aca="false">K58*Y58</f>
        <v>0.121992</v>
      </c>
      <c r="AB58" s="212" t="s">
        <v>1086</v>
      </c>
    </row>
    <row r="59" customFormat="false" ht="14.85" hidden="false" customHeight="true" outlineLevel="0" collapsed="false">
      <c r="A59" s="201"/>
      <c r="B59" s="212" t="s">
        <v>1008</v>
      </c>
      <c r="C59" s="263" t="s">
        <v>1091</v>
      </c>
      <c r="D59" s="203" t="n">
        <v>135</v>
      </c>
      <c r="E59" s="203" t="n">
        <v>1</v>
      </c>
      <c r="F59" s="187" t="s">
        <v>1119</v>
      </c>
      <c r="G59" s="203"/>
      <c r="H59" s="234" t="s">
        <v>1120</v>
      </c>
      <c r="I59" s="203" t="n">
        <v>1</v>
      </c>
      <c r="J59" s="203" t="n">
        <v>40</v>
      </c>
      <c r="K59" s="234" t="n">
        <v>1</v>
      </c>
      <c r="L59" s="203" t="n">
        <f aca="false">K59*40</f>
        <v>40</v>
      </c>
      <c r="M59" s="234" t="n">
        <f aca="false">K59*40</f>
        <v>40</v>
      </c>
      <c r="N59" s="203"/>
      <c r="O59" s="203"/>
      <c r="P59" s="234" t="n">
        <v>90</v>
      </c>
      <c r="Q59" s="215" t="n">
        <f aca="false">P59*I59</f>
        <v>90</v>
      </c>
      <c r="R59" s="216" t="n">
        <f aca="false">Q59*L59</f>
        <v>3600</v>
      </c>
      <c r="S59" s="202"/>
      <c r="T59" s="209" t="n">
        <f aca="false">M59*S59/1000</f>
        <v>0</v>
      </c>
      <c r="U59" s="210" t="n">
        <f aca="false">T59+1.1</f>
        <v>1.1</v>
      </c>
      <c r="V59" s="211" t="n">
        <v>0.51</v>
      </c>
      <c r="W59" s="211" t="n">
        <v>0.46</v>
      </c>
      <c r="X59" s="211" t="n">
        <v>0.26</v>
      </c>
      <c r="Y59" s="212" t="n">
        <f aca="false">V59*W59*X59</f>
        <v>0.060996</v>
      </c>
      <c r="Z59" s="202"/>
      <c r="AA59" s="213" t="n">
        <f aca="false">K59*Y59</f>
        <v>0.060996</v>
      </c>
      <c r="AB59" s="212" t="s">
        <v>1094</v>
      </c>
    </row>
    <row r="60" customFormat="false" ht="14.85" hidden="false" customHeight="true" outlineLevel="0" collapsed="false">
      <c r="A60" s="201"/>
      <c r="B60" s="212" t="s">
        <v>1008</v>
      </c>
      <c r="C60" s="263" t="s">
        <v>1091</v>
      </c>
      <c r="D60" s="203" t="n">
        <v>136</v>
      </c>
      <c r="E60" s="203" t="n">
        <v>1</v>
      </c>
      <c r="F60" s="187" t="s">
        <v>1121</v>
      </c>
      <c r="G60" s="203"/>
      <c r="H60" s="234" t="s">
        <v>1122</v>
      </c>
      <c r="I60" s="203" t="n">
        <v>1</v>
      </c>
      <c r="J60" s="203" t="n">
        <v>40</v>
      </c>
      <c r="K60" s="234" t="n">
        <v>1</v>
      </c>
      <c r="L60" s="203" t="n">
        <f aca="false">K60*40</f>
        <v>40</v>
      </c>
      <c r="M60" s="234" t="n">
        <f aca="false">K60*40</f>
        <v>40</v>
      </c>
      <c r="N60" s="203"/>
      <c r="O60" s="203"/>
      <c r="P60" s="234" t="n">
        <v>55</v>
      </c>
      <c r="Q60" s="215" t="n">
        <f aca="false">P60*I60</f>
        <v>55</v>
      </c>
      <c r="R60" s="216" t="n">
        <f aca="false">Q60*L60</f>
        <v>2200</v>
      </c>
      <c r="S60" s="202"/>
      <c r="T60" s="209" t="n">
        <f aca="false">M60*S60/1000</f>
        <v>0</v>
      </c>
      <c r="U60" s="210" t="n">
        <f aca="false">T60+1.1</f>
        <v>1.1</v>
      </c>
      <c r="V60" s="211" t="n">
        <v>0.51</v>
      </c>
      <c r="W60" s="211" t="n">
        <v>0.46</v>
      </c>
      <c r="X60" s="211" t="n">
        <v>0.26</v>
      </c>
      <c r="Y60" s="212" t="n">
        <f aca="false">V60*W60*X60</f>
        <v>0.060996</v>
      </c>
      <c r="Z60" s="202"/>
      <c r="AA60" s="213" t="n">
        <f aca="false">K60*Y60</f>
        <v>0.060996</v>
      </c>
      <c r="AB60" s="212" t="s">
        <v>1094</v>
      </c>
    </row>
    <row r="61" customFormat="false" ht="14.85" hidden="false" customHeight="true" outlineLevel="0" collapsed="false">
      <c r="A61" s="201"/>
      <c r="B61" s="212" t="s">
        <v>1008</v>
      </c>
      <c r="C61" s="263" t="s">
        <v>1091</v>
      </c>
      <c r="D61" s="203" t="n">
        <v>137</v>
      </c>
      <c r="E61" s="203" t="n">
        <v>1</v>
      </c>
      <c r="F61" s="187" t="s">
        <v>1123</v>
      </c>
      <c r="G61" s="203"/>
      <c r="H61" s="234" t="s">
        <v>1124</v>
      </c>
      <c r="I61" s="203" t="n">
        <v>1</v>
      </c>
      <c r="J61" s="203" t="n">
        <v>40</v>
      </c>
      <c r="K61" s="234" t="n">
        <v>1</v>
      </c>
      <c r="L61" s="203" t="n">
        <f aca="false">K61*40</f>
        <v>40</v>
      </c>
      <c r="M61" s="234" t="n">
        <f aca="false">K61*40</f>
        <v>40</v>
      </c>
      <c r="N61" s="203"/>
      <c r="O61" s="203"/>
      <c r="P61" s="234" t="n">
        <v>50</v>
      </c>
      <c r="Q61" s="215" t="n">
        <f aca="false">P61*I61</f>
        <v>50</v>
      </c>
      <c r="R61" s="216" t="n">
        <f aca="false">Q61*L61</f>
        <v>2000</v>
      </c>
      <c r="S61" s="202"/>
      <c r="T61" s="209" t="n">
        <f aca="false">M61*S61/1000</f>
        <v>0</v>
      </c>
      <c r="U61" s="210" t="n">
        <f aca="false">T61+1.1</f>
        <v>1.1</v>
      </c>
      <c r="V61" s="211" t="n">
        <v>0.51</v>
      </c>
      <c r="W61" s="211" t="n">
        <v>0.46</v>
      </c>
      <c r="X61" s="211" t="n">
        <v>0.26</v>
      </c>
      <c r="Y61" s="212" t="n">
        <f aca="false">V61*W61*X61</f>
        <v>0.060996</v>
      </c>
      <c r="Z61" s="202"/>
      <c r="AA61" s="213" t="n">
        <f aca="false">K61*Y61</f>
        <v>0.060996</v>
      </c>
      <c r="AB61" s="212" t="s">
        <v>1094</v>
      </c>
    </row>
    <row r="62" customFormat="false" ht="14.85" hidden="false" customHeight="true" outlineLevel="0" collapsed="false">
      <c r="A62" s="201"/>
      <c r="B62" s="212" t="s">
        <v>1008</v>
      </c>
      <c r="C62" s="263" t="s">
        <v>1091</v>
      </c>
      <c r="D62" s="203" t="n">
        <v>138</v>
      </c>
      <c r="E62" s="203" t="n">
        <v>1</v>
      </c>
      <c r="F62" s="187" t="s">
        <v>1125</v>
      </c>
      <c r="G62" s="203"/>
      <c r="H62" s="234" t="s">
        <v>1126</v>
      </c>
      <c r="I62" s="203" t="n">
        <v>1</v>
      </c>
      <c r="J62" s="203" t="n">
        <v>40</v>
      </c>
      <c r="K62" s="234" t="n">
        <v>1</v>
      </c>
      <c r="L62" s="203" t="n">
        <f aca="false">K62*40</f>
        <v>40</v>
      </c>
      <c r="M62" s="234" t="n">
        <f aca="false">K62*40</f>
        <v>40</v>
      </c>
      <c r="N62" s="203"/>
      <c r="O62" s="203"/>
      <c r="P62" s="234" t="n">
        <v>85</v>
      </c>
      <c r="Q62" s="215" t="n">
        <f aca="false">P62*I62</f>
        <v>85</v>
      </c>
      <c r="R62" s="216" t="n">
        <f aca="false">Q62*L62</f>
        <v>3400</v>
      </c>
      <c r="S62" s="202"/>
      <c r="T62" s="209" t="n">
        <f aca="false">M62*S62/1000</f>
        <v>0</v>
      </c>
      <c r="U62" s="210" t="n">
        <f aca="false">T62+1.1</f>
        <v>1.1</v>
      </c>
      <c r="V62" s="211" t="n">
        <v>0.51</v>
      </c>
      <c r="W62" s="211" t="n">
        <v>0.46</v>
      </c>
      <c r="X62" s="211" t="n">
        <v>0.26</v>
      </c>
      <c r="Y62" s="212" t="n">
        <f aca="false">V62*W62*X62</f>
        <v>0.060996</v>
      </c>
      <c r="Z62" s="202"/>
      <c r="AA62" s="213" t="n">
        <f aca="false">K62*Y62</f>
        <v>0.060996</v>
      </c>
      <c r="AB62" s="212" t="s">
        <v>1094</v>
      </c>
    </row>
    <row r="63" customFormat="false" ht="14.85" hidden="false" customHeight="true" outlineLevel="0" collapsed="false">
      <c r="A63" s="201"/>
      <c r="B63" s="212" t="s">
        <v>1008</v>
      </c>
      <c r="C63" s="263" t="s">
        <v>1091</v>
      </c>
      <c r="D63" s="203" t="s">
        <v>1127</v>
      </c>
      <c r="E63" s="203" t="n">
        <v>3</v>
      </c>
      <c r="F63" s="187" t="s">
        <v>1128</v>
      </c>
      <c r="G63" s="203"/>
      <c r="H63" s="234" t="s">
        <v>1129</v>
      </c>
      <c r="I63" s="203" t="n">
        <v>1</v>
      </c>
      <c r="J63" s="203" t="n">
        <v>40</v>
      </c>
      <c r="K63" s="234" t="n">
        <v>3</v>
      </c>
      <c r="L63" s="203" t="n">
        <f aca="false">K63*40</f>
        <v>120</v>
      </c>
      <c r="M63" s="234" t="n">
        <f aca="false">K63*40</f>
        <v>120</v>
      </c>
      <c r="N63" s="203"/>
      <c r="O63" s="203"/>
      <c r="P63" s="234" t="n">
        <v>65</v>
      </c>
      <c r="Q63" s="215" t="n">
        <f aca="false">P63*I63</f>
        <v>65</v>
      </c>
      <c r="R63" s="216" t="n">
        <f aca="false">Q63*L63</f>
        <v>7800</v>
      </c>
      <c r="S63" s="202"/>
      <c r="T63" s="209" t="n">
        <f aca="false">M63*S63/1000</f>
        <v>0</v>
      </c>
      <c r="U63" s="210" t="n">
        <f aca="false">T63+1.1</f>
        <v>1.1</v>
      </c>
      <c r="V63" s="211" t="n">
        <v>0.51</v>
      </c>
      <c r="W63" s="211" t="n">
        <v>0.46</v>
      </c>
      <c r="X63" s="211" t="n">
        <v>0.26</v>
      </c>
      <c r="Y63" s="212" t="n">
        <f aca="false">V63*W63*X63</f>
        <v>0.060996</v>
      </c>
      <c r="Z63" s="202"/>
      <c r="AA63" s="213" t="n">
        <f aca="false">K63*Y63</f>
        <v>0.182988</v>
      </c>
      <c r="AB63" s="202" t="n">
        <f aca="false">L63*Z63</f>
        <v>0</v>
      </c>
      <c r="AC63" s="202" t="n">
        <f aca="false">M63*AA63</f>
        <v>21.95856</v>
      </c>
      <c r="AD63" s="202" t="n">
        <f aca="false">N63*AB63</f>
        <v>0</v>
      </c>
      <c r="AE63" s="202" t="n">
        <f aca="false">O63*AC63</f>
        <v>0</v>
      </c>
      <c r="AF63" s="202" t="n">
        <f aca="false">P63*AD63</f>
        <v>0</v>
      </c>
      <c r="AG63" s="202" t="n">
        <f aca="false">Q63*AE63</f>
        <v>0</v>
      </c>
      <c r="AH63" s="202" t="n">
        <f aca="false">R63*AF63</f>
        <v>0</v>
      </c>
    </row>
    <row r="64" customFormat="false" ht="14.85" hidden="false" customHeight="true" outlineLevel="0" collapsed="false">
      <c r="A64" s="201"/>
      <c r="B64" s="212" t="s">
        <v>1008</v>
      </c>
      <c r="C64" s="263" t="s">
        <v>1091</v>
      </c>
      <c r="D64" s="203" t="s">
        <v>1130</v>
      </c>
      <c r="E64" s="203" t="n">
        <v>2</v>
      </c>
      <c r="F64" s="187" t="s">
        <v>1131</v>
      </c>
      <c r="G64" s="203"/>
      <c r="H64" s="234" t="s">
        <v>1132</v>
      </c>
      <c r="I64" s="203" t="n">
        <v>1</v>
      </c>
      <c r="J64" s="203" t="n">
        <v>40</v>
      </c>
      <c r="K64" s="234" t="n">
        <v>2</v>
      </c>
      <c r="L64" s="203" t="n">
        <f aca="false">K64*40</f>
        <v>80</v>
      </c>
      <c r="M64" s="234" t="n">
        <f aca="false">K64*40</f>
        <v>80</v>
      </c>
      <c r="N64" s="203"/>
      <c r="O64" s="203"/>
      <c r="P64" s="234" t="n">
        <v>85</v>
      </c>
      <c r="Q64" s="215" t="n">
        <f aca="false">P64*I64</f>
        <v>85</v>
      </c>
      <c r="R64" s="216" t="n">
        <f aca="false">Q64*L64</f>
        <v>6800</v>
      </c>
      <c r="S64" s="202"/>
      <c r="T64" s="209" t="n">
        <f aca="false">M64*S64/1000</f>
        <v>0</v>
      </c>
      <c r="U64" s="210" t="n">
        <f aca="false">T64+1.1</f>
        <v>1.1</v>
      </c>
      <c r="V64" s="211" t="n">
        <v>0.51</v>
      </c>
      <c r="W64" s="211" t="n">
        <v>0.46</v>
      </c>
      <c r="X64" s="211" t="n">
        <v>0.26</v>
      </c>
      <c r="Y64" s="212" t="n">
        <f aca="false">V64*W64*X64</f>
        <v>0.060996</v>
      </c>
      <c r="Z64" s="202"/>
      <c r="AA64" s="213" t="n">
        <f aca="false">K64*Y64</f>
        <v>0.121992</v>
      </c>
      <c r="AB64" s="212" t="s">
        <v>1115</v>
      </c>
    </row>
    <row r="65" customFormat="false" ht="14.85" hidden="false" customHeight="true" outlineLevel="0" collapsed="false">
      <c r="A65" s="201"/>
      <c r="B65" s="212" t="s">
        <v>1133</v>
      </c>
      <c r="C65" s="263" t="s">
        <v>1134</v>
      </c>
      <c r="D65" s="203" t="s">
        <v>1135</v>
      </c>
      <c r="E65" s="203" t="n">
        <v>6</v>
      </c>
      <c r="F65" s="187" t="s">
        <v>523</v>
      </c>
      <c r="G65" s="270"/>
      <c r="H65" s="204" t="s">
        <v>1136</v>
      </c>
      <c r="I65" s="205" t="n">
        <v>1</v>
      </c>
      <c r="J65" s="205" t="n">
        <v>45</v>
      </c>
      <c r="K65" s="205" t="n">
        <v>6</v>
      </c>
      <c r="L65" s="205" t="n">
        <f aca="false">J65*K65</f>
        <v>270</v>
      </c>
      <c r="M65" s="255" t="n">
        <f aca="false">L65*I65</f>
        <v>270</v>
      </c>
      <c r="N65" s="300" t="s">
        <v>1021</v>
      </c>
      <c r="O65" s="311" t="n">
        <v>1</v>
      </c>
      <c r="P65" s="258" t="n">
        <v>80</v>
      </c>
      <c r="Q65" s="258" t="n">
        <f aca="false">I65*P65</f>
        <v>80</v>
      </c>
      <c r="R65" s="259" t="n">
        <f aca="false">Q65*L65</f>
        <v>21600</v>
      </c>
      <c r="S65" s="202" t="n">
        <v>70</v>
      </c>
      <c r="T65" s="209" t="n">
        <f aca="false">M65*S65/1000</f>
        <v>18.9</v>
      </c>
      <c r="U65" s="210" t="n">
        <f aca="false">T65+1.1</f>
        <v>20</v>
      </c>
      <c r="V65" s="211" t="n">
        <v>0.51</v>
      </c>
      <c r="W65" s="211" t="n">
        <v>0.46</v>
      </c>
      <c r="X65" s="211" t="n">
        <v>0.26</v>
      </c>
      <c r="Y65" s="212" t="n">
        <f aca="false">V65*W65*X65</f>
        <v>0.060996</v>
      </c>
      <c r="Z65" s="202"/>
      <c r="AA65" s="213" t="n">
        <f aca="false">K65*Y65</f>
        <v>0.365976</v>
      </c>
      <c r="AB65" s="212" t="s">
        <v>991</v>
      </c>
    </row>
    <row r="66" s="243" customFormat="true" ht="14.85" hidden="false" customHeight="true" outlineLevel="0" collapsed="false">
      <c r="C66" s="284" t="s">
        <v>1137</v>
      </c>
      <c r="D66" s="285" t="s">
        <v>1138</v>
      </c>
      <c r="E66" s="286" t="n">
        <v>2</v>
      </c>
      <c r="F66" s="287" t="s">
        <v>1139</v>
      </c>
      <c r="G66" s="287"/>
      <c r="H66" s="312" t="s">
        <v>1140</v>
      </c>
      <c r="I66" s="313" t="n">
        <v>1</v>
      </c>
      <c r="J66" s="313" t="n">
        <v>50</v>
      </c>
      <c r="K66" s="313" t="n">
        <v>2</v>
      </c>
      <c r="L66" s="313" t="n">
        <v>100</v>
      </c>
      <c r="M66" s="314" t="n">
        <v>100</v>
      </c>
      <c r="N66" s="314"/>
      <c r="O66" s="314"/>
      <c r="P66" s="314"/>
      <c r="Q66" s="315"/>
      <c r="R66" s="316"/>
      <c r="S66" s="317"/>
      <c r="T66" s="209" t="n">
        <f aca="false">M66*S66/1000</f>
        <v>0</v>
      </c>
      <c r="U66" s="210" t="n">
        <f aca="false">T66+1.1</f>
        <v>1.1</v>
      </c>
      <c r="V66" s="211" t="n">
        <v>0.65</v>
      </c>
      <c r="W66" s="211" t="n">
        <v>0.35</v>
      </c>
      <c r="X66" s="211" t="n">
        <v>0.46</v>
      </c>
      <c r="Y66" s="212" t="n">
        <f aca="false">V66*W66*X66</f>
        <v>0.10465</v>
      </c>
      <c r="Z66" s="318"/>
      <c r="AA66" s="213" t="n">
        <f aca="false">K66*Y66</f>
        <v>0.2093</v>
      </c>
      <c r="AB66" s="319" t="s">
        <v>1141</v>
      </c>
      <c r="IV66" s="0"/>
    </row>
    <row r="67" s="243" customFormat="true" ht="14.85" hidden="false" customHeight="true" outlineLevel="0" collapsed="false">
      <c r="C67" s="284" t="s">
        <v>1137</v>
      </c>
      <c r="D67" s="285" t="s">
        <v>1142</v>
      </c>
      <c r="E67" s="286" t="n">
        <v>2</v>
      </c>
      <c r="F67" s="287" t="s">
        <v>1143</v>
      </c>
      <c r="G67" s="287"/>
      <c r="H67" s="312" t="s">
        <v>1144</v>
      </c>
      <c r="I67" s="314" t="n">
        <v>1</v>
      </c>
      <c r="J67" s="314" t="n">
        <v>30</v>
      </c>
      <c r="K67" s="313" t="n">
        <v>2</v>
      </c>
      <c r="L67" s="313" t="n">
        <v>60</v>
      </c>
      <c r="M67" s="314" t="n">
        <v>60</v>
      </c>
      <c r="N67" s="314"/>
      <c r="O67" s="314"/>
      <c r="P67" s="314"/>
      <c r="Q67" s="315"/>
      <c r="R67" s="320"/>
      <c r="S67" s="320"/>
      <c r="T67" s="209" t="n">
        <f aca="false">M67*S67/1000</f>
        <v>0</v>
      </c>
      <c r="U67" s="210" t="n">
        <f aca="false">T67+1.1</f>
        <v>1.1</v>
      </c>
      <c r="V67" s="211" t="n">
        <v>0.65</v>
      </c>
      <c r="W67" s="211" t="n">
        <v>0.35</v>
      </c>
      <c r="X67" s="211" t="n">
        <v>0.46</v>
      </c>
      <c r="Y67" s="212" t="n">
        <f aca="false">V67*W67*X67</f>
        <v>0.10465</v>
      </c>
      <c r="Z67" s="318"/>
      <c r="AA67" s="213" t="n">
        <f aca="false">K67*Y67</f>
        <v>0.2093</v>
      </c>
      <c r="AB67" s="319" t="s">
        <v>1089</v>
      </c>
      <c r="IV67" s="0"/>
    </row>
    <row r="68" s="243" customFormat="true" ht="14.85" hidden="false" customHeight="true" outlineLevel="0" collapsed="false">
      <c r="C68" s="284" t="s">
        <v>1137</v>
      </c>
      <c r="D68" s="285" t="n">
        <v>154</v>
      </c>
      <c r="E68" s="286" t="n">
        <v>1</v>
      </c>
      <c r="F68" s="287" t="s">
        <v>1145</v>
      </c>
      <c r="G68" s="287"/>
      <c r="H68" s="321" t="s">
        <v>1146</v>
      </c>
      <c r="I68" s="313"/>
      <c r="J68" s="313"/>
      <c r="K68" s="313" t="n">
        <v>1</v>
      </c>
      <c r="L68" s="313" t="n">
        <v>60</v>
      </c>
      <c r="M68" s="314" t="n">
        <v>60</v>
      </c>
      <c r="N68" s="314"/>
      <c r="O68" s="314"/>
      <c r="P68" s="314"/>
      <c r="Q68" s="315"/>
      <c r="R68" s="316"/>
      <c r="S68" s="317"/>
      <c r="T68" s="209" t="n">
        <f aca="false">M68*S68/1000</f>
        <v>0</v>
      </c>
      <c r="U68" s="210" t="n">
        <f aca="false">T68+1.1</f>
        <v>1.1</v>
      </c>
      <c r="V68" s="211" t="n">
        <v>0.51</v>
      </c>
      <c r="W68" s="211" t="n">
        <v>0.46</v>
      </c>
      <c r="X68" s="211" t="n">
        <v>0.26</v>
      </c>
      <c r="Y68" s="212" t="n">
        <f aca="false">V68*W68*X68</f>
        <v>0.060996</v>
      </c>
      <c r="Z68" s="318"/>
      <c r="AA68" s="213" t="n">
        <f aca="false">K68*Y68</f>
        <v>0.060996</v>
      </c>
      <c r="AB68" s="319" t="s">
        <v>1094</v>
      </c>
      <c r="IV68" s="0"/>
    </row>
    <row r="69" s="243" customFormat="true" ht="14.85" hidden="false" customHeight="true" outlineLevel="0" collapsed="false">
      <c r="C69" s="284" t="s">
        <v>1137</v>
      </c>
      <c r="D69" s="285" t="n">
        <v>155</v>
      </c>
      <c r="E69" s="286" t="n">
        <v>1</v>
      </c>
      <c r="F69" s="287" t="s">
        <v>1147</v>
      </c>
      <c r="G69" s="287"/>
      <c r="H69" s="321" t="s">
        <v>1148</v>
      </c>
      <c r="I69" s="313"/>
      <c r="J69" s="313"/>
      <c r="K69" s="313" t="n">
        <v>1</v>
      </c>
      <c r="L69" s="313" t="n">
        <v>60</v>
      </c>
      <c r="M69" s="314" t="n">
        <v>60</v>
      </c>
      <c r="N69" s="314"/>
      <c r="O69" s="314"/>
      <c r="P69" s="314"/>
      <c r="Q69" s="315"/>
      <c r="R69" s="316"/>
      <c r="S69" s="317"/>
      <c r="T69" s="209" t="n">
        <f aca="false">M69*S69/1000</f>
        <v>0</v>
      </c>
      <c r="U69" s="210" t="n">
        <f aca="false">T69+1.1</f>
        <v>1.1</v>
      </c>
      <c r="V69" s="211" t="n">
        <v>0.51</v>
      </c>
      <c r="W69" s="211" t="n">
        <v>0.46</v>
      </c>
      <c r="X69" s="211" t="n">
        <v>0.26</v>
      </c>
      <c r="Y69" s="212" t="n">
        <f aca="false">V69*W69*X69</f>
        <v>0.060996</v>
      </c>
      <c r="Z69" s="318"/>
      <c r="AA69" s="213" t="n">
        <f aca="false">K69*Y69</f>
        <v>0.060996</v>
      </c>
      <c r="AB69" s="319" t="s">
        <v>1094</v>
      </c>
      <c r="IV69" s="0"/>
    </row>
    <row r="70" s="243" customFormat="true" ht="14.85" hidden="false" customHeight="true" outlineLevel="0" collapsed="false">
      <c r="C70" s="284" t="s">
        <v>1137</v>
      </c>
      <c r="D70" s="285" t="n">
        <v>156</v>
      </c>
      <c r="E70" s="320" t="n">
        <v>1</v>
      </c>
      <c r="F70" s="287" t="s">
        <v>1149</v>
      </c>
      <c r="G70" s="287"/>
      <c r="H70" s="322" t="s">
        <v>1150</v>
      </c>
      <c r="I70" s="314"/>
      <c r="J70" s="314"/>
      <c r="K70" s="320" t="n">
        <v>1</v>
      </c>
      <c r="L70" s="313" t="n">
        <v>60</v>
      </c>
      <c r="M70" s="314" t="n">
        <v>60</v>
      </c>
      <c r="N70" s="314"/>
      <c r="O70" s="314"/>
      <c r="P70" s="314"/>
      <c r="Q70" s="315"/>
      <c r="R70" s="320"/>
      <c r="S70" s="320"/>
      <c r="T70" s="209" t="n">
        <f aca="false">M70*S70/1000</f>
        <v>0</v>
      </c>
      <c r="U70" s="210" t="n">
        <f aca="false">T70+1.1</f>
        <v>1.1</v>
      </c>
      <c r="V70" s="320" t="n">
        <v>0.51</v>
      </c>
      <c r="W70" s="320" t="n">
        <v>0.46</v>
      </c>
      <c r="X70" s="320" t="n">
        <v>0.26</v>
      </c>
      <c r="Y70" s="320" t="n">
        <f aca="false">V70*W70*X70</f>
        <v>0.060996</v>
      </c>
      <c r="Z70" s="320"/>
      <c r="AA70" s="323" t="n">
        <f aca="false">Y70*K70</f>
        <v>0.060996</v>
      </c>
      <c r="AB70" s="319" t="s">
        <v>1094</v>
      </c>
      <c r="IV70" s="0"/>
    </row>
    <row r="71" s="243" customFormat="true" ht="14.85" hidden="false" customHeight="true" outlineLevel="0" collapsed="false">
      <c r="C71" s="284" t="s">
        <v>1137</v>
      </c>
      <c r="D71" s="285"/>
      <c r="E71" s="320"/>
      <c r="F71" s="287" t="s">
        <v>1151</v>
      </c>
      <c r="G71" s="287"/>
      <c r="H71" s="312" t="s">
        <v>1152</v>
      </c>
      <c r="I71" s="313"/>
      <c r="J71" s="313"/>
      <c r="K71" s="320" t="n">
        <v>1</v>
      </c>
      <c r="L71" s="313" t="n">
        <v>60</v>
      </c>
      <c r="M71" s="314" t="n">
        <v>60</v>
      </c>
      <c r="N71" s="314"/>
      <c r="O71" s="314"/>
      <c r="P71" s="314"/>
      <c r="Q71" s="315"/>
      <c r="R71" s="316"/>
      <c r="S71" s="317"/>
      <c r="T71" s="209" t="n">
        <f aca="false">M71*S71/1000</f>
        <v>0</v>
      </c>
      <c r="U71" s="210" t="n">
        <f aca="false">T71+1.1</f>
        <v>1.1</v>
      </c>
      <c r="V71" s="320" t="n">
        <v>0.51</v>
      </c>
      <c r="W71" s="320" t="n">
        <v>0.46</v>
      </c>
      <c r="X71" s="320" t="n">
        <v>0.26</v>
      </c>
      <c r="Y71" s="320" t="n">
        <f aca="false">V71*W71*X71</f>
        <v>0.060996</v>
      </c>
      <c r="Z71" s="320"/>
      <c r="AA71" s="323"/>
      <c r="AB71" s="319" t="s">
        <v>1094</v>
      </c>
      <c r="IV71" s="0"/>
    </row>
    <row r="72" s="243" customFormat="true" ht="14.85" hidden="false" customHeight="true" outlineLevel="0" collapsed="false">
      <c r="C72" s="284" t="s">
        <v>1137</v>
      </c>
      <c r="D72" s="285" t="n">
        <v>157</v>
      </c>
      <c r="E72" s="286" t="n">
        <v>1</v>
      </c>
      <c r="F72" s="287" t="s">
        <v>1153</v>
      </c>
      <c r="G72" s="287"/>
      <c r="H72" s="312" t="s">
        <v>1154</v>
      </c>
      <c r="I72" s="314"/>
      <c r="J72" s="314"/>
      <c r="K72" s="313" t="n">
        <v>1</v>
      </c>
      <c r="L72" s="313" t="n">
        <v>60</v>
      </c>
      <c r="M72" s="314" t="n">
        <v>60</v>
      </c>
      <c r="N72" s="314"/>
      <c r="O72" s="314"/>
      <c r="P72" s="314"/>
      <c r="Q72" s="315"/>
      <c r="R72" s="320"/>
      <c r="S72" s="320"/>
      <c r="T72" s="209" t="n">
        <f aca="false">M72*S72/1000</f>
        <v>0</v>
      </c>
      <c r="U72" s="210" t="n">
        <f aca="false">T72+1.1</f>
        <v>1.1</v>
      </c>
      <c r="V72" s="211" t="n">
        <v>0.51</v>
      </c>
      <c r="W72" s="211" t="n">
        <v>0.46</v>
      </c>
      <c r="X72" s="211" t="n">
        <v>0.26</v>
      </c>
      <c r="Y72" s="212" t="n">
        <f aca="false">V72*W72*X72</f>
        <v>0.060996</v>
      </c>
      <c r="Z72" s="318"/>
      <c r="AA72" s="213" t="n">
        <f aca="false">Y72*K72</f>
        <v>0.060996</v>
      </c>
      <c r="AB72" s="319" t="s">
        <v>1094</v>
      </c>
      <c r="IV72" s="0"/>
    </row>
    <row r="73" s="243" customFormat="true" ht="14.85" hidden="false" customHeight="true" outlineLevel="0" collapsed="false">
      <c r="C73" s="284" t="s">
        <v>1137</v>
      </c>
      <c r="D73" s="285" t="n">
        <v>158</v>
      </c>
      <c r="E73" s="286" t="n">
        <v>1</v>
      </c>
      <c r="F73" s="287" t="s">
        <v>1155</v>
      </c>
      <c r="G73" s="287"/>
      <c r="H73" s="321" t="s">
        <v>1156</v>
      </c>
      <c r="I73" s="313"/>
      <c r="J73" s="313"/>
      <c r="K73" s="313" t="n">
        <v>1</v>
      </c>
      <c r="L73" s="313" t="n">
        <v>60</v>
      </c>
      <c r="M73" s="314" t="n">
        <v>60</v>
      </c>
      <c r="N73" s="314"/>
      <c r="O73" s="314"/>
      <c r="P73" s="314"/>
      <c r="Q73" s="315"/>
      <c r="R73" s="316"/>
      <c r="S73" s="317"/>
      <c r="T73" s="209" t="n">
        <f aca="false">M73*S73/1000</f>
        <v>0</v>
      </c>
      <c r="U73" s="210" t="n">
        <f aca="false">T73+1.1</f>
        <v>1.1</v>
      </c>
      <c r="V73" s="211" t="n">
        <v>0.51</v>
      </c>
      <c r="W73" s="211" t="n">
        <v>0.46</v>
      </c>
      <c r="X73" s="211" t="n">
        <v>0.26</v>
      </c>
      <c r="Y73" s="212" t="n">
        <f aca="false">V73*W73*X73</f>
        <v>0.060996</v>
      </c>
      <c r="Z73" s="318"/>
      <c r="AA73" s="213" t="n">
        <f aca="false">Y73*K73</f>
        <v>0.060996</v>
      </c>
      <c r="AB73" s="319" t="s">
        <v>1094</v>
      </c>
      <c r="IV73" s="0"/>
    </row>
    <row r="74" s="243" customFormat="true" ht="14.85" hidden="false" customHeight="true" outlineLevel="0" collapsed="false">
      <c r="C74" s="284" t="s">
        <v>1137</v>
      </c>
      <c r="D74" s="285" t="n">
        <v>159</v>
      </c>
      <c r="E74" s="320" t="n">
        <v>1</v>
      </c>
      <c r="F74" s="287" t="s">
        <v>1157</v>
      </c>
      <c r="G74" s="287"/>
      <c r="H74" s="321" t="s">
        <v>1158</v>
      </c>
      <c r="I74" s="313"/>
      <c r="J74" s="313"/>
      <c r="K74" s="313" t="n">
        <v>1</v>
      </c>
      <c r="L74" s="313" t="n">
        <v>60</v>
      </c>
      <c r="M74" s="314" t="n">
        <v>60</v>
      </c>
      <c r="N74" s="314"/>
      <c r="O74" s="314"/>
      <c r="P74" s="314"/>
      <c r="Q74" s="315"/>
      <c r="R74" s="316"/>
      <c r="S74" s="317"/>
      <c r="T74" s="209" t="n">
        <f aca="false">M74*S74/1000</f>
        <v>0</v>
      </c>
      <c r="U74" s="210" t="n">
        <f aca="false">T74+1.1</f>
        <v>1.1</v>
      </c>
      <c r="V74" s="320" t="n">
        <v>0.51</v>
      </c>
      <c r="W74" s="320" t="n">
        <v>0.46</v>
      </c>
      <c r="X74" s="320" t="n">
        <v>0.26</v>
      </c>
      <c r="Y74" s="320" t="n">
        <f aca="false">V74*W74*X74</f>
        <v>0.060996</v>
      </c>
      <c r="Z74" s="320"/>
      <c r="AA74" s="323" t="n">
        <f aca="false">Y74*K74</f>
        <v>0.060996</v>
      </c>
      <c r="AB74" s="319" t="s">
        <v>1094</v>
      </c>
      <c r="IV74" s="77"/>
    </row>
    <row r="75" s="243" customFormat="true" ht="14.85" hidden="false" customHeight="true" outlineLevel="0" collapsed="false">
      <c r="C75" s="284" t="s">
        <v>1137</v>
      </c>
      <c r="D75" s="285"/>
      <c r="E75" s="320"/>
      <c r="F75" s="287" t="s">
        <v>1159</v>
      </c>
      <c r="G75" s="287"/>
      <c r="H75" s="324" t="s">
        <v>1160</v>
      </c>
      <c r="I75" s="314"/>
      <c r="J75" s="314"/>
      <c r="K75" s="313" t="n">
        <v>1</v>
      </c>
      <c r="L75" s="313" t="n">
        <v>20</v>
      </c>
      <c r="M75" s="314" t="n">
        <v>20</v>
      </c>
      <c r="N75" s="314"/>
      <c r="O75" s="314"/>
      <c r="P75" s="314"/>
      <c r="Q75" s="315"/>
      <c r="R75" s="320"/>
      <c r="S75" s="320"/>
      <c r="T75" s="209" t="n">
        <f aca="false">M75*S75/1000</f>
        <v>0</v>
      </c>
      <c r="U75" s="210" t="n">
        <f aca="false">T75+1.1</f>
        <v>1.1</v>
      </c>
      <c r="V75" s="320" t="n">
        <v>0.51</v>
      </c>
      <c r="W75" s="320" t="n">
        <v>0.46</v>
      </c>
      <c r="X75" s="320" t="n">
        <v>0.26</v>
      </c>
      <c r="Y75" s="320" t="n">
        <f aca="false">V75*W75*X75</f>
        <v>0.060996</v>
      </c>
      <c r="Z75" s="320"/>
      <c r="AA75" s="323"/>
      <c r="AB75" s="319" t="s">
        <v>1094</v>
      </c>
      <c r="IV75" s="77"/>
    </row>
    <row r="76" s="243" customFormat="true" ht="14.85" hidden="false" customHeight="true" outlineLevel="0" collapsed="false">
      <c r="C76" s="284" t="s">
        <v>1137</v>
      </c>
      <c r="D76" s="285" t="n">
        <v>160</v>
      </c>
      <c r="E76" s="286" t="n">
        <v>1</v>
      </c>
      <c r="F76" s="287" t="s">
        <v>1159</v>
      </c>
      <c r="G76" s="287"/>
      <c r="H76" s="324" t="s">
        <v>1160</v>
      </c>
      <c r="I76" s="314"/>
      <c r="J76" s="314"/>
      <c r="K76" s="313" t="n">
        <v>1</v>
      </c>
      <c r="L76" s="313" t="n">
        <v>60</v>
      </c>
      <c r="M76" s="314" t="n">
        <v>60</v>
      </c>
      <c r="N76" s="314"/>
      <c r="O76" s="314"/>
      <c r="P76" s="314"/>
      <c r="Q76" s="315"/>
      <c r="R76" s="320"/>
      <c r="S76" s="320"/>
      <c r="T76" s="209" t="n">
        <f aca="false">M76*S76/1000</f>
        <v>0</v>
      </c>
      <c r="U76" s="210" t="n">
        <f aca="false">T76+1.1</f>
        <v>1.1</v>
      </c>
      <c r="V76" s="211" t="n">
        <v>0.51</v>
      </c>
      <c r="W76" s="211" t="n">
        <v>0.46</v>
      </c>
      <c r="X76" s="211" t="n">
        <v>0.26</v>
      </c>
      <c r="Y76" s="212" t="n">
        <f aca="false">V76*W76*X76</f>
        <v>0.060996</v>
      </c>
      <c r="Z76" s="318"/>
      <c r="AA76" s="325" t="n">
        <f aca="false">K76*Y76</f>
        <v>0.060996</v>
      </c>
      <c r="AB76" s="319" t="s">
        <v>1094</v>
      </c>
      <c r="IV76" s="0"/>
    </row>
    <row r="77" s="243" customFormat="true" ht="14.85" hidden="false" customHeight="true" outlineLevel="0" collapsed="false">
      <c r="C77" s="284" t="s">
        <v>1137</v>
      </c>
      <c r="D77" s="285" t="n">
        <v>161</v>
      </c>
      <c r="E77" s="286" t="n">
        <v>1</v>
      </c>
      <c r="F77" s="287" t="s">
        <v>1161</v>
      </c>
      <c r="G77" s="287"/>
      <c r="H77" s="321" t="s">
        <v>1162</v>
      </c>
      <c r="I77" s="313"/>
      <c r="J77" s="313"/>
      <c r="K77" s="313" t="n">
        <v>1</v>
      </c>
      <c r="L77" s="313" t="n">
        <v>60</v>
      </c>
      <c r="M77" s="314" t="n">
        <v>60</v>
      </c>
      <c r="N77" s="314"/>
      <c r="O77" s="314"/>
      <c r="P77" s="314"/>
      <c r="Q77" s="315"/>
      <c r="R77" s="316"/>
      <c r="S77" s="317"/>
      <c r="T77" s="209" t="n">
        <f aca="false">M77*S77/1000</f>
        <v>0</v>
      </c>
      <c r="U77" s="210" t="n">
        <f aca="false">T77+1.1</f>
        <v>1.1</v>
      </c>
      <c r="V77" s="211" t="n">
        <v>0.51</v>
      </c>
      <c r="W77" s="211" t="n">
        <v>0.46</v>
      </c>
      <c r="X77" s="211" t="n">
        <v>0.26</v>
      </c>
      <c r="Y77" s="212" t="n">
        <f aca="false">V77*W77*X77</f>
        <v>0.060996</v>
      </c>
      <c r="Z77" s="318"/>
      <c r="AA77" s="325" t="n">
        <f aca="false">K77*Y77</f>
        <v>0.060996</v>
      </c>
      <c r="AB77" s="319" t="s">
        <v>1022</v>
      </c>
      <c r="IV77" s="0"/>
    </row>
    <row r="78" s="243" customFormat="true" ht="14.85" hidden="false" customHeight="true" outlineLevel="0" collapsed="false">
      <c r="C78" s="284" t="s">
        <v>1137</v>
      </c>
      <c r="D78" s="285" t="s">
        <v>1163</v>
      </c>
      <c r="E78" s="286" t="n">
        <v>2</v>
      </c>
      <c r="F78" s="287" t="s">
        <v>1164</v>
      </c>
      <c r="G78" s="287"/>
      <c r="H78" s="312" t="s">
        <v>1165</v>
      </c>
      <c r="I78" s="314"/>
      <c r="J78" s="314"/>
      <c r="K78" s="314" t="n">
        <v>2</v>
      </c>
      <c r="L78" s="313" t="n">
        <v>60</v>
      </c>
      <c r="M78" s="314" t="n">
        <v>50</v>
      </c>
      <c r="N78" s="314"/>
      <c r="O78" s="314"/>
      <c r="P78" s="314"/>
      <c r="Q78" s="315"/>
      <c r="R78" s="320"/>
      <c r="S78" s="320" t="n">
        <v>250</v>
      </c>
      <c r="T78" s="209" t="n">
        <f aca="false">M78*S78/1000</f>
        <v>12.5</v>
      </c>
      <c r="U78" s="210" t="n">
        <f aca="false">T78+1.1</f>
        <v>13.6</v>
      </c>
      <c r="V78" s="320" t="n">
        <v>0.372</v>
      </c>
      <c r="W78" s="318" t="n">
        <v>0.32</v>
      </c>
      <c r="X78" s="318" t="n">
        <v>0.425</v>
      </c>
      <c r="Y78" s="318" t="n">
        <f aca="false">V78*W78*X78</f>
        <v>0.050592</v>
      </c>
      <c r="Z78" s="318"/>
      <c r="AA78" s="325" t="n">
        <f aca="false">K78*Y78</f>
        <v>0.101184</v>
      </c>
      <c r="AB78" s="319" t="s">
        <v>1166</v>
      </c>
      <c r="IV78" s="0"/>
    </row>
    <row r="79" s="243" customFormat="true" ht="14.85" hidden="false" customHeight="true" outlineLevel="0" collapsed="false">
      <c r="C79" s="284" t="s">
        <v>1137</v>
      </c>
      <c r="D79" s="285" t="s">
        <v>1167</v>
      </c>
      <c r="E79" s="286" t="n">
        <v>2</v>
      </c>
      <c r="F79" s="287" t="s">
        <v>1168</v>
      </c>
      <c r="G79" s="287"/>
      <c r="H79" s="312" t="s">
        <v>1169</v>
      </c>
      <c r="I79" s="313"/>
      <c r="J79" s="313"/>
      <c r="K79" s="314" t="n">
        <v>2</v>
      </c>
      <c r="L79" s="313" t="n">
        <v>60</v>
      </c>
      <c r="M79" s="314" t="n">
        <v>50</v>
      </c>
      <c r="N79" s="314"/>
      <c r="O79" s="314"/>
      <c r="P79" s="314"/>
      <c r="Q79" s="315"/>
      <c r="R79" s="316"/>
      <c r="S79" s="320" t="n">
        <v>250</v>
      </c>
      <c r="T79" s="209" t="n">
        <f aca="false">M79*S79/1000</f>
        <v>12.5</v>
      </c>
      <c r="U79" s="210" t="n">
        <f aca="false">T79+1.1</f>
        <v>13.6</v>
      </c>
      <c r="V79" s="320" t="n">
        <v>0.372</v>
      </c>
      <c r="W79" s="318" t="n">
        <v>0.32</v>
      </c>
      <c r="X79" s="318" t="n">
        <v>0.425</v>
      </c>
      <c r="Y79" s="318" t="n">
        <f aca="false">V79*W79*X79</f>
        <v>0.050592</v>
      </c>
      <c r="Z79" s="318"/>
      <c r="AA79" s="325" t="n">
        <f aca="false">K79*Y79</f>
        <v>0.101184</v>
      </c>
      <c r="AB79" s="319" t="s">
        <v>1166</v>
      </c>
      <c r="IV79" s="0"/>
    </row>
    <row r="80" s="243" customFormat="true" ht="14.85" hidden="false" customHeight="true" outlineLevel="0" collapsed="false">
      <c r="C80" s="284" t="s">
        <v>1137</v>
      </c>
      <c r="D80" s="285" t="s">
        <v>1170</v>
      </c>
      <c r="E80" s="286" t="n">
        <v>2</v>
      </c>
      <c r="F80" s="287" t="s">
        <v>1171</v>
      </c>
      <c r="G80" s="287"/>
      <c r="H80" s="312" t="s">
        <v>1172</v>
      </c>
      <c r="I80" s="314"/>
      <c r="J80" s="314"/>
      <c r="K80" s="314" t="n">
        <v>2</v>
      </c>
      <c r="L80" s="313" t="n">
        <v>60</v>
      </c>
      <c r="M80" s="314" t="n">
        <v>50</v>
      </c>
      <c r="N80" s="314"/>
      <c r="O80" s="314"/>
      <c r="P80" s="314"/>
      <c r="Q80" s="315"/>
      <c r="R80" s="320"/>
      <c r="S80" s="320" t="n">
        <v>250</v>
      </c>
      <c r="T80" s="209" t="n">
        <f aca="false">M80*S80/1000</f>
        <v>12.5</v>
      </c>
      <c r="U80" s="210" t="n">
        <f aca="false">T80+1.1</f>
        <v>13.6</v>
      </c>
      <c r="V80" s="320" t="n">
        <v>0.372</v>
      </c>
      <c r="W80" s="318" t="n">
        <v>0.32</v>
      </c>
      <c r="X80" s="318" t="n">
        <v>0.425</v>
      </c>
      <c r="Y80" s="318" t="n">
        <f aca="false">V80*W80*X80</f>
        <v>0.050592</v>
      </c>
      <c r="Z80" s="318"/>
      <c r="AA80" s="325" t="n">
        <f aca="false">K80*Y80</f>
        <v>0.101184</v>
      </c>
      <c r="AB80" s="319" t="s">
        <v>1166</v>
      </c>
      <c r="IV80" s="0"/>
    </row>
    <row r="81" s="243" customFormat="true" ht="14.85" hidden="false" customHeight="true" outlineLevel="0" collapsed="false">
      <c r="C81" s="284" t="s">
        <v>1137</v>
      </c>
      <c r="D81" s="285" t="s">
        <v>1173</v>
      </c>
      <c r="E81" s="286" t="n">
        <v>2</v>
      </c>
      <c r="F81" s="287" t="s">
        <v>1174</v>
      </c>
      <c r="G81" s="287"/>
      <c r="H81" s="312" t="s">
        <v>1175</v>
      </c>
      <c r="I81" s="313"/>
      <c r="J81" s="313"/>
      <c r="K81" s="314" t="n">
        <v>2</v>
      </c>
      <c r="L81" s="313" t="n">
        <v>60</v>
      </c>
      <c r="M81" s="314" t="n">
        <v>50</v>
      </c>
      <c r="N81" s="314"/>
      <c r="O81" s="314"/>
      <c r="P81" s="314"/>
      <c r="Q81" s="315"/>
      <c r="R81" s="316"/>
      <c r="S81" s="317" t="n">
        <v>320</v>
      </c>
      <c r="T81" s="209" t="n">
        <f aca="false">M81*S81/1000</f>
        <v>16</v>
      </c>
      <c r="U81" s="210" t="n">
        <f aca="false">T81+1.1</f>
        <v>17.1</v>
      </c>
      <c r="V81" s="326" t="n">
        <v>0.525</v>
      </c>
      <c r="W81" s="318" t="n">
        <v>0.33</v>
      </c>
      <c r="X81" s="318" t="n">
        <v>0.43</v>
      </c>
      <c r="Y81" s="318" t="n">
        <f aca="false">V81*W81*X81</f>
        <v>0.0744975</v>
      </c>
      <c r="Z81" s="318"/>
      <c r="AA81" s="325" t="n">
        <f aca="false">K81*Y81</f>
        <v>0.148995</v>
      </c>
      <c r="AB81" s="319" t="s">
        <v>1176</v>
      </c>
      <c r="IV81" s="0"/>
    </row>
    <row r="82" s="243" customFormat="true" ht="14.85" hidden="false" customHeight="true" outlineLevel="0" collapsed="false">
      <c r="C82" s="284" t="s">
        <v>1137</v>
      </c>
      <c r="D82" s="285" t="s">
        <v>1177</v>
      </c>
      <c r="E82" s="286" t="n">
        <v>2</v>
      </c>
      <c r="F82" s="287" t="s">
        <v>1178</v>
      </c>
      <c r="G82" s="287"/>
      <c r="H82" s="312" t="s">
        <v>1179</v>
      </c>
      <c r="I82" s="314"/>
      <c r="J82" s="314"/>
      <c r="K82" s="314" t="n">
        <v>2</v>
      </c>
      <c r="L82" s="313" t="n">
        <v>60</v>
      </c>
      <c r="M82" s="314" t="n">
        <v>50</v>
      </c>
      <c r="N82" s="314"/>
      <c r="O82" s="314"/>
      <c r="P82" s="314"/>
      <c r="Q82" s="315"/>
      <c r="R82" s="320"/>
      <c r="S82" s="317" t="n">
        <v>320</v>
      </c>
      <c r="T82" s="209" t="n">
        <f aca="false">M82*S82/1000</f>
        <v>16</v>
      </c>
      <c r="U82" s="210" t="n">
        <f aca="false">T82+1.1</f>
        <v>17.1</v>
      </c>
      <c r="V82" s="326" t="n">
        <v>0.525</v>
      </c>
      <c r="W82" s="318" t="n">
        <v>0.33</v>
      </c>
      <c r="X82" s="318" t="n">
        <v>0.43</v>
      </c>
      <c r="Y82" s="318" t="n">
        <f aca="false">V82*W82*X82</f>
        <v>0.0744975</v>
      </c>
      <c r="Z82" s="318"/>
      <c r="AA82" s="325" t="n">
        <f aca="false">K82*Y82</f>
        <v>0.148995</v>
      </c>
      <c r="AB82" s="319" t="s">
        <v>1176</v>
      </c>
      <c r="IV82" s="0"/>
    </row>
    <row r="83" s="243" customFormat="true" ht="14.85" hidden="false" customHeight="true" outlineLevel="0" collapsed="false">
      <c r="C83" s="284" t="s">
        <v>1137</v>
      </c>
      <c r="D83" s="285" t="s">
        <v>1180</v>
      </c>
      <c r="E83" s="286" t="n">
        <v>2</v>
      </c>
      <c r="F83" s="287" t="s">
        <v>1181</v>
      </c>
      <c r="G83" s="287"/>
      <c r="H83" s="312" t="s">
        <v>1182</v>
      </c>
      <c r="I83" s="313"/>
      <c r="J83" s="313"/>
      <c r="K83" s="314" t="n">
        <v>2</v>
      </c>
      <c r="L83" s="313" t="n">
        <v>60</v>
      </c>
      <c r="M83" s="314" t="n">
        <v>50</v>
      </c>
      <c r="N83" s="314"/>
      <c r="O83" s="314"/>
      <c r="P83" s="314"/>
      <c r="Q83" s="315"/>
      <c r="R83" s="316"/>
      <c r="S83" s="317" t="n">
        <v>320</v>
      </c>
      <c r="T83" s="209" t="n">
        <f aca="false">M83*S83/1000</f>
        <v>16</v>
      </c>
      <c r="U83" s="210" t="n">
        <f aca="false">T83+1.1</f>
        <v>17.1</v>
      </c>
      <c r="V83" s="326" t="n">
        <v>0.525</v>
      </c>
      <c r="W83" s="318" t="n">
        <v>0.33</v>
      </c>
      <c r="X83" s="318" t="n">
        <v>0.43</v>
      </c>
      <c r="Y83" s="318" t="n">
        <f aca="false">V83*W83*X83</f>
        <v>0.0744975</v>
      </c>
      <c r="Z83" s="318"/>
      <c r="AA83" s="325" t="n">
        <f aca="false">K83*Y83</f>
        <v>0.148995</v>
      </c>
      <c r="AB83" s="319" t="s">
        <v>1176</v>
      </c>
      <c r="IV83" s="0"/>
    </row>
    <row r="84" s="243" customFormat="true" ht="14.85" hidden="false" customHeight="true" outlineLevel="0" collapsed="false">
      <c r="C84" s="284" t="s">
        <v>1137</v>
      </c>
      <c r="D84" s="285" t="n">
        <v>174</v>
      </c>
      <c r="E84" s="320" t="n">
        <v>1</v>
      </c>
      <c r="F84" s="287" t="s">
        <v>1183</v>
      </c>
      <c r="G84" s="287"/>
      <c r="H84" s="312" t="s">
        <v>1172</v>
      </c>
      <c r="I84" s="313"/>
      <c r="J84" s="313"/>
      <c r="K84" s="314" t="n">
        <v>1</v>
      </c>
      <c r="L84" s="313"/>
      <c r="M84" s="314"/>
      <c r="N84" s="314"/>
      <c r="O84" s="314"/>
      <c r="P84" s="314"/>
      <c r="Q84" s="315"/>
      <c r="R84" s="316"/>
      <c r="S84" s="317"/>
      <c r="T84" s="209"/>
      <c r="U84" s="210"/>
      <c r="V84" s="314" t="n">
        <v>0.372</v>
      </c>
      <c r="W84" s="314" t="n">
        <v>0.32</v>
      </c>
      <c r="X84" s="314" t="n">
        <v>0.425</v>
      </c>
      <c r="Y84" s="314" t="n">
        <f aca="false">V84*W84*X84</f>
        <v>0.050592</v>
      </c>
      <c r="Z84" s="314"/>
      <c r="AA84" s="327" t="n">
        <f aca="false">Y84*K84</f>
        <v>0.050592</v>
      </c>
      <c r="AB84" s="319"/>
      <c r="IV84" s="0"/>
    </row>
    <row r="85" s="243" customFormat="true" ht="14.85" hidden="false" customHeight="true" outlineLevel="0" collapsed="false">
      <c r="C85" s="284" t="s">
        <v>1137</v>
      </c>
      <c r="D85" s="285"/>
      <c r="E85" s="320"/>
      <c r="F85" s="287" t="s">
        <v>1184</v>
      </c>
      <c r="G85" s="287"/>
      <c r="H85" s="312" t="s">
        <v>1165</v>
      </c>
      <c r="I85" s="313"/>
      <c r="J85" s="313"/>
      <c r="K85" s="314"/>
      <c r="L85" s="313"/>
      <c r="M85" s="314"/>
      <c r="N85" s="314"/>
      <c r="O85" s="314"/>
      <c r="P85" s="314"/>
      <c r="Q85" s="315"/>
      <c r="R85" s="316"/>
      <c r="S85" s="317"/>
      <c r="T85" s="209"/>
      <c r="U85" s="210"/>
      <c r="V85" s="314"/>
      <c r="W85" s="314"/>
      <c r="X85" s="314"/>
      <c r="Y85" s="314" t="n">
        <f aca="false">V85*W85*X85</f>
        <v>0</v>
      </c>
      <c r="Z85" s="314"/>
      <c r="AA85" s="327"/>
      <c r="AB85" s="319"/>
      <c r="IV85" s="0"/>
    </row>
    <row r="86" s="243" customFormat="true" ht="14.85" hidden="false" customHeight="true" outlineLevel="0" collapsed="false">
      <c r="C86" s="284" t="s">
        <v>1137</v>
      </c>
      <c r="D86" s="285" t="n">
        <v>175</v>
      </c>
      <c r="E86" s="320" t="n">
        <v>1</v>
      </c>
      <c r="F86" s="287" t="s">
        <v>1185</v>
      </c>
      <c r="G86" s="287"/>
      <c r="H86" s="312" t="s">
        <v>1175</v>
      </c>
      <c r="I86" s="313"/>
      <c r="J86" s="313"/>
      <c r="K86" s="314" t="n">
        <v>1</v>
      </c>
      <c r="L86" s="313"/>
      <c r="M86" s="314"/>
      <c r="N86" s="314"/>
      <c r="O86" s="314"/>
      <c r="P86" s="314"/>
      <c r="Q86" s="315"/>
      <c r="R86" s="316"/>
      <c r="S86" s="317"/>
      <c r="T86" s="209"/>
      <c r="U86" s="210"/>
      <c r="V86" s="314" t="n">
        <v>0.525</v>
      </c>
      <c r="W86" s="314" t="n">
        <v>0.33</v>
      </c>
      <c r="X86" s="314" t="n">
        <v>0.43</v>
      </c>
      <c r="Y86" s="314" t="n">
        <f aca="false">V86*W86*X86</f>
        <v>0.0744975</v>
      </c>
      <c r="Z86" s="314"/>
      <c r="AA86" s="327" t="n">
        <f aca="false">Y86*K86</f>
        <v>0.0744975</v>
      </c>
      <c r="AB86" s="319"/>
      <c r="IV86" s="0"/>
    </row>
    <row r="87" s="243" customFormat="true" ht="14.85" hidden="false" customHeight="true" outlineLevel="0" collapsed="false">
      <c r="C87" s="284" t="s">
        <v>1137</v>
      </c>
      <c r="D87" s="285"/>
      <c r="E87" s="320"/>
      <c r="F87" s="287" t="s">
        <v>1186</v>
      </c>
      <c r="G87" s="287"/>
      <c r="H87" s="312" t="s">
        <v>1169</v>
      </c>
      <c r="I87" s="313"/>
      <c r="J87" s="313"/>
      <c r="K87" s="314"/>
      <c r="L87" s="313"/>
      <c r="M87" s="314"/>
      <c r="N87" s="314"/>
      <c r="O87" s="314"/>
      <c r="P87" s="314"/>
      <c r="Q87" s="315"/>
      <c r="R87" s="316"/>
      <c r="S87" s="317"/>
      <c r="T87" s="209"/>
      <c r="U87" s="210"/>
      <c r="V87" s="314" t="n">
        <v>0.525</v>
      </c>
      <c r="W87" s="314" t="n">
        <v>0.33</v>
      </c>
      <c r="X87" s="314" t="n">
        <v>0.43</v>
      </c>
      <c r="Y87" s="314" t="n">
        <f aca="false">V87*W87*X87</f>
        <v>0.0744975</v>
      </c>
      <c r="Z87" s="314"/>
      <c r="AA87" s="327"/>
      <c r="AB87" s="319"/>
      <c r="IV87" s="0"/>
    </row>
    <row r="88" s="243" customFormat="true" ht="14.85" hidden="false" customHeight="true" outlineLevel="0" collapsed="false">
      <c r="C88" s="284" t="s">
        <v>1137</v>
      </c>
      <c r="D88" s="285" t="n">
        <v>176</v>
      </c>
      <c r="E88" s="320" t="n">
        <v>1</v>
      </c>
      <c r="F88" s="287" t="s">
        <v>1187</v>
      </c>
      <c r="G88" s="287"/>
      <c r="H88" s="312" t="s">
        <v>1179</v>
      </c>
      <c r="I88" s="313" t="n">
        <v>1</v>
      </c>
      <c r="J88" s="313"/>
      <c r="K88" s="314" t="n">
        <v>1</v>
      </c>
      <c r="L88" s="313"/>
      <c r="M88" s="314" t="n">
        <v>10</v>
      </c>
      <c r="N88" s="314"/>
      <c r="O88" s="314"/>
      <c r="P88" s="314"/>
      <c r="Q88" s="315"/>
      <c r="R88" s="316"/>
      <c r="S88" s="317"/>
      <c r="T88" s="209"/>
      <c r="U88" s="210"/>
      <c r="V88" s="314" t="n">
        <v>0.525</v>
      </c>
      <c r="W88" s="314" t="n">
        <v>0.33</v>
      </c>
      <c r="X88" s="314" t="n">
        <v>0.43</v>
      </c>
      <c r="Y88" s="314" t="n">
        <f aca="false">V88*W88*X88</f>
        <v>0.0744975</v>
      </c>
      <c r="Z88" s="314"/>
      <c r="AA88" s="327" t="n">
        <f aca="false">Y88*K88</f>
        <v>0.0744975</v>
      </c>
      <c r="AB88" s="319"/>
      <c r="IV88" s="0"/>
    </row>
    <row r="89" s="243" customFormat="true" ht="14.85" hidden="false" customHeight="true" outlineLevel="0" collapsed="false">
      <c r="C89" s="284" t="s">
        <v>1137</v>
      </c>
      <c r="D89" s="285"/>
      <c r="E89" s="320"/>
      <c r="F89" s="287" t="s">
        <v>1188</v>
      </c>
      <c r="G89" s="287"/>
      <c r="H89" s="312" t="s">
        <v>1182</v>
      </c>
      <c r="I89" s="313"/>
      <c r="J89" s="313"/>
      <c r="K89" s="314"/>
      <c r="L89" s="313"/>
      <c r="M89" s="314" t="n">
        <v>10</v>
      </c>
      <c r="N89" s="314"/>
      <c r="O89" s="314"/>
      <c r="P89" s="314"/>
      <c r="Q89" s="315"/>
      <c r="R89" s="316"/>
      <c r="S89" s="317"/>
      <c r="T89" s="209"/>
      <c r="U89" s="210"/>
      <c r="V89" s="314" t="n">
        <v>0.525</v>
      </c>
      <c r="W89" s="314" t="n">
        <v>0.33</v>
      </c>
      <c r="X89" s="314" t="n">
        <v>0.43</v>
      </c>
      <c r="Y89" s="314" t="n">
        <f aca="false">V89*W89*X89</f>
        <v>0.0744975</v>
      </c>
      <c r="Z89" s="314"/>
      <c r="AA89" s="327"/>
      <c r="AB89" s="319"/>
      <c r="IV89" s="0"/>
    </row>
    <row r="90" s="243" customFormat="true" ht="14.85" hidden="false" customHeight="true" outlineLevel="0" collapsed="false">
      <c r="C90" s="284" t="s">
        <v>1137</v>
      </c>
      <c r="D90" s="285" t="n">
        <v>177</v>
      </c>
      <c r="E90" s="286" t="n">
        <v>1</v>
      </c>
      <c r="F90" s="287" t="s">
        <v>1189</v>
      </c>
      <c r="G90" s="287"/>
      <c r="H90" s="312" t="s">
        <v>1190</v>
      </c>
      <c r="I90" s="314"/>
      <c r="J90" s="314"/>
      <c r="K90" s="314" t="n">
        <v>1</v>
      </c>
      <c r="L90" s="313" t="n">
        <v>60</v>
      </c>
      <c r="M90" s="314" t="n">
        <v>60</v>
      </c>
      <c r="N90" s="314"/>
      <c r="O90" s="314"/>
      <c r="P90" s="314"/>
      <c r="Q90" s="315"/>
      <c r="R90" s="320"/>
      <c r="S90" s="320" t="n">
        <v>80</v>
      </c>
      <c r="T90" s="209" t="n">
        <f aca="false">M90*S90/1000</f>
        <v>4.8</v>
      </c>
      <c r="U90" s="210" t="n">
        <f aca="false">T90+1.1</f>
        <v>5.9</v>
      </c>
      <c r="V90" s="320" t="n">
        <v>0.51</v>
      </c>
      <c r="W90" s="318" t="n">
        <v>0.46</v>
      </c>
      <c r="X90" s="318" t="n">
        <v>0.26</v>
      </c>
      <c r="Y90" s="318" t="n">
        <f aca="false">V90*W90*X90</f>
        <v>0.060996</v>
      </c>
      <c r="Z90" s="318"/>
      <c r="AA90" s="325" t="n">
        <f aca="false">K90*Y90</f>
        <v>0.060996</v>
      </c>
      <c r="AB90" s="319" t="s">
        <v>1094</v>
      </c>
      <c r="IV90" s="0"/>
    </row>
    <row r="91" customFormat="false" ht="14.85" hidden="false" customHeight="true" outlineLevel="0" collapsed="false">
      <c r="A91" s="201"/>
      <c r="B91" s="212"/>
      <c r="C91" s="202"/>
      <c r="D91" s="203"/>
      <c r="E91" s="203"/>
      <c r="G91" s="270"/>
      <c r="H91" s="328" t="s">
        <v>1191</v>
      </c>
      <c r="I91" s="205"/>
      <c r="J91" s="205"/>
      <c r="K91" s="205"/>
      <c r="L91" s="205"/>
      <c r="M91" s="255"/>
      <c r="N91" s="297"/>
      <c r="O91" s="311"/>
      <c r="P91" s="258"/>
      <c r="Q91" s="258"/>
      <c r="R91" s="259"/>
      <c r="S91" s="202"/>
      <c r="T91" s="209"/>
      <c r="U91" s="210"/>
      <c r="V91" s="211"/>
      <c r="W91" s="211"/>
      <c r="X91" s="211"/>
      <c r="Y91" s="212"/>
      <c r="Z91" s="202" t="n">
        <f aca="false">SUM(AA66:AA67)</f>
        <v>0.4186</v>
      </c>
      <c r="AA91" s="213"/>
      <c r="AB91" s="202"/>
    </row>
    <row r="92" s="303" customFormat="true" ht="14.85" hidden="false" customHeight="true" outlineLevel="0" collapsed="false">
      <c r="A92" s="201"/>
      <c r="B92" s="212" t="s">
        <v>1074</v>
      </c>
      <c r="C92" s="296" t="s">
        <v>1192</v>
      </c>
      <c r="D92" s="297" t="s">
        <v>1193</v>
      </c>
      <c r="E92" s="297" t="n">
        <v>10</v>
      </c>
      <c r="F92" s="187" t="s">
        <v>644</v>
      </c>
      <c r="G92" s="296"/>
      <c r="H92" s="329" t="s">
        <v>1194</v>
      </c>
      <c r="I92" s="205" t="n">
        <v>1</v>
      </c>
      <c r="J92" s="205" t="n">
        <v>12</v>
      </c>
      <c r="K92" s="205" t="n">
        <v>10</v>
      </c>
      <c r="L92" s="205" t="n">
        <f aca="false">J92*K92</f>
        <v>120</v>
      </c>
      <c r="M92" s="255" t="n">
        <f aca="false">L92*I92</f>
        <v>120</v>
      </c>
      <c r="N92" s="300" t="s">
        <v>1077</v>
      </c>
      <c r="O92" s="297"/>
      <c r="P92" s="258" t="n">
        <v>52</v>
      </c>
      <c r="Q92" s="258" t="n">
        <f aca="false">I92*P92</f>
        <v>52</v>
      </c>
      <c r="R92" s="259" t="n">
        <f aca="false">Q92*L92</f>
        <v>6240</v>
      </c>
      <c r="S92" s="302" t="n">
        <v>2500</v>
      </c>
      <c r="T92" s="209" t="n">
        <f aca="false">M92*S92/1000</f>
        <v>300</v>
      </c>
      <c r="U92" s="210" t="n">
        <f aca="false">T92+1.1</f>
        <v>301.1</v>
      </c>
      <c r="V92" s="302" t="n">
        <v>0.83</v>
      </c>
      <c r="W92" s="302" t="n">
        <v>0.36</v>
      </c>
      <c r="X92" s="302" t="n">
        <v>0.81</v>
      </c>
      <c r="Y92" s="212" t="n">
        <f aca="false">V92*W92*X92</f>
        <v>0.242028</v>
      </c>
      <c r="Z92" s="296"/>
      <c r="AA92" s="213" t="n">
        <f aca="false">K92*Y92</f>
        <v>2.42028</v>
      </c>
      <c r="AB92" s="296"/>
      <c r="IV92" s="0"/>
    </row>
    <row r="93" s="303" customFormat="true" ht="14.85" hidden="false" customHeight="true" outlineLevel="0" collapsed="false">
      <c r="A93" s="201"/>
      <c r="B93" s="212"/>
      <c r="C93" s="296"/>
      <c r="D93" s="297"/>
      <c r="E93" s="297"/>
      <c r="F93" s="187"/>
      <c r="G93" s="296"/>
      <c r="H93" s="330" t="s">
        <v>1195</v>
      </c>
      <c r="I93" s="205"/>
      <c r="J93" s="205"/>
      <c r="K93" s="205"/>
      <c r="L93" s="205"/>
      <c r="M93" s="255"/>
      <c r="N93" s="297"/>
      <c r="O93" s="297"/>
      <c r="P93" s="258"/>
      <c r="Q93" s="258"/>
      <c r="R93" s="259"/>
      <c r="S93" s="302"/>
      <c r="T93" s="209"/>
      <c r="U93" s="210"/>
      <c r="V93" s="302"/>
      <c r="W93" s="302"/>
      <c r="X93" s="302"/>
      <c r="Y93" s="212"/>
      <c r="Z93" s="296" t="n">
        <f aca="false">AA94</f>
        <v>1.56816</v>
      </c>
      <c r="AA93" s="213"/>
      <c r="AB93" s="296"/>
      <c r="IV93" s="0"/>
    </row>
    <row r="94" s="303" customFormat="true" ht="14.85" hidden="false" customHeight="true" outlineLevel="0" collapsed="false">
      <c r="A94" s="201"/>
      <c r="B94" s="212" t="s">
        <v>1074</v>
      </c>
      <c r="C94" s="296" t="s">
        <v>1196</v>
      </c>
      <c r="D94" s="297" t="s">
        <v>1197</v>
      </c>
      <c r="E94" s="297" t="n">
        <v>24</v>
      </c>
      <c r="F94" s="187" t="s">
        <v>656</v>
      </c>
      <c r="G94" s="296"/>
      <c r="H94" s="329" t="s">
        <v>1198</v>
      </c>
      <c r="I94" s="205" t="n">
        <v>100</v>
      </c>
      <c r="J94" s="205" t="n">
        <v>50</v>
      </c>
      <c r="K94" s="205" t="n">
        <v>24</v>
      </c>
      <c r="L94" s="205" t="n">
        <f aca="false">J94*K94</f>
        <v>1200</v>
      </c>
      <c r="M94" s="255" t="n">
        <f aca="false">L94*I94</f>
        <v>120000</v>
      </c>
      <c r="N94" s="256" t="s">
        <v>1045</v>
      </c>
      <c r="O94" s="331" t="n">
        <v>0.135</v>
      </c>
      <c r="P94" s="332" t="n">
        <v>0.135</v>
      </c>
      <c r="Q94" s="258" t="n">
        <f aca="false">I94*P94</f>
        <v>13.5</v>
      </c>
      <c r="R94" s="259" t="n">
        <f aca="false">Q94*L94</f>
        <v>16200</v>
      </c>
      <c r="S94" s="302" t="n">
        <v>8</v>
      </c>
      <c r="T94" s="209" t="n">
        <f aca="false">M94*S94/1000</f>
        <v>960</v>
      </c>
      <c r="U94" s="210" t="n">
        <f aca="false">T94+1.1</f>
        <v>961.1</v>
      </c>
      <c r="V94" s="302" t="n">
        <v>0.66</v>
      </c>
      <c r="W94" s="302" t="n">
        <v>0.33</v>
      </c>
      <c r="X94" s="302" t="n">
        <v>0.3</v>
      </c>
      <c r="Y94" s="333" t="n">
        <f aca="false">V94*W94*X94</f>
        <v>0.06534</v>
      </c>
      <c r="Z94" s="296"/>
      <c r="AA94" s="213" t="n">
        <f aca="false">K94*Y94</f>
        <v>1.56816</v>
      </c>
      <c r="AB94" s="296"/>
      <c r="IV94" s="0"/>
    </row>
    <row r="95" customFormat="false" ht="14.85" hidden="false" customHeight="true" outlineLevel="0" collapsed="false">
      <c r="A95" s="201"/>
      <c r="B95" s="202"/>
      <c r="C95" s="202"/>
      <c r="D95" s="203"/>
      <c r="E95" s="203"/>
      <c r="G95" s="203"/>
      <c r="H95" s="330" t="s">
        <v>1199</v>
      </c>
      <c r="I95" s="203"/>
      <c r="J95" s="203"/>
      <c r="K95" s="203"/>
      <c r="L95" s="203"/>
      <c r="M95" s="305"/>
      <c r="N95" s="203"/>
      <c r="O95" s="203"/>
      <c r="P95" s="203"/>
      <c r="Q95" s="203"/>
      <c r="R95" s="305"/>
      <c r="S95" s="202"/>
      <c r="T95" s="209" t="n">
        <f aca="false">M95*S95/1000</f>
        <v>0</v>
      </c>
      <c r="U95" s="210"/>
      <c r="V95" s="211"/>
      <c r="W95" s="211"/>
      <c r="X95" s="211"/>
      <c r="Y95" s="212"/>
      <c r="Z95" s="202" t="n">
        <f aca="false">SUM(AA96:AA99)</f>
        <v>9.63</v>
      </c>
      <c r="AA95" s="213"/>
      <c r="AB95" s="202"/>
    </row>
    <row r="96" customFormat="false" ht="14.85" hidden="false" customHeight="true" outlineLevel="0" collapsed="false">
      <c r="A96" s="201"/>
      <c r="B96" s="334"/>
      <c r="C96" s="263" t="s">
        <v>1200</v>
      </c>
      <c r="D96" s="203" t="s">
        <v>1201</v>
      </c>
      <c r="E96" s="203" t="n">
        <v>2</v>
      </c>
      <c r="F96" s="187" t="s">
        <v>672</v>
      </c>
      <c r="G96" s="203"/>
      <c r="H96" s="335" t="s">
        <v>1202</v>
      </c>
      <c r="I96" s="203" t="n">
        <v>1</v>
      </c>
      <c r="J96" s="203" t="n">
        <v>12</v>
      </c>
      <c r="K96" s="203" t="n">
        <v>2</v>
      </c>
      <c r="L96" s="203" t="n">
        <f aca="false">J96*K96</f>
        <v>24</v>
      </c>
      <c r="M96" s="206" t="n">
        <f aca="false">I96*L96</f>
        <v>24</v>
      </c>
      <c r="N96" s="203" t="s">
        <v>1203</v>
      </c>
      <c r="O96" s="203"/>
      <c r="P96" s="215" t="n">
        <v>25</v>
      </c>
      <c r="Q96" s="215" t="n">
        <f aca="false">P96*I96</f>
        <v>25</v>
      </c>
      <c r="R96" s="216" t="n">
        <f aca="false">Q96*L96</f>
        <v>600</v>
      </c>
      <c r="S96" s="202"/>
      <c r="T96" s="209" t="n">
        <f aca="false">M96*S96/1000</f>
        <v>0</v>
      </c>
      <c r="U96" s="210" t="n">
        <f aca="false">T96+1.1</f>
        <v>1.1</v>
      </c>
      <c r="V96" s="210" t="n">
        <f aca="false">U96+1.1</f>
        <v>2.2</v>
      </c>
      <c r="W96" s="202" t="n">
        <v>0.99</v>
      </c>
      <c r="X96" s="202" t="n">
        <v>0.355</v>
      </c>
      <c r="Y96" s="202" t="n">
        <v>0.535</v>
      </c>
      <c r="Z96" s="202"/>
      <c r="AA96" s="213" t="n">
        <f aca="false">K96*Y96</f>
        <v>1.07</v>
      </c>
      <c r="AB96" s="212" t="s">
        <v>1204</v>
      </c>
    </row>
    <row r="97" customFormat="false" ht="14.85" hidden="false" customHeight="true" outlineLevel="0" collapsed="false">
      <c r="A97" s="201"/>
      <c r="B97" s="334"/>
      <c r="C97" s="263" t="s">
        <v>1200</v>
      </c>
      <c r="D97" s="203" t="s">
        <v>1205</v>
      </c>
      <c r="E97" s="203" t="n">
        <v>3</v>
      </c>
      <c r="F97" s="187" t="s">
        <v>686</v>
      </c>
      <c r="G97" s="203"/>
      <c r="H97" s="335" t="s">
        <v>1206</v>
      </c>
      <c r="I97" s="203" t="n">
        <v>1</v>
      </c>
      <c r="J97" s="203" t="n">
        <v>10</v>
      </c>
      <c r="K97" s="203" t="n">
        <v>3</v>
      </c>
      <c r="L97" s="203" t="n">
        <f aca="false">J97*K97</f>
        <v>30</v>
      </c>
      <c r="M97" s="206" t="n">
        <f aca="false">I97*L97</f>
        <v>30</v>
      </c>
      <c r="N97" s="203" t="s">
        <v>1203</v>
      </c>
      <c r="O97" s="203"/>
      <c r="P97" s="215" t="n">
        <v>130</v>
      </c>
      <c r="Q97" s="215" t="n">
        <f aca="false">P97*I97</f>
        <v>130</v>
      </c>
      <c r="R97" s="216" t="n">
        <f aca="false">Q97*L97</f>
        <v>3900</v>
      </c>
      <c r="S97" s="202"/>
      <c r="T97" s="209" t="n">
        <f aca="false">M97*S97/1000</f>
        <v>0</v>
      </c>
      <c r="U97" s="210" t="n">
        <f aca="false">T97+1.1</f>
        <v>1.1</v>
      </c>
      <c r="V97" s="210" t="n">
        <f aca="false">U97+1.1</f>
        <v>2.2</v>
      </c>
      <c r="W97" s="202" t="n">
        <v>0.99</v>
      </c>
      <c r="X97" s="202" t="n">
        <v>0.355</v>
      </c>
      <c r="Y97" s="202" t="n">
        <v>0.535</v>
      </c>
      <c r="Z97" s="202"/>
      <c r="AA97" s="213" t="n">
        <f aca="false">K97*Y97</f>
        <v>1.605</v>
      </c>
      <c r="AB97" s="212" t="s">
        <v>1207</v>
      </c>
    </row>
    <row r="98" customFormat="false" ht="14.85" hidden="false" customHeight="true" outlineLevel="0" collapsed="false">
      <c r="A98" s="201"/>
      <c r="B98" s="334"/>
      <c r="C98" s="263" t="s">
        <v>1200</v>
      </c>
      <c r="D98" s="203" t="s">
        <v>1208</v>
      </c>
      <c r="E98" s="203" t="n">
        <v>8</v>
      </c>
      <c r="F98" s="187" t="s">
        <v>696</v>
      </c>
      <c r="G98" s="203"/>
      <c r="H98" s="336" t="s">
        <v>1209</v>
      </c>
      <c r="I98" s="203" t="n">
        <v>1</v>
      </c>
      <c r="J98" s="203" t="n">
        <v>20</v>
      </c>
      <c r="K98" s="203" t="n">
        <v>8</v>
      </c>
      <c r="L98" s="203" t="n">
        <f aca="false">J98*K98</f>
        <v>160</v>
      </c>
      <c r="M98" s="206" t="n">
        <f aca="false">I98*L98</f>
        <v>160</v>
      </c>
      <c r="N98" s="203" t="s">
        <v>1203</v>
      </c>
      <c r="O98" s="203"/>
      <c r="P98" s="215" t="n">
        <v>75</v>
      </c>
      <c r="Q98" s="215" t="n">
        <f aca="false">P98*I98</f>
        <v>75</v>
      </c>
      <c r="R98" s="216" t="n">
        <f aca="false">Q98*L98</f>
        <v>12000</v>
      </c>
      <c r="S98" s="202"/>
      <c r="T98" s="209" t="n">
        <f aca="false">M98*S98/1000</f>
        <v>0</v>
      </c>
      <c r="U98" s="210" t="n">
        <f aca="false">T98+1.1</f>
        <v>1.1</v>
      </c>
      <c r="V98" s="210" t="n">
        <f aca="false">U98+1.1</f>
        <v>2.2</v>
      </c>
      <c r="W98" s="202" t="n">
        <v>0.99</v>
      </c>
      <c r="X98" s="202" t="n">
        <v>0.355</v>
      </c>
      <c r="Y98" s="202" t="n">
        <v>0.535</v>
      </c>
      <c r="Z98" s="202"/>
      <c r="AA98" s="213" t="n">
        <f aca="false">K98*Y98</f>
        <v>4.28</v>
      </c>
      <c r="AB98" s="212" t="s">
        <v>1210</v>
      </c>
    </row>
    <row r="99" customFormat="false" ht="14.85" hidden="false" customHeight="true" outlineLevel="0" collapsed="false">
      <c r="A99" s="201"/>
      <c r="B99" s="334"/>
      <c r="C99" s="263" t="s">
        <v>1200</v>
      </c>
      <c r="D99" s="203" t="s">
        <v>1211</v>
      </c>
      <c r="E99" s="203" t="n">
        <v>5</v>
      </c>
      <c r="F99" s="187" t="s">
        <v>699</v>
      </c>
      <c r="G99" s="203"/>
      <c r="H99" s="336" t="s">
        <v>1212</v>
      </c>
      <c r="I99" s="203" t="n">
        <v>1</v>
      </c>
      <c r="J99" s="203" t="n">
        <v>20</v>
      </c>
      <c r="K99" s="203" t="n">
        <v>5</v>
      </c>
      <c r="L99" s="203" t="n">
        <f aca="false">J99*K99</f>
        <v>100</v>
      </c>
      <c r="M99" s="206" t="n">
        <f aca="false">I99*L99</f>
        <v>100</v>
      </c>
      <c r="N99" s="203" t="s">
        <v>1203</v>
      </c>
      <c r="O99" s="203"/>
      <c r="P99" s="215" t="n">
        <v>75</v>
      </c>
      <c r="Q99" s="215" t="n">
        <f aca="false">P99*I99</f>
        <v>75</v>
      </c>
      <c r="R99" s="216" t="n">
        <f aca="false">Q99*L99</f>
        <v>7500</v>
      </c>
      <c r="S99" s="202"/>
      <c r="T99" s="209" t="n">
        <f aca="false">M99*S99/1000</f>
        <v>0</v>
      </c>
      <c r="U99" s="210" t="n">
        <f aca="false">T99+1.1</f>
        <v>1.1</v>
      </c>
      <c r="V99" s="210" t="n">
        <f aca="false">U99+1.1</f>
        <v>2.2</v>
      </c>
      <c r="W99" s="202" t="n">
        <v>0.99</v>
      </c>
      <c r="X99" s="202" t="n">
        <v>0.355</v>
      </c>
      <c r="Y99" s="202" t="n">
        <v>0.535</v>
      </c>
      <c r="Z99" s="202"/>
      <c r="AA99" s="213" t="n">
        <f aca="false">K99*Y99</f>
        <v>2.675</v>
      </c>
      <c r="AB99" s="212" t="s">
        <v>1213</v>
      </c>
    </row>
    <row r="100" customFormat="false" ht="14.85" hidden="false" customHeight="true" outlineLevel="0" collapsed="false">
      <c r="A100" s="272"/>
      <c r="B100" s="337"/>
      <c r="C100" s="272"/>
      <c r="D100" s="293"/>
      <c r="E100" s="293"/>
      <c r="F100" s="274"/>
      <c r="G100" s="293"/>
      <c r="H100" s="338" t="s">
        <v>1214</v>
      </c>
      <c r="I100" s="293"/>
      <c r="J100" s="293"/>
      <c r="K100" s="293"/>
      <c r="L100" s="293"/>
      <c r="M100" s="339"/>
      <c r="N100" s="293"/>
      <c r="O100" s="293"/>
      <c r="P100" s="340"/>
      <c r="Q100" s="340"/>
      <c r="R100" s="341"/>
      <c r="S100" s="272"/>
      <c r="T100" s="209"/>
      <c r="U100" s="210"/>
      <c r="V100" s="342"/>
      <c r="W100" s="272"/>
      <c r="X100" s="272"/>
      <c r="Y100" s="272"/>
      <c r="Z100" s="272"/>
      <c r="AA100" s="282"/>
      <c r="AB100" s="343"/>
    </row>
    <row r="101" s="243" customFormat="true" ht="14.85" hidden="false" customHeight="true" outlineLevel="0" collapsed="false">
      <c r="C101" s="284" t="s">
        <v>1215</v>
      </c>
      <c r="D101" s="285" t="n">
        <v>230</v>
      </c>
      <c r="E101" s="286" t="n">
        <v>1</v>
      </c>
      <c r="F101" s="287" t="s">
        <v>1216</v>
      </c>
      <c r="G101" s="287"/>
      <c r="H101" s="312" t="s">
        <v>1217</v>
      </c>
      <c r="I101" s="314"/>
      <c r="J101" s="314"/>
      <c r="K101" s="314"/>
      <c r="L101" s="314"/>
      <c r="M101" s="314" t="n">
        <v>50</v>
      </c>
      <c r="N101" s="314"/>
      <c r="O101" s="314"/>
      <c r="P101" s="314"/>
      <c r="Q101" s="315" t="s">
        <v>1218</v>
      </c>
      <c r="R101" s="320" t="n">
        <v>1</v>
      </c>
      <c r="S101" s="320" t="n">
        <v>44</v>
      </c>
      <c r="T101" s="209" t="n">
        <f aca="false">M101*S101/1000</f>
        <v>2.2</v>
      </c>
      <c r="U101" s="210" t="n">
        <f aca="false">T101+1.1</f>
        <v>3.3</v>
      </c>
      <c r="V101" s="211" t="n">
        <v>0.65</v>
      </c>
      <c r="W101" s="211" t="n">
        <v>0.35</v>
      </c>
      <c r="X101" s="211" t="n">
        <v>0.46</v>
      </c>
      <c r="Y101" s="212" t="n">
        <f aca="false">V101*W101*X101</f>
        <v>0.10465</v>
      </c>
      <c r="Z101" s="318"/>
      <c r="AA101" s="325" t="n">
        <f aca="false">Y101*E101</f>
        <v>0.10465</v>
      </c>
      <c r="AB101" s="319" t="s">
        <v>1022</v>
      </c>
      <c r="IV101" s="0"/>
    </row>
    <row r="102" s="243" customFormat="true" ht="14.85" hidden="false" customHeight="true" outlineLevel="0" collapsed="false">
      <c r="C102" s="284" t="s">
        <v>1215</v>
      </c>
      <c r="D102" s="285" t="n">
        <v>231</v>
      </c>
      <c r="E102" s="344" t="n">
        <v>1</v>
      </c>
      <c r="F102" s="287" t="s">
        <v>1219</v>
      </c>
      <c r="G102" s="287"/>
      <c r="H102" s="312" t="s">
        <v>1220</v>
      </c>
      <c r="I102" s="314"/>
      <c r="J102" s="314"/>
      <c r="K102" s="314"/>
      <c r="L102" s="314"/>
      <c r="M102" s="314" t="n">
        <v>46</v>
      </c>
      <c r="N102" s="314"/>
      <c r="O102" s="314"/>
      <c r="P102" s="314"/>
      <c r="Q102" s="314"/>
      <c r="R102" s="320"/>
      <c r="S102" s="320"/>
      <c r="T102" s="209" t="n">
        <f aca="false">M102*S102/1000</f>
        <v>0</v>
      </c>
      <c r="U102" s="210" t="n">
        <f aca="false">T102+1.1</f>
        <v>1.1</v>
      </c>
      <c r="V102" s="320" t="n">
        <v>0.51</v>
      </c>
      <c r="W102" s="320" t="n">
        <v>0.46</v>
      </c>
      <c r="X102" s="320" t="n">
        <v>0.26</v>
      </c>
      <c r="Y102" s="320" t="n">
        <f aca="false">V102*W102*X102</f>
        <v>0.060996</v>
      </c>
      <c r="Z102" s="318"/>
      <c r="AA102" s="345" t="n">
        <v>0.061</v>
      </c>
      <c r="AB102" s="346"/>
      <c r="IV102" s="100"/>
    </row>
    <row r="103" s="243" customFormat="true" ht="14.85" hidden="false" customHeight="true" outlineLevel="0" collapsed="false">
      <c r="C103" s="284" t="s">
        <v>1215</v>
      </c>
      <c r="D103" s="285"/>
      <c r="E103" s="344"/>
      <c r="F103" s="287" t="s">
        <v>1221</v>
      </c>
      <c r="G103" s="287"/>
      <c r="H103" s="322" t="s">
        <v>1222</v>
      </c>
      <c r="I103" s="314"/>
      <c r="J103" s="314"/>
      <c r="K103" s="314"/>
      <c r="L103" s="314"/>
      <c r="M103" s="314" t="n">
        <v>3</v>
      </c>
      <c r="N103" s="314"/>
      <c r="O103" s="314"/>
      <c r="P103" s="314"/>
      <c r="Q103" s="315" t="s">
        <v>1223</v>
      </c>
      <c r="R103" s="320" t="n">
        <v>1</v>
      </c>
      <c r="S103" s="320" t="n">
        <v>3</v>
      </c>
      <c r="T103" s="209" t="n">
        <f aca="false">M103*S103/1000</f>
        <v>0.009</v>
      </c>
      <c r="U103" s="210" t="n">
        <f aca="false">T103+1.1</f>
        <v>1.109</v>
      </c>
      <c r="V103" s="320"/>
      <c r="W103" s="320" t="n">
        <v>0.46</v>
      </c>
      <c r="X103" s="320" t="n">
        <v>0.26</v>
      </c>
      <c r="Y103" s="320" t="n">
        <f aca="false">V103*W103*X103</f>
        <v>0</v>
      </c>
      <c r="Z103" s="318"/>
      <c r="AA103" s="345"/>
      <c r="AB103" s="319" t="s">
        <v>1094</v>
      </c>
      <c r="IV103" s="100"/>
    </row>
    <row r="104" s="243" customFormat="true" ht="14.85" hidden="false" customHeight="true" outlineLevel="0" collapsed="false">
      <c r="C104" s="284" t="s">
        <v>1215</v>
      </c>
      <c r="D104" s="285" t="s">
        <v>1224</v>
      </c>
      <c r="E104" s="286" t="n">
        <v>2</v>
      </c>
      <c r="F104" s="287" t="s">
        <v>1225</v>
      </c>
      <c r="G104" s="287"/>
      <c r="H104" s="312" t="s">
        <v>1226</v>
      </c>
      <c r="I104" s="314"/>
      <c r="J104" s="314"/>
      <c r="K104" s="314"/>
      <c r="L104" s="314"/>
      <c r="M104" s="314" t="n">
        <v>50</v>
      </c>
      <c r="N104" s="314"/>
      <c r="O104" s="314"/>
      <c r="P104" s="314"/>
      <c r="Q104" s="315" t="s">
        <v>1227</v>
      </c>
      <c r="R104" s="320" t="n">
        <v>1</v>
      </c>
      <c r="S104" s="320" t="n">
        <v>46</v>
      </c>
      <c r="T104" s="209" t="n">
        <f aca="false">M104*S104/1000</f>
        <v>2.3</v>
      </c>
      <c r="U104" s="210" t="n">
        <f aca="false">T104+1.1</f>
        <v>3.4</v>
      </c>
      <c r="V104" s="211" t="n">
        <v>0.65</v>
      </c>
      <c r="W104" s="211" t="n">
        <v>0.35</v>
      </c>
      <c r="X104" s="211" t="n">
        <v>0.46</v>
      </c>
      <c r="Y104" s="212" t="n">
        <f aca="false">V104*W104*X104</f>
        <v>0.10465</v>
      </c>
      <c r="Z104" s="318"/>
      <c r="AA104" s="325" t="n">
        <f aca="false">Y104*E104</f>
        <v>0.2093</v>
      </c>
      <c r="AB104" s="319" t="s">
        <v>1086</v>
      </c>
      <c r="IV104" s="100"/>
    </row>
    <row r="105" s="243" customFormat="true" ht="14.85" hidden="false" customHeight="true" outlineLevel="0" collapsed="false">
      <c r="C105" s="284" t="s">
        <v>1215</v>
      </c>
      <c r="D105" s="285" t="n">
        <v>234</v>
      </c>
      <c r="E105" s="347" t="n">
        <v>1</v>
      </c>
      <c r="F105" s="287" t="s">
        <v>1228</v>
      </c>
      <c r="G105" s="287"/>
      <c r="H105" s="322" t="s">
        <v>1229</v>
      </c>
      <c r="I105" s="314"/>
      <c r="J105" s="314"/>
      <c r="K105" s="314"/>
      <c r="L105" s="314"/>
      <c r="M105" s="314" t="n">
        <v>47</v>
      </c>
      <c r="N105" s="314"/>
      <c r="O105" s="314"/>
      <c r="P105" s="314"/>
      <c r="Q105" s="314"/>
      <c r="R105" s="320"/>
      <c r="S105" s="320"/>
      <c r="T105" s="209" t="n">
        <f aca="false">M105*S105/1000</f>
        <v>0</v>
      </c>
      <c r="U105" s="210" t="n">
        <f aca="false">T105+1.1</f>
        <v>1.1</v>
      </c>
      <c r="V105" s="320" t="n">
        <v>0.51</v>
      </c>
      <c r="W105" s="318" t="n">
        <v>0.46</v>
      </c>
      <c r="X105" s="318" t="n">
        <v>0.26</v>
      </c>
      <c r="Y105" s="212" t="n">
        <f aca="false">V105*W105*X105</f>
        <v>0.060996</v>
      </c>
      <c r="Z105" s="318"/>
      <c r="AA105" s="348" t="n">
        <v>0.061</v>
      </c>
      <c r="AB105" s="346"/>
      <c r="IV105" s="0"/>
    </row>
    <row r="106" s="243" customFormat="true" ht="14.85" hidden="false" customHeight="true" outlineLevel="0" collapsed="false">
      <c r="C106" s="284" t="s">
        <v>1215</v>
      </c>
      <c r="D106" s="285" t="n">
        <v>235</v>
      </c>
      <c r="E106" s="320" t="n">
        <v>1</v>
      </c>
      <c r="F106" s="287" t="s">
        <v>1230</v>
      </c>
      <c r="G106" s="287"/>
      <c r="H106" s="312" t="s">
        <v>1231</v>
      </c>
      <c r="I106" s="314"/>
      <c r="J106" s="314"/>
      <c r="K106" s="314"/>
      <c r="L106" s="314"/>
      <c r="M106" s="314" t="n">
        <v>50</v>
      </c>
      <c r="N106" s="314"/>
      <c r="O106" s="314"/>
      <c r="P106" s="314"/>
      <c r="Q106" s="314"/>
      <c r="R106" s="320" t="n">
        <v>1</v>
      </c>
      <c r="S106" s="320"/>
      <c r="T106" s="209" t="n">
        <f aca="false">M106*S106/1000</f>
        <v>0</v>
      </c>
      <c r="U106" s="210" t="n">
        <f aca="false">T106+1.1</f>
        <v>1.1</v>
      </c>
      <c r="V106" s="320" t="n">
        <v>0.51</v>
      </c>
      <c r="W106" s="320" t="n">
        <v>0.46</v>
      </c>
      <c r="X106" s="320" t="n">
        <v>0.26</v>
      </c>
      <c r="Y106" s="320" t="n">
        <f aca="false">V106*W106*X106</f>
        <v>0.060996</v>
      </c>
      <c r="Z106" s="318"/>
      <c r="AA106" s="323" t="n">
        <f aca="false">Y106*E106</f>
        <v>0.060996</v>
      </c>
      <c r="AB106" s="346"/>
      <c r="IV106" s="0"/>
    </row>
    <row r="107" s="243" customFormat="true" ht="14.85" hidden="false" customHeight="true" outlineLevel="0" collapsed="false">
      <c r="C107" s="284" t="s">
        <v>1215</v>
      </c>
      <c r="D107" s="285"/>
      <c r="E107" s="320"/>
      <c r="F107" s="287" t="s">
        <v>1228</v>
      </c>
      <c r="G107" s="287"/>
      <c r="H107" s="322" t="s">
        <v>1229</v>
      </c>
      <c r="I107" s="314"/>
      <c r="J107" s="314"/>
      <c r="K107" s="314"/>
      <c r="L107" s="314"/>
      <c r="M107" s="314" t="n">
        <v>47</v>
      </c>
      <c r="N107" s="314"/>
      <c r="O107" s="314"/>
      <c r="P107" s="314"/>
      <c r="Q107" s="314"/>
      <c r="R107" s="320"/>
      <c r="S107" s="320"/>
      <c r="T107" s="209" t="n">
        <f aca="false">M107*S107/1000</f>
        <v>0</v>
      </c>
      <c r="U107" s="210" t="n">
        <f aca="false">T107+1.1</f>
        <v>1.1</v>
      </c>
      <c r="V107" s="320" t="n">
        <f aca="false">M107*U107</f>
        <v>51.7</v>
      </c>
      <c r="W107" s="320" t="s">
        <v>1232</v>
      </c>
      <c r="X107" s="320"/>
      <c r="Y107" s="320" t="e">
        <f aca="false">V107*W107*X107</f>
        <v>#VALUE!</v>
      </c>
      <c r="Z107" s="318"/>
      <c r="AA107" s="323" t="e">
        <f aca="false">Y107*E107</f>
        <v>#VALUE!</v>
      </c>
      <c r="AB107" s="346"/>
      <c r="IV107" s="0"/>
    </row>
    <row r="108" s="243" customFormat="true" ht="14.85" hidden="false" customHeight="true" outlineLevel="0" collapsed="false">
      <c r="C108" s="284" t="s">
        <v>1215</v>
      </c>
      <c r="D108" s="285"/>
      <c r="E108" s="320"/>
      <c r="F108" s="287" t="s">
        <v>1233</v>
      </c>
      <c r="G108" s="287"/>
      <c r="H108" s="312" t="s">
        <v>1234</v>
      </c>
      <c r="I108" s="314"/>
      <c r="J108" s="314"/>
      <c r="K108" s="314"/>
      <c r="L108" s="314"/>
      <c r="M108" s="314" t="n">
        <v>2</v>
      </c>
      <c r="N108" s="314"/>
      <c r="O108" s="314"/>
      <c r="P108" s="314"/>
      <c r="Q108" s="315" t="s">
        <v>1235</v>
      </c>
      <c r="R108" s="320" t="n">
        <v>3</v>
      </c>
      <c r="S108" s="326" t="n">
        <v>46</v>
      </c>
      <c r="T108" s="209" t="n">
        <f aca="false">M108*S108/1000</f>
        <v>0.092</v>
      </c>
      <c r="U108" s="210" t="n">
        <f aca="false">T108+1.1</f>
        <v>1.192</v>
      </c>
      <c r="V108" s="320" t="n">
        <v>0.65</v>
      </c>
      <c r="W108" s="320" t="n">
        <v>0.35</v>
      </c>
      <c r="X108" s="320" t="n">
        <v>0.46</v>
      </c>
      <c r="Y108" s="320" t="n">
        <f aca="false">V108*W108*X108</f>
        <v>0.10465</v>
      </c>
      <c r="Z108" s="318"/>
      <c r="AA108" s="323" t="n">
        <f aca="false">Y108*E106</f>
        <v>0.10465</v>
      </c>
      <c r="AB108" s="319" t="s">
        <v>1022</v>
      </c>
      <c r="IV108" s="0"/>
    </row>
    <row r="109" s="243" customFormat="true" ht="14.85" hidden="false" customHeight="true" outlineLevel="0" collapsed="false">
      <c r="C109" s="284" t="s">
        <v>1215</v>
      </c>
      <c r="D109" s="285" t="n">
        <v>236</v>
      </c>
      <c r="E109" s="349" t="n">
        <v>1</v>
      </c>
      <c r="F109" s="287" t="s">
        <v>1233</v>
      </c>
      <c r="G109" s="287"/>
      <c r="H109" s="312" t="s">
        <v>1234</v>
      </c>
      <c r="I109" s="314"/>
      <c r="J109" s="314"/>
      <c r="K109" s="314"/>
      <c r="L109" s="314"/>
      <c r="M109" s="314" t="n">
        <v>40</v>
      </c>
      <c r="N109" s="314"/>
      <c r="O109" s="314"/>
      <c r="P109" s="314"/>
      <c r="Q109" s="315" t="s">
        <v>1235</v>
      </c>
      <c r="R109" s="320" t="n">
        <v>3</v>
      </c>
      <c r="S109" s="326" t="n">
        <v>46</v>
      </c>
      <c r="T109" s="209" t="n">
        <f aca="false">M109*S109/1000</f>
        <v>1.84</v>
      </c>
      <c r="U109" s="210" t="n">
        <f aca="false">T109+1.1</f>
        <v>2.94</v>
      </c>
      <c r="V109" s="350" t="n">
        <v>0.65</v>
      </c>
      <c r="W109" s="350" t="n">
        <v>0.35</v>
      </c>
      <c r="X109" s="350" t="n">
        <v>0.46</v>
      </c>
      <c r="Y109" s="350" t="n">
        <f aca="false">V109*W109*X109</f>
        <v>0.10465</v>
      </c>
      <c r="Z109" s="318"/>
      <c r="AA109" s="351" t="n">
        <v>0.10465</v>
      </c>
      <c r="AB109" s="319" t="s">
        <v>1022</v>
      </c>
      <c r="IV109" s="0"/>
    </row>
    <row r="110" s="243" customFormat="true" ht="14.85" hidden="false" customHeight="true" outlineLevel="0" collapsed="false">
      <c r="C110" s="284" t="s">
        <v>1215</v>
      </c>
      <c r="D110" s="285" t="n">
        <v>237</v>
      </c>
      <c r="E110" s="286" t="n">
        <v>1</v>
      </c>
      <c r="F110" s="287" t="s">
        <v>1236</v>
      </c>
      <c r="G110" s="287"/>
      <c r="H110" s="322" t="s">
        <v>1237</v>
      </c>
      <c r="I110" s="314"/>
      <c r="J110" s="314"/>
      <c r="K110" s="314"/>
      <c r="L110" s="314"/>
      <c r="M110" s="314" t="n">
        <v>47</v>
      </c>
      <c r="N110" s="314"/>
      <c r="O110" s="314"/>
      <c r="P110" s="314"/>
      <c r="Q110" s="315" t="s">
        <v>1238</v>
      </c>
      <c r="R110" s="320" t="n">
        <v>1</v>
      </c>
      <c r="S110" s="326" t="n">
        <v>48</v>
      </c>
      <c r="T110" s="209" t="n">
        <f aca="false">M110*S110/1000</f>
        <v>2.256</v>
      </c>
      <c r="U110" s="210" t="n">
        <f aca="false">T110+1.1</f>
        <v>3.356</v>
      </c>
      <c r="V110" s="320" t="n">
        <v>0.51</v>
      </c>
      <c r="W110" s="318" t="n">
        <v>0.46</v>
      </c>
      <c r="X110" s="318" t="n">
        <v>0.26</v>
      </c>
      <c r="Y110" s="318" t="n">
        <f aca="false">V110*W110*X110</f>
        <v>0.060996</v>
      </c>
      <c r="Z110" s="318"/>
      <c r="AA110" s="325" t="n">
        <f aca="false">Y110*E110</f>
        <v>0.060996</v>
      </c>
      <c r="AB110" s="319" t="s">
        <v>1094</v>
      </c>
      <c r="IV110" s="0"/>
    </row>
    <row r="111" s="243" customFormat="true" ht="14.85" hidden="false" customHeight="true" outlineLevel="0" collapsed="false">
      <c r="C111" s="284" t="s">
        <v>1215</v>
      </c>
      <c r="D111" s="285" t="n">
        <v>238</v>
      </c>
      <c r="E111" s="286" t="n">
        <v>1</v>
      </c>
      <c r="F111" s="287" t="s">
        <v>1239</v>
      </c>
      <c r="G111" s="287"/>
      <c r="H111" s="312" t="s">
        <v>1240</v>
      </c>
      <c r="I111" s="314"/>
      <c r="J111" s="314"/>
      <c r="K111" s="314"/>
      <c r="L111" s="314"/>
      <c r="M111" s="314" t="n">
        <v>35</v>
      </c>
      <c r="N111" s="314"/>
      <c r="O111" s="314"/>
      <c r="P111" s="314"/>
      <c r="Q111" s="315" t="s">
        <v>1241</v>
      </c>
      <c r="R111" s="320" t="n">
        <v>1</v>
      </c>
      <c r="S111" s="320" t="n">
        <v>80</v>
      </c>
      <c r="T111" s="209" t="n">
        <f aca="false">M111*S111/1000</f>
        <v>2.8</v>
      </c>
      <c r="U111" s="210" t="n">
        <f aca="false">T111+1.1</f>
        <v>3.9</v>
      </c>
      <c r="V111" s="320" t="n">
        <v>0.51</v>
      </c>
      <c r="W111" s="318" t="n">
        <v>0.46</v>
      </c>
      <c r="X111" s="318" t="n">
        <v>0.26</v>
      </c>
      <c r="Y111" s="318" t="n">
        <f aca="false">V111*W111*X111</f>
        <v>0.060996</v>
      </c>
      <c r="Z111" s="318"/>
      <c r="AA111" s="325" t="n">
        <f aca="false">Y111*E111</f>
        <v>0.060996</v>
      </c>
      <c r="AB111" s="319" t="s">
        <v>1094</v>
      </c>
      <c r="IV111" s="0"/>
    </row>
    <row r="112" s="243" customFormat="true" ht="14.85" hidden="false" customHeight="true" outlineLevel="0" collapsed="false">
      <c r="C112" s="284" t="s">
        <v>1215</v>
      </c>
      <c r="D112" s="285" t="n">
        <v>239</v>
      </c>
      <c r="E112" s="286" t="n">
        <v>1</v>
      </c>
      <c r="F112" s="287" t="s">
        <v>1242</v>
      </c>
      <c r="G112" s="287"/>
      <c r="H112" s="312" t="s">
        <v>1243</v>
      </c>
      <c r="I112" s="314"/>
      <c r="J112" s="314"/>
      <c r="K112" s="314"/>
      <c r="L112" s="314"/>
      <c r="M112" s="314" t="n">
        <v>43</v>
      </c>
      <c r="N112" s="314"/>
      <c r="O112" s="314"/>
      <c r="P112" s="314"/>
      <c r="Q112" s="315" t="s">
        <v>1244</v>
      </c>
      <c r="R112" s="320" t="n">
        <v>1</v>
      </c>
      <c r="S112" s="326" t="n">
        <v>49</v>
      </c>
      <c r="T112" s="209" t="n">
        <f aca="false">M112*S112/1000</f>
        <v>2.107</v>
      </c>
      <c r="U112" s="210" t="n">
        <f aca="false">T112+1.1</f>
        <v>3.207</v>
      </c>
      <c r="V112" s="320" t="n">
        <v>0.51</v>
      </c>
      <c r="W112" s="318" t="n">
        <v>0.46</v>
      </c>
      <c r="X112" s="318" t="n">
        <v>0.26</v>
      </c>
      <c r="Y112" s="318" t="n">
        <f aca="false">V112*W112*X112</f>
        <v>0.060996</v>
      </c>
      <c r="Z112" s="318"/>
      <c r="AA112" s="325" t="n">
        <f aca="false">Y112*E112</f>
        <v>0.060996</v>
      </c>
      <c r="AB112" s="346"/>
      <c r="IV112" s="0"/>
    </row>
    <row r="113" s="243" customFormat="true" ht="14.85" hidden="false" customHeight="true" outlineLevel="0" collapsed="false">
      <c r="C113" s="284" t="s">
        <v>1215</v>
      </c>
      <c r="D113" s="285" t="n">
        <v>240</v>
      </c>
      <c r="E113" s="286" t="n">
        <v>1</v>
      </c>
      <c r="F113" s="287" t="s">
        <v>1245</v>
      </c>
      <c r="G113" s="287"/>
      <c r="H113" s="312" t="s">
        <v>1246</v>
      </c>
      <c r="I113" s="314"/>
      <c r="J113" s="314"/>
      <c r="K113" s="314"/>
      <c r="L113" s="314"/>
      <c r="M113" s="314" t="n">
        <v>50</v>
      </c>
      <c r="N113" s="314"/>
      <c r="O113" s="314"/>
      <c r="P113" s="314"/>
      <c r="Q113" s="314"/>
      <c r="R113" s="320" t="n">
        <v>1</v>
      </c>
      <c r="S113" s="320"/>
      <c r="T113" s="209" t="n">
        <f aca="false">M113*S113/1000</f>
        <v>0</v>
      </c>
      <c r="U113" s="210" t="n">
        <f aca="false">T113+1.1</f>
        <v>1.1</v>
      </c>
      <c r="V113" s="211" t="n">
        <v>0.65</v>
      </c>
      <c r="W113" s="211" t="n">
        <v>0.35</v>
      </c>
      <c r="X113" s="211" t="n">
        <v>0.46</v>
      </c>
      <c r="Y113" s="212" t="n">
        <f aca="false">V113*W113*X113</f>
        <v>0.10465</v>
      </c>
      <c r="Z113" s="318"/>
      <c r="AA113" s="325" t="n">
        <f aca="false">Y113*E113</f>
        <v>0.10465</v>
      </c>
      <c r="AB113" s="319" t="s">
        <v>1022</v>
      </c>
      <c r="IV113" s="0"/>
    </row>
    <row r="114" s="243" customFormat="true" ht="14.85" hidden="false" customHeight="true" outlineLevel="0" collapsed="false">
      <c r="C114" s="284" t="s">
        <v>1215</v>
      </c>
      <c r="D114" s="285" t="n">
        <v>241</v>
      </c>
      <c r="E114" s="286" t="n">
        <v>1</v>
      </c>
      <c r="F114" s="287" t="s">
        <v>1247</v>
      </c>
      <c r="G114" s="287"/>
      <c r="H114" s="312" t="s">
        <v>1248</v>
      </c>
      <c r="I114" s="314"/>
      <c r="J114" s="314"/>
      <c r="K114" s="314"/>
      <c r="L114" s="314"/>
      <c r="M114" s="314" t="n">
        <v>50</v>
      </c>
      <c r="N114" s="314"/>
      <c r="O114" s="314"/>
      <c r="P114" s="314"/>
      <c r="Q114" s="315"/>
      <c r="R114" s="320" t="n">
        <v>1</v>
      </c>
      <c r="S114" s="326"/>
      <c r="T114" s="209" t="n">
        <f aca="false">M114*S114/1000</f>
        <v>0</v>
      </c>
      <c r="U114" s="210" t="n">
        <f aca="false">T114+1.1</f>
        <v>1.1</v>
      </c>
      <c r="V114" s="320" t="n">
        <v>0.51</v>
      </c>
      <c r="W114" s="318" t="n">
        <v>0.46</v>
      </c>
      <c r="X114" s="318" t="n">
        <v>0.26</v>
      </c>
      <c r="Y114" s="318" t="n">
        <f aca="false">V114*W114*X114</f>
        <v>0.060996</v>
      </c>
      <c r="Z114" s="318"/>
      <c r="AA114" s="325" t="n">
        <f aca="false">Y114*E114</f>
        <v>0.060996</v>
      </c>
      <c r="AB114" s="319" t="s">
        <v>1094</v>
      </c>
      <c r="IV114" s="100"/>
    </row>
    <row r="115" s="243" customFormat="true" ht="14.85" hidden="false" customHeight="true" outlineLevel="0" collapsed="false">
      <c r="C115" s="284" t="s">
        <v>1215</v>
      </c>
      <c r="D115" s="285" t="n">
        <v>242</v>
      </c>
      <c r="E115" s="286" t="n">
        <v>1</v>
      </c>
      <c r="F115" s="287" t="s">
        <v>1249</v>
      </c>
      <c r="G115" s="287"/>
      <c r="H115" s="312" t="s">
        <v>1250</v>
      </c>
      <c r="I115" s="314"/>
      <c r="J115" s="314"/>
      <c r="K115" s="314"/>
      <c r="L115" s="314"/>
      <c r="M115" s="314" t="n">
        <v>42</v>
      </c>
      <c r="N115" s="314"/>
      <c r="O115" s="314"/>
      <c r="P115" s="314"/>
      <c r="Q115" s="315" t="s">
        <v>1251</v>
      </c>
      <c r="R115" s="320" t="n">
        <v>1</v>
      </c>
      <c r="S115" s="326" t="n">
        <v>42</v>
      </c>
      <c r="T115" s="209" t="n">
        <f aca="false">M115*S115/1000</f>
        <v>1.764</v>
      </c>
      <c r="U115" s="210" t="n">
        <f aca="false">T115+1.1</f>
        <v>2.864</v>
      </c>
      <c r="V115" s="320" t="n">
        <v>0.51</v>
      </c>
      <c r="W115" s="318" t="n">
        <v>0.46</v>
      </c>
      <c r="X115" s="318" t="n">
        <v>0.26</v>
      </c>
      <c r="Y115" s="318" t="n">
        <f aca="false">V115*W115*X115</f>
        <v>0.060996</v>
      </c>
      <c r="Z115" s="318"/>
      <c r="AA115" s="325" t="n">
        <f aca="false">Y115*E115</f>
        <v>0.060996</v>
      </c>
      <c r="AB115" s="319" t="s">
        <v>1094</v>
      </c>
      <c r="IV115" s="100"/>
    </row>
    <row r="116" s="243" customFormat="true" ht="14.85" hidden="false" customHeight="true" outlineLevel="0" collapsed="false">
      <c r="C116" s="284" t="s">
        <v>1215</v>
      </c>
      <c r="D116" s="285" t="n">
        <v>243</v>
      </c>
      <c r="E116" s="286" t="n">
        <v>1</v>
      </c>
      <c r="F116" s="287" t="s">
        <v>1252</v>
      </c>
      <c r="G116" s="287"/>
      <c r="H116" s="322" t="s">
        <v>1253</v>
      </c>
      <c r="I116" s="314"/>
      <c r="J116" s="314"/>
      <c r="K116" s="314"/>
      <c r="L116" s="314"/>
      <c r="M116" s="314" t="n">
        <v>50</v>
      </c>
      <c r="N116" s="314"/>
      <c r="O116" s="314"/>
      <c r="P116" s="314"/>
      <c r="Q116" s="315" t="s">
        <v>1254</v>
      </c>
      <c r="R116" s="320" t="n">
        <v>1</v>
      </c>
      <c r="S116" s="320" t="n">
        <v>46</v>
      </c>
      <c r="T116" s="209" t="n">
        <f aca="false">M116*S116/1000</f>
        <v>2.3</v>
      </c>
      <c r="U116" s="210" t="n">
        <f aca="false">T116+1.1</f>
        <v>3.4</v>
      </c>
      <c r="V116" s="320" t="n">
        <v>0.51</v>
      </c>
      <c r="W116" s="318" t="n">
        <v>0.46</v>
      </c>
      <c r="X116" s="318" t="n">
        <v>0.26</v>
      </c>
      <c r="Y116" s="318" t="n">
        <f aca="false">V116*W116*X116</f>
        <v>0.060996</v>
      </c>
      <c r="Z116" s="318"/>
      <c r="AA116" s="325" t="n">
        <f aca="false">Y116*E116</f>
        <v>0.060996</v>
      </c>
      <c r="AB116" s="346"/>
      <c r="IV116" s="0"/>
    </row>
    <row r="117" s="243" customFormat="true" ht="14.85" hidden="false" customHeight="true" outlineLevel="0" collapsed="false">
      <c r="C117" s="284" t="s">
        <v>1215</v>
      </c>
      <c r="D117" s="285" t="n">
        <v>244</v>
      </c>
      <c r="E117" s="320" t="n">
        <v>1</v>
      </c>
      <c r="F117" s="287" t="s">
        <v>1255</v>
      </c>
      <c r="G117" s="287"/>
      <c r="H117" s="312" t="s">
        <v>1256</v>
      </c>
      <c r="I117" s="314"/>
      <c r="J117" s="314"/>
      <c r="K117" s="314"/>
      <c r="L117" s="314"/>
      <c r="M117" s="314" t="n">
        <v>32</v>
      </c>
      <c r="N117" s="314"/>
      <c r="O117" s="314"/>
      <c r="P117" s="314"/>
      <c r="Q117" s="314"/>
      <c r="R117" s="320"/>
      <c r="S117" s="320"/>
      <c r="T117" s="209" t="n">
        <f aca="false">M117*S117/1000</f>
        <v>0</v>
      </c>
      <c r="U117" s="210" t="n">
        <f aca="false">T117+1.1</f>
        <v>1.1</v>
      </c>
      <c r="V117" s="320" t="n">
        <v>0.51</v>
      </c>
      <c r="W117" s="320" t="n">
        <v>0.46</v>
      </c>
      <c r="X117" s="320" t="n">
        <v>0.26</v>
      </c>
      <c r="Y117" s="320" t="n">
        <f aca="false">V117*W117*X117</f>
        <v>0.060996</v>
      </c>
      <c r="Z117" s="318"/>
      <c r="AA117" s="323" t="n">
        <f aca="false">Y117*E117</f>
        <v>0.060996</v>
      </c>
      <c r="AB117" s="346"/>
      <c r="IV117" s="0"/>
    </row>
    <row r="118" s="243" customFormat="true" ht="14.85" hidden="false" customHeight="true" outlineLevel="0" collapsed="false">
      <c r="C118" s="284" t="s">
        <v>1215</v>
      </c>
      <c r="D118" s="285"/>
      <c r="E118" s="320"/>
      <c r="F118" s="287" t="s">
        <v>1257</v>
      </c>
      <c r="G118" s="287"/>
      <c r="H118" s="312" t="s">
        <v>1258</v>
      </c>
      <c r="I118" s="314"/>
      <c r="J118" s="314"/>
      <c r="K118" s="314"/>
      <c r="L118" s="314"/>
      <c r="M118" s="314" t="n">
        <v>15</v>
      </c>
      <c r="N118" s="314"/>
      <c r="O118" s="314"/>
      <c r="P118" s="314"/>
      <c r="Q118" s="314"/>
      <c r="R118" s="320"/>
      <c r="S118" s="320"/>
      <c r="T118" s="209" t="n">
        <f aca="false">M118*S118/1000</f>
        <v>0</v>
      </c>
      <c r="U118" s="210" t="n">
        <f aca="false">T118+1.1</f>
        <v>1.1</v>
      </c>
      <c r="V118" s="320" t="n">
        <f aca="false">M118*U118</f>
        <v>16.5</v>
      </c>
      <c r="W118" s="320" t="s">
        <v>1232</v>
      </c>
      <c r="X118" s="320"/>
      <c r="Y118" s="320" t="e">
        <f aca="false">V118*W118*X118</f>
        <v>#VALUE!</v>
      </c>
      <c r="Z118" s="318"/>
      <c r="AA118" s="323" t="e">
        <f aca="false">Y118*E118</f>
        <v>#VALUE!</v>
      </c>
      <c r="AB118" s="346"/>
      <c r="IV118" s="0"/>
    </row>
    <row r="119" s="243" customFormat="true" ht="14.85" hidden="false" customHeight="true" outlineLevel="0" collapsed="false">
      <c r="C119" s="284" t="s">
        <v>1215</v>
      </c>
      <c r="D119" s="285"/>
      <c r="E119" s="320"/>
      <c r="F119" s="287" t="s">
        <v>1259</v>
      </c>
      <c r="G119" s="287"/>
      <c r="H119" s="312" t="s">
        <v>1260</v>
      </c>
      <c r="I119" s="314"/>
      <c r="J119" s="314"/>
      <c r="K119" s="314"/>
      <c r="L119" s="314"/>
      <c r="M119" s="314" t="n">
        <v>3</v>
      </c>
      <c r="N119" s="314"/>
      <c r="O119" s="314"/>
      <c r="P119" s="314"/>
      <c r="Q119" s="315" t="s">
        <v>1261</v>
      </c>
      <c r="R119" s="320" t="n">
        <v>1</v>
      </c>
      <c r="S119" s="326" t="n">
        <v>46</v>
      </c>
      <c r="T119" s="209" t="n">
        <f aca="false">M119*S119/1000</f>
        <v>0.138</v>
      </c>
      <c r="U119" s="210" t="n">
        <f aca="false">T119+1.1</f>
        <v>1.238</v>
      </c>
      <c r="V119" s="320" t="n">
        <v>0.51</v>
      </c>
      <c r="W119" s="320" t="n">
        <v>0.46</v>
      </c>
      <c r="X119" s="320" t="n">
        <v>0.26</v>
      </c>
      <c r="Y119" s="320" t="n">
        <f aca="false">V119*W119*X119</f>
        <v>0.060996</v>
      </c>
      <c r="Z119" s="318"/>
      <c r="AA119" s="323" t="n">
        <f aca="false">Y119*E117</f>
        <v>0.060996</v>
      </c>
      <c r="AB119" s="319" t="s">
        <v>1094</v>
      </c>
      <c r="IV119" s="0"/>
    </row>
    <row r="120" s="243" customFormat="true" ht="14.85" hidden="false" customHeight="true" outlineLevel="0" collapsed="false">
      <c r="C120" s="284" t="s">
        <v>1215</v>
      </c>
      <c r="D120" s="285"/>
      <c r="E120" s="320"/>
      <c r="F120" s="287" t="s">
        <v>1262</v>
      </c>
      <c r="G120" s="287"/>
      <c r="H120" s="312" t="s">
        <v>1263</v>
      </c>
      <c r="I120" s="314"/>
      <c r="J120" s="314"/>
      <c r="K120" s="314"/>
      <c r="L120" s="314"/>
      <c r="M120" s="314" t="n">
        <v>23</v>
      </c>
      <c r="N120" s="314"/>
      <c r="O120" s="314"/>
      <c r="P120" s="314"/>
      <c r="Q120" s="315" t="s">
        <v>1264</v>
      </c>
      <c r="R120" s="320" t="n">
        <v>1</v>
      </c>
      <c r="S120" s="320" t="n">
        <v>22</v>
      </c>
      <c r="T120" s="209" t="n">
        <f aca="false">M120*S120/1000</f>
        <v>0.506</v>
      </c>
      <c r="U120" s="210" t="n">
        <f aca="false">T120+1.1</f>
        <v>1.606</v>
      </c>
      <c r="V120" s="320" t="n">
        <f aca="false">M120*U120</f>
        <v>36.938</v>
      </c>
      <c r="W120" s="320" t="s">
        <v>1232</v>
      </c>
      <c r="X120" s="320"/>
      <c r="Y120" s="320" t="e">
        <f aca="false">V120*W120*X120</f>
        <v>#VALUE!</v>
      </c>
      <c r="Z120" s="318"/>
      <c r="AA120" s="323" t="e">
        <f aca="false">Y120*E120</f>
        <v>#VALUE!</v>
      </c>
      <c r="AB120" s="346"/>
      <c r="IV120" s="0"/>
    </row>
    <row r="121" s="243" customFormat="true" ht="14.85" hidden="false" customHeight="true" outlineLevel="0" collapsed="false">
      <c r="C121" s="284" t="s">
        <v>1215</v>
      </c>
      <c r="D121" s="285" t="n">
        <v>245</v>
      </c>
      <c r="E121" s="286" t="n">
        <v>1</v>
      </c>
      <c r="F121" s="287" t="s">
        <v>1259</v>
      </c>
      <c r="G121" s="287"/>
      <c r="H121" s="312" t="s">
        <v>1260</v>
      </c>
      <c r="I121" s="314"/>
      <c r="J121" s="314"/>
      <c r="K121" s="314"/>
      <c r="L121" s="314"/>
      <c r="M121" s="314" t="n">
        <v>40</v>
      </c>
      <c r="N121" s="314"/>
      <c r="O121" s="314"/>
      <c r="P121" s="314"/>
      <c r="Q121" s="315" t="s">
        <v>1261</v>
      </c>
      <c r="R121" s="320" t="n">
        <v>1</v>
      </c>
      <c r="S121" s="326" t="n">
        <v>46</v>
      </c>
      <c r="T121" s="209" t="n">
        <f aca="false">M121*S121/1000</f>
        <v>1.84</v>
      </c>
      <c r="U121" s="210" t="n">
        <f aca="false">T121+1.1</f>
        <v>2.94</v>
      </c>
      <c r="V121" s="320" t="n">
        <v>0.51</v>
      </c>
      <c r="W121" s="318" t="n">
        <v>0.46</v>
      </c>
      <c r="X121" s="318" t="n">
        <v>0.26</v>
      </c>
      <c r="Y121" s="318" t="n">
        <f aca="false">V121*W121*X121</f>
        <v>0.060996</v>
      </c>
      <c r="Z121" s="318"/>
      <c r="AA121" s="325" t="n">
        <f aca="false">Y121*E121</f>
        <v>0.060996</v>
      </c>
      <c r="AB121" s="319" t="s">
        <v>1094</v>
      </c>
      <c r="IV121" s="0"/>
    </row>
    <row r="122" s="243" customFormat="true" ht="14.85" hidden="false" customHeight="true" outlineLevel="0" collapsed="false">
      <c r="C122" s="284" t="s">
        <v>1215</v>
      </c>
      <c r="D122" s="285" t="n">
        <v>246</v>
      </c>
      <c r="E122" s="320" t="n">
        <v>1</v>
      </c>
      <c r="F122" s="287" t="s">
        <v>1259</v>
      </c>
      <c r="G122" s="287"/>
      <c r="H122" s="312" t="s">
        <v>1260</v>
      </c>
      <c r="I122" s="314"/>
      <c r="J122" s="314"/>
      <c r="K122" s="314"/>
      <c r="L122" s="314"/>
      <c r="M122" s="314" t="n">
        <v>3</v>
      </c>
      <c r="N122" s="314"/>
      <c r="O122" s="314"/>
      <c r="P122" s="314"/>
      <c r="Q122" s="315" t="s">
        <v>1261</v>
      </c>
      <c r="R122" s="320" t="n">
        <v>1</v>
      </c>
      <c r="S122" s="326" t="n">
        <v>46</v>
      </c>
      <c r="T122" s="209" t="n">
        <f aca="false">M122*S122/1000</f>
        <v>0.138</v>
      </c>
      <c r="U122" s="210" t="n">
        <f aca="false">T122+1.1</f>
        <v>1.238</v>
      </c>
      <c r="V122" s="320" t="n">
        <v>0.51</v>
      </c>
      <c r="W122" s="320" t="n">
        <v>0.46</v>
      </c>
      <c r="X122" s="320" t="n">
        <v>0.26</v>
      </c>
      <c r="Y122" s="320" t="n">
        <f aca="false">V122*W122*X122</f>
        <v>0.060996</v>
      </c>
      <c r="Z122" s="318"/>
      <c r="AA122" s="323" t="n">
        <f aca="false">Y122*E122</f>
        <v>0.060996</v>
      </c>
      <c r="AB122" s="319" t="s">
        <v>1094</v>
      </c>
      <c r="IV122" s="0"/>
    </row>
    <row r="123" s="243" customFormat="true" ht="14.85" hidden="false" customHeight="true" outlineLevel="0" collapsed="false">
      <c r="C123" s="284" t="s">
        <v>1215</v>
      </c>
      <c r="D123" s="285"/>
      <c r="E123" s="320"/>
      <c r="F123" s="287" t="s">
        <v>1265</v>
      </c>
      <c r="G123" s="287"/>
      <c r="H123" s="312" t="s">
        <v>1266</v>
      </c>
      <c r="I123" s="314"/>
      <c r="J123" s="314"/>
      <c r="K123" s="314"/>
      <c r="L123" s="314"/>
      <c r="M123" s="314" t="n">
        <v>50</v>
      </c>
      <c r="N123" s="314"/>
      <c r="O123" s="314"/>
      <c r="P123" s="314"/>
      <c r="Q123" s="315" t="s">
        <v>1267</v>
      </c>
      <c r="R123" s="320" t="n">
        <v>1</v>
      </c>
      <c r="S123" s="320" t="n">
        <v>49</v>
      </c>
      <c r="T123" s="209" t="n">
        <f aca="false">M123*S123/1000</f>
        <v>2.45</v>
      </c>
      <c r="U123" s="210" t="n">
        <f aca="false">T123+1.1</f>
        <v>3.55</v>
      </c>
      <c r="V123" s="320" t="n">
        <f aca="false">M123*U123</f>
        <v>177.5</v>
      </c>
      <c r="W123" s="320" t="s">
        <v>1232</v>
      </c>
      <c r="X123" s="320"/>
      <c r="Y123" s="320" t="e">
        <f aca="false">V123*W123*X123</f>
        <v>#VALUE!</v>
      </c>
      <c r="Z123" s="318"/>
      <c r="AA123" s="323" t="e">
        <f aca="false">Y123*E123</f>
        <v>#VALUE!</v>
      </c>
      <c r="AB123" s="346"/>
      <c r="IV123" s="0"/>
    </row>
    <row r="124" s="243" customFormat="true" ht="14.85" hidden="false" customHeight="true" outlineLevel="0" collapsed="false">
      <c r="C124" s="284" t="s">
        <v>1215</v>
      </c>
      <c r="D124" s="285"/>
      <c r="E124" s="320"/>
      <c r="F124" s="287" t="s">
        <v>1268</v>
      </c>
      <c r="G124" s="287"/>
      <c r="H124" s="312" t="s">
        <v>1269</v>
      </c>
      <c r="I124" s="314"/>
      <c r="J124" s="314"/>
      <c r="K124" s="314"/>
      <c r="L124" s="314"/>
      <c r="M124" s="314" t="n">
        <v>40</v>
      </c>
      <c r="N124" s="314"/>
      <c r="O124" s="314"/>
      <c r="P124" s="314"/>
      <c r="Q124" s="315" t="s">
        <v>1267</v>
      </c>
      <c r="R124" s="320" t="n">
        <v>1</v>
      </c>
      <c r="S124" s="326" t="n">
        <v>39</v>
      </c>
      <c r="T124" s="209" t="n">
        <f aca="false">M124*S124/1000</f>
        <v>1.56</v>
      </c>
      <c r="U124" s="210" t="n">
        <f aca="false">T124+1.1</f>
        <v>2.66</v>
      </c>
      <c r="V124" s="320" t="n">
        <f aca="false">M124*U124</f>
        <v>106.4</v>
      </c>
      <c r="W124" s="320" t="s">
        <v>1232</v>
      </c>
      <c r="X124" s="320"/>
      <c r="Y124" s="320" t="e">
        <f aca="false">V124*W124*X124</f>
        <v>#VALUE!</v>
      </c>
      <c r="Z124" s="318"/>
      <c r="AA124" s="323" t="e">
        <f aca="false">Y124*E124</f>
        <v>#VALUE!</v>
      </c>
      <c r="AB124" s="346"/>
      <c r="IV124" s="0"/>
    </row>
    <row r="125" s="243" customFormat="true" ht="14.85" hidden="false" customHeight="true" outlineLevel="0" collapsed="false">
      <c r="C125" s="284" t="s">
        <v>1215</v>
      </c>
      <c r="D125" s="285"/>
      <c r="E125" s="320"/>
      <c r="F125" s="287" t="s">
        <v>1270</v>
      </c>
      <c r="G125" s="287"/>
      <c r="H125" s="312" t="s">
        <v>1271</v>
      </c>
      <c r="I125" s="314"/>
      <c r="J125" s="314"/>
      <c r="K125" s="314"/>
      <c r="L125" s="314"/>
      <c r="M125" s="314" t="n">
        <v>10</v>
      </c>
      <c r="N125" s="314"/>
      <c r="O125" s="314"/>
      <c r="P125" s="314"/>
      <c r="Q125" s="315" t="s">
        <v>1267</v>
      </c>
      <c r="R125" s="320" t="n">
        <v>1</v>
      </c>
      <c r="S125" s="326" t="n">
        <v>9</v>
      </c>
      <c r="T125" s="209" t="n">
        <f aca="false">M125*S125/1000</f>
        <v>0.09</v>
      </c>
      <c r="U125" s="210" t="n">
        <f aca="false">T125+1.1</f>
        <v>1.19</v>
      </c>
      <c r="V125" s="320" t="n">
        <f aca="false">M125*U125</f>
        <v>11.9</v>
      </c>
      <c r="W125" s="320" t="s">
        <v>1232</v>
      </c>
      <c r="X125" s="320"/>
      <c r="Y125" s="320" t="e">
        <f aca="false">V125*W125*X125</f>
        <v>#VALUE!</v>
      </c>
      <c r="Z125" s="318"/>
      <c r="AA125" s="323" t="e">
        <f aca="false">Y125*E125</f>
        <v>#VALUE!</v>
      </c>
      <c r="AB125" s="346"/>
      <c r="IV125" s="0"/>
    </row>
    <row r="126" s="243" customFormat="true" ht="14.85" hidden="false" customHeight="true" outlineLevel="0" collapsed="false">
      <c r="C126" s="284" t="s">
        <v>1215</v>
      </c>
      <c r="D126" s="285"/>
      <c r="E126" s="320"/>
      <c r="F126" s="287" t="s">
        <v>1272</v>
      </c>
      <c r="G126" s="287"/>
      <c r="H126" s="312" t="s">
        <v>1273</v>
      </c>
      <c r="I126" s="314"/>
      <c r="J126" s="314"/>
      <c r="K126" s="314"/>
      <c r="L126" s="314"/>
      <c r="M126" s="314" t="n">
        <v>28</v>
      </c>
      <c r="N126" s="314"/>
      <c r="O126" s="314"/>
      <c r="P126" s="314"/>
      <c r="Q126" s="315" t="s">
        <v>1267</v>
      </c>
      <c r="R126" s="320" t="n">
        <v>1</v>
      </c>
      <c r="S126" s="326" t="n">
        <v>27</v>
      </c>
      <c r="T126" s="209" t="n">
        <f aca="false">M126*S126/1000</f>
        <v>0.756</v>
      </c>
      <c r="U126" s="210" t="n">
        <f aca="false">T126+1.1</f>
        <v>1.856</v>
      </c>
      <c r="V126" s="320" t="n">
        <f aca="false">M126*U126</f>
        <v>51.968</v>
      </c>
      <c r="W126" s="320" t="s">
        <v>1232</v>
      </c>
      <c r="X126" s="320"/>
      <c r="Y126" s="320" t="e">
        <f aca="false">V126*W126*X126</f>
        <v>#VALUE!</v>
      </c>
      <c r="Z126" s="318"/>
      <c r="AA126" s="323" t="e">
        <f aca="false">Y126*E126</f>
        <v>#VALUE!</v>
      </c>
      <c r="AB126" s="346"/>
      <c r="IV126" s="0"/>
    </row>
    <row r="127" s="243" customFormat="true" ht="14.85" hidden="false" customHeight="true" outlineLevel="0" collapsed="false">
      <c r="C127" s="284" t="s">
        <v>1215</v>
      </c>
      <c r="D127" s="285"/>
      <c r="E127" s="320"/>
      <c r="F127" s="287" t="s">
        <v>1274</v>
      </c>
      <c r="G127" s="287"/>
      <c r="H127" s="312" t="s">
        <v>1275</v>
      </c>
      <c r="I127" s="314"/>
      <c r="J127" s="314"/>
      <c r="K127" s="314"/>
      <c r="L127" s="314"/>
      <c r="M127" s="314" t="n">
        <v>22</v>
      </c>
      <c r="N127" s="314"/>
      <c r="O127" s="314"/>
      <c r="P127" s="314"/>
      <c r="Q127" s="314"/>
      <c r="R127" s="320" t="n">
        <v>1</v>
      </c>
      <c r="S127" s="326" t="n">
        <v>21</v>
      </c>
      <c r="T127" s="209" t="n">
        <f aca="false">M127*S127/1000</f>
        <v>0.462</v>
      </c>
      <c r="U127" s="210" t="n">
        <f aca="false">T127+1.1</f>
        <v>1.562</v>
      </c>
      <c r="V127" s="320" t="n">
        <f aca="false">M127*U127</f>
        <v>34.364</v>
      </c>
      <c r="W127" s="320" t="s">
        <v>1232</v>
      </c>
      <c r="X127" s="320"/>
      <c r="Y127" s="320" t="e">
        <f aca="false">V127*W127*X127</f>
        <v>#VALUE!</v>
      </c>
      <c r="Z127" s="318"/>
      <c r="AA127" s="323" t="e">
        <f aca="false">Y127*E127</f>
        <v>#VALUE!</v>
      </c>
      <c r="AB127" s="346"/>
      <c r="IV127" s="0"/>
    </row>
    <row r="128" s="243" customFormat="true" ht="14.85" hidden="false" customHeight="true" outlineLevel="0" collapsed="false">
      <c r="C128" s="284" t="s">
        <v>1215</v>
      </c>
      <c r="D128" s="285" t="n">
        <v>247</v>
      </c>
      <c r="E128" s="286" t="n">
        <v>1</v>
      </c>
      <c r="F128" s="287" t="s">
        <v>1276</v>
      </c>
      <c r="G128" s="287"/>
      <c r="H128" s="312" t="s">
        <v>1277</v>
      </c>
      <c r="I128" s="314"/>
      <c r="J128" s="314"/>
      <c r="K128" s="314"/>
      <c r="L128" s="314"/>
      <c r="M128" s="314" t="n">
        <v>50</v>
      </c>
      <c r="N128" s="314"/>
      <c r="O128" s="314"/>
      <c r="P128" s="314"/>
      <c r="Q128" s="314"/>
      <c r="R128" s="320" t="n">
        <v>1</v>
      </c>
      <c r="S128" s="320"/>
      <c r="T128" s="209" t="n">
        <f aca="false">M128*S128/1000</f>
        <v>0</v>
      </c>
      <c r="U128" s="210" t="n">
        <f aca="false">T128+1.1</f>
        <v>1.1</v>
      </c>
      <c r="V128" s="320" t="n">
        <v>0.51</v>
      </c>
      <c r="W128" s="318" t="n">
        <v>0.46</v>
      </c>
      <c r="X128" s="318" t="n">
        <v>0.26</v>
      </c>
      <c r="Y128" s="318" t="n">
        <f aca="false">V128*W128*X128</f>
        <v>0.060996</v>
      </c>
      <c r="Z128" s="318"/>
      <c r="AA128" s="325" t="n">
        <f aca="false">Y128*E128</f>
        <v>0.060996</v>
      </c>
      <c r="AB128" s="319" t="s">
        <v>1094</v>
      </c>
      <c r="IV128" s="100"/>
    </row>
    <row r="129" s="243" customFormat="true" ht="14.85" hidden="false" customHeight="true" outlineLevel="0" collapsed="false">
      <c r="C129" s="284" t="s">
        <v>1215</v>
      </c>
      <c r="D129" s="285" t="n">
        <v>248</v>
      </c>
      <c r="E129" s="286" t="n">
        <v>1</v>
      </c>
      <c r="F129" s="287" t="s">
        <v>1278</v>
      </c>
      <c r="G129" s="287"/>
      <c r="H129" s="321" t="s">
        <v>1279</v>
      </c>
      <c r="I129" s="314"/>
      <c r="J129" s="314"/>
      <c r="K129" s="314"/>
      <c r="L129" s="314"/>
      <c r="M129" s="314" t="n">
        <v>43</v>
      </c>
      <c r="N129" s="314"/>
      <c r="O129" s="314"/>
      <c r="P129" s="314"/>
      <c r="Q129" s="315"/>
      <c r="R129" s="320"/>
      <c r="S129" s="326"/>
      <c r="T129" s="209" t="n">
        <f aca="false">M129*S129/1000</f>
        <v>0</v>
      </c>
      <c r="U129" s="210" t="n">
        <f aca="false">T129+1.1</f>
        <v>1.1</v>
      </c>
      <c r="V129" s="320" t="n">
        <v>0.51</v>
      </c>
      <c r="W129" s="318" t="n">
        <v>0.46</v>
      </c>
      <c r="X129" s="318" t="n">
        <v>0.26</v>
      </c>
      <c r="Y129" s="318" t="n">
        <f aca="false">V129*W129*X129</f>
        <v>0.060996</v>
      </c>
      <c r="Z129" s="318"/>
      <c r="AA129" s="325" t="n">
        <f aca="false">Y129*E129</f>
        <v>0.060996</v>
      </c>
      <c r="AB129" s="319" t="s">
        <v>1094</v>
      </c>
      <c r="IV129" s="100"/>
    </row>
    <row r="130" s="243" customFormat="true" ht="14.85" hidden="false" customHeight="true" outlineLevel="0" collapsed="false">
      <c r="C130" s="284" t="s">
        <v>1215</v>
      </c>
      <c r="D130" s="285" t="n">
        <v>249</v>
      </c>
      <c r="E130" s="286" t="n">
        <v>1</v>
      </c>
      <c r="F130" s="287" t="s">
        <v>1280</v>
      </c>
      <c r="G130" s="287"/>
      <c r="H130" s="312" t="s">
        <v>1281</v>
      </c>
      <c r="I130" s="314"/>
      <c r="J130" s="315"/>
      <c r="K130" s="314"/>
      <c r="L130" s="314"/>
      <c r="M130" s="314" t="n">
        <v>31</v>
      </c>
      <c r="N130" s="314"/>
      <c r="O130" s="314"/>
      <c r="P130" s="314"/>
      <c r="Q130" s="315" t="s">
        <v>1282</v>
      </c>
      <c r="R130" s="320" t="n">
        <v>1</v>
      </c>
      <c r="S130" s="326" t="n">
        <v>40</v>
      </c>
      <c r="T130" s="209" t="n">
        <f aca="false">M130*S130/1000</f>
        <v>1.24</v>
      </c>
      <c r="U130" s="210" t="n">
        <f aca="false">T130+1.1</f>
        <v>2.34</v>
      </c>
      <c r="V130" s="320" t="n">
        <v>0.51</v>
      </c>
      <c r="W130" s="318" t="n">
        <v>0.46</v>
      </c>
      <c r="X130" s="318" t="n">
        <v>0.26</v>
      </c>
      <c r="Y130" s="318" t="n">
        <f aca="false">V130*W130*X130</f>
        <v>0.060996</v>
      </c>
      <c r="Z130" s="352"/>
      <c r="AA130" s="325" t="n">
        <f aca="false">Y130*E130</f>
        <v>0.060996</v>
      </c>
      <c r="AB130" s="319" t="s">
        <v>1094</v>
      </c>
      <c r="IV130" s="100"/>
    </row>
    <row r="131" s="243" customFormat="true" ht="14.85" hidden="false" customHeight="true" outlineLevel="0" collapsed="false">
      <c r="C131" s="284" t="s">
        <v>1215</v>
      </c>
      <c r="D131" s="285" t="n">
        <v>250</v>
      </c>
      <c r="E131" s="320" t="n">
        <v>1</v>
      </c>
      <c r="F131" s="287" t="s">
        <v>1233</v>
      </c>
      <c r="G131" s="287"/>
      <c r="H131" s="312" t="s">
        <v>1234</v>
      </c>
      <c r="I131" s="314"/>
      <c r="J131" s="314"/>
      <c r="K131" s="314"/>
      <c r="L131" s="314"/>
      <c r="M131" s="314" t="n">
        <v>7</v>
      </c>
      <c r="N131" s="314"/>
      <c r="O131" s="314"/>
      <c r="P131" s="314"/>
      <c r="Q131" s="315" t="s">
        <v>1235</v>
      </c>
      <c r="R131" s="320" t="n">
        <v>3</v>
      </c>
      <c r="S131" s="326" t="n">
        <v>46</v>
      </c>
      <c r="T131" s="209" t="n">
        <f aca="false">M131*S131/1000</f>
        <v>0.322</v>
      </c>
      <c r="U131" s="210" t="n">
        <f aca="false">T131+1.1</f>
        <v>1.422</v>
      </c>
      <c r="V131" s="320" t="n">
        <v>0.51</v>
      </c>
      <c r="W131" s="320" t="n">
        <v>0.46</v>
      </c>
      <c r="X131" s="320" t="n">
        <v>0.26</v>
      </c>
      <c r="Y131" s="320" t="n">
        <f aca="false">V131*W131*X131</f>
        <v>0.060996</v>
      </c>
      <c r="Z131" s="318"/>
      <c r="AA131" s="323" t="n">
        <f aca="false">Y131*E131</f>
        <v>0.060996</v>
      </c>
      <c r="AB131" s="319" t="s">
        <v>1022</v>
      </c>
      <c r="IV131" s="0"/>
    </row>
    <row r="132" s="243" customFormat="true" ht="14.85" hidden="false" customHeight="true" outlineLevel="0" collapsed="false">
      <c r="C132" s="284" t="s">
        <v>1215</v>
      </c>
      <c r="D132" s="285"/>
      <c r="E132" s="320"/>
      <c r="F132" s="287" t="s">
        <v>1236</v>
      </c>
      <c r="G132" s="287"/>
      <c r="H132" s="322" t="s">
        <v>1237</v>
      </c>
      <c r="I132" s="314"/>
      <c r="J132" s="314"/>
      <c r="K132" s="314"/>
      <c r="L132" s="314"/>
      <c r="M132" s="314" t="n">
        <v>3</v>
      </c>
      <c r="N132" s="314"/>
      <c r="O132" s="314"/>
      <c r="P132" s="314"/>
      <c r="Q132" s="315" t="s">
        <v>1238</v>
      </c>
      <c r="R132" s="320" t="n">
        <v>1</v>
      </c>
      <c r="S132" s="326" t="n">
        <v>48</v>
      </c>
      <c r="T132" s="209" t="n">
        <f aca="false">M132*S132/1000</f>
        <v>0.144</v>
      </c>
      <c r="U132" s="210" t="n">
        <f aca="false">T132+1.1</f>
        <v>1.244</v>
      </c>
      <c r="V132" s="320" t="n">
        <v>0.51</v>
      </c>
      <c r="W132" s="320" t="n">
        <v>0.46</v>
      </c>
      <c r="X132" s="320" t="n">
        <v>0.26</v>
      </c>
      <c r="Y132" s="320" t="n">
        <f aca="false">V132*W132*X132</f>
        <v>0.060996</v>
      </c>
      <c r="Z132" s="318"/>
      <c r="AA132" s="323" t="n">
        <f aca="false">Y132*E132</f>
        <v>0</v>
      </c>
      <c r="AB132" s="319" t="s">
        <v>1094</v>
      </c>
      <c r="IV132" s="0"/>
    </row>
    <row r="133" s="243" customFormat="true" ht="14.85" hidden="false" customHeight="true" outlineLevel="0" collapsed="false">
      <c r="C133" s="284" t="s">
        <v>1215</v>
      </c>
      <c r="D133" s="285"/>
      <c r="E133" s="320"/>
      <c r="F133" s="287" t="s">
        <v>1283</v>
      </c>
      <c r="G133" s="287"/>
      <c r="H133" s="312" t="s">
        <v>1284</v>
      </c>
      <c r="I133" s="314"/>
      <c r="J133" s="314"/>
      <c r="K133" s="314"/>
      <c r="L133" s="314"/>
      <c r="M133" s="314" t="n">
        <v>8</v>
      </c>
      <c r="N133" s="314"/>
      <c r="O133" s="314"/>
      <c r="P133" s="314"/>
      <c r="Q133" s="315" t="s">
        <v>1223</v>
      </c>
      <c r="R133" s="320" t="n">
        <v>1</v>
      </c>
      <c r="S133" s="320" t="n">
        <v>7</v>
      </c>
      <c r="T133" s="209" t="n">
        <f aca="false">M133*S133/1000</f>
        <v>0.056</v>
      </c>
      <c r="U133" s="210" t="n">
        <f aca="false">T133+1.1</f>
        <v>1.156</v>
      </c>
      <c r="V133" s="320" t="n">
        <f aca="false">M133*U133</f>
        <v>9.248</v>
      </c>
      <c r="W133" s="320" t="s">
        <v>1232</v>
      </c>
      <c r="X133" s="320"/>
      <c r="Y133" s="320" t="e">
        <f aca="false">V133*W133*X133</f>
        <v>#VALUE!</v>
      </c>
      <c r="Z133" s="318"/>
      <c r="AA133" s="323" t="e">
        <f aca="false">Y133*E133</f>
        <v>#VALUE!</v>
      </c>
      <c r="AB133" s="346"/>
      <c r="IV133" s="0"/>
    </row>
    <row r="134" s="243" customFormat="true" ht="14.85" hidden="false" customHeight="true" outlineLevel="0" collapsed="false">
      <c r="C134" s="284" t="s">
        <v>1215</v>
      </c>
      <c r="D134" s="285"/>
      <c r="E134" s="320"/>
      <c r="F134" s="287" t="s">
        <v>1221</v>
      </c>
      <c r="G134" s="287"/>
      <c r="H134" s="322" t="s">
        <v>1222</v>
      </c>
      <c r="I134" s="314"/>
      <c r="J134" s="314"/>
      <c r="K134" s="314"/>
      <c r="L134" s="314"/>
      <c r="M134" s="314" t="n">
        <v>5</v>
      </c>
      <c r="N134" s="314"/>
      <c r="O134" s="314"/>
      <c r="P134" s="314"/>
      <c r="Q134" s="315" t="s">
        <v>1223</v>
      </c>
      <c r="R134" s="320" t="n">
        <v>1</v>
      </c>
      <c r="S134" s="320" t="n">
        <v>3</v>
      </c>
      <c r="T134" s="209" t="n">
        <f aca="false">M134*S134/1000</f>
        <v>0.015</v>
      </c>
      <c r="U134" s="210" t="n">
        <f aca="false">T134+1.1</f>
        <v>1.115</v>
      </c>
      <c r="V134" s="320" t="n">
        <v>0.51</v>
      </c>
      <c r="W134" s="320" t="n">
        <v>0.46</v>
      </c>
      <c r="X134" s="320" t="n">
        <v>0.26</v>
      </c>
      <c r="Y134" s="320" t="n">
        <f aca="false">V134*W134*X134</f>
        <v>0.060996</v>
      </c>
      <c r="Z134" s="318"/>
      <c r="AA134" s="323" t="n">
        <f aca="false">Y134*E134</f>
        <v>0</v>
      </c>
      <c r="AB134" s="319" t="s">
        <v>1094</v>
      </c>
      <c r="IV134" s="0"/>
    </row>
    <row r="135" s="243" customFormat="true" ht="14.85" hidden="false" customHeight="true" outlineLevel="0" collapsed="false">
      <c r="C135" s="284" t="s">
        <v>1215</v>
      </c>
      <c r="D135" s="285" t="n">
        <v>251</v>
      </c>
      <c r="E135" s="286" t="n">
        <v>1</v>
      </c>
      <c r="F135" s="287" t="s">
        <v>1285</v>
      </c>
      <c r="G135" s="287"/>
      <c r="H135" s="312" t="s">
        <v>1286</v>
      </c>
      <c r="I135" s="314"/>
      <c r="J135" s="314"/>
      <c r="K135" s="314"/>
      <c r="L135" s="314"/>
      <c r="M135" s="314" t="n">
        <v>50</v>
      </c>
      <c r="N135" s="314"/>
      <c r="O135" s="314"/>
      <c r="P135" s="314"/>
      <c r="Q135" s="315" t="s">
        <v>1287</v>
      </c>
      <c r="R135" s="320" t="n">
        <v>1</v>
      </c>
      <c r="S135" s="320" t="n">
        <v>49</v>
      </c>
      <c r="T135" s="209" t="n">
        <f aca="false">M135*S135/1000</f>
        <v>2.45</v>
      </c>
      <c r="U135" s="210" t="n">
        <f aca="false">T135+1.1</f>
        <v>3.55</v>
      </c>
      <c r="V135" s="211" t="n">
        <v>0.65</v>
      </c>
      <c r="W135" s="211" t="n">
        <v>0.35</v>
      </c>
      <c r="X135" s="211" t="n">
        <v>0.46</v>
      </c>
      <c r="Y135" s="212" t="n">
        <f aca="false">V135*W135*X135</f>
        <v>0.10465</v>
      </c>
      <c r="Z135" s="318"/>
      <c r="AA135" s="325" t="n">
        <f aca="false">Y135*E135</f>
        <v>0.10465</v>
      </c>
      <c r="AB135" s="319" t="s">
        <v>1022</v>
      </c>
      <c r="IV135" s="0"/>
    </row>
    <row r="136" s="243" customFormat="true" ht="14.85" hidden="false" customHeight="true" outlineLevel="0" collapsed="false">
      <c r="C136" s="284" t="s">
        <v>1215</v>
      </c>
      <c r="D136" s="285" t="n">
        <v>252</v>
      </c>
      <c r="E136" s="320" t="n">
        <v>1</v>
      </c>
      <c r="F136" s="287" t="s">
        <v>1288</v>
      </c>
      <c r="G136" s="287"/>
      <c r="H136" s="321" t="s">
        <v>1289</v>
      </c>
      <c r="I136" s="314"/>
      <c r="J136" s="314"/>
      <c r="K136" s="314"/>
      <c r="L136" s="314"/>
      <c r="M136" s="314" t="n">
        <v>49</v>
      </c>
      <c r="N136" s="314"/>
      <c r="O136" s="314"/>
      <c r="P136" s="314"/>
      <c r="Q136" s="315" t="s">
        <v>1290</v>
      </c>
      <c r="R136" s="320" t="n">
        <v>1</v>
      </c>
      <c r="S136" s="326"/>
      <c r="T136" s="209" t="n">
        <f aca="false">M136*S136/1000</f>
        <v>0</v>
      </c>
      <c r="U136" s="210" t="n">
        <f aca="false">T136+1.1</f>
        <v>1.1</v>
      </c>
      <c r="V136" s="320" t="n">
        <v>0.51</v>
      </c>
      <c r="W136" s="320" t="n">
        <v>0.46</v>
      </c>
      <c r="X136" s="320" t="n">
        <v>0.26</v>
      </c>
      <c r="Y136" s="320" t="n">
        <f aca="false">V136*W136*X136</f>
        <v>0.060996</v>
      </c>
      <c r="Z136" s="318"/>
      <c r="AA136" s="323" t="n">
        <f aca="false">Y136*E136</f>
        <v>0.060996</v>
      </c>
      <c r="AB136" s="319"/>
      <c r="IV136" s="100"/>
    </row>
    <row r="137" s="243" customFormat="true" ht="14.85" hidden="false" customHeight="true" outlineLevel="0" collapsed="false">
      <c r="C137" s="284" t="s">
        <v>1215</v>
      </c>
      <c r="D137" s="285"/>
      <c r="E137" s="320"/>
      <c r="F137" s="287" t="s">
        <v>1242</v>
      </c>
      <c r="G137" s="287"/>
      <c r="H137" s="312" t="s">
        <v>1243</v>
      </c>
      <c r="I137" s="314"/>
      <c r="J137" s="314"/>
      <c r="K137" s="314"/>
      <c r="L137" s="314"/>
      <c r="M137" s="314" t="n">
        <v>6</v>
      </c>
      <c r="N137" s="314"/>
      <c r="O137" s="314"/>
      <c r="P137" s="314"/>
      <c r="Q137" s="315"/>
      <c r="R137" s="320"/>
      <c r="S137" s="326"/>
      <c r="T137" s="209" t="n">
        <f aca="false">M137*S137/1000</f>
        <v>0</v>
      </c>
      <c r="U137" s="210" t="n">
        <f aca="false">T137+1.1</f>
        <v>1.1</v>
      </c>
      <c r="V137" s="320"/>
      <c r="W137" s="320" t="s">
        <v>1232</v>
      </c>
      <c r="X137" s="320" t="n">
        <v>290</v>
      </c>
      <c r="Y137" s="320" t="e">
        <f aca="false">V137*W137*X137</f>
        <v>#VALUE!</v>
      </c>
      <c r="Z137" s="318"/>
      <c r="AA137" s="323" t="e">
        <f aca="false">Y137*E137</f>
        <v>#VALUE!</v>
      </c>
      <c r="AB137" s="319"/>
      <c r="IV137" s="100"/>
    </row>
    <row r="138" s="243" customFormat="true" ht="14.85" hidden="false" customHeight="true" outlineLevel="0" collapsed="false">
      <c r="C138" s="284" t="s">
        <v>1215</v>
      </c>
      <c r="D138" s="285" t="n">
        <v>253</v>
      </c>
      <c r="E138" s="286" t="n">
        <v>1</v>
      </c>
      <c r="F138" s="287" t="s">
        <v>1291</v>
      </c>
      <c r="G138" s="287"/>
      <c r="H138" s="322" t="s">
        <v>1292</v>
      </c>
      <c r="I138" s="314"/>
      <c r="J138" s="314"/>
      <c r="K138" s="314"/>
      <c r="L138" s="314"/>
      <c r="M138" s="314" t="n">
        <v>14</v>
      </c>
      <c r="N138" s="314"/>
      <c r="O138" s="314"/>
      <c r="P138" s="314"/>
      <c r="Q138" s="314"/>
      <c r="R138" s="320"/>
      <c r="S138" s="320"/>
      <c r="T138" s="209" t="n">
        <f aca="false">M138*S138/1000</f>
        <v>0</v>
      </c>
      <c r="U138" s="210" t="n">
        <f aca="false">T138+1.1</f>
        <v>1.1</v>
      </c>
      <c r="V138" s="320" t="n">
        <v>0.65</v>
      </c>
      <c r="W138" s="318" t="n">
        <v>0.35</v>
      </c>
      <c r="X138" s="318" t="n">
        <v>0.46</v>
      </c>
      <c r="Y138" s="318" t="n">
        <f aca="false">V138*W138*X138</f>
        <v>0.10465</v>
      </c>
      <c r="Z138" s="318"/>
      <c r="AA138" s="325" t="n">
        <f aca="false">Y138*E138</f>
        <v>0.10465</v>
      </c>
      <c r="AB138" s="319" t="s">
        <v>1022</v>
      </c>
      <c r="IV138" s="100"/>
    </row>
    <row r="139" s="243" customFormat="true" ht="14.85" hidden="false" customHeight="true" outlineLevel="0" collapsed="false">
      <c r="C139" s="284" t="s">
        <v>1215</v>
      </c>
      <c r="D139" s="285" t="n">
        <v>254</v>
      </c>
      <c r="E139" s="286" t="n">
        <v>1</v>
      </c>
      <c r="F139" s="287" t="s">
        <v>1221</v>
      </c>
      <c r="G139" s="287"/>
      <c r="H139" s="322" t="s">
        <v>1222</v>
      </c>
      <c r="I139" s="314"/>
      <c r="J139" s="314"/>
      <c r="K139" s="314"/>
      <c r="L139" s="314"/>
      <c r="M139" s="314" t="n">
        <v>13</v>
      </c>
      <c r="N139" s="314"/>
      <c r="O139" s="314"/>
      <c r="P139" s="314"/>
      <c r="Q139" s="315" t="s">
        <v>1223</v>
      </c>
      <c r="R139" s="320" t="n">
        <v>1</v>
      </c>
      <c r="S139" s="320" t="n">
        <v>3</v>
      </c>
      <c r="T139" s="209" t="n">
        <f aca="false">M139*S139/1000</f>
        <v>0.039</v>
      </c>
      <c r="U139" s="210" t="n">
        <f aca="false">T139+1.1</f>
        <v>1.139</v>
      </c>
      <c r="V139" s="320" t="n">
        <v>0.51</v>
      </c>
      <c r="W139" s="318" t="n">
        <v>0.46</v>
      </c>
      <c r="X139" s="318" t="n">
        <v>0.26</v>
      </c>
      <c r="Y139" s="318" t="n">
        <f aca="false">V139*W139*X139</f>
        <v>0.060996</v>
      </c>
      <c r="Z139" s="318"/>
      <c r="AA139" s="325" t="n">
        <f aca="false">Y139*E139</f>
        <v>0.060996</v>
      </c>
      <c r="AB139" s="319" t="s">
        <v>1094</v>
      </c>
      <c r="IV139" s="100"/>
    </row>
    <row r="140" s="243" customFormat="true" ht="14.85" hidden="false" customHeight="true" outlineLevel="0" collapsed="false">
      <c r="C140" s="284" t="s">
        <v>1215</v>
      </c>
      <c r="D140" s="285" t="n">
        <v>255</v>
      </c>
      <c r="E140" s="286" t="n">
        <v>1</v>
      </c>
      <c r="F140" s="287" t="s">
        <v>1293</v>
      </c>
      <c r="G140" s="287"/>
      <c r="H140" s="322" t="s">
        <v>1294</v>
      </c>
      <c r="I140" s="313"/>
      <c r="J140" s="313"/>
      <c r="K140" s="313"/>
      <c r="L140" s="313"/>
      <c r="M140" s="314" t="n">
        <v>5</v>
      </c>
      <c r="N140" s="314"/>
      <c r="O140" s="314"/>
      <c r="P140" s="314"/>
      <c r="Q140" s="314"/>
      <c r="R140" s="316"/>
      <c r="S140" s="316"/>
      <c r="T140" s="209" t="n">
        <f aca="false">M140*S140/1000</f>
        <v>0</v>
      </c>
      <c r="U140" s="210" t="n">
        <f aca="false">T140+1.1</f>
        <v>1.1</v>
      </c>
      <c r="V140" s="320" t="n">
        <v>0.65</v>
      </c>
      <c r="W140" s="318" t="n">
        <v>0.35</v>
      </c>
      <c r="X140" s="318" t="n">
        <v>0.3</v>
      </c>
      <c r="Y140" s="318" t="n">
        <f aca="false">V140*W140*X140</f>
        <v>0.06825</v>
      </c>
      <c r="Z140" s="318"/>
      <c r="AA140" s="325" t="n">
        <f aca="false">Y140*E140</f>
        <v>0.06825</v>
      </c>
      <c r="AB140" s="346"/>
      <c r="IV140" s="100"/>
    </row>
    <row r="141" s="243" customFormat="true" ht="14.85" hidden="false" customHeight="true" outlineLevel="0" collapsed="false">
      <c r="C141" s="284" t="s">
        <v>1215</v>
      </c>
      <c r="D141" s="285" t="n">
        <v>256</v>
      </c>
      <c r="E141" s="286" t="n">
        <v>1</v>
      </c>
      <c r="F141" s="287" t="s">
        <v>1295</v>
      </c>
      <c r="G141" s="287"/>
      <c r="H141" s="312" t="s">
        <v>1296</v>
      </c>
      <c r="I141" s="314"/>
      <c r="J141" s="314"/>
      <c r="K141" s="314"/>
      <c r="L141" s="314"/>
      <c r="M141" s="314" t="n">
        <v>50</v>
      </c>
      <c r="N141" s="314"/>
      <c r="O141" s="314"/>
      <c r="P141" s="314"/>
      <c r="Q141" s="315" t="s">
        <v>1297</v>
      </c>
      <c r="R141" s="320" t="n">
        <v>1</v>
      </c>
      <c r="S141" s="326" t="n">
        <v>49</v>
      </c>
      <c r="T141" s="209" t="n">
        <f aca="false">M141*S141/1000</f>
        <v>2.45</v>
      </c>
      <c r="U141" s="210" t="n">
        <f aca="false">T141+1.1</f>
        <v>3.55</v>
      </c>
      <c r="V141" s="320" t="n">
        <v>0.51</v>
      </c>
      <c r="W141" s="318" t="n">
        <v>0.46</v>
      </c>
      <c r="X141" s="318" t="n">
        <v>0.26</v>
      </c>
      <c r="Y141" s="318" t="n">
        <f aca="false">V141*W141*X141</f>
        <v>0.060996</v>
      </c>
      <c r="Z141" s="318"/>
      <c r="AA141" s="325" t="n">
        <f aca="false">Y141*E141</f>
        <v>0.060996</v>
      </c>
      <c r="AB141" s="319" t="s">
        <v>1094</v>
      </c>
      <c r="IV141" s="100"/>
    </row>
    <row r="142" s="243" customFormat="true" ht="14.85" hidden="false" customHeight="true" outlineLevel="0" collapsed="false">
      <c r="C142" s="284" t="s">
        <v>1215</v>
      </c>
      <c r="D142" s="285" t="n">
        <v>257</v>
      </c>
      <c r="E142" s="320" t="n">
        <v>1</v>
      </c>
      <c r="F142" s="287" t="s">
        <v>1298</v>
      </c>
      <c r="G142" s="287"/>
      <c r="H142" s="312" t="s">
        <v>1299</v>
      </c>
      <c r="I142" s="314"/>
      <c r="J142" s="314"/>
      <c r="K142" s="314"/>
      <c r="L142" s="314"/>
      <c r="M142" s="314" t="n">
        <v>22</v>
      </c>
      <c r="N142" s="314"/>
      <c r="O142" s="314"/>
      <c r="P142" s="314"/>
      <c r="Q142" s="315" t="s">
        <v>1264</v>
      </c>
      <c r="R142" s="320" t="n">
        <v>1</v>
      </c>
      <c r="S142" s="326" t="n">
        <v>21</v>
      </c>
      <c r="T142" s="209" t="n">
        <f aca="false">M142*S142/1000</f>
        <v>0.462</v>
      </c>
      <c r="U142" s="210" t="n">
        <f aca="false">T142+1.1</f>
        <v>1.562</v>
      </c>
      <c r="V142" s="320" t="n">
        <v>0.51</v>
      </c>
      <c r="W142" s="320" t="n">
        <v>0.46</v>
      </c>
      <c r="X142" s="320" t="n">
        <v>0.26</v>
      </c>
      <c r="Y142" s="320" t="n">
        <f aca="false">V142*W142*X142</f>
        <v>0.060996</v>
      </c>
      <c r="Z142" s="318"/>
      <c r="AA142" s="323" t="n">
        <f aca="false">Y142*E142</f>
        <v>0.060996</v>
      </c>
      <c r="AB142" s="346"/>
      <c r="IV142" s="0"/>
    </row>
    <row r="143" s="243" customFormat="true" ht="14.85" hidden="false" customHeight="true" outlineLevel="0" collapsed="false">
      <c r="C143" s="284" t="s">
        <v>1215</v>
      </c>
      <c r="D143" s="285"/>
      <c r="E143" s="320"/>
      <c r="F143" s="287" t="s">
        <v>1300</v>
      </c>
      <c r="G143" s="344"/>
      <c r="H143" s="312" t="s">
        <v>1301</v>
      </c>
      <c r="I143" s="314"/>
      <c r="J143" s="314"/>
      <c r="K143" s="314"/>
      <c r="L143" s="314"/>
      <c r="M143" s="314" t="n">
        <v>28</v>
      </c>
      <c r="N143" s="314"/>
      <c r="O143" s="314"/>
      <c r="P143" s="314"/>
      <c r="Q143" s="315" t="s">
        <v>1264</v>
      </c>
      <c r="R143" s="320" t="n">
        <v>1</v>
      </c>
      <c r="S143" s="326" t="n">
        <v>27</v>
      </c>
      <c r="T143" s="209" t="n">
        <f aca="false">M143*S143/1000</f>
        <v>0.756</v>
      </c>
      <c r="U143" s="210" t="n">
        <f aca="false">T143+1.1</f>
        <v>1.856</v>
      </c>
      <c r="V143" s="320" t="n">
        <f aca="false">M143*U143</f>
        <v>51.968</v>
      </c>
      <c r="W143" s="320" t="s">
        <v>1232</v>
      </c>
      <c r="X143" s="320"/>
      <c r="Y143" s="320" t="e">
        <f aca="false">V143*W143*X143</f>
        <v>#VALUE!</v>
      </c>
      <c r="Z143" s="318"/>
      <c r="AA143" s="323" t="e">
        <f aca="false">Y143*E143</f>
        <v>#VALUE!</v>
      </c>
      <c r="AB143" s="346"/>
      <c r="IV143" s="0"/>
    </row>
    <row r="144" s="243" customFormat="true" ht="14.85" hidden="false" customHeight="true" outlineLevel="0" collapsed="false">
      <c r="C144" s="284" t="s">
        <v>1215</v>
      </c>
      <c r="D144" s="285"/>
      <c r="E144" s="320"/>
      <c r="F144" s="287" t="s">
        <v>1302</v>
      </c>
      <c r="G144" s="353"/>
      <c r="H144" s="312" t="s">
        <v>1303</v>
      </c>
      <c r="I144" s="314"/>
      <c r="J144" s="314"/>
      <c r="K144" s="314"/>
      <c r="L144" s="314"/>
      <c r="M144" s="314" t="n">
        <v>16</v>
      </c>
      <c r="N144" s="314"/>
      <c r="O144" s="314"/>
      <c r="P144" s="314"/>
      <c r="Q144" s="315" t="s">
        <v>1264</v>
      </c>
      <c r="R144" s="320" t="n">
        <v>1</v>
      </c>
      <c r="S144" s="326" t="n">
        <v>15</v>
      </c>
      <c r="T144" s="209" t="n">
        <f aca="false">M144*S144/1000</f>
        <v>0.24</v>
      </c>
      <c r="U144" s="210" t="n">
        <f aca="false">T144+1.1</f>
        <v>1.34</v>
      </c>
      <c r="V144" s="320" t="n">
        <f aca="false">M144*U144</f>
        <v>21.44</v>
      </c>
      <c r="W144" s="320" t="s">
        <v>1232</v>
      </c>
      <c r="X144" s="320"/>
      <c r="Y144" s="320" t="e">
        <f aca="false">V144*W144*X144</f>
        <v>#VALUE!</v>
      </c>
      <c r="Z144" s="318"/>
      <c r="AA144" s="323" t="e">
        <f aca="false">Y144*E144</f>
        <v>#VALUE!</v>
      </c>
      <c r="AB144" s="346"/>
      <c r="IV144" s="0"/>
    </row>
    <row r="145" s="243" customFormat="true" ht="14.85" hidden="false" customHeight="true" outlineLevel="0" collapsed="false">
      <c r="C145" s="284" t="s">
        <v>1215</v>
      </c>
      <c r="D145" s="285"/>
      <c r="E145" s="320"/>
      <c r="F145" s="287" t="s">
        <v>1304</v>
      </c>
      <c r="G145" s="353"/>
      <c r="H145" s="312" t="s">
        <v>1305</v>
      </c>
      <c r="I145" s="314"/>
      <c r="J145" s="314"/>
      <c r="K145" s="314"/>
      <c r="L145" s="314"/>
      <c r="M145" s="314" t="n">
        <v>6</v>
      </c>
      <c r="N145" s="314"/>
      <c r="O145" s="314"/>
      <c r="P145" s="314"/>
      <c r="Q145" s="315" t="s">
        <v>1264</v>
      </c>
      <c r="R145" s="320" t="n">
        <v>1</v>
      </c>
      <c r="S145" s="326" t="n">
        <v>5</v>
      </c>
      <c r="T145" s="209" t="n">
        <f aca="false">M145*S145/1000</f>
        <v>0.03</v>
      </c>
      <c r="U145" s="210" t="n">
        <f aca="false">T145+1.1</f>
        <v>1.13</v>
      </c>
      <c r="V145" s="320" t="n">
        <f aca="false">M145*U145</f>
        <v>6.78</v>
      </c>
      <c r="W145" s="320" t="s">
        <v>1232</v>
      </c>
      <c r="X145" s="320"/>
      <c r="Y145" s="320" t="e">
        <f aca="false">V145*W145*X145</f>
        <v>#VALUE!</v>
      </c>
      <c r="Z145" s="318"/>
      <c r="AA145" s="323" t="e">
        <f aca="false">Y145*E145</f>
        <v>#VALUE!</v>
      </c>
      <c r="AB145" s="346"/>
      <c r="IV145" s="0"/>
    </row>
    <row r="146" s="243" customFormat="true" ht="14.85" hidden="false" customHeight="true" outlineLevel="0" collapsed="false">
      <c r="C146" s="284" t="s">
        <v>1215</v>
      </c>
      <c r="D146" s="285"/>
      <c r="E146" s="320"/>
      <c r="F146" s="287" t="s">
        <v>1306</v>
      </c>
      <c r="G146" s="353"/>
      <c r="H146" s="312" t="s">
        <v>1307</v>
      </c>
      <c r="I146" s="314"/>
      <c r="J146" s="314"/>
      <c r="K146" s="314"/>
      <c r="L146" s="314"/>
      <c r="M146" s="314" t="n">
        <v>6</v>
      </c>
      <c r="N146" s="314"/>
      <c r="O146" s="314"/>
      <c r="P146" s="314"/>
      <c r="Q146" s="315" t="s">
        <v>1264</v>
      </c>
      <c r="R146" s="320" t="n">
        <v>1</v>
      </c>
      <c r="S146" s="326" t="n">
        <v>5</v>
      </c>
      <c r="T146" s="209" t="n">
        <f aca="false">M146*S146/1000</f>
        <v>0.03</v>
      </c>
      <c r="U146" s="210" t="n">
        <f aca="false">T146+1.1</f>
        <v>1.13</v>
      </c>
      <c r="V146" s="320" t="n">
        <f aca="false">M146*U146</f>
        <v>6.78</v>
      </c>
      <c r="W146" s="320" t="s">
        <v>1232</v>
      </c>
      <c r="X146" s="320"/>
      <c r="Y146" s="320" t="e">
        <f aca="false">V146*W146*X146</f>
        <v>#VALUE!</v>
      </c>
      <c r="Z146" s="318"/>
      <c r="AA146" s="323" t="e">
        <f aca="false">Y146*E146</f>
        <v>#VALUE!</v>
      </c>
      <c r="AB146" s="346"/>
      <c r="IV146" s="0"/>
    </row>
    <row r="147" s="243" customFormat="true" ht="14.85" hidden="false" customHeight="true" outlineLevel="0" collapsed="false">
      <c r="C147" s="284" t="s">
        <v>1215</v>
      </c>
      <c r="D147" s="285"/>
      <c r="E147" s="320"/>
      <c r="F147" s="287" t="s">
        <v>1308</v>
      </c>
      <c r="G147" s="353"/>
      <c r="H147" s="312" t="s">
        <v>1309</v>
      </c>
      <c r="I147" s="314"/>
      <c r="J147" s="314"/>
      <c r="K147" s="314"/>
      <c r="L147" s="314"/>
      <c r="M147" s="314" t="n">
        <v>6</v>
      </c>
      <c r="N147" s="314"/>
      <c r="O147" s="314"/>
      <c r="P147" s="314"/>
      <c r="Q147" s="315" t="s">
        <v>1264</v>
      </c>
      <c r="R147" s="320" t="n">
        <v>1</v>
      </c>
      <c r="S147" s="326" t="n">
        <v>5</v>
      </c>
      <c r="T147" s="209" t="n">
        <f aca="false">M147*S147/1000</f>
        <v>0.03</v>
      </c>
      <c r="U147" s="210" t="n">
        <f aca="false">T147+1.1</f>
        <v>1.13</v>
      </c>
      <c r="V147" s="320" t="n">
        <f aca="false">M147*U147</f>
        <v>6.78</v>
      </c>
      <c r="W147" s="320" t="s">
        <v>1232</v>
      </c>
      <c r="X147" s="320"/>
      <c r="Y147" s="320" t="e">
        <f aca="false">V147*W147*X147</f>
        <v>#VALUE!</v>
      </c>
      <c r="Z147" s="318"/>
      <c r="AA147" s="323" t="e">
        <f aca="false">Y147*E147</f>
        <v>#VALUE!</v>
      </c>
      <c r="AB147" s="319"/>
      <c r="IV147" s="0"/>
    </row>
    <row r="148" s="243" customFormat="true" ht="14.85" hidden="false" customHeight="true" outlineLevel="0" collapsed="false">
      <c r="C148" s="284" t="s">
        <v>1215</v>
      </c>
      <c r="D148" s="285"/>
      <c r="E148" s="320"/>
      <c r="F148" s="287" t="s">
        <v>1310</v>
      </c>
      <c r="G148" s="353"/>
      <c r="H148" s="312" t="s">
        <v>1311</v>
      </c>
      <c r="I148" s="314"/>
      <c r="J148" s="314"/>
      <c r="K148" s="314"/>
      <c r="L148" s="314"/>
      <c r="M148" s="314" t="n">
        <v>2</v>
      </c>
      <c r="N148" s="314"/>
      <c r="O148" s="314"/>
      <c r="P148" s="314"/>
      <c r="Q148" s="315" t="s">
        <v>1264</v>
      </c>
      <c r="R148" s="320" t="n">
        <v>1</v>
      </c>
      <c r="S148" s="326" t="n">
        <v>1</v>
      </c>
      <c r="T148" s="209" t="n">
        <f aca="false">M148*S148/1000</f>
        <v>0.002</v>
      </c>
      <c r="U148" s="210" t="n">
        <f aca="false">T148+1.1</f>
        <v>1.102</v>
      </c>
      <c r="V148" s="320" t="n">
        <f aca="false">M148*U148</f>
        <v>2.204</v>
      </c>
      <c r="W148" s="320" t="s">
        <v>1232</v>
      </c>
      <c r="X148" s="320"/>
      <c r="Y148" s="320" t="e">
        <f aca="false">V148*W148*X148</f>
        <v>#VALUE!</v>
      </c>
      <c r="Z148" s="318"/>
      <c r="AA148" s="323" t="e">
        <f aca="false">Y148*E148</f>
        <v>#VALUE!</v>
      </c>
      <c r="AB148" s="346"/>
      <c r="IV148" s="0"/>
    </row>
    <row r="149" s="243" customFormat="true" ht="14.85" hidden="false" customHeight="true" outlineLevel="0" collapsed="false">
      <c r="C149" s="284" t="s">
        <v>1215</v>
      </c>
      <c r="D149" s="285"/>
      <c r="E149" s="320"/>
      <c r="F149" s="287" t="s">
        <v>1312</v>
      </c>
      <c r="G149" s="353"/>
      <c r="H149" s="312" t="s">
        <v>1313</v>
      </c>
      <c r="I149" s="314"/>
      <c r="J149" s="314"/>
      <c r="K149" s="314"/>
      <c r="L149" s="314"/>
      <c r="M149" s="314" t="n">
        <v>5</v>
      </c>
      <c r="N149" s="314"/>
      <c r="O149" s="314"/>
      <c r="P149" s="314"/>
      <c r="Q149" s="315" t="s">
        <v>1264</v>
      </c>
      <c r="R149" s="320" t="n">
        <v>1</v>
      </c>
      <c r="S149" s="326" t="n">
        <v>4</v>
      </c>
      <c r="T149" s="209" t="n">
        <f aca="false">M149*S149/1000</f>
        <v>0.02</v>
      </c>
      <c r="U149" s="210" t="n">
        <f aca="false">T149+1.1</f>
        <v>1.12</v>
      </c>
      <c r="V149" s="320" t="n">
        <f aca="false">M149*U149</f>
        <v>5.6</v>
      </c>
      <c r="W149" s="320" t="s">
        <v>1232</v>
      </c>
      <c r="X149" s="320"/>
      <c r="Y149" s="320" t="e">
        <f aca="false">V149*W149*X149</f>
        <v>#VALUE!</v>
      </c>
      <c r="Z149" s="318"/>
      <c r="AA149" s="323" t="e">
        <f aca="false">Y149*E149</f>
        <v>#VALUE!</v>
      </c>
      <c r="AB149" s="346"/>
      <c r="IV149" s="0"/>
    </row>
    <row r="150" s="243" customFormat="true" ht="14.85" hidden="false" customHeight="true" outlineLevel="0" collapsed="false">
      <c r="C150" s="284" t="s">
        <v>1215</v>
      </c>
      <c r="D150" s="285"/>
      <c r="E150" s="320"/>
      <c r="F150" s="287" t="s">
        <v>1314</v>
      </c>
      <c r="G150" s="353"/>
      <c r="H150" s="312" t="s">
        <v>1315</v>
      </c>
      <c r="I150" s="314"/>
      <c r="J150" s="314"/>
      <c r="K150" s="314"/>
      <c r="L150" s="314"/>
      <c r="M150" s="314" t="n">
        <v>5</v>
      </c>
      <c r="N150" s="314"/>
      <c r="O150" s="314"/>
      <c r="P150" s="314"/>
      <c r="Q150" s="315" t="s">
        <v>1316</v>
      </c>
      <c r="R150" s="320" t="n">
        <v>1</v>
      </c>
      <c r="S150" s="326" t="n">
        <v>4</v>
      </c>
      <c r="T150" s="209" t="n">
        <f aca="false">M150*S150/1000</f>
        <v>0.02</v>
      </c>
      <c r="U150" s="210" t="n">
        <f aca="false">T150+1.1</f>
        <v>1.12</v>
      </c>
      <c r="V150" s="320" t="n">
        <f aca="false">M150*U150</f>
        <v>5.6</v>
      </c>
      <c r="W150" s="320" t="s">
        <v>1232</v>
      </c>
      <c r="X150" s="320"/>
      <c r="Y150" s="320" t="e">
        <f aca="false">V150*W150*X150</f>
        <v>#VALUE!</v>
      </c>
      <c r="Z150" s="318"/>
      <c r="AA150" s="323" t="e">
        <f aca="false">Y150*E150</f>
        <v>#VALUE!</v>
      </c>
      <c r="AB150" s="346"/>
      <c r="IV150" s="0"/>
    </row>
    <row r="151" s="243" customFormat="true" ht="14.85" hidden="false" customHeight="true" outlineLevel="0" collapsed="false">
      <c r="C151" s="284" t="s">
        <v>1215</v>
      </c>
      <c r="D151" s="285"/>
      <c r="E151" s="320"/>
      <c r="F151" s="287" t="s">
        <v>1317</v>
      </c>
      <c r="G151" s="353"/>
      <c r="H151" s="312" t="s">
        <v>1318</v>
      </c>
      <c r="I151" s="314"/>
      <c r="J151" s="314"/>
      <c r="K151" s="314"/>
      <c r="L151" s="314"/>
      <c r="M151" s="314" t="n">
        <v>3</v>
      </c>
      <c r="N151" s="314"/>
      <c r="O151" s="314"/>
      <c r="P151" s="314"/>
      <c r="Q151" s="315" t="s">
        <v>1316</v>
      </c>
      <c r="R151" s="320" t="n">
        <v>1</v>
      </c>
      <c r="S151" s="326" t="n">
        <v>2</v>
      </c>
      <c r="T151" s="209" t="n">
        <f aca="false">M151*S151/1000</f>
        <v>0.006</v>
      </c>
      <c r="U151" s="210" t="n">
        <f aca="false">T151+1.1</f>
        <v>1.106</v>
      </c>
      <c r="V151" s="320" t="n">
        <f aca="false">M151*U151</f>
        <v>3.318</v>
      </c>
      <c r="W151" s="320" t="s">
        <v>1232</v>
      </c>
      <c r="X151" s="320"/>
      <c r="Y151" s="320" t="e">
        <f aca="false">V151*W151*X151</f>
        <v>#VALUE!</v>
      </c>
      <c r="Z151" s="318"/>
      <c r="AA151" s="323" t="e">
        <f aca="false">Y151*E151</f>
        <v>#VALUE!</v>
      </c>
      <c r="AB151" s="346"/>
      <c r="IV151" s="0"/>
    </row>
    <row r="152" s="243" customFormat="true" ht="14.85" hidden="false" customHeight="true" outlineLevel="0" collapsed="false">
      <c r="C152" s="284" t="s">
        <v>1215</v>
      </c>
      <c r="D152" s="285"/>
      <c r="E152" s="320"/>
      <c r="F152" s="287" t="s">
        <v>1262</v>
      </c>
      <c r="G152" s="353"/>
      <c r="H152" s="312" t="s">
        <v>1263</v>
      </c>
      <c r="I152" s="314"/>
      <c r="J152" s="314"/>
      <c r="K152" s="314"/>
      <c r="L152" s="314"/>
      <c r="M152" s="314" t="n">
        <v>23</v>
      </c>
      <c r="N152" s="314"/>
      <c r="O152" s="314"/>
      <c r="P152" s="314"/>
      <c r="Q152" s="315" t="s">
        <v>1264</v>
      </c>
      <c r="R152" s="320" t="n">
        <v>1</v>
      </c>
      <c r="S152" s="320" t="n">
        <v>22</v>
      </c>
      <c r="T152" s="209" t="n">
        <f aca="false">M152*S152/1000</f>
        <v>0.506</v>
      </c>
      <c r="U152" s="210" t="n">
        <f aca="false">T152+1.1</f>
        <v>1.606</v>
      </c>
      <c r="V152" s="320"/>
      <c r="W152" s="320"/>
      <c r="X152" s="320"/>
      <c r="Y152" s="320"/>
      <c r="Z152" s="318"/>
      <c r="AA152" s="323"/>
      <c r="AB152" s="346"/>
      <c r="IV152" s="0"/>
    </row>
    <row r="153" s="243" customFormat="true" ht="14.85" hidden="false" customHeight="true" outlineLevel="0" collapsed="false">
      <c r="C153" s="284" t="s">
        <v>1215</v>
      </c>
      <c r="D153" s="285"/>
      <c r="E153" s="320"/>
      <c r="F153" s="287" t="s">
        <v>1319</v>
      </c>
      <c r="G153" s="353"/>
      <c r="H153" s="312" t="s">
        <v>1320</v>
      </c>
      <c r="I153" s="314"/>
      <c r="J153" s="314"/>
      <c r="K153" s="314"/>
      <c r="L153" s="314"/>
      <c r="M153" s="314" t="n">
        <v>25</v>
      </c>
      <c r="N153" s="314"/>
      <c r="O153" s="314"/>
      <c r="P153" s="314"/>
      <c r="Q153" s="315" t="s">
        <v>1264</v>
      </c>
      <c r="R153" s="320" t="n">
        <v>1</v>
      </c>
      <c r="S153" s="326" t="n">
        <v>24</v>
      </c>
      <c r="T153" s="209" t="n">
        <f aca="false">M153*S153/1000</f>
        <v>0.6</v>
      </c>
      <c r="U153" s="210" t="n">
        <f aca="false">T153+1.1</f>
        <v>1.7</v>
      </c>
      <c r="V153" s="320" t="n">
        <f aca="false">M153*U153</f>
        <v>42.5</v>
      </c>
      <c r="W153" s="320" t="s">
        <v>1232</v>
      </c>
      <c r="X153" s="320"/>
      <c r="Y153" s="320" t="e">
        <f aca="false">V153*W153*X153</f>
        <v>#VALUE!</v>
      </c>
      <c r="Z153" s="318"/>
      <c r="AA153" s="323" t="e">
        <f aca="false">Y153*E153</f>
        <v>#VALUE!</v>
      </c>
      <c r="AB153" s="346"/>
      <c r="IV153" s="0"/>
    </row>
    <row r="154" s="243" customFormat="true" ht="14.85" hidden="false" customHeight="true" outlineLevel="0" collapsed="false">
      <c r="C154" s="284" t="s">
        <v>1215</v>
      </c>
      <c r="D154" s="285"/>
      <c r="E154" s="320"/>
      <c r="F154" s="287" t="s">
        <v>1321</v>
      </c>
      <c r="G154" s="353"/>
      <c r="H154" s="312" t="s">
        <v>1322</v>
      </c>
      <c r="I154" s="314"/>
      <c r="J154" s="314"/>
      <c r="K154" s="314"/>
      <c r="L154" s="314"/>
      <c r="M154" s="315" t="n">
        <v>25</v>
      </c>
      <c r="N154" s="315"/>
      <c r="O154" s="315"/>
      <c r="P154" s="315"/>
      <c r="Q154" s="315" t="s">
        <v>1264</v>
      </c>
      <c r="R154" s="320" t="n">
        <v>1</v>
      </c>
      <c r="S154" s="326" t="n">
        <v>24</v>
      </c>
      <c r="T154" s="209" t="n">
        <f aca="false">M154*S154/1000</f>
        <v>0.6</v>
      </c>
      <c r="U154" s="210" t="n">
        <f aca="false">T154+1.1</f>
        <v>1.7</v>
      </c>
      <c r="V154" s="320" t="n">
        <f aca="false">M154*U154</f>
        <v>42.5</v>
      </c>
      <c r="W154" s="320" t="s">
        <v>1232</v>
      </c>
      <c r="X154" s="320"/>
      <c r="Y154" s="320" t="e">
        <f aca="false">V154*W154*X154</f>
        <v>#VALUE!</v>
      </c>
      <c r="Z154" s="318"/>
      <c r="AA154" s="323" t="e">
        <f aca="false">Y154*E154</f>
        <v>#VALUE!</v>
      </c>
      <c r="AB154" s="346"/>
      <c r="IV154" s="0"/>
    </row>
    <row r="155" s="243" customFormat="true" ht="14.85" hidden="false" customHeight="true" outlineLevel="0" collapsed="false">
      <c r="C155" s="284" t="s">
        <v>1215</v>
      </c>
      <c r="D155" s="285"/>
      <c r="E155" s="320"/>
      <c r="F155" s="287" t="s">
        <v>1323</v>
      </c>
      <c r="G155" s="287"/>
      <c r="H155" s="312" t="s">
        <v>1324</v>
      </c>
      <c r="I155" s="314"/>
      <c r="J155" s="314"/>
      <c r="K155" s="314"/>
      <c r="L155" s="314"/>
      <c r="M155" s="314" t="n">
        <v>50</v>
      </c>
      <c r="N155" s="314"/>
      <c r="O155" s="314"/>
      <c r="P155" s="314"/>
      <c r="Q155" s="315" t="s">
        <v>1264</v>
      </c>
      <c r="R155" s="320" t="n">
        <v>1</v>
      </c>
      <c r="S155" s="320" t="n">
        <v>49</v>
      </c>
      <c r="T155" s="209" t="n">
        <f aca="false">M155*S155/1000</f>
        <v>2.45</v>
      </c>
      <c r="U155" s="210" t="n">
        <f aca="false">T155+1.1</f>
        <v>3.55</v>
      </c>
      <c r="V155" s="320" t="n">
        <f aca="false">M155*U155</f>
        <v>177.5</v>
      </c>
      <c r="W155" s="320" t="s">
        <v>1232</v>
      </c>
      <c r="X155" s="320"/>
      <c r="Y155" s="320" t="e">
        <f aca="false">V155*W155*X155</f>
        <v>#VALUE!</v>
      </c>
      <c r="Z155" s="318"/>
      <c r="AA155" s="323" t="e">
        <f aca="false">Y155*E155</f>
        <v>#VALUE!</v>
      </c>
      <c r="AB155" s="346"/>
      <c r="IV155" s="0"/>
    </row>
    <row r="156" s="243" customFormat="true" ht="14.85" hidden="false" customHeight="true" outlineLevel="0" collapsed="false">
      <c r="C156" s="284" t="s">
        <v>1215</v>
      </c>
      <c r="D156" s="285" t="n">
        <v>258</v>
      </c>
      <c r="E156" s="344" t="n">
        <v>1</v>
      </c>
      <c r="F156" s="287" t="s">
        <v>1023</v>
      </c>
      <c r="G156" s="350"/>
      <c r="H156" s="312" t="s">
        <v>1325</v>
      </c>
      <c r="I156" s="314"/>
      <c r="J156" s="314"/>
      <c r="K156" s="314"/>
      <c r="L156" s="314"/>
      <c r="M156" s="314" t="n">
        <v>50</v>
      </c>
      <c r="N156" s="354"/>
      <c r="O156" s="354"/>
      <c r="P156" s="354"/>
      <c r="Q156" s="355" t="s">
        <v>1326</v>
      </c>
      <c r="R156" s="320" t="n">
        <v>1</v>
      </c>
      <c r="S156" s="320"/>
      <c r="T156" s="209" t="n">
        <v>47</v>
      </c>
      <c r="U156" s="210" t="n">
        <f aca="false">T156+1.1</f>
        <v>48.1</v>
      </c>
      <c r="V156" s="320" t="n">
        <v>0.51</v>
      </c>
      <c r="W156" s="320" t="n">
        <v>0.46</v>
      </c>
      <c r="X156" s="320" t="n">
        <v>0.26</v>
      </c>
      <c r="Y156" s="320" t="n">
        <f aca="false">V156*W156*X156</f>
        <v>0.060996</v>
      </c>
      <c r="Z156" s="318"/>
      <c r="AA156" s="323" t="n">
        <f aca="false">Y156*E156</f>
        <v>0.060996</v>
      </c>
      <c r="AB156" s="346"/>
      <c r="IV156" s="100"/>
    </row>
    <row r="157" s="243" customFormat="true" ht="14.85" hidden="false" customHeight="true" outlineLevel="0" collapsed="false">
      <c r="C157" s="284" t="s">
        <v>1215</v>
      </c>
      <c r="D157" s="285"/>
      <c r="E157" s="353"/>
      <c r="F157" s="287" t="s">
        <v>1327</v>
      </c>
      <c r="G157" s="287"/>
      <c r="H157" s="312" t="s">
        <v>1328</v>
      </c>
      <c r="I157" s="314"/>
      <c r="J157" s="314"/>
      <c r="K157" s="314"/>
      <c r="L157" s="314"/>
      <c r="M157" s="314" t="n">
        <v>50</v>
      </c>
      <c r="N157" s="356"/>
      <c r="O157" s="356"/>
      <c r="P157" s="356"/>
      <c r="Q157" s="357"/>
      <c r="R157" s="320" t="n">
        <v>1</v>
      </c>
      <c r="S157" s="320" t="n">
        <v>43</v>
      </c>
      <c r="T157" s="209" t="n">
        <v>43</v>
      </c>
      <c r="U157" s="210" t="n">
        <f aca="false">T157+1.1</f>
        <v>44.1</v>
      </c>
      <c r="V157" s="320"/>
      <c r="W157" s="320" t="s">
        <v>1232</v>
      </c>
      <c r="X157" s="320"/>
      <c r="Y157" s="320" t="e">
        <f aca="false">V157*W157*X157</f>
        <v>#VALUE!</v>
      </c>
      <c r="Z157" s="318"/>
      <c r="AA157" s="323" t="e">
        <f aca="false">Y157*E157</f>
        <v>#VALUE!</v>
      </c>
      <c r="AB157" s="346"/>
      <c r="IV157" s="100"/>
    </row>
    <row r="158" s="243" customFormat="true" ht="14.85" hidden="false" customHeight="true" outlineLevel="0" collapsed="false">
      <c r="C158" s="284" t="s">
        <v>1215</v>
      </c>
      <c r="D158" s="285"/>
      <c r="E158" s="350"/>
      <c r="F158" s="287" t="s">
        <v>1329</v>
      </c>
      <c r="G158" s="287"/>
      <c r="H158" s="312" t="s">
        <v>1330</v>
      </c>
      <c r="I158" s="314"/>
      <c r="J158" s="314"/>
      <c r="K158" s="314"/>
      <c r="L158" s="314"/>
      <c r="M158" s="314" t="n">
        <v>50</v>
      </c>
      <c r="N158" s="358"/>
      <c r="O158" s="358"/>
      <c r="P158" s="358"/>
      <c r="Q158" s="359"/>
      <c r="R158" s="320" t="n">
        <v>1</v>
      </c>
      <c r="S158" s="320" t="n">
        <v>49</v>
      </c>
      <c r="T158" s="209" t="n">
        <v>49</v>
      </c>
      <c r="U158" s="210" t="n">
        <f aca="false">T158+1.1</f>
        <v>50.1</v>
      </c>
      <c r="V158" s="320"/>
      <c r="W158" s="320" t="s">
        <v>1232</v>
      </c>
      <c r="X158" s="320"/>
      <c r="Y158" s="320" t="e">
        <f aca="false">V158*W158*X158</f>
        <v>#VALUE!</v>
      </c>
      <c r="Z158" s="318"/>
      <c r="AA158" s="323" t="e">
        <f aca="false">Y158*E158</f>
        <v>#VALUE!</v>
      </c>
      <c r="AB158" s="346"/>
      <c r="IV158" s="100"/>
    </row>
    <row r="159" s="243" customFormat="true" ht="14.85" hidden="false" customHeight="true" outlineLevel="0" collapsed="false">
      <c r="C159" s="284" t="s">
        <v>1215</v>
      </c>
      <c r="D159" s="285" t="n">
        <v>259</v>
      </c>
      <c r="E159" s="320" t="n">
        <v>1</v>
      </c>
      <c r="F159" s="287" t="s">
        <v>1331</v>
      </c>
      <c r="G159" s="287"/>
      <c r="H159" s="312" t="s">
        <v>1332</v>
      </c>
      <c r="I159" s="314"/>
      <c r="J159" s="314"/>
      <c r="K159" s="314"/>
      <c r="L159" s="314"/>
      <c r="M159" s="314" t="n">
        <v>18</v>
      </c>
      <c r="N159" s="314"/>
      <c r="O159" s="314"/>
      <c r="P159" s="314"/>
      <c r="Q159" s="315" t="s">
        <v>1333</v>
      </c>
      <c r="R159" s="320" t="n">
        <v>1</v>
      </c>
      <c r="S159" s="326" t="n">
        <v>17</v>
      </c>
      <c r="T159" s="209" t="n">
        <f aca="false">M159*S159/1000</f>
        <v>0.306</v>
      </c>
      <c r="U159" s="210" t="n">
        <f aca="false">T159+1.1</f>
        <v>1.406</v>
      </c>
      <c r="V159" s="320" t="n">
        <v>0.51</v>
      </c>
      <c r="W159" s="320" t="n">
        <v>0.46</v>
      </c>
      <c r="X159" s="320" t="n">
        <v>0.26</v>
      </c>
      <c r="Y159" s="320" t="n">
        <f aca="false">V159*W159*X159</f>
        <v>0.060996</v>
      </c>
      <c r="Z159" s="318"/>
      <c r="AA159" s="323" t="n">
        <f aca="false">Y159*E159</f>
        <v>0.060996</v>
      </c>
      <c r="AB159" s="346"/>
      <c r="IV159" s="0"/>
    </row>
    <row r="160" s="243" customFormat="true" ht="14.85" hidden="false" customHeight="true" outlineLevel="0" collapsed="false">
      <c r="C160" s="284" t="s">
        <v>1215</v>
      </c>
      <c r="D160" s="285"/>
      <c r="E160" s="320"/>
      <c r="F160" s="287" t="s">
        <v>1334</v>
      </c>
      <c r="G160" s="287"/>
      <c r="H160" s="312" t="s">
        <v>1335</v>
      </c>
      <c r="I160" s="314"/>
      <c r="J160" s="314"/>
      <c r="K160" s="314"/>
      <c r="L160" s="314"/>
      <c r="M160" s="314" t="n">
        <v>16</v>
      </c>
      <c r="N160" s="314"/>
      <c r="O160" s="314"/>
      <c r="P160" s="314"/>
      <c r="Q160" s="315" t="s">
        <v>1333</v>
      </c>
      <c r="R160" s="320" t="n">
        <v>1</v>
      </c>
      <c r="S160" s="326" t="n">
        <v>15</v>
      </c>
      <c r="T160" s="209" t="n">
        <f aca="false">M160*S160/1000</f>
        <v>0.24</v>
      </c>
      <c r="U160" s="210" t="n">
        <f aca="false">T160+1.1</f>
        <v>1.34</v>
      </c>
      <c r="V160" s="320" t="n">
        <f aca="false">M160*U160</f>
        <v>21.44</v>
      </c>
      <c r="W160" s="320" t="s">
        <v>1232</v>
      </c>
      <c r="X160" s="320"/>
      <c r="Y160" s="320" t="e">
        <f aca="false">V160*W160*X160</f>
        <v>#VALUE!</v>
      </c>
      <c r="Z160" s="318"/>
      <c r="AA160" s="323" t="e">
        <f aca="false">Y160*E160</f>
        <v>#VALUE!</v>
      </c>
      <c r="AB160" s="346"/>
      <c r="IV160" s="0"/>
    </row>
    <row r="161" s="243" customFormat="true" ht="14.85" hidden="false" customHeight="true" outlineLevel="0" collapsed="false">
      <c r="C161" s="284" t="s">
        <v>1215</v>
      </c>
      <c r="D161" s="285"/>
      <c r="E161" s="320"/>
      <c r="F161" s="287" t="s">
        <v>1336</v>
      </c>
      <c r="G161" s="287"/>
      <c r="H161" s="312" t="s">
        <v>1337</v>
      </c>
      <c r="I161" s="314"/>
      <c r="J161" s="314"/>
      <c r="K161" s="314"/>
      <c r="L161" s="314"/>
      <c r="M161" s="314" t="n">
        <v>8</v>
      </c>
      <c r="N161" s="314"/>
      <c r="O161" s="314"/>
      <c r="P161" s="314"/>
      <c r="Q161" s="315" t="s">
        <v>1333</v>
      </c>
      <c r="R161" s="320" t="n">
        <v>1</v>
      </c>
      <c r="S161" s="326" t="n">
        <v>7</v>
      </c>
      <c r="T161" s="209" t="n">
        <f aca="false">M161*S161/1000</f>
        <v>0.056</v>
      </c>
      <c r="U161" s="210" t="n">
        <f aca="false">T161+1.1</f>
        <v>1.156</v>
      </c>
      <c r="V161" s="320" t="n">
        <f aca="false">M161*U161</f>
        <v>9.248</v>
      </c>
      <c r="W161" s="320" t="s">
        <v>1232</v>
      </c>
      <c r="X161" s="320"/>
      <c r="Y161" s="320" t="e">
        <f aca="false">V161*W161*X161</f>
        <v>#VALUE!</v>
      </c>
      <c r="Z161" s="318"/>
      <c r="AA161" s="323" t="e">
        <f aca="false">Y161*E161</f>
        <v>#VALUE!</v>
      </c>
      <c r="AB161" s="346"/>
      <c r="IV161" s="0"/>
    </row>
    <row r="162" s="243" customFormat="true" ht="14.85" hidden="false" customHeight="true" outlineLevel="0" collapsed="false">
      <c r="C162" s="284" t="s">
        <v>1215</v>
      </c>
      <c r="D162" s="285"/>
      <c r="E162" s="320"/>
      <c r="F162" s="287" t="s">
        <v>1338</v>
      </c>
      <c r="G162" s="287"/>
      <c r="H162" s="312" t="s">
        <v>1339</v>
      </c>
      <c r="I162" s="314"/>
      <c r="J162" s="314"/>
      <c r="K162" s="314"/>
      <c r="L162" s="314"/>
      <c r="M162" s="314" t="n">
        <v>8</v>
      </c>
      <c r="N162" s="314"/>
      <c r="O162" s="314"/>
      <c r="P162" s="314"/>
      <c r="Q162" s="315" t="s">
        <v>1340</v>
      </c>
      <c r="R162" s="320" t="n">
        <v>1</v>
      </c>
      <c r="S162" s="326" t="n">
        <v>7</v>
      </c>
      <c r="T162" s="209" t="n">
        <f aca="false">M162*S162/1000</f>
        <v>0.056</v>
      </c>
      <c r="U162" s="210" t="n">
        <f aca="false">T162+1.1</f>
        <v>1.156</v>
      </c>
      <c r="V162" s="320" t="n">
        <f aca="false">M162*U162</f>
        <v>9.248</v>
      </c>
      <c r="W162" s="320" t="s">
        <v>1232</v>
      </c>
      <c r="X162" s="320"/>
      <c r="Y162" s="320" t="e">
        <f aca="false">V162*W162*X162</f>
        <v>#VALUE!</v>
      </c>
      <c r="Z162" s="318"/>
      <c r="AA162" s="323" t="e">
        <f aca="false">Y162*E162</f>
        <v>#VALUE!</v>
      </c>
      <c r="AB162" s="346"/>
      <c r="IV162" s="0"/>
    </row>
    <row r="163" s="243" customFormat="true" ht="14.85" hidden="false" customHeight="true" outlineLevel="0" collapsed="false">
      <c r="C163" s="284" t="s">
        <v>1215</v>
      </c>
      <c r="D163" s="285"/>
      <c r="E163" s="320"/>
      <c r="F163" s="287" t="s">
        <v>1341</v>
      </c>
      <c r="G163" s="287"/>
      <c r="H163" s="312" t="s">
        <v>1342</v>
      </c>
      <c r="I163" s="314"/>
      <c r="J163" s="314"/>
      <c r="K163" s="314"/>
      <c r="L163" s="314"/>
      <c r="M163" s="314" t="n">
        <v>24</v>
      </c>
      <c r="N163" s="314"/>
      <c r="O163" s="314"/>
      <c r="P163" s="314"/>
      <c r="Q163" s="315" t="s">
        <v>1333</v>
      </c>
      <c r="R163" s="320" t="n">
        <v>1</v>
      </c>
      <c r="S163" s="320" t="n">
        <v>23</v>
      </c>
      <c r="T163" s="209" t="n">
        <f aca="false">M163*S163/1000</f>
        <v>0.552</v>
      </c>
      <c r="U163" s="210" t="n">
        <f aca="false">T163+1.1</f>
        <v>1.652</v>
      </c>
      <c r="V163" s="320" t="n">
        <f aca="false">M163*U163</f>
        <v>39.648</v>
      </c>
      <c r="W163" s="320" t="s">
        <v>1232</v>
      </c>
      <c r="X163" s="320"/>
      <c r="Y163" s="320" t="e">
        <f aca="false">V163*W163*X163</f>
        <v>#VALUE!</v>
      </c>
      <c r="Z163" s="318"/>
      <c r="AA163" s="323" t="e">
        <f aca="false">Y163*E163</f>
        <v>#VALUE!</v>
      </c>
      <c r="AB163" s="346"/>
      <c r="IV163" s="0"/>
    </row>
    <row r="164" s="243" customFormat="true" ht="14.85" hidden="false" customHeight="true" outlineLevel="0" collapsed="false">
      <c r="C164" s="284" t="s">
        <v>1215</v>
      </c>
      <c r="D164" s="285"/>
      <c r="E164" s="320"/>
      <c r="F164" s="287" t="s">
        <v>1343</v>
      </c>
      <c r="G164" s="287"/>
      <c r="H164" s="312" t="s">
        <v>1344</v>
      </c>
      <c r="I164" s="314"/>
      <c r="J164" s="314"/>
      <c r="K164" s="314"/>
      <c r="L164" s="314"/>
      <c r="M164" s="314" t="n">
        <v>13</v>
      </c>
      <c r="N164" s="314"/>
      <c r="O164" s="314"/>
      <c r="P164" s="314"/>
      <c r="Q164" s="315" t="s">
        <v>1333</v>
      </c>
      <c r="R164" s="320" t="n">
        <v>1</v>
      </c>
      <c r="S164" s="326" t="n">
        <v>12</v>
      </c>
      <c r="T164" s="209" t="n">
        <f aca="false">M164*S164/1000</f>
        <v>0.156</v>
      </c>
      <c r="U164" s="210" t="n">
        <f aca="false">T164+1.1</f>
        <v>1.256</v>
      </c>
      <c r="V164" s="320" t="n">
        <f aca="false">M164*U164</f>
        <v>16.328</v>
      </c>
      <c r="W164" s="320" t="s">
        <v>1232</v>
      </c>
      <c r="X164" s="320"/>
      <c r="Y164" s="320" t="e">
        <f aca="false">V164*W164*X164</f>
        <v>#VALUE!</v>
      </c>
      <c r="Z164" s="318"/>
      <c r="AA164" s="323" t="e">
        <f aca="false">Y164*E164</f>
        <v>#VALUE!</v>
      </c>
      <c r="AB164" s="346"/>
      <c r="IV164" s="0"/>
    </row>
    <row r="165" s="243" customFormat="true" ht="14.85" hidden="false" customHeight="true" outlineLevel="0" collapsed="false">
      <c r="C165" s="284" t="s">
        <v>1215</v>
      </c>
      <c r="D165" s="285"/>
      <c r="E165" s="320"/>
      <c r="F165" s="287" t="s">
        <v>1329</v>
      </c>
      <c r="G165" s="287"/>
      <c r="H165" s="312" t="s">
        <v>1330</v>
      </c>
      <c r="I165" s="314"/>
      <c r="J165" s="314"/>
      <c r="K165" s="314"/>
      <c r="L165" s="314"/>
      <c r="M165" s="314" t="n">
        <v>50</v>
      </c>
      <c r="N165" s="358"/>
      <c r="O165" s="358"/>
      <c r="P165" s="358"/>
      <c r="Q165" s="359"/>
      <c r="R165" s="320" t="n">
        <v>1</v>
      </c>
      <c r="S165" s="320"/>
      <c r="T165" s="209" t="n">
        <f aca="false">M165*S165/1000</f>
        <v>0</v>
      </c>
      <c r="U165" s="210" t="n">
        <f aca="false">T165+1.1</f>
        <v>1.1</v>
      </c>
      <c r="V165" s="320" t="n">
        <f aca="false">M165*U165</f>
        <v>55</v>
      </c>
      <c r="W165" s="320" t="s">
        <v>1232</v>
      </c>
      <c r="X165" s="320"/>
      <c r="Y165" s="320" t="e">
        <f aca="false">V165*W165*X165</f>
        <v>#VALUE!</v>
      </c>
      <c r="Z165" s="318"/>
      <c r="AA165" s="323" t="e">
        <f aca="false">Y165*E165</f>
        <v>#VALUE!</v>
      </c>
      <c r="AB165" s="346"/>
      <c r="IV165" s="0"/>
    </row>
    <row r="166" s="243" customFormat="true" ht="14.85" hidden="false" customHeight="true" outlineLevel="0" collapsed="false">
      <c r="C166" s="284" t="s">
        <v>1215</v>
      </c>
      <c r="D166" s="285"/>
      <c r="E166" s="320"/>
      <c r="F166" s="287" t="s">
        <v>1345</v>
      </c>
      <c r="G166" s="287"/>
      <c r="H166" s="322" t="s">
        <v>1346</v>
      </c>
      <c r="I166" s="314"/>
      <c r="J166" s="314"/>
      <c r="K166" s="314"/>
      <c r="L166" s="314"/>
      <c r="M166" s="314" t="n">
        <v>50</v>
      </c>
      <c r="N166" s="314"/>
      <c r="O166" s="314"/>
      <c r="P166" s="314"/>
      <c r="Q166" s="315" t="s">
        <v>1333</v>
      </c>
      <c r="R166" s="320"/>
      <c r="S166" s="320" t="n">
        <v>49</v>
      </c>
      <c r="T166" s="209" t="n">
        <f aca="false">M166*S166/1000</f>
        <v>2.45</v>
      </c>
      <c r="U166" s="210" t="n">
        <f aca="false">T166+1.1</f>
        <v>3.55</v>
      </c>
      <c r="V166" s="320" t="n">
        <f aca="false">M166*U166</f>
        <v>177.5</v>
      </c>
      <c r="W166" s="320" t="s">
        <v>1232</v>
      </c>
      <c r="X166" s="320"/>
      <c r="Y166" s="320" t="e">
        <f aca="false">V166*W166*X166</f>
        <v>#VALUE!</v>
      </c>
      <c r="Z166" s="318"/>
      <c r="AA166" s="323" t="e">
        <f aca="false">Y166*E166</f>
        <v>#VALUE!</v>
      </c>
      <c r="AB166" s="346"/>
      <c r="IV166" s="0"/>
    </row>
    <row r="167" s="243" customFormat="true" ht="14.85" hidden="false" customHeight="true" outlineLevel="0" collapsed="false">
      <c r="C167" s="284" t="s">
        <v>1215</v>
      </c>
      <c r="D167" s="285"/>
      <c r="E167" s="320"/>
      <c r="F167" s="287" t="s">
        <v>1347</v>
      </c>
      <c r="G167" s="287"/>
      <c r="H167" s="312" t="s">
        <v>1348</v>
      </c>
      <c r="I167" s="313"/>
      <c r="J167" s="313"/>
      <c r="K167" s="313"/>
      <c r="L167" s="313"/>
      <c r="M167" s="314" t="n">
        <v>22</v>
      </c>
      <c r="N167" s="314"/>
      <c r="O167" s="314"/>
      <c r="P167" s="314"/>
      <c r="Q167" s="315" t="s">
        <v>1333</v>
      </c>
      <c r="R167" s="316" t="n">
        <v>1</v>
      </c>
      <c r="S167" s="317" t="n">
        <v>19</v>
      </c>
      <c r="T167" s="209" t="n">
        <f aca="false">M167*S167/1000</f>
        <v>0.418</v>
      </c>
      <c r="U167" s="210" t="n">
        <f aca="false">T167+1.1</f>
        <v>1.518</v>
      </c>
      <c r="V167" s="320" t="n">
        <f aca="false">M167*U167</f>
        <v>33.396</v>
      </c>
      <c r="W167" s="320" t="s">
        <v>1232</v>
      </c>
      <c r="X167" s="320"/>
      <c r="Y167" s="320" t="e">
        <f aca="false">V167*W167*X167</f>
        <v>#VALUE!</v>
      </c>
      <c r="Z167" s="318"/>
      <c r="AA167" s="323" t="e">
        <f aca="false">Y167*E167</f>
        <v>#VALUE!</v>
      </c>
      <c r="AB167" s="346"/>
      <c r="IV167" s="0"/>
    </row>
    <row r="168" s="243" customFormat="true" ht="14.85" hidden="false" customHeight="true" outlineLevel="0" collapsed="false">
      <c r="C168" s="284" t="s">
        <v>1215</v>
      </c>
      <c r="D168" s="285"/>
      <c r="E168" s="320"/>
      <c r="F168" s="287" t="s">
        <v>1349</v>
      </c>
      <c r="G168" s="287"/>
      <c r="H168" s="312" t="s">
        <v>1350</v>
      </c>
      <c r="I168" s="313"/>
      <c r="J168" s="313"/>
      <c r="K168" s="313"/>
      <c r="L168" s="313"/>
      <c r="M168" s="314" t="n">
        <v>13</v>
      </c>
      <c r="N168" s="314"/>
      <c r="O168" s="314"/>
      <c r="P168" s="314"/>
      <c r="Q168" s="315" t="s">
        <v>1333</v>
      </c>
      <c r="R168" s="316" t="n">
        <v>1</v>
      </c>
      <c r="S168" s="317" t="n">
        <v>12</v>
      </c>
      <c r="T168" s="209" t="n">
        <f aca="false">M168*S168/1000</f>
        <v>0.156</v>
      </c>
      <c r="U168" s="210" t="n">
        <f aca="false">T168+1.1</f>
        <v>1.256</v>
      </c>
      <c r="V168" s="320" t="n">
        <f aca="false">M168*U168</f>
        <v>16.328</v>
      </c>
      <c r="W168" s="320" t="s">
        <v>1232</v>
      </c>
      <c r="X168" s="320"/>
      <c r="Y168" s="320" t="e">
        <f aca="false">V168*W168*X168</f>
        <v>#VALUE!</v>
      </c>
      <c r="Z168" s="318"/>
      <c r="AA168" s="323" t="e">
        <f aca="false">Y168*E168</f>
        <v>#VALUE!</v>
      </c>
      <c r="AB168" s="346"/>
      <c r="IV168" s="0"/>
    </row>
    <row r="169" s="243" customFormat="true" ht="14.85" hidden="false" customHeight="true" outlineLevel="0" collapsed="false">
      <c r="C169" s="284" t="s">
        <v>1215</v>
      </c>
      <c r="D169" s="285"/>
      <c r="E169" s="320"/>
      <c r="F169" s="287" t="s">
        <v>1351</v>
      </c>
      <c r="G169" s="287"/>
      <c r="H169" s="312" t="s">
        <v>1352</v>
      </c>
      <c r="I169" s="313"/>
      <c r="J169" s="313"/>
      <c r="K169" s="313"/>
      <c r="L169" s="313"/>
      <c r="M169" s="314" t="n">
        <v>17</v>
      </c>
      <c r="N169" s="314"/>
      <c r="O169" s="314"/>
      <c r="P169" s="314"/>
      <c r="Q169" s="315" t="s">
        <v>1333</v>
      </c>
      <c r="R169" s="316" t="n">
        <v>1</v>
      </c>
      <c r="S169" s="317" t="n">
        <v>16</v>
      </c>
      <c r="T169" s="209" t="n">
        <f aca="false">M169*S169/1000</f>
        <v>0.272</v>
      </c>
      <c r="U169" s="210" t="n">
        <f aca="false">T169+1.1</f>
        <v>1.372</v>
      </c>
      <c r="V169" s="320" t="n">
        <f aca="false">M169*U169</f>
        <v>23.324</v>
      </c>
      <c r="W169" s="320" t="s">
        <v>1232</v>
      </c>
      <c r="X169" s="320"/>
      <c r="Y169" s="320" t="e">
        <f aca="false">V169*W169*X169</f>
        <v>#VALUE!</v>
      </c>
      <c r="Z169" s="318"/>
      <c r="AA169" s="323" t="e">
        <f aca="false">Y169*E169</f>
        <v>#VALUE!</v>
      </c>
      <c r="AB169" s="346"/>
      <c r="IV169" s="0"/>
    </row>
    <row r="170" s="243" customFormat="true" ht="14.85" hidden="false" customHeight="true" outlineLevel="0" collapsed="false">
      <c r="C170" s="284" t="s">
        <v>1215</v>
      </c>
      <c r="D170" s="285" t="n">
        <v>260</v>
      </c>
      <c r="E170" s="360" t="n">
        <v>1</v>
      </c>
      <c r="F170" s="287" t="s">
        <v>1327</v>
      </c>
      <c r="G170" s="287"/>
      <c r="H170" s="312" t="s">
        <v>1328</v>
      </c>
      <c r="I170" s="314"/>
      <c r="J170" s="314"/>
      <c r="K170" s="314"/>
      <c r="L170" s="314"/>
      <c r="M170" s="314" t="n">
        <v>50</v>
      </c>
      <c r="N170" s="354"/>
      <c r="O170" s="354"/>
      <c r="P170" s="354"/>
      <c r="Q170" s="361"/>
      <c r="R170" s="320" t="n">
        <v>1</v>
      </c>
      <c r="S170" s="320" t="n">
        <v>43</v>
      </c>
      <c r="T170" s="209" t="n">
        <f aca="false">M170*S170/1000</f>
        <v>2.15</v>
      </c>
      <c r="U170" s="210" t="n">
        <f aca="false">T170+1.1</f>
        <v>3.25</v>
      </c>
      <c r="V170" s="360" t="n">
        <v>0.65</v>
      </c>
      <c r="W170" s="360" t="n">
        <v>0.46</v>
      </c>
      <c r="X170" s="360" t="n">
        <v>0.35</v>
      </c>
      <c r="Y170" s="360" t="n">
        <f aca="false">V170*W170*X170</f>
        <v>0.10465</v>
      </c>
      <c r="Z170" s="318"/>
      <c r="AA170" s="362" t="n">
        <f aca="false">Y170*E170</f>
        <v>0.10465</v>
      </c>
      <c r="AB170" s="346"/>
      <c r="IV170" s="0"/>
    </row>
    <row r="171" s="243" customFormat="true" ht="14.85" hidden="false" customHeight="true" outlineLevel="0" collapsed="false">
      <c r="C171" s="284" t="s">
        <v>1215</v>
      </c>
      <c r="D171" s="285"/>
      <c r="E171" s="360"/>
      <c r="F171" s="287" t="s">
        <v>1291</v>
      </c>
      <c r="G171" s="287"/>
      <c r="H171" s="322" t="s">
        <v>1292</v>
      </c>
      <c r="I171" s="314"/>
      <c r="J171" s="314"/>
      <c r="K171" s="314"/>
      <c r="L171" s="314"/>
      <c r="M171" s="314" t="n">
        <v>14</v>
      </c>
      <c r="N171" s="314"/>
      <c r="O171" s="314"/>
      <c r="P171" s="314"/>
      <c r="Q171" s="314"/>
      <c r="R171" s="320"/>
      <c r="S171" s="320"/>
      <c r="T171" s="209" t="n">
        <f aca="false">M171*S171/1000</f>
        <v>0</v>
      </c>
      <c r="U171" s="210" t="n">
        <f aca="false">T171+1.1</f>
        <v>1.1</v>
      </c>
      <c r="V171" s="360" t="n">
        <v>0.65</v>
      </c>
      <c r="W171" s="360" t="n">
        <v>0.35</v>
      </c>
      <c r="X171" s="360" t="n">
        <v>0.46</v>
      </c>
      <c r="Y171" s="360" t="n">
        <f aca="false">V171*W171*X171</f>
        <v>0.10465</v>
      </c>
      <c r="Z171" s="318"/>
      <c r="AA171" s="362" t="n">
        <f aca="false">Y171*E170</f>
        <v>0.10465</v>
      </c>
      <c r="AB171" s="319" t="s">
        <v>1022</v>
      </c>
      <c r="IV171" s="0"/>
    </row>
    <row r="172" s="243" customFormat="true" ht="14.85" hidden="false" customHeight="true" outlineLevel="0" collapsed="false">
      <c r="C172" s="284" t="s">
        <v>1215</v>
      </c>
      <c r="D172" s="285"/>
      <c r="E172" s="360"/>
      <c r="F172" s="287" t="s">
        <v>1280</v>
      </c>
      <c r="G172" s="287"/>
      <c r="H172" s="312" t="s">
        <v>1281</v>
      </c>
      <c r="I172" s="314"/>
      <c r="J172" s="315"/>
      <c r="K172" s="314"/>
      <c r="L172" s="314"/>
      <c r="M172" s="314" t="n">
        <v>9</v>
      </c>
      <c r="N172" s="314"/>
      <c r="O172" s="314"/>
      <c r="P172" s="314"/>
      <c r="Q172" s="315" t="s">
        <v>1282</v>
      </c>
      <c r="R172" s="320" t="n">
        <v>1</v>
      </c>
      <c r="S172" s="326" t="n">
        <v>40</v>
      </c>
      <c r="T172" s="209" t="n">
        <f aca="false">M172*S172/1000</f>
        <v>0.36</v>
      </c>
      <c r="U172" s="210" t="n">
        <f aca="false">T172+1.1</f>
        <v>1.46</v>
      </c>
      <c r="V172" s="360" t="n">
        <v>0.51</v>
      </c>
      <c r="W172" s="360" t="n">
        <v>0.46</v>
      </c>
      <c r="X172" s="360" t="n">
        <v>0.26</v>
      </c>
      <c r="Y172" s="360" t="n">
        <f aca="false">V172*W172*X172</f>
        <v>0.060996</v>
      </c>
      <c r="Z172" s="352"/>
      <c r="AA172" s="362" t="n">
        <f aca="false">Y172*E172</f>
        <v>0</v>
      </c>
      <c r="AB172" s="319" t="s">
        <v>1094</v>
      </c>
      <c r="IV172" s="0"/>
    </row>
    <row r="173" s="243" customFormat="true" ht="14.85" hidden="false" customHeight="true" outlineLevel="0" collapsed="false">
      <c r="C173" s="284" t="s">
        <v>1215</v>
      </c>
      <c r="D173" s="285"/>
      <c r="E173" s="360"/>
      <c r="F173" s="287" t="s">
        <v>1225</v>
      </c>
      <c r="G173" s="287"/>
      <c r="H173" s="312" t="s">
        <v>1226</v>
      </c>
      <c r="I173" s="314"/>
      <c r="J173" s="314"/>
      <c r="K173" s="314"/>
      <c r="L173" s="314"/>
      <c r="M173" s="314" t="n">
        <v>50</v>
      </c>
      <c r="N173" s="314"/>
      <c r="O173" s="314"/>
      <c r="P173" s="314"/>
      <c r="Q173" s="315" t="s">
        <v>1227</v>
      </c>
      <c r="R173" s="320" t="n">
        <v>1</v>
      </c>
      <c r="S173" s="320" t="n">
        <v>46</v>
      </c>
      <c r="T173" s="209" t="n">
        <f aca="false">M173*S173/1000</f>
        <v>2.3</v>
      </c>
      <c r="U173" s="210" t="n">
        <f aca="false">T173+1.1</f>
        <v>3.4</v>
      </c>
      <c r="V173" s="360" t="n">
        <v>0.65</v>
      </c>
      <c r="W173" s="360" t="n">
        <v>0.35</v>
      </c>
      <c r="X173" s="360" t="n">
        <v>0.46</v>
      </c>
      <c r="Y173" s="360" t="n">
        <f aca="false">V173*W173*X173</f>
        <v>0.10465</v>
      </c>
      <c r="Z173" s="318"/>
      <c r="AA173" s="362" t="n">
        <f aca="false">Y173*E173</f>
        <v>0</v>
      </c>
      <c r="AB173" s="319" t="s">
        <v>1086</v>
      </c>
      <c r="IV173" s="0"/>
    </row>
    <row r="174" s="243" customFormat="true" ht="14.85" hidden="false" customHeight="true" outlineLevel="0" collapsed="false">
      <c r="C174" s="284" t="s">
        <v>1215</v>
      </c>
      <c r="D174" s="285"/>
      <c r="E174" s="360"/>
      <c r="F174" s="287" t="s">
        <v>1252</v>
      </c>
      <c r="G174" s="287"/>
      <c r="H174" s="322" t="s">
        <v>1253</v>
      </c>
      <c r="I174" s="314"/>
      <c r="J174" s="314"/>
      <c r="K174" s="314"/>
      <c r="L174" s="314"/>
      <c r="M174" s="314" t="n">
        <v>3</v>
      </c>
      <c r="N174" s="314"/>
      <c r="O174" s="314"/>
      <c r="P174" s="314"/>
      <c r="Q174" s="315" t="s">
        <v>1254</v>
      </c>
      <c r="R174" s="320" t="n">
        <v>1</v>
      </c>
      <c r="S174" s="320" t="n">
        <v>46</v>
      </c>
      <c r="T174" s="209" t="n">
        <f aca="false">M174*S174/1000</f>
        <v>0.138</v>
      </c>
      <c r="U174" s="210" t="n">
        <f aca="false">T174+1.1</f>
        <v>1.238</v>
      </c>
      <c r="V174" s="360" t="n">
        <v>0.51</v>
      </c>
      <c r="W174" s="360" t="n">
        <v>0.46</v>
      </c>
      <c r="X174" s="360" t="n">
        <v>0.26</v>
      </c>
      <c r="Y174" s="360" t="n">
        <f aca="false">V174*W174*X174</f>
        <v>0.060996</v>
      </c>
      <c r="Z174" s="318"/>
      <c r="AA174" s="362" t="n">
        <f aca="false">Y174*E174</f>
        <v>0</v>
      </c>
      <c r="AB174" s="346"/>
      <c r="IV174" s="0"/>
    </row>
    <row r="175" s="243" customFormat="true" ht="14.85" hidden="false" customHeight="true" outlineLevel="0" collapsed="false">
      <c r="C175" s="284" t="s">
        <v>1215</v>
      </c>
      <c r="D175" s="285"/>
      <c r="E175" s="360"/>
      <c r="F175" s="287" t="s">
        <v>1236</v>
      </c>
      <c r="G175" s="287"/>
      <c r="H175" s="322" t="s">
        <v>1237</v>
      </c>
      <c r="I175" s="314"/>
      <c r="J175" s="314"/>
      <c r="K175" s="314"/>
      <c r="L175" s="314"/>
      <c r="M175" s="314" t="n">
        <v>3</v>
      </c>
      <c r="N175" s="314"/>
      <c r="O175" s="314"/>
      <c r="P175" s="314"/>
      <c r="Q175" s="315" t="s">
        <v>1238</v>
      </c>
      <c r="R175" s="320" t="n">
        <v>1</v>
      </c>
      <c r="S175" s="326" t="n">
        <v>48</v>
      </c>
      <c r="T175" s="209" t="n">
        <f aca="false">M175*S175/1000</f>
        <v>0.144</v>
      </c>
      <c r="U175" s="210" t="n">
        <f aca="false">T175+1.1</f>
        <v>1.244</v>
      </c>
      <c r="V175" s="360"/>
      <c r="W175" s="360"/>
      <c r="X175" s="360"/>
      <c r="Y175" s="360"/>
      <c r="Z175" s="318"/>
      <c r="AA175" s="362"/>
      <c r="AB175" s="319" t="s">
        <v>1094</v>
      </c>
      <c r="IV175" s="0"/>
    </row>
    <row r="176" s="243" customFormat="true" ht="14.85" hidden="false" customHeight="true" outlineLevel="0" collapsed="false">
      <c r="C176" s="284" t="s">
        <v>1215</v>
      </c>
      <c r="D176" s="285"/>
      <c r="E176" s="360"/>
      <c r="F176" s="287" t="s">
        <v>1239</v>
      </c>
      <c r="G176" s="287"/>
      <c r="H176" s="312" t="s">
        <v>1240</v>
      </c>
      <c r="I176" s="314"/>
      <c r="J176" s="314"/>
      <c r="K176" s="314"/>
      <c r="L176" s="314"/>
      <c r="M176" s="314" t="n">
        <v>12</v>
      </c>
      <c r="N176" s="314"/>
      <c r="O176" s="314"/>
      <c r="P176" s="314"/>
      <c r="Q176" s="315" t="s">
        <v>1241</v>
      </c>
      <c r="R176" s="320" t="n">
        <v>1</v>
      </c>
      <c r="S176" s="320" t="n">
        <v>80</v>
      </c>
      <c r="T176" s="209" t="n">
        <f aca="false">M176*S176/1000</f>
        <v>0.96</v>
      </c>
      <c r="U176" s="210" t="n">
        <f aca="false">T176+1.1</f>
        <v>2.06</v>
      </c>
      <c r="V176" s="360" t="n">
        <v>0.51</v>
      </c>
      <c r="W176" s="360" t="n">
        <v>0.46</v>
      </c>
      <c r="X176" s="360" t="n">
        <v>0.26</v>
      </c>
      <c r="Y176" s="360" t="n">
        <f aca="false">V176*W176*X176</f>
        <v>0.060996</v>
      </c>
      <c r="Z176" s="318"/>
      <c r="AA176" s="362" t="n">
        <f aca="false">Y176*E176</f>
        <v>0</v>
      </c>
      <c r="AB176" s="319" t="s">
        <v>1094</v>
      </c>
      <c r="IV176" s="0"/>
    </row>
    <row r="177" s="243" customFormat="true" ht="14.85" hidden="false" customHeight="true" outlineLevel="0" collapsed="false">
      <c r="C177" s="284" t="s">
        <v>1215</v>
      </c>
      <c r="D177" s="285"/>
      <c r="E177" s="360"/>
      <c r="F177" s="287" t="s">
        <v>1216</v>
      </c>
      <c r="G177" s="287"/>
      <c r="H177" s="312" t="s">
        <v>1217</v>
      </c>
      <c r="I177" s="314"/>
      <c r="J177" s="314"/>
      <c r="K177" s="314"/>
      <c r="L177" s="314"/>
      <c r="M177" s="314" t="n">
        <v>5</v>
      </c>
      <c r="N177" s="314"/>
      <c r="O177" s="314"/>
      <c r="P177" s="314"/>
      <c r="Q177" s="315" t="s">
        <v>1218</v>
      </c>
      <c r="R177" s="320" t="n">
        <v>1</v>
      </c>
      <c r="S177" s="320" t="n">
        <v>44</v>
      </c>
      <c r="T177" s="209" t="n">
        <f aca="false">M177*S177/1000</f>
        <v>0.22</v>
      </c>
      <c r="U177" s="210" t="n">
        <f aca="false">T177+1.1</f>
        <v>1.32</v>
      </c>
      <c r="V177" s="360" t="n">
        <v>0.65</v>
      </c>
      <c r="W177" s="360" t="n">
        <v>0.35</v>
      </c>
      <c r="X177" s="360" t="n">
        <v>0.46</v>
      </c>
      <c r="Y177" s="360" t="n">
        <f aca="false">V177*W177*X177</f>
        <v>0.10465</v>
      </c>
      <c r="Z177" s="318"/>
      <c r="AA177" s="362" t="n">
        <f aca="false">Y177*E177</f>
        <v>0</v>
      </c>
      <c r="AB177" s="319" t="s">
        <v>1022</v>
      </c>
      <c r="IV177" s="0"/>
    </row>
    <row r="178" s="243" customFormat="true" ht="14.85" hidden="false" customHeight="true" outlineLevel="0" collapsed="false">
      <c r="C178" s="284" t="s">
        <v>1215</v>
      </c>
      <c r="D178" s="285"/>
      <c r="E178" s="360"/>
      <c r="F178" s="287" t="s">
        <v>1242</v>
      </c>
      <c r="G178" s="287"/>
      <c r="H178" s="312" t="s">
        <v>1243</v>
      </c>
      <c r="I178" s="314"/>
      <c r="J178" s="314"/>
      <c r="K178" s="314"/>
      <c r="L178" s="314"/>
      <c r="M178" s="314" t="n">
        <v>3</v>
      </c>
      <c r="N178" s="314"/>
      <c r="O178" s="314"/>
      <c r="P178" s="314"/>
      <c r="Q178" s="315" t="s">
        <v>1244</v>
      </c>
      <c r="R178" s="320" t="n">
        <v>1</v>
      </c>
      <c r="S178" s="326" t="n">
        <v>49</v>
      </c>
      <c r="T178" s="209" t="n">
        <f aca="false">M178*S178/1000</f>
        <v>0.147</v>
      </c>
      <c r="U178" s="210" t="n">
        <f aca="false">T178+1.1</f>
        <v>1.247</v>
      </c>
      <c r="V178" s="360" t="n">
        <v>0.51</v>
      </c>
      <c r="W178" s="360" t="n">
        <v>0.46</v>
      </c>
      <c r="X178" s="360" t="n">
        <v>0.26</v>
      </c>
      <c r="Y178" s="360" t="n">
        <f aca="false">V178*W178*X178</f>
        <v>0.060996</v>
      </c>
      <c r="Z178" s="318"/>
      <c r="AA178" s="362" t="n">
        <f aca="false">Y178*E178</f>
        <v>0</v>
      </c>
      <c r="AB178" s="346"/>
      <c r="IV178" s="0"/>
    </row>
    <row r="179" s="243" customFormat="true" ht="14.85" hidden="false" customHeight="true" outlineLevel="0" collapsed="false">
      <c r="C179" s="284" t="s">
        <v>1215</v>
      </c>
      <c r="D179" s="285"/>
      <c r="E179" s="360"/>
      <c r="F179" s="287" t="s">
        <v>1249</v>
      </c>
      <c r="G179" s="287"/>
      <c r="H179" s="312" t="s">
        <v>1250</v>
      </c>
      <c r="I179" s="314"/>
      <c r="J179" s="314"/>
      <c r="K179" s="314"/>
      <c r="L179" s="314"/>
      <c r="M179" s="314" t="n">
        <v>7</v>
      </c>
      <c r="N179" s="314"/>
      <c r="O179" s="314"/>
      <c r="P179" s="314"/>
      <c r="Q179" s="315" t="s">
        <v>1251</v>
      </c>
      <c r="R179" s="320" t="n">
        <v>1</v>
      </c>
      <c r="S179" s="320" t="n">
        <v>42</v>
      </c>
      <c r="T179" s="209" t="n">
        <f aca="false">M179*S179/1000</f>
        <v>0.294</v>
      </c>
      <c r="U179" s="210" t="n">
        <f aca="false">T179+1.1</f>
        <v>1.394</v>
      </c>
      <c r="V179" s="360" t="n">
        <v>0.51</v>
      </c>
      <c r="W179" s="360" t="n">
        <v>0.46</v>
      </c>
      <c r="X179" s="360" t="n">
        <v>0.26</v>
      </c>
      <c r="Y179" s="360" t="n">
        <f aca="false">V179*W179*X179</f>
        <v>0.060996</v>
      </c>
      <c r="Z179" s="318"/>
      <c r="AA179" s="362" t="n">
        <f aca="false">Y179*E179</f>
        <v>0</v>
      </c>
      <c r="AB179" s="319" t="s">
        <v>1094</v>
      </c>
      <c r="IV179" s="0"/>
    </row>
    <row r="180" s="243" customFormat="true" ht="14.85" hidden="false" customHeight="true" outlineLevel="0" collapsed="false">
      <c r="C180" s="284" t="s">
        <v>1215</v>
      </c>
      <c r="D180" s="285"/>
      <c r="E180" s="360"/>
      <c r="F180" s="287" t="s">
        <v>1278</v>
      </c>
      <c r="G180" s="287"/>
      <c r="H180" s="322" t="s">
        <v>1353</v>
      </c>
      <c r="I180" s="314"/>
      <c r="J180" s="314"/>
      <c r="K180" s="314"/>
      <c r="L180" s="314"/>
      <c r="M180" s="314" t="n">
        <v>43</v>
      </c>
      <c r="N180" s="314"/>
      <c r="O180" s="314"/>
      <c r="P180" s="314"/>
      <c r="Q180" s="314"/>
      <c r="R180" s="320"/>
      <c r="S180" s="320"/>
      <c r="T180" s="209" t="n">
        <f aca="false">M180*S180/1000</f>
        <v>0</v>
      </c>
      <c r="U180" s="210" t="n">
        <f aca="false">T180+1.1</f>
        <v>1.1</v>
      </c>
      <c r="V180" s="360" t="n">
        <v>0.51</v>
      </c>
      <c r="W180" s="360" t="n">
        <v>0.46</v>
      </c>
      <c r="X180" s="360" t="n">
        <v>0.26</v>
      </c>
      <c r="Y180" s="360" t="n">
        <f aca="false">V180*W180*X180</f>
        <v>0.060996</v>
      </c>
      <c r="Z180" s="318"/>
      <c r="AA180" s="362" t="n">
        <f aca="false">Y180*E180</f>
        <v>0</v>
      </c>
      <c r="AB180" s="319" t="s">
        <v>1094</v>
      </c>
      <c r="IV180" s="0"/>
    </row>
    <row r="181" s="243" customFormat="true" ht="14.85" hidden="false" customHeight="true" outlineLevel="0" collapsed="false">
      <c r="C181" s="284" t="s">
        <v>1215</v>
      </c>
      <c r="D181" s="285"/>
      <c r="E181" s="360"/>
      <c r="F181" s="287" t="s">
        <v>1233</v>
      </c>
      <c r="G181" s="287"/>
      <c r="H181" s="312" t="s">
        <v>1234</v>
      </c>
      <c r="I181" s="314"/>
      <c r="J181" s="314"/>
      <c r="K181" s="314"/>
      <c r="L181" s="314"/>
      <c r="M181" s="314" t="n">
        <v>1</v>
      </c>
      <c r="N181" s="314"/>
      <c r="O181" s="314"/>
      <c r="P181" s="314"/>
      <c r="Q181" s="315" t="s">
        <v>1235</v>
      </c>
      <c r="R181" s="320" t="n">
        <v>3</v>
      </c>
      <c r="S181" s="326" t="n">
        <v>46</v>
      </c>
      <c r="T181" s="209" t="n">
        <f aca="false">M181*S181/1000</f>
        <v>0.046</v>
      </c>
      <c r="U181" s="210" t="n">
        <f aca="false">T181+1.1</f>
        <v>1.146</v>
      </c>
      <c r="V181" s="360"/>
      <c r="W181" s="360"/>
      <c r="X181" s="360"/>
      <c r="Y181" s="360"/>
      <c r="Z181" s="318"/>
      <c r="AA181" s="362"/>
      <c r="AB181" s="319" t="s">
        <v>1022</v>
      </c>
      <c r="IV181" s="0"/>
    </row>
    <row r="182" s="243" customFormat="true" ht="14.85" hidden="false" customHeight="true" outlineLevel="0" collapsed="false">
      <c r="C182" s="284" t="s">
        <v>1215</v>
      </c>
      <c r="D182" s="285"/>
      <c r="E182" s="360"/>
      <c r="F182" s="287" t="s">
        <v>1245</v>
      </c>
      <c r="G182" s="287"/>
      <c r="H182" s="312" t="s">
        <v>1246</v>
      </c>
      <c r="I182" s="314"/>
      <c r="J182" s="314"/>
      <c r="K182" s="314"/>
      <c r="L182" s="314"/>
      <c r="M182" s="314" t="n">
        <v>1</v>
      </c>
      <c r="N182" s="314"/>
      <c r="O182" s="314"/>
      <c r="P182" s="314"/>
      <c r="Q182" s="314"/>
      <c r="R182" s="320" t="n">
        <v>1</v>
      </c>
      <c r="S182" s="320"/>
      <c r="T182" s="209" t="n">
        <f aca="false">M182*S182/1000</f>
        <v>0</v>
      </c>
      <c r="U182" s="210" t="n">
        <f aca="false">T182+1.1</f>
        <v>1.1</v>
      </c>
      <c r="V182" s="360" t="n">
        <v>0.65</v>
      </c>
      <c r="W182" s="360" t="n">
        <v>0.35</v>
      </c>
      <c r="X182" s="360" t="n">
        <v>0.46</v>
      </c>
      <c r="Y182" s="360" t="n">
        <f aca="false">V182*W182*X182</f>
        <v>0.10465</v>
      </c>
      <c r="Z182" s="318"/>
      <c r="AA182" s="362" t="n">
        <f aca="false">Y182*E182</f>
        <v>0</v>
      </c>
      <c r="AB182" s="319" t="s">
        <v>1022</v>
      </c>
      <c r="IV182" s="0"/>
    </row>
    <row r="183" s="243" customFormat="true" ht="14.85" hidden="false" customHeight="true" outlineLevel="0" collapsed="false">
      <c r="C183" s="284" t="s">
        <v>1215</v>
      </c>
      <c r="D183" s="285"/>
      <c r="E183" s="360"/>
      <c r="F183" s="287" t="s">
        <v>1247</v>
      </c>
      <c r="G183" s="287"/>
      <c r="H183" s="312" t="s">
        <v>1248</v>
      </c>
      <c r="I183" s="314"/>
      <c r="J183" s="314"/>
      <c r="K183" s="314"/>
      <c r="L183" s="314"/>
      <c r="M183" s="314" t="n">
        <v>2</v>
      </c>
      <c r="N183" s="314"/>
      <c r="O183" s="314"/>
      <c r="P183" s="314"/>
      <c r="Q183" s="314"/>
      <c r="R183" s="320" t="n">
        <v>1</v>
      </c>
      <c r="S183" s="320"/>
      <c r="T183" s="209" t="n">
        <f aca="false">M183*S183/1000</f>
        <v>0</v>
      </c>
      <c r="U183" s="210" t="n">
        <f aca="false">T183+1.1</f>
        <v>1.1</v>
      </c>
      <c r="V183" s="360" t="n">
        <v>0.51</v>
      </c>
      <c r="W183" s="360" t="n">
        <v>0.46</v>
      </c>
      <c r="X183" s="360" t="n">
        <v>0.26</v>
      </c>
      <c r="Y183" s="360" t="n">
        <f aca="false">V183*W183*X183</f>
        <v>0.060996</v>
      </c>
      <c r="Z183" s="318"/>
      <c r="AA183" s="362" t="n">
        <f aca="false">Y183*E183</f>
        <v>0</v>
      </c>
      <c r="AB183" s="319" t="s">
        <v>1094</v>
      </c>
      <c r="IV183" s="0"/>
    </row>
    <row r="184" s="243" customFormat="true" ht="14.85" hidden="false" customHeight="true" outlineLevel="0" collapsed="false">
      <c r="C184" s="284" t="s">
        <v>1215</v>
      </c>
      <c r="D184" s="285"/>
      <c r="E184" s="360"/>
      <c r="F184" s="287" t="s">
        <v>1023</v>
      </c>
      <c r="G184" s="350"/>
      <c r="H184" s="312" t="s">
        <v>1325</v>
      </c>
      <c r="I184" s="314"/>
      <c r="J184" s="314"/>
      <c r="K184" s="314"/>
      <c r="L184" s="314"/>
      <c r="M184" s="314" t="n">
        <v>2</v>
      </c>
      <c r="N184" s="354"/>
      <c r="O184" s="354"/>
      <c r="P184" s="354"/>
      <c r="Q184" s="355" t="s">
        <v>1326</v>
      </c>
      <c r="R184" s="320" t="n">
        <v>1</v>
      </c>
      <c r="S184" s="320"/>
      <c r="T184" s="209" t="n">
        <v>47</v>
      </c>
      <c r="U184" s="210" t="n">
        <f aca="false">T184+1.1</f>
        <v>48.1</v>
      </c>
      <c r="V184" s="360"/>
      <c r="W184" s="360"/>
      <c r="X184" s="360"/>
      <c r="Y184" s="360"/>
      <c r="Z184" s="318"/>
      <c r="AA184" s="362"/>
      <c r="AB184" s="346"/>
      <c r="IV184" s="0"/>
    </row>
    <row r="185" s="243" customFormat="true" ht="14.85" hidden="false" customHeight="true" outlineLevel="0" collapsed="false">
      <c r="C185" s="284" t="s">
        <v>1215</v>
      </c>
      <c r="D185" s="285"/>
      <c r="E185" s="360"/>
      <c r="F185" s="287" t="s">
        <v>1300</v>
      </c>
      <c r="G185" s="344"/>
      <c r="H185" s="312" t="s">
        <v>1301</v>
      </c>
      <c r="I185" s="314"/>
      <c r="J185" s="314"/>
      <c r="K185" s="314"/>
      <c r="L185" s="314"/>
      <c r="M185" s="314" t="n">
        <v>28</v>
      </c>
      <c r="N185" s="314"/>
      <c r="O185" s="314"/>
      <c r="P185" s="314"/>
      <c r="Q185" s="315" t="s">
        <v>1264</v>
      </c>
      <c r="R185" s="320" t="n">
        <v>1</v>
      </c>
      <c r="S185" s="326" t="n">
        <v>27</v>
      </c>
      <c r="T185" s="209" t="n">
        <f aca="false">M185*S185/1000</f>
        <v>0.756</v>
      </c>
      <c r="U185" s="210" t="n">
        <f aca="false">T185+1.1</f>
        <v>1.856</v>
      </c>
      <c r="V185" s="360"/>
      <c r="W185" s="360"/>
      <c r="X185" s="360"/>
      <c r="Y185" s="360"/>
      <c r="Z185" s="318"/>
      <c r="AA185" s="362"/>
      <c r="AB185" s="346"/>
      <c r="IV185" s="0"/>
    </row>
    <row r="186" customFormat="false" ht="14.85" hidden="false" customHeight="true" outlineLevel="0" collapsed="false">
      <c r="A186" s="201"/>
      <c r="B186" s="202"/>
      <c r="C186" s="202"/>
      <c r="D186" s="203"/>
      <c r="E186" s="363"/>
      <c r="G186" s="203"/>
      <c r="H186" s="364" t="s">
        <v>1354</v>
      </c>
      <c r="I186" s="203"/>
      <c r="J186" s="203"/>
      <c r="K186" s="203"/>
      <c r="L186" s="203"/>
      <c r="M186" s="305"/>
      <c r="N186" s="203"/>
      <c r="O186" s="203"/>
      <c r="P186" s="203"/>
      <c r="Q186" s="203"/>
      <c r="R186" s="305"/>
      <c r="S186" s="202"/>
      <c r="T186" s="209"/>
      <c r="U186" s="210"/>
      <c r="V186" s="211"/>
      <c r="W186" s="211"/>
      <c r="X186" s="211"/>
      <c r="Y186" s="212"/>
      <c r="Z186" s="212"/>
      <c r="AA186" s="213"/>
      <c r="AB186" s="202"/>
    </row>
    <row r="187" s="243" customFormat="true" ht="14.85" hidden="false" customHeight="true" outlineLevel="0" collapsed="false">
      <c r="A187" s="233"/>
      <c r="B187" s="234"/>
      <c r="C187" s="235" t="s">
        <v>988</v>
      </c>
      <c r="D187" s="236" t="n">
        <v>261</v>
      </c>
      <c r="E187" s="237" t="n">
        <v>1</v>
      </c>
      <c r="F187" s="187" t="s">
        <v>1355</v>
      </c>
      <c r="G187" s="234"/>
      <c r="H187" s="238" t="s">
        <v>1356</v>
      </c>
      <c r="I187" s="234" t="n">
        <v>1</v>
      </c>
      <c r="J187" s="239" t="n">
        <v>50</v>
      </c>
      <c r="K187" s="240" t="n">
        <v>1</v>
      </c>
      <c r="L187" s="203" t="n">
        <f aca="false">K187*J187</f>
        <v>50</v>
      </c>
      <c r="M187" s="234" t="n">
        <v>10</v>
      </c>
      <c r="N187" s="234"/>
      <c r="O187" s="234"/>
      <c r="P187" s="234" t="n">
        <v>30</v>
      </c>
      <c r="Q187" s="234"/>
      <c r="R187" s="234" t="n">
        <f aca="false">M187*P187</f>
        <v>300</v>
      </c>
      <c r="S187" s="234"/>
      <c r="T187" s="209" t="n">
        <f aca="false">M187*S187/1000</f>
        <v>0</v>
      </c>
      <c r="U187" s="210" t="n">
        <f aca="false">T187+1.1</f>
        <v>1.1</v>
      </c>
      <c r="V187" s="237" t="n">
        <v>0.51</v>
      </c>
      <c r="W187" s="237" t="n">
        <v>0.46</v>
      </c>
      <c r="X187" s="237" t="n">
        <v>0.26</v>
      </c>
      <c r="Y187" s="237" t="n">
        <v>0.061</v>
      </c>
      <c r="Z187" s="234"/>
      <c r="AA187" s="365" t="n">
        <f aca="false">K187*Y187</f>
        <v>0.061</v>
      </c>
      <c r="AB187" s="234"/>
      <c r="IV187" s="0"/>
    </row>
    <row r="188" s="243" customFormat="true" ht="14.85" hidden="false" customHeight="true" outlineLevel="0" collapsed="false">
      <c r="A188" s="233"/>
      <c r="B188" s="234"/>
      <c r="C188" s="235" t="s">
        <v>988</v>
      </c>
      <c r="D188" s="236"/>
      <c r="E188" s="237"/>
      <c r="F188" s="187" t="s">
        <v>1357</v>
      </c>
      <c r="G188" s="234"/>
      <c r="H188" s="238" t="s">
        <v>1358</v>
      </c>
      <c r="I188" s="234" t="n">
        <v>1</v>
      </c>
      <c r="J188" s="239" t="n">
        <v>50</v>
      </c>
      <c r="K188" s="240"/>
      <c r="L188" s="203" t="n">
        <f aca="false">K188*J188</f>
        <v>0</v>
      </c>
      <c r="M188" s="234" t="n">
        <v>10</v>
      </c>
      <c r="N188" s="234"/>
      <c r="O188" s="234"/>
      <c r="P188" s="235" t="n">
        <v>55</v>
      </c>
      <c r="Q188" s="234"/>
      <c r="R188" s="234" t="n">
        <f aca="false">M188*P188</f>
        <v>550</v>
      </c>
      <c r="S188" s="234"/>
      <c r="T188" s="209" t="n">
        <f aca="false">M188*S188/1000</f>
        <v>0</v>
      </c>
      <c r="U188" s="210" t="n">
        <f aca="false">T188+1.1</f>
        <v>1.1</v>
      </c>
      <c r="V188" s="237"/>
      <c r="W188" s="237"/>
      <c r="X188" s="237"/>
      <c r="Y188" s="237"/>
      <c r="Z188" s="234"/>
      <c r="AA188" s="365" t="n">
        <f aca="false">K188*Y188</f>
        <v>0</v>
      </c>
      <c r="AB188" s="234"/>
      <c r="IV188" s="0"/>
    </row>
    <row r="189" s="243" customFormat="true" ht="14.85" hidden="false" customHeight="true" outlineLevel="0" collapsed="false">
      <c r="A189" s="233"/>
      <c r="B189" s="234"/>
      <c r="C189" s="235" t="s">
        <v>988</v>
      </c>
      <c r="D189" s="236"/>
      <c r="E189" s="237"/>
      <c r="F189" s="187" t="s">
        <v>1359</v>
      </c>
      <c r="G189" s="234"/>
      <c r="H189" s="238" t="s">
        <v>1360</v>
      </c>
      <c r="I189" s="234" t="n">
        <v>1</v>
      </c>
      <c r="J189" s="239" t="n">
        <v>50</v>
      </c>
      <c r="K189" s="240"/>
      <c r="L189" s="203" t="n">
        <f aca="false">K189*J189</f>
        <v>0</v>
      </c>
      <c r="M189" s="234" t="n">
        <v>20</v>
      </c>
      <c r="N189" s="234"/>
      <c r="O189" s="234"/>
      <c r="P189" s="235" t="n">
        <v>25</v>
      </c>
      <c r="Q189" s="234"/>
      <c r="R189" s="234" t="n">
        <f aca="false">M189*P189</f>
        <v>500</v>
      </c>
      <c r="S189" s="234"/>
      <c r="T189" s="209" t="n">
        <f aca="false">M189*S189/1000</f>
        <v>0</v>
      </c>
      <c r="U189" s="210" t="n">
        <f aca="false">T189+1.1</f>
        <v>1.1</v>
      </c>
      <c r="V189" s="237"/>
      <c r="W189" s="237"/>
      <c r="X189" s="237"/>
      <c r="Y189" s="237"/>
      <c r="Z189" s="234"/>
      <c r="AA189" s="365" t="n">
        <f aca="false">K189*Y189</f>
        <v>0</v>
      </c>
      <c r="AB189" s="234"/>
      <c r="IV189" s="0"/>
    </row>
    <row r="190" s="243" customFormat="true" ht="14.85" hidden="false" customHeight="true" outlineLevel="0" collapsed="false">
      <c r="A190" s="233"/>
      <c r="B190" s="234"/>
      <c r="C190" s="235" t="s">
        <v>988</v>
      </c>
      <c r="D190" s="236"/>
      <c r="E190" s="237"/>
      <c r="F190" s="187" t="s">
        <v>1361</v>
      </c>
      <c r="G190" s="234"/>
      <c r="H190" s="238" t="s">
        <v>1362</v>
      </c>
      <c r="I190" s="234" t="n">
        <v>1</v>
      </c>
      <c r="J190" s="239" t="n">
        <v>50</v>
      </c>
      <c r="K190" s="240"/>
      <c r="L190" s="203" t="n">
        <f aca="false">K190*J190</f>
        <v>0</v>
      </c>
      <c r="M190" s="234" t="n">
        <v>20</v>
      </c>
      <c r="N190" s="234"/>
      <c r="O190" s="234"/>
      <c r="P190" s="235" t="n">
        <v>25</v>
      </c>
      <c r="Q190" s="234"/>
      <c r="R190" s="234" t="n">
        <f aca="false">M190*P190</f>
        <v>500</v>
      </c>
      <c r="S190" s="234"/>
      <c r="T190" s="209" t="n">
        <f aca="false">M190*S190/1000</f>
        <v>0</v>
      </c>
      <c r="U190" s="210" t="n">
        <f aca="false">T190+1.1</f>
        <v>1.1</v>
      </c>
      <c r="V190" s="237"/>
      <c r="W190" s="237"/>
      <c r="X190" s="237"/>
      <c r="Y190" s="237"/>
      <c r="Z190" s="234"/>
      <c r="AA190" s="365" t="n">
        <f aca="false">K190*Y190</f>
        <v>0</v>
      </c>
      <c r="AB190" s="234"/>
      <c r="IV190" s="0"/>
    </row>
    <row r="191" s="243" customFormat="true" ht="14.85" hidden="false" customHeight="true" outlineLevel="0" collapsed="false">
      <c r="A191" s="233"/>
      <c r="B191" s="234"/>
      <c r="C191" s="235" t="s">
        <v>988</v>
      </c>
      <c r="D191" s="236"/>
      <c r="E191" s="237"/>
      <c r="F191" s="187" t="s">
        <v>1363</v>
      </c>
      <c r="G191" s="234"/>
      <c r="H191" s="238" t="s">
        <v>1364</v>
      </c>
      <c r="I191" s="234" t="n">
        <v>1</v>
      </c>
      <c r="J191" s="239" t="n">
        <v>50</v>
      </c>
      <c r="K191" s="240"/>
      <c r="L191" s="203" t="n">
        <f aca="false">K191*J191</f>
        <v>0</v>
      </c>
      <c r="M191" s="234" t="n">
        <v>10</v>
      </c>
      <c r="N191" s="234"/>
      <c r="O191" s="234"/>
      <c r="P191" s="234" t="n">
        <v>30</v>
      </c>
      <c r="Q191" s="234"/>
      <c r="R191" s="234" t="n">
        <f aca="false">M191*P191</f>
        <v>300</v>
      </c>
      <c r="S191" s="234"/>
      <c r="T191" s="209" t="n">
        <f aca="false">M191*S191/1000</f>
        <v>0</v>
      </c>
      <c r="U191" s="210" t="n">
        <f aca="false">T191+1.1</f>
        <v>1.1</v>
      </c>
      <c r="V191" s="237"/>
      <c r="W191" s="237"/>
      <c r="X191" s="237"/>
      <c r="Y191" s="237"/>
      <c r="Z191" s="234"/>
      <c r="AA191" s="365" t="n">
        <f aca="false">K191*Y191</f>
        <v>0</v>
      </c>
      <c r="AB191" s="234"/>
      <c r="IV191" s="0"/>
    </row>
    <row r="192" s="243" customFormat="true" ht="14.85" hidden="false" customHeight="true" outlineLevel="0" collapsed="false">
      <c r="A192" s="233"/>
      <c r="B192" s="234"/>
      <c r="C192" s="235" t="s">
        <v>988</v>
      </c>
      <c r="D192" s="236"/>
      <c r="E192" s="237"/>
      <c r="F192" s="187" t="s">
        <v>1365</v>
      </c>
      <c r="G192" s="234"/>
      <c r="H192" s="238" t="s">
        <v>1366</v>
      </c>
      <c r="I192" s="234" t="n">
        <v>1</v>
      </c>
      <c r="J192" s="239" t="n">
        <v>50</v>
      </c>
      <c r="K192" s="240"/>
      <c r="L192" s="203" t="n">
        <f aca="false">K192*J192</f>
        <v>0</v>
      </c>
      <c r="M192" s="234" t="n">
        <v>10</v>
      </c>
      <c r="N192" s="234"/>
      <c r="O192" s="234"/>
      <c r="P192" s="234" t="n">
        <v>35</v>
      </c>
      <c r="Q192" s="234"/>
      <c r="R192" s="234" t="n">
        <f aca="false">M192*P192</f>
        <v>350</v>
      </c>
      <c r="S192" s="234"/>
      <c r="T192" s="209" t="n">
        <f aca="false">M192*S192/1000</f>
        <v>0</v>
      </c>
      <c r="U192" s="210" t="n">
        <f aca="false">T192+1.1</f>
        <v>1.1</v>
      </c>
      <c r="V192" s="237"/>
      <c r="W192" s="237"/>
      <c r="X192" s="237"/>
      <c r="Y192" s="237"/>
      <c r="Z192" s="234"/>
      <c r="AA192" s="365" t="n">
        <f aca="false">K192*Y192</f>
        <v>0</v>
      </c>
      <c r="AB192" s="234"/>
      <c r="IV192" s="0"/>
    </row>
    <row r="193" s="243" customFormat="true" ht="14.85" hidden="false" customHeight="true" outlineLevel="0" collapsed="false">
      <c r="A193" s="233"/>
      <c r="B193" s="234"/>
      <c r="C193" s="235" t="s">
        <v>988</v>
      </c>
      <c r="D193" s="236" t="n">
        <v>262</v>
      </c>
      <c r="E193" s="237" t="n">
        <v>1</v>
      </c>
      <c r="F193" s="187" t="s">
        <v>1367</v>
      </c>
      <c r="G193" s="234"/>
      <c r="H193" s="238" t="s">
        <v>1368</v>
      </c>
      <c r="I193" s="234" t="n">
        <v>1</v>
      </c>
      <c r="J193" s="239" t="n">
        <v>50</v>
      </c>
      <c r="K193" s="240" t="n">
        <v>1</v>
      </c>
      <c r="L193" s="203" t="n">
        <f aca="false">K193*J193</f>
        <v>50</v>
      </c>
      <c r="M193" s="234" t="n">
        <v>10</v>
      </c>
      <c r="N193" s="234"/>
      <c r="O193" s="234"/>
      <c r="P193" s="234" t="n">
        <v>58</v>
      </c>
      <c r="Q193" s="234"/>
      <c r="R193" s="234" t="n">
        <f aca="false">M193*P193</f>
        <v>580</v>
      </c>
      <c r="S193" s="234"/>
      <c r="T193" s="209" t="n">
        <f aca="false">M193*S193/1000</f>
        <v>0</v>
      </c>
      <c r="U193" s="210" t="n">
        <f aca="false">T193+1.1</f>
        <v>1.1</v>
      </c>
      <c r="V193" s="237" t="n">
        <v>0.51</v>
      </c>
      <c r="W193" s="237" t="n">
        <v>0.46</v>
      </c>
      <c r="X193" s="237" t="n">
        <v>0.26</v>
      </c>
      <c r="Y193" s="237" t="n">
        <v>0.061</v>
      </c>
      <c r="Z193" s="234"/>
      <c r="AA193" s="365" t="n">
        <v>0.061</v>
      </c>
      <c r="AB193" s="234"/>
      <c r="IV193" s="0"/>
    </row>
    <row r="194" s="243" customFormat="true" ht="14.85" hidden="false" customHeight="true" outlineLevel="0" collapsed="false">
      <c r="A194" s="233"/>
      <c r="B194" s="234"/>
      <c r="C194" s="235" t="s">
        <v>988</v>
      </c>
      <c r="D194" s="236"/>
      <c r="E194" s="237"/>
      <c r="F194" s="187" t="s">
        <v>1369</v>
      </c>
      <c r="G194" s="234"/>
      <c r="H194" s="238" t="s">
        <v>1370</v>
      </c>
      <c r="I194" s="234" t="n">
        <v>1</v>
      </c>
      <c r="J194" s="239" t="n">
        <v>50</v>
      </c>
      <c r="K194" s="240"/>
      <c r="L194" s="203" t="n">
        <f aca="false">K194*J194</f>
        <v>0</v>
      </c>
      <c r="M194" s="234" t="n">
        <v>10</v>
      </c>
      <c r="N194" s="234"/>
      <c r="O194" s="234"/>
      <c r="P194" s="234" t="n">
        <v>25</v>
      </c>
      <c r="Q194" s="234"/>
      <c r="R194" s="234" t="n">
        <f aca="false">M194*P194</f>
        <v>250</v>
      </c>
      <c r="S194" s="234"/>
      <c r="T194" s="209" t="n">
        <f aca="false">M194*S194/1000</f>
        <v>0</v>
      </c>
      <c r="U194" s="210" t="n">
        <f aca="false">T194+1.1</f>
        <v>1.1</v>
      </c>
      <c r="V194" s="237"/>
      <c r="W194" s="237"/>
      <c r="X194" s="237"/>
      <c r="Y194" s="237"/>
      <c r="Z194" s="234"/>
      <c r="AA194" s="365"/>
      <c r="AB194" s="234"/>
      <c r="IV194" s="0"/>
    </row>
    <row r="195" s="246" customFormat="true" ht="14.85" hidden="false" customHeight="true" outlineLevel="0" collapsed="false">
      <c r="A195" s="244"/>
      <c r="B195" s="245" t="s">
        <v>1371</v>
      </c>
      <c r="C195" s="235" t="s">
        <v>988</v>
      </c>
      <c r="D195" s="236"/>
      <c r="E195" s="237"/>
      <c r="F195" s="187" t="s">
        <v>1372</v>
      </c>
      <c r="G195" s="245"/>
      <c r="H195" s="238" t="s">
        <v>1373</v>
      </c>
      <c r="I195" s="245" t="n">
        <v>1</v>
      </c>
      <c r="J195" s="239" t="n">
        <v>50</v>
      </c>
      <c r="K195" s="240"/>
      <c r="L195" s="203" t="n">
        <f aca="false">K195*J195</f>
        <v>0</v>
      </c>
      <c r="M195" s="245" t="n">
        <v>10</v>
      </c>
      <c r="N195" s="245"/>
      <c r="O195" s="245"/>
      <c r="P195" s="245" t="n">
        <v>18</v>
      </c>
      <c r="Q195" s="245"/>
      <c r="R195" s="245" t="n">
        <f aca="false">M195*P195</f>
        <v>180</v>
      </c>
      <c r="S195" s="245"/>
      <c r="T195" s="209" t="n">
        <f aca="false">M195*S195/1000</f>
        <v>0</v>
      </c>
      <c r="U195" s="210" t="n">
        <f aca="false">T195+1.1</f>
        <v>1.1</v>
      </c>
      <c r="V195" s="237"/>
      <c r="W195" s="237"/>
      <c r="X195" s="237"/>
      <c r="Y195" s="237"/>
      <c r="Z195" s="245"/>
      <c r="AA195" s="365"/>
      <c r="AB195" s="245"/>
      <c r="IV195" s="0"/>
    </row>
    <row r="196" s="243" customFormat="true" ht="14.85" hidden="false" customHeight="true" outlineLevel="0" collapsed="false">
      <c r="A196" s="233"/>
      <c r="B196" s="234"/>
      <c r="C196" s="235" t="s">
        <v>988</v>
      </c>
      <c r="D196" s="236"/>
      <c r="E196" s="237"/>
      <c r="F196" s="187" t="s">
        <v>1374</v>
      </c>
      <c r="G196" s="234"/>
      <c r="H196" s="238" t="s">
        <v>1375</v>
      </c>
      <c r="I196" s="234" t="n">
        <v>1</v>
      </c>
      <c r="J196" s="239" t="n">
        <v>50</v>
      </c>
      <c r="K196" s="240"/>
      <c r="L196" s="203" t="n">
        <f aca="false">K196*J196</f>
        <v>0</v>
      </c>
      <c r="M196" s="234" t="n">
        <v>10</v>
      </c>
      <c r="N196" s="234"/>
      <c r="O196" s="234"/>
      <c r="P196" s="234" t="n">
        <v>15</v>
      </c>
      <c r="Q196" s="234"/>
      <c r="R196" s="234" t="n">
        <f aca="false">M196*P196</f>
        <v>150</v>
      </c>
      <c r="S196" s="234"/>
      <c r="T196" s="209" t="n">
        <f aca="false">M196*S196/1000</f>
        <v>0</v>
      </c>
      <c r="U196" s="210" t="n">
        <f aca="false">T196+1.1</f>
        <v>1.1</v>
      </c>
      <c r="V196" s="237"/>
      <c r="W196" s="237"/>
      <c r="X196" s="237"/>
      <c r="Y196" s="237"/>
      <c r="Z196" s="234"/>
      <c r="AA196" s="365"/>
      <c r="AB196" s="234"/>
      <c r="IV196" s="0"/>
    </row>
    <row r="197" s="243" customFormat="true" ht="14.85" hidden="false" customHeight="true" outlineLevel="0" collapsed="false">
      <c r="A197" s="233"/>
      <c r="B197" s="234"/>
      <c r="C197" s="235" t="s">
        <v>988</v>
      </c>
      <c r="D197" s="236" t="n">
        <v>263</v>
      </c>
      <c r="E197" s="237" t="n">
        <v>1</v>
      </c>
      <c r="F197" s="187" t="s">
        <v>1376</v>
      </c>
      <c r="G197" s="234"/>
      <c r="H197" s="238" t="s">
        <v>1377</v>
      </c>
      <c r="I197" s="234" t="n">
        <v>1</v>
      </c>
      <c r="J197" s="239" t="n">
        <v>50</v>
      </c>
      <c r="K197" s="237" t="n">
        <v>1</v>
      </c>
      <c r="L197" s="203" t="n">
        <f aca="false">K197*J197</f>
        <v>50</v>
      </c>
      <c r="M197" s="234" t="n">
        <v>10</v>
      </c>
      <c r="N197" s="234"/>
      <c r="O197" s="234"/>
      <c r="P197" s="234" t="n">
        <v>12</v>
      </c>
      <c r="Q197" s="234"/>
      <c r="R197" s="234" t="n">
        <f aca="false">M197*P197</f>
        <v>120</v>
      </c>
      <c r="S197" s="234"/>
      <c r="T197" s="209" t="n">
        <f aca="false">M197*S197/1000</f>
        <v>0</v>
      </c>
      <c r="U197" s="210" t="n">
        <f aca="false">T197+1.1</f>
        <v>1.1</v>
      </c>
      <c r="V197" s="237" t="n">
        <v>0.51</v>
      </c>
      <c r="W197" s="237" t="n">
        <v>0.46</v>
      </c>
      <c r="X197" s="237" t="n">
        <v>0.26</v>
      </c>
      <c r="Y197" s="237" t="n">
        <v>0.061</v>
      </c>
      <c r="Z197" s="234"/>
      <c r="AA197" s="365" t="n">
        <f aca="false">K197*Y197</f>
        <v>0.061</v>
      </c>
      <c r="AB197" s="234"/>
      <c r="IV197" s="0"/>
    </row>
    <row r="198" s="243" customFormat="true" ht="14.85" hidden="false" customHeight="true" outlineLevel="0" collapsed="false">
      <c r="A198" s="233"/>
      <c r="B198" s="234"/>
      <c r="C198" s="235" t="s">
        <v>988</v>
      </c>
      <c r="D198" s="236"/>
      <c r="E198" s="237"/>
      <c r="F198" s="187" t="s">
        <v>1378</v>
      </c>
      <c r="G198" s="234"/>
      <c r="H198" s="238" t="s">
        <v>1379</v>
      </c>
      <c r="I198" s="234" t="n">
        <v>1</v>
      </c>
      <c r="J198" s="239" t="n">
        <v>50</v>
      </c>
      <c r="K198" s="237" t="n">
        <v>0.2</v>
      </c>
      <c r="L198" s="203" t="n">
        <f aca="false">K198*J198</f>
        <v>10</v>
      </c>
      <c r="M198" s="234" t="n">
        <v>10</v>
      </c>
      <c r="N198" s="234"/>
      <c r="O198" s="234"/>
      <c r="P198" s="234" t="n">
        <v>8</v>
      </c>
      <c r="Q198" s="234"/>
      <c r="R198" s="234" t="n">
        <f aca="false">M198*P198</f>
        <v>80</v>
      </c>
      <c r="S198" s="234"/>
      <c r="T198" s="209" t="n">
        <f aca="false">M198*S198/1000</f>
        <v>0</v>
      </c>
      <c r="U198" s="210" t="n">
        <f aca="false">T198+1.1</f>
        <v>1.1</v>
      </c>
      <c r="V198" s="237"/>
      <c r="W198" s="237"/>
      <c r="X198" s="237"/>
      <c r="Y198" s="237"/>
      <c r="Z198" s="234"/>
      <c r="AA198" s="365" t="n">
        <f aca="false">K198*Y198</f>
        <v>0</v>
      </c>
      <c r="AB198" s="234"/>
      <c r="IV198" s="0"/>
    </row>
    <row r="199" s="243" customFormat="true" ht="14.85" hidden="false" customHeight="true" outlineLevel="0" collapsed="false">
      <c r="A199" s="233"/>
      <c r="B199" s="234"/>
      <c r="C199" s="235" t="s">
        <v>988</v>
      </c>
      <c r="D199" s="236"/>
      <c r="E199" s="237"/>
      <c r="F199" s="187" t="s">
        <v>1380</v>
      </c>
      <c r="G199" s="234"/>
      <c r="H199" s="238" t="s">
        <v>1381</v>
      </c>
      <c r="I199" s="234" t="n">
        <v>1</v>
      </c>
      <c r="J199" s="239" t="n">
        <v>50</v>
      </c>
      <c r="K199" s="237" t="n">
        <v>0.4</v>
      </c>
      <c r="L199" s="203" t="n">
        <f aca="false">K199*J199</f>
        <v>20</v>
      </c>
      <c r="M199" s="234" t="n">
        <v>20</v>
      </c>
      <c r="N199" s="234"/>
      <c r="O199" s="234"/>
      <c r="P199" s="234" t="n">
        <v>5</v>
      </c>
      <c r="Q199" s="234"/>
      <c r="R199" s="234" t="n">
        <f aca="false">M199*P199</f>
        <v>100</v>
      </c>
      <c r="S199" s="234"/>
      <c r="T199" s="209" t="n">
        <f aca="false">M199*S199/1000</f>
        <v>0</v>
      </c>
      <c r="U199" s="210" t="n">
        <f aca="false">T199+1.1</f>
        <v>1.1</v>
      </c>
      <c r="V199" s="237"/>
      <c r="W199" s="237"/>
      <c r="X199" s="237"/>
      <c r="Y199" s="237"/>
      <c r="Z199" s="234"/>
      <c r="AA199" s="365" t="n">
        <f aca="false">K199*Y199</f>
        <v>0</v>
      </c>
      <c r="AB199" s="234"/>
      <c r="IV199" s="0"/>
    </row>
    <row r="200" s="243" customFormat="true" ht="14.85" hidden="false" customHeight="true" outlineLevel="0" collapsed="false">
      <c r="A200" s="233"/>
      <c r="B200" s="234"/>
      <c r="C200" s="235" t="s">
        <v>988</v>
      </c>
      <c r="D200" s="236"/>
      <c r="E200" s="237"/>
      <c r="F200" s="187" t="s">
        <v>1382</v>
      </c>
      <c r="G200" s="234"/>
      <c r="H200" s="238" t="s">
        <v>1383</v>
      </c>
      <c r="I200" s="234" t="n">
        <v>1</v>
      </c>
      <c r="J200" s="239" t="n">
        <v>50</v>
      </c>
      <c r="K200" s="237" t="n">
        <v>0.4</v>
      </c>
      <c r="L200" s="203" t="n">
        <f aca="false">K200*J200</f>
        <v>20</v>
      </c>
      <c r="M200" s="234" t="n">
        <v>20</v>
      </c>
      <c r="N200" s="234"/>
      <c r="O200" s="234"/>
      <c r="P200" s="234" t="n">
        <v>5</v>
      </c>
      <c r="Q200" s="234"/>
      <c r="R200" s="234" t="n">
        <f aca="false">M200*P200</f>
        <v>100</v>
      </c>
      <c r="S200" s="234"/>
      <c r="T200" s="209" t="n">
        <f aca="false">M200*S200/1000</f>
        <v>0</v>
      </c>
      <c r="U200" s="210" t="n">
        <f aca="false">T200+1.1</f>
        <v>1.1</v>
      </c>
      <c r="V200" s="237"/>
      <c r="W200" s="237"/>
      <c r="X200" s="237"/>
      <c r="Y200" s="237"/>
      <c r="Z200" s="234"/>
      <c r="AA200" s="365" t="n">
        <f aca="false">K200*Y200</f>
        <v>0</v>
      </c>
      <c r="AB200" s="234"/>
      <c r="IV200" s="0"/>
    </row>
    <row r="201" s="243" customFormat="true" ht="14.85" hidden="false" customHeight="true" outlineLevel="0" collapsed="false">
      <c r="A201" s="233"/>
      <c r="B201" s="234"/>
      <c r="C201" s="235" t="s">
        <v>988</v>
      </c>
      <c r="D201" s="236"/>
      <c r="E201" s="237"/>
      <c r="F201" s="187" t="s">
        <v>1384</v>
      </c>
      <c r="G201" s="234"/>
      <c r="H201" s="238" t="s">
        <v>1385</v>
      </c>
      <c r="I201" s="234" t="n">
        <v>1</v>
      </c>
      <c r="J201" s="239" t="n">
        <v>50</v>
      </c>
      <c r="K201" s="237" t="n">
        <v>0.2</v>
      </c>
      <c r="L201" s="203" t="n">
        <f aca="false">K201*J201</f>
        <v>10</v>
      </c>
      <c r="M201" s="234" t="n">
        <v>10</v>
      </c>
      <c r="N201" s="234"/>
      <c r="O201" s="234"/>
      <c r="P201" s="234" t="n">
        <v>35</v>
      </c>
      <c r="Q201" s="234"/>
      <c r="R201" s="234" t="n">
        <f aca="false">M201*P201</f>
        <v>350</v>
      </c>
      <c r="S201" s="234"/>
      <c r="T201" s="209" t="n">
        <f aca="false">M201*S201/1000</f>
        <v>0</v>
      </c>
      <c r="U201" s="210" t="n">
        <f aca="false">T201+1.1</f>
        <v>1.1</v>
      </c>
      <c r="V201" s="237"/>
      <c r="W201" s="237"/>
      <c r="X201" s="237"/>
      <c r="Y201" s="237"/>
      <c r="Z201" s="234"/>
      <c r="AA201" s="365" t="n">
        <f aca="false">K201*Y201</f>
        <v>0</v>
      </c>
      <c r="AB201" s="234"/>
      <c r="IV201" s="0"/>
    </row>
    <row r="202" s="243" customFormat="true" ht="14.85" hidden="false" customHeight="true" outlineLevel="0" collapsed="false">
      <c r="A202" s="233"/>
      <c r="B202" s="234"/>
      <c r="C202" s="235" t="s">
        <v>988</v>
      </c>
      <c r="D202" s="236"/>
      <c r="E202" s="237"/>
      <c r="F202" s="187" t="s">
        <v>1386</v>
      </c>
      <c r="G202" s="234"/>
      <c r="H202" s="238" t="s">
        <v>1387</v>
      </c>
      <c r="I202" s="234" t="n">
        <v>1</v>
      </c>
      <c r="J202" s="239" t="n">
        <v>50</v>
      </c>
      <c r="K202" s="237" t="n">
        <v>0.4</v>
      </c>
      <c r="L202" s="203" t="n">
        <f aca="false">K202*J202</f>
        <v>20</v>
      </c>
      <c r="M202" s="234" t="n">
        <v>20</v>
      </c>
      <c r="N202" s="234"/>
      <c r="O202" s="234"/>
      <c r="P202" s="234" t="n">
        <v>50</v>
      </c>
      <c r="Q202" s="234"/>
      <c r="R202" s="234" t="n">
        <f aca="false">M202*P202</f>
        <v>1000</v>
      </c>
      <c r="S202" s="234"/>
      <c r="T202" s="209" t="n">
        <f aca="false">M202*S202/1000</f>
        <v>0</v>
      </c>
      <c r="U202" s="210" t="n">
        <f aca="false">T202+1.1</f>
        <v>1.1</v>
      </c>
      <c r="V202" s="237"/>
      <c r="W202" s="237"/>
      <c r="X202" s="237"/>
      <c r="Y202" s="237"/>
      <c r="Z202" s="234"/>
      <c r="AA202" s="365" t="n">
        <f aca="false">K202*Y202</f>
        <v>0</v>
      </c>
      <c r="AB202" s="234"/>
      <c r="IV202" s="0"/>
    </row>
    <row r="203" s="243" customFormat="true" ht="14.85" hidden="false" customHeight="true" outlineLevel="0" collapsed="false">
      <c r="A203" s="233"/>
      <c r="B203" s="234"/>
      <c r="C203" s="235" t="s">
        <v>988</v>
      </c>
      <c r="D203" s="236"/>
      <c r="E203" s="237"/>
      <c r="F203" s="187" t="s">
        <v>1388</v>
      </c>
      <c r="G203" s="234"/>
      <c r="H203" s="238" t="s">
        <v>1389</v>
      </c>
      <c r="I203" s="234" t="n">
        <v>1</v>
      </c>
      <c r="J203" s="239" t="n">
        <v>50</v>
      </c>
      <c r="K203" s="237" t="n">
        <v>0.4</v>
      </c>
      <c r="L203" s="203" t="n">
        <f aca="false">K203*J203</f>
        <v>20</v>
      </c>
      <c r="M203" s="234" t="n">
        <v>20</v>
      </c>
      <c r="N203" s="234"/>
      <c r="O203" s="234"/>
      <c r="P203" s="234" t="n">
        <v>45</v>
      </c>
      <c r="Q203" s="234"/>
      <c r="R203" s="234" t="n">
        <f aca="false">M203*P203</f>
        <v>900</v>
      </c>
      <c r="S203" s="234"/>
      <c r="T203" s="209" t="n">
        <f aca="false">M203*S203/1000</f>
        <v>0</v>
      </c>
      <c r="U203" s="210" t="n">
        <f aca="false">T203+1.1</f>
        <v>1.1</v>
      </c>
      <c r="V203" s="237"/>
      <c r="W203" s="237"/>
      <c r="X203" s="237"/>
      <c r="Y203" s="237"/>
      <c r="Z203" s="234"/>
      <c r="AA203" s="365" t="n">
        <f aca="false">K203*Y203</f>
        <v>0</v>
      </c>
      <c r="AB203" s="234"/>
      <c r="IV203" s="0"/>
    </row>
    <row r="204" s="243" customFormat="true" ht="14.85" hidden="false" customHeight="true" outlineLevel="0" collapsed="false">
      <c r="A204" s="233"/>
      <c r="B204" s="234"/>
      <c r="C204" s="235" t="s">
        <v>988</v>
      </c>
      <c r="D204" s="236" t="n">
        <v>264</v>
      </c>
      <c r="E204" s="237" t="n">
        <v>1</v>
      </c>
      <c r="F204" s="187" t="s">
        <v>1390</v>
      </c>
      <c r="G204" s="234"/>
      <c r="H204" s="238" t="s">
        <v>1391</v>
      </c>
      <c r="I204" s="234" t="n">
        <v>1</v>
      </c>
      <c r="J204" s="239" t="n">
        <v>50</v>
      </c>
      <c r="K204" s="240" t="n">
        <v>1</v>
      </c>
      <c r="L204" s="203" t="n">
        <f aca="false">K204*J204</f>
        <v>50</v>
      </c>
      <c r="M204" s="234" t="n">
        <v>20</v>
      </c>
      <c r="N204" s="234"/>
      <c r="O204" s="234"/>
      <c r="P204" s="234" t="n">
        <v>2.5</v>
      </c>
      <c r="Q204" s="234"/>
      <c r="R204" s="234" t="n">
        <f aca="false">M204*P204</f>
        <v>50</v>
      </c>
      <c r="S204" s="234"/>
      <c r="T204" s="209" t="n">
        <f aca="false">M204*S204/1000</f>
        <v>0</v>
      </c>
      <c r="U204" s="210" t="n">
        <f aca="false">T204+1.1</f>
        <v>1.1</v>
      </c>
      <c r="V204" s="237" t="n">
        <v>0.51</v>
      </c>
      <c r="W204" s="237" t="n">
        <v>0.46</v>
      </c>
      <c r="X204" s="237" t="n">
        <v>0.26</v>
      </c>
      <c r="Y204" s="237" t="n">
        <v>0.061</v>
      </c>
      <c r="Z204" s="234"/>
      <c r="AA204" s="366" t="n">
        <f aca="false">K204*Y204</f>
        <v>0.061</v>
      </c>
      <c r="AB204" s="234"/>
      <c r="IV204" s="0"/>
    </row>
    <row r="205" s="243" customFormat="true" ht="14.85" hidden="false" customHeight="true" outlineLevel="0" collapsed="false">
      <c r="A205" s="233"/>
      <c r="B205" s="234"/>
      <c r="C205" s="235" t="s">
        <v>988</v>
      </c>
      <c r="D205" s="236"/>
      <c r="E205" s="237"/>
      <c r="F205" s="187" t="s">
        <v>1392</v>
      </c>
      <c r="G205" s="234"/>
      <c r="H205" s="238" t="s">
        <v>1393</v>
      </c>
      <c r="I205" s="234" t="n">
        <v>1</v>
      </c>
      <c r="J205" s="239" t="n">
        <v>50</v>
      </c>
      <c r="K205" s="240"/>
      <c r="L205" s="203" t="n">
        <f aca="false">K205*J205</f>
        <v>0</v>
      </c>
      <c r="M205" s="234" t="n">
        <v>20</v>
      </c>
      <c r="N205" s="234"/>
      <c r="O205" s="234"/>
      <c r="P205" s="235" t="n">
        <v>2.5</v>
      </c>
      <c r="Q205" s="234"/>
      <c r="R205" s="234" t="n">
        <f aca="false">M205*P205</f>
        <v>50</v>
      </c>
      <c r="S205" s="234"/>
      <c r="T205" s="209" t="n">
        <f aca="false">M205*S205/1000</f>
        <v>0</v>
      </c>
      <c r="U205" s="210" t="n">
        <f aca="false">T205+1.1</f>
        <v>1.1</v>
      </c>
      <c r="V205" s="237"/>
      <c r="W205" s="237"/>
      <c r="X205" s="237"/>
      <c r="Y205" s="237"/>
      <c r="Z205" s="234"/>
      <c r="AA205" s="366" t="n">
        <f aca="false">K205*Y205</f>
        <v>0</v>
      </c>
      <c r="AB205" s="234"/>
      <c r="IV205" s="0"/>
    </row>
    <row r="206" s="243" customFormat="true" ht="14.85" hidden="false" customHeight="true" outlineLevel="0" collapsed="false">
      <c r="A206" s="233"/>
      <c r="B206" s="234"/>
      <c r="C206" s="235" t="s">
        <v>988</v>
      </c>
      <c r="D206" s="236"/>
      <c r="E206" s="237"/>
      <c r="F206" s="187" t="s">
        <v>1394</v>
      </c>
      <c r="G206" s="234"/>
      <c r="H206" s="238" t="s">
        <v>1395</v>
      </c>
      <c r="I206" s="234" t="n">
        <v>1</v>
      </c>
      <c r="J206" s="239" t="n">
        <v>50</v>
      </c>
      <c r="K206" s="240"/>
      <c r="L206" s="203" t="n">
        <f aca="false">K206*J206</f>
        <v>0</v>
      </c>
      <c r="M206" s="234" t="n">
        <v>20</v>
      </c>
      <c r="N206" s="234"/>
      <c r="O206" s="234"/>
      <c r="P206" s="235" t="n">
        <v>2.5</v>
      </c>
      <c r="Q206" s="234"/>
      <c r="R206" s="234" t="n">
        <f aca="false">M206*P206</f>
        <v>50</v>
      </c>
      <c r="S206" s="234"/>
      <c r="T206" s="209" t="n">
        <f aca="false">M206*S206/1000</f>
        <v>0</v>
      </c>
      <c r="U206" s="210" t="n">
        <f aca="false">T206+1.1</f>
        <v>1.1</v>
      </c>
      <c r="V206" s="237"/>
      <c r="W206" s="237"/>
      <c r="X206" s="237"/>
      <c r="Y206" s="237"/>
      <c r="Z206" s="234"/>
      <c r="AA206" s="366" t="n">
        <f aca="false">K206*Y206</f>
        <v>0</v>
      </c>
      <c r="AB206" s="234"/>
      <c r="IV206" s="0"/>
    </row>
    <row r="207" s="243" customFormat="true" ht="14.85" hidden="false" customHeight="true" outlineLevel="0" collapsed="false">
      <c r="A207" s="233"/>
      <c r="B207" s="234"/>
      <c r="C207" s="235" t="s">
        <v>988</v>
      </c>
      <c r="D207" s="236"/>
      <c r="E207" s="237"/>
      <c r="F207" s="187" t="s">
        <v>1396</v>
      </c>
      <c r="G207" s="234"/>
      <c r="H207" s="238" t="s">
        <v>1397</v>
      </c>
      <c r="I207" s="234" t="n">
        <v>1</v>
      </c>
      <c r="J207" s="239" t="n">
        <v>50</v>
      </c>
      <c r="K207" s="240"/>
      <c r="L207" s="203" t="n">
        <f aca="false">K207*J207</f>
        <v>0</v>
      </c>
      <c r="M207" s="234" t="n">
        <v>20</v>
      </c>
      <c r="N207" s="234"/>
      <c r="O207" s="234"/>
      <c r="P207" s="235" t="n">
        <v>3</v>
      </c>
      <c r="Q207" s="234"/>
      <c r="R207" s="234" t="n">
        <f aca="false">M207*P207</f>
        <v>60</v>
      </c>
      <c r="S207" s="234"/>
      <c r="T207" s="209" t="n">
        <f aca="false">M207*S207/1000</f>
        <v>0</v>
      </c>
      <c r="U207" s="210" t="n">
        <f aca="false">T207+1.1</f>
        <v>1.1</v>
      </c>
      <c r="V207" s="237"/>
      <c r="W207" s="237"/>
      <c r="X207" s="237"/>
      <c r="Y207" s="237"/>
      <c r="Z207" s="234"/>
      <c r="AA207" s="366" t="n">
        <f aca="false">K207*Y207</f>
        <v>0</v>
      </c>
      <c r="AB207" s="234"/>
      <c r="IV207" s="0"/>
    </row>
    <row r="208" s="243" customFormat="true" ht="14.85" hidden="false" customHeight="true" outlineLevel="0" collapsed="false">
      <c r="A208" s="233"/>
      <c r="B208" s="234"/>
      <c r="C208" s="235" t="s">
        <v>988</v>
      </c>
      <c r="D208" s="236"/>
      <c r="E208" s="237"/>
      <c r="F208" s="187" t="s">
        <v>1398</v>
      </c>
      <c r="G208" s="234"/>
      <c r="H208" s="238" t="s">
        <v>1399</v>
      </c>
      <c r="I208" s="234" t="n">
        <v>1</v>
      </c>
      <c r="J208" s="239" t="n">
        <v>50</v>
      </c>
      <c r="K208" s="240"/>
      <c r="L208" s="203" t="n">
        <f aca="false">K208*J208</f>
        <v>0</v>
      </c>
      <c r="M208" s="234" t="n">
        <v>20</v>
      </c>
      <c r="N208" s="234"/>
      <c r="O208" s="234"/>
      <c r="P208" s="235" t="n">
        <v>2.5</v>
      </c>
      <c r="Q208" s="234"/>
      <c r="R208" s="234" t="n">
        <f aca="false">M208*P208</f>
        <v>50</v>
      </c>
      <c r="S208" s="234"/>
      <c r="T208" s="209" t="n">
        <f aca="false">M208*S208/1000</f>
        <v>0</v>
      </c>
      <c r="U208" s="210" t="n">
        <f aca="false">T208+1.1</f>
        <v>1.1</v>
      </c>
      <c r="V208" s="237"/>
      <c r="W208" s="237"/>
      <c r="X208" s="237"/>
      <c r="Y208" s="237"/>
      <c r="Z208" s="234"/>
      <c r="AA208" s="366" t="n">
        <f aca="false">K208*Y208</f>
        <v>0</v>
      </c>
      <c r="AB208" s="234"/>
      <c r="IV208" s="0"/>
    </row>
    <row r="209" s="243" customFormat="true" ht="14.85" hidden="false" customHeight="true" outlineLevel="0" collapsed="false">
      <c r="A209" s="233"/>
      <c r="B209" s="234"/>
      <c r="C209" s="235" t="s">
        <v>988</v>
      </c>
      <c r="D209" s="236"/>
      <c r="E209" s="237"/>
      <c r="F209" s="187" t="s">
        <v>1400</v>
      </c>
      <c r="G209" s="234"/>
      <c r="H209" s="238" t="s">
        <v>1401</v>
      </c>
      <c r="I209" s="234" t="n">
        <v>1</v>
      </c>
      <c r="J209" s="239" t="n">
        <v>50</v>
      </c>
      <c r="K209" s="240"/>
      <c r="L209" s="203" t="n">
        <f aca="false">K209*J209</f>
        <v>0</v>
      </c>
      <c r="M209" s="234" t="n">
        <v>20</v>
      </c>
      <c r="N209" s="234"/>
      <c r="O209" s="234"/>
      <c r="P209" s="235" t="n">
        <v>3</v>
      </c>
      <c r="Q209" s="234"/>
      <c r="R209" s="234" t="n">
        <f aca="false">M209*P209</f>
        <v>60</v>
      </c>
      <c r="S209" s="234"/>
      <c r="T209" s="209" t="n">
        <f aca="false">M209*S209/1000</f>
        <v>0</v>
      </c>
      <c r="U209" s="210" t="n">
        <f aca="false">T209+1.1</f>
        <v>1.1</v>
      </c>
      <c r="V209" s="237"/>
      <c r="W209" s="237"/>
      <c r="X209" s="237"/>
      <c r="Y209" s="237"/>
      <c r="Z209" s="234"/>
      <c r="AA209" s="366" t="n">
        <f aca="false">K209*Y209</f>
        <v>0</v>
      </c>
      <c r="AB209" s="234"/>
      <c r="IV209" s="0"/>
    </row>
    <row r="210" s="243" customFormat="true" ht="14.85" hidden="false" customHeight="true" outlineLevel="0" collapsed="false">
      <c r="A210" s="233"/>
      <c r="B210" s="234"/>
      <c r="C210" s="235" t="s">
        <v>988</v>
      </c>
      <c r="D210" s="236"/>
      <c r="E210" s="237"/>
      <c r="F210" s="187" t="s">
        <v>1402</v>
      </c>
      <c r="G210" s="234"/>
      <c r="H210" s="238" t="s">
        <v>1403</v>
      </c>
      <c r="I210" s="234" t="n">
        <v>1</v>
      </c>
      <c r="J210" s="239" t="n">
        <v>50</v>
      </c>
      <c r="K210" s="240"/>
      <c r="L210" s="203" t="n">
        <f aca="false">K210*J210</f>
        <v>0</v>
      </c>
      <c r="M210" s="234" t="n">
        <v>20</v>
      </c>
      <c r="N210" s="234"/>
      <c r="O210" s="234"/>
      <c r="P210" s="235" t="n">
        <v>2.5</v>
      </c>
      <c r="Q210" s="234"/>
      <c r="R210" s="234" t="n">
        <f aca="false">M210*P210</f>
        <v>50</v>
      </c>
      <c r="S210" s="234"/>
      <c r="T210" s="209" t="n">
        <f aca="false">M210*S210/1000</f>
        <v>0</v>
      </c>
      <c r="U210" s="210" t="n">
        <f aca="false">T210+1.1</f>
        <v>1.1</v>
      </c>
      <c r="V210" s="237"/>
      <c r="W210" s="237"/>
      <c r="X210" s="237"/>
      <c r="Y210" s="237"/>
      <c r="Z210" s="234"/>
      <c r="AA210" s="366" t="n">
        <f aca="false">K210*Y210</f>
        <v>0</v>
      </c>
      <c r="AB210" s="234"/>
      <c r="IV210" s="0"/>
    </row>
    <row r="211" s="243" customFormat="true" ht="14.85" hidden="false" customHeight="true" outlineLevel="0" collapsed="false">
      <c r="A211" s="233"/>
      <c r="B211" s="234"/>
      <c r="C211" s="235" t="s">
        <v>988</v>
      </c>
      <c r="D211" s="236"/>
      <c r="E211" s="237"/>
      <c r="F211" s="187" t="s">
        <v>1404</v>
      </c>
      <c r="G211" s="234"/>
      <c r="H211" s="238" t="s">
        <v>1405</v>
      </c>
      <c r="I211" s="234" t="n">
        <v>1</v>
      </c>
      <c r="J211" s="239" t="n">
        <v>50</v>
      </c>
      <c r="K211" s="240"/>
      <c r="L211" s="203" t="n">
        <f aca="false">K211*J211</f>
        <v>0</v>
      </c>
      <c r="M211" s="234" t="n">
        <v>20</v>
      </c>
      <c r="N211" s="234"/>
      <c r="O211" s="234"/>
      <c r="P211" s="235" t="n">
        <v>3</v>
      </c>
      <c r="Q211" s="234"/>
      <c r="R211" s="234" t="n">
        <f aca="false">M211*P211</f>
        <v>60</v>
      </c>
      <c r="S211" s="234"/>
      <c r="T211" s="209" t="n">
        <f aca="false">M211*S211/1000</f>
        <v>0</v>
      </c>
      <c r="U211" s="210" t="n">
        <f aca="false">T211+1.1</f>
        <v>1.1</v>
      </c>
      <c r="V211" s="237"/>
      <c r="W211" s="237"/>
      <c r="X211" s="237"/>
      <c r="Y211" s="237"/>
      <c r="Z211" s="234"/>
      <c r="AA211" s="366" t="n">
        <f aca="false">K211*Y211</f>
        <v>0</v>
      </c>
      <c r="AB211" s="234"/>
      <c r="IV211" s="0"/>
    </row>
    <row r="212" s="243" customFormat="true" ht="14.85" hidden="false" customHeight="true" outlineLevel="0" collapsed="false">
      <c r="A212" s="233"/>
      <c r="B212" s="234"/>
      <c r="C212" s="235" t="s">
        <v>988</v>
      </c>
      <c r="D212" s="236" t="n">
        <v>265</v>
      </c>
      <c r="E212" s="237" t="n">
        <v>1</v>
      </c>
      <c r="F212" s="187" t="s">
        <v>1406</v>
      </c>
      <c r="G212" s="234"/>
      <c r="H212" s="367" t="s">
        <v>1407</v>
      </c>
      <c r="I212" s="234" t="n">
        <v>1</v>
      </c>
      <c r="J212" s="239" t="n">
        <v>50</v>
      </c>
      <c r="K212" s="240" t="n">
        <v>1</v>
      </c>
      <c r="L212" s="203" t="n">
        <f aca="false">K212*J212</f>
        <v>50</v>
      </c>
      <c r="M212" s="234" t="n">
        <v>20</v>
      </c>
      <c r="N212" s="234"/>
      <c r="O212" s="234"/>
      <c r="P212" s="235" t="n">
        <v>2.5</v>
      </c>
      <c r="Q212" s="234"/>
      <c r="R212" s="234" t="n">
        <f aca="false">M212*P212</f>
        <v>50</v>
      </c>
      <c r="S212" s="234"/>
      <c r="T212" s="209" t="n">
        <f aca="false">M212*S212/1000</f>
        <v>0</v>
      </c>
      <c r="U212" s="210" t="n">
        <f aca="false">T212+1.1</f>
        <v>1.1</v>
      </c>
      <c r="V212" s="240" t="n">
        <v>0.51</v>
      </c>
      <c r="W212" s="240" t="n">
        <v>0.46</v>
      </c>
      <c r="X212" s="240" t="n">
        <v>0.26</v>
      </c>
      <c r="Y212" s="240" t="n">
        <v>0.061</v>
      </c>
      <c r="Z212" s="234"/>
      <c r="AA212" s="366" t="n">
        <f aca="false">K212*Y212</f>
        <v>0.061</v>
      </c>
      <c r="AB212" s="234"/>
      <c r="IV212" s="0"/>
    </row>
    <row r="213" s="243" customFormat="true" ht="14.85" hidden="false" customHeight="true" outlineLevel="0" collapsed="false">
      <c r="A213" s="233"/>
      <c r="B213" s="234"/>
      <c r="C213" s="235" t="s">
        <v>988</v>
      </c>
      <c r="D213" s="236"/>
      <c r="E213" s="237"/>
      <c r="F213" s="187" t="s">
        <v>1408</v>
      </c>
      <c r="G213" s="234"/>
      <c r="H213" s="368" t="s">
        <v>1409</v>
      </c>
      <c r="I213" s="234" t="n">
        <v>1</v>
      </c>
      <c r="J213" s="239" t="n">
        <v>50</v>
      </c>
      <c r="K213" s="240"/>
      <c r="L213" s="203" t="n">
        <f aca="false">K213*J213</f>
        <v>0</v>
      </c>
      <c r="M213" s="234" t="n">
        <v>20</v>
      </c>
      <c r="N213" s="234"/>
      <c r="O213" s="234"/>
      <c r="P213" s="235" t="n">
        <v>5</v>
      </c>
      <c r="Q213" s="234"/>
      <c r="R213" s="234" t="n">
        <f aca="false">M213*P213</f>
        <v>100</v>
      </c>
      <c r="S213" s="234"/>
      <c r="T213" s="209" t="n">
        <f aca="false">M213*S213/1000</f>
        <v>0</v>
      </c>
      <c r="U213" s="210" t="n">
        <f aca="false">T213+1.1</f>
        <v>1.1</v>
      </c>
      <c r="V213" s="240"/>
      <c r="W213" s="240"/>
      <c r="X213" s="240"/>
      <c r="Y213" s="240"/>
      <c r="Z213" s="234"/>
      <c r="AA213" s="366"/>
      <c r="AB213" s="234"/>
      <c r="IV213" s="0"/>
    </row>
    <row r="214" s="243" customFormat="true" ht="14.85" hidden="false" customHeight="true" outlineLevel="0" collapsed="false">
      <c r="A214" s="233"/>
      <c r="B214" s="234"/>
      <c r="C214" s="235" t="s">
        <v>988</v>
      </c>
      <c r="D214" s="236"/>
      <c r="E214" s="237"/>
      <c r="F214" s="187" t="s">
        <v>1410</v>
      </c>
      <c r="G214" s="234"/>
      <c r="H214" s="368" t="s">
        <v>1411</v>
      </c>
      <c r="I214" s="234" t="n">
        <v>1</v>
      </c>
      <c r="J214" s="239" t="n">
        <v>50</v>
      </c>
      <c r="K214" s="240"/>
      <c r="L214" s="203" t="n">
        <f aca="false">K214*J214</f>
        <v>0</v>
      </c>
      <c r="M214" s="234" t="n">
        <v>20</v>
      </c>
      <c r="N214" s="234"/>
      <c r="O214" s="234"/>
      <c r="P214" s="235" t="n">
        <v>5</v>
      </c>
      <c r="Q214" s="234"/>
      <c r="R214" s="234" t="n">
        <f aca="false">M214*P214</f>
        <v>100</v>
      </c>
      <c r="S214" s="234"/>
      <c r="T214" s="209" t="n">
        <f aca="false">M214*S214/1000</f>
        <v>0</v>
      </c>
      <c r="U214" s="210" t="n">
        <f aca="false">T214+1.1</f>
        <v>1.1</v>
      </c>
      <c r="V214" s="240"/>
      <c r="W214" s="240"/>
      <c r="X214" s="240"/>
      <c r="Y214" s="240"/>
      <c r="Z214" s="234"/>
      <c r="AA214" s="366"/>
      <c r="AB214" s="234"/>
      <c r="IV214" s="0"/>
    </row>
    <row r="215" s="243" customFormat="true" ht="14.85" hidden="false" customHeight="true" outlineLevel="0" collapsed="false">
      <c r="A215" s="233"/>
      <c r="B215" s="234"/>
      <c r="C215" s="235" t="s">
        <v>988</v>
      </c>
      <c r="D215" s="236"/>
      <c r="E215" s="237"/>
      <c r="F215" s="187" t="s">
        <v>1412</v>
      </c>
      <c r="G215" s="234"/>
      <c r="H215" s="368" t="s">
        <v>1413</v>
      </c>
      <c r="I215" s="234" t="n">
        <v>1</v>
      </c>
      <c r="J215" s="239" t="n">
        <v>50</v>
      </c>
      <c r="K215" s="240"/>
      <c r="L215" s="203" t="n">
        <f aca="false">K215*J215</f>
        <v>0</v>
      </c>
      <c r="M215" s="234" t="n">
        <v>20</v>
      </c>
      <c r="N215" s="234"/>
      <c r="O215" s="234"/>
      <c r="P215" s="235" t="n">
        <v>5</v>
      </c>
      <c r="Q215" s="234"/>
      <c r="R215" s="234" t="n">
        <f aca="false">M215*P215</f>
        <v>100</v>
      </c>
      <c r="S215" s="234"/>
      <c r="T215" s="209" t="n">
        <f aca="false">M215*S215/1000</f>
        <v>0</v>
      </c>
      <c r="U215" s="210" t="n">
        <f aca="false">T215+1.1</f>
        <v>1.1</v>
      </c>
      <c r="V215" s="240"/>
      <c r="W215" s="240"/>
      <c r="X215" s="240"/>
      <c r="Y215" s="240"/>
      <c r="Z215" s="234"/>
      <c r="AA215" s="366"/>
      <c r="AB215" s="234"/>
      <c r="IV215" s="0"/>
    </row>
    <row r="216" s="243" customFormat="true" ht="14.85" hidden="false" customHeight="true" outlineLevel="0" collapsed="false">
      <c r="A216" s="233"/>
      <c r="B216" s="234"/>
      <c r="C216" s="235" t="s">
        <v>988</v>
      </c>
      <c r="D216" s="236"/>
      <c r="E216" s="237"/>
      <c r="F216" s="187" t="s">
        <v>1414</v>
      </c>
      <c r="G216" s="234"/>
      <c r="H216" s="368" t="s">
        <v>1415</v>
      </c>
      <c r="I216" s="234" t="n">
        <v>1</v>
      </c>
      <c r="J216" s="239" t="n">
        <v>50</v>
      </c>
      <c r="K216" s="240"/>
      <c r="L216" s="203" t="n">
        <f aca="false">K216*J216</f>
        <v>0</v>
      </c>
      <c r="M216" s="234" t="n">
        <v>20</v>
      </c>
      <c r="N216" s="234"/>
      <c r="O216" s="234"/>
      <c r="P216" s="235" t="n">
        <v>5</v>
      </c>
      <c r="Q216" s="234"/>
      <c r="R216" s="234" t="n">
        <f aca="false">M216*P216</f>
        <v>100</v>
      </c>
      <c r="S216" s="234"/>
      <c r="T216" s="209" t="n">
        <f aca="false">M216*S216/1000</f>
        <v>0</v>
      </c>
      <c r="U216" s="210" t="n">
        <f aca="false">T216+1.1</f>
        <v>1.1</v>
      </c>
      <c r="V216" s="240"/>
      <c r="W216" s="240"/>
      <c r="X216" s="240"/>
      <c r="Y216" s="240"/>
      <c r="Z216" s="234"/>
      <c r="AA216" s="366"/>
      <c r="AB216" s="234"/>
      <c r="IV216" s="0"/>
    </row>
    <row r="217" s="243" customFormat="true" ht="14.85" hidden="false" customHeight="true" outlineLevel="0" collapsed="false">
      <c r="A217" s="233"/>
      <c r="B217" s="234"/>
      <c r="C217" s="235" t="s">
        <v>988</v>
      </c>
      <c r="D217" s="236"/>
      <c r="E217" s="237"/>
      <c r="F217" s="187" t="s">
        <v>1416</v>
      </c>
      <c r="G217" s="234"/>
      <c r="H217" s="368" t="s">
        <v>1417</v>
      </c>
      <c r="I217" s="234" t="n">
        <v>1</v>
      </c>
      <c r="J217" s="239" t="n">
        <v>50</v>
      </c>
      <c r="K217" s="240"/>
      <c r="L217" s="203" t="n">
        <f aca="false">K217*J217</f>
        <v>0</v>
      </c>
      <c r="M217" s="234" t="n">
        <v>20</v>
      </c>
      <c r="N217" s="234"/>
      <c r="O217" s="234"/>
      <c r="P217" s="235" t="n">
        <v>5</v>
      </c>
      <c r="Q217" s="234"/>
      <c r="R217" s="234" t="n">
        <f aca="false">M217*P217</f>
        <v>100</v>
      </c>
      <c r="S217" s="234"/>
      <c r="T217" s="209" t="n">
        <f aca="false">M217*S217/1000</f>
        <v>0</v>
      </c>
      <c r="U217" s="210" t="n">
        <f aca="false">T217+1.1</f>
        <v>1.1</v>
      </c>
      <c r="V217" s="240"/>
      <c r="W217" s="240"/>
      <c r="X217" s="240"/>
      <c r="Y217" s="240"/>
      <c r="Z217" s="234"/>
      <c r="AA217" s="366"/>
      <c r="AB217" s="234"/>
      <c r="IV217" s="0"/>
    </row>
    <row r="218" s="243" customFormat="true" ht="14.85" hidden="false" customHeight="true" outlineLevel="0" collapsed="false">
      <c r="A218" s="233"/>
      <c r="B218" s="234"/>
      <c r="C218" s="235" t="s">
        <v>988</v>
      </c>
      <c r="D218" s="236"/>
      <c r="E218" s="237"/>
      <c r="F218" s="187" t="s">
        <v>1418</v>
      </c>
      <c r="G218" s="234"/>
      <c r="H218" s="368" t="s">
        <v>1419</v>
      </c>
      <c r="I218" s="234" t="n">
        <v>1</v>
      </c>
      <c r="J218" s="239" t="n">
        <v>50</v>
      </c>
      <c r="K218" s="240"/>
      <c r="L218" s="203" t="n">
        <f aca="false">K218*J218</f>
        <v>0</v>
      </c>
      <c r="M218" s="234" t="n">
        <v>20</v>
      </c>
      <c r="N218" s="234"/>
      <c r="O218" s="234"/>
      <c r="P218" s="235" t="n">
        <v>8</v>
      </c>
      <c r="Q218" s="234"/>
      <c r="R218" s="234" t="n">
        <f aca="false">M218*P218</f>
        <v>160</v>
      </c>
      <c r="S218" s="234"/>
      <c r="T218" s="209" t="n">
        <f aca="false">M218*S218/1000</f>
        <v>0</v>
      </c>
      <c r="U218" s="210" t="n">
        <f aca="false">T218+1.1</f>
        <v>1.1</v>
      </c>
      <c r="V218" s="240"/>
      <c r="W218" s="240"/>
      <c r="X218" s="240"/>
      <c r="Y218" s="240"/>
      <c r="Z218" s="234"/>
      <c r="AA218" s="366"/>
      <c r="AB218" s="234"/>
      <c r="IV218" s="0"/>
    </row>
    <row r="219" s="243" customFormat="true" ht="14.85" hidden="false" customHeight="true" outlineLevel="0" collapsed="false">
      <c r="A219" s="233"/>
      <c r="B219" s="234"/>
      <c r="C219" s="235" t="s">
        <v>988</v>
      </c>
      <c r="D219" s="236"/>
      <c r="E219" s="237"/>
      <c r="F219" s="187" t="s">
        <v>1420</v>
      </c>
      <c r="G219" s="234"/>
      <c r="H219" s="368" t="s">
        <v>1421</v>
      </c>
      <c r="I219" s="234" t="n">
        <v>1</v>
      </c>
      <c r="J219" s="239" t="n">
        <v>50</v>
      </c>
      <c r="K219" s="240"/>
      <c r="L219" s="203" t="n">
        <f aca="false">K219*J219</f>
        <v>0</v>
      </c>
      <c r="M219" s="234" t="n">
        <v>20</v>
      </c>
      <c r="N219" s="234"/>
      <c r="O219" s="234"/>
      <c r="P219" s="235" t="n">
        <v>5</v>
      </c>
      <c r="Q219" s="234"/>
      <c r="R219" s="234" t="n">
        <f aca="false">M219*P219</f>
        <v>100</v>
      </c>
      <c r="S219" s="234"/>
      <c r="T219" s="209" t="n">
        <f aca="false">M219*S219/1000</f>
        <v>0</v>
      </c>
      <c r="U219" s="210" t="n">
        <f aca="false">T219+1.1</f>
        <v>1.1</v>
      </c>
      <c r="V219" s="240"/>
      <c r="W219" s="240"/>
      <c r="X219" s="240"/>
      <c r="Y219" s="240"/>
      <c r="Z219" s="234"/>
      <c r="AA219" s="366"/>
      <c r="AB219" s="234"/>
      <c r="IV219" s="0"/>
    </row>
    <row r="220" s="243" customFormat="true" ht="14.85" hidden="false" customHeight="true" outlineLevel="0" collapsed="false">
      <c r="A220" s="233"/>
      <c r="B220" s="234"/>
      <c r="C220" s="235"/>
      <c r="D220" s="236"/>
      <c r="E220" s="236"/>
      <c r="F220" s="187"/>
      <c r="G220" s="234"/>
      <c r="H220" s="364" t="s">
        <v>1422</v>
      </c>
      <c r="I220" s="234"/>
      <c r="J220" s="239"/>
      <c r="K220" s="240"/>
      <c r="L220" s="203"/>
      <c r="M220" s="234"/>
      <c r="N220" s="234"/>
      <c r="O220" s="234"/>
      <c r="P220" s="235"/>
      <c r="Q220" s="234"/>
      <c r="R220" s="234"/>
      <c r="S220" s="234"/>
      <c r="T220" s="209"/>
      <c r="U220" s="210"/>
      <c r="V220" s="234"/>
      <c r="W220" s="234"/>
      <c r="X220" s="234"/>
      <c r="Y220" s="234"/>
      <c r="Z220" s="234" t="e">
        <f aca="false">#REF!</f>
        <v>#REF!</v>
      </c>
      <c r="AA220" s="213"/>
      <c r="AB220" s="234"/>
      <c r="IV220" s="0"/>
    </row>
    <row r="221" customFormat="false" ht="14.85" hidden="false" customHeight="true" outlineLevel="0" collapsed="false">
      <c r="A221" s="201"/>
      <c r="B221" s="334"/>
      <c r="C221" s="212" t="s">
        <v>1423</v>
      </c>
      <c r="D221" s="270" t="n">
        <v>266</v>
      </c>
      <c r="E221" s="270" t="n">
        <v>1</v>
      </c>
      <c r="F221" s="187" t="s">
        <v>9</v>
      </c>
      <c r="G221" s="187"/>
      <c r="H221" s="369" t="s">
        <v>1424</v>
      </c>
      <c r="I221" s="203" t="n">
        <v>1</v>
      </c>
      <c r="J221" s="203" t="n">
        <v>6</v>
      </c>
      <c r="K221" s="202" t="n">
        <v>1</v>
      </c>
      <c r="L221" s="203" t="n">
        <f aca="false">J221*K221</f>
        <v>6</v>
      </c>
      <c r="M221" s="206" t="n">
        <f aca="false">I221*L221</f>
        <v>6</v>
      </c>
      <c r="N221" s="207" t="s">
        <v>1045</v>
      </c>
      <c r="O221" s="203"/>
      <c r="P221" s="370"/>
      <c r="Q221" s="215" t="n">
        <f aca="false">P221*I221</f>
        <v>0</v>
      </c>
      <c r="R221" s="216" t="n">
        <f aca="false">Q221*L221</f>
        <v>0</v>
      </c>
      <c r="S221" s="202" t="n">
        <v>1500</v>
      </c>
      <c r="T221" s="209" t="n">
        <f aca="false">M221*S221/1000</f>
        <v>9</v>
      </c>
      <c r="U221" s="210" t="n">
        <f aca="false">T221+1.1</f>
        <v>10.1</v>
      </c>
      <c r="V221" s="202" t="n">
        <v>0.58</v>
      </c>
      <c r="W221" s="202" t="n">
        <v>0.43</v>
      </c>
      <c r="X221" s="202" t="n">
        <v>0.75</v>
      </c>
      <c r="Y221" s="202" t="n">
        <f aca="false">V221*W221*X221</f>
        <v>0.18705</v>
      </c>
      <c r="Z221" s="202"/>
      <c r="AA221" s="213" t="n">
        <f aca="false">K221*Y221</f>
        <v>0.18705</v>
      </c>
      <c r="AB221" s="263" t="s">
        <v>1425</v>
      </c>
    </row>
    <row r="222" customFormat="false" ht="14.85" hidden="false" customHeight="true" outlineLevel="0" collapsed="false">
      <c r="A222" s="201"/>
      <c r="B222" s="334"/>
      <c r="C222" s="212" t="s">
        <v>1423</v>
      </c>
      <c r="D222" s="270" t="s">
        <v>1426</v>
      </c>
      <c r="E222" s="270" t="n">
        <v>2</v>
      </c>
      <c r="F222" s="187" t="s">
        <v>53</v>
      </c>
      <c r="G222" s="371"/>
      <c r="H222" s="369" t="s">
        <v>1427</v>
      </c>
      <c r="I222" s="203" t="n">
        <v>1</v>
      </c>
      <c r="J222" s="203" t="n">
        <v>12</v>
      </c>
      <c r="K222" s="203" t="n">
        <v>2</v>
      </c>
      <c r="L222" s="203" t="n">
        <f aca="false">J222*K222</f>
        <v>24</v>
      </c>
      <c r="M222" s="206" t="n">
        <f aca="false">I222*L222</f>
        <v>24</v>
      </c>
      <c r="N222" s="207" t="s">
        <v>1045</v>
      </c>
      <c r="O222" s="203"/>
      <c r="P222" s="215" t="n">
        <v>82</v>
      </c>
      <c r="Q222" s="215" t="n">
        <f aca="false">P222*I222</f>
        <v>82</v>
      </c>
      <c r="R222" s="216" t="n">
        <f aca="false">Q222*L222</f>
        <v>1968</v>
      </c>
      <c r="S222" s="202" t="n">
        <v>1500</v>
      </c>
      <c r="T222" s="209" t="n">
        <f aca="false">M222*S222/1000</f>
        <v>36</v>
      </c>
      <c r="U222" s="210" t="n">
        <f aca="false">T222+1.1</f>
        <v>37.1</v>
      </c>
      <c r="V222" s="202" t="n">
        <v>0.58</v>
      </c>
      <c r="W222" s="202" t="n">
        <v>0.43</v>
      </c>
      <c r="X222" s="202" t="n">
        <v>0.75</v>
      </c>
      <c r="Y222" s="202" t="n">
        <f aca="false">V222*W222*X222</f>
        <v>0.18705</v>
      </c>
      <c r="Z222" s="202"/>
      <c r="AA222" s="213" t="n">
        <f aca="false">K222*Y222</f>
        <v>0.3741</v>
      </c>
      <c r="AB222" s="263" t="s">
        <v>1428</v>
      </c>
    </row>
    <row r="223" customFormat="false" ht="14.85" hidden="false" customHeight="true" outlineLevel="0" collapsed="false">
      <c r="A223" s="201"/>
      <c r="B223" s="334"/>
      <c r="C223" s="212" t="s">
        <v>1423</v>
      </c>
      <c r="D223" s="270" t="s">
        <v>1429</v>
      </c>
      <c r="E223" s="270" t="n">
        <v>2</v>
      </c>
      <c r="F223" s="187" t="s">
        <v>57</v>
      </c>
      <c r="G223" s="371"/>
      <c r="H223" s="372" t="s">
        <v>1430</v>
      </c>
      <c r="I223" s="203" t="n">
        <v>1</v>
      </c>
      <c r="J223" s="203" t="n">
        <v>12</v>
      </c>
      <c r="K223" s="203" t="n">
        <v>2</v>
      </c>
      <c r="L223" s="203" t="n">
        <f aca="false">J223*K223</f>
        <v>24</v>
      </c>
      <c r="M223" s="206" t="n">
        <f aca="false">I223*L223</f>
        <v>24</v>
      </c>
      <c r="N223" s="207" t="s">
        <v>1045</v>
      </c>
      <c r="O223" s="203"/>
      <c r="P223" s="215" t="n">
        <v>95</v>
      </c>
      <c r="Q223" s="215" t="n">
        <f aca="false">P223*I223</f>
        <v>95</v>
      </c>
      <c r="R223" s="216" t="n">
        <f aca="false">Q223*L223</f>
        <v>2280</v>
      </c>
      <c r="S223" s="202"/>
      <c r="T223" s="209" t="n">
        <f aca="false">M223*S223/1000</f>
        <v>0</v>
      </c>
      <c r="U223" s="210" t="n">
        <f aca="false">T223+1.1</f>
        <v>1.1</v>
      </c>
      <c r="V223" s="202" t="n">
        <v>0.58</v>
      </c>
      <c r="W223" s="202" t="n">
        <v>0.43</v>
      </c>
      <c r="X223" s="202" t="n">
        <v>0.75</v>
      </c>
      <c r="Y223" s="202" t="n">
        <f aca="false">V223*W223*X223</f>
        <v>0.18705</v>
      </c>
      <c r="Z223" s="202"/>
      <c r="AA223" s="213" t="n">
        <f aca="false">K223*Y223</f>
        <v>0.3741</v>
      </c>
      <c r="AB223" s="263" t="s">
        <v>1428</v>
      </c>
    </row>
    <row r="224" customFormat="false" ht="14.85" hidden="false" customHeight="true" outlineLevel="0" collapsed="false">
      <c r="A224" s="201"/>
      <c r="B224" s="334"/>
      <c r="C224" s="212" t="s">
        <v>1423</v>
      </c>
      <c r="D224" s="270" t="n">
        <v>271</v>
      </c>
      <c r="E224" s="270" t="n">
        <v>1</v>
      </c>
      <c r="G224" s="371"/>
      <c r="H224" s="372" t="s">
        <v>1431</v>
      </c>
      <c r="I224" s="203"/>
      <c r="J224" s="203"/>
      <c r="K224" s="203" t="n">
        <v>1</v>
      </c>
      <c r="L224" s="203"/>
      <c r="M224" s="206"/>
      <c r="N224" s="207" t="s">
        <v>1045</v>
      </c>
      <c r="O224" s="203"/>
      <c r="P224" s="215"/>
      <c r="Q224" s="215" t="n">
        <f aca="false">P224*I224</f>
        <v>0</v>
      </c>
      <c r="R224" s="216" t="n">
        <f aca="false">Q224*L224</f>
        <v>0</v>
      </c>
      <c r="S224" s="202"/>
      <c r="T224" s="209" t="n">
        <f aca="false">M224*S224/1000</f>
        <v>0</v>
      </c>
      <c r="U224" s="210"/>
      <c r="V224" s="202" t="n">
        <v>0.71</v>
      </c>
      <c r="W224" s="202" t="n">
        <v>0.42</v>
      </c>
      <c r="X224" s="202" t="n">
        <v>0.62</v>
      </c>
      <c r="Y224" s="202" t="n">
        <f aca="false">V224*W224*X224</f>
        <v>0.184884</v>
      </c>
      <c r="Z224" s="202"/>
      <c r="AA224" s="213" t="n">
        <f aca="false">Y224*K224</f>
        <v>0.184884</v>
      </c>
      <c r="AB224" s="202"/>
    </row>
    <row r="225" customFormat="false" ht="14.85" hidden="false" customHeight="true" outlineLevel="0" collapsed="false">
      <c r="A225" s="201"/>
      <c r="B225" s="334"/>
      <c r="C225" s="212" t="s">
        <v>1423</v>
      </c>
      <c r="D225" s="270" t="n">
        <v>272</v>
      </c>
      <c r="E225" s="270" t="n">
        <v>1</v>
      </c>
      <c r="G225" s="371"/>
      <c r="H225" s="372" t="s">
        <v>1431</v>
      </c>
      <c r="I225" s="203"/>
      <c r="J225" s="203"/>
      <c r="K225" s="203" t="n">
        <v>1</v>
      </c>
      <c r="L225" s="203"/>
      <c r="M225" s="206"/>
      <c r="N225" s="207" t="s">
        <v>1045</v>
      </c>
      <c r="O225" s="203"/>
      <c r="P225" s="215"/>
      <c r="Q225" s="215" t="n">
        <f aca="false">P225*I225</f>
        <v>0</v>
      </c>
      <c r="R225" s="216" t="n">
        <f aca="false">Q225*L225</f>
        <v>0</v>
      </c>
      <c r="S225" s="202"/>
      <c r="T225" s="209" t="n">
        <f aca="false">M225*S225/1000</f>
        <v>0</v>
      </c>
      <c r="U225" s="210"/>
      <c r="V225" s="202" t="n">
        <v>0.71</v>
      </c>
      <c r="W225" s="202" t="n">
        <v>0.42</v>
      </c>
      <c r="X225" s="202" t="n">
        <v>0.62</v>
      </c>
      <c r="Y225" s="202" t="n">
        <f aca="false">V225*W225*X225</f>
        <v>0.184884</v>
      </c>
      <c r="Z225" s="202"/>
      <c r="AA225" s="213" t="n">
        <f aca="false">K225*Y225</f>
        <v>0.184884</v>
      </c>
      <c r="AB225" s="202"/>
    </row>
    <row r="226" customFormat="false" ht="14.85" hidden="false" customHeight="true" outlineLevel="0" collapsed="false">
      <c r="A226" s="201"/>
      <c r="B226" s="334"/>
      <c r="C226" s="212" t="s">
        <v>1423</v>
      </c>
      <c r="D226" s="270" t="n">
        <v>273</v>
      </c>
      <c r="E226" s="270" t="n">
        <v>1</v>
      </c>
      <c r="G226" s="371"/>
      <c r="H226" s="372" t="s">
        <v>1431</v>
      </c>
      <c r="I226" s="203"/>
      <c r="J226" s="203"/>
      <c r="K226" s="203" t="n">
        <v>1</v>
      </c>
      <c r="L226" s="203"/>
      <c r="M226" s="206"/>
      <c r="N226" s="207" t="s">
        <v>1045</v>
      </c>
      <c r="O226" s="203"/>
      <c r="P226" s="215"/>
      <c r="Q226" s="215" t="n">
        <f aca="false">P226*I226</f>
        <v>0</v>
      </c>
      <c r="R226" s="216" t="n">
        <f aca="false">Q226*L226</f>
        <v>0</v>
      </c>
      <c r="S226" s="202"/>
      <c r="T226" s="209" t="n">
        <f aca="false">M226*S226/1000</f>
        <v>0</v>
      </c>
      <c r="U226" s="210"/>
      <c r="V226" s="202" t="n">
        <v>0.71</v>
      </c>
      <c r="W226" s="202" t="n">
        <v>0.42</v>
      </c>
      <c r="X226" s="202" t="n">
        <v>0.62</v>
      </c>
      <c r="Y226" s="202" t="n">
        <f aca="false">V226*W226*X226</f>
        <v>0.184884</v>
      </c>
      <c r="Z226" s="202"/>
      <c r="AA226" s="213" t="n">
        <f aca="false">K226*Y226</f>
        <v>0.184884</v>
      </c>
      <c r="AB226" s="202"/>
    </row>
    <row r="227" customFormat="false" ht="14.85" hidden="false" customHeight="true" outlineLevel="0" collapsed="false">
      <c r="E227" s="186" t="n">
        <f aca="false">SUM(E2:E226)</f>
        <v>273</v>
      </c>
      <c r="F227" s="185"/>
      <c r="G227" s="185"/>
      <c r="H227" s="373" t="s">
        <v>1432</v>
      </c>
      <c r="J227" s="188"/>
      <c r="M227" s="186"/>
      <c r="O227" s="189"/>
      <c r="R227" s="186"/>
      <c r="S227" s="186"/>
      <c r="T227" s="189"/>
    </row>
    <row r="228" customFormat="false" ht="14.85" hidden="false" customHeight="true" outlineLevel="0" collapsed="false">
      <c r="F228" s="185"/>
      <c r="G228" s="185"/>
      <c r="H228" s="187"/>
      <c r="J228" s="188"/>
      <c r="M228" s="186"/>
      <c r="O228" s="189"/>
      <c r="R228" s="186"/>
      <c r="S228" s="186"/>
      <c r="T228" s="189"/>
    </row>
    <row r="229" customFormat="false" ht="14.85" hidden="false" customHeight="true" outlineLevel="0" collapsed="false">
      <c r="F229" s="185"/>
      <c r="G229" s="185"/>
      <c r="H229" s="187"/>
      <c r="J229" s="188"/>
      <c r="M229" s="186"/>
      <c r="O229" s="189"/>
      <c r="R229" s="186"/>
      <c r="S229" s="186"/>
      <c r="T229" s="189"/>
    </row>
    <row r="230" customFormat="false" ht="14.85" hidden="false" customHeight="true" outlineLevel="0" collapsed="false">
      <c r="F230" s="185"/>
      <c r="G230" s="185"/>
      <c r="H230" s="187"/>
      <c r="J230" s="188"/>
      <c r="M230" s="186"/>
      <c r="O230" s="189"/>
      <c r="R230" s="186"/>
      <c r="S230" s="186"/>
      <c r="T230" s="189"/>
    </row>
    <row r="231" customFormat="false" ht="14.85" hidden="false" customHeight="true" outlineLevel="0" collapsed="false">
      <c r="F231" s="185"/>
      <c r="G231" s="185"/>
      <c r="H231" s="187"/>
      <c r="J231" s="188"/>
      <c r="M231" s="186"/>
      <c r="O231" s="189"/>
      <c r="R231" s="186"/>
      <c r="S231" s="186"/>
      <c r="T231" s="189"/>
    </row>
    <row r="232" customFormat="false" ht="14.85" hidden="false" customHeight="true" outlineLevel="0" collapsed="false">
      <c r="F232" s="185"/>
      <c r="G232" s="185"/>
      <c r="H232" s="187"/>
      <c r="J232" s="188"/>
      <c r="M232" s="186"/>
      <c r="O232" s="189"/>
      <c r="R232" s="186"/>
      <c r="S232" s="186"/>
      <c r="T232" s="189"/>
    </row>
    <row r="233" customFormat="false" ht="14.85" hidden="false" customHeight="true" outlineLevel="0" collapsed="false">
      <c r="F233" s="185"/>
      <c r="G233" s="185"/>
      <c r="H233" s="187"/>
      <c r="J233" s="188"/>
      <c r="M233" s="186"/>
      <c r="O233" s="189"/>
      <c r="R233" s="186"/>
      <c r="S233" s="186"/>
      <c r="T233" s="189"/>
    </row>
    <row r="234" customFormat="false" ht="14.85" hidden="false" customHeight="true" outlineLevel="0" collapsed="false">
      <c r="F234" s="185"/>
      <c r="G234" s="185"/>
      <c r="H234" s="187"/>
      <c r="J234" s="188"/>
      <c r="M234" s="186"/>
      <c r="O234" s="189"/>
      <c r="R234" s="186"/>
      <c r="S234" s="186"/>
      <c r="T234" s="189"/>
    </row>
    <row r="235" customFormat="false" ht="14.85" hidden="false" customHeight="true" outlineLevel="0" collapsed="false">
      <c r="F235" s="185"/>
      <c r="G235" s="185"/>
      <c r="H235" s="187"/>
      <c r="J235" s="188"/>
      <c r="M235" s="186"/>
      <c r="O235" s="189"/>
      <c r="R235" s="186"/>
      <c r="S235" s="186"/>
      <c r="T235" s="189"/>
    </row>
    <row r="236" customFormat="false" ht="14.85" hidden="false" customHeight="true" outlineLevel="0" collapsed="false">
      <c r="F236" s="185"/>
      <c r="G236" s="185"/>
      <c r="H236" s="187"/>
      <c r="J236" s="188"/>
      <c r="M236" s="186"/>
      <c r="O236" s="189"/>
      <c r="R236" s="186"/>
      <c r="S236" s="186"/>
      <c r="T236" s="189"/>
    </row>
    <row r="237" customFormat="false" ht="14.85" hidden="false" customHeight="true" outlineLevel="0" collapsed="false">
      <c r="F237" s="185"/>
      <c r="G237" s="185"/>
      <c r="H237" s="187"/>
      <c r="J237" s="188"/>
      <c r="M237" s="186"/>
      <c r="O237" s="189"/>
      <c r="R237" s="186"/>
      <c r="S237" s="186"/>
      <c r="T237" s="189"/>
    </row>
    <row r="238" customFormat="false" ht="14.85" hidden="false" customHeight="true" outlineLevel="0" collapsed="false">
      <c r="F238" s="185"/>
      <c r="G238" s="185"/>
      <c r="H238" s="187"/>
      <c r="J238" s="188"/>
      <c r="M238" s="186"/>
      <c r="O238" s="189"/>
      <c r="R238" s="186"/>
      <c r="S238" s="186"/>
      <c r="T238" s="189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I221" activePane="bottomRight" state="frozen"/>
      <selection pane="topLeft" activeCell="A1" activeCellId="0" sqref="A1"/>
      <selection pane="topRight" activeCell="I1" activeCellId="0" sqref="I1"/>
      <selection pane="bottomLeft" activeCell="A221" activeCellId="0" sqref="A221"/>
      <selection pane="bottomRight" activeCell="L238" activeCellId="0" sqref="L23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74" width="8.99"/>
    <col collapsed="false" customWidth="true" hidden="false" outlineLevel="0" max="2" min="2" style="375" width="7.62"/>
    <col collapsed="false" customWidth="true" hidden="false" outlineLevel="0" max="3" min="3" style="374" width="10.74"/>
    <col collapsed="false" customWidth="true" hidden="false" outlineLevel="0" max="4" min="4" style="376" width="8.24"/>
    <col collapsed="false" customWidth="true" hidden="false" outlineLevel="0" max="5" min="5" style="376" width="7.5"/>
    <col collapsed="false" customWidth="true" hidden="false" outlineLevel="0" max="6" min="6" style="145" width="32.24"/>
    <col collapsed="false" customWidth="true" hidden="false" outlineLevel="0" max="7" min="7" style="377" width="6.5"/>
    <col collapsed="false" customWidth="true" hidden="false" outlineLevel="0" max="8" min="8" style="377" width="10.49"/>
    <col collapsed="false" customWidth="true" hidden="false" outlineLevel="0" max="9" min="9" style="374" width="9.24"/>
    <col collapsed="false" customWidth="true" hidden="false" outlineLevel="0" max="10" min="10" style="377" width="0.12"/>
    <col collapsed="false" customWidth="true" hidden="false" outlineLevel="0" max="11" min="11" style="378" width="9.5"/>
    <col collapsed="false" customWidth="true" hidden="false" outlineLevel="0" max="12" min="12" style="377" width="6.99"/>
    <col collapsed="false" customWidth="true" hidden="false" outlineLevel="0" max="13" min="13" style="377" width="4.87"/>
    <col collapsed="false" customWidth="true" hidden="false" outlineLevel="0" max="14" min="14" style="147" width="8.74"/>
    <col collapsed="false" customWidth="true" hidden="false" outlineLevel="0" max="15" min="15" style="147" width="8.62"/>
    <col collapsed="false" customWidth="true" hidden="false" outlineLevel="0" max="16" min="16" style="147" width="10.74"/>
    <col collapsed="false" customWidth="false" hidden="false" outlineLevel="0" max="19" min="17" style="374" width="8.99"/>
    <col collapsed="false" customWidth="true" hidden="false" outlineLevel="0" max="22" min="20" style="374" width="4.99"/>
    <col collapsed="false" customWidth="false" hidden="false" outlineLevel="0" max="257" min="23" style="374" width="8.99"/>
  </cols>
  <sheetData>
    <row r="1" s="377" customFormat="true" ht="16.5" hidden="false" customHeight="false" outlineLevel="0" collapsed="false">
      <c r="A1" s="379" t="s">
        <v>1433</v>
      </c>
      <c r="B1" s="380" t="s">
        <v>948</v>
      </c>
      <c r="C1" s="381" t="s">
        <v>949</v>
      </c>
      <c r="D1" s="382" t="s">
        <v>951</v>
      </c>
      <c r="E1" s="381" t="s">
        <v>952</v>
      </c>
      <c r="F1" s="382" t="s">
        <v>60</v>
      </c>
      <c r="G1" s="381" t="s">
        <v>953</v>
      </c>
      <c r="H1" s="381" t="s">
        <v>954</v>
      </c>
      <c r="I1" s="381" t="s">
        <v>950</v>
      </c>
      <c r="J1" s="381" t="s">
        <v>955</v>
      </c>
      <c r="K1" s="383" t="s">
        <v>956</v>
      </c>
      <c r="L1" s="381" t="s">
        <v>957</v>
      </c>
      <c r="M1" s="381" t="s">
        <v>958</v>
      </c>
      <c r="N1" s="384" t="s">
        <v>959</v>
      </c>
      <c r="O1" s="147" t="s">
        <v>960</v>
      </c>
      <c r="P1" s="384" t="s">
        <v>961</v>
      </c>
      <c r="Q1" s="385" t="s">
        <v>962</v>
      </c>
      <c r="R1" s="385" t="s">
        <v>963</v>
      </c>
      <c r="S1" s="385" t="s">
        <v>964</v>
      </c>
      <c r="T1" s="385" t="s">
        <v>965</v>
      </c>
      <c r="U1" s="385" t="s">
        <v>966</v>
      </c>
      <c r="V1" s="385" t="s">
        <v>967</v>
      </c>
      <c r="W1" s="386" t="s">
        <v>968</v>
      </c>
      <c r="X1" s="386" t="s">
        <v>1434</v>
      </c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</row>
    <row r="2" s="377" customFormat="true" ht="16.5" hidden="false" customHeight="false" outlineLevel="0" collapsed="false">
      <c r="B2" s="375"/>
      <c r="F2" s="376"/>
      <c r="I2" s="387" t="n">
        <f aca="false">SUM(I190:I234)</f>
        <v>169</v>
      </c>
      <c r="J2" s="377" t="n">
        <f aca="false">SUM(J190:J234)</f>
        <v>1144</v>
      </c>
      <c r="K2" s="383"/>
      <c r="N2" s="147"/>
      <c r="O2" s="147"/>
      <c r="P2" s="147" t="n">
        <f aca="false">SUM(P190:P234)</f>
        <v>78419</v>
      </c>
    </row>
    <row r="3" customFormat="false" ht="16.5" hidden="false" customHeight="false" outlineLevel="0" collapsed="false">
      <c r="A3" s="375" t="n">
        <v>1</v>
      </c>
      <c r="B3" s="388" t="n">
        <v>1</v>
      </c>
      <c r="C3" s="374" t="s">
        <v>970</v>
      </c>
      <c r="D3" s="389" t="s">
        <v>146</v>
      </c>
      <c r="E3" s="377"/>
      <c r="F3" s="374" t="s">
        <v>1435</v>
      </c>
      <c r="G3" s="377" t="n">
        <v>100</v>
      </c>
      <c r="H3" s="377" t="n">
        <v>27</v>
      </c>
      <c r="I3" s="377" t="n">
        <v>2</v>
      </c>
      <c r="J3" s="377" t="n">
        <v>60</v>
      </c>
      <c r="K3" s="383" t="n">
        <f aca="false">J3*G3</f>
        <v>6000</v>
      </c>
      <c r="L3" s="381" t="s">
        <v>973</v>
      </c>
      <c r="N3" s="377" t="n">
        <v>0.038</v>
      </c>
      <c r="O3" s="377" t="n">
        <f aca="false">G3*N3</f>
        <v>3.8</v>
      </c>
      <c r="P3" s="390" t="n">
        <f aca="false">O3*J3</f>
        <v>228</v>
      </c>
      <c r="Q3" s="374" t="n">
        <v>2</v>
      </c>
      <c r="R3" s="391" t="n">
        <f aca="false">K3*Q3/1000</f>
        <v>12</v>
      </c>
      <c r="S3" s="392" t="n">
        <f aca="false">R3+1.1</f>
        <v>13.1</v>
      </c>
      <c r="T3" s="393" t="n">
        <v>0.65</v>
      </c>
      <c r="U3" s="393" t="n">
        <v>0.35</v>
      </c>
      <c r="V3" s="393" t="n">
        <v>0.46</v>
      </c>
      <c r="W3" s="394" t="n">
        <f aca="false">T3*U3*V3</f>
        <v>0.10465</v>
      </c>
      <c r="X3" s="394" t="s">
        <v>1056</v>
      </c>
    </row>
    <row r="4" customFormat="false" ht="16.5" hidden="false" customHeight="false" outlineLevel="0" collapsed="false">
      <c r="A4" s="375" t="n">
        <v>2</v>
      </c>
      <c r="B4" s="388" t="n">
        <v>1</v>
      </c>
      <c r="C4" s="374" t="s">
        <v>970</v>
      </c>
      <c r="D4" s="389" t="s">
        <v>148</v>
      </c>
      <c r="E4" s="377"/>
      <c r="F4" s="374" t="s">
        <v>1436</v>
      </c>
      <c r="G4" s="377" t="n">
        <v>500</v>
      </c>
      <c r="H4" s="377" t="n">
        <v>6</v>
      </c>
      <c r="I4" s="377" t="n">
        <v>3</v>
      </c>
      <c r="J4" s="377" t="n">
        <v>100</v>
      </c>
      <c r="K4" s="383" t="n">
        <f aca="false">18*500</f>
        <v>9000</v>
      </c>
      <c r="L4" s="381" t="s">
        <v>977</v>
      </c>
      <c r="N4" s="377" t="n">
        <v>0.038</v>
      </c>
      <c r="O4" s="377" t="n">
        <f aca="false">G4*N4</f>
        <v>19</v>
      </c>
      <c r="P4" s="390" t="n">
        <f aca="false">O4*J4</f>
        <v>1900</v>
      </c>
      <c r="Q4" s="374" t="n">
        <v>2</v>
      </c>
      <c r="R4" s="391" t="n">
        <f aca="false">K4*Q4/1000</f>
        <v>18</v>
      </c>
      <c r="S4" s="392" t="n">
        <f aca="false">R4+1.1</f>
        <v>19.1</v>
      </c>
      <c r="T4" s="393" t="n">
        <v>0.51</v>
      </c>
      <c r="U4" s="393" t="n">
        <v>0.46</v>
      </c>
      <c r="V4" s="393" t="n">
        <v>0.26</v>
      </c>
      <c r="W4" s="394" t="n">
        <f aca="false">T4*U4*V4</f>
        <v>0.060996</v>
      </c>
      <c r="X4" s="394" t="s">
        <v>991</v>
      </c>
    </row>
    <row r="5" customFormat="false" ht="16.5" hidden="false" customHeight="false" outlineLevel="0" collapsed="false">
      <c r="A5" s="375" t="n">
        <v>3</v>
      </c>
      <c r="B5" s="388" t="n">
        <v>1</v>
      </c>
      <c r="C5" s="374" t="s">
        <v>970</v>
      </c>
      <c r="D5" s="389" t="s">
        <v>148</v>
      </c>
      <c r="E5" s="377"/>
      <c r="F5" s="374" t="s">
        <v>1436</v>
      </c>
      <c r="G5" s="377" t="n">
        <v>500</v>
      </c>
      <c r="H5" s="377" t="n">
        <v>6</v>
      </c>
      <c r="I5" s="377" t="n">
        <v>3</v>
      </c>
      <c r="J5" s="377" t="n">
        <v>100</v>
      </c>
      <c r="K5" s="383" t="n">
        <f aca="false">18*500</f>
        <v>9000</v>
      </c>
      <c r="L5" s="381" t="s">
        <v>977</v>
      </c>
      <c r="N5" s="377" t="n">
        <v>0.038</v>
      </c>
      <c r="O5" s="377" t="n">
        <f aca="false">G5*N5</f>
        <v>19</v>
      </c>
      <c r="P5" s="390" t="n">
        <f aca="false">O5*J5</f>
        <v>1900</v>
      </c>
      <c r="Q5" s="374" t="n">
        <v>2</v>
      </c>
      <c r="R5" s="391" t="n">
        <f aca="false">K5*Q5/1000</f>
        <v>18</v>
      </c>
      <c r="S5" s="392" t="n">
        <f aca="false">R5+1.1</f>
        <v>19.1</v>
      </c>
      <c r="T5" s="393" t="n">
        <v>0.51</v>
      </c>
      <c r="U5" s="393" t="n">
        <v>0.46</v>
      </c>
      <c r="V5" s="393" t="n">
        <v>0.26</v>
      </c>
      <c r="W5" s="394" t="n">
        <f aca="false">T5*U5*V5</f>
        <v>0.060996</v>
      </c>
      <c r="X5" s="394" t="s">
        <v>991</v>
      </c>
    </row>
    <row r="6" customFormat="false" ht="16.5" hidden="false" customHeight="false" outlineLevel="0" collapsed="false">
      <c r="A6" s="375" t="n">
        <v>4</v>
      </c>
      <c r="B6" s="388" t="n">
        <v>1</v>
      </c>
      <c r="C6" s="374" t="s">
        <v>970</v>
      </c>
      <c r="D6" s="389" t="s">
        <v>148</v>
      </c>
      <c r="E6" s="377"/>
      <c r="F6" s="374" t="s">
        <v>1436</v>
      </c>
      <c r="G6" s="377" t="n">
        <v>500</v>
      </c>
      <c r="H6" s="377" t="n">
        <v>6</v>
      </c>
      <c r="I6" s="377" t="n">
        <v>3</v>
      </c>
      <c r="J6" s="377" t="n">
        <v>100</v>
      </c>
      <c r="K6" s="383" t="n">
        <f aca="false">18*500</f>
        <v>9000</v>
      </c>
      <c r="L6" s="381" t="s">
        <v>977</v>
      </c>
      <c r="N6" s="377" t="n">
        <v>0.038</v>
      </c>
      <c r="O6" s="377" t="n">
        <f aca="false">G6*N6</f>
        <v>19</v>
      </c>
      <c r="P6" s="390" t="n">
        <f aca="false">O6*J6</f>
        <v>1900</v>
      </c>
      <c r="Q6" s="374" t="n">
        <v>2</v>
      </c>
      <c r="R6" s="391" t="n">
        <f aca="false">K6*Q6/1000</f>
        <v>18</v>
      </c>
      <c r="S6" s="392" t="n">
        <f aca="false">R6+1.1</f>
        <v>19.1</v>
      </c>
      <c r="T6" s="393" t="n">
        <v>0.51</v>
      </c>
      <c r="U6" s="393" t="n">
        <v>0.46</v>
      </c>
      <c r="V6" s="393" t="n">
        <v>0.26</v>
      </c>
      <c r="W6" s="394" t="n">
        <f aca="false">T6*U6*V6</f>
        <v>0.060996</v>
      </c>
      <c r="X6" s="394" t="s">
        <v>991</v>
      </c>
    </row>
    <row r="7" customFormat="false" ht="16.5" hidden="false" customHeight="false" outlineLevel="0" collapsed="false">
      <c r="A7" s="375" t="n">
        <v>5</v>
      </c>
      <c r="B7" s="388" t="n">
        <v>1</v>
      </c>
      <c r="C7" s="374" t="s">
        <v>970</v>
      </c>
      <c r="D7" s="389" t="s">
        <v>148</v>
      </c>
      <c r="E7" s="377"/>
      <c r="F7" s="374" t="s">
        <v>1436</v>
      </c>
      <c r="G7" s="377" t="n">
        <v>500</v>
      </c>
      <c r="H7" s="377" t="n">
        <v>6</v>
      </c>
      <c r="I7" s="377" t="n">
        <v>3</v>
      </c>
      <c r="J7" s="377" t="n">
        <v>100</v>
      </c>
      <c r="K7" s="383" t="n">
        <f aca="false">18*500</f>
        <v>9000</v>
      </c>
      <c r="L7" s="381" t="s">
        <v>977</v>
      </c>
      <c r="N7" s="377" t="n">
        <v>0.038</v>
      </c>
      <c r="O7" s="377" t="n">
        <f aca="false">G7*N7</f>
        <v>19</v>
      </c>
      <c r="P7" s="390" t="n">
        <f aca="false">O7*J7</f>
        <v>1900</v>
      </c>
      <c r="Q7" s="374" t="n">
        <v>2</v>
      </c>
      <c r="R7" s="391" t="n">
        <f aca="false">K7*Q7/1000</f>
        <v>18</v>
      </c>
      <c r="S7" s="392" t="n">
        <f aca="false">R7+1.1</f>
        <v>19.1</v>
      </c>
      <c r="T7" s="393" t="n">
        <v>0.51</v>
      </c>
      <c r="U7" s="393" t="n">
        <v>0.46</v>
      </c>
      <c r="V7" s="393" t="n">
        <v>0.26</v>
      </c>
      <c r="W7" s="394" t="n">
        <f aca="false">T7*U7*V7</f>
        <v>0.060996</v>
      </c>
      <c r="X7" s="394" t="s">
        <v>991</v>
      </c>
    </row>
    <row r="8" customFormat="false" ht="16.5" hidden="false" customHeight="false" outlineLevel="0" collapsed="false">
      <c r="A8" s="375" t="n">
        <v>6</v>
      </c>
      <c r="B8" s="388" t="n">
        <v>1</v>
      </c>
      <c r="C8" s="374" t="s">
        <v>970</v>
      </c>
      <c r="D8" s="389" t="s">
        <v>148</v>
      </c>
      <c r="E8" s="377"/>
      <c r="F8" s="374" t="s">
        <v>1436</v>
      </c>
      <c r="G8" s="377" t="n">
        <v>500</v>
      </c>
      <c r="H8" s="377" t="n">
        <v>6</v>
      </c>
      <c r="I8" s="377" t="n">
        <v>3</v>
      </c>
      <c r="J8" s="377" t="n">
        <v>100</v>
      </c>
      <c r="K8" s="383" t="n">
        <f aca="false">18*500</f>
        <v>9000</v>
      </c>
      <c r="L8" s="381" t="s">
        <v>977</v>
      </c>
      <c r="N8" s="377" t="n">
        <v>0.038</v>
      </c>
      <c r="O8" s="377" t="n">
        <f aca="false">G8*N8</f>
        <v>19</v>
      </c>
      <c r="P8" s="390" t="n">
        <f aca="false">O8*J8</f>
        <v>1900</v>
      </c>
      <c r="Q8" s="374" t="n">
        <v>2</v>
      </c>
      <c r="R8" s="391" t="n">
        <f aca="false">K8*Q8/1000</f>
        <v>18</v>
      </c>
      <c r="S8" s="392" t="n">
        <f aca="false">R8+1.1</f>
        <v>19.1</v>
      </c>
      <c r="T8" s="393" t="n">
        <v>0.51</v>
      </c>
      <c r="U8" s="393" t="n">
        <v>0.46</v>
      </c>
      <c r="V8" s="393" t="n">
        <v>0.26</v>
      </c>
      <c r="W8" s="394" t="n">
        <f aca="false">T8*U8*V8</f>
        <v>0.060996</v>
      </c>
      <c r="X8" s="394" t="s">
        <v>991</v>
      </c>
    </row>
    <row r="9" customFormat="false" ht="16.5" hidden="false" customHeight="false" outlineLevel="0" collapsed="false">
      <c r="A9" s="395" t="n">
        <v>7</v>
      </c>
      <c r="B9" s="396" t="n">
        <v>1</v>
      </c>
      <c r="C9" s="374" t="s">
        <v>970</v>
      </c>
      <c r="D9" s="389" t="s">
        <v>148</v>
      </c>
      <c r="E9" s="377"/>
      <c r="F9" s="374" t="s">
        <v>1436</v>
      </c>
      <c r="G9" s="377" t="n">
        <v>500</v>
      </c>
      <c r="H9" s="377" t="n">
        <v>6</v>
      </c>
      <c r="I9" s="377" t="n">
        <v>3</v>
      </c>
      <c r="J9" s="377" t="n">
        <v>100</v>
      </c>
      <c r="K9" s="383" t="n">
        <f aca="false">10*500</f>
        <v>5000</v>
      </c>
      <c r="L9" s="381" t="s">
        <v>977</v>
      </c>
      <c r="N9" s="377" t="n">
        <v>0.038</v>
      </c>
      <c r="O9" s="377" t="n">
        <f aca="false">G9*N9</f>
        <v>19</v>
      </c>
      <c r="P9" s="390" t="n">
        <f aca="false">O9*J9</f>
        <v>1900</v>
      </c>
      <c r="Q9" s="374" t="n">
        <v>2</v>
      </c>
      <c r="R9" s="391" t="n">
        <f aca="false">K9*Q9/1000</f>
        <v>10</v>
      </c>
      <c r="S9" s="392" t="n">
        <f aca="false">R9+1.1</f>
        <v>11.1</v>
      </c>
      <c r="T9" s="397" t="n">
        <v>0.51</v>
      </c>
      <c r="U9" s="397" t="n">
        <v>0.46</v>
      </c>
      <c r="V9" s="397" t="n">
        <v>0.26</v>
      </c>
      <c r="W9" s="397" t="n">
        <f aca="false">T9*U9*V9</f>
        <v>0.060996</v>
      </c>
      <c r="X9" s="394" t="s">
        <v>991</v>
      </c>
    </row>
    <row r="10" customFormat="false" ht="16.5" hidden="false" customHeight="false" outlineLevel="0" collapsed="false">
      <c r="A10" s="395"/>
      <c r="B10" s="396"/>
      <c r="C10" s="374" t="s">
        <v>970</v>
      </c>
      <c r="D10" s="389" t="s">
        <v>152</v>
      </c>
      <c r="E10" s="377"/>
      <c r="F10" s="374" t="s">
        <v>976</v>
      </c>
      <c r="G10" s="377" t="n">
        <v>500</v>
      </c>
      <c r="H10" s="377" t="n">
        <v>4</v>
      </c>
      <c r="I10" s="377"/>
      <c r="K10" s="383" t="n">
        <v>4000</v>
      </c>
      <c r="N10" s="377"/>
      <c r="O10" s="377"/>
      <c r="P10" s="390"/>
      <c r="Q10" s="374" t="n">
        <v>2</v>
      </c>
      <c r="R10" s="391" t="n">
        <f aca="false">K10*Q10/1000</f>
        <v>8</v>
      </c>
      <c r="S10" s="392" t="n">
        <f aca="false">R10+1.1</f>
        <v>9.1</v>
      </c>
      <c r="T10" s="397"/>
      <c r="U10" s="397"/>
      <c r="V10" s="397"/>
      <c r="W10" s="397"/>
      <c r="X10" s="394"/>
    </row>
    <row r="11" customFormat="false" ht="16.5" hidden="false" customHeight="false" outlineLevel="0" collapsed="false">
      <c r="A11" s="375" t="n">
        <v>8</v>
      </c>
      <c r="B11" s="388" t="n">
        <v>1</v>
      </c>
      <c r="C11" s="374" t="s">
        <v>970</v>
      </c>
      <c r="D11" s="389" t="s">
        <v>150</v>
      </c>
      <c r="E11" s="377"/>
      <c r="F11" s="374" t="s">
        <v>972</v>
      </c>
      <c r="G11" s="377" t="n">
        <v>100</v>
      </c>
      <c r="H11" s="377" t="n">
        <v>27</v>
      </c>
      <c r="I11" s="377" t="n">
        <v>2</v>
      </c>
      <c r="J11" s="377" t="n">
        <v>60</v>
      </c>
      <c r="K11" s="383" t="n">
        <f aca="false">30*100</f>
        <v>3000</v>
      </c>
      <c r="L11" s="381" t="s">
        <v>973</v>
      </c>
      <c r="N11" s="377" t="n">
        <v>0.038</v>
      </c>
      <c r="O11" s="377" t="n">
        <f aca="false">G11*N11</f>
        <v>3.8</v>
      </c>
      <c r="P11" s="390" t="n">
        <f aca="false">O11*J11</f>
        <v>228</v>
      </c>
      <c r="Q11" s="374" t="n">
        <v>2</v>
      </c>
      <c r="R11" s="391" t="n">
        <f aca="false">K11*Q11/1000</f>
        <v>6</v>
      </c>
      <c r="S11" s="392" t="n">
        <f aca="false">R11+1.1</f>
        <v>7.1</v>
      </c>
      <c r="T11" s="393" t="n">
        <v>0.51</v>
      </c>
      <c r="U11" s="393" t="n">
        <v>0.46</v>
      </c>
      <c r="V11" s="393" t="n">
        <v>0.26</v>
      </c>
      <c r="W11" s="394" t="n">
        <f aca="false">T11*U11*V11</f>
        <v>0.060996</v>
      </c>
      <c r="X11" s="394" t="s">
        <v>1115</v>
      </c>
    </row>
    <row r="12" customFormat="false" ht="16.5" hidden="false" customHeight="false" outlineLevel="0" collapsed="false">
      <c r="A12" s="375" t="n">
        <v>9</v>
      </c>
      <c r="B12" s="388" t="n">
        <v>1</v>
      </c>
      <c r="C12" s="374" t="s">
        <v>970</v>
      </c>
      <c r="D12" s="389" t="s">
        <v>150</v>
      </c>
      <c r="E12" s="377"/>
      <c r="F12" s="374" t="s">
        <v>972</v>
      </c>
      <c r="G12" s="377" t="n">
        <v>100</v>
      </c>
      <c r="H12" s="377" t="n">
        <v>27</v>
      </c>
      <c r="I12" s="377" t="n">
        <v>2</v>
      </c>
      <c r="J12" s="377" t="n">
        <v>60</v>
      </c>
      <c r="K12" s="383" t="n">
        <f aca="false">30*100</f>
        <v>3000</v>
      </c>
      <c r="L12" s="381" t="s">
        <v>973</v>
      </c>
      <c r="N12" s="377" t="n">
        <v>0.038</v>
      </c>
      <c r="O12" s="377" t="n">
        <f aca="false">G12*N12</f>
        <v>3.8</v>
      </c>
      <c r="P12" s="390" t="n">
        <f aca="false">O12*J12</f>
        <v>228</v>
      </c>
      <c r="Q12" s="374" t="n">
        <v>2</v>
      </c>
      <c r="R12" s="391" t="n">
        <f aca="false">K12*Q12/1000</f>
        <v>6</v>
      </c>
      <c r="S12" s="392" t="n">
        <f aca="false">R12+1.1</f>
        <v>7.1</v>
      </c>
      <c r="T12" s="393" t="n">
        <v>0.51</v>
      </c>
      <c r="U12" s="393" t="n">
        <v>0.46</v>
      </c>
      <c r="V12" s="393" t="n">
        <v>0.26</v>
      </c>
      <c r="W12" s="394" t="n">
        <f aca="false">T12*U12*V12</f>
        <v>0.060996</v>
      </c>
      <c r="X12" s="394" t="s">
        <v>1115</v>
      </c>
    </row>
    <row r="13" customFormat="false" ht="16.5" hidden="false" customHeight="false" outlineLevel="0" collapsed="false">
      <c r="A13" s="375" t="n">
        <v>10</v>
      </c>
      <c r="B13" s="388" t="n">
        <v>1</v>
      </c>
      <c r="C13" s="374" t="s">
        <v>970</v>
      </c>
      <c r="D13" s="389" t="s">
        <v>152</v>
      </c>
      <c r="E13" s="377"/>
      <c r="F13" s="374" t="s">
        <v>976</v>
      </c>
      <c r="G13" s="377" t="n">
        <v>500</v>
      </c>
      <c r="H13" s="377" t="n">
        <v>6</v>
      </c>
      <c r="I13" s="377" t="n">
        <v>3</v>
      </c>
      <c r="J13" s="377" t="n">
        <v>100</v>
      </c>
      <c r="K13" s="383" t="n">
        <f aca="false">12*500</f>
        <v>6000</v>
      </c>
      <c r="L13" s="381" t="s">
        <v>977</v>
      </c>
      <c r="N13" s="377" t="n">
        <v>0.038</v>
      </c>
      <c r="O13" s="377" t="n">
        <f aca="false">G13*N13</f>
        <v>19</v>
      </c>
      <c r="P13" s="390" t="n">
        <f aca="false">O13*J13</f>
        <v>1900</v>
      </c>
      <c r="Q13" s="374" t="n">
        <v>2</v>
      </c>
      <c r="R13" s="391" t="n">
        <f aca="false">K13*Q13/1000</f>
        <v>12</v>
      </c>
      <c r="S13" s="392" t="n">
        <f aca="false">R13+1.1</f>
        <v>13.1</v>
      </c>
      <c r="T13" s="393" t="n">
        <v>0.51</v>
      </c>
      <c r="U13" s="393" t="n">
        <v>0.46</v>
      </c>
      <c r="V13" s="393" t="n">
        <v>0.26</v>
      </c>
      <c r="W13" s="394" t="n">
        <f aca="false">T13*U13*V13</f>
        <v>0.060996</v>
      </c>
      <c r="X13" s="394" t="s">
        <v>1437</v>
      </c>
    </row>
    <row r="14" customFormat="false" ht="16.5" hidden="false" customHeight="false" outlineLevel="0" collapsed="false">
      <c r="A14" s="375" t="n">
        <v>11</v>
      </c>
      <c r="B14" s="388" t="n">
        <v>1</v>
      </c>
      <c r="C14" s="374" t="s">
        <v>970</v>
      </c>
      <c r="D14" s="389" t="s">
        <v>152</v>
      </c>
      <c r="E14" s="377"/>
      <c r="F14" s="374" t="s">
        <v>976</v>
      </c>
      <c r="G14" s="377" t="n">
        <v>500</v>
      </c>
      <c r="H14" s="377" t="n">
        <v>6</v>
      </c>
      <c r="I14" s="377" t="n">
        <v>3</v>
      </c>
      <c r="J14" s="377" t="n">
        <v>100</v>
      </c>
      <c r="K14" s="383" t="n">
        <f aca="false">12*500</f>
        <v>6000</v>
      </c>
      <c r="L14" s="381" t="s">
        <v>977</v>
      </c>
      <c r="N14" s="377" t="n">
        <v>0.038</v>
      </c>
      <c r="O14" s="377" t="n">
        <f aca="false">G14*N14</f>
        <v>19</v>
      </c>
      <c r="P14" s="390" t="n">
        <f aca="false">O14*J14</f>
        <v>1900</v>
      </c>
      <c r="Q14" s="374" t="n">
        <v>2</v>
      </c>
      <c r="R14" s="391" t="n">
        <f aca="false">K14*Q14/1000</f>
        <v>12</v>
      </c>
      <c r="S14" s="392" t="n">
        <f aca="false">R14+1.1</f>
        <v>13.1</v>
      </c>
      <c r="T14" s="393" t="n">
        <v>0.51</v>
      </c>
      <c r="U14" s="393" t="n">
        <v>0.46</v>
      </c>
      <c r="V14" s="393" t="n">
        <v>0.26</v>
      </c>
      <c r="W14" s="394" t="n">
        <f aca="false">T14*U14*V14</f>
        <v>0.060996</v>
      </c>
      <c r="X14" s="394" t="s">
        <v>1437</v>
      </c>
    </row>
    <row r="15" customFormat="false" ht="16.5" hidden="false" customHeight="false" outlineLevel="0" collapsed="false">
      <c r="A15" s="375" t="n">
        <v>12</v>
      </c>
      <c r="B15" s="388" t="n">
        <v>1</v>
      </c>
      <c r="C15" s="374" t="s">
        <v>970</v>
      </c>
      <c r="D15" s="389" t="s">
        <v>152</v>
      </c>
      <c r="E15" s="377"/>
      <c r="F15" s="374" t="s">
        <v>976</v>
      </c>
      <c r="G15" s="377" t="n">
        <v>500</v>
      </c>
      <c r="H15" s="377" t="n">
        <v>6</v>
      </c>
      <c r="I15" s="377" t="n">
        <v>3</v>
      </c>
      <c r="J15" s="377" t="n">
        <v>100</v>
      </c>
      <c r="K15" s="383" t="n">
        <f aca="false">12*500</f>
        <v>6000</v>
      </c>
      <c r="L15" s="381" t="s">
        <v>977</v>
      </c>
      <c r="N15" s="377" t="n">
        <v>0.038</v>
      </c>
      <c r="O15" s="377" t="n">
        <f aca="false">G15*N15</f>
        <v>19</v>
      </c>
      <c r="P15" s="390" t="n">
        <f aca="false">O15*J15</f>
        <v>1900</v>
      </c>
      <c r="Q15" s="374" t="n">
        <v>2</v>
      </c>
      <c r="R15" s="391" t="n">
        <f aca="false">K15*Q15/1000</f>
        <v>12</v>
      </c>
      <c r="S15" s="392" t="n">
        <f aca="false">R15+1.1</f>
        <v>13.1</v>
      </c>
      <c r="T15" s="393" t="n">
        <v>0.51</v>
      </c>
      <c r="U15" s="393" t="n">
        <v>0.46</v>
      </c>
      <c r="V15" s="393" t="n">
        <v>0.26</v>
      </c>
      <c r="W15" s="394" t="n">
        <f aca="false">T15*U15*V15</f>
        <v>0.060996</v>
      </c>
      <c r="X15" s="394" t="s">
        <v>1437</v>
      </c>
    </row>
    <row r="16" customFormat="false" ht="16.5" hidden="false" customHeight="false" outlineLevel="0" collapsed="false">
      <c r="A16" s="375" t="n">
        <v>13</v>
      </c>
      <c r="B16" s="388" t="n">
        <v>1</v>
      </c>
      <c r="C16" s="374" t="s">
        <v>970</v>
      </c>
      <c r="D16" s="389" t="s">
        <v>152</v>
      </c>
      <c r="E16" s="377"/>
      <c r="F16" s="374" t="s">
        <v>976</v>
      </c>
      <c r="G16" s="377" t="n">
        <v>500</v>
      </c>
      <c r="H16" s="377" t="n">
        <v>6</v>
      </c>
      <c r="I16" s="377" t="n">
        <v>3</v>
      </c>
      <c r="J16" s="377" t="n">
        <v>100</v>
      </c>
      <c r="K16" s="383" t="n">
        <f aca="false">12*500</f>
        <v>6000</v>
      </c>
      <c r="L16" s="381" t="s">
        <v>977</v>
      </c>
      <c r="N16" s="377" t="n">
        <v>0.038</v>
      </c>
      <c r="O16" s="377" t="n">
        <f aca="false">G16*N16</f>
        <v>19</v>
      </c>
      <c r="P16" s="390" t="n">
        <f aca="false">O16*J16</f>
        <v>1900</v>
      </c>
      <c r="Q16" s="374" t="n">
        <v>2</v>
      </c>
      <c r="R16" s="391" t="n">
        <f aca="false">K16*Q16/1000</f>
        <v>12</v>
      </c>
      <c r="S16" s="392" t="n">
        <f aca="false">R16+1.1</f>
        <v>13.1</v>
      </c>
      <c r="T16" s="393" t="n">
        <v>0.51</v>
      </c>
      <c r="U16" s="393" t="n">
        <v>0.46</v>
      </c>
      <c r="V16" s="393" t="n">
        <v>0.26</v>
      </c>
      <c r="W16" s="394" t="n">
        <f aca="false">T16*U16*V16</f>
        <v>0.060996</v>
      </c>
      <c r="X16" s="394" t="s">
        <v>1437</v>
      </c>
    </row>
    <row r="17" customFormat="false" ht="16.5" hidden="false" customHeight="false" outlineLevel="0" collapsed="false">
      <c r="A17" s="375" t="n">
        <v>14</v>
      </c>
      <c r="B17" s="388" t="n">
        <v>1</v>
      </c>
      <c r="C17" s="374" t="s">
        <v>970</v>
      </c>
      <c r="D17" s="389" t="s">
        <v>152</v>
      </c>
      <c r="E17" s="377"/>
      <c r="F17" s="374" t="s">
        <v>976</v>
      </c>
      <c r="G17" s="377" t="n">
        <v>500</v>
      </c>
      <c r="H17" s="377" t="n">
        <v>6</v>
      </c>
      <c r="I17" s="377" t="n">
        <v>3</v>
      </c>
      <c r="J17" s="377" t="n">
        <v>100</v>
      </c>
      <c r="K17" s="383" t="n">
        <f aca="false">12*500</f>
        <v>6000</v>
      </c>
      <c r="L17" s="381" t="s">
        <v>977</v>
      </c>
      <c r="N17" s="377" t="n">
        <v>0.038</v>
      </c>
      <c r="O17" s="377" t="n">
        <f aca="false">G17*N17</f>
        <v>19</v>
      </c>
      <c r="P17" s="390" t="n">
        <f aca="false">O17*J17</f>
        <v>1900</v>
      </c>
      <c r="Q17" s="374" t="n">
        <v>2</v>
      </c>
      <c r="R17" s="391" t="n">
        <f aca="false">K17*Q17/1000</f>
        <v>12</v>
      </c>
      <c r="S17" s="392" t="n">
        <f aca="false">R17+1.1</f>
        <v>13.1</v>
      </c>
      <c r="T17" s="393" t="n">
        <v>0.51</v>
      </c>
      <c r="U17" s="393" t="n">
        <v>0.46</v>
      </c>
      <c r="V17" s="393" t="n">
        <v>0.26</v>
      </c>
      <c r="W17" s="394" t="n">
        <f aca="false">T17*U17*V17</f>
        <v>0.060996</v>
      </c>
      <c r="X17" s="394" t="s">
        <v>1437</v>
      </c>
    </row>
    <row r="18" customFormat="false" ht="16.5" hidden="false" customHeight="false" outlineLevel="0" collapsed="false">
      <c r="A18" s="375" t="n">
        <v>15</v>
      </c>
      <c r="B18" s="388" t="n">
        <v>1</v>
      </c>
      <c r="C18" s="374" t="s">
        <v>970</v>
      </c>
      <c r="D18" s="389" t="s">
        <v>152</v>
      </c>
      <c r="E18" s="377"/>
      <c r="F18" s="374" t="s">
        <v>976</v>
      </c>
      <c r="G18" s="377" t="n">
        <v>500</v>
      </c>
      <c r="H18" s="377" t="n">
        <v>6</v>
      </c>
      <c r="I18" s="377" t="n">
        <v>3</v>
      </c>
      <c r="J18" s="377" t="n">
        <v>100</v>
      </c>
      <c r="K18" s="383" t="n">
        <f aca="false">12*500</f>
        <v>6000</v>
      </c>
      <c r="L18" s="381" t="s">
        <v>977</v>
      </c>
      <c r="N18" s="377" t="n">
        <v>0.038</v>
      </c>
      <c r="O18" s="377" t="n">
        <f aca="false">G18*N18</f>
        <v>19</v>
      </c>
      <c r="P18" s="390" t="n">
        <f aca="false">O18*J18</f>
        <v>1900</v>
      </c>
      <c r="Q18" s="374" t="n">
        <v>2</v>
      </c>
      <c r="R18" s="391" t="n">
        <f aca="false">K18*Q18/1000</f>
        <v>12</v>
      </c>
      <c r="S18" s="392" t="n">
        <f aca="false">R18+1.1</f>
        <v>13.1</v>
      </c>
      <c r="T18" s="393" t="n">
        <v>0.51</v>
      </c>
      <c r="U18" s="393" t="n">
        <v>0.46</v>
      </c>
      <c r="V18" s="393" t="n">
        <v>0.26</v>
      </c>
      <c r="W18" s="394" t="n">
        <f aca="false">T18*U18*V18</f>
        <v>0.060996</v>
      </c>
      <c r="X18" s="394" t="s">
        <v>1437</v>
      </c>
    </row>
    <row r="19" customFormat="false" ht="16.5" hidden="false" customHeight="false" outlineLevel="0" collapsed="false">
      <c r="A19" s="375" t="n">
        <v>16</v>
      </c>
      <c r="B19" s="388" t="n">
        <v>1</v>
      </c>
      <c r="C19" s="374" t="s">
        <v>970</v>
      </c>
      <c r="D19" s="389" t="s">
        <v>152</v>
      </c>
      <c r="E19" s="377"/>
      <c r="F19" s="374" t="s">
        <v>976</v>
      </c>
      <c r="G19" s="377" t="n">
        <v>500</v>
      </c>
      <c r="H19" s="377" t="n">
        <v>6</v>
      </c>
      <c r="I19" s="377" t="n">
        <v>3</v>
      </c>
      <c r="J19" s="377" t="n">
        <v>100</v>
      </c>
      <c r="K19" s="383" t="n">
        <f aca="false">12*500</f>
        <v>6000</v>
      </c>
      <c r="L19" s="381" t="s">
        <v>977</v>
      </c>
      <c r="N19" s="377" t="n">
        <v>0.038</v>
      </c>
      <c r="O19" s="377" t="n">
        <f aca="false">G19*N19</f>
        <v>19</v>
      </c>
      <c r="P19" s="390" t="n">
        <f aca="false">O19*J19</f>
        <v>1900</v>
      </c>
      <c r="Q19" s="374" t="n">
        <v>2</v>
      </c>
      <c r="R19" s="391" t="n">
        <f aca="false">K19*Q19/1000</f>
        <v>12</v>
      </c>
      <c r="S19" s="392" t="n">
        <f aca="false">R19+1.1</f>
        <v>13.1</v>
      </c>
      <c r="T19" s="393" t="n">
        <v>0.51</v>
      </c>
      <c r="U19" s="393" t="n">
        <v>0.46</v>
      </c>
      <c r="V19" s="393" t="n">
        <v>0.26</v>
      </c>
      <c r="W19" s="394" t="n">
        <f aca="false">T19*U19*V19</f>
        <v>0.060996</v>
      </c>
      <c r="X19" s="394" t="s">
        <v>1437</v>
      </c>
    </row>
    <row r="20" customFormat="false" ht="16.5" hidden="false" customHeight="false" outlineLevel="0" collapsed="false">
      <c r="A20" s="375" t="n">
        <v>17</v>
      </c>
      <c r="B20" s="388" t="n">
        <v>1</v>
      </c>
      <c r="C20" s="374" t="s">
        <v>970</v>
      </c>
      <c r="D20" s="389" t="s">
        <v>152</v>
      </c>
      <c r="E20" s="377"/>
      <c r="F20" s="374" t="s">
        <v>976</v>
      </c>
      <c r="G20" s="377" t="n">
        <v>500</v>
      </c>
      <c r="H20" s="377" t="n">
        <v>6</v>
      </c>
      <c r="I20" s="377" t="n">
        <v>3</v>
      </c>
      <c r="J20" s="377" t="n">
        <v>100</v>
      </c>
      <c r="K20" s="383" t="n">
        <f aca="false">12*500</f>
        <v>6000</v>
      </c>
      <c r="L20" s="381" t="s">
        <v>977</v>
      </c>
      <c r="N20" s="377" t="n">
        <v>0.038</v>
      </c>
      <c r="O20" s="377" t="n">
        <f aca="false">G20*N20</f>
        <v>19</v>
      </c>
      <c r="P20" s="390" t="n">
        <f aca="false">O20*J20</f>
        <v>1900</v>
      </c>
      <c r="Q20" s="374" t="n">
        <v>2</v>
      </c>
      <c r="R20" s="391" t="n">
        <f aca="false">K20*Q20/1000</f>
        <v>12</v>
      </c>
      <c r="S20" s="392" t="n">
        <f aca="false">R20+1.1</f>
        <v>13.1</v>
      </c>
      <c r="T20" s="393" t="n">
        <v>0.51</v>
      </c>
      <c r="U20" s="393" t="n">
        <v>0.46</v>
      </c>
      <c r="V20" s="393" t="n">
        <v>0.26</v>
      </c>
      <c r="W20" s="394" t="n">
        <f aca="false">T20*U20*V20</f>
        <v>0.060996</v>
      </c>
      <c r="X20" s="394" t="s">
        <v>1437</v>
      </c>
    </row>
    <row r="21" customFormat="false" ht="16.5" hidden="false" customHeight="false" outlineLevel="0" collapsed="false">
      <c r="A21" s="375" t="s">
        <v>1438</v>
      </c>
      <c r="B21" s="398" t="n">
        <v>110</v>
      </c>
      <c r="C21" s="399" t="s">
        <v>1439</v>
      </c>
      <c r="D21" s="389" t="s">
        <v>1440</v>
      </c>
      <c r="E21" s="377"/>
      <c r="F21" s="400" t="s">
        <v>1441</v>
      </c>
      <c r="G21" s="377" t="n">
        <v>25</v>
      </c>
      <c r="H21" s="377" t="n">
        <v>20</v>
      </c>
      <c r="I21" s="377" t="n">
        <v>9</v>
      </c>
      <c r="J21" s="377" t="n">
        <f aca="false">I21*H21</f>
        <v>180</v>
      </c>
      <c r="K21" s="383" t="n">
        <f aca="false">110*250</f>
        <v>27500</v>
      </c>
      <c r="L21" s="401" t="s">
        <v>1045</v>
      </c>
      <c r="N21" s="402" t="n">
        <f aca="false">0.0314*8.27</f>
        <v>0.259678</v>
      </c>
      <c r="O21" s="402" t="n">
        <f aca="false">N21*G21</f>
        <v>6.49195</v>
      </c>
      <c r="P21" s="403" t="n">
        <f aca="false">O21*J21</f>
        <v>1168.551</v>
      </c>
      <c r="Q21" s="374" t="n">
        <v>15</v>
      </c>
      <c r="R21" s="391" t="n">
        <f aca="false">K21*Q21/1000</f>
        <v>412.5</v>
      </c>
      <c r="S21" s="392" t="n">
        <f aca="false">R21+1.1</f>
        <v>413.6</v>
      </c>
      <c r="T21" s="374" t="n">
        <v>0.54</v>
      </c>
      <c r="U21" s="374" t="n">
        <v>0.38</v>
      </c>
      <c r="V21" s="374" t="n">
        <v>0.39</v>
      </c>
      <c r="W21" s="404" t="n">
        <f aca="false">T21*U21*V21*110</f>
        <v>8.80308</v>
      </c>
    </row>
    <row r="22" customFormat="false" ht="16.5" hidden="false" customHeight="false" outlineLevel="0" collapsed="false">
      <c r="A22" s="375" t="s">
        <v>1442</v>
      </c>
      <c r="B22" s="398" t="n">
        <v>55</v>
      </c>
      <c r="C22" s="399" t="s">
        <v>1439</v>
      </c>
      <c r="D22" s="389" t="s">
        <v>1443</v>
      </c>
      <c r="E22" s="377"/>
      <c r="F22" s="400" t="s">
        <v>1444</v>
      </c>
      <c r="G22" s="377" t="n">
        <v>25</v>
      </c>
      <c r="H22" s="377" t="n">
        <v>10</v>
      </c>
      <c r="I22" s="377" t="n">
        <v>12</v>
      </c>
      <c r="J22" s="377" t="n">
        <f aca="false">I22*H22</f>
        <v>120</v>
      </c>
      <c r="K22" s="383" t="n">
        <f aca="false">55*500</f>
        <v>27500</v>
      </c>
      <c r="L22" s="401" t="s">
        <v>1045</v>
      </c>
      <c r="N22" s="402" t="n">
        <f aca="false">0.0498*8.27</f>
        <v>0.411846</v>
      </c>
      <c r="O22" s="402" t="n">
        <f aca="false">N22*G22</f>
        <v>10.29615</v>
      </c>
      <c r="P22" s="403" t="n">
        <f aca="false">O22*J22</f>
        <v>1235.538</v>
      </c>
      <c r="Q22" s="374" t="n">
        <v>10</v>
      </c>
      <c r="R22" s="391" t="n">
        <f aca="false">K22*Q22/1000</f>
        <v>275</v>
      </c>
      <c r="S22" s="392" t="n">
        <f aca="false">R22+1.1</f>
        <v>276.1</v>
      </c>
      <c r="T22" s="374" t="n">
        <v>0.42</v>
      </c>
      <c r="U22" s="374" t="n">
        <v>0.28</v>
      </c>
      <c r="V22" s="374" t="n">
        <v>0.78</v>
      </c>
      <c r="W22" s="404" t="n">
        <f aca="false">T22*U22*V22*55</f>
        <v>5.04504</v>
      </c>
    </row>
    <row r="23" customFormat="false" ht="16.5" hidden="false" customHeight="false" outlineLevel="0" collapsed="false">
      <c r="B23" s="375" t="n">
        <f aca="false">SUM(B3:B22)</f>
        <v>182</v>
      </c>
      <c r="F23" s="405" t="s">
        <v>1445</v>
      </c>
    </row>
    <row r="24" customFormat="false" ht="16.5" hidden="false" customHeight="false" outlineLevel="0" collapsed="false">
      <c r="A24" s="374" t="n">
        <v>183</v>
      </c>
      <c r="B24" s="388" t="n">
        <v>1</v>
      </c>
      <c r="C24" s="374" t="s">
        <v>1446</v>
      </c>
      <c r="D24" s="389" t="s">
        <v>174</v>
      </c>
      <c r="E24" s="381" t="s">
        <v>1042</v>
      </c>
      <c r="F24" s="374" t="s">
        <v>1447</v>
      </c>
      <c r="G24" s="406" t="n">
        <v>100</v>
      </c>
      <c r="H24" s="406" t="n">
        <v>60</v>
      </c>
      <c r="I24" s="406" t="n">
        <f aca="false">J24/H24</f>
        <v>2</v>
      </c>
      <c r="J24" s="406" t="n">
        <v>120</v>
      </c>
      <c r="K24" s="407" t="n">
        <f aca="false">J24*G24</f>
        <v>12000</v>
      </c>
      <c r="L24" s="408" t="s">
        <v>1021</v>
      </c>
      <c r="M24" s="377" t="n">
        <v>1</v>
      </c>
      <c r="N24" s="406" t="n">
        <v>0.6</v>
      </c>
      <c r="O24" s="406" t="n">
        <f aca="false">G24*N24</f>
        <v>60</v>
      </c>
      <c r="P24" s="409" t="n">
        <f aca="false">O24*J24</f>
        <v>7200</v>
      </c>
      <c r="Q24" s="374" t="n">
        <v>1</v>
      </c>
      <c r="R24" s="391" t="n">
        <f aca="false">K24*Q24/1000</f>
        <v>12</v>
      </c>
      <c r="S24" s="392" t="n">
        <f aca="false">R24+1.1</f>
        <v>13.1</v>
      </c>
      <c r="T24" s="393" t="n">
        <v>0.51</v>
      </c>
      <c r="U24" s="393" t="n">
        <v>0.46</v>
      </c>
      <c r="V24" s="393" t="n">
        <v>0.26</v>
      </c>
      <c r="W24" s="394" t="n">
        <f aca="false">T24*U24*V24</f>
        <v>0.060996</v>
      </c>
      <c r="X24" s="394" t="s">
        <v>1094</v>
      </c>
    </row>
    <row r="25" customFormat="false" ht="16.5" hidden="false" customHeight="false" outlineLevel="0" collapsed="false">
      <c r="A25" s="374" t="n">
        <v>184</v>
      </c>
      <c r="B25" s="388" t="n">
        <v>1</v>
      </c>
      <c r="C25" s="374" t="s">
        <v>1446</v>
      </c>
      <c r="D25" s="389" t="s">
        <v>177</v>
      </c>
      <c r="E25" s="381" t="s">
        <v>1042</v>
      </c>
      <c r="F25" s="374" t="s">
        <v>1448</v>
      </c>
      <c r="G25" s="406" t="n">
        <v>50</v>
      </c>
      <c r="H25" s="406" t="n">
        <v>60</v>
      </c>
      <c r="I25" s="406" t="n">
        <f aca="false">J25/H25</f>
        <v>1</v>
      </c>
      <c r="J25" s="406" t="n">
        <v>60</v>
      </c>
      <c r="K25" s="407" t="n">
        <f aca="false">J25*G25</f>
        <v>3000</v>
      </c>
      <c r="L25" s="408" t="s">
        <v>1021</v>
      </c>
      <c r="M25" s="377" t="n">
        <v>1</v>
      </c>
      <c r="N25" s="406" t="n">
        <v>0.2</v>
      </c>
      <c r="O25" s="406" t="n">
        <f aca="false">G25*N25</f>
        <v>10</v>
      </c>
      <c r="P25" s="409" t="n">
        <f aca="false">O25*J25</f>
        <v>600</v>
      </c>
      <c r="Q25" s="374" t="n">
        <v>1</v>
      </c>
      <c r="R25" s="391" t="n">
        <f aca="false">K25*Q25/1000</f>
        <v>3</v>
      </c>
      <c r="S25" s="392" t="n">
        <f aca="false">R25+1.1</f>
        <v>4.1</v>
      </c>
      <c r="T25" s="393" t="n">
        <v>0.51</v>
      </c>
      <c r="U25" s="393" t="n">
        <v>0.46</v>
      </c>
      <c r="V25" s="393" t="n">
        <v>0.26</v>
      </c>
      <c r="W25" s="394" t="n">
        <f aca="false">T25*U25*V25</f>
        <v>0.060996</v>
      </c>
      <c r="X25" s="394" t="s">
        <v>1449</v>
      </c>
    </row>
    <row r="26" customFormat="false" ht="16.5" hidden="false" customHeight="false" outlineLevel="0" collapsed="false">
      <c r="A26" s="374" t="n">
        <v>185</v>
      </c>
      <c r="B26" s="388" t="n">
        <v>1</v>
      </c>
      <c r="C26" s="374" t="s">
        <v>1450</v>
      </c>
      <c r="D26" s="376" t="s">
        <v>508</v>
      </c>
      <c r="E26" s="381" t="s">
        <v>1042</v>
      </c>
      <c r="F26" s="374" t="s">
        <v>1451</v>
      </c>
      <c r="G26" s="410" t="n">
        <v>1</v>
      </c>
      <c r="H26" s="410" t="n">
        <v>100</v>
      </c>
      <c r="I26" s="410" t="n">
        <v>3</v>
      </c>
      <c r="J26" s="410" t="n">
        <f aca="false">H26*I26</f>
        <v>300</v>
      </c>
      <c r="K26" s="407" t="n">
        <v>3000</v>
      </c>
      <c r="L26" s="381" t="s">
        <v>1021</v>
      </c>
      <c r="M26" s="377" t="n">
        <v>1</v>
      </c>
      <c r="N26" s="411" t="n">
        <v>19</v>
      </c>
      <c r="O26" s="411" t="n">
        <f aca="false">G26*N26</f>
        <v>19</v>
      </c>
      <c r="P26" s="412" t="n">
        <f aca="false">O26*J26</f>
        <v>5700</v>
      </c>
      <c r="Q26" s="374" t="n">
        <v>180</v>
      </c>
      <c r="R26" s="391" t="n">
        <f aca="false">K26*Q26/1000</f>
        <v>540</v>
      </c>
      <c r="S26" s="392" t="n">
        <f aca="false">R26+1.1</f>
        <v>541.1</v>
      </c>
      <c r="T26" s="393" t="n">
        <v>0.51</v>
      </c>
      <c r="U26" s="393" t="n">
        <v>0.46</v>
      </c>
      <c r="V26" s="393" t="n">
        <v>0.26</v>
      </c>
      <c r="W26" s="394" t="n">
        <f aca="false">T26*U26*V26</f>
        <v>0.060996</v>
      </c>
      <c r="X26" s="394" t="s">
        <v>1094</v>
      </c>
    </row>
    <row r="27" customFormat="false" ht="16.5" hidden="false" customHeight="false" outlineLevel="0" collapsed="false">
      <c r="A27" s="374" t="n">
        <v>186</v>
      </c>
      <c r="B27" s="388" t="n">
        <v>1</v>
      </c>
      <c r="C27" s="374" t="s">
        <v>1450</v>
      </c>
      <c r="D27" s="376" t="s">
        <v>508</v>
      </c>
      <c r="E27" s="381" t="s">
        <v>1042</v>
      </c>
      <c r="F27" s="374" t="s">
        <v>1451</v>
      </c>
      <c r="G27" s="410" t="n">
        <v>1</v>
      </c>
      <c r="H27" s="410" t="n">
        <v>100</v>
      </c>
      <c r="I27" s="410" t="n">
        <v>3</v>
      </c>
      <c r="J27" s="410" t="n">
        <f aca="false">H27*I27</f>
        <v>300</v>
      </c>
      <c r="K27" s="407" t="n">
        <v>3000</v>
      </c>
      <c r="L27" s="381" t="s">
        <v>1021</v>
      </c>
      <c r="M27" s="377" t="n">
        <v>1</v>
      </c>
      <c r="N27" s="411" t="n">
        <v>19</v>
      </c>
      <c r="O27" s="411" t="n">
        <f aca="false">G27*N27</f>
        <v>19</v>
      </c>
      <c r="P27" s="412" t="n">
        <f aca="false">O27*J27</f>
        <v>5700</v>
      </c>
      <c r="Q27" s="374" t="n">
        <v>180</v>
      </c>
      <c r="R27" s="391" t="n">
        <f aca="false">K27*Q27/1000</f>
        <v>540</v>
      </c>
      <c r="S27" s="392" t="n">
        <f aca="false">R27+1.1</f>
        <v>541.1</v>
      </c>
      <c r="T27" s="393" t="n">
        <v>0.51</v>
      </c>
      <c r="U27" s="393" t="n">
        <v>0.46</v>
      </c>
      <c r="V27" s="393" t="n">
        <v>0.26</v>
      </c>
      <c r="W27" s="394" t="n">
        <f aca="false">T27*U27*V27</f>
        <v>0.060996</v>
      </c>
      <c r="X27" s="394" t="s">
        <v>1094</v>
      </c>
    </row>
    <row r="28" customFormat="false" ht="16.5" hidden="false" customHeight="false" outlineLevel="0" collapsed="false">
      <c r="A28" s="374" t="n">
        <v>187</v>
      </c>
      <c r="B28" s="388" t="n">
        <v>1</v>
      </c>
      <c r="C28" s="374" t="s">
        <v>1446</v>
      </c>
      <c r="D28" s="389" t="s">
        <v>172</v>
      </c>
      <c r="E28" s="381" t="s">
        <v>1042</v>
      </c>
      <c r="F28" s="374" t="s">
        <v>1452</v>
      </c>
      <c r="G28" s="406" t="n">
        <v>50</v>
      </c>
      <c r="H28" s="406" t="n">
        <v>60</v>
      </c>
      <c r="I28" s="406" t="n">
        <f aca="false">J28/H28</f>
        <v>2</v>
      </c>
      <c r="J28" s="406" t="n">
        <v>120</v>
      </c>
      <c r="K28" s="407" t="n">
        <f aca="false">J28*G28</f>
        <v>6000</v>
      </c>
      <c r="L28" s="408" t="s">
        <v>1021</v>
      </c>
      <c r="M28" s="377" t="n">
        <v>1</v>
      </c>
      <c r="N28" s="406" t="n">
        <v>0.6</v>
      </c>
      <c r="O28" s="406" t="n">
        <f aca="false">G28*N28</f>
        <v>30</v>
      </c>
      <c r="P28" s="409" t="n">
        <f aca="false">O28*J28</f>
        <v>3600</v>
      </c>
      <c r="Q28" s="374" t="n">
        <v>1</v>
      </c>
      <c r="R28" s="391" t="n">
        <f aca="false">K28*Q28/1000</f>
        <v>6</v>
      </c>
      <c r="S28" s="392" t="n">
        <f aca="false">R28+1.1</f>
        <v>7.1</v>
      </c>
      <c r="T28" s="393" t="n">
        <v>0.51</v>
      </c>
      <c r="U28" s="393" t="n">
        <v>0.46</v>
      </c>
      <c r="V28" s="393" t="n">
        <v>0.26</v>
      </c>
      <c r="W28" s="394" t="n">
        <f aca="false">T28*U28*V28</f>
        <v>0.060996</v>
      </c>
      <c r="X28" s="394" t="s">
        <v>1094</v>
      </c>
    </row>
    <row r="29" customFormat="false" ht="16.5" hidden="false" customHeight="false" outlineLevel="0" collapsed="false">
      <c r="A29" s="374" t="n">
        <v>188</v>
      </c>
      <c r="B29" s="388" t="n">
        <v>1</v>
      </c>
      <c r="C29" s="374" t="s">
        <v>1446</v>
      </c>
      <c r="D29" s="389" t="s">
        <v>179</v>
      </c>
      <c r="E29" s="381" t="s">
        <v>1042</v>
      </c>
      <c r="F29" s="374" t="s">
        <v>1453</v>
      </c>
      <c r="G29" s="406" t="n">
        <v>100</v>
      </c>
      <c r="H29" s="406" t="n">
        <v>60</v>
      </c>
      <c r="I29" s="406" t="n">
        <f aca="false">J29/H29</f>
        <v>1</v>
      </c>
      <c r="J29" s="406" t="n">
        <v>60</v>
      </c>
      <c r="K29" s="407" t="n">
        <f aca="false">J29*G29</f>
        <v>6000</v>
      </c>
      <c r="L29" s="408" t="s">
        <v>1021</v>
      </c>
      <c r="M29" s="377" t="n">
        <v>1</v>
      </c>
      <c r="N29" s="406" t="n">
        <v>0.2</v>
      </c>
      <c r="O29" s="406" t="n">
        <f aca="false">G29*N29</f>
        <v>20</v>
      </c>
      <c r="P29" s="409" t="n">
        <f aca="false">O29*J29</f>
        <v>1200</v>
      </c>
      <c r="Q29" s="374" t="n">
        <v>1</v>
      </c>
      <c r="R29" s="391" t="n">
        <f aca="false">K29*Q29/1000</f>
        <v>6</v>
      </c>
      <c r="S29" s="392" t="n">
        <f aca="false">R29+1.1</f>
        <v>7.1</v>
      </c>
      <c r="T29" s="393" t="n">
        <v>0.51</v>
      </c>
      <c r="U29" s="393" t="n">
        <v>0.46</v>
      </c>
      <c r="V29" s="393" t="n">
        <v>0.26</v>
      </c>
      <c r="W29" s="394" t="n">
        <f aca="false">T29*U29*V29</f>
        <v>0.060996</v>
      </c>
      <c r="X29" s="394" t="s">
        <v>1449</v>
      </c>
    </row>
    <row r="30" customFormat="false" ht="16.5" hidden="false" customHeight="false" outlineLevel="0" collapsed="false">
      <c r="D30" s="389"/>
      <c r="E30" s="377"/>
      <c r="F30" s="398" t="s">
        <v>1454</v>
      </c>
      <c r="G30" s="406"/>
      <c r="H30" s="406"/>
      <c r="I30" s="406"/>
      <c r="J30" s="406"/>
      <c r="K30" s="407"/>
      <c r="L30" s="406"/>
      <c r="N30" s="406"/>
      <c r="O30" s="406"/>
      <c r="P30" s="409"/>
      <c r="R30" s="391"/>
      <c r="S30" s="392"/>
    </row>
    <row r="31" customFormat="false" ht="16.5" hidden="false" customHeight="false" outlineLevel="0" collapsed="false">
      <c r="A31" s="374" t="n">
        <v>189</v>
      </c>
      <c r="B31" s="388" t="n">
        <v>1</v>
      </c>
      <c r="C31" s="399" t="s">
        <v>980</v>
      </c>
      <c r="D31" s="389" t="s">
        <v>187</v>
      </c>
      <c r="E31" s="377" t="s">
        <v>1455</v>
      </c>
      <c r="F31" s="374" t="s">
        <v>1456</v>
      </c>
      <c r="G31" s="377" t="n">
        <v>10</v>
      </c>
      <c r="H31" s="377" t="n">
        <v>70</v>
      </c>
      <c r="I31" s="377" t="n">
        <f aca="false">J31/H31</f>
        <v>1</v>
      </c>
      <c r="J31" s="377" t="n">
        <v>70</v>
      </c>
      <c r="K31" s="383" t="n">
        <f aca="false">J31*G31</f>
        <v>700</v>
      </c>
      <c r="L31" s="381" t="s">
        <v>1021</v>
      </c>
      <c r="M31" s="377" t="n">
        <v>1</v>
      </c>
      <c r="N31" s="377" t="n">
        <v>4</v>
      </c>
      <c r="O31" s="377" t="n">
        <f aca="false">G31*N31</f>
        <v>40</v>
      </c>
      <c r="P31" s="390" t="n">
        <f aca="false">O31*J31</f>
        <v>2800</v>
      </c>
      <c r="Q31" s="374" t="n">
        <v>10</v>
      </c>
      <c r="R31" s="391" t="n">
        <f aca="false">K31*Q31/1000</f>
        <v>7</v>
      </c>
      <c r="S31" s="392" t="n">
        <f aca="false">R31+1.1</f>
        <v>8.1</v>
      </c>
      <c r="T31" s="393" t="n">
        <v>0.51</v>
      </c>
      <c r="U31" s="393" t="n">
        <v>0.46</v>
      </c>
      <c r="V31" s="393" t="n">
        <v>0.26</v>
      </c>
      <c r="W31" s="394" t="n">
        <f aca="false">T31*U31*V31</f>
        <v>0.060996</v>
      </c>
      <c r="X31" s="394" t="s">
        <v>1094</v>
      </c>
    </row>
    <row r="32" customFormat="false" ht="16.5" hidden="false" customHeight="false" outlineLevel="0" collapsed="false">
      <c r="A32" s="374" t="n">
        <v>190</v>
      </c>
      <c r="B32" s="388" t="n">
        <v>1</v>
      </c>
      <c r="C32" s="399" t="s">
        <v>980</v>
      </c>
      <c r="D32" s="389" t="s">
        <v>189</v>
      </c>
      <c r="E32" s="377" t="s">
        <v>1455</v>
      </c>
      <c r="F32" s="374" t="s">
        <v>1457</v>
      </c>
      <c r="G32" s="377" t="n">
        <v>20</v>
      </c>
      <c r="H32" s="377" t="n">
        <v>70</v>
      </c>
      <c r="I32" s="377" t="n">
        <f aca="false">J32/H32</f>
        <v>1</v>
      </c>
      <c r="J32" s="377" t="n">
        <v>70</v>
      </c>
      <c r="K32" s="383" t="n">
        <f aca="false">J32*G32</f>
        <v>1400</v>
      </c>
      <c r="L32" s="381" t="s">
        <v>1021</v>
      </c>
      <c r="M32" s="377" t="n">
        <v>1</v>
      </c>
      <c r="N32" s="377" t="n">
        <v>4</v>
      </c>
      <c r="O32" s="377" t="n">
        <f aca="false">G32*N32</f>
        <v>80</v>
      </c>
      <c r="P32" s="390" t="n">
        <f aca="false">O32*J32</f>
        <v>5600</v>
      </c>
      <c r="Q32" s="374" t="n">
        <v>10</v>
      </c>
      <c r="R32" s="391" t="n">
        <f aca="false">K32*Q32/1000</f>
        <v>14</v>
      </c>
      <c r="S32" s="392" t="n">
        <f aca="false">R32+1.1</f>
        <v>15.1</v>
      </c>
      <c r="T32" s="393" t="n">
        <v>0.51</v>
      </c>
      <c r="U32" s="393" t="n">
        <v>0.46</v>
      </c>
      <c r="V32" s="393" t="n">
        <v>0.26</v>
      </c>
      <c r="W32" s="394" t="n">
        <f aca="false">T32*U32*V32</f>
        <v>0.060996</v>
      </c>
      <c r="X32" s="394" t="s">
        <v>1094</v>
      </c>
    </row>
    <row r="33" customFormat="false" ht="16.5" hidden="false" customHeight="false" outlineLevel="0" collapsed="false">
      <c r="A33" s="374" t="n">
        <v>191</v>
      </c>
      <c r="B33" s="388" t="n">
        <v>1</v>
      </c>
      <c r="C33" s="399" t="s">
        <v>980</v>
      </c>
      <c r="D33" s="389" t="s">
        <v>193</v>
      </c>
      <c r="E33" s="377" t="s">
        <v>1455</v>
      </c>
      <c r="F33" s="374" t="s">
        <v>1458</v>
      </c>
      <c r="G33" s="377" t="n">
        <v>20</v>
      </c>
      <c r="H33" s="377" t="n">
        <v>70</v>
      </c>
      <c r="I33" s="377" t="n">
        <f aca="false">J33/H33</f>
        <v>1</v>
      </c>
      <c r="J33" s="377" t="n">
        <v>70</v>
      </c>
      <c r="K33" s="383" t="n">
        <f aca="false">J33*G33</f>
        <v>1400</v>
      </c>
      <c r="L33" s="381" t="s">
        <v>1021</v>
      </c>
      <c r="M33" s="377" t="n">
        <v>1</v>
      </c>
      <c r="N33" s="377" t="n">
        <v>0.08</v>
      </c>
      <c r="O33" s="377" t="n">
        <f aca="false">G33*N33</f>
        <v>1.6</v>
      </c>
      <c r="P33" s="390" t="n">
        <f aca="false">O33*J33</f>
        <v>112</v>
      </c>
      <c r="Q33" s="374" t="n">
        <v>6</v>
      </c>
      <c r="R33" s="391" t="n">
        <f aca="false">K33*Q33/1000</f>
        <v>8.4</v>
      </c>
      <c r="S33" s="392" t="n">
        <f aca="false">R33+1.1</f>
        <v>9.5</v>
      </c>
      <c r="T33" s="393" t="n">
        <v>0.51</v>
      </c>
      <c r="U33" s="393" t="n">
        <v>0.46</v>
      </c>
      <c r="V33" s="393" t="n">
        <v>0.26</v>
      </c>
      <c r="W33" s="394" t="n">
        <f aca="false">T33*U33*V33</f>
        <v>0.060996</v>
      </c>
      <c r="X33" s="394" t="s">
        <v>1094</v>
      </c>
    </row>
    <row r="34" customFormat="false" ht="16.5" hidden="false" customHeight="false" outlineLevel="0" collapsed="false">
      <c r="A34" s="374" t="n">
        <v>192</v>
      </c>
      <c r="B34" s="388" t="n">
        <v>1</v>
      </c>
      <c r="C34" s="399" t="s">
        <v>980</v>
      </c>
      <c r="D34" s="389" t="s">
        <v>191</v>
      </c>
      <c r="E34" s="377" t="s">
        <v>1455</v>
      </c>
      <c r="F34" s="374" t="s">
        <v>1459</v>
      </c>
      <c r="G34" s="377" t="n">
        <v>20</v>
      </c>
      <c r="H34" s="377" t="n">
        <v>120</v>
      </c>
      <c r="I34" s="377" t="n">
        <f aca="false">J34/H34</f>
        <v>1</v>
      </c>
      <c r="J34" s="377" t="n">
        <v>120</v>
      </c>
      <c r="K34" s="383" t="n">
        <f aca="false">J34*G34</f>
        <v>2400</v>
      </c>
      <c r="L34" s="381" t="s">
        <v>1021</v>
      </c>
      <c r="M34" s="377" t="n">
        <v>1</v>
      </c>
      <c r="N34" s="377" t="n">
        <v>0.3</v>
      </c>
      <c r="O34" s="377" t="n">
        <f aca="false">G34*N34</f>
        <v>6</v>
      </c>
      <c r="P34" s="390" t="n">
        <f aca="false">O34*J34</f>
        <v>720</v>
      </c>
      <c r="Q34" s="374" t="n">
        <v>5</v>
      </c>
      <c r="R34" s="391" t="n">
        <f aca="false">K34*Q34/1000</f>
        <v>12</v>
      </c>
      <c r="S34" s="392" t="n">
        <f aca="false">R34+1.1</f>
        <v>13.1</v>
      </c>
      <c r="T34" s="393" t="n">
        <v>0.51</v>
      </c>
      <c r="U34" s="393" t="n">
        <v>0.46</v>
      </c>
      <c r="V34" s="393" t="n">
        <v>0.26</v>
      </c>
      <c r="W34" s="394" t="n">
        <f aca="false">T34*U34*V34</f>
        <v>0.060996</v>
      </c>
      <c r="X34" s="394" t="s">
        <v>1094</v>
      </c>
    </row>
    <row r="35" customFormat="false" ht="16.5" hidden="false" customHeight="false" outlineLevel="0" collapsed="false">
      <c r="D35" s="389"/>
      <c r="E35" s="377"/>
      <c r="F35" s="247" t="s">
        <v>1007</v>
      </c>
      <c r="I35" s="377"/>
      <c r="K35" s="383"/>
      <c r="N35" s="377"/>
      <c r="O35" s="377"/>
      <c r="P35" s="390"/>
      <c r="R35" s="391"/>
      <c r="S35" s="392"/>
      <c r="W35" s="394"/>
      <c r="X35" s="394"/>
    </row>
    <row r="36" s="413" customFormat="true" ht="16.5" hidden="false" customHeight="false" outlineLevel="0" collapsed="false">
      <c r="A36" s="413" t="n">
        <v>193</v>
      </c>
      <c r="B36" s="414" t="n">
        <v>1</v>
      </c>
      <c r="C36" s="415" t="s">
        <v>1019</v>
      </c>
      <c r="D36" s="416" t="s">
        <v>240</v>
      </c>
      <c r="E36" s="417"/>
      <c r="F36" s="413" t="s">
        <v>1020</v>
      </c>
      <c r="G36" s="410" t="n">
        <v>50</v>
      </c>
      <c r="H36" s="410" t="n">
        <v>20</v>
      </c>
      <c r="I36" s="410" t="n">
        <v>6</v>
      </c>
      <c r="J36" s="410" t="n">
        <f aca="false">H36*I36</f>
        <v>120</v>
      </c>
      <c r="K36" s="418" t="n">
        <f aca="false">50*60</f>
        <v>3000</v>
      </c>
      <c r="L36" s="419" t="s">
        <v>1021</v>
      </c>
      <c r="M36" s="420" t="n">
        <v>1</v>
      </c>
      <c r="N36" s="411" t="n">
        <v>0.2</v>
      </c>
      <c r="O36" s="411" t="n">
        <f aca="false">G36*N36</f>
        <v>10</v>
      </c>
      <c r="P36" s="412" t="n">
        <f aca="false">O36*J36</f>
        <v>1200</v>
      </c>
      <c r="Q36" s="413" t="n">
        <v>4</v>
      </c>
      <c r="R36" s="391" t="n">
        <f aca="false">K36*Q36/1000</f>
        <v>12</v>
      </c>
      <c r="S36" s="392" t="n">
        <f aca="false">R36+1.1</f>
        <v>13.1</v>
      </c>
      <c r="T36" s="393" t="n">
        <v>0.51</v>
      </c>
      <c r="U36" s="393" t="n">
        <v>0.46</v>
      </c>
      <c r="V36" s="393" t="n">
        <v>0.26</v>
      </c>
      <c r="W36" s="394" t="n">
        <f aca="false">T36*U36*V36</f>
        <v>0.060996</v>
      </c>
      <c r="X36" s="421" t="s">
        <v>1115</v>
      </c>
    </row>
    <row r="37" s="413" customFormat="true" ht="16.5" hidden="false" customHeight="false" outlineLevel="0" collapsed="false">
      <c r="A37" s="413" t="n">
        <v>194</v>
      </c>
      <c r="B37" s="414" t="n">
        <v>1</v>
      </c>
      <c r="C37" s="415" t="s">
        <v>1019</v>
      </c>
      <c r="D37" s="416" t="s">
        <v>240</v>
      </c>
      <c r="E37" s="417"/>
      <c r="F37" s="413" t="s">
        <v>1020</v>
      </c>
      <c r="G37" s="410" t="n">
        <v>50</v>
      </c>
      <c r="H37" s="410" t="n">
        <v>20</v>
      </c>
      <c r="I37" s="410" t="n">
        <v>6</v>
      </c>
      <c r="J37" s="410" t="n">
        <f aca="false">H37*I37</f>
        <v>120</v>
      </c>
      <c r="K37" s="418" t="n">
        <f aca="false">50*60</f>
        <v>3000</v>
      </c>
      <c r="L37" s="419" t="s">
        <v>1021</v>
      </c>
      <c r="M37" s="420" t="n">
        <v>1</v>
      </c>
      <c r="N37" s="411" t="n">
        <v>0.2</v>
      </c>
      <c r="O37" s="411" t="n">
        <f aca="false">G37*N37</f>
        <v>10</v>
      </c>
      <c r="P37" s="412" t="n">
        <f aca="false">O37*J37</f>
        <v>1200</v>
      </c>
      <c r="Q37" s="413" t="n">
        <v>4</v>
      </c>
      <c r="R37" s="391" t="n">
        <f aca="false">K37*Q37/1000</f>
        <v>12</v>
      </c>
      <c r="S37" s="392" t="n">
        <f aca="false">R37+1.1</f>
        <v>13.1</v>
      </c>
      <c r="T37" s="393" t="n">
        <v>0.51</v>
      </c>
      <c r="U37" s="393" t="n">
        <v>0.46</v>
      </c>
      <c r="V37" s="393" t="n">
        <v>0.26</v>
      </c>
      <c r="W37" s="394" t="n">
        <f aca="false">T37*U37*V37</f>
        <v>0.060996</v>
      </c>
      <c r="X37" s="421" t="s">
        <v>1115</v>
      </c>
    </row>
    <row r="38" s="413" customFormat="true" ht="16.5" hidden="false" customHeight="false" outlineLevel="0" collapsed="false">
      <c r="A38" s="413" t="n">
        <v>195</v>
      </c>
      <c r="B38" s="414" t="n">
        <v>1</v>
      </c>
      <c r="C38" s="415" t="s">
        <v>1019</v>
      </c>
      <c r="D38" s="416" t="s">
        <v>242</v>
      </c>
      <c r="E38" s="417"/>
      <c r="F38" s="413" t="s">
        <v>1460</v>
      </c>
      <c r="G38" s="410" t="n">
        <v>100</v>
      </c>
      <c r="H38" s="410" t="n">
        <v>20</v>
      </c>
      <c r="I38" s="410" t="n">
        <v>9</v>
      </c>
      <c r="J38" s="410" t="n">
        <f aca="false">H38*I38</f>
        <v>180</v>
      </c>
      <c r="K38" s="418" t="n">
        <f aca="false">100*30</f>
        <v>3000</v>
      </c>
      <c r="L38" s="419" t="s">
        <v>1021</v>
      </c>
      <c r="M38" s="420" t="n">
        <v>1</v>
      </c>
      <c r="N38" s="411" t="n">
        <v>0.2</v>
      </c>
      <c r="O38" s="411" t="n">
        <f aca="false">G38*N38</f>
        <v>20</v>
      </c>
      <c r="P38" s="412" t="n">
        <f aca="false">O38*J38</f>
        <v>3600</v>
      </c>
      <c r="Q38" s="413" t="n">
        <v>4</v>
      </c>
      <c r="R38" s="391" t="n">
        <f aca="false">K38*Q38/1000</f>
        <v>12</v>
      </c>
      <c r="S38" s="392" t="n">
        <f aca="false">R38+1.1</f>
        <v>13.1</v>
      </c>
      <c r="T38" s="393" t="n">
        <v>0.51</v>
      </c>
      <c r="U38" s="393" t="n">
        <v>0.46</v>
      </c>
      <c r="V38" s="393" t="n">
        <v>0.26</v>
      </c>
      <c r="W38" s="394" t="n">
        <f aca="false">T38*U38*V38</f>
        <v>0.060996</v>
      </c>
      <c r="X38" s="421" t="s">
        <v>991</v>
      </c>
    </row>
    <row r="39" s="413" customFormat="true" ht="16.5" hidden="false" customHeight="false" outlineLevel="0" collapsed="false">
      <c r="A39" s="413" t="n">
        <v>196</v>
      </c>
      <c r="B39" s="414" t="n">
        <v>1</v>
      </c>
      <c r="C39" s="415" t="s">
        <v>1019</v>
      </c>
      <c r="D39" s="416" t="s">
        <v>242</v>
      </c>
      <c r="E39" s="417"/>
      <c r="F39" s="413" t="s">
        <v>1460</v>
      </c>
      <c r="G39" s="410" t="n">
        <v>100</v>
      </c>
      <c r="H39" s="410" t="n">
        <v>20</v>
      </c>
      <c r="I39" s="410" t="n">
        <v>9</v>
      </c>
      <c r="J39" s="410" t="n">
        <f aca="false">H39*I39</f>
        <v>180</v>
      </c>
      <c r="K39" s="418" t="n">
        <f aca="false">100*30</f>
        <v>3000</v>
      </c>
      <c r="L39" s="419" t="s">
        <v>1021</v>
      </c>
      <c r="M39" s="420" t="n">
        <v>1</v>
      </c>
      <c r="N39" s="411" t="n">
        <v>0.2</v>
      </c>
      <c r="O39" s="411" t="n">
        <f aca="false">G39*N39</f>
        <v>20</v>
      </c>
      <c r="P39" s="412" t="n">
        <f aca="false">O39*J39</f>
        <v>3600</v>
      </c>
      <c r="Q39" s="413" t="n">
        <v>4</v>
      </c>
      <c r="R39" s="391" t="n">
        <f aca="false">K39*Q39/1000</f>
        <v>12</v>
      </c>
      <c r="S39" s="392" t="n">
        <f aca="false">R39+1.1</f>
        <v>13.1</v>
      </c>
      <c r="T39" s="393" t="n">
        <v>0.51</v>
      </c>
      <c r="U39" s="393" t="n">
        <v>0.46</v>
      </c>
      <c r="V39" s="393" t="n">
        <v>0.26</v>
      </c>
      <c r="W39" s="394" t="n">
        <f aca="false">T39*U39*V39</f>
        <v>0.060996</v>
      </c>
      <c r="X39" s="421" t="s">
        <v>991</v>
      </c>
    </row>
    <row r="40" s="413" customFormat="true" ht="16.5" hidden="false" customHeight="false" outlineLevel="0" collapsed="false">
      <c r="A40" s="413" t="n">
        <v>197</v>
      </c>
      <c r="B40" s="414" t="n">
        <v>1</v>
      </c>
      <c r="C40" s="415" t="s">
        <v>1019</v>
      </c>
      <c r="D40" s="416" t="s">
        <v>242</v>
      </c>
      <c r="E40" s="417"/>
      <c r="F40" s="413" t="s">
        <v>1460</v>
      </c>
      <c r="G40" s="410" t="n">
        <v>100</v>
      </c>
      <c r="H40" s="410" t="n">
        <v>20</v>
      </c>
      <c r="I40" s="410" t="n">
        <v>9</v>
      </c>
      <c r="J40" s="410" t="n">
        <f aca="false">H40*I40</f>
        <v>180</v>
      </c>
      <c r="K40" s="418" t="n">
        <f aca="false">100*30</f>
        <v>3000</v>
      </c>
      <c r="L40" s="419" t="s">
        <v>1021</v>
      </c>
      <c r="M40" s="420" t="n">
        <v>1</v>
      </c>
      <c r="N40" s="411" t="n">
        <v>0.2</v>
      </c>
      <c r="O40" s="411" t="n">
        <f aca="false">G40*N40</f>
        <v>20</v>
      </c>
      <c r="P40" s="412" t="n">
        <f aca="false">O40*J40</f>
        <v>3600</v>
      </c>
      <c r="Q40" s="413" t="n">
        <v>4</v>
      </c>
      <c r="R40" s="391" t="n">
        <f aca="false">K40*Q40/1000</f>
        <v>12</v>
      </c>
      <c r="S40" s="392" t="n">
        <f aca="false">R40+1.1</f>
        <v>13.1</v>
      </c>
      <c r="T40" s="393" t="n">
        <v>0.51</v>
      </c>
      <c r="U40" s="393" t="n">
        <v>0.46</v>
      </c>
      <c r="V40" s="393" t="n">
        <v>0.26</v>
      </c>
      <c r="W40" s="394" t="n">
        <f aca="false">T40*U40*V40</f>
        <v>0.060996</v>
      </c>
      <c r="X40" s="421" t="s">
        <v>991</v>
      </c>
    </row>
    <row r="41" s="413" customFormat="true" ht="16.5" hidden="false" customHeight="false" outlineLevel="0" collapsed="false">
      <c r="A41" s="413" t="n">
        <v>198</v>
      </c>
      <c r="B41" s="414" t="n">
        <v>1</v>
      </c>
      <c r="C41" s="415" t="s">
        <v>1019</v>
      </c>
      <c r="D41" s="416" t="s">
        <v>242</v>
      </c>
      <c r="E41" s="417"/>
      <c r="F41" s="413" t="s">
        <v>1460</v>
      </c>
      <c r="G41" s="410" t="n">
        <v>100</v>
      </c>
      <c r="H41" s="410" t="n">
        <v>20</v>
      </c>
      <c r="I41" s="410" t="n">
        <v>9</v>
      </c>
      <c r="J41" s="410" t="n">
        <f aca="false">H41*I41</f>
        <v>180</v>
      </c>
      <c r="K41" s="418" t="n">
        <f aca="false">100*30</f>
        <v>3000</v>
      </c>
      <c r="L41" s="419" t="s">
        <v>1021</v>
      </c>
      <c r="M41" s="420" t="n">
        <v>1</v>
      </c>
      <c r="N41" s="411" t="n">
        <v>0.2</v>
      </c>
      <c r="O41" s="411" t="n">
        <f aca="false">G41*N41</f>
        <v>20</v>
      </c>
      <c r="P41" s="412" t="n">
        <f aca="false">O41*J41</f>
        <v>3600</v>
      </c>
      <c r="Q41" s="413" t="n">
        <v>4</v>
      </c>
      <c r="R41" s="391" t="n">
        <f aca="false">K41*Q41/1000</f>
        <v>12</v>
      </c>
      <c r="S41" s="392" t="n">
        <f aca="false">R41+1.1</f>
        <v>13.1</v>
      </c>
      <c r="T41" s="393" t="n">
        <v>0.51</v>
      </c>
      <c r="U41" s="393" t="n">
        <v>0.46</v>
      </c>
      <c r="V41" s="393" t="n">
        <v>0.26</v>
      </c>
      <c r="W41" s="394" t="n">
        <f aca="false">T41*U41*V41</f>
        <v>0.060996</v>
      </c>
      <c r="X41" s="421" t="s">
        <v>991</v>
      </c>
    </row>
    <row r="42" s="413" customFormat="true" ht="16.5" hidden="false" customHeight="false" outlineLevel="0" collapsed="false">
      <c r="A42" s="413" t="n">
        <v>199</v>
      </c>
      <c r="B42" s="414" t="n">
        <v>1</v>
      </c>
      <c r="C42" s="415" t="s">
        <v>1019</v>
      </c>
      <c r="D42" s="416" t="s">
        <v>242</v>
      </c>
      <c r="E42" s="417"/>
      <c r="F42" s="413" t="s">
        <v>1460</v>
      </c>
      <c r="G42" s="410" t="n">
        <v>100</v>
      </c>
      <c r="H42" s="410" t="n">
        <v>20</v>
      </c>
      <c r="I42" s="410" t="n">
        <v>9</v>
      </c>
      <c r="J42" s="410" t="n">
        <f aca="false">H42*I42</f>
        <v>180</v>
      </c>
      <c r="K42" s="418" t="n">
        <f aca="false">100*30</f>
        <v>3000</v>
      </c>
      <c r="L42" s="419" t="s">
        <v>1021</v>
      </c>
      <c r="M42" s="420" t="n">
        <v>1</v>
      </c>
      <c r="N42" s="411" t="n">
        <v>0.2</v>
      </c>
      <c r="O42" s="411" t="n">
        <f aca="false">G42*N42</f>
        <v>20</v>
      </c>
      <c r="P42" s="412" t="n">
        <f aca="false">O42*J42</f>
        <v>3600</v>
      </c>
      <c r="Q42" s="413" t="n">
        <v>4</v>
      </c>
      <c r="R42" s="391" t="n">
        <f aca="false">K42*Q42/1000</f>
        <v>12</v>
      </c>
      <c r="S42" s="392" t="n">
        <f aca="false">R42+1.1</f>
        <v>13.1</v>
      </c>
      <c r="T42" s="393" t="n">
        <v>0.51</v>
      </c>
      <c r="U42" s="393" t="n">
        <v>0.46</v>
      </c>
      <c r="V42" s="393" t="n">
        <v>0.26</v>
      </c>
      <c r="W42" s="394" t="n">
        <f aca="false">T42*U42*V42</f>
        <v>0.060996</v>
      </c>
      <c r="X42" s="421" t="s">
        <v>991</v>
      </c>
    </row>
    <row r="43" s="413" customFormat="true" ht="16.5" hidden="false" customHeight="false" outlineLevel="0" collapsed="false">
      <c r="A43" s="413" t="n">
        <v>200</v>
      </c>
      <c r="B43" s="414" t="n">
        <v>1</v>
      </c>
      <c r="C43" s="415" t="s">
        <v>1019</v>
      </c>
      <c r="D43" s="416" t="s">
        <v>242</v>
      </c>
      <c r="E43" s="417"/>
      <c r="F43" s="413" t="s">
        <v>1460</v>
      </c>
      <c r="G43" s="410" t="n">
        <v>100</v>
      </c>
      <c r="H43" s="410" t="n">
        <v>20</v>
      </c>
      <c r="I43" s="410" t="n">
        <v>9</v>
      </c>
      <c r="J43" s="410" t="n">
        <f aca="false">H43*I43</f>
        <v>180</v>
      </c>
      <c r="K43" s="418" t="n">
        <f aca="false">100*30</f>
        <v>3000</v>
      </c>
      <c r="L43" s="419" t="s">
        <v>1021</v>
      </c>
      <c r="M43" s="420" t="n">
        <v>1</v>
      </c>
      <c r="N43" s="411" t="n">
        <v>0.2</v>
      </c>
      <c r="O43" s="411" t="n">
        <f aca="false">G43*N43</f>
        <v>20</v>
      </c>
      <c r="P43" s="412" t="n">
        <f aca="false">O43*J43</f>
        <v>3600</v>
      </c>
      <c r="Q43" s="413" t="n">
        <v>4</v>
      </c>
      <c r="R43" s="391" t="n">
        <f aca="false">K43*Q43/1000</f>
        <v>12</v>
      </c>
      <c r="S43" s="392" t="n">
        <f aca="false">R43+1.1</f>
        <v>13.1</v>
      </c>
      <c r="T43" s="393" t="n">
        <v>0.51</v>
      </c>
      <c r="U43" s="393" t="n">
        <v>0.46</v>
      </c>
      <c r="V43" s="393" t="n">
        <v>0.26</v>
      </c>
      <c r="W43" s="394" t="n">
        <f aca="false">T43*U43*V43</f>
        <v>0.060996</v>
      </c>
      <c r="X43" s="421" t="s">
        <v>991</v>
      </c>
    </row>
    <row r="44" s="413" customFormat="true" ht="15.75" hidden="false" customHeight="true" outlineLevel="0" collapsed="false">
      <c r="A44" s="413" t="n">
        <v>201</v>
      </c>
      <c r="B44" s="414" t="n">
        <v>1</v>
      </c>
      <c r="C44" s="415" t="s">
        <v>1019</v>
      </c>
      <c r="D44" s="416" t="s">
        <v>244</v>
      </c>
      <c r="E44" s="422"/>
      <c r="F44" s="413" t="s">
        <v>1041</v>
      </c>
      <c r="G44" s="410" t="n">
        <v>100</v>
      </c>
      <c r="H44" s="410" t="n">
        <v>20</v>
      </c>
      <c r="I44" s="410" t="n">
        <v>3</v>
      </c>
      <c r="J44" s="410" t="n">
        <f aca="false">H44*I44</f>
        <v>60</v>
      </c>
      <c r="K44" s="423" t="n">
        <f aca="false">100*30</f>
        <v>3000</v>
      </c>
      <c r="L44" s="419" t="s">
        <v>1021</v>
      </c>
      <c r="M44" s="420" t="n">
        <v>1</v>
      </c>
      <c r="N44" s="411" t="n">
        <v>0.08</v>
      </c>
      <c r="O44" s="411" t="n">
        <f aca="false">G44*N44</f>
        <v>8</v>
      </c>
      <c r="P44" s="412" t="n">
        <f aca="false">O44*J44</f>
        <v>480</v>
      </c>
      <c r="Q44" s="413" t="n">
        <v>3</v>
      </c>
      <c r="R44" s="391" t="n">
        <f aca="false">K44*Q44/1000</f>
        <v>9</v>
      </c>
      <c r="S44" s="392" t="n">
        <f aca="false">R44+1.1</f>
        <v>10.1</v>
      </c>
      <c r="T44" s="393" t="n">
        <v>0.51</v>
      </c>
      <c r="U44" s="393" t="n">
        <v>0.46</v>
      </c>
      <c r="V44" s="393" t="n">
        <v>0.26</v>
      </c>
      <c r="W44" s="394" t="n">
        <f aca="false">T44*U44*V44</f>
        <v>0.060996</v>
      </c>
      <c r="X44" s="421" t="s">
        <v>1115</v>
      </c>
    </row>
    <row r="45" s="413" customFormat="true" ht="15.75" hidden="false" customHeight="true" outlineLevel="0" collapsed="false">
      <c r="A45" s="413" t="n">
        <v>202</v>
      </c>
      <c r="B45" s="414" t="n">
        <v>1</v>
      </c>
      <c r="C45" s="415" t="s">
        <v>1019</v>
      </c>
      <c r="D45" s="416" t="s">
        <v>244</v>
      </c>
      <c r="E45" s="422"/>
      <c r="F45" s="413" t="s">
        <v>1041</v>
      </c>
      <c r="G45" s="410" t="n">
        <v>100</v>
      </c>
      <c r="H45" s="410" t="n">
        <v>20</v>
      </c>
      <c r="I45" s="410" t="n">
        <v>3</v>
      </c>
      <c r="J45" s="410" t="n">
        <f aca="false">H45*I45</f>
        <v>60</v>
      </c>
      <c r="K45" s="423" t="n">
        <f aca="false">100*30</f>
        <v>3000</v>
      </c>
      <c r="L45" s="419" t="s">
        <v>1021</v>
      </c>
      <c r="M45" s="420" t="n">
        <v>1</v>
      </c>
      <c r="N45" s="411" t="n">
        <v>0.08</v>
      </c>
      <c r="O45" s="411" t="n">
        <f aca="false">G45*N45</f>
        <v>8</v>
      </c>
      <c r="P45" s="412" t="n">
        <f aca="false">O45*J45</f>
        <v>480</v>
      </c>
      <c r="Q45" s="413" t="n">
        <v>3</v>
      </c>
      <c r="R45" s="391" t="n">
        <f aca="false">K45*Q45/1000</f>
        <v>9</v>
      </c>
      <c r="S45" s="392" t="n">
        <f aca="false">R45+1.1</f>
        <v>10.1</v>
      </c>
      <c r="T45" s="393" t="n">
        <v>0.51</v>
      </c>
      <c r="U45" s="393" t="n">
        <v>0.46</v>
      </c>
      <c r="V45" s="393" t="n">
        <v>0.26</v>
      </c>
      <c r="W45" s="394" t="n">
        <f aca="false">T45*U45*V45</f>
        <v>0.060996</v>
      </c>
      <c r="X45" s="421" t="s">
        <v>1115</v>
      </c>
    </row>
    <row r="46" customFormat="false" ht="16.5" hidden="false" customHeight="false" outlineLevel="0" collapsed="false">
      <c r="A46" s="413" t="n">
        <v>203</v>
      </c>
      <c r="B46" s="414" t="n">
        <v>1</v>
      </c>
      <c r="C46" s="399" t="s">
        <v>1019</v>
      </c>
      <c r="D46" s="389" t="s">
        <v>246</v>
      </c>
      <c r="E46" s="424"/>
      <c r="F46" s="374" t="s">
        <v>1461</v>
      </c>
      <c r="G46" s="377" t="n">
        <v>6</v>
      </c>
      <c r="H46" s="377" t="n">
        <v>100</v>
      </c>
      <c r="I46" s="377" t="n">
        <f aca="false">J46/H46</f>
        <v>0.5</v>
      </c>
      <c r="J46" s="377" t="n">
        <v>50</v>
      </c>
      <c r="K46" s="383" t="n">
        <f aca="false">J46*G46</f>
        <v>300</v>
      </c>
      <c r="L46" s="381" t="s">
        <v>1021</v>
      </c>
      <c r="M46" s="377" t="n">
        <v>1</v>
      </c>
      <c r="N46" s="377" t="n">
        <v>2.1</v>
      </c>
      <c r="O46" s="377" t="n">
        <f aca="false">G46*N46</f>
        <v>12.6</v>
      </c>
      <c r="P46" s="390" t="n">
        <f aca="false">O46*J46</f>
        <v>630</v>
      </c>
      <c r="Q46" s="374" t="n">
        <v>40</v>
      </c>
      <c r="R46" s="391" t="n">
        <f aca="false">K46*Q46/1000</f>
        <v>12</v>
      </c>
      <c r="S46" s="392" t="n">
        <f aca="false">R46+1.1</f>
        <v>13.1</v>
      </c>
      <c r="T46" s="393" t="n">
        <v>0.51</v>
      </c>
      <c r="U46" s="393" t="n">
        <v>0.46</v>
      </c>
      <c r="V46" s="393" t="n">
        <v>0.26</v>
      </c>
      <c r="W46" s="394" t="n">
        <f aca="false">T46*U46*V46</f>
        <v>0.060996</v>
      </c>
      <c r="X46" s="394" t="s">
        <v>1094</v>
      </c>
    </row>
    <row r="47" customFormat="false" ht="16.5" hidden="false" customHeight="false" outlineLevel="0" collapsed="false">
      <c r="B47" s="425"/>
      <c r="D47" s="389"/>
      <c r="E47" s="424"/>
      <c r="F47" s="262" t="s">
        <v>1026</v>
      </c>
      <c r="I47" s="377"/>
      <c r="K47" s="383"/>
      <c r="N47" s="377"/>
      <c r="O47" s="377"/>
      <c r="P47" s="390"/>
      <c r="R47" s="391"/>
      <c r="S47" s="392"/>
      <c r="T47" s="393"/>
      <c r="U47" s="393"/>
      <c r="V47" s="393"/>
      <c r="W47" s="394"/>
      <c r="X47" s="394"/>
    </row>
    <row r="48" customFormat="false" ht="16.5" hidden="false" customHeight="false" outlineLevel="0" collapsed="false">
      <c r="A48" s="374" t="n">
        <v>204</v>
      </c>
      <c r="B48" s="414" t="n">
        <v>1</v>
      </c>
      <c r="C48" s="399" t="s">
        <v>1019</v>
      </c>
      <c r="D48" s="389" t="s">
        <v>253</v>
      </c>
      <c r="E48" s="424"/>
      <c r="F48" s="399" t="s">
        <v>1462</v>
      </c>
      <c r="G48" s="377" t="n">
        <v>1</v>
      </c>
      <c r="H48" s="377" t="n">
        <v>50</v>
      </c>
      <c r="I48" s="377" t="n">
        <f aca="false">J48/H48</f>
        <v>1</v>
      </c>
      <c r="J48" s="377" t="n">
        <v>50</v>
      </c>
      <c r="K48" s="383" t="n">
        <v>47</v>
      </c>
      <c r="L48" s="381" t="s">
        <v>1021</v>
      </c>
      <c r="M48" s="377" t="n">
        <v>1</v>
      </c>
      <c r="N48" s="377" t="n">
        <v>18</v>
      </c>
      <c r="O48" s="377" t="n">
        <f aca="false">G48*N48</f>
        <v>18</v>
      </c>
      <c r="P48" s="390" t="n">
        <f aca="false">O48*J48</f>
        <v>900</v>
      </c>
      <c r="Q48" s="374" t="n">
        <v>200</v>
      </c>
      <c r="R48" s="391" t="n">
        <f aca="false">K48*Q48/1000</f>
        <v>9.4</v>
      </c>
      <c r="S48" s="392" t="n">
        <f aca="false">R48+1.1</f>
        <v>10.5</v>
      </c>
      <c r="T48" s="393" t="n">
        <v>0.51</v>
      </c>
      <c r="U48" s="393" t="n">
        <v>0.46</v>
      </c>
      <c r="V48" s="393" t="n">
        <v>0.26</v>
      </c>
      <c r="W48" s="394" t="n">
        <f aca="false">T48*U48*V48</f>
        <v>0.060996</v>
      </c>
      <c r="X48" s="394" t="s">
        <v>1094</v>
      </c>
    </row>
    <row r="49" s="427" customFormat="true" ht="16.5" hidden="false" customHeight="false" outlineLevel="0" collapsed="false">
      <c r="A49" s="374" t="n">
        <v>205</v>
      </c>
      <c r="B49" s="426" t="n">
        <v>1</v>
      </c>
      <c r="C49" s="427" t="s">
        <v>1134</v>
      </c>
      <c r="D49" s="428" t="s">
        <v>523</v>
      </c>
      <c r="E49" s="429"/>
      <c r="F49" s="404" t="s">
        <v>1463</v>
      </c>
      <c r="G49" s="430" t="n">
        <v>1</v>
      </c>
      <c r="H49" s="430" t="n">
        <v>40</v>
      </c>
      <c r="I49" s="430" t="n">
        <f aca="false">J49/H49</f>
        <v>7</v>
      </c>
      <c r="J49" s="430" t="n">
        <v>280</v>
      </c>
      <c r="K49" s="383" t="n">
        <v>47</v>
      </c>
      <c r="L49" s="431" t="s">
        <v>1021</v>
      </c>
      <c r="M49" s="431" t="n">
        <v>1</v>
      </c>
      <c r="N49" s="431" t="n">
        <v>80</v>
      </c>
      <c r="O49" s="431" t="n">
        <f aca="false">G49*N49</f>
        <v>80</v>
      </c>
      <c r="P49" s="432" t="n">
        <f aca="false">O49*J49</f>
        <v>22400</v>
      </c>
      <c r="Q49" s="427" t="n">
        <v>120</v>
      </c>
      <c r="R49" s="432" t="n">
        <f aca="false">K49*Q49/1000</f>
        <v>5.64</v>
      </c>
      <c r="S49" s="433" t="n">
        <f aca="false">R49+1.1</f>
        <v>6.74</v>
      </c>
      <c r="T49" s="434" t="n">
        <v>0.51</v>
      </c>
      <c r="U49" s="434" t="n">
        <v>0.46</v>
      </c>
      <c r="V49" s="434" t="n">
        <v>0.26</v>
      </c>
      <c r="W49" s="435" t="n">
        <f aca="false">T49*U49*V49</f>
        <v>0.060996</v>
      </c>
      <c r="X49" s="435" t="s">
        <v>991</v>
      </c>
    </row>
    <row r="50" s="427" customFormat="true" ht="16.5" hidden="false" customHeight="false" outlineLevel="0" collapsed="false">
      <c r="A50" s="374" t="n">
        <v>206</v>
      </c>
      <c r="B50" s="426" t="n">
        <v>1</v>
      </c>
      <c r="C50" s="427" t="s">
        <v>1134</v>
      </c>
      <c r="D50" s="428" t="s">
        <v>523</v>
      </c>
      <c r="E50" s="429"/>
      <c r="F50" s="404" t="s">
        <v>1463</v>
      </c>
      <c r="G50" s="431" t="n">
        <v>1</v>
      </c>
      <c r="H50" s="431" t="n">
        <v>40</v>
      </c>
      <c r="I50" s="431" t="n">
        <f aca="false">J50/H50</f>
        <v>7</v>
      </c>
      <c r="J50" s="431" t="n">
        <v>280</v>
      </c>
      <c r="K50" s="383" t="n">
        <v>47</v>
      </c>
      <c r="L50" s="431" t="s">
        <v>1021</v>
      </c>
      <c r="M50" s="431" t="n">
        <v>1</v>
      </c>
      <c r="N50" s="431" t="n">
        <v>80</v>
      </c>
      <c r="O50" s="431" t="n">
        <f aca="false">G50*N50</f>
        <v>80</v>
      </c>
      <c r="P50" s="432" t="n">
        <f aca="false">O50*J50</f>
        <v>22400</v>
      </c>
      <c r="Q50" s="427" t="n">
        <v>120</v>
      </c>
      <c r="R50" s="432" t="n">
        <f aca="false">K50*Q50/1000</f>
        <v>5.64</v>
      </c>
      <c r="S50" s="433" t="n">
        <f aca="false">R50+1.1</f>
        <v>6.74</v>
      </c>
      <c r="T50" s="434" t="n">
        <v>0.51</v>
      </c>
      <c r="U50" s="434" t="n">
        <v>0.46</v>
      </c>
      <c r="V50" s="434" t="n">
        <v>0.26</v>
      </c>
      <c r="W50" s="435" t="n">
        <f aca="false">T50*U50*V50</f>
        <v>0.060996</v>
      </c>
      <c r="X50" s="435" t="s">
        <v>991</v>
      </c>
    </row>
    <row r="51" s="427" customFormat="true" ht="16.5" hidden="false" customHeight="false" outlineLevel="0" collapsed="false">
      <c r="A51" s="374" t="n">
        <v>207</v>
      </c>
      <c r="B51" s="426" t="n">
        <v>1</v>
      </c>
      <c r="C51" s="427" t="s">
        <v>1134</v>
      </c>
      <c r="D51" s="428" t="s">
        <v>523</v>
      </c>
      <c r="E51" s="429"/>
      <c r="F51" s="404" t="s">
        <v>1463</v>
      </c>
      <c r="G51" s="431" t="n">
        <v>1</v>
      </c>
      <c r="H51" s="431" t="n">
        <v>40</v>
      </c>
      <c r="I51" s="431" t="n">
        <f aca="false">J51/H51</f>
        <v>7</v>
      </c>
      <c r="J51" s="431" t="n">
        <v>280</v>
      </c>
      <c r="K51" s="383" t="n">
        <v>47</v>
      </c>
      <c r="L51" s="431" t="s">
        <v>1021</v>
      </c>
      <c r="M51" s="431" t="n">
        <v>1</v>
      </c>
      <c r="N51" s="431" t="n">
        <v>80</v>
      </c>
      <c r="O51" s="431" t="n">
        <f aca="false">G51*N51</f>
        <v>80</v>
      </c>
      <c r="P51" s="432" t="n">
        <f aca="false">O51*J51</f>
        <v>22400</v>
      </c>
      <c r="Q51" s="427" t="n">
        <v>120</v>
      </c>
      <c r="R51" s="432" t="n">
        <f aca="false">K51*Q51/1000</f>
        <v>5.64</v>
      </c>
      <c r="S51" s="433" t="n">
        <f aca="false">R51+1.1</f>
        <v>6.74</v>
      </c>
      <c r="T51" s="434" t="n">
        <v>0.51</v>
      </c>
      <c r="U51" s="434" t="n">
        <v>0.46</v>
      </c>
      <c r="V51" s="434" t="n">
        <v>0.26</v>
      </c>
      <c r="W51" s="435" t="n">
        <f aca="false">T51*U51*V51</f>
        <v>0.060996</v>
      </c>
      <c r="X51" s="435" t="s">
        <v>991</v>
      </c>
    </row>
    <row r="52" s="427" customFormat="true" ht="16.5" hidden="false" customHeight="false" outlineLevel="0" collapsed="false">
      <c r="A52" s="374" t="n">
        <v>208</v>
      </c>
      <c r="B52" s="426" t="n">
        <v>1</v>
      </c>
      <c r="C52" s="427" t="s">
        <v>1134</v>
      </c>
      <c r="D52" s="428" t="s">
        <v>523</v>
      </c>
      <c r="E52" s="429"/>
      <c r="F52" s="404" t="s">
        <v>1463</v>
      </c>
      <c r="G52" s="431" t="n">
        <v>1</v>
      </c>
      <c r="H52" s="431" t="n">
        <v>40</v>
      </c>
      <c r="I52" s="431" t="n">
        <f aca="false">J52/H52</f>
        <v>7</v>
      </c>
      <c r="J52" s="431" t="n">
        <v>280</v>
      </c>
      <c r="K52" s="383" t="n">
        <v>47</v>
      </c>
      <c r="L52" s="431" t="s">
        <v>1021</v>
      </c>
      <c r="M52" s="431" t="n">
        <v>1</v>
      </c>
      <c r="N52" s="431" t="n">
        <v>80</v>
      </c>
      <c r="O52" s="431" t="n">
        <f aca="false">G52*N52</f>
        <v>80</v>
      </c>
      <c r="P52" s="432" t="n">
        <f aca="false">O52*J52</f>
        <v>22400</v>
      </c>
      <c r="Q52" s="427" t="n">
        <v>120</v>
      </c>
      <c r="R52" s="432" t="n">
        <f aca="false">K52*Q52/1000</f>
        <v>5.64</v>
      </c>
      <c r="S52" s="433" t="n">
        <f aca="false">R52+1.1</f>
        <v>6.74</v>
      </c>
      <c r="T52" s="434" t="n">
        <v>0.51</v>
      </c>
      <c r="U52" s="434" t="n">
        <v>0.46</v>
      </c>
      <c r="V52" s="434" t="n">
        <v>0.26</v>
      </c>
      <c r="W52" s="435" t="n">
        <f aca="false">T52*U52*V52</f>
        <v>0.060996</v>
      </c>
      <c r="X52" s="435" t="s">
        <v>991</v>
      </c>
    </row>
    <row r="53" s="427" customFormat="true" ht="16.5" hidden="false" customHeight="false" outlineLevel="0" collapsed="false">
      <c r="A53" s="374" t="n">
        <v>209</v>
      </c>
      <c r="B53" s="426" t="n">
        <v>1</v>
      </c>
      <c r="C53" s="427" t="s">
        <v>1134</v>
      </c>
      <c r="D53" s="428" t="s">
        <v>523</v>
      </c>
      <c r="E53" s="429"/>
      <c r="F53" s="404" t="s">
        <v>1463</v>
      </c>
      <c r="G53" s="431" t="n">
        <v>1</v>
      </c>
      <c r="H53" s="431" t="n">
        <v>40</v>
      </c>
      <c r="I53" s="431" t="n">
        <f aca="false">J53/H53</f>
        <v>7</v>
      </c>
      <c r="J53" s="431" t="n">
        <v>280</v>
      </c>
      <c r="K53" s="383" t="n">
        <v>47</v>
      </c>
      <c r="L53" s="431" t="s">
        <v>1021</v>
      </c>
      <c r="M53" s="431" t="n">
        <v>1</v>
      </c>
      <c r="N53" s="431" t="n">
        <v>80</v>
      </c>
      <c r="O53" s="431" t="n">
        <f aca="false">G53*N53</f>
        <v>80</v>
      </c>
      <c r="P53" s="432" t="n">
        <f aca="false">O53*J53</f>
        <v>22400</v>
      </c>
      <c r="Q53" s="427" t="n">
        <v>120</v>
      </c>
      <c r="R53" s="432" t="n">
        <f aca="false">K53*Q53/1000</f>
        <v>5.64</v>
      </c>
      <c r="S53" s="433" t="n">
        <f aca="false">R53+1.1</f>
        <v>6.74</v>
      </c>
      <c r="T53" s="434" t="n">
        <v>0.51</v>
      </c>
      <c r="U53" s="434" t="n">
        <v>0.46</v>
      </c>
      <c r="V53" s="434" t="n">
        <v>0.26</v>
      </c>
      <c r="W53" s="435" t="n">
        <f aca="false">T53*U53*V53</f>
        <v>0.060996</v>
      </c>
      <c r="X53" s="435" t="s">
        <v>991</v>
      </c>
    </row>
    <row r="54" s="427" customFormat="true" ht="16.5" hidden="false" customHeight="false" outlineLevel="0" collapsed="false">
      <c r="A54" s="374" t="n">
        <v>210</v>
      </c>
      <c r="B54" s="426" t="n">
        <v>1</v>
      </c>
      <c r="C54" s="427" t="s">
        <v>1134</v>
      </c>
      <c r="D54" s="428" t="s">
        <v>523</v>
      </c>
      <c r="E54" s="429"/>
      <c r="F54" s="404" t="s">
        <v>1463</v>
      </c>
      <c r="G54" s="431" t="n">
        <v>1</v>
      </c>
      <c r="H54" s="431" t="n">
        <v>40</v>
      </c>
      <c r="I54" s="431" t="n">
        <f aca="false">J54/H54</f>
        <v>7</v>
      </c>
      <c r="J54" s="431" t="n">
        <v>280</v>
      </c>
      <c r="K54" s="383" t="n">
        <v>47</v>
      </c>
      <c r="L54" s="431" t="s">
        <v>1021</v>
      </c>
      <c r="M54" s="431" t="n">
        <v>1</v>
      </c>
      <c r="N54" s="431" t="n">
        <v>80</v>
      </c>
      <c r="O54" s="431" t="n">
        <f aca="false">G54*N54</f>
        <v>80</v>
      </c>
      <c r="P54" s="432" t="n">
        <f aca="false">O54*J54</f>
        <v>22400</v>
      </c>
      <c r="Q54" s="427" t="n">
        <v>120</v>
      </c>
      <c r="R54" s="432" t="n">
        <f aca="false">K54*Q54/1000</f>
        <v>5.64</v>
      </c>
      <c r="S54" s="433" t="n">
        <f aca="false">R54+1.1</f>
        <v>6.74</v>
      </c>
      <c r="T54" s="434" t="n">
        <v>0.51</v>
      </c>
      <c r="U54" s="434" t="n">
        <v>0.46</v>
      </c>
      <c r="V54" s="434" t="n">
        <v>0.26</v>
      </c>
      <c r="W54" s="435" t="n">
        <f aca="false">T54*U54*V54</f>
        <v>0.060996</v>
      </c>
      <c r="X54" s="435" t="s">
        <v>991</v>
      </c>
    </row>
    <row r="55" s="413" customFormat="true" ht="16.5" hidden="false" customHeight="false" outlineLevel="0" collapsed="false">
      <c r="A55" s="374" t="n">
        <v>211</v>
      </c>
      <c r="B55" s="414" t="n">
        <v>1</v>
      </c>
      <c r="C55" s="415" t="s">
        <v>1019</v>
      </c>
      <c r="D55" s="416" t="s">
        <v>249</v>
      </c>
      <c r="E55" s="419" t="s">
        <v>1042</v>
      </c>
      <c r="F55" s="413" t="s">
        <v>1043</v>
      </c>
      <c r="G55" s="410" t="n">
        <v>1</v>
      </c>
      <c r="H55" s="410" t="n">
        <v>30</v>
      </c>
      <c r="I55" s="410" t="n">
        <v>4</v>
      </c>
      <c r="J55" s="410" t="n">
        <f aca="false">H55*I55</f>
        <v>120</v>
      </c>
      <c r="K55" s="418" t="n">
        <v>40</v>
      </c>
      <c r="L55" s="419" t="s">
        <v>1021</v>
      </c>
      <c r="M55" s="420" t="n">
        <v>1</v>
      </c>
      <c r="N55" s="411" t="n">
        <v>25</v>
      </c>
      <c r="O55" s="411" t="n">
        <f aca="false">G55*N55</f>
        <v>25</v>
      </c>
      <c r="P55" s="412" t="n">
        <f aca="false">O55*J55</f>
        <v>3000</v>
      </c>
      <c r="Q55" s="413" t="n">
        <v>150</v>
      </c>
      <c r="R55" s="391" t="n">
        <f aca="false">K55*Q55/1000</f>
        <v>6</v>
      </c>
      <c r="S55" s="392" t="n">
        <f aca="false">R55+1.1</f>
        <v>7.1</v>
      </c>
      <c r="T55" s="393" t="n">
        <v>0.51</v>
      </c>
      <c r="U55" s="393" t="n">
        <v>0.46</v>
      </c>
      <c r="V55" s="393" t="n">
        <v>0.26</v>
      </c>
      <c r="W55" s="394" t="n">
        <f aca="false">T55*U55*V55</f>
        <v>0.060996</v>
      </c>
      <c r="X55" s="421" t="s">
        <v>1464</v>
      </c>
    </row>
    <row r="56" s="413" customFormat="true" ht="16.5" hidden="false" customHeight="false" outlineLevel="0" collapsed="false">
      <c r="A56" s="374" t="n">
        <v>212</v>
      </c>
      <c r="B56" s="414" t="n">
        <v>1</v>
      </c>
      <c r="C56" s="415" t="s">
        <v>1019</v>
      </c>
      <c r="D56" s="416" t="s">
        <v>249</v>
      </c>
      <c r="E56" s="419" t="s">
        <v>1042</v>
      </c>
      <c r="F56" s="413" t="s">
        <v>1043</v>
      </c>
      <c r="G56" s="410" t="n">
        <v>1</v>
      </c>
      <c r="H56" s="410" t="n">
        <v>30</v>
      </c>
      <c r="I56" s="410" t="n">
        <v>4</v>
      </c>
      <c r="J56" s="410" t="n">
        <f aca="false">H56*I56</f>
        <v>120</v>
      </c>
      <c r="K56" s="418" t="n">
        <v>40</v>
      </c>
      <c r="L56" s="419" t="s">
        <v>1021</v>
      </c>
      <c r="M56" s="420" t="n">
        <v>1</v>
      </c>
      <c r="N56" s="411" t="n">
        <v>25</v>
      </c>
      <c r="O56" s="411" t="n">
        <f aca="false">G56*N56</f>
        <v>25</v>
      </c>
      <c r="P56" s="412" t="n">
        <f aca="false">O56*J56</f>
        <v>3000</v>
      </c>
      <c r="Q56" s="413" t="n">
        <v>150</v>
      </c>
      <c r="R56" s="391" t="n">
        <f aca="false">K56*Q56/1000</f>
        <v>6</v>
      </c>
      <c r="S56" s="392" t="n">
        <f aca="false">R56+1.1</f>
        <v>7.1</v>
      </c>
      <c r="T56" s="393" t="n">
        <v>0.51</v>
      </c>
      <c r="U56" s="393" t="n">
        <v>0.46</v>
      </c>
      <c r="V56" s="393" t="n">
        <v>0.26</v>
      </c>
      <c r="W56" s="394" t="n">
        <f aca="false">T56*U56*V56</f>
        <v>0.060996</v>
      </c>
      <c r="X56" s="421" t="s">
        <v>1464</v>
      </c>
    </row>
    <row r="57" s="413" customFormat="true" ht="16.5" hidden="false" customHeight="false" outlineLevel="0" collapsed="false">
      <c r="A57" s="374" t="n">
        <v>213</v>
      </c>
      <c r="B57" s="414" t="n">
        <v>1</v>
      </c>
      <c r="C57" s="415" t="s">
        <v>1019</v>
      </c>
      <c r="D57" s="416" t="s">
        <v>249</v>
      </c>
      <c r="E57" s="419" t="s">
        <v>1042</v>
      </c>
      <c r="F57" s="413" t="s">
        <v>1043</v>
      </c>
      <c r="G57" s="410" t="n">
        <v>1</v>
      </c>
      <c r="H57" s="410" t="n">
        <v>30</v>
      </c>
      <c r="I57" s="410" t="n">
        <v>4</v>
      </c>
      <c r="J57" s="410" t="n">
        <f aca="false">H57*I57</f>
        <v>120</v>
      </c>
      <c r="K57" s="418" t="n">
        <v>40</v>
      </c>
      <c r="L57" s="419" t="s">
        <v>1021</v>
      </c>
      <c r="M57" s="420" t="n">
        <v>1</v>
      </c>
      <c r="N57" s="411" t="n">
        <v>25</v>
      </c>
      <c r="O57" s="411" t="n">
        <f aca="false">G57*N57</f>
        <v>25</v>
      </c>
      <c r="P57" s="412" t="n">
        <f aca="false">O57*J57</f>
        <v>3000</v>
      </c>
      <c r="Q57" s="413" t="n">
        <v>150</v>
      </c>
      <c r="R57" s="391" t="n">
        <f aca="false">K57*Q57/1000</f>
        <v>6</v>
      </c>
      <c r="S57" s="392" t="n">
        <f aca="false">R57+1.1</f>
        <v>7.1</v>
      </c>
      <c r="T57" s="393" t="n">
        <v>0.51</v>
      </c>
      <c r="U57" s="393" t="n">
        <v>0.46</v>
      </c>
      <c r="V57" s="393" t="n">
        <v>0.26</v>
      </c>
      <c r="W57" s="394" t="n">
        <f aca="false">T57*U57*V57</f>
        <v>0.060996</v>
      </c>
      <c r="X57" s="421" t="s">
        <v>1464</v>
      </c>
    </row>
    <row r="58" customFormat="false" ht="16.5" hidden="false" customHeight="false" outlineLevel="0" collapsed="false">
      <c r="A58" s="374" t="n">
        <v>214</v>
      </c>
      <c r="B58" s="388" t="n">
        <v>1</v>
      </c>
      <c r="C58" s="399" t="s">
        <v>1134</v>
      </c>
      <c r="D58" s="376" t="s">
        <v>523</v>
      </c>
      <c r="E58" s="424"/>
      <c r="F58" s="374" t="s">
        <v>1136</v>
      </c>
      <c r="G58" s="410" t="n">
        <v>1</v>
      </c>
      <c r="H58" s="410" t="n">
        <v>40</v>
      </c>
      <c r="I58" s="410" t="n">
        <v>6</v>
      </c>
      <c r="J58" s="410" t="n">
        <f aca="false">H58*I58</f>
        <v>240</v>
      </c>
      <c r="K58" s="418" t="n">
        <v>40</v>
      </c>
      <c r="L58" s="401" t="s">
        <v>1021</v>
      </c>
      <c r="M58" s="436" t="n">
        <v>1</v>
      </c>
      <c r="N58" s="411" t="n">
        <v>80</v>
      </c>
      <c r="O58" s="411" t="n">
        <f aca="false">G58*N58</f>
        <v>80</v>
      </c>
      <c r="P58" s="412" t="n">
        <f aca="false">O58*J58</f>
        <v>19200</v>
      </c>
      <c r="Q58" s="374" t="n">
        <v>120</v>
      </c>
      <c r="R58" s="391" t="n">
        <f aca="false">K58*Q58/1000</f>
        <v>4.8</v>
      </c>
      <c r="S58" s="392" t="n">
        <f aca="false">R58+1.1</f>
        <v>5.9</v>
      </c>
      <c r="T58" s="393" t="n">
        <v>0.51</v>
      </c>
      <c r="U58" s="393" t="n">
        <v>0.46</v>
      </c>
      <c r="V58" s="393" t="n">
        <v>0.26</v>
      </c>
      <c r="W58" s="394" t="n">
        <f aca="false">T58*U58*V58</f>
        <v>0.060996</v>
      </c>
      <c r="X58" s="394" t="s">
        <v>991</v>
      </c>
    </row>
    <row r="59" customFormat="false" ht="16.5" hidden="false" customHeight="false" outlineLevel="0" collapsed="false">
      <c r="A59" s="374" t="n">
        <v>215</v>
      </c>
      <c r="B59" s="388" t="n">
        <v>1</v>
      </c>
      <c r="C59" s="399" t="s">
        <v>1134</v>
      </c>
      <c r="D59" s="376" t="s">
        <v>523</v>
      </c>
      <c r="E59" s="424"/>
      <c r="F59" s="374" t="s">
        <v>1136</v>
      </c>
      <c r="G59" s="410" t="n">
        <v>1</v>
      </c>
      <c r="H59" s="410" t="n">
        <v>40</v>
      </c>
      <c r="I59" s="410" t="n">
        <v>6</v>
      </c>
      <c r="J59" s="410" t="n">
        <f aca="false">H59*I59</f>
        <v>240</v>
      </c>
      <c r="K59" s="418" t="n">
        <v>40</v>
      </c>
      <c r="L59" s="401" t="s">
        <v>1021</v>
      </c>
      <c r="M59" s="436" t="n">
        <v>1</v>
      </c>
      <c r="N59" s="411" t="n">
        <v>80</v>
      </c>
      <c r="O59" s="411" t="n">
        <f aca="false">G59*N59</f>
        <v>80</v>
      </c>
      <c r="P59" s="412" t="n">
        <f aca="false">O59*J59</f>
        <v>19200</v>
      </c>
      <c r="Q59" s="374" t="n">
        <v>120</v>
      </c>
      <c r="R59" s="391" t="n">
        <f aca="false">K59*Q59/1000</f>
        <v>4.8</v>
      </c>
      <c r="S59" s="392" t="n">
        <f aca="false">R59+1.1</f>
        <v>5.9</v>
      </c>
      <c r="T59" s="393" t="n">
        <v>0.51</v>
      </c>
      <c r="U59" s="393" t="n">
        <v>0.46</v>
      </c>
      <c r="V59" s="393" t="n">
        <v>0.26</v>
      </c>
      <c r="W59" s="394" t="n">
        <f aca="false">T59*U59*V59</f>
        <v>0.060996</v>
      </c>
      <c r="X59" s="394" t="s">
        <v>991</v>
      </c>
    </row>
    <row r="60" customFormat="false" ht="16.5" hidden="false" customHeight="false" outlineLevel="0" collapsed="false">
      <c r="A60" s="374" t="n">
        <v>216</v>
      </c>
      <c r="B60" s="388" t="n">
        <v>1</v>
      </c>
      <c r="C60" s="399" t="s">
        <v>1134</v>
      </c>
      <c r="D60" s="376" t="s">
        <v>523</v>
      </c>
      <c r="E60" s="424"/>
      <c r="F60" s="374" t="s">
        <v>1136</v>
      </c>
      <c r="G60" s="410" t="n">
        <v>1</v>
      </c>
      <c r="H60" s="410" t="n">
        <v>40</v>
      </c>
      <c r="I60" s="410" t="n">
        <v>6</v>
      </c>
      <c r="J60" s="410" t="n">
        <f aca="false">H60*I60</f>
        <v>240</v>
      </c>
      <c r="K60" s="418" t="n">
        <v>40</v>
      </c>
      <c r="L60" s="401" t="s">
        <v>1021</v>
      </c>
      <c r="M60" s="436" t="n">
        <v>1</v>
      </c>
      <c r="N60" s="411" t="n">
        <v>80</v>
      </c>
      <c r="O60" s="411" t="n">
        <f aca="false">G60*N60</f>
        <v>80</v>
      </c>
      <c r="P60" s="412" t="n">
        <f aca="false">O60*J60</f>
        <v>19200</v>
      </c>
      <c r="Q60" s="374" t="n">
        <v>120</v>
      </c>
      <c r="R60" s="391" t="n">
        <f aca="false">K60*Q60/1000</f>
        <v>4.8</v>
      </c>
      <c r="S60" s="392" t="n">
        <f aca="false">R60+1.1</f>
        <v>5.9</v>
      </c>
      <c r="T60" s="393" t="n">
        <v>0.51</v>
      </c>
      <c r="U60" s="393" t="n">
        <v>0.46</v>
      </c>
      <c r="V60" s="393" t="n">
        <v>0.26</v>
      </c>
      <c r="W60" s="394" t="n">
        <f aca="false">T60*U60*V60</f>
        <v>0.060996</v>
      </c>
      <c r="X60" s="394" t="s">
        <v>991</v>
      </c>
    </row>
    <row r="61" customFormat="false" ht="16.5" hidden="false" customHeight="false" outlineLevel="0" collapsed="false">
      <c r="A61" s="374" t="n">
        <v>217</v>
      </c>
      <c r="B61" s="388" t="n">
        <v>1</v>
      </c>
      <c r="C61" s="399" t="s">
        <v>1134</v>
      </c>
      <c r="D61" s="376" t="s">
        <v>523</v>
      </c>
      <c r="E61" s="424"/>
      <c r="F61" s="374" t="s">
        <v>1136</v>
      </c>
      <c r="G61" s="410" t="n">
        <v>1</v>
      </c>
      <c r="H61" s="410" t="n">
        <v>40</v>
      </c>
      <c r="I61" s="410" t="n">
        <v>6</v>
      </c>
      <c r="J61" s="410" t="n">
        <f aca="false">H61*I61</f>
        <v>240</v>
      </c>
      <c r="K61" s="418" t="n">
        <v>40</v>
      </c>
      <c r="L61" s="401" t="s">
        <v>1021</v>
      </c>
      <c r="M61" s="436" t="n">
        <v>1</v>
      </c>
      <c r="N61" s="411" t="n">
        <v>80</v>
      </c>
      <c r="O61" s="411" t="n">
        <f aca="false">G61*N61</f>
        <v>80</v>
      </c>
      <c r="P61" s="412" t="n">
        <f aca="false">O61*J61</f>
        <v>19200</v>
      </c>
      <c r="Q61" s="374" t="n">
        <v>120</v>
      </c>
      <c r="R61" s="391" t="n">
        <f aca="false">K61*Q61/1000</f>
        <v>4.8</v>
      </c>
      <c r="S61" s="392" t="n">
        <f aca="false">R61+1.1</f>
        <v>5.9</v>
      </c>
      <c r="T61" s="393" t="n">
        <v>0.51</v>
      </c>
      <c r="U61" s="393" t="n">
        <v>0.46</v>
      </c>
      <c r="V61" s="393" t="n">
        <v>0.26</v>
      </c>
      <c r="W61" s="394" t="n">
        <f aca="false">T61*U61*V61</f>
        <v>0.060996</v>
      </c>
      <c r="X61" s="394" t="s">
        <v>991</v>
      </c>
    </row>
    <row r="62" customFormat="false" ht="16.5" hidden="false" customHeight="false" outlineLevel="0" collapsed="false">
      <c r="A62" s="374" t="n">
        <v>218</v>
      </c>
      <c r="B62" s="388" t="n">
        <v>1</v>
      </c>
      <c r="C62" s="399" t="s">
        <v>1134</v>
      </c>
      <c r="D62" s="376" t="s">
        <v>523</v>
      </c>
      <c r="E62" s="424"/>
      <c r="F62" s="374" t="s">
        <v>1136</v>
      </c>
      <c r="G62" s="410" t="n">
        <v>1</v>
      </c>
      <c r="H62" s="410" t="n">
        <v>40</v>
      </c>
      <c r="I62" s="410" t="n">
        <v>6</v>
      </c>
      <c r="J62" s="410" t="n">
        <f aca="false">H62*I62</f>
        <v>240</v>
      </c>
      <c r="K62" s="418" t="n">
        <v>40</v>
      </c>
      <c r="L62" s="401" t="s">
        <v>1021</v>
      </c>
      <c r="M62" s="436" t="n">
        <v>1</v>
      </c>
      <c r="N62" s="411" t="n">
        <v>80</v>
      </c>
      <c r="O62" s="411" t="n">
        <f aca="false">G62*N62</f>
        <v>80</v>
      </c>
      <c r="P62" s="412" t="n">
        <f aca="false">O62*J62</f>
        <v>19200</v>
      </c>
      <c r="Q62" s="374" t="n">
        <v>120</v>
      </c>
      <c r="R62" s="391" t="n">
        <f aca="false">K62*Q62/1000</f>
        <v>4.8</v>
      </c>
      <c r="S62" s="392" t="n">
        <f aca="false">R62+1.1</f>
        <v>5.9</v>
      </c>
      <c r="T62" s="393" t="n">
        <v>0.51</v>
      </c>
      <c r="U62" s="393" t="n">
        <v>0.46</v>
      </c>
      <c r="V62" s="393" t="n">
        <v>0.26</v>
      </c>
      <c r="W62" s="394" t="n">
        <f aca="false">T62*U62*V62</f>
        <v>0.060996</v>
      </c>
      <c r="X62" s="394" t="s">
        <v>991</v>
      </c>
    </row>
    <row r="63" customFormat="false" ht="16.5" hidden="false" customHeight="false" outlineLevel="0" collapsed="false">
      <c r="A63" s="374" t="n">
        <v>219</v>
      </c>
      <c r="B63" s="388" t="n">
        <v>1</v>
      </c>
      <c r="C63" s="399" t="s">
        <v>1134</v>
      </c>
      <c r="D63" s="376" t="s">
        <v>523</v>
      </c>
      <c r="E63" s="424"/>
      <c r="F63" s="374" t="s">
        <v>1136</v>
      </c>
      <c r="G63" s="410" t="n">
        <v>1</v>
      </c>
      <c r="H63" s="410" t="n">
        <v>40</v>
      </c>
      <c r="I63" s="410" t="n">
        <v>6</v>
      </c>
      <c r="J63" s="410" t="n">
        <f aca="false">H63*I63</f>
        <v>240</v>
      </c>
      <c r="K63" s="418" t="n">
        <v>40</v>
      </c>
      <c r="L63" s="401" t="s">
        <v>1021</v>
      </c>
      <c r="M63" s="436" t="n">
        <v>1</v>
      </c>
      <c r="N63" s="411" t="n">
        <v>80</v>
      </c>
      <c r="O63" s="411" t="n">
        <f aca="false">G63*N63</f>
        <v>80</v>
      </c>
      <c r="P63" s="412" t="n">
        <f aca="false">O63*J63</f>
        <v>19200</v>
      </c>
      <c r="Q63" s="374" t="n">
        <v>120</v>
      </c>
      <c r="R63" s="391" t="n">
        <f aca="false">K63*Q63/1000</f>
        <v>4.8</v>
      </c>
      <c r="S63" s="392" t="n">
        <f aca="false">R63+1.1</f>
        <v>5.9</v>
      </c>
      <c r="T63" s="393" t="n">
        <v>0.51</v>
      </c>
      <c r="U63" s="393" t="n">
        <v>0.46</v>
      </c>
      <c r="V63" s="393" t="n">
        <v>0.26</v>
      </c>
      <c r="W63" s="394" t="n">
        <f aca="false">T63*U63*V63</f>
        <v>0.060996</v>
      </c>
      <c r="X63" s="394" t="s">
        <v>991</v>
      </c>
    </row>
    <row r="64" s="441" customFormat="true" ht="16.5" hidden="false" customHeight="false" outlineLevel="0" collapsed="false">
      <c r="A64" s="374" t="n">
        <v>220</v>
      </c>
      <c r="B64" s="437" t="n">
        <v>1</v>
      </c>
      <c r="C64" s="438" t="s">
        <v>1465</v>
      </c>
      <c r="D64" s="439" t="s">
        <v>1466</v>
      </c>
      <c r="E64" s="440"/>
      <c r="F64" s="441" t="s">
        <v>1467</v>
      </c>
      <c r="G64" s="442"/>
      <c r="H64" s="442"/>
      <c r="I64" s="442"/>
      <c r="J64" s="442"/>
      <c r="K64" s="443" t="n">
        <v>40</v>
      </c>
      <c r="L64" s="440"/>
      <c r="M64" s="444"/>
      <c r="N64" s="445"/>
      <c r="O64" s="445"/>
      <c r="P64" s="446"/>
      <c r="Q64" s="441" t="n">
        <v>600</v>
      </c>
      <c r="R64" s="432" t="n">
        <f aca="false">K64*Q64/1000</f>
        <v>24</v>
      </c>
      <c r="S64" s="433" t="n">
        <f aca="false">R64+1.1</f>
        <v>25.1</v>
      </c>
      <c r="T64" s="434" t="n">
        <v>0.51</v>
      </c>
      <c r="U64" s="434" t="n">
        <v>0.46</v>
      </c>
      <c r="V64" s="434" t="n">
        <v>0.26</v>
      </c>
      <c r="W64" s="435" t="n">
        <f aca="false">T64*U64*V64</f>
        <v>0.060996</v>
      </c>
      <c r="X64" s="438" t="s">
        <v>1094</v>
      </c>
    </row>
    <row r="65" s="413" customFormat="true" ht="16.5" hidden="false" customHeight="false" outlineLevel="0" collapsed="false">
      <c r="A65" s="374" t="n">
        <v>221</v>
      </c>
      <c r="B65" s="414" t="n">
        <v>1</v>
      </c>
      <c r="C65" s="413" t="s">
        <v>1468</v>
      </c>
      <c r="D65" s="447" t="s">
        <v>566</v>
      </c>
      <c r="E65" s="417"/>
      <c r="F65" s="413" t="s">
        <v>1469</v>
      </c>
      <c r="G65" s="410" t="n">
        <v>1</v>
      </c>
      <c r="H65" s="410" t="n">
        <v>100</v>
      </c>
      <c r="I65" s="410" t="n">
        <v>2</v>
      </c>
      <c r="J65" s="410" t="n">
        <f aca="false">H65*I65</f>
        <v>200</v>
      </c>
      <c r="K65" s="418" t="n">
        <v>100</v>
      </c>
      <c r="L65" s="419" t="s">
        <v>1021</v>
      </c>
      <c r="M65" s="420" t="n">
        <v>1</v>
      </c>
      <c r="N65" s="411" t="n">
        <v>4.2</v>
      </c>
      <c r="O65" s="411" t="n">
        <f aca="false">G65*N65</f>
        <v>4.2</v>
      </c>
      <c r="P65" s="412" t="n">
        <f aca="false">O65*J65</f>
        <v>840</v>
      </c>
      <c r="Q65" s="413" t="n">
        <v>80</v>
      </c>
      <c r="R65" s="391" t="n">
        <f aca="false">K65*Q65/1000</f>
        <v>8</v>
      </c>
      <c r="S65" s="392" t="n">
        <f aca="false">R65+1.1</f>
        <v>9.1</v>
      </c>
      <c r="T65" s="393" t="n">
        <v>0.51</v>
      </c>
      <c r="U65" s="393" t="n">
        <v>0.46</v>
      </c>
      <c r="V65" s="393" t="n">
        <v>0.26</v>
      </c>
      <c r="W65" s="394" t="n">
        <f aca="false">T65*U65*V65</f>
        <v>0.060996</v>
      </c>
      <c r="X65" s="421" t="s">
        <v>1115</v>
      </c>
    </row>
    <row r="66" s="413" customFormat="true" ht="16.5" hidden="false" customHeight="false" outlineLevel="0" collapsed="false">
      <c r="A66" s="374" t="n">
        <v>222</v>
      </c>
      <c r="B66" s="414" t="n">
        <v>1</v>
      </c>
      <c r="C66" s="413" t="s">
        <v>1468</v>
      </c>
      <c r="D66" s="447" t="s">
        <v>566</v>
      </c>
      <c r="E66" s="417"/>
      <c r="F66" s="413" t="s">
        <v>1469</v>
      </c>
      <c r="G66" s="410" t="n">
        <v>1</v>
      </c>
      <c r="H66" s="410" t="n">
        <v>100</v>
      </c>
      <c r="I66" s="410" t="n">
        <v>2</v>
      </c>
      <c r="J66" s="410" t="n">
        <f aca="false">H66*I66</f>
        <v>200</v>
      </c>
      <c r="K66" s="418" t="n">
        <v>100</v>
      </c>
      <c r="L66" s="419" t="s">
        <v>1021</v>
      </c>
      <c r="M66" s="420" t="n">
        <v>1</v>
      </c>
      <c r="N66" s="411" t="n">
        <v>4.2</v>
      </c>
      <c r="O66" s="411" t="n">
        <f aca="false">G66*N66</f>
        <v>4.2</v>
      </c>
      <c r="P66" s="412" t="n">
        <f aca="false">O66*J66</f>
        <v>840</v>
      </c>
      <c r="Q66" s="413" t="n">
        <v>80</v>
      </c>
      <c r="R66" s="391" t="n">
        <f aca="false">K66*Q66/1000</f>
        <v>8</v>
      </c>
      <c r="S66" s="392" t="n">
        <f aca="false">R66+1.1</f>
        <v>9.1</v>
      </c>
      <c r="T66" s="393" t="n">
        <v>0.51</v>
      </c>
      <c r="U66" s="393" t="n">
        <v>0.46</v>
      </c>
      <c r="V66" s="393" t="n">
        <v>0.26</v>
      </c>
      <c r="W66" s="394" t="n">
        <f aca="false">T66*U66*V66</f>
        <v>0.060996</v>
      </c>
      <c r="X66" s="421" t="s">
        <v>1115</v>
      </c>
    </row>
    <row r="67" s="413" customFormat="true" ht="16.5" hidden="false" customHeight="false" outlineLevel="0" collapsed="false">
      <c r="A67" s="374" t="n">
        <v>223</v>
      </c>
      <c r="B67" s="414" t="n">
        <v>1</v>
      </c>
      <c r="C67" s="415" t="s">
        <v>1470</v>
      </c>
      <c r="D67" s="416" t="s">
        <v>355</v>
      </c>
      <c r="E67" s="419" t="s">
        <v>1471</v>
      </c>
      <c r="F67" s="413" t="s">
        <v>1472</v>
      </c>
      <c r="G67" s="410" t="n">
        <v>1</v>
      </c>
      <c r="H67" s="410" t="n">
        <v>60</v>
      </c>
      <c r="I67" s="410" t="n">
        <v>2</v>
      </c>
      <c r="J67" s="410" t="n">
        <f aca="false">H67*I67</f>
        <v>120</v>
      </c>
      <c r="K67" s="418" t="n">
        <v>100</v>
      </c>
      <c r="L67" s="419" t="s">
        <v>1021</v>
      </c>
      <c r="M67" s="420" t="n">
        <v>1</v>
      </c>
      <c r="N67" s="411" t="n">
        <v>1.7</v>
      </c>
      <c r="O67" s="411" t="n">
        <f aca="false">G67*N67</f>
        <v>1.7</v>
      </c>
      <c r="P67" s="412" t="n">
        <f aca="false">O67*J67</f>
        <v>204</v>
      </c>
      <c r="Q67" s="413" t="n">
        <v>100</v>
      </c>
      <c r="R67" s="391" t="n">
        <f aca="false">K67*Q67/1000</f>
        <v>10</v>
      </c>
      <c r="S67" s="392" t="n">
        <f aca="false">R67+1.1</f>
        <v>11.1</v>
      </c>
      <c r="T67" s="393" t="n">
        <v>0.65</v>
      </c>
      <c r="U67" s="393" t="n">
        <v>0.35</v>
      </c>
      <c r="V67" s="393" t="n">
        <v>0.46</v>
      </c>
      <c r="W67" s="394" t="n">
        <f aca="false">T67*U67*V67</f>
        <v>0.10465</v>
      </c>
      <c r="X67" s="421" t="s">
        <v>1022</v>
      </c>
    </row>
    <row r="68" s="413" customFormat="true" ht="16.5" hidden="false" customHeight="false" outlineLevel="0" collapsed="false">
      <c r="B68" s="425"/>
      <c r="D68" s="447"/>
      <c r="E68" s="417"/>
      <c r="F68" s="398" t="s">
        <v>1191</v>
      </c>
      <c r="G68" s="410"/>
      <c r="H68" s="410"/>
      <c r="I68" s="410"/>
      <c r="J68" s="410"/>
      <c r="K68" s="418"/>
      <c r="L68" s="417"/>
      <c r="M68" s="420"/>
      <c r="N68" s="411"/>
      <c r="O68" s="411"/>
      <c r="P68" s="412"/>
      <c r="R68" s="391"/>
      <c r="S68" s="392"/>
      <c r="T68" s="393"/>
      <c r="U68" s="393"/>
      <c r="V68" s="393"/>
      <c r="W68" s="394"/>
      <c r="X68" s="421"/>
    </row>
    <row r="69" s="413" customFormat="true" ht="16.5" hidden="false" customHeight="false" outlineLevel="0" collapsed="false">
      <c r="A69" s="413" t="n">
        <v>224</v>
      </c>
      <c r="B69" s="414" t="n">
        <v>1</v>
      </c>
      <c r="C69" s="413" t="s">
        <v>1046</v>
      </c>
      <c r="D69" s="416" t="s">
        <v>279</v>
      </c>
      <c r="E69" s="417"/>
      <c r="F69" s="413" t="s">
        <v>1048</v>
      </c>
      <c r="G69" s="410" t="n">
        <v>1</v>
      </c>
      <c r="H69" s="410" t="n">
        <v>80</v>
      </c>
      <c r="I69" s="410" t="n">
        <v>1</v>
      </c>
      <c r="J69" s="410" t="n">
        <f aca="false">H69*I69</f>
        <v>80</v>
      </c>
      <c r="K69" s="418" t="n">
        <f aca="false">J69*G69</f>
        <v>80</v>
      </c>
      <c r="L69" s="419" t="s">
        <v>1021</v>
      </c>
      <c r="M69" s="420" t="n">
        <v>1</v>
      </c>
      <c r="N69" s="411" t="n">
        <v>4.5</v>
      </c>
      <c r="O69" s="411" t="n">
        <f aca="false">G69*N69</f>
        <v>4.5</v>
      </c>
      <c r="P69" s="412" t="n">
        <f aca="false">O69*J69</f>
        <v>360</v>
      </c>
      <c r="Q69" s="413" t="n">
        <v>80</v>
      </c>
      <c r="R69" s="391" t="n">
        <f aca="false">K69*Q69/1000</f>
        <v>6.4</v>
      </c>
      <c r="S69" s="392" t="n">
        <f aca="false">R69+1.1</f>
        <v>7.5</v>
      </c>
      <c r="T69" s="393" t="n">
        <v>0.51</v>
      </c>
      <c r="U69" s="393" t="n">
        <v>0.46</v>
      </c>
      <c r="V69" s="393" t="n">
        <v>0.26</v>
      </c>
      <c r="W69" s="394" t="n">
        <f aca="false">T69*U69*V69</f>
        <v>0.060996</v>
      </c>
      <c r="X69" s="421" t="s">
        <v>1094</v>
      </c>
    </row>
    <row r="70" s="413" customFormat="true" ht="16.5" hidden="false" customHeight="false" outlineLevel="0" collapsed="false">
      <c r="A70" s="413" t="n">
        <v>225</v>
      </c>
      <c r="B70" s="414" t="n">
        <v>1</v>
      </c>
      <c r="C70" s="413" t="s">
        <v>1046</v>
      </c>
      <c r="D70" s="416" t="s">
        <v>281</v>
      </c>
      <c r="E70" s="419" t="s">
        <v>1042</v>
      </c>
      <c r="F70" s="413" t="s">
        <v>1473</v>
      </c>
      <c r="G70" s="410" t="n">
        <v>1</v>
      </c>
      <c r="H70" s="410" t="n">
        <v>80</v>
      </c>
      <c r="I70" s="410" t="n">
        <v>1</v>
      </c>
      <c r="J70" s="410" t="n">
        <f aca="false">H70*I70</f>
        <v>80</v>
      </c>
      <c r="K70" s="418" t="n">
        <f aca="false">J70*G70</f>
        <v>80</v>
      </c>
      <c r="L70" s="419" t="s">
        <v>1021</v>
      </c>
      <c r="M70" s="420" t="n">
        <v>1</v>
      </c>
      <c r="N70" s="411" t="n">
        <v>5.5</v>
      </c>
      <c r="O70" s="411" t="n">
        <f aca="false">G70*N70</f>
        <v>5.5</v>
      </c>
      <c r="P70" s="412" t="n">
        <f aca="false">O70*J70</f>
        <v>440</v>
      </c>
      <c r="Q70" s="413" t="n">
        <v>80</v>
      </c>
      <c r="R70" s="391" t="n">
        <f aca="false">K70*Q70/1000</f>
        <v>6.4</v>
      </c>
      <c r="S70" s="392" t="n">
        <f aca="false">R70+1.1</f>
        <v>7.5</v>
      </c>
      <c r="T70" s="393" t="n">
        <v>0.51</v>
      </c>
      <c r="U70" s="393" t="n">
        <v>0.46</v>
      </c>
      <c r="V70" s="393" t="n">
        <v>0.26</v>
      </c>
      <c r="W70" s="394" t="n">
        <f aca="false">T70*U70*V70</f>
        <v>0.060996</v>
      </c>
      <c r="X70" s="421" t="s">
        <v>1094</v>
      </c>
    </row>
    <row r="71" s="413" customFormat="true" ht="16.5" hidden="false" customHeight="false" outlineLevel="0" collapsed="false">
      <c r="A71" s="413" t="n">
        <v>226</v>
      </c>
      <c r="B71" s="414" t="n">
        <v>1</v>
      </c>
      <c r="C71" s="413" t="s">
        <v>1046</v>
      </c>
      <c r="D71" s="416" t="s">
        <v>283</v>
      </c>
      <c r="E71" s="417"/>
      <c r="F71" s="413" t="s">
        <v>1050</v>
      </c>
      <c r="G71" s="410" t="n">
        <v>1</v>
      </c>
      <c r="H71" s="410" t="n">
        <v>80</v>
      </c>
      <c r="I71" s="410" t="n">
        <v>2</v>
      </c>
      <c r="J71" s="410" t="n">
        <f aca="false">H71*I71</f>
        <v>160</v>
      </c>
      <c r="K71" s="418" t="n">
        <v>80</v>
      </c>
      <c r="L71" s="419" t="s">
        <v>1021</v>
      </c>
      <c r="M71" s="420" t="n">
        <v>1</v>
      </c>
      <c r="N71" s="411" t="n">
        <v>5</v>
      </c>
      <c r="O71" s="411" t="n">
        <f aca="false">G71*N71</f>
        <v>5</v>
      </c>
      <c r="P71" s="412" t="n">
        <f aca="false">O71*J71</f>
        <v>800</v>
      </c>
      <c r="Q71" s="413" t="n">
        <v>95</v>
      </c>
      <c r="R71" s="391" t="n">
        <f aca="false">K71*Q71/1000</f>
        <v>7.6</v>
      </c>
      <c r="S71" s="392" t="n">
        <f aca="false">R71+1.1</f>
        <v>8.7</v>
      </c>
      <c r="T71" s="393" t="n">
        <v>0.51</v>
      </c>
      <c r="U71" s="393" t="n">
        <v>0.46</v>
      </c>
      <c r="V71" s="393" t="n">
        <v>0.26</v>
      </c>
      <c r="W71" s="394" t="n">
        <f aca="false">T71*U71*V71</f>
        <v>0.060996</v>
      </c>
      <c r="X71" s="421" t="s">
        <v>1115</v>
      </c>
    </row>
    <row r="72" s="413" customFormat="true" ht="16.5" hidden="false" customHeight="false" outlineLevel="0" collapsed="false">
      <c r="A72" s="413" t="n">
        <v>227</v>
      </c>
      <c r="B72" s="414" t="n">
        <v>1</v>
      </c>
      <c r="C72" s="413" t="s">
        <v>1046</v>
      </c>
      <c r="D72" s="416" t="s">
        <v>283</v>
      </c>
      <c r="E72" s="417"/>
      <c r="F72" s="413" t="s">
        <v>1050</v>
      </c>
      <c r="G72" s="410" t="n">
        <v>1</v>
      </c>
      <c r="H72" s="410" t="n">
        <v>80</v>
      </c>
      <c r="I72" s="410" t="n">
        <v>2</v>
      </c>
      <c r="J72" s="410" t="n">
        <f aca="false">H72*I72</f>
        <v>160</v>
      </c>
      <c r="K72" s="418" t="n">
        <v>80</v>
      </c>
      <c r="L72" s="419" t="s">
        <v>1021</v>
      </c>
      <c r="M72" s="420" t="n">
        <v>1</v>
      </c>
      <c r="N72" s="411" t="n">
        <v>5</v>
      </c>
      <c r="O72" s="411" t="n">
        <f aca="false">G72*N72</f>
        <v>5</v>
      </c>
      <c r="P72" s="412" t="n">
        <f aca="false">O72*J72</f>
        <v>800</v>
      </c>
      <c r="Q72" s="413" t="n">
        <v>95</v>
      </c>
      <c r="R72" s="391" t="n">
        <f aca="false">K72*Q72/1000</f>
        <v>7.6</v>
      </c>
      <c r="S72" s="392" t="n">
        <f aca="false">R72+1.1</f>
        <v>8.7</v>
      </c>
      <c r="T72" s="393" t="n">
        <v>0.51</v>
      </c>
      <c r="U72" s="393" t="n">
        <v>0.46</v>
      </c>
      <c r="V72" s="393" t="n">
        <v>0.26</v>
      </c>
      <c r="W72" s="394" t="n">
        <f aca="false">T72*U72*V72</f>
        <v>0.060996</v>
      </c>
      <c r="X72" s="421" t="s">
        <v>1115</v>
      </c>
    </row>
    <row r="73" s="413" customFormat="true" ht="16.5" hidden="false" customHeight="false" outlineLevel="0" collapsed="false">
      <c r="A73" s="413" t="n">
        <v>228</v>
      </c>
      <c r="B73" s="414" t="n">
        <v>1</v>
      </c>
      <c r="C73" s="413" t="s">
        <v>1474</v>
      </c>
      <c r="D73" s="416" t="s">
        <v>331</v>
      </c>
      <c r="E73" s="422"/>
      <c r="F73" s="413" t="s">
        <v>1475</v>
      </c>
      <c r="G73" s="410" t="n">
        <v>1</v>
      </c>
      <c r="H73" s="410" t="n">
        <v>100</v>
      </c>
      <c r="I73" s="410" t="n">
        <v>1</v>
      </c>
      <c r="J73" s="410" t="n">
        <f aca="false">H73*I73</f>
        <v>100</v>
      </c>
      <c r="K73" s="418" t="n">
        <v>50</v>
      </c>
      <c r="L73" s="419" t="s">
        <v>1021</v>
      </c>
      <c r="M73" s="420" t="n">
        <v>1</v>
      </c>
      <c r="N73" s="411" t="n">
        <v>4.5</v>
      </c>
      <c r="O73" s="411" t="n">
        <f aca="false">G73*N73</f>
        <v>4.5</v>
      </c>
      <c r="P73" s="412" t="n">
        <f aca="false">O73*J73</f>
        <v>450</v>
      </c>
      <c r="Q73" s="413" t="n">
        <v>50</v>
      </c>
      <c r="R73" s="391" t="n">
        <f aca="false">K73*Q73/1000</f>
        <v>2.5</v>
      </c>
      <c r="S73" s="392" t="n">
        <f aca="false">R73+1.1</f>
        <v>3.6</v>
      </c>
      <c r="T73" s="393" t="n">
        <v>0.51</v>
      </c>
      <c r="U73" s="393" t="n">
        <v>0.46</v>
      </c>
      <c r="V73" s="393" t="n">
        <v>0.26</v>
      </c>
      <c r="W73" s="394" t="n">
        <f aca="false">T73*U73*V73</f>
        <v>0.060996</v>
      </c>
      <c r="X73" s="421" t="s">
        <v>1115</v>
      </c>
    </row>
    <row r="74" s="413" customFormat="true" ht="16.5" hidden="false" customHeight="false" outlineLevel="0" collapsed="false">
      <c r="A74" s="413" t="n">
        <v>229</v>
      </c>
      <c r="B74" s="414" t="n">
        <v>1</v>
      </c>
      <c r="C74" s="413" t="s">
        <v>1474</v>
      </c>
      <c r="D74" s="416" t="s">
        <v>331</v>
      </c>
      <c r="E74" s="422"/>
      <c r="F74" s="413" t="s">
        <v>1475</v>
      </c>
      <c r="G74" s="410" t="n">
        <v>1</v>
      </c>
      <c r="H74" s="410" t="n">
        <v>100</v>
      </c>
      <c r="I74" s="410" t="n">
        <v>1</v>
      </c>
      <c r="J74" s="410" t="n">
        <f aca="false">H74*I74</f>
        <v>100</v>
      </c>
      <c r="K74" s="418" t="n">
        <v>50</v>
      </c>
      <c r="L74" s="419" t="s">
        <v>1021</v>
      </c>
      <c r="M74" s="420" t="n">
        <v>1</v>
      </c>
      <c r="N74" s="411" t="n">
        <v>4.5</v>
      </c>
      <c r="O74" s="411" t="n">
        <f aca="false">G74*N74</f>
        <v>4.5</v>
      </c>
      <c r="P74" s="412" t="n">
        <f aca="false">O74*J74</f>
        <v>450</v>
      </c>
      <c r="Q74" s="413" t="n">
        <v>50</v>
      </c>
      <c r="R74" s="391" t="n">
        <f aca="false">K74*Q74/1000</f>
        <v>2.5</v>
      </c>
      <c r="S74" s="392" t="n">
        <f aca="false">R74+1.1</f>
        <v>3.6</v>
      </c>
      <c r="T74" s="393" t="n">
        <v>0.51</v>
      </c>
      <c r="U74" s="393" t="n">
        <v>0.46</v>
      </c>
      <c r="V74" s="393" t="n">
        <v>0.26</v>
      </c>
      <c r="W74" s="394" t="n">
        <f aca="false">T74*U74*V74</f>
        <v>0.060996</v>
      </c>
      <c r="X74" s="421" t="s">
        <v>1115</v>
      </c>
    </row>
    <row r="75" s="413" customFormat="true" ht="16.5" hidden="false" customHeight="false" outlineLevel="0" collapsed="false">
      <c r="A75" s="413" t="n">
        <v>230</v>
      </c>
      <c r="B75" s="414" t="n">
        <v>1</v>
      </c>
      <c r="C75" s="413" t="s">
        <v>1474</v>
      </c>
      <c r="D75" s="416" t="s">
        <v>333</v>
      </c>
      <c r="E75" s="419" t="s">
        <v>1471</v>
      </c>
      <c r="F75" s="413" t="s">
        <v>1476</v>
      </c>
      <c r="G75" s="410" t="n">
        <v>1</v>
      </c>
      <c r="H75" s="410" t="n">
        <v>100</v>
      </c>
      <c r="I75" s="410" t="n">
        <v>2</v>
      </c>
      <c r="J75" s="410" t="n">
        <f aca="false">H75*I75</f>
        <v>200</v>
      </c>
      <c r="K75" s="418" t="n">
        <f aca="false">J75*G75</f>
        <v>200</v>
      </c>
      <c r="L75" s="419" t="s">
        <v>1021</v>
      </c>
      <c r="M75" s="420" t="n">
        <v>1</v>
      </c>
      <c r="N75" s="411" t="n">
        <v>2.5</v>
      </c>
      <c r="O75" s="411" t="n">
        <f aca="false">G75*N75</f>
        <v>2.5</v>
      </c>
      <c r="P75" s="412" t="n">
        <f aca="false">O75*J75</f>
        <v>500</v>
      </c>
      <c r="Q75" s="413" t="n">
        <v>25</v>
      </c>
      <c r="R75" s="391" t="n">
        <f aca="false">K75*Q75/1000</f>
        <v>5</v>
      </c>
      <c r="S75" s="392" t="n">
        <f aca="false">R75+1.1</f>
        <v>6.1</v>
      </c>
      <c r="T75" s="393" t="n">
        <v>0.51</v>
      </c>
      <c r="U75" s="393" t="n">
        <v>0.46</v>
      </c>
      <c r="V75" s="393" t="n">
        <v>0.26</v>
      </c>
      <c r="W75" s="394" t="n">
        <f aca="false">T75*U75*V75</f>
        <v>0.060996</v>
      </c>
      <c r="X75" s="421" t="s">
        <v>1094</v>
      </c>
    </row>
    <row r="76" s="413" customFormat="true" ht="16.5" hidden="false" customHeight="false" outlineLevel="0" collapsed="false">
      <c r="A76" s="413" t="n">
        <v>231</v>
      </c>
      <c r="B76" s="414" t="n">
        <v>1</v>
      </c>
      <c r="C76" s="413" t="s">
        <v>1474</v>
      </c>
      <c r="D76" s="416" t="s">
        <v>339</v>
      </c>
      <c r="E76" s="422"/>
      <c r="F76" s="413" t="s">
        <v>1477</v>
      </c>
      <c r="G76" s="410" t="n">
        <v>1</v>
      </c>
      <c r="H76" s="410" t="n">
        <v>100</v>
      </c>
      <c r="I76" s="410" t="n">
        <v>1</v>
      </c>
      <c r="J76" s="410" t="n">
        <f aca="false">H76*I76</f>
        <v>100</v>
      </c>
      <c r="K76" s="418" t="n">
        <f aca="false">J76*G76</f>
        <v>100</v>
      </c>
      <c r="L76" s="419" t="s">
        <v>1021</v>
      </c>
      <c r="M76" s="420" t="n">
        <v>1</v>
      </c>
      <c r="N76" s="411" t="n">
        <v>11</v>
      </c>
      <c r="O76" s="411" t="n">
        <f aca="false">G76*N76</f>
        <v>11</v>
      </c>
      <c r="P76" s="412" t="n">
        <f aca="false">O76*J76</f>
        <v>1100</v>
      </c>
      <c r="Q76" s="448" t="n">
        <v>30</v>
      </c>
      <c r="R76" s="391" t="n">
        <f aca="false">K76*Q76/1000</f>
        <v>3</v>
      </c>
      <c r="S76" s="392" t="n">
        <f aca="false">R76+1.1</f>
        <v>4.1</v>
      </c>
      <c r="T76" s="393" t="n">
        <v>0.51</v>
      </c>
      <c r="U76" s="393" t="n">
        <v>0.46</v>
      </c>
      <c r="V76" s="393" t="n">
        <v>0.26</v>
      </c>
      <c r="W76" s="394" t="n">
        <f aca="false">T76*U76*V76</f>
        <v>0.060996</v>
      </c>
      <c r="X76" s="421" t="s">
        <v>1094</v>
      </c>
    </row>
    <row r="77" s="413" customFormat="true" ht="16.5" hidden="false" customHeight="false" outlineLevel="0" collapsed="false">
      <c r="B77" s="425"/>
      <c r="D77" s="416"/>
      <c r="E77" s="422"/>
      <c r="F77" s="449" t="s">
        <v>1052</v>
      </c>
      <c r="G77" s="410"/>
      <c r="H77" s="410"/>
      <c r="I77" s="410"/>
      <c r="J77" s="410"/>
      <c r="K77" s="418"/>
      <c r="L77" s="417"/>
      <c r="M77" s="420"/>
      <c r="N77" s="411"/>
      <c r="O77" s="411"/>
      <c r="P77" s="412"/>
      <c r="Q77" s="448"/>
      <c r="R77" s="391"/>
      <c r="S77" s="392"/>
    </row>
    <row r="78" s="413" customFormat="true" ht="16.5" hidden="false" customHeight="false" outlineLevel="0" collapsed="false">
      <c r="A78" s="413" t="n">
        <v>232</v>
      </c>
      <c r="B78" s="414" t="n">
        <v>1</v>
      </c>
      <c r="C78" s="415" t="s">
        <v>1478</v>
      </c>
      <c r="D78" s="416" t="s">
        <v>341</v>
      </c>
      <c r="E78" s="419" t="s">
        <v>1042</v>
      </c>
      <c r="F78" s="415" t="s">
        <v>1479</v>
      </c>
      <c r="G78" s="410" t="n">
        <v>1</v>
      </c>
      <c r="H78" s="410" t="n">
        <v>50</v>
      </c>
      <c r="I78" s="410" t="n">
        <v>2</v>
      </c>
      <c r="J78" s="410" t="n">
        <f aca="false">H78*I78</f>
        <v>100</v>
      </c>
      <c r="K78" s="418" t="n">
        <v>50</v>
      </c>
      <c r="L78" s="419" t="s">
        <v>1021</v>
      </c>
      <c r="M78" s="420" t="n">
        <v>1</v>
      </c>
      <c r="N78" s="411" t="n">
        <v>29</v>
      </c>
      <c r="O78" s="411" t="n">
        <f aca="false">G78*N78</f>
        <v>29</v>
      </c>
      <c r="P78" s="412" t="n">
        <f aca="false">O78*J78</f>
        <v>2900</v>
      </c>
      <c r="Q78" s="413" t="n">
        <v>80</v>
      </c>
      <c r="R78" s="391" t="n">
        <f aca="false">K78*Q78/1000</f>
        <v>4</v>
      </c>
      <c r="S78" s="392" t="n">
        <f aca="false">R78+1.1</f>
        <v>5.1</v>
      </c>
      <c r="T78" s="393" t="n">
        <v>0.51</v>
      </c>
      <c r="U78" s="393" t="n">
        <v>0.46</v>
      </c>
      <c r="V78" s="393" t="n">
        <v>0.26</v>
      </c>
      <c r="W78" s="394" t="n">
        <f aca="false">T78*U78*V78</f>
        <v>0.060996</v>
      </c>
      <c r="X78" s="421" t="s">
        <v>1115</v>
      </c>
    </row>
    <row r="79" s="413" customFormat="true" ht="16.5" hidden="false" customHeight="false" outlineLevel="0" collapsed="false">
      <c r="A79" s="413" t="n">
        <v>233</v>
      </c>
      <c r="B79" s="414" t="n">
        <v>1</v>
      </c>
      <c r="C79" s="415" t="s">
        <v>1478</v>
      </c>
      <c r="D79" s="416" t="s">
        <v>341</v>
      </c>
      <c r="E79" s="419" t="s">
        <v>1042</v>
      </c>
      <c r="F79" s="415" t="s">
        <v>1479</v>
      </c>
      <c r="G79" s="410" t="n">
        <v>1</v>
      </c>
      <c r="H79" s="410" t="n">
        <v>50</v>
      </c>
      <c r="I79" s="410" t="n">
        <v>2</v>
      </c>
      <c r="J79" s="410" t="n">
        <f aca="false">H79*I79</f>
        <v>100</v>
      </c>
      <c r="K79" s="418" t="n">
        <v>50</v>
      </c>
      <c r="L79" s="419" t="s">
        <v>1021</v>
      </c>
      <c r="M79" s="420" t="n">
        <v>1</v>
      </c>
      <c r="N79" s="411" t="n">
        <v>29</v>
      </c>
      <c r="O79" s="411" t="n">
        <f aca="false">G79*N79</f>
        <v>29</v>
      </c>
      <c r="P79" s="412" t="n">
        <f aca="false">O79*J79</f>
        <v>2900</v>
      </c>
      <c r="Q79" s="413" t="n">
        <v>80</v>
      </c>
      <c r="R79" s="391" t="n">
        <f aca="false">K79*Q79/1000</f>
        <v>4</v>
      </c>
      <c r="S79" s="392" t="n">
        <f aca="false">R79+1.1</f>
        <v>5.1</v>
      </c>
      <c r="T79" s="393" t="n">
        <v>0.51</v>
      </c>
      <c r="U79" s="393" t="n">
        <v>0.46</v>
      </c>
      <c r="V79" s="393" t="n">
        <v>0.26</v>
      </c>
      <c r="W79" s="394" t="n">
        <f aca="false">T79*U79*V79</f>
        <v>0.060996</v>
      </c>
      <c r="X79" s="421" t="s">
        <v>1115</v>
      </c>
    </row>
    <row r="80" s="413" customFormat="true" ht="16.5" hidden="false" customHeight="false" outlineLevel="0" collapsed="false">
      <c r="A80" s="413" t="n">
        <v>234</v>
      </c>
      <c r="B80" s="414" t="n">
        <v>1</v>
      </c>
      <c r="C80" s="415" t="s">
        <v>1478</v>
      </c>
      <c r="D80" s="416" t="s">
        <v>345</v>
      </c>
      <c r="E80" s="419" t="s">
        <v>1042</v>
      </c>
      <c r="F80" s="415" t="s">
        <v>1480</v>
      </c>
      <c r="G80" s="410" t="n">
        <v>1</v>
      </c>
      <c r="H80" s="410" t="n">
        <v>50</v>
      </c>
      <c r="I80" s="410" t="n">
        <v>2</v>
      </c>
      <c r="J80" s="410" t="n">
        <f aca="false">H80*I80</f>
        <v>100</v>
      </c>
      <c r="K80" s="418" t="n">
        <v>50</v>
      </c>
      <c r="L80" s="419" t="s">
        <v>1021</v>
      </c>
      <c r="M80" s="420" t="n">
        <v>1</v>
      </c>
      <c r="N80" s="411" t="n">
        <v>21</v>
      </c>
      <c r="O80" s="411" t="n">
        <f aca="false">G80*N80</f>
        <v>21</v>
      </c>
      <c r="P80" s="412" t="n">
        <f aca="false">O80*J80</f>
        <v>2100</v>
      </c>
      <c r="Q80" s="413" t="n">
        <v>80</v>
      </c>
      <c r="R80" s="391" t="n">
        <f aca="false">K80*Q80/1000</f>
        <v>4</v>
      </c>
      <c r="S80" s="392" t="n">
        <f aca="false">R80+1.1</f>
        <v>5.1</v>
      </c>
      <c r="T80" s="393" t="n">
        <v>0.51</v>
      </c>
      <c r="U80" s="393" t="n">
        <v>0.46</v>
      </c>
      <c r="V80" s="393" t="n">
        <v>0.26</v>
      </c>
      <c r="W80" s="394" t="n">
        <f aca="false">T80*U80*V80</f>
        <v>0.060996</v>
      </c>
      <c r="X80" s="421" t="s">
        <v>1115</v>
      </c>
    </row>
    <row r="81" s="413" customFormat="true" ht="16.5" hidden="false" customHeight="false" outlineLevel="0" collapsed="false">
      <c r="A81" s="413" t="n">
        <v>235</v>
      </c>
      <c r="B81" s="414" t="n">
        <v>1</v>
      </c>
      <c r="C81" s="415" t="s">
        <v>1478</v>
      </c>
      <c r="D81" s="416" t="s">
        <v>345</v>
      </c>
      <c r="E81" s="419" t="s">
        <v>1042</v>
      </c>
      <c r="F81" s="415" t="s">
        <v>1480</v>
      </c>
      <c r="G81" s="410" t="n">
        <v>1</v>
      </c>
      <c r="H81" s="410" t="n">
        <v>50</v>
      </c>
      <c r="I81" s="410" t="n">
        <v>2</v>
      </c>
      <c r="J81" s="410" t="n">
        <f aca="false">H81*I81</f>
        <v>100</v>
      </c>
      <c r="K81" s="418" t="n">
        <v>50</v>
      </c>
      <c r="L81" s="419" t="s">
        <v>1021</v>
      </c>
      <c r="M81" s="420" t="n">
        <v>1</v>
      </c>
      <c r="N81" s="411" t="n">
        <v>21</v>
      </c>
      <c r="O81" s="411" t="n">
        <f aca="false">G81*N81</f>
        <v>21</v>
      </c>
      <c r="P81" s="412" t="n">
        <f aca="false">O81*J81</f>
        <v>2100</v>
      </c>
      <c r="Q81" s="413" t="n">
        <v>80</v>
      </c>
      <c r="R81" s="391" t="n">
        <f aca="false">K81*Q81/1000</f>
        <v>4</v>
      </c>
      <c r="S81" s="392" t="n">
        <f aca="false">R81+1.1</f>
        <v>5.1</v>
      </c>
      <c r="T81" s="393" t="n">
        <v>0.51</v>
      </c>
      <c r="U81" s="393" t="n">
        <v>0.46</v>
      </c>
      <c r="V81" s="393" t="n">
        <v>0.26</v>
      </c>
      <c r="W81" s="394" t="n">
        <f aca="false">T81*U81*V81</f>
        <v>0.060996</v>
      </c>
      <c r="X81" s="421" t="s">
        <v>1115</v>
      </c>
    </row>
    <row r="82" s="413" customFormat="true" ht="16.5" hidden="false" customHeight="false" outlineLevel="0" collapsed="false">
      <c r="A82" s="413" t="n">
        <v>236</v>
      </c>
      <c r="B82" s="414" t="n">
        <v>1</v>
      </c>
      <c r="C82" s="415" t="s">
        <v>1478</v>
      </c>
      <c r="D82" s="416" t="s">
        <v>347</v>
      </c>
      <c r="E82" s="419" t="s">
        <v>1042</v>
      </c>
      <c r="F82" s="415" t="s">
        <v>1481</v>
      </c>
      <c r="G82" s="410" t="n">
        <v>1</v>
      </c>
      <c r="H82" s="410" t="n">
        <v>50</v>
      </c>
      <c r="I82" s="410" t="n">
        <v>2</v>
      </c>
      <c r="J82" s="410" t="n">
        <f aca="false">H82*I82</f>
        <v>100</v>
      </c>
      <c r="K82" s="418" t="n">
        <v>50</v>
      </c>
      <c r="L82" s="419" t="s">
        <v>1021</v>
      </c>
      <c r="M82" s="420" t="n">
        <v>1</v>
      </c>
      <c r="N82" s="411" t="n">
        <v>28</v>
      </c>
      <c r="O82" s="411" t="n">
        <f aca="false">G82*N82</f>
        <v>28</v>
      </c>
      <c r="P82" s="412" t="n">
        <f aca="false">O82*J82</f>
        <v>2800</v>
      </c>
      <c r="Q82" s="413" t="n">
        <v>60</v>
      </c>
      <c r="R82" s="391" t="n">
        <f aca="false">K82*Q82/1000</f>
        <v>3</v>
      </c>
      <c r="S82" s="392" t="n">
        <f aca="false">R82+1.1</f>
        <v>4.1</v>
      </c>
      <c r="T82" s="393" t="n">
        <v>0.51</v>
      </c>
      <c r="U82" s="393" t="n">
        <v>0.46</v>
      </c>
      <c r="V82" s="393" t="n">
        <v>0.26</v>
      </c>
      <c r="W82" s="394" t="n">
        <f aca="false">T82*U82*V82</f>
        <v>0.060996</v>
      </c>
      <c r="X82" s="421" t="s">
        <v>1115</v>
      </c>
    </row>
    <row r="83" s="413" customFormat="true" ht="16.5" hidden="false" customHeight="false" outlineLevel="0" collapsed="false">
      <c r="A83" s="413" t="n">
        <v>237</v>
      </c>
      <c r="B83" s="414" t="n">
        <v>1</v>
      </c>
      <c r="C83" s="415" t="s">
        <v>1478</v>
      </c>
      <c r="D83" s="416" t="s">
        <v>347</v>
      </c>
      <c r="E83" s="419" t="s">
        <v>1042</v>
      </c>
      <c r="F83" s="415" t="s">
        <v>1481</v>
      </c>
      <c r="G83" s="410" t="n">
        <v>1</v>
      </c>
      <c r="H83" s="410" t="n">
        <v>50</v>
      </c>
      <c r="I83" s="410" t="n">
        <v>2</v>
      </c>
      <c r="J83" s="410" t="n">
        <f aca="false">H83*I83</f>
        <v>100</v>
      </c>
      <c r="K83" s="418" t="n">
        <v>50</v>
      </c>
      <c r="L83" s="419" t="s">
        <v>1021</v>
      </c>
      <c r="M83" s="420" t="n">
        <v>1</v>
      </c>
      <c r="N83" s="411" t="n">
        <v>28</v>
      </c>
      <c r="O83" s="411" t="n">
        <f aca="false">G83*N83</f>
        <v>28</v>
      </c>
      <c r="P83" s="412" t="n">
        <f aca="false">O83*J83</f>
        <v>2800</v>
      </c>
      <c r="Q83" s="413" t="n">
        <v>60</v>
      </c>
      <c r="R83" s="391" t="n">
        <f aca="false">K83*Q83/1000</f>
        <v>3</v>
      </c>
      <c r="S83" s="392" t="n">
        <f aca="false">R83+1.1</f>
        <v>4.1</v>
      </c>
      <c r="T83" s="393" t="n">
        <v>0.51</v>
      </c>
      <c r="U83" s="393" t="n">
        <v>0.46</v>
      </c>
      <c r="V83" s="393" t="n">
        <v>0.26</v>
      </c>
      <c r="W83" s="394" t="n">
        <f aca="false">T83*U83*V83</f>
        <v>0.060996</v>
      </c>
      <c r="X83" s="421" t="s">
        <v>1115</v>
      </c>
    </row>
    <row r="84" s="413" customFormat="true" ht="16.5" hidden="false" customHeight="false" outlineLevel="0" collapsed="false">
      <c r="B84" s="425"/>
      <c r="D84" s="416"/>
      <c r="E84" s="419"/>
      <c r="F84" s="450" t="s">
        <v>1069</v>
      </c>
      <c r="G84" s="410"/>
      <c r="H84" s="410"/>
      <c r="I84" s="410"/>
      <c r="J84" s="410"/>
      <c r="K84" s="418"/>
      <c r="L84" s="417"/>
      <c r="M84" s="420"/>
      <c r="N84" s="411"/>
      <c r="O84" s="411"/>
      <c r="P84" s="412"/>
      <c r="R84" s="391"/>
      <c r="S84" s="392"/>
    </row>
    <row r="85" customFormat="false" ht="16.5" hidden="false" customHeight="false" outlineLevel="0" collapsed="false">
      <c r="A85" s="374" t="n">
        <v>238</v>
      </c>
      <c r="B85" s="388" t="n">
        <v>1</v>
      </c>
      <c r="C85" s="399" t="s">
        <v>1070</v>
      </c>
      <c r="D85" s="389" t="s">
        <v>375</v>
      </c>
      <c r="E85" s="381" t="s">
        <v>1042</v>
      </c>
      <c r="F85" s="399" t="s">
        <v>1072</v>
      </c>
      <c r="G85" s="377" t="n">
        <v>1</v>
      </c>
      <c r="H85" s="377" t="n">
        <v>50</v>
      </c>
      <c r="I85" s="377" t="n">
        <f aca="false">J85/H85</f>
        <v>4</v>
      </c>
      <c r="J85" s="377" t="n">
        <v>200</v>
      </c>
      <c r="K85" s="383" t="n">
        <v>50</v>
      </c>
      <c r="L85" s="381" t="s">
        <v>1021</v>
      </c>
      <c r="M85" s="377" t="n">
        <v>2</v>
      </c>
      <c r="N85" s="377" t="n">
        <v>18</v>
      </c>
      <c r="O85" s="377" t="n">
        <f aca="false">G85*N85</f>
        <v>18</v>
      </c>
      <c r="P85" s="390" t="n">
        <f aca="false">O85*J85</f>
        <v>3600</v>
      </c>
      <c r="Q85" s="374" t="n">
        <v>150</v>
      </c>
      <c r="R85" s="391" t="n">
        <f aca="false">K85*Q85/1000</f>
        <v>7.5</v>
      </c>
      <c r="S85" s="392" t="n">
        <f aca="false">R85+1.1</f>
        <v>8.6</v>
      </c>
      <c r="T85" s="393" t="n">
        <v>0.51</v>
      </c>
      <c r="U85" s="393" t="n">
        <v>0.46</v>
      </c>
      <c r="V85" s="393" t="n">
        <v>0.26</v>
      </c>
      <c r="W85" s="394" t="n">
        <f aca="false">T85*U85*V85</f>
        <v>0.060996</v>
      </c>
      <c r="X85" s="394" t="s">
        <v>974</v>
      </c>
    </row>
    <row r="86" customFormat="false" ht="16.5" hidden="false" customHeight="false" outlineLevel="0" collapsed="false">
      <c r="A86" s="374" t="n">
        <v>239</v>
      </c>
      <c r="B86" s="388" t="n">
        <v>1</v>
      </c>
      <c r="C86" s="399" t="s">
        <v>1070</v>
      </c>
      <c r="D86" s="389" t="s">
        <v>375</v>
      </c>
      <c r="E86" s="381" t="s">
        <v>1042</v>
      </c>
      <c r="F86" s="399" t="s">
        <v>1072</v>
      </c>
      <c r="G86" s="377" t="n">
        <v>1</v>
      </c>
      <c r="H86" s="377" t="n">
        <v>50</v>
      </c>
      <c r="I86" s="377" t="n">
        <f aca="false">J86/H86</f>
        <v>4</v>
      </c>
      <c r="J86" s="377" t="n">
        <v>200</v>
      </c>
      <c r="K86" s="383" t="n">
        <v>50</v>
      </c>
      <c r="L86" s="381" t="s">
        <v>1021</v>
      </c>
      <c r="M86" s="377" t="n">
        <v>2</v>
      </c>
      <c r="N86" s="377" t="n">
        <v>18</v>
      </c>
      <c r="O86" s="377" t="n">
        <f aca="false">G86*N86</f>
        <v>18</v>
      </c>
      <c r="P86" s="390" t="n">
        <f aca="false">O86*J86</f>
        <v>3600</v>
      </c>
      <c r="Q86" s="374" t="n">
        <v>150</v>
      </c>
      <c r="R86" s="391" t="n">
        <f aca="false">K86*Q86/1000</f>
        <v>7.5</v>
      </c>
      <c r="S86" s="392" t="n">
        <f aca="false">R86+1.1</f>
        <v>8.6</v>
      </c>
      <c r="T86" s="393" t="n">
        <v>0.51</v>
      </c>
      <c r="U86" s="393" t="n">
        <v>0.46</v>
      </c>
      <c r="V86" s="393" t="n">
        <v>0.26</v>
      </c>
      <c r="W86" s="394" t="n">
        <f aca="false">T86*U86*V86</f>
        <v>0.060996</v>
      </c>
      <c r="X86" s="394" t="s">
        <v>974</v>
      </c>
    </row>
    <row r="87" customFormat="false" ht="16.5" hidden="false" customHeight="false" outlineLevel="0" collapsed="false">
      <c r="A87" s="374" t="n">
        <v>240</v>
      </c>
      <c r="B87" s="388" t="n">
        <v>1</v>
      </c>
      <c r="C87" s="399" t="s">
        <v>1070</v>
      </c>
      <c r="D87" s="389" t="s">
        <v>375</v>
      </c>
      <c r="E87" s="381" t="s">
        <v>1042</v>
      </c>
      <c r="F87" s="399" t="s">
        <v>1072</v>
      </c>
      <c r="G87" s="377" t="n">
        <v>1</v>
      </c>
      <c r="H87" s="377" t="n">
        <v>50</v>
      </c>
      <c r="I87" s="377" t="n">
        <f aca="false">J87/H87</f>
        <v>4</v>
      </c>
      <c r="J87" s="377" t="n">
        <v>200</v>
      </c>
      <c r="K87" s="383" t="n">
        <v>50</v>
      </c>
      <c r="L87" s="381" t="s">
        <v>1021</v>
      </c>
      <c r="M87" s="377" t="n">
        <v>2</v>
      </c>
      <c r="N87" s="377" t="n">
        <v>18</v>
      </c>
      <c r="O87" s="377" t="n">
        <f aca="false">G87*N87</f>
        <v>18</v>
      </c>
      <c r="P87" s="390" t="n">
        <f aca="false">O87*J87</f>
        <v>3600</v>
      </c>
      <c r="Q87" s="374" t="n">
        <v>150</v>
      </c>
      <c r="R87" s="391" t="n">
        <f aca="false">K87*Q87/1000</f>
        <v>7.5</v>
      </c>
      <c r="S87" s="392" t="n">
        <f aca="false">R87+1.1</f>
        <v>8.6</v>
      </c>
      <c r="T87" s="393" t="n">
        <v>0.51</v>
      </c>
      <c r="U87" s="393" t="n">
        <v>0.46</v>
      </c>
      <c r="V87" s="393" t="n">
        <v>0.26</v>
      </c>
      <c r="W87" s="394" t="n">
        <f aca="false">T87*U87*V87</f>
        <v>0.060996</v>
      </c>
      <c r="X87" s="394" t="s">
        <v>974</v>
      </c>
    </row>
    <row r="88" customFormat="false" ht="16.5" hidden="false" customHeight="false" outlineLevel="0" collapsed="false">
      <c r="A88" s="374" t="n">
        <v>241</v>
      </c>
      <c r="B88" s="388" t="n">
        <v>1</v>
      </c>
      <c r="C88" s="399" t="s">
        <v>1070</v>
      </c>
      <c r="D88" s="389" t="s">
        <v>375</v>
      </c>
      <c r="E88" s="381" t="s">
        <v>1042</v>
      </c>
      <c r="F88" s="399" t="s">
        <v>1072</v>
      </c>
      <c r="G88" s="377" t="n">
        <v>1</v>
      </c>
      <c r="H88" s="377" t="n">
        <v>50</v>
      </c>
      <c r="I88" s="377" t="n">
        <f aca="false">J88/H88</f>
        <v>4</v>
      </c>
      <c r="J88" s="377" t="n">
        <v>200</v>
      </c>
      <c r="K88" s="383" t="n">
        <v>50</v>
      </c>
      <c r="L88" s="381" t="s">
        <v>1021</v>
      </c>
      <c r="M88" s="377" t="n">
        <v>2</v>
      </c>
      <c r="N88" s="377" t="n">
        <v>18</v>
      </c>
      <c r="O88" s="377" t="n">
        <f aca="false">G88*N88</f>
        <v>18</v>
      </c>
      <c r="P88" s="390" t="n">
        <f aca="false">O88*J88</f>
        <v>3600</v>
      </c>
      <c r="Q88" s="374" t="n">
        <v>150</v>
      </c>
      <c r="R88" s="391" t="n">
        <f aca="false">K88*Q88/1000</f>
        <v>7.5</v>
      </c>
      <c r="S88" s="392" t="n">
        <f aca="false">R88+1.1</f>
        <v>8.6</v>
      </c>
      <c r="T88" s="393" t="n">
        <v>0.51</v>
      </c>
      <c r="U88" s="393" t="n">
        <v>0.46</v>
      </c>
      <c r="V88" s="393" t="n">
        <v>0.26</v>
      </c>
      <c r="W88" s="394" t="n">
        <f aca="false">T88*U88*V88</f>
        <v>0.060996</v>
      </c>
      <c r="X88" s="394" t="s">
        <v>974</v>
      </c>
    </row>
    <row r="89" customFormat="false" ht="16.5" hidden="false" customHeight="false" outlineLevel="0" collapsed="false">
      <c r="A89" s="374" t="n">
        <v>242</v>
      </c>
      <c r="B89" s="388" t="n">
        <v>1</v>
      </c>
      <c r="C89" s="399" t="s">
        <v>1070</v>
      </c>
      <c r="D89" s="389" t="s">
        <v>378</v>
      </c>
      <c r="E89" s="381" t="s">
        <v>1042</v>
      </c>
      <c r="F89" s="399" t="s">
        <v>1482</v>
      </c>
      <c r="G89" s="377" t="n">
        <v>1</v>
      </c>
      <c r="H89" s="377" t="n">
        <v>50</v>
      </c>
      <c r="I89" s="377" t="n">
        <f aca="false">J89/H89</f>
        <v>2</v>
      </c>
      <c r="J89" s="377" t="n">
        <v>100</v>
      </c>
      <c r="K89" s="383" t="n">
        <v>50</v>
      </c>
      <c r="L89" s="381" t="s">
        <v>1021</v>
      </c>
      <c r="M89" s="377" t="n">
        <v>2</v>
      </c>
      <c r="N89" s="377" t="n">
        <v>21</v>
      </c>
      <c r="O89" s="377" t="n">
        <f aca="false">G89*N89</f>
        <v>21</v>
      </c>
      <c r="P89" s="390" t="n">
        <f aca="false">O89*J89</f>
        <v>2100</v>
      </c>
      <c r="Q89" s="374" t="n">
        <v>180</v>
      </c>
      <c r="R89" s="391" t="n">
        <f aca="false">K89*Q89/1000</f>
        <v>9</v>
      </c>
      <c r="S89" s="392" t="n">
        <f aca="false">R89+1.1</f>
        <v>10.1</v>
      </c>
      <c r="T89" s="393" t="n">
        <v>0.65</v>
      </c>
      <c r="U89" s="393" t="n">
        <v>0.35</v>
      </c>
      <c r="V89" s="393" t="n">
        <v>0.46</v>
      </c>
      <c r="W89" s="394" t="n">
        <f aca="false">T89*U89*V89</f>
        <v>0.10465</v>
      </c>
      <c r="X89" s="394" t="s">
        <v>1483</v>
      </c>
    </row>
    <row r="90" customFormat="false" ht="16.5" hidden="false" customHeight="false" outlineLevel="0" collapsed="false">
      <c r="A90" s="374" t="n">
        <v>243</v>
      </c>
      <c r="B90" s="388" t="n">
        <v>1</v>
      </c>
      <c r="C90" s="399" t="s">
        <v>1070</v>
      </c>
      <c r="D90" s="389" t="s">
        <v>1484</v>
      </c>
      <c r="E90" s="381" t="s">
        <v>1042</v>
      </c>
      <c r="F90" s="399" t="s">
        <v>1482</v>
      </c>
      <c r="G90" s="377" t="n">
        <v>1</v>
      </c>
      <c r="H90" s="377" t="n">
        <v>50</v>
      </c>
      <c r="I90" s="377" t="n">
        <f aca="false">J90/H90</f>
        <v>2</v>
      </c>
      <c r="J90" s="377" t="n">
        <v>100</v>
      </c>
      <c r="K90" s="383" t="n">
        <v>30</v>
      </c>
      <c r="L90" s="381" t="s">
        <v>1021</v>
      </c>
      <c r="M90" s="377" t="n">
        <v>2</v>
      </c>
      <c r="N90" s="377" t="n">
        <v>21</v>
      </c>
      <c r="O90" s="377" t="n">
        <f aca="false">G90*N90</f>
        <v>21</v>
      </c>
      <c r="P90" s="390" t="n">
        <f aca="false">O90*J90</f>
        <v>2100</v>
      </c>
      <c r="Q90" s="374" t="n">
        <v>180</v>
      </c>
      <c r="R90" s="391" t="n">
        <f aca="false">K90*Q90/1000</f>
        <v>5.4</v>
      </c>
      <c r="S90" s="392" t="n">
        <f aca="false">R90+1.1</f>
        <v>6.5</v>
      </c>
      <c r="T90" s="393" t="n">
        <v>0.51</v>
      </c>
      <c r="U90" s="393" t="n">
        <v>0.46</v>
      </c>
      <c r="V90" s="393" t="n">
        <v>0.26</v>
      </c>
      <c r="W90" s="394" t="n">
        <f aca="false">T90*U90*V90</f>
        <v>0.060996</v>
      </c>
      <c r="X90" s="394" t="s">
        <v>1483</v>
      </c>
    </row>
    <row r="91" customFormat="false" ht="16.5" hidden="false" customHeight="false" outlineLevel="0" collapsed="false">
      <c r="A91" s="374" t="n">
        <v>244</v>
      </c>
      <c r="B91" s="388" t="n">
        <v>1</v>
      </c>
      <c r="C91" s="399" t="s">
        <v>1070</v>
      </c>
      <c r="D91" s="389" t="s">
        <v>380</v>
      </c>
      <c r="E91" s="381" t="s">
        <v>1042</v>
      </c>
      <c r="F91" s="399" t="s">
        <v>1485</v>
      </c>
      <c r="G91" s="377" t="n">
        <v>1</v>
      </c>
      <c r="H91" s="377" t="n">
        <v>16</v>
      </c>
      <c r="I91" s="377" t="n">
        <f aca="false">J91/H91</f>
        <v>1.875</v>
      </c>
      <c r="J91" s="377" t="n">
        <v>30</v>
      </c>
      <c r="K91" s="383" t="n">
        <f aca="false">J91*G91</f>
        <v>30</v>
      </c>
      <c r="L91" s="381" t="s">
        <v>1021</v>
      </c>
      <c r="M91" s="377" t="n">
        <v>2</v>
      </c>
      <c r="N91" s="377" t="n">
        <v>58</v>
      </c>
      <c r="O91" s="377" t="n">
        <f aca="false">G91*N91</f>
        <v>58</v>
      </c>
      <c r="P91" s="390" t="n">
        <f aca="false">O91*J91</f>
        <v>1740</v>
      </c>
      <c r="Q91" s="374" t="n">
        <v>120</v>
      </c>
      <c r="R91" s="391" t="n">
        <f aca="false">K91*Q91/1000</f>
        <v>3.6</v>
      </c>
      <c r="S91" s="392" t="n">
        <f aca="false">R91+1.1</f>
        <v>4.7</v>
      </c>
      <c r="T91" s="393" t="n">
        <v>0.51</v>
      </c>
      <c r="U91" s="393" t="n">
        <v>0.46</v>
      </c>
      <c r="V91" s="393" t="n">
        <v>0.26</v>
      </c>
      <c r="W91" s="394" t="n">
        <f aca="false">T91*U91*V91</f>
        <v>0.060996</v>
      </c>
      <c r="X91" s="394" t="s">
        <v>1094</v>
      </c>
    </row>
    <row r="92" customFormat="false" ht="16.5" hidden="false" customHeight="false" outlineLevel="0" collapsed="false">
      <c r="A92" s="374" t="n">
        <v>245</v>
      </c>
      <c r="B92" s="388" t="n">
        <v>1</v>
      </c>
      <c r="C92" s="399" t="s">
        <v>1070</v>
      </c>
      <c r="D92" s="389" t="s">
        <v>383</v>
      </c>
      <c r="E92" s="381" t="s">
        <v>1042</v>
      </c>
      <c r="F92" s="399" t="s">
        <v>384</v>
      </c>
      <c r="G92" s="377" t="n">
        <v>1</v>
      </c>
      <c r="H92" s="377" t="n">
        <v>50</v>
      </c>
      <c r="I92" s="377" t="n">
        <f aca="false">J92/H92</f>
        <v>0.6</v>
      </c>
      <c r="J92" s="377" t="n">
        <v>30</v>
      </c>
      <c r="K92" s="383" t="n">
        <f aca="false">J92*G92</f>
        <v>30</v>
      </c>
      <c r="L92" s="381" t="s">
        <v>1021</v>
      </c>
      <c r="M92" s="377" t="n">
        <v>1</v>
      </c>
      <c r="N92" s="377" t="n">
        <v>18</v>
      </c>
      <c r="O92" s="377" t="n">
        <f aca="false">G92*N92</f>
        <v>18</v>
      </c>
      <c r="P92" s="390" t="n">
        <f aca="false">O92*J92</f>
        <v>540</v>
      </c>
      <c r="Q92" s="374" t="n">
        <v>150</v>
      </c>
      <c r="R92" s="391" t="n">
        <f aca="false">K92*Q92/1000</f>
        <v>4.5</v>
      </c>
      <c r="S92" s="392" t="n">
        <f aca="false">R92+1.1</f>
        <v>5.6</v>
      </c>
      <c r="T92" s="393" t="n">
        <v>0.51</v>
      </c>
      <c r="U92" s="393" t="n">
        <v>0.46</v>
      </c>
      <c r="V92" s="393" t="n">
        <v>0.26</v>
      </c>
      <c r="W92" s="394" t="n">
        <f aca="false">T92*U92*V92</f>
        <v>0.060996</v>
      </c>
      <c r="X92" s="394" t="s">
        <v>1094</v>
      </c>
    </row>
    <row r="93" customFormat="false" ht="16.5" hidden="false" customHeight="false" outlineLevel="0" collapsed="false">
      <c r="A93" s="374" t="n">
        <v>246</v>
      </c>
      <c r="B93" s="388" t="n">
        <v>1</v>
      </c>
      <c r="C93" s="399" t="s">
        <v>1070</v>
      </c>
      <c r="D93" s="389" t="s">
        <v>392</v>
      </c>
      <c r="E93" s="381" t="s">
        <v>1042</v>
      </c>
      <c r="F93" s="399" t="s">
        <v>393</v>
      </c>
      <c r="G93" s="377" t="n">
        <v>1</v>
      </c>
      <c r="H93" s="377" t="n">
        <v>20</v>
      </c>
      <c r="I93" s="377" t="n">
        <f aca="false">J93/H93</f>
        <v>1</v>
      </c>
      <c r="J93" s="377" t="n">
        <v>20</v>
      </c>
      <c r="K93" s="383" t="n">
        <v>30</v>
      </c>
      <c r="L93" s="381" t="s">
        <v>1021</v>
      </c>
      <c r="M93" s="377" t="n">
        <v>2</v>
      </c>
      <c r="N93" s="377" t="n">
        <v>38</v>
      </c>
      <c r="O93" s="377" t="n">
        <f aca="false">G93*N93</f>
        <v>38</v>
      </c>
      <c r="P93" s="390" t="n">
        <f aca="false">O93*J93</f>
        <v>760</v>
      </c>
      <c r="Q93" s="374" t="n">
        <v>180</v>
      </c>
      <c r="R93" s="391" t="n">
        <f aca="false">K93*Q93/1000</f>
        <v>5.4</v>
      </c>
      <c r="S93" s="392" t="n">
        <f aca="false">R93+1.1</f>
        <v>6.5</v>
      </c>
      <c r="T93" s="393" t="n">
        <v>0.51</v>
      </c>
      <c r="U93" s="393" t="n">
        <v>0.46</v>
      </c>
      <c r="V93" s="393" t="n">
        <v>0.26</v>
      </c>
      <c r="W93" s="394" t="n">
        <f aca="false">T93*U93*V93</f>
        <v>0.060996</v>
      </c>
      <c r="X93" s="394" t="s">
        <v>1094</v>
      </c>
    </row>
    <row r="94" customFormat="false" ht="16.5" hidden="false" customHeight="false" outlineLevel="0" collapsed="false">
      <c r="A94" s="374" t="n">
        <v>247</v>
      </c>
      <c r="B94" s="388" t="n">
        <v>1</v>
      </c>
      <c r="C94" s="399" t="s">
        <v>1070</v>
      </c>
      <c r="D94" s="389" t="s">
        <v>389</v>
      </c>
      <c r="E94" s="381" t="s">
        <v>1042</v>
      </c>
      <c r="F94" s="374" t="s">
        <v>1486</v>
      </c>
      <c r="G94" s="377" t="n">
        <v>5</v>
      </c>
      <c r="H94" s="377" t="n">
        <v>40</v>
      </c>
      <c r="I94" s="377" t="n">
        <f aca="false">J94/H94</f>
        <v>1</v>
      </c>
      <c r="J94" s="377" t="n">
        <v>40</v>
      </c>
      <c r="K94" s="383" t="n">
        <f aca="false">J94*G94</f>
        <v>200</v>
      </c>
      <c r="L94" s="381" t="s">
        <v>1021</v>
      </c>
      <c r="M94" s="377" t="n">
        <v>2</v>
      </c>
      <c r="N94" s="377" t="n">
        <v>6</v>
      </c>
      <c r="O94" s="377" t="n">
        <f aca="false">G94*N94</f>
        <v>30</v>
      </c>
      <c r="P94" s="390" t="n">
        <f aca="false">O94*J94</f>
        <v>1200</v>
      </c>
      <c r="Q94" s="374" t="n">
        <v>50</v>
      </c>
      <c r="R94" s="391" t="n">
        <f aca="false">K94*Q94/1000</f>
        <v>10</v>
      </c>
      <c r="S94" s="392" t="n">
        <f aca="false">R94+1.1</f>
        <v>11.1</v>
      </c>
      <c r="T94" s="393" t="n">
        <v>0.51</v>
      </c>
      <c r="U94" s="393" t="n">
        <v>0.46</v>
      </c>
      <c r="V94" s="393" t="n">
        <v>0.26</v>
      </c>
      <c r="W94" s="394" t="n">
        <f aca="false">T94*U94*V94</f>
        <v>0.060996</v>
      </c>
      <c r="X94" s="394" t="s">
        <v>1094</v>
      </c>
    </row>
    <row r="95" customFormat="false" ht="16.5" hidden="false" customHeight="false" outlineLevel="0" collapsed="false">
      <c r="D95" s="389"/>
      <c r="E95" s="381"/>
      <c r="F95" s="451" t="s">
        <v>1073</v>
      </c>
      <c r="I95" s="377"/>
      <c r="K95" s="383"/>
      <c r="N95" s="377"/>
      <c r="O95" s="377"/>
      <c r="P95" s="390"/>
      <c r="R95" s="391"/>
      <c r="S95" s="392"/>
    </row>
    <row r="96" s="452" customFormat="true" ht="16.5" hidden="false" customHeight="false" outlineLevel="0" collapsed="false">
      <c r="A96" s="452" t="n">
        <v>248</v>
      </c>
      <c r="B96" s="453" t="n">
        <v>1</v>
      </c>
      <c r="C96" s="454" t="s">
        <v>1070</v>
      </c>
      <c r="D96" s="416" t="s">
        <v>395</v>
      </c>
      <c r="E96" s="455"/>
      <c r="F96" s="454" t="s">
        <v>1076</v>
      </c>
      <c r="G96" s="410" t="n">
        <v>1</v>
      </c>
      <c r="H96" s="410" t="n">
        <v>4</v>
      </c>
      <c r="I96" s="410" t="n">
        <v>8</v>
      </c>
      <c r="J96" s="410" t="n">
        <f aca="false">H96*I96</f>
        <v>32</v>
      </c>
      <c r="K96" s="418" t="n">
        <v>2</v>
      </c>
      <c r="L96" s="401" t="s">
        <v>1077</v>
      </c>
      <c r="M96" s="456" t="n">
        <f aca="false">J96*K96</f>
        <v>64</v>
      </c>
      <c r="N96" s="411" t="n">
        <v>560</v>
      </c>
      <c r="O96" s="411" t="n">
        <f aca="false">G96*N96</f>
        <v>560</v>
      </c>
      <c r="P96" s="412" t="n">
        <f aca="false">O96*J96</f>
        <v>17920</v>
      </c>
      <c r="Q96" s="452" t="n">
        <v>7800</v>
      </c>
      <c r="R96" s="391" t="n">
        <f aca="false">K96*Q96/1000</f>
        <v>15.6</v>
      </c>
      <c r="S96" s="392" t="n">
        <f aca="false">R96+1.1</f>
        <v>16.7</v>
      </c>
      <c r="T96" s="452" t="n">
        <v>0.68</v>
      </c>
      <c r="U96" s="452" t="n">
        <v>0.48</v>
      </c>
      <c r="V96" s="452" t="n">
        <v>0.255</v>
      </c>
      <c r="W96" s="452" t="n">
        <v>0.069</v>
      </c>
      <c r="X96" s="454" t="s">
        <v>1487</v>
      </c>
    </row>
    <row r="97" s="452" customFormat="true" ht="16.5" hidden="false" customHeight="false" outlineLevel="0" collapsed="false">
      <c r="A97" s="452" t="n">
        <v>249</v>
      </c>
      <c r="B97" s="453" t="n">
        <v>1</v>
      </c>
      <c r="C97" s="454" t="s">
        <v>1070</v>
      </c>
      <c r="D97" s="416" t="s">
        <v>395</v>
      </c>
      <c r="E97" s="455"/>
      <c r="F97" s="454" t="s">
        <v>1076</v>
      </c>
      <c r="G97" s="410" t="n">
        <v>1</v>
      </c>
      <c r="H97" s="410" t="n">
        <v>4</v>
      </c>
      <c r="I97" s="410" t="n">
        <v>8</v>
      </c>
      <c r="J97" s="410" t="n">
        <f aca="false">H97*I97</f>
        <v>32</v>
      </c>
      <c r="K97" s="418" t="n">
        <v>2</v>
      </c>
      <c r="L97" s="401" t="s">
        <v>1077</v>
      </c>
      <c r="M97" s="456" t="n">
        <f aca="false">J97*K97</f>
        <v>64</v>
      </c>
      <c r="N97" s="411" t="n">
        <v>560</v>
      </c>
      <c r="O97" s="411" t="n">
        <f aca="false">G97*N97</f>
        <v>560</v>
      </c>
      <c r="P97" s="412" t="n">
        <f aca="false">O97*J97</f>
        <v>17920</v>
      </c>
      <c r="Q97" s="452" t="n">
        <v>7800</v>
      </c>
      <c r="R97" s="391" t="n">
        <f aca="false">K97*Q97/1000</f>
        <v>15.6</v>
      </c>
      <c r="S97" s="392" t="n">
        <f aca="false">R97+1.1</f>
        <v>16.7</v>
      </c>
      <c r="T97" s="452" t="n">
        <v>0.68</v>
      </c>
      <c r="U97" s="452" t="n">
        <v>0.48</v>
      </c>
      <c r="V97" s="452" t="n">
        <v>0.255</v>
      </c>
      <c r="W97" s="452" t="n">
        <v>0.069</v>
      </c>
      <c r="X97" s="454" t="s">
        <v>1487</v>
      </c>
    </row>
    <row r="98" s="452" customFormat="true" ht="16.5" hidden="false" customHeight="false" outlineLevel="0" collapsed="false">
      <c r="A98" s="452" t="n">
        <v>250</v>
      </c>
      <c r="B98" s="453" t="n">
        <v>1</v>
      </c>
      <c r="C98" s="454" t="s">
        <v>1070</v>
      </c>
      <c r="D98" s="416" t="s">
        <v>395</v>
      </c>
      <c r="E98" s="455"/>
      <c r="F98" s="454" t="s">
        <v>1076</v>
      </c>
      <c r="G98" s="410" t="n">
        <v>1</v>
      </c>
      <c r="H98" s="410" t="n">
        <v>4</v>
      </c>
      <c r="I98" s="410" t="n">
        <v>8</v>
      </c>
      <c r="J98" s="410" t="n">
        <f aca="false">H98*I98</f>
        <v>32</v>
      </c>
      <c r="K98" s="418" t="n">
        <v>2</v>
      </c>
      <c r="L98" s="401" t="s">
        <v>1077</v>
      </c>
      <c r="M98" s="456" t="n">
        <f aca="false">J98*K98</f>
        <v>64</v>
      </c>
      <c r="N98" s="411" t="n">
        <v>560</v>
      </c>
      <c r="O98" s="411" t="n">
        <f aca="false">G98*N98</f>
        <v>560</v>
      </c>
      <c r="P98" s="412" t="n">
        <f aca="false">O98*J98</f>
        <v>17920</v>
      </c>
      <c r="Q98" s="452" t="n">
        <v>7800</v>
      </c>
      <c r="R98" s="391" t="n">
        <f aca="false">K98*Q98/1000</f>
        <v>15.6</v>
      </c>
      <c r="S98" s="392" t="n">
        <f aca="false">R98+1.1</f>
        <v>16.7</v>
      </c>
      <c r="T98" s="452" t="n">
        <v>0.68</v>
      </c>
      <c r="U98" s="452" t="n">
        <v>0.48</v>
      </c>
      <c r="V98" s="452" t="n">
        <v>0.255</v>
      </c>
      <c r="W98" s="452" t="n">
        <v>0.069</v>
      </c>
      <c r="X98" s="454" t="s">
        <v>1487</v>
      </c>
    </row>
    <row r="99" s="452" customFormat="true" ht="16.5" hidden="false" customHeight="false" outlineLevel="0" collapsed="false">
      <c r="A99" s="452" t="n">
        <v>251</v>
      </c>
      <c r="B99" s="453" t="n">
        <v>1</v>
      </c>
      <c r="C99" s="454" t="s">
        <v>1070</v>
      </c>
      <c r="D99" s="416" t="s">
        <v>395</v>
      </c>
      <c r="E99" s="455"/>
      <c r="F99" s="454" t="s">
        <v>1076</v>
      </c>
      <c r="G99" s="410" t="n">
        <v>1</v>
      </c>
      <c r="H99" s="410" t="n">
        <v>4</v>
      </c>
      <c r="I99" s="410" t="n">
        <v>8</v>
      </c>
      <c r="J99" s="410" t="n">
        <f aca="false">H99*I99</f>
        <v>32</v>
      </c>
      <c r="K99" s="418" t="n">
        <v>2</v>
      </c>
      <c r="L99" s="401" t="s">
        <v>1077</v>
      </c>
      <c r="M99" s="456" t="n">
        <f aca="false">J99*K99</f>
        <v>64</v>
      </c>
      <c r="N99" s="411" t="n">
        <v>560</v>
      </c>
      <c r="O99" s="411" t="n">
        <f aca="false">G99*N99</f>
        <v>560</v>
      </c>
      <c r="P99" s="412" t="n">
        <f aca="false">O99*J99</f>
        <v>17920</v>
      </c>
      <c r="Q99" s="452" t="n">
        <v>7800</v>
      </c>
      <c r="R99" s="391" t="n">
        <f aca="false">K99*Q99/1000</f>
        <v>15.6</v>
      </c>
      <c r="S99" s="392" t="n">
        <f aca="false">R99+1.1</f>
        <v>16.7</v>
      </c>
      <c r="T99" s="452" t="n">
        <v>0.68</v>
      </c>
      <c r="U99" s="452" t="n">
        <v>0.48</v>
      </c>
      <c r="V99" s="452" t="n">
        <v>0.255</v>
      </c>
      <c r="W99" s="452" t="n">
        <v>0.069</v>
      </c>
      <c r="X99" s="454" t="s">
        <v>1487</v>
      </c>
    </row>
    <row r="100" s="452" customFormat="true" ht="16.5" hidden="false" customHeight="false" outlineLevel="0" collapsed="false">
      <c r="A100" s="452" t="n">
        <v>252</v>
      </c>
      <c r="B100" s="453" t="n">
        <v>1</v>
      </c>
      <c r="C100" s="454" t="s">
        <v>1070</v>
      </c>
      <c r="D100" s="416" t="s">
        <v>395</v>
      </c>
      <c r="E100" s="455"/>
      <c r="F100" s="454" t="s">
        <v>1076</v>
      </c>
      <c r="G100" s="410" t="n">
        <v>1</v>
      </c>
      <c r="H100" s="410" t="n">
        <v>4</v>
      </c>
      <c r="I100" s="410" t="n">
        <v>8</v>
      </c>
      <c r="J100" s="410" t="n">
        <f aca="false">H100*I100</f>
        <v>32</v>
      </c>
      <c r="K100" s="418" t="n">
        <v>2</v>
      </c>
      <c r="L100" s="401" t="s">
        <v>1077</v>
      </c>
      <c r="M100" s="456" t="n">
        <f aca="false">J100*K100</f>
        <v>64</v>
      </c>
      <c r="N100" s="411" t="n">
        <v>560</v>
      </c>
      <c r="O100" s="411" t="n">
        <f aca="false">G100*N100</f>
        <v>560</v>
      </c>
      <c r="P100" s="412" t="n">
        <f aca="false">O100*J100</f>
        <v>17920</v>
      </c>
      <c r="Q100" s="452" t="n">
        <v>7800</v>
      </c>
      <c r="R100" s="391" t="n">
        <f aca="false">K100*Q100/1000</f>
        <v>15.6</v>
      </c>
      <c r="S100" s="392" t="n">
        <f aca="false">R100+1.1</f>
        <v>16.7</v>
      </c>
      <c r="T100" s="452" t="n">
        <v>0.68</v>
      </c>
      <c r="U100" s="452" t="n">
        <v>0.48</v>
      </c>
      <c r="V100" s="452" t="n">
        <v>0.255</v>
      </c>
      <c r="W100" s="452" t="n">
        <v>0.069</v>
      </c>
      <c r="X100" s="454" t="s">
        <v>1487</v>
      </c>
    </row>
    <row r="101" s="452" customFormat="true" ht="16.5" hidden="false" customHeight="false" outlineLevel="0" collapsed="false">
      <c r="A101" s="452" t="n">
        <v>253</v>
      </c>
      <c r="B101" s="453" t="n">
        <v>1</v>
      </c>
      <c r="C101" s="454" t="s">
        <v>1070</v>
      </c>
      <c r="D101" s="416" t="s">
        <v>395</v>
      </c>
      <c r="E101" s="455"/>
      <c r="F101" s="454" t="s">
        <v>1076</v>
      </c>
      <c r="G101" s="410" t="n">
        <v>1</v>
      </c>
      <c r="H101" s="410" t="n">
        <v>4</v>
      </c>
      <c r="I101" s="410" t="n">
        <v>8</v>
      </c>
      <c r="J101" s="410" t="n">
        <f aca="false">H101*I101</f>
        <v>32</v>
      </c>
      <c r="K101" s="418" t="n">
        <v>2</v>
      </c>
      <c r="L101" s="401" t="s">
        <v>1077</v>
      </c>
      <c r="M101" s="456" t="n">
        <f aca="false">J101*K101</f>
        <v>64</v>
      </c>
      <c r="N101" s="411" t="n">
        <v>560</v>
      </c>
      <c r="O101" s="411" t="n">
        <f aca="false">G101*N101</f>
        <v>560</v>
      </c>
      <c r="P101" s="412" t="n">
        <f aca="false">O101*J101</f>
        <v>17920</v>
      </c>
      <c r="Q101" s="452" t="n">
        <v>7800</v>
      </c>
      <c r="R101" s="391" t="n">
        <f aca="false">K101*Q101/1000</f>
        <v>15.6</v>
      </c>
      <c r="S101" s="392" t="n">
        <f aca="false">R101+1.1</f>
        <v>16.7</v>
      </c>
      <c r="T101" s="452" t="n">
        <v>0.68</v>
      </c>
      <c r="U101" s="452" t="n">
        <v>0.48</v>
      </c>
      <c r="V101" s="452" t="n">
        <v>0.255</v>
      </c>
      <c r="W101" s="452" t="n">
        <v>0.069</v>
      </c>
      <c r="X101" s="454" t="s">
        <v>1487</v>
      </c>
    </row>
    <row r="102" s="452" customFormat="true" ht="16.5" hidden="false" customHeight="false" outlineLevel="0" collapsed="false">
      <c r="A102" s="452" t="n">
        <v>254</v>
      </c>
      <c r="B102" s="453" t="n">
        <v>1</v>
      </c>
      <c r="C102" s="454" t="s">
        <v>1070</v>
      </c>
      <c r="D102" s="416" t="s">
        <v>395</v>
      </c>
      <c r="E102" s="455"/>
      <c r="F102" s="454" t="s">
        <v>1076</v>
      </c>
      <c r="G102" s="410" t="n">
        <v>1</v>
      </c>
      <c r="H102" s="410" t="n">
        <v>4</v>
      </c>
      <c r="I102" s="410" t="n">
        <v>8</v>
      </c>
      <c r="J102" s="410" t="n">
        <f aca="false">H102*I102</f>
        <v>32</v>
      </c>
      <c r="K102" s="418" t="n">
        <v>2</v>
      </c>
      <c r="L102" s="401" t="s">
        <v>1077</v>
      </c>
      <c r="M102" s="456" t="n">
        <f aca="false">J102*K102</f>
        <v>64</v>
      </c>
      <c r="N102" s="411" t="n">
        <v>560</v>
      </c>
      <c r="O102" s="411" t="n">
        <f aca="false">G102*N102</f>
        <v>560</v>
      </c>
      <c r="P102" s="412" t="n">
        <f aca="false">O102*J102</f>
        <v>17920</v>
      </c>
      <c r="Q102" s="452" t="n">
        <v>7800</v>
      </c>
      <c r="R102" s="391" t="n">
        <f aca="false">K102*Q102/1000</f>
        <v>15.6</v>
      </c>
      <c r="S102" s="392" t="n">
        <f aca="false">R102+1.1</f>
        <v>16.7</v>
      </c>
      <c r="T102" s="452" t="n">
        <v>0.68</v>
      </c>
      <c r="U102" s="452" t="n">
        <v>0.48</v>
      </c>
      <c r="V102" s="452" t="n">
        <v>0.255</v>
      </c>
      <c r="W102" s="452" t="n">
        <v>0.069</v>
      </c>
      <c r="X102" s="454" t="s">
        <v>1487</v>
      </c>
    </row>
    <row r="103" s="452" customFormat="true" ht="16.5" hidden="false" customHeight="false" outlineLevel="0" collapsed="false">
      <c r="A103" s="452" t="n">
        <v>255</v>
      </c>
      <c r="B103" s="453" t="n">
        <v>1</v>
      </c>
      <c r="C103" s="454" t="s">
        <v>1070</v>
      </c>
      <c r="D103" s="416" t="s">
        <v>395</v>
      </c>
      <c r="E103" s="455"/>
      <c r="F103" s="454" t="s">
        <v>1076</v>
      </c>
      <c r="G103" s="410" t="n">
        <v>1</v>
      </c>
      <c r="H103" s="410" t="n">
        <v>4</v>
      </c>
      <c r="I103" s="410" t="n">
        <v>8</v>
      </c>
      <c r="J103" s="410" t="n">
        <f aca="false">H103*I103</f>
        <v>32</v>
      </c>
      <c r="K103" s="418" t="n">
        <v>2</v>
      </c>
      <c r="L103" s="401" t="s">
        <v>1077</v>
      </c>
      <c r="M103" s="456" t="n">
        <f aca="false">J103*K103</f>
        <v>64</v>
      </c>
      <c r="N103" s="411" t="n">
        <v>560</v>
      </c>
      <c r="O103" s="411" t="n">
        <f aca="false">G103*N103</f>
        <v>560</v>
      </c>
      <c r="P103" s="412" t="n">
        <f aca="false">O103*J103</f>
        <v>17920</v>
      </c>
      <c r="Q103" s="452" t="n">
        <v>7800</v>
      </c>
      <c r="R103" s="391" t="n">
        <f aca="false">K103*Q103/1000</f>
        <v>15.6</v>
      </c>
      <c r="S103" s="392" t="n">
        <f aca="false">R103+1.1</f>
        <v>16.7</v>
      </c>
      <c r="T103" s="452" t="n">
        <v>0.68</v>
      </c>
      <c r="U103" s="452" t="n">
        <v>0.48</v>
      </c>
      <c r="V103" s="452" t="n">
        <v>0.255</v>
      </c>
      <c r="W103" s="452" t="n">
        <v>0.069</v>
      </c>
      <c r="X103" s="454" t="s">
        <v>1487</v>
      </c>
    </row>
    <row r="104" s="452" customFormat="true" ht="16.5" hidden="false" customHeight="false" outlineLevel="0" collapsed="false">
      <c r="A104" s="452" t="n">
        <v>256</v>
      </c>
      <c r="B104" s="453" t="n">
        <v>1</v>
      </c>
      <c r="C104" s="454" t="s">
        <v>1070</v>
      </c>
      <c r="D104" s="416" t="s">
        <v>395</v>
      </c>
      <c r="E104" s="455"/>
      <c r="F104" s="454" t="s">
        <v>1076</v>
      </c>
      <c r="G104" s="410" t="n">
        <v>1</v>
      </c>
      <c r="H104" s="410" t="n">
        <v>4</v>
      </c>
      <c r="I104" s="410" t="n">
        <v>8</v>
      </c>
      <c r="J104" s="410" t="n">
        <f aca="false">H104*I104</f>
        <v>32</v>
      </c>
      <c r="K104" s="418" t="n">
        <v>2</v>
      </c>
      <c r="L104" s="401" t="s">
        <v>1077</v>
      </c>
      <c r="M104" s="456" t="n">
        <f aca="false">J104*K104</f>
        <v>64</v>
      </c>
      <c r="N104" s="411" t="n">
        <v>560</v>
      </c>
      <c r="O104" s="411" t="n">
        <f aca="false">G104*N104</f>
        <v>560</v>
      </c>
      <c r="P104" s="412" t="n">
        <f aca="false">O104*J104</f>
        <v>17920</v>
      </c>
      <c r="Q104" s="452" t="n">
        <v>7800</v>
      </c>
      <c r="R104" s="391" t="n">
        <f aca="false">K104*Q104/1000</f>
        <v>15.6</v>
      </c>
      <c r="S104" s="392" t="n">
        <f aca="false">R104+1.1</f>
        <v>16.7</v>
      </c>
      <c r="T104" s="452" t="n">
        <v>0.68</v>
      </c>
      <c r="U104" s="452" t="n">
        <v>0.48</v>
      </c>
      <c r="V104" s="452" t="n">
        <v>0.255</v>
      </c>
      <c r="W104" s="452" t="n">
        <v>0.069</v>
      </c>
      <c r="X104" s="454" t="s">
        <v>1487</v>
      </c>
    </row>
    <row r="105" s="452" customFormat="true" ht="16.5" hidden="false" customHeight="false" outlineLevel="0" collapsed="false">
      <c r="A105" s="452" t="n">
        <v>257</v>
      </c>
      <c r="B105" s="453" t="n">
        <v>1</v>
      </c>
      <c r="C105" s="454" t="s">
        <v>1070</v>
      </c>
      <c r="D105" s="416" t="s">
        <v>395</v>
      </c>
      <c r="E105" s="455"/>
      <c r="F105" s="454" t="s">
        <v>1076</v>
      </c>
      <c r="G105" s="410" t="n">
        <v>1</v>
      </c>
      <c r="H105" s="410" t="n">
        <v>4</v>
      </c>
      <c r="I105" s="410" t="n">
        <v>8</v>
      </c>
      <c r="J105" s="410" t="n">
        <f aca="false">H105*I105</f>
        <v>32</v>
      </c>
      <c r="K105" s="418" t="n">
        <v>2</v>
      </c>
      <c r="L105" s="401" t="s">
        <v>1077</v>
      </c>
      <c r="M105" s="456" t="n">
        <f aca="false">J105*K105</f>
        <v>64</v>
      </c>
      <c r="N105" s="411" t="n">
        <v>560</v>
      </c>
      <c r="O105" s="411" t="n">
        <f aca="false">G105*N105</f>
        <v>560</v>
      </c>
      <c r="P105" s="412" t="n">
        <f aca="false">O105*J105</f>
        <v>17920</v>
      </c>
      <c r="Q105" s="452" t="n">
        <v>7800</v>
      </c>
      <c r="R105" s="391" t="n">
        <f aca="false">K105*Q105/1000</f>
        <v>15.6</v>
      </c>
      <c r="S105" s="392" t="n">
        <f aca="false">R105+1.1</f>
        <v>16.7</v>
      </c>
      <c r="T105" s="452" t="n">
        <v>0.68</v>
      </c>
      <c r="U105" s="452" t="n">
        <v>0.48</v>
      </c>
      <c r="V105" s="452" t="n">
        <v>0.255</v>
      </c>
      <c r="W105" s="452" t="n">
        <v>0.069</v>
      </c>
      <c r="X105" s="454" t="s">
        <v>1487</v>
      </c>
    </row>
    <row r="106" s="452" customFormat="true" ht="16.5" hidden="false" customHeight="false" outlineLevel="0" collapsed="false">
      <c r="A106" s="452" t="n">
        <v>258</v>
      </c>
      <c r="B106" s="453" t="n">
        <v>1</v>
      </c>
      <c r="C106" s="454" t="s">
        <v>1070</v>
      </c>
      <c r="D106" s="416" t="s">
        <v>395</v>
      </c>
      <c r="E106" s="455"/>
      <c r="F106" s="454" t="s">
        <v>1076</v>
      </c>
      <c r="G106" s="410" t="n">
        <v>1</v>
      </c>
      <c r="H106" s="410" t="n">
        <v>4</v>
      </c>
      <c r="I106" s="410" t="n">
        <v>8</v>
      </c>
      <c r="J106" s="410" t="n">
        <f aca="false">H106*I106</f>
        <v>32</v>
      </c>
      <c r="K106" s="418" t="n">
        <v>2</v>
      </c>
      <c r="L106" s="401" t="s">
        <v>1077</v>
      </c>
      <c r="M106" s="456" t="n">
        <f aca="false">J106*K106</f>
        <v>64</v>
      </c>
      <c r="N106" s="411" t="n">
        <v>560</v>
      </c>
      <c r="O106" s="411" t="n">
        <f aca="false">G106*N106</f>
        <v>560</v>
      </c>
      <c r="P106" s="412" t="n">
        <f aca="false">O106*J106</f>
        <v>17920</v>
      </c>
      <c r="Q106" s="452" t="n">
        <v>7800</v>
      </c>
      <c r="R106" s="391" t="n">
        <f aca="false">K106*Q106/1000</f>
        <v>15.6</v>
      </c>
      <c r="S106" s="392" t="n">
        <f aca="false">R106+1.1</f>
        <v>16.7</v>
      </c>
      <c r="T106" s="452" t="n">
        <v>0.68</v>
      </c>
      <c r="U106" s="452" t="n">
        <v>0.48</v>
      </c>
      <c r="V106" s="452" t="n">
        <v>0.255</v>
      </c>
      <c r="W106" s="452" t="n">
        <v>0.069</v>
      </c>
      <c r="X106" s="454" t="s">
        <v>1487</v>
      </c>
    </row>
    <row r="107" s="452" customFormat="true" ht="16.5" hidden="false" customHeight="false" outlineLevel="0" collapsed="false">
      <c r="A107" s="452" t="n">
        <v>259</v>
      </c>
      <c r="B107" s="453" t="n">
        <v>1</v>
      </c>
      <c r="C107" s="454" t="s">
        <v>1070</v>
      </c>
      <c r="D107" s="416" t="s">
        <v>395</v>
      </c>
      <c r="E107" s="455"/>
      <c r="F107" s="454" t="s">
        <v>1076</v>
      </c>
      <c r="G107" s="410" t="n">
        <v>1</v>
      </c>
      <c r="H107" s="410" t="n">
        <v>4</v>
      </c>
      <c r="I107" s="410" t="n">
        <v>8</v>
      </c>
      <c r="J107" s="410" t="n">
        <f aca="false">H107*I107</f>
        <v>32</v>
      </c>
      <c r="K107" s="418" t="n">
        <v>2</v>
      </c>
      <c r="L107" s="401" t="s">
        <v>1077</v>
      </c>
      <c r="M107" s="456" t="n">
        <f aca="false">J107*K107</f>
        <v>64</v>
      </c>
      <c r="N107" s="411" t="n">
        <v>560</v>
      </c>
      <c r="O107" s="411" t="n">
        <f aca="false">G107*N107</f>
        <v>560</v>
      </c>
      <c r="P107" s="412" t="n">
        <f aca="false">O107*J107</f>
        <v>17920</v>
      </c>
      <c r="Q107" s="452" t="n">
        <v>7800</v>
      </c>
      <c r="R107" s="391" t="n">
        <f aca="false">K107*Q107/1000</f>
        <v>15.6</v>
      </c>
      <c r="S107" s="392" t="n">
        <f aca="false">R107+1.1</f>
        <v>16.7</v>
      </c>
      <c r="T107" s="452" t="n">
        <v>0.68</v>
      </c>
      <c r="U107" s="452" t="n">
        <v>0.48</v>
      </c>
      <c r="V107" s="452" t="n">
        <v>0.255</v>
      </c>
      <c r="W107" s="452" t="n">
        <v>0.069</v>
      </c>
      <c r="X107" s="454" t="s">
        <v>1487</v>
      </c>
    </row>
    <row r="108" s="452" customFormat="true" ht="16.5" hidden="false" customHeight="false" outlineLevel="0" collapsed="false">
      <c r="A108" s="452" t="n">
        <v>260</v>
      </c>
      <c r="B108" s="453" t="n">
        <v>1</v>
      </c>
      <c r="C108" s="454" t="s">
        <v>1070</v>
      </c>
      <c r="D108" s="416" t="s">
        <v>395</v>
      </c>
      <c r="E108" s="455"/>
      <c r="F108" s="454" t="s">
        <v>1076</v>
      </c>
      <c r="G108" s="410" t="n">
        <v>1</v>
      </c>
      <c r="H108" s="410" t="n">
        <v>4</v>
      </c>
      <c r="I108" s="410" t="n">
        <v>8</v>
      </c>
      <c r="J108" s="410" t="n">
        <f aca="false">H108*I108</f>
        <v>32</v>
      </c>
      <c r="K108" s="418" t="n">
        <v>2</v>
      </c>
      <c r="L108" s="401" t="s">
        <v>1077</v>
      </c>
      <c r="M108" s="456" t="n">
        <f aca="false">J108*K108</f>
        <v>64</v>
      </c>
      <c r="N108" s="411" t="n">
        <v>560</v>
      </c>
      <c r="O108" s="411" t="n">
        <f aca="false">G108*N108</f>
        <v>560</v>
      </c>
      <c r="P108" s="412" t="n">
        <f aca="false">O108*J108</f>
        <v>17920</v>
      </c>
      <c r="Q108" s="452" t="n">
        <v>7800</v>
      </c>
      <c r="R108" s="391" t="n">
        <f aca="false">K108*Q108/1000</f>
        <v>15.6</v>
      </c>
      <c r="S108" s="392" t="n">
        <f aca="false">R108+1.1</f>
        <v>16.7</v>
      </c>
      <c r="T108" s="452" t="n">
        <v>0.68</v>
      </c>
      <c r="U108" s="452" t="n">
        <v>0.48</v>
      </c>
      <c r="V108" s="452" t="n">
        <v>0.255</v>
      </c>
      <c r="W108" s="452" t="n">
        <v>0.069</v>
      </c>
      <c r="X108" s="454" t="s">
        <v>1487</v>
      </c>
    </row>
    <row r="109" s="452" customFormat="true" ht="16.5" hidden="false" customHeight="false" outlineLevel="0" collapsed="false">
      <c r="A109" s="452" t="n">
        <v>261</v>
      </c>
      <c r="B109" s="453" t="n">
        <v>1</v>
      </c>
      <c r="C109" s="454" t="s">
        <v>1070</v>
      </c>
      <c r="D109" s="416" t="s">
        <v>395</v>
      </c>
      <c r="E109" s="455"/>
      <c r="F109" s="454" t="s">
        <v>1076</v>
      </c>
      <c r="G109" s="410" t="n">
        <v>1</v>
      </c>
      <c r="H109" s="410" t="n">
        <v>4</v>
      </c>
      <c r="I109" s="410" t="n">
        <v>8</v>
      </c>
      <c r="J109" s="410" t="n">
        <f aca="false">H109*I109</f>
        <v>32</v>
      </c>
      <c r="K109" s="418" t="n">
        <v>2</v>
      </c>
      <c r="L109" s="401" t="s">
        <v>1077</v>
      </c>
      <c r="M109" s="456" t="n">
        <f aca="false">J109*K109</f>
        <v>64</v>
      </c>
      <c r="N109" s="411" t="n">
        <v>560</v>
      </c>
      <c r="O109" s="411" t="n">
        <f aca="false">G109*N109</f>
        <v>560</v>
      </c>
      <c r="P109" s="412" t="n">
        <f aca="false">O109*J109</f>
        <v>17920</v>
      </c>
      <c r="Q109" s="452" t="n">
        <v>7800</v>
      </c>
      <c r="R109" s="391" t="n">
        <f aca="false">K109*Q109/1000</f>
        <v>15.6</v>
      </c>
      <c r="S109" s="392" t="n">
        <f aca="false">R109+1.1</f>
        <v>16.7</v>
      </c>
      <c r="T109" s="452" t="n">
        <v>0.68</v>
      </c>
      <c r="U109" s="452" t="n">
        <v>0.48</v>
      </c>
      <c r="V109" s="452" t="n">
        <v>0.255</v>
      </c>
      <c r="W109" s="452" t="n">
        <v>0.069</v>
      </c>
      <c r="X109" s="454" t="s">
        <v>1487</v>
      </c>
    </row>
    <row r="110" s="452" customFormat="true" ht="16.5" hidden="false" customHeight="false" outlineLevel="0" collapsed="false">
      <c r="A110" s="452" t="n">
        <v>262</v>
      </c>
      <c r="B110" s="453" t="n">
        <v>1</v>
      </c>
      <c r="C110" s="454" t="s">
        <v>1070</v>
      </c>
      <c r="D110" s="416" t="s">
        <v>395</v>
      </c>
      <c r="E110" s="455"/>
      <c r="F110" s="454" t="s">
        <v>1076</v>
      </c>
      <c r="G110" s="410" t="n">
        <v>1</v>
      </c>
      <c r="H110" s="410" t="n">
        <v>4</v>
      </c>
      <c r="I110" s="410" t="n">
        <v>8</v>
      </c>
      <c r="J110" s="410" t="n">
        <f aca="false">H110*I110</f>
        <v>32</v>
      </c>
      <c r="K110" s="418" t="n">
        <v>2</v>
      </c>
      <c r="L110" s="401" t="s">
        <v>1077</v>
      </c>
      <c r="M110" s="456" t="n">
        <f aca="false">J110*K110</f>
        <v>64</v>
      </c>
      <c r="N110" s="411" t="n">
        <v>560</v>
      </c>
      <c r="O110" s="411" t="n">
        <f aca="false">G110*N110</f>
        <v>560</v>
      </c>
      <c r="P110" s="412" t="n">
        <f aca="false">O110*J110</f>
        <v>17920</v>
      </c>
      <c r="Q110" s="452" t="n">
        <v>7800</v>
      </c>
      <c r="R110" s="391" t="n">
        <f aca="false">K110*Q110/1000</f>
        <v>15.6</v>
      </c>
      <c r="S110" s="392" t="n">
        <f aca="false">R110+1.1</f>
        <v>16.7</v>
      </c>
      <c r="T110" s="452" t="n">
        <v>0.68</v>
      </c>
      <c r="U110" s="452" t="n">
        <v>0.48</v>
      </c>
      <c r="V110" s="452" t="n">
        <v>0.255</v>
      </c>
      <c r="W110" s="452" t="n">
        <v>0.069</v>
      </c>
      <c r="X110" s="454" t="s">
        <v>1487</v>
      </c>
    </row>
    <row r="111" s="452" customFormat="true" ht="16.5" hidden="false" customHeight="false" outlineLevel="0" collapsed="false">
      <c r="B111" s="457"/>
      <c r="D111" s="416"/>
      <c r="E111" s="455"/>
      <c r="F111" s="458" t="s">
        <v>1082</v>
      </c>
      <c r="G111" s="410"/>
      <c r="H111" s="410"/>
      <c r="I111" s="410"/>
      <c r="J111" s="410"/>
      <c r="K111" s="418"/>
      <c r="L111" s="401"/>
      <c r="M111" s="456"/>
      <c r="N111" s="411"/>
      <c r="O111" s="411"/>
      <c r="P111" s="412"/>
      <c r="R111" s="391"/>
      <c r="S111" s="392"/>
    </row>
    <row r="112" s="452" customFormat="true" ht="16.5" hidden="false" customHeight="false" outlineLevel="0" collapsed="false">
      <c r="A112" s="452" t="n">
        <v>263</v>
      </c>
      <c r="B112" s="388" t="n">
        <v>1</v>
      </c>
      <c r="C112" s="454" t="s">
        <v>1488</v>
      </c>
      <c r="D112" s="376" t="s">
        <v>434</v>
      </c>
      <c r="E112" s="459"/>
      <c r="F112" s="460" t="s">
        <v>1489</v>
      </c>
      <c r="G112" s="410" t="n">
        <v>1</v>
      </c>
      <c r="H112" s="410" t="n">
        <v>10</v>
      </c>
      <c r="I112" s="410" t="n">
        <v>2</v>
      </c>
      <c r="J112" s="410" t="n">
        <f aca="false">H112*I112</f>
        <v>20</v>
      </c>
      <c r="K112" s="418" t="n">
        <v>10</v>
      </c>
      <c r="L112" s="401" t="s">
        <v>1045</v>
      </c>
      <c r="M112" s="461"/>
      <c r="N112" s="411" t="n">
        <v>160</v>
      </c>
      <c r="O112" s="411" t="n">
        <f aca="false">G112*N112</f>
        <v>160</v>
      </c>
      <c r="P112" s="412" t="n">
        <f aca="false">O112*J112</f>
        <v>3200</v>
      </c>
      <c r="Q112" s="452" t="n">
        <v>1500</v>
      </c>
      <c r="R112" s="391" t="n">
        <f aca="false">K112*Q112/1000</f>
        <v>15</v>
      </c>
      <c r="S112" s="392" t="n">
        <f aca="false">R112+1.1</f>
        <v>16.1</v>
      </c>
      <c r="T112" s="452" t="n">
        <v>0.53</v>
      </c>
      <c r="U112" s="452" t="n">
        <v>0.37</v>
      </c>
      <c r="V112" s="452" t="n">
        <v>0.375</v>
      </c>
      <c r="W112" s="452" t="n">
        <f aca="false">T112*U112*V112</f>
        <v>0.0735375</v>
      </c>
      <c r="X112" s="454" t="s">
        <v>1490</v>
      </c>
    </row>
    <row r="113" s="452" customFormat="true" ht="16.5" hidden="false" customHeight="false" outlineLevel="0" collapsed="false">
      <c r="A113" s="452" t="n">
        <v>264</v>
      </c>
      <c r="B113" s="388" t="n">
        <v>1</v>
      </c>
      <c r="C113" s="454" t="s">
        <v>1488</v>
      </c>
      <c r="D113" s="376" t="s">
        <v>434</v>
      </c>
      <c r="E113" s="459"/>
      <c r="F113" s="460" t="s">
        <v>1489</v>
      </c>
      <c r="G113" s="410" t="n">
        <v>1</v>
      </c>
      <c r="H113" s="410" t="n">
        <v>10</v>
      </c>
      <c r="I113" s="410" t="n">
        <v>2</v>
      </c>
      <c r="J113" s="410" t="n">
        <f aca="false">H113*I113</f>
        <v>20</v>
      </c>
      <c r="K113" s="418" t="n">
        <v>10</v>
      </c>
      <c r="L113" s="401" t="s">
        <v>1045</v>
      </c>
      <c r="M113" s="461"/>
      <c r="N113" s="411" t="n">
        <v>160</v>
      </c>
      <c r="O113" s="411" t="n">
        <f aca="false">G113*N113</f>
        <v>160</v>
      </c>
      <c r="P113" s="412" t="n">
        <f aca="false">O113*J113</f>
        <v>3200</v>
      </c>
      <c r="Q113" s="452" t="n">
        <v>1500</v>
      </c>
      <c r="R113" s="391" t="n">
        <f aca="false">K113*Q113/1000</f>
        <v>15</v>
      </c>
      <c r="S113" s="392" t="n">
        <f aca="false">R113+1.1</f>
        <v>16.1</v>
      </c>
      <c r="T113" s="452" t="n">
        <v>0.53</v>
      </c>
      <c r="U113" s="452" t="n">
        <v>0.37</v>
      </c>
      <c r="V113" s="452" t="n">
        <v>0.375</v>
      </c>
      <c r="W113" s="452" t="n">
        <f aca="false">T113*U113*V113</f>
        <v>0.0735375</v>
      </c>
      <c r="X113" s="454" t="s">
        <v>1490</v>
      </c>
    </row>
    <row r="114" s="452" customFormat="true" ht="16.5" hidden="false" customHeight="false" outlineLevel="0" collapsed="false">
      <c r="A114" s="452" t="n">
        <v>265</v>
      </c>
      <c r="B114" s="388" t="n">
        <v>1</v>
      </c>
      <c r="C114" s="454" t="s">
        <v>1488</v>
      </c>
      <c r="D114" s="376" t="s">
        <v>440</v>
      </c>
      <c r="E114" s="459"/>
      <c r="F114" s="460" t="s">
        <v>1491</v>
      </c>
      <c r="G114" s="410" t="n">
        <v>1</v>
      </c>
      <c r="H114" s="410" t="n">
        <v>10</v>
      </c>
      <c r="I114" s="410" t="n">
        <v>2</v>
      </c>
      <c r="J114" s="410" t="n">
        <f aca="false">H114*I114</f>
        <v>20</v>
      </c>
      <c r="K114" s="418" t="n">
        <v>10</v>
      </c>
      <c r="L114" s="401" t="s">
        <v>1045</v>
      </c>
      <c r="M114" s="461"/>
      <c r="N114" s="411" t="n">
        <v>160</v>
      </c>
      <c r="O114" s="411" t="n">
        <f aca="false">G114*N114</f>
        <v>160</v>
      </c>
      <c r="P114" s="412" t="n">
        <f aca="false">O114*J114</f>
        <v>3200</v>
      </c>
      <c r="Q114" s="452" t="n">
        <v>1500</v>
      </c>
      <c r="R114" s="391" t="n">
        <f aca="false">K114*Q114/1000</f>
        <v>15</v>
      </c>
      <c r="S114" s="392" t="n">
        <f aca="false">R114+1.1</f>
        <v>16.1</v>
      </c>
      <c r="T114" s="452" t="n">
        <v>0.53</v>
      </c>
      <c r="U114" s="452" t="n">
        <v>0.37</v>
      </c>
      <c r="V114" s="452" t="n">
        <v>0.375</v>
      </c>
      <c r="W114" s="452" t="n">
        <f aca="false">T114*U114*V114</f>
        <v>0.0735375</v>
      </c>
      <c r="X114" s="454" t="s">
        <v>1490</v>
      </c>
    </row>
    <row r="115" s="452" customFormat="true" ht="16.5" hidden="false" customHeight="false" outlineLevel="0" collapsed="false">
      <c r="A115" s="452" t="n">
        <v>266</v>
      </c>
      <c r="B115" s="388" t="n">
        <v>1</v>
      </c>
      <c r="C115" s="454" t="s">
        <v>1488</v>
      </c>
      <c r="D115" s="376" t="s">
        <v>440</v>
      </c>
      <c r="E115" s="459"/>
      <c r="F115" s="460" t="s">
        <v>1491</v>
      </c>
      <c r="G115" s="410" t="n">
        <v>1</v>
      </c>
      <c r="H115" s="410" t="n">
        <v>10</v>
      </c>
      <c r="I115" s="410" t="n">
        <v>2</v>
      </c>
      <c r="J115" s="410" t="n">
        <f aca="false">H115*I115</f>
        <v>20</v>
      </c>
      <c r="K115" s="418" t="n">
        <v>10</v>
      </c>
      <c r="L115" s="401" t="s">
        <v>1045</v>
      </c>
      <c r="M115" s="461"/>
      <c r="N115" s="411" t="n">
        <v>160</v>
      </c>
      <c r="O115" s="411" t="n">
        <f aca="false">G115*N115</f>
        <v>160</v>
      </c>
      <c r="P115" s="412" t="n">
        <f aca="false">O115*J115</f>
        <v>3200</v>
      </c>
      <c r="Q115" s="452" t="n">
        <v>1500</v>
      </c>
      <c r="R115" s="391" t="n">
        <f aca="false">K115*Q115/1000</f>
        <v>15</v>
      </c>
      <c r="S115" s="392" t="n">
        <f aca="false">R115+1.1</f>
        <v>16.1</v>
      </c>
      <c r="T115" s="452" t="n">
        <v>0.53</v>
      </c>
      <c r="U115" s="452" t="n">
        <v>0.37</v>
      </c>
      <c r="V115" s="452" t="n">
        <v>0.375</v>
      </c>
      <c r="W115" s="452" t="n">
        <f aca="false">T115*U115*V115</f>
        <v>0.0735375</v>
      </c>
      <c r="X115" s="454" t="s">
        <v>1490</v>
      </c>
    </row>
    <row r="116" s="452" customFormat="true" ht="16.5" hidden="false" customHeight="false" outlineLevel="0" collapsed="false">
      <c r="A116" s="452" t="n">
        <v>267</v>
      </c>
      <c r="B116" s="388" t="n">
        <v>1</v>
      </c>
      <c r="C116" s="454" t="s">
        <v>1488</v>
      </c>
      <c r="D116" s="376" t="s">
        <v>443</v>
      </c>
      <c r="E116" s="459"/>
      <c r="F116" s="460" t="s">
        <v>1492</v>
      </c>
      <c r="G116" s="410" t="n">
        <v>1</v>
      </c>
      <c r="H116" s="410" t="n">
        <v>10</v>
      </c>
      <c r="I116" s="410" t="n">
        <v>2</v>
      </c>
      <c r="J116" s="410" t="n">
        <f aca="false">H116*I116</f>
        <v>20</v>
      </c>
      <c r="K116" s="418" t="n">
        <v>10</v>
      </c>
      <c r="L116" s="401" t="s">
        <v>1045</v>
      </c>
      <c r="M116" s="461"/>
      <c r="N116" s="411" t="n">
        <v>160</v>
      </c>
      <c r="O116" s="411" t="n">
        <f aca="false">G116*N116</f>
        <v>160</v>
      </c>
      <c r="P116" s="412" t="n">
        <f aca="false">O116*J116</f>
        <v>3200</v>
      </c>
      <c r="Q116" s="452" t="n">
        <v>1500</v>
      </c>
      <c r="R116" s="391" t="n">
        <f aca="false">K116*Q116/1000</f>
        <v>15</v>
      </c>
      <c r="S116" s="392" t="n">
        <f aca="false">R116+1.1</f>
        <v>16.1</v>
      </c>
      <c r="T116" s="452" t="n">
        <v>0.53</v>
      </c>
      <c r="U116" s="452" t="n">
        <v>0.37</v>
      </c>
      <c r="V116" s="452" t="n">
        <v>0.375</v>
      </c>
      <c r="W116" s="452" t="n">
        <f aca="false">T116*U116*V116</f>
        <v>0.0735375</v>
      </c>
      <c r="X116" s="454" t="s">
        <v>1490</v>
      </c>
    </row>
    <row r="117" s="452" customFormat="true" ht="16.5" hidden="false" customHeight="false" outlineLevel="0" collapsed="false">
      <c r="A117" s="452" t="n">
        <v>268</v>
      </c>
      <c r="B117" s="388" t="n">
        <v>1</v>
      </c>
      <c r="C117" s="454" t="s">
        <v>1488</v>
      </c>
      <c r="D117" s="376" t="s">
        <v>443</v>
      </c>
      <c r="E117" s="459"/>
      <c r="F117" s="460" t="s">
        <v>1492</v>
      </c>
      <c r="G117" s="410" t="n">
        <v>1</v>
      </c>
      <c r="H117" s="410" t="n">
        <v>10</v>
      </c>
      <c r="I117" s="410" t="n">
        <v>2</v>
      </c>
      <c r="J117" s="410" t="n">
        <f aca="false">H117*I117</f>
        <v>20</v>
      </c>
      <c r="K117" s="418" t="n">
        <v>10</v>
      </c>
      <c r="L117" s="401" t="s">
        <v>1045</v>
      </c>
      <c r="M117" s="461"/>
      <c r="N117" s="411" t="n">
        <v>160</v>
      </c>
      <c r="O117" s="411" t="n">
        <f aca="false">G117*N117</f>
        <v>160</v>
      </c>
      <c r="P117" s="412" t="n">
        <f aca="false">O117*J117</f>
        <v>3200</v>
      </c>
      <c r="Q117" s="452" t="n">
        <v>1500</v>
      </c>
      <c r="R117" s="391" t="n">
        <f aca="false">K117*Q117/1000</f>
        <v>15</v>
      </c>
      <c r="S117" s="392" t="n">
        <f aca="false">R117+1.1</f>
        <v>16.1</v>
      </c>
      <c r="T117" s="452" t="n">
        <v>0.53</v>
      </c>
      <c r="U117" s="452" t="n">
        <v>0.37</v>
      </c>
      <c r="V117" s="452" t="n">
        <v>0.375</v>
      </c>
      <c r="W117" s="452" t="n">
        <f aca="false">T117*U117*V117</f>
        <v>0.0735375</v>
      </c>
      <c r="X117" s="454" t="s">
        <v>1490</v>
      </c>
    </row>
    <row r="118" s="452" customFormat="true" ht="16.5" hidden="false" customHeight="false" outlineLevel="0" collapsed="false">
      <c r="A118" s="452" t="n">
        <v>269</v>
      </c>
      <c r="B118" s="388" t="n">
        <v>1</v>
      </c>
      <c r="C118" s="454" t="s">
        <v>1488</v>
      </c>
      <c r="D118" s="376" t="s">
        <v>450</v>
      </c>
      <c r="E118" s="459"/>
      <c r="F118" s="460" t="s">
        <v>1493</v>
      </c>
      <c r="G118" s="410" t="n">
        <v>1</v>
      </c>
      <c r="H118" s="410" t="n">
        <v>10</v>
      </c>
      <c r="I118" s="410" t="n">
        <v>2</v>
      </c>
      <c r="J118" s="410" t="n">
        <f aca="false">H118*I118</f>
        <v>20</v>
      </c>
      <c r="K118" s="418" t="n">
        <v>10</v>
      </c>
      <c r="L118" s="401" t="s">
        <v>1045</v>
      </c>
      <c r="M118" s="461"/>
      <c r="N118" s="411" t="n">
        <v>160</v>
      </c>
      <c r="O118" s="411" t="n">
        <f aca="false">G118*N118</f>
        <v>160</v>
      </c>
      <c r="P118" s="412" t="n">
        <f aca="false">O118*J118</f>
        <v>3200</v>
      </c>
      <c r="Q118" s="452" t="n">
        <v>1500</v>
      </c>
      <c r="R118" s="391" t="n">
        <f aca="false">K118*Q118/1000</f>
        <v>15</v>
      </c>
      <c r="S118" s="392" t="n">
        <f aca="false">R118+1.1</f>
        <v>16.1</v>
      </c>
      <c r="T118" s="452" t="n">
        <v>0.525</v>
      </c>
      <c r="U118" s="452" t="n">
        <v>0.345</v>
      </c>
      <c r="V118" s="452" t="n">
        <v>0.345</v>
      </c>
      <c r="W118" s="452" t="n">
        <f aca="false">T118*U118*V118</f>
        <v>0.062488125</v>
      </c>
      <c r="X118" s="454" t="s">
        <v>1494</v>
      </c>
    </row>
    <row r="119" s="452" customFormat="true" ht="16.5" hidden="false" customHeight="false" outlineLevel="0" collapsed="false">
      <c r="A119" s="452" t="n">
        <v>270</v>
      </c>
      <c r="B119" s="388" t="n">
        <v>1</v>
      </c>
      <c r="C119" s="454" t="s">
        <v>1488</v>
      </c>
      <c r="D119" s="376" t="s">
        <v>450</v>
      </c>
      <c r="E119" s="459"/>
      <c r="F119" s="460" t="s">
        <v>1493</v>
      </c>
      <c r="G119" s="410" t="n">
        <v>1</v>
      </c>
      <c r="H119" s="410" t="n">
        <v>10</v>
      </c>
      <c r="I119" s="410" t="n">
        <v>2</v>
      </c>
      <c r="J119" s="410" t="n">
        <f aca="false">H119*I119</f>
        <v>20</v>
      </c>
      <c r="K119" s="418" t="n">
        <v>10</v>
      </c>
      <c r="L119" s="401" t="s">
        <v>1045</v>
      </c>
      <c r="M119" s="461"/>
      <c r="N119" s="411" t="n">
        <v>160</v>
      </c>
      <c r="O119" s="411" t="n">
        <f aca="false">G119*N119</f>
        <v>160</v>
      </c>
      <c r="P119" s="412" t="n">
        <f aca="false">O119*J119</f>
        <v>3200</v>
      </c>
      <c r="Q119" s="452" t="n">
        <v>1500</v>
      </c>
      <c r="R119" s="391" t="n">
        <f aca="false">K119*Q119/1000</f>
        <v>15</v>
      </c>
      <c r="S119" s="392" t="n">
        <f aca="false">R119+1.1</f>
        <v>16.1</v>
      </c>
      <c r="T119" s="452" t="n">
        <v>0.525</v>
      </c>
      <c r="U119" s="452" t="n">
        <v>0.345</v>
      </c>
      <c r="V119" s="452" t="n">
        <v>0.345</v>
      </c>
      <c r="W119" s="452" t="n">
        <f aca="false">T119*U119*V119</f>
        <v>0.062488125</v>
      </c>
      <c r="X119" s="454" t="s">
        <v>1494</v>
      </c>
    </row>
    <row r="120" s="452" customFormat="true" ht="16.5" hidden="false" customHeight="false" outlineLevel="0" collapsed="false">
      <c r="A120" s="452" t="n">
        <v>271</v>
      </c>
      <c r="B120" s="388" t="n">
        <v>1</v>
      </c>
      <c r="C120" s="454" t="s">
        <v>1488</v>
      </c>
      <c r="D120" s="376" t="s">
        <v>457</v>
      </c>
      <c r="E120" s="459"/>
      <c r="F120" s="460" t="s">
        <v>1495</v>
      </c>
      <c r="G120" s="410" t="n">
        <v>1</v>
      </c>
      <c r="H120" s="410" t="n">
        <v>10</v>
      </c>
      <c r="I120" s="410" t="n">
        <v>2</v>
      </c>
      <c r="J120" s="410" t="n">
        <f aca="false">H120*I120</f>
        <v>20</v>
      </c>
      <c r="K120" s="418" t="n">
        <v>10</v>
      </c>
      <c r="L120" s="401" t="s">
        <v>1045</v>
      </c>
      <c r="M120" s="461"/>
      <c r="N120" s="411" t="n">
        <v>160</v>
      </c>
      <c r="O120" s="411" t="n">
        <f aca="false">G120*N120</f>
        <v>160</v>
      </c>
      <c r="P120" s="412" t="n">
        <f aca="false">O120*J120</f>
        <v>3200</v>
      </c>
      <c r="Q120" s="452" t="n">
        <v>1500</v>
      </c>
      <c r="R120" s="391" t="n">
        <f aca="false">K120*Q120/1000</f>
        <v>15</v>
      </c>
      <c r="S120" s="392" t="n">
        <f aca="false">R120+1.1</f>
        <v>16.1</v>
      </c>
      <c r="T120" s="452" t="n">
        <v>0.525</v>
      </c>
      <c r="U120" s="452" t="n">
        <v>0.345</v>
      </c>
      <c r="V120" s="452" t="n">
        <v>0.345</v>
      </c>
      <c r="W120" s="452" t="n">
        <f aca="false">T120*U120*V120</f>
        <v>0.062488125</v>
      </c>
      <c r="X120" s="454" t="s">
        <v>1494</v>
      </c>
    </row>
    <row r="121" s="452" customFormat="true" ht="16.5" hidden="false" customHeight="false" outlineLevel="0" collapsed="false">
      <c r="A121" s="452" t="n">
        <v>272</v>
      </c>
      <c r="B121" s="388" t="n">
        <v>1</v>
      </c>
      <c r="C121" s="454" t="s">
        <v>1488</v>
      </c>
      <c r="D121" s="376" t="s">
        <v>457</v>
      </c>
      <c r="E121" s="459"/>
      <c r="F121" s="460" t="s">
        <v>1495</v>
      </c>
      <c r="G121" s="410" t="n">
        <v>1</v>
      </c>
      <c r="H121" s="410" t="n">
        <v>10</v>
      </c>
      <c r="I121" s="410" t="n">
        <v>2</v>
      </c>
      <c r="J121" s="410" t="n">
        <f aca="false">H121*I121</f>
        <v>20</v>
      </c>
      <c r="K121" s="418" t="n">
        <v>10</v>
      </c>
      <c r="L121" s="401" t="s">
        <v>1045</v>
      </c>
      <c r="M121" s="461"/>
      <c r="N121" s="411" t="n">
        <v>160</v>
      </c>
      <c r="O121" s="411" t="n">
        <f aca="false">G121*N121</f>
        <v>160</v>
      </c>
      <c r="P121" s="412" t="n">
        <f aca="false">O121*J121</f>
        <v>3200</v>
      </c>
      <c r="Q121" s="452" t="n">
        <v>1500</v>
      </c>
      <c r="R121" s="391" t="n">
        <f aca="false">K121*Q121/1000</f>
        <v>15</v>
      </c>
      <c r="S121" s="392" t="n">
        <f aca="false">R121+1.1</f>
        <v>16.1</v>
      </c>
      <c r="T121" s="452" t="n">
        <v>0.525</v>
      </c>
      <c r="U121" s="452" t="n">
        <v>0.345</v>
      </c>
      <c r="V121" s="452" t="n">
        <v>0.345</v>
      </c>
      <c r="W121" s="452" t="n">
        <f aca="false">T121*U121*V121</f>
        <v>0.062488125</v>
      </c>
      <c r="X121" s="454" t="s">
        <v>1494</v>
      </c>
    </row>
    <row r="122" s="452" customFormat="true" ht="16.5" hidden="false" customHeight="false" outlineLevel="0" collapsed="false">
      <c r="A122" s="452" t="n">
        <v>273</v>
      </c>
      <c r="B122" s="388" t="n">
        <v>1</v>
      </c>
      <c r="C122" s="454" t="s">
        <v>1488</v>
      </c>
      <c r="D122" s="376" t="s">
        <v>462</v>
      </c>
      <c r="E122" s="459"/>
      <c r="F122" s="460" t="s">
        <v>1496</v>
      </c>
      <c r="G122" s="410" t="n">
        <v>1</v>
      </c>
      <c r="H122" s="410" t="n">
        <v>10</v>
      </c>
      <c r="I122" s="410" t="n">
        <v>2</v>
      </c>
      <c r="J122" s="410" t="n">
        <f aca="false">H122*I122</f>
        <v>20</v>
      </c>
      <c r="K122" s="418" t="n">
        <v>10</v>
      </c>
      <c r="L122" s="401" t="s">
        <v>1045</v>
      </c>
      <c r="M122" s="461"/>
      <c r="N122" s="411" t="n">
        <v>160</v>
      </c>
      <c r="O122" s="411" t="n">
        <f aca="false">G122*N122</f>
        <v>160</v>
      </c>
      <c r="P122" s="412" t="n">
        <f aca="false">O122*J122</f>
        <v>3200</v>
      </c>
      <c r="Q122" s="452" t="n">
        <v>1500</v>
      </c>
      <c r="R122" s="391" t="n">
        <f aca="false">K122*Q122/1000</f>
        <v>15</v>
      </c>
      <c r="S122" s="392" t="n">
        <f aca="false">R122+1.1</f>
        <v>16.1</v>
      </c>
      <c r="T122" s="452" t="n">
        <v>0.53</v>
      </c>
      <c r="U122" s="452" t="n">
        <v>0.37</v>
      </c>
      <c r="V122" s="452" t="n">
        <v>0.375</v>
      </c>
      <c r="W122" s="452" t="n">
        <f aca="false">T122*U122*V122</f>
        <v>0.0735375</v>
      </c>
      <c r="X122" s="454" t="s">
        <v>1490</v>
      </c>
    </row>
    <row r="123" s="452" customFormat="true" ht="16.5" hidden="false" customHeight="false" outlineLevel="0" collapsed="false">
      <c r="A123" s="452" t="n">
        <v>274</v>
      </c>
      <c r="B123" s="388" t="n">
        <v>1</v>
      </c>
      <c r="C123" s="454" t="s">
        <v>1488</v>
      </c>
      <c r="D123" s="376" t="s">
        <v>462</v>
      </c>
      <c r="E123" s="459"/>
      <c r="F123" s="460" t="s">
        <v>1496</v>
      </c>
      <c r="G123" s="410" t="n">
        <v>1</v>
      </c>
      <c r="H123" s="410" t="n">
        <v>10</v>
      </c>
      <c r="I123" s="410" t="n">
        <v>2</v>
      </c>
      <c r="J123" s="410" t="n">
        <f aca="false">H123*I123</f>
        <v>20</v>
      </c>
      <c r="K123" s="418" t="n">
        <v>10</v>
      </c>
      <c r="L123" s="401" t="s">
        <v>1045</v>
      </c>
      <c r="M123" s="461"/>
      <c r="N123" s="411" t="n">
        <v>160</v>
      </c>
      <c r="O123" s="411" t="n">
        <f aca="false">G123*N123</f>
        <v>160</v>
      </c>
      <c r="P123" s="412" t="n">
        <f aca="false">O123*J123</f>
        <v>3200</v>
      </c>
      <c r="Q123" s="452" t="n">
        <v>1500</v>
      </c>
      <c r="R123" s="391" t="n">
        <f aca="false">K123*Q123/1000</f>
        <v>15</v>
      </c>
      <c r="S123" s="392" t="n">
        <f aca="false">R123+1.1</f>
        <v>16.1</v>
      </c>
      <c r="T123" s="452" t="n">
        <v>0.53</v>
      </c>
      <c r="U123" s="452" t="n">
        <v>0.37</v>
      </c>
      <c r="V123" s="452" t="n">
        <v>0.375</v>
      </c>
      <c r="W123" s="452" t="n">
        <f aca="false">T123*U123*V123</f>
        <v>0.0735375</v>
      </c>
      <c r="X123" s="454" t="s">
        <v>1490</v>
      </c>
    </row>
    <row r="124" s="452" customFormat="true" ht="16.5" hidden="false" customHeight="false" outlineLevel="0" collapsed="false">
      <c r="A124" s="452" t="n">
        <v>275</v>
      </c>
      <c r="B124" s="388" t="n">
        <v>1</v>
      </c>
      <c r="C124" s="454" t="s">
        <v>1488</v>
      </c>
      <c r="D124" s="462" t="s">
        <v>1497</v>
      </c>
      <c r="E124" s="459"/>
      <c r="F124" s="454" t="s">
        <v>1498</v>
      </c>
      <c r="G124" s="410"/>
      <c r="H124" s="410"/>
      <c r="I124" s="410"/>
      <c r="J124" s="410"/>
      <c r="K124" s="418" t="n">
        <v>10</v>
      </c>
      <c r="L124" s="401"/>
      <c r="M124" s="461"/>
      <c r="N124" s="411"/>
      <c r="O124" s="411"/>
      <c r="P124" s="412"/>
      <c r="Q124" s="452" t="n">
        <v>1500</v>
      </c>
      <c r="R124" s="391" t="n">
        <f aca="false">K124*Q124/1000</f>
        <v>15</v>
      </c>
      <c r="S124" s="392" t="n">
        <f aca="false">R124+1.1</f>
        <v>16.1</v>
      </c>
      <c r="T124" s="452" t="n">
        <v>0.53</v>
      </c>
      <c r="U124" s="452" t="n">
        <v>0.37</v>
      </c>
      <c r="V124" s="452" t="n">
        <v>0.375</v>
      </c>
      <c r="W124" s="452" t="n">
        <f aca="false">T124*U124*V124</f>
        <v>0.0735375</v>
      </c>
      <c r="X124" s="454" t="s">
        <v>1499</v>
      </c>
    </row>
    <row r="125" s="452" customFormat="true" ht="16.5" hidden="false" customHeight="false" outlineLevel="0" collapsed="false">
      <c r="A125" s="452" t="n">
        <v>276</v>
      </c>
      <c r="B125" s="388" t="n">
        <v>1</v>
      </c>
      <c r="C125" s="454" t="s">
        <v>1488</v>
      </c>
      <c r="D125" s="462" t="s">
        <v>1497</v>
      </c>
      <c r="E125" s="459"/>
      <c r="F125" s="454" t="s">
        <v>1498</v>
      </c>
      <c r="G125" s="410"/>
      <c r="H125" s="410"/>
      <c r="I125" s="410"/>
      <c r="J125" s="410"/>
      <c r="K125" s="418" t="n">
        <v>10</v>
      </c>
      <c r="L125" s="401"/>
      <c r="M125" s="461"/>
      <c r="N125" s="411"/>
      <c r="O125" s="411"/>
      <c r="P125" s="412"/>
      <c r="Q125" s="452" t="n">
        <v>1500</v>
      </c>
      <c r="R125" s="391" t="n">
        <f aca="false">K125*Q125/1000</f>
        <v>15</v>
      </c>
      <c r="S125" s="392" t="n">
        <f aca="false">R125+1.1</f>
        <v>16.1</v>
      </c>
      <c r="T125" s="452" t="n">
        <v>0.53</v>
      </c>
      <c r="U125" s="452" t="n">
        <v>0.37</v>
      </c>
      <c r="V125" s="452" t="n">
        <v>0.375</v>
      </c>
      <c r="W125" s="452" t="n">
        <f aca="false">T125*U125*V125</f>
        <v>0.0735375</v>
      </c>
      <c r="X125" s="454" t="s">
        <v>1499</v>
      </c>
    </row>
    <row r="126" s="452" customFormat="true" ht="16.5" hidden="false" customHeight="false" outlineLevel="0" collapsed="false">
      <c r="A126" s="452" t="n">
        <v>277</v>
      </c>
      <c r="B126" s="388" t="n">
        <v>1</v>
      </c>
      <c r="C126" s="454" t="s">
        <v>1488</v>
      </c>
      <c r="D126" s="462" t="s">
        <v>1497</v>
      </c>
      <c r="E126" s="459"/>
      <c r="F126" s="454" t="s">
        <v>1498</v>
      </c>
      <c r="G126" s="410"/>
      <c r="H126" s="410"/>
      <c r="I126" s="410"/>
      <c r="J126" s="410"/>
      <c r="K126" s="418" t="n">
        <v>10</v>
      </c>
      <c r="L126" s="401"/>
      <c r="M126" s="461"/>
      <c r="N126" s="411"/>
      <c r="O126" s="411"/>
      <c r="P126" s="412"/>
      <c r="Q126" s="452" t="n">
        <v>1500</v>
      </c>
      <c r="R126" s="391" t="n">
        <f aca="false">K126*Q126/1000</f>
        <v>15</v>
      </c>
      <c r="S126" s="392" t="n">
        <f aca="false">R126+1.1</f>
        <v>16.1</v>
      </c>
      <c r="T126" s="452" t="n">
        <v>0.53</v>
      </c>
      <c r="U126" s="452" t="n">
        <v>0.37</v>
      </c>
      <c r="V126" s="452" t="n">
        <v>0.375</v>
      </c>
      <c r="W126" s="452" t="n">
        <f aca="false">T126*U126*V126</f>
        <v>0.0735375</v>
      </c>
      <c r="X126" s="454" t="s">
        <v>1499</v>
      </c>
    </row>
    <row r="127" s="452" customFormat="true" ht="16.5" hidden="false" customHeight="false" outlineLevel="0" collapsed="false">
      <c r="A127" s="452" t="n">
        <v>278</v>
      </c>
      <c r="B127" s="388" t="n">
        <v>1</v>
      </c>
      <c r="C127" s="454" t="s">
        <v>1488</v>
      </c>
      <c r="D127" s="462" t="s">
        <v>1497</v>
      </c>
      <c r="E127" s="459"/>
      <c r="F127" s="454" t="s">
        <v>1498</v>
      </c>
      <c r="G127" s="410"/>
      <c r="H127" s="410"/>
      <c r="I127" s="410"/>
      <c r="J127" s="410"/>
      <c r="K127" s="418" t="n">
        <v>10</v>
      </c>
      <c r="L127" s="401"/>
      <c r="M127" s="461"/>
      <c r="N127" s="411"/>
      <c r="O127" s="411"/>
      <c r="P127" s="412"/>
      <c r="Q127" s="452" t="n">
        <v>1500</v>
      </c>
      <c r="R127" s="391" t="n">
        <f aca="false">K127*Q127/1000</f>
        <v>15</v>
      </c>
      <c r="S127" s="392" t="n">
        <f aca="false">R127+1.1</f>
        <v>16.1</v>
      </c>
      <c r="T127" s="452" t="n">
        <v>0.53</v>
      </c>
      <c r="U127" s="452" t="n">
        <v>0.37</v>
      </c>
      <c r="V127" s="452" t="n">
        <v>0.375</v>
      </c>
      <c r="W127" s="452" t="n">
        <f aca="false">T127*U127*V127</f>
        <v>0.0735375</v>
      </c>
      <c r="X127" s="454" t="s">
        <v>1499</v>
      </c>
    </row>
    <row r="128" s="452" customFormat="true" ht="16.5" hidden="false" customHeight="false" outlineLevel="0" collapsed="false">
      <c r="A128" s="452" t="n">
        <v>279</v>
      </c>
      <c r="B128" s="388" t="n">
        <v>1</v>
      </c>
      <c r="C128" s="454" t="s">
        <v>1488</v>
      </c>
      <c r="D128" s="462" t="s">
        <v>1497</v>
      </c>
      <c r="E128" s="459"/>
      <c r="F128" s="454" t="s">
        <v>1498</v>
      </c>
      <c r="G128" s="410"/>
      <c r="H128" s="410"/>
      <c r="I128" s="410"/>
      <c r="J128" s="410"/>
      <c r="K128" s="418" t="n">
        <v>10</v>
      </c>
      <c r="L128" s="401"/>
      <c r="M128" s="461"/>
      <c r="N128" s="411"/>
      <c r="O128" s="411"/>
      <c r="P128" s="412"/>
      <c r="Q128" s="452" t="n">
        <v>1500</v>
      </c>
      <c r="R128" s="391" t="n">
        <f aca="false">K128*Q128/1000</f>
        <v>15</v>
      </c>
      <c r="S128" s="392" t="n">
        <f aca="false">R128+1.1</f>
        <v>16.1</v>
      </c>
      <c r="T128" s="452" t="n">
        <v>0.53</v>
      </c>
      <c r="U128" s="452" t="n">
        <v>0.37</v>
      </c>
      <c r="V128" s="452" t="n">
        <v>0.375</v>
      </c>
      <c r="W128" s="452" t="n">
        <f aca="false">T128*U128*V128</f>
        <v>0.0735375</v>
      </c>
      <c r="X128" s="454" t="s">
        <v>1499</v>
      </c>
    </row>
    <row r="129" s="452" customFormat="true" ht="16.5" hidden="false" customHeight="false" outlineLevel="0" collapsed="false">
      <c r="A129" s="452" t="n">
        <v>280</v>
      </c>
      <c r="B129" s="388" t="n">
        <v>1</v>
      </c>
      <c r="C129" s="454" t="s">
        <v>1488</v>
      </c>
      <c r="D129" s="462" t="s">
        <v>1497</v>
      </c>
      <c r="E129" s="459"/>
      <c r="F129" s="454" t="s">
        <v>1498</v>
      </c>
      <c r="G129" s="410"/>
      <c r="H129" s="410"/>
      <c r="I129" s="410"/>
      <c r="J129" s="410"/>
      <c r="K129" s="418" t="n">
        <v>10</v>
      </c>
      <c r="L129" s="401"/>
      <c r="M129" s="461"/>
      <c r="N129" s="411"/>
      <c r="O129" s="411"/>
      <c r="P129" s="412"/>
      <c r="Q129" s="452" t="n">
        <v>1500</v>
      </c>
      <c r="R129" s="391" t="n">
        <f aca="false">K129*Q129/1000</f>
        <v>15</v>
      </c>
      <c r="S129" s="392" t="n">
        <f aca="false">R129+1.1</f>
        <v>16.1</v>
      </c>
      <c r="T129" s="452" t="n">
        <v>0.53</v>
      </c>
      <c r="U129" s="452" t="n">
        <v>0.37</v>
      </c>
      <c r="V129" s="452" t="n">
        <v>0.375</v>
      </c>
      <c r="W129" s="452" t="n">
        <f aca="false">T129*U129*V129</f>
        <v>0.0735375</v>
      </c>
      <c r="X129" s="454" t="s">
        <v>1499</v>
      </c>
    </row>
    <row r="130" s="452" customFormat="true" ht="16.5" hidden="false" customHeight="false" outlineLevel="0" collapsed="false">
      <c r="A130" s="452" t="n">
        <v>281</v>
      </c>
      <c r="B130" s="388" t="n">
        <v>1</v>
      </c>
      <c r="C130" s="454" t="s">
        <v>1488</v>
      </c>
      <c r="D130" s="462" t="s">
        <v>1497</v>
      </c>
      <c r="E130" s="459"/>
      <c r="F130" s="454" t="s">
        <v>1498</v>
      </c>
      <c r="G130" s="410"/>
      <c r="H130" s="410"/>
      <c r="I130" s="410"/>
      <c r="J130" s="410"/>
      <c r="K130" s="418" t="n">
        <v>10</v>
      </c>
      <c r="L130" s="401"/>
      <c r="M130" s="461"/>
      <c r="N130" s="411"/>
      <c r="O130" s="411"/>
      <c r="P130" s="412"/>
      <c r="Q130" s="452" t="n">
        <v>1500</v>
      </c>
      <c r="R130" s="391" t="n">
        <f aca="false">K130*Q130/1000</f>
        <v>15</v>
      </c>
      <c r="S130" s="392" t="n">
        <f aca="false">R130+1.1</f>
        <v>16.1</v>
      </c>
      <c r="T130" s="452" t="n">
        <v>0.53</v>
      </c>
      <c r="U130" s="452" t="n">
        <v>0.37</v>
      </c>
      <c r="V130" s="452" t="n">
        <v>0.375</v>
      </c>
      <c r="W130" s="452" t="n">
        <f aca="false">T130*U130*V130</f>
        <v>0.0735375</v>
      </c>
      <c r="X130" s="454" t="s">
        <v>1499</v>
      </c>
    </row>
    <row r="131" s="452" customFormat="true" ht="16.5" hidden="false" customHeight="false" outlineLevel="0" collapsed="false">
      <c r="A131" s="452" t="n">
        <v>282</v>
      </c>
      <c r="B131" s="388" t="n">
        <v>1</v>
      </c>
      <c r="C131" s="454" t="s">
        <v>1488</v>
      </c>
      <c r="D131" s="462" t="s">
        <v>1497</v>
      </c>
      <c r="E131" s="459"/>
      <c r="F131" s="454" t="s">
        <v>1498</v>
      </c>
      <c r="G131" s="410"/>
      <c r="H131" s="410"/>
      <c r="I131" s="410"/>
      <c r="J131" s="410"/>
      <c r="K131" s="418" t="n">
        <v>10</v>
      </c>
      <c r="L131" s="401"/>
      <c r="M131" s="461"/>
      <c r="N131" s="411"/>
      <c r="O131" s="411"/>
      <c r="P131" s="412"/>
      <c r="Q131" s="452" t="n">
        <v>1500</v>
      </c>
      <c r="R131" s="391" t="n">
        <f aca="false">K131*Q131/1000</f>
        <v>15</v>
      </c>
      <c r="S131" s="392" t="n">
        <f aca="false">R131+1.1</f>
        <v>16.1</v>
      </c>
      <c r="T131" s="452" t="n">
        <v>0.53</v>
      </c>
      <c r="U131" s="452" t="n">
        <v>0.37</v>
      </c>
      <c r="V131" s="452" t="n">
        <v>0.375</v>
      </c>
      <c r="W131" s="452" t="n">
        <f aca="false">T131*U131*V131</f>
        <v>0.0735375</v>
      </c>
      <c r="X131" s="454" t="s">
        <v>1499</v>
      </c>
    </row>
    <row r="132" s="452" customFormat="true" ht="16.5" hidden="false" customHeight="false" outlineLevel="0" collapsed="false">
      <c r="A132" s="452" t="n">
        <v>283</v>
      </c>
      <c r="B132" s="388" t="n">
        <v>1</v>
      </c>
      <c r="C132" s="454" t="s">
        <v>1488</v>
      </c>
      <c r="D132" s="462" t="s">
        <v>1497</v>
      </c>
      <c r="E132" s="459"/>
      <c r="F132" s="454" t="s">
        <v>1498</v>
      </c>
      <c r="G132" s="410"/>
      <c r="H132" s="410"/>
      <c r="I132" s="410"/>
      <c r="J132" s="410"/>
      <c r="K132" s="418" t="n">
        <v>10</v>
      </c>
      <c r="L132" s="401"/>
      <c r="M132" s="461"/>
      <c r="N132" s="411"/>
      <c r="O132" s="411"/>
      <c r="P132" s="412"/>
      <c r="Q132" s="452" t="n">
        <v>1500</v>
      </c>
      <c r="R132" s="391" t="n">
        <f aca="false">K132*Q132/1000</f>
        <v>15</v>
      </c>
      <c r="S132" s="392" t="n">
        <f aca="false">R132+1.1</f>
        <v>16.1</v>
      </c>
      <c r="T132" s="452" t="n">
        <v>0.53</v>
      </c>
      <c r="U132" s="452" t="n">
        <v>0.37</v>
      </c>
      <c r="V132" s="452" t="n">
        <v>0.375</v>
      </c>
      <c r="W132" s="452" t="n">
        <f aca="false">T132*U132*V132</f>
        <v>0.0735375</v>
      </c>
      <c r="X132" s="454" t="s">
        <v>1499</v>
      </c>
    </row>
    <row r="133" s="452" customFormat="true" ht="16.5" hidden="false" customHeight="false" outlineLevel="0" collapsed="false">
      <c r="A133" s="452" t="n">
        <v>284</v>
      </c>
      <c r="B133" s="388" t="n">
        <v>1</v>
      </c>
      <c r="C133" s="454" t="s">
        <v>1488</v>
      </c>
      <c r="D133" s="462" t="s">
        <v>1497</v>
      </c>
      <c r="E133" s="459"/>
      <c r="F133" s="454" t="s">
        <v>1498</v>
      </c>
      <c r="G133" s="410"/>
      <c r="H133" s="410"/>
      <c r="I133" s="410"/>
      <c r="J133" s="410"/>
      <c r="K133" s="418" t="n">
        <v>10</v>
      </c>
      <c r="L133" s="401"/>
      <c r="M133" s="461"/>
      <c r="N133" s="411"/>
      <c r="O133" s="411"/>
      <c r="P133" s="412"/>
      <c r="Q133" s="452" t="n">
        <v>1500</v>
      </c>
      <c r="R133" s="391" t="n">
        <f aca="false">K133*Q133/1000</f>
        <v>15</v>
      </c>
      <c r="S133" s="392" t="n">
        <f aca="false">R133+1.1</f>
        <v>16.1</v>
      </c>
      <c r="T133" s="452" t="n">
        <v>0.53</v>
      </c>
      <c r="U133" s="452" t="n">
        <v>0.37</v>
      </c>
      <c r="V133" s="452" t="n">
        <v>0.375</v>
      </c>
      <c r="W133" s="452" t="n">
        <f aca="false">T133*U133*V133</f>
        <v>0.0735375</v>
      </c>
      <c r="X133" s="454" t="s">
        <v>1499</v>
      </c>
    </row>
    <row r="134" s="452" customFormat="true" ht="16.5" hidden="false" customHeight="false" outlineLevel="0" collapsed="false">
      <c r="B134" s="375"/>
      <c r="D134" s="376"/>
      <c r="E134" s="459"/>
      <c r="F134" s="463" t="s">
        <v>1500</v>
      </c>
      <c r="G134" s="410"/>
      <c r="H134" s="410"/>
      <c r="I134" s="410"/>
      <c r="J134" s="410"/>
      <c r="K134" s="418"/>
      <c r="L134" s="401"/>
      <c r="M134" s="461"/>
      <c r="N134" s="411"/>
      <c r="O134" s="411"/>
      <c r="P134" s="412"/>
      <c r="R134" s="391"/>
      <c r="S134" s="392"/>
    </row>
    <row r="135" s="452" customFormat="true" ht="16.5" hidden="false" customHeight="false" outlineLevel="0" collapsed="false">
      <c r="A135" s="452" t="n">
        <v>285</v>
      </c>
      <c r="B135" s="388" t="n">
        <v>1</v>
      </c>
      <c r="C135" s="454" t="s">
        <v>1501</v>
      </c>
      <c r="D135" s="462" t="s">
        <v>1502</v>
      </c>
      <c r="E135" s="459"/>
      <c r="F135" s="454" t="s">
        <v>1503</v>
      </c>
      <c r="G135" s="410"/>
      <c r="H135" s="410"/>
      <c r="I135" s="410"/>
      <c r="J135" s="410"/>
      <c r="K135" s="418" t="n">
        <v>25</v>
      </c>
      <c r="L135" s="401"/>
      <c r="M135" s="461"/>
      <c r="N135" s="411"/>
      <c r="O135" s="411"/>
      <c r="P135" s="412"/>
      <c r="Q135" s="452" t="n">
        <v>250</v>
      </c>
      <c r="R135" s="391" t="n">
        <f aca="false">K135*Q135/1000</f>
        <v>6.25</v>
      </c>
      <c r="S135" s="392" t="n">
        <f aca="false">R135+1.1</f>
        <v>7.35</v>
      </c>
      <c r="T135" s="393" t="n">
        <v>0.51</v>
      </c>
      <c r="U135" s="393" t="n">
        <v>0.46</v>
      </c>
      <c r="V135" s="393" t="n">
        <v>0.26</v>
      </c>
      <c r="W135" s="452" t="n">
        <f aca="false">T135*U135*V135</f>
        <v>0.060996</v>
      </c>
      <c r="X135" s="464" t="s">
        <v>1094</v>
      </c>
    </row>
    <row r="136" s="452" customFormat="true" ht="16.5" hidden="false" customHeight="false" outlineLevel="0" collapsed="false">
      <c r="A136" s="452" t="n">
        <v>286</v>
      </c>
      <c r="B136" s="388" t="n">
        <v>1</v>
      </c>
      <c r="C136" s="454" t="s">
        <v>1501</v>
      </c>
      <c r="D136" s="465" t="s">
        <v>897</v>
      </c>
      <c r="E136" s="459"/>
      <c r="F136" s="454" t="s">
        <v>898</v>
      </c>
      <c r="G136" s="410"/>
      <c r="H136" s="410"/>
      <c r="I136" s="410"/>
      <c r="J136" s="410"/>
      <c r="K136" s="418" t="n">
        <v>25</v>
      </c>
      <c r="L136" s="401"/>
      <c r="M136" s="461"/>
      <c r="N136" s="411"/>
      <c r="O136" s="411"/>
      <c r="P136" s="412"/>
      <c r="Q136" s="452" t="n">
        <v>300</v>
      </c>
      <c r="R136" s="391" t="n">
        <f aca="false">K136*Q136/1000</f>
        <v>7.5</v>
      </c>
      <c r="S136" s="392" t="n">
        <f aca="false">R136+1.1</f>
        <v>8.6</v>
      </c>
      <c r="T136" s="393" t="n">
        <v>0.51</v>
      </c>
      <c r="U136" s="393" t="n">
        <v>0.46</v>
      </c>
      <c r="V136" s="393" t="n">
        <v>0.26</v>
      </c>
      <c r="W136" s="452" t="n">
        <f aca="false">T136*U136*V136</f>
        <v>0.060996</v>
      </c>
      <c r="X136" s="464" t="s">
        <v>1094</v>
      </c>
    </row>
    <row r="137" s="466" customFormat="true" ht="19.5" hidden="false" customHeight="true" outlineLevel="0" collapsed="false">
      <c r="B137" s="467"/>
      <c r="E137" s="468"/>
      <c r="F137" s="463" t="s">
        <v>1504</v>
      </c>
      <c r="G137" s="468"/>
      <c r="H137" s="468"/>
      <c r="I137" s="469"/>
      <c r="J137" s="470"/>
      <c r="K137" s="470"/>
      <c r="M137" s="468"/>
      <c r="N137" s="471"/>
      <c r="O137" s="411"/>
      <c r="P137" s="412"/>
      <c r="R137" s="391" t="n">
        <f aca="false">K137*Q137/1000</f>
        <v>0</v>
      </c>
      <c r="S137" s="392"/>
    </row>
    <row r="138" s="413" customFormat="true" ht="16.5" hidden="false" customHeight="false" outlineLevel="0" collapsed="false">
      <c r="A138" s="413" t="n">
        <v>287</v>
      </c>
      <c r="B138" s="414" t="n">
        <v>1</v>
      </c>
      <c r="C138" s="415" t="s">
        <v>1134</v>
      </c>
      <c r="D138" s="447" t="s">
        <v>525</v>
      </c>
      <c r="E138" s="417"/>
      <c r="F138" s="415" t="s">
        <v>1505</v>
      </c>
      <c r="G138" s="410" t="n">
        <v>1</v>
      </c>
      <c r="H138" s="410" t="n">
        <v>12</v>
      </c>
      <c r="I138" s="410" t="n">
        <v>3</v>
      </c>
      <c r="J138" s="410" t="n">
        <f aca="false">H138*I138</f>
        <v>36</v>
      </c>
      <c r="K138" s="418" t="n">
        <v>12</v>
      </c>
      <c r="L138" s="419" t="s">
        <v>1045</v>
      </c>
      <c r="M138" s="420" t="n">
        <v>0</v>
      </c>
      <c r="N138" s="411" t="n">
        <v>105</v>
      </c>
      <c r="O138" s="411" t="n">
        <f aca="false">G138*N138</f>
        <v>105</v>
      </c>
      <c r="P138" s="412" t="n">
        <f aca="false">O138*J138</f>
        <v>3780</v>
      </c>
      <c r="Q138" s="413" t="n">
        <v>800</v>
      </c>
      <c r="R138" s="391" t="n">
        <f aca="false">K138*Q138/1000</f>
        <v>9.6</v>
      </c>
      <c r="S138" s="392" t="n">
        <f aca="false">R138+1.1</f>
        <v>10.7</v>
      </c>
      <c r="T138" s="413" t="n">
        <v>0.58</v>
      </c>
      <c r="U138" s="413" t="n">
        <v>0.38</v>
      </c>
      <c r="V138" s="413" t="n">
        <v>0.54</v>
      </c>
      <c r="W138" s="394" t="n">
        <f aca="false">T138*U138*V138</f>
        <v>0.119016</v>
      </c>
      <c r="X138" s="415" t="s">
        <v>1506</v>
      </c>
    </row>
    <row r="139" s="413" customFormat="true" ht="16.5" hidden="false" customHeight="false" outlineLevel="0" collapsed="false">
      <c r="A139" s="413" t="n">
        <v>288</v>
      </c>
      <c r="B139" s="414" t="n">
        <v>1</v>
      </c>
      <c r="C139" s="415" t="s">
        <v>1134</v>
      </c>
      <c r="D139" s="447" t="s">
        <v>525</v>
      </c>
      <c r="E139" s="417"/>
      <c r="F139" s="415" t="s">
        <v>1505</v>
      </c>
      <c r="G139" s="410" t="n">
        <v>1</v>
      </c>
      <c r="H139" s="410" t="n">
        <v>12</v>
      </c>
      <c r="I139" s="410" t="n">
        <v>3</v>
      </c>
      <c r="J139" s="410" t="n">
        <f aca="false">H139*I139</f>
        <v>36</v>
      </c>
      <c r="K139" s="418" t="n">
        <v>12</v>
      </c>
      <c r="L139" s="419" t="s">
        <v>1045</v>
      </c>
      <c r="M139" s="420" t="n">
        <v>0</v>
      </c>
      <c r="N139" s="411" t="n">
        <v>105</v>
      </c>
      <c r="O139" s="411" t="n">
        <f aca="false">G139*N139</f>
        <v>105</v>
      </c>
      <c r="P139" s="412" t="n">
        <f aca="false">O139*J139</f>
        <v>3780</v>
      </c>
      <c r="Q139" s="413" t="n">
        <v>800</v>
      </c>
      <c r="R139" s="391" t="n">
        <f aca="false">K139*Q139/1000</f>
        <v>9.6</v>
      </c>
      <c r="S139" s="392" t="n">
        <f aca="false">R139+1.1</f>
        <v>10.7</v>
      </c>
      <c r="T139" s="413" t="n">
        <v>0.58</v>
      </c>
      <c r="U139" s="413" t="n">
        <v>0.38</v>
      </c>
      <c r="V139" s="413" t="n">
        <v>0.54</v>
      </c>
      <c r="W139" s="394" t="n">
        <f aca="false">T139*U139*V139</f>
        <v>0.119016</v>
      </c>
    </row>
    <row r="140" s="413" customFormat="true" ht="16.5" hidden="false" customHeight="false" outlineLevel="0" collapsed="false">
      <c r="A140" s="413" t="n">
        <v>289</v>
      </c>
      <c r="B140" s="414" t="n">
        <v>1</v>
      </c>
      <c r="C140" s="415" t="s">
        <v>1134</v>
      </c>
      <c r="D140" s="447" t="s">
        <v>525</v>
      </c>
      <c r="E140" s="417"/>
      <c r="F140" s="415" t="s">
        <v>1505</v>
      </c>
      <c r="G140" s="410" t="n">
        <v>1</v>
      </c>
      <c r="H140" s="410" t="n">
        <v>12</v>
      </c>
      <c r="I140" s="410" t="n">
        <v>3</v>
      </c>
      <c r="J140" s="410" t="n">
        <f aca="false">H140*I140</f>
        <v>36</v>
      </c>
      <c r="K140" s="418" t="n">
        <v>12</v>
      </c>
      <c r="L140" s="419" t="s">
        <v>1045</v>
      </c>
      <c r="M140" s="420" t="n">
        <v>0</v>
      </c>
      <c r="N140" s="411" t="n">
        <v>105</v>
      </c>
      <c r="O140" s="411" t="n">
        <f aca="false">G140*N140</f>
        <v>105</v>
      </c>
      <c r="P140" s="412" t="n">
        <f aca="false">O140*J140</f>
        <v>3780</v>
      </c>
      <c r="Q140" s="413" t="n">
        <v>800</v>
      </c>
      <c r="R140" s="391" t="n">
        <f aca="false">K140*Q140/1000</f>
        <v>9.6</v>
      </c>
      <c r="S140" s="392" t="n">
        <f aca="false">R140+1.1</f>
        <v>10.7</v>
      </c>
      <c r="T140" s="413" t="n">
        <v>0.58</v>
      </c>
      <c r="U140" s="413" t="n">
        <v>0.38</v>
      </c>
      <c r="V140" s="413" t="n">
        <v>0.54</v>
      </c>
      <c r="W140" s="394" t="n">
        <f aca="false">T140*U140*V140</f>
        <v>0.119016</v>
      </c>
    </row>
    <row r="141" s="413" customFormat="true" ht="16.5" hidden="false" customHeight="false" outlineLevel="0" collapsed="false">
      <c r="B141" s="425"/>
      <c r="D141" s="447"/>
      <c r="E141" s="417"/>
      <c r="F141" s="450" t="s">
        <v>1507</v>
      </c>
      <c r="G141" s="410"/>
      <c r="H141" s="410"/>
      <c r="I141" s="410"/>
      <c r="J141" s="410"/>
      <c r="K141" s="418"/>
      <c r="L141" s="417"/>
      <c r="M141" s="420"/>
      <c r="N141" s="411"/>
      <c r="O141" s="411"/>
      <c r="P141" s="412"/>
      <c r="R141" s="391"/>
      <c r="S141" s="392"/>
      <c r="W141" s="394"/>
    </row>
    <row r="142" s="413" customFormat="true" ht="16.5" hidden="false" customHeight="false" outlineLevel="0" collapsed="false">
      <c r="A142" s="413" t="n">
        <v>290</v>
      </c>
      <c r="B142" s="414" t="n">
        <v>1</v>
      </c>
      <c r="C142" s="413" t="s">
        <v>1083</v>
      </c>
      <c r="D142" s="447" t="s">
        <v>1508</v>
      </c>
      <c r="E142" s="419" t="s">
        <v>1042</v>
      </c>
      <c r="F142" s="413" t="s">
        <v>1509</v>
      </c>
      <c r="G142" s="410" t="n">
        <v>1</v>
      </c>
      <c r="H142" s="410" t="n">
        <v>50</v>
      </c>
      <c r="I142" s="410" t="n">
        <v>2</v>
      </c>
      <c r="J142" s="410" t="n">
        <f aca="false">H142*I142</f>
        <v>100</v>
      </c>
      <c r="K142" s="418" t="n">
        <v>50</v>
      </c>
      <c r="L142" s="419" t="s">
        <v>1021</v>
      </c>
      <c r="M142" s="420" t="n">
        <v>1</v>
      </c>
      <c r="N142" s="411" t="n">
        <v>7</v>
      </c>
      <c r="O142" s="411" t="n">
        <f aca="false">G142*N142</f>
        <v>7</v>
      </c>
      <c r="P142" s="412" t="n">
        <f aca="false">O142*J142</f>
        <v>700</v>
      </c>
      <c r="Q142" s="413" t="n">
        <v>80</v>
      </c>
      <c r="R142" s="391" t="n">
        <f aca="false">K142*Q142/1000</f>
        <v>4</v>
      </c>
      <c r="S142" s="392" t="n">
        <f aca="false">R142+1.1</f>
        <v>5.1</v>
      </c>
      <c r="T142" s="393" t="n">
        <v>0.51</v>
      </c>
      <c r="U142" s="393" t="n">
        <v>0.46</v>
      </c>
      <c r="V142" s="393" t="n">
        <v>0.26</v>
      </c>
      <c r="W142" s="394" t="n">
        <f aca="false">T142*U142*V142</f>
        <v>0.060996</v>
      </c>
      <c r="X142" s="421" t="s">
        <v>1115</v>
      </c>
    </row>
    <row r="143" s="413" customFormat="true" ht="16.5" hidden="false" customHeight="false" outlineLevel="0" collapsed="false">
      <c r="A143" s="413" t="n">
        <v>291</v>
      </c>
      <c r="B143" s="414" t="n">
        <v>1</v>
      </c>
      <c r="C143" s="413" t="s">
        <v>1083</v>
      </c>
      <c r="D143" s="447" t="s">
        <v>1508</v>
      </c>
      <c r="E143" s="419" t="s">
        <v>1042</v>
      </c>
      <c r="F143" s="413" t="s">
        <v>1509</v>
      </c>
      <c r="G143" s="410" t="n">
        <v>1</v>
      </c>
      <c r="H143" s="410" t="n">
        <v>50</v>
      </c>
      <c r="I143" s="410" t="n">
        <v>2</v>
      </c>
      <c r="J143" s="410" t="n">
        <f aca="false">H143*I143</f>
        <v>100</v>
      </c>
      <c r="K143" s="418" t="n">
        <v>50</v>
      </c>
      <c r="L143" s="419" t="s">
        <v>1021</v>
      </c>
      <c r="M143" s="420" t="n">
        <v>1</v>
      </c>
      <c r="N143" s="411" t="n">
        <v>7</v>
      </c>
      <c r="O143" s="411" t="n">
        <f aca="false">G143*N143</f>
        <v>7</v>
      </c>
      <c r="P143" s="412" t="n">
        <f aca="false">O143*J143</f>
        <v>700</v>
      </c>
      <c r="Q143" s="413" t="n">
        <v>80</v>
      </c>
      <c r="R143" s="391" t="n">
        <f aca="false">K143*Q143/1000</f>
        <v>4</v>
      </c>
      <c r="S143" s="392" t="n">
        <f aca="false">R143+1.1</f>
        <v>5.1</v>
      </c>
      <c r="T143" s="393" t="n">
        <v>0.51</v>
      </c>
      <c r="U143" s="393" t="n">
        <v>0.46</v>
      </c>
      <c r="V143" s="393" t="n">
        <v>0.26</v>
      </c>
      <c r="W143" s="394" t="n">
        <f aca="false">T143*U143*V143</f>
        <v>0.060996</v>
      </c>
      <c r="X143" s="421" t="s">
        <v>1115</v>
      </c>
    </row>
    <row r="144" s="413" customFormat="true" ht="16.5" hidden="false" customHeight="false" outlineLevel="0" collapsed="false">
      <c r="A144" s="413" t="n">
        <v>292</v>
      </c>
      <c r="B144" s="414" t="n">
        <v>1</v>
      </c>
      <c r="C144" s="413" t="s">
        <v>1083</v>
      </c>
      <c r="D144" s="447" t="s">
        <v>1510</v>
      </c>
      <c r="E144" s="419" t="s">
        <v>1042</v>
      </c>
      <c r="F144" s="413" t="s">
        <v>1511</v>
      </c>
      <c r="G144" s="410" t="n">
        <v>1</v>
      </c>
      <c r="H144" s="410" t="n">
        <v>50</v>
      </c>
      <c r="I144" s="410" t="n">
        <v>2</v>
      </c>
      <c r="J144" s="410" t="n">
        <f aca="false">H144*I144</f>
        <v>100</v>
      </c>
      <c r="K144" s="418" t="n">
        <v>50</v>
      </c>
      <c r="L144" s="419" t="s">
        <v>1021</v>
      </c>
      <c r="M144" s="420" t="n">
        <v>1</v>
      </c>
      <c r="N144" s="411" t="n">
        <v>7</v>
      </c>
      <c r="O144" s="411" t="n">
        <f aca="false">G144*N144</f>
        <v>7</v>
      </c>
      <c r="P144" s="412" t="n">
        <f aca="false">O144*J144</f>
        <v>700</v>
      </c>
      <c r="Q144" s="413" t="n">
        <v>80</v>
      </c>
      <c r="R144" s="391" t="n">
        <f aca="false">K144*Q144/1000</f>
        <v>4</v>
      </c>
      <c r="S144" s="392" t="n">
        <f aca="false">R144+1.1</f>
        <v>5.1</v>
      </c>
      <c r="T144" s="393" t="n">
        <v>0.51</v>
      </c>
      <c r="U144" s="393" t="n">
        <v>0.46</v>
      </c>
      <c r="V144" s="393" t="n">
        <v>0.26</v>
      </c>
      <c r="W144" s="394" t="n">
        <f aca="false">T144*U144*V144</f>
        <v>0.060996</v>
      </c>
      <c r="X144" s="421" t="s">
        <v>1115</v>
      </c>
    </row>
    <row r="145" s="413" customFormat="true" ht="16.5" hidden="false" customHeight="false" outlineLevel="0" collapsed="false">
      <c r="A145" s="413" t="n">
        <v>293</v>
      </c>
      <c r="B145" s="414" t="n">
        <v>1</v>
      </c>
      <c r="C145" s="413" t="s">
        <v>1083</v>
      </c>
      <c r="D145" s="447" t="s">
        <v>1510</v>
      </c>
      <c r="E145" s="419" t="s">
        <v>1042</v>
      </c>
      <c r="F145" s="413" t="s">
        <v>1511</v>
      </c>
      <c r="G145" s="410" t="n">
        <v>1</v>
      </c>
      <c r="H145" s="410" t="n">
        <v>50</v>
      </c>
      <c r="I145" s="410" t="n">
        <v>2</v>
      </c>
      <c r="J145" s="410" t="n">
        <f aca="false">H145*I145</f>
        <v>100</v>
      </c>
      <c r="K145" s="418" t="n">
        <v>50</v>
      </c>
      <c r="L145" s="419" t="s">
        <v>1021</v>
      </c>
      <c r="M145" s="420" t="n">
        <v>1</v>
      </c>
      <c r="N145" s="411" t="n">
        <v>7</v>
      </c>
      <c r="O145" s="411" t="n">
        <f aca="false">G145*N145</f>
        <v>7</v>
      </c>
      <c r="P145" s="412" t="n">
        <f aca="false">O145*J145</f>
        <v>700</v>
      </c>
      <c r="Q145" s="413" t="n">
        <v>80</v>
      </c>
      <c r="R145" s="391" t="n">
        <f aca="false">K145*Q145/1000</f>
        <v>4</v>
      </c>
      <c r="S145" s="392" t="n">
        <f aca="false">R145+1.1</f>
        <v>5.1</v>
      </c>
      <c r="T145" s="393" t="n">
        <v>0.51</v>
      </c>
      <c r="U145" s="393" t="n">
        <v>0.46</v>
      </c>
      <c r="V145" s="393" t="n">
        <v>0.26</v>
      </c>
      <c r="W145" s="394" t="n">
        <f aca="false">T145*U145*V145</f>
        <v>0.060996</v>
      </c>
      <c r="X145" s="421" t="s">
        <v>1115</v>
      </c>
    </row>
    <row r="146" s="413" customFormat="true" ht="16.5" hidden="false" customHeight="false" outlineLevel="0" collapsed="false">
      <c r="A146" s="413" t="n">
        <v>294</v>
      </c>
      <c r="B146" s="414" t="n">
        <v>1</v>
      </c>
      <c r="C146" s="413" t="s">
        <v>1083</v>
      </c>
      <c r="D146" s="447" t="s">
        <v>550</v>
      </c>
      <c r="E146" s="417"/>
      <c r="F146" s="413" t="s">
        <v>1085</v>
      </c>
      <c r="G146" s="410" t="n">
        <v>1</v>
      </c>
      <c r="H146" s="410" t="n">
        <v>60</v>
      </c>
      <c r="I146" s="410" t="n">
        <v>3</v>
      </c>
      <c r="J146" s="410" t="n">
        <f aca="false">H146*I146</f>
        <v>180</v>
      </c>
      <c r="K146" s="418" t="n">
        <v>60</v>
      </c>
      <c r="L146" s="419" t="s">
        <v>1021</v>
      </c>
      <c r="M146" s="420" t="n">
        <v>1</v>
      </c>
      <c r="N146" s="411" t="n">
        <v>6</v>
      </c>
      <c r="O146" s="411" t="n">
        <f aca="false">G146*N146</f>
        <v>6</v>
      </c>
      <c r="P146" s="412" t="n">
        <f aca="false">O146*J146</f>
        <v>1080</v>
      </c>
      <c r="Q146" s="413" t="n">
        <v>80</v>
      </c>
      <c r="R146" s="391" t="n">
        <f aca="false">K146*Q146/1000</f>
        <v>4.8</v>
      </c>
      <c r="S146" s="392" t="n">
        <f aca="false">R146+1.1</f>
        <v>5.9</v>
      </c>
      <c r="T146" s="393" t="n">
        <v>0.51</v>
      </c>
      <c r="U146" s="393" t="n">
        <v>0.46</v>
      </c>
      <c r="V146" s="393" t="n">
        <v>0.26</v>
      </c>
      <c r="W146" s="394" t="n">
        <f aca="false">T146*U146*V146</f>
        <v>0.060996</v>
      </c>
      <c r="X146" s="421" t="s">
        <v>1464</v>
      </c>
    </row>
    <row r="147" s="413" customFormat="true" ht="16.5" hidden="false" customHeight="false" outlineLevel="0" collapsed="false">
      <c r="A147" s="413" t="n">
        <v>295</v>
      </c>
      <c r="B147" s="414" t="n">
        <v>1</v>
      </c>
      <c r="C147" s="413" t="s">
        <v>1083</v>
      </c>
      <c r="D147" s="447" t="s">
        <v>550</v>
      </c>
      <c r="E147" s="417"/>
      <c r="F147" s="413" t="s">
        <v>1085</v>
      </c>
      <c r="G147" s="410" t="n">
        <v>1</v>
      </c>
      <c r="H147" s="410" t="n">
        <v>60</v>
      </c>
      <c r="I147" s="410" t="n">
        <v>3</v>
      </c>
      <c r="J147" s="410" t="n">
        <f aca="false">H147*I147</f>
        <v>180</v>
      </c>
      <c r="K147" s="418" t="n">
        <v>60</v>
      </c>
      <c r="L147" s="419" t="s">
        <v>1021</v>
      </c>
      <c r="M147" s="420" t="n">
        <v>1</v>
      </c>
      <c r="N147" s="411" t="n">
        <v>6</v>
      </c>
      <c r="O147" s="411" t="n">
        <f aca="false">G147*N147</f>
        <v>6</v>
      </c>
      <c r="P147" s="412" t="n">
        <f aca="false">O147*J147</f>
        <v>1080</v>
      </c>
      <c r="Q147" s="413" t="n">
        <v>80</v>
      </c>
      <c r="R147" s="391" t="n">
        <f aca="false">K147*Q147/1000</f>
        <v>4.8</v>
      </c>
      <c r="S147" s="392" t="n">
        <f aca="false">R147+1.1</f>
        <v>5.9</v>
      </c>
      <c r="T147" s="393" t="n">
        <v>0.51</v>
      </c>
      <c r="U147" s="393" t="n">
        <v>0.46</v>
      </c>
      <c r="V147" s="393" t="n">
        <v>0.26</v>
      </c>
      <c r="W147" s="394" t="n">
        <f aca="false">T147*U147*V147</f>
        <v>0.060996</v>
      </c>
      <c r="X147" s="421" t="s">
        <v>1464</v>
      </c>
    </row>
    <row r="148" s="413" customFormat="true" ht="16.5" hidden="false" customHeight="false" outlineLevel="0" collapsed="false">
      <c r="A148" s="413" t="n">
        <v>296</v>
      </c>
      <c r="B148" s="414" t="n">
        <v>1</v>
      </c>
      <c r="C148" s="413" t="s">
        <v>1083</v>
      </c>
      <c r="D148" s="447" t="s">
        <v>550</v>
      </c>
      <c r="E148" s="417"/>
      <c r="F148" s="413" t="s">
        <v>1085</v>
      </c>
      <c r="G148" s="410" t="n">
        <v>1</v>
      </c>
      <c r="H148" s="410" t="n">
        <v>60</v>
      </c>
      <c r="I148" s="410" t="n">
        <v>3</v>
      </c>
      <c r="J148" s="410" t="n">
        <f aca="false">H148*I148</f>
        <v>180</v>
      </c>
      <c r="K148" s="418" t="n">
        <v>60</v>
      </c>
      <c r="L148" s="419" t="s">
        <v>1021</v>
      </c>
      <c r="M148" s="420" t="n">
        <v>1</v>
      </c>
      <c r="N148" s="411" t="n">
        <v>6</v>
      </c>
      <c r="O148" s="411" t="n">
        <f aca="false">G148*N148</f>
        <v>6</v>
      </c>
      <c r="P148" s="412" t="n">
        <f aca="false">O148*J148</f>
        <v>1080</v>
      </c>
      <c r="Q148" s="413" t="n">
        <v>80</v>
      </c>
      <c r="R148" s="391" t="n">
        <f aca="false">K148*Q148/1000</f>
        <v>4.8</v>
      </c>
      <c r="S148" s="392" t="n">
        <f aca="false">R148+1.1</f>
        <v>5.9</v>
      </c>
      <c r="T148" s="393" t="n">
        <v>0.51</v>
      </c>
      <c r="U148" s="393" t="n">
        <v>0.46</v>
      </c>
      <c r="V148" s="393" t="n">
        <v>0.26</v>
      </c>
      <c r="W148" s="394" t="n">
        <f aca="false">T148*U148*V148</f>
        <v>0.060996</v>
      </c>
      <c r="X148" s="421" t="s">
        <v>1464</v>
      </c>
    </row>
    <row r="149" s="413" customFormat="true" ht="16.5" hidden="false" customHeight="false" outlineLevel="0" collapsed="false">
      <c r="A149" s="413" t="n">
        <v>297</v>
      </c>
      <c r="B149" s="414" t="n">
        <v>1</v>
      </c>
      <c r="C149" s="413" t="s">
        <v>1083</v>
      </c>
      <c r="D149" s="447" t="s">
        <v>554</v>
      </c>
      <c r="E149" s="417"/>
      <c r="F149" s="415" t="s">
        <v>1088</v>
      </c>
      <c r="G149" s="410" t="n">
        <v>1</v>
      </c>
      <c r="H149" s="410" t="n">
        <v>60</v>
      </c>
      <c r="I149" s="410" t="n">
        <v>3</v>
      </c>
      <c r="J149" s="410" t="n">
        <f aca="false">H149*I149</f>
        <v>180</v>
      </c>
      <c r="K149" s="418" t="n">
        <v>60</v>
      </c>
      <c r="L149" s="419" t="s">
        <v>1021</v>
      </c>
      <c r="M149" s="420" t="n">
        <v>1</v>
      </c>
      <c r="N149" s="411" t="n">
        <v>6.5</v>
      </c>
      <c r="O149" s="411" t="n">
        <f aca="false">G149*N149</f>
        <v>6.5</v>
      </c>
      <c r="P149" s="412" t="n">
        <f aca="false">O149*J149</f>
        <v>1170</v>
      </c>
      <c r="Q149" s="413" t="n">
        <v>120</v>
      </c>
      <c r="R149" s="391" t="n">
        <f aca="false">K149*Q149/1000</f>
        <v>7.2</v>
      </c>
      <c r="S149" s="392" t="n">
        <f aca="false">R149+1.1</f>
        <v>8.3</v>
      </c>
      <c r="T149" s="393" t="n">
        <v>0.51</v>
      </c>
      <c r="U149" s="393" t="n">
        <v>0.46</v>
      </c>
      <c r="V149" s="393" t="n">
        <v>0.26</v>
      </c>
      <c r="W149" s="394" t="n">
        <f aca="false">T149*U149*V149</f>
        <v>0.060996</v>
      </c>
      <c r="X149" s="421" t="s">
        <v>1464</v>
      </c>
    </row>
    <row r="150" s="413" customFormat="true" ht="16.5" hidden="false" customHeight="false" outlineLevel="0" collapsed="false">
      <c r="A150" s="413" t="n">
        <v>298</v>
      </c>
      <c r="B150" s="414" t="n">
        <v>1</v>
      </c>
      <c r="C150" s="413" t="s">
        <v>1083</v>
      </c>
      <c r="D150" s="447" t="s">
        <v>554</v>
      </c>
      <c r="E150" s="417"/>
      <c r="F150" s="415" t="s">
        <v>1088</v>
      </c>
      <c r="G150" s="410" t="n">
        <v>1</v>
      </c>
      <c r="H150" s="410" t="n">
        <v>60</v>
      </c>
      <c r="I150" s="410" t="n">
        <v>3</v>
      </c>
      <c r="J150" s="410" t="n">
        <f aca="false">H150*I150</f>
        <v>180</v>
      </c>
      <c r="K150" s="418" t="n">
        <v>60</v>
      </c>
      <c r="L150" s="419" t="s">
        <v>1021</v>
      </c>
      <c r="M150" s="420" t="n">
        <v>1</v>
      </c>
      <c r="N150" s="411" t="n">
        <v>6.5</v>
      </c>
      <c r="O150" s="411" t="n">
        <f aca="false">G150*N150</f>
        <v>6.5</v>
      </c>
      <c r="P150" s="412" t="n">
        <f aca="false">O150*J150</f>
        <v>1170</v>
      </c>
      <c r="Q150" s="413" t="n">
        <v>120</v>
      </c>
      <c r="R150" s="391" t="n">
        <f aca="false">K150*Q150/1000</f>
        <v>7.2</v>
      </c>
      <c r="S150" s="392" t="n">
        <f aca="false">R150+1.1</f>
        <v>8.3</v>
      </c>
      <c r="T150" s="393" t="n">
        <v>0.51</v>
      </c>
      <c r="U150" s="393" t="n">
        <v>0.46</v>
      </c>
      <c r="V150" s="393" t="n">
        <v>0.26</v>
      </c>
      <c r="W150" s="394" t="n">
        <f aca="false">T150*U150*V150</f>
        <v>0.060996</v>
      </c>
      <c r="X150" s="421" t="s">
        <v>1464</v>
      </c>
    </row>
    <row r="151" s="413" customFormat="true" ht="16.5" hidden="false" customHeight="false" outlineLevel="0" collapsed="false">
      <c r="A151" s="413" t="n">
        <v>299</v>
      </c>
      <c r="B151" s="414" t="n">
        <v>1</v>
      </c>
      <c r="C151" s="413" t="s">
        <v>1083</v>
      </c>
      <c r="D151" s="447" t="s">
        <v>554</v>
      </c>
      <c r="E151" s="417"/>
      <c r="F151" s="415" t="s">
        <v>1088</v>
      </c>
      <c r="G151" s="410" t="n">
        <v>1</v>
      </c>
      <c r="H151" s="410" t="n">
        <v>60</v>
      </c>
      <c r="I151" s="410" t="n">
        <v>3</v>
      </c>
      <c r="J151" s="410" t="n">
        <f aca="false">H151*I151</f>
        <v>180</v>
      </c>
      <c r="K151" s="418" t="n">
        <v>60</v>
      </c>
      <c r="L151" s="419" t="s">
        <v>1021</v>
      </c>
      <c r="M151" s="420" t="n">
        <v>1</v>
      </c>
      <c r="N151" s="411" t="n">
        <v>6.5</v>
      </c>
      <c r="O151" s="411" t="n">
        <f aca="false">G151*N151</f>
        <v>6.5</v>
      </c>
      <c r="P151" s="412" t="n">
        <f aca="false">O151*J151</f>
        <v>1170</v>
      </c>
      <c r="Q151" s="413" t="n">
        <v>120</v>
      </c>
      <c r="R151" s="391" t="n">
        <f aca="false">K151*Q151/1000</f>
        <v>7.2</v>
      </c>
      <c r="S151" s="392" t="n">
        <f aca="false">R151+1.1</f>
        <v>8.3</v>
      </c>
      <c r="T151" s="393" t="n">
        <v>0.51</v>
      </c>
      <c r="U151" s="393" t="n">
        <v>0.46</v>
      </c>
      <c r="V151" s="393" t="n">
        <v>0.26</v>
      </c>
      <c r="W151" s="394" t="n">
        <f aca="false">T151*U151*V151</f>
        <v>0.060996</v>
      </c>
      <c r="X151" s="421" t="s">
        <v>1464</v>
      </c>
    </row>
    <row r="152" s="413" customFormat="true" ht="16.5" hidden="false" customHeight="false" outlineLevel="0" collapsed="false">
      <c r="A152" s="413" t="n">
        <v>300</v>
      </c>
      <c r="B152" s="414" t="n">
        <v>1</v>
      </c>
      <c r="C152" s="413" t="s">
        <v>1083</v>
      </c>
      <c r="D152" s="447" t="s">
        <v>552</v>
      </c>
      <c r="E152" s="417"/>
      <c r="F152" s="415" t="s">
        <v>1512</v>
      </c>
      <c r="G152" s="410" t="n">
        <v>1</v>
      </c>
      <c r="H152" s="410" t="n">
        <v>26</v>
      </c>
      <c r="I152" s="410" t="n">
        <v>8</v>
      </c>
      <c r="J152" s="410" t="n">
        <f aca="false">H152*I152</f>
        <v>208</v>
      </c>
      <c r="K152" s="418" t="n">
        <v>26</v>
      </c>
      <c r="L152" s="419" t="s">
        <v>1045</v>
      </c>
      <c r="M152" s="420" t="n">
        <v>1</v>
      </c>
      <c r="N152" s="411" t="n">
        <v>45</v>
      </c>
      <c r="O152" s="411" t="n">
        <f aca="false">G152*N152</f>
        <v>45</v>
      </c>
      <c r="P152" s="412" t="n">
        <f aca="false">O152*J152</f>
        <v>9360</v>
      </c>
      <c r="Q152" s="413" t="n">
        <v>400</v>
      </c>
      <c r="R152" s="391" t="n">
        <f aca="false">K152*Q152/1000</f>
        <v>10.4</v>
      </c>
      <c r="S152" s="392" t="n">
        <f aca="false">R152+1.1</f>
        <v>11.5</v>
      </c>
      <c r="T152" s="413" t="n">
        <v>0.5</v>
      </c>
      <c r="U152" s="413" t="n">
        <v>0.36</v>
      </c>
      <c r="V152" s="413" t="n">
        <v>0.365</v>
      </c>
      <c r="W152" s="394" t="n">
        <f aca="false">T152*U152*V152</f>
        <v>0.0657</v>
      </c>
      <c r="X152" s="415" t="s">
        <v>1513</v>
      </c>
    </row>
    <row r="153" s="413" customFormat="true" ht="16.5" hidden="false" customHeight="false" outlineLevel="0" collapsed="false">
      <c r="A153" s="413" t="n">
        <v>301</v>
      </c>
      <c r="B153" s="414" t="n">
        <v>1</v>
      </c>
      <c r="C153" s="413" t="s">
        <v>1083</v>
      </c>
      <c r="D153" s="447" t="s">
        <v>552</v>
      </c>
      <c r="E153" s="417"/>
      <c r="F153" s="415" t="s">
        <v>1512</v>
      </c>
      <c r="G153" s="410" t="n">
        <v>1</v>
      </c>
      <c r="H153" s="410" t="n">
        <v>26</v>
      </c>
      <c r="I153" s="410" t="n">
        <v>8</v>
      </c>
      <c r="J153" s="410" t="n">
        <f aca="false">H153*I153</f>
        <v>208</v>
      </c>
      <c r="K153" s="418" t="n">
        <v>26</v>
      </c>
      <c r="L153" s="419" t="s">
        <v>1045</v>
      </c>
      <c r="M153" s="420" t="n">
        <v>1</v>
      </c>
      <c r="N153" s="411" t="n">
        <v>45</v>
      </c>
      <c r="O153" s="411" t="n">
        <f aca="false">G153*N153</f>
        <v>45</v>
      </c>
      <c r="P153" s="412" t="n">
        <f aca="false">O153*J153</f>
        <v>9360</v>
      </c>
      <c r="Q153" s="413" t="n">
        <v>400</v>
      </c>
      <c r="R153" s="391" t="n">
        <f aca="false">K153*Q153/1000</f>
        <v>10.4</v>
      </c>
      <c r="S153" s="392" t="n">
        <f aca="false">R153+1.1</f>
        <v>11.5</v>
      </c>
      <c r="T153" s="413" t="n">
        <v>0.5</v>
      </c>
      <c r="U153" s="413" t="n">
        <v>0.36</v>
      </c>
      <c r="V153" s="413" t="n">
        <v>0.365</v>
      </c>
      <c r="W153" s="394" t="n">
        <f aca="false">T153*U153*V153</f>
        <v>0.0657</v>
      </c>
      <c r="X153" s="415" t="s">
        <v>1513</v>
      </c>
    </row>
    <row r="154" s="413" customFormat="true" ht="16.5" hidden="false" customHeight="false" outlineLevel="0" collapsed="false">
      <c r="A154" s="413" t="n">
        <v>302</v>
      </c>
      <c r="B154" s="414" t="n">
        <v>1</v>
      </c>
      <c r="C154" s="413" t="s">
        <v>1083</v>
      </c>
      <c r="D154" s="447" t="s">
        <v>552</v>
      </c>
      <c r="E154" s="417"/>
      <c r="F154" s="415" t="s">
        <v>1512</v>
      </c>
      <c r="G154" s="410" t="n">
        <v>1</v>
      </c>
      <c r="H154" s="410" t="n">
        <v>26</v>
      </c>
      <c r="I154" s="410" t="n">
        <v>8</v>
      </c>
      <c r="J154" s="410" t="n">
        <f aca="false">H154*I154</f>
        <v>208</v>
      </c>
      <c r="K154" s="418" t="n">
        <v>26</v>
      </c>
      <c r="L154" s="419" t="s">
        <v>1045</v>
      </c>
      <c r="M154" s="420" t="n">
        <v>1</v>
      </c>
      <c r="N154" s="411" t="n">
        <v>45</v>
      </c>
      <c r="O154" s="411" t="n">
        <f aca="false">G154*N154</f>
        <v>45</v>
      </c>
      <c r="P154" s="412" t="n">
        <f aca="false">O154*J154</f>
        <v>9360</v>
      </c>
      <c r="Q154" s="413" t="n">
        <v>400</v>
      </c>
      <c r="R154" s="391" t="n">
        <f aca="false">K154*Q154/1000</f>
        <v>10.4</v>
      </c>
      <c r="S154" s="392" t="n">
        <f aca="false">R154+1.1</f>
        <v>11.5</v>
      </c>
      <c r="T154" s="413" t="n">
        <v>0.5</v>
      </c>
      <c r="U154" s="413" t="n">
        <v>0.36</v>
      </c>
      <c r="V154" s="413" t="n">
        <v>0.365</v>
      </c>
      <c r="W154" s="394" t="n">
        <f aca="false">T154*U154*V154</f>
        <v>0.0657</v>
      </c>
      <c r="X154" s="415" t="s">
        <v>1513</v>
      </c>
    </row>
    <row r="155" s="413" customFormat="true" ht="16.5" hidden="false" customHeight="false" outlineLevel="0" collapsed="false">
      <c r="A155" s="413" t="n">
        <v>303</v>
      </c>
      <c r="B155" s="414" t="n">
        <v>1</v>
      </c>
      <c r="C155" s="413" t="s">
        <v>1083</v>
      </c>
      <c r="D155" s="447" t="s">
        <v>552</v>
      </c>
      <c r="E155" s="417"/>
      <c r="F155" s="415" t="s">
        <v>1512</v>
      </c>
      <c r="G155" s="410" t="n">
        <v>1</v>
      </c>
      <c r="H155" s="410" t="n">
        <v>26</v>
      </c>
      <c r="I155" s="410" t="n">
        <v>8</v>
      </c>
      <c r="J155" s="410" t="n">
        <f aca="false">H155*I155</f>
        <v>208</v>
      </c>
      <c r="K155" s="418" t="n">
        <v>26</v>
      </c>
      <c r="L155" s="419" t="s">
        <v>1045</v>
      </c>
      <c r="M155" s="420" t="n">
        <v>1</v>
      </c>
      <c r="N155" s="411" t="n">
        <v>45</v>
      </c>
      <c r="O155" s="411" t="n">
        <f aca="false">G155*N155</f>
        <v>45</v>
      </c>
      <c r="P155" s="412" t="n">
        <f aca="false">O155*J155</f>
        <v>9360</v>
      </c>
      <c r="Q155" s="413" t="n">
        <v>400</v>
      </c>
      <c r="R155" s="391" t="n">
        <f aca="false">K155*Q155/1000</f>
        <v>10.4</v>
      </c>
      <c r="S155" s="392" t="n">
        <f aca="false">R155+1.1</f>
        <v>11.5</v>
      </c>
      <c r="T155" s="413" t="n">
        <v>0.5</v>
      </c>
      <c r="U155" s="413" t="n">
        <v>0.36</v>
      </c>
      <c r="V155" s="413" t="n">
        <v>0.365</v>
      </c>
      <c r="W155" s="394" t="n">
        <f aca="false">T155*U155*V155</f>
        <v>0.0657</v>
      </c>
      <c r="X155" s="415" t="s">
        <v>1513</v>
      </c>
    </row>
    <row r="156" s="413" customFormat="true" ht="16.5" hidden="false" customHeight="false" outlineLevel="0" collapsed="false">
      <c r="A156" s="413" t="n">
        <v>304</v>
      </c>
      <c r="B156" s="414" t="n">
        <v>1</v>
      </c>
      <c r="C156" s="413" t="s">
        <v>1083</v>
      </c>
      <c r="D156" s="447" t="s">
        <v>552</v>
      </c>
      <c r="E156" s="417"/>
      <c r="F156" s="415" t="s">
        <v>1512</v>
      </c>
      <c r="G156" s="410" t="n">
        <v>1</v>
      </c>
      <c r="H156" s="410" t="n">
        <v>26</v>
      </c>
      <c r="I156" s="410" t="n">
        <v>8</v>
      </c>
      <c r="J156" s="410" t="n">
        <f aca="false">H156*I156</f>
        <v>208</v>
      </c>
      <c r="K156" s="418" t="n">
        <v>26</v>
      </c>
      <c r="L156" s="419" t="s">
        <v>1045</v>
      </c>
      <c r="M156" s="420" t="n">
        <v>1</v>
      </c>
      <c r="N156" s="411" t="n">
        <v>45</v>
      </c>
      <c r="O156" s="411" t="n">
        <f aca="false">G156*N156</f>
        <v>45</v>
      </c>
      <c r="P156" s="412" t="n">
        <f aca="false">O156*J156</f>
        <v>9360</v>
      </c>
      <c r="Q156" s="413" t="n">
        <v>400</v>
      </c>
      <c r="R156" s="391" t="n">
        <f aca="false">K156*Q156/1000</f>
        <v>10.4</v>
      </c>
      <c r="S156" s="392" t="n">
        <f aca="false">R156+1.1</f>
        <v>11.5</v>
      </c>
      <c r="T156" s="413" t="n">
        <v>0.5</v>
      </c>
      <c r="U156" s="413" t="n">
        <v>0.36</v>
      </c>
      <c r="V156" s="413" t="n">
        <v>0.365</v>
      </c>
      <c r="W156" s="394" t="n">
        <f aca="false">T156*U156*V156</f>
        <v>0.0657</v>
      </c>
      <c r="X156" s="415" t="s">
        <v>1513</v>
      </c>
    </row>
    <row r="157" s="413" customFormat="true" ht="16.5" hidden="false" customHeight="false" outlineLevel="0" collapsed="false">
      <c r="A157" s="413" t="n">
        <v>305</v>
      </c>
      <c r="B157" s="414" t="n">
        <v>1</v>
      </c>
      <c r="C157" s="413" t="s">
        <v>1083</v>
      </c>
      <c r="D157" s="447" t="s">
        <v>552</v>
      </c>
      <c r="E157" s="417"/>
      <c r="F157" s="415" t="s">
        <v>1512</v>
      </c>
      <c r="G157" s="410" t="n">
        <v>1</v>
      </c>
      <c r="H157" s="410" t="n">
        <v>26</v>
      </c>
      <c r="I157" s="410" t="n">
        <v>8</v>
      </c>
      <c r="J157" s="410" t="n">
        <f aca="false">H157*I157</f>
        <v>208</v>
      </c>
      <c r="K157" s="418" t="n">
        <v>26</v>
      </c>
      <c r="L157" s="419" t="s">
        <v>1045</v>
      </c>
      <c r="M157" s="420" t="n">
        <v>1</v>
      </c>
      <c r="N157" s="411" t="n">
        <v>45</v>
      </c>
      <c r="O157" s="411" t="n">
        <f aca="false">G157*N157</f>
        <v>45</v>
      </c>
      <c r="P157" s="412" t="n">
        <f aca="false">O157*J157</f>
        <v>9360</v>
      </c>
      <c r="Q157" s="413" t="n">
        <v>400</v>
      </c>
      <c r="R157" s="391" t="n">
        <f aca="false">K157*Q157/1000</f>
        <v>10.4</v>
      </c>
      <c r="S157" s="392" t="n">
        <f aca="false">R157+1.1</f>
        <v>11.5</v>
      </c>
      <c r="T157" s="413" t="n">
        <v>0.5</v>
      </c>
      <c r="U157" s="413" t="n">
        <v>0.36</v>
      </c>
      <c r="V157" s="413" t="n">
        <v>0.365</v>
      </c>
      <c r="W157" s="394" t="n">
        <f aca="false">T157*U157*V157</f>
        <v>0.0657</v>
      </c>
      <c r="X157" s="415" t="s">
        <v>1513</v>
      </c>
    </row>
    <row r="158" s="413" customFormat="true" ht="16.5" hidden="false" customHeight="false" outlineLevel="0" collapsed="false">
      <c r="A158" s="413" t="n">
        <v>306</v>
      </c>
      <c r="B158" s="414" t="n">
        <v>1</v>
      </c>
      <c r="C158" s="413" t="s">
        <v>1083</v>
      </c>
      <c r="D158" s="447" t="s">
        <v>552</v>
      </c>
      <c r="E158" s="417"/>
      <c r="F158" s="415" t="s">
        <v>1512</v>
      </c>
      <c r="G158" s="410" t="n">
        <v>1</v>
      </c>
      <c r="H158" s="410" t="n">
        <v>26</v>
      </c>
      <c r="I158" s="410" t="n">
        <v>8</v>
      </c>
      <c r="J158" s="410" t="n">
        <f aca="false">H158*I158</f>
        <v>208</v>
      </c>
      <c r="K158" s="418" t="n">
        <v>26</v>
      </c>
      <c r="L158" s="419" t="s">
        <v>1045</v>
      </c>
      <c r="M158" s="420" t="n">
        <v>1</v>
      </c>
      <c r="N158" s="411" t="n">
        <v>45</v>
      </c>
      <c r="O158" s="411" t="n">
        <f aca="false">G158*N158</f>
        <v>45</v>
      </c>
      <c r="P158" s="412" t="n">
        <f aca="false">O158*J158</f>
        <v>9360</v>
      </c>
      <c r="Q158" s="413" t="n">
        <v>400</v>
      </c>
      <c r="R158" s="391" t="n">
        <f aca="false">K158*Q158/1000</f>
        <v>10.4</v>
      </c>
      <c r="S158" s="392" t="n">
        <f aca="false">R158+1.1</f>
        <v>11.5</v>
      </c>
      <c r="T158" s="413" t="n">
        <v>0.5</v>
      </c>
      <c r="U158" s="413" t="n">
        <v>0.36</v>
      </c>
      <c r="V158" s="413" t="n">
        <v>0.365</v>
      </c>
      <c r="W158" s="394" t="n">
        <f aca="false">T158*U158*V158</f>
        <v>0.0657</v>
      </c>
      <c r="X158" s="415" t="s">
        <v>1513</v>
      </c>
    </row>
    <row r="159" s="413" customFormat="true" ht="16.5" hidden="false" customHeight="false" outlineLevel="0" collapsed="false">
      <c r="A159" s="413" t="n">
        <v>307</v>
      </c>
      <c r="B159" s="414" t="n">
        <v>1</v>
      </c>
      <c r="C159" s="413" t="s">
        <v>1083</v>
      </c>
      <c r="D159" s="447" t="s">
        <v>552</v>
      </c>
      <c r="E159" s="417"/>
      <c r="F159" s="415" t="s">
        <v>1512</v>
      </c>
      <c r="G159" s="410" t="n">
        <v>1</v>
      </c>
      <c r="H159" s="410" t="n">
        <v>26</v>
      </c>
      <c r="I159" s="410" t="n">
        <v>8</v>
      </c>
      <c r="J159" s="410" t="n">
        <f aca="false">H159*I159</f>
        <v>208</v>
      </c>
      <c r="K159" s="418" t="n">
        <v>26</v>
      </c>
      <c r="L159" s="419" t="s">
        <v>1045</v>
      </c>
      <c r="M159" s="420" t="n">
        <v>1</v>
      </c>
      <c r="N159" s="411" t="n">
        <v>45</v>
      </c>
      <c r="O159" s="411" t="n">
        <f aca="false">G159*N159</f>
        <v>45</v>
      </c>
      <c r="P159" s="412" t="n">
        <f aca="false">O159*J159</f>
        <v>9360</v>
      </c>
      <c r="Q159" s="413" t="n">
        <v>400</v>
      </c>
      <c r="R159" s="391" t="n">
        <f aca="false">K159*Q159/1000</f>
        <v>10.4</v>
      </c>
      <c r="S159" s="392" t="n">
        <f aca="false">R159+1.1</f>
        <v>11.5</v>
      </c>
      <c r="T159" s="413" t="n">
        <v>0.5</v>
      </c>
      <c r="U159" s="413" t="n">
        <v>0.36</v>
      </c>
      <c r="V159" s="413" t="n">
        <v>0.365</v>
      </c>
      <c r="W159" s="394" t="n">
        <f aca="false">T159*U159*V159</f>
        <v>0.0657</v>
      </c>
    </row>
    <row r="160" s="413" customFormat="true" ht="16.5" hidden="false" customHeight="false" outlineLevel="0" collapsed="false">
      <c r="B160" s="425"/>
      <c r="D160" s="447"/>
      <c r="E160" s="417"/>
      <c r="F160" s="450" t="s">
        <v>1090</v>
      </c>
      <c r="G160" s="410"/>
      <c r="H160" s="410"/>
      <c r="I160" s="410"/>
      <c r="J160" s="410"/>
      <c r="K160" s="418"/>
      <c r="L160" s="417"/>
      <c r="M160" s="420"/>
      <c r="N160" s="411"/>
      <c r="O160" s="411"/>
      <c r="P160" s="412"/>
      <c r="R160" s="391"/>
      <c r="S160" s="392"/>
      <c r="T160" s="393"/>
      <c r="U160" s="393"/>
      <c r="V160" s="393"/>
      <c r="W160" s="394"/>
      <c r="X160" s="415"/>
    </row>
    <row r="161" s="452" customFormat="true" ht="16.5" hidden="false" customHeight="false" outlineLevel="0" collapsed="false">
      <c r="A161" s="452" t="n">
        <v>308</v>
      </c>
      <c r="B161" s="414" t="n">
        <v>1</v>
      </c>
      <c r="C161" s="454" t="s">
        <v>1192</v>
      </c>
      <c r="D161" s="447" t="s">
        <v>644</v>
      </c>
      <c r="F161" s="452" t="s">
        <v>1194</v>
      </c>
      <c r="G161" s="410" t="n">
        <v>1</v>
      </c>
      <c r="H161" s="410" t="n">
        <v>12</v>
      </c>
      <c r="I161" s="410" t="n">
        <v>8</v>
      </c>
      <c r="J161" s="410" t="n">
        <f aca="false">H161*I161</f>
        <v>96</v>
      </c>
      <c r="K161" s="418" t="n">
        <v>12</v>
      </c>
      <c r="L161" s="401" t="s">
        <v>1077</v>
      </c>
      <c r="M161" s="461"/>
      <c r="N161" s="411" t="n">
        <v>50</v>
      </c>
      <c r="O161" s="411" t="n">
        <f aca="false">G161*N161</f>
        <v>50</v>
      </c>
      <c r="P161" s="412" t="n">
        <f aca="false">O161*J161</f>
        <v>4800</v>
      </c>
      <c r="Q161" s="452" t="n">
        <v>2500</v>
      </c>
      <c r="R161" s="391" t="n">
        <f aca="false">K161*Q161/1000</f>
        <v>30</v>
      </c>
      <c r="S161" s="392" t="n">
        <f aca="false">R161+1.1</f>
        <v>31.1</v>
      </c>
      <c r="T161" s="452" t="n">
        <v>0.83</v>
      </c>
      <c r="U161" s="452" t="n">
        <v>0.36</v>
      </c>
      <c r="V161" s="452" t="n">
        <v>0.81</v>
      </c>
      <c r="W161" s="394" t="n">
        <f aca="false">T161*U161*V161</f>
        <v>0.242028</v>
      </c>
      <c r="X161" s="415" t="s">
        <v>1514</v>
      </c>
      <c r="Y161" s="415" t="s">
        <v>1514</v>
      </c>
    </row>
    <row r="162" s="452" customFormat="true" ht="16.5" hidden="false" customHeight="false" outlineLevel="0" collapsed="false">
      <c r="A162" s="452" t="n">
        <v>309</v>
      </c>
      <c r="B162" s="414" t="n">
        <v>1</v>
      </c>
      <c r="C162" s="454" t="s">
        <v>1192</v>
      </c>
      <c r="D162" s="447" t="s">
        <v>644</v>
      </c>
      <c r="F162" s="452" t="s">
        <v>1194</v>
      </c>
      <c r="G162" s="410" t="n">
        <v>1</v>
      </c>
      <c r="H162" s="410" t="n">
        <v>12</v>
      </c>
      <c r="I162" s="410" t="n">
        <v>8</v>
      </c>
      <c r="J162" s="410" t="n">
        <f aca="false">H162*I162</f>
        <v>96</v>
      </c>
      <c r="K162" s="418" t="n">
        <v>12</v>
      </c>
      <c r="L162" s="401" t="s">
        <v>1077</v>
      </c>
      <c r="M162" s="461"/>
      <c r="N162" s="411" t="n">
        <v>50</v>
      </c>
      <c r="O162" s="411" t="n">
        <f aca="false">G162*N162</f>
        <v>50</v>
      </c>
      <c r="P162" s="412" t="n">
        <f aca="false">O162*J162</f>
        <v>4800</v>
      </c>
      <c r="Q162" s="452" t="n">
        <v>2500</v>
      </c>
      <c r="R162" s="391" t="n">
        <f aca="false">K162*Q162/1000</f>
        <v>30</v>
      </c>
      <c r="S162" s="392" t="n">
        <f aca="false">R162+1.1</f>
        <v>31.1</v>
      </c>
      <c r="T162" s="452" t="n">
        <v>0.83</v>
      </c>
      <c r="U162" s="452" t="n">
        <v>0.36</v>
      </c>
      <c r="V162" s="452" t="n">
        <v>0.81</v>
      </c>
      <c r="W162" s="394" t="n">
        <f aca="false">T162*U162*V162</f>
        <v>0.242028</v>
      </c>
      <c r="X162" s="415" t="s">
        <v>1514</v>
      </c>
      <c r="Y162" s="415" t="s">
        <v>1514</v>
      </c>
    </row>
    <row r="163" s="452" customFormat="true" ht="16.5" hidden="false" customHeight="false" outlineLevel="0" collapsed="false">
      <c r="A163" s="452" t="n">
        <v>310</v>
      </c>
      <c r="B163" s="414" t="n">
        <v>1</v>
      </c>
      <c r="C163" s="454" t="s">
        <v>1192</v>
      </c>
      <c r="D163" s="447" t="s">
        <v>644</v>
      </c>
      <c r="F163" s="452" t="s">
        <v>1194</v>
      </c>
      <c r="G163" s="410" t="n">
        <v>1</v>
      </c>
      <c r="H163" s="410" t="n">
        <v>12</v>
      </c>
      <c r="I163" s="410" t="n">
        <v>8</v>
      </c>
      <c r="J163" s="410" t="n">
        <f aca="false">H163*I163</f>
        <v>96</v>
      </c>
      <c r="K163" s="418" t="n">
        <v>12</v>
      </c>
      <c r="L163" s="401" t="s">
        <v>1077</v>
      </c>
      <c r="M163" s="461"/>
      <c r="N163" s="411" t="n">
        <v>50</v>
      </c>
      <c r="O163" s="411" t="n">
        <f aca="false">G163*N163</f>
        <v>50</v>
      </c>
      <c r="P163" s="412" t="n">
        <f aca="false">O163*J163</f>
        <v>4800</v>
      </c>
      <c r="Q163" s="452" t="n">
        <v>2500</v>
      </c>
      <c r="R163" s="391" t="n">
        <f aca="false">K163*Q163/1000</f>
        <v>30</v>
      </c>
      <c r="S163" s="392" t="n">
        <f aca="false">R163+1.1</f>
        <v>31.1</v>
      </c>
      <c r="T163" s="452" t="n">
        <v>0.83</v>
      </c>
      <c r="U163" s="452" t="n">
        <v>0.36</v>
      </c>
      <c r="V163" s="452" t="n">
        <v>0.81</v>
      </c>
      <c r="W163" s="394" t="n">
        <f aca="false">T163*U163*V163</f>
        <v>0.242028</v>
      </c>
      <c r="X163" s="415" t="s">
        <v>1514</v>
      </c>
      <c r="Y163" s="415" t="s">
        <v>1514</v>
      </c>
    </row>
    <row r="164" s="452" customFormat="true" ht="16.5" hidden="false" customHeight="false" outlineLevel="0" collapsed="false">
      <c r="A164" s="452" t="n">
        <v>311</v>
      </c>
      <c r="B164" s="414" t="n">
        <v>1</v>
      </c>
      <c r="C164" s="454" t="s">
        <v>1192</v>
      </c>
      <c r="D164" s="447" t="s">
        <v>644</v>
      </c>
      <c r="F164" s="452" t="s">
        <v>1194</v>
      </c>
      <c r="G164" s="410" t="n">
        <v>1</v>
      </c>
      <c r="H164" s="410" t="n">
        <v>12</v>
      </c>
      <c r="I164" s="410" t="n">
        <v>8</v>
      </c>
      <c r="J164" s="410" t="n">
        <f aca="false">H164*I164</f>
        <v>96</v>
      </c>
      <c r="K164" s="418" t="n">
        <v>12</v>
      </c>
      <c r="L164" s="401" t="s">
        <v>1077</v>
      </c>
      <c r="M164" s="461"/>
      <c r="N164" s="411" t="n">
        <v>50</v>
      </c>
      <c r="O164" s="411" t="n">
        <f aca="false">G164*N164</f>
        <v>50</v>
      </c>
      <c r="P164" s="412" t="n">
        <f aca="false">O164*J164</f>
        <v>4800</v>
      </c>
      <c r="Q164" s="452" t="n">
        <v>2500</v>
      </c>
      <c r="R164" s="391" t="n">
        <f aca="false">K164*Q164/1000</f>
        <v>30</v>
      </c>
      <c r="S164" s="392" t="n">
        <f aca="false">R164+1.1</f>
        <v>31.1</v>
      </c>
      <c r="T164" s="452" t="n">
        <v>0.83</v>
      </c>
      <c r="U164" s="452" t="n">
        <v>0.36</v>
      </c>
      <c r="V164" s="452" t="n">
        <v>0.81</v>
      </c>
      <c r="W164" s="394" t="n">
        <f aca="false">T164*U164*V164</f>
        <v>0.242028</v>
      </c>
      <c r="X164" s="415" t="s">
        <v>1514</v>
      </c>
      <c r="Y164" s="415" t="s">
        <v>1514</v>
      </c>
    </row>
    <row r="165" s="452" customFormat="true" ht="16.5" hidden="false" customHeight="false" outlineLevel="0" collapsed="false">
      <c r="A165" s="452" t="n">
        <v>312</v>
      </c>
      <c r="B165" s="414" t="n">
        <v>1</v>
      </c>
      <c r="C165" s="454" t="s">
        <v>1192</v>
      </c>
      <c r="D165" s="447" t="s">
        <v>644</v>
      </c>
      <c r="F165" s="452" t="s">
        <v>1194</v>
      </c>
      <c r="G165" s="410" t="n">
        <v>1</v>
      </c>
      <c r="H165" s="410" t="n">
        <v>12</v>
      </c>
      <c r="I165" s="410" t="n">
        <v>8</v>
      </c>
      <c r="J165" s="410" t="n">
        <f aca="false">H165*I165</f>
        <v>96</v>
      </c>
      <c r="K165" s="418" t="n">
        <v>12</v>
      </c>
      <c r="L165" s="401" t="s">
        <v>1077</v>
      </c>
      <c r="M165" s="461"/>
      <c r="N165" s="411" t="n">
        <v>50</v>
      </c>
      <c r="O165" s="411" t="n">
        <f aca="false">G165*N165</f>
        <v>50</v>
      </c>
      <c r="P165" s="412" t="n">
        <f aca="false">O165*J165</f>
        <v>4800</v>
      </c>
      <c r="Q165" s="452" t="n">
        <v>2500</v>
      </c>
      <c r="R165" s="391" t="n">
        <f aca="false">K165*Q165/1000</f>
        <v>30</v>
      </c>
      <c r="S165" s="392" t="n">
        <f aca="false">R165+1.1</f>
        <v>31.1</v>
      </c>
      <c r="T165" s="452" t="n">
        <v>0.83</v>
      </c>
      <c r="U165" s="452" t="n">
        <v>0.36</v>
      </c>
      <c r="V165" s="452" t="n">
        <v>0.81</v>
      </c>
      <c r="W165" s="394" t="n">
        <f aca="false">T165*U165*V165</f>
        <v>0.242028</v>
      </c>
      <c r="X165" s="415" t="s">
        <v>1514</v>
      </c>
      <c r="Y165" s="415" t="s">
        <v>1514</v>
      </c>
    </row>
    <row r="166" s="452" customFormat="true" ht="16.5" hidden="false" customHeight="false" outlineLevel="0" collapsed="false">
      <c r="A166" s="452" t="n">
        <v>313</v>
      </c>
      <c r="B166" s="414" t="n">
        <v>1</v>
      </c>
      <c r="C166" s="454" t="s">
        <v>1192</v>
      </c>
      <c r="D166" s="447" t="s">
        <v>644</v>
      </c>
      <c r="F166" s="452" t="s">
        <v>1194</v>
      </c>
      <c r="G166" s="410" t="n">
        <v>1</v>
      </c>
      <c r="H166" s="410" t="n">
        <v>12</v>
      </c>
      <c r="I166" s="410" t="n">
        <v>8</v>
      </c>
      <c r="J166" s="410" t="n">
        <f aca="false">H166*I166</f>
        <v>96</v>
      </c>
      <c r="K166" s="418" t="n">
        <v>12</v>
      </c>
      <c r="L166" s="401" t="s">
        <v>1077</v>
      </c>
      <c r="M166" s="461"/>
      <c r="N166" s="411" t="n">
        <v>50</v>
      </c>
      <c r="O166" s="411" t="n">
        <f aca="false">G166*N166</f>
        <v>50</v>
      </c>
      <c r="P166" s="412" t="n">
        <f aca="false">O166*J166</f>
        <v>4800</v>
      </c>
      <c r="Q166" s="452" t="n">
        <v>2500</v>
      </c>
      <c r="R166" s="391" t="n">
        <f aca="false">K166*Q166/1000</f>
        <v>30</v>
      </c>
      <c r="S166" s="392" t="n">
        <f aca="false">R166+1.1</f>
        <v>31.1</v>
      </c>
      <c r="T166" s="452" t="n">
        <v>0.83</v>
      </c>
      <c r="U166" s="452" t="n">
        <v>0.36</v>
      </c>
      <c r="V166" s="452" t="n">
        <v>0.81</v>
      </c>
      <c r="W166" s="394" t="n">
        <f aca="false">T166*U166*V166</f>
        <v>0.242028</v>
      </c>
      <c r="X166" s="415" t="s">
        <v>1514</v>
      </c>
      <c r="Y166" s="415" t="s">
        <v>1514</v>
      </c>
    </row>
    <row r="167" s="452" customFormat="true" ht="16.5" hidden="false" customHeight="false" outlineLevel="0" collapsed="false">
      <c r="A167" s="452" t="n">
        <v>314</v>
      </c>
      <c r="B167" s="414" t="n">
        <v>1</v>
      </c>
      <c r="C167" s="454" t="s">
        <v>1192</v>
      </c>
      <c r="D167" s="447" t="s">
        <v>644</v>
      </c>
      <c r="F167" s="452" t="s">
        <v>1194</v>
      </c>
      <c r="G167" s="410" t="n">
        <v>1</v>
      </c>
      <c r="H167" s="410" t="n">
        <v>12</v>
      </c>
      <c r="I167" s="410" t="n">
        <v>8</v>
      </c>
      <c r="J167" s="410" t="n">
        <f aca="false">H167*I167</f>
        <v>96</v>
      </c>
      <c r="K167" s="418" t="n">
        <v>12</v>
      </c>
      <c r="L167" s="401" t="s">
        <v>1077</v>
      </c>
      <c r="M167" s="461"/>
      <c r="N167" s="411" t="n">
        <v>50</v>
      </c>
      <c r="O167" s="411" t="n">
        <f aca="false">G167*N167</f>
        <v>50</v>
      </c>
      <c r="P167" s="412" t="n">
        <f aca="false">O167*J167</f>
        <v>4800</v>
      </c>
      <c r="Q167" s="452" t="n">
        <v>2500</v>
      </c>
      <c r="R167" s="391" t="n">
        <f aca="false">K167*Q167/1000</f>
        <v>30</v>
      </c>
      <c r="S167" s="392" t="n">
        <f aca="false">R167+1.1</f>
        <v>31.1</v>
      </c>
      <c r="T167" s="452" t="n">
        <v>0.83</v>
      </c>
      <c r="U167" s="452" t="n">
        <v>0.36</v>
      </c>
      <c r="V167" s="452" t="n">
        <v>0.81</v>
      </c>
      <c r="W167" s="394" t="n">
        <f aca="false">T167*U167*V167</f>
        <v>0.242028</v>
      </c>
      <c r="X167" s="415" t="s">
        <v>1514</v>
      </c>
      <c r="Y167" s="415" t="s">
        <v>1514</v>
      </c>
    </row>
    <row r="168" s="452" customFormat="true" ht="16.5" hidden="false" customHeight="false" outlineLevel="0" collapsed="false">
      <c r="A168" s="452" t="n">
        <v>315</v>
      </c>
      <c r="B168" s="414" t="n">
        <v>1</v>
      </c>
      <c r="C168" s="454" t="s">
        <v>1192</v>
      </c>
      <c r="D168" s="447" t="s">
        <v>644</v>
      </c>
      <c r="F168" s="452" t="s">
        <v>1194</v>
      </c>
      <c r="G168" s="410" t="n">
        <v>1</v>
      </c>
      <c r="H168" s="410" t="n">
        <v>12</v>
      </c>
      <c r="I168" s="410" t="n">
        <v>8</v>
      </c>
      <c r="J168" s="410" t="n">
        <f aca="false">H168*I168</f>
        <v>96</v>
      </c>
      <c r="K168" s="418" t="n">
        <v>12</v>
      </c>
      <c r="L168" s="401" t="s">
        <v>1077</v>
      </c>
      <c r="M168" s="461"/>
      <c r="N168" s="411" t="n">
        <v>50</v>
      </c>
      <c r="O168" s="411" t="n">
        <f aca="false">G168*N168</f>
        <v>50</v>
      </c>
      <c r="P168" s="412" t="n">
        <f aca="false">O168*J168</f>
        <v>4800</v>
      </c>
      <c r="Q168" s="452" t="n">
        <v>2500</v>
      </c>
      <c r="R168" s="391" t="n">
        <f aca="false">K168*Q168/1000</f>
        <v>30</v>
      </c>
      <c r="S168" s="392" t="n">
        <f aca="false">R168+1.1</f>
        <v>31.1</v>
      </c>
      <c r="T168" s="452" t="n">
        <v>0.83</v>
      </c>
      <c r="U168" s="452" t="n">
        <v>0.36</v>
      </c>
      <c r="V168" s="452" t="n">
        <v>0.81</v>
      </c>
      <c r="W168" s="394" t="n">
        <f aca="false">T168*U168*V168</f>
        <v>0.242028</v>
      </c>
      <c r="X168" s="415" t="s">
        <v>1514</v>
      </c>
      <c r="Y168" s="415" t="s">
        <v>1514</v>
      </c>
    </row>
    <row r="169" s="452" customFormat="true" ht="16.5" hidden="false" customHeight="false" outlineLevel="0" collapsed="false">
      <c r="B169" s="425"/>
      <c r="D169" s="447"/>
      <c r="F169" s="472" t="s">
        <v>1195</v>
      </c>
      <c r="G169" s="410"/>
      <c r="H169" s="410"/>
      <c r="I169" s="410"/>
      <c r="J169" s="410"/>
      <c r="K169" s="418"/>
      <c r="L169" s="401"/>
      <c r="M169" s="461"/>
      <c r="N169" s="411"/>
      <c r="O169" s="411"/>
      <c r="P169" s="412"/>
      <c r="R169" s="391"/>
      <c r="S169" s="392"/>
      <c r="W169" s="454"/>
      <c r="X169" s="454"/>
    </row>
    <row r="170" s="452" customFormat="true" ht="16.5" hidden="false" customHeight="false" outlineLevel="0" collapsed="false">
      <c r="A170" s="452" t="n">
        <v>316</v>
      </c>
      <c r="B170" s="414" t="n">
        <v>1</v>
      </c>
      <c r="C170" s="454" t="s">
        <v>1196</v>
      </c>
      <c r="D170" s="447" t="s">
        <v>656</v>
      </c>
      <c r="F170" s="452" t="s">
        <v>1198</v>
      </c>
      <c r="G170" s="410" t="n">
        <v>100</v>
      </c>
      <c r="H170" s="410" t="n">
        <v>50</v>
      </c>
      <c r="I170" s="410" t="n">
        <v>20</v>
      </c>
      <c r="J170" s="410" t="n">
        <f aca="false">H170*I170</f>
        <v>1000</v>
      </c>
      <c r="K170" s="418" t="n">
        <v>50</v>
      </c>
      <c r="L170" s="419" t="s">
        <v>1045</v>
      </c>
      <c r="M170" s="473" t="n">
        <v>0.135</v>
      </c>
      <c r="N170" s="474" t="n">
        <v>0.135</v>
      </c>
      <c r="O170" s="411" t="n">
        <f aca="false">G170*N170</f>
        <v>13.5</v>
      </c>
      <c r="P170" s="412" t="n">
        <f aca="false">O170*J170</f>
        <v>13500</v>
      </c>
      <c r="Q170" s="452" t="n">
        <v>8</v>
      </c>
      <c r="R170" s="391" t="n">
        <f aca="false">K170*Q170/1000</f>
        <v>0.4</v>
      </c>
      <c r="S170" s="392" t="n">
        <f aca="false">R170+1.1</f>
        <v>1.5</v>
      </c>
      <c r="T170" s="452" t="n">
        <v>0.66</v>
      </c>
      <c r="U170" s="452" t="n">
        <v>0.33</v>
      </c>
      <c r="V170" s="452" t="n">
        <v>0.3</v>
      </c>
      <c r="W170" s="454" t="n">
        <f aca="false">T170*U170*V170</f>
        <v>0.06534</v>
      </c>
      <c r="X170" s="415" t="s">
        <v>1515</v>
      </c>
    </row>
    <row r="171" s="452" customFormat="true" ht="16.5" hidden="false" customHeight="false" outlineLevel="0" collapsed="false">
      <c r="A171" s="452" t="n">
        <v>317</v>
      </c>
      <c r="B171" s="414" t="n">
        <v>1</v>
      </c>
      <c r="C171" s="454" t="s">
        <v>1196</v>
      </c>
      <c r="D171" s="447" t="s">
        <v>656</v>
      </c>
      <c r="F171" s="452" t="s">
        <v>1198</v>
      </c>
      <c r="G171" s="410" t="n">
        <v>100</v>
      </c>
      <c r="H171" s="410" t="n">
        <v>50</v>
      </c>
      <c r="I171" s="410" t="n">
        <v>20</v>
      </c>
      <c r="J171" s="410" t="n">
        <f aca="false">H171*I171</f>
        <v>1000</v>
      </c>
      <c r="K171" s="418" t="n">
        <v>50</v>
      </c>
      <c r="L171" s="419" t="s">
        <v>1045</v>
      </c>
      <c r="M171" s="473" t="n">
        <v>0.135</v>
      </c>
      <c r="N171" s="474" t="n">
        <v>0.135</v>
      </c>
      <c r="O171" s="411" t="n">
        <f aca="false">G171*N171</f>
        <v>13.5</v>
      </c>
      <c r="P171" s="412" t="n">
        <f aca="false">O171*J171</f>
        <v>13500</v>
      </c>
      <c r="Q171" s="452" t="n">
        <v>8</v>
      </c>
      <c r="R171" s="391" t="n">
        <f aca="false">K171*Q171/1000</f>
        <v>0.4</v>
      </c>
      <c r="S171" s="392" t="n">
        <f aca="false">R171+1.1</f>
        <v>1.5</v>
      </c>
      <c r="T171" s="452" t="n">
        <v>0.66</v>
      </c>
      <c r="U171" s="452" t="n">
        <v>0.33</v>
      </c>
      <c r="V171" s="452" t="n">
        <v>0.3</v>
      </c>
      <c r="W171" s="454" t="n">
        <f aca="false">T171*U171*V171</f>
        <v>0.06534</v>
      </c>
      <c r="X171" s="415" t="s">
        <v>1515</v>
      </c>
    </row>
    <row r="172" s="452" customFormat="true" ht="16.5" hidden="false" customHeight="false" outlineLevel="0" collapsed="false">
      <c r="A172" s="452" t="n">
        <v>318</v>
      </c>
      <c r="B172" s="414" t="n">
        <v>1</v>
      </c>
      <c r="C172" s="454" t="s">
        <v>1196</v>
      </c>
      <c r="D172" s="447" t="s">
        <v>656</v>
      </c>
      <c r="F172" s="452" t="s">
        <v>1198</v>
      </c>
      <c r="G172" s="410" t="n">
        <v>100</v>
      </c>
      <c r="H172" s="410" t="n">
        <v>50</v>
      </c>
      <c r="I172" s="410" t="n">
        <v>20</v>
      </c>
      <c r="J172" s="410" t="n">
        <f aca="false">H172*I172</f>
        <v>1000</v>
      </c>
      <c r="K172" s="418" t="n">
        <v>50</v>
      </c>
      <c r="L172" s="419" t="s">
        <v>1045</v>
      </c>
      <c r="M172" s="473" t="n">
        <v>0.135</v>
      </c>
      <c r="N172" s="474" t="n">
        <v>0.135</v>
      </c>
      <c r="O172" s="411" t="n">
        <f aca="false">G172*N172</f>
        <v>13.5</v>
      </c>
      <c r="P172" s="412" t="n">
        <f aca="false">O172*J172</f>
        <v>13500</v>
      </c>
      <c r="Q172" s="452" t="n">
        <v>8</v>
      </c>
      <c r="R172" s="391" t="n">
        <f aca="false">K172*Q172/1000</f>
        <v>0.4</v>
      </c>
      <c r="S172" s="392" t="n">
        <f aca="false">R172+1.1</f>
        <v>1.5</v>
      </c>
      <c r="T172" s="452" t="n">
        <v>0.66</v>
      </c>
      <c r="U172" s="452" t="n">
        <v>0.33</v>
      </c>
      <c r="V172" s="452" t="n">
        <v>0.3</v>
      </c>
      <c r="W172" s="454" t="n">
        <f aca="false">T172*U172*V172</f>
        <v>0.06534</v>
      </c>
      <c r="X172" s="415" t="s">
        <v>1515</v>
      </c>
    </row>
    <row r="173" s="452" customFormat="true" ht="16.5" hidden="false" customHeight="false" outlineLevel="0" collapsed="false">
      <c r="A173" s="452" t="n">
        <v>319</v>
      </c>
      <c r="B173" s="414" t="n">
        <v>1</v>
      </c>
      <c r="C173" s="454" t="s">
        <v>1196</v>
      </c>
      <c r="D173" s="447" t="s">
        <v>656</v>
      </c>
      <c r="F173" s="452" t="s">
        <v>1198</v>
      </c>
      <c r="G173" s="410" t="n">
        <v>100</v>
      </c>
      <c r="H173" s="410" t="n">
        <v>50</v>
      </c>
      <c r="I173" s="410" t="n">
        <v>20</v>
      </c>
      <c r="J173" s="410" t="n">
        <f aca="false">H173*I173</f>
        <v>1000</v>
      </c>
      <c r="K173" s="418" t="n">
        <v>50</v>
      </c>
      <c r="L173" s="419" t="s">
        <v>1045</v>
      </c>
      <c r="M173" s="473" t="n">
        <v>0.135</v>
      </c>
      <c r="N173" s="474" t="n">
        <v>0.135</v>
      </c>
      <c r="O173" s="411" t="n">
        <f aca="false">G173*N173</f>
        <v>13.5</v>
      </c>
      <c r="P173" s="412" t="n">
        <f aca="false">O173*J173</f>
        <v>13500</v>
      </c>
      <c r="Q173" s="452" t="n">
        <v>8</v>
      </c>
      <c r="R173" s="391" t="n">
        <f aca="false">K173*Q173/1000</f>
        <v>0.4</v>
      </c>
      <c r="S173" s="392" t="n">
        <f aca="false">R173+1.1</f>
        <v>1.5</v>
      </c>
      <c r="T173" s="452" t="n">
        <v>0.66</v>
      </c>
      <c r="U173" s="452" t="n">
        <v>0.33</v>
      </c>
      <c r="V173" s="452" t="n">
        <v>0.3</v>
      </c>
      <c r="W173" s="454" t="n">
        <f aca="false">T173*U173*V173</f>
        <v>0.06534</v>
      </c>
      <c r="X173" s="415" t="s">
        <v>1515</v>
      </c>
    </row>
    <row r="174" s="452" customFormat="true" ht="16.5" hidden="false" customHeight="false" outlineLevel="0" collapsed="false">
      <c r="A174" s="452" t="n">
        <v>320</v>
      </c>
      <c r="B174" s="414" t="n">
        <v>1</v>
      </c>
      <c r="C174" s="454" t="s">
        <v>1196</v>
      </c>
      <c r="D174" s="447" t="s">
        <v>656</v>
      </c>
      <c r="F174" s="452" t="s">
        <v>1198</v>
      </c>
      <c r="G174" s="410" t="n">
        <v>100</v>
      </c>
      <c r="H174" s="410" t="n">
        <v>50</v>
      </c>
      <c r="I174" s="410" t="n">
        <v>20</v>
      </c>
      <c r="J174" s="410" t="n">
        <f aca="false">H174*I174</f>
        <v>1000</v>
      </c>
      <c r="K174" s="418" t="n">
        <v>50</v>
      </c>
      <c r="L174" s="419" t="s">
        <v>1045</v>
      </c>
      <c r="M174" s="473" t="n">
        <v>0.135</v>
      </c>
      <c r="N174" s="474" t="n">
        <v>0.135</v>
      </c>
      <c r="O174" s="411" t="n">
        <f aca="false">G174*N174</f>
        <v>13.5</v>
      </c>
      <c r="P174" s="412" t="n">
        <f aca="false">O174*J174</f>
        <v>13500</v>
      </c>
      <c r="Q174" s="452" t="n">
        <v>8</v>
      </c>
      <c r="R174" s="391" t="n">
        <f aca="false">K174*Q174/1000</f>
        <v>0.4</v>
      </c>
      <c r="S174" s="392" t="n">
        <f aca="false">R174+1.1</f>
        <v>1.5</v>
      </c>
      <c r="T174" s="452" t="n">
        <v>0.66</v>
      </c>
      <c r="U174" s="452" t="n">
        <v>0.33</v>
      </c>
      <c r="V174" s="452" t="n">
        <v>0.3</v>
      </c>
      <c r="W174" s="454" t="n">
        <f aca="false">T174*U174*V174</f>
        <v>0.06534</v>
      </c>
      <c r="X174" s="415" t="s">
        <v>1515</v>
      </c>
    </row>
    <row r="175" s="452" customFormat="true" ht="16.5" hidden="false" customHeight="false" outlineLevel="0" collapsed="false">
      <c r="A175" s="452" t="n">
        <v>321</v>
      </c>
      <c r="B175" s="414" t="n">
        <v>1</v>
      </c>
      <c r="C175" s="454" t="s">
        <v>1196</v>
      </c>
      <c r="D175" s="447" t="s">
        <v>656</v>
      </c>
      <c r="F175" s="452" t="s">
        <v>1198</v>
      </c>
      <c r="G175" s="410" t="n">
        <v>100</v>
      </c>
      <c r="H175" s="410" t="n">
        <v>50</v>
      </c>
      <c r="I175" s="410" t="n">
        <v>20</v>
      </c>
      <c r="J175" s="410" t="n">
        <f aca="false">H175*I175</f>
        <v>1000</v>
      </c>
      <c r="K175" s="418" t="n">
        <v>50</v>
      </c>
      <c r="L175" s="419" t="s">
        <v>1045</v>
      </c>
      <c r="M175" s="473" t="n">
        <v>0.135</v>
      </c>
      <c r="N175" s="474" t="n">
        <v>0.135</v>
      </c>
      <c r="O175" s="411" t="n">
        <f aca="false">G175*N175</f>
        <v>13.5</v>
      </c>
      <c r="P175" s="412" t="n">
        <f aca="false">O175*J175</f>
        <v>13500</v>
      </c>
      <c r="Q175" s="452" t="n">
        <v>8</v>
      </c>
      <c r="R175" s="391" t="n">
        <f aca="false">K175*Q175/1000</f>
        <v>0.4</v>
      </c>
      <c r="S175" s="392" t="n">
        <f aca="false">R175+1.1</f>
        <v>1.5</v>
      </c>
      <c r="T175" s="452" t="n">
        <v>0.66</v>
      </c>
      <c r="U175" s="452" t="n">
        <v>0.33</v>
      </c>
      <c r="V175" s="452" t="n">
        <v>0.3</v>
      </c>
      <c r="W175" s="454" t="n">
        <f aca="false">T175*U175*V175</f>
        <v>0.06534</v>
      </c>
      <c r="X175" s="415" t="s">
        <v>1515</v>
      </c>
    </row>
    <row r="176" s="452" customFormat="true" ht="16.5" hidden="false" customHeight="false" outlineLevel="0" collapsed="false">
      <c r="A176" s="452" t="n">
        <v>322</v>
      </c>
      <c r="B176" s="414" t="n">
        <v>1</v>
      </c>
      <c r="C176" s="454" t="s">
        <v>1196</v>
      </c>
      <c r="D176" s="447" t="s">
        <v>656</v>
      </c>
      <c r="F176" s="452" t="s">
        <v>1198</v>
      </c>
      <c r="G176" s="410" t="n">
        <v>100</v>
      </c>
      <c r="H176" s="410" t="n">
        <v>50</v>
      </c>
      <c r="I176" s="410" t="n">
        <v>20</v>
      </c>
      <c r="J176" s="410" t="n">
        <f aca="false">H176*I176</f>
        <v>1000</v>
      </c>
      <c r="K176" s="418" t="n">
        <v>50</v>
      </c>
      <c r="L176" s="419" t="s">
        <v>1045</v>
      </c>
      <c r="M176" s="473" t="n">
        <v>0.135</v>
      </c>
      <c r="N176" s="474" t="n">
        <v>0.135</v>
      </c>
      <c r="O176" s="411" t="n">
        <f aca="false">G176*N176</f>
        <v>13.5</v>
      </c>
      <c r="P176" s="412" t="n">
        <f aca="false">O176*J176</f>
        <v>13500</v>
      </c>
      <c r="Q176" s="452" t="n">
        <v>8</v>
      </c>
      <c r="R176" s="391" t="n">
        <f aca="false">K176*Q176/1000</f>
        <v>0.4</v>
      </c>
      <c r="S176" s="392" t="n">
        <f aca="false">R176+1.1</f>
        <v>1.5</v>
      </c>
      <c r="T176" s="452" t="n">
        <v>0.66</v>
      </c>
      <c r="U176" s="452" t="n">
        <v>0.33</v>
      </c>
      <c r="V176" s="452" t="n">
        <v>0.3</v>
      </c>
      <c r="W176" s="454" t="n">
        <f aca="false">T176*U176*V176</f>
        <v>0.06534</v>
      </c>
      <c r="X176" s="415" t="s">
        <v>1515</v>
      </c>
    </row>
    <row r="177" s="452" customFormat="true" ht="16.5" hidden="false" customHeight="false" outlineLevel="0" collapsed="false">
      <c r="A177" s="452" t="n">
        <v>323</v>
      </c>
      <c r="B177" s="414" t="n">
        <v>1</v>
      </c>
      <c r="C177" s="454" t="s">
        <v>1196</v>
      </c>
      <c r="D177" s="447" t="s">
        <v>656</v>
      </c>
      <c r="F177" s="452" t="s">
        <v>1198</v>
      </c>
      <c r="G177" s="410" t="n">
        <v>100</v>
      </c>
      <c r="H177" s="410" t="n">
        <v>50</v>
      </c>
      <c r="I177" s="410" t="n">
        <v>20</v>
      </c>
      <c r="J177" s="410" t="n">
        <f aca="false">H177*I177</f>
        <v>1000</v>
      </c>
      <c r="K177" s="418" t="n">
        <v>50</v>
      </c>
      <c r="L177" s="419" t="s">
        <v>1045</v>
      </c>
      <c r="M177" s="473" t="n">
        <v>0.135</v>
      </c>
      <c r="N177" s="474" t="n">
        <v>0.135</v>
      </c>
      <c r="O177" s="411" t="n">
        <f aca="false">G177*N177</f>
        <v>13.5</v>
      </c>
      <c r="P177" s="412" t="n">
        <f aca="false">O177*J177</f>
        <v>13500</v>
      </c>
      <c r="Q177" s="452" t="n">
        <v>8</v>
      </c>
      <c r="R177" s="391" t="n">
        <f aca="false">K177*Q177/1000</f>
        <v>0.4</v>
      </c>
      <c r="S177" s="392" t="n">
        <f aca="false">R177+1.1</f>
        <v>1.5</v>
      </c>
      <c r="T177" s="452" t="n">
        <v>0.66</v>
      </c>
      <c r="U177" s="452" t="n">
        <v>0.33</v>
      </c>
      <c r="V177" s="452" t="n">
        <v>0.3</v>
      </c>
      <c r="W177" s="454" t="n">
        <f aca="false">T177*U177*V177</f>
        <v>0.06534</v>
      </c>
      <c r="X177" s="415" t="s">
        <v>1515</v>
      </c>
    </row>
    <row r="178" s="452" customFormat="true" ht="16.5" hidden="false" customHeight="false" outlineLevel="0" collapsed="false">
      <c r="A178" s="452" t="n">
        <v>324</v>
      </c>
      <c r="B178" s="414" t="n">
        <v>1</v>
      </c>
      <c r="C178" s="454" t="s">
        <v>1196</v>
      </c>
      <c r="D178" s="447" t="s">
        <v>656</v>
      </c>
      <c r="F178" s="452" t="s">
        <v>1198</v>
      </c>
      <c r="G178" s="410" t="n">
        <v>100</v>
      </c>
      <c r="H178" s="410" t="n">
        <v>50</v>
      </c>
      <c r="I178" s="410" t="n">
        <v>20</v>
      </c>
      <c r="J178" s="410" t="n">
        <f aca="false">H178*I178</f>
        <v>1000</v>
      </c>
      <c r="K178" s="418" t="n">
        <v>50</v>
      </c>
      <c r="L178" s="419" t="s">
        <v>1045</v>
      </c>
      <c r="M178" s="473" t="n">
        <v>0.135</v>
      </c>
      <c r="N178" s="474" t="n">
        <v>0.135</v>
      </c>
      <c r="O178" s="411" t="n">
        <f aca="false">G178*N178</f>
        <v>13.5</v>
      </c>
      <c r="P178" s="412" t="n">
        <f aca="false">O178*J178</f>
        <v>13500</v>
      </c>
      <c r="Q178" s="452" t="n">
        <v>8</v>
      </c>
      <c r="R178" s="391" t="n">
        <f aca="false">K178*Q178/1000</f>
        <v>0.4</v>
      </c>
      <c r="S178" s="392" t="n">
        <f aca="false">R178+1.1</f>
        <v>1.5</v>
      </c>
      <c r="T178" s="452" t="n">
        <v>0.66</v>
      </c>
      <c r="U178" s="452" t="n">
        <v>0.33</v>
      </c>
      <c r="V178" s="452" t="n">
        <v>0.3</v>
      </c>
      <c r="W178" s="454" t="n">
        <f aca="false">T178*U178*V178</f>
        <v>0.06534</v>
      </c>
      <c r="X178" s="415" t="s">
        <v>1515</v>
      </c>
    </row>
    <row r="179" s="452" customFormat="true" ht="16.5" hidden="false" customHeight="false" outlineLevel="0" collapsed="false">
      <c r="A179" s="452" t="n">
        <v>325</v>
      </c>
      <c r="B179" s="414" t="n">
        <v>1</v>
      </c>
      <c r="C179" s="454" t="s">
        <v>1196</v>
      </c>
      <c r="D179" s="447" t="s">
        <v>656</v>
      </c>
      <c r="F179" s="452" t="s">
        <v>1198</v>
      </c>
      <c r="G179" s="410" t="n">
        <v>100</v>
      </c>
      <c r="H179" s="410" t="n">
        <v>50</v>
      </c>
      <c r="I179" s="410" t="n">
        <v>20</v>
      </c>
      <c r="J179" s="410" t="n">
        <f aca="false">H179*I179</f>
        <v>1000</v>
      </c>
      <c r="K179" s="418" t="n">
        <v>50</v>
      </c>
      <c r="L179" s="419" t="s">
        <v>1045</v>
      </c>
      <c r="M179" s="473" t="n">
        <v>0.135</v>
      </c>
      <c r="N179" s="474" t="n">
        <v>0.135</v>
      </c>
      <c r="O179" s="411" t="n">
        <f aca="false">G179*N179</f>
        <v>13.5</v>
      </c>
      <c r="P179" s="412" t="n">
        <f aca="false">O179*J179</f>
        <v>13500</v>
      </c>
      <c r="Q179" s="452" t="n">
        <v>8</v>
      </c>
      <c r="R179" s="391" t="n">
        <f aca="false">K179*Q179/1000</f>
        <v>0.4</v>
      </c>
      <c r="S179" s="392" t="n">
        <f aca="false">R179+1.1</f>
        <v>1.5</v>
      </c>
      <c r="T179" s="452" t="n">
        <v>0.66</v>
      </c>
      <c r="U179" s="452" t="n">
        <v>0.33</v>
      </c>
      <c r="V179" s="452" t="n">
        <v>0.3</v>
      </c>
      <c r="W179" s="454" t="n">
        <f aca="false">T179*U179*V179</f>
        <v>0.06534</v>
      </c>
      <c r="X179" s="415" t="s">
        <v>1515</v>
      </c>
    </row>
    <row r="180" s="452" customFormat="true" ht="16.5" hidden="false" customHeight="false" outlineLevel="0" collapsed="false">
      <c r="A180" s="452" t="n">
        <v>326</v>
      </c>
      <c r="B180" s="414" t="n">
        <v>1</v>
      </c>
      <c r="C180" s="454" t="s">
        <v>1196</v>
      </c>
      <c r="D180" s="447" t="s">
        <v>656</v>
      </c>
      <c r="F180" s="452" t="s">
        <v>1198</v>
      </c>
      <c r="G180" s="410" t="n">
        <v>100</v>
      </c>
      <c r="H180" s="410" t="n">
        <v>50</v>
      </c>
      <c r="I180" s="410" t="n">
        <v>20</v>
      </c>
      <c r="J180" s="410" t="n">
        <f aca="false">H180*I180</f>
        <v>1000</v>
      </c>
      <c r="K180" s="418" t="n">
        <v>50</v>
      </c>
      <c r="L180" s="419" t="s">
        <v>1045</v>
      </c>
      <c r="M180" s="473" t="n">
        <v>0.135</v>
      </c>
      <c r="N180" s="474" t="n">
        <v>0.135</v>
      </c>
      <c r="O180" s="411" t="n">
        <f aca="false">G180*N180</f>
        <v>13.5</v>
      </c>
      <c r="P180" s="412" t="n">
        <f aca="false">O180*J180</f>
        <v>13500</v>
      </c>
      <c r="Q180" s="452" t="n">
        <v>8</v>
      </c>
      <c r="R180" s="391" t="n">
        <f aca="false">K180*Q180/1000</f>
        <v>0.4</v>
      </c>
      <c r="S180" s="392" t="n">
        <f aca="false">R180+1.1</f>
        <v>1.5</v>
      </c>
      <c r="T180" s="452" t="n">
        <v>0.66</v>
      </c>
      <c r="U180" s="452" t="n">
        <v>0.33</v>
      </c>
      <c r="V180" s="452" t="n">
        <v>0.3</v>
      </c>
      <c r="W180" s="454" t="n">
        <f aca="false">T180*U180*V180</f>
        <v>0.06534</v>
      </c>
      <c r="X180" s="415" t="s">
        <v>1515</v>
      </c>
    </row>
    <row r="181" s="452" customFormat="true" ht="16.5" hidden="false" customHeight="false" outlineLevel="0" collapsed="false">
      <c r="A181" s="452" t="n">
        <v>327</v>
      </c>
      <c r="B181" s="414" t="n">
        <v>1</v>
      </c>
      <c r="C181" s="454" t="s">
        <v>1196</v>
      </c>
      <c r="D181" s="447" t="s">
        <v>656</v>
      </c>
      <c r="F181" s="452" t="s">
        <v>1198</v>
      </c>
      <c r="G181" s="410" t="n">
        <v>100</v>
      </c>
      <c r="H181" s="410" t="n">
        <v>50</v>
      </c>
      <c r="I181" s="410" t="n">
        <v>20</v>
      </c>
      <c r="J181" s="410" t="n">
        <f aca="false">H181*I181</f>
        <v>1000</v>
      </c>
      <c r="K181" s="418" t="n">
        <v>50</v>
      </c>
      <c r="L181" s="419" t="s">
        <v>1045</v>
      </c>
      <c r="M181" s="473" t="n">
        <v>0.135</v>
      </c>
      <c r="N181" s="474" t="n">
        <v>0.135</v>
      </c>
      <c r="O181" s="411" t="n">
        <f aca="false">G181*N181</f>
        <v>13.5</v>
      </c>
      <c r="P181" s="412" t="n">
        <f aca="false">O181*J181</f>
        <v>13500</v>
      </c>
      <c r="Q181" s="452" t="n">
        <v>8</v>
      </c>
      <c r="R181" s="391" t="n">
        <f aca="false">K181*Q181/1000</f>
        <v>0.4</v>
      </c>
      <c r="S181" s="392" t="n">
        <f aca="false">R181+1.1</f>
        <v>1.5</v>
      </c>
      <c r="T181" s="452" t="n">
        <v>0.66</v>
      </c>
      <c r="U181" s="452" t="n">
        <v>0.33</v>
      </c>
      <c r="V181" s="452" t="n">
        <v>0.3</v>
      </c>
      <c r="W181" s="454" t="n">
        <f aca="false">T181*U181*V181</f>
        <v>0.06534</v>
      </c>
      <c r="X181" s="415" t="s">
        <v>1515</v>
      </c>
    </row>
    <row r="182" s="452" customFormat="true" ht="16.5" hidden="false" customHeight="false" outlineLevel="0" collapsed="false">
      <c r="A182" s="452" t="n">
        <v>328</v>
      </c>
      <c r="B182" s="414" t="n">
        <v>1</v>
      </c>
      <c r="C182" s="454" t="s">
        <v>1196</v>
      </c>
      <c r="D182" s="447" t="s">
        <v>656</v>
      </c>
      <c r="F182" s="452" t="s">
        <v>1198</v>
      </c>
      <c r="G182" s="410" t="n">
        <v>100</v>
      </c>
      <c r="H182" s="410" t="n">
        <v>50</v>
      </c>
      <c r="I182" s="410" t="n">
        <v>20</v>
      </c>
      <c r="J182" s="410" t="n">
        <f aca="false">H182*I182</f>
        <v>1000</v>
      </c>
      <c r="K182" s="418" t="n">
        <v>50</v>
      </c>
      <c r="L182" s="419" t="s">
        <v>1045</v>
      </c>
      <c r="M182" s="473" t="n">
        <v>0.135</v>
      </c>
      <c r="N182" s="474" t="n">
        <v>0.135</v>
      </c>
      <c r="O182" s="411" t="n">
        <f aca="false">G182*N182</f>
        <v>13.5</v>
      </c>
      <c r="P182" s="412" t="n">
        <f aca="false">O182*J182</f>
        <v>13500</v>
      </c>
      <c r="Q182" s="452" t="n">
        <v>8</v>
      </c>
      <c r="R182" s="391" t="n">
        <f aca="false">K182*Q182/1000</f>
        <v>0.4</v>
      </c>
      <c r="S182" s="392" t="n">
        <f aca="false">R182+1.1</f>
        <v>1.5</v>
      </c>
      <c r="T182" s="452" t="n">
        <v>0.66</v>
      </c>
      <c r="U182" s="452" t="n">
        <v>0.33</v>
      </c>
      <c r="V182" s="452" t="n">
        <v>0.3</v>
      </c>
      <c r="W182" s="454" t="n">
        <f aca="false">T182*U182*V182</f>
        <v>0.06534</v>
      </c>
      <c r="X182" s="415" t="s">
        <v>1515</v>
      </c>
    </row>
    <row r="183" s="452" customFormat="true" ht="16.5" hidden="false" customHeight="false" outlineLevel="0" collapsed="false">
      <c r="A183" s="452" t="n">
        <v>329</v>
      </c>
      <c r="B183" s="414" t="n">
        <v>1</v>
      </c>
      <c r="C183" s="454" t="s">
        <v>1196</v>
      </c>
      <c r="D183" s="447" t="s">
        <v>656</v>
      </c>
      <c r="F183" s="452" t="s">
        <v>1198</v>
      </c>
      <c r="G183" s="410" t="n">
        <v>100</v>
      </c>
      <c r="H183" s="410" t="n">
        <v>50</v>
      </c>
      <c r="I183" s="410" t="n">
        <v>20</v>
      </c>
      <c r="J183" s="410" t="n">
        <f aca="false">H183*I183</f>
        <v>1000</v>
      </c>
      <c r="K183" s="418" t="n">
        <v>50</v>
      </c>
      <c r="L183" s="419" t="s">
        <v>1045</v>
      </c>
      <c r="M183" s="473" t="n">
        <v>0.135</v>
      </c>
      <c r="N183" s="474" t="n">
        <v>0.135</v>
      </c>
      <c r="O183" s="411" t="n">
        <f aca="false">G183*N183</f>
        <v>13.5</v>
      </c>
      <c r="P183" s="412" t="n">
        <f aca="false">O183*J183</f>
        <v>13500</v>
      </c>
      <c r="Q183" s="452" t="n">
        <v>8</v>
      </c>
      <c r="R183" s="391" t="n">
        <f aca="false">K183*Q183/1000</f>
        <v>0.4</v>
      </c>
      <c r="S183" s="392" t="n">
        <f aca="false">R183+1.1</f>
        <v>1.5</v>
      </c>
      <c r="T183" s="452" t="n">
        <v>0.66</v>
      </c>
      <c r="U183" s="452" t="n">
        <v>0.33</v>
      </c>
      <c r="V183" s="452" t="n">
        <v>0.3</v>
      </c>
      <c r="W183" s="454" t="n">
        <f aca="false">T183*U183*V183</f>
        <v>0.06534</v>
      </c>
      <c r="X183" s="415" t="s">
        <v>1515</v>
      </c>
    </row>
    <row r="184" s="452" customFormat="true" ht="16.5" hidden="false" customHeight="false" outlineLevel="0" collapsed="false">
      <c r="A184" s="452" t="n">
        <v>330</v>
      </c>
      <c r="B184" s="414" t="n">
        <v>1</v>
      </c>
      <c r="C184" s="454" t="s">
        <v>1196</v>
      </c>
      <c r="D184" s="447" t="s">
        <v>656</v>
      </c>
      <c r="F184" s="452" t="s">
        <v>1198</v>
      </c>
      <c r="G184" s="410" t="n">
        <v>100</v>
      </c>
      <c r="H184" s="410" t="n">
        <v>50</v>
      </c>
      <c r="I184" s="410" t="n">
        <v>20</v>
      </c>
      <c r="J184" s="410" t="n">
        <f aca="false">H184*I184</f>
        <v>1000</v>
      </c>
      <c r="K184" s="418" t="n">
        <v>50</v>
      </c>
      <c r="L184" s="419" t="s">
        <v>1045</v>
      </c>
      <c r="M184" s="473" t="n">
        <v>0.135</v>
      </c>
      <c r="N184" s="474" t="n">
        <v>0.135</v>
      </c>
      <c r="O184" s="411" t="n">
        <f aca="false">G184*N184</f>
        <v>13.5</v>
      </c>
      <c r="P184" s="412" t="n">
        <f aca="false">O184*J184</f>
        <v>13500</v>
      </c>
      <c r="Q184" s="452" t="n">
        <v>8</v>
      </c>
      <c r="R184" s="391" t="n">
        <f aca="false">K184*Q184/1000</f>
        <v>0.4</v>
      </c>
      <c r="S184" s="392" t="n">
        <f aca="false">R184+1.1</f>
        <v>1.5</v>
      </c>
      <c r="T184" s="452" t="n">
        <v>0.66</v>
      </c>
      <c r="U184" s="452" t="n">
        <v>0.33</v>
      </c>
      <c r="V184" s="452" t="n">
        <v>0.3</v>
      </c>
      <c r="W184" s="454" t="n">
        <f aca="false">T184*U184*V184</f>
        <v>0.06534</v>
      </c>
      <c r="X184" s="415" t="s">
        <v>1515</v>
      </c>
    </row>
    <row r="185" s="452" customFormat="true" ht="16.5" hidden="false" customHeight="false" outlineLevel="0" collapsed="false">
      <c r="A185" s="452" t="n">
        <v>331</v>
      </c>
      <c r="B185" s="414" t="n">
        <v>1</v>
      </c>
      <c r="C185" s="454" t="s">
        <v>1196</v>
      </c>
      <c r="D185" s="447" t="s">
        <v>656</v>
      </c>
      <c r="F185" s="452" t="s">
        <v>1198</v>
      </c>
      <c r="G185" s="410" t="n">
        <v>100</v>
      </c>
      <c r="H185" s="410" t="n">
        <v>50</v>
      </c>
      <c r="I185" s="410" t="n">
        <v>20</v>
      </c>
      <c r="J185" s="410" t="n">
        <f aca="false">H185*I185</f>
        <v>1000</v>
      </c>
      <c r="K185" s="418" t="n">
        <v>50</v>
      </c>
      <c r="L185" s="419" t="s">
        <v>1045</v>
      </c>
      <c r="M185" s="473" t="n">
        <v>0.135</v>
      </c>
      <c r="N185" s="474" t="n">
        <v>0.135</v>
      </c>
      <c r="O185" s="411" t="n">
        <f aca="false">G185*N185</f>
        <v>13.5</v>
      </c>
      <c r="P185" s="412" t="n">
        <f aca="false">O185*J185</f>
        <v>13500</v>
      </c>
      <c r="Q185" s="452" t="n">
        <v>8</v>
      </c>
      <c r="R185" s="391" t="n">
        <f aca="false">K185*Q185/1000</f>
        <v>0.4</v>
      </c>
      <c r="S185" s="392" t="n">
        <f aca="false">R185+1.1</f>
        <v>1.5</v>
      </c>
      <c r="T185" s="452" t="n">
        <v>0.66</v>
      </c>
      <c r="U185" s="452" t="n">
        <v>0.33</v>
      </c>
      <c r="V185" s="452" t="n">
        <v>0.3</v>
      </c>
      <c r="W185" s="454" t="n">
        <f aca="false">T185*U185*V185</f>
        <v>0.06534</v>
      </c>
      <c r="X185" s="415" t="s">
        <v>1515</v>
      </c>
    </row>
    <row r="186" s="452" customFormat="true" ht="16.5" hidden="false" customHeight="false" outlineLevel="0" collapsed="false">
      <c r="A186" s="452" t="n">
        <v>332</v>
      </c>
      <c r="B186" s="414" t="n">
        <v>1</v>
      </c>
      <c r="C186" s="454" t="s">
        <v>1196</v>
      </c>
      <c r="D186" s="447" t="s">
        <v>656</v>
      </c>
      <c r="F186" s="452" t="s">
        <v>1198</v>
      </c>
      <c r="G186" s="410" t="n">
        <v>100</v>
      </c>
      <c r="H186" s="410" t="n">
        <v>50</v>
      </c>
      <c r="I186" s="410" t="n">
        <v>20</v>
      </c>
      <c r="J186" s="410" t="n">
        <f aca="false">H186*I186</f>
        <v>1000</v>
      </c>
      <c r="K186" s="418" t="n">
        <v>50</v>
      </c>
      <c r="L186" s="419" t="s">
        <v>1045</v>
      </c>
      <c r="M186" s="473" t="n">
        <v>0.135</v>
      </c>
      <c r="N186" s="474" t="n">
        <v>0.135</v>
      </c>
      <c r="O186" s="411" t="n">
        <f aca="false">G186*N186</f>
        <v>13.5</v>
      </c>
      <c r="P186" s="412" t="n">
        <f aca="false">O186*J186</f>
        <v>13500</v>
      </c>
      <c r="Q186" s="452" t="n">
        <v>8</v>
      </c>
      <c r="R186" s="391" t="n">
        <f aca="false">K186*Q186/1000</f>
        <v>0.4</v>
      </c>
      <c r="S186" s="392" t="n">
        <f aca="false">R186+1.1</f>
        <v>1.5</v>
      </c>
      <c r="T186" s="452" t="n">
        <v>0.66</v>
      </c>
      <c r="U186" s="452" t="n">
        <v>0.33</v>
      </c>
      <c r="V186" s="452" t="n">
        <v>0.3</v>
      </c>
      <c r="W186" s="454" t="n">
        <f aca="false">T186*U186*V186</f>
        <v>0.06534</v>
      </c>
      <c r="X186" s="415" t="s">
        <v>1515</v>
      </c>
    </row>
    <row r="187" s="452" customFormat="true" ht="16.5" hidden="false" customHeight="false" outlineLevel="0" collapsed="false">
      <c r="A187" s="452" t="n">
        <v>333</v>
      </c>
      <c r="B187" s="414" t="n">
        <v>1</v>
      </c>
      <c r="C187" s="454" t="s">
        <v>1196</v>
      </c>
      <c r="D187" s="447" t="s">
        <v>656</v>
      </c>
      <c r="F187" s="452" t="s">
        <v>1198</v>
      </c>
      <c r="G187" s="410" t="n">
        <v>100</v>
      </c>
      <c r="H187" s="410" t="n">
        <v>50</v>
      </c>
      <c r="I187" s="410" t="n">
        <v>20</v>
      </c>
      <c r="J187" s="410" t="n">
        <f aca="false">H187*I187</f>
        <v>1000</v>
      </c>
      <c r="K187" s="418" t="n">
        <v>50</v>
      </c>
      <c r="L187" s="419" t="s">
        <v>1045</v>
      </c>
      <c r="M187" s="473" t="n">
        <v>0.135</v>
      </c>
      <c r="N187" s="474" t="n">
        <v>0.135</v>
      </c>
      <c r="O187" s="411" t="n">
        <f aca="false">G187*N187</f>
        <v>13.5</v>
      </c>
      <c r="P187" s="412" t="n">
        <f aca="false">O187*J187</f>
        <v>13500</v>
      </c>
      <c r="Q187" s="452" t="n">
        <v>8</v>
      </c>
      <c r="R187" s="391" t="n">
        <f aca="false">K187*Q187/1000</f>
        <v>0.4</v>
      </c>
      <c r="S187" s="392" t="n">
        <f aca="false">R187+1.1</f>
        <v>1.5</v>
      </c>
      <c r="T187" s="452" t="n">
        <v>0.66</v>
      </c>
      <c r="U187" s="452" t="n">
        <v>0.33</v>
      </c>
      <c r="V187" s="452" t="n">
        <v>0.3</v>
      </c>
      <c r="W187" s="454" t="n">
        <f aca="false">T187*U187*V187</f>
        <v>0.06534</v>
      </c>
      <c r="X187" s="415" t="s">
        <v>1515</v>
      </c>
    </row>
    <row r="188" s="452" customFormat="true" ht="16.5" hidden="false" customHeight="false" outlineLevel="0" collapsed="false">
      <c r="A188" s="452" t="n">
        <v>334</v>
      </c>
      <c r="B188" s="414" t="n">
        <v>1</v>
      </c>
      <c r="C188" s="454" t="s">
        <v>1196</v>
      </c>
      <c r="D188" s="447" t="s">
        <v>656</v>
      </c>
      <c r="F188" s="452" t="s">
        <v>1198</v>
      </c>
      <c r="G188" s="410" t="n">
        <v>100</v>
      </c>
      <c r="H188" s="410" t="n">
        <v>50</v>
      </c>
      <c r="I188" s="410" t="n">
        <v>20</v>
      </c>
      <c r="J188" s="410" t="n">
        <f aca="false">H188*I188</f>
        <v>1000</v>
      </c>
      <c r="K188" s="418" t="n">
        <v>50</v>
      </c>
      <c r="L188" s="419" t="s">
        <v>1045</v>
      </c>
      <c r="M188" s="473" t="n">
        <v>0.135</v>
      </c>
      <c r="N188" s="474" t="n">
        <v>0.135</v>
      </c>
      <c r="O188" s="411" t="n">
        <f aca="false">G188*N188</f>
        <v>13.5</v>
      </c>
      <c r="P188" s="412" t="n">
        <f aca="false">O188*J188</f>
        <v>13500</v>
      </c>
      <c r="Q188" s="452" t="n">
        <v>8</v>
      </c>
      <c r="R188" s="391" t="n">
        <f aca="false">K188*Q188/1000</f>
        <v>0.4</v>
      </c>
      <c r="S188" s="392" t="n">
        <f aca="false">R188+1.1</f>
        <v>1.5</v>
      </c>
      <c r="T188" s="452" t="n">
        <v>0.66</v>
      </c>
      <c r="U188" s="452" t="n">
        <v>0.33</v>
      </c>
      <c r="V188" s="452" t="n">
        <v>0.3</v>
      </c>
      <c r="W188" s="454" t="n">
        <f aca="false">T188*U188*V188</f>
        <v>0.06534</v>
      </c>
      <c r="X188" s="415" t="s">
        <v>1515</v>
      </c>
    </row>
    <row r="189" s="452" customFormat="true" ht="16.5" hidden="false" customHeight="false" outlineLevel="0" collapsed="false">
      <c r="B189" s="425"/>
      <c r="D189" s="447"/>
      <c r="F189" s="472" t="s">
        <v>1199</v>
      </c>
      <c r="G189" s="410"/>
      <c r="H189" s="410"/>
      <c r="I189" s="410"/>
      <c r="J189" s="410"/>
      <c r="K189" s="418"/>
      <c r="L189" s="417"/>
      <c r="M189" s="473"/>
      <c r="N189" s="474"/>
      <c r="O189" s="411"/>
      <c r="P189" s="412"/>
      <c r="R189" s="391"/>
      <c r="S189" s="392"/>
      <c r="W189" s="454"/>
    </row>
    <row r="190" customFormat="false" ht="16.5" hidden="false" customHeight="false" outlineLevel="0" collapsed="false">
      <c r="A190" s="374" t="n">
        <v>335</v>
      </c>
      <c r="B190" s="388" t="n">
        <v>1</v>
      </c>
      <c r="C190" s="399" t="s">
        <v>1200</v>
      </c>
      <c r="D190" s="389" t="s">
        <v>668</v>
      </c>
      <c r="E190" s="377"/>
      <c r="F190" s="145" t="s">
        <v>1516</v>
      </c>
      <c r="G190" s="377" t="n">
        <v>1</v>
      </c>
      <c r="H190" s="377" t="n">
        <v>10</v>
      </c>
      <c r="I190" s="377" t="n">
        <v>3</v>
      </c>
      <c r="J190" s="377" t="n">
        <f aca="false">H190*I190</f>
        <v>30</v>
      </c>
      <c r="K190" s="383" t="n">
        <f aca="false">G190*J190</f>
        <v>30</v>
      </c>
      <c r="L190" s="377" t="s">
        <v>1203</v>
      </c>
      <c r="N190" s="147" t="n">
        <v>58</v>
      </c>
      <c r="O190" s="147" t="n">
        <f aca="false">N190*G190</f>
        <v>58</v>
      </c>
      <c r="P190" s="403" t="n">
        <f aca="false">O190*J190</f>
        <v>1740</v>
      </c>
      <c r="Q190" s="374" t="n">
        <v>1200</v>
      </c>
      <c r="R190" s="391" t="n">
        <f aca="false">K190*Q190/1000</f>
        <v>36</v>
      </c>
      <c r="S190" s="392" t="n">
        <f aca="false">R190+1.1</f>
        <v>37.1</v>
      </c>
      <c r="T190" s="374" t="n">
        <v>1.09</v>
      </c>
      <c r="U190" s="374" t="n">
        <v>0.49</v>
      </c>
      <c r="V190" s="374" t="n">
        <v>0.49</v>
      </c>
      <c r="W190" s="454" t="n">
        <f aca="false">T190*U190*V190</f>
        <v>0.261709</v>
      </c>
    </row>
    <row r="191" customFormat="false" ht="16.5" hidden="false" customHeight="false" outlineLevel="0" collapsed="false">
      <c r="A191" s="374" t="n">
        <v>336</v>
      </c>
      <c r="B191" s="388" t="n">
        <v>1</v>
      </c>
      <c r="C191" s="399" t="s">
        <v>1200</v>
      </c>
      <c r="D191" s="389" t="s">
        <v>675</v>
      </c>
      <c r="E191" s="377"/>
      <c r="F191" s="145" t="s">
        <v>1517</v>
      </c>
      <c r="G191" s="377" t="n">
        <v>1</v>
      </c>
      <c r="H191" s="377" t="n">
        <v>10</v>
      </c>
      <c r="I191" s="377" t="n">
        <v>3</v>
      </c>
      <c r="J191" s="377" t="n">
        <f aca="false">H191*I191</f>
        <v>30</v>
      </c>
      <c r="K191" s="383" t="n">
        <f aca="false">G191*J191</f>
        <v>30</v>
      </c>
      <c r="L191" s="377" t="s">
        <v>1203</v>
      </c>
      <c r="N191" s="147" t="n">
        <v>58</v>
      </c>
      <c r="O191" s="147" t="n">
        <f aca="false">N191*G191</f>
        <v>58</v>
      </c>
      <c r="P191" s="403" t="n">
        <f aca="false">O191*J191</f>
        <v>1740</v>
      </c>
      <c r="Q191" s="374" t="n">
        <v>1200</v>
      </c>
      <c r="R191" s="391" t="n">
        <f aca="false">K191*Q191/1000</f>
        <v>36</v>
      </c>
      <c r="S191" s="392" t="n">
        <f aca="false">R191+1.1</f>
        <v>37.1</v>
      </c>
      <c r="T191" s="374" t="n">
        <v>1.1</v>
      </c>
      <c r="U191" s="374" t="n">
        <v>0.57</v>
      </c>
      <c r="V191" s="374" t="n">
        <v>0.63</v>
      </c>
      <c r="W191" s="454" t="n">
        <f aca="false">T191*U191*V191</f>
        <v>0.39501</v>
      </c>
    </row>
    <row r="192" customFormat="false" ht="16.5" hidden="false" customHeight="false" outlineLevel="0" collapsed="false">
      <c r="A192" s="374" t="n">
        <v>337</v>
      </c>
      <c r="B192" s="388" t="n">
        <v>1</v>
      </c>
      <c r="C192" s="399" t="s">
        <v>1200</v>
      </c>
      <c r="D192" s="389" t="s">
        <v>678</v>
      </c>
      <c r="E192" s="377"/>
      <c r="F192" s="145" t="s">
        <v>1518</v>
      </c>
      <c r="G192" s="377" t="n">
        <v>1</v>
      </c>
      <c r="H192" s="377" t="n">
        <v>10</v>
      </c>
      <c r="I192" s="377" t="n">
        <v>2</v>
      </c>
      <c r="J192" s="377" t="n">
        <f aca="false">H192*I192</f>
        <v>20</v>
      </c>
      <c r="K192" s="383" t="n">
        <v>30</v>
      </c>
      <c r="L192" s="377" t="s">
        <v>1203</v>
      </c>
      <c r="N192" s="147" t="n">
        <v>58</v>
      </c>
      <c r="O192" s="147" t="n">
        <f aca="false">N192*G192</f>
        <v>58</v>
      </c>
      <c r="P192" s="403" t="n">
        <f aca="false">O192*J192</f>
        <v>1160</v>
      </c>
      <c r="Q192" s="374" t="n">
        <v>1500</v>
      </c>
      <c r="R192" s="391" t="n">
        <f aca="false">K192*Q192/1000</f>
        <v>45</v>
      </c>
      <c r="S192" s="392" t="n">
        <f aca="false">R192+1.1</f>
        <v>46.1</v>
      </c>
      <c r="T192" s="374" t="n">
        <v>1.1</v>
      </c>
      <c r="U192" s="374" t="n">
        <v>0.37</v>
      </c>
      <c r="V192" s="374" t="n">
        <v>0.42</v>
      </c>
      <c r="W192" s="454" t="n">
        <f aca="false">T192*U192*V192</f>
        <v>0.17094</v>
      </c>
    </row>
    <row r="193" customFormat="false" ht="16.5" hidden="false" customHeight="false" outlineLevel="0" collapsed="false">
      <c r="A193" s="374" t="n">
        <v>338</v>
      </c>
      <c r="B193" s="388" t="n">
        <v>1</v>
      </c>
      <c r="C193" s="399" t="s">
        <v>1200</v>
      </c>
      <c r="D193" s="389" t="s">
        <v>684</v>
      </c>
      <c r="E193" s="377"/>
      <c r="F193" s="145" t="s">
        <v>1519</v>
      </c>
      <c r="G193" s="377" t="n">
        <v>1</v>
      </c>
      <c r="H193" s="377" t="n">
        <v>6</v>
      </c>
      <c r="I193" s="377" t="n">
        <v>5</v>
      </c>
      <c r="J193" s="377" t="n">
        <f aca="false">H193*I193</f>
        <v>30</v>
      </c>
      <c r="K193" s="383" t="n">
        <v>10</v>
      </c>
      <c r="L193" s="377" t="s">
        <v>1203</v>
      </c>
      <c r="N193" s="147" t="n">
        <v>130</v>
      </c>
      <c r="O193" s="147" t="n">
        <f aca="false">N193*G193</f>
        <v>130</v>
      </c>
      <c r="P193" s="403" t="n">
        <f aca="false">O193*J193</f>
        <v>3900</v>
      </c>
      <c r="Q193" s="374" t="n">
        <v>2500</v>
      </c>
      <c r="R193" s="391" t="n">
        <f aca="false">K193*Q193/1000</f>
        <v>25</v>
      </c>
      <c r="S193" s="392" t="n">
        <f aca="false">R193+1.1</f>
        <v>26.1</v>
      </c>
      <c r="T193" s="374" t="n">
        <v>1.095</v>
      </c>
      <c r="U193" s="374" t="n">
        <v>0.39</v>
      </c>
      <c r="V193" s="374" t="n">
        <v>0.32</v>
      </c>
      <c r="W193" s="454" t="n">
        <f aca="false">T193*U193*V193</f>
        <v>0.136656</v>
      </c>
    </row>
    <row r="194" customFormat="false" ht="16.5" hidden="false" customHeight="false" outlineLevel="0" collapsed="false">
      <c r="A194" s="374" t="n">
        <v>339</v>
      </c>
      <c r="B194" s="388" t="n">
        <v>1</v>
      </c>
      <c r="C194" s="399" t="s">
        <v>1200</v>
      </c>
      <c r="D194" s="389" t="s">
        <v>684</v>
      </c>
      <c r="E194" s="377"/>
      <c r="F194" s="145" t="s">
        <v>1519</v>
      </c>
      <c r="G194" s="377" t="n">
        <v>1</v>
      </c>
      <c r="H194" s="377" t="n">
        <v>6</v>
      </c>
      <c r="I194" s="377" t="n">
        <v>5</v>
      </c>
      <c r="J194" s="377" t="n">
        <f aca="false">H194*I194</f>
        <v>30</v>
      </c>
      <c r="K194" s="383" t="n">
        <v>10</v>
      </c>
      <c r="L194" s="377" t="s">
        <v>1203</v>
      </c>
      <c r="N194" s="147" t="n">
        <v>130</v>
      </c>
      <c r="O194" s="147" t="n">
        <f aca="false">N194*G194</f>
        <v>130</v>
      </c>
      <c r="P194" s="403" t="n">
        <f aca="false">O194*J194</f>
        <v>3900</v>
      </c>
      <c r="Q194" s="374" t="n">
        <v>2500</v>
      </c>
      <c r="R194" s="391" t="n">
        <f aca="false">K194*Q194/1000</f>
        <v>25</v>
      </c>
      <c r="S194" s="392" t="n">
        <f aca="false">R194+1.1</f>
        <v>26.1</v>
      </c>
      <c r="T194" s="374" t="n">
        <v>1.095</v>
      </c>
      <c r="U194" s="374" t="n">
        <v>0.39</v>
      </c>
      <c r="V194" s="374" t="n">
        <v>0.32</v>
      </c>
      <c r="W194" s="454" t="n">
        <f aca="false">T194*U194*V194</f>
        <v>0.136656</v>
      </c>
    </row>
    <row r="195" customFormat="false" ht="16.5" hidden="false" customHeight="false" outlineLevel="0" collapsed="false">
      <c r="A195" s="374" t="n">
        <v>340</v>
      </c>
      <c r="B195" s="388" t="n">
        <v>1</v>
      </c>
      <c r="C195" s="399" t="s">
        <v>1200</v>
      </c>
      <c r="D195" s="389" t="s">
        <v>684</v>
      </c>
      <c r="E195" s="377"/>
      <c r="F195" s="145" t="s">
        <v>1519</v>
      </c>
      <c r="G195" s="377" t="n">
        <v>1</v>
      </c>
      <c r="H195" s="377" t="n">
        <v>6</v>
      </c>
      <c r="I195" s="377" t="n">
        <v>5</v>
      </c>
      <c r="J195" s="377" t="n">
        <f aca="false">H195*I195</f>
        <v>30</v>
      </c>
      <c r="K195" s="383" t="n">
        <v>10</v>
      </c>
      <c r="L195" s="377" t="s">
        <v>1203</v>
      </c>
      <c r="N195" s="147" t="n">
        <v>130</v>
      </c>
      <c r="O195" s="147" t="n">
        <f aca="false">N195*G195</f>
        <v>130</v>
      </c>
      <c r="P195" s="403" t="n">
        <f aca="false">O195*J195</f>
        <v>3900</v>
      </c>
      <c r="Q195" s="374" t="n">
        <v>2500</v>
      </c>
      <c r="R195" s="391" t="n">
        <f aca="false">K195*Q195/1000</f>
        <v>25</v>
      </c>
      <c r="S195" s="392" t="n">
        <f aca="false">R195+1.1</f>
        <v>26.1</v>
      </c>
      <c r="T195" s="374" t="n">
        <v>1.095</v>
      </c>
      <c r="U195" s="374" t="n">
        <v>0.39</v>
      </c>
      <c r="V195" s="374" t="n">
        <v>0.32</v>
      </c>
      <c r="W195" s="454" t="n">
        <f aca="false">T195*U195*V195</f>
        <v>0.136656</v>
      </c>
    </row>
    <row r="196" customFormat="false" ht="16.5" hidden="false" customHeight="false" outlineLevel="0" collapsed="false">
      <c r="A196" s="374" t="n">
        <v>341</v>
      </c>
      <c r="B196" s="388" t="n">
        <v>1</v>
      </c>
      <c r="C196" s="399" t="s">
        <v>1200</v>
      </c>
      <c r="D196" s="389" t="s">
        <v>684</v>
      </c>
      <c r="E196" s="377"/>
      <c r="F196" s="145" t="s">
        <v>1519</v>
      </c>
      <c r="G196" s="377" t="n">
        <v>1</v>
      </c>
      <c r="H196" s="377" t="n">
        <v>6</v>
      </c>
      <c r="I196" s="377" t="n">
        <v>5</v>
      </c>
      <c r="J196" s="377" t="n">
        <f aca="false">H196*I196</f>
        <v>30</v>
      </c>
      <c r="K196" s="383" t="n">
        <v>10</v>
      </c>
      <c r="L196" s="377" t="s">
        <v>1203</v>
      </c>
      <c r="N196" s="147" t="n">
        <v>130</v>
      </c>
      <c r="O196" s="147" t="n">
        <f aca="false">N196*G196</f>
        <v>130</v>
      </c>
      <c r="P196" s="403" t="n">
        <f aca="false">O196*J196</f>
        <v>3900</v>
      </c>
      <c r="Q196" s="374" t="n">
        <v>2500</v>
      </c>
      <c r="R196" s="391" t="n">
        <f aca="false">K196*Q196/1000</f>
        <v>25</v>
      </c>
      <c r="S196" s="392" t="n">
        <f aca="false">R196+1.1</f>
        <v>26.1</v>
      </c>
      <c r="T196" s="374" t="n">
        <v>1.095</v>
      </c>
      <c r="U196" s="374" t="n">
        <v>0.39</v>
      </c>
      <c r="V196" s="374" t="n">
        <v>0.32</v>
      </c>
      <c r="W196" s="454" t="n">
        <f aca="false">T196*U196*V196</f>
        <v>0.136656</v>
      </c>
    </row>
    <row r="197" customFormat="false" ht="16.5" hidden="false" customHeight="false" outlineLevel="0" collapsed="false">
      <c r="A197" s="374" t="n">
        <v>342</v>
      </c>
      <c r="B197" s="388" t="n">
        <v>1</v>
      </c>
      <c r="C197" s="399" t="s">
        <v>1200</v>
      </c>
      <c r="D197" s="389" t="s">
        <v>684</v>
      </c>
      <c r="E197" s="377"/>
      <c r="F197" s="145" t="s">
        <v>1519</v>
      </c>
      <c r="G197" s="377" t="n">
        <v>1</v>
      </c>
      <c r="H197" s="377" t="n">
        <v>6</v>
      </c>
      <c r="I197" s="377" t="n">
        <v>5</v>
      </c>
      <c r="J197" s="377" t="n">
        <f aca="false">H197*I197</f>
        <v>30</v>
      </c>
      <c r="K197" s="383" t="n">
        <v>10</v>
      </c>
      <c r="L197" s="377" t="s">
        <v>1203</v>
      </c>
      <c r="N197" s="147" t="n">
        <v>130</v>
      </c>
      <c r="O197" s="147" t="n">
        <f aca="false">N197*G197</f>
        <v>130</v>
      </c>
      <c r="P197" s="403" t="n">
        <f aca="false">O197*J197</f>
        <v>3900</v>
      </c>
      <c r="Q197" s="374" t="n">
        <v>2500</v>
      </c>
      <c r="R197" s="391" t="n">
        <f aca="false">K197*Q197/1000</f>
        <v>25</v>
      </c>
      <c r="S197" s="392" t="n">
        <f aca="false">R197+1.1</f>
        <v>26.1</v>
      </c>
      <c r="T197" s="374" t="n">
        <v>1.095</v>
      </c>
      <c r="U197" s="374" t="n">
        <v>0.39</v>
      </c>
      <c r="V197" s="374" t="n">
        <v>0.32</v>
      </c>
      <c r="W197" s="454" t="n">
        <f aca="false">T197*U197*V197</f>
        <v>0.136656</v>
      </c>
    </row>
    <row r="198" customFormat="false" ht="16.5" hidden="false" customHeight="false" outlineLevel="0" collapsed="false">
      <c r="A198" s="374" t="n">
        <v>343</v>
      </c>
      <c r="B198" s="388" t="n">
        <v>1</v>
      </c>
      <c r="C198" s="399" t="s">
        <v>1200</v>
      </c>
      <c r="D198" s="389" t="s">
        <v>692</v>
      </c>
      <c r="E198" s="377"/>
      <c r="F198" s="145" t="s">
        <v>1520</v>
      </c>
      <c r="G198" s="377" t="n">
        <v>1</v>
      </c>
      <c r="H198" s="377" t="n">
        <v>10</v>
      </c>
      <c r="I198" s="377" t="n">
        <v>8</v>
      </c>
      <c r="J198" s="377" t="n">
        <f aca="false">H198*I198</f>
        <v>80</v>
      </c>
      <c r="K198" s="383" t="n">
        <v>12</v>
      </c>
      <c r="L198" s="377" t="s">
        <v>1203</v>
      </c>
      <c r="N198" s="147" t="n">
        <v>85</v>
      </c>
      <c r="O198" s="147" t="n">
        <f aca="false">N198*G198</f>
        <v>85</v>
      </c>
      <c r="P198" s="403" t="n">
        <f aca="false">O198*J198</f>
        <v>6800</v>
      </c>
      <c r="Q198" s="374" t="n">
        <v>1800</v>
      </c>
      <c r="R198" s="391" t="n">
        <f aca="false">K198*Q198/1000</f>
        <v>21.6</v>
      </c>
      <c r="S198" s="392" t="n">
        <f aca="false">R198+1.1</f>
        <v>22.7</v>
      </c>
      <c r="T198" s="374" t="n">
        <v>0.99</v>
      </c>
      <c r="U198" s="374" t="n">
        <v>0.355</v>
      </c>
      <c r="V198" s="374" t="n">
        <v>0.535</v>
      </c>
      <c r="W198" s="454" t="n">
        <f aca="false">T198*U198*V198</f>
        <v>0.18802575</v>
      </c>
    </row>
    <row r="199" customFormat="false" ht="16.5" hidden="false" customHeight="false" outlineLevel="0" collapsed="false">
      <c r="A199" s="374" t="n">
        <v>344</v>
      </c>
      <c r="B199" s="388" t="n">
        <v>1</v>
      </c>
      <c r="C199" s="399" t="s">
        <v>1200</v>
      </c>
      <c r="D199" s="389" t="s">
        <v>692</v>
      </c>
      <c r="E199" s="377"/>
      <c r="F199" s="145" t="s">
        <v>1520</v>
      </c>
      <c r="G199" s="377" t="n">
        <v>1</v>
      </c>
      <c r="H199" s="377" t="n">
        <v>10</v>
      </c>
      <c r="I199" s="377" t="n">
        <v>8</v>
      </c>
      <c r="J199" s="377" t="n">
        <f aca="false">H199*I199</f>
        <v>80</v>
      </c>
      <c r="K199" s="383" t="n">
        <v>12</v>
      </c>
      <c r="L199" s="377" t="s">
        <v>1203</v>
      </c>
      <c r="N199" s="147" t="n">
        <v>85</v>
      </c>
      <c r="O199" s="147" t="n">
        <f aca="false">N199*G199</f>
        <v>85</v>
      </c>
      <c r="P199" s="403" t="n">
        <f aca="false">O199*J199</f>
        <v>6800</v>
      </c>
      <c r="Q199" s="374" t="n">
        <v>1800</v>
      </c>
      <c r="R199" s="391" t="n">
        <f aca="false">K199*Q199/1000</f>
        <v>21.6</v>
      </c>
      <c r="S199" s="392" t="n">
        <f aca="false">R199+1.1</f>
        <v>22.7</v>
      </c>
      <c r="T199" s="374" t="n">
        <v>0.99</v>
      </c>
      <c r="U199" s="374" t="n">
        <v>0.355</v>
      </c>
      <c r="V199" s="374" t="n">
        <v>0.535</v>
      </c>
      <c r="W199" s="454" t="n">
        <f aca="false">T199*U199*V199</f>
        <v>0.18802575</v>
      </c>
    </row>
    <row r="200" customFormat="false" ht="16.5" hidden="false" customHeight="false" outlineLevel="0" collapsed="false">
      <c r="A200" s="374" t="n">
        <v>345</v>
      </c>
      <c r="B200" s="388" t="n">
        <v>1</v>
      </c>
      <c r="C200" s="399" t="s">
        <v>1200</v>
      </c>
      <c r="D200" s="389" t="s">
        <v>692</v>
      </c>
      <c r="E200" s="377"/>
      <c r="F200" s="145" t="s">
        <v>1520</v>
      </c>
      <c r="G200" s="377" t="n">
        <v>1</v>
      </c>
      <c r="H200" s="377" t="n">
        <v>10</v>
      </c>
      <c r="I200" s="377" t="n">
        <v>8</v>
      </c>
      <c r="J200" s="377" t="n">
        <f aca="false">H200*I200</f>
        <v>80</v>
      </c>
      <c r="K200" s="383" t="n">
        <v>12</v>
      </c>
      <c r="L200" s="377" t="s">
        <v>1203</v>
      </c>
      <c r="N200" s="147" t="n">
        <v>85</v>
      </c>
      <c r="O200" s="147" t="n">
        <f aca="false">N200*G200</f>
        <v>85</v>
      </c>
      <c r="P200" s="403" t="n">
        <f aca="false">O200*J200</f>
        <v>6800</v>
      </c>
      <c r="Q200" s="374" t="n">
        <v>1800</v>
      </c>
      <c r="R200" s="391" t="n">
        <f aca="false">K200*Q200/1000</f>
        <v>21.6</v>
      </c>
      <c r="S200" s="392" t="n">
        <f aca="false">R200+1.1</f>
        <v>22.7</v>
      </c>
      <c r="T200" s="374" t="n">
        <v>0.99</v>
      </c>
      <c r="U200" s="374" t="n">
        <v>0.355</v>
      </c>
      <c r="V200" s="374" t="n">
        <v>0.535</v>
      </c>
      <c r="W200" s="454" t="n">
        <f aca="false">T200*U200*V200</f>
        <v>0.18802575</v>
      </c>
    </row>
    <row r="201" customFormat="false" ht="16.5" hidden="false" customHeight="false" outlineLevel="0" collapsed="false">
      <c r="A201" s="374" t="n">
        <v>346</v>
      </c>
      <c r="B201" s="388" t="n">
        <v>1</v>
      </c>
      <c r="C201" s="399" t="s">
        <v>1200</v>
      </c>
      <c r="D201" s="389" t="s">
        <v>692</v>
      </c>
      <c r="E201" s="377"/>
      <c r="F201" s="145" t="s">
        <v>1520</v>
      </c>
      <c r="G201" s="377" t="n">
        <v>1</v>
      </c>
      <c r="H201" s="377" t="n">
        <v>10</v>
      </c>
      <c r="I201" s="377" t="n">
        <v>8</v>
      </c>
      <c r="J201" s="377" t="n">
        <f aca="false">H201*I201</f>
        <v>80</v>
      </c>
      <c r="K201" s="383" t="n">
        <v>12</v>
      </c>
      <c r="L201" s="377" t="s">
        <v>1203</v>
      </c>
      <c r="N201" s="147" t="n">
        <v>85</v>
      </c>
      <c r="O201" s="147" t="n">
        <f aca="false">N201*G201</f>
        <v>85</v>
      </c>
      <c r="P201" s="403" t="n">
        <f aca="false">O201*J201</f>
        <v>6800</v>
      </c>
      <c r="Q201" s="374" t="n">
        <v>1800</v>
      </c>
      <c r="R201" s="391" t="n">
        <f aca="false">K201*Q201/1000</f>
        <v>21.6</v>
      </c>
      <c r="S201" s="392" t="n">
        <f aca="false">R201+1.1</f>
        <v>22.7</v>
      </c>
      <c r="T201" s="374" t="n">
        <v>0.99</v>
      </c>
      <c r="U201" s="374" t="n">
        <v>0.355</v>
      </c>
      <c r="V201" s="374" t="n">
        <v>0.535</v>
      </c>
      <c r="W201" s="454" t="n">
        <f aca="false">T201*U201*V201</f>
        <v>0.18802575</v>
      </c>
    </row>
    <row r="202" customFormat="false" ht="16.5" hidden="false" customHeight="false" outlineLevel="0" collapsed="false">
      <c r="A202" s="374" t="n">
        <v>347</v>
      </c>
      <c r="B202" s="388" t="n">
        <v>1</v>
      </c>
      <c r="C202" s="399" t="s">
        <v>1200</v>
      </c>
      <c r="D202" s="389" t="s">
        <v>692</v>
      </c>
      <c r="E202" s="377"/>
      <c r="F202" s="145" t="s">
        <v>1520</v>
      </c>
      <c r="G202" s="377" t="n">
        <v>1</v>
      </c>
      <c r="H202" s="377" t="n">
        <v>10</v>
      </c>
      <c r="I202" s="377" t="n">
        <v>8</v>
      </c>
      <c r="J202" s="377" t="n">
        <f aca="false">H202*I202</f>
        <v>80</v>
      </c>
      <c r="K202" s="383" t="n">
        <v>12</v>
      </c>
      <c r="L202" s="377" t="s">
        <v>1203</v>
      </c>
      <c r="N202" s="147" t="n">
        <v>85</v>
      </c>
      <c r="O202" s="147" t="n">
        <f aca="false">N202*G202</f>
        <v>85</v>
      </c>
      <c r="P202" s="403" t="n">
        <f aca="false">O202*J202</f>
        <v>6800</v>
      </c>
      <c r="Q202" s="374" t="n">
        <v>1800</v>
      </c>
      <c r="R202" s="391" t="n">
        <f aca="false">K202*Q202/1000</f>
        <v>21.6</v>
      </c>
      <c r="S202" s="392" t="n">
        <f aca="false">R202+1.1</f>
        <v>22.7</v>
      </c>
      <c r="T202" s="374" t="n">
        <v>0.99</v>
      </c>
      <c r="U202" s="374" t="n">
        <v>0.355</v>
      </c>
      <c r="V202" s="374" t="n">
        <v>0.535</v>
      </c>
      <c r="W202" s="454" t="n">
        <f aca="false">T202*U202*V202</f>
        <v>0.18802575</v>
      </c>
    </row>
    <row r="203" customFormat="false" ht="16.5" hidden="false" customHeight="false" outlineLevel="0" collapsed="false">
      <c r="A203" s="374" t="n">
        <v>348</v>
      </c>
      <c r="B203" s="388" t="n">
        <v>1</v>
      </c>
      <c r="C203" s="399" t="s">
        <v>1200</v>
      </c>
      <c r="D203" s="389" t="s">
        <v>692</v>
      </c>
      <c r="E203" s="377"/>
      <c r="F203" s="145" t="s">
        <v>1520</v>
      </c>
      <c r="G203" s="377" t="n">
        <v>1</v>
      </c>
      <c r="H203" s="377" t="n">
        <v>10</v>
      </c>
      <c r="I203" s="377" t="n">
        <v>8</v>
      </c>
      <c r="J203" s="377" t="n">
        <f aca="false">H203*I203</f>
        <v>80</v>
      </c>
      <c r="K203" s="383" t="n">
        <v>12</v>
      </c>
      <c r="L203" s="377" t="s">
        <v>1203</v>
      </c>
      <c r="N203" s="147" t="n">
        <v>85</v>
      </c>
      <c r="O203" s="147" t="n">
        <f aca="false">N203*G203</f>
        <v>85</v>
      </c>
      <c r="P203" s="403" t="n">
        <f aca="false">O203*J203</f>
        <v>6800</v>
      </c>
      <c r="Q203" s="374" t="n">
        <v>1800</v>
      </c>
      <c r="R203" s="391" t="n">
        <f aca="false">K203*Q203/1000</f>
        <v>21.6</v>
      </c>
      <c r="S203" s="392" t="n">
        <f aca="false">R203+1.1</f>
        <v>22.7</v>
      </c>
      <c r="T203" s="374" t="n">
        <v>0.99</v>
      </c>
      <c r="U203" s="374" t="n">
        <v>0.355</v>
      </c>
      <c r="V203" s="374" t="n">
        <v>0.535</v>
      </c>
      <c r="W203" s="454" t="n">
        <f aca="false">T203*U203*V203</f>
        <v>0.18802575</v>
      </c>
    </row>
    <row r="204" customFormat="false" ht="16.5" hidden="false" customHeight="false" outlineLevel="0" collapsed="false">
      <c r="A204" s="374" t="n">
        <v>349</v>
      </c>
      <c r="B204" s="388" t="n">
        <v>1</v>
      </c>
      <c r="C204" s="399" t="s">
        <v>1200</v>
      </c>
      <c r="D204" s="389" t="s">
        <v>692</v>
      </c>
      <c r="E204" s="377"/>
      <c r="F204" s="145" t="s">
        <v>1520</v>
      </c>
      <c r="G204" s="377" t="n">
        <v>1</v>
      </c>
      <c r="H204" s="377" t="n">
        <v>10</v>
      </c>
      <c r="I204" s="377" t="n">
        <v>8</v>
      </c>
      <c r="J204" s="377" t="n">
        <f aca="false">H204*I204</f>
        <v>80</v>
      </c>
      <c r="K204" s="383" t="n">
        <v>12</v>
      </c>
      <c r="L204" s="377" t="s">
        <v>1203</v>
      </c>
      <c r="N204" s="147" t="n">
        <v>85</v>
      </c>
      <c r="O204" s="147" t="n">
        <f aca="false">N204*G204</f>
        <v>85</v>
      </c>
      <c r="P204" s="403" t="n">
        <f aca="false">O204*J204</f>
        <v>6800</v>
      </c>
      <c r="Q204" s="374" t="n">
        <v>1800</v>
      </c>
      <c r="R204" s="391" t="n">
        <f aca="false">K204*Q204/1000</f>
        <v>21.6</v>
      </c>
      <c r="S204" s="392" t="n">
        <f aca="false">R204+1.1</f>
        <v>22.7</v>
      </c>
      <c r="T204" s="374" t="n">
        <v>0.99</v>
      </c>
      <c r="U204" s="374" t="n">
        <v>0.355</v>
      </c>
      <c r="V204" s="374" t="n">
        <v>0.36</v>
      </c>
      <c r="W204" s="454" t="n">
        <f aca="false">T204*U204*V204</f>
        <v>0.126522</v>
      </c>
    </row>
    <row r="205" customFormat="false" ht="16.5" hidden="false" customHeight="false" outlineLevel="0" collapsed="false">
      <c r="A205" s="374" t="n">
        <v>350</v>
      </c>
      <c r="B205" s="388" t="n">
        <v>1</v>
      </c>
      <c r="C205" s="399" t="s">
        <v>1200</v>
      </c>
      <c r="D205" s="389" t="s">
        <v>682</v>
      </c>
      <c r="E205" s="377"/>
      <c r="F205" s="145" t="s">
        <v>1521</v>
      </c>
      <c r="G205" s="377" t="n">
        <v>1</v>
      </c>
      <c r="H205" s="377" t="n">
        <v>6</v>
      </c>
      <c r="I205" s="377" t="n">
        <v>3</v>
      </c>
      <c r="J205" s="377" t="n">
        <f aca="false">H205*I205</f>
        <v>18</v>
      </c>
      <c r="K205" s="383" t="n">
        <v>12</v>
      </c>
      <c r="L205" s="377" t="s">
        <v>1203</v>
      </c>
      <c r="N205" s="147" t="n">
        <v>58</v>
      </c>
      <c r="O205" s="147" t="n">
        <f aca="false">N205*G205</f>
        <v>58</v>
      </c>
      <c r="P205" s="403" t="n">
        <f aca="false">O205*J205</f>
        <v>1044</v>
      </c>
      <c r="Q205" s="374" t="n">
        <v>1200</v>
      </c>
      <c r="R205" s="391" t="n">
        <f aca="false">K205*Q205/1000</f>
        <v>14.4</v>
      </c>
      <c r="S205" s="392" t="n">
        <f aca="false">R205+1.1</f>
        <v>15.5</v>
      </c>
      <c r="T205" s="374" t="n">
        <v>1.15</v>
      </c>
      <c r="U205" s="374" t="n">
        <v>0.34</v>
      </c>
      <c r="V205" s="374" t="n">
        <v>0.43</v>
      </c>
      <c r="W205" s="454" t="n">
        <f aca="false">T205*U205*V205</f>
        <v>0.16813</v>
      </c>
    </row>
    <row r="206" customFormat="false" ht="16.5" hidden="false" customHeight="false" outlineLevel="0" collapsed="false">
      <c r="A206" s="374" t="n">
        <v>351</v>
      </c>
      <c r="B206" s="388" t="n">
        <v>1</v>
      </c>
      <c r="C206" s="399" t="s">
        <v>1200</v>
      </c>
      <c r="D206" s="389" t="s">
        <v>688</v>
      </c>
      <c r="E206" s="377"/>
      <c r="F206" s="145" t="s">
        <v>1522</v>
      </c>
      <c r="G206" s="377" t="n">
        <v>1</v>
      </c>
      <c r="H206" s="377" t="n">
        <v>10</v>
      </c>
      <c r="I206" s="377" t="n">
        <v>5</v>
      </c>
      <c r="J206" s="377" t="n">
        <f aca="false">H206*I206</f>
        <v>50</v>
      </c>
      <c r="K206" s="383" t="n">
        <f aca="false">G206*J206</f>
        <v>50</v>
      </c>
      <c r="L206" s="377" t="s">
        <v>1203</v>
      </c>
      <c r="N206" s="147" t="n">
        <v>17</v>
      </c>
      <c r="O206" s="147" t="n">
        <f aca="false">N206*G206</f>
        <v>17</v>
      </c>
      <c r="P206" s="403" t="n">
        <f aca="false">O206*J206</f>
        <v>850</v>
      </c>
      <c r="Q206" s="374" t="n">
        <v>600</v>
      </c>
      <c r="R206" s="391" t="n">
        <f aca="false">K206*Q206/1000</f>
        <v>30</v>
      </c>
      <c r="S206" s="392" t="n">
        <f aca="false">R206+1.1</f>
        <v>31.1</v>
      </c>
      <c r="T206" s="374" t="n">
        <v>0.8</v>
      </c>
      <c r="U206" s="374" t="n">
        <v>0.37</v>
      </c>
      <c r="V206" s="374" t="n">
        <v>0.4</v>
      </c>
      <c r="W206" s="454" t="n">
        <f aca="false">T206*U206*V206</f>
        <v>0.1184</v>
      </c>
    </row>
    <row r="207" customFormat="false" ht="16.5" hidden="false" customHeight="false" outlineLevel="0" collapsed="false">
      <c r="D207" s="389"/>
      <c r="E207" s="377"/>
      <c r="F207" s="475" t="s">
        <v>1214</v>
      </c>
      <c r="I207" s="377"/>
      <c r="K207" s="383"/>
      <c r="P207" s="403"/>
      <c r="R207" s="391"/>
      <c r="S207" s="392"/>
    </row>
    <row r="208" customFormat="false" ht="16.5" hidden="false" customHeight="false" outlineLevel="0" collapsed="false">
      <c r="A208" s="374" t="n">
        <v>352</v>
      </c>
      <c r="B208" s="388" t="n">
        <v>1</v>
      </c>
      <c r="C208" s="399" t="s">
        <v>1523</v>
      </c>
      <c r="D208" s="389" t="s">
        <v>1524</v>
      </c>
      <c r="E208" s="377"/>
      <c r="F208" s="400" t="n">
        <v>500</v>
      </c>
      <c r="G208" s="377" t="n">
        <v>1</v>
      </c>
      <c r="H208" s="377" t="n">
        <v>12</v>
      </c>
      <c r="I208" s="377" t="n">
        <v>3</v>
      </c>
      <c r="J208" s="377" t="n">
        <v>12</v>
      </c>
      <c r="K208" s="383" t="n">
        <v>16</v>
      </c>
      <c r="L208" s="401" t="s">
        <v>1077</v>
      </c>
      <c r="N208" s="147" t="n">
        <v>18</v>
      </c>
      <c r="O208" s="147" t="n">
        <f aca="false">G208*N208</f>
        <v>18</v>
      </c>
      <c r="P208" s="403" t="n">
        <f aca="false">J208*O208</f>
        <v>216</v>
      </c>
      <c r="R208" s="391" t="n">
        <f aca="false">K208*Q208/1000</f>
        <v>0</v>
      </c>
      <c r="S208" s="392" t="n">
        <f aca="false">R208+1.1</f>
        <v>1.1</v>
      </c>
      <c r="T208" s="393" t="n">
        <v>0.65</v>
      </c>
      <c r="U208" s="393" t="n">
        <v>0.35</v>
      </c>
      <c r="V208" s="393" t="n">
        <v>0.46</v>
      </c>
      <c r="W208" s="394" t="n">
        <f aca="false">T208*U208*V208</f>
        <v>0.10465</v>
      </c>
    </row>
    <row r="209" customFormat="false" ht="16.5" hidden="false" customHeight="false" outlineLevel="0" collapsed="false">
      <c r="A209" s="374" t="n">
        <v>353</v>
      </c>
      <c r="B209" s="388" t="n">
        <v>1</v>
      </c>
      <c r="C209" s="399" t="s">
        <v>1523</v>
      </c>
      <c r="D209" s="389" t="s">
        <v>1525</v>
      </c>
      <c r="E209" s="377"/>
      <c r="F209" s="400" t="s">
        <v>1526</v>
      </c>
      <c r="G209" s="377" t="n">
        <v>1</v>
      </c>
      <c r="H209" s="377" t="n">
        <v>11</v>
      </c>
      <c r="I209" s="377" t="n">
        <v>3</v>
      </c>
      <c r="J209" s="377" t="n">
        <v>11</v>
      </c>
      <c r="K209" s="383" t="n">
        <v>16</v>
      </c>
      <c r="L209" s="401" t="s">
        <v>1077</v>
      </c>
      <c r="N209" s="147" t="n">
        <v>28</v>
      </c>
      <c r="O209" s="147" t="n">
        <f aca="false">G209*N209</f>
        <v>28</v>
      </c>
      <c r="P209" s="403" t="n">
        <f aca="false">J209*O209</f>
        <v>308</v>
      </c>
      <c r="R209" s="391" t="n">
        <f aca="false">K209*Q209/1000</f>
        <v>0</v>
      </c>
      <c r="S209" s="392" t="n">
        <f aca="false">R209+1.1</f>
        <v>1.1</v>
      </c>
      <c r="T209" s="393" t="n">
        <v>0.65</v>
      </c>
      <c r="U209" s="393" t="n">
        <v>0.35</v>
      </c>
      <c r="V209" s="393" t="n">
        <v>0.46</v>
      </c>
      <c r="W209" s="394" t="n">
        <f aca="false">T209*U209*V209</f>
        <v>0.10465</v>
      </c>
    </row>
    <row r="210" customFormat="false" ht="16.5" hidden="false" customHeight="false" outlineLevel="0" collapsed="false">
      <c r="A210" s="374" t="n">
        <v>354</v>
      </c>
      <c r="B210" s="388" t="n">
        <v>1</v>
      </c>
      <c r="C210" s="399" t="s">
        <v>1523</v>
      </c>
      <c r="D210" s="389" t="s">
        <v>1527</v>
      </c>
      <c r="E210" s="377"/>
      <c r="F210" s="400" t="n">
        <v>492</v>
      </c>
      <c r="G210" s="377" t="n">
        <v>1</v>
      </c>
      <c r="H210" s="377" t="n">
        <v>12</v>
      </c>
      <c r="I210" s="377" t="n">
        <v>3</v>
      </c>
      <c r="J210" s="377" t="n">
        <v>12</v>
      </c>
      <c r="K210" s="383" t="n">
        <v>16</v>
      </c>
      <c r="L210" s="401" t="s">
        <v>1077</v>
      </c>
      <c r="N210" s="147" t="n">
        <v>28</v>
      </c>
      <c r="O210" s="147" t="n">
        <f aca="false">G210*N210</f>
        <v>28</v>
      </c>
      <c r="P210" s="403" t="n">
        <f aca="false">J210*O210</f>
        <v>336</v>
      </c>
      <c r="R210" s="391" t="n">
        <f aca="false">K210*Q210/1000</f>
        <v>0</v>
      </c>
      <c r="S210" s="392" t="n">
        <f aca="false">R210+1.1</f>
        <v>1.1</v>
      </c>
      <c r="T210" s="393" t="n">
        <v>0.65</v>
      </c>
      <c r="U210" s="393" t="n">
        <v>0.35</v>
      </c>
      <c r="V210" s="393" t="n">
        <v>0.46</v>
      </c>
      <c r="W210" s="394" t="n">
        <f aca="false">T210*U210*V210</f>
        <v>0.10465</v>
      </c>
    </row>
    <row r="211" customFormat="false" ht="16.5" hidden="false" customHeight="false" outlineLevel="0" collapsed="false">
      <c r="A211" s="374" t="n">
        <v>355</v>
      </c>
      <c r="B211" s="388" t="n">
        <v>1</v>
      </c>
      <c r="C211" s="399" t="s">
        <v>1523</v>
      </c>
      <c r="D211" s="389" t="s">
        <v>1528</v>
      </c>
      <c r="E211" s="377"/>
      <c r="F211" s="400" t="n">
        <v>261</v>
      </c>
      <c r="G211" s="377" t="n">
        <v>1</v>
      </c>
      <c r="H211" s="377" t="n">
        <v>11</v>
      </c>
      <c r="I211" s="377" t="n">
        <v>3</v>
      </c>
      <c r="J211" s="377" t="n">
        <v>11</v>
      </c>
      <c r="K211" s="383" t="n">
        <v>16</v>
      </c>
      <c r="L211" s="401" t="s">
        <v>1077</v>
      </c>
      <c r="N211" s="147" t="n">
        <v>22</v>
      </c>
      <c r="O211" s="147" t="n">
        <f aca="false">G211*N211</f>
        <v>22</v>
      </c>
      <c r="P211" s="403" t="n">
        <f aca="false">J211*O211</f>
        <v>242</v>
      </c>
      <c r="R211" s="391" t="n">
        <f aca="false">K211*Q211/1000</f>
        <v>0</v>
      </c>
      <c r="S211" s="392" t="n">
        <f aca="false">R211+1.1</f>
        <v>1.1</v>
      </c>
      <c r="T211" s="393" t="n">
        <v>0.65</v>
      </c>
      <c r="U211" s="393" t="n">
        <v>0.35</v>
      </c>
      <c r="V211" s="393" t="n">
        <v>0.46</v>
      </c>
      <c r="W211" s="394" t="n">
        <f aca="false">T211*U211*V211</f>
        <v>0.10465</v>
      </c>
    </row>
    <row r="212" customFormat="false" ht="16.5" hidden="false" customHeight="false" outlineLevel="0" collapsed="false">
      <c r="A212" s="374" t="n">
        <v>356</v>
      </c>
      <c r="B212" s="388" t="n">
        <v>1</v>
      </c>
      <c r="C212" s="399" t="s">
        <v>1523</v>
      </c>
      <c r="D212" s="389" t="s">
        <v>1529</v>
      </c>
      <c r="E212" s="377"/>
      <c r="F212" s="400" t="s">
        <v>1530</v>
      </c>
      <c r="G212" s="377" t="n">
        <v>1</v>
      </c>
      <c r="H212" s="377" t="n">
        <v>17</v>
      </c>
      <c r="I212" s="377" t="n">
        <v>4</v>
      </c>
      <c r="J212" s="377" t="n">
        <v>17</v>
      </c>
      <c r="K212" s="383" t="n">
        <v>16</v>
      </c>
      <c r="L212" s="401" t="s">
        <v>1077</v>
      </c>
      <c r="N212" s="147" t="n">
        <v>16</v>
      </c>
      <c r="O212" s="147" t="n">
        <f aca="false">G212*N212</f>
        <v>16</v>
      </c>
      <c r="P212" s="403" t="n">
        <f aca="false">J212*O212</f>
        <v>272</v>
      </c>
      <c r="R212" s="391" t="n">
        <f aca="false">K212*Q212/1000</f>
        <v>0</v>
      </c>
      <c r="S212" s="392" t="n">
        <f aca="false">R212+1.1</f>
        <v>1.1</v>
      </c>
      <c r="T212" s="393" t="n">
        <v>0.65</v>
      </c>
      <c r="U212" s="393" t="n">
        <v>0.35</v>
      </c>
      <c r="V212" s="393" t="n">
        <v>0.46</v>
      </c>
      <c r="W212" s="394" t="n">
        <f aca="false">T212*U212*V212</f>
        <v>0.10465</v>
      </c>
    </row>
    <row r="213" customFormat="false" ht="16.5" hidden="false" customHeight="false" outlineLevel="0" collapsed="false">
      <c r="A213" s="374" t="n">
        <v>357</v>
      </c>
      <c r="B213" s="388" t="n">
        <v>1</v>
      </c>
      <c r="C213" s="399" t="s">
        <v>1523</v>
      </c>
      <c r="D213" s="389" t="s">
        <v>1531</v>
      </c>
      <c r="E213" s="377"/>
      <c r="F213" s="400" t="s">
        <v>1532</v>
      </c>
      <c r="G213" s="377" t="n">
        <v>1</v>
      </c>
      <c r="H213" s="377" t="n">
        <v>0</v>
      </c>
      <c r="I213" s="377"/>
      <c r="J213" s="377" t="n">
        <v>0</v>
      </c>
      <c r="K213" s="383" t="n">
        <v>16</v>
      </c>
      <c r="L213" s="401" t="s">
        <v>1077</v>
      </c>
      <c r="N213" s="147" t="n">
        <v>22</v>
      </c>
      <c r="O213" s="147" t="n">
        <f aca="false">G213*N213</f>
        <v>22</v>
      </c>
      <c r="P213" s="403" t="n">
        <f aca="false">J213*O213</f>
        <v>0</v>
      </c>
      <c r="R213" s="391" t="n">
        <f aca="false">K213*Q213/1000</f>
        <v>0</v>
      </c>
      <c r="S213" s="392" t="n">
        <f aca="false">R213+1.1</f>
        <v>1.1</v>
      </c>
      <c r="T213" s="393" t="n">
        <v>0.65</v>
      </c>
      <c r="U213" s="393" t="n">
        <v>0.35</v>
      </c>
      <c r="V213" s="393" t="n">
        <v>0.46</v>
      </c>
      <c r="W213" s="394" t="n">
        <f aca="false">T213*U213*V213</f>
        <v>0.10465</v>
      </c>
    </row>
    <row r="214" customFormat="false" ht="16.5" hidden="false" customHeight="false" outlineLevel="0" collapsed="false">
      <c r="A214" s="374" t="n">
        <v>358</v>
      </c>
      <c r="B214" s="388" t="n">
        <v>1</v>
      </c>
      <c r="C214" s="399" t="s">
        <v>1523</v>
      </c>
      <c r="D214" s="389" t="s">
        <v>1533</v>
      </c>
      <c r="E214" s="377"/>
      <c r="F214" s="400" t="n">
        <v>545</v>
      </c>
      <c r="G214" s="377" t="n">
        <v>1</v>
      </c>
      <c r="H214" s="377" t="n">
        <v>12</v>
      </c>
      <c r="I214" s="377" t="n">
        <v>3</v>
      </c>
      <c r="J214" s="377" t="n">
        <v>12</v>
      </c>
      <c r="K214" s="383" t="n">
        <v>16</v>
      </c>
      <c r="L214" s="401" t="s">
        <v>1077</v>
      </c>
      <c r="N214" s="147" t="n">
        <v>28</v>
      </c>
      <c r="O214" s="147" t="n">
        <f aca="false">G214*N214</f>
        <v>28</v>
      </c>
      <c r="P214" s="403" t="n">
        <f aca="false">J214*O214</f>
        <v>336</v>
      </c>
      <c r="R214" s="391" t="n">
        <f aca="false">K214*Q214/1000</f>
        <v>0</v>
      </c>
      <c r="S214" s="392" t="n">
        <f aca="false">R214+1.1</f>
        <v>1.1</v>
      </c>
      <c r="T214" s="393" t="n">
        <v>0.65</v>
      </c>
      <c r="U214" s="393" t="n">
        <v>0.35</v>
      </c>
      <c r="V214" s="393" t="n">
        <v>0.46</v>
      </c>
      <c r="W214" s="394" t="n">
        <f aca="false">T214*U214*V214</f>
        <v>0.10465</v>
      </c>
    </row>
    <row r="215" customFormat="false" ht="16.5" hidden="false" customHeight="false" outlineLevel="0" collapsed="false">
      <c r="A215" s="374" t="n">
        <v>359</v>
      </c>
      <c r="B215" s="388" t="n">
        <v>1</v>
      </c>
      <c r="C215" s="399" t="s">
        <v>1523</v>
      </c>
      <c r="D215" s="389" t="s">
        <v>1534</v>
      </c>
      <c r="E215" s="377"/>
      <c r="F215" s="400" t="n">
        <v>286</v>
      </c>
      <c r="G215" s="377" t="n">
        <v>1</v>
      </c>
      <c r="H215" s="377" t="n">
        <v>8</v>
      </c>
      <c r="I215" s="377" t="n">
        <v>2</v>
      </c>
      <c r="J215" s="377" t="n">
        <v>8</v>
      </c>
      <c r="K215" s="383" t="n">
        <v>16</v>
      </c>
      <c r="L215" s="401" t="s">
        <v>1077</v>
      </c>
      <c r="N215" s="147" t="n">
        <v>28</v>
      </c>
      <c r="O215" s="147" t="n">
        <f aca="false">G215*N215</f>
        <v>28</v>
      </c>
      <c r="P215" s="403" t="n">
        <f aca="false">J215*O215</f>
        <v>224</v>
      </c>
      <c r="R215" s="391" t="n">
        <f aca="false">K215*Q215/1000</f>
        <v>0</v>
      </c>
      <c r="S215" s="392" t="n">
        <f aca="false">R215+1.1</f>
        <v>1.1</v>
      </c>
      <c r="T215" s="393" t="n">
        <v>0.65</v>
      </c>
      <c r="U215" s="393" t="n">
        <v>0.35</v>
      </c>
      <c r="V215" s="393" t="n">
        <v>0.46</v>
      </c>
      <c r="W215" s="394" t="n">
        <f aca="false">T215*U215*V215</f>
        <v>0.10465</v>
      </c>
    </row>
    <row r="216" customFormat="false" ht="16.5" hidden="false" customHeight="false" outlineLevel="0" collapsed="false">
      <c r="A216" s="374" t="n">
        <v>360</v>
      </c>
      <c r="B216" s="388" t="n">
        <v>1</v>
      </c>
      <c r="C216" s="399" t="s">
        <v>1523</v>
      </c>
      <c r="D216" s="389" t="s">
        <v>1535</v>
      </c>
      <c r="E216" s="377"/>
      <c r="F216" s="400" t="n">
        <v>294</v>
      </c>
      <c r="G216" s="377" t="n">
        <v>1</v>
      </c>
      <c r="H216" s="377" t="n">
        <v>8</v>
      </c>
      <c r="I216" s="377" t="n">
        <v>2</v>
      </c>
      <c r="J216" s="377" t="n">
        <v>8</v>
      </c>
      <c r="K216" s="383" t="n">
        <v>16</v>
      </c>
      <c r="L216" s="401" t="s">
        <v>1077</v>
      </c>
      <c r="N216" s="147" t="n">
        <v>28</v>
      </c>
      <c r="O216" s="147" t="n">
        <f aca="false">G216*N216</f>
        <v>28</v>
      </c>
      <c r="P216" s="403" t="n">
        <f aca="false">J216*O216</f>
        <v>224</v>
      </c>
      <c r="R216" s="391" t="n">
        <f aca="false">K216*Q216/1000</f>
        <v>0</v>
      </c>
      <c r="S216" s="392" t="n">
        <f aca="false">R216+1.1</f>
        <v>1.1</v>
      </c>
      <c r="T216" s="393" t="n">
        <v>0.65</v>
      </c>
      <c r="U216" s="393" t="n">
        <v>0.35</v>
      </c>
      <c r="V216" s="393" t="n">
        <v>0.46</v>
      </c>
      <c r="W216" s="394" t="n">
        <f aca="false">T216*U216*V216</f>
        <v>0.10465</v>
      </c>
    </row>
    <row r="217" customFormat="false" ht="16.5" hidden="false" customHeight="false" outlineLevel="0" collapsed="false">
      <c r="A217" s="374" t="n">
        <v>361</v>
      </c>
      <c r="B217" s="388" t="n">
        <v>1</v>
      </c>
      <c r="C217" s="399" t="s">
        <v>1523</v>
      </c>
      <c r="D217" s="389" t="s">
        <v>1536</v>
      </c>
      <c r="E217" s="377"/>
      <c r="F217" s="400" t="s">
        <v>1537</v>
      </c>
      <c r="G217" s="377" t="n">
        <v>1</v>
      </c>
      <c r="H217" s="377" t="n">
        <v>20</v>
      </c>
      <c r="I217" s="377" t="n">
        <v>5</v>
      </c>
      <c r="J217" s="377" t="n">
        <v>20</v>
      </c>
      <c r="K217" s="383" t="n">
        <v>16</v>
      </c>
      <c r="L217" s="401" t="s">
        <v>1077</v>
      </c>
      <c r="N217" s="147" t="n">
        <v>16</v>
      </c>
      <c r="O217" s="147" t="n">
        <f aca="false">G217*N217</f>
        <v>16</v>
      </c>
      <c r="P217" s="403" t="n">
        <f aca="false">J217*O217</f>
        <v>320</v>
      </c>
      <c r="R217" s="391" t="n">
        <f aca="false">K217*Q217/1000</f>
        <v>0</v>
      </c>
      <c r="S217" s="392" t="n">
        <f aca="false">R217+1.1</f>
        <v>1.1</v>
      </c>
      <c r="T217" s="393" t="n">
        <v>0.65</v>
      </c>
      <c r="U217" s="393" t="n">
        <v>0.35</v>
      </c>
      <c r="V217" s="393" t="n">
        <v>0.46</v>
      </c>
      <c r="W217" s="394" t="n">
        <f aca="false">T217*U217*V217</f>
        <v>0.10465</v>
      </c>
    </row>
    <row r="218" customFormat="false" ht="16.5" hidden="false" customHeight="false" outlineLevel="0" collapsed="false">
      <c r="A218" s="374" t="n">
        <v>362</v>
      </c>
      <c r="B218" s="388" t="n">
        <v>1</v>
      </c>
      <c r="C218" s="399" t="s">
        <v>1523</v>
      </c>
      <c r="D218" s="389" t="s">
        <v>1538</v>
      </c>
      <c r="E218" s="377"/>
      <c r="F218" s="400" t="s">
        <v>1539</v>
      </c>
      <c r="G218" s="377" t="n">
        <v>1</v>
      </c>
      <c r="H218" s="377" t="n">
        <v>12</v>
      </c>
      <c r="I218" s="377" t="n">
        <v>3</v>
      </c>
      <c r="J218" s="377" t="n">
        <v>12</v>
      </c>
      <c r="K218" s="383" t="n">
        <v>16</v>
      </c>
      <c r="L218" s="401" t="s">
        <v>1077</v>
      </c>
      <c r="N218" s="147" t="n">
        <v>18</v>
      </c>
      <c r="O218" s="147" t="n">
        <f aca="false">G218*N218</f>
        <v>18</v>
      </c>
      <c r="P218" s="403" t="n">
        <f aca="false">J218*O218</f>
        <v>216</v>
      </c>
      <c r="R218" s="391" t="n">
        <f aca="false">K218*Q218/1000</f>
        <v>0</v>
      </c>
      <c r="S218" s="392" t="n">
        <f aca="false">R218+1.1</f>
        <v>1.1</v>
      </c>
      <c r="T218" s="393" t="n">
        <v>0.65</v>
      </c>
      <c r="U218" s="393" t="n">
        <v>0.35</v>
      </c>
      <c r="V218" s="393" t="n">
        <v>0.46</v>
      </c>
      <c r="W218" s="394" t="n">
        <f aca="false">T218*U218*V218</f>
        <v>0.10465</v>
      </c>
    </row>
    <row r="219" customFormat="false" ht="16.5" hidden="false" customHeight="false" outlineLevel="0" collapsed="false">
      <c r="A219" s="374" t="n">
        <v>363</v>
      </c>
      <c r="B219" s="388" t="n">
        <v>1</v>
      </c>
      <c r="C219" s="399" t="s">
        <v>1523</v>
      </c>
      <c r="D219" s="389" t="s">
        <v>1540</v>
      </c>
      <c r="E219" s="377"/>
      <c r="F219" s="400" t="s">
        <v>1541</v>
      </c>
      <c r="G219" s="377" t="n">
        <v>1</v>
      </c>
      <c r="H219" s="377" t="n">
        <v>20</v>
      </c>
      <c r="I219" s="377" t="n">
        <v>5</v>
      </c>
      <c r="J219" s="377" t="n">
        <v>20</v>
      </c>
      <c r="K219" s="383" t="n">
        <v>16</v>
      </c>
      <c r="L219" s="401" t="s">
        <v>1077</v>
      </c>
      <c r="N219" s="147" t="n">
        <v>11</v>
      </c>
      <c r="O219" s="147" t="n">
        <f aca="false">G219*N219</f>
        <v>11</v>
      </c>
      <c r="P219" s="403" t="n">
        <f aca="false">J219*O219</f>
        <v>220</v>
      </c>
      <c r="R219" s="391" t="n">
        <f aca="false">K219*Q219/1000</f>
        <v>0</v>
      </c>
      <c r="S219" s="392" t="n">
        <f aca="false">R219+1.1</f>
        <v>1.1</v>
      </c>
      <c r="T219" s="393" t="n">
        <v>0.51</v>
      </c>
      <c r="U219" s="393" t="n">
        <v>0.46</v>
      </c>
      <c r="V219" s="393" t="n">
        <v>0.26</v>
      </c>
      <c r="W219" s="394" t="n">
        <f aca="false">T219*U219*V219</f>
        <v>0.060996</v>
      </c>
    </row>
    <row r="220" customFormat="false" ht="16.5" hidden="false" customHeight="false" outlineLevel="0" collapsed="false">
      <c r="A220" s="374" t="n">
        <v>364</v>
      </c>
      <c r="B220" s="388" t="n">
        <v>1</v>
      </c>
      <c r="C220" s="399" t="s">
        <v>1523</v>
      </c>
      <c r="D220" s="389" t="s">
        <v>1542</v>
      </c>
      <c r="E220" s="377"/>
      <c r="F220" s="400" t="s">
        <v>1543</v>
      </c>
      <c r="G220" s="377" t="n">
        <v>1</v>
      </c>
      <c r="H220" s="377" t="n">
        <v>7</v>
      </c>
      <c r="I220" s="377" t="n">
        <v>2</v>
      </c>
      <c r="J220" s="377" t="n">
        <v>7</v>
      </c>
      <c r="K220" s="383" t="n">
        <v>16</v>
      </c>
      <c r="L220" s="401" t="s">
        <v>1077</v>
      </c>
      <c r="N220" s="147" t="n">
        <v>45</v>
      </c>
      <c r="O220" s="147" t="n">
        <f aca="false">G220*N220</f>
        <v>45</v>
      </c>
      <c r="P220" s="403" t="n">
        <f aca="false">J220*O220</f>
        <v>315</v>
      </c>
      <c r="R220" s="391" t="n">
        <f aca="false">K220*Q220/1000</f>
        <v>0</v>
      </c>
      <c r="S220" s="392" t="n">
        <f aca="false">R220+1.1</f>
        <v>1.1</v>
      </c>
      <c r="T220" s="393" t="n">
        <v>0.51</v>
      </c>
      <c r="U220" s="393" t="n">
        <v>0.46</v>
      </c>
      <c r="V220" s="393" t="n">
        <v>0.26</v>
      </c>
      <c r="W220" s="394" t="n">
        <f aca="false">T220*U220*V220</f>
        <v>0.060996</v>
      </c>
    </row>
    <row r="221" customFormat="false" ht="16.5" hidden="false" customHeight="false" outlineLevel="0" collapsed="false">
      <c r="A221" s="374" t="n">
        <v>365</v>
      </c>
      <c r="B221" s="388" t="n">
        <v>1</v>
      </c>
      <c r="C221" s="399" t="s">
        <v>1523</v>
      </c>
      <c r="D221" s="389" t="s">
        <v>1544</v>
      </c>
      <c r="E221" s="377"/>
      <c r="F221" s="400" t="n">
        <v>951</v>
      </c>
      <c r="G221" s="377" t="n">
        <v>1</v>
      </c>
      <c r="H221" s="377" t="n">
        <v>7</v>
      </c>
      <c r="I221" s="377" t="n">
        <v>2</v>
      </c>
      <c r="J221" s="377" t="n">
        <v>7</v>
      </c>
      <c r="K221" s="383" t="n">
        <v>16</v>
      </c>
      <c r="L221" s="401" t="s">
        <v>1077</v>
      </c>
      <c r="N221" s="147" t="n">
        <v>40</v>
      </c>
      <c r="O221" s="147" t="n">
        <f aca="false">G221*N221</f>
        <v>40</v>
      </c>
      <c r="P221" s="403" t="n">
        <f aca="false">J221*O221</f>
        <v>280</v>
      </c>
      <c r="R221" s="391" t="n">
        <f aca="false">K221*Q221/1000</f>
        <v>0</v>
      </c>
      <c r="S221" s="392" t="n">
        <f aca="false">R221+1.1</f>
        <v>1.1</v>
      </c>
      <c r="T221" s="393" t="n">
        <v>0.51</v>
      </c>
      <c r="U221" s="393" t="n">
        <v>0.46</v>
      </c>
      <c r="V221" s="393" t="n">
        <v>0.26</v>
      </c>
      <c r="W221" s="394" t="n">
        <f aca="false">T221*U221*V221</f>
        <v>0.060996</v>
      </c>
    </row>
    <row r="222" customFormat="false" ht="16.5" hidden="false" customHeight="false" outlineLevel="0" collapsed="false">
      <c r="A222" s="374" t="n">
        <v>366</v>
      </c>
      <c r="B222" s="388" t="n">
        <v>1</v>
      </c>
      <c r="C222" s="399" t="s">
        <v>1523</v>
      </c>
      <c r="D222" s="389" t="s">
        <v>1545</v>
      </c>
      <c r="E222" s="377"/>
      <c r="F222" s="400" t="s">
        <v>1546</v>
      </c>
      <c r="G222" s="377" t="n">
        <v>1</v>
      </c>
      <c r="H222" s="377" t="n">
        <v>20</v>
      </c>
      <c r="I222" s="377" t="n">
        <v>5</v>
      </c>
      <c r="J222" s="377" t="n">
        <v>20</v>
      </c>
      <c r="K222" s="383" t="n">
        <v>16</v>
      </c>
      <c r="L222" s="401" t="s">
        <v>1077</v>
      </c>
      <c r="N222" s="147" t="n">
        <v>7</v>
      </c>
      <c r="O222" s="147" t="n">
        <f aca="false">G222*N222</f>
        <v>7</v>
      </c>
      <c r="P222" s="403" t="n">
        <f aca="false">J222*O222</f>
        <v>140</v>
      </c>
      <c r="R222" s="391" t="n">
        <f aca="false">K222*Q222/1000</f>
        <v>0</v>
      </c>
      <c r="S222" s="392" t="n">
        <f aca="false">R222+1.1</f>
        <v>1.1</v>
      </c>
      <c r="T222" s="393" t="n">
        <v>0.51</v>
      </c>
      <c r="U222" s="393" t="n">
        <v>0.46</v>
      </c>
      <c r="V222" s="393" t="n">
        <v>0.26</v>
      </c>
      <c r="W222" s="394" t="n">
        <f aca="false">T222*U222*V222</f>
        <v>0.060996</v>
      </c>
    </row>
    <row r="223" customFormat="false" ht="16.5" hidden="false" customHeight="false" outlineLevel="0" collapsed="false">
      <c r="A223" s="374" t="n">
        <v>367</v>
      </c>
      <c r="B223" s="388" t="n">
        <v>1</v>
      </c>
      <c r="C223" s="399" t="s">
        <v>1523</v>
      </c>
      <c r="D223" s="389" t="s">
        <v>1547</v>
      </c>
      <c r="E223" s="377"/>
      <c r="F223" s="400" t="n">
        <v>535</v>
      </c>
      <c r="G223" s="377" t="n">
        <v>1</v>
      </c>
      <c r="H223" s="377" t="n">
        <v>20</v>
      </c>
      <c r="I223" s="377" t="n">
        <v>5</v>
      </c>
      <c r="J223" s="377" t="n">
        <v>20</v>
      </c>
      <c r="K223" s="383" t="n">
        <v>16</v>
      </c>
      <c r="L223" s="401" t="s">
        <v>1077</v>
      </c>
      <c r="N223" s="147" t="n">
        <v>7</v>
      </c>
      <c r="O223" s="147" t="n">
        <f aca="false">G223*N223</f>
        <v>7</v>
      </c>
      <c r="P223" s="403" t="n">
        <f aca="false">J223*O223</f>
        <v>140</v>
      </c>
      <c r="R223" s="391" t="n">
        <f aca="false">K223*Q223/1000</f>
        <v>0</v>
      </c>
      <c r="S223" s="392" t="n">
        <f aca="false">R223+1.1</f>
        <v>1.1</v>
      </c>
      <c r="T223" s="393" t="n">
        <v>0.51</v>
      </c>
      <c r="U223" s="393" t="n">
        <v>0.46</v>
      </c>
      <c r="V223" s="393" t="n">
        <v>0.26</v>
      </c>
      <c r="W223" s="394" t="n">
        <f aca="false">T223*U223*V223</f>
        <v>0.060996</v>
      </c>
    </row>
    <row r="224" customFormat="false" ht="16.5" hidden="false" customHeight="false" outlineLevel="0" collapsed="false">
      <c r="A224" s="374" t="n">
        <v>368</v>
      </c>
      <c r="B224" s="388" t="n">
        <v>1</v>
      </c>
      <c r="C224" s="399" t="s">
        <v>1523</v>
      </c>
      <c r="D224" s="389" t="s">
        <v>1548</v>
      </c>
      <c r="E224" s="377"/>
      <c r="F224" s="400" t="s">
        <v>1549</v>
      </c>
      <c r="G224" s="377" t="n">
        <v>1</v>
      </c>
      <c r="H224" s="377" t="n">
        <v>20</v>
      </c>
      <c r="I224" s="377" t="n">
        <v>5</v>
      </c>
      <c r="J224" s="377" t="n">
        <v>20</v>
      </c>
      <c r="K224" s="383" t="n">
        <v>16</v>
      </c>
      <c r="L224" s="401" t="s">
        <v>1077</v>
      </c>
      <c r="N224" s="147" t="n">
        <v>6</v>
      </c>
      <c r="O224" s="147" t="n">
        <f aca="false">G224*N224</f>
        <v>6</v>
      </c>
      <c r="P224" s="403" t="n">
        <f aca="false">J224*O224</f>
        <v>120</v>
      </c>
      <c r="R224" s="391" t="n">
        <f aca="false">K224*Q224/1000</f>
        <v>0</v>
      </c>
      <c r="S224" s="392" t="n">
        <f aca="false">R224+1.1</f>
        <v>1.1</v>
      </c>
      <c r="T224" s="393" t="n">
        <v>0.51</v>
      </c>
      <c r="U224" s="393" t="n">
        <v>0.46</v>
      </c>
      <c r="V224" s="393" t="n">
        <v>0.26</v>
      </c>
      <c r="W224" s="394" t="n">
        <f aca="false">T224*U224*V224</f>
        <v>0.060996</v>
      </c>
    </row>
    <row r="225" customFormat="false" ht="16.5" hidden="false" customHeight="false" outlineLevel="0" collapsed="false">
      <c r="A225" s="374" t="n">
        <v>369</v>
      </c>
      <c r="B225" s="388" t="n">
        <v>1</v>
      </c>
      <c r="C225" s="399" t="s">
        <v>1523</v>
      </c>
      <c r="D225" s="389" t="s">
        <v>1550</v>
      </c>
      <c r="E225" s="377"/>
      <c r="F225" s="400" t="s">
        <v>1551</v>
      </c>
      <c r="G225" s="377" t="n">
        <v>1</v>
      </c>
      <c r="H225" s="377" t="n">
        <v>22</v>
      </c>
      <c r="I225" s="377" t="n">
        <v>5</v>
      </c>
      <c r="J225" s="377" t="n">
        <v>22</v>
      </c>
      <c r="K225" s="383" t="n">
        <v>16</v>
      </c>
      <c r="L225" s="401" t="s">
        <v>1077</v>
      </c>
      <c r="N225" s="147" t="n">
        <v>6</v>
      </c>
      <c r="O225" s="147" t="n">
        <f aca="false">G225*N225</f>
        <v>6</v>
      </c>
      <c r="P225" s="403" t="n">
        <f aca="false">J225*O225</f>
        <v>132</v>
      </c>
      <c r="R225" s="391" t="n">
        <f aca="false">K225*Q225/1000</f>
        <v>0</v>
      </c>
      <c r="S225" s="392" t="n">
        <f aca="false">R225+1.1</f>
        <v>1.1</v>
      </c>
      <c r="T225" s="393" t="n">
        <v>0.51</v>
      </c>
      <c r="U225" s="393" t="n">
        <v>0.46</v>
      </c>
      <c r="V225" s="393" t="n">
        <v>0.26</v>
      </c>
      <c r="W225" s="394" t="n">
        <f aca="false">T225*U225*V225</f>
        <v>0.060996</v>
      </c>
    </row>
    <row r="226" customFormat="false" ht="16.5" hidden="false" customHeight="false" outlineLevel="0" collapsed="false">
      <c r="A226" s="374" t="n">
        <v>370</v>
      </c>
      <c r="B226" s="388" t="n">
        <v>1</v>
      </c>
      <c r="C226" s="399" t="s">
        <v>1523</v>
      </c>
      <c r="D226" s="150" t="s">
        <v>821</v>
      </c>
      <c r="E226" s="377"/>
      <c r="F226" s="400" t="n">
        <v>943</v>
      </c>
      <c r="G226" s="377" t="n">
        <v>1</v>
      </c>
      <c r="H226" s="377" t="n">
        <v>8</v>
      </c>
      <c r="I226" s="377" t="n">
        <v>2</v>
      </c>
      <c r="J226" s="377" t="n">
        <v>8</v>
      </c>
      <c r="K226" s="383" t="n">
        <v>16</v>
      </c>
      <c r="L226" s="401" t="s">
        <v>1077</v>
      </c>
      <c r="N226" s="147" t="n">
        <v>15</v>
      </c>
      <c r="O226" s="147" t="n">
        <f aca="false">G226*N226</f>
        <v>15</v>
      </c>
      <c r="P226" s="403" t="n">
        <f aca="false">J226*O226</f>
        <v>120</v>
      </c>
      <c r="R226" s="391" t="n">
        <f aca="false">K226*Q226/1000</f>
        <v>0</v>
      </c>
      <c r="S226" s="392" t="n">
        <f aca="false">R226+1.1</f>
        <v>1.1</v>
      </c>
      <c r="T226" s="393" t="n">
        <v>0.51</v>
      </c>
      <c r="U226" s="393" t="n">
        <v>0.46</v>
      </c>
      <c r="V226" s="393" t="n">
        <v>0.26</v>
      </c>
      <c r="W226" s="394" t="n">
        <f aca="false">T226*U226*V226</f>
        <v>0.060996</v>
      </c>
    </row>
    <row r="227" customFormat="false" ht="16.5" hidden="false" customHeight="false" outlineLevel="0" collapsed="false">
      <c r="A227" s="374" t="n">
        <v>371</v>
      </c>
      <c r="B227" s="388" t="n">
        <v>1</v>
      </c>
      <c r="C227" s="399" t="s">
        <v>1523</v>
      </c>
      <c r="D227" s="150" t="s">
        <v>823</v>
      </c>
      <c r="E227" s="377"/>
      <c r="F227" s="400" t="n">
        <v>447</v>
      </c>
      <c r="G227" s="377" t="n">
        <v>1</v>
      </c>
      <c r="H227" s="377" t="n">
        <v>8</v>
      </c>
      <c r="I227" s="377" t="n">
        <v>2</v>
      </c>
      <c r="J227" s="377" t="n">
        <v>8</v>
      </c>
      <c r="K227" s="383" t="n">
        <v>16</v>
      </c>
      <c r="L227" s="401" t="s">
        <v>1077</v>
      </c>
      <c r="N227" s="147" t="n">
        <v>16</v>
      </c>
      <c r="O227" s="147" t="n">
        <f aca="false">G227*N227</f>
        <v>16</v>
      </c>
      <c r="P227" s="403" t="n">
        <f aca="false">J227*O227</f>
        <v>128</v>
      </c>
      <c r="R227" s="391" t="n">
        <f aca="false">K227*Q227/1000</f>
        <v>0</v>
      </c>
      <c r="S227" s="392" t="n">
        <f aca="false">R227+1.1</f>
        <v>1.1</v>
      </c>
      <c r="T227" s="393" t="n">
        <v>0.51</v>
      </c>
      <c r="U227" s="393" t="n">
        <v>0.46</v>
      </c>
      <c r="V227" s="393" t="n">
        <v>0.26</v>
      </c>
      <c r="W227" s="394" t="n">
        <f aca="false">T227*U227*V227</f>
        <v>0.060996</v>
      </c>
    </row>
    <row r="228" customFormat="false" ht="16.5" hidden="false" customHeight="false" outlineLevel="0" collapsed="false">
      <c r="A228" s="374" t="n">
        <v>372</v>
      </c>
      <c r="B228" s="388" t="n">
        <v>1</v>
      </c>
      <c r="C228" s="399" t="s">
        <v>1523</v>
      </c>
      <c r="D228" s="150" t="s">
        <v>825</v>
      </c>
      <c r="E228" s="377"/>
      <c r="F228" s="400" t="s">
        <v>1552</v>
      </c>
      <c r="G228" s="377" t="n">
        <v>1</v>
      </c>
      <c r="H228" s="377" t="n">
        <v>7</v>
      </c>
      <c r="I228" s="377" t="n">
        <v>2</v>
      </c>
      <c r="J228" s="377" t="n">
        <v>7</v>
      </c>
      <c r="K228" s="383" t="n">
        <v>16</v>
      </c>
      <c r="L228" s="401" t="s">
        <v>1077</v>
      </c>
      <c r="N228" s="147" t="n">
        <v>16</v>
      </c>
      <c r="O228" s="147" t="n">
        <f aca="false">G228*N228</f>
        <v>16</v>
      </c>
      <c r="P228" s="403" t="n">
        <f aca="false">J228*O228</f>
        <v>112</v>
      </c>
      <c r="R228" s="391" t="n">
        <f aca="false">K228*Q228/1000</f>
        <v>0</v>
      </c>
      <c r="S228" s="392" t="n">
        <f aca="false">R228+1.1</f>
        <v>1.1</v>
      </c>
      <c r="T228" s="393" t="n">
        <v>0.51</v>
      </c>
      <c r="U228" s="393" t="n">
        <v>0.46</v>
      </c>
      <c r="V228" s="393" t="n">
        <v>0.26</v>
      </c>
      <c r="W228" s="394" t="n">
        <f aca="false">T228*U228*V228</f>
        <v>0.060996</v>
      </c>
    </row>
    <row r="229" customFormat="false" ht="16.5" hidden="false" customHeight="false" outlineLevel="0" collapsed="false">
      <c r="A229" s="374" t="n">
        <v>373</v>
      </c>
      <c r="B229" s="388" t="n">
        <v>1</v>
      </c>
      <c r="C229" s="399" t="s">
        <v>1523</v>
      </c>
      <c r="D229" s="150" t="s">
        <v>827</v>
      </c>
      <c r="E229" s="377"/>
      <c r="F229" s="400" t="s">
        <v>1553</v>
      </c>
      <c r="G229" s="377" t="n">
        <v>1</v>
      </c>
      <c r="H229" s="377" t="n">
        <v>8</v>
      </c>
      <c r="I229" s="377" t="n">
        <v>2</v>
      </c>
      <c r="J229" s="377" t="n">
        <v>8</v>
      </c>
      <c r="K229" s="383" t="n">
        <v>16</v>
      </c>
      <c r="L229" s="401" t="s">
        <v>1077</v>
      </c>
      <c r="N229" s="147" t="n">
        <v>16</v>
      </c>
      <c r="O229" s="147" t="n">
        <f aca="false">G229*N229</f>
        <v>16</v>
      </c>
      <c r="P229" s="403" t="n">
        <f aca="false">J229*O229</f>
        <v>128</v>
      </c>
      <c r="R229" s="391" t="n">
        <f aca="false">K229*Q229/1000</f>
        <v>0</v>
      </c>
      <c r="S229" s="392" t="n">
        <f aca="false">R229+1.1</f>
        <v>1.1</v>
      </c>
      <c r="T229" s="393" t="n">
        <v>0.51</v>
      </c>
      <c r="U229" s="393" t="n">
        <v>0.46</v>
      </c>
      <c r="V229" s="393" t="n">
        <v>0.26</v>
      </c>
      <c r="W229" s="394" t="n">
        <f aca="false">T229*U229*V229</f>
        <v>0.060996</v>
      </c>
    </row>
    <row r="230" customFormat="false" ht="16.5" hidden="false" customHeight="false" outlineLevel="0" collapsed="false">
      <c r="A230" s="374" t="n">
        <v>374</v>
      </c>
      <c r="B230" s="388" t="n">
        <v>1</v>
      </c>
      <c r="C230" s="399" t="s">
        <v>1523</v>
      </c>
      <c r="D230" s="150" t="s">
        <v>829</v>
      </c>
      <c r="E230" s="377"/>
      <c r="F230" s="400" t="s">
        <v>1554</v>
      </c>
      <c r="G230" s="377" t="n">
        <v>1</v>
      </c>
      <c r="H230" s="377" t="n">
        <v>8</v>
      </c>
      <c r="I230" s="377" t="n">
        <v>2</v>
      </c>
      <c r="J230" s="377" t="n">
        <v>8</v>
      </c>
      <c r="K230" s="383" t="n">
        <v>16</v>
      </c>
      <c r="L230" s="401" t="s">
        <v>1077</v>
      </c>
      <c r="N230" s="147" t="n">
        <v>16</v>
      </c>
      <c r="O230" s="147" t="n">
        <f aca="false">G230*N230</f>
        <v>16</v>
      </c>
      <c r="P230" s="403" t="n">
        <f aca="false">J230*O230</f>
        <v>128</v>
      </c>
      <c r="R230" s="391" t="n">
        <f aca="false">K230*Q230/1000</f>
        <v>0</v>
      </c>
      <c r="S230" s="392" t="n">
        <f aca="false">R230+1.1</f>
        <v>1.1</v>
      </c>
      <c r="T230" s="393" t="n">
        <v>0.51</v>
      </c>
      <c r="U230" s="393" t="n">
        <v>0.46</v>
      </c>
      <c r="V230" s="393" t="n">
        <v>0.26</v>
      </c>
      <c r="W230" s="394" t="n">
        <f aca="false">T230*U230*V230</f>
        <v>0.060996</v>
      </c>
    </row>
    <row r="231" customFormat="false" ht="16.5" hidden="false" customHeight="false" outlineLevel="0" collapsed="false">
      <c r="A231" s="374" t="n">
        <v>375</v>
      </c>
      <c r="B231" s="388" t="n">
        <v>1</v>
      </c>
      <c r="C231" s="399" t="s">
        <v>1523</v>
      </c>
      <c r="D231" s="150" t="s">
        <v>831</v>
      </c>
      <c r="E231" s="377"/>
      <c r="F231" s="400" t="s">
        <v>1555</v>
      </c>
      <c r="G231" s="377" t="n">
        <v>1</v>
      </c>
      <c r="H231" s="377" t="n">
        <v>8</v>
      </c>
      <c r="I231" s="377" t="n">
        <v>2</v>
      </c>
      <c r="J231" s="377" t="n">
        <v>8</v>
      </c>
      <c r="K231" s="383" t="n">
        <v>16</v>
      </c>
      <c r="L231" s="401" t="s">
        <v>1077</v>
      </c>
      <c r="N231" s="147" t="n">
        <v>16</v>
      </c>
      <c r="O231" s="147" t="n">
        <f aca="false">G231*N231</f>
        <v>16</v>
      </c>
      <c r="P231" s="403" t="n">
        <f aca="false">J231*O231</f>
        <v>128</v>
      </c>
      <c r="R231" s="391" t="n">
        <f aca="false">K231*Q231/1000</f>
        <v>0</v>
      </c>
      <c r="S231" s="392" t="n">
        <f aca="false">R231+1.1</f>
        <v>1.1</v>
      </c>
      <c r="T231" s="393" t="n">
        <v>0.51</v>
      </c>
      <c r="U231" s="393" t="n">
        <v>0.46</v>
      </c>
      <c r="V231" s="393" t="n">
        <v>0.26</v>
      </c>
      <c r="W231" s="394" t="n">
        <f aca="false">T231*U231*V231</f>
        <v>0.060996</v>
      </c>
    </row>
    <row r="232" customFormat="false" ht="16.5" hidden="false" customHeight="false" outlineLevel="0" collapsed="false">
      <c r="A232" s="374" t="n">
        <v>376</v>
      </c>
      <c r="B232" s="388" t="n">
        <v>1</v>
      </c>
      <c r="C232" s="399" t="s">
        <v>1523</v>
      </c>
      <c r="D232" s="389"/>
      <c r="E232" s="377"/>
      <c r="F232" s="400"/>
      <c r="I232" s="377"/>
      <c r="K232" s="383"/>
      <c r="L232" s="401"/>
      <c r="P232" s="403"/>
      <c r="R232" s="391"/>
      <c r="S232" s="392"/>
      <c r="T232" s="393"/>
      <c r="U232" s="393"/>
      <c r="V232" s="393"/>
      <c r="W232" s="394"/>
    </row>
    <row r="233" customFormat="false" ht="16.5" hidden="false" customHeight="false" outlineLevel="0" collapsed="false">
      <c r="A233" s="374" t="n">
        <v>377</v>
      </c>
      <c r="B233" s="388" t="n">
        <v>1</v>
      </c>
      <c r="C233" s="399" t="s">
        <v>1523</v>
      </c>
      <c r="D233" s="389"/>
      <c r="E233" s="377"/>
      <c r="F233" s="400"/>
      <c r="I233" s="377"/>
      <c r="K233" s="383"/>
      <c r="L233" s="401"/>
      <c r="P233" s="403"/>
      <c r="R233" s="391"/>
      <c r="S233" s="392"/>
      <c r="T233" s="393"/>
      <c r="U233" s="393"/>
      <c r="V233" s="393"/>
      <c r="W233" s="394"/>
    </row>
    <row r="234" customFormat="false" ht="16.5" hidden="false" customHeight="false" outlineLevel="0" collapsed="false">
      <c r="D234" s="389"/>
      <c r="E234" s="377"/>
      <c r="F234" s="475" t="s">
        <v>1556</v>
      </c>
      <c r="I234" s="377"/>
      <c r="K234" s="383"/>
      <c r="L234" s="401"/>
      <c r="P234" s="403"/>
      <c r="R234" s="391"/>
      <c r="S234" s="392"/>
    </row>
    <row r="235" customFormat="false" ht="16.5" hidden="false" customHeight="false" outlineLevel="0" collapsed="false">
      <c r="A235" s="374" t="n">
        <v>378</v>
      </c>
      <c r="B235" s="388" t="n">
        <v>1</v>
      </c>
      <c r="C235" s="394" t="s">
        <v>1423</v>
      </c>
      <c r="D235" s="389" t="s">
        <v>9</v>
      </c>
      <c r="F235" s="8" t="s">
        <v>1424</v>
      </c>
      <c r="K235" s="378" t="n">
        <v>6</v>
      </c>
      <c r="N235" s="476" t="n">
        <v>92</v>
      </c>
      <c r="O235" s="476"/>
      <c r="P235" s="476"/>
      <c r="Q235" s="374" t="n">
        <v>1500</v>
      </c>
      <c r="R235" s="391" t="n">
        <f aca="false">K235*Q235/1000</f>
        <v>9</v>
      </c>
      <c r="S235" s="392" t="n">
        <f aca="false">R235+1.1</f>
        <v>10.1</v>
      </c>
      <c r="T235" s="374" t="n">
        <v>0.58</v>
      </c>
      <c r="U235" s="374" t="n">
        <v>0.43</v>
      </c>
      <c r="V235" s="374" t="n">
        <v>0.75</v>
      </c>
      <c r="W235" s="374" t="n">
        <f aca="false">T235*U235*V235</f>
        <v>0.18705</v>
      </c>
      <c r="X235" s="399" t="s">
        <v>985</v>
      </c>
    </row>
    <row r="236" customFormat="false" ht="16.5" hidden="false" customHeight="false" outlineLevel="0" collapsed="false">
      <c r="A236" s="374" t="n">
        <v>379</v>
      </c>
      <c r="B236" s="388" t="n">
        <v>1</v>
      </c>
      <c r="C236" s="394" t="s">
        <v>1423</v>
      </c>
      <c r="D236" s="389" t="s">
        <v>9</v>
      </c>
      <c r="F236" s="8" t="s">
        <v>1424</v>
      </c>
      <c r="K236" s="378" t="n">
        <v>6</v>
      </c>
      <c r="N236" s="476"/>
      <c r="O236" s="476"/>
      <c r="P236" s="476"/>
      <c r="Q236" s="374" t="n">
        <v>1500</v>
      </c>
      <c r="R236" s="391" t="n">
        <f aca="false">K236*Q236/1000</f>
        <v>9</v>
      </c>
      <c r="S236" s="392" t="n">
        <f aca="false">R236+1.1</f>
        <v>10.1</v>
      </c>
      <c r="T236" s="374" t="n">
        <v>0.58</v>
      </c>
      <c r="U236" s="374" t="n">
        <v>0.43</v>
      </c>
      <c r="V236" s="374" t="n">
        <v>0.75</v>
      </c>
      <c r="W236" s="374" t="n">
        <f aca="false">T236*U236*V236</f>
        <v>0.18705</v>
      </c>
      <c r="X236" s="399" t="s">
        <v>985</v>
      </c>
    </row>
    <row r="237" customFormat="false" ht="16.5" hidden="false" customHeight="false" outlineLevel="0" collapsed="false">
      <c r="A237" s="374" t="n">
        <v>380</v>
      </c>
      <c r="B237" s="388" t="n">
        <v>1</v>
      </c>
      <c r="C237" s="394" t="s">
        <v>1423</v>
      </c>
      <c r="D237" s="389" t="s">
        <v>9</v>
      </c>
      <c r="F237" s="8" t="s">
        <v>1424</v>
      </c>
      <c r="K237" s="378" t="n">
        <v>6</v>
      </c>
      <c r="N237" s="476"/>
      <c r="O237" s="476"/>
      <c r="P237" s="476"/>
      <c r="Q237" s="374" t="n">
        <v>1500</v>
      </c>
      <c r="R237" s="391" t="n">
        <f aca="false">K237*Q237/1000</f>
        <v>9</v>
      </c>
      <c r="S237" s="392" t="n">
        <f aca="false">R237+1.1</f>
        <v>10.1</v>
      </c>
      <c r="T237" s="374" t="n">
        <v>0.58</v>
      </c>
      <c r="U237" s="374" t="n">
        <v>0.43</v>
      </c>
      <c r="V237" s="374" t="n">
        <v>0.75</v>
      </c>
      <c r="W237" s="374" t="n">
        <f aca="false">T237*U237*V237</f>
        <v>0.18705</v>
      </c>
      <c r="X237" s="399" t="s">
        <v>985</v>
      </c>
    </row>
    <row r="238" customFormat="false" ht="16.5" hidden="false" customHeight="false" outlineLevel="0" collapsed="false">
      <c r="A238" s="374" t="n">
        <v>381</v>
      </c>
      <c r="B238" s="388" t="n">
        <v>1</v>
      </c>
      <c r="C238" s="394" t="s">
        <v>1423</v>
      </c>
      <c r="D238" s="389" t="s">
        <v>23</v>
      </c>
      <c r="F238" s="108" t="s">
        <v>1557</v>
      </c>
      <c r="K238" s="378" t="n">
        <v>24</v>
      </c>
      <c r="N238" s="476" t="n">
        <v>43</v>
      </c>
      <c r="O238" s="476"/>
      <c r="P238" s="476"/>
      <c r="Q238" s="374" t="n">
        <v>600</v>
      </c>
      <c r="R238" s="391" t="n">
        <f aca="false">K238*Q238/1000</f>
        <v>14.4</v>
      </c>
      <c r="S238" s="392" t="n">
        <f aca="false">R238+1.1</f>
        <v>15.5</v>
      </c>
      <c r="T238" s="427" t="n">
        <v>0.58</v>
      </c>
      <c r="U238" s="427" t="n">
        <v>0.43</v>
      </c>
      <c r="V238" s="427" t="n">
        <v>0.75</v>
      </c>
      <c r="W238" s="427" t="n">
        <f aca="false">T238*U238*V238</f>
        <v>0.18705</v>
      </c>
      <c r="X238" s="399" t="s">
        <v>985</v>
      </c>
    </row>
    <row r="239" customFormat="false" ht="16.5" hidden="false" customHeight="false" outlineLevel="0" collapsed="false">
      <c r="C239" s="394"/>
      <c r="D239" s="389"/>
      <c r="F239" s="405" t="s">
        <v>1432</v>
      </c>
      <c r="K239" s="378" t="n">
        <f aca="false">SUM(K2:K238)</f>
        <v>243681</v>
      </c>
      <c r="R239" s="391"/>
      <c r="S239" s="392"/>
      <c r="W239" s="427"/>
    </row>
    <row r="240" customFormat="false" ht="16.5" hidden="false" customHeight="false" outlineLevel="0" collapsed="false">
      <c r="F240" s="400"/>
    </row>
    <row r="241" customFormat="false" ht="16.5" hidden="false" customHeight="false" outlineLevel="0" collapsed="false">
      <c r="F241" s="400"/>
    </row>
    <row r="242" customFormat="false" ht="16.5" hidden="false" customHeight="false" outlineLevel="0" collapsed="false">
      <c r="F242" s="400"/>
    </row>
    <row r="243" customFormat="false" ht="16.5" hidden="false" customHeight="false" outlineLevel="0" collapsed="false">
      <c r="F243" s="400"/>
    </row>
    <row r="244" customFormat="false" ht="16.5" hidden="false" customHeight="false" outlineLevel="0" collapsed="false">
      <c r="F244" s="400"/>
    </row>
    <row r="245" customFormat="false" ht="16.5" hidden="false" customHeight="false" outlineLevel="0" collapsed="false">
      <c r="F245" s="400"/>
    </row>
    <row r="246" customFormat="false" ht="16.5" hidden="false" customHeight="false" outlineLevel="0" collapsed="false">
      <c r="F246" s="400"/>
    </row>
    <row r="247" customFormat="false" ht="16.5" hidden="false" customHeight="false" outlineLevel="0" collapsed="false">
      <c r="F247" s="400"/>
    </row>
    <row r="248" customFormat="false" ht="16.5" hidden="false" customHeight="false" outlineLevel="0" collapsed="false">
      <c r="F248" s="400"/>
    </row>
    <row r="249" customFormat="false" ht="16.5" hidden="false" customHeight="false" outlineLevel="0" collapsed="false">
      <c r="F249" s="400"/>
    </row>
    <row r="250" customFormat="false" ht="16.5" hidden="false" customHeight="false" outlineLevel="0" collapsed="false">
      <c r="F250" s="400"/>
    </row>
    <row r="251" customFormat="false" ht="16.5" hidden="false" customHeight="false" outlineLevel="0" collapsed="false">
      <c r="F251" s="400"/>
    </row>
    <row r="252" customFormat="false" ht="16.5" hidden="false" customHeight="false" outlineLevel="0" collapsed="false">
      <c r="F252" s="400"/>
    </row>
    <row r="253" customFormat="false" ht="16.5" hidden="false" customHeight="false" outlineLevel="0" collapsed="false">
      <c r="F253" s="400"/>
    </row>
    <row r="254" customFormat="false" ht="16.5" hidden="false" customHeight="false" outlineLevel="0" collapsed="false">
      <c r="F254" s="400"/>
    </row>
    <row r="255" customFormat="false" ht="16.5" hidden="false" customHeight="false" outlineLevel="0" collapsed="false">
      <c r="F255" s="400"/>
    </row>
    <row r="256" customFormat="false" ht="16.5" hidden="false" customHeight="false" outlineLevel="0" collapsed="false">
      <c r="F256" s="400"/>
    </row>
    <row r="257" customFormat="false" ht="16.5" hidden="false" customHeight="false" outlineLevel="0" collapsed="false">
      <c r="F257" s="400"/>
    </row>
    <row r="258" customFormat="false" ht="16.5" hidden="false" customHeight="false" outlineLevel="0" collapsed="false">
      <c r="F258" s="400"/>
    </row>
    <row r="259" customFormat="false" ht="16.5" hidden="false" customHeight="false" outlineLevel="0" collapsed="false">
      <c r="F259" s="400"/>
    </row>
    <row r="260" customFormat="false" ht="16.5" hidden="false" customHeight="false" outlineLevel="0" collapsed="false">
      <c r="F260" s="400"/>
    </row>
    <row r="261" customFormat="false" ht="16.5" hidden="false" customHeight="false" outlineLevel="0" collapsed="false">
      <c r="F261" s="400"/>
    </row>
    <row r="262" customFormat="false" ht="16.5" hidden="false" customHeight="false" outlineLevel="0" collapsed="false">
      <c r="F262" s="400"/>
    </row>
    <row r="263" customFormat="false" ht="16.5" hidden="false" customHeight="false" outlineLevel="0" collapsed="false">
      <c r="F263" s="400"/>
    </row>
    <row r="264" customFormat="false" ht="16.5" hidden="false" customHeight="false" outlineLevel="0" collapsed="false">
      <c r="F264" s="400"/>
    </row>
    <row r="265" customFormat="false" ht="16.5" hidden="false" customHeight="false" outlineLevel="0" collapsed="false">
      <c r="F265" s="400"/>
    </row>
    <row r="266" customFormat="false" ht="16.5" hidden="false" customHeight="false" outlineLevel="0" collapsed="false">
      <c r="F266" s="400"/>
    </row>
    <row r="267" customFormat="false" ht="16.5" hidden="false" customHeight="false" outlineLevel="0" collapsed="false">
      <c r="F267" s="400"/>
    </row>
    <row r="268" customFormat="false" ht="16.5" hidden="false" customHeight="false" outlineLevel="0" collapsed="false">
      <c r="F268" s="400"/>
    </row>
    <row r="269" customFormat="false" ht="16.5" hidden="false" customHeight="false" outlineLevel="0" collapsed="false">
      <c r="F269" s="400"/>
    </row>
    <row r="270" customFormat="false" ht="16.5" hidden="false" customHeight="false" outlineLevel="0" collapsed="false">
      <c r="F270" s="400"/>
    </row>
    <row r="271" customFormat="false" ht="16.5" hidden="false" customHeight="false" outlineLevel="0" collapsed="false">
      <c r="F271" s="400"/>
    </row>
    <row r="272" customFormat="false" ht="16.5" hidden="false" customHeight="false" outlineLevel="0" collapsed="false">
      <c r="F272" s="400"/>
    </row>
    <row r="273" customFormat="false" ht="16.5" hidden="false" customHeight="false" outlineLevel="0" collapsed="false">
      <c r="F273" s="400"/>
    </row>
    <row r="274" customFormat="false" ht="16.5" hidden="false" customHeight="false" outlineLevel="0" collapsed="false">
      <c r="F274" s="400"/>
    </row>
    <row r="275" customFormat="false" ht="16.5" hidden="false" customHeight="false" outlineLevel="0" collapsed="false">
      <c r="F275" s="400"/>
    </row>
    <row r="276" customFormat="false" ht="16.5" hidden="false" customHeight="false" outlineLevel="0" collapsed="false">
      <c r="F276" s="400"/>
    </row>
    <row r="277" customFormat="false" ht="16.5" hidden="false" customHeight="false" outlineLevel="0" collapsed="false">
      <c r="F277" s="400"/>
    </row>
    <row r="278" customFormat="false" ht="16.5" hidden="false" customHeight="false" outlineLevel="0" collapsed="false">
      <c r="F278" s="400"/>
    </row>
    <row r="279" customFormat="false" ht="16.5" hidden="false" customHeight="false" outlineLevel="0" collapsed="false">
      <c r="F279" s="400"/>
    </row>
    <row r="280" customFormat="false" ht="16.5" hidden="false" customHeight="false" outlineLevel="0" collapsed="false">
      <c r="F280" s="400"/>
    </row>
    <row r="281" customFormat="false" ht="16.5" hidden="false" customHeight="false" outlineLevel="0" collapsed="false">
      <c r="F281" s="400"/>
    </row>
    <row r="282" customFormat="false" ht="16.5" hidden="false" customHeight="false" outlineLevel="0" collapsed="false">
      <c r="F282" s="400"/>
    </row>
    <row r="283" customFormat="false" ht="16.5" hidden="false" customHeight="false" outlineLevel="0" collapsed="false">
      <c r="F283" s="400"/>
    </row>
    <row r="284" customFormat="false" ht="16.5" hidden="false" customHeight="false" outlineLevel="0" collapsed="false">
      <c r="F284" s="400"/>
    </row>
    <row r="285" customFormat="false" ht="16.5" hidden="false" customHeight="false" outlineLevel="0" collapsed="false">
      <c r="F285" s="400"/>
    </row>
    <row r="286" customFormat="false" ht="16.5" hidden="false" customHeight="false" outlineLevel="0" collapsed="false">
      <c r="F286" s="400"/>
    </row>
    <row r="287" customFormat="false" ht="16.5" hidden="false" customHeight="false" outlineLevel="0" collapsed="false">
      <c r="F287" s="400"/>
    </row>
    <row r="288" customFormat="false" ht="16.5" hidden="false" customHeight="false" outlineLevel="0" collapsed="false">
      <c r="F288" s="400"/>
    </row>
    <row r="289" customFormat="false" ht="16.5" hidden="false" customHeight="false" outlineLevel="0" collapsed="false">
      <c r="F289" s="400"/>
    </row>
    <row r="290" customFormat="false" ht="16.5" hidden="false" customHeight="false" outlineLevel="0" collapsed="false">
      <c r="F290" s="400"/>
    </row>
    <row r="291" customFormat="false" ht="16.5" hidden="false" customHeight="false" outlineLevel="0" collapsed="false">
      <c r="F291" s="400"/>
    </row>
    <row r="292" customFormat="false" ht="16.5" hidden="false" customHeight="false" outlineLevel="0" collapsed="false">
      <c r="F292" s="400"/>
    </row>
    <row r="293" customFormat="false" ht="16.5" hidden="false" customHeight="false" outlineLevel="0" collapsed="false">
      <c r="F293" s="400"/>
    </row>
    <row r="294" customFormat="false" ht="16.5" hidden="false" customHeight="false" outlineLevel="0" collapsed="false">
      <c r="F294" s="400"/>
    </row>
    <row r="295" customFormat="false" ht="16.5" hidden="false" customHeight="false" outlineLevel="0" collapsed="false">
      <c r="F295" s="400"/>
    </row>
    <row r="296" customFormat="false" ht="16.5" hidden="false" customHeight="false" outlineLevel="0" collapsed="false">
      <c r="F296" s="400"/>
    </row>
    <row r="297" customFormat="false" ht="16.5" hidden="false" customHeight="false" outlineLevel="0" collapsed="false">
      <c r="F297" s="400"/>
    </row>
    <row r="298" customFormat="false" ht="16.5" hidden="false" customHeight="false" outlineLevel="0" collapsed="false">
      <c r="F298" s="400"/>
    </row>
    <row r="299" customFormat="false" ht="16.5" hidden="false" customHeight="false" outlineLevel="0" collapsed="false">
      <c r="F299" s="400"/>
    </row>
    <row r="300" customFormat="false" ht="16.5" hidden="false" customHeight="false" outlineLevel="0" collapsed="false">
      <c r="F300" s="400"/>
    </row>
    <row r="301" customFormat="false" ht="16.5" hidden="false" customHeight="false" outlineLevel="0" collapsed="false">
      <c r="F301" s="400"/>
    </row>
    <row r="302" customFormat="false" ht="16.5" hidden="false" customHeight="false" outlineLevel="0" collapsed="false">
      <c r="F302" s="400"/>
    </row>
    <row r="303" customFormat="false" ht="16.5" hidden="false" customHeight="false" outlineLevel="0" collapsed="false">
      <c r="F303" s="400"/>
    </row>
    <row r="304" customFormat="false" ht="16.5" hidden="false" customHeight="false" outlineLevel="0" collapsed="false">
      <c r="F304" s="400"/>
    </row>
    <row r="305" customFormat="false" ht="16.5" hidden="false" customHeight="false" outlineLevel="0" collapsed="false">
      <c r="F305" s="400"/>
    </row>
    <row r="306" customFormat="false" ht="16.5" hidden="false" customHeight="false" outlineLevel="0" collapsed="false">
      <c r="F306" s="400"/>
    </row>
    <row r="307" customFormat="false" ht="16.5" hidden="false" customHeight="false" outlineLevel="0" collapsed="false">
      <c r="F307" s="400"/>
    </row>
    <row r="308" customFormat="false" ht="16.5" hidden="false" customHeight="false" outlineLevel="0" collapsed="false">
      <c r="F308" s="400"/>
    </row>
    <row r="309" customFormat="false" ht="16.5" hidden="false" customHeight="false" outlineLevel="0" collapsed="false">
      <c r="F309" s="400"/>
    </row>
    <row r="310" customFormat="false" ht="16.5" hidden="false" customHeight="false" outlineLevel="0" collapsed="false">
      <c r="F310" s="400"/>
    </row>
    <row r="311" customFormat="false" ht="16.5" hidden="false" customHeight="false" outlineLevel="0" collapsed="false">
      <c r="F311" s="400"/>
    </row>
    <row r="312" customFormat="false" ht="16.5" hidden="false" customHeight="false" outlineLevel="0" collapsed="false">
      <c r="F312" s="400"/>
    </row>
    <row r="313" customFormat="false" ht="16.5" hidden="false" customHeight="false" outlineLevel="0" collapsed="false">
      <c r="F313" s="400"/>
    </row>
    <row r="314" customFormat="false" ht="16.5" hidden="false" customHeight="false" outlineLevel="0" collapsed="false">
      <c r="F314" s="400"/>
    </row>
    <row r="315" customFormat="false" ht="16.5" hidden="false" customHeight="false" outlineLevel="0" collapsed="false">
      <c r="F315" s="400"/>
    </row>
    <row r="316" customFormat="false" ht="16.5" hidden="false" customHeight="false" outlineLevel="0" collapsed="false">
      <c r="F316" s="400"/>
    </row>
    <row r="317" customFormat="false" ht="16.5" hidden="false" customHeight="false" outlineLevel="0" collapsed="false">
      <c r="F317" s="400"/>
    </row>
    <row r="318" customFormat="false" ht="16.5" hidden="false" customHeight="false" outlineLevel="0" collapsed="false">
      <c r="F318" s="400"/>
    </row>
    <row r="319" customFormat="false" ht="16.5" hidden="false" customHeight="false" outlineLevel="0" collapsed="false">
      <c r="F319" s="400"/>
    </row>
    <row r="320" customFormat="false" ht="16.5" hidden="false" customHeight="false" outlineLevel="0" collapsed="false">
      <c r="F320" s="400"/>
    </row>
    <row r="321" customFormat="false" ht="16.5" hidden="false" customHeight="false" outlineLevel="0" collapsed="false">
      <c r="F321" s="400"/>
    </row>
    <row r="322" customFormat="false" ht="16.5" hidden="false" customHeight="false" outlineLevel="0" collapsed="false">
      <c r="F322" s="400"/>
    </row>
    <row r="323" customFormat="false" ht="16.5" hidden="false" customHeight="false" outlineLevel="0" collapsed="false">
      <c r="F323" s="400"/>
    </row>
    <row r="324" customFormat="false" ht="16.5" hidden="false" customHeight="false" outlineLevel="0" collapsed="false">
      <c r="F324" s="400"/>
    </row>
    <row r="325" customFormat="false" ht="16.5" hidden="false" customHeight="false" outlineLevel="0" collapsed="false">
      <c r="F325" s="400"/>
    </row>
    <row r="326" customFormat="false" ht="16.5" hidden="false" customHeight="false" outlineLevel="0" collapsed="false">
      <c r="F326" s="400"/>
    </row>
    <row r="327" customFormat="false" ht="16.5" hidden="false" customHeight="false" outlineLevel="0" collapsed="false">
      <c r="F327" s="400"/>
    </row>
    <row r="328" customFormat="false" ht="16.5" hidden="false" customHeight="false" outlineLevel="0" collapsed="false">
      <c r="F328" s="400"/>
    </row>
    <row r="329" customFormat="false" ht="16.5" hidden="false" customHeight="false" outlineLevel="0" collapsed="false">
      <c r="F329" s="400"/>
    </row>
    <row r="330" customFormat="false" ht="16.5" hidden="false" customHeight="false" outlineLevel="0" collapsed="false">
      <c r="F330" s="400"/>
    </row>
    <row r="331" customFormat="false" ht="16.5" hidden="false" customHeight="false" outlineLevel="0" collapsed="false">
      <c r="F331" s="400"/>
    </row>
    <row r="332" customFormat="false" ht="16.5" hidden="false" customHeight="false" outlineLevel="0" collapsed="false">
      <c r="F332" s="400"/>
    </row>
    <row r="333" customFormat="false" ht="16.5" hidden="false" customHeight="false" outlineLevel="0" collapsed="false">
      <c r="F333" s="400"/>
    </row>
    <row r="334" customFormat="false" ht="16.5" hidden="false" customHeight="false" outlineLevel="0" collapsed="false">
      <c r="F334" s="400"/>
    </row>
    <row r="335" customFormat="false" ht="16.5" hidden="false" customHeight="false" outlineLevel="0" collapsed="false">
      <c r="F335" s="400"/>
    </row>
    <row r="336" customFormat="false" ht="16.5" hidden="false" customHeight="false" outlineLevel="0" collapsed="false">
      <c r="F336" s="400"/>
    </row>
    <row r="337" customFormat="false" ht="16.5" hidden="false" customHeight="false" outlineLevel="0" collapsed="false">
      <c r="F337" s="400"/>
    </row>
    <row r="338" customFormat="false" ht="16.5" hidden="false" customHeight="false" outlineLevel="0" collapsed="false">
      <c r="F338" s="400"/>
    </row>
    <row r="339" customFormat="false" ht="16.5" hidden="false" customHeight="false" outlineLevel="0" collapsed="false">
      <c r="F339" s="400"/>
    </row>
    <row r="340" customFormat="false" ht="16.5" hidden="false" customHeight="false" outlineLevel="0" collapsed="false">
      <c r="F340" s="400"/>
    </row>
    <row r="341" customFormat="false" ht="16.5" hidden="false" customHeight="false" outlineLevel="0" collapsed="false">
      <c r="F341" s="400"/>
    </row>
    <row r="342" customFormat="false" ht="16.5" hidden="false" customHeight="false" outlineLevel="0" collapsed="false">
      <c r="F342" s="400"/>
    </row>
    <row r="343" customFormat="false" ht="16.5" hidden="false" customHeight="false" outlineLevel="0" collapsed="false">
      <c r="F343" s="400"/>
    </row>
    <row r="344" customFormat="false" ht="16.5" hidden="false" customHeight="false" outlineLevel="0" collapsed="false">
      <c r="F344" s="400"/>
    </row>
    <row r="345" customFormat="false" ht="16.5" hidden="false" customHeight="false" outlineLevel="0" collapsed="false">
      <c r="F345" s="400"/>
    </row>
    <row r="346" customFormat="false" ht="16.5" hidden="false" customHeight="false" outlineLevel="0" collapsed="false">
      <c r="F346" s="400"/>
    </row>
    <row r="347" customFormat="false" ht="16.5" hidden="false" customHeight="false" outlineLevel="0" collapsed="false">
      <c r="F347" s="400"/>
    </row>
    <row r="348" customFormat="false" ht="16.5" hidden="false" customHeight="false" outlineLevel="0" collapsed="false">
      <c r="F348" s="400"/>
    </row>
    <row r="349" customFormat="false" ht="16.5" hidden="false" customHeight="false" outlineLevel="0" collapsed="false">
      <c r="F349" s="400"/>
    </row>
    <row r="350" customFormat="false" ht="16.5" hidden="false" customHeight="false" outlineLevel="0" collapsed="false">
      <c r="F350" s="400"/>
    </row>
    <row r="351" customFormat="false" ht="16.5" hidden="false" customHeight="false" outlineLevel="0" collapsed="false">
      <c r="F351" s="400"/>
    </row>
    <row r="352" customFormat="false" ht="16.5" hidden="false" customHeight="false" outlineLevel="0" collapsed="false">
      <c r="F352" s="400"/>
    </row>
    <row r="353" customFormat="false" ht="16.5" hidden="false" customHeight="false" outlineLevel="0" collapsed="false">
      <c r="F353" s="400"/>
    </row>
    <row r="354" customFormat="false" ht="16.5" hidden="false" customHeight="false" outlineLevel="0" collapsed="false">
      <c r="F354" s="400"/>
    </row>
    <row r="355" customFormat="false" ht="16.5" hidden="false" customHeight="false" outlineLevel="0" collapsed="false">
      <c r="F355" s="400"/>
    </row>
    <row r="356" customFormat="false" ht="16.5" hidden="false" customHeight="false" outlineLevel="0" collapsed="false">
      <c r="F356" s="400"/>
    </row>
    <row r="357" customFormat="false" ht="16.5" hidden="false" customHeight="false" outlineLevel="0" collapsed="false">
      <c r="F357" s="400"/>
    </row>
    <row r="358" customFormat="false" ht="16.5" hidden="false" customHeight="false" outlineLevel="0" collapsed="false">
      <c r="F358" s="400"/>
    </row>
    <row r="359" customFormat="false" ht="16.5" hidden="false" customHeight="false" outlineLevel="0" collapsed="false">
      <c r="F359" s="400"/>
    </row>
    <row r="360" customFormat="false" ht="16.5" hidden="false" customHeight="false" outlineLevel="0" collapsed="false">
      <c r="F360" s="400"/>
    </row>
    <row r="361" customFormat="false" ht="16.5" hidden="false" customHeight="false" outlineLevel="0" collapsed="false">
      <c r="F361" s="400"/>
    </row>
    <row r="362" customFormat="false" ht="16.5" hidden="false" customHeight="false" outlineLevel="0" collapsed="false">
      <c r="F362" s="400"/>
    </row>
    <row r="363" customFormat="false" ht="16.5" hidden="false" customHeight="false" outlineLevel="0" collapsed="false">
      <c r="F363" s="400"/>
    </row>
    <row r="364" customFormat="false" ht="16.5" hidden="false" customHeight="false" outlineLevel="0" collapsed="false">
      <c r="F364" s="400"/>
    </row>
    <row r="365" customFormat="false" ht="16.5" hidden="false" customHeight="false" outlineLevel="0" collapsed="false">
      <c r="F365" s="400"/>
    </row>
    <row r="366" customFormat="false" ht="16.5" hidden="false" customHeight="false" outlineLevel="0" collapsed="false">
      <c r="F366" s="400"/>
    </row>
    <row r="367" customFormat="false" ht="16.5" hidden="false" customHeight="false" outlineLevel="0" collapsed="false">
      <c r="F367" s="400"/>
    </row>
    <row r="368" customFormat="false" ht="16.5" hidden="false" customHeight="false" outlineLevel="0" collapsed="false">
      <c r="F368" s="400"/>
    </row>
    <row r="369" customFormat="false" ht="16.5" hidden="false" customHeight="false" outlineLevel="0" collapsed="false">
      <c r="F369" s="400"/>
    </row>
    <row r="370" customFormat="false" ht="16.5" hidden="false" customHeight="false" outlineLevel="0" collapsed="false">
      <c r="F370" s="400"/>
    </row>
    <row r="371" customFormat="false" ht="16.5" hidden="false" customHeight="false" outlineLevel="0" collapsed="false">
      <c r="F371" s="400"/>
    </row>
    <row r="372" customFormat="false" ht="16.5" hidden="false" customHeight="false" outlineLevel="0" collapsed="false">
      <c r="F372" s="400"/>
    </row>
    <row r="373" customFormat="false" ht="16.5" hidden="false" customHeight="false" outlineLevel="0" collapsed="false">
      <c r="F373" s="400"/>
    </row>
    <row r="374" customFormat="false" ht="16.5" hidden="false" customHeight="false" outlineLevel="0" collapsed="false">
      <c r="F374" s="400"/>
    </row>
    <row r="375" customFormat="false" ht="16.5" hidden="false" customHeight="false" outlineLevel="0" collapsed="false">
      <c r="F375" s="400"/>
    </row>
    <row r="376" customFormat="false" ht="16.5" hidden="false" customHeight="false" outlineLevel="0" collapsed="false">
      <c r="F376" s="400"/>
    </row>
    <row r="377" customFormat="false" ht="16.5" hidden="false" customHeight="false" outlineLevel="0" collapsed="false">
      <c r="F377" s="400"/>
    </row>
    <row r="378" customFormat="false" ht="16.5" hidden="false" customHeight="false" outlineLevel="0" collapsed="false">
      <c r="F378" s="400"/>
    </row>
    <row r="379" customFormat="false" ht="16.5" hidden="false" customHeight="false" outlineLevel="0" collapsed="false">
      <c r="F379" s="400"/>
    </row>
    <row r="380" customFormat="false" ht="16.5" hidden="false" customHeight="false" outlineLevel="0" collapsed="false">
      <c r="F380" s="400"/>
    </row>
    <row r="381" customFormat="false" ht="16.5" hidden="false" customHeight="false" outlineLevel="0" collapsed="false">
      <c r="F381" s="400"/>
    </row>
    <row r="382" customFormat="false" ht="16.5" hidden="false" customHeight="false" outlineLevel="0" collapsed="false">
      <c r="F382" s="400"/>
    </row>
    <row r="383" customFormat="false" ht="16.5" hidden="false" customHeight="false" outlineLevel="0" collapsed="false">
      <c r="F383" s="400"/>
    </row>
    <row r="384" customFormat="false" ht="16.5" hidden="false" customHeight="false" outlineLevel="0" collapsed="false">
      <c r="F384" s="400"/>
    </row>
    <row r="385" customFormat="false" ht="16.5" hidden="false" customHeight="false" outlineLevel="0" collapsed="false">
      <c r="F385" s="400"/>
    </row>
    <row r="386" customFormat="false" ht="16.5" hidden="false" customHeight="false" outlineLevel="0" collapsed="false">
      <c r="F386" s="400"/>
    </row>
    <row r="387" customFormat="false" ht="16.5" hidden="false" customHeight="false" outlineLevel="0" collapsed="false">
      <c r="F387" s="400"/>
    </row>
    <row r="388" customFormat="false" ht="16.5" hidden="false" customHeight="false" outlineLevel="0" collapsed="false">
      <c r="F388" s="400"/>
    </row>
    <row r="389" customFormat="false" ht="16.5" hidden="false" customHeight="false" outlineLevel="0" collapsed="false">
      <c r="F389" s="400"/>
    </row>
    <row r="390" customFormat="false" ht="16.5" hidden="false" customHeight="false" outlineLevel="0" collapsed="false">
      <c r="F390" s="400"/>
    </row>
    <row r="391" customFormat="false" ht="16.5" hidden="false" customHeight="false" outlineLevel="0" collapsed="false">
      <c r="F391" s="400"/>
    </row>
    <row r="392" customFormat="false" ht="16.5" hidden="false" customHeight="false" outlineLevel="0" collapsed="false">
      <c r="F392" s="400"/>
    </row>
    <row r="393" customFormat="false" ht="16.5" hidden="false" customHeight="false" outlineLevel="0" collapsed="false">
      <c r="F393" s="400"/>
    </row>
    <row r="394" customFormat="false" ht="16.5" hidden="false" customHeight="false" outlineLevel="0" collapsed="false">
      <c r="F394" s="400"/>
    </row>
    <row r="395" customFormat="false" ht="16.5" hidden="false" customHeight="false" outlineLevel="0" collapsed="false">
      <c r="F395" s="400"/>
    </row>
    <row r="396" customFormat="false" ht="16.5" hidden="false" customHeight="false" outlineLevel="0" collapsed="false">
      <c r="F396" s="400"/>
    </row>
    <row r="397" customFormat="false" ht="16.5" hidden="false" customHeight="false" outlineLevel="0" collapsed="false">
      <c r="F397" s="400"/>
    </row>
    <row r="398" customFormat="false" ht="16.5" hidden="false" customHeight="false" outlineLevel="0" collapsed="false">
      <c r="F398" s="400"/>
    </row>
    <row r="399" customFormat="false" ht="16.5" hidden="false" customHeight="false" outlineLevel="0" collapsed="false">
      <c r="F399" s="400"/>
    </row>
    <row r="400" customFormat="false" ht="16.5" hidden="false" customHeight="false" outlineLevel="0" collapsed="false">
      <c r="F400" s="400"/>
    </row>
    <row r="401" customFormat="false" ht="16.5" hidden="false" customHeight="false" outlineLevel="0" collapsed="false">
      <c r="F401" s="400"/>
    </row>
    <row r="402" customFormat="false" ht="16.5" hidden="false" customHeight="false" outlineLevel="0" collapsed="false">
      <c r="F402" s="400"/>
    </row>
    <row r="403" customFormat="false" ht="16.5" hidden="false" customHeight="false" outlineLevel="0" collapsed="false">
      <c r="F403" s="400"/>
    </row>
    <row r="404" customFormat="false" ht="16.5" hidden="false" customHeight="false" outlineLevel="0" collapsed="false">
      <c r="F404" s="400"/>
    </row>
    <row r="405" customFormat="false" ht="16.5" hidden="false" customHeight="false" outlineLevel="0" collapsed="false">
      <c r="F405" s="400"/>
    </row>
    <row r="406" customFormat="false" ht="16.5" hidden="false" customHeight="false" outlineLevel="0" collapsed="false">
      <c r="F406" s="400"/>
    </row>
    <row r="407" customFormat="false" ht="16.5" hidden="false" customHeight="false" outlineLevel="0" collapsed="false">
      <c r="F407" s="400"/>
    </row>
    <row r="408" customFormat="false" ht="16.5" hidden="false" customHeight="false" outlineLevel="0" collapsed="false">
      <c r="F408" s="400"/>
    </row>
    <row r="409" customFormat="false" ht="16.5" hidden="false" customHeight="false" outlineLevel="0" collapsed="false">
      <c r="F409" s="400"/>
    </row>
    <row r="410" customFormat="false" ht="16.5" hidden="false" customHeight="false" outlineLevel="0" collapsed="false">
      <c r="F410" s="400"/>
    </row>
    <row r="411" customFormat="false" ht="16.5" hidden="false" customHeight="false" outlineLevel="0" collapsed="false">
      <c r="F411" s="400"/>
    </row>
    <row r="412" customFormat="false" ht="16.5" hidden="false" customHeight="false" outlineLevel="0" collapsed="false">
      <c r="F412" s="400"/>
    </row>
    <row r="413" customFormat="false" ht="16.5" hidden="false" customHeight="false" outlineLevel="0" collapsed="false">
      <c r="F413" s="400"/>
    </row>
    <row r="414" customFormat="false" ht="16.5" hidden="false" customHeight="false" outlineLevel="0" collapsed="false">
      <c r="F414" s="400"/>
    </row>
    <row r="415" customFormat="false" ht="16.5" hidden="false" customHeight="false" outlineLevel="0" collapsed="false">
      <c r="F415" s="400"/>
    </row>
    <row r="416" customFormat="false" ht="16.5" hidden="false" customHeight="false" outlineLevel="0" collapsed="false">
      <c r="F416" s="400"/>
    </row>
    <row r="417" customFormat="false" ht="16.5" hidden="false" customHeight="false" outlineLevel="0" collapsed="false">
      <c r="F417" s="400"/>
    </row>
    <row r="418" customFormat="false" ht="16.5" hidden="false" customHeight="false" outlineLevel="0" collapsed="false">
      <c r="F418" s="400"/>
    </row>
    <row r="419" customFormat="false" ht="16.5" hidden="false" customHeight="false" outlineLevel="0" collapsed="false">
      <c r="F419" s="400"/>
    </row>
    <row r="420" customFormat="false" ht="16.5" hidden="false" customHeight="false" outlineLevel="0" collapsed="false">
      <c r="F420" s="400"/>
    </row>
    <row r="421" customFormat="false" ht="16.5" hidden="false" customHeight="false" outlineLevel="0" collapsed="false">
      <c r="F421" s="400"/>
    </row>
    <row r="422" customFormat="false" ht="16.5" hidden="false" customHeight="false" outlineLevel="0" collapsed="false">
      <c r="F422" s="400"/>
    </row>
    <row r="423" customFormat="false" ht="16.5" hidden="false" customHeight="false" outlineLevel="0" collapsed="false">
      <c r="F423" s="400"/>
    </row>
    <row r="424" customFormat="false" ht="16.5" hidden="false" customHeight="false" outlineLevel="0" collapsed="false">
      <c r="F424" s="400"/>
    </row>
    <row r="425" customFormat="false" ht="16.5" hidden="false" customHeight="false" outlineLevel="0" collapsed="false">
      <c r="F425" s="400"/>
    </row>
    <row r="426" customFormat="false" ht="16.5" hidden="false" customHeight="false" outlineLevel="0" collapsed="false">
      <c r="F426" s="400"/>
    </row>
    <row r="427" customFormat="false" ht="16.5" hidden="false" customHeight="false" outlineLevel="0" collapsed="false">
      <c r="F427" s="400"/>
    </row>
    <row r="428" customFormat="false" ht="16.5" hidden="false" customHeight="false" outlineLevel="0" collapsed="false">
      <c r="F428" s="400"/>
    </row>
    <row r="429" customFormat="false" ht="16.5" hidden="false" customHeight="false" outlineLevel="0" collapsed="false">
      <c r="F429" s="400"/>
    </row>
    <row r="430" customFormat="false" ht="16.5" hidden="false" customHeight="false" outlineLevel="0" collapsed="false">
      <c r="F430" s="400"/>
    </row>
    <row r="431" customFormat="false" ht="16.5" hidden="false" customHeight="false" outlineLevel="0" collapsed="false">
      <c r="F431" s="400"/>
    </row>
    <row r="432" customFormat="false" ht="16.5" hidden="false" customHeight="false" outlineLevel="0" collapsed="false">
      <c r="F432" s="400"/>
    </row>
    <row r="433" customFormat="false" ht="16.5" hidden="false" customHeight="false" outlineLevel="0" collapsed="false">
      <c r="F433" s="400"/>
    </row>
    <row r="434" customFormat="false" ht="16.5" hidden="false" customHeight="false" outlineLevel="0" collapsed="false">
      <c r="F434" s="400"/>
    </row>
    <row r="435" customFormat="false" ht="16.5" hidden="false" customHeight="false" outlineLevel="0" collapsed="false">
      <c r="F435" s="400"/>
    </row>
    <row r="436" customFormat="false" ht="16.5" hidden="false" customHeight="false" outlineLevel="0" collapsed="false">
      <c r="F436" s="400"/>
    </row>
    <row r="437" customFormat="false" ht="16.5" hidden="false" customHeight="false" outlineLevel="0" collapsed="false">
      <c r="F437" s="400"/>
    </row>
    <row r="438" customFormat="false" ht="16.5" hidden="false" customHeight="false" outlineLevel="0" collapsed="false">
      <c r="F438" s="400"/>
    </row>
    <row r="439" customFormat="false" ht="16.5" hidden="false" customHeight="false" outlineLevel="0" collapsed="false">
      <c r="F439" s="400"/>
    </row>
    <row r="440" customFormat="false" ht="16.5" hidden="false" customHeight="false" outlineLevel="0" collapsed="false">
      <c r="F440" s="400"/>
    </row>
    <row r="441" customFormat="false" ht="16.5" hidden="false" customHeight="false" outlineLevel="0" collapsed="false">
      <c r="F441" s="400"/>
    </row>
    <row r="442" customFormat="false" ht="16.5" hidden="false" customHeight="false" outlineLevel="0" collapsed="false">
      <c r="F442" s="400"/>
    </row>
    <row r="443" customFormat="false" ht="16.5" hidden="false" customHeight="false" outlineLevel="0" collapsed="false">
      <c r="F443" s="400"/>
    </row>
    <row r="444" customFormat="false" ht="16.5" hidden="false" customHeight="false" outlineLevel="0" collapsed="false">
      <c r="F444" s="400"/>
    </row>
    <row r="445" customFormat="false" ht="16.5" hidden="false" customHeight="false" outlineLevel="0" collapsed="false">
      <c r="F445" s="400"/>
    </row>
    <row r="446" customFormat="false" ht="16.5" hidden="false" customHeight="false" outlineLevel="0" collapsed="false">
      <c r="F446" s="400"/>
    </row>
    <row r="447" customFormat="false" ht="16.5" hidden="false" customHeight="false" outlineLevel="0" collapsed="false">
      <c r="F447" s="400"/>
    </row>
    <row r="448" customFormat="false" ht="16.5" hidden="false" customHeight="false" outlineLevel="0" collapsed="false">
      <c r="F448" s="400"/>
    </row>
    <row r="449" customFormat="false" ht="16.5" hidden="false" customHeight="false" outlineLevel="0" collapsed="false">
      <c r="F449" s="400"/>
    </row>
    <row r="450" customFormat="false" ht="16.5" hidden="false" customHeight="false" outlineLevel="0" collapsed="false">
      <c r="F450" s="400"/>
    </row>
    <row r="451" customFormat="false" ht="16.5" hidden="false" customHeight="false" outlineLevel="0" collapsed="false">
      <c r="F451" s="400"/>
    </row>
    <row r="452" customFormat="false" ht="16.5" hidden="false" customHeight="false" outlineLevel="0" collapsed="false">
      <c r="F452" s="400"/>
    </row>
    <row r="453" customFormat="false" ht="16.5" hidden="false" customHeight="false" outlineLevel="0" collapsed="false">
      <c r="F453" s="400"/>
    </row>
    <row r="454" customFormat="false" ht="16.5" hidden="false" customHeight="false" outlineLevel="0" collapsed="false">
      <c r="F454" s="400"/>
    </row>
    <row r="455" customFormat="false" ht="16.5" hidden="false" customHeight="false" outlineLevel="0" collapsed="false">
      <c r="F455" s="400"/>
    </row>
    <row r="456" customFormat="false" ht="16.5" hidden="false" customHeight="false" outlineLevel="0" collapsed="false">
      <c r="F456" s="400"/>
    </row>
    <row r="457" customFormat="false" ht="16.5" hidden="false" customHeight="false" outlineLevel="0" collapsed="false">
      <c r="F457" s="400"/>
    </row>
    <row r="458" customFormat="false" ht="16.5" hidden="false" customHeight="false" outlineLevel="0" collapsed="false">
      <c r="F458" s="400"/>
    </row>
    <row r="459" customFormat="false" ht="16.5" hidden="false" customHeight="false" outlineLevel="0" collapsed="false">
      <c r="F459" s="400"/>
    </row>
    <row r="460" customFormat="false" ht="16.5" hidden="false" customHeight="false" outlineLevel="0" collapsed="false">
      <c r="F460" s="400"/>
    </row>
    <row r="461" customFormat="false" ht="16.5" hidden="false" customHeight="false" outlineLevel="0" collapsed="false">
      <c r="F461" s="400"/>
    </row>
    <row r="462" customFormat="false" ht="16.5" hidden="false" customHeight="false" outlineLevel="0" collapsed="false">
      <c r="F462" s="400"/>
    </row>
    <row r="463" customFormat="false" ht="16.5" hidden="false" customHeight="false" outlineLevel="0" collapsed="false">
      <c r="F463" s="400"/>
    </row>
    <row r="464" customFormat="false" ht="16.5" hidden="false" customHeight="false" outlineLevel="0" collapsed="false">
      <c r="F464" s="400"/>
    </row>
    <row r="465" customFormat="false" ht="16.5" hidden="false" customHeight="false" outlineLevel="0" collapsed="false">
      <c r="F465" s="400"/>
    </row>
    <row r="466" customFormat="false" ht="16.5" hidden="false" customHeight="false" outlineLevel="0" collapsed="false">
      <c r="F466" s="400"/>
    </row>
    <row r="467" customFormat="false" ht="16.5" hidden="false" customHeight="false" outlineLevel="0" collapsed="false">
      <c r="F467" s="400"/>
    </row>
    <row r="468" customFormat="false" ht="16.5" hidden="false" customHeight="false" outlineLevel="0" collapsed="false">
      <c r="F468" s="400"/>
    </row>
    <row r="469" customFormat="false" ht="16.5" hidden="false" customHeight="false" outlineLevel="0" collapsed="false">
      <c r="F469" s="400"/>
    </row>
    <row r="470" customFormat="false" ht="16.5" hidden="false" customHeight="false" outlineLevel="0" collapsed="false">
      <c r="F470" s="400"/>
    </row>
    <row r="471" customFormat="false" ht="16.5" hidden="false" customHeight="false" outlineLevel="0" collapsed="false">
      <c r="F471" s="400"/>
    </row>
    <row r="472" customFormat="false" ht="16.5" hidden="false" customHeight="false" outlineLevel="0" collapsed="false">
      <c r="F472" s="400"/>
    </row>
    <row r="473" customFormat="false" ht="16.5" hidden="false" customHeight="false" outlineLevel="0" collapsed="false">
      <c r="F473" s="400"/>
    </row>
    <row r="474" customFormat="false" ht="16.5" hidden="false" customHeight="false" outlineLevel="0" collapsed="false">
      <c r="F474" s="400"/>
    </row>
    <row r="475" customFormat="false" ht="16.5" hidden="false" customHeight="false" outlineLevel="0" collapsed="false">
      <c r="F475" s="400"/>
    </row>
    <row r="476" customFormat="false" ht="16.5" hidden="false" customHeight="false" outlineLevel="0" collapsed="false">
      <c r="F476" s="400"/>
    </row>
    <row r="477" customFormat="false" ht="16.5" hidden="false" customHeight="false" outlineLevel="0" collapsed="false">
      <c r="F477" s="400"/>
    </row>
    <row r="478" customFormat="false" ht="16.5" hidden="false" customHeight="false" outlineLevel="0" collapsed="false">
      <c r="F478" s="400"/>
    </row>
    <row r="479" customFormat="false" ht="16.5" hidden="false" customHeight="false" outlineLevel="0" collapsed="false">
      <c r="F479" s="400"/>
    </row>
    <row r="480" customFormat="false" ht="16.5" hidden="false" customHeight="false" outlineLevel="0" collapsed="false">
      <c r="F480" s="400"/>
    </row>
    <row r="481" customFormat="false" ht="16.5" hidden="false" customHeight="false" outlineLevel="0" collapsed="false">
      <c r="F481" s="400"/>
    </row>
    <row r="482" customFormat="false" ht="16.5" hidden="false" customHeight="false" outlineLevel="0" collapsed="false">
      <c r="F482" s="400"/>
    </row>
    <row r="483" customFormat="false" ht="16.5" hidden="false" customHeight="false" outlineLevel="0" collapsed="false">
      <c r="F483" s="400"/>
    </row>
    <row r="484" customFormat="false" ht="16.5" hidden="false" customHeight="false" outlineLevel="0" collapsed="false">
      <c r="F484" s="400"/>
    </row>
    <row r="485" customFormat="false" ht="16.5" hidden="false" customHeight="false" outlineLevel="0" collapsed="false">
      <c r="F485" s="400"/>
    </row>
    <row r="486" customFormat="false" ht="16.5" hidden="false" customHeight="false" outlineLevel="0" collapsed="false">
      <c r="F486" s="400"/>
    </row>
    <row r="487" customFormat="false" ht="16.5" hidden="false" customHeight="false" outlineLevel="0" collapsed="false">
      <c r="F487" s="400"/>
    </row>
    <row r="488" customFormat="false" ht="16.5" hidden="false" customHeight="false" outlineLevel="0" collapsed="false">
      <c r="F488" s="400"/>
    </row>
    <row r="489" customFormat="false" ht="16.5" hidden="false" customHeight="false" outlineLevel="0" collapsed="false">
      <c r="F489" s="400"/>
    </row>
    <row r="490" customFormat="false" ht="16.5" hidden="false" customHeight="false" outlineLevel="0" collapsed="false">
      <c r="F490" s="400"/>
    </row>
    <row r="491" customFormat="false" ht="16.5" hidden="false" customHeight="false" outlineLevel="0" collapsed="false">
      <c r="F491" s="400"/>
    </row>
    <row r="492" customFormat="false" ht="16.5" hidden="false" customHeight="false" outlineLevel="0" collapsed="false">
      <c r="F492" s="400"/>
    </row>
    <row r="493" customFormat="false" ht="16.5" hidden="false" customHeight="false" outlineLevel="0" collapsed="false">
      <c r="F493" s="400"/>
    </row>
    <row r="494" customFormat="false" ht="16.5" hidden="false" customHeight="false" outlineLevel="0" collapsed="false">
      <c r="F494" s="400"/>
    </row>
    <row r="495" customFormat="false" ht="16.5" hidden="false" customHeight="false" outlineLevel="0" collapsed="false">
      <c r="F495" s="400"/>
    </row>
    <row r="496" customFormat="false" ht="16.5" hidden="false" customHeight="false" outlineLevel="0" collapsed="false">
      <c r="F496" s="400"/>
    </row>
    <row r="497" customFormat="false" ht="16.5" hidden="false" customHeight="false" outlineLevel="0" collapsed="false">
      <c r="F497" s="400"/>
    </row>
    <row r="498" customFormat="false" ht="16.5" hidden="false" customHeight="false" outlineLevel="0" collapsed="false">
      <c r="F498" s="400"/>
    </row>
    <row r="499" customFormat="false" ht="16.5" hidden="false" customHeight="false" outlineLevel="0" collapsed="false">
      <c r="F499" s="400"/>
    </row>
    <row r="500" customFormat="false" ht="16.5" hidden="false" customHeight="false" outlineLevel="0" collapsed="false">
      <c r="F500" s="400"/>
    </row>
    <row r="501" customFormat="false" ht="16.5" hidden="false" customHeight="false" outlineLevel="0" collapsed="false">
      <c r="F501" s="400"/>
    </row>
    <row r="502" customFormat="false" ht="16.5" hidden="false" customHeight="false" outlineLevel="0" collapsed="false">
      <c r="F502" s="400"/>
    </row>
    <row r="503" customFormat="false" ht="16.5" hidden="false" customHeight="false" outlineLevel="0" collapsed="false">
      <c r="F503" s="400"/>
    </row>
    <row r="504" customFormat="false" ht="16.5" hidden="false" customHeight="false" outlineLevel="0" collapsed="false">
      <c r="F504" s="400"/>
    </row>
    <row r="505" customFormat="false" ht="16.5" hidden="false" customHeight="false" outlineLevel="0" collapsed="false">
      <c r="F505" s="400"/>
    </row>
    <row r="506" customFormat="false" ht="16.5" hidden="false" customHeight="false" outlineLevel="0" collapsed="false">
      <c r="F506" s="400"/>
    </row>
    <row r="507" customFormat="false" ht="16.5" hidden="false" customHeight="false" outlineLevel="0" collapsed="false">
      <c r="F507" s="400"/>
    </row>
    <row r="508" customFormat="false" ht="16.5" hidden="false" customHeight="false" outlineLevel="0" collapsed="false">
      <c r="F508" s="400"/>
    </row>
    <row r="509" customFormat="false" ht="16.5" hidden="false" customHeight="false" outlineLevel="0" collapsed="false">
      <c r="F509" s="400"/>
    </row>
    <row r="510" customFormat="false" ht="16.5" hidden="false" customHeight="false" outlineLevel="0" collapsed="false">
      <c r="F510" s="400"/>
    </row>
    <row r="511" customFormat="false" ht="16.5" hidden="false" customHeight="false" outlineLevel="0" collapsed="false">
      <c r="F511" s="400"/>
    </row>
    <row r="512" customFormat="false" ht="16.5" hidden="false" customHeight="false" outlineLevel="0" collapsed="false">
      <c r="F512" s="400"/>
    </row>
    <row r="513" customFormat="false" ht="16.5" hidden="false" customHeight="false" outlineLevel="0" collapsed="false">
      <c r="F513" s="400"/>
    </row>
    <row r="514" customFormat="false" ht="16.5" hidden="false" customHeight="false" outlineLevel="0" collapsed="false">
      <c r="F514" s="400"/>
    </row>
    <row r="515" customFormat="false" ht="16.5" hidden="false" customHeight="false" outlineLevel="0" collapsed="false">
      <c r="F515" s="400"/>
    </row>
    <row r="516" customFormat="false" ht="16.5" hidden="false" customHeight="false" outlineLevel="0" collapsed="false">
      <c r="F516" s="400"/>
    </row>
    <row r="517" customFormat="false" ht="16.5" hidden="false" customHeight="false" outlineLevel="0" collapsed="false">
      <c r="F517" s="400"/>
    </row>
    <row r="518" customFormat="false" ht="16.5" hidden="false" customHeight="false" outlineLevel="0" collapsed="false">
      <c r="F518" s="400"/>
    </row>
    <row r="519" customFormat="false" ht="16.5" hidden="false" customHeight="false" outlineLevel="0" collapsed="false">
      <c r="F519" s="400"/>
    </row>
    <row r="520" customFormat="false" ht="16.5" hidden="false" customHeight="false" outlineLevel="0" collapsed="false">
      <c r="F520" s="400"/>
    </row>
    <row r="521" customFormat="false" ht="16.5" hidden="false" customHeight="false" outlineLevel="0" collapsed="false">
      <c r="F521" s="400"/>
    </row>
    <row r="522" customFormat="false" ht="16.5" hidden="false" customHeight="false" outlineLevel="0" collapsed="false">
      <c r="F522" s="400"/>
    </row>
    <row r="523" customFormat="false" ht="16.5" hidden="false" customHeight="false" outlineLevel="0" collapsed="false">
      <c r="F523" s="400"/>
    </row>
    <row r="524" customFormat="false" ht="16.5" hidden="false" customHeight="false" outlineLevel="0" collapsed="false">
      <c r="F524" s="400"/>
    </row>
    <row r="525" customFormat="false" ht="16.5" hidden="false" customHeight="false" outlineLevel="0" collapsed="false">
      <c r="F525" s="400"/>
    </row>
    <row r="526" customFormat="false" ht="16.5" hidden="false" customHeight="false" outlineLevel="0" collapsed="false">
      <c r="F526" s="400"/>
    </row>
    <row r="527" customFormat="false" ht="16.5" hidden="false" customHeight="false" outlineLevel="0" collapsed="false">
      <c r="F527" s="400"/>
    </row>
    <row r="528" customFormat="false" ht="16.5" hidden="false" customHeight="false" outlineLevel="0" collapsed="false">
      <c r="F528" s="400"/>
    </row>
    <row r="529" customFormat="false" ht="16.5" hidden="false" customHeight="false" outlineLevel="0" collapsed="false">
      <c r="F529" s="400"/>
    </row>
    <row r="530" customFormat="false" ht="16.5" hidden="false" customHeight="false" outlineLevel="0" collapsed="false">
      <c r="F530" s="400"/>
    </row>
    <row r="531" customFormat="false" ht="16.5" hidden="false" customHeight="false" outlineLevel="0" collapsed="false">
      <c r="F531" s="400"/>
    </row>
    <row r="532" customFormat="false" ht="16.5" hidden="false" customHeight="false" outlineLevel="0" collapsed="false">
      <c r="F532" s="400"/>
    </row>
    <row r="533" customFormat="false" ht="16.5" hidden="false" customHeight="false" outlineLevel="0" collapsed="false">
      <c r="F533" s="400"/>
    </row>
    <row r="534" customFormat="false" ht="16.5" hidden="false" customHeight="false" outlineLevel="0" collapsed="false">
      <c r="F534" s="400"/>
    </row>
    <row r="535" customFormat="false" ht="16.5" hidden="false" customHeight="false" outlineLevel="0" collapsed="false">
      <c r="F535" s="400"/>
    </row>
    <row r="536" customFormat="false" ht="16.5" hidden="false" customHeight="false" outlineLevel="0" collapsed="false">
      <c r="F536" s="400"/>
    </row>
    <row r="537" customFormat="false" ht="16.5" hidden="false" customHeight="false" outlineLevel="0" collapsed="false">
      <c r="F537" s="400"/>
    </row>
    <row r="538" customFormat="false" ht="16.5" hidden="false" customHeight="false" outlineLevel="0" collapsed="false">
      <c r="F538" s="400"/>
    </row>
    <row r="539" customFormat="false" ht="16.5" hidden="false" customHeight="false" outlineLevel="0" collapsed="false">
      <c r="F539" s="400"/>
    </row>
    <row r="540" customFormat="false" ht="16.5" hidden="false" customHeight="false" outlineLevel="0" collapsed="false">
      <c r="F540" s="400"/>
    </row>
    <row r="541" customFormat="false" ht="16.5" hidden="false" customHeight="false" outlineLevel="0" collapsed="false">
      <c r="F541" s="400"/>
    </row>
    <row r="542" customFormat="false" ht="16.5" hidden="false" customHeight="false" outlineLevel="0" collapsed="false">
      <c r="F542" s="400"/>
    </row>
    <row r="543" customFormat="false" ht="16.5" hidden="false" customHeight="false" outlineLevel="0" collapsed="false">
      <c r="F543" s="400"/>
    </row>
    <row r="544" customFormat="false" ht="16.5" hidden="false" customHeight="false" outlineLevel="0" collapsed="false">
      <c r="F544" s="400"/>
    </row>
    <row r="545" customFormat="false" ht="16.5" hidden="false" customHeight="false" outlineLevel="0" collapsed="false">
      <c r="F545" s="400"/>
    </row>
    <row r="546" customFormat="false" ht="16.5" hidden="false" customHeight="false" outlineLevel="0" collapsed="false">
      <c r="F546" s="400"/>
    </row>
    <row r="547" customFormat="false" ht="16.5" hidden="false" customHeight="false" outlineLevel="0" collapsed="false">
      <c r="F547" s="400"/>
    </row>
    <row r="548" customFormat="false" ht="16.5" hidden="false" customHeight="false" outlineLevel="0" collapsed="false">
      <c r="F548" s="400"/>
    </row>
    <row r="549" customFormat="false" ht="16.5" hidden="false" customHeight="false" outlineLevel="0" collapsed="false">
      <c r="F549" s="400"/>
    </row>
    <row r="550" customFormat="false" ht="16.5" hidden="false" customHeight="false" outlineLevel="0" collapsed="false">
      <c r="F550" s="400"/>
    </row>
    <row r="551" customFormat="false" ht="16.5" hidden="false" customHeight="false" outlineLevel="0" collapsed="false">
      <c r="F551" s="400"/>
    </row>
    <row r="552" customFormat="false" ht="16.5" hidden="false" customHeight="false" outlineLevel="0" collapsed="false">
      <c r="F552" s="400"/>
    </row>
    <row r="553" customFormat="false" ht="16.5" hidden="false" customHeight="false" outlineLevel="0" collapsed="false">
      <c r="F553" s="400"/>
    </row>
    <row r="554" customFormat="false" ht="16.5" hidden="false" customHeight="false" outlineLevel="0" collapsed="false">
      <c r="F554" s="400"/>
    </row>
    <row r="555" customFormat="false" ht="16.5" hidden="false" customHeight="false" outlineLevel="0" collapsed="false">
      <c r="F555" s="400"/>
    </row>
    <row r="556" customFormat="false" ht="16.5" hidden="false" customHeight="false" outlineLevel="0" collapsed="false">
      <c r="F556" s="400"/>
    </row>
    <row r="557" customFormat="false" ht="16.5" hidden="false" customHeight="false" outlineLevel="0" collapsed="false">
      <c r="F557" s="400"/>
    </row>
    <row r="558" customFormat="false" ht="16.5" hidden="false" customHeight="false" outlineLevel="0" collapsed="false">
      <c r="F558" s="400"/>
    </row>
    <row r="559" customFormat="false" ht="16.5" hidden="false" customHeight="false" outlineLevel="0" collapsed="false">
      <c r="F559" s="400"/>
    </row>
    <row r="560" customFormat="false" ht="16.5" hidden="false" customHeight="false" outlineLevel="0" collapsed="false">
      <c r="F560" s="400"/>
    </row>
    <row r="561" customFormat="false" ht="16.5" hidden="false" customHeight="false" outlineLevel="0" collapsed="false">
      <c r="F561" s="400"/>
    </row>
    <row r="562" customFormat="false" ht="16.5" hidden="false" customHeight="false" outlineLevel="0" collapsed="false">
      <c r="F562" s="400"/>
    </row>
    <row r="563" customFormat="false" ht="16.5" hidden="false" customHeight="false" outlineLevel="0" collapsed="false">
      <c r="F563" s="400"/>
    </row>
    <row r="564" customFormat="false" ht="16.5" hidden="false" customHeight="false" outlineLevel="0" collapsed="false">
      <c r="F564" s="400"/>
    </row>
    <row r="565" customFormat="false" ht="16.5" hidden="false" customHeight="false" outlineLevel="0" collapsed="false">
      <c r="F565" s="400"/>
    </row>
    <row r="566" customFormat="false" ht="16.5" hidden="false" customHeight="false" outlineLevel="0" collapsed="false">
      <c r="F566" s="400"/>
    </row>
    <row r="567" customFormat="false" ht="16.5" hidden="false" customHeight="false" outlineLevel="0" collapsed="false">
      <c r="F567" s="400"/>
    </row>
    <row r="568" customFormat="false" ht="16.5" hidden="false" customHeight="false" outlineLevel="0" collapsed="false">
      <c r="F568" s="400"/>
    </row>
    <row r="569" customFormat="false" ht="16.5" hidden="false" customHeight="false" outlineLevel="0" collapsed="false">
      <c r="F569" s="400"/>
    </row>
    <row r="570" customFormat="false" ht="16.5" hidden="false" customHeight="false" outlineLevel="0" collapsed="false">
      <c r="F570" s="400"/>
    </row>
    <row r="571" customFormat="false" ht="16.5" hidden="false" customHeight="false" outlineLevel="0" collapsed="false">
      <c r="F571" s="400"/>
    </row>
    <row r="572" customFormat="false" ht="16.5" hidden="false" customHeight="false" outlineLevel="0" collapsed="false">
      <c r="F572" s="400"/>
    </row>
    <row r="573" customFormat="false" ht="16.5" hidden="false" customHeight="false" outlineLevel="0" collapsed="false">
      <c r="F573" s="400"/>
    </row>
    <row r="574" customFormat="false" ht="16.5" hidden="false" customHeight="false" outlineLevel="0" collapsed="false">
      <c r="F574" s="400"/>
    </row>
    <row r="575" customFormat="false" ht="16.5" hidden="false" customHeight="false" outlineLevel="0" collapsed="false">
      <c r="F575" s="400"/>
    </row>
    <row r="576" customFormat="false" ht="16.5" hidden="false" customHeight="false" outlineLevel="0" collapsed="false">
      <c r="F576" s="400"/>
    </row>
    <row r="577" customFormat="false" ht="16.5" hidden="false" customHeight="false" outlineLevel="0" collapsed="false">
      <c r="F577" s="400"/>
    </row>
    <row r="578" customFormat="false" ht="16.5" hidden="false" customHeight="false" outlineLevel="0" collapsed="false">
      <c r="F578" s="400"/>
    </row>
    <row r="579" customFormat="false" ht="16.5" hidden="false" customHeight="false" outlineLevel="0" collapsed="false">
      <c r="F579" s="400"/>
    </row>
    <row r="580" customFormat="false" ht="16.5" hidden="false" customHeight="false" outlineLevel="0" collapsed="false">
      <c r="F580" s="400"/>
    </row>
    <row r="581" customFormat="false" ht="16.5" hidden="false" customHeight="false" outlineLevel="0" collapsed="false">
      <c r="F581" s="400"/>
    </row>
    <row r="582" customFormat="false" ht="16.5" hidden="false" customHeight="false" outlineLevel="0" collapsed="false">
      <c r="F582" s="400"/>
    </row>
    <row r="583" customFormat="false" ht="16.5" hidden="false" customHeight="false" outlineLevel="0" collapsed="false">
      <c r="F583" s="400"/>
    </row>
    <row r="584" customFormat="false" ht="16.5" hidden="false" customHeight="false" outlineLevel="0" collapsed="false">
      <c r="F584" s="400"/>
    </row>
    <row r="585" customFormat="false" ht="16.5" hidden="false" customHeight="false" outlineLevel="0" collapsed="false">
      <c r="F585" s="400"/>
    </row>
    <row r="586" customFormat="false" ht="16.5" hidden="false" customHeight="false" outlineLevel="0" collapsed="false">
      <c r="F586" s="400"/>
    </row>
    <row r="587" customFormat="false" ht="16.5" hidden="false" customHeight="false" outlineLevel="0" collapsed="false">
      <c r="F587" s="400"/>
    </row>
    <row r="588" customFormat="false" ht="16.5" hidden="false" customHeight="false" outlineLevel="0" collapsed="false">
      <c r="F588" s="400"/>
    </row>
    <row r="589" customFormat="false" ht="16.5" hidden="false" customHeight="false" outlineLevel="0" collapsed="false">
      <c r="F589" s="400"/>
    </row>
    <row r="590" customFormat="false" ht="16.5" hidden="false" customHeight="false" outlineLevel="0" collapsed="false">
      <c r="F590" s="400"/>
    </row>
    <row r="591" customFormat="false" ht="16.5" hidden="false" customHeight="false" outlineLevel="0" collapsed="false">
      <c r="F591" s="400"/>
    </row>
    <row r="592" customFormat="false" ht="16.5" hidden="false" customHeight="false" outlineLevel="0" collapsed="false">
      <c r="F592" s="400"/>
    </row>
    <row r="593" customFormat="false" ht="16.5" hidden="false" customHeight="false" outlineLevel="0" collapsed="false">
      <c r="F593" s="400"/>
    </row>
    <row r="594" customFormat="false" ht="16.5" hidden="false" customHeight="false" outlineLevel="0" collapsed="false">
      <c r="F594" s="400"/>
    </row>
    <row r="595" customFormat="false" ht="16.5" hidden="false" customHeight="false" outlineLevel="0" collapsed="false">
      <c r="F595" s="400"/>
    </row>
    <row r="596" customFormat="false" ht="16.5" hidden="false" customHeight="false" outlineLevel="0" collapsed="false">
      <c r="F596" s="400"/>
    </row>
    <row r="597" customFormat="false" ht="16.5" hidden="false" customHeight="false" outlineLevel="0" collapsed="false">
      <c r="F597" s="400"/>
    </row>
    <row r="598" customFormat="false" ht="16.5" hidden="false" customHeight="false" outlineLevel="0" collapsed="false">
      <c r="F598" s="400"/>
    </row>
    <row r="599" customFormat="false" ht="16.5" hidden="false" customHeight="false" outlineLevel="0" collapsed="false">
      <c r="F599" s="400"/>
    </row>
    <row r="600" customFormat="false" ht="16.5" hidden="false" customHeight="false" outlineLevel="0" collapsed="false">
      <c r="F600" s="400"/>
    </row>
    <row r="601" customFormat="false" ht="16.5" hidden="false" customHeight="false" outlineLevel="0" collapsed="false">
      <c r="F601" s="400"/>
    </row>
    <row r="602" customFormat="false" ht="16.5" hidden="false" customHeight="false" outlineLevel="0" collapsed="false">
      <c r="F602" s="400"/>
    </row>
    <row r="603" customFormat="false" ht="16.5" hidden="false" customHeight="false" outlineLevel="0" collapsed="false">
      <c r="F603" s="400"/>
    </row>
    <row r="604" customFormat="false" ht="16.5" hidden="false" customHeight="false" outlineLevel="0" collapsed="false">
      <c r="F604" s="400"/>
    </row>
    <row r="605" customFormat="false" ht="16.5" hidden="false" customHeight="false" outlineLevel="0" collapsed="false">
      <c r="F605" s="400"/>
    </row>
    <row r="606" customFormat="false" ht="16.5" hidden="false" customHeight="false" outlineLevel="0" collapsed="false">
      <c r="F606" s="400"/>
    </row>
    <row r="607" customFormat="false" ht="16.5" hidden="false" customHeight="false" outlineLevel="0" collapsed="false">
      <c r="F607" s="400"/>
    </row>
    <row r="608" customFormat="false" ht="16.5" hidden="false" customHeight="false" outlineLevel="0" collapsed="false">
      <c r="F608" s="400"/>
    </row>
    <row r="609" customFormat="false" ht="16.5" hidden="false" customHeight="false" outlineLevel="0" collapsed="false">
      <c r="F609" s="400"/>
    </row>
    <row r="610" customFormat="false" ht="16.5" hidden="false" customHeight="false" outlineLevel="0" collapsed="false">
      <c r="F610" s="400"/>
    </row>
    <row r="611" customFormat="false" ht="16.5" hidden="false" customHeight="false" outlineLevel="0" collapsed="false">
      <c r="F611" s="400"/>
    </row>
    <row r="612" customFormat="false" ht="16.5" hidden="false" customHeight="false" outlineLevel="0" collapsed="false">
      <c r="F612" s="400"/>
    </row>
    <row r="613" customFormat="false" ht="16.5" hidden="false" customHeight="false" outlineLevel="0" collapsed="false">
      <c r="F613" s="400"/>
    </row>
    <row r="614" customFormat="false" ht="16.5" hidden="false" customHeight="false" outlineLevel="0" collapsed="false">
      <c r="F614" s="400"/>
    </row>
    <row r="615" customFormat="false" ht="16.5" hidden="false" customHeight="false" outlineLevel="0" collapsed="false">
      <c r="F615" s="400"/>
    </row>
    <row r="616" customFormat="false" ht="16.5" hidden="false" customHeight="false" outlineLevel="0" collapsed="false">
      <c r="F616" s="400"/>
    </row>
    <row r="617" customFormat="false" ht="16.5" hidden="false" customHeight="false" outlineLevel="0" collapsed="false">
      <c r="F617" s="400"/>
    </row>
    <row r="618" customFormat="false" ht="16.5" hidden="false" customHeight="false" outlineLevel="0" collapsed="false">
      <c r="F618" s="400"/>
    </row>
    <row r="619" customFormat="false" ht="16.5" hidden="false" customHeight="false" outlineLevel="0" collapsed="false">
      <c r="F619" s="400"/>
    </row>
    <row r="620" customFormat="false" ht="16.5" hidden="false" customHeight="false" outlineLevel="0" collapsed="false">
      <c r="F620" s="400"/>
    </row>
    <row r="621" customFormat="false" ht="16.5" hidden="false" customHeight="false" outlineLevel="0" collapsed="false">
      <c r="F621" s="400"/>
    </row>
    <row r="622" customFormat="false" ht="16.5" hidden="false" customHeight="false" outlineLevel="0" collapsed="false">
      <c r="F622" s="400"/>
    </row>
    <row r="623" customFormat="false" ht="16.5" hidden="false" customHeight="false" outlineLevel="0" collapsed="false">
      <c r="F623" s="400"/>
    </row>
    <row r="624" customFormat="false" ht="16.5" hidden="false" customHeight="false" outlineLevel="0" collapsed="false">
      <c r="F624" s="400"/>
    </row>
    <row r="625" customFormat="false" ht="16.5" hidden="false" customHeight="false" outlineLevel="0" collapsed="false">
      <c r="F625" s="400"/>
    </row>
    <row r="626" customFormat="false" ht="16.5" hidden="false" customHeight="false" outlineLevel="0" collapsed="false">
      <c r="F626" s="400"/>
    </row>
    <row r="627" customFormat="false" ht="16.5" hidden="false" customHeight="false" outlineLevel="0" collapsed="false">
      <c r="F627" s="400"/>
    </row>
    <row r="628" customFormat="false" ht="16.5" hidden="false" customHeight="false" outlineLevel="0" collapsed="false">
      <c r="F628" s="400"/>
    </row>
    <row r="629" customFormat="false" ht="16.5" hidden="false" customHeight="false" outlineLevel="0" collapsed="false">
      <c r="F629" s="400"/>
    </row>
    <row r="630" customFormat="false" ht="16.5" hidden="false" customHeight="false" outlineLevel="0" collapsed="false">
      <c r="F630" s="400"/>
    </row>
    <row r="631" customFormat="false" ht="16.5" hidden="false" customHeight="false" outlineLevel="0" collapsed="false">
      <c r="F631" s="400"/>
    </row>
    <row r="632" customFormat="false" ht="16.5" hidden="false" customHeight="false" outlineLevel="0" collapsed="false">
      <c r="F632" s="400"/>
    </row>
    <row r="633" customFormat="false" ht="16.5" hidden="false" customHeight="false" outlineLevel="0" collapsed="false">
      <c r="F633" s="400"/>
    </row>
    <row r="634" customFormat="false" ht="16.5" hidden="false" customHeight="false" outlineLevel="0" collapsed="false">
      <c r="F634" s="400"/>
    </row>
    <row r="635" customFormat="false" ht="16.5" hidden="false" customHeight="false" outlineLevel="0" collapsed="false">
      <c r="F635" s="400"/>
    </row>
    <row r="636" customFormat="false" ht="16.5" hidden="false" customHeight="false" outlineLevel="0" collapsed="false">
      <c r="F636" s="400"/>
    </row>
    <row r="637" customFormat="false" ht="16.5" hidden="false" customHeight="false" outlineLevel="0" collapsed="false">
      <c r="F637" s="400"/>
    </row>
    <row r="638" customFormat="false" ht="16.5" hidden="false" customHeight="false" outlineLevel="0" collapsed="false">
      <c r="F638" s="400"/>
    </row>
    <row r="639" customFormat="false" ht="16.5" hidden="false" customHeight="false" outlineLevel="0" collapsed="false">
      <c r="F639" s="400"/>
    </row>
    <row r="640" customFormat="false" ht="16.5" hidden="false" customHeight="false" outlineLevel="0" collapsed="false">
      <c r="F640" s="400"/>
    </row>
    <row r="641" customFormat="false" ht="16.5" hidden="false" customHeight="false" outlineLevel="0" collapsed="false">
      <c r="F641" s="400"/>
    </row>
    <row r="642" customFormat="false" ht="16.5" hidden="false" customHeight="false" outlineLevel="0" collapsed="false">
      <c r="F642" s="400"/>
    </row>
    <row r="643" customFormat="false" ht="16.5" hidden="false" customHeight="false" outlineLevel="0" collapsed="false">
      <c r="F643" s="400"/>
    </row>
    <row r="644" customFormat="false" ht="16.5" hidden="false" customHeight="false" outlineLevel="0" collapsed="false">
      <c r="F644" s="400"/>
    </row>
    <row r="645" customFormat="false" ht="16.5" hidden="false" customHeight="false" outlineLevel="0" collapsed="false">
      <c r="F645" s="400"/>
    </row>
    <row r="646" customFormat="false" ht="16.5" hidden="false" customHeight="false" outlineLevel="0" collapsed="false">
      <c r="F646" s="400"/>
    </row>
    <row r="647" customFormat="false" ht="16.5" hidden="false" customHeight="false" outlineLevel="0" collapsed="false">
      <c r="F647" s="400"/>
    </row>
    <row r="648" customFormat="false" ht="16.5" hidden="false" customHeight="false" outlineLevel="0" collapsed="false">
      <c r="F648" s="400"/>
    </row>
    <row r="649" customFormat="false" ht="16.5" hidden="false" customHeight="false" outlineLevel="0" collapsed="false">
      <c r="F649" s="400"/>
    </row>
    <row r="650" customFormat="false" ht="16.5" hidden="false" customHeight="false" outlineLevel="0" collapsed="false">
      <c r="F650" s="400"/>
    </row>
    <row r="651" customFormat="false" ht="16.5" hidden="false" customHeight="false" outlineLevel="0" collapsed="false">
      <c r="F651" s="400"/>
    </row>
    <row r="652" customFormat="false" ht="16.5" hidden="false" customHeight="false" outlineLevel="0" collapsed="false">
      <c r="F652" s="400"/>
    </row>
    <row r="653" customFormat="false" ht="16.5" hidden="false" customHeight="false" outlineLevel="0" collapsed="false">
      <c r="F653" s="400"/>
    </row>
    <row r="654" customFormat="false" ht="16.5" hidden="false" customHeight="false" outlineLevel="0" collapsed="false">
      <c r="F654" s="400"/>
    </row>
    <row r="655" customFormat="false" ht="16.5" hidden="false" customHeight="false" outlineLevel="0" collapsed="false">
      <c r="F655" s="400"/>
    </row>
    <row r="656" customFormat="false" ht="16.5" hidden="false" customHeight="false" outlineLevel="0" collapsed="false">
      <c r="F656" s="400"/>
    </row>
    <row r="657" customFormat="false" ht="16.5" hidden="false" customHeight="false" outlineLevel="0" collapsed="false">
      <c r="F657" s="400"/>
    </row>
    <row r="658" customFormat="false" ht="16.5" hidden="false" customHeight="false" outlineLevel="0" collapsed="false">
      <c r="F658" s="400"/>
    </row>
    <row r="659" customFormat="false" ht="16.5" hidden="false" customHeight="false" outlineLevel="0" collapsed="false">
      <c r="F659" s="400"/>
    </row>
    <row r="660" customFormat="false" ht="16.5" hidden="false" customHeight="false" outlineLevel="0" collapsed="false">
      <c r="F660" s="400"/>
    </row>
    <row r="661" customFormat="false" ht="16.5" hidden="false" customHeight="false" outlineLevel="0" collapsed="false">
      <c r="F661" s="400"/>
    </row>
    <row r="662" customFormat="false" ht="16.5" hidden="false" customHeight="false" outlineLevel="0" collapsed="false">
      <c r="F662" s="400"/>
    </row>
    <row r="663" customFormat="false" ht="16.5" hidden="false" customHeight="false" outlineLevel="0" collapsed="false">
      <c r="F663" s="400"/>
    </row>
    <row r="664" customFormat="false" ht="16.5" hidden="false" customHeight="false" outlineLevel="0" collapsed="false">
      <c r="F664" s="400"/>
    </row>
    <row r="665" customFormat="false" ht="16.5" hidden="false" customHeight="false" outlineLevel="0" collapsed="false">
      <c r="F665" s="400"/>
    </row>
    <row r="666" customFormat="false" ht="16.5" hidden="false" customHeight="false" outlineLevel="0" collapsed="false">
      <c r="F666" s="400"/>
    </row>
    <row r="667" customFormat="false" ht="16.5" hidden="false" customHeight="false" outlineLevel="0" collapsed="false">
      <c r="F667" s="400"/>
    </row>
    <row r="668" customFormat="false" ht="16.5" hidden="false" customHeight="false" outlineLevel="0" collapsed="false">
      <c r="F668" s="400"/>
    </row>
    <row r="669" customFormat="false" ht="16.5" hidden="false" customHeight="false" outlineLevel="0" collapsed="false">
      <c r="F669" s="400"/>
    </row>
    <row r="670" customFormat="false" ht="16.5" hidden="false" customHeight="false" outlineLevel="0" collapsed="false">
      <c r="F670" s="400"/>
    </row>
    <row r="671" customFormat="false" ht="16.5" hidden="false" customHeight="false" outlineLevel="0" collapsed="false">
      <c r="F671" s="400"/>
    </row>
    <row r="672" customFormat="false" ht="16.5" hidden="false" customHeight="false" outlineLevel="0" collapsed="false">
      <c r="F672" s="400"/>
    </row>
    <row r="673" customFormat="false" ht="16.5" hidden="false" customHeight="false" outlineLevel="0" collapsed="false">
      <c r="F673" s="400"/>
    </row>
    <row r="674" customFormat="false" ht="16.5" hidden="false" customHeight="false" outlineLevel="0" collapsed="false">
      <c r="F674" s="400"/>
    </row>
    <row r="675" customFormat="false" ht="16.5" hidden="false" customHeight="false" outlineLevel="0" collapsed="false">
      <c r="F675" s="400"/>
    </row>
    <row r="676" customFormat="false" ht="16.5" hidden="false" customHeight="false" outlineLevel="0" collapsed="false">
      <c r="F676" s="400"/>
    </row>
    <row r="677" customFormat="false" ht="16.5" hidden="false" customHeight="false" outlineLevel="0" collapsed="false">
      <c r="F677" s="400"/>
    </row>
    <row r="678" customFormat="false" ht="16.5" hidden="false" customHeight="false" outlineLevel="0" collapsed="false">
      <c r="F678" s="400"/>
    </row>
    <row r="679" customFormat="false" ht="16.5" hidden="false" customHeight="false" outlineLevel="0" collapsed="false">
      <c r="F679" s="400"/>
    </row>
    <row r="680" customFormat="false" ht="16.5" hidden="false" customHeight="false" outlineLevel="0" collapsed="false">
      <c r="F680" s="400"/>
    </row>
    <row r="681" customFormat="false" ht="16.5" hidden="false" customHeight="false" outlineLevel="0" collapsed="false">
      <c r="F681" s="400"/>
    </row>
    <row r="682" customFormat="false" ht="16.5" hidden="false" customHeight="false" outlineLevel="0" collapsed="false">
      <c r="F682" s="400"/>
    </row>
    <row r="683" customFormat="false" ht="16.5" hidden="false" customHeight="false" outlineLevel="0" collapsed="false">
      <c r="F683" s="400"/>
    </row>
    <row r="684" customFormat="false" ht="16.5" hidden="false" customHeight="false" outlineLevel="0" collapsed="false">
      <c r="F684" s="400"/>
    </row>
    <row r="685" customFormat="false" ht="16.5" hidden="false" customHeight="false" outlineLevel="0" collapsed="false">
      <c r="F685" s="400"/>
    </row>
    <row r="686" customFormat="false" ht="16.5" hidden="false" customHeight="false" outlineLevel="0" collapsed="false">
      <c r="F686" s="400"/>
    </row>
    <row r="687" customFormat="false" ht="16.5" hidden="false" customHeight="false" outlineLevel="0" collapsed="false">
      <c r="F687" s="400"/>
    </row>
    <row r="688" customFormat="false" ht="16.5" hidden="false" customHeight="false" outlineLevel="0" collapsed="false">
      <c r="F688" s="400"/>
    </row>
    <row r="689" customFormat="false" ht="16.5" hidden="false" customHeight="false" outlineLevel="0" collapsed="false">
      <c r="F689" s="400"/>
    </row>
    <row r="690" customFormat="false" ht="16.5" hidden="false" customHeight="false" outlineLevel="0" collapsed="false">
      <c r="F690" s="400"/>
    </row>
    <row r="691" customFormat="false" ht="16.5" hidden="false" customHeight="false" outlineLevel="0" collapsed="false">
      <c r="F691" s="400"/>
    </row>
    <row r="692" customFormat="false" ht="16.5" hidden="false" customHeight="false" outlineLevel="0" collapsed="false">
      <c r="F692" s="400"/>
    </row>
    <row r="693" customFormat="false" ht="16.5" hidden="false" customHeight="false" outlineLevel="0" collapsed="false">
      <c r="F693" s="400"/>
    </row>
    <row r="694" customFormat="false" ht="16.5" hidden="false" customHeight="false" outlineLevel="0" collapsed="false">
      <c r="F694" s="400"/>
    </row>
    <row r="695" customFormat="false" ht="16.5" hidden="false" customHeight="false" outlineLevel="0" collapsed="false">
      <c r="F695" s="400"/>
    </row>
    <row r="696" customFormat="false" ht="16.5" hidden="false" customHeight="false" outlineLevel="0" collapsed="false">
      <c r="F696" s="400"/>
    </row>
    <row r="697" customFormat="false" ht="16.5" hidden="false" customHeight="false" outlineLevel="0" collapsed="false">
      <c r="F697" s="400"/>
    </row>
    <row r="698" customFormat="false" ht="16.5" hidden="false" customHeight="false" outlineLevel="0" collapsed="false">
      <c r="F698" s="400"/>
    </row>
    <row r="699" customFormat="false" ht="16.5" hidden="false" customHeight="false" outlineLevel="0" collapsed="false">
      <c r="F699" s="400"/>
    </row>
    <row r="700" customFormat="false" ht="16.5" hidden="false" customHeight="false" outlineLevel="0" collapsed="false">
      <c r="F700" s="400"/>
    </row>
    <row r="701" customFormat="false" ht="16.5" hidden="false" customHeight="false" outlineLevel="0" collapsed="false">
      <c r="F701" s="400"/>
    </row>
    <row r="702" customFormat="false" ht="16.5" hidden="false" customHeight="false" outlineLevel="0" collapsed="false">
      <c r="F702" s="400"/>
    </row>
    <row r="703" customFormat="false" ht="16.5" hidden="false" customHeight="false" outlineLevel="0" collapsed="false">
      <c r="F703" s="400"/>
    </row>
    <row r="704" customFormat="false" ht="16.5" hidden="false" customHeight="false" outlineLevel="0" collapsed="false">
      <c r="F704" s="400"/>
    </row>
    <row r="705" customFormat="false" ht="16.5" hidden="false" customHeight="false" outlineLevel="0" collapsed="false">
      <c r="F705" s="400"/>
    </row>
    <row r="706" customFormat="false" ht="16.5" hidden="false" customHeight="false" outlineLevel="0" collapsed="false">
      <c r="F706" s="400"/>
    </row>
    <row r="707" customFormat="false" ht="16.5" hidden="false" customHeight="false" outlineLevel="0" collapsed="false">
      <c r="F707" s="400"/>
    </row>
    <row r="708" customFormat="false" ht="16.5" hidden="false" customHeight="false" outlineLevel="0" collapsed="false">
      <c r="F708" s="400"/>
    </row>
    <row r="709" customFormat="false" ht="16.5" hidden="false" customHeight="false" outlineLevel="0" collapsed="false">
      <c r="F709" s="400"/>
    </row>
    <row r="710" customFormat="false" ht="16.5" hidden="false" customHeight="false" outlineLevel="0" collapsed="false">
      <c r="F710" s="400"/>
    </row>
    <row r="711" customFormat="false" ht="16.5" hidden="false" customHeight="false" outlineLevel="0" collapsed="false">
      <c r="F711" s="400"/>
    </row>
    <row r="712" customFormat="false" ht="16.5" hidden="false" customHeight="false" outlineLevel="0" collapsed="false">
      <c r="F712" s="400"/>
    </row>
    <row r="713" customFormat="false" ht="16.5" hidden="false" customHeight="false" outlineLevel="0" collapsed="false">
      <c r="F713" s="400"/>
    </row>
    <row r="714" customFormat="false" ht="16.5" hidden="false" customHeight="false" outlineLevel="0" collapsed="false">
      <c r="F714" s="400"/>
    </row>
    <row r="715" customFormat="false" ht="16.5" hidden="false" customHeight="false" outlineLevel="0" collapsed="false">
      <c r="F715" s="400"/>
    </row>
    <row r="716" customFormat="false" ht="16.5" hidden="false" customHeight="false" outlineLevel="0" collapsed="false">
      <c r="F716" s="400"/>
    </row>
    <row r="717" customFormat="false" ht="16.5" hidden="false" customHeight="false" outlineLevel="0" collapsed="false">
      <c r="F717" s="400"/>
    </row>
    <row r="718" customFormat="false" ht="16.5" hidden="false" customHeight="false" outlineLevel="0" collapsed="false">
      <c r="F718" s="400"/>
    </row>
    <row r="719" customFormat="false" ht="16.5" hidden="false" customHeight="false" outlineLevel="0" collapsed="false">
      <c r="F719" s="400"/>
    </row>
    <row r="720" customFormat="false" ht="16.5" hidden="false" customHeight="false" outlineLevel="0" collapsed="false">
      <c r="F720" s="400"/>
    </row>
    <row r="721" customFormat="false" ht="16.5" hidden="false" customHeight="false" outlineLevel="0" collapsed="false">
      <c r="F721" s="400"/>
    </row>
    <row r="722" customFormat="false" ht="16.5" hidden="false" customHeight="false" outlineLevel="0" collapsed="false">
      <c r="F722" s="400"/>
    </row>
    <row r="723" customFormat="false" ht="16.5" hidden="false" customHeight="false" outlineLevel="0" collapsed="false">
      <c r="F723" s="400"/>
    </row>
    <row r="724" customFormat="false" ht="16.5" hidden="false" customHeight="false" outlineLevel="0" collapsed="false">
      <c r="F724" s="400"/>
    </row>
    <row r="725" customFormat="false" ht="16.5" hidden="false" customHeight="false" outlineLevel="0" collapsed="false">
      <c r="F725" s="400"/>
    </row>
    <row r="726" customFormat="false" ht="16.5" hidden="false" customHeight="false" outlineLevel="0" collapsed="false">
      <c r="F726" s="400"/>
    </row>
    <row r="727" customFormat="false" ht="16.5" hidden="false" customHeight="false" outlineLevel="0" collapsed="false">
      <c r="F727" s="400"/>
    </row>
    <row r="728" customFormat="false" ht="16.5" hidden="false" customHeight="false" outlineLevel="0" collapsed="false">
      <c r="F728" s="400"/>
    </row>
    <row r="729" customFormat="false" ht="16.5" hidden="false" customHeight="false" outlineLevel="0" collapsed="false">
      <c r="F729" s="400"/>
    </row>
    <row r="730" customFormat="false" ht="16.5" hidden="false" customHeight="false" outlineLevel="0" collapsed="false">
      <c r="F730" s="400"/>
    </row>
    <row r="731" customFormat="false" ht="16.5" hidden="false" customHeight="false" outlineLevel="0" collapsed="false">
      <c r="F731" s="400"/>
    </row>
    <row r="732" customFormat="false" ht="16.5" hidden="false" customHeight="false" outlineLevel="0" collapsed="false">
      <c r="F732" s="400"/>
    </row>
    <row r="733" customFormat="false" ht="16.5" hidden="false" customHeight="false" outlineLevel="0" collapsed="false">
      <c r="F733" s="400"/>
    </row>
    <row r="734" customFormat="false" ht="16.5" hidden="false" customHeight="false" outlineLevel="0" collapsed="false">
      <c r="F734" s="400"/>
    </row>
    <row r="735" customFormat="false" ht="16.5" hidden="false" customHeight="false" outlineLevel="0" collapsed="false">
      <c r="F735" s="400"/>
    </row>
    <row r="736" customFormat="false" ht="16.5" hidden="false" customHeight="false" outlineLevel="0" collapsed="false">
      <c r="F736" s="400"/>
    </row>
    <row r="737" customFormat="false" ht="16.5" hidden="false" customHeight="false" outlineLevel="0" collapsed="false">
      <c r="F737" s="400"/>
    </row>
    <row r="738" customFormat="false" ht="16.5" hidden="false" customHeight="false" outlineLevel="0" collapsed="false">
      <c r="F738" s="400"/>
    </row>
    <row r="739" customFormat="false" ht="16.5" hidden="false" customHeight="false" outlineLevel="0" collapsed="false">
      <c r="F739" s="400"/>
    </row>
    <row r="740" customFormat="false" ht="16.5" hidden="false" customHeight="false" outlineLevel="0" collapsed="false">
      <c r="F740" s="400"/>
    </row>
    <row r="741" customFormat="false" ht="16.5" hidden="false" customHeight="false" outlineLevel="0" collapsed="false">
      <c r="F741" s="400"/>
    </row>
    <row r="742" customFormat="false" ht="16.5" hidden="false" customHeight="false" outlineLevel="0" collapsed="false">
      <c r="F742" s="400"/>
    </row>
    <row r="743" customFormat="false" ht="16.5" hidden="false" customHeight="false" outlineLevel="0" collapsed="false">
      <c r="F743" s="400"/>
    </row>
    <row r="744" customFormat="false" ht="16.5" hidden="false" customHeight="false" outlineLevel="0" collapsed="false">
      <c r="F744" s="400"/>
    </row>
    <row r="745" customFormat="false" ht="16.5" hidden="false" customHeight="false" outlineLevel="0" collapsed="false">
      <c r="F745" s="400"/>
    </row>
    <row r="746" customFormat="false" ht="16.5" hidden="false" customHeight="false" outlineLevel="0" collapsed="false">
      <c r="F746" s="400"/>
    </row>
    <row r="747" customFormat="false" ht="16.5" hidden="false" customHeight="false" outlineLevel="0" collapsed="false">
      <c r="F747" s="400"/>
    </row>
    <row r="748" customFormat="false" ht="16.5" hidden="false" customHeight="false" outlineLevel="0" collapsed="false">
      <c r="F748" s="400"/>
    </row>
    <row r="749" customFormat="false" ht="16.5" hidden="false" customHeight="false" outlineLevel="0" collapsed="false">
      <c r="F749" s="400"/>
    </row>
    <row r="750" customFormat="false" ht="16.5" hidden="false" customHeight="false" outlineLevel="0" collapsed="false">
      <c r="F750" s="400"/>
    </row>
    <row r="751" customFormat="false" ht="16.5" hidden="false" customHeight="false" outlineLevel="0" collapsed="false">
      <c r="F751" s="400"/>
    </row>
    <row r="752" customFormat="false" ht="16.5" hidden="false" customHeight="false" outlineLevel="0" collapsed="false">
      <c r="F752" s="400"/>
    </row>
    <row r="753" customFormat="false" ht="16.5" hidden="false" customHeight="false" outlineLevel="0" collapsed="false">
      <c r="F753" s="400"/>
    </row>
    <row r="754" customFormat="false" ht="16.5" hidden="false" customHeight="false" outlineLevel="0" collapsed="false">
      <c r="F754" s="400"/>
    </row>
    <row r="755" customFormat="false" ht="16.5" hidden="false" customHeight="false" outlineLevel="0" collapsed="false">
      <c r="F755" s="400"/>
    </row>
    <row r="756" customFormat="false" ht="16.5" hidden="false" customHeight="false" outlineLevel="0" collapsed="false">
      <c r="F756" s="400"/>
    </row>
    <row r="757" customFormat="false" ht="16.5" hidden="false" customHeight="false" outlineLevel="0" collapsed="false">
      <c r="F757" s="400"/>
    </row>
    <row r="758" customFormat="false" ht="16.5" hidden="false" customHeight="false" outlineLevel="0" collapsed="false">
      <c r="F758" s="400"/>
    </row>
    <row r="759" customFormat="false" ht="16.5" hidden="false" customHeight="false" outlineLevel="0" collapsed="false">
      <c r="F759" s="400"/>
    </row>
    <row r="760" customFormat="false" ht="16.5" hidden="false" customHeight="false" outlineLevel="0" collapsed="false">
      <c r="F760" s="400"/>
    </row>
    <row r="761" customFormat="false" ht="16.5" hidden="false" customHeight="false" outlineLevel="0" collapsed="false">
      <c r="F761" s="400"/>
    </row>
    <row r="762" customFormat="false" ht="16.5" hidden="false" customHeight="false" outlineLevel="0" collapsed="false">
      <c r="F762" s="400"/>
    </row>
    <row r="763" customFormat="false" ht="16.5" hidden="false" customHeight="false" outlineLevel="0" collapsed="false">
      <c r="F763" s="400"/>
    </row>
    <row r="764" customFormat="false" ht="16.5" hidden="false" customHeight="false" outlineLevel="0" collapsed="false">
      <c r="F764" s="400"/>
    </row>
    <row r="765" customFormat="false" ht="16.5" hidden="false" customHeight="false" outlineLevel="0" collapsed="false">
      <c r="F765" s="400"/>
    </row>
    <row r="766" customFormat="false" ht="16.5" hidden="false" customHeight="false" outlineLevel="0" collapsed="false">
      <c r="F766" s="400"/>
    </row>
    <row r="767" customFormat="false" ht="16.5" hidden="false" customHeight="false" outlineLevel="0" collapsed="false">
      <c r="F767" s="400"/>
    </row>
    <row r="768" customFormat="false" ht="16.5" hidden="false" customHeight="false" outlineLevel="0" collapsed="false">
      <c r="F768" s="400"/>
    </row>
    <row r="769" customFormat="false" ht="16.5" hidden="false" customHeight="false" outlineLevel="0" collapsed="false">
      <c r="F769" s="400"/>
    </row>
    <row r="770" customFormat="false" ht="16.5" hidden="false" customHeight="false" outlineLevel="0" collapsed="false">
      <c r="F770" s="400"/>
    </row>
    <row r="771" customFormat="false" ht="16.5" hidden="false" customHeight="false" outlineLevel="0" collapsed="false">
      <c r="F771" s="400"/>
    </row>
    <row r="772" customFormat="false" ht="16.5" hidden="false" customHeight="false" outlineLevel="0" collapsed="false">
      <c r="F772" s="400"/>
    </row>
    <row r="773" customFormat="false" ht="16.5" hidden="false" customHeight="false" outlineLevel="0" collapsed="false">
      <c r="F773" s="400"/>
    </row>
    <row r="774" customFormat="false" ht="16.5" hidden="false" customHeight="false" outlineLevel="0" collapsed="false">
      <c r="F774" s="400"/>
    </row>
    <row r="775" customFormat="false" ht="16.5" hidden="false" customHeight="false" outlineLevel="0" collapsed="false">
      <c r="F775" s="400"/>
    </row>
    <row r="776" customFormat="false" ht="16.5" hidden="false" customHeight="false" outlineLevel="0" collapsed="false">
      <c r="F776" s="400"/>
    </row>
    <row r="777" customFormat="false" ht="16.5" hidden="false" customHeight="false" outlineLevel="0" collapsed="false">
      <c r="F777" s="400"/>
    </row>
    <row r="778" customFormat="false" ht="16.5" hidden="false" customHeight="false" outlineLevel="0" collapsed="false">
      <c r="F778" s="400"/>
    </row>
    <row r="779" customFormat="false" ht="16.5" hidden="false" customHeight="false" outlineLevel="0" collapsed="false">
      <c r="F779" s="400"/>
    </row>
    <row r="780" customFormat="false" ht="16.5" hidden="false" customHeight="false" outlineLevel="0" collapsed="false">
      <c r="F780" s="400"/>
    </row>
    <row r="781" customFormat="false" ht="16.5" hidden="false" customHeight="false" outlineLevel="0" collapsed="false">
      <c r="F781" s="400"/>
    </row>
    <row r="782" customFormat="false" ht="16.5" hidden="false" customHeight="false" outlineLevel="0" collapsed="false">
      <c r="F782" s="400"/>
    </row>
    <row r="783" customFormat="false" ht="16.5" hidden="false" customHeight="false" outlineLevel="0" collapsed="false">
      <c r="F783" s="400"/>
    </row>
    <row r="784" customFormat="false" ht="16.5" hidden="false" customHeight="false" outlineLevel="0" collapsed="false">
      <c r="F784" s="400"/>
    </row>
    <row r="785" customFormat="false" ht="16.5" hidden="false" customHeight="false" outlineLevel="0" collapsed="false">
      <c r="F785" s="400"/>
    </row>
    <row r="786" customFormat="false" ht="16.5" hidden="false" customHeight="false" outlineLevel="0" collapsed="false">
      <c r="F786" s="400"/>
    </row>
    <row r="787" customFormat="false" ht="16.5" hidden="false" customHeight="false" outlineLevel="0" collapsed="false">
      <c r="F787" s="400"/>
    </row>
    <row r="788" customFormat="false" ht="16.5" hidden="false" customHeight="false" outlineLevel="0" collapsed="false">
      <c r="F788" s="400"/>
    </row>
    <row r="789" customFormat="false" ht="16.5" hidden="false" customHeight="false" outlineLevel="0" collapsed="false">
      <c r="F789" s="400"/>
    </row>
    <row r="790" customFormat="false" ht="16.5" hidden="false" customHeight="false" outlineLevel="0" collapsed="false">
      <c r="F790" s="400"/>
    </row>
    <row r="791" customFormat="false" ht="16.5" hidden="false" customHeight="false" outlineLevel="0" collapsed="false">
      <c r="F791" s="400"/>
    </row>
    <row r="792" customFormat="false" ht="16.5" hidden="false" customHeight="false" outlineLevel="0" collapsed="false">
      <c r="F792" s="400"/>
    </row>
    <row r="793" customFormat="false" ht="16.5" hidden="false" customHeight="false" outlineLevel="0" collapsed="false">
      <c r="F793" s="400"/>
    </row>
    <row r="794" customFormat="false" ht="16.5" hidden="false" customHeight="false" outlineLevel="0" collapsed="false">
      <c r="F794" s="400"/>
    </row>
    <row r="795" customFormat="false" ht="16.5" hidden="false" customHeight="false" outlineLevel="0" collapsed="false">
      <c r="F795" s="400"/>
    </row>
    <row r="796" customFormat="false" ht="16.5" hidden="false" customHeight="false" outlineLevel="0" collapsed="false">
      <c r="F796" s="400"/>
    </row>
    <row r="797" customFormat="false" ht="16.5" hidden="false" customHeight="false" outlineLevel="0" collapsed="false">
      <c r="F797" s="400"/>
    </row>
    <row r="798" customFormat="false" ht="16.5" hidden="false" customHeight="false" outlineLevel="0" collapsed="false">
      <c r="F798" s="400"/>
    </row>
    <row r="799" customFormat="false" ht="16.5" hidden="false" customHeight="false" outlineLevel="0" collapsed="false">
      <c r="F799" s="400"/>
    </row>
    <row r="800" customFormat="false" ht="16.5" hidden="false" customHeight="false" outlineLevel="0" collapsed="false">
      <c r="F800" s="400"/>
    </row>
    <row r="801" customFormat="false" ht="16.5" hidden="false" customHeight="false" outlineLevel="0" collapsed="false">
      <c r="F801" s="400"/>
    </row>
    <row r="802" customFormat="false" ht="16.5" hidden="false" customHeight="false" outlineLevel="0" collapsed="false">
      <c r="F802" s="400"/>
    </row>
    <row r="803" customFormat="false" ht="16.5" hidden="false" customHeight="false" outlineLevel="0" collapsed="false">
      <c r="F803" s="400"/>
    </row>
    <row r="804" customFormat="false" ht="16.5" hidden="false" customHeight="false" outlineLevel="0" collapsed="false">
      <c r="F804" s="400"/>
    </row>
    <row r="805" customFormat="false" ht="16.5" hidden="false" customHeight="false" outlineLevel="0" collapsed="false">
      <c r="F805" s="400"/>
    </row>
    <row r="806" customFormat="false" ht="16.5" hidden="false" customHeight="false" outlineLevel="0" collapsed="false">
      <c r="F806" s="400"/>
    </row>
    <row r="807" customFormat="false" ht="16.5" hidden="false" customHeight="false" outlineLevel="0" collapsed="false">
      <c r="F807" s="400"/>
    </row>
    <row r="808" customFormat="false" ht="16.5" hidden="false" customHeight="false" outlineLevel="0" collapsed="false">
      <c r="F808" s="400"/>
    </row>
    <row r="809" customFormat="false" ht="16.5" hidden="false" customHeight="false" outlineLevel="0" collapsed="false">
      <c r="F809" s="400"/>
    </row>
    <row r="810" customFormat="false" ht="16.5" hidden="false" customHeight="false" outlineLevel="0" collapsed="false">
      <c r="F810" s="400"/>
    </row>
    <row r="811" customFormat="false" ht="16.5" hidden="false" customHeight="false" outlineLevel="0" collapsed="false">
      <c r="F811" s="400"/>
    </row>
    <row r="812" customFormat="false" ht="16.5" hidden="false" customHeight="false" outlineLevel="0" collapsed="false">
      <c r="F812" s="400"/>
    </row>
    <row r="813" customFormat="false" ht="16.5" hidden="false" customHeight="false" outlineLevel="0" collapsed="false">
      <c r="F813" s="400"/>
    </row>
    <row r="814" customFormat="false" ht="16.5" hidden="false" customHeight="false" outlineLevel="0" collapsed="false">
      <c r="F814" s="400"/>
    </row>
    <row r="815" customFormat="false" ht="16.5" hidden="false" customHeight="false" outlineLevel="0" collapsed="false">
      <c r="F815" s="400"/>
    </row>
    <row r="816" customFormat="false" ht="16.5" hidden="false" customHeight="false" outlineLevel="0" collapsed="false">
      <c r="F816" s="400"/>
    </row>
    <row r="817" customFormat="false" ht="16.5" hidden="false" customHeight="false" outlineLevel="0" collapsed="false">
      <c r="F817" s="400"/>
    </row>
    <row r="818" customFormat="false" ht="16.5" hidden="false" customHeight="false" outlineLevel="0" collapsed="false">
      <c r="F818" s="400"/>
    </row>
    <row r="819" customFormat="false" ht="16.5" hidden="false" customHeight="false" outlineLevel="0" collapsed="false">
      <c r="F819" s="400"/>
    </row>
    <row r="820" customFormat="false" ht="16.5" hidden="false" customHeight="false" outlineLevel="0" collapsed="false">
      <c r="F820" s="400"/>
    </row>
    <row r="821" customFormat="false" ht="16.5" hidden="false" customHeight="false" outlineLevel="0" collapsed="false">
      <c r="F821" s="400"/>
    </row>
    <row r="822" customFormat="false" ht="16.5" hidden="false" customHeight="false" outlineLevel="0" collapsed="false">
      <c r="F822" s="400"/>
    </row>
    <row r="823" customFormat="false" ht="16.5" hidden="false" customHeight="false" outlineLevel="0" collapsed="false">
      <c r="F823" s="400"/>
    </row>
    <row r="824" customFormat="false" ht="16.5" hidden="false" customHeight="false" outlineLevel="0" collapsed="false">
      <c r="F824" s="400"/>
    </row>
    <row r="825" customFormat="false" ht="16.5" hidden="false" customHeight="false" outlineLevel="0" collapsed="false">
      <c r="F825" s="400"/>
    </row>
    <row r="826" customFormat="false" ht="16.5" hidden="false" customHeight="false" outlineLevel="0" collapsed="false">
      <c r="F826" s="400"/>
    </row>
    <row r="827" customFormat="false" ht="16.5" hidden="false" customHeight="false" outlineLevel="0" collapsed="false">
      <c r="F827" s="400"/>
    </row>
    <row r="828" customFormat="false" ht="16.5" hidden="false" customHeight="false" outlineLevel="0" collapsed="false">
      <c r="F828" s="400"/>
    </row>
    <row r="829" customFormat="false" ht="16.5" hidden="false" customHeight="false" outlineLevel="0" collapsed="false">
      <c r="F829" s="400"/>
    </row>
    <row r="830" customFormat="false" ht="16.5" hidden="false" customHeight="false" outlineLevel="0" collapsed="false">
      <c r="F830" s="400"/>
    </row>
    <row r="831" customFormat="false" ht="16.5" hidden="false" customHeight="false" outlineLevel="0" collapsed="false">
      <c r="F831" s="400"/>
    </row>
    <row r="832" customFormat="false" ht="16.5" hidden="false" customHeight="false" outlineLevel="0" collapsed="false">
      <c r="F832" s="400"/>
    </row>
    <row r="833" customFormat="false" ht="16.5" hidden="false" customHeight="false" outlineLevel="0" collapsed="false">
      <c r="F833" s="400"/>
    </row>
    <row r="834" customFormat="false" ht="16.5" hidden="false" customHeight="false" outlineLevel="0" collapsed="false">
      <c r="F834" s="400"/>
    </row>
    <row r="835" customFormat="false" ht="16.5" hidden="false" customHeight="false" outlineLevel="0" collapsed="false">
      <c r="F835" s="400"/>
    </row>
    <row r="836" customFormat="false" ht="16.5" hidden="false" customHeight="false" outlineLevel="0" collapsed="false">
      <c r="F836" s="400"/>
    </row>
    <row r="837" customFormat="false" ht="16.5" hidden="false" customHeight="false" outlineLevel="0" collapsed="false">
      <c r="F837" s="400"/>
    </row>
    <row r="838" customFormat="false" ht="16.5" hidden="false" customHeight="false" outlineLevel="0" collapsed="false">
      <c r="F838" s="400"/>
    </row>
    <row r="839" customFormat="false" ht="16.5" hidden="false" customHeight="false" outlineLevel="0" collapsed="false">
      <c r="F839" s="400"/>
    </row>
    <row r="840" customFormat="false" ht="16.5" hidden="false" customHeight="false" outlineLevel="0" collapsed="false">
      <c r="F840" s="400"/>
    </row>
    <row r="841" customFormat="false" ht="16.5" hidden="false" customHeight="false" outlineLevel="0" collapsed="false">
      <c r="F841" s="400"/>
    </row>
    <row r="842" customFormat="false" ht="16.5" hidden="false" customHeight="false" outlineLevel="0" collapsed="false">
      <c r="F842" s="400"/>
    </row>
    <row r="843" customFormat="false" ht="16.5" hidden="false" customHeight="false" outlineLevel="0" collapsed="false">
      <c r="F843" s="400"/>
    </row>
    <row r="844" customFormat="false" ht="16.5" hidden="false" customHeight="false" outlineLevel="0" collapsed="false">
      <c r="F844" s="400"/>
    </row>
    <row r="845" customFormat="false" ht="16.5" hidden="false" customHeight="false" outlineLevel="0" collapsed="false">
      <c r="F845" s="400"/>
    </row>
    <row r="846" customFormat="false" ht="16.5" hidden="false" customHeight="false" outlineLevel="0" collapsed="false">
      <c r="F846" s="400"/>
    </row>
    <row r="847" customFormat="false" ht="16.5" hidden="false" customHeight="false" outlineLevel="0" collapsed="false">
      <c r="F847" s="400"/>
    </row>
    <row r="848" customFormat="false" ht="16.5" hidden="false" customHeight="false" outlineLevel="0" collapsed="false">
      <c r="F848" s="400"/>
    </row>
    <row r="849" customFormat="false" ht="16.5" hidden="false" customHeight="false" outlineLevel="0" collapsed="false">
      <c r="F849" s="400"/>
    </row>
    <row r="850" customFormat="false" ht="16.5" hidden="false" customHeight="false" outlineLevel="0" collapsed="false">
      <c r="F850" s="400"/>
    </row>
    <row r="851" customFormat="false" ht="16.5" hidden="false" customHeight="false" outlineLevel="0" collapsed="false">
      <c r="F851" s="400"/>
    </row>
    <row r="852" customFormat="false" ht="16.5" hidden="false" customHeight="false" outlineLevel="0" collapsed="false">
      <c r="F852" s="400"/>
    </row>
    <row r="853" customFormat="false" ht="16.5" hidden="false" customHeight="false" outlineLevel="0" collapsed="false">
      <c r="F853" s="400"/>
    </row>
    <row r="854" customFormat="false" ht="16.5" hidden="false" customHeight="false" outlineLevel="0" collapsed="false">
      <c r="F854" s="400"/>
    </row>
    <row r="855" customFormat="false" ht="16.5" hidden="false" customHeight="false" outlineLevel="0" collapsed="false">
      <c r="F855" s="400"/>
    </row>
    <row r="856" customFormat="false" ht="16.5" hidden="false" customHeight="false" outlineLevel="0" collapsed="false">
      <c r="F856" s="400"/>
    </row>
    <row r="857" customFormat="false" ht="16.5" hidden="false" customHeight="false" outlineLevel="0" collapsed="false">
      <c r="F857" s="400"/>
    </row>
    <row r="858" customFormat="false" ht="16.5" hidden="false" customHeight="false" outlineLevel="0" collapsed="false">
      <c r="F858" s="400"/>
    </row>
    <row r="859" customFormat="false" ht="16.5" hidden="false" customHeight="false" outlineLevel="0" collapsed="false">
      <c r="F859" s="400"/>
    </row>
    <row r="860" customFormat="false" ht="16.5" hidden="false" customHeight="false" outlineLevel="0" collapsed="false">
      <c r="F860" s="400"/>
    </row>
    <row r="861" customFormat="false" ht="16.5" hidden="false" customHeight="false" outlineLevel="0" collapsed="false">
      <c r="F861" s="400"/>
    </row>
    <row r="862" customFormat="false" ht="16.5" hidden="false" customHeight="false" outlineLevel="0" collapsed="false">
      <c r="F862" s="400"/>
    </row>
    <row r="863" customFormat="false" ht="16.5" hidden="false" customHeight="false" outlineLevel="0" collapsed="false">
      <c r="F863" s="400"/>
    </row>
    <row r="864" customFormat="false" ht="16.5" hidden="false" customHeight="false" outlineLevel="0" collapsed="false">
      <c r="F864" s="400"/>
    </row>
    <row r="865" customFormat="false" ht="16.5" hidden="false" customHeight="false" outlineLevel="0" collapsed="false">
      <c r="F865" s="400"/>
    </row>
    <row r="866" customFormat="false" ht="16.5" hidden="false" customHeight="false" outlineLevel="0" collapsed="false">
      <c r="F866" s="400"/>
    </row>
    <row r="867" customFormat="false" ht="16.5" hidden="false" customHeight="false" outlineLevel="0" collapsed="false">
      <c r="F867" s="400"/>
    </row>
    <row r="868" customFormat="false" ht="16.5" hidden="false" customHeight="false" outlineLevel="0" collapsed="false">
      <c r="F868" s="400"/>
    </row>
    <row r="869" customFormat="false" ht="16.5" hidden="false" customHeight="false" outlineLevel="0" collapsed="false">
      <c r="F869" s="400"/>
    </row>
    <row r="870" customFormat="false" ht="16.5" hidden="false" customHeight="false" outlineLevel="0" collapsed="false">
      <c r="F870" s="400"/>
    </row>
    <row r="871" customFormat="false" ht="16.5" hidden="false" customHeight="false" outlineLevel="0" collapsed="false">
      <c r="F871" s="400"/>
    </row>
    <row r="872" customFormat="false" ht="16.5" hidden="false" customHeight="false" outlineLevel="0" collapsed="false">
      <c r="F872" s="400"/>
    </row>
    <row r="873" customFormat="false" ht="16.5" hidden="false" customHeight="false" outlineLevel="0" collapsed="false">
      <c r="F873" s="400"/>
    </row>
    <row r="874" customFormat="false" ht="16.5" hidden="false" customHeight="false" outlineLevel="0" collapsed="false">
      <c r="F874" s="400"/>
    </row>
    <row r="875" customFormat="false" ht="16.5" hidden="false" customHeight="false" outlineLevel="0" collapsed="false">
      <c r="F875" s="400"/>
    </row>
    <row r="876" customFormat="false" ht="16.5" hidden="false" customHeight="false" outlineLevel="0" collapsed="false">
      <c r="F876" s="400"/>
    </row>
    <row r="877" customFormat="false" ht="16.5" hidden="false" customHeight="false" outlineLevel="0" collapsed="false">
      <c r="F877" s="400"/>
    </row>
    <row r="878" customFormat="false" ht="16.5" hidden="false" customHeight="false" outlineLevel="0" collapsed="false">
      <c r="F878" s="400"/>
    </row>
    <row r="879" customFormat="false" ht="16.5" hidden="false" customHeight="false" outlineLevel="0" collapsed="false">
      <c r="F879" s="400"/>
    </row>
    <row r="880" customFormat="false" ht="16.5" hidden="false" customHeight="false" outlineLevel="0" collapsed="false">
      <c r="F880" s="400"/>
    </row>
    <row r="881" customFormat="false" ht="16.5" hidden="false" customHeight="false" outlineLevel="0" collapsed="false">
      <c r="F881" s="400"/>
    </row>
    <row r="882" customFormat="false" ht="16.5" hidden="false" customHeight="false" outlineLevel="0" collapsed="false">
      <c r="F882" s="400"/>
    </row>
    <row r="883" customFormat="false" ht="16.5" hidden="false" customHeight="false" outlineLevel="0" collapsed="false">
      <c r="F883" s="400"/>
    </row>
    <row r="884" customFormat="false" ht="16.5" hidden="false" customHeight="false" outlineLevel="0" collapsed="false">
      <c r="F884" s="400"/>
    </row>
    <row r="885" customFormat="false" ht="16.5" hidden="false" customHeight="false" outlineLevel="0" collapsed="false">
      <c r="F885" s="400"/>
    </row>
    <row r="886" customFormat="false" ht="16.5" hidden="false" customHeight="false" outlineLevel="0" collapsed="false">
      <c r="F886" s="400"/>
    </row>
    <row r="887" customFormat="false" ht="16.5" hidden="false" customHeight="false" outlineLevel="0" collapsed="false">
      <c r="F887" s="400"/>
    </row>
    <row r="888" customFormat="false" ht="16.5" hidden="false" customHeight="false" outlineLevel="0" collapsed="false">
      <c r="F888" s="400"/>
    </row>
    <row r="889" customFormat="false" ht="16.5" hidden="false" customHeight="false" outlineLevel="0" collapsed="false">
      <c r="F889" s="400"/>
    </row>
    <row r="890" customFormat="false" ht="16.5" hidden="false" customHeight="false" outlineLevel="0" collapsed="false">
      <c r="F890" s="400"/>
    </row>
    <row r="891" customFormat="false" ht="16.5" hidden="false" customHeight="false" outlineLevel="0" collapsed="false">
      <c r="F891" s="400"/>
    </row>
    <row r="892" customFormat="false" ht="16.5" hidden="false" customHeight="false" outlineLevel="0" collapsed="false">
      <c r="F892" s="400"/>
    </row>
    <row r="893" customFormat="false" ht="16.5" hidden="false" customHeight="false" outlineLevel="0" collapsed="false">
      <c r="F893" s="400"/>
    </row>
    <row r="894" customFormat="false" ht="16.5" hidden="false" customHeight="false" outlineLevel="0" collapsed="false">
      <c r="F894" s="400"/>
    </row>
    <row r="895" customFormat="false" ht="16.5" hidden="false" customHeight="false" outlineLevel="0" collapsed="false">
      <c r="F895" s="400"/>
    </row>
    <row r="896" customFormat="false" ht="16.5" hidden="false" customHeight="false" outlineLevel="0" collapsed="false">
      <c r="F896" s="400"/>
    </row>
    <row r="897" customFormat="false" ht="16.5" hidden="false" customHeight="false" outlineLevel="0" collapsed="false">
      <c r="F897" s="400"/>
    </row>
    <row r="898" customFormat="false" ht="16.5" hidden="false" customHeight="false" outlineLevel="0" collapsed="false">
      <c r="F898" s="400"/>
    </row>
    <row r="899" customFormat="false" ht="16.5" hidden="false" customHeight="false" outlineLevel="0" collapsed="false">
      <c r="F899" s="400"/>
    </row>
    <row r="900" customFormat="false" ht="16.5" hidden="false" customHeight="false" outlineLevel="0" collapsed="false">
      <c r="F900" s="400"/>
    </row>
    <row r="901" customFormat="false" ht="16.5" hidden="false" customHeight="false" outlineLevel="0" collapsed="false">
      <c r="F901" s="400"/>
    </row>
    <row r="902" customFormat="false" ht="16.5" hidden="false" customHeight="false" outlineLevel="0" collapsed="false">
      <c r="F902" s="400"/>
    </row>
    <row r="903" customFormat="false" ht="16.5" hidden="false" customHeight="false" outlineLevel="0" collapsed="false">
      <c r="F903" s="400"/>
    </row>
    <row r="904" customFormat="false" ht="16.5" hidden="false" customHeight="false" outlineLevel="0" collapsed="false">
      <c r="F904" s="400"/>
    </row>
    <row r="905" customFormat="false" ht="16.5" hidden="false" customHeight="false" outlineLevel="0" collapsed="false">
      <c r="F905" s="400"/>
    </row>
    <row r="906" customFormat="false" ht="16.5" hidden="false" customHeight="false" outlineLevel="0" collapsed="false">
      <c r="F906" s="400"/>
    </row>
    <row r="907" customFormat="false" ht="16.5" hidden="false" customHeight="false" outlineLevel="0" collapsed="false">
      <c r="F907" s="400"/>
    </row>
    <row r="908" customFormat="false" ht="16.5" hidden="false" customHeight="false" outlineLevel="0" collapsed="false">
      <c r="F908" s="400"/>
    </row>
    <row r="909" customFormat="false" ht="16.5" hidden="false" customHeight="false" outlineLevel="0" collapsed="false">
      <c r="F909" s="400"/>
    </row>
    <row r="910" customFormat="false" ht="16.5" hidden="false" customHeight="false" outlineLevel="0" collapsed="false">
      <c r="F910" s="400"/>
    </row>
    <row r="911" customFormat="false" ht="16.5" hidden="false" customHeight="false" outlineLevel="0" collapsed="false">
      <c r="F911" s="400"/>
    </row>
    <row r="912" customFormat="false" ht="16.5" hidden="false" customHeight="false" outlineLevel="0" collapsed="false">
      <c r="F912" s="400"/>
    </row>
    <row r="913" customFormat="false" ht="16.5" hidden="false" customHeight="false" outlineLevel="0" collapsed="false">
      <c r="F913" s="400"/>
    </row>
    <row r="914" customFormat="false" ht="16.5" hidden="false" customHeight="false" outlineLevel="0" collapsed="false">
      <c r="F914" s="400"/>
    </row>
    <row r="915" customFormat="false" ht="16.5" hidden="false" customHeight="false" outlineLevel="0" collapsed="false">
      <c r="F915" s="400"/>
    </row>
    <row r="916" customFormat="false" ht="16.5" hidden="false" customHeight="false" outlineLevel="0" collapsed="false">
      <c r="F916" s="400"/>
    </row>
    <row r="917" customFormat="false" ht="16.5" hidden="false" customHeight="false" outlineLevel="0" collapsed="false">
      <c r="F917" s="400"/>
    </row>
    <row r="918" customFormat="false" ht="16.5" hidden="false" customHeight="false" outlineLevel="0" collapsed="false">
      <c r="F918" s="400"/>
    </row>
    <row r="919" customFormat="false" ht="16.5" hidden="false" customHeight="false" outlineLevel="0" collapsed="false">
      <c r="F919" s="400"/>
    </row>
    <row r="920" customFormat="false" ht="16.5" hidden="false" customHeight="false" outlineLevel="0" collapsed="false">
      <c r="F920" s="400"/>
    </row>
    <row r="921" customFormat="false" ht="16.5" hidden="false" customHeight="false" outlineLevel="0" collapsed="false">
      <c r="F921" s="400"/>
    </row>
    <row r="922" customFormat="false" ht="16.5" hidden="false" customHeight="false" outlineLevel="0" collapsed="false">
      <c r="F922" s="400"/>
    </row>
    <row r="923" customFormat="false" ht="16.5" hidden="false" customHeight="false" outlineLevel="0" collapsed="false">
      <c r="F923" s="400"/>
    </row>
    <row r="924" customFormat="false" ht="16.5" hidden="false" customHeight="false" outlineLevel="0" collapsed="false">
      <c r="F924" s="400"/>
    </row>
    <row r="925" customFormat="false" ht="16.5" hidden="false" customHeight="false" outlineLevel="0" collapsed="false">
      <c r="F925" s="400"/>
    </row>
    <row r="926" customFormat="false" ht="16.5" hidden="false" customHeight="false" outlineLevel="0" collapsed="false">
      <c r="F926" s="400"/>
    </row>
    <row r="927" customFormat="false" ht="16.5" hidden="false" customHeight="false" outlineLevel="0" collapsed="false">
      <c r="F927" s="400"/>
    </row>
    <row r="928" customFormat="false" ht="16.5" hidden="false" customHeight="false" outlineLevel="0" collapsed="false">
      <c r="F928" s="400"/>
    </row>
    <row r="929" customFormat="false" ht="16.5" hidden="false" customHeight="false" outlineLevel="0" collapsed="false">
      <c r="F929" s="400"/>
    </row>
    <row r="930" customFormat="false" ht="16.5" hidden="false" customHeight="false" outlineLevel="0" collapsed="false">
      <c r="F930" s="400"/>
    </row>
    <row r="931" customFormat="false" ht="16.5" hidden="false" customHeight="false" outlineLevel="0" collapsed="false">
      <c r="F931" s="400"/>
    </row>
    <row r="932" customFormat="false" ht="16.5" hidden="false" customHeight="false" outlineLevel="0" collapsed="false">
      <c r="F932" s="400"/>
    </row>
    <row r="933" customFormat="false" ht="16.5" hidden="false" customHeight="false" outlineLevel="0" collapsed="false">
      <c r="F933" s="400"/>
    </row>
    <row r="934" customFormat="false" ht="16.5" hidden="false" customHeight="false" outlineLevel="0" collapsed="false">
      <c r="F934" s="400"/>
    </row>
    <row r="935" customFormat="false" ht="16.5" hidden="false" customHeight="false" outlineLevel="0" collapsed="false">
      <c r="F935" s="400"/>
    </row>
    <row r="936" customFormat="false" ht="16.5" hidden="false" customHeight="false" outlineLevel="0" collapsed="false">
      <c r="F936" s="400"/>
    </row>
    <row r="937" customFormat="false" ht="16.5" hidden="false" customHeight="false" outlineLevel="0" collapsed="false">
      <c r="F937" s="400"/>
    </row>
    <row r="938" customFormat="false" ht="16.5" hidden="false" customHeight="false" outlineLevel="0" collapsed="false">
      <c r="F938" s="400"/>
    </row>
    <row r="939" customFormat="false" ht="16.5" hidden="false" customHeight="false" outlineLevel="0" collapsed="false">
      <c r="F939" s="400"/>
    </row>
    <row r="940" customFormat="false" ht="16.5" hidden="false" customHeight="false" outlineLevel="0" collapsed="false">
      <c r="F940" s="400"/>
    </row>
    <row r="941" customFormat="false" ht="16.5" hidden="false" customHeight="false" outlineLevel="0" collapsed="false">
      <c r="F941" s="400"/>
    </row>
    <row r="942" customFormat="false" ht="16.5" hidden="false" customHeight="false" outlineLevel="0" collapsed="false">
      <c r="F942" s="400"/>
    </row>
    <row r="943" customFormat="false" ht="16.5" hidden="false" customHeight="false" outlineLevel="0" collapsed="false">
      <c r="F943" s="400"/>
    </row>
    <row r="944" customFormat="false" ht="16.5" hidden="false" customHeight="false" outlineLevel="0" collapsed="false">
      <c r="F944" s="400"/>
    </row>
    <row r="945" customFormat="false" ht="16.5" hidden="false" customHeight="false" outlineLevel="0" collapsed="false">
      <c r="F945" s="400"/>
    </row>
    <row r="946" customFormat="false" ht="16.5" hidden="false" customHeight="false" outlineLevel="0" collapsed="false">
      <c r="F946" s="400"/>
    </row>
    <row r="947" customFormat="false" ht="16.5" hidden="false" customHeight="false" outlineLevel="0" collapsed="false">
      <c r="F947" s="400"/>
    </row>
    <row r="948" customFormat="false" ht="16.5" hidden="false" customHeight="false" outlineLevel="0" collapsed="false">
      <c r="F948" s="400"/>
    </row>
    <row r="949" customFormat="false" ht="16.5" hidden="false" customHeight="false" outlineLevel="0" collapsed="false">
      <c r="F949" s="400"/>
    </row>
    <row r="950" customFormat="false" ht="16.5" hidden="false" customHeight="false" outlineLevel="0" collapsed="false">
      <c r="F950" s="400"/>
    </row>
    <row r="951" customFormat="false" ht="16.5" hidden="false" customHeight="false" outlineLevel="0" collapsed="false">
      <c r="F951" s="400"/>
    </row>
    <row r="952" customFormat="false" ht="16.5" hidden="false" customHeight="false" outlineLevel="0" collapsed="false">
      <c r="F952" s="400"/>
    </row>
    <row r="953" customFormat="false" ht="16.5" hidden="false" customHeight="false" outlineLevel="0" collapsed="false">
      <c r="F953" s="400"/>
    </row>
    <row r="954" customFormat="false" ht="16.5" hidden="false" customHeight="false" outlineLevel="0" collapsed="false">
      <c r="F954" s="400"/>
    </row>
    <row r="955" customFormat="false" ht="16.5" hidden="false" customHeight="false" outlineLevel="0" collapsed="false">
      <c r="F955" s="400"/>
    </row>
    <row r="956" customFormat="false" ht="16.5" hidden="false" customHeight="false" outlineLevel="0" collapsed="false">
      <c r="F956" s="400"/>
    </row>
    <row r="957" customFormat="false" ht="16.5" hidden="false" customHeight="false" outlineLevel="0" collapsed="false">
      <c r="F957" s="400"/>
    </row>
    <row r="958" customFormat="false" ht="16.5" hidden="false" customHeight="false" outlineLevel="0" collapsed="false">
      <c r="F958" s="400"/>
    </row>
    <row r="959" customFormat="false" ht="16.5" hidden="false" customHeight="false" outlineLevel="0" collapsed="false">
      <c r="F959" s="400"/>
    </row>
    <row r="960" customFormat="false" ht="16.5" hidden="false" customHeight="false" outlineLevel="0" collapsed="false">
      <c r="F960" s="400"/>
    </row>
    <row r="961" customFormat="false" ht="16.5" hidden="false" customHeight="false" outlineLevel="0" collapsed="false">
      <c r="F961" s="400"/>
    </row>
    <row r="962" customFormat="false" ht="16.5" hidden="false" customHeight="false" outlineLevel="0" collapsed="false">
      <c r="F962" s="400"/>
    </row>
    <row r="963" customFormat="false" ht="16.5" hidden="false" customHeight="false" outlineLevel="0" collapsed="false">
      <c r="F963" s="400"/>
    </row>
    <row r="964" customFormat="false" ht="16.5" hidden="false" customHeight="false" outlineLevel="0" collapsed="false">
      <c r="F964" s="400"/>
    </row>
    <row r="965" customFormat="false" ht="16.5" hidden="false" customHeight="false" outlineLevel="0" collapsed="false">
      <c r="F965" s="400"/>
    </row>
    <row r="966" customFormat="false" ht="16.5" hidden="false" customHeight="false" outlineLevel="0" collapsed="false">
      <c r="F966" s="400"/>
    </row>
    <row r="967" customFormat="false" ht="16.5" hidden="false" customHeight="false" outlineLevel="0" collapsed="false">
      <c r="F967" s="400"/>
    </row>
    <row r="968" customFormat="false" ht="16.5" hidden="false" customHeight="false" outlineLevel="0" collapsed="false">
      <c r="F968" s="400"/>
    </row>
    <row r="969" customFormat="false" ht="16.5" hidden="false" customHeight="false" outlineLevel="0" collapsed="false">
      <c r="F969" s="400"/>
    </row>
    <row r="970" customFormat="false" ht="16.5" hidden="false" customHeight="false" outlineLevel="0" collapsed="false">
      <c r="F970" s="400"/>
    </row>
    <row r="971" customFormat="false" ht="16.5" hidden="false" customHeight="false" outlineLevel="0" collapsed="false">
      <c r="F971" s="400"/>
    </row>
    <row r="972" customFormat="false" ht="16.5" hidden="false" customHeight="false" outlineLevel="0" collapsed="false">
      <c r="F972" s="400"/>
    </row>
    <row r="973" customFormat="false" ht="16.5" hidden="false" customHeight="false" outlineLevel="0" collapsed="false">
      <c r="F973" s="400"/>
    </row>
    <row r="974" customFormat="false" ht="16.5" hidden="false" customHeight="false" outlineLevel="0" collapsed="false">
      <c r="F974" s="400"/>
    </row>
    <row r="975" customFormat="false" ht="16.5" hidden="false" customHeight="false" outlineLevel="0" collapsed="false">
      <c r="F975" s="400"/>
    </row>
    <row r="976" customFormat="false" ht="16.5" hidden="false" customHeight="false" outlineLevel="0" collapsed="false">
      <c r="F976" s="400"/>
    </row>
    <row r="977" customFormat="false" ht="16.5" hidden="false" customHeight="false" outlineLevel="0" collapsed="false">
      <c r="F977" s="400"/>
    </row>
    <row r="978" customFormat="false" ht="16.5" hidden="false" customHeight="false" outlineLevel="0" collapsed="false">
      <c r="F978" s="400"/>
    </row>
    <row r="979" customFormat="false" ht="16.5" hidden="false" customHeight="false" outlineLevel="0" collapsed="false">
      <c r="F979" s="400"/>
    </row>
    <row r="980" customFormat="false" ht="16.5" hidden="false" customHeight="false" outlineLevel="0" collapsed="false">
      <c r="F980" s="400"/>
    </row>
    <row r="981" customFormat="false" ht="16.5" hidden="false" customHeight="false" outlineLevel="0" collapsed="false">
      <c r="F981" s="400"/>
    </row>
    <row r="982" customFormat="false" ht="16.5" hidden="false" customHeight="false" outlineLevel="0" collapsed="false">
      <c r="F982" s="400"/>
    </row>
    <row r="983" customFormat="false" ht="16.5" hidden="false" customHeight="false" outlineLevel="0" collapsed="false">
      <c r="F983" s="400"/>
    </row>
    <row r="984" customFormat="false" ht="16.5" hidden="false" customHeight="false" outlineLevel="0" collapsed="false">
      <c r="F984" s="400"/>
    </row>
    <row r="985" customFormat="false" ht="16.5" hidden="false" customHeight="false" outlineLevel="0" collapsed="false">
      <c r="F985" s="400"/>
    </row>
    <row r="986" customFormat="false" ht="16.5" hidden="false" customHeight="false" outlineLevel="0" collapsed="false">
      <c r="F986" s="400"/>
    </row>
    <row r="987" customFormat="false" ht="16.5" hidden="false" customHeight="false" outlineLevel="0" collapsed="false">
      <c r="F987" s="400"/>
    </row>
    <row r="988" customFormat="false" ht="16.5" hidden="false" customHeight="false" outlineLevel="0" collapsed="false">
      <c r="F988" s="400"/>
    </row>
    <row r="989" customFormat="false" ht="16.5" hidden="false" customHeight="false" outlineLevel="0" collapsed="false">
      <c r="F989" s="400"/>
    </row>
    <row r="990" customFormat="false" ht="16.5" hidden="false" customHeight="false" outlineLevel="0" collapsed="false">
      <c r="F990" s="400"/>
    </row>
    <row r="991" customFormat="false" ht="16.5" hidden="false" customHeight="false" outlineLevel="0" collapsed="false">
      <c r="F991" s="400"/>
    </row>
    <row r="992" customFormat="false" ht="16.5" hidden="false" customHeight="false" outlineLevel="0" collapsed="false">
      <c r="F992" s="400"/>
    </row>
    <row r="993" customFormat="false" ht="16.5" hidden="false" customHeight="false" outlineLevel="0" collapsed="false">
      <c r="F993" s="400"/>
    </row>
    <row r="994" customFormat="false" ht="16.5" hidden="false" customHeight="false" outlineLevel="0" collapsed="false">
      <c r="F994" s="400"/>
    </row>
    <row r="995" customFormat="false" ht="16.5" hidden="false" customHeight="false" outlineLevel="0" collapsed="false">
      <c r="F995" s="400"/>
    </row>
    <row r="996" customFormat="false" ht="16.5" hidden="false" customHeight="false" outlineLevel="0" collapsed="false">
      <c r="F996" s="400"/>
    </row>
    <row r="997" customFormat="false" ht="16.5" hidden="false" customHeight="false" outlineLevel="0" collapsed="false">
      <c r="F997" s="400"/>
    </row>
    <row r="998" customFormat="false" ht="16.5" hidden="false" customHeight="false" outlineLevel="0" collapsed="false">
      <c r="F998" s="400"/>
    </row>
    <row r="999" customFormat="false" ht="16.5" hidden="false" customHeight="false" outlineLevel="0" collapsed="false">
      <c r="F999" s="400"/>
    </row>
    <row r="1000" customFormat="false" ht="16.5" hidden="false" customHeight="false" outlineLevel="0" collapsed="false">
      <c r="F1000" s="400"/>
    </row>
    <row r="1001" customFormat="false" ht="16.5" hidden="false" customHeight="false" outlineLevel="0" collapsed="false">
      <c r="F1001" s="400"/>
    </row>
    <row r="1002" customFormat="false" ht="16.5" hidden="false" customHeight="false" outlineLevel="0" collapsed="false">
      <c r="F1002" s="400"/>
    </row>
    <row r="1003" customFormat="false" ht="16.5" hidden="false" customHeight="false" outlineLevel="0" collapsed="false">
      <c r="F1003" s="400"/>
    </row>
    <row r="1004" customFormat="false" ht="16.5" hidden="false" customHeight="false" outlineLevel="0" collapsed="false">
      <c r="F1004" s="400"/>
    </row>
    <row r="1005" customFormat="false" ht="16.5" hidden="false" customHeight="false" outlineLevel="0" collapsed="false">
      <c r="F1005" s="400"/>
    </row>
    <row r="1006" customFormat="false" ht="16.5" hidden="false" customHeight="false" outlineLevel="0" collapsed="false">
      <c r="F1006" s="400"/>
    </row>
    <row r="1007" customFormat="false" ht="16.5" hidden="false" customHeight="false" outlineLevel="0" collapsed="false">
      <c r="F1007" s="400"/>
    </row>
    <row r="1008" customFormat="false" ht="16.5" hidden="false" customHeight="false" outlineLevel="0" collapsed="false">
      <c r="F1008" s="400"/>
    </row>
    <row r="1009" customFormat="false" ht="16.5" hidden="false" customHeight="false" outlineLevel="0" collapsed="false">
      <c r="F1009" s="400"/>
    </row>
    <row r="1010" customFormat="false" ht="16.5" hidden="false" customHeight="false" outlineLevel="0" collapsed="false">
      <c r="F1010" s="400"/>
    </row>
    <row r="1011" customFormat="false" ht="16.5" hidden="false" customHeight="false" outlineLevel="0" collapsed="false">
      <c r="F1011" s="400"/>
    </row>
    <row r="1012" customFormat="false" ht="16.5" hidden="false" customHeight="false" outlineLevel="0" collapsed="false">
      <c r="F1012" s="400"/>
    </row>
    <row r="1013" customFormat="false" ht="16.5" hidden="false" customHeight="false" outlineLevel="0" collapsed="false">
      <c r="F1013" s="400"/>
    </row>
    <row r="1014" customFormat="false" ht="16.5" hidden="false" customHeight="false" outlineLevel="0" collapsed="false">
      <c r="F1014" s="400"/>
    </row>
    <row r="1015" customFormat="false" ht="16.5" hidden="false" customHeight="false" outlineLevel="0" collapsed="false">
      <c r="F1015" s="400"/>
    </row>
    <row r="1016" customFormat="false" ht="16.5" hidden="false" customHeight="false" outlineLevel="0" collapsed="false">
      <c r="F1016" s="400"/>
    </row>
    <row r="1017" customFormat="false" ht="16.5" hidden="false" customHeight="false" outlineLevel="0" collapsed="false">
      <c r="F1017" s="400"/>
    </row>
    <row r="1018" customFormat="false" ht="16.5" hidden="false" customHeight="false" outlineLevel="0" collapsed="false">
      <c r="F1018" s="400"/>
    </row>
    <row r="1019" customFormat="false" ht="16.5" hidden="false" customHeight="false" outlineLevel="0" collapsed="false">
      <c r="F1019" s="400"/>
    </row>
    <row r="1020" customFormat="false" ht="16.5" hidden="false" customHeight="false" outlineLevel="0" collapsed="false">
      <c r="F1020" s="400"/>
    </row>
    <row r="1021" customFormat="false" ht="16.5" hidden="false" customHeight="false" outlineLevel="0" collapsed="false">
      <c r="F1021" s="400"/>
    </row>
    <row r="1022" customFormat="false" ht="16.5" hidden="false" customHeight="false" outlineLevel="0" collapsed="false">
      <c r="F1022" s="400"/>
    </row>
    <row r="1023" customFormat="false" ht="16.5" hidden="false" customHeight="false" outlineLevel="0" collapsed="false">
      <c r="F1023" s="400"/>
    </row>
    <row r="1024" customFormat="false" ht="16.5" hidden="false" customHeight="false" outlineLevel="0" collapsed="false">
      <c r="F1024" s="400"/>
    </row>
    <row r="1025" customFormat="false" ht="16.5" hidden="false" customHeight="false" outlineLevel="0" collapsed="false">
      <c r="F1025" s="400"/>
    </row>
    <row r="1026" customFormat="false" ht="16.5" hidden="false" customHeight="false" outlineLevel="0" collapsed="false">
      <c r="F1026" s="400"/>
    </row>
    <row r="1027" customFormat="false" ht="16.5" hidden="false" customHeight="false" outlineLevel="0" collapsed="false">
      <c r="F1027" s="400"/>
    </row>
    <row r="1028" customFormat="false" ht="16.5" hidden="false" customHeight="false" outlineLevel="0" collapsed="false">
      <c r="F1028" s="400"/>
    </row>
    <row r="1029" customFormat="false" ht="16.5" hidden="false" customHeight="false" outlineLevel="0" collapsed="false">
      <c r="F1029" s="400"/>
    </row>
    <row r="1030" customFormat="false" ht="16.5" hidden="false" customHeight="false" outlineLevel="0" collapsed="false">
      <c r="F1030" s="400"/>
    </row>
    <row r="1031" customFormat="false" ht="16.5" hidden="false" customHeight="false" outlineLevel="0" collapsed="false">
      <c r="F1031" s="400"/>
    </row>
    <row r="1032" customFormat="false" ht="16.5" hidden="false" customHeight="false" outlineLevel="0" collapsed="false">
      <c r="F1032" s="400"/>
    </row>
    <row r="1033" customFormat="false" ht="16.5" hidden="false" customHeight="false" outlineLevel="0" collapsed="false">
      <c r="F1033" s="400"/>
    </row>
    <row r="1034" customFormat="false" ht="16.5" hidden="false" customHeight="false" outlineLevel="0" collapsed="false">
      <c r="F1034" s="400"/>
    </row>
    <row r="1035" customFormat="false" ht="16.5" hidden="false" customHeight="false" outlineLevel="0" collapsed="false">
      <c r="F1035" s="400"/>
    </row>
    <row r="1036" customFormat="false" ht="16.5" hidden="false" customHeight="false" outlineLevel="0" collapsed="false">
      <c r="F1036" s="400"/>
    </row>
    <row r="1037" customFormat="false" ht="16.5" hidden="false" customHeight="false" outlineLevel="0" collapsed="false">
      <c r="F1037" s="400"/>
    </row>
    <row r="1038" customFormat="false" ht="16.5" hidden="false" customHeight="false" outlineLevel="0" collapsed="false">
      <c r="F1038" s="400"/>
    </row>
    <row r="1039" customFormat="false" ht="16.5" hidden="false" customHeight="false" outlineLevel="0" collapsed="false">
      <c r="F1039" s="400"/>
    </row>
    <row r="1040" customFormat="false" ht="16.5" hidden="false" customHeight="false" outlineLevel="0" collapsed="false">
      <c r="F1040" s="400"/>
    </row>
    <row r="1041" customFormat="false" ht="16.5" hidden="false" customHeight="false" outlineLevel="0" collapsed="false">
      <c r="F1041" s="400"/>
    </row>
    <row r="1042" customFormat="false" ht="16.5" hidden="false" customHeight="false" outlineLevel="0" collapsed="false">
      <c r="F1042" s="400"/>
    </row>
    <row r="1043" customFormat="false" ht="16.5" hidden="false" customHeight="false" outlineLevel="0" collapsed="false">
      <c r="F1043" s="400"/>
    </row>
    <row r="1044" customFormat="false" ht="16.5" hidden="false" customHeight="false" outlineLevel="0" collapsed="false">
      <c r="F1044" s="400"/>
    </row>
    <row r="1045" customFormat="false" ht="16.5" hidden="false" customHeight="false" outlineLevel="0" collapsed="false">
      <c r="F1045" s="400"/>
    </row>
    <row r="1046" customFormat="false" ht="16.5" hidden="false" customHeight="false" outlineLevel="0" collapsed="false">
      <c r="F1046" s="400"/>
    </row>
    <row r="1047" customFormat="false" ht="16.5" hidden="false" customHeight="false" outlineLevel="0" collapsed="false">
      <c r="F1047" s="400"/>
    </row>
    <row r="1048" customFormat="false" ht="16.5" hidden="false" customHeight="false" outlineLevel="0" collapsed="false">
      <c r="F1048" s="400"/>
    </row>
    <row r="1049" customFormat="false" ht="16.5" hidden="false" customHeight="false" outlineLevel="0" collapsed="false">
      <c r="F1049" s="400"/>
    </row>
    <row r="1050" customFormat="false" ht="16.5" hidden="false" customHeight="false" outlineLevel="0" collapsed="false">
      <c r="F1050" s="400"/>
    </row>
    <row r="1051" customFormat="false" ht="16.5" hidden="false" customHeight="false" outlineLevel="0" collapsed="false">
      <c r="F1051" s="400"/>
    </row>
    <row r="1052" customFormat="false" ht="16.5" hidden="false" customHeight="false" outlineLevel="0" collapsed="false">
      <c r="F1052" s="400"/>
    </row>
    <row r="1053" customFormat="false" ht="16.5" hidden="false" customHeight="false" outlineLevel="0" collapsed="false">
      <c r="F1053" s="400"/>
    </row>
    <row r="1054" customFormat="false" ht="16.5" hidden="false" customHeight="false" outlineLevel="0" collapsed="false">
      <c r="F1054" s="400"/>
    </row>
    <row r="1055" customFormat="false" ht="16.5" hidden="false" customHeight="false" outlineLevel="0" collapsed="false">
      <c r="F1055" s="400"/>
    </row>
    <row r="1056" customFormat="false" ht="16.5" hidden="false" customHeight="false" outlineLevel="0" collapsed="false">
      <c r="F1056" s="400"/>
    </row>
    <row r="1057" customFormat="false" ht="16.5" hidden="false" customHeight="false" outlineLevel="0" collapsed="false">
      <c r="F1057" s="400"/>
    </row>
    <row r="1058" customFormat="false" ht="16.5" hidden="false" customHeight="false" outlineLevel="0" collapsed="false">
      <c r="F1058" s="400"/>
    </row>
    <row r="1059" customFormat="false" ht="16.5" hidden="false" customHeight="false" outlineLevel="0" collapsed="false">
      <c r="F1059" s="400"/>
    </row>
    <row r="1060" customFormat="false" ht="16.5" hidden="false" customHeight="false" outlineLevel="0" collapsed="false">
      <c r="F1060" s="400"/>
    </row>
    <row r="1061" customFormat="false" ht="16.5" hidden="false" customHeight="false" outlineLevel="0" collapsed="false">
      <c r="F1061" s="400"/>
    </row>
    <row r="1062" customFormat="false" ht="16.5" hidden="false" customHeight="false" outlineLevel="0" collapsed="false">
      <c r="F1062" s="400"/>
    </row>
    <row r="1063" customFormat="false" ht="16.5" hidden="false" customHeight="false" outlineLevel="0" collapsed="false">
      <c r="F1063" s="400"/>
    </row>
    <row r="1064" customFormat="false" ht="16.5" hidden="false" customHeight="false" outlineLevel="0" collapsed="false">
      <c r="F1064" s="400"/>
    </row>
    <row r="1065" customFormat="false" ht="16.5" hidden="false" customHeight="false" outlineLevel="0" collapsed="false">
      <c r="F1065" s="400"/>
    </row>
    <row r="1066" customFormat="false" ht="16.5" hidden="false" customHeight="false" outlineLevel="0" collapsed="false">
      <c r="F1066" s="400"/>
    </row>
    <row r="1067" customFormat="false" ht="16.5" hidden="false" customHeight="false" outlineLevel="0" collapsed="false">
      <c r="F1067" s="400"/>
    </row>
    <row r="1068" customFormat="false" ht="16.5" hidden="false" customHeight="false" outlineLevel="0" collapsed="false">
      <c r="F1068" s="400"/>
    </row>
    <row r="1069" customFormat="false" ht="16.5" hidden="false" customHeight="false" outlineLevel="0" collapsed="false">
      <c r="F1069" s="400"/>
    </row>
    <row r="1070" customFormat="false" ht="16.5" hidden="false" customHeight="false" outlineLevel="0" collapsed="false">
      <c r="F1070" s="400"/>
    </row>
    <row r="1071" customFormat="false" ht="16.5" hidden="false" customHeight="false" outlineLevel="0" collapsed="false">
      <c r="F1071" s="400"/>
    </row>
    <row r="1072" customFormat="false" ht="16.5" hidden="false" customHeight="false" outlineLevel="0" collapsed="false">
      <c r="F1072" s="400"/>
    </row>
    <row r="1073" customFormat="false" ht="16.5" hidden="false" customHeight="false" outlineLevel="0" collapsed="false">
      <c r="F1073" s="400"/>
    </row>
    <row r="1074" customFormat="false" ht="16.5" hidden="false" customHeight="false" outlineLevel="0" collapsed="false">
      <c r="F1074" s="400"/>
    </row>
    <row r="1075" customFormat="false" ht="16.5" hidden="false" customHeight="false" outlineLevel="0" collapsed="false">
      <c r="F1075" s="400"/>
    </row>
    <row r="1076" customFormat="false" ht="16.5" hidden="false" customHeight="false" outlineLevel="0" collapsed="false">
      <c r="F1076" s="400"/>
    </row>
    <row r="1077" customFormat="false" ht="16.5" hidden="false" customHeight="false" outlineLevel="0" collapsed="false">
      <c r="F1077" s="400"/>
    </row>
    <row r="1078" customFormat="false" ht="16.5" hidden="false" customHeight="false" outlineLevel="0" collapsed="false">
      <c r="F1078" s="400"/>
    </row>
    <row r="1079" customFormat="false" ht="16.5" hidden="false" customHeight="false" outlineLevel="0" collapsed="false">
      <c r="F1079" s="400"/>
    </row>
    <row r="1080" customFormat="false" ht="16.5" hidden="false" customHeight="false" outlineLevel="0" collapsed="false">
      <c r="F1080" s="400"/>
    </row>
    <row r="1081" customFormat="false" ht="16.5" hidden="false" customHeight="false" outlineLevel="0" collapsed="false">
      <c r="F1081" s="400"/>
    </row>
    <row r="1082" customFormat="false" ht="16.5" hidden="false" customHeight="false" outlineLevel="0" collapsed="false">
      <c r="F1082" s="400"/>
    </row>
    <row r="1083" customFormat="false" ht="16.5" hidden="false" customHeight="false" outlineLevel="0" collapsed="false">
      <c r="F1083" s="400"/>
    </row>
    <row r="1084" customFormat="false" ht="16.5" hidden="false" customHeight="false" outlineLevel="0" collapsed="false">
      <c r="F1084" s="400"/>
    </row>
    <row r="1085" customFormat="false" ht="16.5" hidden="false" customHeight="false" outlineLevel="0" collapsed="false">
      <c r="F1085" s="400"/>
    </row>
    <row r="1086" customFormat="false" ht="16.5" hidden="false" customHeight="false" outlineLevel="0" collapsed="false">
      <c r="F1086" s="400"/>
    </row>
    <row r="1087" customFormat="false" ht="16.5" hidden="false" customHeight="false" outlineLevel="0" collapsed="false">
      <c r="F1087" s="400"/>
    </row>
    <row r="1088" customFormat="false" ht="16.5" hidden="false" customHeight="false" outlineLevel="0" collapsed="false">
      <c r="F1088" s="400"/>
    </row>
    <row r="1089" customFormat="false" ht="16.5" hidden="false" customHeight="false" outlineLevel="0" collapsed="false">
      <c r="F1089" s="400"/>
    </row>
    <row r="1090" customFormat="false" ht="16.5" hidden="false" customHeight="false" outlineLevel="0" collapsed="false">
      <c r="F1090" s="400"/>
    </row>
    <row r="1091" customFormat="false" ht="16.5" hidden="false" customHeight="false" outlineLevel="0" collapsed="false">
      <c r="F1091" s="400"/>
    </row>
    <row r="1092" customFormat="false" ht="16.5" hidden="false" customHeight="false" outlineLevel="0" collapsed="false">
      <c r="F1092" s="400"/>
    </row>
    <row r="1093" customFormat="false" ht="16.5" hidden="false" customHeight="false" outlineLevel="0" collapsed="false">
      <c r="F1093" s="400"/>
    </row>
    <row r="1094" customFormat="false" ht="16.5" hidden="false" customHeight="false" outlineLevel="0" collapsed="false">
      <c r="F1094" s="400"/>
    </row>
    <row r="1095" customFormat="false" ht="16.5" hidden="false" customHeight="false" outlineLevel="0" collapsed="false">
      <c r="F1095" s="400"/>
    </row>
    <row r="1096" customFormat="false" ht="16.5" hidden="false" customHeight="false" outlineLevel="0" collapsed="false">
      <c r="F1096" s="400"/>
    </row>
    <row r="1097" customFormat="false" ht="16.5" hidden="false" customHeight="false" outlineLevel="0" collapsed="false">
      <c r="F1097" s="400"/>
    </row>
    <row r="1098" customFormat="false" ht="16.5" hidden="false" customHeight="false" outlineLevel="0" collapsed="false">
      <c r="F1098" s="400"/>
    </row>
    <row r="1099" customFormat="false" ht="16.5" hidden="false" customHeight="false" outlineLevel="0" collapsed="false">
      <c r="F1099" s="400"/>
    </row>
    <row r="1100" customFormat="false" ht="16.5" hidden="false" customHeight="false" outlineLevel="0" collapsed="false">
      <c r="F1100" s="400"/>
    </row>
    <row r="1101" customFormat="false" ht="16.5" hidden="false" customHeight="false" outlineLevel="0" collapsed="false">
      <c r="F1101" s="400"/>
    </row>
    <row r="1102" customFormat="false" ht="16.5" hidden="false" customHeight="false" outlineLevel="0" collapsed="false">
      <c r="F1102" s="400"/>
    </row>
    <row r="1103" customFormat="false" ht="16.5" hidden="false" customHeight="false" outlineLevel="0" collapsed="false">
      <c r="F1103" s="400"/>
    </row>
    <row r="1104" customFormat="false" ht="16.5" hidden="false" customHeight="false" outlineLevel="0" collapsed="false">
      <c r="F1104" s="400"/>
    </row>
    <row r="1105" customFormat="false" ht="16.5" hidden="false" customHeight="false" outlineLevel="0" collapsed="false">
      <c r="F1105" s="400"/>
    </row>
    <row r="1106" customFormat="false" ht="16.5" hidden="false" customHeight="false" outlineLevel="0" collapsed="false">
      <c r="F1106" s="400"/>
    </row>
    <row r="1107" customFormat="false" ht="16.5" hidden="false" customHeight="false" outlineLevel="0" collapsed="false">
      <c r="F1107" s="400"/>
    </row>
    <row r="1108" customFormat="false" ht="16.5" hidden="false" customHeight="false" outlineLevel="0" collapsed="false">
      <c r="F1108" s="400"/>
    </row>
    <row r="1109" customFormat="false" ht="16.5" hidden="false" customHeight="false" outlineLevel="0" collapsed="false">
      <c r="F1109" s="400"/>
    </row>
    <row r="1110" customFormat="false" ht="16.5" hidden="false" customHeight="false" outlineLevel="0" collapsed="false">
      <c r="F1110" s="400"/>
    </row>
    <row r="1111" customFormat="false" ht="16.5" hidden="false" customHeight="false" outlineLevel="0" collapsed="false">
      <c r="F1111" s="400"/>
    </row>
    <row r="1112" customFormat="false" ht="16.5" hidden="false" customHeight="false" outlineLevel="0" collapsed="false">
      <c r="F1112" s="400"/>
    </row>
    <row r="1113" customFormat="false" ht="16.5" hidden="false" customHeight="false" outlineLevel="0" collapsed="false">
      <c r="F1113" s="400"/>
    </row>
    <row r="1114" customFormat="false" ht="16.5" hidden="false" customHeight="false" outlineLevel="0" collapsed="false">
      <c r="F1114" s="400"/>
    </row>
    <row r="1115" customFormat="false" ht="16.5" hidden="false" customHeight="false" outlineLevel="0" collapsed="false">
      <c r="F1115" s="400"/>
    </row>
    <row r="1116" customFormat="false" ht="16.5" hidden="false" customHeight="false" outlineLevel="0" collapsed="false">
      <c r="F1116" s="400"/>
    </row>
    <row r="1117" customFormat="false" ht="16.5" hidden="false" customHeight="false" outlineLevel="0" collapsed="false">
      <c r="F1117" s="400"/>
    </row>
    <row r="1118" customFormat="false" ht="16.5" hidden="false" customHeight="false" outlineLevel="0" collapsed="false">
      <c r="F1118" s="400"/>
    </row>
    <row r="1119" customFormat="false" ht="16.5" hidden="false" customHeight="false" outlineLevel="0" collapsed="false">
      <c r="F1119" s="400"/>
    </row>
    <row r="1120" customFormat="false" ht="16.5" hidden="false" customHeight="false" outlineLevel="0" collapsed="false">
      <c r="F1120" s="400"/>
    </row>
    <row r="1121" customFormat="false" ht="16.5" hidden="false" customHeight="false" outlineLevel="0" collapsed="false">
      <c r="F1121" s="400"/>
    </row>
    <row r="1122" customFormat="false" ht="16.5" hidden="false" customHeight="false" outlineLevel="0" collapsed="false">
      <c r="F1122" s="400"/>
    </row>
    <row r="1123" customFormat="false" ht="16.5" hidden="false" customHeight="false" outlineLevel="0" collapsed="false">
      <c r="F1123" s="400"/>
    </row>
    <row r="1124" customFormat="false" ht="16.5" hidden="false" customHeight="false" outlineLevel="0" collapsed="false">
      <c r="F1124" s="400"/>
    </row>
    <row r="1125" customFormat="false" ht="16.5" hidden="false" customHeight="false" outlineLevel="0" collapsed="false">
      <c r="F1125" s="400"/>
    </row>
    <row r="1126" customFormat="false" ht="16.5" hidden="false" customHeight="false" outlineLevel="0" collapsed="false">
      <c r="F1126" s="400"/>
    </row>
    <row r="1127" customFormat="false" ht="16.5" hidden="false" customHeight="false" outlineLevel="0" collapsed="false">
      <c r="F1127" s="400"/>
    </row>
    <row r="1128" customFormat="false" ht="16.5" hidden="false" customHeight="false" outlineLevel="0" collapsed="false">
      <c r="F1128" s="400"/>
    </row>
    <row r="1129" customFormat="false" ht="16.5" hidden="false" customHeight="false" outlineLevel="0" collapsed="false">
      <c r="F1129" s="400"/>
    </row>
    <row r="1130" customFormat="false" ht="16.5" hidden="false" customHeight="false" outlineLevel="0" collapsed="false">
      <c r="F1130" s="400"/>
    </row>
    <row r="1131" customFormat="false" ht="16.5" hidden="false" customHeight="false" outlineLevel="0" collapsed="false">
      <c r="F1131" s="400"/>
    </row>
    <row r="1132" customFormat="false" ht="16.5" hidden="false" customHeight="false" outlineLevel="0" collapsed="false">
      <c r="F1132" s="400"/>
    </row>
    <row r="1133" customFormat="false" ht="16.5" hidden="false" customHeight="false" outlineLevel="0" collapsed="false">
      <c r="F1133" s="400"/>
    </row>
    <row r="1134" customFormat="false" ht="16.5" hidden="false" customHeight="false" outlineLevel="0" collapsed="false">
      <c r="F1134" s="400"/>
    </row>
    <row r="1135" customFormat="false" ht="16.5" hidden="false" customHeight="false" outlineLevel="0" collapsed="false">
      <c r="F1135" s="400"/>
    </row>
    <row r="1136" customFormat="false" ht="16.5" hidden="false" customHeight="false" outlineLevel="0" collapsed="false">
      <c r="F1136" s="400"/>
    </row>
    <row r="1137" customFormat="false" ht="16.5" hidden="false" customHeight="false" outlineLevel="0" collapsed="false">
      <c r="F1137" s="400"/>
    </row>
    <row r="1138" customFormat="false" ht="16.5" hidden="false" customHeight="false" outlineLevel="0" collapsed="false">
      <c r="F1138" s="400"/>
    </row>
    <row r="1139" customFormat="false" ht="16.5" hidden="false" customHeight="false" outlineLevel="0" collapsed="false">
      <c r="F1139" s="400"/>
    </row>
    <row r="1140" customFormat="false" ht="16.5" hidden="false" customHeight="false" outlineLevel="0" collapsed="false">
      <c r="F1140" s="400"/>
    </row>
    <row r="1141" customFormat="false" ht="16.5" hidden="false" customHeight="false" outlineLevel="0" collapsed="false">
      <c r="F1141" s="400"/>
    </row>
    <row r="1142" customFormat="false" ht="16.5" hidden="false" customHeight="false" outlineLevel="0" collapsed="false">
      <c r="F1142" s="400"/>
    </row>
    <row r="1143" customFormat="false" ht="16.5" hidden="false" customHeight="false" outlineLevel="0" collapsed="false">
      <c r="F1143" s="400"/>
    </row>
    <row r="1144" customFormat="false" ht="16.5" hidden="false" customHeight="false" outlineLevel="0" collapsed="false">
      <c r="F1144" s="400"/>
    </row>
    <row r="1145" customFormat="false" ht="16.5" hidden="false" customHeight="false" outlineLevel="0" collapsed="false">
      <c r="F1145" s="400"/>
    </row>
    <row r="1146" customFormat="false" ht="16.5" hidden="false" customHeight="false" outlineLevel="0" collapsed="false">
      <c r="F1146" s="400"/>
    </row>
    <row r="1147" customFormat="false" ht="16.5" hidden="false" customHeight="false" outlineLevel="0" collapsed="false">
      <c r="F1147" s="400"/>
    </row>
    <row r="1148" customFormat="false" ht="16.5" hidden="false" customHeight="false" outlineLevel="0" collapsed="false">
      <c r="F1148" s="400"/>
    </row>
    <row r="1149" customFormat="false" ht="16.5" hidden="false" customHeight="false" outlineLevel="0" collapsed="false">
      <c r="F1149" s="400"/>
    </row>
    <row r="1150" customFormat="false" ht="16.5" hidden="false" customHeight="false" outlineLevel="0" collapsed="false">
      <c r="F1150" s="400"/>
    </row>
    <row r="1151" customFormat="false" ht="16.5" hidden="false" customHeight="false" outlineLevel="0" collapsed="false">
      <c r="F1151" s="400"/>
    </row>
    <row r="1152" customFormat="false" ht="16.5" hidden="false" customHeight="false" outlineLevel="0" collapsed="false">
      <c r="F1152" s="400"/>
    </row>
    <row r="1153" customFormat="false" ht="16.5" hidden="false" customHeight="false" outlineLevel="0" collapsed="false">
      <c r="F1153" s="400"/>
    </row>
    <row r="1154" customFormat="false" ht="16.5" hidden="false" customHeight="false" outlineLevel="0" collapsed="false">
      <c r="F1154" s="400"/>
    </row>
    <row r="1155" customFormat="false" ht="16.5" hidden="false" customHeight="false" outlineLevel="0" collapsed="false">
      <c r="F1155" s="400"/>
    </row>
    <row r="1156" customFormat="false" ht="16.5" hidden="false" customHeight="false" outlineLevel="0" collapsed="false">
      <c r="F1156" s="400"/>
    </row>
    <row r="1157" customFormat="false" ht="16.5" hidden="false" customHeight="false" outlineLevel="0" collapsed="false">
      <c r="F1157" s="400"/>
    </row>
    <row r="1158" customFormat="false" ht="16.5" hidden="false" customHeight="false" outlineLevel="0" collapsed="false">
      <c r="F1158" s="400"/>
    </row>
    <row r="1159" customFormat="false" ht="16.5" hidden="false" customHeight="false" outlineLevel="0" collapsed="false">
      <c r="F1159" s="400"/>
    </row>
    <row r="1160" customFormat="false" ht="16.5" hidden="false" customHeight="false" outlineLevel="0" collapsed="false">
      <c r="F1160" s="400"/>
    </row>
    <row r="1161" customFormat="false" ht="16.5" hidden="false" customHeight="false" outlineLevel="0" collapsed="false">
      <c r="F1161" s="400"/>
    </row>
    <row r="1162" customFormat="false" ht="16.5" hidden="false" customHeight="false" outlineLevel="0" collapsed="false">
      <c r="F1162" s="400"/>
    </row>
    <row r="1163" customFormat="false" ht="16.5" hidden="false" customHeight="false" outlineLevel="0" collapsed="false">
      <c r="F1163" s="400"/>
    </row>
    <row r="1164" customFormat="false" ht="16.5" hidden="false" customHeight="false" outlineLevel="0" collapsed="false">
      <c r="F1164" s="400"/>
    </row>
    <row r="1165" customFormat="false" ht="16.5" hidden="false" customHeight="false" outlineLevel="0" collapsed="false">
      <c r="F1165" s="400"/>
    </row>
    <row r="1166" customFormat="false" ht="16.5" hidden="false" customHeight="false" outlineLevel="0" collapsed="false">
      <c r="F1166" s="400"/>
    </row>
    <row r="1167" customFormat="false" ht="16.5" hidden="false" customHeight="false" outlineLevel="0" collapsed="false">
      <c r="F1167" s="400"/>
    </row>
    <row r="1168" customFormat="false" ht="16.5" hidden="false" customHeight="false" outlineLevel="0" collapsed="false">
      <c r="F1168" s="400"/>
    </row>
    <row r="1169" customFormat="false" ht="16.5" hidden="false" customHeight="false" outlineLevel="0" collapsed="false">
      <c r="F1169" s="400"/>
    </row>
    <row r="1170" customFormat="false" ht="16.5" hidden="false" customHeight="false" outlineLevel="0" collapsed="false">
      <c r="F1170" s="400"/>
    </row>
    <row r="1171" customFormat="false" ht="16.5" hidden="false" customHeight="false" outlineLevel="0" collapsed="false">
      <c r="F1171" s="400"/>
    </row>
    <row r="1172" customFormat="false" ht="16.5" hidden="false" customHeight="false" outlineLevel="0" collapsed="false">
      <c r="F1172" s="400"/>
    </row>
    <row r="1173" customFormat="false" ht="16.5" hidden="false" customHeight="false" outlineLevel="0" collapsed="false">
      <c r="F1173" s="400"/>
    </row>
    <row r="1174" customFormat="false" ht="16.5" hidden="false" customHeight="false" outlineLevel="0" collapsed="false">
      <c r="F1174" s="400"/>
    </row>
    <row r="1175" customFormat="false" ht="16.5" hidden="false" customHeight="false" outlineLevel="0" collapsed="false">
      <c r="F1175" s="400"/>
    </row>
    <row r="1176" customFormat="false" ht="16.5" hidden="false" customHeight="false" outlineLevel="0" collapsed="false">
      <c r="F1176" s="400"/>
    </row>
    <row r="1177" customFormat="false" ht="16.5" hidden="false" customHeight="false" outlineLevel="0" collapsed="false">
      <c r="F1177" s="400"/>
    </row>
    <row r="1178" customFormat="false" ht="16.5" hidden="false" customHeight="false" outlineLevel="0" collapsed="false">
      <c r="F1178" s="400"/>
    </row>
    <row r="1179" customFormat="false" ht="16.5" hidden="false" customHeight="false" outlineLevel="0" collapsed="false">
      <c r="F1179" s="400"/>
    </row>
    <row r="1180" customFormat="false" ht="16.5" hidden="false" customHeight="false" outlineLevel="0" collapsed="false">
      <c r="F1180" s="400"/>
    </row>
    <row r="1181" customFormat="false" ht="16.5" hidden="false" customHeight="false" outlineLevel="0" collapsed="false">
      <c r="F1181" s="400"/>
    </row>
    <row r="1182" customFormat="false" ht="16.5" hidden="false" customHeight="false" outlineLevel="0" collapsed="false">
      <c r="F1182" s="400"/>
    </row>
    <row r="1183" customFormat="false" ht="16.5" hidden="false" customHeight="false" outlineLevel="0" collapsed="false">
      <c r="F1183" s="400"/>
    </row>
    <row r="1184" customFormat="false" ht="16.5" hidden="false" customHeight="false" outlineLevel="0" collapsed="false">
      <c r="F1184" s="400"/>
    </row>
    <row r="1185" customFormat="false" ht="16.5" hidden="false" customHeight="false" outlineLevel="0" collapsed="false">
      <c r="F1185" s="400"/>
    </row>
    <row r="1186" customFormat="false" ht="16.5" hidden="false" customHeight="false" outlineLevel="0" collapsed="false">
      <c r="F1186" s="400"/>
    </row>
    <row r="1187" customFormat="false" ht="16.5" hidden="false" customHeight="false" outlineLevel="0" collapsed="false">
      <c r="F1187" s="400"/>
    </row>
    <row r="1188" customFormat="false" ht="16.5" hidden="false" customHeight="false" outlineLevel="0" collapsed="false">
      <c r="F1188" s="400"/>
    </row>
    <row r="1189" customFormat="false" ht="16.5" hidden="false" customHeight="false" outlineLevel="0" collapsed="false">
      <c r="F1189" s="400"/>
    </row>
    <row r="1190" customFormat="false" ht="16.5" hidden="false" customHeight="false" outlineLevel="0" collapsed="false">
      <c r="F1190" s="400"/>
    </row>
    <row r="1191" customFormat="false" ht="16.5" hidden="false" customHeight="false" outlineLevel="0" collapsed="false">
      <c r="F1191" s="400"/>
    </row>
    <row r="1192" customFormat="false" ht="16.5" hidden="false" customHeight="false" outlineLevel="0" collapsed="false">
      <c r="F1192" s="400"/>
    </row>
    <row r="1193" customFormat="false" ht="16.5" hidden="false" customHeight="false" outlineLevel="0" collapsed="false">
      <c r="F1193" s="400"/>
    </row>
    <row r="1194" customFormat="false" ht="16.5" hidden="false" customHeight="false" outlineLevel="0" collapsed="false">
      <c r="F1194" s="400"/>
    </row>
    <row r="1195" customFormat="false" ht="16.5" hidden="false" customHeight="false" outlineLevel="0" collapsed="false">
      <c r="F1195" s="400"/>
    </row>
    <row r="1196" customFormat="false" ht="16.5" hidden="false" customHeight="false" outlineLevel="0" collapsed="false">
      <c r="F1196" s="400"/>
    </row>
    <row r="1197" customFormat="false" ht="16.5" hidden="false" customHeight="false" outlineLevel="0" collapsed="false">
      <c r="F1197" s="400"/>
    </row>
    <row r="1198" customFormat="false" ht="16.5" hidden="false" customHeight="false" outlineLevel="0" collapsed="false">
      <c r="F1198" s="400"/>
    </row>
    <row r="1199" customFormat="false" ht="16.5" hidden="false" customHeight="false" outlineLevel="0" collapsed="false">
      <c r="F1199" s="400"/>
    </row>
    <row r="1200" customFormat="false" ht="16.5" hidden="false" customHeight="false" outlineLevel="0" collapsed="false">
      <c r="F1200" s="400"/>
    </row>
    <row r="1201" customFormat="false" ht="16.5" hidden="false" customHeight="false" outlineLevel="0" collapsed="false">
      <c r="F1201" s="400"/>
    </row>
    <row r="1202" customFormat="false" ht="16.5" hidden="false" customHeight="false" outlineLevel="0" collapsed="false">
      <c r="F1202" s="400"/>
    </row>
    <row r="1203" customFormat="false" ht="16.5" hidden="false" customHeight="false" outlineLevel="0" collapsed="false">
      <c r="F1203" s="400"/>
    </row>
    <row r="1204" customFormat="false" ht="16.5" hidden="false" customHeight="false" outlineLevel="0" collapsed="false">
      <c r="F1204" s="400"/>
    </row>
    <row r="1205" customFormat="false" ht="16.5" hidden="false" customHeight="false" outlineLevel="0" collapsed="false">
      <c r="F1205" s="400"/>
    </row>
    <row r="1206" customFormat="false" ht="16.5" hidden="false" customHeight="false" outlineLevel="0" collapsed="false">
      <c r="F1206" s="400"/>
    </row>
    <row r="1207" customFormat="false" ht="16.5" hidden="false" customHeight="false" outlineLevel="0" collapsed="false">
      <c r="F1207" s="400"/>
    </row>
    <row r="1208" customFormat="false" ht="16.5" hidden="false" customHeight="false" outlineLevel="0" collapsed="false">
      <c r="F1208" s="400"/>
    </row>
    <row r="1209" customFormat="false" ht="16.5" hidden="false" customHeight="false" outlineLevel="0" collapsed="false">
      <c r="F1209" s="400"/>
    </row>
    <row r="1210" customFormat="false" ht="16.5" hidden="false" customHeight="false" outlineLevel="0" collapsed="false">
      <c r="F1210" s="400"/>
    </row>
    <row r="1211" customFormat="false" ht="16.5" hidden="false" customHeight="false" outlineLevel="0" collapsed="false">
      <c r="F1211" s="400"/>
    </row>
    <row r="1212" customFormat="false" ht="16.5" hidden="false" customHeight="false" outlineLevel="0" collapsed="false">
      <c r="F1212" s="400"/>
    </row>
    <row r="1213" customFormat="false" ht="16.5" hidden="false" customHeight="false" outlineLevel="0" collapsed="false">
      <c r="F1213" s="400"/>
    </row>
    <row r="1214" customFormat="false" ht="16.5" hidden="false" customHeight="false" outlineLevel="0" collapsed="false">
      <c r="F1214" s="400"/>
    </row>
    <row r="1215" customFormat="false" ht="16.5" hidden="false" customHeight="false" outlineLevel="0" collapsed="false">
      <c r="F1215" s="400"/>
    </row>
    <row r="1216" customFormat="false" ht="16.5" hidden="false" customHeight="false" outlineLevel="0" collapsed="false">
      <c r="F1216" s="400"/>
    </row>
    <row r="1217" customFormat="false" ht="16.5" hidden="false" customHeight="false" outlineLevel="0" collapsed="false">
      <c r="F1217" s="400"/>
    </row>
    <row r="1218" customFormat="false" ht="16.5" hidden="false" customHeight="false" outlineLevel="0" collapsed="false">
      <c r="F1218" s="400"/>
    </row>
    <row r="1219" customFormat="false" ht="16.5" hidden="false" customHeight="false" outlineLevel="0" collapsed="false">
      <c r="F1219" s="400"/>
    </row>
    <row r="1220" customFormat="false" ht="16.5" hidden="false" customHeight="false" outlineLevel="0" collapsed="false">
      <c r="F1220" s="400"/>
    </row>
    <row r="1221" customFormat="false" ht="16.5" hidden="false" customHeight="false" outlineLevel="0" collapsed="false">
      <c r="F1221" s="400"/>
    </row>
    <row r="1222" customFormat="false" ht="16.5" hidden="false" customHeight="false" outlineLevel="0" collapsed="false">
      <c r="F1222" s="400"/>
    </row>
    <row r="1223" customFormat="false" ht="16.5" hidden="false" customHeight="false" outlineLevel="0" collapsed="false">
      <c r="F1223" s="400"/>
    </row>
    <row r="1224" customFormat="false" ht="16.5" hidden="false" customHeight="false" outlineLevel="0" collapsed="false">
      <c r="F1224" s="400"/>
    </row>
    <row r="1225" customFormat="false" ht="16.5" hidden="false" customHeight="false" outlineLevel="0" collapsed="false">
      <c r="F1225" s="400"/>
    </row>
    <row r="1226" customFormat="false" ht="16.5" hidden="false" customHeight="false" outlineLevel="0" collapsed="false">
      <c r="F1226" s="400"/>
    </row>
    <row r="1227" customFormat="false" ht="16.5" hidden="false" customHeight="false" outlineLevel="0" collapsed="false">
      <c r="F1227" s="400"/>
    </row>
    <row r="1228" customFormat="false" ht="16.5" hidden="false" customHeight="false" outlineLevel="0" collapsed="false">
      <c r="F1228" s="400"/>
    </row>
    <row r="1229" customFormat="false" ht="16.5" hidden="false" customHeight="false" outlineLevel="0" collapsed="false">
      <c r="F1229" s="400"/>
    </row>
    <row r="1230" customFormat="false" ht="16.5" hidden="false" customHeight="false" outlineLevel="0" collapsed="false">
      <c r="F1230" s="400"/>
    </row>
    <row r="1231" customFormat="false" ht="16.5" hidden="false" customHeight="false" outlineLevel="0" collapsed="false">
      <c r="F1231" s="400"/>
    </row>
    <row r="1232" customFormat="false" ht="16.5" hidden="false" customHeight="false" outlineLevel="0" collapsed="false">
      <c r="F1232" s="400"/>
    </row>
    <row r="1233" customFormat="false" ht="16.5" hidden="false" customHeight="false" outlineLevel="0" collapsed="false">
      <c r="F1233" s="400"/>
    </row>
    <row r="1234" customFormat="false" ht="16.5" hidden="false" customHeight="false" outlineLevel="0" collapsed="false">
      <c r="F1234" s="400"/>
    </row>
    <row r="1235" customFormat="false" ht="16.5" hidden="false" customHeight="false" outlineLevel="0" collapsed="false">
      <c r="F1235" s="400"/>
    </row>
    <row r="1236" customFormat="false" ht="16.5" hidden="false" customHeight="false" outlineLevel="0" collapsed="false">
      <c r="F1236" s="400"/>
    </row>
    <row r="1237" customFormat="false" ht="16.5" hidden="false" customHeight="false" outlineLevel="0" collapsed="false">
      <c r="F1237" s="400"/>
    </row>
    <row r="1238" customFormat="false" ht="16.5" hidden="false" customHeight="false" outlineLevel="0" collapsed="false">
      <c r="F1238" s="400"/>
    </row>
    <row r="1239" customFormat="false" ht="16.5" hidden="false" customHeight="false" outlineLevel="0" collapsed="false">
      <c r="F1239" s="400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K38" activeCellId="0" sqref="K38"/>
    </sheetView>
  </sheetViews>
  <sheetFormatPr defaultColWidth="8.99609375" defaultRowHeight="16.5" zeroHeight="false" outlineLevelRow="0" outlineLevelCol="0"/>
  <cols>
    <col collapsed="false" customWidth="true" hidden="false" outlineLevel="0" max="2" min="1" style="77" width="5.62"/>
    <col collapsed="false" customWidth="true" hidden="false" outlineLevel="0" max="3" min="3" style="77" width="8.24"/>
    <col collapsed="false" customWidth="true" hidden="false" outlineLevel="0" max="4" min="4" style="477" width="6.62"/>
    <col collapsed="false" customWidth="true" hidden="false" outlineLevel="0" max="5" min="5" style="77" width="34.12"/>
    <col collapsed="false" customWidth="true" hidden="false" outlineLevel="0" max="6" min="6" style="76" width="5.62"/>
    <col collapsed="false" customWidth="true" hidden="false" outlineLevel="0" max="7" min="7" style="76" width="5.99"/>
    <col collapsed="false" customWidth="true" hidden="false" outlineLevel="0" max="8" min="8" style="76" width="5.11"/>
    <col collapsed="false" customWidth="true" hidden="false" outlineLevel="0" max="9" min="9" style="76" width="8.5"/>
    <col collapsed="false" customWidth="true" hidden="false" outlineLevel="0" max="10" min="10" style="78" width="7.5"/>
    <col collapsed="false" customWidth="true" hidden="false" outlineLevel="0" max="11" min="11" style="78" width="8.36"/>
    <col collapsed="false" customWidth="true" hidden="false" outlineLevel="0" max="12" min="12" style="76" width="4.99"/>
    <col collapsed="false" customWidth="true" hidden="true" outlineLevel="0" max="13" min="13" style="76" width="4.87"/>
    <col collapsed="false" customWidth="false" hidden="false" outlineLevel="0" max="14" min="14" style="476" width="8.99"/>
    <col collapsed="false" customWidth="true" hidden="false" outlineLevel="0" max="15" min="15" style="476" width="8.11"/>
    <col collapsed="false" customWidth="true" hidden="false" outlineLevel="0" max="16" min="16" style="476" width="10.49"/>
    <col collapsed="false" customWidth="true" hidden="false" outlineLevel="0" max="17" min="17" style="77" width="4.62"/>
    <col collapsed="false" customWidth="true" hidden="false" outlineLevel="0" max="18" min="18" style="76" width="12.62"/>
    <col collapsed="false" customWidth="false" hidden="false" outlineLevel="0" max="257" min="19" style="77" width="8.99"/>
  </cols>
  <sheetData>
    <row r="1" s="77" customFormat="true" ht="16.5" hidden="false" customHeight="false" outlineLevel="0" collapsed="false">
      <c r="A1" s="70" t="s">
        <v>135</v>
      </c>
      <c r="B1" s="71" t="s">
        <v>136</v>
      </c>
      <c r="C1" s="72" t="s">
        <v>137</v>
      </c>
      <c r="D1" s="74" t="s">
        <v>138</v>
      </c>
      <c r="E1" s="75" t="s">
        <v>139</v>
      </c>
      <c r="F1" s="76"/>
      <c r="G1" s="78"/>
      <c r="H1" s="78"/>
      <c r="I1" s="76"/>
      <c r="J1" s="76"/>
      <c r="K1" s="76"/>
      <c r="L1" s="76"/>
      <c r="M1" s="78"/>
      <c r="N1" s="478"/>
      <c r="O1" s="476"/>
      <c r="P1" s="478"/>
      <c r="R1" s="76"/>
    </row>
    <row r="2" s="76" customFormat="true" ht="16.5" hidden="false" customHeight="false" outlineLevel="0" collapsed="false">
      <c r="A2" s="76" t="n">
        <f aca="false">A3-B3</f>
        <v>43</v>
      </c>
      <c r="B2" s="479" t="n">
        <f aca="false">B3/A3</f>
        <v>0</v>
      </c>
      <c r="C2" s="480" t="s">
        <v>949</v>
      </c>
      <c r="D2" s="481" t="s">
        <v>951</v>
      </c>
      <c r="E2" s="480" t="s">
        <v>60</v>
      </c>
      <c r="F2" s="480" t="s">
        <v>953</v>
      </c>
      <c r="G2" s="480" t="s">
        <v>954</v>
      </c>
      <c r="H2" s="480" t="s">
        <v>950</v>
      </c>
      <c r="I2" s="480" t="s">
        <v>955</v>
      </c>
      <c r="J2" s="482" t="s">
        <v>956</v>
      </c>
      <c r="K2" s="482" t="s">
        <v>1558</v>
      </c>
      <c r="L2" s="480" t="s">
        <v>957</v>
      </c>
      <c r="M2" s="480" t="s">
        <v>958</v>
      </c>
      <c r="N2" s="483" t="s">
        <v>959</v>
      </c>
      <c r="O2" s="476" t="s">
        <v>960</v>
      </c>
      <c r="P2" s="483" t="s">
        <v>961</v>
      </c>
      <c r="Q2" s="76" t="s">
        <v>1559</v>
      </c>
      <c r="R2" s="76" t="s">
        <v>1560</v>
      </c>
    </row>
    <row r="3" s="76" customFormat="true" ht="16.5" hidden="false" customHeight="false" outlineLevel="0" collapsed="false">
      <c r="A3" s="76" t="n">
        <f aca="false">SUM(A4:A46)</f>
        <v>43</v>
      </c>
      <c r="B3" s="76" t="n">
        <f aca="false">SUM(B4:B46)</f>
        <v>0</v>
      </c>
      <c r="H3" s="484" t="n">
        <f aca="false">SUM(H4:H46)</f>
        <v>835</v>
      </c>
      <c r="I3" s="76" t="n">
        <f aca="false">SUM(I4:I46)</f>
        <v>7496</v>
      </c>
      <c r="J3" s="482"/>
      <c r="K3" s="482"/>
      <c r="N3" s="476"/>
      <c r="O3" s="476"/>
      <c r="P3" s="476" t="n">
        <f aca="false">SUM(P4:P46)</f>
        <v>76601.2</v>
      </c>
    </row>
    <row r="4" s="492" customFormat="true" ht="16.5" hidden="false" customHeight="false" outlineLevel="0" collapsed="false">
      <c r="A4" s="485" t="n">
        <v>1</v>
      </c>
      <c r="B4" s="485"/>
      <c r="C4" s="486" t="s">
        <v>1561</v>
      </c>
      <c r="D4" s="487" t="s">
        <v>395</v>
      </c>
      <c r="E4" s="124" t="s">
        <v>1076</v>
      </c>
      <c r="F4" s="488" t="n">
        <v>1</v>
      </c>
      <c r="G4" s="489" t="n">
        <v>8</v>
      </c>
      <c r="H4" s="490" t="n">
        <v>4</v>
      </c>
      <c r="I4" s="490" t="n">
        <f aca="false">G4*H4</f>
        <v>32</v>
      </c>
      <c r="J4" s="491" t="n">
        <f aca="false">I4*F4</f>
        <v>32</v>
      </c>
      <c r="K4" s="491" t="n">
        <v>32</v>
      </c>
      <c r="L4" s="379"/>
      <c r="M4" s="379"/>
      <c r="N4" s="476" t="n">
        <v>560</v>
      </c>
      <c r="O4" s="476" t="n">
        <f aca="false">F4*N4</f>
        <v>560</v>
      </c>
      <c r="P4" s="38" t="n">
        <f aca="false">K4*N4</f>
        <v>17920</v>
      </c>
      <c r="Q4" s="379"/>
      <c r="R4" s="492" t="s">
        <v>1562</v>
      </c>
    </row>
    <row r="5" s="492" customFormat="true" ht="16.5" hidden="false" customHeight="false" outlineLevel="0" collapsed="false">
      <c r="A5" s="485" t="n">
        <v>1</v>
      </c>
      <c r="B5" s="485"/>
      <c r="C5" s="486" t="s">
        <v>1563</v>
      </c>
      <c r="D5" s="487" t="s">
        <v>619</v>
      </c>
      <c r="E5" s="493" t="s">
        <v>1564</v>
      </c>
      <c r="F5" s="488" t="n">
        <v>6</v>
      </c>
      <c r="G5" s="489"/>
      <c r="H5" s="490"/>
      <c r="I5" s="490"/>
      <c r="J5" s="491" t="n">
        <v>576</v>
      </c>
      <c r="K5" s="491" t="n">
        <v>576</v>
      </c>
      <c r="L5" s="379"/>
      <c r="M5" s="379"/>
      <c r="N5" s="476" t="n">
        <v>1.9</v>
      </c>
      <c r="O5" s="476" t="n">
        <f aca="false">F5*N5</f>
        <v>11.4</v>
      </c>
      <c r="P5" s="38" t="n">
        <f aca="false">K5*N5</f>
        <v>1094.4</v>
      </c>
      <c r="Q5" s="379"/>
    </row>
    <row r="6" s="492" customFormat="true" ht="16.5" hidden="false" customHeight="false" outlineLevel="0" collapsed="false">
      <c r="A6" s="485" t="n">
        <v>1</v>
      </c>
      <c r="B6" s="485"/>
      <c r="C6" s="486" t="s">
        <v>1563</v>
      </c>
      <c r="D6" s="487" t="s">
        <v>622</v>
      </c>
      <c r="E6" s="493" t="s">
        <v>1565</v>
      </c>
      <c r="F6" s="488" t="n">
        <v>1</v>
      </c>
      <c r="G6" s="489"/>
      <c r="H6" s="490"/>
      <c r="I6" s="490"/>
      <c r="J6" s="491" t="n">
        <v>600</v>
      </c>
      <c r="K6" s="491" t="n">
        <v>600</v>
      </c>
      <c r="L6" s="379"/>
      <c r="M6" s="379"/>
      <c r="N6" s="476" t="n">
        <v>0.65</v>
      </c>
      <c r="O6" s="476" t="n">
        <f aca="false">F6*N6</f>
        <v>0.65</v>
      </c>
      <c r="P6" s="38" t="n">
        <f aca="false">K6*N6</f>
        <v>390</v>
      </c>
      <c r="Q6" s="379"/>
    </row>
    <row r="7" s="492" customFormat="true" ht="16.5" hidden="false" customHeight="false" outlineLevel="0" collapsed="false">
      <c r="A7" s="485" t="n">
        <v>1</v>
      </c>
      <c r="B7" s="485"/>
      <c r="C7" s="486" t="s">
        <v>1563</v>
      </c>
      <c r="D7" s="487" t="s">
        <v>624</v>
      </c>
      <c r="E7" s="493" t="s">
        <v>1566</v>
      </c>
      <c r="F7" s="488" t="n">
        <v>6</v>
      </c>
      <c r="G7" s="489"/>
      <c r="H7" s="490"/>
      <c r="I7" s="490"/>
      <c r="J7" s="491" t="n">
        <v>600</v>
      </c>
      <c r="K7" s="491" t="n">
        <v>600</v>
      </c>
      <c r="L7" s="379"/>
      <c r="M7" s="379"/>
      <c r="N7" s="476" t="n">
        <v>1.1</v>
      </c>
      <c r="O7" s="476" t="n">
        <f aca="false">F7*N7</f>
        <v>6.6</v>
      </c>
      <c r="P7" s="38" t="n">
        <f aca="false">K7*N7</f>
        <v>660</v>
      </c>
      <c r="Q7" s="379"/>
    </row>
    <row r="8" s="492" customFormat="true" ht="16.5" hidden="false" customHeight="false" outlineLevel="0" collapsed="false">
      <c r="A8" s="485" t="n">
        <v>1</v>
      </c>
      <c r="B8" s="485"/>
      <c r="C8" s="486" t="s">
        <v>1563</v>
      </c>
      <c r="D8" s="487" t="s">
        <v>626</v>
      </c>
      <c r="E8" s="493" t="s">
        <v>1567</v>
      </c>
      <c r="F8" s="488" t="n">
        <v>6</v>
      </c>
      <c r="G8" s="489"/>
      <c r="H8" s="490"/>
      <c r="I8" s="490"/>
      <c r="J8" s="491" t="n">
        <v>576</v>
      </c>
      <c r="K8" s="491" t="n">
        <v>576</v>
      </c>
      <c r="L8" s="379"/>
      <c r="M8" s="379"/>
      <c r="N8" s="476" t="n">
        <v>1.9</v>
      </c>
      <c r="O8" s="476" t="n">
        <f aca="false">F8*N8</f>
        <v>11.4</v>
      </c>
      <c r="P8" s="38" t="n">
        <f aca="false">K8*N8</f>
        <v>1094.4</v>
      </c>
      <c r="Q8" s="379"/>
    </row>
    <row r="9" s="492" customFormat="true" ht="16.5" hidden="false" customHeight="false" outlineLevel="0" collapsed="false">
      <c r="A9" s="485" t="n">
        <v>1</v>
      </c>
      <c r="B9" s="485"/>
      <c r="C9" s="486" t="s">
        <v>1563</v>
      </c>
      <c r="D9" s="487" t="s">
        <v>628</v>
      </c>
      <c r="E9" s="493" t="s">
        <v>1568</v>
      </c>
      <c r="F9" s="488" t="n">
        <v>6</v>
      </c>
      <c r="G9" s="489"/>
      <c r="H9" s="490"/>
      <c r="I9" s="490"/>
      <c r="J9" s="491" t="n">
        <v>480</v>
      </c>
      <c r="K9" s="491" t="n">
        <v>480</v>
      </c>
      <c r="L9" s="379"/>
      <c r="M9" s="379"/>
      <c r="N9" s="476" t="n">
        <v>1.8</v>
      </c>
      <c r="O9" s="476" t="n">
        <f aca="false">F9*N9</f>
        <v>10.8</v>
      </c>
      <c r="P9" s="38" t="n">
        <f aca="false">K9*N9</f>
        <v>864</v>
      </c>
      <c r="Q9" s="379"/>
    </row>
    <row r="10" s="492" customFormat="true" ht="16.5" hidden="false" customHeight="false" outlineLevel="0" collapsed="false">
      <c r="A10" s="485" t="n">
        <v>1</v>
      </c>
      <c r="B10" s="485"/>
      <c r="C10" s="486" t="s">
        <v>1563</v>
      </c>
      <c r="D10" s="487" t="s">
        <v>630</v>
      </c>
      <c r="E10" s="493" t="s">
        <v>1569</v>
      </c>
      <c r="F10" s="488" t="n">
        <v>6</v>
      </c>
      <c r="G10" s="489"/>
      <c r="H10" s="490"/>
      <c r="I10" s="490"/>
      <c r="J10" s="491" t="n">
        <v>528</v>
      </c>
      <c r="K10" s="491" t="n">
        <v>528</v>
      </c>
      <c r="L10" s="379"/>
      <c r="M10" s="379"/>
      <c r="N10" s="476" t="n">
        <v>1.6</v>
      </c>
      <c r="O10" s="476" t="n">
        <f aca="false">F10*N10</f>
        <v>9.6</v>
      </c>
      <c r="P10" s="38" t="n">
        <f aca="false">K10*N10</f>
        <v>844.8</v>
      </c>
      <c r="Q10" s="379"/>
    </row>
    <row r="11" s="492" customFormat="true" ht="16.5" hidden="false" customHeight="false" outlineLevel="0" collapsed="false">
      <c r="A11" s="485" t="n">
        <v>1</v>
      </c>
      <c r="B11" s="485"/>
      <c r="C11" s="486" t="s">
        <v>1563</v>
      </c>
      <c r="D11" s="487" t="s">
        <v>1570</v>
      </c>
      <c r="E11" s="124" t="s">
        <v>1571</v>
      </c>
      <c r="F11" s="494" t="n">
        <v>1</v>
      </c>
      <c r="G11" s="494"/>
      <c r="H11" s="490"/>
      <c r="I11" s="490"/>
      <c r="J11" s="491" t="n">
        <v>200</v>
      </c>
      <c r="K11" s="491" t="n">
        <v>198</v>
      </c>
      <c r="L11" s="379"/>
      <c r="M11" s="379"/>
      <c r="N11" s="476" t="n">
        <v>3.5</v>
      </c>
      <c r="O11" s="476" t="n">
        <f aca="false">F11*N11</f>
        <v>3.5</v>
      </c>
      <c r="P11" s="38" t="n">
        <f aca="false">K11*N11</f>
        <v>693</v>
      </c>
      <c r="Q11" s="379"/>
    </row>
    <row r="12" s="492" customFormat="true" ht="16.5" hidden="false" customHeight="false" outlineLevel="0" collapsed="false">
      <c r="A12" s="485" t="n">
        <v>1</v>
      </c>
      <c r="B12" s="485"/>
      <c r="C12" s="486" t="s">
        <v>1563</v>
      </c>
      <c r="D12" s="487" t="s">
        <v>1572</v>
      </c>
      <c r="E12" s="124" t="s">
        <v>1573</v>
      </c>
      <c r="F12" s="494" t="n">
        <v>1</v>
      </c>
      <c r="G12" s="494"/>
      <c r="H12" s="490"/>
      <c r="I12" s="490"/>
      <c r="J12" s="491" t="n">
        <v>40</v>
      </c>
      <c r="K12" s="491" t="n">
        <v>42</v>
      </c>
      <c r="L12" s="379"/>
      <c r="M12" s="379"/>
      <c r="N12" s="476" t="n">
        <v>3.5</v>
      </c>
      <c r="O12" s="476" t="n">
        <f aca="false">F12*N12</f>
        <v>3.5</v>
      </c>
      <c r="P12" s="38" t="n">
        <f aca="false">K12*N12</f>
        <v>147</v>
      </c>
      <c r="Q12" s="379"/>
    </row>
    <row r="13" s="492" customFormat="true" ht="16.5" hidden="false" customHeight="false" outlineLevel="0" collapsed="false">
      <c r="A13" s="485" t="n">
        <v>1</v>
      </c>
      <c r="B13" s="485"/>
      <c r="C13" s="486" t="s">
        <v>1563</v>
      </c>
      <c r="D13" s="487" t="s">
        <v>1574</v>
      </c>
      <c r="E13" s="126" t="s">
        <v>1575</v>
      </c>
      <c r="F13" s="494" t="n">
        <v>12</v>
      </c>
      <c r="G13" s="494"/>
      <c r="H13" s="490"/>
      <c r="I13" s="490"/>
      <c r="J13" s="491" t="n">
        <v>900</v>
      </c>
      <c r="K13" s="491" t="n">
        <v>900</v>
      </c>
      <c r="L13" s="379"/>
      <c r="M13" s="379"/>
      <c r="N13" s="476" t="n">
        <v>1.5</v>
      </c>
      <c r="O13" s="476" t="n">
        <f aca="false">F13*N13</f>
        <v>18</v>
      </c>
      <c r="P13" s="38" t="n">
        <f aca="false">K13*N13</f>
        <v>1350</v>
      </c>
      <c r="Q13" s="379"/>
    </row>
    <row r="14" s="492" customFormat="true" ht="16.5" hidden="false" customHeight="false" outlineLevel="0" collapsed="false">
      <c r="A14" s="485" t="n">
        <v>1</v>
      </c>
      <c r="B14" s="485"/>
      <c r="C14" s="486" t="s">
        <v>1563</v>
      </c>
      <c r="D14" s="487" t="s">
        <v>1576</v>
      </c>
      <c r="E14" s="126" t="s">
        <v>1577</v>
      </c>
      <c r="F14" s="494" t="n">
        <v>12</v>
      </c>
      <c r="G14" s="494"/>
      <c r="H14" s="490"/>
      <c r="I14" s="490"/>
      <c r="J14" s="491" t="n">
        <v>900</v>
      </c>
      <c r="K14" s="491" t="n">
        <v>900</v>
      </c>
      <c r="L14" s="379"/>
      <c r="M14" s="379"/>
      <c r="N14" s="476" t="n">
        <v>1.4</v>
      </c>
      <c r="O14" s="476" t="n">
        <f aca="false">F14*N14</f>
        <v>16.8</v>
      </c>
      <c r="P14" s="38" t="n">
        <f aca="false">K14*N14</f>
        <v>1260</v>
      </c>
      <c r="Q14" s="379"/>
    </row>
    <row r="15" s="492" customFormat="true" ht="16.5" hidden="false" customHeight="false" outlineLevel="0" collapsed="false">
      <c r="A15" s="485" t="n">
        <v>1</v>
      </c>
      <c r="B15" s="485"/>
      <c r="C15" s="486" t="s">
        <v>1563</v>
      </c>
      <c r="D15" s="487" t="s">
        <v>1578</v>
      </c>
      <c r="E15" s="124" t="s">
        <v>1579</v>
      </c>
      <c r="F15" s="494" t="n">
        <v>1</v>
      </c>
      <c r="G15" s="494"/>
      <c r="H15" s="490"/>
      <c r="I15" s="490"/>
      <c r="J15" s="491" t="n">
        <v>240</v>
      </c>
      <c r="K15" s="491" t="n">
        <v>240</v>
      </c>
      <c r="L15" s="379"/>
      <c r="M15" s="379"/>
      <c r="N15" s="476" t="n">
        <v>5</v>
      </c>
      <c r="O15" s="476" t="n">
        <f aca="false">F15*N15</f>
        <v>5</v>
      </c>
      <c r="P15" s="38" t="n">
        <f aca="false">K15*N15</f>
        <v>1200</v>
      </c>
      <c r="Q15" s="379"/>
    </row>
    <row r="16" s="492" customFormat="true" ht="16.5" hidden="false" customHeight="false" outlineLevel="0" collapsed="false">
      <c r="A16" s="485" t="n">
        <v>1</v>
      </c>
      <c r="B16" s="485"/>
      <c r="C16" s="486" t="s">
        <v>1563</v>
      </c>
      <c r="D16" s="487" t="s">
        <v>1580</v>
      </c>
      <c r="E16" s="124" t="s">
        <v>1581</v>
      </c>
      <c r="F16" s="495" t="n">
        <v>1</v>
      </c>
      <c r="G16" s="495" t="n">
        <v>60</v>
      </c>
      <c r="H16" s="495" t="n">
        <v>2</v>
      </c>
      <c r="I16" s="490"/>
      <c r="J16" s="491" t="n">
        <f aca="false">2*60</f>
        <v>120</v>
      </c>
      <c r="K16" s="491" t="n">
        <f aca="false">2*60</f>
        <v>120</v>
      </c>
      <c r="L16" s="379"/>
      <c r="M16" s="379"/>
      <c r="N16" s="476" t="n">
        <v>5</v>
      </c>
      <c r="O16" s="476" t="n">
        <f aca="false">F16*N16</f>
        <v>5</v>
      </c>
      <c r="P16" s="38" t="n">
        <f aca="false">K16*N16</f>
        <v>600</v>
      </c>
      <c r="Q16" s="379"/>
    </row>
    <row r="17" s="492" customFormat="true" ht="16.5" hidden="false" customHeight="false" outlineLevel="0" collapsed="false">
      <c r="A17" s="485" t="n">
        <v>1</v>
      </c>
      <c r="B17" s="485"/>
      <c r="C17" s="486" t="s">
        <v>1563</v>
      </c>
      <c r="D17" s="487" t="s">
        <v>1582</v>
      </c>
      <c r="E17" s="124" t="s">
        <v>1583</v>
      </c>
      <c r="F17" s="495" t="n">
        <v>1</v>
      </c>
      <c r="G17" s="495"/>
      <c r="H17" s="495"/>
      <c r="I17" s="490"/>
      <c r="J17" s="491" t="n">
        <f aca="false">2*24</f>
        <v>48</v>
      </c>
      <c r="K17" s="491" t="n">
        <f aca="false">2*24</f>
        <v>48</v>
      </c>
      <c r="L17" s="379"/>
      <c r="M17" s="379"/>
      <c r="N17" s="476" t="n">
        <v>12</v>
      </c>
      <c r="O17" s="476" t="n">
        <f aca="false">F17*N17</f>
        <v>12</v>
      </c>
      <c r="P17" s="38" t="n">
        <f aca="false">K17*N17</f>
        <v>576</v>
      </c>
      <c r="Q17" s="379"/>
    </row>
    <row r="18" s="492" customFormat="true" ht="16.5" hidden="false" customHeight="false" outlineLevel="0" collapsed="false">
      <c r="A18" s="485" t="n">
        <v>1</v>
      </c>
      <c r="B18" s="485"/>
      <c r="C18" s="486" t="s">
        <v>1563</v>
      </c>
      <c r="D18" s="487" t="s">
        <v>1584</v>
      </c>
      <c r="E18" s="124" t="s">
        <v>1585</v>
      </c>
      <c r="F18" s="495" t="n">
        <v>1</v>
      </c>
      <c r="G18" s="495"/>
      <c r="H18" s="495"/>
      <c r="I18" s="490"/>
      <c r="J18" s="491" t="n">
        <f aca="false">4*24</f>
        <v>96</v>
      </c>
      <c r="K18" s="491" t="n">
        <f aca="false">4*24</f>
        <v>96</v>
      </c>
      <c r="L18" s="379"/>
      <c r="M18" s="379"/>
      <c r="N18" s="476" t="n">
        <v>23</v>
      </c>
      <c r="O18" s="476" t="n">
        <f aca="false">F18*N18</f>
        <v>23</v>
      </c>
      <c r="P18" s="38" t="n">
        <f aca="false">K18*N18</f>
        <v>2208</v>
      </c>
      <c r="Q18" s="379"/>
    </row>
    <row r="19" s="492" customFormat="true" ht="16.5" hidden="false" customHeight="false" outlineLevel="0" collapsed="false">
      <c r="A19" s="485" t="n">
        <v>1</v>
      </c>
      <c r="B19" s="485"/>
      <c r="C19" s="486" t="s">
        <v>1563</v>
      </c>
      <c r="D19" s="487" t="s">
        <v>1586</v>
      </c>
      <c r="E19" s="124" t="s">
        <v>1587</v>
      </c>
      <c r="F19" s="495" t="n">
        <v>1</v>
      </c>
      <c r="G19" s="495"/>
      <c r="H19" s="495"/>
      <c r="I19" s="490"/>
      <c r="J19" s="491" t="n">
        <v>30</v>
      </c>
      <c r="K19" s="491" t="n">
        <v>30</v>
      </c>
      <c r="L19" s="379"/>
      <c r="M19" s="379"/>
      <c r="N19" s="476" t="n">
        <v>10</v>
      </c>
      <c r="O19" s="476" t="n">
        <f aca="false">F19*N19</f>
        <v>10</v>
      </c>
      <c r="P19" s="38" t="n">
        <f aca="false">K19*N19</f>
        <v>300</v>
      </c>
      <c r="Q19" s="379"/>
    </row>
    <row r="20" s="492" customFormat="true" ht="16.5" hidden="false" customHeight="false" outlineLevel="0" collapsed="false">
      <c r="A20" s="485" t="n">
        <v>1</v>
      </c>
      <c r="B20" s="485"/>
      <c r="C20" s="486" t="s">
        <v>1563</v>
      </c>
      <c r="D20" s="487" t="s">
        <v>1588</v>
      </c>
      <c r="E20" s="126" t="s">
        <v>1589</v>
      </c>
      <c r="F20" s="495" t="n">
        <v>1</v>
      </c>
      <c r="G20" s="495" t="n">
        <v>30</v>
      </c>
      <c r="H20" s="495" t="n">
        <v>4</v>
      </c>
      <c r="I20" s="490"/>
      <c r="J20" s="491" t="n">
        <f aca="false">4*30</f>
        <v>120</v>
      </c>
      <c r="K20" s="491" t="n">
        <f aca="false">4*30</f>
        <v>120</v>
      </c>
      <c r="L20" s="379"/>
      <c r="M20" s="379"/>
      <c r="N20" s="476" t="n">
        <v>7.8</v>
      </c>
      <c r="O20" s="476" t="n">
        <f aca="false">F20*N20</f>
        <v>7.8</v>
      </c>
      <c r="P20" s="38" t="n">
        <f aca="false">K20*N20</f>
        <v>936</v>
      </c>
      <c r="Q20" s="379"/>
    </row>
    <row r="21" s="492" customFormat="true" ht="16.5" hidden="false" customHeight="false" outlineLevel="0" collapsed="false">
      <c r="A21" s="485" t="n">
        <v>1</v>
      </c>
      <c r="B21" s="485"/>
      <c r="C21" s="486" t="s">
        <v>1563</v>
      </c>
      <c r="D21" s="487" t="s">
        <v>1590</v>
      </c>
      <c r="E21" s="126" t="s">
        <v>1591</v>
      </c>
      <c r="F21" s="495" t="n">
        <v>1</v>
      </c>
      <c r="G21" s="495"/>
      <c r="H21" s="495"/>
      <c r="I21" s="490"/>
      <c r="J21" s="491" t="n">
        <v>30</v>
      </c>
      <c r="K21" s="491" t="n">
        <v>30</v>
      </c>
      <c r="L21" s="379"/>
      <c r="M21" s="379"/>
      <c r="N21" s="476" t="n">
        <v>7.8</v>
      </c>
      <c r="O21" s="476" t="n">
        <f aca="false">F21*N21</f>
        <v>7.8</v>
      </c>
      <c r="P21" s="38" t="n">
        <f aca="false">K21*N21</f>
        <v>234</v>
      </c>
      <c r="Q21" s="379"/>
    </row>
    <row r="22" s="492" customFormat="true" ht="16.5" hidden="false" customHeight="false" outlineLevel="0" collapsed="false">
      <c r="A22" s="485" t="n">
        <v>1</v>
      </c>
      <c r="B22" s="485"/>
      <c r="C22" s="486" t="s">
        <v>1563</v>
      </c>
      <c r="D22" s="487" t="s">
        <v>1592</v>
      </c>
      <c r="E22" s="124" t="s">
        <v>1593</v>
      </c>
      <c r="F22" s="495" t="n">
        <v>1</v>
      </c>
      <c r="G22" s="495"/>
      <c r="H22" s="495"/>
      <c r="I22" s="490"/>
      <c r="J22" s="491" t="n">
        <v>20</v>
      </c>
      <c r="K22" s="491" t="n">
        <v>20</v>
      </c>
      <c r="L22" s="379"/>
      <c r="M22" s="379"/>
      <c r="N22" s="476" t="n">
        <v>27</v>
      </c>
      <c r="O22" s="476" t="n">
        <f aca="false">F22*N22</f>
        <v>27</v>
      </c>
      <c r="P22" s="38" t="n">
        <f aca="false">K22*N22</f>
        <v>540</v>
      </c>
      <c r="Q22" s="379"/>
    </row>
    <row r="23" s="492" customFormat="true" ht="16.5" hidden="false" customHeight="false" outlineLevel="0" collapsed="false">
      <c r="A23" s="485" t="n">
        <v>1</v>
      </c>
      <c r="B23" s="485"/>
      <c r="C23" s="486" t="s">
        <v>1563</v>
      </c>
      <c r="D23" s="487" t="s">
        <v>1594</v>
      </c>
      <c r="E23" s="124" t="s">
        <v>1595</v>
      </c>
      <c r="F23" s="495" t="n">
        <v>1</v>
      </c>
      <c r="G23" s="495"/>
      <c r="H23" s="495"/>
      <c r="I23" s="490"/>
      <c r="J23" s="496" t="n">
        <v>5</v>
      </c>
      <c r="K23" s="496" t="n">
        <v>5</v>
      </c>
      <c r="L23" s="379"/>
      <c r="M23" s="379"/>
      <c r="N23" s="476" t="n">
        <v>35</v>
      </c>
      <c r="O23" s="476" t="n">
        <f aca="false">F23*N23</f>
        <v>35</v>
      </c>
      <c r="P23" s="38" t="n">
        <f aca="false">K23*N23</f>
        <v>175</v>
      </c>
      <c r="Q23" s="379"/>
    </row>
    <row r="24" s="492" customFormat="true" ht="16.5" hidden="false" customHeight="false" outlineLevel="0" collapsed="false">
      <c r="A24" s="485" t="n">
        <v>1</v>
      </c>
      <c r="B24" s="485"/>
      <c r="C24" s="486" t="s">
        <v>1563</v>
      </c>
      <c r="D24" s="487" t="s">
        <v>1596</v>
      </c>
      <c r="E24" s="124" t="s">
        <v>1597</v>
      </c>
      <c r="F24" s="495" t="n">
        <v>1</v>
      </c>
      <c r="G24" s="495"/>
      <c r="H24" s="495"/>
      <c r="I24" s="490"/>
      <c r="J24" s="496" t="n">
        <v>5</v>
      </c>
      <c r="K24" s="496" t="n">
        <v>5</v>
      </c>
      <c r="L24" s="379"/>
      <c r="M24" s="379"/>
      <c r="N24" s="476" t="n">
        <v>35</v>
      </c>
      <c r="O24" s="476" t="n">
        <f aca="false">F24*N24</f>
        <v>35</v>
      </c>
      <c r="P24" s="38" t="n">
        <f aca="false">K24*N24</f>
        <v>175</v>
      </c>
      <c r="Q24" s="379"/>
    </row>
    <row r="25" s="492" customFormat="true" ht="16.5" hidden="false" customHeight="false" outlineLevel="0" collapsed="false">
      <c r="A25" s="485" t="n">
        <v>1</v>
      </c>
      <c r="B25" s="485"/>
      <c r="C25" s="486" t="s">
        <v>1563</v>
      </c>
      <c r="D25" s="487" t="s">
        <v>1598</v>
      </c>
      <c r="E25" s="124" t="s">
        <v>1599</v>
      </c>
      <c r="F25" s="495" t="n">
        <v>1</v>
      </c>
      <c r="G25" s="495"/>
      <c r="H25" s="495"/>
      <c r="I25" s="490"/>
      <c r="J25" s="496" t="n">
        <v>5</v>
      </c>
      <c r="K25" s="496" t="n">
        <v>5</v>
      </c>
      <c r="L25" s="379"/>
      <c r="M25" s="379"/>
      <c r="N25" s="476" t="n">
        <v>35</v>
      </c>
      <c r="O25" s="476" t="n">
        <f aca="false">F25*N25</f>
        <v>35</v>
      </c>
      <c r="P25" s="38" t="n">
        <f aca="false">K25*N25</f>
        <v>175</v>
      </c>
      <c r="Q25" s="379"/>
    </row>
    <row r="26" s="492" customFormat="true" ht="16.5" hidden="false" customHeight="false" outlineLevel="0" collapsed="false">
      <c r="A26" s="485" t="n">
        <v>1</v>
      </c>
      <c r="B26" s="485"/>
      <c r="C26" s="486" t="s">
        <v>1563</v>
      </c>
      <c r="D26" s="487" t="s">
        <v>1600</v>
      </c>
      <c r="E26" s="124" t="s">
        <v>1601</v>
      </c>
      <c r="F26" s="495" t="n">
        <v>1</v>
      </c>
      <c r="G26" s="495"/>
      <c r="H26" s="495"/>
      <c r="I26" s="490"/>
      <c r="J26" s="496" t="n">
        <v>5</v>
      </c>
      <c r="K26" s="496" t="n">
        <v>5</v>
      </c>
      <c r="L26" s="379"/>
      <c r="M26" s="379"/>
      <c r="N26" s="476" t="n">
        <v>35</v>
      </c>
      <c r="O26" s="476" t="n">
        <f aca="false">F26*N26</f>
        <v>35</v>
      </c>
      <c r="P26" s="38" t="n">
        <f aca="false">K26*N26</f>
        <v>175</v>
      </c>
      <c r="Q26" s="379"/>
    </row>
    <row r="27" s="492" customFormat="true" ht="16.5" hidden="false" customHeight="false" outlineLevel="0" collapsed="false">
      <c r="A27" s="485" t="n">
        <v>1</v>
      </c>
      <c r="B27" s="485"/>
      <c r="C27" s="486" t="s">
        <v>1563</v>
      </c>
      <c r="D27" s="487" t="s">
        <v>1602</v>
      </c>
      <c r="E27" s="124" t="s">
        <v>1603</v>
      </c>
      <c r="F27" s="495" t="n">
        <v>1</v>
      </c>
      <c r="G27" s="495"/>
      <c r="H27" s="495"/>
      <c r="I27" s="490"/>
      <c r="J27" s="496" t="n">
        <v>5</v>
      </c>
      <c r="K27" s="496" t="n">
        <v>5</v>
      </c>
      <c r="L27" s="379"/>
      <c r="M27" s="379"/>
      <c r="N27" s="476" t="n">
        <v>35</v>
      </c>
      <c r="O27" s="476" t="n">
        <f aca="false">F27*N27</f>
        <v>35</v>
      </c>
      <c r="P27" s="38" t="n">
        <f aca="false">K27*N27</f>
        <v>175</v>
      </c>
      <c r="Q27" s="379"/>
    </row>
    <row r="28" s="492" customFormat="true" ht="16.5" hidden="false" customHeight="false" outlineLevel="0" collapsed="false">
      <c r="A28" s="485" t="n">
        <v>1</v>
      </c>
      <c r="B28" s="485"/>
      <c r="C28" s="486" t="s">
        <v>1563</v>
      </c>
      <c r="D28" s="487" t="s">
        <v>1604</v>
      </c>
      <c r="E28" s="124" t="s">
        <v>1605</v>
      </c>
      <c r="F28" s="495" t="n">
        <v>1</v>
      </c>
      <c r="G28" s="495"/>
      <c r="H28" s="495"/>
      <c r="I28" s="490"/>
      <c r="J28" s="496" t="n">
        <v>5</v>
      </c>
      <c r="K28" s="496" t="n">
        <v>5</v>
      </c>
      <c r="L28" s="379"/>
      <c r="M28" s="379"/>
      <c r="N28" s="476" t="n">
        <v>35</v>
      </c>
      <c r="O28" s="476" t="n">
        <f aca="false">F28*N28</f>
        <v>35</v>
      </c>
      <c r="P28" s="38" t="n">
        <f aca="false">K28*N28</f>
        <v>175</v>
      </c>
      <c r="Q28" s="379"/>
    </row>
    <row r="29" s="492" customFormat="true" ht="16.5" hidden="false" customHeight="false" outlineLevel="0" collapsed="false">
      <c r="A29" s="485" t="n">
        <v>1</v>
      </c>
      <c r="B29" s="485"/>
      <c r="C29" s="486" t="s">
        <v>1563</v>
      </c>
      <c r="D29" s="487" t="s">
        <v>632</v>
      </c>
      <c r="E29" s="493" t="s">
        <v>1606</v>
      </c>
      <c r="F29" s="488" t="n">
        <v>12</v>
      </c>
      <c r="G29" s="489"/>
      <c r="H29" s="490"/>
      <c r="I29" s="490"/>
      <c r="J29" s="491" t="n">
        <v>576</v>
      </c>
      <c r="K29" s="491" t="n">
        <v>576</v>
      </c>
      <c r="L29" s="379"/>
      <c r="M29" s="379"/>
      <c r="N29" s="476" t="n">
        <v>1.9</v>
      </c>
      <c r="O29" s="476" t="n">
        <f aca="false">F29*N29</f>
        <v>22.8</v>
      </c>
      <c r="P29" s="38" t="n">
        <f aca="false">K29*N29</f>
        <v>1094.4</v>
      </c>
      <c r="Q29" s="379"/>
    </row>
    <row r="30" s="492" customFormat="true" ht="16.5" hidden="false" customHeight="false" outlineLevel="0" collapsed="false">
      <c r="A30" s="485" t="n">
        <v>1</v>
      </c>
      <c r="B30" s="485"/>
      <c r="C30" s="486" t="s">
        <v>1563</v>
      </c>
      <c r="D30" s="487" t="s">
        <v>634</v>
      </c>
      <c r="E30" s="493" t="s">
        <v>1607</v>
      </c>
      <c r="F30" s="488" t="n">
        <v>12</v>
      </c>
      <c r="G30" s="489"/>
      <c r="H30" s="490"/>
      <c r="I30" s="490"/>
      <c r="J30" s="491" t="n">
        <v>600</v>
      </c>
      <c r="K30" s="491" t="n">
        <v>600</v>
      </c>
      <c r="L30" s="379"/>
      <c r="M30" s="379"/>
      <c r="N30" s="476" t="n">
        <v>0.65</v>
      </c>
      <c r="O30" s="476" t="n">
        <f aca="false">F30*N30</f>
        <v>7.8</v>
      </c>
      <c r="P30" s="38" t="n">
        <f aca="false">K30*N30</f>
        <v>390</v>
      </c>
      <c r="Q30" s="379"/>
    </row>
    <row r="31" s="492" customFormat="true" ht="16.5" hidden="false" customHeight="false" outlineLevel="0" collapsed="false">
      <c r="A31" s="485" t="n">
        <v>1</v>
      </c>
      <c r="B31" s="485"/>
      <c r="C31" s="486" t="s">
        <v>1563</v>
      </c>
      <c r="D31" s="487" t="s">
        <v>636</v>
      </c>
      <c r="E31" s="493" t="s">
        <v>1608</v>
      </c>
      <c r="F31" s="488" t="n">
        <v>12</v>
      </c>
      <c r="G31" s="489"/>
      <c r="H31" s="490"/>
      <c r="I31" s="490"/>
      <c r="J31" s="491" t="n">
        <v>600</v>
      </c>
      <c r="K31" s="491" t="n">
        <v>600</v>
      </c>
      <c r="L31" s="379"/>
      <c r="M31" s="379"/>
      <c r="N31" s="476" t="n">
        <v>1.1</v>
      </c>
      <c r="O31" s="476" t="n">
        <f aca="false">F31*N31</f>
        <v>13.2</v>
      </c>
      <c r="P31" s="38" t="n">
        <f aca="false">K31*N31</f>
        <v>660</v>
      </c>
      <c r="Q31" s="379"/>
    </row>
    <row r="32" s="492" customFormat="true" ht="16.5" hidden="false" customHeight="false" outlineLevel="0" collapsed="false">
      <c r="A32" s="485" t="n">
        <v>1</v>
      </c>
      <c r="B32" s="485"/>
      <c r="C32" s="486" t="s">
        <v>1563</v>
      </c>
      <c r="D32" s="487" t="s">
        <v>638</v>
      </c>
      <c r="E32" s="493" t="s">
        <v>1609</v>
      </c>
      <c r="F32" s="488" t="n">
        <v>12</v>
      </c>
      <c r="G32" s="489"/>
      <c r="H32" s="490"/>
      <c r="I32" s="490"/>
      <c r="J32" s="491" t="n">
        <v>576</v>
      </c>
      <c r="K32" s="491" t="n">
        <v>576</v>
      </c>
      <c r="L32" s="379"/>
      <c r="M32" s="379"/>
      <c r="N32" s="476" t="n">
        <v>1.9</v>
      </c>
      <c r="O32" s="476" t="n">
        <f aca="false">F32*N32</f>
        <v>22.8</v>
      </c>
      <c r="P32" s="38" t="n">
        <f aca="false">K32*N32</f>
        <v>1094.4</v>
      </c>
      <c r="Q32" s="379"/>
    </row>
    <row r="33" s="492" customFormat="true" ht="16.5" hidden="false" customHeight="false" outlineLevel="0" collapsed="false">
      <c r="A33" s="485" t="n">
        <v>1</v>
      </c>
      <c r="B33" s="485"/>
      <c r="C33" s="486" t="s">
        <v>1563</v>
      </c>
      <c r="D33" s="487" t="s">
        <v>640</v>
      </c>
      <c r="E33" s="493" t="s">
        <v>1610</v>
      </c>
      <c r="F33" s="488" t="n">
        <v>12</v>
      </c>
      <c r="G33" s="489"/>
      <c r="H33" s="490"/>
      <c r="I33" s="490"/>
      <c r="J33" s="491" t="n">
        <v>480</v>
      </c>
      <c r="K33" s="491" t="n">
        <v>480</v>
      </c>
      <c r="L33" s="379"/>
      <c r="M33" s="379"/>
      <c r="N33" s="476" t="n">
        <v>1.8</v>
      </c>
      <c r="O33" s="476" t="n">
        <f aca="false">F33*N33</f>
        <v>21.6</v>
      </c>
      <c r="P33" s="38" t="n">
        <f aca="false">K33*N33</f>
        <v>864</v>
      </c>
      <c r="Q33" s="379"/>
    </row>
    <row r="34" s="492" customFormat="true" ht="16.5" hidden="false" customHeight="false" outlineLevel="0" collapsed="false">
      <c r="A34" s="485" t="n">
        <v>1</v>
      </c>
      <c r="B34" s="485"/>
      <c r="C34" s="486" t="s">
        <v>1563</v>
      </c>
      <c r="D34" s="487" t="s">
        <v>642</v>
      </c>
      <c r="E34" s="493" t="s">
        <v>1611</v>
      </c>
      <c r="F34" s="488" t="n">
        <v>12</v>
      </c>
      <c r="G34" s="489"/>
      <c r="H34" s="490"/>
      <c r="I34" s="490"/>
      <c r="J34" s="491" t="n">
        <v>528</v>
      </c>
      <c r="K34" s="491" t="n">
        <v>528</v>
      </c>
      <c r="L34" s="379"/>
      <c r="M34" s="379"/>
      <c r="N34" s="476" t="n">
        <v>1.6</v>
      </c>
      <c r="O34" s="476" t="n">
        <f aca="false">F34*N34</f>
        <v>19.2</v>
      </c>
      <c r="P34" s="38" t="n">
        <f aca="false">K34*N34</f>
        <v>844.8</v>
      </c>
      <c r="Q34" s="379"/>
    </row>
    <row r="35" s="492" customFormat="true" ht="16.5" hidden="false" customHeight="false" outlineLevel="0" collapsed="false">
      <c r="A35" s="497" t="n">
        <v>1</v>
      </c>
      <c r="B35" s="497"/>
      <c r="C35" s="113" t="s">
        <v>1612</v>
      </c>
      <c r="D35" s="498" t="s">
        <v>644</v>
      </c>
      <c r="E35" s="492" t="s">
        <v>1194</v>
      </c>
      <c r="F35" s="488" t="n">
        <v>1</v>
      </c>
      <c r="G35" s="489" t="n">
        <v>8</v>
      </c>
      <c r="H35" s="490" t="n">
        <v>12</v>
      </c>
      <c r="I35" s="490" t="n">
        <f aca="false">G35*H35</f>
        <v>96</v>
      </c>
      <c r="J35" s="499" t="n">
        <f aca="false">I35*F35</f>
        <v>96</v>
      </c>
      <c r="K35" s="494" t="n">
        <v>96</v>
      </c>
      <c r="L35" s="379"/>
      <c r="M35" s="379"/>
      <c r="N35" s="478" t="n">
        <v>50</v>
      </c>
      <c r="O35" s="476" t="n">
        <f aca="false">F35*N35</f>
        <v>50</v>
      </c>
      <c r="P35" s="38" t="n">
        <f aca="false">K35*N35</f>
        <v>4800</v>
      </c>
      <c r="Q35" s="379"/>
      <c r="R35" s="492" t="s">
        <v>1613</v>
      </c>
    </row>
    <row r="36" s="492" customFormat="true" ht="16.5" hidden="false" customHeight="false" outlineLevel="0" collapsed="false">
      <c r="A36" s="497" t="n">
        <v>1</v>
      </c>
      <c r="B36" s="497"/>
      <c r="C36" s="113" t="s">
        <v>1612</v>
      </c>
      <c r="D36" s="498" t="s">
        <v>647</v>
      </c>
      <c r="E36" s="492" t="s">
        <v>1614</v>
      </c>
      <c r="F36" s="488" t="n">
        <v>1</v>
      </c>
      <c r="G36" s="489" t="n">
        <v>4</v>
      </c>
      <c r="H36" s="490" t="n">
        <v>12</v>
      </c>
      <c r="I36" s="490" t="n">
        <f aca="false">G36*H36</f>
        <v>48</v>
      </c>
      <c r="J36" s="499" t="n">
        <f aca="false">I36*F36</f>
        <v>48</v>
      </c>
      <c r="K36" s="494" t="n">
        <v>48</v>
      </c>
      <c r="L36" s="379"/>
      <c r="M36" s="379"/>
      <c r="N36" s="478" t="n">
        <v>140</v>
      </c>
      <c r="O36" s="476" t="n">
        <f aca="false">F36*N36</f>
        <v>140</v>
      </c>
      <c r="P36" s="38" t="n">
        <f aca="false">K36*N36</f>
        <v>6720</v>
      </c>
      <c r="Q36" s="379"/>
      <c r="R36" s="492" t="s">
        <v>1615</v>
      </c>
    </row>
    <row r="37" s="492" customFormat="true" ht="16.5" hidden="false" customHeight="false" outlineLevel="0" collapsed="false">
      <c r="A37" s="497" t="n">
        <v>1</v>
      </c>
      <c r="B37" s="497"/>
      <c r="C37" s="113" t="s">
        <v>1196</v>
      </c>
      <c r="D37" s="498" t="s">
        <v>652</v>
      </c>
      <c r="E37" s="492" t="s">
        <v>1616</v>
      </c>
      <c r="F37" s="488" t="n">
        <v>1</v>
      </c>
      <c r="G37" s="489" t="n">
        <v>600</v>
      </c>
      <c r="H37" s="490" t="n">
        <v>9</v>
      </c>
      <c r="I37" s="490" t="n">
        <f aca="false">G37*H37</f>
        <v>5400</v>
      </c>
      <c r="J37" s="499" t="n">
        <f aca="false">I37*F37</f>
        <v>5400</v>
      </c>
      <c r="K37" s="494" t="n">
        <v>5400</v>
      </c>
      <c r="L37" s="379"/>
      <c r="M37" s="379"/>
      <c r="N37" s="478" t="n">
        <v>1.4</v>
      </c>
      <c r="O37" s="476" t="n">
        <f aca="false">F37*N37</f>
        <v>1.4</v>
      </c>
      <c r="P37" s="38" t="n">
        <f aca="false">K37*N37</f>
        <v>7560</v>
      </c>
      <c r="Q37" s="379"/>
      <c r="R37" s="492" t="s">
        <v>1617</v>
      </c>
    </row>
    <row r="38" s="492" customFormat="true" ht="16.5" hidden="false" customHeight="false" outlineLevel="0" collapsed="false">
      <c r="A38" s="497" t="n">
        <v>1</v>
      </c>
      <c r="B38" s="497"/>
      <c r="C38" s="113" t="s">
        <v>1196</v>
      </c>
      <c r="D38" s="498" t="s">
        <v>656</v>
      </c>
      <c r="E38" s="492" t="s">
        <v>1198</v>
      </c>
      <c r="F38" s="488" t="n">
        <v>100</v>
      </c>
      <c r="G38" s="489" t="n">
        <v>50</v>
      </c>
      <c r="H38" s="490" t="n">
        <v>24</v>
      </c>
      <c r="I38" s="490" t="n">
        <f aca="false">G38*H38</f>
        <v>1200</v>
      </c>
      <c r="J38" s="499" t="n">
        <f aca="false">I38*F38</f>
        <v>120000</v>
      </c>
      <c r="K38" s="499" t="n">
        <v>120000</v>
      </c>
      <c r="L38" s="379"/>
      <c r="M38" s="379"/>
      <c r="N38" s="500" t="n">
        <v>0.135</v>
      </c>
      <c r="O38" s="476" t="n">
        <f aca="false">F38*N38</f>
        <v>13.5</v>
      </c>
      <c r="P38" s="38" t="n">
        <f aca="false">K38*N38</f>
        <v>16200</v>
      </c>
      <c r="Q38" s="379"/>
      <c r="R38" s="492" t="s">
        <v>1618</v>
      </c>
    </row>
    <row r="39" s="492" customFormat="true" ht="16.5" hidden="false" customHeight="false" outlineLevel="0" collapsed="false">
      <c r="A39" s="497" t="n">
        <v>1</v>
      </c>
      <c r="B39" s="497"/>
      <c r="C39" s="113" t="s">
        <v>1196</v>
      </c>
      <c r="D39" s="498" t="s">
        <v>660</v>
      </c>
      <c r="E39" s="492" t="s">
        <v>1619</v>
      </c>
      <c r="F39" s="488" t="n">
        <v>200</v>
      </c>
      <c r="G39" s="489"/>
      <c r="H39" s="490" t="n">
        <v>24</v>
      </c>
      <c r="I39" s="490" t="n">
        <f aca="false">G39*H39</f>
        <v>0</v>
      </c>
      <c r="J39" s="499" t="n">
        <f aca="false">I39*F39</f>
        <v>0</v>
      </c>
      <c r="K39" s="499"/>
      <c r="L39" s="379"/>
      <c r="M39" s="379"/>
      <c r="N39" s="500" t="n">
        <v>0.135</v>
      </c>
      <c r="O39" s="476" t="n">
        <f aca="false">F39*N39</f>
        <v>27</v>
      </c>
      <c r="P39" s="38" t="n">
        <f aca="false">K39*N39</f>
        <v>0</v>
      </c>
      <c r="Q39" s="379"/>
      <c r="R39" s="492" t="s">
        <v>1618</v>
      </c>
    </row>
    <row r="40" s="492" customFormat="true" ht="16.5" hidden="false" customHeight="false" outlineLevel="0" collapsed="false">
      <c r="A40" s="497" t="n">
        <v>1</v>
      </c>
      <c r="B40" s="497"/>
      <c r="C40" s="113" t="s">
        <v>1196</v>
      </c>
      <c r="D40" s="498" t="s">
        <v>664</v>
      </c>
      <c r="E40" s="492" t="s">
        <v>1620</v>
      </c>
      <c r="F40" s="488" t="n">
        <v>500</v>
      </c>
      <c r="G40" s="489"/>
      <c r="H40" s="490" t="n">
        <v>24</v>
      </c>
      <c r="I40" s="490" t="n">
        <f aca="false">G40*H40</f>
        <v>0</v>
      </c>
      <c r="J40" s="499" t="n">
        <f aca="false">I40*F40</f>
        <v>0</v>
      </c>
      <c r="K40" s="499"/>
      <c r="L40" s="379"/>
      <c r="M40" s="379"/>
      <c r="N40" s="500" t="n">
        <v>0.135</v>
      </c>
      <c r="O40" s="476" t="n">
        <f aca="false">F40*N40</f>
        <v>67.5</v>
      </c>
      <c r="P40" s="38" t="n">
        <f aca="false">K40*N40</f>
        <v>0</v>
      </c>
      <c r="Q40" s="379"/>
      <c r="R40" s="492" t="s">
        <v>1618</v>
      </c>
    </row>
    <row r="41" s="492" customFormat="true" ht="16.5" hidden="false" customHeight="false" outlineLevel="0" collapsed="false">
      <c r="A41" s="497" t="n">
        <v>1</v>
      </c>
      <c r="B41" s="497"/>
      <c r="C41" s="113" t="s">
        <v>1621</v>
      </c>
      <c r="D41" s="498" t="s">
        <v>808</v>
      </c>
      <c r="E41" s="113" t="s">
        <v>1622</v>
      </c>
      <c r="F41" s="488" t="n">
        <v>1</v>
      </c>
      <c r="G41" s="489" t="n">
        <v>1</v>
      </c>
      <c r="H41" s="490" t="n">
        <v>120</v>
      </c>
      <c r="I41" s="490" t="n">
        <f aca="false">G41*H41</f>
        <v>120</v>
      </c>
      <c r="J41" s="499" t="n">
        <f aca="false">I41*F41</f>
        <v>120</v>
      </c>
      <c r="K41" s="494" t="n">
        <v>120</v>
      </c>
      <c r="L41" s="379"/>
      <c r="M41" s="379"/>
      <c r="N41" s="478" t="n">
        <v>3.2</v>
      </c>
      <c r="O41" s="476" t="n">
        <f aca="false">F41*N41</f>
        <v>3.2</v>
      </c>
      <c r="P41" s="38" t="n">
        <f aca="false">K41*N41</f>
        <v>384</v>
      </c>
      <c r="Q41" s="379"/>
      <c r="R41" s="492" t="s">
        <v>1623</v>
      </c>
    </row>
    <row r="42" s="492" customFormat="true" ht="16.5" hidden="false" customHeight="false" outlineLevel="0" collapsed="false">
      <c r="A42" s="497" t="n">
        <v>1</v>
      </c>
      <c r="B42" s="497"/>
      <c r="C42" s="113" t="s">
        <v>1621</v>
      </c>
      <c r="D42" s="498" t="s">
        <v>811</v>
      </c>
      <c r="E42" s="113" t="s">
        <v>1624</v>
      </c>
      <c r="F42" s="488" t="n">
        <v>1</v>
      </c>
      <c r="G42" s="489" t="n">
        <v>1</v>
      </c>
      <c r="H42" s="490" t="n">
        <v>120</v>
      </c>
      <c r="I42" s="490" t="n">
        <f aca="false">G42*H42</f>
        <v>120</v>
      </c>
      <c r="J42" s="499" t="n">
        <f aca="false">I42*F42</f>
        <v>120</v>
      </c>
      <c r="K42" s="494" t="n">
        <v>120</v>
      </c>
      <c r="L42" s="379"/>
      <c r="M42" s="379"/>
      <c r="N42" s="478" t="n">
        <v>3.2</v>
      </c>
      <c r="O42" s="476" t="n">
        <f aca="false">F42*N42</f>
        <v>3.2</v>
      </c>
      <c r="P42" s="38" t="n">
        <f aca="false">K42*N42</f>
        <v>384</v>
      </c>
      <c r="Q42" s="379"/>
      <c r="R42" s="492" t="s">
        <v>1625</v>
      </c>
    </row>
    <row r="43" s="492" customFormat="true" ht="16.5" hidden="false" customHeight="false" outlineLevel="0" collapsed="false">
      <c r="A43" s="497" t="n">
        <v>1</v>
      </c>
      <c r="B43" s="497"/>
      <c r="C43" s="113" t="s">
        <v>1621</v>
      </c>
      <c r="D43" s="498" t="s">
        <v>813</v>
      </c>
      <c r="E43" s="113" t="s">
        <v>1626</v>
      </c>
      <c r="F43" s="488" t="n">
        <v>1</v>
      </c>
      <c r="G43" s="489" t="n">
        <v>1</v>
      </c>
      <c r="H43" s="490" t="n">
        <v>120</v>
      </c>
      <c r="I43" s="490" t="n">
        <f aca="false">G43*H43</f>
        <v>120</v>
      </c>
      <c r="J43" s="499" t="n">
        <f aca="false">I43*F43</f>
        <v>120</v>
      </c>
      <c r="K43" s="494" t="n">
        <v>120</v>
      </c>
      <c r="L43" s="379"/>
      <c r="M43" s="379"/>
      <c r="N43" s="478" t="n">
        <v>3.2</v>
      </c>
      <c r="O43" s="476" t="n">
        <f aca="false">F43*N43</f>
        <v>3.2</v>
      </c>
      <c r="P43" s="38" t="n">
        <f aca="false">K43*N43</f>
        <v>384</v>
      </c>
      <c r="Q43" s="379"/>
      <c r="R43" s="492" t="s">
        <v>1627</v>
      </c>
    </row>
    <row r="44" s="492" customFormat="true" ht="16.5" hidden="false" customHeight="false" outlineLevel="0" collapsed="false">
      <c r="A44" s="497" t="n">
        <v>1</v>
      </c>
      <c r="B44" s="497"/>
      <c r="C44" s="113" t="s">
        <v>1621</v>
      </c>
      <c r="D44" s="498" t="s">
        <v>815</v>
      </c>
      <c r="E44" s="113" t="s">
        <v>1628</v>
      </c>
      <c r="F44" s="488" t="n">
        <v>1</v>
      </c>
      <c r="G44" s="489" t="n">
        <v>1</v>
      </c>
      <c r="H44" s="490" t="n">
        <v>120</v>
      </c>
      <c r="I44" s="490" t="n">
        <f aca="false">G44*H44</f>
        <v>120</v>
      </c>
      <c r="J44" s="499" t="n">
        <f aca="false">I44*F44</f>
        <v>120</v>
      </c>
      <c r="K44" s="494" t="n">
        <v>120</v>
      </c>
      <c r="L44" s="379"/>
      <c r="M44" s="379"/>
      <c r="N44" s="478" t="n">
        <v>3.5</v>
      </c>
      <c r="O44" s="476" t="n">
        <f aca="false">F44*N44</f>
        <v>3.5</v>
      </c>
      <c r="P44" s="38" t="n">
        <f aca="false">K44*N44</f>
        <v>420</v>
      </c>
      <c r="Q44" s="379"/>
      <c r="R44" s="492" t="s">
        <v>1629</v>
      </c>
    </row>
    <row r="45" s="492" customFormat="true" ht="16.5" hidden="false" customHeight="false" outlineLevel="0" collapsed="false">
      <c r="A45" s="497" t="n">
        <v>1</v>
      </c>
      <c r="B45" s="497"/>
      <c r="C45" s="113" t="s">
        <v>1621</v>
      </c>
      <c r="D45" s="498" t="s">
        <v>817</v>
      </c>
      <c r="E45" s="113" t="s">
        <v>1630</v>
      </c>
      <c r="F45" s="488" t="n">
        <v>1</v>
      </c>
      <c r="G45" s="489" t="n">
        <v>1</v>
      </c>
      <c r="H45" s="490" t="n">
        <v>120</v>
      </c>
      <c r="I45" s="490" t="n">
        <f aca="false">G45*H45</f>
        <v>120</v>
      </c>
      <c r="J45" s="499" t="n">
        <f aca="false">I45*F45</f>
        <v>120</v>
      </c>
      <c r="K45" s="494" t="n">
        <v>120</v>
      </c>
      <c r="L45" s="379"/>
      <c r="M45" s="379"/>
      <c r="N45" s="478" t="n">
        <v>3.5</v>
      </c>
      <c r="O45" s="476" t="n">
        <f aca="false">F45*N45</f>
        <v>3.5</v>
      </c>
      <c r="P45" s="38" t="n">
        <f aca="false">K45*N45</f>
        <v>420</v>
      </c>
      <c r="Q45" s="379"/>
      <c r="R45" s="492" t="s">
        <v>1631</v>
      </c>
    </row>
    <row r="46" s="492" customFormat="true" ht="16.5" hidden="false" customHeight="false" outlineLevel="0" collapsed="false">
      <c r="A46" s="497" t="n">
        <v>1</v>
      </c>
      <c r="B46" s="497"/>
      <c r="C46" s="113" t="s">
        <v>1621</v>
      </c>
      <c r="D46" s="498" t="s">
        <v>819</v>
      </c>
      <c r="E46" s="113" t="s">
        <v>1632</v>
      </c>
      <c r="F46" s="488" t="n">
        <v>1</v>
      </c>
      <c r="G46" s="489" t="n">
        <v>1</v>
      </c>
      <c r="H46" s="490" t="n">
        <v>120</v>
      </c>
      <c r="I46" s="490" t="n">
        <f aca="false">G46*H46</f>
        <v>120</v>
      </c>
      <c r="J46" s="499" t="n">
        <f aca="false">I46*F46</f>
        <v>120</v>
      </c>
      <c r="K46" s="494" t="n">
        <v>120</v>
      </c>
      <c r="L46" s="379"/>
      <c r="M46" s="379"/>
      <c r="N46" s="478" t="n">
        <v>3.5</v>
      </c>
      <c r="O46" s="476" t="n">
        <f aca="false">F46*N46</f>
        <v>3.5</v>
      </c>
      <c r="P46" s="38" t="n">
        <f aca="false">K46*N46</f>
        <v>420</v>
      </c>
      <c r="Q46" s="379"/>
      <c r="R46" s="492" t="s">
        <v>1633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65" topLeftCell="BM277" activePane="bottomLeft" state="split"/>
      <selection pane="topLeft" activeCell="A1" activeCellId="0" sqref="A1"/>
      <selection pane="bottomLeft" activeCell="F247" activeCellId="0" sqref="F2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01" width="3.87"/>
    <col collapsed="false" customWidth="true" hidden="false" outlineLevel="0" max="3" min="3" style="502" width="10.24"/>
    <col collapsed="false" customWidth="true" hidden="false" outlineLevel="0" max="4" min="4" style="502" width="7.5"/>
    <col collapsed="false" customWidth="true" hidden="false" outlineLevel="0" max="5" min="5" style="502" width="11.36"/>
    <col collapsed="false" customWidth="true" hidden="false" outlineLevel="0" max="6" min="6" style="502" width="23.99"/>
    <col collapsed="false" customWidth="true" hidden="false" outlineLevel="0" max="7" min="7" style="502" width="4.24"/>
    <col collapsed="false" customWidth="true" hidden="false" outlineLevel="0" max="8" min="8" style="502" width="4.62"/>
    <col collapsed="false" customWidth="true" hidden="false" outlineLevel="0" max="9" min="9" style="502" width="5.5"/>
    <col collapsed="false" customWidth="true" hidden="false" outlineLevel="0" max="10" min="10" style="502" width="6.12"/>
    <col collapsed="false" customWidth="true" hidden="false" outlineLevel="0" max="11" min="11" style="502" width="5.62"/>
    <col collapsed="false" customWidth="true" hidden="false" outlineLevel="0" max="12" min="12" style="502" width="5.24"/>
    <col collapsed="false" customWidth="true" hidden="false" outlineLevel="0" max="13" min="13" style="502" width="4.99"/>
    <col collapsed="false" customWidth="true" hidden="false" outlineLevel="0" max="14" min="14" style="502" width="5.74"/>
    <col collapsed="false" customWidth="true" hidden="false" outlineLevel="0" max="15" min="15" style="502" width="3.36"/>
    <col collapsed="false" customWidth="true" hidden="false" outlineLevel="0" max="16" min="16" style="502" width="4.62"/>
    <col collapsed="false" customWidth="true" hidden="true" outlineLevel="0" max="17" min="17" style="502" width="0.12"/>
    <col collapsed="false" customWidth="true" hidden="false" outlineLevel="0" max="18" min="18" style="502" width="6.24"/>
    <col collapsed="false" customWidth="true" hidden="false" outlineLevel="0" max="19" min="19" style="502" width="6.99"/>
    <col collapsed="false" customWidth="true" hidden="false" outlineLevel="0" max="20" min="20" style="502" width="10.49"/>
    <col collapsed="false" customWidth="false" hidden="false" outlineLevel="0" max="257" min="21" style="502" width="8.99"/>
  </cols>
  <sheetData>
    <row r="1" customFormat="false" ht="16.5" hidden="false" customHeight="false" outlineLevel="0" collapsed="false">
      <c r="A1" s="503" t="s">
        <v>1634</v>
      </c>
      <c r="B1" s="504" t="s">
        <v>1635</v>
      </c>
    </row>
    <row r="2" customFormat="false" ht="16.5" hidden="false" customHeight="false" outlineLevel="0" collapsed="false">
      <c r="A2" s="501" t="s">
        <v>1636</v>
      </c>
      <c r="B2" s="501" t="s">
        <v>1637</v>
      </c>
      <c r="C2" s="505" t="s">
        <v>949</v>
      </c>
      <c r="D2" s="506" t="s">
        <v>951</v>
      </c>
      <c r="E2" s="505" t="s">
        <v>952</v>
      </c>
      <c r="F2" s="507" t="s">
        <v>60</v>
      </c>
      <c r="G2" s="508" t="s">
        <v>953</v>
      </c>
      <c r="H2" s="508" t="s">
        <v>954</v>
      </c>
      <c r="I2" s="508" t="s">
        <v>950</v>
      </c>
      <c r="J2" s="508" t="s">
        <v>955</v>
      </c>
      <c r="K2" s="509" t="s">
        <v>956</v>
      </c>
      <c r="L2" s="509" t="s">
        <v>1558</v>
      </c>
      <c r="M2" s="509" t="s">
        <v>1638</v>
      </c>
      <c r="N2" s="510" t="s">
        <v>1639</v>
      </c>
      <c r="O2" s="511" t="s">
        <v>1640</v>
      </c>
      <c r="P2" s="508" t="s">
        <v>957</v>
      </c>
      <c r="Q2" s="512" t="s">
        <v>958</v>
      </c>
      <c r="R2" s="513" t="s">
        <v>959</v>
      </c>
      <c r="S2" s="514" t="s">
        <v>960</v>
      </c>
      <c r="T2" s="515" t="s">
        <v>961</v>
      </c>
    </row>
    <row r="3" customFormat="false" ht="17.25" hidden="false" customHeight="true" outlineLevel="0" collapsed="false">
      <c r="A3" s="501" t="n">
        <f aca="false">SUM(A4:A265)</f>
        <v>197</v>
      </c>
      <c r="B3" s="501" t="n">
        <f aca="false">SUM(B4:B265)</f>
        <v>126</v>
      </c>
      <c r="C3" s="505"/>
      <c r="D3" s="516"/>
      <c r="E3" s="505"/>
      <c r="F3" s="507"/>
      <c r="G3" s="508"/>
      <c r="H3" s="508"/>
      <c r="I3" s="508" t="n">
        <f aca="false">SUM(I4:I49)</f>
        <v>149</v>
      </c>
      <c r="J3" s="508" t="n">
        <f aca="false">SUM(J4:J49)</f>
        <v>6231</v>
      </c>
      <c r="K3" s="509"/>
      <c r="L3" s="509"/>
      <c r="M3" s="509"/>
      <c r="N3" s="509"/>
      <c r="O3" s="517"/>
      <c r="P3" s="508"/>
      <c r="Q3" s="512"/>
      <c r="R3" s="514"/>
      <c r="S3" s="514"/>
      <c r="T3" s="515" t="n">
        <f aca="false">SUM(T4:T300)</f>
        <v>320764.6</v>
      </c>
    </row>
    <row r="4" customFormat="false" ht="16.5" hidden="false" customHeight="false" outlineLevel="0" collapsed="false">
      <c r="C4" s="518" t="s">
        <v>970</v>
      </c>
      <c r="D4" s="519" t="s">
        <v>146</v>
      </c>
      <c r="E4" s="505"/>
      <c r="F4" s="520" t="s">
        <v>1435</v>
      </c>
      <c r="G4" s="508" t="n">
        <v>100</v>
      </c>
      <c r="H4" s="508" t="n">
        <v>50</v>
      </c>
      <c r="I4" s="508" t="n">
        <v>2</v>
      </c>
      <c r="J4" s="508" t="n">
        <f aca="false">H4*I4</f>
        <v>100</v>
      </c>
      <c r="K4" s="521" t="n">
        <f aca="false">J4*G4</f>
        <v>10000</v>
      </c>
      <c r="L4" s="521" t="n">
        <v>10000</v>
      </c>
      <c r="M4" s="521" t="n">
        <v>10000</v>
      </c>
      <c r="N4" s="521" t="n">
        <v>0</v>
      </c>
      <c r="O4" s="522"/>
      <c r="P4" s="508" t="s">
        <v>1021</v>
      </c>
      <c r="Q4" s="512" t="n">
        <v>0</v>
      </c>
      <c r="R4" s="523" t="n">
        <v>0.045</v>
      </c>
      <c r="S4" s="514" t="n">
        <f aca="false">G4*R4</f>
        <v>4.5</v>
      </c>
      <c r="T4" s="524" t="n">
        <f aca="false">R4*L4</f>
        <v>450</v>
      </c>
    </row>
    <row r="5" customFormat="false" ht="16.5" hidden="false" customHeight="false" outlineLevel="0" collapsed="false">
      <c r="C5" s="518" t="s">
        <v>970</v>
      </c>
      <c r="D5" s="519" t="s">
        <v>148</v>
      </c>
      <c r="E5" s="505"/>
      <c r="F5" s="520" t="s">
        <v>1436</v>
      </c>
      <c r="G5" s="508" t="n">
        <v>500</v>
      </c>
      <c r="H5" s="508" t="n">
        <v>20</v>
      </c>
      <c r="I5" s="508" t="n">
        <v>3</v>
      </c>
      <c r="J5" s="508" t="n">
        <f aca="false">H5*I5</f>
        <v>60</v>
      </c>
      <c r="K5" s="521" t="n">
        <f aca="false">J5*G5</f>
        <v>30000</v>
      </c>
      <c r="L5" s="521" t="n">
        <v>30000</v>
      </c>
      <c r="M5" s="521" t="n">
        <v>30000</v>
      </c>
      <c r="N5" s="521" t="n">
        <v>0</v>
      </c>
      <c r="O5" s="522"/>
      <c r="P5" s="508" t="s">
        <v>1641</v>
      </c>
      <c r="Q5" s="512" t="n">
        <v>0</v>
      </c>
      <c r="R5" s="523" t="n">
        <v>0.045</v>
      </c>
      <c r="S5" s="514" t="n">
        <f aca="false">G5*R5</f>
        <v>22.5</v>
      </c>
      <c r="T5" s="524" t="n">
        <f aca="false">R5*L5</f>
        <v>1350</v>
      </c>
    </row>
    <row r="6" customFormat="false" ht="16.5" hidden="false" customHeight="false" outlineLevel="0" collapsed="false">
      <c r="C6" s="518" t="s">
        <v>970</v>
      </c>
      <c r="D6" s="519" t="s">
        <v>150</v>
      </c>
      <c r="E6" s="505"/>
      <c r="F6" s="520" t="s">
        <v>972</v>
      </c>
      <c r="G6" s="508" t="n">
        <v>100</v>
      </c>
      <c r="H6" s="508" t="n">
        <v>3</v>
      </c>
      <c r="I6" s="508" t="n">
        <v>33</v>
      </c>
      <c r="J6" s="508" t="n">
        <f aca="false">H6*I6</f>
        <v>99</v>
      </c>
      <c r="K6" s="521" t="n">
        <f aca="false">J6*G6</f>
        <v>9900</v>
      </c>
      <c r="L6" s="521" t="n">
        <v>10000</v>
      </c>
      <c r="M6" s="521" t="n">
        <v>10000</v>
      </c>
      <c r="N6" s="521"/>
      <c r="O6" s="522"/>
      <c r="P6" s="508" t="s">
        <v>1021</v>
      </c>
      <c r="Q6" s="512" t="n">
        <v>0</v>
      </c>
      <c r="R6" s="514" t="n">
        <v>0.04</v>
      </c>
      <c r="S6" s="514" t="n">
        <f aca="false">G6*R6</f>
        <v>4</v>
      </c>
      <c r="T6" s="524" t="n">
        <f aca="false">R6*L6</f>
        <v>400</v>
      </c>
    </row>
    <row r="7" customFormat="false" ht="16.5" hidden="false" customHeight="false" outlineLevel="0" collapsed="false">
      <c r="C7" s="518" t="s">
        <v>970</v>
      </c>
      <c r="D7" s="519" t="s">
        <v>152</v>
      </c>
      <c r="E7" s="505"/>
      <c r="F7" s="520" t="s">
        <v>976</v>
      </c>
      <c r="G7" s="508" t="n">
        <v>500</v>
      </c>
      <c r="H7" s="508" t="n">
        <v>12</v>
      </c>
      <c r="I7" s="508" t="n">
        <v>5</v>
      </c>
      <c r="J7" s="508" t="n">
        <f aca="false">H7*I7</f>
        <v>60</v>
      </c>
      <c r="K7" s="521" t="n">
        <f aca="false">J7*G7</f>
        <v>30000</v>
      </c>
      <c r="L7" s="521" t="n">
        <v>30000</v>
      </c>
      <c r="M7" s="521" t="n">
        <v>30000</v>
      </c>
      <c r="N7" s="521"/>
      <c r="O7" s="522"/>
      <c r="P7" s="508" t="s">
        <v>1641</v>
      </c>
      <c r="Q7" s="512" t="n">
        <v>0</v>
      </c>
      <c r="R7" s="514" t="n">
        <v>0.04</v>
      </c>
      <c r="S7" s="514" t="n">
        <f aca="false">G7*R7</f>
        <v>20</v>
      </c>
      <c r="T7" s="524" t="n">
        <f aca="false">R7*L7</f>
        <v>1200</v>
      </c>
    </row>
    <row r="8" customFormat="false" ht="16.5" hidden="false" customHeight="false" outlineLevel="0" collapsed="false">
      <c r="C8" s="518" t="s">
        <v>1446</v>
      </c>
      <c r="D8" s="519" t="s">
        <v>172</v>
      </c>
      <c r="E8" s="505" t="s">
        <v>1042</v>
      </c>
      <c r="F8" s="520" t="s">
        <v>1642</v>
      </c>
      <c r="G8" s="508" t="n">
        <v>50</v>
      </c>
      <c r="H8" s="508" t="n">
        <v>60</v>
      </c>
      <c r="I8" s="508" t="n">
        <v>2</v>
      </c>
      <c r="J8" s="508" t="n">
        <f aca="false">H8*I8</f>
        <v>120</v>
      </c>
      <c r="K8" s="521" t="n">
        <f aca="false">J8*G8</f>
        <v>6000</v>
      </c>
      <c r="L8" s="521" t="n">
        <v>6000</v>
      </c>
      <c r="M8" s="521" t="n">
        <v>5950</v>
      </c>
      <c r="N8" s="521" t="n">
        <v>50</v>
      </c>
      <c r="O8" s="522"/>
      <c r="P8" s="508" t="s">
        <v>1021</v>
      </c>
      <c r="Q8" s="512" t="n">
        <v>1</v>
      </c>
      <c r="R8" s="514" t="n">
        <v>0.6</v>
      </c>
      <c r="S8" s="514" t="n">
        <f aca="false">G8*R8</f>
        <v>30</v>
      </c>
      <c r="T8" s="524" t="n">
        <f aca="false">R8*L8</f>
        <v>3600</v>
      </c>
    </row>
    <row r="9" customFormat="false" ht="16.5" hidden="false" customHeight="false" outlineLevel="0" collapsed="false">
      <c r="C9" s="518" t="s">
        <v>1446</v>
      </c>
      <c r="D9" s="519" t="s">
        <v>174</v>
      </c>
      <c r="E9" s="505" t="s">
        <v>1042</v>
      </c>
      <c r="F9" s="520" t="s">
        <v>1643</v>
      </c>
      <c r="G9" s="508" t="n">
        <v>100</v>
      </c>
      <c r="H9" s="508" t="n">
        <v>60</v>
      </c>
      <c r="I9" s="508" t="n">
        <v>2</v>
      </c>
      <c r="J9" s="508" t="n">
        <f aca="false">H9*I9</f>
        <v>120</v>
      </c>
      <c r="K9" s="521" t="n">
        <f aca="false">J9*G9</f>
        <v>12000</v>
      </c>
      <c r="L9" s="521" t="n">
        <v>12000</v>
      </c>
      <c r="M9" s="521" t="n">
        <v>11900</v>
      </c>
      <c r="N9" s="521" t="n">
        <v>100</v>
      </c>
      <c r="O9" s="522" t="n">
        <v>10</v>
      </c>
      <c r="P9" s="508" t="s">
        <v>1021</v>
      </c>
      <c r="Q9" s="512" t="n">
        <v>1</v>
      </c>
      <c r="R9" s="514" t="n">
        <v>0.6</v>
      </c>
      <c r="S9" s="514" t="n">
        <f aca="false">G9*R9</f>
        <v>60</v>
      </c>
      <c r="T9" s="524" t="n">
        <f aca="false">R9*L9</f>
        <v>7200</v>
      </c>
    </row>
    <row r="10" customFormat="false" ht="16.5" hidden="false" customHeight="false" outlineLevel="0" collapsed="false">
      <c r="C10" s="525" t="s">
        <v>980</v>
      </c>
      <c r="D10" s="519" t="s">
        <v>193</v>
      </c>
      <c r="E10" s="526" t="s">
        <v>1455</v>
      </c>
      <c r="F10" s="520" t="s">
        <v>1458</v>
      </c>
      <c r="G10" s="508" t="n">
        <v>20</v>
      </c>
      <c r="H10" s="508" t="n">
        <v>70</v>
      </c>
      <c r="I10" s="508" t="n">
        <v>1</v>
      </c>
      <c r="J10" s="508" t="n">
        <f aca="false">H10*I10</f>
        <v>70</v>
      </c>
      <c r="K10" s="521" t="n">
        <f aca="false">J10*G10</f>
        <v>1400</v>
      </c>
      <c r="L10" s="521" t="n">
        <v>1400</v>
      </c>
      <c r="M10" s="521" t="n">
        <v>1380</v>
      </c>
      <c r="N10" s="521" t="n">
        <v>20</v>
      </c>
      <c r="O10" s="522"/>
      <c r="P10" s="508" t="s">
        <v>1021</v>
      </c>
      <c r="Q10" s="512" t="n">
        <v>1</v>
      </c>
      <c r="R10" s="514" t="n">
        <v>0.08</v>
      </c>
      <c r="S10" s="514" t="n">
        <f aca="false">G10*R10</f>
        <v>1.6</v>
      </c>
      <c r="T10" s="524" t="n">
        <f aca="false">R10*L10</f>
        <v>112</v>
      </c>
    </row>
    <row r="11" customFormat="false" ht="16.5" hidden="false" customHeight="false" outlineLevel="0" collapsed="false">
      <c r="C11" s="525" t="s">
        <v>980</v>
      </c>
      <c r="D11" s="516" t="s">
        <v>195</v>
      </c>
      <c r="E11" s="526" t="s">
        <v>1455</v>
      </c>
      <c r="F11" s="520" t="s">
        <v>1644</v>
      </c>
      <c r="G11" s="508" t="n">
        <v>100</v>
      </c>
      <c r="H11" s="508" t="n">
        <v>40</v>
      </c>
      <c r="I11" s="508" t="n">
        <v>1</v>
      </c>
      <c r="J11" s="508" t="n">
        <f aca="false">H11*I11</f>
        <v>40</v>
      </c>
      <c r="K11" s="521" t="n">
        <f aca="false">J11*G11</f>
        <v>4000</v>
      </c>
      <c r="L11" s="521" t="n">
        <v>4000</v>
      </c>
      <c r="M11" s="521" t="n">
        <v>4000</v>
      </c>
      <c r="N11" s="521"/>
      <c r="O11" s="522"/>
      <c r="P11" s="508" t="s">
        <v>1021</v>
      </c>
      <c r="Q11" s="512" t="n">
        <v>1</v>
      </c>
      <c r="R11" s="514" t="n">
        <v>0.08</v>
      </c>
      <c r="S11" s="514" t="n">
        <f aca="false">G11*R11</f>
        <v>8</v>
      </c>
      <c r="T11" s="524" t="n">
        <f aca="false">R11*L11</f>
        <v>320</v>
      </c>
    </row>
    <row r="12" customFormat="false" ht="16.5" hidden="false" customHeight="false" outlineLevel="0" collapsed="false">
      <c r="C12" s="525" t="s">
        <v>980</v>
      </c>
      <c r="D12" s="516" t="s">
        <v>197</v>
      </c>
      <c r="E12" s="526" t="s">
        <v>1455</v>
      </c>
      <c r="F12" s="527" t="s">
        <v>1645</v>
      </c>
      <c r="G12" s="508" t="n">
        <v>6</v>
      </c>
      <c r="H12" s="508" t="n">
        <v>40</v>
      </c>
      <c r="I12" s="508" t="n">
        <v>2</v>
      </c>
      <c r="J12" s="508" t="n">
        <f aca="false">H12*I12</f>
        <v>80</v>
      </c>
      <c r="K12" s="521" t="n">
        <f aca="false">J12*G12</f>
        <v>480</v>
      </c>
      <c r="L12" s="521" t="n">
        <v>480</v>
      </c>
      <c r="M12" s="521" t="n">
        <v>474</v>
      </c>
      <c r="N12" s="521" t="n">
        <v>6</v>
      </c>
      <c r="O12" s="522"/>
      <c r="P12" s="508" t="s">
        <v>1021</v>
      </c>
      <c r="Q12" s="512" t="n">
        <v>1</v>
      </c>
      <c r="R12" s="514" t="n">
        <v>4</v>
      </c>
      <c r="S12" s="514" t="n">
        <f aca="false">G12*R12</f>
        <v>24</v>
      </c>
      <c r="T12" s="524" t="n">
        <f aca="false">R12*L12</f>
        <v>1920</v>
      </c>
    </row>
    <row r="13" customFormat="false" ht="16.5" hidden="false" customHeight="false" outlineLevel="0" collapsed="false">
      <c r="C13" s="525" t="s">
        <v>1019</v>
      </c>
      <c r="D13" s="519" t="s">
        <v>240</v>
      </c>
      <c r="E13" s="526"/>
      <c r="F13" s="520" t="s">
        <v>1020</v>
      </c>
      <c r="G13" s="508" t="n">
        <v>50</v>
      </c>
      <c r="H13" s="508" t="n">
        <v>60</v>
      </c>
      <c r="I13" s="508" t="n">
        <v>2</v>
      </c>
      <c r="J13" s="508" t="n">
        <f aca="false">H13*I13</f>
        <v>120</v>
      </c>
      <c r="K13" s="521" t="n">
        <f aca="false">J13*G13</f>
        <v>6000</v>
      </c>
      <c r="L13" s="521" t="n">
        <v>6000</v>
      </c>
      <c r="M13" s="521" t="n">
        <v>6000</v>
      </c>
      <c r="N13" s="521"/>
      <c r="O13" s="522"/>
      <c r="P13" s="508" t="s">
        <v>1021</v>
      </c>
      <c r="Q13" s="512" t="n">
        <v>1</v>
      </c>
      <c r="R13" s="514" t="n">
        <v>0.2</v>
      </c>
      <c r="S13" s="514" t="n">
        <f aca="false">G13*R13</f>
        <v>10</v>
      </c>
      <c r="T13" s="524" t="n">
        <f aca="false">R13*L13</f>
        <v>1200</v>
      </c>
    </row>
    <row r="14" customFormat="false" ht="16.5" hidden="false" customHeight="false" outlineLevel="0" collapsed="false">
      <c r="C14" s="525" t="s">
        <v>1019</v>
      </c>
      <c r="D14" s="519" t="s">
        <v>242</v>
      </c>
      <c r="E14" s="526"/>
      <c r="F14" s="520" t="s">
        <v>1460</v>
      </c>
      <c r="G14" s="508" t="n">
        <v>100</v>
      </c>
      <c r="H14" s="508" t="n">
        <v>40</v>
      </c>
      <c r="I14" s="508" t="n">
        <v>3</v>
      </c>
      <c r="J14" s="508" t="n">
        <f aca="false">H14*I14</f>
        <v>120</v>
      </c>
      <c r="K14" s="521" t="n">
        <f aca="false">J14*G14</f>
        <v>12000</v>
      </c>
      <c r="L14" s="521" t="n">
        <v>12000</v>
      </c>
      <c r="M14" s="521" t="n">
        <v>11900</v>
      </c>
      <c r="N14" s="521" t="n">
        <v>100</v>
      </c>
      <c r="O14" s="522"/>
      <c r="P14" s="508" t="s">
        <v>1021</v>
      </c>
      <c r="Q14" s="512" t="n">
        <v>1</v>
      </c>
      <c r="R14" s="514" t="n">
        <v>0.2</v>
      </c>
      <c r="S14" s="514" t="n">
        <f aca="false">G14*R14</f>
        <v>20</v>
      </c>
      <c r="T14" s="524" t="n">
        <f aca="false">R14*L14</f>
        <v>2400</v>
      </c>
    </row>
    <row r="15" customFormat="false" ht="16.5" hidden="false" customHeight="false" outlineLevel="0" collapsed="false">
      <c r="C15" s="525" t="s">
        <v>1019</v>
      </c>
      <c r="D15" s="519" t="s">
        <v>244</v>
      </c>
      <c r="E15" s="528"/>
      <c r="F15" s="520" t="s">
        <v>1041</v>
      </c>
      <c r="G15" s="508" t="n">
        <v>100</v>
      </c>
      <c r="H15" s="508" t="n">
        <v>40</v>
      </c>
      <c r="I15" s="508" t="n">
        <v>2</v>
      </c>
      <c r="J15" s="508" t="n">
        <f aca="false">H15*I15</f>
        <v>80</v>
      </c>
      <c r="K15" s="521" t="n">
        <v>8000</v>
      </c>
      <c r="L15" s="521" t="n">
        <v>8000</v>
      </c>
      <c r="M15" s="521" t="n">
        <v>7900</v>
      </c>
      <c r="N15" s="521" t="n">
        <v>100</v>
      </c>
      <c r="O15" s="522"/>
      <c r="P15" s="508" t="s">
        <v>1021</v>
      </c>
      <c r="Q15" s="512" t="n">
        <v>1</v>
      </c>
      <c r="R15" s="514" t="n">
        <v>0.08</v>
      </c>
      <c r="S15" s="514" t="n">
        <f aca="false">G15*R15</f>
        <v>8</v>
      </c>
      <c r="T15" s="524" t="n">
        <f aca="false">R15*L15</f>
        <v>640</v>
      </c>
    </row>
    <row r="16" customFormat="false" ht="16.5" hidden="false" customHeight="false" outlineLevel="0" collapsed="false">
      <c r="C16" s="525" t="s">
        <v>1019</v>
      </c>
      <c r="D16" s="519" t="s">
        <v>249</v>
      </c>
      <c r="E16" s="505" t="s">
        <v>1042</v>
      </c>
      <c r="F16" s="520" t="s">
        <v>1043</v>
      </c>
      <c r="G16" s="508" t="n">
        <v>1</v>
      </c>
      <c r="H16" s="508" t="n">
        <v>30</v>
      </c>
      <c r="I16" s="508" t="n">
        <v>4</v>
      </c>
      <c r="J16" s="508" t="n">
        <f aca="false">H16*I16</f>
        <v>120</v>
      </c>
      <c r="K16" s="521" t="n">
        <f aca="false">J16*G16</f>
        <v>120</v>
      </c>
      <c r="L16" s="521" t="n">
        <v>120</v>
      </c>
      <c r="M16" s="521" t="n">
        <v>119</v>
      </c>
      <c r="N16" s="521" t="n">
        <v>1</v>
      </c>
      <c r="O16" s="522"/>
      <c r="P16" s="521"/>
      <c r="Q16" s="505" t="s">
        <v>1021</v>
      </c>
      <c r="R16" s="512" t="n">
        <v>25</v>
      </c>
      <c r="S16" s="514" t="n">
        <f aca="false">G16*R16</f>
        <v>25</v>
      </c>
      <c r="T16" s="524" t="n">
        <f aca="false">R16*L16</f>
        <v>3000</v>
      </c>
    </row>
    <row r="17" customFormat="false" ht="16.5" hidden="false" customHeight="false" outlineLevel="0" collapsed="false">
      <c r="C17" s="525" t="s">
        <v>1019</v>
      </c>
      <c r="D17" s="519" t="s">
        <v>251</v>
      </c>
      <c r="E17" s="528"/>
      <c r="F17" s="520" t="s">
        <v>1646</v>
      </c>
      <c r="G17" s="508" t="n">
        <v>1</v>
      </c>
      <c r="H17" s="508" t="n">
        <v>48</v>
      </c>
      <c r="I17" s="508" t="n">
        <v>2</v>
      </c>
      <c r="J17" s="508" t="n">
        <f aca="false">H17*I17</f>
        <v>96</v>
      </c>
      <c r="K17" s="521" t="n">
        <f aca="false">J17*G17</f>
        <v>96</v>
      </c>
      <c r="L17" s="521" t="n">
        <v>96</v>
      </c>
      <c r="M17" s="521" t="n">
        <v>95</v>
      </c>
      <c r="N17" s="521" t="n">
        <v>1</v>
      </c>
      <c r="O17" s="522"/>
      <c r="P17" s="521"/>
      <c r="Q17" s="505" t="s">
        <v>1045</v>
      </c>
      <c r="R17" s="512" t="n">
        <v>18</v>
      </c>
      <c r="S17" s="514" t="n">
        <f aca="false">G17*R17</f>
        <v>18</v>
      </c>
      <c r="T17" s="524" t="n">
        <f aca="false">R17*L17</f>
        <v>1728</v>
      </c>
    </row>
    <row r="18" customFormat="false" ht="16.5" hidden="false" customHeight="false" outlineLevel="0" collapsed="false">
      <c r="C18" s="518" t="s">
        <v>1046</v>
      </c>
      <c r="D18" s="519" t="s">
        <v>279</v>
      </c>
      <c r="E18" s="526"/>
      <c r="F18" s="520" t="s">
        <v>1048</v>
      </c>
      <c r="G18" s="508" t="n">
        <v>1</v>
      </c>
      <c r="H18" s="508" t="n">
        <v>75</v>
      </c>
      <c r="I18" s="508" t="n">
        <v>2</v>
      </c>
      <c r="J18" s="508" t="n">
        <f aca="false">H18*I18</f>
        <v>150</v>
      </c>
      <c r="K18" s="521" t="n">
        <f aca="false">J18*G18</f>
        <v>150</v>
      </c>
      <c r="L18" s="521" t="n">
        <v>150</v>
      </c>
      <c r="M18" s="521" t="n">
        <v>149</v>
      </c>
      <c r="N18" s="521" t="n">
        <v>1</v>
      </c>
      <c r="O18" s="522"/>
      <c r="P18" s="521"/>
      <c r="Q18" s="505" t="s">
        <v>1021</v>
      </c>
      <c r="R18" s="529" t="n">
        <v>4.5</v>
      </c>
      <c r="S18" s="514" t="n">
        <f aca="false">G18*R18</f>
        <v>4.5</v>
      </c>
      <c r="T18" s="524" t="n">
        <f aca="false">R18*L18</f>
        <v>675</v>
      </c>
    </row>
    <row r="19" customFormat="false" ht="16.5" hidden="false" customHeight="false" outlineLevel="0" collapsed="false">
      <c r="C19" s="518" t="s">
        <v>1046</v>
      </c>
      <c r="D19" s="519" t="s">
        <v>281</v>
      </c>
      <c r="E19" s="526"/>
      <c r="F19" s="520" t="s">
        <v>1473</v>
      </c>
      <c r="G19" s="508" t="n">
        <v>1</v>
      </c>
      <c r="H19" s="508" t="n">
        <v>80</v>
      </c>
      <c r="I19" s="508" t="n">
        <v>1</v>
      </c>
      <c r="J19" s="508" t="n">
        <f aca="false">H19*I19</f>
        <v>80</v>
      </c>
      <c r="K19" s="521" t="n">
        <f aca="false">J19*G19</f>
        <v>80</v>
      </c>
      <c r="L19" s="521" t="n">
        <v>80</v>
      </c>
      <c r="M19" s="521" t="n">
        <v>79</v>
      </c>
      <c r="N19" s="521" t="n">
        <v>1</v>
      </c>
      <c r="O19" s="522"/>
      <c r="P19" s="508" t="s">
        <v>1021</v>
      </c>
      <c r="Q19" s="512" t="n">
        <v>1</v>
      </c>
      <c r="R19" s="514" t="n">
        <v>5.5</v>
      </c>
      <c r="S19" s="514" t="n">
        <f aca="false">G19*R19</f>
        <v>5.5</v>
      </c>
      <c r="T19" s="524" t="n">
        <f aca="false">R19*L19</f>
        <v>440</v>
      </c>
    </row>
    <row r="20" customFormat="false" ht="16.5" hidden="false" customHeight="false" outlineLevel="0" collapsed="false">
      <c r="C20" s="518" t="s">
        <v>1046</v>
      </c>
      <c r="D20" s="519" t="s">
        <v>283</v>
      </c>
      <c r="E20" s="526"/>
      <c r="F20" s="520" t="s">
        <v>1050</v>
      </c>
      <c r="G20" s="508" t="n">
        <v>1</v>
      </c>
      <c r="H20" s="508" t="n">
        <v>80</v>
      </c>
      <c r="I20" s="508" t="n">
        <v>2</v>
      </c>
      <c r="J20" s="508" t="n">
        <f aca="false">H20*I20</f>
        <v>160</v>
      </c>
      <c r="K20" s="521" t="n">
        <f aca="false">J20*G20</f>
        <v>160</v>
      </c>
      <c r="L20" s="521" t="n">
        <v>160</v>
      </c>
      <c r="M20" s="521" t="n">
        <v>160</v>
      </c>
      <c r="N20" s="521" t="n">
        <v>1</v>
      </c>
      <c r="O20" s="522"/>
      <c r="P20" s="508" t="s">
        <v>1021</v>
      </c>
      <c r="Q20" s="512" t="n">
        <v>1</v>
      </c>
      <c r="R20" s="514" t="n">
        <v>5</v>
      </c>
      <c r="S20" s="514" t="n">
        <f aca="false">G20*R20</f>
        <v>5</v>
      </c>
      <c r="T20" s="524" t="n">
        <f aca="false">R20*L20</f>
        <v>800</v>
      </c>
    </row>
    <row r="21" customFormat="false" ht="16.5" hidden="false" customHeight="false" outlineLevel="0" collapsed="false">
      <c r="C21" s="518" t="s">
        <v>1474</v>
      </c>
      <c r="D21" s="519" t="s">
        <v>317</v>
      </c>
      <c r="E21" s="528"/>
      <c r="F21" s="520" t="s">
        <v>1647</v>
      </c>
      <c r="G21" s="508" t="n">
        <v>1</v>
      </c>
      <c r="H21" s="508" t="n">
        <v>100</v>
      </c>
      <c r="I21" s="508" t="n">
        <v>1</v>
      </c>
      <c r="J21" s="508" t="n">
        <f aca="false">H21*I21</f>
        <v>100</v>
      </c>
      <c r="K21" s="521" t="n">
        <f aca="false">J21*G21</f>
        <v>100</v>
      </c>
      <c r="L21" s="521" t="n">
        <v>100</v>
      </c>
      <c r="M21" s="521" t="n">
        <v>99</v>
      </c>
      <c r="N21" s="521" t="n">
        <v>1</v>
      </c>
      <c r="O21" s="522"/>
      <c r="P21" s="508" t="s">
        <v>1021</v>
      </c>
      <c r="Q21" s="512" t="n">
        <v>1</v>
      </c>
      <c r="R21" s="514" t="n">
        <v>2.5</v>
      </c>
      <c r="S21" s="514" t="n">
        <f aca="false">G21*R21</f>
        <v>2.5</v>
      </c>
      <c r="T21" s="524" t="n">
        <f aca="false">R21*L21</f>
        <v>250</v>
      </c>
    </row>
    <row r="22" customFormat="false" ht="16.5" hidden="false" customHeight="false" outlineLevel="0" collapsed="false">
      <c r="C22" s="518" t="s">
        <v>1474</v>
      </c>
      <c r="D22" s="519" t="s">
        <v>319</v>
      </c>
      <c r="E22" s="528"/>
      <c r="F22" s="520" t="s">
        <v>1648</v>
      </c>
      <c r="G22" s="508" t="n">
        <v>1</v>
      </c>
      <c r="H22" s="508" t="n">
        <v>100</v>
      </c>
      <c r="I22" s="508" t="n">
        <v>1</v>
      </c>
      <c r="J22" s="508" t="n">
        <f aca="false">H22*I22</f>
        <v>100</v>
      </c>
      <c r="K22" s="521" t="n">
        <f aca="false">J22*G22</f>
        <v>100</v>
      </c>
      <c r="L22" s="521" t="n">
        <v>100</v>
      </c>
      <c r="M22" s="521" t="n">
        <v>99</v>
      </c>
      <c r="N22" s="521" t="n">
        <v>1</v>
      </c>
      <c r="O22" s="522"/>
      <c r="P22" s="508" t="s">
        <v>1021</v>
      </c>
      <c r="Q22" s="512" t="n">
        <v>1</v>
      </c>
      <c r="R22" s="514" t="n">
        <v>2.5</v>
      </c>
      <c r="S22" s="514" t="n">
        <f aca="false">G22*R22</f>
        <v>2.5</v>
      </c>
      <c r="T22" s="524" t="n">
        <f aca="false">R22*L22</f>
        <v>250</v>
      </c>
    </row>
    <row r="23" customFormat="false" ht="16.5" hidden="false" customHeight="false" outlineLevel="0" collapsed="false">
      <c r="C23" s="518" t="s">
        <v>1474</v>
      </c>
      <c r="D23" s="519" t="s">
        <v>321</v>
      </c>
      <c r="E23" s="528"/>
      <c r="F23" s="520" t="s">
        <v>1649</v>
      </c>
      <c r="G23" s="508" t="n">
        <v>1</v>
      </c>
      <c r="H23" s="508" t="n">
        <v>100</v>
      </c>
      <c r="I23" s="508" t="n">
        <v>1</v>
      </c>
      <c r="J23" s="508" t="n">
        <f aca="false">H23*I23</f>
        <v>100</v>
      </c>
      <c r="K23" s="521" t="n">
        <f aca="false">J23*G23</f>
        <v>100</v>
      </c>
      <c r="L23" s="521" t="n">
        <v>100</v>
      </c>
      <c r="M23" s="521" t="n">
        <v>99</v>
      </c>
      <c r="N23" s="521" t="n">
        <v>1</v>
      </c>
      <c r="O23" s="522"/>
      <c r="P23" s="508" t="s">
        <v>1021</v>
      </c>
      <c r="Q23" s="512" t="n">
        <v>1</v>
      </c>
      <c r="R23" s="514" t="n">
        <v>6.5</v>
      </c>
      <c r="S23" s="514" t="n">
        <f aca="false">G23*R23</f>
        <v>6.5</v>
      </c>
      <c r="T23" s="524" t="n">
        <f aca="false">R23*L23</f>
        <v>650</v>
      </c>
    </row>
    <row r="24" customFormat="false" ht="16.5" hidden="false" customHeight="false" outlineLevel="0" collapsed="false">
      <c r="C24" s="518" t="s">
        <v>1474</v>
      </c>
      <c r="D24" s="530" t="s">
        <v>329</v>
      </c>
      <c r="E24" s="528"/>
      <c r="F24" s="520" t="s">
        <v>1650</v>
      </c>
      <c r="G24" s="508" t="n">
        <v>1</v>
      </c>
      <c r="H24" s="508" t="n">
        <v>100</v>
      </c>
      <c r="I24" s="508" t="n">
        <v>1</v>
      </c>
      <c r="J24" s="508" t="n">
        <f aca="false">H24*I24</f>
        <v>100</v>
      </c>
      <c r="K24" s="521" t="n">
        <f aca="false">J24*G24</f>
        <v>100</v>
      </c>
      <c r="L24" s="521" t="n">
        <v>100</v>
      </c>
      <c r="M24" s="521" t="n">
        <v>99</v>
      </c>
      <c r="N24" s="521" t="n">
        <v>1</v>
      </c>
      <c r="O24" s="522"/>
      <c r="P24" s="508" t="s">
        <v>1021</v>
      </c>
      <c r="Q24" s="512" t="n">
        <v>1</v>
      </c>
      <c r="R24" s="514" t="n">
        <v>3.8</v>
      </c>
      <c r="S24" s="514" t="n">
        <f aca="false">G24*R24</f>
        <v>3.8</v>
      </c>
      <c r="T24" s="524" t="n">
        <f aca="false">R24*L24</f>
        <v>380</v>
      </c>
    </row>
    <row r="25" customFormat="false" ht="16.5" hidden="false" customHeight="false" outlineLevel="0" collapsed="false">
      <c r="C25" s="518" t="s">
        <v>1474</v>
      </c>
      <c r="D25" s="519" t="s">
        <v>331</v>
      </c>
      <c r="E25" s="528"/>
      <c r="F25" s="520" t="s">
        <v>1475</v>
      </c>
      <c r="G25" s="508" t="n">
        <v>1</v>
      </c>
      <c r="H25" s="508" t="n">
        <v>100</v>
      </c>
      <c r="I25" s="508" t="n">
        <v>1</v>
      </c>
      <c r="J25" s="508" t="n">
        <f aca="false">H25*I25</f>
        <v>100</v>
      </c>
      <c r="K25" s="521" t="n">
        <f aca="false">J25*G25</f>
        <v>100</v>
      </c>
      <c r="L25" s="521" t="n">
        <v>100</v>
      </c>
      <c r="M25" s="521" t="n">
        <v>200</v>
      </c>
      <c r="N25" s="521"/>
      <c r="O25" s="522"/>
      <c r="P25" s="508" t="s">
        <v>1021</v>
      </c>
      <c r="Q25" s="512" t="n">
        <v>1</v>
      </c>
      <c r="R25" s="514" t="n">
        <v>4.5</v>
      </c>
      <c r="S25" s="514" t="n">
        <f aca="false">G25*R25</f>
        <v>4.5</v>
      </c>
      <c r="T25" s="524" t="n">
        <f aca="false">R25*L25</f>
        <v>450</v>
      </c>
    </row>
    <row r="26" customFormat="false" ht="16.5" hidden="false" customHeight="false" outlineLevel="0" collapsed="false">
      <c r="C26" s="518" t="s">
        <v>1474</v>
      </c>
      <c r="D26" s="519" t="s">
        <v>333</v>
      </c>
      <c r="E26" s="505" t="s">
        <v>1471</v>
      </c>
      <c r="F26" s="520" t="s">
        <v>1476</v>
      </c>
      <c r="G26" s="508" t="n">
        <v>1</v>
      </c>
      <c r="H26" s="508" t="n">
        <v>100</v>
      </c>
      <c r="I26" s="508" t="n">
        <v>2</v>
      </c>
      <c r="J26" s="508" t="n">
        <f aca="false">H26*I26</f>
        <v>200</v>
      </c>
      <c r="K26" s="521" t="n">
        <f aca="false">J26*G26</f>
        <v>200</v>
      </c>
      <c r="L26" s="521" t="n">
        <v>200</v>
      </c>
      <c r="M26" s="521" t="n">
        <v>199</v>
      </c>
      <c r="N26" s="521" t="n">
        <v>1</v>
      </c>
      <c r="O26" s="522"/>
      <c r="P26" s="508" t="s">
        <v>1021</v>
      </c>
      <c r="Q26" s="512" t="n">
        <v>1</v>
      </c>
      <c r="R26" s="514" t="n">
        <v>2.5</v>
      </c>
      <c r="S26" s="514" t="n">
        <f aca="false">G26*R26</f>
        <v>2.5</v>
      </c>
      <c r="T26" s="524" t="n">
        <f aca="false">R26*L26</f>
        <v>500</v>
      </c>
    </row>
    <row r="27" customFormat="false" ht="16.5" hidden="false" customHeight="false" outlineLevel="0" collapsed="false">
      <c r="C27" s="518" t="s">
        <v>1474</v>
      </c>
      <c r="D27" s="519" t="s">
        <v>335</v>
      </c>
      <c r="E27" s="505" t="s">
        <v>1471</v>
      </c>
      <c r="F27" s="520" t="s">
        <v>1651</v>
      </c>
      <c r="G27" s="508" t="n">
        <v>1</v>
      </c>
      <c r="H27" s="508" t="n">
        <v>100</v>
      </c>
      <c r="I27" s="508" t="n">
        <v>1</v>
      </c>
      <c r="J27" s="508" t="n">
        <f aca="false">H27*I27</f>
        <v>100</v>
      </c>
      <c r="K27" s="521" t="n">
        <f aca="false">J27*G27</f>
        <v>100</v>
      </c>
      <c r="L27" s="521" t="n">
        <v>100</v>
      </c>
      <c r="M27" s="521" t="n">
        <v>100</v>
      </c>
      <c r="N27" s="521"/>
      <c r="O27" s="522"/>
      <c r="P27" s="508" t="s">
        <v>1021</v>
      </c>
      <c r="Q27" s="512" t="n">
        <v>1</v>
      </c>
      <c r="R27" s="514" t="n">
        <v>3</v>
      </c>
      <c r="S27" s="514" t="n">
        <f aca="false">G27*R27</f>
        <v>3</v>
      </c>
      <c r="T27" s="524" t="n">
        <f aca="false">R27*L27</f>
        <v>300</v>
      </c>
    </row>
    <row r="28" customFormat="false" ht="16.5" hidden="false" customHeight="false" outlineLevel="0" collapsed="false">
      <c r="C28" s="518" t="s">
        <v>1474</v>
      </c>
      <c r="D28" s="519" t="s">
        <v>337</v>
      </c>
      <c r="E28" s="505" t="s">
        <v>1471</v>
      </c>
      <c r="F28" s="520" t="s">
        <v>1652</v>
      </c>
      <c r="G28" s="508" t="n">
        <v>1</v>
      </c>
      <c r="H28" s="508" t="n">
        <v>100</v>
      </c>
      <c r="I28" s="508" t="n">
        <v>2</v>
      </c>
      <c r="J28" s="508" t="n">
        <f aca="false">H28*I28</f>
        <v>200</v>
      </c>
      <c r="K28" s="521" t="n">
        <f aca="false">J28*G28</f>
        <v>200</v>
      </c>
      <c r="L28" s="521" t="n">
        <v>200</v>
      </c>
      <c r="M28" s="521" t="n">
        <v>200</v>
      </c>
      <c r="N28" s="521"/>
      <c r="O28" s="522"/>
      <c r="P28" s="508" t="s">
        <v>1021</v>
      </c>
      <c r="Q28" s="512" t="n">
        <v>1</v>
      </c>
      <c r="R28" s="514" t="n">
        <v>3</v>
      </c>
      <c r="S28" s="514" t="n">
        <f aca="false">G28*R28</f>
        <v>3</v>
      </c>
      <c r="T28" s="524" t="n">
        <f aca="false">R28*L28</f>
        <v>600</v>
      </c>
    </row>
    <row r="29" customFormat="false" ht="16.5" hidden="false" customHeight="false" outlineLevel="0" collapsed="false">
      <c r="C29" s="518" t="s">
        <v>1474</v>
      </c>
      <c r="D29" s="519" t="s">
        <v>339</v>
      </c>
      <c r="E29" s="528"/>
      <c r="F29" s="520" t="s">
        <v>1477</v>
      </c>
      <c r="G29" s="508" t="n">
        <v>1</v>
      </c>
      <c r="H29" s="508" t="n">
        <v>100</v>
      </c>
      <c r="I29" s="508" t="n">
        <v>3</v>
      </c>
      <c r="J29" s="508" t="n">
        <f aca="false">H29*I29</f>
        <v>300</v>
      </c>
      <c r="K29" s="521" t="n">
        <f aca="false">J29*G29</f>
        <v>300</v>
      </c>
      <c r="L29" s="521" t="n">
        <v>300</v>
      </c>
      <c r="M29" s="521" t="n">
        <v>299</v>
      </c>
      <c r="N29" s="521" t="n">
        <v>1</v>
      </c>
      <c r="O29" s="522"/>
      <c r="P29" s="508" t="s">
        <v>1021</v>
      </c>
      <c r="Q29" s="512" t="n">
        <v>1</v>
      </c>
      <c r="R29" s="514" t="n">
        <v>11</v>
      </c>
      <c r="S29" s="514" t="n">
        <f aca="false">G29*R29</f>
        <v>11</v>
      </c>
      <c r="T29" s="524" t="n">
        <f aca="false">R29*L29</f>
        <v>3300</v>
      </c>
    </row>
    <row r="30" customFormat="false" ht="16.5" hidden="false" customHeight="false" outlineLevel="0" collapsed="false">
      <c r="C30" s="525" t="s">
        <v>1478</v>
      </c>
      <c r="D30" s="519" t="s">
        <v>341</v>
      </c>
      <c r="E30" s="505" t="s">
        <v>1042</v>
      </c>
      <c r="F30" s="507" t="s">
        <v>1479</v>
      </c>
      <c r="G30" s="508" t="n">
        <v>1</v>
      </c>
      <c r="H30" s="508" t="n">
        <v>50</v>
      </c>
      <c r="I30" s="508" t="n">
        <v>3</v>
      </c>
      <c r="J30" s="508" t="n">
        <f aca="false">H30*I30</f>
        <v>150</v>
      </c>
      <c r="K30" s="521" t="n">
        <f aca="false">J30*G30</f>
        <v>150</v>
      </c>
      <c r="L30" s="521" t="n">
        <v>200</v>
      </c>
      <c r="M30" s="521" t="n">
        <v>199</v>
      </c>
      <c r="N30" s="521" t="n">
        <v>1</v>
      </c>
      <c r="O30" s="522"/>
      <c r="P30" s="508" t="s">
        <v>1021</v>
      </c>
      <c r="Q30" s="512" t="n">
        <v>1</v>
      </c>
      <c r="R30" s="514" t="n">
        <v>29</v>
      </c>
      <c r="S30" s="514" t="n">
        <f aca="false">G30*R30</f>
        <v>29</v>
      </c>
      <c r="T30" s="524" t="n">
        <f aca="false">R30*L30</f>
        <v>5800</v>
      </c>
    </row>
    <row r="31" customFormat="false" ht="16.5" hidden="false" customHeight="false" outlineLevel="0" collapsed="false">
      <c r="C31" s="525" t="s">
        <v>1478</v>
      </c>
      <c r="D31" s="530" t="s">
        <v>343</v>
      </c>
      <c r="E31" s="505" t="s">
        <v>1042</v>
      </c>
      <c r="F31" s="507" t="s">
        <v>1653</v>
      </c>
      <c r="G31" s="508" t="n">
        <v>1</v>
      </c>
      <c r="H31" s="508" t="n">
        <v>50</v>
      </c>
      <c r="I31" s="508" t="n">
        <v>1</v>
      </c>
      <c r="J31" s="508" t="n">
        <f aca="false">H31*I31</f>
        <v>50</v>
      </c>
      <c r="K31" s="521" t="n">
        <f aca="false">J31*G31</f>
        <v>50</v>
      </c>
      <c r="L31" s="521" t="n">
        <v>100</v>
      </c>
      <c r="M31" s="521" t="n">
        <v>99</v>
      </c>
      <c r="N31" s="521" t="n">
        <v>1</v>
      </c>
      <c r="O31" s="522"/>
      <c r="P31" s="508" t="s">
        <v>1021</v>
      </c>
      <c r="Q31" s="512" t="n">
        <v>1</v>
      </c>
      <c r="R31" s="514" t="n">
        <v>30</v>
      </c>
      <c r="S31" s="514" t="n">
        <f aca="false">G31*R31</f>
        <v>30</v>
      </c>
      <c r="T31" s="524" t="n">
        <f aca="false">R31*L31</f>
        <v>3000</v>
      </c>
    </row>
    <row r="32" customFormat="false" ht="16.5" hidden="false" customHeight="false" outlineLevel="0" collapsed="false">
      <c r="C32" s="525" t="s">
        <v>1478</v>
      </c>
      <c r="D32" s="519" t="s">
        <v>345</v>
      </c>
      <c r="E32" s="505" t="s">
        <v>1042</v>
      </c>
      <c r="F32" s="507" t="s">
        <v>1480</v>
      </c>
      <c r="G32" s="508" t="n">
        <v>1</v>
      </c>
      <c r="H32" s="508" t="n">
        <v>50</v>
      </c>
      <c r="I32" s="508" t="n">
        <v>4</v>
      </c>
      <c r="J32" s="508" t="n">
        <f aca="false">H32*I32</f>
        <v>200</v>
      </c>
      <c r="K32" s="521" t="n">
        <f aca="false">J32*G32</f>
        <v>200</v>
      </c>
      <c r="L32" s="521" t="n">
        <v>200</v>
      </c>
      <c r="M32" s="521" t="n">
        <v>199</v>
      </c>
      <c r="N32" s="521" t="n">
        <v>1</v>
      </c>
      <c r="O32" s="522"/>
      <c r="P32" s="508" t="s">
        <v>1021</v>
      </c>
      <c r="Q32" s="512" t="n">
        <v>1</v>
      </c>
      <c r="R32" s="514" t="n">
        <v>21</v>
      </c>
      <c r="S32" s="514" t="n">
        <f aca="false">G32*R32</f>
        <v>21</v>
      </c>
      <c r="T32" s="524" t="n">
        <f aca="false">R32*L32</f>
        <v>4200</v>
      </c>
    </row>
    <row r="33" customFormat="false" ht="16.5" hidden="false" customHeight="false" outlineLevel="0" collapsed="false">
      <c r="C33" s="525" t="s">
        <v>1478</v>
      </c>
      <c r="D33" s="519" t="s">
        <v>347</v>
      </c>
      <c r="E33" s="505" t="s">
        <v>1042</v>
      </c>
      <c r="F33" s="507" t="s">
        <v>1481</v>
      </c>
      <c r="G33" s="508" t="n">
        <v>1</v>
      </c>
      <c r="H33" s="508" t="n">
        <v>50</v>
      </c>
      <c r="I33" s="508" t="n">
        <v>4</v>
      </c>
      <c r="J33" s="508" t="n">
        <f aca="false">H33*I33</f>
        <v>200</v>
      </c>
      <c r="K33" s="521" t="n">
        <f aca="false">J33*G33</f>
        <v>200</v>
      </c>
      <c r="L33" s="521" t="n">
        <v>200</v>
      </c>
      <c r="M33" s="521" t="n">
        <v>199</v>
      </c>
      <c r="N33" s="521" t="n">
        <v>1</v>
      </c>
      <c r="O33" s="522"/>
      <c r="P33" s="508" t="s">
        <v>1021</v>
      </c>
      <c r="Q33" s="512" t="n">
        <v>1</v>
      </c>
      <c r="R33" s="514" t="n">
        <v>28</v>
      </c>
      <c r="S33" s="514" t="n">
        <f aca="false">G33*R33</f>
        <v>28</v>
      </c>
      <c r="T33" s="524" t="n">
        <f aca="false">R33*L33</f>
        <v>5600</v>
      </c>
    </row>
    <row r="34" customFormat="false" ht="16.5" hidden="false" customHeight="false" outlineLevel="0" collapsed="false">
      <c r="C34" s="525" t="s">
        <v>1478</v>
      </c>
      <c r="D34" s="519" t="s">
        <v>349</v>
      </c>
      <c r="E34" s="505" t="s">
        <v>1042</v>
      </c>
      <c r="F34" s="507" t="s">
        <v>1654</v>
      </c>
      <c r="G34" s="508" t="n">
        <v>1</v>
      </c>
      <c r="H34" s="508" t="n">
        <v>50</v>
      </c>
      <c r="I34" s="508" t="n">
        <v>6</v>
      </c>
      <c r="J34" s="508" t="n">
        <f aca="false">H34*I34</f>
        <v>300</v>
      </c>
      <c r="K34" s="521" t="n">
        <f aca="false">J34*G34</f>
        <v>300</v>
      </c>
      <c r="L34" s="521" t="n">
        <v>300</v>
      </c>
      <c r="M34" s="521" t="n">
        <v>299</v>
      </c>
      <c r="N34" s="521" t="n">
        <v>1</v>
      </c>
      <c r="O34" s="522"/>
      <c r="P34" s="508" t="s">
        <v>1021</v>
      </c>
      <c r="Q34" s="512" t="n">
        <v>1</v>
      </c>
      <c r="R34" s="514" t="n">
        <v>30</v>
      </c>
      <c r="S34" s="514" t="n">
        <f aca="false">G34*R34</f>
        <v>30</v>
      </c>
      <c r="T34" s="524" t="n">
        <f aca="false">R34*L34</f>
        <v>9000</v>
      </c>
    </row>
    <row r="35" customFormat="false" ht="16.5" hidden="false" customHeight="false" outlineLevel="0" collapsed="false">
      <c r="C35" s="525" t="s">
        <v>1478</v>
      </c>
      <c r="D35" s="519" t="s">
        <v>351</v>
      </c>
      <c r="E35" s="505" t="s">
        <v>1042</v>
      </c>
      <c r="F35" s="507" t="s">
        <v>1655</v>
      </c>
      <c r="G35" s="508" t="n">
        <v>1</v>
      </c>
      <c r="H35" s="508" t="n">
        <v>50</v>
      </c>
      <c r="I35" s="508" t="n">
        <v>6</v>
      </c>
      <c r="J35" s="508" t="n">
        <f aca="false">H35*I35</f>
        <v>300</v>
      </c>
      <c r="K35" s="521" t="n">
        <f aca="false">J35*G35</f>
        <v>300</v>
      </c>
      <c r="L35" s="521" t="n">
        <v>300</v>
      </c>
      <c r="M35" s="521" t="n">
        <v>299</v>
      </c>
      <c r="N35" s="521" t="n">
        <v>1</v>
      </c>
      <c r="O35" s="522"/>
      <c r="P35" s="508" t="s">
        <v>1021</v>
      </c>
      <c r="Q35" s="512" t="n">
        <v>1</v>
      </c>
      <c r="R35" s="514" t="n">
        <v>30</v>
      </c>
      <c r="S35" s="514" t="n">
        <f aca="false">G35*R35</f>
        <v>30</v>
      </c>
      <c r="T35" s="524" t="n">
        <f aca="false">R35*L35</f>
        <v>9000</v>
      </c>
    </row>
    <row r="36" customFormat="false" ht="16.5" hidden="false" customHeight="false" outlineLevel="0" collapsed="false">
      <c r="C36" s="525" t="s">
        <v>1478</v>
      </c>
      <c r="D36" s="519" t="s">
        <v>353</v>
      </c>
      <c r="E36" s="526"/>
      <c r="F36" s="507" t="s">
        <v>1656</v>
      </c>
      <c r="G36" s="508" t="n">
        <v>1</v>
      </c>
      <c r="H36" s="508" t="n">
        <v>50</v>
      </c>
      <c r="I36" s="508" t="n">
        <v>2</v>
      </c>
      <c r="J36" s="508" t="n">
        <f aca="false">H36*I36</f>
        <v>100</v>
      </c>
      <c r="K36" s="521" t="n">
        <f aca="false">J36*G36</f>
        <v>100</v>
      </c>
      <c r="L36" s="521" t="n">
        <v>50</v>
      </c>
      <c r="M36" s="521" t="n">
        <v>49</v>
      </c>
      <c r="N36" s="521" t="n">
        <v>1</v>
      </c>
      <c r="O36" s="522"/>
      <c r="P36" s="508" t="s">
        <v>1021</v>
      </c>
      <c r="Q36" s="512" t="n">
        <v>1</v>
      </c>
      <c r="R36" s="514" t="n">
        <v>70</v>
      </c>
      <c r="S36" s="514" t="n">
        <f aca="false">G36*R36</f>
        <v>70</v>
      </c>
      <c r="T36" s="524" t="n">
        <f aca="false">R36*L36</f>
        <v>3500</v>
      </c>
    </row>
    <row r="37" customFormat="false" ht="16.5" hidden="false" customHeight="false" outlineLevel="0" collapsed="false">
      <c r="C37" s="525" t="s">
        <v>1470</v>
      </c>
      <c r="D37" s="519" t="s">
        <v>355</v>
      </c>
      <c r="E37" s="505" t="s">
        <v>1471</v>
      </c>
      <c r="F37" s="520" t="s">
        <v>1472</v>
      </c>
      <c r="G37" s="508" t="n">
        <v>1</v>
      </c>
      <c r="H37" s="508" t="n">
        <v>60</v>
      </c>
      <c r="I37" s="508" t="n">
        <v>2</v>
      </c>
      <c r="J37" s="508" t="n">
        <f aca="false">H37*I37</f>
        <v>120</v>
      </c>
      <c r="K37" s="521" t="n">
        <f aca="false">J37*G37</f>
        <v>120</v>
      </c>
      <c r="L37" s="521" t="n">
        <v>120</v>
      </c>
      <c r="M37" s="521" t="n">
        <v>120</v>
      </c>
      <c r="N37" s="521"/>
      <c r="O37" s="522"/>
      <c r="P37" s="508" t="s">
        <v>1021</v>
      </c>
      <c r="Q37" s="512" t="n">
        <v>1</v>
      </c>
      <c r="R37" s="514" t="n">
        <v>1.7</v>
      </c>
      <c r="S37" s="514" t="n">
        <f aca="false">G37*R37</f>
        <v>1.7</v>
      </c>
      <c r="T37" s="524" t="n">
        <f aca="false">R37*L37</f>
        <v>204</v>
      </c>
    </row>
    <row r="38" customFormat="false" ht="16.5" hidden="false" customHeight="false" outlineLevel="0" collapsed="false">
      <c r="C38" s="525" t="s">
        <v>1470</v>
      </c>
      <c r="D38" s="519" t="s">
        <v>361</v>
      </c>
      <c r="E38" s="505" t="s">
        <v>1471</v>
      </c>
      <c r="F38" s="520" t="s">
        <v>1657</v>
      </c>
      <c r="G38" s="508" t="n">
        <v>1</v>
      </c>
      <c r="H38" s="508" t="n">
        <v>60</v>
      </c>
      <c r="I38" s="508" t="n">
        <v>2</v>
      </c>
      <c r="J38" s="508" t="n">
        <f aca="false">H38*I38</f>
        <v>120</v>
      </c>
      <c r="K38" s="521" t="n">
        <f aca="false">J38*G38</f>
        <v>120</v>
      </c>
      <c r="L38" s="521" t="n">
        <v>120</v>
      </c>
      <c r="M38" s="521" t="n">
        <v>120</v>
      </c>
      <c r="N38" s="521"/>
      <c r="O38" s="522"/>
      <c r="P38" s="508" t="s">
        <v>1021</v>
      </c>
      <c r="Q38" s="512" t="n">
        <v>1</v>
      </c>
      <c r="R38" s="514" t="n">
        <v>10.5</v>
      </c>
      <c r="S38" s="514" t="n">
        <f aca="false">G38*R38</f>
        <v>10.5</v>
      </c>
      <c r="T38" s="524" t="n">
        <f aca="false">R38*L38</f>
        <v>1260</v>
      </c>
    </row>
    <row r="39" customFormat="false" ht="16.5" hidden="false" customHeight="false" outlineLevel="0" collapsed="false">
      <c r="C39" s="525" t="s">
        <v>1134</v>
      </c>
      <c r="D39" s="519" t="s">
        <v>523</v>
      </c>
      <c r="E39" s="528"/>
      <c r="F39" s="520" t="s">
        <v>1136</v>
      </c>
      <c r="G39" s="508" t="n">
        <v>1</v>
      </c>
      <c r="H39" s="508" t="n">
        <v>40</v>
      </c>
      <c r="I39" s="508" t="n">
        <v>10</v>
      </c>
      <c r="J39" s="508" t="n">
        <f aca="false">H39*I39</f>
        <v>400</v>
      </c>
      <c r="K39" s="521" t="n">
        <f aca="false">J39*G39</f>
        <v>400</v>
      </c>
      <c r="L39" s="521" t="n">
        <v>400</v>
      </c>
      <c r="M39" s="521" t="n">
        <v>400</v>
      </c>
      <c r="N39" s="521"/>
      <c r="O39" s="522"/>
      <c r="P39" s="508" t="s">
        <v>958</v>
      </c>
      <c r="Q39" s="512" t="n">
        <v>1</v>
      </c>
      <c r="R39" s="514" t="n">
        <v>70</v>
      </c>
      <c r="S39" s="514" t="n">
        <f aca="false">G39*R39</f>
        <v>70</v>
      </c>
      <c r="T39" s="524" t="n">
        <f aca="false">R39*L39</f>
        <v>28000</v>
      </c>
    </row>
    <row r="40" customFormat="false" ht="16.5" hidden="false" customHeight="false" outlineLevel="0" collapsed="false">
      <c r="C40" s="525" t="s">
        <v>1134</v>
      </c>
      <c r="D40" s="519" t="s">
        <v>525</v>
      </c>
      <c r="E40" s="526"/>
      <c r="F40" s="507" t="s">
        <v>1505</v>
      </c>
      <c r="G40" s="508" t="n">
        <v>1</v>
      </c>
      <c r="H40" s="508" t="n">
        <v>12</v>
      </c>
      <c r="I40" s="508" t="n">
        <v>3</v>
      </c>
      <c r="J40" s="508" t="n">
        <f aca="false">H40*I40</f>
        <v>36</v>
      </c>
      <c r="K40" s="521" t="n">
        <f aca="false">J40*G40</f>
        <v>36</v>
      </c>
      <c r="L40" s="521" t="n">
        <v>36</v>
      </c>
      <c r="M40" s="521" t="n">
        <v>36</v>
      </c>
      <c r="N40" s="521"/>
      <c r="O40" s="522"/>
      <c r="P40" s="508" t="s">
        <v>1045</v>
      </c>
      <c r="Q40" s="512" t="n">
        <v>0</v>
      </c>
      <c r="R40" s="514" t="n">
        <v>105</v>
      </c>
      <c r="S40" s="514" t="n">
        <f aca="false">G40*R40</f>
        <v>105</v>
      </c>
      <c r="T40" s="524" t="n">
        <f aca="false">R40*L40</f>
        <v>3780</v>
      </c>
    </row>
    <row r="41" customFormat="false" ht="16.5" hidden="false" customHeight="false" outlineLevel="0" collapsed="false">
      <c r="C41" s="518" t="s">
        <v>1083</v>
      </c>
      <c r="D41" s="519" t="s">
        <v>1508</v>
      </c>
      <c r="E41" s="505" t="s">
        <v>1042</v>
      </c>
      <c r="F41" s="520" t="s">
        <v>1509</v>
      </c>
      <c r="G41" s="508" t="n">
        <v>1</v>
      </c>
      <c r="H41" s="508" t="n">
        <v>50</v>
      </c>
      <c r="I41" s="508" t="n">
        <v>2</v>
      </c>
      <c r="J41" s="508" t="n">
        <f aca="false">H41*I41</f>
        <v>100</v>
      </c>
      <c r="K41" s="521" t="n">
        <f aca="false">J41*G41</f>
        <v>100</v>
      </c>
      <c r="L41" s="521" t="n">
        <v>60</v>
      </c>
      <c r="M41" s="521" t="n">
        <v>59</v>
      </c>
      <c r="N41" s="521" t="n">
        <v>1</v>
      </c>
      <c r="O41" s="522"/>
      <c r="P41" s="508" t="s">
        <v>1021</v>
      </c>
      <c r="Q41" s="512" t="n">
        <v>1</v>
      </c>
      <c r="R41" s="514" t="n">
        <v>7</v>
      </c>
      <c r="S41" s="514" t="n">
        <f aca="false">G41*R41</f>
        <v>7</v>
      </c>
      <c r="T41" s="524" t="n">
        <f aca="false">R41*L41</f>
        <v>420</v>
      </c>
    </row>
    <row r="42" customFormat="false" ht="16.5" hidden="false" customHeight="false" outlineLevel="0" collapsed="false">
      <c r="C42" s="518" t="s">
        <v>1083</v>
      </c>
      <c r="D42" s="519" t="s">
        <v>1510</v>
      </c>
      <c r="E42" s="505" t="s">
        <v>1042</v>
      </c>
      <c r="F42" s="520" t="s">
        <v>1511</v>
      </c>
      <c r="G42" s="508" t="n">
        <v>1</v>
      </c>
      <c r="H42" s="508" t="n">
        <v>50</v>
      </c>
      <c r="I42" s="508" t="n">
        <v>2</v>
      </c>
      <c r="J42" s="508" t="n">
        <f aca="false">H42*I42</f>
        <v>100</v>
      </c>
      <c r="K42" s="521" t="n">
        <f aca="false">J42*G42</f>
        <v>100</v>
      </c>
      <c r="L42" s="521" t="n">
        <v>100</v>
      </c>
      <c r="M42" s="521" t="n">
        <v>99</v>
      </c>
      <c r="N42" s="521" t="n">
        <v>1</v>
      </c>
      <c r="O42" s="522"/>
      <c r="P42" s="508" t="s">
        <v>1021</v>
      </c>
      <c r="Q42" s="512" t="n">
        <v>1</v>
      </c>
      <c r="R42" s="514" t="n">
        <v>7</v>
      </c>
      <c r="S42" s="514" t="n">
        <f aca="false">G42*R42</f>
        <v>7</v>
      </c>
      <c r="T42" s="524" t="n">
        <f aca="false">R42*L42</f>
        <v>700</v>
      </c>
    </row>
    <row r="43" customFormat="false" ht="16.5" hidden="false" customHeight="false" outlineLevel="0" collapsed="false">
      <c r="C43" s="518" t="s">
        <v>1083</v>
      </c>
      <c r="D43" s="519" t="s">
        <v>550</v>
      </c>
      <c r="E43" s="526"/>
      <c r="F43" s="520" t="s">
        <v>1085</v>
      </c>
      <c r="G43" s="508" t="n">
        <v>1</v>
      </c>
      <c r="H43" s="508" t="n">
        <v>60</v>
      </c>
      <c r="I43" s="508" t="n">
        <v>3</v>
      </c>
      <c r="J43" s="508" t="n">
        <f aca="false">H43*I43</f>
        <v>180</v>
      </c>
      <c r="K43" s="521" t="n">
        <f aca="false">J43*G43</f>
        <v>180</v>
      </c>
      <c r="L43" s="521" t="n">
        <v>180</v>
      </c>
      <c r="M43" s="521" t="n">
        <v>179</v>
      </c>
      <c r="N43" s="521" t="n">
        <v>1</v>
      </c>
      <c r="O43" s="522"/>
      <c r="P43" s="508" t="s">
        <v>1021</v>
      </c>
      <c r="Q43" s="512" t="n">
        <v>1</v>
      </c>
      <c r="R43" s="514" t="n">
        <v>6</v>
      </c>
      <c r="S43" s="514" t="n">
        <f aca="false">G43*R43</f>
        <v>6</v>
      </c>
      <c r="T43" s="524" t="n">
        <f aca="false">R43*L43</f>
        <v>1080</v>
      </c>
    </row>
    <row r="44" customFormat="false" ht="16.5" hidden="false" customHeight="false" outlineLevel="0" collapsed="false">
      <c r="C44" s="518" t="s">
        <v>1083</v>
      </c>
      <c r="D44" s="519" t="s">
        <v>552</v>
      </c>
      <c r="E44" s="526"/>
      <c r="F44" s="507" t="s">
        <v>1512</v>
      </c>
      <c r="G44" s="508" t="n">
        <v>1</v>
      </c>
      <c r="H44" s="508" t="n">
        <v>26</v>
      </c>
      <c r="I44" s="508" t="n">
        <v>5</v>
      </c>
      <c r="J44" s="508" t="n">
        <f aca="false">H44*I44</f>
        <v>130</v>
      </c>
      <c r="K44" s="521" t="n">
        <f aca="false">J44*G44</f>
        <v>130</v>
      </c>
      <c r="L44" s="521" t="n">
        <v>120</v>
      </c>
      <c r="M44" s="521" t="n">
        <v>118</v>
      </c>
      <c r="N44" s="521" t="n">
        <v>2</v>
      </c>
      <c r="O44" s="522"/>
      <c r="P44" s="508" t="s">
        <v>1045</v>
      </c>
      <c r="Q44" s="512" t="n">
        <v>1</v>
      </c>
      <c r="R44" s="514" t="n">
        <v>45</v>
      </c>
      <c r="S44" s="514" t="n">
        <f aca="false">G44*R44</f>
        <v>45</v>
      </c>
      <c r="T44" s="524" t="n">
        <f aca="false">R44*L44</f>
        <v>5400</v>
      </c>
    </row>
    <row r="45" customFormat="false" ht="16.5" hidden="false" customHeight="false" outlineLevel="0" collapsed="false">
      <c r="C45" s="518" t="s">
        <v>1083</v>
      </c>
      <c r="D45" s="519" t="s">
        <v>554</v>
      </c>
      <c r="E45" s="526"/>
      <c r="F45" s="507" t="s">
        <v>1088</v>
      </c>
      <c r="G45" s="508" t="n">
        <v>1</v>
      </c>
      <c r="H45" s="508" t="n">
        <v>60</v>
      </c>
      <c r="I45" s="508" t="n">
        <v>3</v>
      </c>
      <c r="J45" s="508" t="n">
        <f aca="false">H45*I45</f>
        <v>180</v>
      </c>
      <c r="K45" s="521" t="n">
        <f aca="false">J45*G45</f>
        <v>180</v>
      </c>
      <c r="L45" s="521" t="n">
        <v>180</v>
      </c>
      <c r="M45" s="521" t="n">
        <v>179</v>
      </c>
      <c r="N45" s="521" t="n">
        <v>1</v>
      </c>
      <c r="O45" s="522"/>
      <c r="P45" s="508" t="s">
        <v>1021</v>
      </c>
      <c r="Q45" s="512" t="n">
        <v>1</v>
      </c>
      <c r="R45" s="514" t="n">
        <v>6.5</v>
      </c>
      <c r="S45" s="514" t="n">
        <f aca="false">G45*R45</f>
        <v>6.5</v>
      </c>
      <c r="T45" s="524" t="n">
        <f aca="false">R45*L45</f>
        <v>1170</v>
      </c>
    </row>
    <row r="46" customFormat="false" ht="16.5" hidden="false" customHeight="false" outlineLevel="0" collapsed="false">
      <c r="C46" s="518" t="s">
        <v>1468</v>
      </c>
      <c r="D46" s="519" t="s">
        <v>566</v>
      </c>
      <c r="E46" s="526"/>
      <c r="F46" s="520" t="s">
        <v>1469</v>
      </c>
      <c r="G46" s="508" t="n">
        <v>1</v>
      </c>
      <c r="H46" s="508" t="n">
        <v>100</v>
      </c>
      <c r="I46" s="508" t="n">
        <v>2</v>
      </c>
      <c r="J46" s="508" t="n">
        <f aca="false">H46*I46</f>
        <v>200</v>
      </c>
      <c r="K46" s="521" t="n">
        <f aca="false">J46*G46</f>
        <v>200</v>
      </c>
      <c r="L46" s="521" t="n">
        <v>200</v>
      </c>
      <c r="M46" s="521" t="n">
        <v>199</v>
      </c>
      <c r="N46" s="521" t="n">
        <v>1</v>
      </c>
      <c r="O46" s="522"/>
      <c r="P46" s="508" t="s">
        <v>1021</v>
      </c>
      <c r="Q46" s="512" t="n">
        <v>1</v>
      </c>
      <c r="R46" s="514" t="n">
        <v>4.2</v>
      </c>
      <c r="S46" s="514" t="n">
        <f aca="false">G46*R46</f>
        <v>4.2</v>
      </c>
      <c r="T46" s="524" t="n">
        <f aca="false">R46*L46</f>
        <v>840</v>
      </c>
    </row>
    <row r="47" customFormat="false" ht="16.5" hidden="false" customHeight="false" outlineLevel="0" collapsed="false">
      <c r="C47" s="518" t="s">
        <v>1468</v>
      </c>
      <c r="D47" s="519" t="s">
        <v>568</v>
      </c>
      <c r="E47" s="526"/>
      <c r="F47" s="507" t="s">
        <v>1658</v>
      </c>
      <c r="G47" s="508" t="n">
        <v>1</v>
      </c>
      <c r="H47" s="508" t="n">
        <v>100</v>
      </c>
      <c r="I47" s="508" t="n">
        <v>2</v>
      </c>
      <c r="J47" s="508" t="n">
        <f aca="false">H47*I47</f>
        <v>200</v>
      </c>
      <c r="K47" s="521" t="n">
        <f aca="false">J47*G47</f>
        <v>200</v>
      </c>
      <c r="L47" s="521" t="n">
        <v>200</v>
      </c>
      <c r="M47" s="521" t="n">
        <v>199</v>
      </c>
      <c r="N47" s="521" t="n">
        <v>1</v>
      </c>
      <c r="O47" s="522"/>
      <c r="P47" s="508" t="s">
        <v>1021</v>
      </c>
      <c r="Q47" s="512" t="n">
        <v>1</v>
      </c>
      <c r="R47" s="514" t="n">
        <v>11</v>
      </c>
      <c r="S47" s="514" t="n">
        <f aca="false">G47*R47</f>
        <v>11</v>
      </c>
      <c r="T47" s="524" t="n">
        <f aca="false">R47*L47</f>
        <v>2200</v>
      </c>
    </row>
    <row r="48" customFormat="false" ht="16.5" hidden="false" customHeight="false" outlineLevel="0" collapsed="false">
      <c r="C48" s="518" t="s">
        <v>1468</v>
      </c>
      <c r="D48" s="519" t="s">
        <v>570</v>
      </c>
      <c r="E48" s="526"/>
      <c r="F48" s="520" t="s">
        <v>1659</v>
      </c>
      <c r="G48" s="508" t="n">
        <v>1</v>
      </c>
      <c r="H48" s="508" t="n">
        <v>30</v>
      </c>
      <c r="I48" s="508" t="n">
        <v>4</v>
      </c>
      <c r="J48" s="508" t="n">
        <f aca="false">H48*I48</f>
        <v>120</v>
      </c>
      <c r="K48" s="521" t="n">
        <f aca="false">J48*G48</f>
        <v>120</v>
      </c>
      <c r="L48" s="521" t="n">
        <v>120</v>
      </c>
      <c r="M48" s="521" t="n">
        <v>119</v>
      </c>
      <c r="N48" s="521" t="n">
        <v>1</v>
      </c>
      <c r="O48" s="522"/>
      <c r="P48" s="508" t="s">
        <v>958</v>
      </c>
      <c r="Q48" s="512" t="n">
        <v>1</v>
      </c>
      <c r="R48" s="514" t="n">
        <v>45</v>
      </c>
      <c r="S48" s="514" t="n">
        <f aca="false">G48*R48</f>
        <v>45</v>
      </c>
      <c r="T48" s="524" t="n">
        <f aca="false">R48*L48</f>
        <v>5400</v>
      </c>
    </row>
    <row r="49" customFormat="false" ht="16.5" hidden="false" customHeight="false" outlineLevel="0" collapsed="false">
      <c r="C49" s="518" t="s">
        <v>1468</v>
      </c>
      <c r="D49" s="530" t="s">
        <v>576</v>
      </c>
      <c r="E49" s="526"/>
      <c r="F49" s="520" t="s">
        <v>1660</v>
      </c>
      <c r="G49" s="508" t="n">
        <v>1</v>
      </c>
      <c r="H49" s="508" t="n">
        <v>70</v>
      </c>
      <c r="I49" s="508" t="n">
        <v>1</v>
      </c>
      <c r="J49" s="508" t="n">
        <f aca="false">H49*I49</f>
        <v>70</v>
      </c>
      <c r="K49" s="521" t="n">
        <f aca="false">J49*G49</f>
        <v>70</v>
      </c>
      <c r="L49" s="521" t="n">
        <v>70</v>
      </c>
      <c r="M49" s="521" t="n">
        <v>69</v>
      </c>
      <c r="N49" s="521" t="n">
        <v>1</v>
      </c>
      <c r="O49" s="522"/>
      <c r="P49" s="508" t="s">
        <v>1021</v>
      </c>
      <c r="Q49" s="512" t="n">
        <v>1</v>
      </c>
      <c r="R49" s="514" t="n">
        <v>55</v>
      </c>
      <c r="S49" s="514" t="n">
        <f aca="false">G49*R49</f>
        <v>55</v>
      </c>
      <c r="T49" s="524" t="n">
        <f aca="false">R49*L49</f>
        <v>3850</v>
      </c>
    </row>
    <row r="50" customFormat="false" ht="16.5" hidden="false" customHeight="false" outlineLevel="0" collapsed="false">
      <c r="A50" s="501" t="n">
        <v>1</v>
      </c>
      <c r="C50" s="525" t="s">
        <v>1561</v>
      </c>
      <c r="D50" s="519" t="s">
        <v>395</v>
      </c>
      <c r="E50" s="518" t="s">
        <v>1562</v>
      </c>
      <c r="F50" s="525" t="s">
        <v>1076</v>
      </c>
      <c r="G50" s="117" t="n">
        <v>1</v>
      </c>
      <c r="H50" s="117" t="n">
        <v>8</v>
      </c>
      <c r="I50" s="531" t="n">
        <v>4</v>
      </c>
      <c r="J50" s="531" t="n">
        <f aca="false">H50*I50</f>
        <v>32</v>
      </c>
      <c r="K50" s="521" t="n">
        <f aca="false">J50*G50</f>
        <v>32</v>
      </c>
      <c r="L50" s="117" t="n">
        <v>32</v>
      </c>
      <c r="M50" s="508" t="n">
        <v>31</v>
      </c>
      <c r="N50" s="508" t="n">
        <v>1</v>
      </c>
      <c r="O50" s="532"/>
      <c r="P50" s="533"/>
      <c r="Q50" s="534"/>
      <c r="R50" s="535" t="n">
        <v>560</v>
      </c>
      <c r="S50" s="514" t="n">
        <f aca="false">G50*R50</f>
        <v>560</v>
      </c>
      <c r="T50" s="524" t="n">
        <f aca="false">R50*L50</f>
        <v>17920</v>
      </c>
    </row>
    <row r="51" customFormat="false" ht="16.5" hidden="false" customHeight="false" outlineLevel="0" collapsed="false">
      <c r="A51" s="501" t="n">
        <v>1</v>
      </c>
      <c r="C51" s="525" t="s">
        <v>1612</v>
      </c>
      <c r="D51" s="519" t="s">
        <v>644</v>
      </c>
      <c r="E51" s="518" t="s">
        <v>1613</v>
      </c>
      <c r="F51" s="518" t="s">
        <v>1194</v>
      </c>
      <c r="G51" s="117" t="n">
        <v>1</v>
      </c>
      <c r="H51" s="117" t="n">
        <v>8</v>
      </c>
      <c r="I51" s="531" t="n">
        <v>12</v>
      </c>
      <c r="J51" s="531" t="n">
        <f aca="false">H51*I51</f>
        <v>96</v>
      </c>
      <c r="K51" s="521" t="n">
        <f aca="false">J51*G51</f>
        <v>96</v>
      </c>
      <c r="L51" s="117" t="n">
        <v>96</v>
      </c>
      <c r="M51" s="508" t="n">
        <v>94</v>
      </c>
      <c r="N51" s="508" t="n">
        <v>1</v>
      </c>
      <c r="O51" s="532" t="n">
        <v>1</v>
      </c>
      <c r="P51" s="533"/>
      <c r="Q51" s="534"/>
      <c r="R51" s="535" t="n">
        <v>50</v>
      </c>
      <c r="S51" s="514" t="n">
        <f aca="false">G51*R51</f>
        <v>50</v>
      </c>
      <c r="T51" s="524" t="n">
        <f aca="false">R51*L51</f>
        <v>4800</v>
      </c>
    </row>
    <row r="52" customFormat="false" ht="16.5" hidden="false" customHeight="false" outlineLevel="0" collapsed="false">
      <c r="A52" s="501" t="n">
        <v>1</v>
      </c>
      <c r="C52" s="525" t="s">
        <v>1612</v>
      </c>
      <c r="D52" s="519" t="s">
        <v>647</v>
      </c>
      <c r="E52" s="518" t="s">
        <v>1615</v>
      </c>
      <c r="F52" s="518" t="s">
        <v>1614</v>
      </c>
      <c r="G52" s="117" t="n">
        <v>1</v>
      </c>
      <c r="H52" s="117" t="n">
        <v>4</v>
      </c>
      <c r="I52" s="531" t="n">
        <v>12</v>
      </c>
      <c r="J52" s="531" t="n">
        <f aca="false">H52*I52</f>
        <v>48</v>
      </c>
      <c r="K52" s="521" t="n">
        <f aca="false">J52*G52</f>
        <v>48</v>
      </c>
      <c r="L52" s="117" t="n">
        <v>48</v>
      </c>
      <c r="M52" s="508" t="n">
        <v>47</v>
      </c>
      <c r="N52" s="508" t="n">
        <v>1</v>
      </c>
      <c r="O52" s="532"/>
      <c r="P52" s="533"/>
      <c r="Q52" s="534"/>
      <c r="R52" s="535" t="n">
        <v>140</v>
      </c>
      <c r="S52" s="514" t="n">
        <f aca="false">G52*R52</f>
        <v>140</v>
      </c>
      <c r="T52" s="524" t="n">
        <f aca="false">R52*L52</f>
        <v>6720</v>
      </c>
    </row>
    <row r="53" customFormat="false" ht="16.5" hidden="false" customHeight="false" outlineLevel="0" collapsed="false">
      <c r="A53" s="501" t="n">
        <v>1</v>
      </c>
      <c r="C53" s="525" t="s">
        <v>1621</v>
      </c>
      <c r="D53" s="519" t="s">
        <v>808</v>
      </c>
      <c r="E53" s="518" t="s">
        <v>1623</v>
      </c>
      <c r="F53" s="525" t="s">
        <v>1622</v>
      </c>
      <c r="G53" s="117" t="n">
        <v>1</v>
      </c>
      <c r="H53" s="117" t="n">
        <v>1</v>
      </c>
      <c r="I53" s="531" t="n">
        <v>120</v>
      </c>
      <c r="J53" s="531" t="n">
        <f aca="false">H53*I53</f>
        <v>120</v>
      </c>
      <c r="K53" s="521" t="n">
        <f aca="false">J53*G53</f>
        <v>120</v>
      </c>
      <c r="L53" s="117" t="n">
        <v>120</v>
      </c>
      <c r="M53" s="508" t="n">
        <v>119</v>
      </c>
      <c r="N53" s="508" t="n">
        <v>1</v>
      </c>
      <c r="O53" s="532"/>
      <c r="P53" s="533"/>
      <c r="Q53" s="534"/>
      <c r="R53" s="535" t="n">
        <v>3.2</v>
      </c>
      <c r="S53" s="514" t="n">
        <f aca="false">G53*R53</f>
        <v>3.2</v>
      </c>
      <c r="T53" s="524" t="n">
        <f aca="false">R53*L53</f>
        <v>384</v>
      </c>
    </row>
    <row r="54" customFormat="false" ht="16.5" hidden="false" customHeight="false" outlineLevel="0" collapsed="false">
      <c r="A54" s="501" t="n">
        <v>1</v>
      </c>
      <c r="C54" s="525" t="s">
        <v>1621</v>
      </c>
      <c r="D54" s="519" t="s">
        <v>811</v>
      </c>
      <c r="E54" s="518" t="s">
        <v>1625</v>
      </c>
      <c r="F54" s="525" t="s">
        <v>1624</v>
      </c>
      <c r="G54" s="117" t="n">
        <v>1</v>
      </c>
      <c r="H54" s="117" t="n">
        <v>1</v>
      </c>
      <c r="I54" s="531" t="n">
        <v>120</v>
      </c>
      <c r="J54" s="531" t="n">
        <f aca="false">H54*I54</f>
        <v>120</v>
      </c>
      <c r="K54" s="521" t="n">
        <f aca="false">J54*G54</f>
        <v>120</v>
      </c>
      <c r="L54" s="117" t="n">
        <v>120</v>
      </c>
      <c r="M54" s="508" t="n">
        <v>119</v>
      </c>
      <c r="N54" s="508" t="n">
        <v>1</v>
      </c>
      <c r="O54" s="532"/>
      <c r="P54" s="533"/>
      <c r="Q54" s="534"/>
      <c r="R54" s="535" t="n">
        <v>3.2</v>
      </c>
      <c r="S54" s="514" t="n">
        <f aca="false">G54*R54</f>
        <v>3.2</v>
      </c>
      <c r="T54" s="524" t="n">
        <f aca="false">R54*L54</f>
        <v>384</v>
      </c>
    </row>
    <row r="55" customFormat="false" ht="16.5" hidden="false" customHeight="false" outlineLevel="0" collapsed="false">
      <c r="A55" s="501" t="n">
        <v>1</v>
      </c>
      <c r="C55" s="525" t="s">
        <v>1621</v>
      </c>
      <c r="D55" s="519" t="s">
        <v>813</v>
      </c>
      <c r="E55" s="518" t="s">
        <v>1627</v>
      </c>
      <c r="F55" s="525" t="s">
        <v>1626</v>
      </c>
      <c r="G55" s="117" t="n">
        <v>1</v>
      </c>
      <c r="H55" s="117" t="n">
        <v>1</v>
      </c>
      <c r="I55" s="531" t="n">
        <v>120</v>
      </c>
      <c r="J55" s="531" t="n">
        <f aca="false">H55*I55</f>
        <v>120</v>
      </c>
      <c r="K55" s="521" t="n">
        <f aca="false">J55*G55</f>
        <v>120</v>
      </c>
      <c r="L55" s="117" t="n">
        <v>120</v>
      </c>
      <c r="M55" s="508" t="n">
        <v>119</v>
      </c>
      <c r="N55" s="508" t="n">
        <v>1</v>
      </c>
      <c r="O55" s="532"/>
      <c r="P55" s="533"/>
      <c r="Q55" s="534"/>
      <c r="R55" s="535" t="n">
        <v>3.2</v>
      </c>
      <c r="S55" s="514" t="n">
        <f aca="false">G55*R55</f>
        <v>3.2</v>
      </c>
      <c r="T55" s="524" t="n">
        <f aca="false">R55*L55</f>
        <v>384</v>
      </c>
    </row>
    <row r="56" customFormat="false" ht="16.5" hidden="false" customHeight="false" outlineLevel="0" collapsed="false">
      <c r="A56" s="501" t="n">
        <v>1</v>
      </c>
      <c r="C56" s="525" t="s">
        <v>1621</v>
      </c>
      <c r="D56" s="519" t="s">
        <v>815</v>
      </c>
      <c r="E56" s="518" t="s">
        <v>1629</v>
      </c>
      <c r="F56" s="525" t="s">
        <v>1628</v>
      </c>
      <c r="G56" s="117" t="n">
        <v>1</v>
      </c>
      <c r="H56" s="117" t="n">
        <v>1</v>
      </c>
      <c r="I56" s="531" t="n">
        <v>120</v>
      </c>
      <c r="J56" s="531" t="n">
        <f aca="false">H56*I56</f>
        <v>120</v>
      </c>
      <c r="K56" s="521" t="n">
        <f aca="false">J56*G56</f>
        <v>120</v>
      </c>
      <c r="L56" s="117" t="n">
        <v>120</v>
      </c>
      <c r="M56" s="508" t="n">
        <v>119</v>
      </c>
      <c r="N56" s="508" t="n">
        <v>1</v>
      </c>
      <c r="O56" s="532"/>
      <c r="P56" s="533"/>
      <c r="Q56" s="534"/>
      <c r="R56" s="535" t="n">
        <v>3.5</v>
      </c>
      <c r="S56" s="514" t="n">
        <f aca="false">G56*R56</f>
        <v>3.5</v>
      </c>
      <c r="T56" s="524" t="n">
        <f aca="false">R56*L56</f>
        <v>420</v>
      </c>
    </row>
    <row r="57" customFormat="false" ht="16.5" hidden="false" customHeight="false" outlineLevel="0" collapsed="false">
      <c r="A57" s="501" t="n">
        <v>1</v>
      </c>
      <c r="C57" s="525" t="s">
        <v>1621</v>
      </c>
      <c r="D57" s="519" t="s">
        <v>817</v>
      </c>
      <c r="E57" s="518" t="s">
        <v>1631</v>
      </c>
      <c r="F57" s="525" t="s">
        <v>1630</v>
      </c>
      <c r="G57" s="117" t="n">
        <v>1</v>
      </c>
      <c r="H57" s="117" t="n">
        <v>1</v>
      </c>
      <c r="I57" s="531" t="n">
        <v>120</v>
      </c>
      <c r="J57" s="531" t="n">
        <f aca="false">H57*I57</f>
        <v>120</v>
      </c>
      <c r="K57" s="521" t="n">
        <f aca="false">J57*G57</f>
        <v>120</v>
      </c>
      <c r="L57" s="117" t="n">
        <v>120</v>
      </c>
      <c r="M57" s="508" t="n">
        <v>119</v>
      </c>
      <c r="N57" s="508" t="n">
        <v>1</v>
      </c>
      <c r="O57" s="532"/>
      <c r="P57" s="533"/>
      <c r="Q57" s="534"/>
      <c r="R57" s="535" t="n">
        <v>3.5</v>
      </c>
      <c r="S57" s="514" t="n">
        <f aca="false">G57*R57</f>
        <v>3.5</v>
      </c>
      <c r="T57" s="524" t="n">
        <f aca="false">R57*L57</f>
        <v>420</v>
      </c>
    </row>
    <row r="58" customFormat="false" ht="16.5" hidden="false" customHeight="false" outlineLevel="0" collapsed="false">
      <c r="A58" s="501" t="n">
        <v>1</v>
      </c>
      <c r="C58" s="525" t="s">
        <v>1621</v>
      </c>
      <c r="D58" s="519" t="s">
        <v>819</v>
      </c>
      <c r="E58" s="518" t="s">
        <v>1633</v>
      </c>
      <c r="F58" s="525" t="s">
        <v>1632</v>
      </c>
      <c r="G58" s="117" t="n">
        <v>1</v>
      </c>
      <c r="H58" s="117" t="n">
        <v>1</v>
      </c>
      <c r="I58" s="531" t="n">
        <v>120</v>
      </c>
      <c r="J58" s="531" t="n">
        <f aca="false">H58*I58</f>
        <v>120</v>
      </c>
      <c r="K58" s="521" t="n">
        <f aca="false">J58*G58</f>
        <v>120</v>
      </c>
      <c r="L58" s="117" t="n">
        <v>120</v>
      </c>
      <c r="M58" s="508" t="n">
        <v>119</v>
      </c>
      <c r="N58" s="508" t="n">
        <v>1</v>
      </c>
      <c r="O58" s="532"/>
      <c r="P58" s="533"/>
      <c r="Q58" s="534"/>
      <c r="R58" s="535" t="n">
        <v>3.5</v>
      </c>
      <c r="S58" s="514" t="n">
        <f aca="false">G58*R58</f>
        <v>3.5</v>
      </c>
      <c r="T58" s="524" t="n">
        <f aca="false">R58*L58</f>
        <v>420</v>
      </c>
    </row>
    <row r="59" customFormat="false" ht="16.5" hidden="false" customHeight="false" outlineLevel="0" collapsed="false">
      <c r="A59" s="501" t="n">
        <v>1</v>
      </c>
      <c r="C59" s="525" t="s">
        <v>1196</v>
      </c>
      <c r="D59" s="519" t="s">
        <v>656</v>
      </c>
      <c r="E59" s="518" t="s">
        <v>1618</v>
      </c>
      <c r="F59" s="518" t="s">
        <v>1661</v>
      </c>
      <c r="G59" s="117" t="n">
        <v>100</v>
      </c>
      <c r="H59" s="117" t="n">
        <v>50</v>
      </c>
      <c r="I59" s="531" t="n">
        <v>24</v>
      </c>
      <c r="J59" s="531" t="n">
        <f aca="false">H59*I59</f>
        <v>1200</v>
      </c>
      <c r="K59" s="521" t="n">
        <f aca="false">J59*G59</f>
        <v>120000</v>
      </c>
      <c r="L59" s="521" t="n">
        <v>1200000</v>
      </c>
      <c r="M59" s="508" t="n">
        <f aca="false">L59-N59</f>
        <v>1199800</v>
      </c>
      <c r="N59" s="508" t="n">
        <v>200</v>
      </c>
      <c r="O59" s="532"/>
      <c r="P59" s="533"/>
      <c r="Q59" s="534"/>
      <c r="R59" s="535" t="n">
        <v>0.0135</v>
      </c>
      <c r="S59" s="514" t="n">
        <f aca="false">G59*R59</f>
        <v>1.35</v>
      </c>
      <c r="T59" s="524" t="n">
        <f aca="false">R59*L59</f>
        <v>16200</v>
      </c>
    </row>
    <row r="60" customFormat="false" ht="18.75" hidden="false" customHeight="true" outlineLevel="0" collapsed="false">
      <c r="A60" s="501" t="n">
        <v>1</v>
      </c>
      <c r="C60" s="525" t="s">
        <v>1196</v>
      </c>
      <c r="D60" s="519" t="s">
        <v>652</v>
      </c>
      <c r="E60" s="518" t="s">
        <v>1617</v>
      </c>
      <c r="F60" s="518" t="s">
        <v>1616</v>
      </c>
      <c r="G60" s="117" t="n">
        <v>1</v>
      </c>
      <c r="H60" s="117" t="n">
        <v>600</v>
      </c>
      <c r="I60" s="531" t="n">
        <v>9</v>
      </c>
      <c r="J60" s="531" t="n">
        <f aca="false">H60*I60</f>
        <v>5400</v>
      </c>
      <c r="K60" s="521" t="n">
        <f aca="false">J60*G60</f>
        <v>5400</v>
      </c>
      <c r="L60" s="117" t="n">
        <v>5400</v>
      </c>
      <c r="M60" s="508" t="n">
        <v>5399</v>
      </c>
      <c r="N60" s="508" t="n">
        <v>1</v>
      </c>
      <c r="O60" s="532"/>
      <c r="P60" s="533"/>
      <c r="Q60" s="534"/>
      <c r="R60" s="535" t="n">
        <v>1.4</v>
      </c>
      <c r="S60" s="514" t="n">
        <f aca="false">G60*R60</f>
        <v>1.4</v>
      </c>
      <c r="T60" s="524" t="n">
        <f aca="false">R60*L60</f>
        <v>7560</v>
      </c>
    </row>
    <row r="61" customFormat="false" ht="16.5" hidden="false" customHeight="false" outlineLevel="0" collapsed="false">
      <c r="A61" s="501" t="n">
        <v>1</v>
      </c>
      <c r="C61" s="525" t="s">
        <v>1662</v>
      </c>
      <c r="D61" s="519" t="s">
        <v>409</v>
      </c>
      <c r="E61" s="525" t="s">
        <v>1663</v>
      </c>
      <c r="F61" s="518" t="s">
        <v>410</v>
      </c>
      <c r="G61" s="508" t="n">
        <v>1</v>
      </c>
      <c r="H61" s="117" t="n">
        <v>60</v>
      </c>
      <c r="I61" s="117" t="n">
        <v>2</v>
      </c>
      <c r="J61" s="531" t="n">
        <v>60</v>
      </c>
      <c r="K61" s="531" t="n">
        <f aca="false">I61*J61</f>
        <v>120</v>
      </c>
      <c r="L61" s="536" t="n">
        <v>120</v>
      </c>
      <c r="M61" s="533" t="n">
        <v>119</v>
      </c>
      <c r="N61" s="508" t="n">
        <v>1</v>
      </c>
      <c r="O61" s="532"/>
      <c r="P61" s="533"/>
      <c r="Q61" s="534"/>
      <c r="R61" s="534" t="n">
        <v>48</v>
      </c>
      <c r="S61" s="514" t="n">
        <f aca="false">G61*R61</f>
        <v>48</v>
      </c>
      <c r="T61" s="524" t="n">
        <f aca="false">R61*L61</f>
        <v>5760</v>
      </c>
    </row>
    <row r="62" customFormat="false" ht="16.5" hidden="false" customHeight="false" outlineLevel="0" collapsed="false">
      <c r="A62" s="501" t="n">
        <v>1</v>
      </c>
      <c r="C62" s="525" t="s">
        <v>1662</v>
      </c>
      <c r="D62" s="519" t="s">
        <v>412</v>
      </c>
      <c r="E62" s="525" t="s">
        <v>1663</v>
      </c>
      <c r="F62" s="518" t="s">
        <v>413</v>
      </c>
      <c r="G62" s="508" t="n">
        <v>1</v>
      </c>
      <c r="H62" s="117" t="n">
        <v>60</v>
      </c>
      <c r="I62" s="117" t="n">
        <v>2</v>
      </c>
      <c r="J62" s="531" t="n">
        <v>60</v>
      </c>
      <c r="K62" s="531" t="n">
        <f aca="false">I62*J62</f>
        <v>120</v>
      </c>
      <c r="L62" s="536" t="n">
        <v>120</v>
      </c>
      <c r="M62" s="537" t="n">
        <v>119</v>
      </c>
      <c r="N62" s="508" t="n">
        <v>1</v>
      </c>
      <c r="O62" s="532"/>
      <c r="P62" s="533"/>
      <c r="Q62" s="534"/>
      <c r="R62" s="534" t="n">
        <v>48</v>
      </c>
      <c r="S62" s="514" t="n">
        <f aca="false">G62*R62</f>
        <v>48</v>
      </c>
      <c r="T62" s="524" t="n">
        <f aca="false">R62*L62</f>
        <v>5760</v>
      </c>
    </row>
    <row r="63" customFormat="false" ht="16.5" hidden="false" customHeight="false" outlineLevel="0" collapsed="false">
      <c r="A63" s="501" t="n">
        <v>1</v>
      </c>
      <c r="C63" s="525" t="s">
        <v>1664</v>
      </c>
      <c r="D63" s="516" t="s">
        <v>1665</v>
      </c>
      <c r="E63" s="518" t="s">
        <v>1666</v>
      </c>
      <c r="F63" s="525" t="s">
        <v>1667</v>
      </c>
      <c r="G63" s="508" t="n">
        <v>1</v>
      </c>
      <c r="H63" s="117" t="n">
        <v>9.5</v>
      </c>
      <c r="I63" s="117" t="n">
        <v>0.2</v>
      </c>
      <c r="J63" s="531" t="n">
        <v>240</v>
      </c>
      <c r="K63" s="531" t="n">
        <v>48</v>
      </c>
      <c r="L63" s="536" t="n">
        <v>0</v>
      </c>
      <c r="M63" s="536" t="n">
        <v>0</v>
      </c>
      <c r="N63" s="508" t="n">
        <v>1</v>
      </c>
      <c r="O63" s="532"/>
      <c r="P63" s="533"/>
      <c r="Q63" s="534"/>
      <c r="R63" s="117" t="n">
        <v>9.5</v>
      </c>
      <c r="S63" s="514" t="n">
        <f aca="false">G63*R63</f>
        <v>9.5</v>
      </c>
      <c r="T63" s="524" t="n">
        <f aca="false">R63*L63</f>
        <v>0</v>
      </c>
    </row>
    <row r="64" customFormat="false" ht="16.5" hidden="false" customHeight="false" outlineLevel="0" collapsed="false">
      <c r="A64" s="501" t="n">
        <v>1</v>
      </c>
      <c r="C64" s="525" t="s">
        <v>1664</v>
      </c>
      <c r="D64" s="519" t="s">
        <v>414</v>
      </c>
      <c r="E64" s="518" t="s">
        <v>1668</v>
      </c>
      <c r="F64" s="525" t="s">
        <v>415</v>
      </c>
      <c r="G64" s="508" t="n">
        <v>1</v>
      </c>
      <c r="H64" s="117" t="n">
        <v>10</v>
      </c>
      <c r="I64" s="117" t="n">
        <v>0.2</v>
      </c>
      <c r="J64" s="531" t="n">
        <v>240</v>
      </c>
      <c r="K64" s="531" t="n">
        <f aca="false">I64*J64</f>
        <v>48</v>
      </c>
      <c r="L64" s="536" t="n">
        <v>72</v>
      </c>
      <c r="M64" s="536" t="n">
        <v>72</v>
      </c>
      <c r="N64" s="508" t="n">
        <v>1</v>
      </c>
      <c r="O64" s="532"/>
      <c r="P64" s="533"/>
      <c r="Q64" s="534"/>
      <c r="R64" s="117" t="n">
        <v>10</v>
      </c>
      <c r="S64" s="514" t="n">
        <f aca="false">G64*R64</f>
        <v>10</v>
      </c>
      <c r="T64" s="524" t="n">
        <f aca="false">R64*L64</f>
        <v>720</v>
      </c>
    </row>
    <row r="65" customFormat="false" ht="16.5" hidden="false" customHeight="false" outlineLevel="0" collapsed="false">
      <c r="A65" s="501" t="n">
        <v>1</v>
      </c>
      <c r="C65" s="525" t="s">
        <v>1664</v>
      </c>
      <c r="D65" s="519" t="s">
        <v>417</v>
      </c>
      <c r="E65" s="518" t="s">
        <v>1669</v>
      </c>
      <c r="F65" s="525" t="s">
        <v>418</v>
      </c>
      <c r="G65" s="508" t="n">
        <v>1</v>
      </c>
      <c r="H65" s="117" t="n">
        <v>7</v>
      </c>
      <c r="I65" s="117" t="n">
        <v>0.2</v>
      </c>
      <c r="J65" s="531" t="n">
        <v>240</v>
      </c>
      <c r="K65" s="531" t="n">
        <f aca="false">I65*J65</f>
        <v>48</v>
      </c>
      <c r="L65" s="536" t="n">
        <v>72</v>
      </c>
      <c r="M65" s="536" t="n">
        <v>72</v>
      </c>
      <c r="N65" s="508" t="n">
        <v>1</v>
      </c>
      <c r="O65" s="532"/>
      <c r="P65" s="533"/>
      <c r="Q65" s="534"/>
      <c r="R65" s="117" t="n">
        <v>7</v>
      </c>
      <c r="S65" s="514" t="n">
        <f aca="false">G65*R65</f>
        <v>7</v>
      </c>
      <c r="T65" s="524" t="n">
        <f aca="false">R65*L65</f>
        <v>504</v>
      </c>
    </row>
    <row r="66" customFormat="false" ht="16.5" hidden="false" customHeight="false" outlineLevel="0" collapsed="false">
      <c r="A66" s="501" t="n">
        <v>1</v>
      </c>
      <c r="C66" s="525" t="s">
        <v>1664</v>
      </c>
      <c r="D66" s="519" t="s">
        <v>420</v>
      </c>
      <c r="E66" s="518" t="s">
        <v>1670</v>
      </c>
      <c r="F66" s="525" t="s">
        <v>418</v>
      </c>
      <c r="G66" s="508" t="n">
        <v>1</v>
      </c>
      <c r="H66" s="117" t="n">
        <v>10</v>
      </c>
      <c r="I66" s="117" t="n">
        <v>0.2</v>
      </c>
      <c r="J66" s="531" t="n">
        <v>240</v>
      </c>
      <c r="K66" s="531" t="n">
        <f aca="false">I66*J66</f>
        <v>48</v>
      </c>
      <c r="L66" s="536" t="n">
        <v>72</v>
      </c>
      <c r="M66" s="536" t="n">
        <v>72</v>
      </c>
      <c r="N66" s="508" t="n">
        <v>1</v>
      </c>
      <c r="O66" s="532"/>
      <c r="P66" s="533"/>
      <c r="Q66" s="534"/>
      <c r="R66" s="117" t="n">
        <v>10</v>
      </c>
      <c r="S66" s="514" t="n">
        <f aca="false">G66*R66</f>
        <v>10</v>
      </c>
      <c r="T66" s="524" t="n">
        <f aca="false">R66*L66</f>
        <v>720</v>
      </c>
    </row>
    <row r="67" customFormat="false" ht="16.5" hidden="false" customHeight="false" outlineLevel="0" collapsed="false">
      <c r="A67" s="501" t="n">
        <v>1</v>
      </c>
      <c r="C67" s="525" t="s">
        <v>1664</v>
      </c>
      <c r="D67" s="519" t="s">
        <v>422</v>
      </c>
      <c r="E67" s="518" t="s">
        <v>1671</v>
      </c>
      <c r="F67" s="525" t="s">
        <v>418</v>
      </c>
      <c r="G67" s="508" t="n">
        <v>1</v>
      </c>
      <c r="H67" s="117" t="n">
        <v>10</v>
      </c>
      <c r="I67" s="117" t="n">
        <v>0.1</v>
      </c>
      <c r="J67" s="531" t="n">
        <v>240</v>
      </c>
      <c r="K67" s="531" t="n">
        <f aca="false">I67*J67</f>
        <v>24</v>
      </c>
      <c r="L67" s="536" t="n">
        <v>48</v>
      </c>
      <c r="M67" s="536" t="n">
        <v>48</v>
      </c>
      <c r="N67" s="508" t="n">
        <v>1</v>
      </c>
      <c r="O67" s="532"/>
      <c r="P67" s="533"/>
      <c r="Q67" s="534"/>
      <c r="R67" s="117" t="n">
        <v>10</v>
      </c>
      <c r="S67" s="514" t="n">
        <f aca="false">G67*R67</f>
        <v>10</v>
      </c>
      <c r="T67" s="524" t="n">
        <f aca="false">R67*L67</f>
        <v>480</v>
      </c>
    </row>
    <row r="68" customFormat="false" ht="16.5" hidden="false" customHeight="false" outlineLevel="0" collapsed="false">
      <c r="A68" s="501" t="n">
        <v>1</v>
      </c>
      <c r="C68" s="525" t="s">
        <v>1664</v>
      </c>
      <c r="D68" s="519" t="s">
        <v>424</v>
      </c>
      <c r="E68" s="518" t="s">
        <v>1672</v>
      </c>
      <c r="F68" s="525" t="s">
        <v>425</v>
      </c>
      <c r="G68" s="508" t="n">
        <v>1</v>
      </c>
      <c r="H68" s="117" t="n">
        <v>11</v>
      </c>
      <c r="I68" s="117" t="n">
        <v>0.2</v>
      </c>
      <c r="J68" s="531" t="n">
        <v>240</v>
      </c>
      <c r="K68" s="531" t="n">
        <f aca="false">I68*J68</f>
        <v>48</v>
      </c>
      <c r="L68" s="536" t="n">
        <v>72</v>
      </c>
      <c r="M68" s="536" t="n">
        <v>72</v>
      </c>
      <c r="N68" s="508" t="n">
        <v>1</v>
      </c>
      <c r="O68" s="532"/>
      <c r="P68" s="533"/>
      <c r="Q68" s="534"/>
      <c r="R68" s="117" t="n">
        <v>11</v>
      </c>
      <c r="S68" s="514" t="n">
        <f aca="false">G68*R68</f>
        <v>11</v>
      </c>
      <c r="T68" s="524" t="n">
        <f aca="false">R68*L68</f>
        <v>792</v>
      </c>
    </row>
    <row r="69" customFormat="false" ht="16.5" hidden="false" customHeight="false" outlineLevel="0" collapsed="false">
      <c r="A69" s="501" t="n">
        <v>1</v>
      </c>
      <c r="C69" s="525" t="s">
        <v>1664</v>
      </c>
      <c r="D69" s="519" t="s">
        <v>426</v>
      </c>
      <c r="E69" s="518" t="s">
        <v>1673</v>
      </c>
      <c r="F69" s="525" t="s">
        <v>418</v>
      </c>
      <c r="G69" s="508" t="n">
        <v>1</v>
      </c>
      <c r="H69" s="117" t="n">
        <v>10</v>
      </c>
      <c r="I69" s="117" t="n">
        <v>0.2</v>
      </c>
      <c r="J69" s="531" t="n">
        <v>240</v>
      </c>
      <c r="K69" s="531" t="n">
        <f aca="false">I69*J69</f>
        <v>48</v>
      </c>
      <c r="L69" s="536" t="n">
        <v>72</v>
      </c>
      <c r="M69" s="536" t="n">
        <v>72</v>
      </c>
      <c r="N69" s="508" t="n">
        <v>1</v>
      </c>
      <c r="O69" s="532"/>
      <c r="P69" s="533"/>
      <c r="Q69" s="534"/>
      <c r="R69" s="117" t="n">
        <v>10</v>
      </c>
      <c r="S69" s="514" t="n">
        <f aca="false">G69*R69</f>
        <v>10</v>
      </c>
      <c r="T69" s="524" t="n">
        <f aca="false">R69*L69</f>
        <v>720</v>
      </c>
    </row>
    <row r="70" customFormat="false" ht="16.5" hidden="false" customHeight="false" outlineLevel="0" collapsed="false">
      <c r="A70" s="501" t="n">
        <v>1</v>
      </c>
      <c r="C70" s="525" t="s">
        <v>1664</v>
      </c>
      <c r="D70" s="519" t="s">
        <v>428</v>
      </c>
      <c r="E70" s="518" t="s">
        <v>1674</v>
      </c>
      <c r="F70" s="525" t="s">
        <v>429</v>
      </c>
      <c r="G70" s="508" t="n">
        <v>1</v>
      </c>
      <c r="H70" s="117" t="n">
        <v>10</v>
      </c>
      <c r="I70" s="117" t="n">
        <v>0.1</v>
      </c>
      <c r="J70" s="531" t="n">
        <v>240</v>
      </c>
      <c r="K70" s="531" t="n">
        <f aca="false">I70*J70</f>
        <v>24</v>
      </c>
      <c r="L70" s="536" t="n">
        <v>41</v>
      </c>
      <c r="M70" s="536" t="n">
        <v>41</v>
      </c>
      <c r="N70" s="508" t="n">
        <v>1</v>
      </c>
      <c r="O70" s="532"/>
      <c r="P70" s="533"/>
      <c r="Q70" s="534"/>
      <c r="R70" s="117" t="n">
        <v>10</v>
      </c>
      <c r="S70" s="514" t="n">
        <f aca="false">G70*R70</f>
        <v>10</v>
      </c>
      <c r="T70" s="524" t="n">
        <f aca="false">R70*L70</f>
        <v>410</v>
      </c>
    </row>
    <row r="71" customFormat="false" ht="16.5" hidden="false" customHeight="false" outlineLevel="0" collapsed="false">
      <c r="A71" s="501" t="n">
        <v>1</v>
      </c>
      <c r="C71" s="538" t="s">
        <v>1488</v>
      </c>
      <c r="D71" s="519" t="s">
        <v>431</v>
      </c>
      <c r="E71" s="518" t="s">
        <v>1675</v>
      </c>
      <c r="F71" s="518" t="s">
        <v>1676</v>
      </c>
      <c r="G71" s="508" t="n">
        <v>1</v>
      </c>
      <c r="H71" s="117" t="n">
        <v>10</v>
      </c>
      <c r="I71" s="117" t="n">
        <v>1</v>
      </c>
      <c r="J71" s="531" t="n">
        <v>10</v>
      </c>
      <c r="K71" s="531" t="n">
        <f aca="false">I71*J71</f>
        <v>10</v>
      </c>
      <c r="L71" s="536" t="n">
        <v>10</v>
      </c>
      <c r="M71" s="533" t="n">
        <v>9</v>
      </c>
      <c r="N71" s="508" t="n">
        <v>1</v>
      </c>
      <c r="O71" s="532"/>
      <c r="P71" s="533"/>
      <c r="Q71" s="534"/>
      <c r="R71" s="117" t="n">
        <v>160</v>
      </c>
      <c r="S71" s="514" t="n">
        <f aca="false">G71*R71</f>
        <v>160</v>
      </c>
      <c r="T71" s="524" t="n">
        <f aca="false">R71*L71</f>
        <v>1600</v>
      </c>
    </row>
    <row r="72" customFormat="false" ht="16.5" hidden="false" customHeight="false" outlineLevel="0" collapsed="false">
      <c r="A72" s="501" t="n">
        <v>1</v>
      </c>
      <c r="C72" s="538" t="s">
        <v>1488</v>
      </c>
      <c r="D72" s="519" t="s">
        <v>434</v>
      </c>
      <c r="E72" s="518" t="s">
        <v>1677</v>
      </c>
      <c r="F72" s="518" t="s">
        <v>1678</v>
      </c>
      <c r="G72" s="508" t="n">
        <v>1</v>
      </c>
      <c r="H72" s="117" t="n">
        <v>10</v>
      </c>
      <c r="I72" s="117" t="n">
        <v>1</v>
      </c>
      <c r="J72" s="531" t="n">
        <v>10</v>
      </c>
      <c r="K72" s="531" t="n">
        <f aca="false">I72*J72</f>
        <v>10</v>
      </c>
      <c r="L72" s="536" t="n">
        <v>10</v>
      </c>
      <c r="M72" s="533" t="n">
        <v>9</v>
      </c>
      <c r="N72" s="508" t="n">
        <v>1</v>
      </c>
      <c r="O72" s="532"/>
      <c r="P72" s="533"/>
      <c r="Q72" s="534"/>
      <c r="R72" s="117" t="n">
        <v>160</v>
      </c>
      <c r="S72" s="514" t="n">
        <f aca="false">G72*R72</f>
        <v>160</v>
      </c>
      <c r="T72" s="524" t="n">
        <f aca="false">R72*L72</f>
        <v>1600</v>
      </c>
    </row>
    <row r="73" customFormat="false" ht="16.5" hidden="false" customHeight="false" outlineLevel="0" collapsed="false">
      <c r="A73" s="501" t="n">
        <v>1</v>
      </c>
      <c r="C73" s="538" t="s">
        <v>1488</v>
      </c>
      <c r="D73" s="519" t="s">
        <v>440</v>
      </c>
      <c r="E73" s="518" t="s">
        <v>1679</v>
      </c>
      <c r="F73" s="518" t="s">
        <v>1680</v>
      </c>
      <c r="G73" s="508" t="n">
        <v>1</v>
      </c>
      <c r="H73" s="117" t="n">
        <v>10</v>
      </c>
      <c r="I73" s="117" t="n">
        <v>1</v>
      </c>
      <c r="J73" s="531" t="n">
        <v>10</v>
      </c>
      <c r="K73" s="531" t="n">
        <f aca="false">I73*J73</f>
        <v>10</v>
      </c>
      <c r="L73" s="536" t="n">
        <v>10</v>
      </c>
      <c r="M73" s="533" t="n">
        <v>9</v>
      </c>
      <c r="N73" s="508" t="n">
        <v>1</v>
      </c>
      <c r="O73" s="532"/>
      <c r="P73" s="533"/>
      <c r="Q73" s="534"/>
      <c r="R73" s="117" t="n">
        <v>160</v>
      </c>
      <c r="S73" s="514" t="n">
        <f aca="false">G73*R73</f>
        <v>160</v>
      </c>
      <c r="T73" s="524" t="n">
        <f aca="false">R73*L73</f>
        <v>1600</v>
      </c>
    </row>
    <row r="74" customFormat="false" ht="16.5" hidden="false" customHeight="false" outlineLevel="0" collapsed="false">
      <c r="A74" s="501" t="n">
        <v>1</v>
      </c>
      <c r="C74" s="538" t="s">
        <v>1488</v>
      </c>
      <c r="D74" s="519" t="s">
        <v>443</v>
      </c>
      <c r="E74" s="518" t="s">
        <v>1681</v>
      </c>
      <c r="F74" s="518" t="s">
        <v>1682</v>
      </c>
      <c r="G74" s="508" t="n">
        <v>1</v>
      </c>
      <c r="H74" s="117" t="n">
        <v>10</v>
      </c>
      <c r="I74" s="117" t="n">
        <v>1</v>
      </c>
      <c r="J74" s="531" t="n">
        <v>10</v>
      </c>
      <c r="K74" s="531" t="n">
        <f aca="false">I74*J74</f>
        <v>10</v>
      </c>
      <c r="L74" s="536" t="n">
        <v>10</v>
      </c>
      <c r="M74" s="533" t="n">
        <v>9</v>
      </c>
      <c r="N74" s="508" t="n">
        <v>1</v>
      </c>
      <c r="O74" s="532"/>
      <c r="P74" s="533"/>
      <c r="Q74" s="534"/>
      <c r="R74" s="117" t="n">
        <v>160</v>
      </c>
      <c r="S74" s="514" t="n">
        <f aca="false">G74*R74</f>
        <v>160</v>
      </c>
      <c r="T74" s="524" t="n">
        <f aca="false">R74*L74</f>
        <v>1600</v>
      </c>
    </row>
    <row r="75" customFormat="false" ht="16.5" hidden="false" customHeight="false" outlineLevel="0" collapsed="false">
      <c r="A75" s="501" t="n">
        <v>1</v>
      </c>
      <c r="C75" s="538" t="s">
        <v>1488</v>
      </c>
      <c r="D75" s="519" t="s">
        <v>447</v>
      </c>
      <c r="E75" s="518" t="s">
        <v>1683</v>
      </c>
      <c r="F75" s="518" t="s">
        <v>1684</v>
      </c>
      <c r="G75" s="508" t="n">
        <v>1</v>
      </c>
      <c r="H75" s="117" t="n">
        <v>10</v>
      </c>
      <c r="I75" s="117" t="n">
        <v>1</v>
      </c>
      <c r="J75" s="531" t="n">
        <v>10</v>
      </c>
      <c r="K75" s="531" t="n">
        <f aca="false">I75*J75</f>
        <v>10</v>
      </c>
      <c r="L75" s="536" t="n">
        <v>10</v>
      </c>
      <c r="M75" s="533" t="n">
        <v>9</v>
      </c>
      <c r="N75" s="508" t="n">
        <v>1</v>
      </c>
      <c r="O75" s="532"/>
      <c r="P75" s="533"/>
      <c r="Q75" s="534"/>
      <c r="R75" s="117" t="n">
        <v>160</v>
      </c>
      <c r="S75" s="514" t="n">
        <f aca="false">G75*R75</f>
        <v>160</v>
      </c>
      <c r="T75" s="524" t="n">
        <f aca="false">R75*L75</f>
        <v>1600</v>
      </c>
    </row>
    <row r="76" customFormat="false" ht="16.5" hidden="false" customHeight="false" outlineLevel="0" collapsed="false">
      <c r="A76" s="501" t="n">
        <v>1</v>
      </c>
      <c r="C76" s="538" t="s">
        <v>1488</v>
      </c>
      <c r="D76" s="519" t="s">
        <v>450</v>
      </c>
      <c r="E76" s="518" t="s">
        <v>1685</v>
      </c>
      <c r="F76" s="518" t="s">
        <v>1686</v>
      </c>
      <c r="G76" s="508" t="n">
        <v>1</v>
      </c>
      <c r="H76" s="117" t="n">
        <v>10</v>
      </c>
      <c r="I76" s="117" t="n">
        <v>1</v>
      </c>
      <c r="J76" s="531" t="n">
        <v>10</v>
      </c>
      <c r="K76" s="531" t="n">
        <f aca="false">I76*J76</f>
        <v>10</v>
      </c>
      <c r="L76" s="536" t="n">
        <v>10</v>
      </c>
      <c r="M76" s="533" t="n">
        <v>9</v>
      </c>
      <c r="N76" s="508" t="n">
        <v>1</v>
      </c>
      <c r="O76" s="532"/>
      <c r="P76" s="533"/>
      <c r="Q76" s="534"/>
      <c r="R76" s="117" t="n">
        <v>160</v>
      </c>
      <c r="S76" s="514" t="n">
        <f aca="false">G76*R76</f>
        <v>160</v>
      </c>
      <c r="T76" s="524" t="n">
        <f aca="false">R76*L76</f>
        <v>1600</v>
      </c>
    </row>
    <row r="77" customFormat="false" ht="16.5" hidden="false" customHeight="false" outlineLevel="0" collapsed="false">
      <c r="A77" s="501" t="n">
        <v>1</v>
      </c>
      <c r="C77" s="538" t="s">
        <v>1488</v>
      </c>
      <c r="D77" s="519" t="s">
        <v>454</v>
      </c>
      <c r="E77" s="518" t="s">
        <v>1687</v>
      </c>
      <c r="F77" s="518" t="s">
        <v>1688</v>
      </c>
      <c r="G77" s="508" t="n">
        <v>1</v>
      </c>
      <c r="H77" s="117" t="n">
        <v>10</v>
      </c>
      <c r="I77" s="117" t="n">
        <v>1</v>
      </c>
      <c r="J77" s="531" t="n">
        <v>10</v>
      </c>
      <c r="K77" s="531" t="n">
        <f aca="false">I77*J77</f>
        <v>10</v>
      </c>
      <c r="L77" s="536" t="n">
        <v>10</v>
      </c>
      <c r="M77" s="533" t="n">
        <v>9</v>
      </c>
      <c r="N77" s="508" t="n">
        <v>1</v>
      </c>
      <c r="O77" s="532"/>
      <c r="P77" s="533"/>
      <c r="Q77" s="534"/>
      <c r="R77" s="117" t="n">
        <v>160</v>
      </c>
      <c r="S77" s="514" t="n">
        <f aca="false">G77*R77</f>
        <v>160</v>
      </c>
      <c r="T77" s="524" t="n">
        <f aca="false">R77*L77</f>
        <v>1600</v>
      </c>
    </row>
    <row r="78" customFormat="false" ht="16.5" hidden="false" customHeight="false" outlineLevel="0" collapsed="false">
      <c r="A78" s="501" t="n">
        <v>1</v>
      </c>
      <c r="C78" s="538" t="s">
        <v>1488</v>
      </c>
      <c r="D78" s="519" t="s">
        <v>457</v>
      </c>
      <c r="E78" s="518" t="s">
        <v>1689</v>
      </c>
      <c r="F78" s="518" t="s">
        <v>1690</v>
      </c>
      <c r="G78" s="508" t="n">
        <v>1</v>
      </c>
      <c r="H78" s="117" t="n">
        <v>10</v>
      </c>
      <c r="I78" s="117" t="n">
        <v>1</v>
      </c>
      <c r="J78" s="531" t="n">
        <v>10</v>
      </c>
      <c r="K78" s="531" t="n">
        <f aca="false">I78*J78</f>
        <v>10</v>
      </c>
      <c r="L78" s="536" t="n">
        <v>10</v>
      </c>
      <c r="M78" s="533" t="n">
        <v>9</v>
      </c>
      <c r="N78" s="508" t="n">
        <v>1</v>
      </c>
      <c r="O78" s="532"/>
      <c r="P78" s="533"/>
      <c r="Q78" s="534"/>
      <c r="R78" s="117" t="n">
        <v>160</v>
      </c>
      <c r="S78" s="514" t="n">
        <f aca="false">G78*R78</f>
        <v>160</v>
      </c>
      <c r="T78" s="524" t="n">
        <f aca="false">R78*L78</f>
        <v>1600</v>
      </c>
    </row>
    <row r="79" customFormat="false" ht="16.5" hidden="false" customHeight="false" outlineLevel="0" collapsed="false">
      <c r="A79" s="501" t="n">
        <v>1</v>
      </c>
      <c r="C79" s="538" t="s">
        <v>1488</v>
      </c>
      <c r="D79" s="519" t="s">
        <v>462</v>
      </c>
      <c r="E79" s="518" t="s">
        <v>1691</v>
      </c>
      <c r="F79" s="518" t="s">
        <v>1684</v>
      </c>
      <c r="G79" s="508" t="n">
        <v>1</v>
      </c>
      <c r="H79" s="117" t="n">
        <v>10</v>
      </c>
      <c r="I79" s="117" t="n">
        <v>1</v>
      </c>
      <c r="J79" s="531" t="n">
        <v>10</v>
      </c>
      <c r="K79" s="531" t="n">
        <f aca="false">I79*J79</f>
        <v>10</v>
      </c>
      <c r="L79" s="536" t="n">
        <v>10</v>
      </c>
      <c r="M79" s="533" t="n">
        <v>9</v>
      </c>
      <c r="N79" s="508" t="n">
        <v>1</v>
      </c>
      <c r="O79" s="532"/>
      <c r="P79" s="533"/>
      <c r="Q79" s="534"/>
      <c r="R79" s="117" t="n">
        <v>160</v>
      </c>
      <c r="S79" s="514" t="n">
        <f aca="false">G79*R79</f>
        <v>160</v>
      </c>
      <c r="T79" s="524" t="n">
        <f aca="false">R79*L79</f>
        <v>1600</v>
      </c>
    </row>
    <row r="80" customFormat="false" ht="16.5" hidden="false" customHeight="false" outlineLevel="0" collapsed="false">
      <c r="A80" s="501" t="n">
        <v>1</v>
      </c>
      <c r="C80" s="525" t="s">
        <v>1662</v>
      </c>
      <c r="D80" s="519" t="s">
        <v>464</v>
      </c>
      <c r="E80" s="539" t="s">
        <v>1692</v>
      </c>
      <c r="F80" s="525" t="s">
        <v>1693</v>
      </c>
      <c r="G80" s="508" t="n">
        <v>1</v>
      </c>
      <c r="H80" s="117" t="n">
        <v>18</v>
      </c>
      <c r="I80" s="117" t="n">
        <v>1</v>
      </c>
      <c r="J80" s="531" t="n">
        <v>50</v>
      </c>
      <c r="K80" s="531" t="n">
        <f aca="false">I80*J80</f>
        <v>50</v>
      </c>
      <c r="L80" s="536" t="n">
        <v>50</v>
      </c>
      <c r="M80" s="533" t="n">
        <v>49</v>
      </c>
      <c r="N80" s="508" t="n">
        <v>1</v>
      </c>
      <c r="O80" s="532"/>
      <c r="P80" s="533"/>
      <c r="Q80" s="534"/>
      <c r="R80" s="540" t="n">
        <v>18</v>
      </c>
      <c r="S80" s="514" t="n">
        <f aca="false">G80*R80</f>
        <v>18</v>
      </c>
      <c r="T80" s="524" t="n">
        <f aca="false">R80*L80</f>
        <v>900</v>
      </c>
    </row>
    <row r="81" customFormat="false" ht="16.5" hidden="false" customHeight="false" outlineLevel="0" collapsed="false">
      <c r="A81" s="501" t="n">
        <v>1</v>
      </c>
      <c r="C81" s="525" t="s">
        <v>1662</v>
      </c>
      <c r="D81" s="519" t="s">
        <v>466</v>
      </c>
      <c r="E81" s="539" t="s">
        <v>1694</v>
      </c>
      <c r="F81" s="525" t="s">
        <v>467</v>
      </c>
      <c r="G81" s="508" t="n">
        <v>1</v>
      </c>
      <c r="H81" s="117" t="n">
        <v>19</v>
      </c>
      <c r="I81" s="117" t="n">
        <v>1</v>
      </c>
      <c r="J81" s="531" t="n">
        <v>50</v>
      </c>
      <c r="K81" s="531" t="n">
        <f aca="false">I81*J81</f>
        <v>50</v>
      </c>
      <c r="L81" s="536" t="n">
        <v>50</v>
      </c>
      <c r="M81" s="533" t="n">
        <v>19</v>
      </c>
      <c r="N81" s="508" t="n">
        <v>1</v>
      </c>
      <c r="O81" s="532"/>
      <c r="P81" s="533"/>
      <c r="Q81" s="534"/>
      <c r="R81" s="540" t="n">
        <v>19</v>
      </c>
      <c r="S81" s="514" t="n">
        <f aca="false">G81*R81</f>
        <v>19</v>
      </c>
      <c r="T81" s="524" t="n">
        <f aca="false">R81*L81</f>
        <v>950</v>
      </c>
    </row>
    <row r="82" customFormat="false" ht="16.5" hidden="false" customHeight="false" outlineLevel="0" collapsed="false">
      <c r="A82" s="501" t="n">
        <v>1</v>
      </c>
      <c r="C82" s="525" t="s">
        <v>1662</v>
      </c>
      <c r="D82" s="519" t="s">
        <v>469</v>
      </c>
      <c r="E82" s="541" t="s">
        <v>1695</v>
      </c>
      <c r="F82" s="525" t="s">
        <v>470</v>
      </c>
      <c r="G82" s="508" t="n">
        <v>1</v>
      </c>
      <c r="H82" s="117" t="n">
        <v>19</v>
      </c>
      <c r="I82" s="117" t="n">
        <v>1</v>
      </c>
      <c r="J82" s="531" t="n">
        <v>50</v>
      </c>
      <c r="K82" s="531" t="n">
        <f aca="false">I82*J82</f>
        <v>50</v>
      </c>
      <c r="L82" s="536" t="n">
        <v>50</v>
      </c>
      <c r="M82" s="533" t="n">
        <v>46</v>
      </c>
      <c r="N82" s="508" t="n">
        <v>1</v>
      </c>
      <c r="O82" s="542" t="s">
        <v>1696</v>
      </c>
      <c r="P82" s="533"/>
      <c r="Q82" s="534"/>
      <c r="R82" s="540" t="n">
        <v>19</v>
      </c>
      <c r="S82" s="514" t="n">
        <f aca="false">G82*R82</f>
        <v>19</v>
      </c>
      <c r="T82" s="524" t="n">
        <f aca="false">R82*L82</f>
        <v>950</v>
      </c>
    </row>
    <row r="83" customFormat="false" ht="16.5" hidden="false" customHeight="false" outlineLevel="0" collapsed="false">
      <c r="A83" s="501" t="n">
        <v>1</v>
      </c>
      <c r="C83" s="525" t="s">
        <v>1662</v>
      </c>
      <c r="D83" s="519" t="s">
        <v>472</v>
      </c>
      <c r="E83" s="541" t="s">
        <v>1697</v>
      </c>
      <c r="F83" s="525" t="s">
        <v>473</v>
      </c>
      <c r="G83" s="508" t="n">
        <v>1</v>
      </c>
      <c r="H83" s="117" t="n">
        <v>19</v>
      </c>
      <c r="I83" s="117" t="n">
        <v>1</v>
      </c>
      <c r="J83" s="531" t="n">
        <v>50</v>
      </c>
      <c r="K83" s="531" t="n">
        <f aca="false">I83*J83</f>
        <v>50</v>
      </c>
      <c r="L83" s="536" t="n">
        <v>50</v>
      </c>
      <c r="M83" s="533" t="n">
        <v>49</v>
      </c>
      <c r="N83" s="508" t="n">
        <v>1</v>
      </c>
      <c r="O83" s="532"/>
      <c r="P83" s="533"/>
      <c r="Q83" s="534"/>
      <c r="R83" s="540" t="n">
        <v>19</v>
      </c>
      <c r="S83" s="514" t="n">
        <f aca="false">G83*R83</f>
        <v>19</v>
      </c>
      <c r="T83" s="524" t="n">
        <f aca="false">R83*L83</f>
        <v>950</v>
      </c>
    </row>
    <row r="84" customFormat="false" ht="16.5" hidden="false" customHeight="false" outlineLevel="0" collapsed="false">
      <c r="A84" s="501" t="n">
        <v>1</v>
      </c>
      <c r="C84" s="525" t="s">
        <v>1662</v>
      </c>
      <c r="D84" s="519" t="s">
        <v>474</v>
      </c>
      <c r="E84" s="541" t="s">
        <v>1698</v>
      </c>
      <c r="F84" s="525" t="s">
        <v>475</v>
      </c>
      <c r="G84" s="508" t="n">
        <v>1</v>
      </c>
      <c r="H84" s="117" t="n">
        <v>19</v>
      </c>
      <c r="I84" s="117" t="n">
        <v>1</v>
      </c>
      <c r="J84" s="531" t="n">
        <v>50</v>
      </c>
      <c r="K84" s="531" t="n">
        <f aca="false">I84*J84</f>
        <v>50</v>
      </c>
      <c r="L84" s="536" t="n">
        <v>50</v>
      </c>
      <c r="M84" s="533" t="n">
        <v>49</v>
      </c>
      <c r="N84" s="508" t="n">
        <v>1</v>
      </c>
      <c r="O84" s="532"/>
      <c r="P84" s="533"/>
      <c r="Q84" s="534"/>
      <c r="R84" s="540" t="n">
        <v>19</v>
      </c>
      <c r="S84" s="514" t="n">
        <f aca="false">G84*R84</f>
        <v>19</v>
      </c>
      <c r="T84" s="524" t="n">
        <f aca="false">R84*L84</f>
        <v>950</v>
      </c>
    </row>
    <row r="85" customFormat="false" ht="16.5" hidden="false" customHeight="false" outlineLevel="0" collapsed="false">
      <c r="A85" s="501" t="n">
        <v>1</v>
      </c>
      <c r="C85" s="525" t="s">
        <v>1662</v>
      </c>
      <c r="D85" s="519" t="s">
        <v>476</v>
      </c>
      <c r="E85" s="541" t="s">
        <v>1699</v>
      </c>
      <c r="F85" s="525" t="s">
        <v>477</v>
      </c>
      <c r="G85" s="508" t="n">
        <v>1</v>
      </c>
      <c r="H85" s="117" t="n">
        <v>21</v>
      </c>
      <c r="I85" s="117" t="n">
        <v>1</v>
      </c>
      <c r="J85" s="531" t="n">
        <v>50</v>
      </c>
      <c r="K85" s="531" t="n">
        <f aca="false">I85*J85</f>
        <v>50</v>
      </c>
      <c r="L85" s="536" t="n">
        <v>50</v>
      </c>
      <c r="M85" s="533" t="n">
        <v>49</v>
      </c>
      <c r="N85" s="508" t="n">
        <v>1</v>
      </c>
      <c r="O85" s="532"/>
      <c r="P85" s="533"/>
      <c r="Q85" s="534"/>
      <c r="R85" s="540" t="n">
        <v>21</v>
      </c>
      <c r="S85" s="514" t="n">
        <f aca="false">G85*R85</f>
        <v>21</v>
      </c>
      <c r="T85" s="524" t="n">
        <f aca="false">R85*L85</f>
        <v>1050</v>
      </c>
    </row>
    <row r="86" customFormat="false" ht="16.5" hidden="false" customHeight="false" outlineLevel="0" collapsed="false">
      <c r="A86" s="501" t="n">
        <v>1</v>
      </c>
      <c r="C86" s="525" t="s">
        <v>1662</v>
      </c>
      <c r="D86" s="519" t="s">
        <v>479</v>
      </c>
      <c r="E86" s="518" t="s">
        <v>1700</v>
      </c>
      <c r="F86" s="525" t="s">
        <v>480</v>
      </c>
      <c r="G86" s="508" t="n">
        <v>1</v>
      </c>
      <c r="H86" s="117" t="n">
        <v>28</v>
      </c>
      <c r="I86" s="117" t="n">
        <v>1</v>
      </c>
      <c r="J86" s="531" t="n">
        <v>50</v>
      </c>
      <c r="K86" s="531" t="n">
        <f aca="false">I86*J86</f>
        <v>50</v>
      </c>
      <c r="L86" s="536" t="n">
        <v>50</v>
      </c>
      <c r="M86" s="533" t="n">
        <v>49</v>
      </c>
      <c r="N86" s="508" t="n">
        <v>1</v>
      </c>
      <c r="O86" s="532"/>
      <c r="P86" s="533"/>
      <c r="Q86" s="534"/>
      <c r="R86" s="540" t="n">
        <v>28</v>
      </c>
      <c r="S86" s="514" t="n">
        <f aca="false">G86*R86</f>
        <v>28</v>
      </c>
      <c r="T86" s="524" t="n">
        <f aca="false">R86*L86</f>
        <v>1400</v>
      </c>
    </row>
    <row r="87" customFormat="false" ht="16.5" hidden="false" customHeight="false" outlineLevel="0" collapsed="false">
      <c r="A87" s="501" t="n">
        <v>1</v>
      </c>
      <c r="C87" s="525" t="s">
        <v>1662</v>
      </c>
      <c r="D87" s="519" t="s">
        <v>482</v>
      </c>
      <c r="E87" s="541" t="s">
        <v>1701</v>
      </c>
      <c r="F87" s="525" t="s">
        <v>483</v>
      </c>
      <c r="G87" s="508" t="n">
        <v>1</v>
      </c>
      <c r="H87" s="117" t="n">
        <v>16</v>
      </c>
      <c r="I87" s="117" t="n">
        <v>1</v>
      </c>
      <c r="J87" s="531" t="n">
        <v>50</v>
      </c>
      <c r="K87" s="531" t="n">
        <f aca="false">I87*J87</f>
        <v>50</v>
      </c>
      <c r="L87" s="536" t="n">
        <v>50</v>
      </c>
      <c r="M87" s="533" t="n">
        <v>49</v>
      </c>
      <c r="N87" s="508" t="n">
        <v>1</v>
      </c>
      <c r="O87" s="532"/>
      <c r="P87" s="533"/>
      <c r="Q87" s="534"/>
      <c r="R87" s="540" t="n">
        <v>16</v>
      </c>
      <c r="S87" s="514" t="n">
        <f aca="false">G87*R87</f>
        <v>16</v>
      </c>
      <c r="T87" s="524" t="n">
        <f aca="false">R87*L87</f>
        <v>800</v>
      </c>
    </row>
    <row r="88" customFormat="false" ht="16.5" hidden="false" customHeight="false" outlineLevel="0" collapsed="false">
      <c r="A88" s="501" t="n">
        <v>1</v>
      </c>
      <c r="C88" s="525" t="s">
        <v>1662</v>
      </c>
      <c r="D88" s="516" t="s">
        <v>897</v>
      </c>
      <c r="E88" s="541" t="s">
        <v>1702</v>
      </c>
      <c r="F88" s="525" t="s">
        <v>898</v>
      </c>
      <c r="G88" s="508" t="n">
        <v>1</v>
      </c>
      <c r="H88" s="117" t="n">
        <v>29</v>
      </c>
      <c r="I88" s="117" t="n">
        <v>1</v>
      </c>
      <c r="J88" s="531" t="n">
        <v>50</v>
      </c>
      <c r="K88" s="531" t="n">
        <f aca="false">I88*J88</f>
        <v>50</v>
      </c>
      <c r="L88" s="536" t="n">
        <v>7</v>
      </c>
      <c r="M88" s="533" t="n">
        <v>0</v>
      </c>
      <c r="N88" s="508" t="n">
        <v>1</v>
      </c>
      <c r="O88" s="532"/>
      <c r="P88" s="533"/>
      <c r="Q88" s="534"/>
      <c r="R88" s="540" t="n">
        <v>29</v>
      </c>
      <c r="S88" s="514" t="n">
        <f aca="false">G88*R88</f>
        <v>29</v>
      </c>
      <c r="T88" s="524" t="n">
        <f aca="false">R88*L88</f>
        <v>203</v>
      </c>
    </row>
    <row r="89" customFormat="false" ht="16.5" hidden="false" customHeight="false" outlineLevel="0" collapsed="false">
      <c r="A89" s="501" t="n">
        <v>1</v>
      </c>
      <c r="C89" s="525" t="s">
        <v>1662</v>
      </c>
      <c r="D89" s="519" t="s">
        <v>485</v>
      </c>
      <c r="E89" s="541" t="s">
        <v>1703</v>
      </c>
      <c r="F89" s="525" t="s">
        <v>486</v>
      </c>
      <c r="G89" s="508" t="n">
        <v>1</v>
      </c>
      <c r="H89" s="117" t="n">
        <v>29</v>
      </c>
      <c r="I89" s="117" t="n">
        <v>1</v>
      </c>
      <c r="J89" s="531" t="n">
        <v>50</v>
      </c>
      <c r="K89" s="531" t="n">
        <f aca="false">I89*J89</f>
        <v>50</v>
      </c>
      <c r="L89" s="536" t="n">
        <v>54</v>
      </c>
      <c r="M89" s="533" t="n">
        <v>53</v>
      </c>
      <c r="N89" s="508" t="n">
        <v>1</v>
      </c>
      <c r="O89" s="532"/>
      <c r="P89" s="533"/>
      <c r="Q89" s="534"/>
      <c r="R89" s="540" t="n">
        <v>29</v>
      </c>
      <c r="S89" s="514" t="n">
        <f aca="false">G89*R89</f>
        <v>29</v>
      </c>
      <c r="T89" s="524" t="n">
        <f aca="false">R89*L89</f>
        <v>1566</v>
      </c>
    </row>
    <row r="90" customFormat="false" ht="16.5" hidden="false" customHeight="false" outlineLevel="0" collapsed="false">
      <c r="A90" s="501" t="n">
        <v>1</v>
      </c>
      <c r="C90" s="525" t="s">
        <v>1662</v>
      </c>
      <c r="D90" s="519" t="s">
        <v>488</v>
      </c>
      <c r="E90" s="541" t="s">
        <v>1704</v>
      </c>
      <c r="F90" s="525" t="s">
        <v>489</v>
      </c>
      <c r="G90" s="508" t="n">
        <v>1</v>
      </c>
      <c r="H90" s="117" t="n">
        <v>13</v>
      </c>
      <c r="I90" s="117" t="n">
        <v>1</v>
      </c>
      <c r="J90" s="531" t="n">
        <v>50</v>
      </c>
      <c r="K90" s="531" t="n">
        <f aca="false">I90*J90</f>
        <v>50</v>
      </c>
      <c r="L90" s="536" t="n">
        <v>50</v>
      </c>
      <c r="M90" s="533" t="n">
        <v>49</v>
      </c>
      <c r="N90" s="508" t="n">
        <v>1</v>
      </c>
      <c r="O90" s="532"/>
      <c r="P90" s="533"/>
      <c r="Q90" s="534"/>
      <c r="R90" s="540" t="n">
        <v>13</v>
      </c>
      <c r="S90" s="514" t="n">
        <f aca="false">G90*R90</f>
        <v>13</v>
      </c>
      <c r="T90" s="524" t="n">
        <f aca="false">R90*L90</f>
        <v>650</v>
      </c>
      <c r="V90" s="543"/>
    </row>
    <row r="91" customFormat="false" ht="16.5" hidden="false" customHeight="false" outlineLevel="0" collapsed="false">
      <c r="A91" s="501" t="n">
        <v>1</v>
      </c>
      <c r="C91" s="525" t="s">
        <v>1662</v>
      </c>
      <c r="D91" s="519" t="s">
        <v>491</v>
      </c>
      <c r="E91" s="541" t="s">
        <v>1705</v>
      </c>
      <c r="F91" s="525" t="s">
        <v>492</v>
      </c>
      <c r="G91" s="508" t="n">
        <v>1</v>
      </c>
      <c r="H91" s="117" t="n">
        <v>13</v>
      </c>
      <c r="I91" s="117" t="n">
        <v>1</v>
      </c>
      <c r="J91" s="531" t="n">
        <v>50</v>
      </c>
      <c r="K91" s="531" t="n">
        <f aca="false">I91*J91</f>
        <v>50</v>
      </c>
      <c r="L91" s="536" t="n">
        <v>50</v>
      </c>
      <c r="M91" s="533" t="n">
        <v>49</v>
      </c>
      <c r="N91" s="508" t="n">
        <v>1</v>
      </c>
      <c r="O91" s="532"/>
      <c r="P91" s="533"/>
      <c r="Q91" s="534"/>
      <c r="R91" s="540" t="n">
        <v>13</v>
      </c>
      <c r="S91" s="514" t="n">
        <f aca="false">G91*R91</f>
        <v>13</v>
      </c>
      <c r="T91" s="524" t="n">
        <f aca="false">R91*L91</f>
        <v>650</v>
      </c>
    </row>
    <row r="92" customFormat="false" ht="16.5" hidden="false" customHeight="false" outlineLevel="0" collapsed="false">
      <c r="A92" s="501" t="n">
        <v>1</v>
      </c>
      <c r="C92" s="538" t="s">
        <v>1488</v>
      </c>
      <c r="D92" s="519" t="s">
        <v>493</v>
      </c>
      <c r="E92" s="541" t="s">
        <v>1706</v>
      </c>
      <c r="F92" s="544" t="s">
        <v>1707</v>
      </c>
      <c r="G92" s="508" t="n">
        <v>1</v>
      </c>
      <c r="H92" s="117" t="n">
        <v>110</v>
      </c>
      <c r="I92" s="117" t="n">
        <v>5</v>
      </c>
      <c r="J92" s="531" t="n">
        <v>10</v>
      </c>
      <c r="K92" s="531" t="n">
        <f aca="false">I92*J92</f>
        <v>50</v>
      </c>
      <c r="L92" s="536" t="n">
        <v>50</v>
      </c>
      <c r="M92" s="533" t="n">
        <v>49</v>
      </c>
      <c r="N92" s="508" t="n">
        <v>1</v>
      </c>
      <c r="O92" s="532"/>
      <c r="P92" s="533"/>
      <c r="Q92" s="534"/>
      <c r="R92" s="117" t="n">
        <v>110</v>
      </c>
      <c r="S92" s="514" t="n">
        <f aca="false">G92*R92</f>
        <v>110</v>
      </c>
      <c r="T92" s="524" t="n">
        <f aca="false">R92*L92</f>
        <v>5500</v>
      </c>
    </row>
    <row r="93" customFormat="false" ht="16.5" hidden="false" customHeight="false" outlineLevel="0" collapsed="false">
      <c r="A93" s="501" t="n">
        <v>1</v>
      </c>
      <c r="C93" s="538" t="s">
        <v>1488</v>
      </c>
      <c r="D93" s="519" t="s">
        <v>497</v>
      </c>
      <c r="E93" s="541" t="s">
        <v>1708</v>
      </c>
      <c r="F93" s="544" t="s">
        <v>1709</v>
      </c>
      <c r="G93" s="508" t="n">
        <v>1</v>
      </c>
      <c r="H93" s="117" t="n">
        <v>110</v>
      </c>
      <c r="I93" s="117" t="n">
        <v>5</v>
      </c>
      <c r="J93" s="531" t="n">
        <v>10</v>
      </c>
      <c r="K93" s="531" t="n">
        <f aca="false">I93*J93</f>
        <v>50</v>
      </c>
      <c r="L93" s="536" t="n">
        <v>50</v>
      </c>
      <c r="M93" s="533" t="n">
        <v>49</v>
      </c>
      <c r="N93" s="508" t="n">
        <v>1</v>
      </c>
      <c r="O93" s="532"/>
      <c r="P93" s="533"/>
      <c r="Q93" s="534"/>
      <c r="R93" s="117" t="n">
        <v>110</v>
      </c>
      <c r="S93" s="514" t="n">
        <f aca="false">G93*R93</f>
        <v>110</v>
      </c>
      <c r="T93" s="524" t="n">
        <f aca="false">R93*L93</f>
        <v>5500</v>
      </c>
    </row>
    <row r="94" customFormat="false" ht="16.5" hidden="false" customHeight="false" outlineLevel="0" collapsed="false">
      <c r="A94" s="501" t="n">
        <v>1</v>
      </c>
      <c r="C94" s="538" t="s">
        <v>1488</v>
      </c>
      <c r="D94" s="519" t="s">
        <v>499</v>
      </c>
      <c r="E94" s="541" t="s">
        <v>1710</v>
      </c>
      <c r="F94" s="544" t="s">
        <v>1711</v>
      </c>
      <c r="G94" s="508" t="n">
        <v>1</v>
      </c>
      <c r="H94" s="117" t="n">
        <v>105</v>
      </c>
      <c r="I94" s="117" t="n">
        <v>10</v>
      </c>
      <c r="J94" s="531" t="n">
        <v>10</v>
      </c>
      <c r="K94" s="531" t="n">
        <f aca="false">I94*J94</f>
        <v>100</v>
      </c>
      <c r="L94" s="536" t="n">
        <v>100</v>
      </c>
      <c r="M94" s="533" t="n">
        <v>99</v>
      </c>
      <c r="N94" s="508" t="n">
        <v>1</v>
      </c>
      <c r="O94" s="532"/>
      <c r="P94" s="533"/>
      <c r="Q94" s="534"/>
      <c r="R94" s="117" t="n">
        <v>105</v>
      </c>
      <c r="S94" s="514" t="n">
        <f aca="false">G94*R94</f>
        <v>105</v>
      </c>
      <c r="T94" s="524" t="n">
        <f aca="false">R94*L94</f>
        <v>10500</v>
      </c>
    </row>
    <row r="95" customFormat="false" ht="16.5" hidden="false" customHeight="false" outlineLevel="0" collapsed="false">
      <c r="A95" s="501" t="n">
        <v>1</v>
      </c>
      <c r="C95" s="525" t="s">
        <v>1712</v>
      </c>
      <c r="D95" s="519" t="s">
        <v>403</v>
      </c>
      <c r="E95" s="541" t="s">
        <v>1713</v>
      </c>
      <c r="F95" s="541" t="s">
        <v>1714</v>
      </c>
      <c r="G95" s="508" t="n">
        <v>1</v>
      </c>
      <c r="H95" s="117" t="n">
        <v>20</v>
      </c>
      <c r="I95" s="117" t="n">
        <v>3</v>
      </c>
      <c r="J95" s="531" t="n">
        <v>20</v>
      </c>
      <c r="K95" s="531" t="n">
        <f aca="false">I95*J95</f>
        <v>60</v>
      </c>
      <c r="L95" s="536" t="n">
        <v>60</v>
      </c>
      <c r="M95" s="533" t="n">
        <v>60</v>
      </c>
      <c r="N95" s="508" t="n">
        <v>1</v>
      </c>
      <c r="O95" s="532"/>
      <c r="P95" s="533"/>
      <c r="Q95" s="534"/>
      <c r="R95" s="540" t="n">
        <v>45</v>
      </c>
      <c r="S95" s="514" t="n">
        <f aca="false">G95*R95</f>
        <v>45</v>
      </c>
      <c r="T95" s="524" t="n">
        <f aca="false">R95*L95</f>
        <v>2700</v>
      </c>
    </row>
    <row r="96" customFormat="false" ht="16.5" hidden="false" customHeight="false" outlineLevel="0" collapsed="false">
      <c r="A96" s="501" t="n">
        <v>1</v>
      </c>
      <c r="C96" s="525" t="s">
        <v>1712</v>
      </c>
      <c r="D96" s="519" t="s">
        <v>407</v>
      </c>
      <c r="E96" s="541" t="s">
        <v>1715</v>
      </c>
      <c r="F96" s="541" t="s">
        <v>1716</v>
      </c>
      <c r="G96" s="508" t="n">
        <v>1</v>
      </c>
      <c r="H96" s="117" t="n">
        <v>20</v>
      </c>
      <c r="I96" s="117" t="n">
        <v>2</v>
      </c>
      <c r="J96" s="531" t="n">
        <v>20</v>
      </c>
      <c r="K96" s="531" t="n">
        <f aca="false">I96*J96</f>
        <v>40</v>
      </c>
      <c r="L96" s="536" t="n">
        <v>40</v>
      </c>
      <c r="M96" s="533" t="n">
        <v>40</v>
      </c>
      <c r="N96" s="508" t="n">
        <v>1</v>
      </c>
      <c r="O96" s="532"/>
      <c r="P96" s="533"/>
      <c r="Q96" s="534"/>
      <c r="R96" s="540" t="n">
        <v>45</v>
      </c>
      <c r="S96" s="514" t="n">
        <f aca="false">G96*R96</f>
        <v>45</v>
      </c>
      <c r="T96" s="524" t="n">
        <f aca="false">R96*L96</f>
        <v>1800</v>
      </c>
    </row>
    <row r="97" customFormat="false" ht="16.5" hidden="false" customHeight="false" outlineLevel="0" collapsed="false">
      <c r="A97" s="501" t="n">
        <v>1</v>
      </c>
      <c r="B97" s="501" t="n">
        <v>1</v>
      </c>
      <c r="C97" s="545" t="s">
        <v>1717</v>
      </c>
      <c r="D97" s="132" t="s">
        <v>1718</v>
      </c>
      <c r="E97" s="546" t="s">
        <v>1719</v>
      </c>
      <c r="F97" s="142" t="s">
        <v>1720</v>
      </c>
      <c r="G97" s="495"/>
      <c r="H97" s="495"/>
      <c r="I97" s="495"/>
      <c r="J97" s="495"/>
      <c r="K97" s="491" t="n">
        <v>10</v>
      </c>
      <c r="L97" s="491" t="n">
        <v>10</v>
      </c>
      <c r="M97" s="491" t="n">
        <v>9</v>
      </c>
      <c r="N97" s="495" t="n">
        <v>1</v>
      </c>
      <c r="O97" s="547"/>
      <c r="Q97" s="495"/>
      <c r="R97" s="548" t="n">
        <v>35</v>
      </c>
      <c r="S97" s="549" t="n">
        <f aca="false">G97*R97</f>
        <v>0</v>
      </c>
      <c r="T97" s="550" t="n">
        <f aca="false">R97*L97</f>
        <v>350</v>
      </c>
    </row>
    <row r="98" customFormat="false" ht="16.5" hidden="false" customHeight="false" outlineLevel="0" collapsed="false">
      <c r="A98" s="501" t="n">
        <v>1</v>
      </c>
      <c r="B98" s="501" t="n">
        <v>1</v>
      </c>
      <c r="C98" s="545" t="s">
        <v>1717</v>
      </c>
      <c r="D98" s="132" t="s">
        <v>1721</v>
      </c>
      <c r="E98" s="546" t="s">
        <v>1719</v>
      </c>
      <c r="F98" s="142" t="s">
        <v>1722</v>
      </c>
      <c r="G98" s="495"/>
      <c r="H98" s="495"/>
      <c r="I98" s="495"/>
      <c r="J98" s="495"/>
      <c r="K98" s="491" t="n">
        <v>10</v>
      </c>
      <c r="L98" s="491" t="n">
        <v>10</v>
      </c>
      <c r="M98" s="491" t="n">
        <v>9</v>
      </c>
      <c r="N98" s="495" t="n">
        <v>1</v>
      </c>
      <c r="O98" s="547"/>
      <c r="Q98" s="495"/>
      <c r="R98" s="548" t="n">
        <v>25</v>
      </c>
      <c r="S98" s="549" t="n">
        <f aca="false">G98*R98</f>
        <v>0</v>
      </c>
      <c r="T98" s="550" t="n">
        <f aca="false">R98*L98</f>
        <v>250</v>
      </c>
    </row>
    <row r="99" customFormat="false" ht="16.5" hidden="false" customHeight="false" outlineLevel="0" collapsed="false">
      <c r="A99" s="501" t="n">
        <v>1</v>
      </c>
      <c r="B99" s="501" t="n">
        <v>1</v>
      </c>
      <c r="C99" s="545" t="s">
        <v>1717</v>
      </c>
      <c r="D99" s="132" t="s">
        <v>1723</v>
      </c>
      <c r="E99" s="546" t="s">
        <v>1719</v>
      </c>
      <c r="F99" s="142" t="s">
        <v>1724</v>
      </c>
      <c r="G99" s="495"/>
      <c r="H99" s="495"/>
      <c r="I99" s="495"/>
      <c r="J99" s="495"/>
      <c r="K99" s="491" t="n">
        <v>20</v>
      </c>
      <c r="L99" s="491" t="n">
        <v>20</v>
      </c>
      <c r="M99" s="491" t="n">
        <v>19</v>
      </c>
      <c r="N99" s="495" t="n">
        <v>1</v>
      </c>
      <c r="O99" s="547"/>
      <c r="Q99" s="495"/>
      <c r="R99" s="548" t="n">
        <v>25</v>
      </c>
      <c r="S99" s="549" t="n">
        <f aca="false">G99*R99</f>
        <v>0</v>
      </c>
      <c r="T99" s="550" t="n">
        <f aca="false">R99*L99</f>
        <v>500</v>
      </c>
    </row>
    <row r="100" customFormat="false" ht="16.5" hidden="false" customHeight="false" outlineLevel="0" collapsed="false">
      <c r="A100" s="501" t="n">
        <v>1</v>
      </c>
      <c r="B100" s="501" t="n">
        <v>1</v>
      </c>
      <c r="C100" s="545" t="s">
        <v>1717</v>
      </c>
      <c r="D100" s="132" t="s">
        <v>1725</v>
      </c>
      <c r="E100" s="546" t="s">
        <v>1719</v>
      </c>
      <c r="F100" s="142" t="s">
        <v>1726</v>
      </c>
      <c r="G100" s="495"/>
      <c r="H100" s="495"/>
      <c r="I100" s="551"/>
      <c r="J100" s="495"/>
      <c r="K100" s="491" t="n">
        <v>10</v>
      </c>
      <c r="L100" s="491" t="n">
        <v>10</v>
      </c>
      <c r="M100" s="491" t="n">
        <v>9</v>
      </c>
      <c r="N100" s="495" t="n">
        <v>1</v>
      </c>
      <c r="O100" s="547"/>
      <c r="Q100" s="495"/>
      <c r="R100" s="548" t="n">
        <v>45</v>
      </c>
      <c r="S100" s="549" t="n">
        <f aca="false">G100*R100</f>
        <v>0</v>
      </c>
      <c r="T100" s="550" t="n">
        <f aca="false">R100*L100</f>
        <v>450</v>
      </c>
    </row>
    <row r="101" customFormat="false" ht="16.5" hidden="false" customHeight="false" outlineLevel="0" collapsed="false">
      <c r="A101" s="501" t="n">
        <v>1</v>
      </c>
      <c r="B101" s="501" t="n">
        <v>1</v>
      </c>
      <c r="C101" s="545" t="s">
        <v>1717</v>
      </c>
      <c r="D101" s="132" t="s">
        <v>1727</v>
      </c>
      <c r="E101" s="546" t="s">
        <v>1719</v>
      </c>
      <c r="F101" s="142" t="s">
        <v>1728</v>
      </c>
      <c r="G101" s="495"/>
      <c r="H101" s="495"/>
      <c r="I101" s="551"/>
      <c r="J101" s="495"/>
      <c r="K101" s="491" t="n">
        <v>20</v>
      </c>
      <c r="L101" s="491" t="n">
        <v>20</v>
      </c>
      <c r="M101" s="491" t="n">
        <v>19</v>
      </c>
      <c r="N101" s="495" t="n">
        <v>1</v>
      </c>
      <c r="O101" s="547"/>
      <c r="Q101" s="495"/>
      <c r="R101" s="548" t="n">
        <v>25</v>
      </c>
      <c r="S101" s="549" t="n">
        <f aca="false">G101*R101</f>
        <v>0</v>
      </c>
      <c r="T101" s="550" t="n">
        <f aca="false">R101*L101</f>
        <v>500</v>
      </c>
    </row>
    <row r="102" customFormat="false" ht="16.5" hidden="false" customHeight="false" outlineLevel="0" collapsed="false">
      <c r="A102" s="501" t="n">
        <v>1</v>
      </c>
      <c r="B102" s="501" t="n">
        <v>1</v>
      </c>
      <c r="C102" s="545" t="s">
        <v>1717</v>
      </c>
      <c r="D102" s="132" t="s">
        <v>1729</v>
      </c>
      <c r="E102" s="546" t="s">
        <v>1719</v>
      </c>
      <c r="F102" s="142" t="s">
        <v>1730</v>
      </c>
      <c r="G102" s="495"/>
      <c r="H102" s="495"/>
      <c r="I102" s="495"/>
      <c r="J102" s="495"/>
      <c r="K102" s="491" t="n">
        <v>10</v>
      </c>
      <c r="L102" s="491" t="n">
        <v>10</v>
      </c>
      <c r="M102" s="491" t="n">
        <v>9</v>
      </c>
      <c r="N102" s="495" t="n">
        <v>1</v>
      </c>
      <c r="O102" s="547"/>
      <c r="Q102" s="495"/>
      <c r="R102" s="548" t="n">
        <v>50</v>
      </c>
      <c r="S102" s="549" t="n">
        <f aca="false">G102*R102</f>
        <v>0</v>
      </c>
      <c r="T102" s="550" t="n">
        <f aca="false">R102*L102</f>
        <v>500</v>
      </c>
    </row>
    <row r="103" customFormat="false" ht="16.5" hidden="false" customHeight="false" outlineLevel="0" collapsed="false">
      <c r="A103" s="501" t="n">
        <v>1</v>
      </c>
      <c r="B103" s="501" t="n">
        <v>1</v>
      </c>
      <c r="C103" s="545" t="s">
        <v>1717</v>
      </c>
      <c r="D103" s="132" t="s">
        <v>1731</v>
      </c>
      <c r="E103" s="546" t="s">
        <v>1719</v>
      </c>
      <c r="F103" s="142" t="s">
        <v>1732</v>
      </c>
      <c r="G103" s="495"/>
      <c r="H103" s="495"/>
      <c r="I103" s="495"/>
      <c r="J103" s="495"/>
      <c r="K103" s="491" t="n">
        <v>10</v>
      </c>
      <c r="L103" s="491" t="n">
        <v>10</v>
      </c>
      <c r="M103" s="491" t="n">
        <v>9</v>
      </c>
      <c r="N103" s="495" t="n">
        <v>1</v>
      </c>
      <c r="O103" s="547"/>
      <c r="Q103" s="495"/>
      <c r="R103" s="548" t="n">
        <v>50</v>
      </c>
      <c r="S103" s="549" t="n">
        <f aca="false">G103*R103</f>
        <v>0</v>
      </c>
      <c r="T103" s="550" t="n">
        <f aca="false">R103*L103</f>
        <v>500</v>
      </c>
    </row>
    <row r="104" customFormat="false" ht="16.5" hidden="false" customHeight="false" outlineLevel="0" collapsed="false">
      <c r="A104" s="501" t="n">
        <v>1</v>
      </c>
      <c r="B104" s="501" t="n">
        <v>1</v>
      </c>
      <c r="C104" s="545" t="s">
        <v>1717</v>
      </c>
      <c r="D104" s="132" t="s">
        <v>1733</v>
      </c>
      <c r="E104" s="546" t="s">
        <v>1719</v>
      </c>
      <c r="F104" s="142" t="s">
        <v>1734</v>
      </c>
      <c r="G104" s="495"/>
      <c r="H104" s="495"/>
      <c r="I104" s="495"/>
      <c r="J104" s="495"/>
      <c r="K104" s="491" t="n">
        <v>10</v>
      </c>
      <c r="L104" s="491" t="n">
        <v>10</v>
      </c>
      <c r="M104" s="491" t="n">
        <v>9</v>
      </c>
      <c r="N104" s="495" t="n">
        <v>1</v>
      </c>
      <c r="O104" s="547"/>
      <c r="Q104" s="495"/>
      <c r="R104" s="548" t="n">
        <v>15</v>
      </c>
      <c r="S104" s="549" t="n">
        <f aca="false">G104*R104</f>
        <v>0</v>
      </c>
      <c r="T104" s="550" t="n">
        <f aca="false">R104*L104</f>
        <v>150</v>
      </c>
    </row>
    <row r="105" customFormat="false" ht="16.5" hidden="false" customHeight="false" outlineLevel="0" collapsed="false">
      <c r="A105" s="501" t="n">
        <v>1</v>
      </c>
      <c r="B105" s="501" t="n">
        <v>1</v>
      </c>
      <c r="C105" s="545" t="s">
        <v>1717</v>
      </c>
      <c r="D105" s="132" t="s">
        <v>1735</v>
      </c>
      <c r="E105" s="546" t="s">
        <v>1719</v>
      </c>
      <c r="F105" s="142" t="s">
        <v>1736</v>
      </c>
      <c r="G105" s="495"/>
      <c r="H105" s="495"/>
      <c r="I105" s="495"/>
      <c r="J105" s="495"/>
      <c r="K105" s="491" t="n">
        <v>5</v>
      </c>
      <c r="L105" s="491" t="n">
        <v>5</v>
      </c>
      <c r="M105" s="491" t="n">
        <v>4</v>
      </c>
      <c r="N105" s="495" t="n">
        <v>1</v>
      </c>
      <c r="O105" s="547"/>
      <c r="Q105" s="495"/>
      <c r="R105" s="548" t="n">
        <v>50</v>
      </c>
      <c r="S105" s="549" t="n">
        <f aca="false">G105*R105</f>
        <v>0</v>
      </c>
      <c r="T105" s="550" t="n">
        <f aca="false">R105*L105</f>
        <v>250</v>
      </c>
    </row>
    <row r="106" customFormat="false" ht="16.5" hidden="false" customHeight="false" outlineLevel="0" collapsed="false">
      <c r="A106" s="501" t="n">
        <v>1</v>
      </c>
      <c r="B106" s="501" t="n">
        <v>1</v>
      </c>
      <c r="C106" s="545" t="s">
        <v>1717</v>
      </c>
      <c r="D106" s="132" t="s">
        <v>1737</v>
      </c>
      <c r="E106" s="546" t="s">
        <v>1719</v>
      </c>
      <c r="F106" s="142" t="s">
        <v>1738</v>
      </c>
      <c r="G106" s="495"/>
      <c r="H106" s="495"/>
      <c r="I106" s="495"/>
      <c r="J106" s="495"/>
      <c r="K106" s="491" t="n">
        <v>10</v>
      </c>
      <c r="L106" s="491" t="n">
        <v>10</v>
      </c>
      <c r="M106" s="491" t="n">
        <v>9</v>
      </c>
      <c r="N106" s="495" t="n">
        <v>1</v>
      </c>
      <c r="O106" s="547"/>
      <c r="Q106" s="495"/>
      <c r="R106" s="548" t="n">
        <v>25</v>
      </c>
      <c r="S106" s="549" t="n">
        <f aca="false">G106*R106</f>
        <v>0</v>
      </c>
      <c r="T106" s="550" t="n">
        <f aca="false">R106*L106</f>
        <v>250</v>
      </c>
    </row>
    <row r="107" customFormat="false" ht="16.5" hidden="false" customHeight="false" outlineLevel="0" collapsed="false">
      <c r="A107" s="501" t="n">
        <v>1</v>
      </c>
      <c r="B107" s="501" t="n">
        <v>1</v>
      </c>
      <c r="C107" s="545" t="s">
        <v>1717</v>
      </c>
      <c r="D107" s="132" t="s">
        <v>1739</v>
      </c>
      <c r="E107" s="546" t="s">
        <v>1719</v>
      </c>
      <c r="F107" s="142" t="s">
        <v>1740</v>
      </c>
      <c r="G107" s="495"/>
      <c r="H107" s="495"/>
      <c r="I107" s="495"/>
      <c r="J107" s="495"/>
      <c r="K107" s="491" t="n">
        <v>10</v>
      </c>
      <c r="L107" s="491" t="n">
        <v>10</v>
      </c>
      <c r="M107" s="491" t="n">
        <v>9</v>
      </c>
      <c r="N107" s="495" t="n">
        <v>1</v>
      </c>
      <c r="O107" s="547"/>
      <c r="Q107" s="495"/>
      <c r="R107" s="548" t="n">
        <v>45</v>
      </c>
      <c r="S107" s="549" t="n">
        <f aca="false">G107*R107</f>
        <v>0</v>
      </c>
      <c r="T107" s="550" t="n">
        <f aca="false">R107*L107</f>
        <v>450</v>
      </c>
    </row>
    <row r="108" customFormat="false" ht="16.5" hidden="false" customHeight="false" outlineLevel="0" collapsed="false">
      <c r="A108" s="501" t="n">
        <v>1</v>
      </c>
      <c r="B108" s="501" t="n">
        <v>1</v>
      </c>
      <c r="C108" s="545" t="s">
        <v>1717</v>
      </c>
      <c r="D108" s="132" t="s">
        <v>1741</v>
      </c>
      <c r="E108" s="546" t="s">
        <v>1719</v>
      </c>
      <c r="F108" s="142" t="s">
        <v>1742</v>
      </c>
      <c r="G108" s="495"/>
      <c r="H108" s="495"/>
      <c r="I108" s="495"/>
      <c r="J108" s="495"/>
      <c r="K108" s="491" t="n">
        <v>20</v>
      </c>
      <c r="L108" s="491" t="n">
        <v>20</v>
      </c>
      <c r="M108" s="491" t="n">
        <v>19</v>
      </c>
      <c r="N108" s="495" t="n">
        <v>1</v>
      </c>
      <c r="O108" s="547"/>
      <c r="Q108" s="495"/>
      <c r="R108" s="548" t="n">
        <v>15</v>
      </c>
      <c r="S108" s="549" t="n">
        <f aca="false">G108*R108</f>
        <v>0</v>
      </c>
      <c r="T108" s="550" t="n">
        <f aca="false">R108*L108</f>
        <v>300</v>
      </c>
    </row>
    <row r="109" customFormat="false" ht="16.5" hidden="false" customHeight="false" outlineLevel="0" collapsed="false">
      <c r="A109" s="501" t="n">
        <v>1</v>
      </c>
      <c r="B109" s="501" t="n">
        <v>1</v>
      </c>
      <c r="C109" s="545" t="s">
        <v>1717</v>
      </c>
      <c r="D109" s="132" t="s">
        <v>1743</v>
      </c>
      <c r="E109" s="546" t="s">
        <v>1719</v>
      </c>
      <c r="F109" s="142" t="s">
        <v>1744</v>
      </c>
      <c r="G109" s="495"/>
      <c r="H109" s="495"/>
      <c r="I109" s="495"/>
      <c r="J109" s="495"/>
      <c r="K109" s="491" t="n">
        <v>10</v>
      </c>
      <c r="L109" s="491" t="n">
        <v>7</v>
      </c>
      <c r="M109" s="491" t="n">
        <v>6</v>
      </c>
      <c r="N109" s="495" t="n">
        <v>1</v>
      </c>
      <c r="O109" s="547"/>
      <c r="Q109" s="495"/>
      <c r="R109" s="548" t="n">
        <v>10</v>
      </c>
      <c r="S109" s="549" t="n">
        <f aca="false">G109*R109</f>
        <v>0</v>
      </c>
      <c r="T109" s="550" t="n">
        <f aca="false">R109*L109</f>
        <v>70</v>
      </c>
    </row>
    <row r="110" customFormat="false" ht="16.5" hidden="false" customHeight="false" outlineLevel="0" collapsed="false">
      <c r="A110" s="501" t="n">
        <v>1</v>
      </c>
      <c r="B110" s="501" t="n">
        <v>1</v>
      </c>
      <c r="C110" s="545" t="s">
        <v>1717</v>
      </c>
      <c r="D110" s="132" t="s">
        <v>1745</v>
      </c>
      <c r="E110" s="546" t="s">
        <v>1719</v>
      </c>
      <c r="F110" s="142" t="s">
        <v>1746</v>
      </c>
      <c r="G110" s="495"/>
      <c r="H110" s="495"/>
      <c r="I110" s="495"/>
      <c r="J110" s="495"/>
      <c r="K110" s="496" t="n">
        <v>10</v>
      </c>
      <c r="L110" s="496" t="n">
        <v>17</v>
      </c>
      <c r="M110" s="496" t="n">
        <v>16</v>
      </c>
      <c r="N110" s="495" t="n">
        <v>1</v>
      </c>
      <c r="O110" s="547"/>
      <c r="Q110" s="495"/>
      <c r="R110" s="548" t="n">
        <v>10</v>
      </c>
      <c r="S110" s="549" t="n">
        <f aca="false">G110*R110</f>
        <v>0</v>
      </c>
      <c r="T110" s="550" t="n">
        <f aca="false">R110*L110</f>
        <v>170</v>
      </c>
    </row>
    <row r="111" customFormat="false" ht="16.5" hidden="false" customHeight="false" outlineLevel="0" collapsed="false">
      <c r="A111" s="501" t="n">
        <v>1</v>
      </c>
      <c r="B111" s="501" t="n">
        <v>1</v>
      </c>
      <c r="C111" s="545" t="s">
        <v>1717</v>
      </c>
      <c r="D111" s="132" t="s">
        <v>1747</v>
      </c>
      <c r="E111" s="546" t="s">
        <v>1719</v>
      </c>
      <c r="F111" s="142" t="s">
        <v>1748</v>
      </c>
      <c r="G111" s="495"/>
      <c r="H111" s="495"/>
      <c r="I111" s="495"/>
      <c r="J111" s="495"/>
      <c r="K111" s="496" t="n">
        <v>10</v>
      </c>
      <c r="L111" s="496" t="n">
        <v>6</v>
      </c>
      <c r="M111" s="496" t="n">
        <v>5</v>
      </c>
      <c r="N111" s="495" t="n">
        <v>1</v>
      </c>
      <c r="O111" s="547"/>
      <c r="Q111" s="495"/>
      <c r="R111" s="548" t="n">
        <v>10</v>
      </c>
      <c r="S111" s="549" t="n">
        <f aca="false">G111*R111</f>
        <v>0</v>
      </c>
      <c r="T111" s="550" t="n">
        <f aca="false">R111*L111</f>
        <v>60</v>
      </c>
    </row>
    <row r="112" customFormat="false" ht="16.5" hidden="false" customHeight="false" outlineLevel="0" collapsed="false">
      <c r="A112" s="501" t="n">
        <v>1</v>
      </c>
      <c r="B112" s="501" t="n">
        <v>1</v>
      </c>
      <c r="C112" s="545" t="s">
        <v>1717</v>
      </c>
      <c r="D112" s="132" t="s">
        <v>1749</v>
      </c>
      <c r="E112" s="546" t="s">
        <v>1719</v>
      </c>
      <c r="F112" s="142" t="s">
        <v>1750</v>
      </c>
      <c r="G112" s="495"/>
      <c r="H112" s="495"/>
      <c r="I112" s="495"/>
      <c r="J112" s="495"/>
      <c r="K112" s="496" t="n">
        <v>10</v>
      </c>
      <c r="L112" s="496" t="n">
        <v>10</v>
      </c>
      <c r="M112" s="496" t="n">
        <v>9</v>
      </c>
      <c r="N112" s="495" t="n">
        <v>1</v>
      </c>
      <c r="O112" s="547"/>
      <c r="Q112" s="495"/>
      <c r="R112" s="548" t="n">
        <v>10</v>
      </c>
      <c r="S112" s="549" t="n">
        <f aca="false">G112*R112</f>
        <v>0</v>
      </c>
      <c r="T112" s="550" t="n">
        <f aca="false">R112*L112</f>
        <v>100</v>
      </c>
    </row>
    <row r="113" customFormat="false" ht="16.5" hidden="false" customHeight="false" outlineLevel="0" collapsed="false">
      <c r="A113" s="501" t="n">
        <v>1</v>
      </c>
      <c r="B113" s="501" t="n">
        <v>1</v>
      </c>
      <c r="C113" s="545" t="s">
        <v>1717</v>
      </c>
      <c r="D113" s="132" t="s">
        <v>1751</v>
      </c>
      <c r="E113" s="546" t="s">
        <v>1719</v>
      </c>
      <c r="F113" s="142" t="s">
        <v>1752</v>
      </c>
      <c r="G113" s="495"/>
      <c r="H113" s="495"/>
      <c r="I113" s="495"/>
      <c r="J113" s="495"/>
      <c r="K113" s="496" t="n">
        <v>20</v>
      </c>
      <c r="L113" s="496" t="n">
        <v>20</v>
      </c>
      <c r="M113" s="496" t="n">
        <v>19</v>
      </c>
      <c r="N113" s="495" t="n">
        <v>1</v>
      </c>
      <c r="O113" s="547"/>
      <c r="Q113" s="495"/>
      <c r="R113" s="548" t="n">
        <v>10</v>
      </c>
      <c r="S113" s="549" t="n">
        <f aca="false">G113*R113</f>
        <v>0</v>
      </c>
      <c r="T113" s="550" t="n">
        <f aca="false">R113*L113</f>
        <v>200</v>
      </c>
    </row>
    <row r="114" customFormat="false" ht="16.5" hidden="false" customHeight="false" outlineLevel="0" collapsed="false">
      <c r="A114" s="501" t="n">
        <v>1</v>
      </c>
      <c r="B114" s="501" t="n">
        <v>1</v>
      </c>
      <c r="C114" s="545" t="s">
        <v>1717</v>
      </c>
      <c r="D114" s="132" t="s">
        <v>1753</v>
      </c>
      <c r="E114" s="546" t="s">
        <v>1719</v>
      </c>
      <c r="F114" s="142" t="s">
        <v>1754</v>
      </c>
      <c r="G114" s="495"/>
      <c r="H114" s="495"/>
      <c r="I114" s="495"/>
      <c r="J114" s="495"/>
      <c r="K114" s="496" t="n">
        <v>10</v>
      </c>
      <c r="L114" s="496" t="n">
        <v>10</v>
      </c>
      <c r="M114" s="496" t="n">
        <v>9</v>
      </c>
      <c r="N114" s="495" t="n">
        <v>1</v>
      </c>
      <c r="O114" s="547"/>
      <c r="Q114" s="495"/>
      <c r="R114" s="548" t="n">
        <v>25</v>
      </c>
      <c r="S114" s="549" t="n">
        <f aca="false">G114*R114</f>
        <v>0</v>
      </c>
      <c r="T114" s="550" t="n">
        <f aca="false">R114*L114</f>
        <v>250</v>
      </c>
    </row>
    <row r="115" customFormat="false" ht="16.5" hidden="false" customHeight="false" outlineLevel="0" collapsed="false">
      <c r="A115" s="501" t="n">
        <v>1</v>
      </c>
      <c r="B115" s="501" t="n">
        <v>1</v>
      </c>
      <c r="C115" s="545" t="s">
        <v>1717</v>
      </c>
      <c r="D115" s="132" t="s">
        <v>1755</v>
      </c>
      <c r="E115" s="546" t="s">
        <v>1719</v>
      </c>
      <c r="F115" s="142" t="s">
        <v>1756</v>
      </c>
      <c r="G115" s="495"/>
      <c r="H115" s="495"/>
      <c r="I115" s="495"/>
      <c r="J115" s="495"/>
      <c r="K115" s="496" t="n">
        <v>10</v>
      </c>
      <c r="L115" s="496" t="n">
        <v>10</v>
      </c>
      <c r="M115" s="496" t="n">
        <v>9</v>
      </c>
      <c r="N115" s="495" t="n">
        <v>1</v>
      </c>
      <c r="O115" s="547"/>
      <c r="Q115" s="495"/>
      <c r="R115" s="548" t="n">
        <v>30</v>
      </c>
      <c r="S115" s="549" t="n">
        <f aca="false">G115*R115</f>
        <v>0</v>
      </c>
      <c r="T115" s="550" t="n">
        <f aca="false">R115*L115</f>
        <v>300</v>
      </c>
    </row>
    <row r="116" customFormat="false" ht="16.5" hidden="false" customHeight="false" outlineLevel="0" collapsed="false">
      <c r="A116" s="501" t="n">
        <v>1</v>
      </c>
      <c r="B116" s="501" t="n">
        <v>1</v>
      </c>
      <c r="C116" s="545" t="s">
        <v>1717</v>
      </c>
      <c r="D116" s="132" t="s">
        <v>1757</v>
      </c>
      <c r="E116" s="546" t="s">
        <v>1719</v>
      </c>
      <c r="F116" s="142" t="s">
        <v>1758</v>
      </c>
      <c r="G116" s="495"/>
      <c r="H116" s="495"/>
      <c r="I116" s="495"/>
      <c r="J116" s="495"/>
      <c r="K116" s="496" t="n">
        <v>10</v>
      </c>
      <c r="L116" s="496" t="n">
        <v>10</v>
      </c>
      <c r="M116" s="496" t="n">
        <v>9</v>
      </c>
      <c r="N116" s="495" t="n">
        <v>1</v>
      </c>
      <c r="O116" s="547"/>
      <c r="Q116" s="495"/>
      <c r="R116" s="548" t="n">
        <v>40</v>
      </c>
      <c r="S116" s="549" t="n">
        <f aca="false">G116*R116</f>
        <v>0</v>
      </c>
      <c r="T116" s="550" t="n">
        <f aca="false">R116*L116</f>
        <v>400</v>
      </c>
    </row>
    <row r="117" customFormat="false" ht="16.5" hidden="false" customHeight="false" outlineLevel="0" collapsed="false">
      <c r="A117" s="501" t="n">
        <v>1</v>
      </c>
      <c r="B117" s="501" t="n">
        <v>1</v>
      </c>
      <c r="C117" s="545" t="s">
        <v>1717</v>
      </c>
      <c r="D117" s="132" t="s">
        <v>1759</v>
      </c>
      <c r="E117" s="546" t="s">
        <v>1719</v>
      </c>
      <c r="F117" s="142" t="s">
        <v>1760</v>
      </c>
      <c r="G117" s="495"/>
      <c r="H117" s="495"/>
      <c r="I117" s="495"/>
      <c r="J117" s="495"/>
      <c r="K117" s="496" t="n">
        <v>20</v>
      </c>
      <c r="L117" s="496" t="n">
        <v>20</v>
      </c>
      <c r="M117" s="496" t="n">
        <v>19</v>
      </c>
      <c r="N117" s="495" t="n">
        <v>1</v>
      </c>
      <c r="O117" s="547"/>
      <c r="Q117" s="495"/>
      <c r="R117" s="548" t="n">
        <v>8</v>
      </c>
      <c r="S117" s="549" t="n">
        <f aca="false">G117*R117</f>
        <v>0</v>
      </c>
      <c r="T117" s="550" t="n">
        <f aca="false">R117*L117</f>
        <v>160</v>
      </c>
    </row>
    <row r="118" customFormat="false" ht="16.5" hidden="false" customHeight="false" outlineLevel="0" collapsed="false">
      <c r="A118" s="501" t="n">
        <v>1</v>
      </c>
      <c r="B118" s="501" t="n">
        <v>1</v>
      </c>
      <c r="C118" s="545" t="s">
        <v>1717</v>
      </c>
      <c r="D118" s="132" t="s">
        <v>1761</v>
      </c>
      <c r="E118" s="546" t="s">
        <v>1719</v>
      </c>
      <c r="F118" s="142" t="s">
        <v>1762</v>
      </c>
      <c r="G118" s="495"/>
      <c r="H118" s="495"/>
      <c r="I118" s="495"/>
      <c r="J118" s="495"/>
      <c r="K118" s="496" t="n">
        <v>20</v>
      </c>
      <c r="L118" s="496" t="n">
        <v>20</v>
      </c>
      <c r="M118" s="496" t="n">
        <v>19</v>
      </c>
      <c r="N118" s="495" t="n">
        <v>1</v>
      </c>
      <c r="O118" s="547"/>
      <c r="Q118" s="495"/>
      <c r="R118" s="548" t="n">
        <v>15</v>
      </c>
      <c r="S118" s="549" t="n">
        <f aca="false">G118*R118</f>
        <v>0</v>
      </c>
      <c r="T118" s="550" t="n">
        <f aca="false">R118*L118</f>
        <v>300</v>
      </c>
    </row>
    <row r="119" customFormat="false" ht="16.5" hidden="false" customHeight="false" outlineLevel="0" collapsed="false">
      <c r="A119" s="501" t="n">
        <v>1</v>
      </c>
      <c r="B119" s="501" t="n">
        <v>1</v>
      </c>
      <c r="C119" s="486" t="s">
        <v>1763</v>
      </c>
      <c r="D119" s="552" t="s">
        <v>1764</v>
      </c>
      <c r="E119" s="546" t="s">
        <v>1719</v>
      </c>
      <c r="F119" s="142" t="s">
        <v>1765</v>
      </c>
      <c r="G119" s="495"/>
      <c r="H119" s="495"/>
      <c r="I119" s="495"/>
      <c r="J119" s="495"/>
      <c r="K119" s="496" t="n">
        <v>10</v>
      </c>
      <c r="L119" s="496" t="n">
        <v>10</v>
      </c>
      <c r="M119" s="496" t="n">
        <v>8</v>
      </c>
      <c r="N119" s="495" t="n">
        <v>2</v>
      </c>
      <c r="O119" s="547"/>
      <c r="Q119" s="495"/>
      <c r="R119" s="548" t="n">
        <v>36</v>
      </c>
      <c r="S119" s="549" t="n">
        <f aca="false">G119*R119</f>
        <v>0</v>
      </c>
      <c r="T119" s="550" t="n">
        <f aca="false">R119*L119</f>
        <v>360</v>
      </c>
    </row>
    <row r="120" customFormat="false" ht="16.5" hidden="false" customHeight="false" outlineLevel="0" collapsed="false">
      <c r="A120" s="501" t="n">
        <v>1</v>
      </c>
      <c r="B120" s="501" t="n">
        <v>1</v>
      </c>
      <c r="C120" s="486" t="s">
        <v>1763</v>
      </c>
      <c r="D120" s="552" t="s">
        <v>1766</v>
      </c>
      <c r="E120" s="546" t="s">
        <v>1719</v>
      </c>
      <c r="F120" s="142" t="s">
        <v>1767</v>
      </c>
      <c r="G120" s="495"/>
      <c r="H120" s="495"/>
      <c r="I120" s="495"/>
      <c r="J120" s="495"/>
      <c r="K120" s="496" t="n">
        <v>10</v>
      </c>
      <c r="L120" s="496" t="n">
        <v>10</v>
      </c>
      <c r="M120" s="496" t="n">
        <v>8</v>
      </c>
      <c r="N120" s="495" t="n">
        <v>2</v>
      </c>
      <c r="O120" s="547"/>
      <c r="Q120" s="495"/>
      <c r="R120" s="548" t="n">
        <v>26</v>
      </c>
      <c r="S120" s="549" t="n">
        <f aca="false">G120*R120</f>
        <v>0</v>
      </c>
      <c r="T120" s="550" t="n">
        <f aca="false">R120*L120</f>
        <v>260</v>
      </c>
    </row>
    <row r="121" customFormat="false" ht="16.5" hidden="false" customHeight="false" outlineLevel="0" collapsed="false">
      <c r="A121" s="501" t="n">
        <v>1</v>
      </c>
      <c r="B121" s="501" t="n">
        <v>1</v>
      </c>
      <c r="C121" s="486" t="s">
        <v>1763</v>
      </c>
      <c r="D121" s="552" t="s">
        <v>1768</v>
      </c>
      <c r="E121" s="546" t="s">
        <v>1769</v>
      </c>
      <c r="F121" s="553" t="s">
        <v>1770</v>
      </c>
      <c r="G121" s="495"/>
      <c r="H121" s="495"/>
      <c r="I121" s="495"/>
      <c r="J121" s="495"/>
      <c r="K121" s="496" t="n">
        <v>20</v>
      </c>
      <c r="L121" s="496" t="n">
        <v>20</v>
      </c>
      <c r="M121" s="496" t="n">
        <v>19</v>
      </c>
      <c r="N121" s="495" t="n">
        <v>1</v>
      </c>
      <c r="O121" s="547"/>
      <c r="Q121" s="495"/>
      <c r="R121" s="548" t="n">
        <v>5</v>
      </c>
      <c r="S121" s="549" t="n">
        <f aca="false">G121*R121</f>
        <v>0</v>
      </c>
      <c r="T121" s="550" t="n">
        <f aca="false">R121*L121</f>
        <v>100</v>
      </c>
    </row>
    <row r="122" customFormat="false" ht="16.5" hidden="false" customHeight="false" outlineLevel="0" collapsed="false">
      <c r="A122" s="501" t="n">
        <v>1</v>
      </c>
      <c r="B122" s="501" t="n">
        <v>1</v>
      </c>
      <c r="C122" s="486" t="s">
        <v>1763</v>
      </c>
      <c r="D122" s="552" t="s">
        <v>1771</v>
      </c>
      <c r="E122" s="546" t="s">
        <v>1769</v>
      </c>
      <c r="F122" s="553" t="s">
        <v>1770</v>
      </c>
      <c r="G122" s="495"/>
      <c r="H122" s="495"/>
      <c r="I122" s="495"/>
      <c r="J122" s="495"/>
      <c r="K122" s="496" t="n">
        <v>20</v>
      </c>
      <c r="L122" s="496" t="n">
        <v>20</v>
      </c>
      <c r="M122" s="496" t="n">
        <v>19</v>
      </c>
      <c r="N122" s="495" t="n">
        <v>1</v>
      </c>
      <c r="O122" s="547"/>
      <c r="Q122" s="495"/>
      <c r="R122" s="548" t="n">
        <v>5</v>
      </c>
      <c r="S122" s="549" t="n">
        <f aca="false">G122*R122</f>
        <v>0</v>
      </c>
      <c r="T122" s="550" t="n">
        <f aca="false">R122*L122</f>
        <v>100</v>
      </c>
    </row>
    <row r="123" customFormat="false" ht="16.5" hidden="false" customHeight="false" outlineLevel="0" collapsed="false">
      <c r="A123" s="501" t="n">
        <v>1</v>
      </c>
      <c r="B123" s="501" t="n">
        <v>1</v>
      </c>
      <c r="C123" s="486" t="s">
        <v>1763</v>
      </c>
      <c r="D123" s="552" t="s">
        <v>1772</v>
      </c>
      <c r="E123" s="546" t="s">
        <v>1769</v>
      </c>
      <c r="F123" s="553" t="s">
        <v>1770</v>
      </c>
      <c r="G123" s="495"/>
      <c r="H123" s="495"/>
      <c r="I123" s="495"/>
      <c r="J123" s="495"/>
      <c r="K123" s="496" t="n">
        <v>20</v>
      </c>
      <c r="L123" s="496" t="n">
        <v>20</v>
      </c>
      <c r="M123" s="496" t="n">
        <v>19</v>
      </c>
      <c r="N123" s="495" t="n">
        <v>1</v>
      </c>
      <c r="O123" s="547"/>
      <c r="Q123" s="495"/>
      <c r="R123" s="548" t="n">
        <v>5</v>
      </c>
      <c r="S123" s="549" t="n">
        <f aca="false">G123*R123</f>
        <v>0</v>
      </c>
      <c r="T123" s="550" t="n">
        <f aca="false">R123*L123</f>
        <v>100</v>
      </c>
    </row>
    <row r="124" customFormat="false" ht="16.5" hidden="false" customHeight="false" outlineLevel="0" collapsed="false">
      <c r="A124" s="501" t="n">
        <v>1</v>
      </c>
      <c r="B124" s="501" t="n">
        <v>1</v>
      </c>
      <c r="C124" s="486" t="s">
        <v>1763</v>
      </c>
      <c r="D124" s="552" t="s">
        <v>1773</v>
      </c>
      <c r="E124" s="546" t="s">
        <v>1769</v>
      </c>
      <c r="F124" s="553" t="s">
        <v>1774</v>
      </c>
      <c r="G124" s="495"/>
      <c r="H124" s="495"/>
      <c r="I124" s="495"/>
      <c r="J124" s="495"/>
      <c r="K124" s="496" t="n">
        <v>5</v>
      </c>
      <c r="L124" s="496" t="n">
        <v>5</v>
      </c>
      <c r="M124" s="496" t="n">
        <v>4</v>
      </c>
      <c r="N124" s="495" t="n">
        <v>1</v>
      </c>
      <c r="O124" s="547"/>
      <c r="Q124" s="495"/>
      <c r="R124" s="548" t="n">
        <v>100</v>
      </c>
      <c r="S124" s="549" t="n">
        <f aca="false">G124*R124</f>
        <v>0</v>
      </c>
      <c r="T124" s="550" t="n">
        <f aca="false">R124*L124</f>
        <v>500</v>
      </c>
    </row>
    <row r="125" customFormat="false" ht="16.5" hidden="false" customHeight="false" outlineLevel="0" collapsed="false">
      <c r="A125" s="501" t="n">
        <v>1</v>
      </c>
      <c r="B125" s="501" t="n">
        <v>1</v>
      </c>
      <c r="C125" s="486" t="s">
        <v>1763</v>
      </c>
      <c r="D125" s="552" t="s">
        <v>1775</v>
      </c>
      <c r="E125" s="546" t="s">
        <v>1769</v>
      </c>
      <c r="F125" s="553" t="s">
        <v>1776</v>
      </c>
      <c r="G125" s="495"/>
      <c r="H125" s="495"/>
      <c r="I125" s="495"/>
      <c r="J125" s="495"/>
      <c r="K125" s="496" t="n">
        <v>5</v>
      </c>
      <c r="L125" s="496" t="n">
        <v>5</v>
      </c>
      <c r="M125" s="496" t="n">
        <v>4</v>
      </c>
      <c r="N125" s="495" t="n">
        <v>1</v>
      </c>
      <c r="O125" s="547"/>
      <c r="Q125" s="495"/>
      <c r="R125" s="548" t="n">
        <v>55</v>
      </c>
      <c r="S125" s="549" t="n">
        <f aca="false">G125*R125</f>
        <v>0</v>
      </c>
      <c r="T125" s="550" t="n">
        <f aca="false">R125*L125</f>
        <v>275</v>
      </c>
    </row>
    <row r="126" customFormat="false" ht="16.5" hidden="false" customHeight="false" outlineLevel="0" collapsed="false">
      <c r="A126" s="501" t="n">
        <v>1</v>
      </c>
      <c r="B126" s="501" t="n">
        <v>1</v>
      </c>
      <c r="C126" s="486" t="s">
        <v>1763</v>
      </c>
      <c r="D126" s="552" t="s">
        <v>1777</v>
      </c>
      <c r="E126" s="546" t="s">
        <v>1769</v>
      </c>
      <c r="F126" s="553" t="s">
        <v>1778</v>
      </c>
      <c r="G126" s="495"/>
      <c r="H126" s="495"/>
      <c r="I126" s="495"/>
      <c r="J126" s="495"/>
      <c r="K126" s="496" t="n">
        <v>20</v>
      </c>
      <c r="L126" s="496" t="n">
        <v>20</v>
      </c>
      <c r="M126" s="496" t="n">
        <v>19</v>
      </c>
      <c r="N126" s="495" t="n">
        <v>1</v>
      </c>
      <c r="O126" s="547"/>
      <c r="Q126" s="495"/>
      <c r="R126" s="548" t="n">
        <v>28</v>
      </c>
      <c r="S126" s="549" t="n">
        <f aca="false">G126*R126</f>
        <v>0</v>
      </c>
      <c r="T126" s="550" t="n">
        <f aca="false">R126*L126</f>
        <v>560</v>
      </c>
    </row>
    <row r="127" customFormat="false" ht="16.5" hidden="false" customHeight="false" outlineLevel="0" collapsed="false">
      <c r="A127" s="501" t="n">
        <v>1</v>
      </c>
      <c r="B127" s="501" t="n">
        <v>1</v>
      </c>
      <c r="C127" s="486" t="s">
        <v>1763</v>
      </c>
      <c r="D127" s="552" t="s">
        <v>1779</v>
      </c>
      <c r="E127" s="546" t="s">
        <v>1769</v>
      </c>
      <c r="F127" s="553" t="s">
        <v>1780</v>
      </c>
      <c r="G127" s="495"/>
      <c r="H127" s="495"/>
      <c r="I127" s="495"/>
      <c r="J127" s="495"/>
      <c r="K127" s="496" t="n">
        <v>20</v>
      </c>
      <c r="L127" s="496" t="n">
        <v>20</v>
      </c>
      <c r="M127" s="496" t="n">
        <v>19</v>
      </c>
      <c r="N127" s="495" t="n">
        <v>1</v>
      </c>
      <c r="O127" s="547"/>
      <c r="Q127" s="495"/>
      <c r="R127" s="548" t="n">
        <v>8.5</v>
      </c>
      <c r="S127" s="549" t="n">
        <f aca="false">G127*R127</f>
        <v>0</v>
      </c>
      <c r="T127" s="550" t="n">
        <f aca="false">R127*L127</f>
        <v>170</v>
      </c>
    </row>
    <row r="128" customFormat="false" ht="16.5" hidden="false" customHeight="false" outlineLevel="0" collapsed="false">
      <c r="A128" s="501" t="n">
        <v>1</v>
      </c>
      <c r="B128" s="501" t="n">
        <v>1</v>
      </c>
      <c r="C128" s="486" t="s">
        <v>1763</v>
      </c>
      <c r="D128" s="552" t="s">
        <v>1781</v>
      </c>
      <c r="E128" s="546" t="s">
        <v>1769</v>
      </c>
      <c r="F128" s="553" t="s">
        <v>1782</v>
      </c>
      <c r="G128" s="495"/>
      <c r="H128" s="495"/>
      <c r="I128" s="495"/>
      <c r="J128" s="495"/>
      <c r="K128" s="496" t="n">
        <v>20</v>
      </c>
      <c r="L128" s="496" t="n">
        <v>20</v>
      </c>
      <c r="M128" s="496" t="n">
        <v>19</v>
      </c>
      <c r="N128" s="495" t="n">
        <v>1</v>
      </c>
      <c r="O128" s="547"/>
      <c r="Q128" s="495"/>
      <c r="R128" s="548" t="n">
        <v>35</v>
      </c>
      <c r="S128" s="549" t="n">
        <f aca="false">G128*R128</f>
        <v>0</v>
      </c>
      <c r="T128" s="550" t="n">
        <f aca="false">R128*L128</f>
        <v>700</v>
      </c>
    </row>
    <row r="129" customFormat="false" ht="16.5" hidden="false" customHeight="false" outlineLevel="0" collapsed="false">
      <c r="A129" s="501" t="n">
        <v>1</v>
      </c>
      <c r="B129" s="501" t="n">
        <v>1</v>
      </c>
      <c r="C129" s="486" t="s">
        <v>1763</v>
      </c>
      <c r="D129" s="552" t="s">
        <v>1783</v>
      </c>
      <c r="E129" s="546" t="s">
        <v>1769</v>
      </c>
      <c r="F129" s="553" t="s">
        <v>1784</v>
      </c>
      <c r="G129" s="495"/>
      <c r="H129" s="495"/>
      <c r="I129" s="495"/>
      <c r="J129" s="495"/>
      <c r="K129" s="496" t="n">
        <v>20</v>
      </c>
      <c r="L129" s="496" t="n">
        <v>20</v>
      </c>
      <c r="M129" s="496" t="n">
        <v>19</v>
      </c>
      <c r="N129" s="495" t="n">
        <v>1</v>
      </c>
      <c r="O129" s="547"/>
      <c r="Q129" s="495"/>
      <c r="R129" s="548" t="n">
        <v>38</v>
      </c>
      <c r="S129" s="549" t="n">
        <f aca="false">G129*R129</f>
        <v>0</v>
      </c>
      <c r="T129" s="550" t="n">
        <f aca="false">R129*L129</f>
        <v>760</v>
      </c>
    </row>
    <row r="130" customFormat="false" ht="16.5" hidden="false" customHeight="false" outlineLevel="0" collapsed="false">
      <c r="A130" s="501" t="n">
        <v>1</v>
      </c>
      <c r="B130" s="501" t="n">
        <v>1</v>
      </c>
      <c r="C130" s="486" t="s">
        <v>1763</v>
      </c>
      <c r="D130" s="552" t="s">
        <v>1785</v>
      </c>
      <c r="E130" s="546" t="s">
        <v>1769</v>
      </c>
      <c r="F130" s="553" t="s">
        <v>1786</v>
      </c>
      <c r="G130" s="495"/>
      <c r="H130" s="495"/>
      <c r="I130" s="495"/>
      <c r="J130" s="495"/>
      <c r="K130" s="496" t="n">
        <v>20</v>
      </c>
      <c r="L130" s="496" t="n">
        <v>20</v>
      </c>
      <c r="M130" s="496" t="n">
        <v>19</v>
      </c>
      <c r="N130" s="495" t="n">
        <v>1</v>
      </c>
      <c r="O130" s="547"/>
      <c r="Q130" s="495"/>
      <c r="R130" s="548" t="n">
        <v>30</v>
      </c>
      <c r="S130" s="549" t="n">
        <f aca="false">G130*R130</f>
        <v>0</v>
      </c>
      <c r="T130" s="550" t="n">
        <f aca="false">R130*L130</f>
        <v>600</v>
      </c>
    </row>
    <row r="131" customFormat="false" ht="16.5" hidden="false" customHeight="false" outlineLevel="0" collapsed="false">
      <c r="A131" s="501" t="n">
        <v>1</v>
      </c>
      <c r="B131" s="501" t="n">
        <v>1</v>
      </c>
      <c r="C131" s="486" t="s">
        <v>1763</v>
      </c>
      <c r="D131" s="552" t="s">
        <v>1787</v>
      </c>
      <c r="E131" s="546" t="s">
        <v>1769</v>
      </c>
      <c r="F131" s="553" t="s">
        <v>1788</v>
      </c>
      <c r="G131" s="495"/>
      <c r="H131" s="495"/>
      <c r="I131" s="495"/>
      <c r="J131" s="495"/>
      <c r="K131" s="496" t="n">
        <v>20</v>
      </c>
      <c r="L131" s="496" t="n">
        <v>20</v>
      </c>
      <c r="M131" s="496" t="n">
        <v>19</v>
      </c>
      <c r="N131" s="495" t="n">
        <v>1</v>
      </c>
      <c r="O131" s="547"/>
      <c r="Q131" s="495"/>
      <c r="R131" s="548" t="n">
        <v>25</v>
      </c>
      <c r="S131" s="549" t="n">
        <f aca="false">G131*R131</f>
        <v>0</v>
      </c>
      <c r="T131" s="550" t="n">
        <f aca="false">R131*L131</f>
        <v>500</v>
      </c>
    </row>
    <row r="132" customFormat="false" ht="16.5" hidden="false" customHeight="false" outlineLevel="0" collapsed="false">
      <c r="A132" s="501" t="n">
        <v>1</v>
      </c>
      <c r="B132" s="501" t="n">
        <v>1</v>
      </c>
      <c r="C132" s="486" t="s">
        <v>1763</v>
      </c>
      <c r="D132" s="552" t="s">
        <v>1789</v>
      </c>
      <c r="E132" s="546" t="s">
        <v>1769</v>
      </c>
      <c r="F132" s="142" t="s">
        <v>1790</v>
      </c>
      <c r="G132" s="495"/>
      <c r="H132" s="495"/>
      <c r="I132" s="495"/>
      <c r="J132" s="495"/>
      <c r="K132" s="496" t="n">
        <v>20</v>
      </c>
      <c r="L132" s="496" t="n">
        <v>20</v>
      </c>
      <c r="M132" s="496" t="n">
        <v>19</v>
      </c>
      <c r="N132" s="495" t="n">
        <v>1</v>
      </c>
      <c r="O132" s="547"/>
      <c r="Q132" s="495"/>
      <c r="R132" s="548" t="n">
        <v>25</v>
      </c>
      <c r="S132" s="549" t="n">
        <f aca="false">G132*R132</f>
        <v>0</v>
      </c>
      <c r="T132" s="550" t="n">
        <f aca="false">R132*L132</f>
        <v>500</v>
      </c>
    </row>
    <row r="133" customFormat="false" ht="16.5" hidden="false" customHeight="false" outlineLevel="0" collapsed="false">
      <c r="A133" s="501" t="n">
        <v>1</v>
      </c>
      <c r="B133" s="501" t="n">
        <v>1</v>
      </c>
      <c r="C133" s="486" t="s">
        <v>1763</v>
      </c>
      <c r="D133" s="552" t="s">
        <v>1791</v>
      </c>
      <c r="E133" s="546" t="s">
        <v>1769</v>
      </c>
      <c r="F133" s="142" t="s">
        <v>1792</v>
      </c>
      <c r="G133" s="495"/>
      <c r="H133" s="495"/>
      <c r="I133" s="495"/>
      <c r="J133" s="495"/>
      <c r="K133" s="496" t="n">
        <v>20</v>
      </c>
      <c r="L133" s="496" t="n">
        <v>20</v>
      </c>
      <c r="M133" s="496" t="n">
        <v>19</v>
      </c>
      <c r="N133" s="495" t="n">
        <v>1</v>
      </c>
      <c r="O133" s="547"/>
      <c r="Q133" s="495"/>
      <c r="R133" s="548" t="n">
        <v>18</v>
      </c>
      <c r="S133" s="549" t="n">
        <f aca="false">G133*R133</f>
        <v>0</v>
      </c>
      <c r="T133" s="550" t="n">
        <f aca="false">R133*L133</f>
        <v>360</v>
      </c>
    </row>
    <row r="134" customFormat="false" ht="16.5" hidden="false" customHeight="false" outlineLevel="0" collapsed="false">
      <c r="A134" s="501" t="n">
        <v>1</v>
      </c>
      <c r="B134" s="501" t="n">
        <v>1</v>
      </c>
      <c r="C134" s="486" t="s">
        <v>1763</v>
      </c>
      <c r="D134" s="552" t="s">
        <v>1793</v>
      </c>
      <c r="E134" s="546" t="s">
        <v>1769</v>
      </c>
      <c r="F134" s="553" t="s">
        <v>1794</v>
      </c>
      <c r="G134" s="495"/>
      <c r="H134" s="495"/>
      <c r="I134" s="495"/>
      <c r="J134" s="495"/>
      <c r="K134" s="496" t="n">
        <v>20</v>
      </c>
      <c r="L134" s="496" t="n">
        <v>20</v>
      </c>
      <c r="M134" s="496" t="n">
        <v>19</v>
      </c>
      <c r="N134" s="495" t="n">
        <v>1</v>
      </c>
      <c r="O134" s="547"/>
      <c r="Q134" s="495"/>
      <c r="R134" s="548" t="n">
        <v>4</v>
      </c>
      <c r="S134" s="549" t="n">
        <f aca="false">G134*R134</f>
        <v>0</v>
      </c>
      <c r="T134" s="550" t="n">
        <f aca="false">R134*L134</f>
        <v>80</v>
      </c>
    </row>
    <row r="135" customFormat="false" ht="16.5" hidden="false" customHeight="false" outlineLevel="0" collapsed="false">
      <c r="A135" s="501" t="n">
        <v>1</v>
      </c>
      <c r="B135" s="501" t="n">
        <v>1</v>
      </c>
      <c r="C135" s="486" t="s">
        <v>1763</v>
      </c>
      <c r="D135" s="552" t="s">
        <v>1795</v>
      </c>
      <c r="E135" s="546" t="s">
        <v>1769</v>
      </c>
      <c r="F135" s="553" t="s">
        <v>1796</v>
      </c>
      <c r="G135" s="495"/>
      <c r="H135" s="495"/>
      <c r="I135" s="495"/>
      <c r="J135" s="495"/>
      <c r="K135" s="496" t="n">
        <v>20</v>
      </c>
      <c r="L135" s="496" t="n">
        <v>20</v>
      </c>
      <c r="M135" s="496" t="n">
        <v>19</v>
      </c>
      <c r="N135" s="495" t="n">
        <v>1</v>
      </c>
      <c r="O135" s="547"/>
      <c r="Q135" s="495"/>
      <c r="R135" s="548" t="n">
        <v>4</v>
      </c>
      <c r="S135" s="549" t="n">
        <f aca="false">G135*R135</f>
        <v>0</v>
      </c>
      <c r="T135" s="550" t="n">
        <f aca="false">R135*L135</f>
        <v>80</v>
      </c>
    </row>
    <row r="136" customFormat="false" ht="16.5" hidden="false" customHeight="false" outlineLevel="0" collapsed="false">
      <c r="A136" s="501" t="n">
        <v>1</v>
      </c>
      <c r="B136" s="501" t="n">
        <v>1</v>
      </c>
      <c r="C136" s="486" t="s">
        <v>1763</v>
      </c>
      <c r="D136" s="552" t="s">
        <v>1797</v>
      </c>
      <c r="E136" s="546" t="s">
        <v>1769</v>
      </c>
      <c r="F136" s="142" t="s">
        <v>1798</v>
      </c>
      <c r="G136" s="495"/>
      <c r="H136" s="495"/>
      <c r="I136" s="495"/>
      <c r="J136" s="495"/>
      <c r="K136" s="496" t="n">
        <v>20</v>
      </c>
      <c r="L136" s="496" t="n">
        <v>20</v>
      </c>
      <c r="M136" s="496" t="n">
        <v>19</v>
      </c>
      <c r="N136" s="495" t="n">
        <v>1</v>
      </c>
      <c r="O136" s="547"/>
      <c r="Q136" s="495"/>
      <c r="R136" s="548" t="n">
        <v>6</v>
      </c>
      <c r="S136" s="549" t="n">
        <f aca="false">G136*R136</f>
        <v>0</v>
      </c>
      <c r="T136" s="550" t="n">
        <f aca="false">R136*L136</f>
        <v>120</v>
      </c>
    </row>
    <row r="137" customFormat="false" ht="16.5" hidden="false" customHeight="false" outlineLevel="0" collapsed="false">
      <c r="A137" s="501" t="n">
        <v>1</v>
      </c>
      <c r="B137" s="501" t="n">
        <v>1</v>
      </c>
      <c r="C137" s="486" t="s">
        <v>1763</v>
      </c>
      <c r="D137" s="552" t="s">
        <v>1799</v>
      </c>
      <c r="E137" s="546" t="s">
        <v>1800</v>
      </c>
      <c r="F137" s="554" t="s">
        <v>1801</v>
      </c>
      <c r="G137" s="555"/>
      <c r="H137" s="555"/>
      <c r="I137" s="555"/>
      <c r="J137" s="555"/>
      <c r="K137" s="491" t="n">
        <v>20</v>
      </c>
      <c r="L137" s="491" t="n">
        <v>20</v>
      </c>
      <c r="M137" s="496" t="n">
        <v>19</v>
      </c>
      <c r="N137" s="495" t="n">
        <v>1</v>
      </c>
      <c r="O137" s="556"/>
      <c r="Q137" s="555"/>
      <c r="R137" s="548" t="n">
        <v>48</v>
      </c>
      <c r="S137" s="549" t="n">
        <f aca="false">G137*R137</f>
        <v>0</v>
      </c>
      <c r="T137" s="550" t="n">
        <f aca="false">R137*L137</f>
        <v>960</v>
      </c>
    </row>
    <row r="138" customFormat="false" ht="16.5" hidden="false" customHeight="false" outlineLevel="0" collapsed="false">
      <c r="A138" s="501" t="n">
        <v>1</v>
      </c>
      <c r="B138" s="501" t="n">
        <v>1</v>
      </c>
      <c r="C138" s="486" t="s">
        <v>1763</v>
      </c>
      <c r="D138" s="552" t="s">
        <v>1802</v>
      </c>
      <c r="E138" s="546" t="s">
        <v>1800</v>
      </c>
      <c r="F138" s="557" t="s">
        <v>1803</v>
      </c>
      <c r="G138" s="555"/>
      <c r="H138" s="555"/>
      <c r="I138" s="555"/>
      <c r="J138" s="555"/>
      <c r="K138" s="491" t="n">
        <v>5</v>
      </c>
      <c r="L138" s="491" t="n">
        <v>5</v>
      </c>
      <c r="M138" s="491" t="n">
        <v>4</v>
      </c>
      <c r="N138" s="555" t="n">
        <v>1</v>
      </c>
      <c r="O138" s="556"/>
      <c r="Q138" s="555"/>
      <c r="R138" s="548" t="n">
        <v>45</v>
      </c>
      <c r="S138" s="549" t="n">
        <f aca="false">G138*R138</f>
        <v>0</v>
      </c>
      <c r="T138" s="550" t="n">
        <f aca="false">R138*L138</f>
        <v>225</v>
      </c>
    </row>
    <row r="139" customFormat="false" ht="16.5" hidden="false" customHeight="false" outlineLevel="0" collapsed="false">
      <c r="A139" s="501" t="n">
        <v>1</v>
      </c>
      <c r="B139" s="501" t="n">
        <v>1</v>
      </c>
      <c r="C139" s="486" t="s">
        <v>1763</v>
      </c>
      <c r="D139" s="552" t="s">
        <v>1804</v>
      </c>
      <c r="E139" s="546" t="s">
        <v>1800</v>
      </c>
      <c r="F139" s="557" t="s">
        <v>1805</v>
      </c>
      <c r="G139" s="555"/>
      <c r="H139" s="555"/>
      <c r="I139" s="555"/>
      <c r="J139" s="555"/>
      <c r="K139" s="491" t="n">
        <v>20</v>
      </c>
      <c r="L139" s="491" t="n">
        <v>20</v>
      </c>
      <c r="M139" s="491" t="n">
        <v>19</v>
      </c>
      <c r="N139" s="555" t="n">
        <v>1</v>
      </c>
      <c r="O139" s="556"/>
      <c r="Q139" s="555"/>
      <c r="R139" s="548" t="n">
        <v>7.5</v>
      </c>
      <c r="S139" s="549" t="n">
        <f aca="false">G139*R139</f>
        <v>0</v>
      </c>
      <c r="T139" s="550" t="n">
        <f aca="false">R139*L139</f>
        <v>150</v>
      </c>
    </row>
    <row r="140" customFormat="false" ht="16.5" hidden="false" customHeight="false" outlineLevel="0" collapsed="false">
      <c r="A140" s="501" t="n">
        <v>1</v>
      </c>
      <c r="B140" s="501" t="n">
        <v>1</v>
      </c>
      <c r="C140" s="486" t="s">
        <v>1763</v>
      </c>
      <c r="D140" s="552" t="s">
        <v>1806</v>
      </c>
      <c r="E140" s="546" t="s">
        <v>1800</v>
      </c>
      <c r="F140" s="557" t="s">
        <v>1807</v>
      </c>
      <c r="G140" s="555"/>
      <c r="H140" s="555"/>
      <c r="I140" s="555"/>
      <c r="J140" s="555"/>
      <c r="K140" s="491" t="n">
        <v>10</v>
      </c>
      <c r="L140" s="491" t="n">
        <v>10</v>
      </c>
      <c r="M140" s="491" t="n">
        <v>9</v>
      </c>
      <c r="N140" s="555" t="n">
        <v>1</v>
      </c>
      <c r="O140" s="556"/>
      <c r="Q140" s="555"/>
      <c r="R140" s="548" t="n">
        <v>22</v>
      </c>
      <c r="S140" s="549" t="n">
        <f aca="false">G140*R140</f>
        <v>0</v>
      </c>
      <c r="T140" s="550" t="n">
        <f aca="false">R140*L140</f>
        <v>220</v>
      </c>
    </row>
    <row r="141" customFormat="false" ht="16.5" hidden="false" customHeight="false" outlineLevel="0" collapsed="false">
      <c r="A141" s="501" t="n">
        <v>1</v>
      </c>
      <c r="B141" s="501" t="n">
        <v>1</v>
      </c>
      <c r="C141" s="486" t="s">
        <v>1763</v>
      </c>
      <c r="D141" s="552" t="s">
        <v>1808</v>
      </c>
      <c r="E141" s="546" t="s">
        <v>1800</v>
      </c>
      <c r="F141" s="142" t="s">
        <v>1809</v>
      </c>
      <c r="G141" s="495"/>
      <c r="H141" s="495"/>
      <c r="I141" s="495"/>
      <c r="J141" s="495"/>
      <c r="K141" s="491" t="n">
        <v>20</v>
      </c>
      <c r="L141" s="491" t="n">
        <v>20</v>
      </c>
      <c r="M141" s="491" t="n">
        <v>19</v>
      </c>
      <c r="N141" s="495" t="n">
        <v>1</v>
      </c>
      <c r="O141" s="547"/>
      <c r="Q141" s="495"/>
      <c r="R141" s="548" t="n">
        <v>12</v>
      </c>
      <c r="S141" s="549" t="n">
        <f aca="false">G141*R141</f>
        <v>0</v>
      </c>
      <c r="T141" s="550" t="n">
        <f aca="false">R141*L141</f>
        <v>240</v>
      </c>
    </row>
    <row r="142" customFormat="false" ht="16.5" hidden="false" customHeight="false" outlineLevel="0" collapsed="false">
      <c r="A142" s="501" t="n">
        <v>1</v>
      </c>
      <c r="B142" s="501" t="n">
        <v>1</v>
      </c>
      <c r="C142" s="486" t="s">
        <v>1763</v>
      </c>
      <c r="D142" s="552" t="s">
        <v>1810</v>
      </c>
      <c r="E142" s="546" t="s">
        <v>1800</v>
      </c>
      <c r="F142" s="142" t="s">
        <v>1811</v>
      </c>
      <c r="G142" s="495"/>
      <c r="H142" s="495"/>
      <c r="I142" s="495"/>
      <c r="J142" s="495"/>
      <c r="K142" s="491" t="n">
        <v>30</v>
      </c>
      <c r="L142" s="491" t="n">
        <v>30</v>
      </c>
      <c r="M142" s="491" t="n">
        <v>29</v>
      </c>
      <c r="N142" s="495" t="n">
        <v>1</v>
      </c>
      <c r="O142" s="547"/>
      <c r="Q142" s="495"/>
      <c r="R142" s="548" t="n">
        <v>7</v>
      </c>
      <c r="S142" s="549" t="n">
        <f aca="false">G142*R142</f>
        <v>0</v>
      </c>
      <c r="T142" s="550" t="n">
        <f aca="false">R142*L142</f>
        <v>210</v>
      </c>
    </row>
    <row r="143" customFormat="false" ht="16.5" hidden="false" customHeight="false" outlineLevel="0" collapsed="false">
      <c r="A143" s="501" t="n">
        <v>1</v>
      </c>
      <c r="B143" s="501" t="n">
        <v>1</v>
      </c>
      <c r="C143" s="558" t="s">
        <v>1812</v>
      </c>
      <c r="D143" s="132" t="s">
        <v>1813</v>
      </c>
      <c r="E143" s="555"/>
      <c r="F143" s="559" t="s">
        <v>1814</v>
      </c>
      <c r="G143" s="555" t="n">
        <v>1</v>
      </c>
      <c r="H143" s="555" t="n">
        <v>50</v>
      </c>
      <c r="I143" s="555" t="n">
        <v>1</v>
      </c>
      <c r="J143" s="560" t="n">
        <f aca="false">K143/H143</f>
        <v>1</v>
      </c>
      <c r="K143" s="491" t="n">
        <v>50</v>
      </c>
      <c r="L143" s="491" t="n">
        <v>50</v>
      </c>
      <c r="M143" s="491" t="n">
        <v>39</v>
      </c>
      <c r="N143" s="555" t="n">
        <v>1</v>
      </c>
      <c r="O143" s="561" t="s">
        <v>1815</v>
      </c>
      <c r="P143" s="555" t="n">
        <v>12.5</v>
      </c>
      <c r="Q143" s="555"/>
      <c r="R143" s="555" t="n">
        <v>12.5</v>
      </c>
      <c r="S143" s="514" t="n">
        <f aca="false">G143*R143</f>
        <v>12.5</v>
      </c>
      <c r="T143" s="524" t="n">
        <f aca="false">R143*L143</f>
        <v>625</v>
      </c>
    </row>
    <row r="144" customFormat="false" ht="16.5" hidden="false" customHeight="false" outlineLevel="0" collapsed="false">
      <c r="C144" s="558" t="s">
        <v>1812</v>
      </c>
      <c r="D144" s="132" t="s">
        <v>1816</v>
      </c>
      <c r="E144" s="555"/>
      <c r="F144" s="559" t="s">
        <v>1817</v>
      </c>
      <c r="G144" s="555" t="n">
        <v>1</v>
      </c>
      <c r="H144" s="555" t="n">
        <v>50</v>
      </c>
      <c r="I144" s="555" t="n">
        <v>3</v>
      </c>
      <c r="J144" s="560" t="n">
        <f aca="false">K144/H144</f>
        <v>3</v>
      </c>
      <c r="K144" s="491" t="n">
        <v>150</v>
      </c>
      <c r="L144" s="491" t="n">
        <v>150</v>
      </c>
      <c r="M144" s="491" t="n">
        <f aca="false">3*39</f>
        <v>117</v>
      </c>
      <c r="N144" s="555" t="n">
        <v>3</v>
      </c>
      <c r="O144" s="561" t="s">
        <v>1818</v>
      </c>
      <c r="P144" s="562" t="n">
        <v>12.5</v>
      </c>
      <c r="Q144" s="555"/>
      <c r="R144" s="562" t="n">
        <v>12.5</v>
      </c>
      <c r="S144" s="514" t="n">
        <f aca="false">G144*R144</f>
        <v>12.5</v>
      </c>
      <c r="T144" s="524" t="n">
        <f aca="false">R144*L144</f>
        <v>1875</v>
      </c>
    </row>
    <row r="145" customFormat="false" ht="16.5" hidden="false" customHeight="false" outlineLevel="0" collapsed="false">
      <c r="C145" s="558" t="s">
        <v>1812</v>
      </c>
      <c r="D145" s="132" t="s">
        <v>1819</v>
      </c>
      <c r="E145" s="555"/>
      <c r="F145" s="559" t="s">
        <v>1820</v>
      </c>
      <c r="G145" s="555" t="n">
        <v>1</v>
      </c>
      <c r="H145" s="555" t="n">
        <v>50</v>
      </c>
      <c r="I145" s="555" t="n">
        <v>5</v>
      </c>
      <c r="J145" s="560" t="n">
        <f aca="false">K145/H145</f>
        <v>5.2</v>
      </c>
      <c r="K145" s="491" t="n">
        <v>260</v>
      </c>
      <c r="L145" s="491" t="n">
        <v>260</v>
      </c>
      <c r="M145" s="563" t="n">
        <v>205</v>
      </c>
      <c r="N145" s="555" t="n">
        <v>5</v>
      </c>
      <c r="O145" s="561" t="s">
        <v>1821</v>
      </c>
      <c r="P145" s="555" t="n">
        <v>12.5</v>
      </c>
      <c r="Q145" s="555"/>
      <c r="R145" s="555" t="n">
        <v>12.5</v>
      </c>
      <c r="S145" s="514" t="n">
        <f aca="false">G145*R145</f>
        <v>12.5</v>
      </c>
      <c r="T145" s="524" t="n">
        <f aca="false">R145*L145</f>
        <v>3250</v>
      </c>
    </row>
    <row r="146" customFormat="false" ht="16.5" hidden="false" customHeight="false" outlineLevel="0" collapsed="false">
      <c r="C146" s="558" t="s">
        <v>1812</v>
      </c>
      <c r="D146" s="132" t="s">
        <v>1822</v>
      </c>
      <c r="E146" s="555"/>
      <c r="F146" s="559" t="s">
        <v>1823</v>
      </c>
      <c r="G146" s="555"/>
      <c r="H146" s="555"/>
      <c r="I146" s="555"/>
      <c r="J146" s="560"/>
      <c r="K146" s="491" t="n">
        <v>450</v>
      </c>
      <c r="L146" s="491" t="n">
        <v>450</v>
      </c>
      <c r="M146" s="491" t="n">
        <f aca="false">9*39</f>
        <v>351</v>
      </c>
      <c r="N146" s="555" t="n">
        <v>9</v>
      </c>
      <c r="O146" s="561" t="s">
        <v>1824</v>
      </c>
      <c r="P146" s="555" t="n">
        <v>21</v>
      </c>
      <c r="Q146" s="555"/>
      <c r="R146" s="555" t="n">
        <v>21</v>
      </c>
      <c r="S146" s="514" t="n">
        <f aca="false">G146*R146</f>
        <v>0</v>
      </c>
      <c r="T146" s="524" t="n">
        <f aca="false">R146*L146</f>
        <v>9450</v>
      </c>
    </row>
    <row r="147" customFormat="false" ht="16.5" hidden="false" customHeight="false" outlineLevel="0" collapsed="false">
      <c r="A147" s="501" t="n">
        <v>1</v>
      </c>
      <c r="C147" s="486" t="s">
        <v>1563</v>
      </c>
      <c r="D147" s="564" t="s">
        <v>619</v>
      </c>
      <c r="E147" s="555"/>
      <c r="F147" s="557" t="s">
        <v>1825</v>
      </c>
      <c r="G147" s="555"/>
      <c r="H147" s="555"/>
      <c r="I147" s="555"/>
      <c r="J147" s="560"/>
      <c r="K147" s="491" t="n">
        <v>576</v>
      </c>
      <c r="L147" s="491" t="n">
        <v>576</v>
      </c>
      <c r="M147" s="491" t="n">
        <v>575</v>
      </c>
      <c r="N147" s="555" t="n">
        <v>1</v>
      </c>
      <c r="O147" s="556"/>
      <c r="P147" s="555" t="n">
        <v>1.9</v>
      </c>
      <c r="Q147" s="555"/>
      <c r="R147" s="555" t="n">
        <v>1.9</v>
      </c>
      <c r="S147" s="514" t="n">
        <f aca="false">G147*R147</f>
        <v>0</v>
      </c>
      <c r="T147" s="524" t="n">
        <f aca="false">R147*L147</f>
        <v>1094.4</v>
      </c>
    </row>
    <row r="148" customFormat="false" ht="16.5" hidden="false" customHeight="false" outlineLevel="0" collapsed="false">
      <c r="A148" s="501" t="n">
        <v>1</v>
      </c>
      <c r="C148" s="486" t="s">
        <v>1563</v>
      </c>
      <c r="D148" s="564" t="s">
        <v>622</v>
      </c>
      <c r="E148" s="555"/>
      <c r="F148" s="557" t="s">
        <v>1826</v>
      </c>
      <c r="G148" s="555"/>
      <c r="H148" s="555"/>
      <c r="I148" s="555"/>
      <c r="J148" s="555"/>
      <c r="K148" s="491" t="n">
        <v>600</v>
      </c>
      <c r="L148" s="491" t="n">
        <v>600</v>
      </c>
      <c r="M148" s="491" t="n">
        <v>598</v>
      </c>
      <c r="N148" s="555" t="n">
        <v>1</v>
      </c>
      <c r="O148" s="561" t="s">
        <v>1827</v>
      </c>
      <c r="P148" s="555" t="n">
        <v>0.65</v>
      </c>
      <c r="Q148" s="555"/>
      <c r="R148" s="555" t="n">
        <v>0.65</v>
      </c>
      <c r="S148" s="514" t="n">
        <f aca="false">G148*R148</f>
        <v>0</v>
      </c>
      <c r="T148" s="524" t="n">
        <f aca="false">R148*L148</f>
        <v>390</v>
      </c>
    </row>
    <row r="149" customFormat="false" ht="16.5" hidden="false" customHeight="false" outlineLevel="0" collapsed="false">
      <c r="A149" s="501" t="n">
        <v>1</v>
      </c>
      <c r="C149" s="486" t="s">
        <v>1563</v>
      </c>
      <c r="D149" s="564" t="s">
        <v>624</v>
      </c>
      <c r="E149" s="555"/>
      <c r="F149" s="557" t="s">
        <v>1828</v>
      </c>
      <c r="G149" s="555"/>
      <c r="H149" s="555"/>
      <c r="I149" s="555"/>
      <c r="J149" s="555"/>
      <c r="K149" s="491" t="n">
        <v>600</v>
      </c>
      <c r="L149" s="491" t="n">
        <v>600</v>
      </c>
      <c r="M149" s="491" t="n">
        <v>599</v>
      </c>
      <c r="N149" s="555" t="n">
        <v>1</v>
      </c>
      <c r="O149" s="556"/>
      <c r="P149" s="555" t="n">
        <v>1.1</v>
      </c>
      <c r="Q149" s="555"/>
      <c r="R149" s="555" t="n">
        <v>1.1</v>
      </c>
      <c r="S149" s="514" t="n">
        <f aca="false">G149*R149</f>
        <v>0</v>
      </c>
      <c r="T149" s="524" t="n">
        <f aca="false">R149*L149</f>
        <v>660</v>
      </c>
    </row>
    <row r="150" customFormat="false" ht="16.5" hidden="false" customHeight="false" outlineLevel="0" collapsed="false">
      <c r="A150" s="501" t="n">
        <v>1</v>
      </c>
      <c r="C150" s="486" t="s">
        <v>1563</v>
      </c>
      <c r="D150" s="564" t="s">
        <v>626</v>
      </c>
      <c r="E150" s="555"/>
      <c r="F150" s="557" t="s">
        <v>1829</v>
      </c>
      <c r="G150" s="555"/>
      <c r="H150" s="555"/>
      <c r="I150" s="555"/>
      <c r="J150" s="555"/>
      <c r="K150" s="491" t="n">
        <v>576</v>
      </c>
      <c r="L150" s="491" t="n">
        <v>576</v>
      </c>
      <c r="M150" s="491" t="n">
        <v>575</v>
      </c>
      <c r="N150" s="555" t="n">
        <v>1</v>
      </c>
      <c r="O150" s="556"/>
      <c r="P150" s="555" t="n">
        <v>1.9</v>
      </c>
      <c r="Q150" s="555"/>
      <c r="R150" s="555" t="n">
        <v>1.9</v>
      </c>
      <c r="S150" s="514" t="n">
        <f aca="false">G150*R150</f>
        <v>0</v>
      </c>
      <c r="T150" s="524" t="n">
        <f aca="false">R150*L150</f>
        <v>1094.4</v>
      </c>
    </row>
    <row r="151" customFormat="false" ht="16.5" hidden="false" customHeight="false" outlineLevel="0" collapsed="false">
      <c r="A151" s="501" t="n">
        <v>1</v>
      </c>
      <c r="C151" s="486" t="s">
        <v>1563</v>
      </c>
      <c r="D151" s="564" t="s">
        <v>628</v>
      </c>
      <c r="E151" s="555"/>
      <c r="F151" s="557" t="s">
        <v>1830</v>
      </c>
      <c r="G151" s="555"/>
      <c r="H151" s="555"/>
      <c r="I151" s="555"/>
      <c r="J151" s="555"/>
      <c r="K151" s="491" t="n">
        <v>480</v>
      </c>
      <c r="L151" s="491" t="n">
        <v>480</v>
      </c>
      <c r="M151" s="491" t="n">
        <v>478</v>
      </c>
      <c r="N151" s="555" t="n">
        <v>1</v>
      </c>
      <c r="O151" s="556"/>
      <c r="P151" s="555" t="n">
        <v>1.8</v>
      </c>
      <c r="Q151" s="555"/>
      <c r="R151" s="555" t="n">
        <v>1.8</v>
      </c>
      <c r="S151" s="514" t="n">
        <f aca="false">G151*R151</f>
        <v>0</v>
      </c>
      <c r="T151" s="524" t="n">
        <f aca="false">R151*L151</f>
        <v>864</v>
      </c>
    </row>
    <row r="152" customFormat="false" ht="16.5" hidden="false" customHeight="false" outlineLevel="0" collapsed="false">
      <c r="A152" s="501" t="n">
        <v>1</v>
      </c>
      <c r="C152" s="486" t="s">
        <v>1563</v>
      </c>
      <c r="D152" s="564" t="s">
        <v>630</v>
      </c>
      <c r="E152" s="555"/>
      <c r="F152" s="142" t="s">
        <v>1831</v>
      </c>
      <c r="G152" s="495"/>
      <c r="H152" s="495"/>
      <c r="I152" s="495"/>
      <c r="J152" s="495"/>
      <c r="K152" s="491" t="n">
        <v>528</v>
      </c>
      <c r="L152" s="491" t="n">
        <v>528</v>
      </c>
      <c r="M152" s="491" t="n">
        <v>527</v>
      </c>
      <c r="N152" s="555" t="n">
        <v>1</v>
      </c>
      <c r="O152" s="556"/>
      <c r="P152" s="495" t="n">
        <v>1.6</v>
      </c>
      <c r="Q152" s="495"/>
      <c r="R152" s="495" t="n">
        <v>1.6</v>
      </c>
      <c r="S152" s="514" t="n">
        <f aca="false">G152*R152</f>
        <v>0</v>
      </c>
      <c r="T152" s="524" t="n">
        <f aca="false">R152*L152</f>
        <v>844.8</v>
      </c>
    </row>
    <row r="153" customFormat="false" ht="16.5" hidden="false" customHeight="false" outlineLevel="0" collapsed="false">
      <c r="A153" s="501" t="n">
        <v>1</v>
      </c>
      <c r="C153" s="486" t="s">
        <v>1563</v>
      </c>
      <c r="D153" s="487" t="s">
        <v>1570</v>
      </c>
      <c r="E153" s="555"/>
      <c r="F153" s="557" t="s">
        <v>1832</v>
      </c>
      <c r="G153" s="555"/>
      <c r="H153" s="555"/>
      <c r="I153" s="555"/>
      <c r="J153" s="555"/>
      <c r="K153" s="491" t="n">
        <v>200</v>
      </c>
      <c r="L153" s="491" t="n">
        <v>198</v>
      </c>
      <c r="M153" s="491" t="n">
        <v>172</v>
      </c>
      <c r="N153" s="555" t="n">
        <v>1</v>
      </c>
      <c r="O153" s="561" t="s">
        <v>1833</v>
      </c>
      <c r="P153" s="555" t="n">
        <v>3.5</v>
      </c>
      <c r="Q153" s="555"/>
      <c r="R153" s="555" t="n">
        <v>3.5</v>
      </c>
      <c r="S153" s="514" t="n">
        <f aca="false">G153*R153</f>
        <v>0</v>
      </c>
      <c r="T153" s="524" t="n">
        <f aca="false">R153*L153</f>
        <v>693</v>
      </c>
    </row>
    <row r="154" customFormat="false" ht="16.5" hidden="false" customHeight="false" outlineLevel="0" collapsed="false">
      <c r="A154" s="501" t="n">
        <v>1</v>
      </c>
      <c r="C154" s="486" t="s">
        <v>1563</v>
      </c>
      <c r="D154" s="487" t="s">
        <v>1572</v>
      </c>
      <c r="E154" s="555"/>
      <c r="F154" s="557" t="s">
        <v>1834</v>
      </c>
      <c r="G154" s="555"/>
      <c r="H154" s="555"/>
      <c r="I154" s="555"/>
      <c r="J154" s="555"/>
      <c r="K154" s="491" t="n">
        <v>40</v>
      </c>
      <c r="L154" s="491" t="n">
        <v>42</v>
      </c>
      <c r="M154" s="491" t="n">
        <v>41</v>
      </c>
      <c r="N154" s="555" t="n">
        <v>1</v>
      </c>
      <c r="O154" s="561"/>
      <c r="P154" s="555" t="n">
        <v>3.5</v>
      </c>
      <c r="Q154" s="555"/>
      <c r="R154" s="555" t="n">
        <v>3.5</v>
      </c>
      <c r="S154" s="514" t="n">
        <f aca="false">G154*R154</f>
        <v>0</v>
      </c>
      <c r="T154" s="524" t="n">
        <f aca="false">R154*L154</f>
        <v>147</v>
      </c>
    </row>
    <row r="155" customFormat="false" ht="16.5" hidden="false" customHeight="false" outlineLevel="0" collapsed="false">
      <c r="A155" s="501" t="n">
        <v>1</v>
      </c>
      <c r="C155" s="486" t="s">
        <v>1563</v>
      </c>
      <c r="D155" s="487" t="s">
        <v>1574</v>
      </c>
      <c r="E155" s="555"/>
      <c r="F155" s="557" t="s">
        <v>1835</v>
      </c>
      <c r="G155" s="555"/>
      <c r="H155" s="555"/>
      <c r="I155" s="555"/>
      <c r="J155" s="555"/>
      <c r="K155" s="491" t="n">
        <v>900</v>
      </c>
      <c r="L155" s="491" t="n">
        <v>900</v>
      </c>
      <c r="M155" s="491" t="n">
        <f aca="false">74*12</f>
        <v>888</v>
      </c>
      <c r="N155" s="555" t="n">
        <v>1</v>
      </c>
      <c r="O155" s="561" t="s">
        <v>1836</v>
      </c>
      <c r="P155" s="555" t="n">
        <v>1.5</v>
      </c>
      <c r="Q155" s="555"/>
      <c r="R155" s="555" t="n">
        <v>1.5</v>
      </c>
      <c r="S155" s="514" t="n">
        <f aca="false">G155*R155</f>
        <v>0</v>
      </c>
      <c r="T155" s="524" t="n">
        <f aca="false">R155*L155</f>
        <v>1350</v>
      </c>
    </row>
    <row r="156" customFormat="false" ht="16.5" hidden="false" customHeight="false" outlineLevel="0" collapsed="false">
      <c r="A156" s="501" t="n">
        <v>1</v>
      </c>
      <c r="C156" s="486" t="s">
        <v>1563</v>
      </c>
      <c r="D156" s="487" t="s">
        <v>1576</v>
      </c>
      <c r="E156" s="555"/>
      <c r="F156" s="557" t="s">
        <v>1837</v>
      </c>
      <c r="G156" s="495"/>
      <c r="H156" s="495"/>
      <c r="I156" s="495"/>
      <c r="J156" s="495"/>
      <c r="K156" s="491" t="n">
        <v>900</v>
      </c>
      <c r="L156" s="491" t="n">
        <v>900</v>
      </c>
      <c r="M156" s="491" t="n">
        <v>888</v>
      </c>
      <c r="N156" s="555" t="n">
        <v>1</v>
      </c>
      <c r="O156" s="561" t="s">
        <v>1838</v>
      </c>
      <c r="P156" s="495" t="n">
        <v>1.4</v>
      </c>
      <c r="Q156" s="495"/>
      <c r="R156" s="495" t="n">
        <v>1.4</v>
      </c>
      <c r="S156" s="514" t="n">
        <f aca="false">G156*R156</f>
        <v>0</v>
      </c>
      <c r="T156" s="524" t="n">
        <f aca="false">R156*L156</f>
        <v>1260</v>
      </c>
    </row>
    <row r="157" customFormat="false" ht="16.5" hidden="false" customHeight="false" outlineLevel="0" collapsed="false">
      <c r="A157" s="501" t="n">
        <v>1</v>
      </c>
      <c r="C157" s="486" t="s">
        <v>1563</v>
      </c>
      <c r="D157" s="487" t="s">
        <v>1578</v>
      </c>
      <c r="E157" s="555"/>
      <c r="F157" s="557" t="s">
        <v>1839</v>
      </c>
      <c r="G157" s="555"/>
      <c r="H157" s="555"/>
      <c r="I157" s="555"/>
      <c r="J157" s="555"/>
      <c r="K157" s="491" t="n">
        <v>240</v>
      </c>
      <c r="L157" s="491" t="n">
        <v>240</v>
      </c>
      <c r="M157" s="491" t="n">
        <v>235</v>
      </c>
      <c r="N157" s="555" t="n">
        <v>1</v>
      </c>
      <c r="O157" s="561" t="s">
        <v>1840</v>
      </c>
      <c r="P157" s="555" t="n">
        <v>5</v>
      </c>
      <c r="Q157" s="555"/>
      <c r="R157" s="555" t="n">
        <v>5</v>
      </c>
      <c r="S157" s="514" t="n">
        <f aca="false">G157*R157</f>
        <v>0</v>
      </c>
      <c r="T157" s="524" t="n">
        <f aca="false">R157*L157</f>
        <v>1200</v>
      </c>
    </row>
    <row r="158" customFormat="false" ht="16.5" hidden="false" customHeight="false" outlineLevel="0" collapsed="false">
      <c r="A158" s="501" t="n">
        <v>1</v>
      </c>
      <c r="C158" s="486" t="s">
        <v>1563</v>
      </c>
      <c r="D158" s="487" t="s">
        <v>1580</v>
      </c>
      <c r="E158" s="555"/>
      <c r="F158" s="142" t="s">
        <v>1841</v>
      </c>
      <c r="G158" s="495" t="n">
        <v>1</v>
      </c>
      <c r="H158" s="495" t="n">
        <v>60</v>
      </c>
      <c r="I158" s="495" t="n">
        <v>2</v>
      </c>
      <c r="J158" s="495"/>
      <c r="K158" s="491" t="n">
        <f aca="false">2*60</f>
        <v>120</v>
      </c>
      <c r="L158" s="491" t="n">
        <f aca="false">2*60</f>
        <v>120</v>
      </c>
      <c r="M158" s="491" t="n">
        <v>119</v>
      </c>
      <c r="N158" s="555" t="n">
        <v>1</v>
      </c>
      <c r="O158" s="556"/>
      <c r="P158" s="495" t="n">
        <v>5</v>
      </c>
      <c r="Q158" s="495"/>
      <c r="R158" s="495" t="n">
        <v>5</v>
      </c>
      <c r="S158" s="514" t="n">
        <f aca="false">G158*R158</f>
        <v>5</v>
      </c>
      <c r="T158" s="524" t="n">
        <f aca="false">R158*L158</f>
        <v>600</v>
      </c>
    </row>
    <row r="159" customFormat="false" ht="16.5" hidden="false" customHeight="false" outlineLevel="0" collapsed="false">
      <c r="A159" s="501" t="n">
        <v>1</v>
      </c>
      <c r="C159" s="486" t="s">
        <v>1563</v>
      </c>
      <c r="D159" s="487" t="s">
        <v>1582</v>
      </c>
      <c r="E159" s="555"/>
      <c r="F159" s="142" t="s">
        <v>1842</v>
      </c>
      <c r="G159" s="495"/>
      <c r="H159" s="495"/>
      <c r="I159" s="495"/>
      <c r="J159" s="495"/>
      <c r="K159" s="491" t="n">
        <f aca="false">2*24</f>
        <v>48</v>
      </c>
      <c r="L159" s="491" t="n">
        <f aca="false">2*24</f>
        <v>48</v>
      </c>
      <c r="M159" s="491" t="n">
        <v>47</v>
      </c>
      <c r="N159" s="555" t="n">
        <v>1</v>
      </c>
      <c r="O159" s="556"/>
      <c r="P159" s="495" t="n">
        <v>12</v>
      </c>
      <c r="Q159" s="495"/>
      <c r="R159" s="495" t="n">
        <v>12</v>
      </c>
      <c r="S159" s="514" t="n">
        <f aca="false">G159*R159</f>
        <v>0</v>
      </c>
      <c r="T159" s="524" t="n">
        <f aca="false">R159*L159</f>
        <v>576</v>
      </c>
    </row>
    <row r="160" customFormat="false" ht="16.5" hidden="false" customHeight="false" outlineLevel="0" collapsed="false">
      <c r="A160" s="501" t="n">
        <v>1</v>
      </c>
      <c r="C160" s="486" t="s">
        <v>1563</v>
      </c>
      <c r="D160" s="487" t="s">
        <v>1584</v>
      </c>
      <c r="E160" s="555"/>
      <c r="F160" s="142" t="s">
        <v>1843</v>
      </c>
      <c r="G160" s="495"/>
      <c r="H160" s="495"/>
      <c r="I160" s="495"/>
      <c r="J160" s="495"/>
      <c r="K160" s="491" t="n">
        <f aca="false">4*24</f>
        <v>96</v>
      </c>
      <c r="L160" s="491" t="n">
        <f aca="false">4*24</f>
        <v>96</v>
      </c>
      <c r="M160" s="491" t="n">
        <v>95</v>
      </c>
      <c r="N160" s="555" t="n">
        <v>1</v>
      </c>
      <c r="O160" s="556"/>
      <c r="P160" s="495" t="n">
        <v>23</v>
      </c>
      <c r="Q160" s="495"/>
      <c r="R160" s="495" t="n">
        <v>23</v>
      </c>
      <c r="S160" s="514" t="n">
        <f aca="false">G160*R160</f>
        <v>0</v>
      </c>
      <c r="T160" s="524" t="n">
        <f aca="false">R160*L160</f>
        <v>2208</v>
      </c>
    </row>
    <row r="161" customFormat="false" ht="16.5" hidden="false" customHeight="false" outlineLevel="0" collapsed="false">
      <c r="A161" s="501" t="n">
        <v>1</v>
      </c>
      <c r="C161" s="486" t="s">
        <v>1563</v>
      </c>
      <c r="D161" s="487" t="s">
        <v>1586</v>
      </c>
      <c r="E161" s="555"/>
      <c r="F161" s="557" t="s">
        <v>1844</v>
      </c>
      <c r="G161" s="555"/>
      <c r="H161" s="555"/>
      <c r="I161" s="555"/>
      <c r="J161" s="555"/>
      <c r="K161" s="491" t="n">
        <v>30</v>
      </c>
      <c r="L161" s="491" t="n">
        <v>30</v>
      </c>
      <c r="M161" s="491" t="n">
        <v>29</v>
      </c>
      <c r="N161" s="555" t="n">
        <v>1</v>
      </c>
      <c r="O161" s="556"/>
      <c r="P161" s="555" t="n">
        <v>10</v>
      </c>
      <c r="Q161" s="555"/>
      <c r="R161" s="555" t="n">
        <v>10</v>
      </c>
      <c r="S161" s="514" t="n">
        <f aca="false">G161*R161</f>
        <v>0</v>
      </c>
      <c r="T161" s="524" t="n">
        <f aca="false">R161*L161</f>
        <v>300</v>
      </c>
    </row>
    <row r="162" customFormat="false" ht="16.5" hidden="false" customHeight="false" outlineLevel="0" collapsed="false">
      <c r="A162" s="501" t="n">
        <v>1</v>
      </c>
      <c r="C162" s="486" t="s">
        <v>1563</v>
      </c>
      <c r="D162" s="487" t="s">
        <v>1588</v>
      </c>
      <c r="E162" s="555"/>
      <c r="F162" s="553" t="s">
        <v>1845</v>
      </c>
      <c r="G162" s="495"/>
      <c r="H162" s="495" t="n">
        <v>30</v>
      </c>
      <c r="I162" s="495" t="n">
        <v>4</v>
      </c>
      <c r="J162" s="495"/>
      <c r="K162" s="491" t="n">
        <f aca="false">4*30</f>
        <v>120</v>
      </c>
      <c r="L162" s="491" t="n">
        <f aca="false">4*30</f>
        <v>120</v>
      </c>
      <c r="M162" s="491" t="n">
        <v>119</v>
      </c>
      <c r="N162" s="555" t="n">
        <v>1</v>
      </c>
      <c r="O162" s="556"/>
      <c r="P162" s="495" t="n">
        <v>7.8</v>
      </c>
      <c r="Q162" s="495"/>
      <c r="R162" s="495" t="n">
        <v>7.8</v>
      </c>
      <c r="S162" s="514" t="n">
        <f aca="false">G162*R162</f>
        <v>0</v>
      </c>
      <c r="T162" s="524" t="n">
        <f aca="false">R162*L162</f>
        <v>936</v>
      </c>
    </row>
    <row r="163" customFormat="false" ht="16.5" hidden="false" customHeight="false" outlineLevel="0" collapsed="false">
      <c r="A163" s="501" t="n">
        <v>1</v>
      </c>
      <c r="C163" s="486" t="s">
        <v>1563</v>
      </c>
      <c r="D163" s="487" t="s">
        <v>1590</v>
      </c>
      <c r="E163" s="555"/>
      <c r="F163" s="553" t="s">
        <v>1846</v>
      </c>
      <c r="G163" s="495"/>
      <c r="H163" s="495"/>
      <c r="I163" s="495"/>
      <c r="J163" s="495"/>
      <c r="K163" s="491" t="n">
        <v>30</v>
      </c>
      <c r="L163" s="491" t="n">
        <v>30</v>
      </c>
      <c r="M163" s="491" t="n">
        <v>29</v>
      </c>
      <c r="N163" s="555" t="n">
        <v>1</v>
      </c>
      <c r="O163" s="556"/>
      <c r="P163" s="495" t="n">
        <v>7.8</v>
      </c>
      <c r="Q163" s="495"/>
      <c r="R163" s="495" t="n">
        <v>7.8</v>
      </c>
      <c r="S163" s="514" t="n">
        <f aca="false">G163*R163</f>
        <v>0</v>
      </c>
      <c r="T163" s="524" t="n">
        <f aca="false">R163*L163</f>
        <v>234</v>
      </c>
    </row>
    <row r="164" customFormat="false" ht="16.5" hidden="false" customHeight="false" outlineLevel="0" collapsed="false">
      <c r="A164" s="501" t="n">
        <v>1</v>
      </c>
      <c r="C164" s="486" t="s">
        <v>1563</v>
      </c>
      <c r="D164" s="487" t="s">
        <v>1592</v>
      </c>
      <c r="E164" s="555"/>
      <c r="F164" s="557" t="s">
        <v>1847</v>
      </c>
      <c r="G164" s="555"/>
      <c r="H164" s="555"/>
      <c r="I164" s="555"/>
      <c r="J164" s="555"/>
      <c r="K164" s="491" t="n">
        <v>20</v>
      </c>
      <c r="L164" s="491" t="n">
        <v>20</v>
      </c>
      <c r="M164" s="491" t="n">
        <v>19</v>
      </c>
      <c r="N164" s="555" t="n">
        <v>1</v>
      </c>
      <c r="O164" s="556"/>
      <c r="P164" s="555" t="n">
        <v>27</v>
      </c>
      <c r="Q164" s="555"/>
      <c r="R164" s="555" t="n">
        <v>27</v>
      </c>
      <c r="S164" s="514" t="n">
        <f aca="false">G164*R164</f>
        <v>0</v>
      </c>
      <c r="T164" s="524" t="n">
        <f aca="false">R164*L164</f>
        <v>540</v>
      </c>
    </row>
    <row r="165" customFormat="false" ht="16.5" hidden="false" customHeight="false" outlineLevel="0" collapsed="false">
      <c r="A165" s="501" t="n">
        <v>1</v>
      </c>
      <c r="C165" s="486" t="s">
        <v>1563</v>
      </c>
      <c r="D165" s="487" t="s">
        <v>1594</v>
      </c>
      <c r="E165" s="555"/>
      <c r="F165" s="142" t="s">
        <v>1848</v>
      </c>
      <c r="G165" s="555"/>
      <c r="H165" s="555"/>
      <c r="I165" s="495"/>
      <c r="J165" s="495"/>
      <c r="K165" s="496" t="n">
        <v>5</v>
      </c>
      <c r="L165" s="496" t="n">
        <v>5</v>
      </c>
      <c r="M165" s="496" t="n">
        <v>4</v>
      </c>
      <c r="N165" s="548"/>
      <c r="O165" s="556"/>
      <c r="P165" s="495" t="n">
        <v>35</v>
      </c>
      <c r="Q165" s="495"/>
      <c r="R165" s="495" t="n">
        <v>35</v>
      </c>
      <c r="S165" s="514" t="n">
        <f aca="false">G165*R165</f>
        <v>0</v>
      </c>
      <c r="T165" s="524" t="n">
        <f aca="false">R165*L165</f>
        <v>175</v>
      </c>
    </row>
    <row r="166" customFormat="false" ht="16.5" hidden="false" customHeight="false" outlineLevel="0" collapsed="false">
      <c r="A166" s="501" t="n">
        <v>1</v>
      </c>
      <c r="C166" s="486" t="s">
        <v>1563</v>
      </c>
      <c r="D166" s="487" t="s">
        <v>1596</v>
      </c>
      <c r="E166" s="555"/>
      <c r="F166" s="142" t="s">
        <v>1849</v>
      </c>
      <c r="G166" s="555"/>
      <c r="H166" s="555"/>
      <c r="I166" s="495"/>
      <c r="J166" s="495"/>
      <c r="K166" s="496" t="n">
        <v>5</v>
      </c>
      <c r="L166" s="496" t="n">
        <v>5</v>
      </c>
      <c r="M166" s="496" t="n">
        <v>4</v>
      </c>
      <c r="N166" s="548"/>
      <c r="O166" s="556"/>
      <c r="P166" s="495" t="n">
        <v>35</v>
      </c>
      <c r="Q166" s="495"/>
      <c r="R166" s="495" t="n">
        <v>35</v>
      </c>
      <c r="S166" s="514" t="n">
        <f aca="false">G166*R166</f>
        <v>0</v>
      </c>
      <c r="T166" s="524" t="n">
        <f aca="false">R166*L166</f>
        <v>175</v>
      </c>
    </row>
    <row r="167" customFormat="false" ht="16.5" hidden="false" customHeight="false" outlineLevel="0" collapsed="false">
      <c r="A167" s="501" t="n">
        <v>1</v>
      </c>
      <c r="C167" s="486" t="s">
        <v>1563</v>
      </c>
      <c r="D167" s="487" t="s">
        <v>1598</v>
      </c>
      <c r="E167" s="555"/>
      <c r="F167" s="142" t="s">
        <v>1850</v>
      </c>
      <c r="G167" s="555"/>
      <c r="H167" s="555"/>
      <c r="I167" s="495"/>
      <c r="J167" s="495"/>
      <c r="K167" s="496" t="n">
        <v>5</v>
      </c>
      <c r="L167" s="496" t="n">
        <v>5</v>
      </c>
      <c r="M167" s="496" t="n">
        <v>4</v>
      </c>
      <c r="N167" s="548"/>
      <c r="O167" s="556"/>
      <c r="P167" s="495" t="n">
        <v>35</v>
      </c>
      <c r="Q167" s="495"/>
      <c r="R167" s="495" t="n">
        <v>35</v>
      </c>
      <c r="S167" s="514" t="n">
        <f aca="false">G167*R167</f>
        <v>0</v>
      </c>
      <c r="T167" s="524" t="n">
        <f aca="false">R167*L167</f>
        <v>175</v>
      </c>
    </row>
    <row r="168" customFormat="false" ht="16.5" hidden="false" customHeight="false" outlineLevel="0" collapsed="false">
      <c r="A168" s="501" t="n">
        <v>1</v>
      </c>
      <c r="C168" s="486" t="s">
        <v>1563</v>
      </c>
      <c r="D168" s="487" t="s">
        <v>1600</v>
      </c>
      <c r="E168" s="555"/>
      <c r="F168" s="142" t="s">
        <v>1851</v>
      </c>
      <c r="G168" s="555"/>
      <c r="H168" s="555"/>
      <c r="I168" s="495"/>
      <c r="J168" s="495"/>
      <c r="K168" s="496" t="n">
        <v>5</v>
      </c>
      <c r="L168" s="496" t="n">
        <v>5</v>
      </c>
      <c r="M168" s="496" t="n">
        <v>4</v>
      </c>
      <c r="N168" s="555" t="n">
        <v>1</v>
      </c>
      <c r="O168" s="556"/>
      <c r="P168" s="495" t="n">
        <v>35</v>
      </c>
      <c r="Q168" s="495"/>
      <c r="R168" s="495" t="n">
        <v>35</v>
      </c>
      <c r="S168" s="514" t="n">
        <f aca="false">G168*R168</f>
        <v>0</v>
      </c>
      <c r="T168" s="524" t="n">
        <f aca="false">R168*L168</f>
        <v>175</v>
      </c>
    </row>
    <row r="169" customFormat="false" ht="16.5" hidden="false" customHeight="false" outlineLevel="0" collapsed="false">
      <c r="A169" s="501" t="n">
        <v>1</v>
      </c>
      <c r="C169" s="486" t="s">
        <v>1563</v>
      </c>
      <c r="D169" s="487" t="s">
        <v>1602</v>
      </c>
      <c r="E169" s="555"/>
      <c r="F169" s="142" t="s">
        <v>1852</v>
      </c>
      <c r="G169" s="555"/>
      <c r="H169" s="555"/>
      <c r="I169" s="495"/>
      <c r="J169" s="495"/>
      <c r="K169" s="496" t="n">
        <v>5</v>
      </c>
      <c r="L169" s="496" t="n">
        <v>5</v>
      </c>
      <c r="M169" s="496" t="n">
        <v>4</v>
      </c>
      <c r="N169" s="548"/>
      <c r="O169" s="556"/>
      <c r="P169" s="495" t="n">
        <v>35</v>
      </c>
      <c r="Q169" s="495"/>
      <c r="R169" s="495" t="n">
        <v>35</v>
      </c>
      <c r="S169" s="514" t="n">
        <f aca="false">G169*R169</f>
        <v>0</v>
      </c>
      <c r="T169" s="524" t="n">
        <f aca="false">R169*L169</f>
        <v>175</v>
      </c>
    </row>
    <row r="170" customFormat="false" ht="16.5" hidden="false" customHeight="false" outlineLevel="0" collapsed="false">
      <c r="A170" s="501" t="n">
        <v>1</v>
      </c>
      <c r="C170" s="486" t="s">
        <v>1563</v>
      </c>
      <c r="D170" s="487" t="s">
        <v>1604</v>
      </c>
      <c r="E170" s="555"/>
      <c r="F170" s="142" t="s">
        <v>1853</v>
      </c>
      <c r="G170" s="555"/>
      <c r="H170" s="555"/>
      <c r="I170" s="495"/>
      <c r="J170" s="495"/>
      <c r="K170" s="496" t="n">
        <v>5</v>
      </c>
      <c r="L170" s="496" t="n">
        <v>5</v>
      </c>
      <c r="M170" s="496" t="n">
        <v>4</v>
      </c>
      <c r="N170" s="548"/>
      <c r="O170" s="556"/>
      <c r="P170" s="495" t="n">
        <v>35</v>
      </c>
      <c r="Q170" s="495"/>
      <c r="R170" s="495" t="n">
        <v>35</v>
      </c>
      <c r="S170" s="514" t="n">
        <f aca="false">G170*R170</f>
        <v>0</v>
      </c>
      <c r="T170" s="524" t="n">
        <f aca="false">R170*L170</f>
        <v>175</v>
      </c>
    </row>
    <row r="171" customFormat="false" ht="16.5" hidden="false" customHeight="false" outlineLevel="0" collapsed="false">
      <c r="A171" s="501" t="n">
        <v>1</v>
      </c>
      <c r="B171" s="501" t="n">
        <v>1</v>
      </c>
      <c r="C171" s="545" t="s">
        <v>1854</v>
      </c>
      <c r="D171" s="565" t="s">
        <v>703</v>
      </c>
      <c r="E171" s="546" t="s">
        <v>1855</v>
      </c>
      <c r="F171" s="553" t="s">
        <v>1856</v>
      </c>
      <c r="G171" s="495"/>
      <c r="H171" s="495"/>
      <c r="I171" s="495"/>
      <c r="J171" s="495"/>
      <c r="K171" s="496" t="n">
        <v>10</v>
      </c>
      <c r="L171" s="496" t="n">
        <v>10</v>
      </c>
      <c r="M171" s="496" t="n">
        <v>9</v>
      </c>
      <c r="N171" s="495" t="n">
        <v>1</v>
      </c>
      <c r="O171" s="547"/>
      <c r="P171" s="495" t="n">
        <v>25</v>
      </c>
      <c r="Q171" s="495"/>
      <c r="R171" s="566" t="n">
        <v>25</v>
      </c>
      <c r="S171" s="514" t="n">
        <f aca="false">G171*R300</f>
        <v>0</v>
      </c>
      <c r="T171" s="524" t="n">
        <f aca="false">R171*L171</f>
        <v>250</v>
      </c>
    </row>
    <row r="172" customFormat="false" ht="16.5" hidden="false" customHeight="false" outlineLevel="0" collapsed="false">
      <c r="A172" s="501" t="n">
        <v>1</v>
      </c>
      <c r="B172" s="501" t="n">
        <v>1</v>
      </c>
      <c r="C172" s="545" t="s">
        <v>1854</v>
      </c>
      <c r="D172" s="565" t="s">
        <v>706</v>
      </c>
      <c r="E172" s="546" t="s">
        <v>1855</v>
      </c>
      <c r="F172" s="553" t="s">
        <v>1857</v>
      </c>
      <c r="G172" s="495"/>
      <c r="H172" s="495"/>
      <c r="I172" s="495"/>
      <c r="J172" s="495"/>
      <c r="K172" s="496" t="n">
        <v>10</v>
      </c>
      <c r="L172" s="496" t="n">
        <v>10</v>
      </c>
      <c r="M172" s="496" t="n">
        <v>9</v>
      </c>
      <c r="N172" s="495" t="n">
        <v>1</v>
      </c>
      <c r="O172" s="547"/>
      <c r="P172" s="495" t="n">
        <v>45</v>
      </c>
      <c r="Q172" s="495"/>
      <c r="R172" s="566" t="n">
        <v>45</v>
      </c>
      <c r="S172" s="514" t="n">
        <f aca="false">G172*R171</f>
        <v>0</v>
      </c>
      <c r="T172" s="524" t="n">
        <f aca="false">R172*L172</f>
        <v>450</v>
      </c>
    </row>
    <row r="173" customFormat="false" ht="16.5" hidden="false" customHeight="false" outlineLevel="0" collapsed="false">
      <c r="A173" s="501" t="n">
        <v>1</v>
      </c>
      <c r="B173" s="501" t="n">
        <v>1</v>
      </c>
      <c r="C173" s="545" t="s">
        <v>1854</v>
      </c>
      <c r="D173" s="565" t="s">
        <v>709</v>
      </c>
      <c r="E173" s="546" t="s">
        <v>1855</v>
      </c>
      <c r="F173" s="567" t="s">
        <v>1858</v>
      </c>
      <c r="G173" s="495"/>
      <c r="H173" s="495"/>
      <c r="I173" s="495"/>
      <c r="J173" s="495"/>
      <c r="K173" s="496" t="n">
        <v>10</v>
      </c>
      <c r="L173" s="496" t="n">
        <v>10</v>
      </c>
      <c r="M173" s="496" t="n">
        <v>9</v>
      </c>
      <c r="N173" s="495" t="n">
        <v>1</v>
      </c>
      <c r="O173" s="547"/>
      <c r="P173" s="495" t="n">
        <v>25</v>
      </c>
      <c r="Q173" s="495"/>
      <c r="R173" s="566" t="n">
        <v>25</v>
      </c>
      <c r="S173" s="514" t="n">
        <f aca="false">G173*R172</f>
        <v>0</v>
      </c>
      <c r="T173" s="524" t="n">
        <f aca="false">R173*L173</f>
        <v>250</v>
      </c>
    </row>
    <row r="174" customFormat="false" ht="16.5" hidden="false" customHeight="false" outlineLevel="0" collapsed="false">
      <c r="A174" s="501" t="n">
        <v>1</v>
      </c>
      <c r="B174" s="501" t="n">
        <v>1</v>
      </c>
      <c r="C174" s="545" t="s">
        <v>1854</v>
      </c>
      <c r="D174" s="565" t="s">
        <v>712</v>
      </c>
      <c r="E174" s="546" t="s">
        <v>1855</v>
      </c>
      <c r="F174" s="567" t="s">
        <v>1859</v>
      </c>
      <c r="G174" s="495"/>
      <c r="H174" s="495"/>
      <c r="I174" s="495"/>
      <c r="J174" s="495"/>
      <c r="K174" s="496" t="n">
        <v>10</v>
      </c>
      <c r="L174" s="496" t="n">
        <v>10</v>
      </c>
      <c r="M174" s="496" t="n">
        <v>9</v>
      </c>
      <c r="N174" s="495" t="n">
        <v>1</v>
      </c>
      <c r="O174" s="547"/>
      <c r="P174" s="495" t="n">
        <v>25</v>
      </c>
      <c r="Q174" s="495"/>
      <c r="R174" s="566" t="n">
        <v>25</v>
      </c>
      <c r="S174" s="514" t="n">
        <f aca="false">G174*R173</f>
        <v>0</v>
      </c>
      <c r="T174" s="524" t="n">
        <f aca="false">R174*L174</f>
        <v>250</v>
      </c>
    </row>
    <row r="175" customFormat="false" ht="16.5" hidden="false" customHeight="false" outlineLevel="0" collapsed="false">
      <c r="A175" s="501" t="n">
        <v>1</v>
      </c>
      <c r="B175" s="501" t="n">
        <v>1</v>
      </c>
      <c r="C175" s="545" t="s">
        <v>1854</v>
      </c>
      <c r="D175" s="565" t="s">
        <v>715</v>
      </c>
      <c r="E175" s="546" t="s">
        <v>1855</v>
      </c>
      <c r="F175" s="567" t="s">
        <v>1860</v>
      </c>
      <c r="G175" s="495"/>
      <c r="H175" s="495"/>
      <c r="I175" s="495"/>
      <c r="J175" s="495"/>
      <c r="K175" s="496" t="n">
        <v>10</v>
      </c>
      <c r="L175" s="496" t="n">
        <v>10</v>
      </c>
      <c r="M175" s="496" t="n">
        <v>9</v>
      </c>
      <c r="N175" s="495" t="n">
        <v>1</v>
      </c>
      <c r="O175" s="547"/>
      <c r="P175" s="495" t="n">
        <v>25</v>
      </c>
      <c r="Q175" s="495"/>
      <c r="R175" s="566" t="n">
        <v>25</v>
      </c>
      <c r="S175" s="514" t="n">
        <f aca="false">G175*R174</f>
        <v>0</v>
      </c>
      <c r="T175" s="524" t="n">
        <f aca="false">R175*L175</f>
        <v>250</v>
      </c>
    </row>
    <row r="176" customFormat="false" ht="16.5" hidden="false" customHeight="false" outlineLevel="0" collapsed="false">
      <c r="A176" s="501" t="n">
        <v>1</v>
      </c>
      <c r="B176" s="501" t="n">
        <v>1</v>
      </c>
      <c r="C176" s="545" t="s">
        <v>1854</v>
      </c>
      <c r="D176" s="565" t="s">
        <v>717</v>
      </c>
      <c r="E176" s="546" t="s">
        <v>1855</v>
      </c>
      <c r="F176" s="567" t="s">
        <v>1861</v>
      </c>
      <c r="G176" s="495"/>
      <c r="H176" s="495"/>
      <c r="I176" s="495"/>
      <c r="J176" s="495"/>
      <c r="K176" s="496" t="n">
        <v>10</v>
      </c>
      <c r="L176" s="496" t="n">
        <v>10</v>
      </c>
      <c r="M176" s="496" t="n">
        <v>9</v>
      </c>
      <c r="N176" s="495" t="n">
        <v>1</v>
      </c>
      <c r="O176" s="547"/>
      <c r="P176" s="495" t="n">
        <v>25</v>
      </c>
      <c r="Q176" s="495"/>
      <c r="R176" s="566" t="n">
        <v>25</v>
      </c>
      <c r="S176" s="514" t="n">
        <f aca="false">G176*R175</f>
        <v>0</v>
      </c>
      <c r="T176" s="524" t="n">
        <f aca="false">R176*L176</f>
        <v>250</v>
      </c>
    </row>
    <row r="177" customFormat="false" ht="16.5" hidden="false" customHeight="false" outlineLevel="0" collapsed="false">
      <c r="A177" s="501" t="n">
        <v>1</v>
      </c>
      <c r="B177" s="501" t="n">
        <v>1</v>
      </c>
      <c r="C177" s="545" t="s">
        <v>1854</v>
      </c>
      <c r="D177" s="565" t="s">
        <v>720</v>
      </c>
      <c r="E177" s="546" t="s">
        <v>1855</v>
      </c>
      <c r="F177" s="567" t="s">
        <v>1862</v>
      </c>
      <c r="G177" s="495"/>
      <c r="H177" s="495"/>
      <c r="I177" s="495"/>
      <c r="J177" s="495"/>
      <c r="K177" s="496" t="n">
        <v>10</v>
      </c>
      <c r="L177" s="496" t="n">
        <v>10</v>
      </c>
      <c r="M177" s="496" t="n">
        <v>8</v>
      </c>
      <c r="N177" s="495" t="n">
        <v>2</v>
      </c>
      <c r="O177" s="547"/>
      <c r="P177" s="495" t="n">
        <v>25</v>
      </c>
      <c r="Q177" s="495"/>
      <c r="R177" s="566" t="n">
        <v>25</v>
      </c>
      <c r="S177" s="514" t="n">
        <f aca="false">G177*R176</f>
        <v>0</v>
      </c>
      <c r="T177" s="524" t="n">
        <f aca="false">R177*L177</f>
        <v>250</v>
      </c>
    </row>
    <row r="178" customFormat="false" ht="16.5" hidden="false" customHeight="false" outlineLevel="0" collapsed="false">
      <c r="A178" s="501" t="n">
        <v>1</v>
      </c>
      <c r="B178" s="501" t="n">
        <v>1</v>
      </c>
      <c r="C178" s="545" t="s">
        <v>1854</v>
      </c>
      <c r="D178" s="565" t="s">
        <v>723</v>
      </c>
      <c r="E178" s="546" t="s">
        <v>1855</v>
      </c>
      <c r="F178" s="567" t="s">
        <v>1863</v>
      </c>
      <c r="G178" s="495"/>
      <c r="H178" s="495"/>
      <c r="I178" s="495"/>
      <c r="J178" s="495"/>
      <c r="K178" s="496" t="n">
        <v>10</v>
      </c>
      <c r="L178" s="496" t="n">
        <v>10</v>
      </c>
      <c r="M178" s="496" t="n">
        <v>9</v>
      </c>
      <c r="N178" s="495" t="n">
        <v>1</v>
      </c>
      <c r="O178" s="547"/>
      <c r="P178" s="495" t="n">
        <v>35</v>
      </c>
      <c r="Q178" s="495"/>
      <c r="R178" s="566" t="n">
        <v>35</v>
      </c>
      <c r="S178" s="514" t="n">
        <f aca="false">G178*R177</f>
        <v>0</v>
      </c>
      <c r="T178" s="524" t="n">
        <f aca="false">R178*L178</f>
        <v>350</v>
      </c>
    </row>
    <row r="179" customFormat="false" ht="16.5" hidden="false" customHeight="false" outlineLevel="0" collapsed="false">
      <c r="A179" s="501" t="n">
        <v>1</v>
      </c>
      <c r="B179" s="501" t="n">
        <v>1</v>
      </c>
      <c r="C179" s="545" t="s">
        <v>1854</v>
      </c>
      <c r="D179" s="565" t="s">
        <v>725</v>
      </c>
      <c r="E179" s="546" t="s">
        <v>1855</v>
      </c>
      <c r="F179" s="567" t="s">
        <v>1864</v>
      </c>
      <c r="G179" s="545"/>
      <c r="H179" s="545"/>
      <c r="I179" s="545"/>
      <c r="J179" s="545"/>
      <c r="K179" s="545" t="n">
        <v>10</v>
      </c>
      <c r="L179" s="545" t="n">
        <v>10</v>
      </c>
      <c r="M179" s="545" t="n">
        <v>8</v>
      </c>
      <c r="N179" s="568" t="n">
        <v>2</v>
      </c>
      <c r="O179" s="569"/>
      <c r="P179" s="568" t="n">
        <v>35</v>
      </c>
      <c r="Q179" s="568"/>
      <c r="R179" s="144" t="n">
        <v>35</v>
      </c>
      <c r="S179" s="514" t="n">
        <f aca="false">G179*R178</f>
        <v>0</v>
      </c>
      <c r="T179" s="524" t="n">
        <f aca="false">R179*L179</f>
        <v>350</v>
      </c>
    </row>
    <row r="180" customFormat="false" ht="16.5" hidden="false" customHeight="false" outlineLevel="0" collapsed="false">
      <c r="A180" s="501" t="n">
        <v>1</v>
      </c>
      <c r="B180" s="501" t="n">
        <v>1</v>
      </c>
      <c r="C180" s="545" t="s">
        <v>1854</v>
      </c>
      <c r="D180" s="565" t="s">
        <v>728</v>
      </c>
      <c r="E180" s="546" t="s">
        <v>1855</v>
      </c>
      <c r="F180" s="567" t="s">
        <v>1865</v>
      </c>
      <c r="G180" s="545"/>
      <c r="H180" s="545"/>
      <c r="I180" s="545"/>
      <c r="J180" s="545"/>
      <c r="K180" s="545" t="n">
        <v>10</v>
      </c>
      <c r="L180" s="545" t="n">
        <v>10</v>
      </c>
      <c r="M180" s="545" t="n">
        <v>8</v>
      </c>
      <c r="N180" s="568" t="n">
        <v>2</v>
      </c>
      <c r="O180" s="569"/>
      <c r="P180" s="568" t="n">
        <v>35</v>
      </c>
      <c r="Q180" s="568"/>
      <c r="R180" s="144" t="n">
        <v>35</v>
      </c>
      <c r="S180" s="514" t="n">
        <f aca="false">G180*R179</f>
        <v>0</v>
      </c>
      <c r="T180" s="524" t="n">
        <f aca="false">R180*L180</f>
        <v>350</v>
      </c>
    </row>
    <row r="181" customFormat="false" ht="16.5" hidden="false" customHeight="false" outlineLevel="0" collapsed="false">
      <c r="A181" s="501" t="n">
        <v>1</v>
      </c>
      <c r="B181" s="501" t="n">
        <v>1</v>
      </c>
      <c r="C181" s="545" t="s">
        <v>1854</v>
      </c>
      <c r="D181" s="565" t="s">
        <v>730</v>
      </c>
      <c r="E181" s="546" t="s">
        <v>1855</v>
      </c>
      <c r="F181" s="567" t="s">
        <v>1866</v>
      </c>
      <c r="G181" s="495"/>
      <c r="H181" s="495"/>
      <c r="I181" s="495"/>
      <c r="J181" s="495"/>
      <c r="K181" s="496" t="n">
        <v>4</v>
      </c>
      <c r="L181" s="496" t="n">
        <v>4</v>
      </c>
      <c r="M181" s="496" t="n">
        <v>3</v>
      </c>
      <c r="N181" s="495" t="n">
        <v>1</v>
      </c>
      <c r="O181" s="547"/>
      <c r="P181" s="495" t="n">
        <v>35</v>
      </c>
      <c r="Q181" s="545"/>
      <c r="R181" s="566" t="n">
        <v>35</v>
      </c>
      <c r="S181" s="514" t="n">
        <f aca="false">G181*R180</f>
        <v>0</v>
      </c>
      <c r="T181" s="524" t="n">
        <f aca="false">R181*L181</f>
        <v>140</v>
      </c>
    </row>
    <row r="182" customFormat="false" ht="16.5" hidden="false" customHeight="false" outlineLevel="0" collapsed="false">
      <c r="A182" s="501" t="n">
        <v>1</v>
      </c>
      <c r="B182" s="501" t="n">
        <v>1</v>
      </c>
      <c r="C182" s="545" t="s">
        <v>1854</v>
      </c>
      <c r="D182" s="565" t="s">
        <v>733</v>
      </c>
      <c r="E182" s="546" t="s">
        <v>1855</v>
      </c>
      <c r="F182" s="567" t="s">
        <v>1867</v>
      </c>
      <c r="G182" s="495"/>
      <c r="H182" s="495"/>
      <c r="I182" s="495"/>
      <c r="J182" s="495"/>
      <c r="K182" s="496" t="n">
        <v>10</v>
      </c>
      <c r="L182" s="496" t="n">
        <v>10</v>
      </c>
      <c r="M182" s="496" t="n">
        <v>9</v>
      </c>
      <c r="N182" s="495" t="n">
        <v>1</v>
      </c>
      <c r="O182" s="547"/>
      <c r="P182" s="495" t="n">
        <v>35</v>
      </c>
      <c r="Q182" s="545"/>
      <c r="R182" s="566" t="n">
        <v>35</v>
      </c>
      <c r="S182" s="514" t="n">
        <f aca="false">G182*R181</f>
        <v>0</v>
      </c>
      <c r="T182" s="524" t="n">
        <f aca="false">R182*L182</f>
        <v>350</v>
      </c>
    </row>
    <row r="183" customFormat="false" ht="16.5" hidden="false" customHeight="false" outlineLevel="0" collapsed="false">
      <c r="A183" s="501" t="n">
        <v>1</v>
      </c>
      <c r="B183" s="501" t="n">
        <v>1</v>
      </c>
      <c r="C183" s="545" t="s">
        <v>1854</v>
      </c>
      <c r="D183" s="565" t="s">
        <v>736</v>
      </c>
      <c r="E183" s="546" t="s">
        <v>1855</v>
      </c>
      <c r="F183" s="567" t="s">
        <v>1868</v>
      </c>
      <c r="G183" s="495"/>
      <c r="H183" s="495"/>
      <c r="I183" s="495"/>
      <c r="J183" s="495"/>
      <c r="K183" s="496" t="n">
        <v>10</v>
      </c>
      <c r="L183" s="496" t="n">
        <v>10</v>
      </c>
      <c r="M183" s="496" t="n">
        <v>8</v>
      </c>
      <c r="N183" s="495" t="n">
        <v>2</v>
      </c>
      <c r="O183" s="547"/>
      <c r="P183" s="495" t="n">
        <v>35</v>
      </c>
      <c r="Q183" s="545"/>
      <c r="R183" s="566" t="n">
        <v>35</v>
      </c>
      <c r="S183" s="514" t="n">
        <f aca="false">G183*R182</f>
        <v>0</v>
      </c>
      <c r="T183" s="524" t="n">
        <f aca="false">R183*L183</f>
        <v>350</v>
      </c>
    </row>
    <row r="184" customFormat="false" ht="16.5" hidden="false" customHeight="false" outlineLevel="0" collapsed="false">
      <c r="A184" s="501" t="n">
        <v>1</v>
      </c>
      <c r="B184" s="501" t="n">
        <v>1</v>
      </c>
      <c r="C184" s="545" t="s">
        <v>1854</v>
      </c>
      <c r="D184" s="132" t="s">
        <v>1869</v>
      </c>
      <c r="E184" s="546" t="s">
        <v>1855</v>
      </c>
      <c r="F184" s="553" t="s">
        <v>1870</v>
      </c>
      <c r="G184" s="495"/>
      <c r="H184" s="495"/>
      <c r="I184" s="495"/>
      <c r="J184" s="495"/>
      <c r="K184" s="560" t="n">
        <v>10</v>
      </c>
      <c r="L184" s="560" t="n">
        <v>10</v>
      </c>
      <c r="M184" s="560" t="n">
        <v>8</v>
      </c>
      <c r="N184" s="495" t="n">
        <v>2</v>
      </c>
      <c r="O184" s="556"/>
      <c r="P184" s="495" t="n">
        <v>45</v>
      </c>
      <c r="Q184" s="495"/>
      <c r="R184" s="495" t="n">
        <v>45</v>
      </c>
      <c r="S184" s="514" t="n">
        <f aca="false">G184*R183</f>
        <v>0</v>
      </c>
      <c r="T184" s="524" t="n">
        <f aca="false">R184*L184</f>
        <v>450</v>
      </c>
    </row>
    <row r="185" customFormat="false" ht="16.5" hidden="false" customHeight="false" outlineLevel="0" collapsed="false">
      <c r="A185" s="501" t="n">
        <v>1</v>
      </c>
      <c r="B185" s="501" t="n">
        <v>1</v>
      </c>
      <c r="C185" s="545" t="s">
        <v>1854</v>
      </c>
      <c r="D185" s="132" t="s">
        <v>1871</v>
      </c>
      <c r="E185" s="546" t="s">
        <v>1855</v>
      </c>
      <c r="F185" s="553" t="s">
        <v>1872</v>
      </c>
      <c r="G185" s="495"/>
      <c r="H185" s="495"/>
      <c r="I185" s="495"/>
      <c r="J185" s="495"/>
      <c r="K185" s="560" t="n">
        <v>10</v>
      </c>
      <c r="L185" s="560" t="n">
        <v>10</v>
      </c>
      <c r="M185" s="560" t="n">
        <v>8</v>
      </c>
      <c r="N185" s="495" t="n">
        <v>2</v>
      </c>
      <c r="O185" s="556"/>
      <c r="P185" s="495" t="n">
        <v>45</v>
      </c>
      <c r="Q185" s="495"/>
      <c r="R185" s="495" t="n">
        <v>45</v>
      </c>
      <c r="S185" s="514" t="n">
        <f aca="false">G185*R184</f>
        <v>0</v>
      </c>
      <c r="T185" s="524" t="n">
        <f aca="false">R185*L185</f>
        <v>450</v>
      </c>
    </row>
    <row r="186" customFormat="false" ht="16.5" hidden="false" customHeight="false" outlineLevel="0" collapsed="false">
      <c r="A186" s="501" t="n">
        <v>1</v>
      </c>
      <c r="B186" s="501" t="n">
        <v>1</v>
      </c>
      <c r="C186" s="545" t="s">
        <v>1854</v>
      </c>
      <c r="D186" s="565" t="s">
        <v>738</v>
      </c>
      <c r="E186" s="546" t="s">
        <v>1855</v>
      </c>
      <c r="F186" s="567" t="s">
        <v>1873</v>
      </c>
      <c r="G186" s="495"/>
      <c r="H186" s="495"/>
      <c r="I186" s="486"/>
      <c r="J186" s="495"/>
      <c r="K186" s="496" t="n">
        <v>10</v>
      </c>
      <c r="L186" s="496" t="n">
        <v>10</v>
      </c>
      <c r="M186" s="496" t="n">
        <v>8</v>
      </c>
      <c r="N186" s="570" t="n">
        <v>2</v>
      </c>
      <c r="O186" s="570"/>
      <c r="P186" s="495" t="n">
        <v>45</v>
      </c>
      <c r="Q186" s="568"/>
      <c r="R186" s="566" t="n">
        <v>45</v>
      </c>
      <c r="S186" s="514" t="n">
        <f aca="false">G186*R185</f>
        <v>0</v>
      </c>
      <c r="T186" s="524" t="n">
        <f aca="false">R186*L186</f>
        <v>450</v>
      </c>
    </row>
    <row r="187" customFormat="false" ht="16.5" hidden="false" customHeight="false" outlineLevel="0" collapsed="false">
      <c r="A187" s="501" t="n">
        <v>1</v>
      </c>
      <c r="B187" s="501" t="n">
        <v>1</v>
      </c>
      <c r="C187" s="545" t="s">
        <v>1854</v>
      </c>
      <c r="D187" s="565" t="s">
        <v>741</v>
      </c>
      <c r="E187" s="546" t="s">
        <v>1855</v>
      </c>
      <c r="F187" s="559" t="s">
        <v>1874</v>
      </c>
      <c r="G187" s="486"/>
      <c r="H187" s="486"/>
      <c r="I187" s="486"/>
      <c r="J187" s="486"/>
      <c r="K187" s="570" t="n">
        <v>10</v>
      </c>
      <c r="L187" s="570" t="n">
        <v>10</v>
      </c>
      <c r="M187" s="570" t="n">
        <v>9</v>
      </c>
      <c r="N187" s="570" t="n">
        <v>1</v>
      </c>
      <c r="O187" s="570"/>
      <c r="P187" s="570" t="n">
        <v>45</v>
      </c>
      <c r="Q187" s="570"/>
      <c r="R187" s="144" t="n">
        <v>45</v>
      </c>
      <c r="S187" s="514" t="n">
        <f aca="false">G187*R186</f>
        <v>0</v>
      </c>
      <c r="T187" s="524" t="n">
        <f aca="false">R187*L187</f>
        <v>450</v>
      </c>
    </row>
    <row r="188" customFormat="false" ht="16.5" hidden="false" customHeight="false" outlineLevel="0" collapsed="false">
      <c r="A188" s="501" t="n">
        <v>1</v>
      </c>
      <c r="B188" s="501" t="n">
        <v>1</v>
      </c>
      <c r="C188" s="545" t="s">
        <v>1854</v>
      </c>
      <c r="D188" s="132" t="s">
        <v>1875</v>
      </c>
      <c r="E188" s="546" t="s">
        <v>1855</v>
      </c>
      <c r="F188" s="559" t="n">
        <v>10306</v>
      </c>
      <c r="G188" s="486"/>
      <c r="H188" s="486"/>
      <c r="I188" s="486"/>
      <c r="J188" s="486"/>
      <c r="K188" s="570" t="n">
        <v>10</v>
      </c>
      <c r="L188" s="570" t="n">
        <v>10</v>
      </c>
      <c r="M188" s="570" t="n">
        <v>8</v>
      </c>
      <c r="N188" s="570" t="n">
        <v>2</v>
      </c>
      <c r="O188" s="570"/>
      <c r="P188" s="570" t="n">
        <v>13</v>
      </c>
      <c r="Q188" s="570"/>
      <c r="R188" s="570" t="n">
        <v>13</v>
      </c>
      <c r="S188" s="514" t="n">
        <f aca="false">G188*R187</f>
        <v>0</v>
      </c>
      <c r="T188" s="524" t="n">
        <f aca="false">R188*L188</f>
        <v>130</v>
      </c>
    </row>
    <row r="189" customFormat="false" ht="16.5" hidden="false" customHeight="false" outlineLevel="0" collapsed="false">
      <c r="A189" s="501" t="n">
        <v>1</v>
      </c>
      <c r="B189" s="501" t="n">
        <v>1</v>
      </c>
      <c r="C189" s="545" t="s">
        <v>1854</v>
      </c>
      <c r="D189" s="132" t="s">
        <v>744</v>
      </c>
      <c r="E189" s="546" t="s">
        <v>1855</v>
      </c>
      <c r="F189" s="559" t="n">
        <v>1568</v>
      </c>
      <c r="G189" s="486"/>
      <c r="H189" s="486"/>
      <c r="I189" s="486"/>
      <c r="J189" s="486"/>
      <c r="K189" s="570" t="n">
        <v>10</v>
      </c>
      <c r="L189" s="570" t="n">
        <v>10</v>
      </c>
      <c r="M189" s="570" t="n">
        <v>8</v>
      </c>
      <c r="N189" s="570" t="n">
        <v>2</v>
      </c>
      <c r="O189" s="570"/>
      <c r="P189" s="570" t="n">
        <v>15</v>
      </c>
      <c r="Q189" s="570"/>
      <c r="R189" s="570" t="n">
        <v>15</v>
      </c>
      <c r="S189" s="514" t="n">
        <f aca="false">G189*R188</f>
        <v>0</v>
      </c>
      <c r="T189" s="524" t="n">
        <f aca="false">R189*L189</f>
        <v>150</v>
      </c>
    </row>
    <row r="190" customFormat="false" ht="16.5" hidden="false" customHeight="false" outlineLevel="0" collapsed="false">
      <c r="A190" s="501" t="n">
        <v>1</v>
      </c>
      <c r="B190" s="501" t="n">
        <v>1</v>
      </c>
      <c r="C190" s="545" t="s">
        <v>1854</v>
      </c>
      <c r="D190" s="132" t="s">
        <v>747</v>
      </c>
      <c r="E190" s="546" t="s">
        <v>1855</v>
      </c>
      <c r="F190" s="559" t="n">
        <v>641</v>
      </c>
      <c r="G190" s="486"/>
      <c r="H190" s="486"/>
      <c r="I190" s="486"/>
      <c r="J190" s="486"/>
      <c r="K190" s="570" t="n">
        <v>10</v>
      </c>
      <c r="L190" s="570" t="n">
        <v>10</v>
      </c>
      <c r="M190" s="570" t="n">
        <v>8</v>
      </c>
      <c r="N190" s="570" t="n">
        <v>2</v>
      </c>
      <c r="O190" s="570"/>
      <c r="P190" s="570" t="n">
        <v>13</v>
      </c>
      <c r="Q190" s="570"/>
      <c r="R190" s="570" t="n">
        <v>13</v>
      </c>
      <c r="S190" s="514" t="n">
        <f aca="false">G190*R189</f>
        <v>0</v>
      </c>
      <c r="T190" s="524" t="n">
        <f aca="false">R190*L190</f>
        <v>130</v>
      </c>
    </row>
    <row r="191" customFormat="false" ht="16.5" hidden="false" customHeight="false" outlineLevel="0" collapsed="false">
      <c r="A191" s="501" t="n">
        <v>1</v>
      </c>
      <c r="B191" s="501" t="n">
        <v>1</v>
      </c>
      <c r="C191" s="545" t="s">
        <v>1854</v>
      </c>
      <c r="D191" s="132" t="s">
        <v>750</v>
      </c>
      <c r="E191" s="546" t="s">
        <v>1855</v>
      </c>
      <c r="F191" s="559" t="n">
        <v>250</v>
      </c>
      <c r="G191" s="486"/>
      <c r="H191" s="486"/>
      <c r="I191" s="486"/>
      <c r="J191" s="486"/>
      <c r="K191" s="570" t="n">
        <v>10</v>
      </c>
      <c r="L191" s="570" t="n">
        <v>10</v>
      </c>
      <c r="M191" s="570" t="n">
        <v>9</v>
      </c>
      <c r="N191" s="570" t="n">
        <v>1</v>
      </c>
      <c r="O191" s="570"/>
      <c r="P191" s="570" t="n">
        <v>25</v>
      </c>
      <c r="Q191" s="570"/>
      <c r="R191" s="570" t="n">
        <v>25</v>
      </c>
      <c r="S191" s="514" t="n">
        <f aca="false">G191*R190</f>
        <v>0</v>
      </c>
      <c r="T191" s="524" t="n">
        <f aca="false">R191*L191</f>
        <v>250</v>
      </c>
    </row>
    <row r="192" customFormat="false" ht="16.5" hidden="false" customHeight="false" outlineLevel="0" collapsed="false">
      <c r="A192" s="501" t="n">
        <v>1</v>
      </c>
      <c r="B192" s="501" t="n">
        <v>1</v>
      </c>
      <c r="C192" s="545" t="s">
        <v>1854</v>
      </c>
      <c r="D192" s="132" t="s">
        <v>753</v>
      </c>
      <c r="E192" s="546" t="s">
        <v>1855</v>
      </c>
      <c r="F192" s="559" t="n">
        <v>621</v>
      </c>
      <c r="G192" s="486"/>
      <c r="H192" s="486"/>
      <c r="I192" s="486"/>
      <c r="J192" s="486"/>
      <c r="K192" s="570" t="n">
        <v>10</v>
      </c>
      <c r="L192" s="570" t="n">
        <v>10</v>
      </c>
      <c r="M192" s="570" t="n">
        <v>9</v>
      </c>
      <c r="N192" s="570" t="n">
        <v>1</v>
      </c>
      <c r="O192" s="570"/>
      <c r="P192" s="570" t="n">
        <v>18</v>
      </c>
      <c r="Q192" s="570"/>
      <c r="R192" s="570" t="n">
        <v>18</v>
      </c>
      <c r="S192" s="514" t="n">
        <f aca="false">G192*R191</f>
        <v>0</v>
      </c>
      <c r="T192" s="524" t="n">
        <f aca="false">R192*L192</f>
        <v>180</v>
      </c>
    </row>
    <row r="193" customFormat="false" ht="16.5" hidden="false" customHeight="false" outlineLevel="0" collapsed="false">
      <c r="A193" s="501" t="n">
        <v>1</v>
      </c>
      <c r="B193" s="501" t="n">
        <v>1</v>
      </c>
      <c r="C193" s="545" t="s">
        <v>1854</v>
      </c>
      <c r="D193" s="132" t="s">
        <v>756</v>
      </c>
      <c r="E193" s="546" t="s">
        <v>1855</v>
      </c>
      <c r="F193" s="559" t="n">
        <v>627</v>
      </c>
      <c r="G193" s="486"/>
      <c r="H193" s="486"/>
      <c r="I193" s="486"/>
      <c r="J193" s="486"/>
      <c r="K193" s="570" t="n">
        <v>1</v>
      </c>
      <c r="L193" s="570" t="n">
        <v>1</v>
      </c>
      <c r="M193" s="570" t="n">
        <v>0</v>
      </c>
      <c r="N193" s="570" t="n">
        <v>1</v>
      </c>
      <c r="O193" s="570"/>
      <c r="P193" s="570" t="n">
        <v>30</v>
      </c>
      <c r="Q193" s="570"/>
      <c r="R193" s="570" t="n">
        <v>30</v>
      </c>
      <c r="S193" s="514" t="n">
        <f aca="false">G193*R192</f>
        <v>0</v>
      </c>
      <c r="T193" s="524" t="n">
        <f aca="false">R193*L193</f>
        <v>30</v>
      </c>
    </row>
    <row r="194" customFormat="false" ht="16.5" hidden="false" customHeight="false" outlineLevel="0" collapsed="false">
      <c r="A194" s="501" t="n">
        <v>1</v>
      </c>
      <c r="B194" s="501" t="n">
        <v>1</v>
      </c>
      <c r="C194" s="545" t="s">
        <v>1854</v>
      </c>
      <c r="D194" s="132" t="s">
        <v>758</v>
      </c>
      <c r="E194" s="546" t="s">
        <v>1855</v>
      </c>
      <c r="F194" s="559" t="s">
        <v>1876</v>
      </c>
      <c r="G194" s="486"/>
      <c r="H194" s="486"/>
      <c r="I194" s="486"/>
      <c r="J194" s="486"/>
      <c r="K194" s="570" t="n">
        <v>10</v>
      </c>
      <c r="L194" s="570" t="n">
        <v>10</v>
      </c>
      <c r="M194" s="570" t="n">
        <v>9</v>
      </c>
      <c r="N194" s="570" t="n">
        <v>1</v>
      </c>
      <c r="O194" s="570"/>
      <c r="P194" s="570" t="n">
        <v>25</v>
      </c>
      <c r="Q194" s="570"/>
      <c r="R194" s="570" t="n">
        <v>25</v>
      </c>
      <c r="S194" s="514" t="n">
        <f aca="false">G194*R193</f>
        <v>0</v>
      </c>
      <c r="T194" s="524" t="n">
        <f aca="false">R194*L194</f>
        <v>250</v>
      </c>
    </row>
    <row r="195" customFormat="false" ht="16.5" hidden="false" customHeight="false" outlineLevel="0" collapsed="false">
      <c r="A195" s="501" t="n">
        <v>1</v>
      </c>
      <c r="B195" s="501" t="n">
        <v>1</v>
      </c>
      <c r="C195" s="545" t="s">
        <v>1854</v>
      </c>
      <c r="D195" s="132" t="s">
        <v>761</v>
      </c>
      <c r="E195" s="546" t="s">
        <v>1855</v>
      </c>
      <c r="F195" s="559" t="s">
        <v>1877</v>
      </c>
      <c r="G195" s="486"/>
      <c r="H195" s="486"/>
      <c r="I195" s="486"/>
      <c r="J195" s="486"/>
      <c r="K195" s="570" t="n">
        <v>20</v>
      </c>
      <c r="L195" s="570" t="n">
        <v>20</v>
      </c>
      <c r="M195" s="570" t="n">
        <v>18</v>
      </c>
      <c r="N195" s="570" t="n">
        <v>2</v>
      </c>
      <c r="O195" s="570"/>
      <c r="P195" s="570" t="n">
        <v>9</v>
      </c>
      <c r="Q195" s="570"/>
      <c r="R195" s="570" t="n">
        <v>9</v>
      </c>
      <c r="S195" s="514" t="n">
        <f aca="false">G195*R194</f>
        <v>0</v>
      </c>
      <c r="T195" s="524" t="n">
        <f aca="false">R195*L195</f>
        <v>180</v>
      </c>
    </row>
    <row r="196" customFormat="false" ht="16.5" hidden="false" customHeight="false" outlineLevel="0" collapsed="false">
      <c r="A196" s="501" t="n">
        <v>1</v>
      </c>
      <c r="B196" s="501" t="n">
        <v>1</v>
      </c>
      <c r="C196" s="545" t="s">
        <v>1854</v>
      </c>
      <c r="D196" s="132" t="s">
        <v>763</v>
      </c>
      <c r="E196" s="546" t="s">
        <v>1855</v>
      </c>
      <c r="F196" s="559" t="s">
        <v>1878</v>
      </c>
      <c r="G196" s="486"/>
      <c r="H196" s="486"/>
      <c r="I196" s="486"/>
      <c r="J196" s="486"/>
      <c r="K196" s="570" t="n">
        <v>20</v>
      </c>
      <c r="L196" s="570" t="n">
        <v>20</v>
      </c>
      <c r="M196" s="570" t="n">
        <v>18</v>
      </c>
      <c r="N196" s="570" t="n">
        <v>2</v>
      </c>
      <c r="O196" s="570"/>
      <c r="P196" s="570" t="n">
        <v>9</v>
      </c>
      <c r="Q196" s="570"/>
      <c r="R196" s="570" t="n">
        <v>9</v>
      </c>
      <c r="S196" s="514" t="n">
        <f aca="false">G196*R195</f>
        <v>0</v>
      </c>
      <c r="T196" s="524" t="n">
        <f aca="false">R196*L196</f>
        <v>180</v>
      </c>
    </row>
    <row r="197" customFormat="false" ht="16.5" hidden="false" customHeight="false" outlineLevel="0" collapsed="false">
      <c r="A197" s="501" t="n">
        <v>1</v>
      </c>
      <c r="B197" s="501" t="n">
        <v>1</v>
      </c>
      <c r="C197" s="545" t="s">
        <v>1854</v>
      </c>
      <c r="D197" s="132" t="s">
        <v>765</v>
      </c>
      <c r="E197" s="546" t="s">
        <v>1855</v>
      </c>
      <c r="F197" s="559" t="s">
        <v>1879</v>
      </c>
      <c r="G197" s="486"/>
      <c r="H197" s="486"/>
      <c r="I197" s="486"/>
      <c r="J197" s="486"/>
      <c r="K197" s="570" t="n">
        <v>20</v>
      </c>
      <c r="L197" s="570" t="n">
        <v>20</v>
      </c>
      <c r="M197" s="570" t="n">
        <v>19</v>
      </c>
      <c r="N197" s="570" t="n">
        <v>1</v>
      </c>
      <c r="O197" s="570"/>
      <c r="P197" s="570" t="n">
        <v>8</v>
      </c>
      <c r="Q197" s="570"/>
      <c r="R197" s="570" t="n">
        <v>8</v>
      </c>
      <c r="S197" s="514" t="n">
        <f aca="false">G197*R196</f>
        <v>0</v>
      </c>
      <c r="T197" s="524" t="n">
        <f aca="false">R197*L197</f>
        <v>160</v>
      </c>
    </row>
    <row r="198" customFormat="false" ht="16.5" hidden="false" customHeight="false" outlineLevel="0" collapsed="false">
      <c r="A198" s="501" t="n">
        <v>1</v>
      </c>
      <c r="B198" s="501" t="n">
        <v>1</v>
      </c>
      <c r="C198" s="545" t="s">
        <v>1854</v>
      </c>
      <c r="D198" s="132" t="s">
        <v>767</v>
      </c>
      <c r="E198" s="546" t="s">
        <v>1855</v>
      </c>
      <c r="F198" s="559" t="s">
        <v>1880</v>
      </c>
      <c r="G198" s="486"/>
      <c r="H198" s="486"/>
      <c r="I198" s="486"/>
      <c r="J198" s="486"/>
      <c r="K198" s="570" t="n">
        <v>20</v>
      </c>
      <c r="L198" s="570" t="n">
        <v>20</v>
      </c>
      <c r="M198" s="570" t="n">
        <v>9</v>
      </c>
      <c r="N198" s="570" t="n">
        <v>1</v>
      </c>
      <c r="O198" s="570"/>
      <c r="P198" s="570" t="n">
        <v>8</v>
      </c>
      <c r="Q198" s="570"/>
      <c r="R198" s="570" t="n">
        <v>8</v>
      </c>
      <c r="S198" s="514" t="n">
        <f aca="false">G198*R197</f>
        <v>0</v>
      </c>
      <c r="T198" s="524" t="n">
        <f aca="false">R198*L198</f>
        <v>160</v>
      </c>
    </row>
    <row r="199" customFormat="false" ht="16.5" hidden="false" customHeight="false" outlineLevel="0" collapsed="false">
      <c r="A199" s="501" t="n">
        <v>1</v>
      </c>
      <c r="B199" s="501" t="n">
        <v>1</v>
      </c>
      <c r="C199" s="545" t="s">
        <v>1854</v>
      </c>
      <c r="D199" s="132" t="s">
        <v>769</v>
      </c>
      <c r="E199" s="546" t="s">
        <v>1855</v>
      </c>
      <c r="F199" s="559" t="s">
        <v>1881</v>
      </c>
      <c r="G199" s="486"/>
      <c r="H199" s="486"/>
      <c r="I199" s="486"/>
      <c r="J199" s="486"/>
      <c r="K199" s="570" t="n">
        <v>20</v>
      </c>
      <c r="L199" s="570" t="n">
        <v>20</v>
      </c>
      <c r="M199" s="570" t="n">
        <v>19</v>
      </c>
      <c r="N199" s="570" t="n">
        <v>1</v>
      </c>
      <c r="O199" s="570"/>
      <c r="P199" s="570" t="n">
        <v>7</v>
      </c>
      <c r="Q199" s="570"/>
      <c r="R199" s="570" t="n">
        <v>7</v>
      </c>
      <c r="S199" s="514" t="n">
        <f aca="false">G199*R198</f>
        <v>0</v>
      </c>
      <c r="T199" s="524" t="n">
        <f aca="false">R199*L199</f>
        <v>140</v>
      </c>
    </row>
    <row r="200" customFormat="false" ht="16.5" hidden="false" customHeight="false" outlineLevel="0" collapsed="false">
      <c r="A200" s="501" t="n">
        <v>1</v>
      </c>
      <c r="B200" s="501" t="n">
        <v>1</v>
      </c>
      <c r="C200" s="545" t="s">
        <v>1854</v>
      </c>
      <c r="D200" s="132" t="s">
        <v>771</v>
      </c>
      <c r="E200" s="546" t="s">
        <v>1855</v>
      </c>
      <c r="F200" s="567" t="n">
        <v>687</v>
      </c>
      <c r="G200" s="545"/>
      <c r="H200" s="545"/>
      <c r="I200" s="545"/>
      <c r="J200" s="545"/>
      <c r="K200" s="568" t="n">
        <v>20</v>
      </c>
      <c r="L200" s="568" t="n">
        <v>20</v>
      </c>
      <c r="M200" s="568" t="n">
        <v>19</v>
      </c>
      <c r="N200" s="568" t="n">
        <v>1</v>
      </c>
      <c r="O200" s="568"/>
      <c r="P200" s="568" t="n">
        <v>7</v>
      </c>
      <c r="Q200" s="568"/>
      <c r="R200" s="568" t="n">
        <v>7</v>
      </c>
      <c r="S200" s="514" t="n">
        <f aca="false">G200*R199</f>
        <v>0</v>
      </c>
      <c r="T200" s="524" t="n">
        <f aca="false">R200*L200</f>
        <v>140</v>
      </c>
    </row>
    <row r="201" customFormat="false" ht="16.5" hidden="false" customHeight="false" outlineLevel="0" collapsed="false">
      <c r="A201" s="501" t="n">
        <v>1</v>
      </c>
      <c r="B201" s="501" t="n">
        <v>1</v>
      </c>
      <c r="C201" s="545" t="s">
        <v>1854</v>
      </c>
      <c r="D201" s="132" t="s">
        <v>773</v>
      </c>
      <c r="E201" s="546" t="s">
        <v>1855</v>
      </c>
      <c r="F201" s="567" t="n">
        <v>639</v>
      </c>
      <c r="G201" s="545"/>
      <c r="H201" s="545"/>
      <c r="I201" s="545"/>
      <c r="J201" s="545"/>
      <c r="K201" s="568" t="n">
        <v>20</v>
      </c>
      <c r="L201" s="568" t="n">
        <v>20</v>
      </c>
      <c r="M201" s="568" t="n">
        <v>19</v>
      </c>
      <c r="N201" s="568" t="n">
        <v>1</v>
      </c>
      <c r="O201" s="568"/>
      <c r="P201" s="568" t="n">
        <v>8</v>
      </c>
      <c r="Q201" s="568"/>
      <c r="R201" s="568" t="n">
        <v>8</v>
      </c>
      <c r="S201" s="514" t="n">
        <f aca="false">G201*R200</f>
        <v>0</v>
      </c>
      <c r="T201" s="524" t="n">
        <f aca="false">R201*L201</f>
        <v>160</v>
      </c>
    </row>
    <row r="202" customFormat="false" ht="16.5" hidden="false" customHeight="false" outlineLevel="0" collapsed="false">
      <c r="A202" s="501" t="n">
        <v>1</v>
      </c>
      <c r="B202" s="501" t="n">
        <v>1</v>
      </c>
      <c r="C202" s="545" t="s">
        <v>1854</v>
      </c>
      <c r="D202" s="132" t="s">
        <v>775</v>
      </c>
      <c r="E202" s="546" t="s">
        <v>1855</v>
      </c>
      <c r="F202" s="567" t="n">
        <v>15</v>
      </c>
      <c r="G202" s="545"/>
      <c r="H202" s="545"/>
      <c r="I202" s="545"/>
      <c r="J202" s="545"/>
      <c r="K202" s="568" t="n">
        <v>20</v>
      </c>
      <c r="L202" s="568" t="n">
        <v>20</v>
      </c>
      <c r="M202" s="568" t="n">
        <v>18</v>
      </c>
      <c r="N202" s="568" t="n">
        <v>2</v>
      </c>
      <c r="O202" s="568"/>
      <c r="P202" s="568" t="n">
        <v>6</v>
      </c>
      <c r="Q202" s="568"/>
      <c r="R202" s="568" t="n">
        <v>6</v>
      </c>
      <c r="S202" s="514" t="n">
        <f aca="false">G202*R201</f>
        <v>0</v>
      </c>
      <c r="T202" s="524" t="n">
        <f aca="false">R202*L202</f>
        <v>120</v>
      </c>
    </row>
    <row r="203" customFormat="false" ht="16.5" hidden="false" customHeight="false" outlineLevel="0" collapsed="false">
      <c r="A203" s="501" t="n">
        <v>1</v>
      </c>
      <c r="B203" s="501" t="n">
        <v>1</v>
      </c>
      <c r="C203" s="545" t="s">
        <v>1854</v>
      </c>
      <c r="D203" s="132" t="s">
        <v>777</v>
      </c>
      <c r="E203" s="546" t="s">
        <v>1855</v>
      </c>
      <c r="F203" s="567" t="s">
        <v>1882</v>
      </c>
      <c r="G203" s="545"/>
      <c r="H203" s="545"/>
      <c r="I203" s="545"/>
      <c r="J203" s="545"/>
      <c r="K203" s="568" t="n">
        <v>20</v>
      </c>
      <c r="L203" s="568" t="n">
        <v>20</v>
      </c>
      <c r="M203" s="568" t="n">
        <v>18</v>
      </c>
      <c r="N203" s="568" t="n">
        <v>2</v>
      </c>
      <c r="O203" s="568"/>
      <c r="P203" s="568" t="n">
        <v>5</v>
      </c>
      <c r="Q203" s="568"/>
      <c r="R203" s="568" t="n">
        <v>5</v>
      </c>
      <c r="S203" s="514" t="n">
        <f aca="false">G203*R202</f>
        <v>0</v>
      </c>
      <c r="T203" s="524" t="n">
        <f aca="false">R203*L203</f>
        <v>100</v>
      </c>
    </row>
    <row r="204" customFormat="false" ht="16.5" hidden="false" customHeight="false" outlineLevel="0" collapsed="false">
      <c r="A204" s="501" t="n">
        <v>1</v>
      </c>
      <c r="B204" s="501" t="n">
        <v>1</v>
      </c>
      <c r="C204" s="545" t="s">
        <v>1854</v>
      </c>
      <c r="D204" s="132" t="s">
        <v>779</v>
      </c>
      <c r="E204" s="546" t="s">
        <v>1855</v>
      </c>
      <c r="F204" s="567" t="n">
        <v>634</v>
      </c>
      <c r="G204" s="545"/>
      <c r="H204" s="545"/>
      <c r="I204" s="545"/>
      <c r="J204" s="545"/>
      <c r="K204" s="568" t="n">
        <v>20</v>
      </c>
      <c r="L204" s="568" t="n">
        <v>20</v>
      </c>
      <c r="M204" s="568" t="n">
        <v>19</v>
      </c>
      <c r="N204" s="568" t="n">
        <v>1</v>
      </c>
      <c r="O204" s="568"/>
      <c r="P204" s="568" t="n">
        <v>5</v>
      </c>
      <c r="Q204" s="568"/>
      <c r="R204" s="568" t="n">
        <v>5</v>
      </c>
      <c r="S204" s="514" t="n">
        <f aca="false">G204*R203</f>
        <v>0</v>
      </c>
      <c r="T204" s="524" t="n">
        <f aca="false">R204*L204</f>
        <v>100</v>
      </c>
    </row>
    <row r="205" customFormat="false" ht="16.5" hidden="false" customHeight="false" outlineLevel="0" collapsed="false">
      <c r="A205" s="501" t="n">
        <v>1</v>
      </c>
      <c r="B205" s="501" t="n">
        <v>1</v>
      </c>
      <c r="C205" s="545" t="s">
        <v>1854</v>
      </c>
      <c r="D205" s="132" t="s">
        <v>781</v>
      </c>
      <c r="E205" s="546" t="s">
        <v>1855</v>
      </c>
      <c r="F205" s="567" t="s">
        <v>1883</v>
      </c>
      <c r="G205" s="545"/>
      <c r="H205" s="545"/>
      <c r="I205" s="545"/>
      <c r="J205" s="545"/>
      <c r="K205" s="568" t="n">
        <v>10</v>
      </c>
      <c r="L205" s="568" t="n">
        <v>10</v>
      </c>
      <c r="M205" s="568" t="n">
        <v>7</v>
      </c>
      <c r="N205" s="568" t="n">
        <v>3</v>
      </c>
      <c r="O205" s="568"/>
      <c r="P205" s="568" t="n">
        <v>4</v>
      </c>
      <c r="Q205" s="568"/>
      <c r="R205" s="568" t="n">
        <v>4</v>
      </c>
      <c r="S205" s="514" t="n">
        <f aca="false">G205*R204</f>
        <v>0</v>
      </c>
      <c r="T205" s="524" t="n">
        <f aca="false">R205*L205</f>
        <v>40</v>
      </c>
    </row>
    <row r="206" customFormat="false" ht="16.5" hidden="false" customHeight="false" outlineLevel="0" collapsed="false">
      <c r="A206" s="501" t="n">
        <v>1</v>
      </c>
      <c r="B206" s="501" t="n">
        <v>1</v>
      </c>
      <c r="C206" s="545" t="s">
        <v>1854</v>
      </c>
      <c r="D206" s="132" t="s">
        <v>783</v>
      </c>
      <c r="E206" s="546" t="s">
        <v>1855</v>
      </c>
      <c r="F206" s="567" t="s">
        <v>1884</v>
      </c>
      <c r="G206" s="545"/>
      <c r="H206" s="545"/>
      <c r="I206" s="545"/>
      <c r="J206" s="545"/>
      <c r="K206" s="568" t="n">
        <v>20</v>
      </c>
      <c r="L206" s="568" t="n">
        <v>20</v>
      </c>
      <c r="M206" s="568" t="n">
        <v>19</v>
      </c>
      <c r="N206" s="568" t="n">
        <v>1</v>
      </c>
      <c r="O206" s="568"/>
      <c r="P206" s="568" t="n">
        <v>6</v>
      </c>
      <c r="Q206" s="568"/>
      <c r="R206" s="568" t="n">
        <v>6</v>
      </c>
      <c r="S206" s="514" t="n">
        <f aca="false">G206*R205</f>
        <v>0</v>
      </c>
      <c r="T206" s="524" t="n">
        <f aca="false">R206*L206</f>
        <v>120</v>
      </c>
    </row>
    <row r="207" customFormat="false" ht="16.5" hidden="false" customHeight="false" outlineLevel="0" collapsed="false">
      <c r="A207" s="501" t="n">
        <v>1</v>
      </c>
      <c r="B207" s="501" t="n">
        <v>1</v>
      </c>
      <c r="C207" s="545" t="s">
        <v>1854</v>
      </c>
      <c r="D207" s="132" t="s">
        <v>785</v>
      </c>
      <c r="E207" s="546" t="s">
        <v>1855</v>
      </c>
      <c r="F207" s="567" t="s">
        <v>1885</v>
      </c>
      <c r="G207" s="545"/>
      <c r="H207" s="545"/>
      <c r="I207" s="545"/>
      <c r="J207" s="545"/>
      <c r="K207" s="568" t="n">
        <v>20</v>
      </c>
      <c r="L207" s="568" t="n">
        <v>20</v>
      </c>
      <c r="M207" s="568" t="n">
        <v>18</v>
      </c>
      <c r="N207" s="568" t="n">
        <v>2</v>
      </c>
      <c r="O207" s="568"/>
      <c r="P207" s="568" t="n">
        <v>6</v>
      </c>
      <c r="Q207" s="568"/>
      <c r="R207" s="568" t="n">
        <v>6</v>
      </c>
      <c r="S207" s="514" t="n">
        <f aca="false">G207*R206</f>
        <v>0</v>
      </c>
      <c r="T207" s="524" t="n">
        <f aca="false">R207*L207</f>
        <v>120</v>
      </c>
    </row>
    <row r="208" customFormat="false" ht="16.5" hidden="false" customHeight="false" outlineLevel="0" collapsed="false">
      <c r="A208" s="501" t="n">
        <v>1</v>
      </c>
      <c r="B208" s="501" t="n">
        <v>1</v>
      </c>
      <c r="C208" s="545" t="s">
        <v>1854</v>
      </c>
      <c r="D208" s="132" t="s">
        <v>787</v>
      </c>
      <c r="E208" s="546" t="s">
        <v>1855</v>
      </c>
      <c r="F208" s="567" t="s">
        <v>1886</v>
      </c>
      <c r="G208" s="545"/>
      <c r="H208" s="545"/>
      <c r="I208" s="545"/>
      <c r="J208" s="545"/>
      <c r="K208" s="568" t="n">
        <v>20</v>
      </c>
      <c r="L208" s="568" t="n">
        <v>20</v>
      </c>
      <c r="M208" s="568" t="n">
        <v>20</v>
      </c>
      <c r="N208" s="568" t="n">
        <v>1</v>
      </c>
      <c r="O208" s="568"/>
      <c r="P208" s="568" t="n">
        <v>6</v>
      </c>
      <c r="Q208" s="568"/>
      <c r="R208" s="568" t="n">
        <v>6</v>
      </c>
      <c r="S208" s="514" t="n">
        <f aca="false">G208*R207</f>
        <v>0</v>
      </c>
      <c r="T208" s="524" t="n">
        <f aca="false">R208*L208</f>
        <v>120</v>
      </c>
    </row>
    <row r="209" customFormat="false" ht="16.5" hidden="false" customHeight="false" outlineLevel="0" collapsed="false">
      <c r="A209" s="501" t="n">
        <v>1</v>
      </c>
      <c r="B209" s="501" t="n">
        <v>1</v>
      </c>
      <c r="C209" s="545" t="s">
        <v>1854</v>
      </c>
      <c r="D209" s="132" t="s">
        <v>789</v>
      </c>
      <c r="E209" s="546" t="s">
        <v>1855</v>
      </c>
      <c r="F209" s="567" t="s">
        <v>1887</v>
      </c>
      <c r="G209" s="545"/>
      <c r="H209" s="545"/>
      <c r="I209" s="545"/>
      <c r="J209" s="545"/>
      <c r="K209" s="568" t="n">
        <v>20</v>
      </c>
      <c r="L209" s="568" t="n">
        <v>20</v>
      </c>
      <c r="M209" s="568" t="n">
        <v>18</v>
      </c>
      <c r="N209" s="568" t="n">
        <v>2</v>
      </c>
      <c r="O209" s="568"/>
      <c r="P209" s="568" t="n">
        <v>6</v>
      </c>
      <c r="Q209" s="568"/>
      <c r="R209" s="568" t="n">
        <v>6</v>
      </c>
      <c r="S209" s="514" t="n">
        <f aca="false">G209*R208</f>
        <v>0</v>
      </c>
      <c r="T209" s="524" t="n">
        <f aca="false">R209*L209</f>
        <v>120</v>
      </c>
    </row>
    <row r="210" customFormat="false" ht="16.5" hidden="false" customHeight="false" outlineLevel="0" collapsed="false">
      <c r="A210" s="501" t="n">
        <v>1</v>
      </c>
      <c r="B210" s="501" t="n">
        <v>1</v>
      </c>
      <c r="C210" s="545" t="s">
        <v>1854</v>
      </c>
      <c r="D210" s="132" t="s">
        <v>1888</v>
      </c>
      <c r="E210" s="546" t="s">
        <v>1855</v>
      </c>
      <c r="F210" s="567" t="s">
        <v>1889</v>
      </c>
      <c r="G210" s="545"/>
      <c r="H210" s="545"/>
      <c r="I210" s="545"/>
      <c r="J210" s="545"/>
      <c r="K210" s="568" t="n">
        <v>20</v>
      </c>
      <c r="L210" s="568" t="n">
        <v>20</v>
      </c>
      <c r="M210" s="568" t="n">
        <v>10</v>
      </c>
      <c r="N210" s="568" t="n">
        <v>10</v>
      </c>
      <c r="O210" s="568"/>
      <c r="P210" s="568" t="n">
        <v>10</v>
      </c>
      <c r="Q210" s="568"/>
      <c r="R210" s="568" t="n">
        <v>10</v>
      </c>
      <c r="S210" s="514" t="n">
        <f aca="false">G210*R220</f>
        <v>0</v>
      </c>
      <c r="T210" s="524" t="n">
        <f aca="false">R210*L210</f>
        <v>200</v>
      </c>
    </row>
    <row r="211" customFormat="false" ht="16.5" hidden="false" customHeight="false" outlineLevel="0" collapsed="false">
      <c r="A211" s="501" t="n">
        <v>1</v>
      </c>
      <c r="B211" s="501" t="n">
        <v>1</v>
      </c>
      <c r="C211" s="545" t="s">
        <v>1854</v>
      </c>
      <c r="D211" s="565" t="s">
        <v>1890</v>
      </c>
      <c r="E211" s="546" t="s">
        <v>1855</v>
      </c>
      <c r="F211" s="567" t="s">
        <v>1891</v>
      </c>
      <c r="G211" s="545"/>
      <c r="H211" s="545"/>
      <c r="I211" s="545"/>
      <c r="J211" s="545"/>
      <c r="K211" s="568" t="n">
        <v>20</v>
      </c>
      <c r="L211" s="568" t="n">
        <v>20</v>
      </c>
      <c r="M211" s="568" t="n">
        <v>16</v>
      </c>
      <c r="N211" s="568" t="n">
        <v>4</v>
      </c>
      <c r="O211" s="568"/>
      <c r="P211" s="568" t="n">
        <v>10</v>
      </c>
      <c r="Q211" s="568"/>
      <c r="R211" s="144" t="n">
        <v>10</v>
      </c>
      <c r="S211" s="514" t="n">
        <f aca="false">G211*R210</f>
        <v>0</v>
      </c>
      <c r="T211" s="524" t="n">
        <f aca="false">R211*L211</f>
        <v>200</v>
      </c>
    </row>
    <row r="212" customFormat="false" ht="16.5" hidden="false" customHeight="false" outlineLevel="0" collapsed="false">
      <c r="A212" s="501" t="n">
        <v>1</v>
      </c>
      <c r="B212" s="501" t="n">
        <v>1</v>
      </c>
      <c r="C212" s="545" t="s">
        <v>1854</v>
      </c>
      <c r="D212" s="565" t="s">
        <v>791</v>
      </c>
      <c r="E212" s="546" t="s">
        <v>1855</v>
      </c>
      <c r="F212" s="567" t="s">
        <v>1892</v>
      </c>
      <c r="G212" s="545"/>
      <c r="H212" s="545"/>
      <c r="I212" s="545"/>
      <c r="J212" s="545"/>
      <c r="K212" s="568" t="n">
        <v>10</v>
      </c>
      <c r="L212" s="568" t="n">
        <v>10</v>
      </c>
      <c r="M212" s="568" t="n">
        <v>9</v>
      </c>
      <c r="N212" s="568" t="n">
        <v>1</v>
      </c>
      <c r="O212" s="568"/>
      <c r="P212" s="568" t="n">
        <v>35</v>
      </c>
      <c r="Q212" s="568"/>
      <c r="R212" s="144" t="n">
        <v>35</v>
      </c>
      <c r="S212" s="514" t="n">
        <f aca="false">G212*R276</f>
        <v>0</v>
      </c>
      <c r="T212" s="524" t="n">
        <f aca="false">R212*L212</f>
        <v>350</v>
      </c>
    </row>
    <row r="213" customFormat="false" ht="16.5" hidden="false" customHeight="false" outlineLevel="0" collapsed="false">
      <c r="A213" s="501" t="n">
        <v>1</v>
      </c>
      <c r="B213" s="501" t="n">
        <v>1</v>
      </c>
      <c r="C213" s="545" t="s">
        <v>1854</v>
      </c>
      <c r="D213" s="565" t="s">
        <v>794</v>
      </c>
      <c r="E213" s="546" t="s">
        <v>1855</v>
      </c>
      <c r="F213" s="142" t="s">
        <v>1893</v>
      </c>
      <c r="G213" s="545"/>
      <c r="H213" s="545"/>
      <c r="I213" s="545"/>
      <c r="J213" s="545"/>
      <c r="K213" s="568" t="n">
        <v>20</v>
      </c>
      <c r="L213" s="568" t="n">
        <v>20</v>
      </c>
      <c r="M213" s="568" t="n">
        <v>17</v>
      </c>
      <c r="N213" s="568" t="n">
        <v>3</v>
      </c>
      <c r="O213" s="568"/>
      <c r="P213" s="568" t="n">
        <v>5</v>
      </c>
      <c r="Q213" s="568"/>
      <c r="R213" s="144" t="n">
        <v>5</v>
      </c>
      <c r="S213" s="514" t="n">
        <f aca="false">G213*R211</f>
        <v>0</v>
      </c>
      <c r="T213" s="524" t="n">
        <f aca="false">R213*L213</f>
        <v>100</v>
      </c>
    </row>
    <row r="214" customFormat="false" ht="16.5" hidden="false" customHeight="false" outlineLevel="0" collapsed="false">
      <c r="A214" s="501" t="n">
        <v>1</v>
      </c>
      <c r="B214" s="501" t="n">
        <v>1</v>
      </c>
      <c r="C214" s="545" t="s">
        <v>1854</v>
      </c>
      <c r="D214" s="565" t="s">
        <v>797</v>
      </c>
      <c r="E214" s="546" t="s">
        <v>1855</v>
      </c>
      <c r="F214" s="142" t="s">
        <v>1894</v>
      </c>
      <c r="G214" s="545"/>
      <c r="H214" s="545"/>
      <c r="I214" s="545"/>
      <c r="J214" s="545"/>
      <c r="K214" s="568" t="n">
        <v>20</v>
      </c>
      <c r="L214" s="568" t="n">
        <v>20</v>
      </c>
      <c r="M214" s="568" t="n">
        <v>19</v>
      </c>
      <c r="N214" s="568" t="n">
        <v>1</v>
      </c>
      <c r="O214" s="571" t="s">
        <v>1895</v>
      </c>
      <c r="P214" s="568" t="n">
        <v>5</v>
      </c>
      <c r="Q214" s="568"/>
      <c r="R214" s="144" t="n">
        <v>5</v>
      </c>
      <c r="S214" s="514" t="n">
        <f aca="false">G214*R213</f>
        <v>0</v>
      </c>
      <c r="T214" s="524" t="n">
        <f aca="false">R214*L214</f>
        <v>100</v>
      </c>
    </row>
    <row r="215" customFormat="false" ht="16.5" hidden="false" customHeight="false" outlineLevel="0" collapsed="false">
      <c r="A215" s="501" t="n">
        <v>1</v>
      </c>
      <c r="B215" s="501" t="n">
        <v>1</v>
      </c>
      <c r="C215" s="545" t="s">
        <v>1854</v>
      </c>
      <c r="D215" s="565" t="s">
        <v>799</v>
      </c>
      <c r="E215" s="546" t="s">
        <v>1855</v>
      </c>
      <c r="F215" s="142" t="s">
        <v>1896</v>
      </c>
      <c r="G215" s="545"/>
      <c r="H215" s="545"/>
      <c r="I215" s="545"/>
      <c r="J215" s="545"/>
      <c r="K215" s="568" t="n">
        <v>20</v>
      </c>
      <c r="L215" s="568" t="n">
        <v>20</v>
      </c>
      <c r="M215" s="568" t="n">
        <v>18</v>
      </c>
      <c r="N215" s="568" t="n">
        <v>2</v>
      </c>
      <c r="O215" s="568"/>
      <c r="P215" s="568" t="n">
        <v>5</v>
      </c>
      <c r="Q215" s="568"/>
      <c r="R215" s="144" t="n">
        <v>5</v>
      </c>
      <c r="S215" s="514" t="n">
        <f aca="false">G215*R214</f>
        <v>0</v>
      </c>
      <c r="T215" s="524" t="n">
        <f aca="false">R215*L215</f>
        <v>100</v>
      </c>
    </row>
    <row r="216" customFormat="false" ht="16.5" hidden="false" customHeight="false" outlineLevel="0" collapsed="false">
      <c r="A216" s="501" t="n">
        <v>1</v>
      </c>
      <c r="B216" s="501" t="n">
        <v>1</v>
      </c>
      <c r="C216" s="545" t="s">
        <v>1854</v>
      </c>
      <c r="D216" s="132" t="s">
        <v>1897</v>
      </c>
      <c r="E216" s="546" t="s">
        <v>1855</v>
      </c>
      <c r="F216" s="142" t="s">
        <v>1898</v>
      </c>
      <c r="G216" s="545"/>
      <c r="H216" s="545"/>
      <c r="I216" s="545"/>
      <c r="J216" s="545"/>
      <c r="K216" s="568" t="n">
        <v>20</v>
      </c>
      <c r="L216" s="568" t="n">
        <v>20</v>
      </c>
      <c r="M216" s="568" t="n">
        <v>17</v>
      </c>
      <c r="N216" s="568" t="n">
        <v>3</v>
      </c>
      <c r="O216" s="568"/>
      <c r="P216" s="568" t="n">
        <v>5</v>
      </c>
      <c r="Q216" s="568"/>
      <c r="R216" s="144" t="n">
        <v>5</v>
      </c>
      <c r="S216" s="514" t="n">
        <f aca="false">G216*R215</f>
        <v>0</v>
      </c>
      <c r="T216" s="524" t="n">
        <f aca="false">R216*L216</f>
        <v>100</v>
      </c>
    </row>
    <row r="217" customFormat="false" ht="16.5" hidden="false" customHeight="false" outlineLevel="0" collapsed="false">
      <c r="A217" s="501" t="n">
        <v>1</v>
      </c>
      <c r="B217" s="501" t="n">
        <v>1</v>
      </c>
      <c r="C217" s="545" t="s">
        <v>1854</v>
      </c>
      <c r="D217" s="132" t="s">
        <v>1899</v>
      </c>
      <c r="E217" s="546" t="s">
        <v>1855</v>
      </c>
      <c r="F217" s="142" t="s">
        <v>1900</v>
      </c>
      <c r="G217" s="545"/>
      <c r="H217" s="545"/>
      <c r="I217" s="545"/>
      <c r="J217" s="545"/>
      <c r="K217" s="568" t="n">
        <v>20</v>
      </c>
      <c r="L217" s="568" t="n">
        <v>20</v>
      </c>
      <c r="M217" s="568" t="n">
        <v>19</v>
      </c>
      <c r="N217" s="568" t="n">
        <v>1</v>
      </c>
      <c r="O217" s="568"/>
      <c r="P217" s="568" t="n">
        <v>5</v>
      </c>
      <c r="Q217" s="568"/>
      <c r="R217" s="568" t="n">
        <v>5</v>
      </c>
      <c r="S217" s="514" t="n">
        <f aca="false">G217*R216</f>
        <v>0</v>
      </c>
      <c r="T217" s="524" t="n">
        <f aca="false">R217*L217</f>
        <v>100</v>
      </c>
    </row>
    <row r="218" customFormat="false" ht="16.5" hidden="false" customHeight="false" outlineLevel="0" collapsed="false">
      <c r="A218" s="501" t="n">
        <v>1</v>
      </c>
      <c r="B218" s="501" t="n">
        <v>1</v>
      </c>
      <c r="C218" s="545" t="s">
        <v>1854</v>
      </c>
      <c r="D218" s="132" t="s">
        <v>1901</v>
      </c>
      <c r="E218" s="546" t="s">
        <v>1855</v>
      </c>
      <c r="F218" s="142" t="s">
        <v>1902</v>
      </c>
      <c r="G218" s="545"/>
      <c r="H218" s="545"/>
      <c r="I218" s="545"/>
      <c r="J218" s="545"/>
      <c r="K218" s="568" t="n">
        <v>20</v>
      </c>
      <c r="L218" s="568" t="n">
        <v>20</v>
      </c>
      <c r="M218" s="568" t="n">
        <v>18</v>
      </c>
      <c r="N218" s="568" t="n">
        <v>2</v>
      </c>
      <c r="O218" s="568"/>
      <c r="P218" s="568" t="n">
        <v>5</v>
      </c>
      <c r="Q218" s="568"/>
      <c r="R218" s="568" t="n">
        <v>5</v>
      </c>
      <c r="S218" s="514" t="n">
        <f aca="false">G218*R217</f>
        <v>0</v>
      </c>
      <c r="T218" s="524" t="n">
        <f aca="false">R218*L218</f>
        <v>100</v>
      </c>
    </row>
    <row r="219" customFormat="false" ht="16.5" hidden="false" customHeight="false" outlineLevel="0" collapsed="false">
      <c r="A219" s="501" t="n">
        <v>1</v>
      </c>
      <c r="B219" s="501" t="n">
        <v>1</v>
      </c>
      <c r="C219" s="545" t="s">
        <v>1854</v>
      </c>
      <c r="D219" s="565" t="s">
        <v>802</v>
      </c>
      <c r="E219" s="546" t="s">
        <v>1855</v>
      </c>
      <c r="F219" s="142" t="s">
        <v>1903</v>
      </c>
      <c r="G219" s="545"/>
      <c r="H219" s="545"/>
      <c r="I219" s="545"/>
      <c r="J219" s="545"/>
      <c r="K219" s="568" t="n">
        <v>20</v>
      </c>
      <c r="L219" s="568" t="n">
        <v>20</v>
      </c>
      <c r="M219" s="568" t="n">
        <v>18</v>
      </c>
      <c r="N219" s="568" t="n">
        <v>2</v>
      </c>
      <c r="O219" s="568"/>
      <c r="P219" s="568" t="n">
        <v>5</v>
      </c>
      <c r="Q219" s="568"/>
      <c r="R219" s="144" t="n">
        <v>5</v>
      </c>
      <c r="S219" s="514" t="n">
        <f aca="false">G219*R218</f>
        <v>0</v>
      </c>
      <c r="T219" s="524" t="n">
        <f aca="false">R219*L219</f>
        <v>100</v>
      </c>
    </row>
    <row r="220" customFormat="false" ht="16.5" hidden="false" customHeight="false" outlineLevel="0" collapsed="false">
      <c r="A220" s="501" t="n">
        <v>1</v>
      </c>
      <c r="B220" s="501" t="n">
        <v>1</v>
      </c>
      <c r="C220" s="545" t="s">
        <v>1854</v>
      </c>
      <c r="D220" s="132" t="s">
        <v>805</v>
      </c>
      <c r="E220" s="546" t="s">
        <v>1855</v>
      </c>
      <c r="F220" s="142" t="s">
        <v>1904</v>
      </c>
      <c r="G220" s="545"/>
      <c r="H220" s="545"/>
      <c r="I220" s="545"/>
      <c r="J220" s="545"/>
      <c r="K220" s="568" t="n">
        <v>60</v>
      </c>
      <c r="L220" s="568" t="n">
        <v>60</v>
      </c>
      <c r="M220" s="568" t="n">
        <v>57</v>
      </c>
      <c r="N220" s="568" t="n">
        <v>3</v>
      </c>
      <c r="O220" s="568"/>
      <c r="P220" s="568" t="n">
        <v>9</v>
      </c>
      <c r="Q220" s="568"/>
      <c r="R220" s="568" t="n">
        <v>9</v>
      </c>
      <c r="S220" s="514" t="n">
        <f aca="false">G220*R209</f>
        <v>0</v>
      </c>
      <c r="T220" s="524" t="n">
        <f aca="false">R220*L220</f>
        <v>540</v>
      </c>
    </row>
    <row r="221" customFormat="false" ht="16.5" hidden="false" customHeight="false" outlineLevel="0" collapsed="false">
      <c r="C221" s="545"/>
      <c r="D221" s="132"/>
      <c r="E221" s="495"/>
      <c r="F221" s="567"/>
      <c r="G221" s="545"/>
      <c r="H221" s="545"/>
      <c r="I221" s="545"/>
      <c r="J221" s="545"/>
      <c r="K221" s="568"/>
      <c r="L221" s="568"/>
      <c r="M221" s="568"/>
      <c r="N221" s="568"/>
      <c r="O221" s="568"/>
      <c r="P221" s="568"/>
      <c r="Q221" s="568"/>
      <c r="R221" s="568"/>
      <c r="S221" s="514"/>
      <c r="T221" s="524"/>
    </row>
    <row r="222" customFormat="false" ht="16.5" hidden="false" customHeight="false" outlineLevel="0" collapsed="false">
      <c r="C222" s="545"/>
      <c r="D222" s="132"/>
      <c r="E222" s="495"/>
      <c r="F222" s="567"/>
      <c r="G222" s="545"/>
      <c r="H222" s="545"/>
      <c r="I222" s="545"/>
      <c r="J222" s="545"/>
      <c r="K222" s="568"/>
      <c r="L222" s="568"/>
      <c r="M222" s="568"/>
      <c r="N222" s="568"/>
      <c r="O222" s="568"/>
      <c r="P222" s="568"/>
      <c r="Q222" s="568"/>
      <c r="R222" s="568"/>
      <c r="S222" s="514"/>
      <c r="T222" s="524"/>
    </row>
    <row r="223" customFormat="false" ht="16.5" hidden="false" customHeight="false" outlineLevel="0" collapsed="false">
      <c r="C223" s="545"/>
      <c r="D223" s="132"/>
      <c r="E223" s="495"/>
      <c r="F223" s="567"/>
      <c r="G223" s="545"/>
      <c r="H223" s="545"/>
      <c r="I223" s="545"/>
      <c r="J223" s="545"/>
      <c r="K223" s="568"/>
      <c r="L223" s="568"/>
      <c r="M223" s="568"/>
      <c r="N223" s="568"/>
      <c r="O223" s="568"/>
      <c r="P223" s="568"/>
      <c r="Q223" s="568"/>
      <c r="R223" s="568"/>
      <c r="S223" s="514"/>
      <c r="T223" s="524"/>
    </row>
    <row r="224" customFormat="false" ht="16.5" hidden="false" customHeight="false" outlineLevel="0" collapsed="false">
      <c r="C224" s="545"/>
      <c r="D224" s="132"/>
      <c r="E224" s="495"/>
      <c r="F224" s="567"/>
      <c r="G224" s="545"/>
      <c r="H224" s="545"/>
      <c r="I224" s="545"/>
      <c r="J224" s="545"/>
      <c r="K224" s="568"/>
      <c r="L224" s="568"/>
      <c r="M224" s="568"/>
      <c r="N224" s="568"/>
      <c r="O224" s="568"/>
      <c r="P224" s="568"/>
      <c r="Q224" s="568"/>
      <c r="R224" s="568"/>
      <c r="S224" s="514"/>
      <c r="T224" s="524"/>
    </row>
    <row r="225" customFormat="false" ht="16.5" hidden="false" customHeight="false" outlineLevel="0" collapsed="false">
      <c r="C225" s="545"/>
      <c r="D225" s="132"/>
      <c r="E225" s="495"/>
      <c r="F225" s="567"/>
      <c r="G225" s="545"/>
      <c r="H225" s="545"/>
      <c r="I225" s="545"/>
      <c r="J225" s="545"/>
      <c r="K225" s="568"/>
      <c r="L225" s="568"/>
      <c r="M225" s="568"/>
      <c r="N225" s="568"/>
      <c r="O225" s="568"/>
      <c r="P225" s="568"/>
      <c r="Q225" s="568"/>
      <c r="R225" s="568"/>
      <c r="S225" s="514"/>
      <c r="T225" s="524"/>
    </row>
    <row r="226" customFormat="false" ht="16.5" hidden="false" customHeight="false" outlineLevel="0" collapsed="false">
      <c r="C226" s="545"/>
      <c r="D226" s="132"/>
      <c r="E226" s="495"/>
      <c r="F226" s="567"/>
      <c r="G226" s="545"/>
      <c r="H226" s="545"/>
      <c r="I226" s="545"/>
      <c r="J226" s="545"/>
      <c r="K226" s="568"/>
      <c r="L226" s="568"/>
      <c r="M226" s="568"/>
      <c r="N226" s="568"/>
      <c r="O226" s="568"/>
      <c r="P226" s="568"/>
      <c r="Q226" s="568"/>
      <c r="R226" s="568"/>
      <c r="S226" s="514"/>
      <c r="T226" s="524"/>
    </row>
    <row r="227" customFormat="false" ht="16.5" hidden="false" customHeight="false" outlineLevel="0" collapsed="false">
      <c r="C227" s="545"/>
      <c r="D227" s="132"/>
      <c r="E227" s="495"/>
      <c r="F227" s="567"/>
      <c r="G227" s="545"/>
      <c r="H227" s="545"/>
      <c r="I227" s="545"/>
      <c r="J227" s="545"/>
      <c r="K227" s="568"/>
      <c r="L227" s="568"/>
      <c r="M227" s="568"/>
      <c r="N227" s="568"/>
      <c r="O227" s="568"/>
      <c r="P227" s="568"/>
      <c r="Q227" s="568"/>
      <c r="R227" s="568"/>
      <c r="S227" s="514"/>
      <c r="T227" s="524"/>
    </row>
    <row r="228" customFormat="false" ht="16.5" hidden="false" customHeight="false" outlineLevel="0" collapsed="false">
      <c r="C228" s="545"/>
      <c r="D228" s="132"/>
      <c r="E228" s="495"/>
      <c r="F228" s="567"/>
      <c r="G228" s="545"/>
      <c r="H228" s="545"/>
      <c r="I228" s="545"/>
      <c r="J228" s="545"/>
      <c r="K228" s="568"/>
      <c r="L228" s="568"/>
      <c r="M228" s="568"/>
      <c r="N228" s="568"/>
      <c r="O228" s="568"/>
      <c r="P228" s="568"/>
      <c r="Q228" s="568"/>
      <c r="R228" s="568"/>
      <c r="S228" s="514"/>
      <c r="T228" s="524"/>
    </row>
    <row r="229" customFormat="false" ht="16.5" hidden="false" customHeight="false" outlineLevel="0" collapsed="false">
      <c r="C229" s="545"/>
      <c r="D229" s="132"/>
      <c r="E229" s="495"/>
      <c r="F229" s="567"/>
      <c r="G229" s="545"/>
      <c r="H229" s="545"/>
      <c r="I229" s="545"/>
      <c r="J229" s="545"/>
      <c r="K229" s="568"/>
      <c r="L229" s="568"/>
      <c r="M229" s="568"/>
      <c r="N229" s="568"/>
      <c r="O229" s="568"/>
      <c r="P229" s="568"/>
      <c r="Q229" s="568"/>
      <c r="R229" s="568"/>
      <c r="S229" s="514"/>
      <c r="T229" s="524"/>
    </row>
    <row r="230" customFormat="false" ht="16.5" hidden="false" customHeight="false" outlineLevel="0" collapsed="false">
      <c r="C230" s="545"/>
      <c r="D230" s="132"/>
      <c r="E230" s="495"/>
      <c r="F230" s="567"/>
      <c r="G230" s="545"/>
      <c r="H230" s="545"/>
      <c r="I230" s="545"/>
      <c r="J230" s="545"/>
      <c r="K230" s="568"/>
      <c r="L230" s="568"/>
      <c r="M230" s="568"/>
      <c r="N230" s="568"/>
      <c r="O230" s="568"/>
      <c r="P230" s="568"/>
      <c r="Q230" s="568"/>
      <c r="R230" s="568"/>
      <c r="S230" s="514"/>
      <c r="T230" s="524"/>
    </row>
    <row r="231" customFormat="false" ht="16.5" hidden="false" customHeight="false" outlineLevel="0" collapsed="false">
      <c r="C231" s="545"/>
      <c r="D231" s="132"/>
      <c r="E231" s="495"/>
      <c r="F231" s="567"/>
      <c r="G231" s="545"/>
      <c r="H231" s="545"/>
      <c r="I231" s="545"/>
      <c r="J231" s="545"/>
      <c r="K231" s="568"/>
      <c r="L231" s="568"/>
      <c r="M231" s="568"/>
      <c r="N231" s="568"/>
      <c r="O231" s="568"/>
      <c r="P231" s="568"/>
      <c r="Q231" s="568"/>
      <c r="R231" s="568"/>
      <c r="S231" s="514"/>
      <c r="T231" s="524"/>
    </row>
    <row r="232" customFormat="false" ht="16.5" hidden="false" customHeight="false" outlineLevel="0" collapsed="false">
      <c r="C232" s="545"/>
      <c r="D232" s="132"/>
      <c r="E232" s="495"/>
      <c r="F232" s="567"/>
      <c r="G232" s="545"/>
      <c r="H232" s="545"/>
      <c r="I232" s="545"/>
      <c r="J232" s="545"/>
      <c r="K232" s="568"/>
      <c r="L232" s="568"/>
      <c r="M232" s="568"/>
      <c r="N232" s="568"/>
      <c r="O232" s="568"/>
      <c r="P232" s="568"/>
      <c r="Q232" s="568"/>
      <c r="R232" s="568"/>
      <c r="S232" s="514"/>
      <c r="T232" s="524"/>
    </row>
    <row r="233" customFormat="false" ht="16.5" hidden="false" customHeight="false" outlineLevel="0" collapsed="false">
      <c r="C233" s="545"/>
      <c r="D233" s="132"/>
      <c r="E233" s="495"/>
      <c r="F233" s="567"/>
      <c r="G233" s="545"/>
      <c r="H233" s="545"/>
      <c r="I233" s="545"/>
      <c r="J233" s="545"/>
      <c r="K233" s="568"/>
      <c r="L233" s="568"/>
      <c r="M233" s="568"/>
      <c r="N233" s="568"/>
      <c r="O233" s="568"/>
      <c r="P233" s="568"/>
      <c r="Q233" s="568"/>
      <c r="R233" s="568"/>
      <c r="S233" s="514"/>
      <c r="T233" s="524"/>
    </row>
    <row r="234" customFormat="false" ht="16.5" hidden="false" customHeight="false" outlineLevel="0" collapsed="false">
      <c r="C234" s="545"/>
      <c r="D234" s="132"/>
      <c r="E234" s="495"/>
      <c r="F234" s="567"/>
      <c r="G234" s="545"/>
      <c r="H234" s="545"/>
      <c r="I234" s="545"/>
      <c r="J234" s="545"/>
      <c r="K234" s="568"/>
      <c r="L234" s="568"/>
      <c r="M234" s="568"/>
      <c r="N234" s="568"/>
      <c r="O234" s="568"/>
      <c r="P234" s="568"/>
      <c r="Q234" s="568"/>
      <c r="R234" s="568"/>
      <c r="S234" s="514"/>
      <c r="T234" s="524"/>
    </row>
    <row r="235" customFormat="false" ht="16.5" hidden="false" customHeight="false" outlineLevel="0" collapsed="false">
      <c r="C235" s="545"/>
      <c r="D235" s="132"/>
      <c r="E235" s="495"/>
      <c r="F235" s="567"/>
      <c r="G235" s="545"/>
      <c r="H235" s="545"/>
      <c r="I235" s="545"/>
      <c r="J235" s="545"/>
      <c r="K235" s="568"/>
      <c r="L235" s="568"/>
      <c r="M235" s="568"/>
      <c r="N235" s="568"/>
      <c r="O235" s="568"/>
      <c r="P235" s="568"/>
      <c r="Q235" s="568"/>
      <c r="R235" s="568"/>
      <c r="S235" s="514"/>
      <c r="T235" s="524"/>
    </row>
    <row r="236" customFormat="false" ht="16.5" hidden="false" customHeight="false" outlineLevel="0" collapsed="false">
      <c r="C236" s="545"/>
      <c r="D236" s="132"/>
      <c r="E236" s="495"/>
      <c r="F236" s="567"/>
      <c r="G236" s="545"/>
      <c r="H236" s="545"/>
      <c r="I236" s="545"/>
      <c r="J236" s="545"/>
      <c r="K236" s="568"/>
      <c r="L236" s="568"/>
      <c r="M236" s="568"/>
      <c r="N236" s="568"/>
      <c r="O236" s="568"/>
      <c r="P236" s="568"/>
      <c r="Q236" s="568"/>
      <c r="R236" s="568"/>
      <c r="S236" s="514"/>
      <c r="T236" s="524"/>
    </row>
    <row r="237" customFormat="false" ht="16.5" hidden="false" customHeight="false" outlineLevel="0" collapsed="false">
      <c r="A237" s="501" t="n">
        <v>1</v>
      </c>
      <c r="B237" s="501" t="n">
        <v>1</v>
      </c>
      <c r="C237" s="486" t="s">
        <v>1523</v>
      </c>
      <c r="D237" s="487" t="s">
        <v>1905</v>
      </c>
      <c r="E237" s="572" t="s">
        <v>1906</v>
      </c>
      <c r="F237" s="559" t="n">
        <v>282</v>
      </c>
      <c r="G237" s="555"/>
      <c r="H237" s="555"/>
      <c r="I237" s="555"/>
      <c r="J237" s="555"/>
      <c r="K237" s="491" t="n">
        <v>16</v>
      </c>
      <c r="L237" s="491" t="n">
        <v>16</v>
      </c>
      <c r="M237" s="491" t="n">
        <v>15</v>
      </c>
      <c r="N237" s="555" t="n">
        <v>1</v>
      </c>
      <c r="O237" s="556"/>
      <c r="P237" s="555" t="n">
        <v>28</v>
      </c>
      <c r="Q237" s="555"/>
      <c r="R237" s="555" t="n">
        <v>28</v>
      </c>
      <c r="S237" s="514" t="n">
        <f aca="false">G237*R237</f>
        <v>0</v>
      </c>
      <c r="T237" s="524" t="n">
        <f aca="false">R237*L237</f>
        <v>448</v>
      </c>
    </row>
    <row r="238" customFormat="false" ht="16.5" hidden="false" customHeight="false" outlineLevel="0" collapsed="false">
      <c r="A238" s="501" t="n">
        <v>1</v>
      </c>
      <c r="B238" s="501" t="n">
        <v>1</v>
      </c>
      <c r="C238" s="486" t="s">
        <v>1523</v>
      </c>
      <c r="D238" s="487" t="s">
        <v>1907</v>
      </c>
      <c r="E238" s="572" t="s">
        <v>1906</v>
      </c>
      <c r="F238" s="559" t="n">
        <v>293</v>
      </c>
      <c r="G238" s="555"/>
      <c r="H238" s="555"/>
      <c r="I238" s="555"/>
      <c r="J238" s="555"/>
      <c r="K238" s="491" t="n">
        <v>24</v>
      </c>
      <c r="L238" s="491" t="n">
        <v>23</v>
      </c>
      <c r="M238" s="491" t="n">
        <v>22</v>
      </c>
      <c r="N238" s="555" t="n">
        <v>1</v>
      </c>
      <c r="O238" s="556"/>
      <c r="P238" s="555" t="n">
        <v>18</v>
      </c>
      <c r="Q238" s="555"/>
      <c r="R238" s="555" t="n">
        <v>18</v>
      </c>
      <c r="S238" s="514" t="n">
        <f aca="false">G238*R238</f>
        <v>0</v>
      </c>
      <c r="T238" s="524" t="n">
        <f aca="false">R238*L238</f>
        <v>414</v>
      </c>
    </row>
    <row r="239" customFormat="false" ht="16.5" hidden="false" customHeight="false" outlineLevel="0" collapsed="false">
      <c r="A239" s="501" t="n">
        <v>1</v>
      </c>
      <c r="B239" s="501" t="n">
        <v>1</v>
      </c>
      <c r="C239" s="486" t="s">
        <v>1523</v>
      </c>
      <c r="D239" s="487" t="s">
        <v>1908</v>
      </c>
      <c r="E239" s="572" t="s">
        <v>1906</v>
      </c>
      <c r="F239" s="559" t="n">
        <v>969</v>
      </c>
      <c r="G239" s="555"/>
      <c r="H239" s="555"/>
      <c r="I239" s="555"/>
      <c r="J239" s="555"/>
      <c r="K239" s="491" t="n">
        <v>24</v>
      </c>
      <c r="L239" s="491" t="n">
        <v>24</v>
      </c>
      <c r="M239" s="491" t="n">
        <v>23</v>
      </c>
      <c r="N239" s="555" t="n">
        <v>1</v>
      </c>
      <c r="O239" s="556"/>
      <c r="P239" s="555" t="n">
        <v>20</v>
      </c>
      <c r="Q239" s="555"/>
      <c r="R239" s="555" t="n">
        <v>20</v>
      </c>
      <c r="S239" s="514" t="n">
        <f aca="false">G239*R239</f>
        <v>0</v>
      </c>
      <c r="T239" s="524" t="n">
        <f aca="false">R239*L239</f>
        <v>480</v>
      </c>
    </row>
    <row r="240" customFormat="false" ht="16.5" hidden="false" customHeight="false" outlineLevel="0" collapsed="false">
      <c r="A240" s="501" t="n">
        <v>1</v>
      </c>
      <c r="B240" s="501" t="n">
        <v>1</v>
      </c>
      <c r="C240" s="486" t="s">
        <v>1523</v>
      </c>
      <c r="D240" s="487" t="s">
        <v>1909</v>
      </c>
      <c r="E240" s="572" t="s">
        <v>1906</v>
      </c>
      <c r="F240" s="567" t="s">
        <v>1910</v>
      </c>
      <c r="G240" s="495"/>
      <c r="H240" s="495"/>
      <c r="I240" s="495"/>
      <c r="J240" s="495"/>
      <c r="K240" s="491" t="n">
        <v>12</v>
      </c>
      <c r="L240" s="491" t="n">
        <v>11</v>
      </c>
      <c r="M240" s="491" t="n">
        <v>10</v>
      </c>
      <c r="N240" s="555" t="n">
        <v>1</v>
      </c>
      <c r="O240" s="556"/>
      <c r="P240" s="495" t="n">
        <v>24</v>
      </c>
      <c r="Q240" s="495"/>
      <c r="R240" s="495" t="n">
        <v>24</v>
      </c>
      <c r="S240" s="514" t="n">
        <f aca="false">G240*R240</f>
        <v>0</v>
      </c>
      <c r="T240" s="524" t="n">
        <f aca="false">R240*L240</f>
        <v>264</v>
      </c>
    </row>
    <row r="241" customFormat="false" ht="16.5" hidden="false" customHeight="false" outlineLevel="0" collapsed="false">
      <c r="A241" s="501" t="n">
        <v>1</v>
      </c>
      <c r="B241" s="501" t="n">
        <v>1</v>
      </c>
      <c r="C241" s="486" t="s">
        <v>1523</v>
      </c>
      <c r="D241" s="487" t="s">
        <v>1911</v>
      </c>
      <c r="E241" s="572" t="s">
        <v>1906</v>
      </c>
      <c r="F241" s="567" t="n">
        <v>333</v>
      </c>
      <c r="G241" s="495"/>
      <c r="H241" s="495"/>
      <c r="I241" s="495"/>
      <c r="J241" s="495"/>
      <c r="K241" s="491" t="n">
        <v>12</v>
      </c>
      <c r="L241" s="491" t="n">
        <v>11</v>
      </c>
      <c r="M241" s="491" t="n">
        <v>10</v>
      </c>
      <c r="N241" s="555" t="n">
        <v>1</v>
      </c>
      <c r="O241" s="556"/>
      <c r="P241" s="495" t="n">
        <v>18</v>
      </c>
      <c r="Q241" s="495"/>
      <c r="R241" s="495" t="n">
        <v>18</v>
      </c>
      <c r="S241" s="514" t="n">
        <f aca="false">G241*R241</f>
        <v>0</v>
      </c>
      <c r="T241" s="524" t="n">
        <f aca="false">R241*L241</f>
        <v>198</v>
      </c>
    </row>
    <row r="242" customFormat="false" ht="16.5" hidden="false" customHeight="false" outlineLevel="0" collapsed="false">
      <c r="A242" s="501" t="n">
        <v>1</v>
      </c>
      <c r="B242" s="501" t="n">
        <v>1</v>
      </c>
      <c r="C242" s="486" t="s">
        <v>1523</v>
      </c>
      <c r="D242" s="487" t="s">
        <v>1912</v>
      </c>
      <c r="E242" s="572" t="s">
        <v>1906</v>
      </c>
      <c r="F242" s="567" t="n">
        <v>456</v>
      </c>
      <c r="G242" s="495"/>
      <c r="H242" s="495"/>
      <c r="I242" s="495"/>
      <c r="J242" s="495"/>
      <c r="K242" s="491" t="n">
        <v>12</v>
      </c>
      <c r="L242" s="491" t="n">
        <v>11</v>
      </c>
      <c r="M242" s="491" t="n">
        <v>10</v>
      </c>
      <c r="N242" s="555" t="n">
        <v>1</v>
      </c>
      <c r="O242" s="556"/>
      <c r="P242" s="495" t="n">
        <v>22</v>
      </c>
      <c r="Q242" s="495"/>
      <c r="R242" s="495" t="n">
        <v>22</v>
      </c>
      <c r="S242" s="514" t="n">
        <f aca="false">G242*R242</f>
        <v>0</v>
      </c>
      <c r="T242" s="524" t="n">
        <f aca="false">R242*L242</f>
        <v>242</v>
      </c>
    </row>
    <row r="243" customFormat="false" ht="16.5" hidden="false" customHeight="false" outlineLevel="0" collapsed="false">
      <c r="A243" s="501" t="n">
        <v>1</v>
      </c>
      <c r="B243" s="501" t="n">
        <v>1</v>
      </c>
      <c r="C243" s="486" t="s">
        <v>1523</v>
      </c>
      <c r="D243" s="487" t="s">
        <v>1913</v>
      </c>
      <c r="E243" s="572" t="s">
        <v>1906</v>
      </c>
      <c r="F243" s="567" t="n">
        <v>499</v>
      </c>
      <c r="G243" s="495"/>
      <c r="H243" s="495"/>
      <c r="I243" s="495"/>
      <c r="J243" s="495"/>
      <c r="K243" s="491" t="n">
        <v>12</v>
      </c>
      <c r="L243" s="491" t="n">
        <v>11</v>
      </c>
      <c r="M243" s="491" t="n">
        <v>10</v>
      </c>
      <c r="N243" s="555" t="n">
        <v>1</v>
      </c>
      <c r="O243" s="556"/>
      <c r="P243" s="495" t="n">
        <v>16</v>
      </c>
      <c r="Q243" s="495"/>
      <c r="R243" s="495" t="n">
        <v>16</v>
      </c>
      <c r="S243" s="514" t="n">
        <f aca="false">G243*R243</f>
        <v>0</v>
      </c>
      <c r="T243" s="524" t="n">
        <f aca="false">R243*L243</f>
        <v>176</v>
      </c>
    </row>
    <row r="244" customFormat="false" ht="16.5" hidden="false" customHeight="false" outlineLevel="0" collapsed="false">
      <c r="A244" s="501" t="n">
        <v>1</v>
      </c>
      <c r="B244" s="501" t="n">
        <v>1</v>
      </c>
      <c r="C244" s="486" t="s">
        <v>1523</v>
      </c>
      <c r="D244" s="487" t="s">
        <v>1914</v>
      </c>
      <c r="E244" s="572" t="s">
        <v>1906</v>
      </c>
      <c r="F244" s="567" t="n">
        <v>279</v>
      </c>
      <c r="G244" s="495"/>
      <c r="H244" s="495"/>
      <c r="I244" s="495"/>
      <c r="J244" s="495"/>
      <c r="K244" s="491" t="n">
        <v>40</v>
      </c>
      <c r="L244" s="491" t="n">
        <v>40</v>
      </c>
      <c r="M244" s="491" t="n">
        <v>39</v>
      </c>
      <c r="N244" s="555" t="n">
        <v>1</v>
      </c>
      <c r="O244" s="556"/>
      <c r="P244" s="495" t="n">
        <v>11</v>
      </c>
      <c r="Q244" s="495"/>
      <c r="R244" s="495" t="n">
        <v>11</v>
      </c>
      <c r="S244" s="514" t="n">
        <f aca="false">G244*R244</f>
        <v>0</v>
      </c>
      <c r="T244" s="524" t="n">
        <f aca="false">R244*L244</f>
        <v>440</v>
      </c>
    </row>
    <row r="245" customFormat="false" ht="16.5" hidden="false" customHeight="false" outlineLevel="0" collapsed="false">
      <c r="A245" s="501" t="n">
        <v>1</v>
      </c>
      <c r="B245" s="501" t="n">
        <v>1</v>
      </c>
      <c r="C245" s="486" t="s">
        <v>1523</v>
      </c>
      <c r="D245" s="487" t="s">
        <v>1915</v>
      </c>
      <c r="E245" s="572" t="s">
        <v>1906</v>
      </c>
      <c r="F245" s="573" t="s">
        <v>1916</v>
      </c>
      <c r="G245" s="555"/>
      <c r="H245" s="555"/>
      <c r="I245" s="555"/>
      <c r="J245" s="555"/>
      <c r="K245" s="491" t="n">
        <v>12</v>
      </c>
      <c r="L245" s="491" t="n">
        <v>12</v>
      </c>
      <c r="M245" s="491" t="n">
        <v>11</v>
      </c>
      <c r="N245" s="555" t="n">
        <v>1</v>
      </c>
      <c r="O245" s="556"/>
      <c r="P245" s="555" t="n">
        <v>18</v>
      </c>
      <c r="Q245" s="555"/>
      <c r="R245" s="555" t="n">
        <v>18</v>
      </c>
      <c r="S245" s="514" t="n">
        <f aca="false">G245*R245</f>
        <v>0</v>
      </c>
      <c r="T245" s="524" t="n">
        <f aca="false">R245*L245</f>
        <v>216</v>
      </c>
    </row>
    <row r="246" customFormat="false" ht="16.5" hidden="false" customHeight="false" outlineLevel="0" collapsed="false">
      <c r="A246" s="501" t="n">
        <v>1</v>
      </c>
      <c r="B246" s="501" t="n">
        <v>1</v>
      </c>
      <c r="C246" s="486" t="s">
        <v>1523</v>
      </c>
      <c r="D246" s="487" t="s">
        <v>1917</v>
      </c>
      <c r="E246" s="572" t="s">
        <v>1906</v>
      </c>
      <c r="F246" s="559" t="n">
        <v>570</v>
      </c>
      <c r="G246" s="555"/>
      <c r="H246" s="555"/>
      <c r="I246" s="555"/>
      <c r="J246" s="555"/>
      <c r="K246" s="491" t="n">
        <v>18</v>
      </c>
      <c r="L246" s="491" t="n">
        <v>18</v>
      </c>
      <c r="M246" s="491" t="n">
        <v>17</v>
      </c>
      <c r="N246" s="555" t="n">
        <v>1</v>
      </c>
      <c r="O246" s="556"/>
      <c r="P246" s="555" t="n">
        <v>13</v>
      </c>
      <c r="Q246" s="555"/>
      <c r="R246" s="555" t="n">
        <v>13</v>
      </c>
      <c r="S246" s="514" t="n">
        <f aca="false">G246*R246</f>
        <v>0</v>
      </c>
      <c r="T246" s="524" t="n">
        <f aca="false">R246*L246</f>
        <v>234</v>
      </c>
    </row>
    <row r="247" customFormat="false" ht="16.5" hidden="false" customHeight="false" outlineLevel="0" collapsed="false">
      <c r="A247" s="501" t="n">
        <v>1</v>
      </c>
      <c r="B247" s="501" t="n">
        <v>1</v>
      </c>
      <c r="C247" s="486" t="s">
        <v>1523</v>
      </c>
      <c r="D247" s="487" t="s">
        <v>1918</v>
      </c>
      <c r="E247" s="572" t="s">
        <v>1906</v>
      </c>
      <c r="F247" s="559" t="n">
        <v>480</v>
      </c>
      <c r="G247" s="555"/>
      <c r="H247" s="555"/>
      <c r="I247" s="555"/>
      <c r="J247" s="555"/>
      <c r="K247" s="491" t="n">
        <v>18</v>
      </c>
      <c r="L247" s="491" t="n">
        <v>18</v>
      </c>
      <c r="M247" s="491" t="n">
        <v>17</v>
      </c>
      <c r="N247" s="555" t="n">
        <v>1</v>
      </c>
      <c r="O247" s="556"/>
      <c r="P247" s="555" t="n">
        <v>20</v>
      </c>
      <c r="Q247" s="555"/>
      <c r="R247" s="555" t="n">
        <v>20</v>
      </c>
      <c r="S247" s="514" t="n">
        <f aca="false">G247*R247</f>
        <v>0</v>
      </c>
      <c r="T247" s="524" t="n">
        <f aca="false">R247*L247</f>
        <v>360</v>
      </c>
    </row>
    <row r="248" customFormat="false" ht="16.5" hidden="false" customHeight="false" outlineLevel="0" collapsed="false">
      <c r="A248" s="501" t="n">
        <v>1</v>
      </c>
      <c r="B248" s="501" t="n">
        <v>1</v>
      </c>
      <c r="C248" s="486" t="s">
        <v>1523</v>
      </c>
      <c r="D248" s="487" t="s">
        <v>1919</v>
      </c>
      <c r="E248" s="572" t="s">
        <v>1906</v>
      </c>
      <c r="F248" s="567" t="n">
        <v>487</v>
      </c>
      <c r="G248" s="495"/>
      <c r="H248" s="495"/>
      <c r="I248" s="495"/>
      <c r="J248" s="495"/>
      <c r="K248" s="491" t="n">
        <v>20</v>
      </c>
      <c r="L248" s="491" t="n">
        <v>20</v>
      </c>
      <c r="M248" s="491" t="n">
        <v>19</v>
      </c>
      <c r="N248" s="555" t="n">
        <v>1</v>
      </c>
      <c r="O248" s="556"/>
      <c r="P248" s="495" t="n">
        <v>15</v>
      </c>
      <c r="Q248" s="495"/>
      <c r="R248" s="495" t="n">
        <v>15</v>
      </c>
      <c r="S248" s="514" t="n">
        <f aca="false">G248*R248</f>
        <v>0</v>
      </c>
      <c r="T248" s="524" t="n">
        <f aca="false">R248*L248</f>
        <v>300</v>
      </c>
    </row>
    <row r="249" customFormat="false" ht="16.5" hidden="false" customHeight="false" outlineLevel="0" collapsed="false">
      <c r="A249" s="501" t="n">
        <v>1</v>
      </c>
      <c r="B249" s="501" t="n">
        <v>1</v>
      </c>
      <c r="C249" s="486" t="s">
        <v>1523</v>
      </c>
      <c r="D249" s="487" t="s">
        <v>1920</v>
      </c>
      <c r="E249" s="572" t="s">
        <v>1906</v>
      </c>
      <c r="F249" s="567" t="n">
        <v>295</v>
      </c>
      <c r="G249" s="495"/>
      <c r="H249" s="495"/>
      <c r="I249" s="495"/>
      <c r="J249" s="495"/>
      <c r="K249" s="491" t="n">
        <v>8</v>
      </c>
      <c r="L249" s="491" t="n">
        <v>8</v>
      </c>
      <c r="M249" s="491" t="n">
        <v>7</v>
      </c>
      <c r="N249" s="555" t="n">
        <v>1</v>
      </c>
      <c r="O249" s="556"/>
      <c r="P249" s="495" t="n">
        <v>28</v>
      </c>
      <c r="Q249" s="495"/>
      <c r="R249" s="495" t="n">
        <v>28</v>
      </c>
      <c r="S249" s="514" t="n">
        <f aca="false">G249*R249</f>
        <v>0</v>
      </c>
      <c r="T249" s="524" t="n">
        <f aca="false">R249*L249</f>
        <v>224</v>
      </c>
    </row>
    <row r="250" customFormat="false" ht="16.5" hidden="false" customHeight="false" outlineLevel="0" collapsed="false">
      <c r="A250" s="501" t="n">
        <v>1</v>
      </c>
      <c r="B250" s="501" t="n">
        <v>1</v>
      </c>
      <c r="C250" s="486" t="s">
        <v>1523</v>
      </c>
      <c r="D250" s="487" t="s">
        <v>1921</v>
      </c>
      <c r="E250" s="572" t="s">
        <v>1906</v>
      </c>
      <c r="F250" s="567" t="n">
        <v>296</v>
      </c>
      <c r="G250" s="495"/>
      <c r="H250" s="495"/>
      <c r="I250" s="495"/>
      <c r="J250" s="495"/>
      <c r="K250" s="491" t="n">
        <v>8</v>
      </c>
      <c r="L250" s="491" t="n">
        <v>8</v>
      </c>
      <c r="M250" s="491" t="n">
        <v>7</v>
      </c>
      <c r="N250" s="555" t="n">
        <v>1</v>
      </c>
      <c r="O250" s="556"/>
      <c r="P250" s="495" t="n">
        <v>28</v>
      </c>
      <c r="Q250" s="495"/>
      <c r="R250" s="495" t="n">
        <v>28</v>
      </c>
      <c r="S250" s="514" t="n">
        <f aca="false">G250*R250</f>
        <v>0</v>
      </c>
      <c r="T250" s="524" t="n">
        <f aca="false">R250*L250</f>
        <v>224</v>
      </c>
    </row>
    <row r="251" customFormat="false" ht="16.5" hidden="false" customHeight="false" outlineLevel="0" collapsed="false">
      <c r="A251" s="501" t="n">
        <v>1</v>
      </c>
      <c r="B251" s="501" t="n">
        <v>1</v>
      </c>
      <c r="C251" s="486" t="s">
        <v>1523</v>
      </c>
      <c r="D251" s="487" t="s">
        <v>1922</v>
      </c>
      <c r="E251" s="572" t="s">
        <v>1906</v>
      </c>
      <c r="F251" s="553" t="s">
        <v>1923</v>
      </c>
      <c r="G251" s="495"/>
      <c r="H251" s="495"/>
      <c r="I251" s="495"/>
      <c r="J251" s="495"/>
      <c r="K251" s="491" t="n">
        <v>20</v>
      </c>
      <c r="L251" s="491" t="n">
        <v>20</v>
      </c>
      <c r="M251" s="491" t="n">
        <v>19</v>
      </c>
      <c r="N251" s="555" t="n">
        <v>1</v>
      </c>
      <c r="O251" s="556"/>
      <c r="P251" s="495" t="n">
        <v>16</v>
      </c>
      <c r="Q251" s="495"/>
      <c r="R251" s="495" t="n">
        <v>16</v>
      </c>
      <c r="S251" s="514" t="n">
        <f aca="false">G251*R251</f>
        <v>0</v>
      </c>
      <c r="T251" s="524" t="n">
        <f aca="false">R251*L251</f>
        <v>320</v>
      </c>
    </row>
    <row r="252" customFormat="false" ht="16.5" hidden="false" customHeight="false" outlineLevel="0" collapsed="false">
      <c r="A252" s="501" t="n">
        <v>1</v>
      </c>
      <c r="B252" s="501" t="n">
        <v>1</v>
      </c>
      <c r="C252" s="486" t="s">
        <v>1523</v>
      </c>
      <c r="D252" s="487" t="s">
        <v>1924</v>
      </c>
      <c r="E252" s="572" t="s">
        <v>1906</v>
      </c>
      <c r="F252" s="567" t="n">
        <v>551</v>
      </c>
      <c r="G252" s="495"/>
      <c r="H252" s="495"/>
      <c r="I252" s="495"/>
      <c r="J252" s="495"/>
      <c r="K252" s="491" t="n">
        <v>20</v>
      </c>
      <c r="L252" s="491" t="n">
        <v>20</v>
      </c>
      <c r="M252" s="491" t="n">
        <v>19</v>
      </c>
      <c r="N252" s="555" t="n">
        <v>1</v>
      </c>
      <c r="O252" s="556"/>
      <c r="P252" s="495" t="n">
        <v>15</v>
      </c>
      <c r="Q252" s="495"/>
      <c r="R252" s="495" t="n">
        <v>15</v>
      </c>
      <c r="S252" s="514" t="n">
        <f aca="false">G252*R252</f>
        <v>0</v>
      </c>
      <c r="T252" s="524" t="n">
        <f aca="false">R252*L252</f>
        <v>300</v>
      </c>
    </row>
    <row r="253" customFormat="false" ht="16.5" hidden="false" customHeight="false" outlineLevel="0" collapsed="false">
      <c r="A253" s="501" t="n">
        <v>1</v>
      </c>
      <c r="B253" s="501" t="n">
        <v>1</v>
      </c>
      <c r="C253" s="486" t="s">
        <v>1523</v>
      </c>
      <c r="D253" s="487" t="s">
        <v>1925</v>
      </c>
      <c r="E253" s="572" t="s">
        <v>1906</v>
      </c>
      <c r="F253" s="567" t="n">
        <v>546</v>
      </c>
      <c r="G253" s="495"/>
      <c r="H253" s="495"/>
      <c r="I253" s="495"/>
      <c r="J253" s="495"/>
      <c r="K253" s="491" t="n">
        <v>12</v>
      </c>
      <c r="L253" s="491" t="n">
        <v>8</v>
      </c>
      <c r="M253" s="491" t="n">
        <v>7</v>
      </c>
      <c r="N253" s="555" t="n">
        <v>1</v>
      </c>
      <c r="O253" s="556"/>
      <c r="P253" s="495" t="n">
        <v>18</v>
      </c>
      <c r="Q253" s="495"/>
      <c r="R253" s="495" t="n">
        <v>18</v>
      </c>
      <c r="S253" s="514" t="n">
        <f aca="false">G253*R253</f>
        <v>0</v>
      </c>
      <c r="T253" s="524" t="n">
        <f aca="false">R253*L253</f>
        <v>144</v>
      </c>
    </row>
    <row r="254" customFormat="false" ht="16.5" hidden="false" customHeight="false" outlineLevel="0" collapsed="false">
      <c r="A254" s="501" t="n">
        <v>1</v>
      </c>
      <c r="B254" s="501" t="n">
        <v>1</v>
      </c>
      <c r="C254" s="486" t="s">
        <v>1523</v>
      </c>
      <c r="D254" s="487" t="s">
        <v>1926</v>
      </c>
      <c r="E254" s="572" t="s">
        <v>1906</v>
      </c>
      <c r="F254" s="567" t="n">
        <v>332</v>
      </c>
      <c r="G254" s="495"/>
      <c r="H254" s="495"/>
      <c r="I254" s="495"/>
      <c r="J254" s="495"/>
      <c r="K254" s="491" t="n">
        <v>12</v>
      </c>
      <c r="L254" s="491" t="n">
        <v>10</v>
      </c>
      <c r="M254" s="491" t="n">
        <v>9</v>
      </c>
      <c r="N254" s="555" t="n">
        <v>1</v>
      </c>
      <c r="O254" s="556"/>
      <c r="P254" s="495" t="n">
        <v>40</v>
      </c>
      <c r="Q254" s="495"/>
      <c r="R254" s="495" t="n">
        <v>40</v>
      </c>
      <c r="S254" s="514" t="n">
        <f aca="false">G254*R254</f>
        <v>0</v>
      </c>
      <c r="T254" s="524" t="n">
        <f aca="false">R254*L254</f>
        <v>400</v>
      </c>
    </row>
    <row r="255" customFormat="false" ht="16.5" hidden="false" customHeight="false" outlineLevel="0" collapsed="false">
      <c r="A255" s="501" t="n">
        <v>1</v>
      </c>
      <c r="B255" s="501" t="n">
        <v>1</v>
      </c>
      <c r="C255" s="486" t="s">
        <v>1523</v>
      </c>
      <c r="D255" s="487" t="s">
        <v>1927</v>
      </c>
      <c r="E255" s="572" t="s">
        <v>1906</v>
      </c>
      <c r="F255" s="553" t="s">
        <v>1928</v>
      </c>
      <c r="G255" s="495"/>
      <c r="H255" s="495"/>
      <c r="I255" s="495"/>
      <c r="J255" s="495"/>
      <c r="K255" s="491" t="n">
        <v>12</v>
      </c>
      <c r="L255" s="491" t="n">
        <v>12</v>
      </c>
      <c r="M255" s="491" t="n">
        <v>11</v>
      </c>
      <c r="N255" s="555" t="n">
        <v>1</v>
      </c>
      <c r="O255" s="556"/>
      <c r="P255" s="495" t="n">
        <v>18</v>
      </c>
      <c r="Q255" s="495"/>
      <c r="R255" s="495" t="n">
        <v>18</v>
      </c>
      <c r="S255" s="514" t="n">
        <f aca="false">G255*R255</f>
        <v>0</v>
      </c>
      <c r="T255" s="524" t="n">
        <f aca="false">R255*L255</f>
        <v>216</v>
      </c>
    </row>
    <row r="256" customFormat="false" ht="16.5" hidden="false" customHeight="false" outlineLevel="0" collapsed="false">
      <c r="A256" s="501" t="n">
        <v>1</v>
      </c>
      <c r="B256" s="501" t="n">
        <v>1</v>
      </c>
      <c r="C256" s="486" t="s">
        <v>1523</v>
      </c>
      <c r="D256" s="487" t="s">
        <v>1929</v>
      </c>
      <c r="E256" s="572" t="s">
        <v>1906</v>
      </c>
      <c r="F256" s="553" t="s">
        <v>1930</v>
      </c>
      <c r="G256" s="495"/>
      <c r="H256" s="495"/>
      <c r="I256" s="495"/>
      <c r="J256" s="495"/>
      <c r="K256" s="491" t="n">
        <v>12</v>
      </c>
      <c r="L256" s="491" t="n">
        <v>12</v>
      </c>
      <c r="M256" s="491" t="n">
        <v>11</v>
      </c>
      <c r="N256" s="555" t="n">
        <v>1</v>
      </c>
      <c r="O256" s="556"/>
      <c r="P256" s="495" t="n">
        <v>18</v>
      </c>
      <c r="Q256" s="495"/>
      <c r="R256" s="495" t="n">
        <v>18</v>
      </c>
      <c r="S256" s="514" t="n">
        <f aca="false">G256*R256</f>
        <v>0</v>
      </c>
      <c r="T256" s="524" t="n">
        <f aca="false">R256*L256</f>
        <v>216</v>
      </c>
    </row>
    <row r="257" customFormat="false" ht="16.5" hidden="false" customHeight="false" outlineLevel="0" collapsed="false">
      <c r="A257" s="501" t="n">
        <v>1</v>
      </c>
      <c r="B257" s="501" t="n">
        <v>1</v>
      </c>
      <c r="C257" s="486" t="s">
        <v>1523</v>
      </c>
      <c r="D257" s="487" t="s">
        <v>1931</v>
      </c>
      <c r="E257" s="572" t="s">
        <v>1906</v>
      </c>
      <c r="F257" s="567" t="n">
        <v>355</v>
      </c>
      <c r="G257" s="495"/>
      <c r="H257" s="495"/>
      <c r="I257" s="495"/>
      <c r="J257" s="495"/>
      <c r="K257" s="491" t="n">
        <v>20</v>
      </c>
      <c r="L257" s="491" t="n">
        <v>20</v>
      </c>
      <c r="M257" s="491" t="n">
        <v>20</v>
      </c>
      <c r="N257" s="555" t="n">
        <v>1</v>
      </c>
      <c r="O257" s="556"/>
      <c r="P257" s="495" t="n">
        <v>18</v>
      </c>
      <c r="Q257" s="495"/>
      <c r="R257" s="495" t="n">
        <v>18</v>
      </c>
      <c r="S257" s="514" t="n">
        <f aca="false">G257*R257</f>
        <v>0</v>
      </c>
      <c r="T257" s="524" t="n">
        <f aca="false">R257*L257</f>
        <v>360</v>
      </c>
    </row>
    <row r="258" customFormat="false" ht="16.5" hidden="false" customHeight="false" outlineLevel="0" collapsed="false">
      <c r="A258" s="501" t="n">
        <v>1</v>
      </c>
      <c r="B258" s="501" t="n">
        <v>1</v>
      </c>
      <c r="C258" s="486" t="s">
        <v>1523</v>
      </c>
      <c r="D258" s="487" t="s">
        <v>1932</v>
      </c>
      <c r="E258" s="572" t="s">
        <v>1906</v>
      </c>
      <c r="F258" s="553" t="s">
        <v>1933</v>
      </c>
      <c r="G258" s="495"/>
      <c r="H258" s="495"/>
      <c r="I258" s="495"/>
      <c r="J258" s="495"/>
      <c r="K258" s="491" t="n">
        <v>12</v>
      </c>
      <c r="L258" s="491" t="n">
        <v>12</v>
      </c>
      <c r="M258" s="491" t="n">
        <v>11</v>
      </c>
      <c r="N258" s="555" t="n">
        <v>1</v>
      </c>
      <c r="O258" s="556"/>
      <c r="P258" s="495" t="n">
        <v>18</v>
      </c>
      <c r="Q258" s="495"/>
      <c r="R258" s="495" t="n">
        <v>18</v>
      </c>
      <c r="S258" s="514" t="n">
        <f aca="false">G258*R258</f>
        <v>0</v>
      </c>
      <c r="T258" s="524" t="n">
        <f aca="false">R258*L258</f>
        <v>216</v>
      </c>
    </row>
    <row r="259" customFormat="false" ht="16.5" hidden="false" customHeight="false" outlineLevel="0" collapsed="false">
      <c r="A259" s="501" t="n">
        <v>1</v>
      </c>
      <c r="B259" s="501" t="n">
        <v>1</v>
      </c>
      <c r="C259" s="486" t="s">
        <v>1523</v>
      </c>
      <c r="D259" s="487" t="s">
        <v>1934</v>
      </c>
      <c r="E259" s="572" t="s">
        <v>1906</v>
      </c>
      <c r="F259" s="567" t="n">
        <v>264</v>
      </c>
      <c r="G259" s="495"/>
      <c r="H259" s="495"/>
      <c r="I259" s="495"/>
      <c r="J259" s="495"/>
      <c r="K259" s="491" t="n">
        <v>12</v>
      </c>
      <c r="L259" s="491" t="n">
        <v>12</v>
      </c>
      <c r="M259" s="491" t="n">
        <v>11</v>
      </c>
      <c r="N259" s="555" t="n">
        <v>1</v>
      </c>
      <c r="O259" s="556"/>
      <c r="P259" s="495" t="n">
        <v>26</v>
      </c>
      <c r="Q259" s="495"/>
      <c r="R259" s="495" t="n">
        <v>26</v>
      </c>
      <c r="S259" s="514" t="n">
        <f aca="false">G259*R259</f>
        <v>0</v>
      </c>
      <c r="T259" s="524" t="n">
        <f aca="false">R259*L259</f>
        <v>312</v>
      </c>
    </row>
    <row r="260" customFormat="false" ht="16.5" hidden="false" customHeight="false" outlineLevel="0" collapsed="false">
      <c r="A260" s="501" t="n">
        <v>1</v>
      </c>
      <c r="B260" s="501" t="n">
        <v>1</v>
      </c>
      <c r="C260" s="486" t="s">
        <v>1523</v>
      </c>
      <c r="D260" s="487" t="s">
        <v>1935</v>
      </c>
      <c r="E260" s="572" t="s">
        <v>1906</v>
      </c>
      <c r="F260" s="553" t="s">
        <v>1936</v>
      </c>
      <c r="G260" s="495"/>
      <c r="H260" s="495"/>
      <c r="I260" s="495"/>
      <c r="J260" s="495"/>
      <c r="K260" s="491" t="n">
        <v>20</v>
      </c>
      <c r="L260" s="491" t="n">
        <v>20</v>
      </c>
      <c r="M260" s="491" t="n">
        <v>19</v>
      </c>
      <c r="N260" s="555" t="n">
        <v>1</v>
      </c>
      <c r="O260" s="556"/>
      <c r="P260" s="495" t="n">
        <v>11</v>
      </c>
      <c r="Q260" s="495"/>
      <c r="R260" s="495" t="n">
        <v>11</v>
      </c>
      <c r="S260" s="514" t="n">
        <f aca="false">G260*R260</f>
        <v>0</v>
      </c>
      <c r="T260" s="524" t="n">
        <f aca="false">R260*L260</f>
        <v>220</v>
      </c>
    </row>
    <row r="261" customFormat="false" ht="16.5" hidden="false" customHeight="false" outlineLevel="0" collapsed="false">
      <c r="A261" s="501" t="n">
        <v>1</v>
      </c>
      <c r="B261" s="501" t="n">
        <v>1</v>
      </c>
      <c r="C261" s="486" t="s">
        <v>1523</v>
      </c>
      <c r="D261" s="487" t="s">
        <v>1937</v>
      </c>
      <c r="E261" s="572" t="s">
        <v>1906</v>
      </c>
      <c r="F261" s="553" t="s">
        <v>1938</v>
      </c>
      <c r="G261" s="495"/>
      <c r="H261" s="495"/>
      <c r="I261" s="495"/>
      <c r="J261" s="495"/>
      <c r="K261" s="491" t="n">
        <v>20</v>
      </c>
      <c r="L261" s="491" t="n">
        <v>18</v>
      </c>
      <c r="M261" s="491" t="n">
        <v>17</v>
      </c>
      <c r="N261" s="555" t="n">
        <v>1</v>
      </c>
      <c r="O261" s="556"/>
      <c r="P261" s="495" t="n">
        <v>11</v>
      </c>
      <c r="Q261" s="495"/>
      <c r="R261" s="495" t="n">
        <v>11</v>
      </c>
      <c r="S261" s="514" t="n">
        <f aca="false">G261*R261</f>
        <v>0</v>
      </c>
      <c r="T261" s="524" t="n">
        <f aca="false">R261*L261</f>
        <v>198</v>
      </c>
    </row>
    <row r="262" customFormat="false" ht="16.5" hidden="false" customHeight="false" outlineLevel="0" collapsed="false">
      <c r="A262" s="501" t="n">
        <v>1</v>
      </c>
      <c r="B262" s="501" t="n">
        <v>1</v>
      </c>
      <c r="C262" s="486" t="s">
        <v>1523</v>
      </c>
      <c r="D262" s="487" t="s">
        <v>1939</v>
      </c>
      <c r="E262" s="572" t="s">
        <v>1906</v>
      </c>
      <c r="F262" s="553" t="s">
        <v>1940</v>
      </c>
      <c r="G262" s="495"/>
      <c r="H262" s="495"/>
      <c r="I262" s="495"/>
      <c r="J262" s="495"/>
      <c r="K262" s="491" t="n">
        <v>20</v>
      </c>
      <c r="L262" s="491" t="n">
        <v>20</v>
      </c>
      <c r="M262" s="491" t="n">
        <v>19</v>
      </c>
      <c r="N262" s="555" t="n">
        <v>1</v>
      </c>
      <c r="O262" s="556"/>
      <c r="P262" s="495" t="n">
        <v>11</v>
      </c>
      <c r="Q262" s="495"/>
      <c r="R262" s="495" t="n">
        <v>11</v>
      </c>
      <c r="S262" s="514" t="n">
        <f aca="false">G262*R262</f>
        <v>0</v>
      </c>
      <c r="T262" s="524" t="n">
        <f aca="false">R262*L262</f>
        <v>220</v>
      </c>
    </row>
    <row r="263" customFormat="false" ht="16.5" hidden="false" customHeight="false" outlineLevel="0" collapsed="false">
      <c r="A263" s="501" t="n">
        <v>1</v>
      </c>
      <c r="B263" s="501" t="n">
        <v>1</v>
      </c>
      <c r="C263" s="486" t="s">
        <v>1523</v>
      </c>
      <c r="D263" s="487" t="s">
        <v>1941</v>
      </c>
      <c r="E263" s="572" t="s">
        <v>1906</v>
      </c>
      <c r="F263" s="567" t="n">
        <v>534</v>
      </c>
      <c r="G263" s="495"/>
      <c r="H263" s="495"/>
      <c r="I263" s="495"/>
      <c r="J263" s="495"/>
      <c r="K263" s="491" t="n">
        <v>20</v>
      </c>
      <c r="L263" s="491" t="n">
        <v>20</v>
      </c>
      <c r="M263" s="491" t="n">
        <v>19</v>
      </c>
      <c r="N263" s="555" t="n">
        <v>1</v>
      </c>
      <c r="O263" s="556"/>
      <c r="P263" s="495" t="n">
        <v>7</v>
      </c>
      <c r="Q263" s="495"/>
      <c r="R263" s="495" t="n">
        <v>7</v>
      </c>
      <c r="S263" s="514" t="n">
        <f aca="false">G263*R263</f>
        <v>0</v>
      </c>
      <c r="T263" s="524" t="n">
        <f aca="false">R263*L263</f>
        <v>140</v>
      </c>
    </row>
    <row r="264" customFormat="false" ht="16.5" hidden="false" customHeight="false" outlineLevel="0" collapsed="false">
      <c r="A264" s="501" t="n">
        <v>1</v>
      </c>
      <c r="B264" s="501" t="n">
        <v>1</v>
      </c>
      <c r="C264" s="486" t="s">
        <v>1523</v>
      </c>
      <c r="D264" s="487" t="s">
        <v>1942</v>
      </c>
      <c r="E264" s="572" t="s">
        <v>1906</v>
      </c>
      <c r="F264" s="567" t="n">
        <v>533</v>
      </c>
      <c r="G264" s="495"/>
      <c r="H264" s="495"/>
      <c r="I264" s="495"/>
      <c r="J264" s="495"/>
      <c r="K264" s="491" t="n">
        <v>20</v>
      </c>
      <c r="L264" s="491" t="n">
        <v>20</v>
      </c>
      <c r="M264" s="491" t="n">
        <v>19</v>
      </c>
      <c r="N264" s="555" t="n">
        <v>1</v>
      </c>
      <c r="O264" s="556"/>
      <c r="P264" s="495" t="n">
        <v>6</v>
      </c>
      <c r="Q264" s="495"/>
      <c r="R264" s="495" t="n">
        <v>6</v>
      </c>
      <c r="S264" s="514" t="n">
        <f aca="false">G264*R264</f>
        <v>0</v>
      </c>
      <c r="T264" s="524" t="n">
        <f aca="false">R264*L264</f>
        <v>120</v>
      </c>
    </row>
    <row r="265" customFormat="false" ht="16.5" hidden="false" customHeight="false" outlineLevel="0" collapsed="false">
      <c r="A265" s="501" t="n">
        <v>1</v>
      </c>
      <c r="B265" s="501" t="n">
        <v>1</v>
      </c>
      <c r="C265" s="486" t="s">
        <v>1523</v>
      </c>
      <c r="D265" s="487" t="s">
        <v>1943</v>
      </c>
      <c r="E265" s="572" t="s">
        <v>1906</v>
      </c>
      <c r="F265" s="567" t="s">
        <v>1944</v>
      </c>
      <c r="G265" s="495"/>
      <c r="H265" s="495"/>
      <c r="I265" s="495"/>
      <c r="J265" s="495"/>
      <c r="K265" s="491" t="n">
        <v>20</v>
      </c>
      <c r="L265" s="491" t="n">
        <v>20</v>
      </c>
      <c r="M265" s="491" t="n">
        <v>19</v>
      </c>
      <c r="N265" s="555" t="n">
        <v>1</v>
      </c>
      <c r="O265" s="556"/>
      <c r="P265" s="495" t="n">
        <v>6</v>
      </c>
      <c r="Q265" s="495"/>
      <c r="R265" s="495" t="n">
        <v>6</v>
      </c>
      <c r="S265" s="514" t="n">
        <f aca="false">G265*R265</f>
        <v>0</v>
      </c>
      <c r="T265" s="524" t="n">
        <f aca="false">R265*L265</f>
        <v>120</v>
      </c>
    </row>
    <row r="266" customFormat="false" ht="16.5" hidden="false" customHeight="false" outlineLevel="0" collapsed="false">
      <c r="C266" s="518"/>
      <c r="D266" s="516"/>
      <c r="E266" s="541"/>
      <c r="F266" s="541"/>
      <c r="G266" s="508"/>
      <c r="H266" s="117"/>
      <c r="I266" s="117"/>
      <c r="J266" s="531"/>
      <c r="K266" s="531"/>
      <c r="L266" s="536"/>
      <c r="M266" s="533"/>
      <c r="N266" s="508"/>
      <c r="O266" s="532"/>
      <c r="P266" s="533"/>
      <c r="Q266" s="534"/>
      <c r="R266" s="555"/>
      <c r="S266" s="574" t="n">
        <f aca="false">G266*R270</f>
        <v>0</v>
      </c>
      <c r="T266" s="575" t="n">
        <f aca="false">R270*L266</f>
        <v>0</v>
      </c>
    </row>
    <row r="267" s="589" customFormat="true" ht="16.5" hidden="false" customHeight="false" outlineLevel="0" collapsed="false">
      <c r="A267" s="576" t="n">
        <v>1</v>
      </c>
      <c r="B267" s="576"/>
      <c r="C267" s="577" t="s">
        <v>1662</v>
      </c>
      <c r="D267" s="578" t="s">
        <v>1497</v>
      </c>
      <c r="E267" s="579" t="s">
        <v>1945</v>
      </c>
      <c r="F267" s="580" t="s">
        <v>1946</v>
      </c>
      <c r="G267" s="581" t="n">
        <v>1</v>
      </c>
      <c r="H267" s="582"/>
      <c r="I267" s="582" t="n">
        <v>1</v>
      </c>
      <c r="J267" s="583"/>
      <c r="K267" s="583" t="n">
        <f aca="false">I267*J267</f>
        <v>0</v>
      </c>
      <c r="L267" s="584"/>
      <c r="M267" s="585"/>
      <c r="N267" s="581" t="n">
        <v>1</v>
      </c>
      <c r="O267" s="586"/>
      <c r="P267" s="585"/>
      <c r="Q267" s="587"/>
      <c r="R267" s="588" t="n">
        <v>29</v>
      </c>
      <c r="S267" s="574" t="n">
        <f aca="false">G267*R267</f>
        <v>29</v>
      </c>
      <c r="T267" s="575" t="n">
        <f aca="false">R267*L267</f>
        <v>0</v>
      </c>
    </row>
    <row r="268" s="589" customFormat="true" ht="16.5" hidden="false" customHeight="false" outlineLevel="0" collapsed="false">
      <c r="A268" s="576" t="n">
        <v>1</v>
      </c>
      <c r="B268" s="576"/>
      <c r="C268" s="577" t="s">
        <v>1662</v>
      </c>
      <c r="D268" s="578" t="s">
        <v>1502</v>
      </c>
      <c r="E268" s="579" t="s">
        <v>1947</v>
      </c>
      <c r="F268" s="580" t="s">
        <v>1948</v>
      </c>
      <c r="G268" s="581" t="n">
        <v>1</v>
      </c>
      <c r="H268" s="582"/>
      <c r="I268" s="582" t="n">
        <v>1</v>
      </c>
      <c r="J268" s="583"/>
      <c r="K268" s="583" t="n">
        <f aca="false">I268*J268</f>
        <v>0</v>
      </c>
      <c r="L268" s="584"/>
      <c r="M268" s="585"/>
      <c r="N268" s="581" t="n">
        <v>1</v>
      </c>
      <c r="O268" s="586"/>
      <c r="P268" s="585"/>
      <c r="Q268" s="587"/>
      <c r="R268" s="588" t="n">
        <v>26</v>
      </c>
      <c r="S268" s="574" t="n">
        <f aca="false">G268*R268</f>
        <v>26</v>
      </c>
      <c r="T268" s="575" t="n">
        <f aca="false">R268*L268</f>
        <v>0</v>
      </c>
    </row>
    <row r="269" s="589" customFormat="true" ht="16.5" hidden="false" customHeight="false" outlineLevel="0" collapsed="false">
      <c r="A269" s="576" t="n">
        <v>1</v>
      </c>
      <c r="B269" s="576"/>
      <c r="C269" s="577" t="s">
        <v>1662</v>
      </c>
      <c r="D269" s="578" t="s">
        <v>1949</v>
      </c>
      <c r="E269" s="579" t="s">
        <v>1950</v>
      </c>
      <c r="F269" s="580" t="s">
        <v>1951</v>
      </c>
      <c r="G269" s="581" t="n">
        <v>1</v>
      </c>
      <c r="H269" s="582"/>
      <c r="I269" s="582" t="n">
        <v>1</v>
      </c>
      <c r="J269" s="583"/>
      <c r="K269" s="583" t="n">
        <f aca="false">I269*J269</f>
        <v>0</v>
      </c>
      <c r="L269" s="584"/>
      <c r="M269" s="585"/>
      <c r="N269" s="581" t="n">
        <v>1</v>
      </c>
      <c r="O269" s="586"/>
      <c r="P269" s="585"/>
      <c r="Q269" s="587"/>
      <c r="R269" s="588" t="n">
        <v>27</v>
      </c>
      <c r="S269" s="574" t="n">
        <f aca="false">G269*R269</f>
        <v>27</v>
      </c>
      <c r="T269" s="575" t="n">
        <f aca="false">R269*L269</f>
        <v>0</v>
      </c>
    </row>
    <row r="270" customFormat="false" ht="16.5" hidden="false" customHeight="false" outlineLevel="0" collapsed="false">
      <c r="C270" s="590" t="s">
        <v>1952</v>
      </c>
      <c r="D270" s="590" t="s">
        <v>1953</v>
      </c>
      <c r="E270" s="591" t="s">
        <v>1666</v>
      </c>
      <c r="F270" s="590" t="s">
        <v>1954</v>
      </c>
      <c r="G270" s="592"/>
      <c r="H270" s="593" t="n">
        <v>9.5</v>
      </c>
      <c r="I270" s="590" t="n">
        <v>0.2</v>
      </c>
      <c r="J270" s="594" t="n">
        <v>240</v>
      </c>
      <c r="K270" s="594" t="n">
        <f aca="false">I270*J270</f>
        <v>48</v>
      </c>
      <c r="L270" s="595" t="n">
        <v>0</v>
      </c>
      <c r="M270" s="590"/>
      <c r="N270" s="581"/>
      <c r="O270" s="596"/>
      <c r="P270" s="590"/>
      <c r="Q270" s="590"/>
      <c r="R270" s="597" t="n">
        <v>9.5</v>
      </c>
      <c r="S270" s="574" t="n">
        <f aca="false">G270*R271</f>
        <v>0</v>
      </c>
      <c r="T270" s="575" t="n">
        <f aca="false">R270*L270</f>
        <v>0</v>
      </c>
    </row>
    <row r="271" customFormat="false" ht="16.5" hidden="false" customHeight="false" outlineLevel="0" collapsed="false">
      <c r="C271" s="577" t="s">
        <v>1662</v>
      </c>
      <c r="D271" s="598" t="s">
        <v>1955</v>
      </c>
      <c r="E271" s="599" t="s">
        <v>1956</v>
      </c>
      <c r="F271" s="577" t="s">
        <v>1957</v>
      </c>
      <c r="G271" s="581" t="n">
        <v>1</v>
      </c>
      <c r="H271" s="582" t="n">
        <v>17</v>
      </c>
      <c r="I271" s="582" t="n">
        <v>1</v>
      </c>
      <c r="J271" s="583" t="n">
        <v>50</v>
      </c>
      <c r="K271" s="583" t="n">
        <f aca="false">I271*J271</f>
        <v>50</v>
      </c>
      <c r="L271" s="584" t="n">
        <v>0</v>
      </c>
      <c r="M271" s="585" t="n">
        <v>0</v>
      </c>
      <c r="N271" s="581"/>
      <c r="O271" s="586"/>
      <c r="P271" s="585"/>
      <c r="Q271" s="587"/>
      <c r="R271" s="588" t="n">
        <v>17</v>
      </c>
      <c r="S271" s="574" t="n">
        <f aca="false">G271*R271</f>
        <v>17</v>
      </c>
      <c r="T271" s="575" t="n">
        <f aca="false">R271*L271</f>
        <v>0</v>
      </c>
    </row>
    <row r="272" customFormat="false" ht="16.5" hidden="false" customHeight="false" outlineLevel="0" collapsed="false">
      <c r="C272" s="577" t="s">
        <v>1662</v>
      </c>
      <c r="D272" s="598" t="s">
        <v>1955</v>
      </c>
      <c r="E272" s="599" t="s">
        <v>1958</v>
      </c>
      <c r="F272" s="577" t="s">
        <v>1959</v>
      </c>
      <c r="G272" s="581" t="n">
        <v>1</v>
      </c>
      <c r="H272" s="582" t="n">
        <v>20</v>
      </c>
      <c r="I272" s="582" t="n">
        <v>1</v>
      </c>
      <c r="J272" s="583" t="n">
        <v>50</v>
      </c>
      <c r="K272" s="583" t="n">
        <f aca="false">I272*J272</f>
        <v>50</v>
      </c>
      <c r="L272" s="584" t="n">
        <v>0</v>
      </c>
      <c r="M272" s="585" t="n">
        <v>0</v>
      </c>
      <c r="N272" s="581"/>
      <c r="O272" s="586"/>
      <c r="P272" s="585"/>
      <c r="Q272" s="587"/>
      <c r="R272" s="588" t="n">
        <v>20</v>
      </c>
      <c r="S272" s="574" t="n">
        <f aca="false">G272*R272</f>
        <v>20</v>
      </c>
      <c r="T272" s="575" t="n">
        <f aca="false">R272*L272</f>
        <v>0</v>
      </c>
    </row>
    <row r="273" customFormat="false" ht="16.5" hidden="false" customHeight="false" outlineLevel="0" collapsed="false">
      <c r="C273" s="577" t="s">
        <v>1488</v>
      </c>
      <c r="D273" s="598" t="s">
        <v>1955</v>
      </c>
      <c r="E273" s="600" t="s">
        <v>1960</v>
      </c>
      <c r="F273" s="601" t="s">
        <v>1961</v>
      </c>
      <c r="G273" s="581" t="n">
        <v>1</v>
      </c>
      <c r="H273" s="582" t="n">
        <v>110</v>
      </c>
      <c r="I273" s="582" t="n">
        <v>10</v>
      </c>
      <c r="J273" s="583" t="n">
        <v>10</v>
      </c>
      <c r="K273" s="583" t="n">
        <f aca="false">I273*J273</f>
        <v>100</v>
      </c>
      <c r="L273" s="584" t="n">
        <v>0</v>
      </c>
      <c r="M273" s="585" t="n">
        <v>0</v>
      </c>
      <c r="N273" s="581"/>
      <c r="O273" s="586"/>
      <c r="P273" s="585"/>
      <c r="Q273" s="587"/>
      <c r="R273" s="588" t="n">
        <v>110</v>
      </c>
      <c r="S273" s="574" t="n">
        <f aca="false">G273*R273</f>
        <v>110</v>
      </c>
      <c r="T273" s="575" t="n">
        <f aca="false">R273*L273</f>
        <v>0</v>
      </c>
    </row>
    <row r="274" customFormat="false" ht="16.5" hidden="false" customHeight="false" outlineLevel="0" collapsed="false">
      <c r="C274" s="602" t="s">
        <v>1854</v>
      </c>
      <c r="D274" s="603"/>
      <c r="E274" s="604" t="s">
        <v>1855</v>
      </c>
      <c r="F274" s="605" t="s">
        <v>1962</v>
      </c>
      <c r="G274" s="603"/>
      <c r="H274" s="603"/>
      <c r="I274" s="603"/>
      <c r="J274" s="603"/>
      <c r="K274" s="603" t="n">
        <v>20</v>
      </c>
      <c r="L274" s="603" t="n">
        <v>20</v>
      </c>
      <c r="M274" s="603"/>
      <c r="N274" s="603"/>
      <c r="O274" s="606"/>
      <c r="P274" s="603" t="n">
        <v>5</v>
      </c>
      <c r="Q274" s="603"/>
      <c r="R274" s="603" t="n">
        <v>5</v>
      </c>
      <c r="S274" s="574" t="n">
        <f aca="false">G274*R219</f>
        <v>0</v>
      </c>
      <c r="T274" s="575" t="n">
        <f aca="false">R274*L274</f>
        <v>100</v>
      </c>
    </row>
    <row r="275" customFormat="false" ht="16.5" hidden="false" customHeight="false" outlineLevel="0" collapsed="false">
      <c r="C275" s="602" t="s">
        <v>1854</v>
      </c>
      <c r="D275" s="603"/>
      <c r="E275" s="604" t="s">
        <v>1855</v>
      </c>
      <c r="F275" s="605" t="s">
        <v>1963</v>
      </c>
      <c r="G275" s="603"/>
      <c r="H275" s="603"/>
      <c r="I275" s="603"/>
      <c r="J275" s="603"/>
      <c r="K275" s="603" t="n">
        <v>20</v>
      </c>
      <c r="L275" s="603" t="n">
        <v>20</v>
      </c>
      <c r="M275" s="603"/>
      <c r="N275" s="603"/>
      <c r="O275" s="606"/>
      <c r="P275" s="603" t="n">
        <v>5</v>
      </c>
      <c r="Q275" s="603"/>
      <c r="R275" s="603" t="n">
        <v>5</v>
      </c>
      <c r="S275" s="574" t="n">
        <f aca="false">G275*R274</f>
        <v>0</v>
      </c>
      <c r="T275" s="575" t="n">
        <f aca="false">R275*L275</f>
        <v>100</v>
      </c>
    </row>
    <row r="276" customFormat="false" ht="16.5" hidden="false" customHeight="false" outlineLevel="0" collapsed="false">
      <c r="C276" s="602" t="s">
        <v>1854</v>
      </c>
      <c r="D276" s="603"/>
      <c r="E276" s="604" t="s">
        <v>1855</v>
      </c>
      <c r="F276" s="605" t="s">
        <v>1964</v>
      </c>
      <c r="G276" s="603"/>
      <c r="H276" s="603"/>
      <c r="I276" s="603"/>
      <c r="J276" s="603"/>
      <c r="K276" s="603" t="n">
        <v>20</v>
      </c>
      <c r="L276" s="603" t="n">
        <v>20</v>
      </c>
      <c r="M276" s="603"/>
      <c r="N276" s="603"/>
      <c r="O276" s="606"/>
      <c r="P276" s="603" t="n">
        <v>5</v>
      </c>
      <c r="Q276" s="603"/>
      <c r="R276" s="603" t="n">
        <v>5</v>
      </c>
      <c r="S276" s="574" t="n">
        <f aca="false">G276*R275</f>
        <v>0</v>
      </c>
      <c r="T276" s="575" t="n">
        <f aca="false">R276*L276</f>
        <v>100</v>
      </c>
    </row>
    <row r="277" customFormat="false" ht="16.5" hidden="false" customHeight="false" outlineLevel="0" collapsed="false">
      <c r="C277" s="607" t="s">
        <v>1523</v>
      </c>
      <c r="D277" s="608" t="s">
        <v>1524</v>
      </c>
      <c r="E277" s="609" t="s">
        <v>1906</v>
      </c>
      <c r="F277" s="610" t="n">
        <v>500</v>
      </c>
      <c r="G277" s="611"/>
      <c r="H277" s="611"/>
      <c r="I277" s="611"/>
      <c r="J277" s="611"/>
      <c r="K277" s="612" t="n">
        <v>12</v>
      </c>
      <c r="L277" s="612" t="n">
        <v>12</v>
      </c>
      <c r="M277" s="612" t="n">
        <v>11</v>
      </c>
      <c r="N277" s="611" t="n">
        <v>1</v>
      </c>
      <c r="O277" s="613"/>
      <c r="P277" s="611" t="n">
        <v>18</v>
      </c>
      <c r="Q277" s="611"/>
      <c r="R277" s="611" t="n">
        <v>18</v>
      </c>
      <c r="S277" s="574" t="n">
        <f aca="false">G277*R277</f>
        <v>0</v>
      </c>
      <c r="T277" s="575" t="n">
        <f aca="false">R277*L277</f>
        <v>216</v>
      </c>
    </row>
    <row r="278" customFormat="false" ht="16.5" hidden="false" customHeight="false" outlineLevel="0" collapsed="false">
      <c r="C278" s="607" t="s">
        <v>1523</v>
      </c>
      <c r="D278" s="608" t="s">
        <v>1525</v>
      </c>
      <c r="E278" s="609" t="s">
        <v>1906</v>
      </c>
      <c r="F278" s="614" t="s">
        <v>1526</v>
      </c>
      <c r="G278" s="604"/>
      <c r="H278" s="604"/>
      <c r="I278" s="604"/>
      <c r="J278" s="604"/>
      <c r="K278" s="612" t="n">
        <v>12</v>
      </c>
      <c r="L278" s="612" t="n">
        <v>11</v>
      </c>
      <c r="M278" s="612" t="n">
        <v>10</v>
      </c>
      <c r="N278" s="611" t="n">
        <v>1</v>
      </c>
      <c r="O278" s="613"/>
      <c r="P278" s="604" t="n">
        <v>28</v>
      </c>
      <c r="Q278" s="604"/>
      <c r="R278" s="604" t="n">
        <v>28</v>
      </c>
      <c r="S278" s="574" t="n">
        <f aca="false">G278*R278</f>
        <v>0</v>
      </c>
      <c r="T278" s="575" t="n">
        <f aca="false">R278*L278</f>
        <v>308</v>
      </c>
    </row>
    <row r="279" customFormat="false" ht="16.5" hidden="false" customHeight="false" outlineLevel="0" collapsed="false">
      <c r="C279" s="607" t="s">
        <v>1523</v>
      </c>
      <c r="D279" s="608" t="s">
        <v>1527</v>
      </c>
      <c r="E279" s="609" t="s">
        <v>1906</v>
      </c>
      <c r="F279" s="615" t="n">
        <v>492</v>
      </c>
      <c r="G279" s="604"/>
      <c r="H279" s="604"/>
      <c r="I279" s="604"/>
      <c r="J279" s="604"/>
      <c r="K279" s="612" t="n">
        <v>12</v>
      </c>
      <c r="L279" s="612" t="n">
        <v>12</v>
      </c>
      <c r="M279" s="612" t="n">
        <v>11</v>
      </c>
      <c r="N279" s="611" t="n">
        <v>1</v>
      </c>
      <c r="O279" s="613"/>
      <c r="P279" s="604" t="n">
        <v>28</v>
      </c>
      <c r="Q279" s="604"/>
      <c r="R279" s="604" t="n">
        <v>28</v>
      </c>
      <c r="S279" s="574" t="n">
        <f aca="false">G279*R279</f>
        <v>0</v>
      </c>
      <c r="T279" s="575" t="n">
        <f aca="false">R279*L279</f>
        <v>336</v>
      </c>
    </row>
    <row r="280" customFormat="false" ht="16.5" hidden="false" customHeight="false" outlineLevel="0" collapsed="false">
      <c r="C280" s="607" t="s">
        <v>1523</v>
      </c>
      <c r="D280" s="608" t="s">
        <v>1528</v>
      </c>
      <c r="E280" s="609" t="s">
        <v>1906</v>
      </c>
      <c r="F280" s="615" t="n">
        <v>261</v>
      </c>
      <c r="G280" s="604"/>
      <c r="H280" s="604"/>
      <c r="I280" s="604"/>
      <c r="J280" s="604"/>
      <c r="K280" s="612" t="n">
        <v>12</v>
      </c>
      <c r="L280" s="612" t="n">
        <v>11</v>
      </c>
      <c r="M280" s="612" t="n">
        <v>10</v>
      </c>
      <c r="N280" s="611" t="n">
        <v>1</v>
      </c>
      <c r="O280" s="613"/>
      <c r="P280" s="604" t="n">
        <v>22</v>
      </c>
      <c r="Q280" s="604"/>
      <c r="R280" s="604" t="n">
        <v>22</v>
      </c>
      <c r="S280" s="574" t="n">
        <f aca="false">G280*R280</f>
        <v>0</v>
      </c>
      <c r="T280" s="575" t="n">
        <f aca="false">R280*L280</f>
        <v>242</v>
      </c>
    </row>
    <row r="281" customFormat="false" ht="16.5" hidden="false" customHeight="false" outlineLevel="0" collapsed="false">
      <c r="C281" s="607" t="s">
        <v>1523</v>
      </c>
      <c r="D281" s="608" t="s">
        <v>1529</v>
      </c>
      <c r="E281" s="609" t="s">
        <v>1906</v>
      </c>
      <c r="F281" s="616" t="s">
        <v>1530</v>
      </c>
      <c r="G281" s="611"/>
      <c r="H281" s="611"/>
      <c r="I281" s="611"/>
      <c r="J281" s="611"/>
      <c r="K281" s="612" t="n">
        <v>18</v>
      </c>
      <c r="L281" s="612" t="n">
        <v>17</v>
      </c>
      <c r="M281" s="612" t="n">
        <v>16</v>
      </c>
      <c r="N281" s="611" t="n">
        <v>1</v>
      </c>
      <c r="O281" s="613"/>
      <c r="P281" s="611" t="n">
        <v>16</v>
      </c>
      <c r="Q281" s="611"/>
      <c r="R281" s="611" t="n">
        <v>16</v>
      </c>
      <c r="S281" s="574" t="n">
        <f aca="false">G281*R281</f>
        <v>0</v>
      </c>
      <c r="T281" s="575" t="n">
        <f aca="false">R281*L281</f>
        <v>272</v>
      </c>
    </row>
    <row r="282" customFormat="false" ht="16.5" hidden="false" customHeight="false" outlineLevel="0" collapsed="false">
      <c r="C282" s="607" t="s">
        <v>1523</v>
      </c>
      <c r="D282" s="608" t="s">
        <v>1531</v>
      </c>
      <c r="E282" s="609" t="s">
        <v>1906</v>
      </c>
      <c r="F282" s="616" t="s">
        <v>1532</v>
      </c>
      <c r="G282" s="611"/>
      <c r="H282" s="611"/>
      <c r="I282" s="611"/>
      <c r="J282" s="611"/>
      <c r="K282" s="612" t="n">
        <v>18</v>
      </c>
      <c r="L282" s="612" t="n">
        <v>0</v>
      </c>
      <c r="M282" s="612"/>
      <c r="N282" s="611" t="n">
        <v>1</v>
      </c>
      <c r="O282" s="613"/>
      <c r="P282" s="611" t="n">
        <v>22</v>
      </c>
      <c r="Q282" s="611"/>
      <c r="R282" s="611" t="n">
        <v>22</v>
      </c>
      <c r="S282" s="574" t="n">
        <f aca="false">G282*R282</f>
        <v>0</v>
      </c>
      <c r="T282" s="575" t="n">
        <f aca="false">R282*L282</f>
        <v>0</v>
      </c>
    </row>
    <row r="283" customFormat="false" ht="16.5" hidden="false" customHeight="false" outlineLevel="0" collapsed="false">
      <c r="C283" s="607" t="s">
        <v>1523</v>
      </c>
      <c r="D283" s="608" t="s">
        <v>1533</v>
      </c>
      <c r="E283" s="609" t="s">
        <v>1906</v>
      </c>
      <c r="F283" s="610" t="n">
        <v>545</v>
      </c>
      <c r="G283" s="611"/>
      <c r="H283" s="611"/>
      <c r="I283" s="611"/>
      <c r="J283" s="611"/>
      <c r="K283" s="612" t="n">
        <v>12</v>
      </c>
      <c r="L283" s="612" t="n">
        <v>12</v>
      </c>
      <c r="M283" s="612" t="n">
        <v>11</v>
      </c>
      <c r="N283" s="611" t="n">
        <v>1</v>
      </c>
      <c r="O283" s="613"/>
      <c r="P283" s="611" t="n">
        <v>28</v>
      </c>
      <c r="Q283" s="611"/>
      <c r="R283" s="611" t="n">
        <v>28</v>
      </c>
      <c r="S283" s="574" t="n">
        <f aca="false">G283*R283</f>
        <v>0</v>
      </c>
      <c r="T283" s="575" t="n">
        <f aca="false">R283*L283</f>
        <v>336</v>
      </c>
    </row>
    <row r="284" customFormat="false" ht="16.5" hidden="false" customHeight="false" outlineLevel="0" collapsed="false">
      <c r="C284" s="607" t="s">
        <v>1523</v>
      </c>
      <c r="D284" s="608" t="s">
        <v>1534</v>
      </c>
      <c r="E284" s="609" t="s">
        <v>1906</v>
      </c>
      <c r="F284" s="615" t="n">
        <v>286</v>
      </c>
      <c r="G284" s="604"/>
      <c r="H284" s="604"/>
      <c r="I284" s="604"/>
      <c r="J284" s="604"/>
      <c r="K284" s="612" t="n">
        <v>8</v>
      </c>
      <c r="L284" s="612" t="n">
        <v>8</v>
      </c>
      <c r="M284" s="612" t="n">
        <v>7</v>
      </c>
      <c r="N284" s="611" t="n">
        <v>1</v>
      </c>
      <c r="O284" s="613"/>
      <c r="P284" s="604" t="n">
        <v>28</v>
      </c>
      <c r="Q284" s="604"/>
      <c r="R284" s="604" t="n">
        <v>28</v>
      </c>
      <c r="S284" s="574" t="n">
        <f aca="false">G284*R284</f>
        <v>0</v>
      </c>
      <c r="T284" s="575" t="n">
        <f aca="false">R284*L284</f>
        <v>224</v>
      </c>
    </row>
    <row r="285" customFormat="false" ht="16.5" hidden="false" customHeight="false" outlineLevel="0" collapsed="false">
      <c r="C285" s="607" t="s">
        <v>1523</v>
      </c>
      <c r="D285" s="608" t="s">
        <v>1535</v>
      </c>
      <c r="E285" s="609" t="s">
        <v>1906</v>
      </c>
      <c r="F285" s="615" t="n">
        <v>294</v>
      </c>
      <c r="G285" s="604"/>
      <c r="H285" s="604"/>
      <c r="I285" s="604"/>
      <c r="J285" s="604"/>
      <c r="K285" s="612" t="n">
        <v>8</v>
      </c>
      <c r="L285" s="612" t="n">
        <v>8</v>
      </c>
      <c r="M285" s="612" t="n">
        <v>7</v>
      </c>
      <c r="N285" s="611" t="n">
        <v>1</v>
      </c>
      <c r="O285" s="613"/>
      <c r="P285" s="604" t="n">
        <v>28</v>
      </c>
      <c r="Q285" s="604"/>
      <c r="R285" s="604" t="n">
        <v>28</v>
      </c>
      <c r="S285" s="574" t="n">
        <f aca="false">G285*R285</f>
        <v>0</v>
      </c>
      <c r="T285" s="575" t="n">
        <f aca="false">R285*L285</f>
        <v>224</v>
      </c>
    </row>
    <row r="286" customFormat="false" ht="16.5" hidden="false" customHeight="false" outlineLevel="0" collapsed="false">
      <c r="C286" s="607" t="s">
        <v>1523</v>
      </c>
      <c r="D286" s="608" t="s">
        <v>1536</v>
      </c>
      <c r="E286" s="609" t="s">
        <v>1906</v>
      </c>
      <c r="F286" s="614" t="s">
        <v>1537</v>
      </c>
      <c r="G286" s="604"/>
      <c r="H286" s="604"/>
      <c r="I286" s="604"/>
      <c r="J286" s="604"/>
      <c r="K286" s="612" t="n">
        <v>20</v>
      </c>
      <c r="L286" s="612" t="n">
        <v>20</v>
      </c>
      <c r="M286" s="612" t="n">
        <v>19</v>
      </c>
      <c r="N286" s="611" t="n">
        <v>1</v>
      </c>
      <c r="O286" s="613"/>
      <c r="P286" s="604" t="n">
        <v>16</v>
      </c>
      <c r="Q286" s="604"/>
      <c r="R286" s="604" t="n">
        <v>16</v>
      </c>
      <c r="S286" s="574" t="n">
        <f aca="false">G286*R286</f>
        <v>0</v>
      </c>
      <c r="T286" s="575" t="n">
        <f aca="false">R286*L286</f>
        <v>320</v>
      </c>
    </row>
    <row r="287" customFormat="false" ht="16.5" hidden="false" customHeight="false" outlineLevel="0" collapsed="false">
      <c r="C287" s="607" t="s">
        <v>1523</v>
      </c>
      <c r="D287" s="608" t="s">
        <v>1538</v>
      </c>
      <c r="E287" s="609" t="s">
        <v>1906</v>
      </c>
      <c r="F287" s="614" t="s">
        <v>1539</v>
      </c>
      <c r="G287" s="604"/>
      <c r="H287" s="604"/>
      <c r="I287" s="604"/>
      <c r="J287" s="604"/>
      <c r="K287" s="612" t="n">
        <v>12</v>
      </c>
      <c r="L287" s="612" t="n">
        <v>12</v>
      </c>
      <c r="M287" s="612" t="n">
        <v>11</v>
      </c>
      <c r="N287" s="611" t="n">
        <v>1</v>
      </c>
      <c r="O287" s="613"/>
      <c r="P287" s="604" t="n">
        <v>18</v>
      </c>
      <c r="Q287" s="604"/>
      <c r="R287" s="604" t="n">
        <v>18</v>
      </c>
      <c r="S287" s="574" t="n">
        <f aca="false">G287*R287</f>
        <v>0</v>
      </c>
      <c r="T287" s="575" t="n">
        <f aca="false">R287*L287</f>
        <v>216</v>
      </c>
    </row>
    <row r="288" customFormat="false" ht="16.5" hidden="false" customHeight="false" outlineLevel="0" collapsed="false">
      <c r="C288" s="607" t="s">
        <v>1523</v>
      </c>
      <c r="D288" s="608" t="s">
        <v>1540</v>
      </c>
      <c r="E288" s="609" t="s">
        <v>1906</v>
      </c>
      <c r="F288" s="614" t="s">
        <v>1541</v>
      </c>
      <c r="G288" s="604"/>
      <c r="H288" s="604"/>
      <c r="I288" s="604"/>
      <c r="J288" s="604"/>
      <c r="K288" s="612" t="n">
        <v>20</v>
      </c>
      <c r="L288" s="612" t="n">
        <v>20</v>
      </c>
      <c r="M288" s="612" t="n">
        <v>19</v>
      </c>
      <c r="N288" s="611" t="n">
        <v>1</v>
      </c>
      <c r="O288" s="613"/>
      <c r="P288" s="604" t="n">
        <v>11</v>
      </c>
      <c r="Q288" s="604"/>
      <c r="R288" s="604" t="n">
        <v>11</v>
      </c>
      <c r="S288" s="574" t="n">
        <f aca="false">G288*R288</f>
        <v>0</v>
      </c>
      <c r="T288" s="575" t="n">
        <f aca="false">R288*L288</f>
        <v>220</v>
      </c>
    </row>
    <row r="289" customFormat="false" ht="16.5" hidden="false" customHeight="false" outlineLevel="0" collapsed="false">
      <c r="C289" s="607" t="s">
        <v>1523</v>
      </c>
      <c r="D289" s="608" t="s">
        <v>1542</v>
      </c>
      <c r="E289" s="609" t="s">
        <v>1906</v>
      </c>
      <c r="F289" s="614" t="s">
        <v>1543</v>
      </c>
      <c r="G289" s="604"/>
      <c r="H289" s="604"/>
      <c r="I289" s="604"/>
      <c r="J289" s="604"/>
      <c r="K289" s="612" t="n">
        <v>8</v>
      </c>
      <c r="L289" s="612" t="n">
        <v>7</v>
      </c>
      <c r="M289" s="612" t="n">
        <v>6</v>
      </c>
      <c r="N289" s="611" t="n">
        <v>1</v>
      </c>
      <c r="O289" s="613"/>
      <c r="P289" s="604" t="n">
        <v>45</v>
      </c>
      <c r="Q289" s="604"/>
      <c r="R289" s="604" t="n">
        <v>45</v>
      </c>
      <c r="S289" s="574" t="n">
        <f aca="false">G289*R289</f>
        <v>0</v>
      </c>
      <c r="T289" s="575" t="n">
        <f aca="false">R289*L289</f>
        <v>315</v>
      </c>
    </row>
    <row r="290" customFormat="false" ht="16.5" hidden="false" customHeight="false" outlineLevel="0" collapsed="false">
      <c r="C290" s="607" t="s">
        <v>1523</v>
      </c>
      <c r="D290" s="608" t="s">
        <v>1544</v>
      </c>
      <c r="E290" s="609" t="s">
        <v>1906</v>
      </c>
      <c r="F290" s="615" t="n">
        <v>951</v>
      </c>
      <c r="G290" s="604"/>
      <c r="H290" s="604"/>
      <c r="I290" s="604"/>
      <c r="J290" s="604"/>
      <c r="K290" s="612" t="n">
        <v>8</v>
      </c>
      <c r="L290" s="612" t="n">
        <v>7</v>
      </c>
      <c r="M290" s="612" t="n">
        <v>6</v>
      </c>
      <c r="N290" s="611" t="n">
        <v>1</v>
      </c>
      <c r="O290" s="613"/>
      <c r="P290" s="604" t="n">
        <v>40</v>
      </c>
      <c r="Q290" s="604"/>
      <c r="R290" s="604" t="n">
        <v>40</v>
      </c>
      <c r="S290" s="574" t="n">
        <f aca="false">G290*R290</f>
        <v>0</v>
      </c>
      <c r="T290" s="575" t="n">
        <f aca="false">R290*L290</f>
        <v>280</v>
      </c>
    </row>
    <row r="291" customFormat="false" ht="16.5" hidden="false" customHeight="false" outlineLevel="0" collapsed="false">
      <c r="C291" s="607" t="s">
        <v>1523</v>
      </c>
      <c r="D291" s="608" t="s">
        <v>1545</v>
      </c>
      <c r="E291" s="609" t="s">
        <v>1906</v>
      </c>
      <c r="F291" s="614" t="s">
        <v>1546</v>
      </c>
      <c r="G291" s="604"/>
      <c r="H291" s="604"/>
      <c r="I291" s="604"/>
      <c r="J291" s="604"/>
      <c r="K291" s="612" t="n">
        <v>20</v>
      </c>
      <c r="L291" s="612" t="n">
        <v>20</v>
      </c>
      <c r="M291" s="612" t="n">
        <v>19</v>
      </c>
      <c r="N291" s="611" t="n">
        <v>1</v>
      </c>
      <c r="O291" s="613"/>
      <c r="P291" s="604" t="n">
        <v>7</v>
      </c>
      <c r="Q291" s="604"/>
      <c r="R291" s="604" t="n">
        <v>7</v>
      </c>
      <c r="S291" s="574" t="n">
        <f aca="false">G291*R291</f>
        <v>0</v>
      </c>
      <c r="T291" s="575" t="n">
        <f aca="false">R291*L291</f>
        <v>140</v>
      </c>
    </row>
    <row r="292" customFormat="false" ht="16.5" hidden="false" customHeight="false" outlineLevel="0" collapsed="false">
      <c r="C292" s="607" t="s">
        <v>1523</v>
      </c>
      <c r="D292" s="608" t="s">
        <v>1547</v>
      </c>
      <c r="E292" s="609" t="s">
        <v>1906</v>
      </c>
      <c r="F292" s="615" t="n">
        <v>535</v>
      </c>
      <c r="G292" s="604"/>
      <c r="H292" s="604"/>
      <c r="I292" s="604"/>
      <c r="J292" s="604"/>
      <c r="K292" s="612" t="n">
        <v>20</v>
      </c>
      <c r="L292" s="612" t="n">
        <v>20</v>
      </c>
      <c r="M292" s="612" t="n">
        <v>19</v>
      </c>
      <c r="N292" s="611" t="n">
        <v>1</v>
      </c>
      <c r="O292" s="613"/>
      <c r="P292" s="604" t="n">
        <v>7</v>
      </c>
      <c r="Q292" s="604"/>
      <c r="R292" s="604" t="n">
        <v>7</v>
      </c>
      <c r="S292" s="574" t="n">
        <f aca="false">G292*R292</f>
        <v>0</v>
      </c>
      <c r="T292" s="575" t="n">
        <f aca="false">R292*L292</f>
        <v>140</v>
      </c>
    </row>
    <row r="293" customFormat="false" ht="16.5" hidden="false" customHeight="false" outlineLevel="0" collapsed="false">
      <c r="C293" s="607" t="s">
        <v>1523</v>
      </c>
      <c r="D293" s="608" t="s">
        <v>1548</v>
      </c>
      <c r="E293" s="609" t="s">
        <v>1906</v>
      </c>
      <c r="F293" s="614" t="s">
        <v>1549</v>
      </c>
      <c r="G293" s="604"/>
      <c r="H293" s="604"/>
      <c r="I293" s="604"/>
      <c r="J293" s="604"/>
      <c r="K293" s="612" t="n">
        <v>20</v>
      </c>
      <c r="L293" s="612" t="n">
        <v>20</v>
      </c>
      <c r="M293" s="612" t="n">
        <v>19</v>
      </c>
      <c r="N293" s="611" t="n">
        <v>1</v>
      </c>
      <c r="O293" s="613"/>
      <c r="P293" s="604" t="n">
        <v>6</v>
      </c>
      <c r="Q293" s="604"/>
      <c r="R293" s="604" t="n">
        <v>6</v>
      </c>
      <c r="S293" s="574" t="n">
        <f aca="false">G293*R293</f>
        <v>0</v>
      </c>
      <c r="T293" s="575" t="n">
        <f aca="false">R293*L293</f>
        <v>120</v>
      </c>
    </row>
    <row r="294" customFormat="false" ht="16.5" hidden="false" customHeight="false" outlineLevel="0" collapsed="false">
      <c r="C294" s="607" t="s">
        <v>1523</v>
      </c>
      <c r="D294" s="608" t="s">
        <v>1550</v>
      </c>
      <c r="E294" s="609" t="s">
        <v>1906</v>
      </c>
      <c r="F294" s="614" t="s">
        <v>1551</v>
      </c>
      <c r="G294" s="604"/>
      <c r="H294" s="604"/>
      <c r="I294" s="604"/>
      <c r="J294" s="604"/>
      <c r="K294" s="612" t="n">
        <v>20</v>
      </c>
      <c r="L294" s="612" t="n">
        <v>22</v>
      </c>
      <c r="M294" s="612" t="n">
        <v>21</v>
      </c>
      <c r="N294" s="611" t="n">
        <v>1</v>
      </c>
      <c r="O294" s="613"/>
      <c r="P294" s="604" t="n">
        <v>6</v>
      </c>
      <c r="Q294" s="604"/>
      <c r="R294" s="604" t="n">
        <v>6</v>
      </c>
      <c r="S294" s="574" t="n">
        <f aca="false">G294*R294</f>
        <v>0</v>
      </c>
      <c r="T294" s="575" t="n">
        <f aca="false">R294*L294</f>
        <v>132</v>
      </c>
    </row>
    <row r="295" customFormat="false" ht="16.5" hidden="false" customHeight="false" outlineLevel="0" collapsed="false">
      <c r="C295" s="607" t="s">
        <v>1523</v>
      </c>
      <c r="D295" s="608" t="s">
        <v>821</v>
      </c>
      <c r="E295" s="609" t="s">
        <v>1906</v>
      </c>
      <c r="F295" s="610" t="n">
        <v>943</v>
      </c>
      <c r="G295" s="611"/>
      <c r="H295" s="611"/>
      <c r="I295" s="611"/>
      <c r="J295" s="611"/>
      <c r="K295" s="617" t="n">
        <v>8</v>
      </c>
      <c r="L295" s="617" t="n">
        <v>8</v>
      </c>
      <c r="M295" s="617" t="n">
        <v>7</v>
      </c>
      <c r="N295" s="611" t="n">
        <v>1</v>
      </c>
      <c r="O295" s="613"/>
      <c r="P295" s="611" t="n">
        <v>15</v>
      </c>
      <c r="Q295" s="611"/>
      <c r="R295" s="611" t="n">
        <v>15</v>
      </c>
      <c r="S295" s="574" t="n">
        <f aca="false">G295*R295</f>
        <v>0</v>
      </c>
      <c r="T295" s="575" t="n">
        <f aca="false">R295*L295</f>
        <v>120</v>
      </c>
    </row>
    <row r="296" customFormat="false" ht="16.5" hidden="false" customHeight="false" outlineLevel="0" collapsed="false">
      <c r="C296" s="607" t="s">
        <v>1523</v>
      </c>
      <c r="D296" s="608" t="s">
        <v>823</v>
      </c>
      <c r="E296" s="609" t="s">
        <v>1906</v>
      </c>
      <c r="F296" s="615" t="n">
        <v>447</v>
      </c>
      <c r="G296" s="604"/>
      <c r="H296" s="604"/>
      <c r="I296" s="604"/>
      <c r="J296" s="604"/>
      <c r="K296" s="617" t="n">
        <v>8</v>
      </c>
      <c r="L296" s="617" t="n">
        <v>8</v>
      </c>
      <c r="M296" s="617" t="n">
        <v>7</v>
      </c>
      <c r="N296" s="611" t="n">
        <v>1</v>
      </c>
      <c r="O296" s="613"/>
      <c r="P296" s="604" t="n">
        <v>16</v>
      </c>
      <c r="Q296" s="604"/>
      <c r="R296" s="604" t="n">
        <v>16</v>
      </c>
      <c r="S296" s="574" t="n">
        <f aca="false">G296*R296</f>
        <v>0</v>
      </c>
      <c r="T296" s="575" t="n">
        <f aca="false">R296*L296</f>
        <v>128</v>
      </c>
    </row>
    <row r="297" customFormat="false" ht="16.5" hidden="false" customHeight="false" outlineLevel="0" collapsed="false">
      <c r="C297" s="607" t="s">
        <v>1523</v>
      </c>
      <c r="D297" s="608" t="s">
        <v>825</v>
      </c>
      <c r="E297" s="609" t="s">
        <v>1906</v>
      </c>
      <c r="F297" s="616" t="s">
        <v>1552</v>
      </c>
      <c r="G297" s="611"/>
      <c r="H297" s="611"/>
      <c r="I297" s="611"/>
      <c r="J297" s="611"/>
      <c r="K297" s="617" t="n">
        <v>8</v>
      </c>
      <c r="L297" s="617" t="n">
        <v>7</v>
      </c>
      <c r="M297" s="617" t="n">
        <v>6</v>
      </c>
      <c r="N297" s="611" t="n">
        <v>1</v>
      </c>
      <c r="O297" s="613"/>
      <c r="P297" s="611" t="n">
        <v>16</v>
      </c>
      <c r="Q297" s="611"/>
      <c r="R297" s="611" t="n">
        <v>16</v>
      </c>
      <c r="S297" s="574" t="n">
        <f aca="false">G297*R297</f>
        <v>0</v>
      </c>
      <c r="T297" s="575" t="n">
        <f aca="false">R297*L297</f>
        <v>112</v>
      </c>
    </row>
    <row r="298" customFormat="false" ht="16.5" hidden="false" customHeight="false" outlineLevel="0" collapsed="false">
      <c r="C298" s="607" t="s">
        <v>1523</v>
      </c>
      <c r="D298" s="608" t="s">
        <v>827</v>
      </c>
      <c r="E298" s="609" t="s">
        <v>1906</v>
      </c>
      <c r="F298" s="616" t="s">
        <v>1553</v>
      </c>
      <c r="G298" s="611"/>
      <c r="H298" s="611"/>
      <c r="I298" s="611"/>
      <c r="J298" s="611"/>
      <c r="K298" s="617" t="n">
        <v>8</v>
      </c>
      <c r="L298" s="617" t="n">
        <v>8</v>
      </c>
      <c r="M298" s="617" t="n">
        <v>7</v>
      </c>
      <c r="N298" s="611" t="n">
        <v>1</v>
      </c>
      <c r="O298" s="613"/>
      <c r="P298" s="611" t="n">
        <v>16</v>
      </c>
      <c r="Q298" s="611"/>
      <c r="R298" s="611" t="n">
        <v>16</v>
      </c>
      <c r="S298" s="574" t="n">
        <f aca="false">G298*R298</f>
        <v>0</v>
      </c>
      <c r="T298" s="575" t="n">
        <f aca="false">R298*L298</f>
        <v>128</v>
      </c>
    </row>
    <row r="299" customFormat="false" ht="16.5" hidden="false" customHeight="false" outlineLevel="0" collapsed="false">
      <c r="C299" s="607" t="s">
        <v>1523</v>
      </c>
      <c r="D299" s="608" t="s">
        <v>829</v>
      </c>
      <c r="E299" s="609" t="s">
        <v>1906</v>
      </c>
      <c r="F299" s="616" t="s">
        <v>1554</v>
      </c>
      <c r="G299" s="611"/>
      <c r="H299" s="611"/>
      <c r="I299" s="611"/>
      <c r="J299" s="611"/>
      <c r="K299" s="617" t="n">
        <v>8</v>
      </c>
      <c r="L299" s="617" t="n">
        <v>8</v>
      </c>
      <c r="M299" s="617" t="n">
        <v>7</v>
      </c>
      <c r="N299" s="611" t="n">
        <v>1</v>
      </c>
      <c r="O299" s="613"/>
      <c r="P299" s="611" t="n">
        <v>16</v>
      </c>
      <c r="Q299" s="611"/>
      <c r="R299" s="611" t="n">
        <v>16</v>
      </c>
      <c r="S299" s="574" t="n">
        <f aca="false">G299*R299</f>
        <v>0</v>
      </c>
      <c r="T299" s="575" t="n">
        <f aca="false">R299*L299</f>
        <v>128</v>
      </c>
    </row>
    <row r="300" customFormat="false" ht="16.5" hidden="false" customHeight="false" outlineLevel="0" collapsed="false">
      <c r="C300" s="607" t="s">
        <v>1523</v>
      </c>
      <c r="D300" s="608" t="s">
        <v>831</v>
      </c>
      <c r="E300" s="609" t="s">
        <v>1906</v>
      </c>
      <c r="F300" s="616" t="s">
        <v>1555</v>
      </c>
      <c r="G300" s="611"/>
      <c r="H300" s="611"/>
      <c r="I300" s="611"/>
      <c r="J300" s="611"/>
      <c r="K300" s="617" t="n">
        <v>8</v>
      </c>
      <c r="L300" s="617" t="n">
        <v>8</v>
      </c>
      <c r="M300" s="617" t="n">
        <v>7</v>
      </c>
      <c r="N300" s="611" t="n">
        <v>1</v>
      </c>
      <c r="O300" s="613"/>
      <c r="P300" s="611" t="n">
        <v>16</v>
      </c>
      <c r="Q300" s="611"/>
      <c r="R300" s="611" t="n">
        <v>16</v>
      </c>
      <c r="S300" s="574" t="n">
        <f aca="false">G300*R300</f>
        <v>0</v>
      </c>
      <c r="T300" s="575" t="n">
        <f aca="false">R300*L300</f>
        <v>128</v>
      </c>
    </row>
    <row r="301" customFormat="false" ht="14.25" hidden="false" customHeight="false" outlineLevel="0" collapsed="false">
      <c r="T301" s="618" t="n">
        <f aca="false">SUM(T270:T300)</f>
        <v>5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N19" activeCellId="0" sqref="N19"/>
    </sheetView>
  </sheetViews>
  <sheetFormatPr defaultColWidth="8.99609375" defaultRowHeight="16.5" zeroHeight="false" outlineLevelRow="0" outlineLevelCol="0"/>
  <cols>
    <col collapsed="false" customWidth="true" hidden="false" outlineLevel="0" max="2" min="1" style="619" width="5.62"/>
    <col collapsed="false" customWidth="true" hidden="false" outlineLevel="0" max="3" min="3" style="619" width="8.24"/>
    <col collapsed="false" customWidth="true" hidden="false" outlineLevel="0" max="4" min="4" style="620" width="6.62"/>
    <col collapsed="false" customWidth="true" hidden="false" outlineLevel="0" max="5" min="5" style="621" width="7.5"/>
    <col collapsed="false" customWidth="true" hidden="false" outlineLevel="0" max="6" min="6" style="619" width="39.24"/>
    <col collapsed="false" customWidth="true" hidden="false" outlineLevel="0" max="7" min="7" style="622" width="5.5"/>
    <col collapsed="false" customWidth="true" hidden="false" outlineLevel="0" max="8" min="8" style="622" width="5.99"/>
    <col collapsed="false" customWidth="true" hidden="false" outlineLevel="0" max="9" min="9" style="623" width="6.36"/>
    <col collapsed="false" customWidth="true" hidden="false" outlineLevel="0" max="10" min="10" style="622" width="6.75"/>
    <col collapsed="false" customWidth="true" hidden="false" outlineLevel="0" max="11" min="11" style="622" width="8.87"/>
    <col collapsed="false" customWidth="true" hidden="false" outlineLevel="0" max="12" min="12" style="621" width="7.99"/>
    <col collapsed="false" customWidth="true" hidden="false" outlineLevel="0" max="13" min="13" style="624" width="3.87"/>
    <col collapsed="false" customWidth="true" hidden="false" outlineLevel="0" max="14" min="14" style="625" width="7.99"/>
    <col collapsed="false" customWidth="true" hidden="false" outlineLevel="0" max="15" min="15" style="625" width="8.5"/>
    <col collapsed="false" customWidth="true" hidden="false" outlineLevel="0" max="16" min="16" style="625" width="11.74"/>
    <col collapsed="false" customWidth="false" hidden="false" outlineLevel="0" max="17" min="17" style="619" width="8.99"/>
    <col collapsed="false" customWidth="true" hidden="false" outlineLevel="0" max="18" min="18" style="619" width="11.74"/>
    <col collapsed="false" customWidth="false" hidden="false" outlineLevel="0" max="257" min="19" style="619" width="8.99"/>
  </cols>
  <sheetData>
    <row r="1" s="621" customFormat="true" ht="16.5" hidden="false" customHeight="false" outlineLevel="0" collapsed="false">
      <c r="A1" s="621" t="n">
        <f aca="false">A2-B2</f>
        <v>0</v>
      </c>
      <c r="B1" s="479" t="n">
        <f aca="false">B2/A2</f>
        <v>1</v>
      </c>
      <c r="C1" s="626" t="s">
        <v>949</v>
      </c>
      <c r="D1" s="627" t="s">
        <v>951</v>
      </c>
      <c r="E1" s="626" t="s">
        <v>952</v>
      </c>
      <c r="F1" s="626" t="s">
        <v>60</v>
      </c>
      <c r="G1" s="628" t="s">
        <v>953</v>
      </c>
      <c r="H1" s="628" t="s">
        <v>954</v>
      </c>
      <c r="I1" s="628" t="s">
        <v>950</v>
      </c>
      <c r="J1" s="628" t="s">
        <v>955</v>
      </c>
      <c r="K1" s="629" t="s">
        <v>956</v>
      </c>
      <c r="L1" s="626" t="s">
        <v>957</v>
      </c>
      <c r="M1" s="630" t="s">
        <v>958</v>
      </c>
      <c r="N1" s="631" t="s">
        <v>959</v>
      </c>
      <c r="O1" s="625" t="s">
        <v>960</v>
      </c>
      <c r="P1" s="632" t="s">
        <v>961</v>
      </c>
      <c r="Q1" s="626" t="s">
        <v>1965</v>
      </c>
    </row>
    <row r="2" s="621" customFormat="true" ht="16.5" hidden="false" customHeight="false" outlineLevel="0" collapsed="false">
      <c r="A2" s="621" t="n">
        <f aca="false">SUM(A3:A48)</f>
        <v>46</v>
      </c>
      <c r="B2" s="621" t="n">
        <f aca="false">SUM(B3:B48)</f>
        <v>46</v>
      </c>
      <c r="G2" s="622"/>
      <c r="H2" s="622"/>
      <c r="I2" s="622" t="n">
        <f aca="false">SUM(I3:I48)</f>
        <v>155</v>
      </c>
      <c r="J2" s="622" t="n">
        <f aca="false">SUM(J3:J48)</f>
        <v>6122</v>
      </c>
      <c r="K2" s="629"/>
      <c r="M2" s="624"/>
      <c r="N2" s="625"/>
      <c r="O2" s="625"/>
      <c r="P2" s="632" t="n">
        <f aca="false">SUM(P3:P48)</f>
        <v>128224</v>
      </c>
      <c r="Q2" s="626"/>
      <c r="R2" s="625"/>
    </row>
    <row r="3" s="633" customFormat="true" ht="16.5" hidden="false" customHeight="false" outlineLevel="0" collapsed="false">
      <c r="A3" s="633" t="n">
        <v>1</v>
      </c>
      <c r="B3" s="633" t="n">
        <v>1</v>
      </c>
      <c r="C3" s="633" t="s">
        <v>970</v>
      </c>
      <c r="D3" s="634" t="s">
        <v>146</v>
      </c>
      <c r="E3" s="635"/>
      <c r="F3" s="636" t="s">
        <v>1435</v>
      </c>
      <c r="G3" s="637" t="n">
        <v>100</v>
      </c>
      <c r="H3" s="637" t="n">
        <v>20</v>
      </c>
      <c r="I3" s="637" t="n">
        <v>5</v>
      </c>
      <c r="J3" s="637" t="n">
        <f aca="false">H3*I3</f>
        <v>100</v>
      </c>
      <c r="K3" s="638" t="n">
        <f aca="false">J3*G3</f>
        <v>10000</v>
      </c>
      <c r="L3" s="639" t="s">
        <v>1021</v>
      </c>
      <c r="M3" s="640" t="n">
        <v>0</v>
      </c>
      <c r="N3" s="641" t="n">
        <v>0.045</v>
      </c>
      <c r="O3" s="642" t="n">
        <f aca="false">G3*N3</f>
        <v>4.5</v>
      </c>
      <c r="P3" s="643" t="n">
        <f aca="false">O3*J3</f>
        <v>450</v>
      </c>
      <c r="Q3" s="644" t="s">
        <v>1966</v>
      </c>
    </row>
    <row r="4" s="633" customFormat="true" ht="16.5" hidden="false" customHeight="false" outlineLevel="0" collapsed="false">
      <c r="A4" s="633" t="n">
        <v>1</v>
      </c>
      <c r="B4" s="633" t="n">
        <v>1</v>
      </c>
      <c r="C4" s="633" t="s">
        <v>970</v>
      </c>
      <c r="D4" s="634" t="s">
        <v>148</v>
      </c>
      <c r="E4" s="635"/>
      <c r="F4" s="636" t="s">
        <v>1436</v>
      </c>
      <c r="G4" s="637" t="n">
        <v>500</v>
      </c>
      <c r="H4" s="637" t="n">
        <v>4</v>
      </c>
      <c r="I4" s="637" t="n">
        <v>15</v>
      </c>
      <c r="J4" s="637" t="n">
        <f aca="false">H4*I4</f>
        <v>60</v>
      </c>
      <c r="K4" s="638" t="n">
        <f aca="false">J4*G4</f>
        <v>30000</v>
      </c>
      <c r="L4" s="639" t="s">
        <v>1641</v>
      </c>
      <c r="M4" s="640" t="n">
        <v>0</v>
      </c>
      <c r="N4" s="641" t="n">
        <v>0.045</v>
      </c>
      <c r="O4" s="642" t="n">
        <f aca="false">G4*N4</f>
        <v>22.5</v>
      </c>
      <c r="P4" s="643" t="n">
        <f aca="false">O4*J4</f>
        <v>1350</v>
      </c>
    </row>
    <row r="5" s="633" customFormat="true" ht="16.5" hidden="false" customHeight="false" outlineLevel="0" collapsed="false">
      <c r="A5" s="633" t="n">
        <v>1</v>
      </c>
      <c r="B5" s="633" t="n">
        <v>1</v>
      </c>
      <c r="C5" s="633" t="s">
        <v>970</v>
      </c>
      <c r="D5" s="634" t="s">
        <v>150</v>
      </c>
      <c r="E5" s="635"/>
      <c r="F5" s="636" t="s">
        <v>972</v>
      </c>
      <c r="G5" s="637" t="n">
        <v>100</v>
      </c>
      <c r="H5" s="637" t="n">
        <v>20</v>
      </c>
      <c r="I5" s="637" t="n">
        <v>5</v>
      </c>
      <c r="J5" s="637" t="n">
        <f aca="false">H5*I5</f>
        <v>100</v>
      </c>
      <c r="K5" s="638" t="n">
        <f aca="false">J5*G5</f>
        <v>10000</v>
      </c>
      <c r="L5" s="639" t="s">
        <v>1021</v>
      </c>
      <c r="M5" s="640" t="n">
        <v>0</v>
      </c>
      <c r="N5" s="642" t="n">
        <v>0.04</v>
      </c>
      <c r="O5" s="642" t="n">
        <f aca="false">G5*N5</f>
        <v>4</v>
      </c>
      <c r="P5" s="643" t="n">
        <f aca="false">O5*J5</f>
        <v>400</v>
      </c>
    </row>
    <row r="6" s="633" customFormat="true" ht="16.5" hidden="false" customHeight="false" outlineLevel="0" collapsed="false">
      <c r="A6" s="633" t="n">
        <v>1</v>
      </c>
      <c r="B6" s="633" t="n">
        <v>1</v>
      </c>
      <c r="C6" s="633" t="s">
        <v>970</v>
      </c>
      <c r="D6" s="634" t="s">
        <v>152</v>
      </c>
      <c r="E6" s="635"/>
      <c r="F6" s="636" t="s">
        <v>976</v>
      </c>
      <c r="G6" s="637" t="n">
        <v>500</v>
      </c>
      <c r="H6" s="637" t="n">
        <v>4</v>
      </c>
      <c r="I6" s="637" t="n">
        <v>15</v>
      </c>
      <c r="J6" s="637" t="n">
        <f aca="false">H6*I6</f>
        <v>60</v>
      </c>
      <c r="K6" s="638" t="n">
        <f aca="false">J6*G6</f>
        <v>30000</v>
      </c>
      <c r="L6" s="639" t="s">
        <v>1641</v>
      </c>
      <c r="M6" s="640" t="n">
        <v>0</v>
      </c>
      <c r="N6" s="642" t="n">
        <v>0.04</v>
      </c>
      <c r="O6" s="642" t="n">
        <f aca="false">G6*N6</f>
        <v>20</v>
      </c>
      <c r="P6" s="643" t="n">
        <f aca="false">O6*J6</f>
        <v>1200</v>
      </c>
    </row>
    <row r="7" s="633" customFormat="true" ht="16.5" hidden="false" customHeight="false" outlineLevel="0" collapsed="false">
      <c r="A7" s="633" t="n">
        <v>1</v>
      </c>
      <c r="B7" s="633" t="n">
        <v>1</v>
      </c>
      <c r="C7" s="633" t="s">
        <v>1446</v>
      </c>
      <c r="D7" s="634" t="s">
        <v>172</v>
      </c>
      <c r="E7" s="639" t="s">
        <v>1042</v>
      </c>
      <c r="F7" s="645" t="s">
        <v>1967</v>
      </c>
      <c r="G7" s="646" t="n">
        <v>50</v>
      </c>
      <c r="H7" s="637" t="n">
        <v>60</v>
      </c>
      <c r="I7" s="646" t="n">
        <v>2</v>
      </c>
      <c r="J7" s="637" t="n">
        <f aca="false">H7*I7</f>
        <v>120</v>
      </c>
      <c r="K7" s="638" t="n">
        <f aca="false">J7*G7</f>
        <v>6000</v>
      </c>
      <c r="L7" s="647" t="s">
        <v>1021</v>
      </c>
      <c r="M7" s="640" t="n">
        <v>1</v>
      </c>
      <c r="N7" s="648" t="n">
        <v>0.6</v>
      </c>
      <c r="O7" s="648" t="n">
        <f aca="false">G7*N7</f>
        <v>30</v>
      </c>
      <c r="P7" s="643" t="n">
        <f aca="false">O7*J7</f>
        <v>3600</v>
      </c>
    </row>
    <row r="8" s="633" customFormat="true" ht="16.5" hidden="false" customHeight="false" outlineLevel="0" collapsed="false">
      <c r="A8" s="633" t="n">
        <v>1</v>
      </c>
      <c r="B8" s="633" t="n">
        <v>1</v>
      </c>
      <c r="C8" s="633" t="s">
        <v>1446</v>
      </c>
      <c r="D8" s="634" t="s">
        <v>174</v>
      </c>
      <c r="E8" s="639" t="s">
        <v>1042</v>
      </c>
      <c r="F8" s="636" t="s">
        <v>1643</v>
      </c>
      <c r="G8" s="646" t="n">
        <v>100</v>
      </c>
      <c r="H8" s="637" t="n">
        <v>60</v>
      </c>
      <c r="I8" s="646" t="n">
        <v>2</v>
      </c>
      <c r="J8" s="637" t="n">
        <f aca="false">H8*I8</f>
        <v>120</v>
      </c>
      <c r="K8" s="638" t="n">
        <f aca="false">J8*G8</f>
        <v>12000</v>
      </c>
      <c r="L8" s="647" t="s">
        <v>1021</v>
      </c>
      <c r="M8" s="640" t="n">
        <v>1</v>
      </c>
      <c r="N8" s="648" t="n">
        <v>0.6</v>
      </c>
      <c r="O8" s="648" t="n">
        <f aca="false">G8*N8</f>
        <v>60</v>
      </c>
      <c r="P8" s="643" t="n">
        <f aca="false">O8*J8</f>
        <v>7200</v>
      </c>
    </row>
    <row r="9" s="633" customFormat="true" ht="16.5" hidden="false" customHeight="false" outlineLevel="0" collapsed="false">
      <c r="A9" s="633" t="n">
        <v>1</v>
      </c>
      <c r="B9" s="633" t="n">
        <v>1</v>
      </c>
      <c r="C9" s="644" t="s">
        <v>980</v>
      </c>
      <c r="D9" s="634" t="s">
        <v>193</v>
      </c>
      <c r="E9" s="635" t="s">
        <v>1455</v>
      </c>
      <c r="F9" s="636" t="s">
        <v>1458</v>
      </c>
      <c r="G9" s="637" t="n">
        <v>20</v>
      </c>
      <c r="H9" s="637" t="n">
        <v>70</v>
      </c>
      <c r="I9" s="637" t="n">
        <v>1</v>
      </c>
      <c r="J9" s="637" t="n">
        <f aca="false">H9*I9</f>
        <v>70</v>
      </c>
      <c r="K9" s="638" t="n">
        <f aca="false">J9*G9</f>
        <v>1400</v>
      </c>
      <c r="L9" s="639" t="s">
        <v>1021</v>
      </c>
      <c r="M9" s="640" t="n">
        <v>1</v>
      </c>
      <c r="N9" s="642" t="n">
        <v>0.08</v>
      </c>
      <c r="O9" s="642" t="n">
        <f aca="false">G9*N9</f>
        <v>1.6</v>
      </c>
      <c r="P9" s="643" t="n">
        <f aca="false">O9*J9</f>
        <v>112</v>
      </c>
    </row>
    <row r="10" s="633" customFormat="true" ht="16.5" hidden="false" customHeight="false" outlineLevel="0" collapsed="false">
      <c r="A10" s="633" t="n">
        <v>1</v>
      </c>
      <c r="B10" s="633" t="n">
        <v>1</v>
      </c>
      <c r="C10" s="644" t="s">
        <v>980</v>
      </c>
      <c r="D10" s="634" t="s">
        <v>195</v>
      </c>
      <c r="E10" s="635" t="s">
        <v>1455</v>
      </c>
      <c r="F10" s="636" t="s">
        <v>1644</v>
      </c>
      <c r="G10" s="637" t="n">
        <v>100</v>
      </c>
      <c r="H10" s="637" t="n">
        <v>40</v>
      </c>
      <c r="I10" s="637" t="n">
        <v>1</v>
      </c>
      <c r="J10" s="637" t="n">
        <f aca="false">H10*I10</f>
        <v>40</v>
      </c>
      <c r="K10" s="638" t="n">
        <f aca="false">J10*G10</f>
        <v>4000</v>
      </c>
      <c r="L10" s="639" t="s">
        <v>1021</v>
      </c>
      <c r="M10" s="640" t="n">
        <v>1</v>
      </c>
      <c r="N10" s="642" t="n">
        <v>0.08</v>
      </c>
      <c r="O10" s="642" t="n">
        <f aca="false">G10*N10</f>
        <v>8</v>
      </c>
      <c r="P10" s="643" t="n">
        <f aca="false">O10*J10</f>
        <v>320</v>
      </c>
    </row>
    <row r="11" s="633" customFormat="true" ht="16.5" hidden="false" customHeight="false" outlineLevel="0" collapsed="false">
      <c r="A11" s="633" t="n">
        <v>1</v>
      </c>
      <c r="B11" s="633" t="n">
        <v>1</v>
      </c>
      <c r="C11" s="644" t="s">
        <v>980</v>
      </c>
      <c r="D11" s="634" t="s">
        <v>197</v>
      </c>
      <c r="E11" s="635" t="s">
        <v>1455</v>
      </c>
      <c r="F11" s="649" t="s">
        <v>1645</v>
      </c>
      <c r="G11" s="637" t="n">
        <v>6</v>
      </c>
      <c r="H11" s="637" t="n">
        <v>40</v>
      </c>
      <c r="I11" s="637" t="n">
        <v>2</v>
      </c>
      <c r="J11" s="637" t="n">
        <f aca="false">H11*I11</f>
        <v>80</v>
      </c>
      <c r="K11" s="638" t="n">
        <f aca="false">J11*G11</f>
        <v>480</v>
      </c>
      <c r="L11" s="639" t="s">
        <v>1021</v>
      </c>
      <c r="M11" s="640" t="n">
        <v>1</v>
      </c>
      <c r="N11" s="642" t="n">
        <v>4</v>
      </c>
      <c r="O11" s="642" t="n">
        <f aca="false">G11*N11</f>
        <v>24</v>
      </c>
      <c r="P11" s="643" t="n">
        <f aca="false">O11*J11</f>
        <v>1920</v>
      </c>
    </row>
    <row r="12" s="633" customFormat="true" ht="16.5" hidden="false" customHeight="false" outlineLevel="0" collapsed="false">
      <c r="A12" s="633" t="n">
        <v>1</v>
      </c>
      <c r="B12" s="633" t="n">
        <v>1</v>
      </c>
      <c r="C12" s="644" t="s">
        <v>1019</v>
      </c>
      <c r="D12" s="634" t="s">
        <v>240</v>
      </c>
      <c r="E12" s="635"/>
      <c r="F12" s="636" t="s">
        <v>1020</v>
      </c>
      <c r="G12" s="637" t="n">
        <v>50</v>
      </c>
      <c r="H12" s="637" t="n">
        <v>20</v>
      </c>
      <c r="I12" s="637" t="n">
        <v>6</v>
      </c>
      <c r="J12" s="637" t="n">
        <f aca="false">H12*I12</f>
        <v>120</v>
      </c>
      <c r="K12" s="638" t="n">
        <f aca="false">J12*G12</f>
        <v>6000</v>
      </c>
      <c r="L12" s="639" t="s">
        <v>1021</v>
      </c>
      <c r="M12" s="640" t="n">
        <v>1</v>
      </c>
      <c r="N12" s="642" t="n">
        <v>0.2</v>
      </c>
      <c r="O12" s="642" t="n">
        <f aca="false">G12*N12</f>
        <v>10</v>
      </c>
      <c r="P12" s="643" t="n">
        <f aca="false">O12*J12</f>
        <v>1200</v>
      </c>
    </row>
    <row r="13" s="633" customFormat="true" ht="16.5" hidden="false" customHeight="false" outlineLevel="0" collapsed="false">
      <c r="A13" s="633" t="n">
        <v>1</v>
      </c>
      <c r="B13" s="633" t="n">
        <v>1</v>
      </c>
      <c r="C13" s="644" t="s">
        <v>1019</v>
      </c>
      <c r="D13" s="634" t="s">
        <v>242</v>
      </c>
      <c r="E13" s="635"/>
      <c r="F13" s="636" t="s">
        <v>1460</v>
      </c>
      <c r="G13" s="637" t="n">
        <v>100</v>
      </c>
      <c r="H13" s="637" t="n">
        <v>20</v>
      </c>
      <c r="I13" s="637" t="n">
        <v>6</v>
      </c>
      <c r="J13" s="637" t="n">
        <f aca="false">H13*I13</f>
        <v>120</v>
      </c>
      <c r="K13" s="638" t="n">
        <f aca="false">J13*G13</f>
        <v>12000</v>
      </c>
      <c r="L13" s="639" t="s">
        <v>1021</v>
      </c>
      <c r="M13" s="640" t="n">
        <v>1</v>
      </c>
      <c r="N13" s="642" t="n">
        <v>0.2</v>
      </c>
      <c r="O13" s="642" t="n">
        <f aca="false">G13*N13</f>
        <v>20</v>
      </c>
      <c r="P13" s="643" t="n">
        <f aca="false">O13*J13</f>
        <v>2400</v>
      </c>
    </row>
    <row r="14" s="633" customFormat="true" ht="16.5" hidden="false" customHeight="false" outlineLevel="0" collapsed="false">
      <c r="A14" s="633" t="n">
        <v>1</v>
      </c>
      <c r="B14" s="633" t="n">
        <v>1</v>
      </c>
      <c r="C14" s="644" t="s">
        <v>1019</v>
      </c>
      <c r="D14" s="634" t="s">
        <v>244</v>
      </c>
      <c r="E14" s="650"/>
      <c r="F14" s="636" t="s">
        <v>1041</v>
      </c>
      <c r="G14" s="637" t="n">
        <v>100</v>
      </c>
      <c r="H14" s="637" t="n">
        <v>20</v>
      </c>
      <c r="I14" s="637" t="n">
        <v>3</v>
      </c>
      <c r="J14" s="637" t="n">
        <f aca="false">H14*I14</f>
        <v>60</v>
      </c>
      <c r="K14" s="638" t="n">
        <f aca="false">J14*G14</f>
        <v>6000</v>
      </c>
      <c r="L14" s="639" t="s">
        <v>1021</v>
      </c>
      <c r="M14" s="640" t="n">
        <v>1</v>
      </c>
      <c r="N14" s="642" t="n">
        <v>0.08</v>
      </c>
      <c r="O14" s="642" t="n">
        <f aca="false">G14*N14</f>
        <v>8</v>
      </c>
      <c r="P14" s="643" t="n">
        <f aca="false">O14*J14</f>
        <v>480</v>
      </c>
    </row>
    <row r="15" s="633" customFormat="true" ht="16.5" hidden="false" customHeight="false" outlineLevel="0" collapsed="false">
      <c r="A15" s="633" t="n">
        <v>1</v>
      </c>
      <c r="B15" s="633" t="n">
        <v>1</v>
      </c>
      <c r="C15" s="644" t="s">
        <v>1019</v>
      </c>
      <c r="D15" s="634" t="s">
        <v>249</v>
      </c>
      <c r="E15" s="639" t="s">
        <v>1042</v>
      </c>
      <c r="F15" s="636" t="s">
        <v>1043</v>
      </c>
      <c r="G15" s="637" t="n">
        <v>1</v>
      </c>
      <c r="H15" s="637" t="n">
        <v>30</v>
      </c>
      <c r="I15" s="637" t="n">
        <v>4</v>
      </c>
      <c r="J15" s="637" t="n">
        <f aca="false">H15*I15</f>
        <v>120</v>
      </c>
      <c r="K15" s="638" t="n">
        <f aca="false">J15*G15</f>
        <v>120</v>
      </c>
      <c r="L15" s="639" t="s">
        <v>1021</v>
      </c>
      <c r="M15" s="640" t="n">
        <v>1</v>
      </c>
      <c r="N15" s="642" t="n">
        <v>25</v>
      </c>
      <c r="O15" s="642" t="n">
        <f aca="false">G15*N15</f>
        <v>25</v>
      </c>
      <c r="P15" s="643" t="n">
        <f aca="false">O15*J15</f>
        <v>3000</v>
      </c>
    </row>
    <row r="16" s="633" customFormat="true" ht="16.5" hidden="false" customHeight="false" outlineLevel="0" collapsed="false">
      <c r="A16" s="633" t="n">
        <v>1</v>
      </c>
      <c r="B16" s="633" t="n">
        <v>1</v>
      </c>
      <c r="C16" s="644" t="s">
        <v>1019</v>
      </c>
      <c r="D16" s="634" t="s">
        <v>251</v>
      </c>
      <c r="E16" s="639"/>
      <c r="F16" s="636" t="s">
        <v>1646</v>
      </c>
      <c r="G16" s="637" t="n">
        <v>1</v>
      </c>
      <c r="H16" s="637" t="n">
        <v>24</v>
      </c>
      <c r="I16" s="637" t="n">
        <v>4</v>
      </c>
      <c r="J16" s="637" t="n">
        <f aca="false">H16*I16</f>
        <v>96</v>
      </c>
      <c r="K16" s="638" t="n">
        <f aca="false">J16*G16</f>
        <v>96</v>
      </c>
      <c r="L16" s="639" t="s">
        <v>1045</v>
      </c>
      <c r="M16" s="640" t="n">
        <v>0</v>
      </c>
      <c r="N16" s="642" t="n">
        <v>18</v>
      </c>
      <c r="O16" s="642" t="n">
        <f aca="false">G16*N16</f>
        <v>18</v>
      </c>
      <c r="P16" s="643" t="n">
        <f aca="false">O16*J16</f>
        <v>1728</v>
      </c>
    </row>
    <row r="17" s="633" customFormat="true" ht="16.5" hidden="false" customHeight="false" outlineLevel="0" collapsed="false">
      <c r="A17" s="633" t="n">
        <v>1</v>
      </c>
      <c r="B17" s="633" t="n">
        <v>1</v>
      </c>
      <c r="C17" s="633" t="s">
        <v>1046</v>
      </c>
      <c r="D17" s="634" t="s">
        <v>279</v>
      </c>
      <c r="E17" s="635"/>
      <c r="F17" s="636" t="s">
        <v>1048</v>
      </c>
      <c r="G17" s="637" t="n">
        <v>1</v>
      </c>
      <c r="H17" s="637" t="n">
        <v>80</v>
      </c>
      <c r="I17" s="637" t="n">
        <v>1</v>
      </c>
      <c r="J17" s="637" t="n">
        <f aca="false">H17*I17</f>
        <v>80</v>
      </c>
      <c r="K17" s="638" t="n">
        <f aca="false">J17*G17</f>
        <v>80</v>
      </c>
      <c r="L17" s="639" t="s">
        <v>1021</v>
      </c>
      <c r="M17" s="640" t="n">
        <v>1</v>
      </c>
      <c r="N17" s="642" t="n">
        <v>4.5</v>
      </c>
      <c r="O17" s="642" t="n">
        <f aca="false">G17*N17</f>
        <v>4.5</v>
      </c>
      <c r="P17" s="643" t="n">
        <f aca="false">O17*J17</f>
        <v>360</v>
      </c>
    </row>
    <row r="18" s="633" customFormat="true" ht="16.5" hidden="false" customHeight="false" outlineLevel="0" collapsed="false">
      <c r="A18" s="633" t="n">
        <v>1</v>
      </c>
      <c r="B18" s="633" t="n">
        <v>1</v>
      </c>
      <c r="C18" s="633" t="s">
        <v>1046</v>
      </c>
      <c r="D18" s="634" t="s">
        <v>281</v>
      </c>
      <c r="E18" s="635"/>
      <c r="F18" s="636" t="s">
        <v>1473</v>
      </c>
      <c r="G18" s="637" t="n">
        <v>1</v>
      </c>
      <c r="H18" s="637" t="n">
        <v>80</v>
      </c>
      <c r="I18" s="637" t="n">
        <v>1</v>
      </c>
      <c r="J18" s="637" t="n">
        <f aca="false">H18*I18</f>
        <v>80</v>
      </c>
      <c r="K18" s="638" t="n">
        <f aca="false">J18*G18</f>
        <v>80</v>
      </c>
      <c r="L18" s="639" t="s">
        <v>1021</v>
      </c>
      <c r="M18" s="640" t="n">
        <v>1</v>
      </c>
      <c r="N18" s="642" t="n">
        <v>5.5</v>
      </c>
      <c r="O18" s="642" t="n">
        <f aca="false">G18*N18</f>
        <v>5.5</v>
      </c>
      <c r="P18" s="643" t="n">
        <f aca="false">O18*J18</f>
        <v>440</v>
      </c>
    </row>
    <row r="19" s="633" customFormat="true" ht="16.5" hidden="false" customHeight="false" outlineLevel="0" collapsed="false">
      <c r="A19" s="633" t="n">
        <v>1</v>
      </c>
      <c r="B19" s="633" t="n">
        <v>1</v>
      </c>
      <c r="C19" s="633" t="s">
        <v>1046</v>
      </c>
      <c r="D19" s="634" t="s">
        <v>283</v>
      </c>
      <c r="E19" s="635"/>
      <c r="F19" s="636" t="s">
        <v>1050</v>
      </c>
      <c r="G19" s="637" t="n">
        <v>1</v>
      </c>
      <c r="H19" s="637" t="n">
        <v>80</v>
      </c>
      <c r="I19" s="637" t="n">
        <v>2</v>
      </c>
      <c r="J19" s="637" t="n">
        <f aca="false">H19*I19</f>
        <v>160</v>
      </c>
      <c r="K19" s="638" t="n">
        <f aca="false">J19*G19</f>
        <v>160</v>
      </c>
      <c r="L19" s="639" t="s">
        <v>1021</v>
      </c>
      <c r="M19" s="640" t="n">
        <v>1</v>
      </c>
      <c r="N19" s="651" t="n">
        <v>5</v>
      </c>
      <c r="O19" s="642" t="n">
        <f aca="false">G19*N19</f>
        <v>5</v>
      </c>
      <c r="P19" s="643" t="n">
        <f aca="false">O19*J19</f>
        <v>800</v>
      </c>
    </row>
    <row r="20" s="633" customFormat="true" ht="16.5" hidden="false" customHeight="false" outlineLevel="0" collapsed="false">
      <c r="A20" s="633" t="n">
        <v>1</v>
      </c>
      <c r="B20" s="633" t="n">
        <v>1</v>
      </c>
      <c r="C20" s="633" t="s">
        <v>1474</v>
      </c>
      <c r="D20" s="634" t="s">
        <v>317</v>
      </c>
      <c r="E20" s="639"/>
      <c r="F20" s="636" t="s">
        <v>1647</v>
      </c>
      <c r="G20" s="637" t="n">
        <v>1</v>
      </c>
      <c r="H20" s="637" t="n">
        <v>100</v>
      </c>
      <c r="I20" s="637" t="n">
        <v>1</v>
      </c>
      <c r="J20" s="637" t="n">
        <f aca="false">H20*I20</f>
        <v>100</v>
      </c>
      <c r="K20" s="638" t="n">
        <f aca="false">J20*G20</f>
        <v>100</v>
      </c>
      <c r="L20" s="639" t="s">
        <v>1021</v>
      </c>
      <c r="M20" s="640" t="n">
        <v>1</v>
      </c>
      <c r="N20" s="642" t="n">
        <v>2.5</v>
      </c>
      <c r="O20" s="642" t="n">
        <f aca="false">G20*N20</f>
        <v>2.5</v>
      </c>
      <c r="P20" s="643" t="n">
        <f aca="false">O20*J20</f>
        <v>250</v>
      </c>
    </row>
    <row r="21" s="633" customFormat="true" ht="16.5" hidden="false" customHeight="false" outlineLevel="0" collapsed="false">
      <c r="A21" s="633" t="n">
        <v>1</v>
      </c>
      <c r="B21" s="633" t="n">
        <v>1</v>
      </c>
      <c r="C21" s="633" t="s">
        <v>1474</v>
      </c>
      <c r="D21" s="634" t="s">
        <v>319</v>
      </c>
      <c r="E21" s="639"/>
      <c r="F21" s="636" t="s">
        <v>1648</v>
      </c>
      <c r="G21" s="637" t="n">
        <v>1</v>
      </c>
      <c r="H21" s="637" t="n">
        <v>100</v>
      </c>
      <c r="I21" s="637" t="n">
        <v>1</v>
      </c>
      <c r="J21" s="637" t="n">
        <f aca="false">H21*I21</f>
        <v>100</v>
      </c>
      <c r="K21" s="638" t="n">
        <f aca="false">J21*G21</f>
        <v>100</v>
      </c>
      <c r="L21" s="639" t="s">
        <v>1021</v>
      </c>
      <c r="M21" s="640" t="n">
        <v>1</v>
      </c>
      <c r="N21" s="642" t="n">
        <v>2.5</v>
      </c>
      <c r="O21" s="642" t="n">
        <f aca="false">G21*N21</f>
        <v>2.5</v>
      </c>
      <c r="P21" s="643" t="n">
        <f aca="false">O21*J21</f>
        <v>250</v>
      </c>
    </row>
    <row r="22" s="633" customFormat="true" ht="16.5" hidden="false" customHeight="false" outlineLevel="0" collapsed="false">
      <c r="A22" s="633" t="n">
        <v>1</v>
      </c>
      <c r="B22" s="633" t="n">
        <v>1</v>
      </c>
      <c r="C22" s="633" t="s">
        <v>1474</v>
      </c>
      <c r="D22" s="634" t="s">
        <v>321</v>
      </c>
      <c r="E22" s="639"/>
      <c r="F22" s="636" t="s">
        <v>1649</v>
      </c>
      <c r="G22" s="637" t="n">
        <v>1</v>
      </c>
      <c r="H22" s="637" t="n">
        <v>100</v>
      </c>
      <c r="I22" s="637" t="n">
        <v>1</v>
      </c>
      <c r="J22" s="637" t="n">
        <f aca="false">H22*I22</f>
        <v>100</v>
      </c>
      <c r="K22" s="638" t="n">
        <f aca="false">J22*G22</f>
        <v>100</v>
      </c>
      <c r="L22" s="639" t="s">
        <v>1021</v>
      </c>
      <c r="M22" s="640" t="n">
        <v>1</v>
      </c>
      <c r="N22" s="642" t="n">
        <v>6.5</v>
      </c>
      <c r="O22" s="642" t="n">
        <f aca="false">G22*N22</f>
        <v>6.5</v>
      </c>
      <c r="P22" s="643" t="n">
        <f aca="false">O22*J22</f>
        <v>650</v>
      </c>
    </row>
    <row r="23" s="633" customFormat="true" ht="16.5" hidden="false" customHeight="false" outlineLevel="0" collapsed="false">
      <c r="A23" s="633" t="n">
        <v>1</v>
      </c>
      <c r="B23" s="633" t="n">
        <v>1</v>
      </c>
      <c r="C23" s="633" t="s">
        <v>1474</v>
      </c>
      <c r="D23" s="634" t="s">
        <v>329</v>
      </c>
      <c r="E23" s="639"/>
      <c r="F23" s="636" t="s">
        <v>1650</v>
      </c>
      <c r="G23" s="637" t="n">
        <v>1</v>
      </c>
      <c r="H23" s="637" t="n">
        <v>100</v>
      </c>
      <c r="I23" s="637" t="n">
        <v>1</v>
      </c>
      <c r="J23" s="637" t="n">
        <f aca="false">H23*I23</f>
        <v>100</v>
      </c>
      <c r="K23" s="638" t="n">
        <f aca="false">J23*G23</f>
        <v>100</v>
      </c>
      <c r="L23" s="639" t="s">
        <v>1021</v>
      </c>
      <c r="M23" s="640" t="n">
        <v>1</v>
      </c>
      <c r="N23" s="642" t="n">
        <v>3.8</v>
      </c>
      <c r="O23" s="642" t="n">
        <f aca="false">G23*N23</f>
        <v>3.8</v>
      </c>
      <c r="P23" s="643" t="n">
        <f aca="false">O23*J23</f>
        <v>380</v>
      </c>
    </row>
    <row r="24" s="633" customFormat="true" ht="16.5" hidden="false" customHeight="false" outlineLevel="0" collapsed="false">
      <c r="A24" s="633" t="n">
        <v>1</v>
      </c>
      <c r="B24" s="633" t="n">
        <v>1</v>
      </c>
      <c r="C24" s="633" t="s">
        <v>1474</v>
      </c>
      <c r="D24" s="634" t="s">
        <v>331</v>
      </c>
      <c r="E24" s="639"/>
      <c r="F24" s="636" t="s">
        <v>1475</v>
      </c>
      <c r="G24" s="637" t="n">
        <v>1</v>
      </c>
      <c r="H24" s="637" t="n">
        <v>100</v>
      </c>
      <c r="I24" s="637" t="n">
        <v>1</v>
      </c>
      <c r="J24" s="637" t="n">
        <f aca="false">H24*I24</f>
        <v>100</v>
      </c>
      <c r="K24" s="638" t="n">
        <f aca="false">J24*G24</f>
        <v>100</v>
      </c>
      <c r="L24" s="639" t="s">
        <v>1021</v>
      </c>
      <c r="M24" s="640" t="n">
        <v>1</v>
      </c>
      <c r="N24" s="642" t="n">
        <v>4.5</v>
      </c>
      <c r="O24" s="642" t="n">
        <f aca="false">G24*N24</f>
        <v>4.5</v>
      </c>
      <c r="P24" s="643" t="n">
        <f aca="false">O24*J24</f>
        <v>450</v>
      </c>
    </row>
    <row r="25" s="633" customFormat="true" ht="16.5" hidden="false" customHeight="false" outlineLevel="0" collapsed="false">
      <c r="A25" s="633" t="n">
        <v>1</v>
      </c>
      <c r="B25" s="633" t="n">
        <v>1</v>
      </c>
      <c r="C25" s="633" t="s">
        <v>1474</v>
      </c>
      <c r="D25" s="652" t="s">
        <v>333</v>
      </c>
      <c r="E25" s="639" t="s">
        <v>1471</v>
      </c>
      <c r="F25" s="636" t="s">
        <v>1476</v>
      </c>
      <c r="G25" s="637" t="n">
        <v>1</v>
      </c>
      <c r="H25" s="637" t="n">
        <v>100</v>
      </c>
      <c r="I25" s="637" t="n">
        <v>2</v>
      </c>
      <c r="J25" s="637" t="n">
        <f aca="false">H25*I25</f>
        <v>200</v>
      </c>
      <c r="K25" s="638" t="n">
        <f aca="false">J25*G25</f>
        <v>200</v>
      </c>
      <c r="L25" s="639" t="s">
        <v>1021</v>
      </c>
      <c r="M25" s="640" t="n">
        <v>1</v>
      </c>
      <c r="N25" s="642" t="n">
        <v>2.5</v>
      </c>
      <c r="O25" s="642" t="n">
        <f aca="false">G25*N25</f>
        <v>2.5</v>
      </c>
      <c r="P25" s="643" t="n">
        <f aca="false">O25*J25</f>
        <v>500</v>
      </c>
    </row>
    <row r="26" s="633" customFormat="true" ht="16.5" hidden="false" customHeight="false" outlineLevel="0" collapsed="false">
      <c r="A26" s="633" t="n">
        <v>1</v>
      </c>
      <c r="B26" s="633" t="n">
        <v>1</v>
      </c>
      <c r="C26" s="633" t="s">
        <v>1474</v>
      </c>
      <c r="D26" s="634" t="s">
        <v>335</v>
      </c>
      <c r="E26" s="639" t="s">
        <v>1471</v>
      </c>
      <c r="F26" s="636" t="s">
        <v>1651</v>
      </c>
      <c r="G26" s="637" t="n">
        <v>1</v>
      </c>
      <c r="H26" s="637" t="n">
        <v>100</v>
      </c>
      <c r="I26" s="637" t="n">
        <v>1</v>
      </c>
      <c r="J26" s="637" t="n">
        <f aca="false">H26*I26</f>
        <v>100</v>
      </c>
      <c r="K26" s="638" t="n">
        <f aca="false">J26*G26</f>
        <v>100</v>
      </c>
      <c r="L26" s="639" t="s">
        <v>1021</v>
      </c>
      <c r="M26" s="640" t="n">
        <v>1</v>
      </c>
      <c r="N26" s="642" t="n">
        <v>3</v>
      </c>
      <c r="O26" s="642" t="n">
        <f aca="false">G26*N26</f>
        <v>3</v>
      </c>
      <c r="P26" s="643" t="n">
        <f aca="false">O26*J26</f>
        <v>300</v>
      </c>
    </row>
    <row r="27" s="633" customFormat="true" ht="16.5" hidden="false" customHeight="false" outlineLevel="0" collapsed="false">
      <c r="A27" s="633" t="n">
        <v>1</v>
      </c>
      <c r="B27" s="633" t="n">
        <v>1</v>
      </c>
      <c r="C27" s="633" t="s">
        <v>1474</v>
      </c>
      <c r="D27" s="652" t="s">
        <v>337</v>
      </c>
      <c r="E27" s="639" t="s">
        <v>1471</v>
      </c>
      <c r="F27" s="636" t="s">
        <v>1652</v>
      </c>
      <c r="G27" s="637" t="n">
        <v>1</v>
      </c>
      <c r="H27" s="637" t="n">
        <v>100</v>
      </c>
      <c r="I27" s="637" t="n">
        <v>2</v>
      </c>
      <c r="J27" s="637" t="n">
        <f aca="false">H27*I27</f>
        <v>200</v>
      </c>
      <c r="K27" s="638" t="n">
        <f aca="false">J27*G27</f>
        <v>200</v>
      </c>
      <c r="L27" s="639" t="s">
        <v>1021</v>
      </c>
      <c r="M27" s="640" t="n">
        <v>1</v>
      </c>
      <c r="N27" s="642" t="n">
        <v>3</v>
      </c>
      <c r="O27" s="642" t="n">
        <f aca="false">G27*N27</f>
        <v>3</v>
      </c>
      <c r="P27" s="643" t="n">
        <f aca="false">O27*J27</f>
        <v>600</v>
      </c>
    </row>
    <row r="28" s="633" customFormat="true" ht="16.5" hidden="false" customHeight="false" outlineLevel="0" collapsed="false">
      <c r="A28" s="633" t="n">
        <v>1</v>
      </c>
      <c r="B28" s="633" t="n">
        <v>1</v>
      </c>
      <c r="C28" s="633" t="s">
        <v>1474</v>
      </c>
      <c r="D28" s="653" t="s">
        <v>339</v>
      </c>
      <c r="E28" s="639"/>
      <c r="F28" s="636" t="s">
        <v>1477</v>
      </c>
      <c r="G28" s="637" t="n">
        <v>1</v>
      </c>
      <c r="H28" s="637" t="n">
        <v>100</v>
      </c>
      <c r="I28" s="637" t="n">
        <v>3</v>
      </c>
      <c r="J28" s="637" t="n">
        <f aca="false">H28*I28</f>
        <v>300</v>
      </c>
      <c r="K28" s="638" t="n">
        <f aca="false">J28*G28</f>
        <v>300</v>
      </c>
      <c r="L28" s="639" t="s">
        <v>1021</v>
      </c>
      <c r="M28" s="640" t="n">
        <v>1</v>
      </c>
      <c r="N28" s="642" t="n">
        <v>11</v>
      </c>
      <c r="O28" s="642" t="n">
        <f aca="false">G28*N28</f>
        <v>11</v>
      </c>
      <c r="P28" s="643" t="n">
        <f aca="false">O28*J28</f>
        <v>3300</v>
      </c>
      <c r="Q28" s="644" t="s">
        <v>1968</v>
      </c>
    </row>
    <row r="29" s="633" customFormat="true" ht="16.5" hidden="false" customHeight="false" outlineLevel="0" collapsed="false">
      <c r="A29" s="633" t="n">
        <v>1</v>
      </c>
      <c r="B29" s="633" t="n">
        <v>1</v>
      </c>
      <c r="C29" s="644" t="s">
        <v>1478</v>
      </c>
      <c r="D29" s="653" t="s">
        <v>341</v>
      </c>
      <c r="E29" s="639" t="s">
        <v>1042</v>
      </c>
      <c r="F29" s="654" t="s">
        <v>1479</v>
      </c>
      <c r="G29" s="637" t="n">
        <v>1</v>
      </c>
      <c r="H29" s="637" t="n">
        <v>50</v>
      </c>
      <c r="I29" s="637" t="n">
        <v>3</v>
      </c>
      <c r="J29" s="637" t="n">
        <f aca="false">H29*I29</f>
        <v>150</v>
      </c>
      <c r="K29" s="638" t="n">
        <f aca="false">J29*G29</f>
        <v>150</v>
      </c>
      <c r="L29" s="639" t="s">
        <v>1021</v>
      </c>
      <c r="M29" s="640" t="n">
        <v>1</v>
      </c>
      <c r="N29" s="642" t="n">
        <v>29</v>
      </c>
      <c r="O29" s="642" t="n">
        <f aca="false">G29*N29</f>
        <v>29</v>
      </c>
      <c r="P29" s="643" t="n">
        <f aca="false">O29*J29</f>
        <v>4350</v>
      </c>
    </row>
    <row r="30" s="633" customFormat="true" ht="16.5" hidden="false" customHeight="false" outlineLevel="0" collapsed="false">
      <c r="A30" s="633" t="n">
        <v>1</v>
      </c>
      <c r="B30" s="633" t="n">
        <v>1</v>
      </c>
      <c r="C30" s="644" t="s">
        <v>1478</v>
      </c>
      <c r="D30" s="655" t="s">
        <v>343</v>
      </c>
      <c r="E30" s="639" t="s">
        <v>1042</v>
      </c>
      <c r="F30" s="654" t="s">
        <v>1653</v>
      </c>
      <c r="G30" s="637" t="n">
        <v>1</v>
      </c>
      <c r="H30" s="637" t="n">
        <v>50</v>
      </c>
      <c r="I30" s="637" t="n">
        <v>1</v>
      </c>
      <c r="J30" s="637" t="n">
        <f aca="false">H30*I30</f>
        <v>50</v>
      </c>
      <c r="K30" s="638" t="n">
        <f aca="false">J30*G30</f>
        <v>50</v>
      </c>
      <c r="L30" s="639" t="s">
        <v>1021</v>
      </c>
      <c r="M30" s="640" t="n">
        <v>1</v>
      </c>
      <c r="N30" s="642" t="n">
        <v>30</v>
      </c>
      <c r="O30" s="642" t="n">
        <f aca="false">G30*N30</f>
        <v>30</v>
      </c>
      <c r="P30" s="643" t="n">
        <f aca="false">O30*J30</f>
        <v>1500</v>
      </c>
    </row>
    <row r="31" s="633" customFormat="true" ht="16.5" hidden="false" customHeight="false" outlineLevel="0" collapsed="false">
      <c r="A31" s="633" t="n">
        <v>1</v>
      </c>
      <c r="B31" s="633" t="n">
        <v>1</v>
      </c>
      <c r="C31" s="644" t="s">
        <v>1478</v>
      </c>
      <c r="D31" s="653" t="s">
        <v>345</v>
      </c>
      <c r="E31" s="639" t="s">
        <v>1042</v>
      </c>
      <c r="F31" s="654" t="s">
        <v>1480</v>
      </c>
      <c r="G31" s="637" t="n">
        <v>1</v>
      </c>
      <c r="H31" s="637" t="n">
        <v>50</v>
      </c>
      <c r="I31" s="637" t="n">
        <v>4</v>
      </c>
      <c r="J31" s="637" t="n">
        <f aca="false">H31*I31</f>
        <v>200</v>
      </c>
      <c r="K31" s="638" t="n">
        <f aca="false">J31*G31</f>
        <v>200</v>
      </c>
      <c r="L31" s="639" t="s">
        <v>1021</v>
      </c>
      <c r="M31" s="640" t="n">
        <v>1</v>
      </c>
      <c r="N31" s="642" t="n">
        <v>21</v>
      </c>
      <c r="O31" s="642" t="n">
        <f aca="false">G31*N31</f>
        <v>21</v>
      </c>
      <c r="P31" s="643" t="n">
        <f aca="false">O31*J31</f>
        <v>4200</v>
      </c>
    </row>
    <row r="32" s="633" customFormat="true" ht="16.5" hidden="false" customHeight="false" outlineLevel="0" collapsed="false">
      <c r="A32" s="633" t="n">
        <v>1</v>
      </c>
      <c r="B32" s="633" t="n">
        <v>1</v>
      </c>
      <c r="C32" s="644" t="s">
        <v>1478</v>
      </c>
      <c r="D32" s="653" t="s">
        <v>347</v>
      </c>
      <c r="E32" s="639" t="s">
        <v>1042</v>
      </c>
      <c r="F32" s="654" t="s">
        <v>1481</v>
      </c>
      <c r="G32" s="637" t="n">
        <v>1</v>
      </c>
      <c r="H32" s="637" t="n">
        <v>50</v>
      </c>
      <c r="I32" s="637" t="n">
        <v>4</v>
      </c>
      <c r="J32" s="637" t="n">
        <f aca="false">H32*I32</f>
        <v>200</v>
      </c>
      <c r="K32" s="638" t="n">
        <f aca="false">J32*G32</f>
        <v>200</v>
      </c>
      <c r="L32" s="639" t="s">
        <v>1021</v>
      </c>
      <c r="M32" s="640" t="n">
        <v>1</v>
      </c>
      <c r="N32" s="642" t="n">
        <v>28</v>
      </c>
      <c r="O32" s="642" t="n">
        <f aca="false">G32*N32</f>
        <v>28</v>
      </c>
      <c r="P32" s="643" t="n">
        <f aca="false">O32*J32</f>
        <v>5600</v>
      </c>
    </row>
    <row r="33" s="633" customFormat="true" ht="16.5" hidden="false" customHeight="false" outlineLevel="0" collapsed="false">
      <c r="A33" s="633" t="n">
        <v>1</v>
      </c>
      <c r="B33" s="633" t="n">
        <v>1</v>
      </c>
      <c r="C33" s="644" t="s">
        <v>1478</v>
      </c>
      <c r="D33" s="653" t="s">
        <v>349</v>
      </c>
      <c r="E33" s="639" t="s">
        <v>1042</v>
      </c>
      <c r="F33" s="654" t="s">
        <v>1654</v>
      </c>
      <c r="G33" s="637" t="n">
        <v>1</v>
      </c>
      <c r="H33" s="637" t="n">
        <v>50</v>
      </c>
      <c r="I33" s="637" t="n">
        <v>6</v>
      </c>
      <c r="J33" s="637" t="n">
        <f aca="false">H33*I33</f>
        <v>300</v>
      </c>
      <c r="K33" s="638" t="n">
        <f aca="false">J33*G33</f>
        <v>300</v>
      </c>
      <c r="L33" s="639" t="s">
        <v>1021</v>
      </c>
      <c r="M33" s="640" t="n">
        <v>1</v>
      </c>
      <c r="N33" s="642" t="n">
        <v>30</v>
      </c>
      <c r="O33" s="642" t="n">
        <f aca="false">G33*N33</f>
        <v>30</v>
      </c>
      <c r="P33" s="643" t="n">
        <f aca="false">O33*J33</f>
        <v>9000</v>
      </c>
    </row>
    <row r="34" s="633" customFormat="true" ht="16.5" hidden="false" customHeight="false" outlineLevel="0" collapsed="false">
      <c r="A34" s="633" t="n">
        <v>1</v>
      </c>
      <c r="B34" s="633" t="n">
        <v>1</v>
      </c>
      <c r="C34" s="644" t="s">
        <v>1478</v>
      </c>
      <c r="D34" s="653" t="s">
        <v>351</v>
      </c>
      <c r="E34" s="639" t="s">
        <v>1042</v>
      </c>
      <c r="F34" s="654" t="s">
        <v>1655</v>
      </c>
      <c r="G34" s="637" t="n">
        <v>1</v>
      </c>
      <c r="H34" s="637" t="n">
        <v>50</v>
      </c>
      <c r="I34" s="637" t="n">
        <v>6</v>
      </c>
      <c r="J34" s="637" t="n">
        <f aca="false">H34*I34</f>
        <v>300</v>
      </c>
      <c r="K34" s="638" t="n">
        <f aca="false">J34*G34</f>
        <v>300</v>
      </c>
      <c r="L34" s="639" t="s">
        <v>1021</v>
      </c>
      <c r="M34" s="640" t="n">
        <v>1</v>
      </c>
      <c r="N34" s="642" t="n">
        <v>30</v>
      </c>
      <c r="O34" s="642" t="n">
        <f aca="false">G34*N34</f>
        <v>30</v>
      </c>
      <c r="P34" s="643" t="n">
        <f aca="false">O34*J34</f>
        <v>9000</v>
      </c>
    </row>
    <row r="35" s="633" customFormat="true" ht="16.5" hidden="false" customHeight="false" outlineLevel="0" collapsed="false">
      <c r="A35" s="633" t="n">
        <v>1</v>
      </c>
      <c r="B35" s="633" t="n">
        <v>1</v>
      </c>
      <c r="C35" s="644" t="s">
        <v>1478</v>
      </c>
      <c r="D35" s="652" t="s">
        <v>353</v>
      </c>
      <c r="E35" s="635"/>
      <c r="F35" s="654" t="s">
        <v>1656</v>
      </c>
      <c r="G35" s="637" t="n">
        <v>1</v>
      </c>
      <c r="H35" s="637" t="n">
        <v>50</v>
      </c>
      <c r="I35" s="637" t="n">
        <v>2</v>
      </c>
      <c r="J35" s="637" t="n">
        <f aca="false">H35*I35</f>
        <v>100</v>
      </c>
      <c r="K35" s="638" t="n">
        <f aca="false">J35*G35</f>
        <v>100</v>
      </c>
      <c r="L35" s="639" t="s">
        <v>1021</v>
      </c>
      <c r="M35" s="640" t="n">
        <v>1</v>
      </c>
      <c r="N35" s="651" t="n">
        <v>70</v>
      </c>
      <c r="O35" s="642" t="n">
        <f aca="false">G35*N35</f>
        <v>70</v>
      </c>
      <c r="P35" s="643" t="n">
        <f aca="false">O35*J35</f>
        <v>7000</v>
      </c>
    </row>
    <row r="36" s="633" customFormat="true" ht="16.5" hidden="false" customHeight="false" outlineLevel="0" collapsed="false">
      <c r="A36" s="633" t="n">
        <v>1</v>
      </c>
      <c r="B36" s="633" t="n">
        <v>1</v>
      </c>
      <c r="C36" s="644" t="s">
        <v>1470</v>
      </c>
      <c r="D36" s="634" t="s">
        <v>355</v>
      </c>
      <c r="E36" s="639" t="s">
        <v>1471</v>
      </c>
      <c r="F36" s="636" t="s">
        <v>1472</v>
      </c>
      <c r="G36" s="637" t="n">
        <v>1</v>
      </c>
      <c r="H36" s="637" t="n">
        <v>60</v>
      </c>
      <c r="I36" s="637" t="n">
        <v>2</v>
      </c>
      <c r="J36" s="637" t="n">
        <f aca="false">H36*I36</f>
        <v>120</v>
      </c>
      <c r="K36" s="638" t="n">
        <f aca="false">J36*G36</f>
        <v>120</v>
      </c>
      <c r="L36" s="639" t="s">
        <v>1021</v>
      </c>
      <c r="M36" s="640" t="n">
        <v>1</v>
      </c>
      <c r="N36" s="642" t="n">
        <v>1.7</v>
      </c>
      <c r="O36" s="642" t="n">
        <f aca="false">G36*N36</f>
        <v>1.7</v>
      </c>
      <c r="P36" s="643" t="n">
        <f aca="false">O36*J36</f>
        <v>204</v>
      </c>
    </row>
    <row r="37" s="633" customFormat="true" ht="16.5" hidden="false" customHeight="false" outlineLevel="0" collapsed="false">
      <c r="A37" s="633" t="n">
        <v>1</v>
      </c>
      <c r="B37" s="633" t="n">
        <v>1</v>
      </c>
      <c r="C37" s="644" t="s">
        <v>1470</v>
      </c>
      <c r="D37" s="634" t="s">
        <v>361</v>
      </c>
      <c r="E37" s="639" t="s">
        <v>1471</v>
      </c>
      <c r="F37" s="636" t="s">
        <v>1657</v>
      </c>
      <c r="G37" s="637" t="n">
        <v>1</v>
      </c>
      <c r="H37" s="637" t="n">
        <v>60</v>
      </c>
      <c r="I37" s="637" t="n">
        <v>2</v>
      </c>
      <c r="J37" s="637" t="n">
        <f aca="false">H37*I37</f>
        <v>120</v>
      </c>
      <c r="K37" s="638" t="n">
        <f aca="false">J37*G37</f>
        <v>120</v>
      </c>
      <c r="L37" s="639" t="s">
        <v>1021</v>
      </c>
      <c r="M37" s="640" t="n">
        <v>1</v>
      </c>
      <c r="N37" s="642" t="n">
        <v>10.5</v>
      </c>
      <c r="O37" s="642" t="n">
        <f aca="false">G37*N37</f>
        <v>10.5</v>
      </c>
      <c r="P37" s="643" t="n">
        <f aca="false">O37*J37</f>
        <v>1260</v>
      </c>
    </row>
    <row r="38" s="633" customFormat="true" ht="16.5" hidden="false" customHeight="false" outlineLevel="0" collapsed="false">
      <c r="A38" s="633" t="n">
        <v>1</v>
      </c>
      <c r="B38" s="633" t="n">
        <v>1</v>
      </c>
      <c r="C38" s="644" t="s">
        <v>1134</v>
      </c>
      <c r="D38" s="656" t="s">
        <v>523</v>
      </c>
      <c r="E38" s="639"/>
      <c r="F38" s="636" t="s">
        <v>1136</v>
      </c>
      <c r="G38" s="637" t="n">
        <v>1</v>
      </c>
      <c r="H38" s="637" t="n">
        <v>40</v>
      </c>
      <c r="I38" s="637" t="n">
        <v>10</v>
      </c>
      <c r="J38" s="637" t="n">
        <f aca="false">H38*I38</f>
        <v>400</v>
      </c>
      <c r="K38" s="638" t="n">
        <f aca="false">J38*G38</f>
        <v>400</v>
      </c>
      <c r="L38" s="639" t="s">
        <v>958</v>
      </c>
      <c r="M38" s="640" t="n">
        <v>1</v>
      </c>
      <c r="N38" s="651" t="n">
        <v>70</v>
      </c>
      <c r="O38" s="642" t="n">
        <f aca="false">G38*N38</f>
        <v>70</v>
      </c>
      <c r="P38" s="643" t="n">
        <f aca="false">O38*J38</f>
        <v>28000</v>
      </c>
    </row>
    <row r="39" s="633" customFormat="true" ht="16.5" hidden="false" customHeight="false" outlineLevel="0" collapsed="false">
      <c r="A39" s="633" t="n">
        <v>1</v>
      </c>
      <c r="B39" s="633" t="n">
        <v>1</v>
      </c>
      <c r="C39" s="644" t="s">
        <v>1134</v>
      </c>
      <c r="D39" s="657" t="s">
        <v>525</v>
      </c>
      <c r="E39" s="635"/>
      <c r="F39" s="654" t="s">
        <v>1505</v>
      </c>
      <c r="G39" s="637" t="n">
        <v>1</v>
      </c>
      <c r="H39" s="637" t="n">
        <v>12</v>
      </c>
      <c r="I39" s="658" t="n">
        <v>3</v>
      </c>
      <c r="J39" s="658" t="n">
        <f aca="false">H39*I39</f>
        <v>36</v>
      </c>
      <c r="K39" s="638" t="n">
        <f aca="false">J39*G39</f>
        <v>36</v>
      </c>
      <c r="L39" s="639" t="s">
        <v>1045</v>
      </c>
      <c r="M39" s="640" t="n">
        <v>0</v>
      </c>
      <c r="N39" s="642" t="n">
        <v>105</v>
      </c>
      <c r="O39" s="642" t="n">
        <f aca="false">G39*N39</f>
        <v>105</v>
      </c>
      <c r="P39" s="643" t="n">
        <f aca="false">O39*J39</f>
        <v>3780</v>
      </c>
    </row>
    <row r="40" s="633" customFormat="true" ht="16.5" hidden="false" customHeight="false" outlineLevel="0" collapsed="false">
      <c r="A40" s="633" t="n">
        <v>1</v>
      </c>
      <c r="B40" s="633" t="n">
        <v>1</v>
      </c>
      <c r="C40" s="633" t="s">
        <v>1083</v>
      </c>
      <c r="D40" s="657" t="s">
        <v>1508</v>
      </c>
      <c r="E40" s="639" t="s">
        <v>1042</v>
      </c>
      <c r="F40" s="636" t="s">
        <v>1509</v>
      </c>
      <c r="G40" s="637" t="n">
        <v>1</v>
      </c>
      <c r="H40" s="637" t="n">
        <v>50</v>
      </c>
      <c r="I40" s="658" t="n">
        <v>2</v>
      </c>
      <c r="J40" s="658" t="n">
        <f aca="false">H40*I40</f>
        <v>100</v>
      </c>
      <c r="K40" s="638" t="n">
        <f aca="false">J40*G40</f>
        <v>100</v>
      </c>
      <c r="L40" s="639" t="s">
        <v>1021</v>
      </c>
      <c r="M40" s="640" t="n">
        <v>1</v>
      </c>
      <c r="N40" s="642" t="n">
        <v>7</v>
      </c>
      <c r="O40" s="642" t="n">
        <f aca="false">G40*N40</f>
        <v>7</v>
      </c>
      <c r="P40" s="643" t="n">
        <f aca="false">O40*J40</f>
        <v>700</v>
      </c>
    </row>
    <row r="41" s="633" customFormat="true" ht="16.5" hidden="false" customHeight="false" outlineLevel="0" collapsed="false">
      <c r="A41" s="633" t="n">
        <v>1</v>
      </c>
      <c r="B41" s="633" t="n">
        <v>1</v>
      </c>
      <c r="C41" s="633" t="s">
        <v>1083</v>
      </c>
      <c r="D41" s="657" t="s">
        <v>1510</v>
      </c>
      <c r="E41" s="639" t="s">
        <v>1042</v>
      </c>
      <c r="F41" s="636" t="s">
        <v>1511</v>
      </c>
      <c r="G41" s="637" t="n">
        <v>1</v>
      </c>
      <c r="H41" s="637" t="n">
        <v>50</v>
      </c>
      <c r="I41" s="658" t="n">
        <v>2</v>
      </c>
      <c r="J41" s="658" t="n">
        <f aca="false">H41*I41</f>
        <v>100</v>
      </c>
      <c r="K41" s="638" t="n">
        <f aca="false">J41*G41</f>
        <v>100</v>
      </c>
      <c r="L41" s="639" t="s">
        <v>1021</v>
      </c>
      <c r="M41" s="640" t="n">
        <v>1</v>
      </c>
      <c r="N41" s="642" t="n">
        <v>7</v>
      </c>
      <c r="O41" s="642" t="n">
        <f aca="false">G41*N41</f>
        <v>7</v>
      </c>
      <c r="P41" s="643" t="n">
        <f aca="false">O41*J41</f>
        <v>700</v>
      </c>
    </row>
    <row r="42" s="633" customFormat="true" ht="16.5" hidden="false" customHeight="false" outlineLevel="0" collapsed="false">
      <c r="A42" s="633" t="n">
        <v>1</v>
      </c>
      <c r="B42" s="633" t="n">
        <v>1</v>
      </c>
      <c r="C42" s="633" t="s">
        <v>1083</v>
      </c>
      <c r="D42" s="659" t="s">
        <v>550</v>
      </c>
      <c r="E42" s="635"/>
      <c r="F42" s="636" t="s">
        <v>1085</v>
      </c>
      <c r="G42" s="637" t="n">
        <v>1</v>
      </c>
      <c r="H42" s="637" t="n">
        <v>60</v>
      </c>
      <c r="I42" s="658" t="n">
        <v>3</v>
      </c>
      <c r="J42" s="658" t="n">
        <f aca="false">H42*I42</f>
        <v>180</v>
      </c>
      <c r="K42" s="638" t="n">
        <f aca="false">J42*G42</f>
        <v>180</v>
      </c>
      <c r="L42" s="639" t="s">
        <v>1021</v>
      </c>
      <c r="M42" s="640" t="n">
        <v>1</v>
      </c>
      <c r="N42" s="642" t="n">
        <v>6</v>
      </c>
      <c r="O42" s="642" t="n">
        <f aca="false">G42*N42</f>
        <v>6</v>
      </c>
      <c r="P42" s="643" t="n">
        <f aca="false">O42*J42</f>
        <v>1080</v>
      </c>
    </row>
    <row r="43" s="633" customFormat="true" ht="16.5" hidden="false" customHeight="false" outlineLevel="0" collapsed="false">
      <c r="A43" s="633" t="n">
        <v>1</v>
      </c>
      <c r="B43" s="633" t="n">
        <v>1</v>
      </c>
      <c r="C43" s="633" t="s">
        <v>1083</v>
      </c>
      <c r="D43" s="659" t="s">
        <v>552</v>
      </c>
      <c r="E43" s="635"/>
      <c r="F43" s="654" t="s">
        <v>1512</v>
      </c>
      <c r="G43" s="637" t="n">
        <v>1</v>
      </c>
      <c r="H43" s="637" t="n">
        <v>26</v>
      </c>
      <c r="I43" s="658" t="n">
        <v>5</v>
      </c>
      <c r="J43" s="658" t="n">
        <f aca="false">H43*I43</f>
        <v>130</v>
      </c>
      <c r="K43" s="638" t="n">
        <f aca="false">J43*G43</f>
        <v>130</v>
      </c>
      <c r="L43" s="639" t="s">
        <v>1045</v>
      </c>
      <c r="M43" s="640" t="n">
        <v>1</v>
      </c>
      <c r="N43" s="642" t="n">
        <v>45</v>
      </c>
      <c r="O43" s="642" t="n">
        <f aca="false">G43*N43</f>
        <v>45</v>
      </c>
      <c r="P43" s="643" t="n">
        <f aca="false">O43*J43</f>
        <v>5850</v>
      </c>
    </row>
    <row r="44" s="633" customFormat="true" ht="16.5" hidden="false" customHeight="false" outlineLevel="0" collapsed="false">
      <c r="A44" s="633" t="n">
        <v>1</v>
      </c>
      <c r="B44" s="633" t="n">
        <v>1</v>
      </c>
      <c r="C44" s="633" t="s">
        <v>1083</v>
      </c>
      <c r="D44" s="659" t="s">
        <v>554</v>
      </c>
      <c r="E44" s="635"/>
      <c r="F44" s="654" t="s">
        <v>1088</v>
      </c>
      <c r="G44" s="637" t="n">
        <v>1</v>
      </c>
      <c r="H44" s="637" t="n">
        <v>60</v>
      </c>
      <c r="I44" s="637" t="n">
        <v>3</v>
      </c>
      <c r="J44" s="637" t="n">
        <f aca="false">H44*I44</f>
        <v>180</v>
      </c>
      <c r="K44" s="638" t="n">
        <f aca="false">J44*G44</f>
        <v>180</v>
      </c>
      <c r="L44" s="639" t="s">
        <v>1021</v>
      </c>
      <c r="M44" s="640" t="n">
        <v>1</v>
      </c>
      <c r="N44" s="642" t="n">
        <v>6.5</v>
      </c>
      <c r="O44" s="642" t="n">
        <f aca="false">G44*N44</f>
        <v>6.5</v>
      </c>
      <c r="P44" s="643" t="n">
        <f aca="false">O44*J44</f>
        <v>1170</v>
      </c>
    </row>
    <row r="45" s="633" customFormat="true" ht="16.5" hidden="false" customHeight="false" outlineLevel="0" collapsed="false">
      <c r="A45" s="633" t="n">
        <v>1</v>
      </c>
      <c r="B45" s="633" t="n">
        <v>1</v>
      </c>
      <c r="C45" s="633" t="s">
        <v>1468</v>
      </c>
      <c r="D45" s="656" t="s">
        <v>566</v>
      </c>
      <c r="E45" s="635"/>
      <c r="F45" s="636" t="s">
        <v>1469</v>
      </c>
      <c r="G45" s="637" t="n">
        <v>1</v>
      </c>
      <c r="H45" s="637" t="n">
        <v>100</v>
      </c>
      <c r="I45" s="658" t="n">
        <v>2</v>
      </c>
      <c r="J45" s="658" t="n">
        <f aca="false">H45*I45</f>
        <v>200</v>
      </c>
      <c r="K45" s="638" t="n">
        <f aca="false">J45*G45</f>
        <v>200</v>
      </c>
      <c r="L45" s="639" t="s">
        <v>1021</v>
      </c>
      <c r="M45" s="640" t="n">
        <v>1</v>
      </c>
      <c r="N45" s="642" t="n">
        <v>4.2</v>
      </c>
      <c r="O45" s="642" t="n">
        <f aca="false">G45*N45</f>
        <v>4.2</v>
      </c>
      <c r="P45" s="643" t="n">
        <f aca="false">O45*J45</f>
        <v>840</v>
      </c>
    </row>
    <row r="46" s="633" customFormat="true" ht="16.5" hidden="false" customHeight="false" outlineLevel="0" collapsed="false">
      <c r="A46" s="633" t="n">
        <v>1</v>
      </c>
      <c r="B46" s="633" t="n">
        <v>1</v>
      </c>
      <c r="C46" s="633" t="s">
        <v>1468</v>
      </c>
      <c r="D46" s="660" t="s">
        <v>568</v>
      </c>
      <c r="E46" s="635"/>
      <c r="F46" s="654" t="s">
        <v>1658</v>
      </c>
      <c r="G46" s="637" t="n">
        <v>1</v>
      </c>
      <c r="H46" s="637" t="n">
        <v>100</v>
      </c>
      <c r="I46" s="637" t="n">
        <v>2</v>
      </c>
      <c r="J46" s="637" t="n">
        <f aca="false">H46*I46</f>
        <v>200</v>
      </c>
      <c r="K46" s="638" t="n">
        <f aca="false">J46*G46</f>
        <v>200</v>
      </c>
      <c r="L46" s="639" t="s">
        <v>1021</v>
      </c>
      <c r="M46" s="640" t="n">
        <v>1</v>
      </c>
      <c r="N46" s="642" t="n">
        <v>11</v>
      </c>
      <c r="O46" s="642" t="n">
        <f aca="false">G46*N46</f>
        <v>11</v>
      </c>
      <c r="P46" s="643" t="n">
        <f aca="false">O46*J46</f>
        <v>2200</v>
      </c>
      <c r="Q46" s="644" t="s">
        <v>1968</v>
      </c>
    </row>
    <row r="47" s="633" customFormat="true" ht="16.5" hidden="false" customHeight="false" outlineLevel="0" collapsed="false">
      <c r="A47" s="633" t="n">
        <v>1</v>
      </c>
      <c r="B47" s="633" t="n">
        <v>1</v>
      </c>
      <c r="C47" s="633" t="s">
        <v>1468</v>
      </c>
      <c r="D47" s="656" t="s">
        <v>570</v>
      </c>
      <c r="E47" s="635"/>
      <c r="F47" s="636" t="s">
        <v>1969</v>
      </c>
      <c r="G47" s="637" t="n">
        <v>1</v>
      </c>
      <c r="H47" s="637" t="n">
        <v>30</v>
      </c>
      <c r="I47" s="637" t="n">
        <v>4</v>
      </c>
      <c r="J47" s="637" t="n">
        <f aca="false">H47*I47</f>
        <v>120</v>
      </c>
      <c r="K47" s="638" t="n">
        <f aca="false">J47*G47</f>
        <v>120</v>
      </c>
      <c r="L47" s="639" t="s">
        <v>958</v>
      </c>
      <c r="M47" s="640" t="n">
        <v>1</v>
      </c>
      <c r="N47" s="651" t="n">
        <v>45</v>
      </c>
      <c r="O47" s="642" t="n">
        <f aca="false">G47*N47</f>
        <v>45</v>
      </c>
      <c r="P47" s="643" t="n">
        <f aca="false">O47*J47</f>
        <v>5400</v>
      </c>
    </row>
    <row r="48" s="633" customFormat="true" ht="16.5" hidden="false" customHeight="false" outlineLevel="0" collapsed="false">
      <c r="A48" s="633" t="n">
        <v>1</v>
      </c>
      <c r="B48" s="633" t="n">
        <v>1</v>
      </c>
      <c r="C48" s="633" t="s">
        <v>1468</v>
      </c>
      <c r="D48" s="657" t="s">
        <v>576</v>
      </c>
      <c r="E48" s="635"/>
      <c r="F48" s="661" t="s">
        <v>1660</v>
      </c>
      <c r="G48" s="637" t="n">
        <v>1</v>
      </c>
      <c r="H48" s="637" t="n">
        <v>50</v>
      </c>
      <c r="I48" s="637" t="n">
        <v>1</v>
      </c>
      <c r="J48" s="637" t="n">
        <f aca="false">H48*I48</f>
        <v>50</v>
      </c>
      <c r="K48" s="638" t="n">
        <f aca="false">J48*G48</f>
        <v>50</v>
      </c>
      <c r="L48" s="639" t="s">
        <v>1021</v>
      </c>
      <c r="M48" s="640" t="n">
        <v>1</v>
      </c>
      <c r="N48" s="642" t="n">
        <v>55</v>
      </c>
      <c r="O48" s="642" t="n">
        <f aca="false">G48*N48</f>
        <v>55</v>
      </c>
      <c r="P48" s="64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66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D168" activeCellId="0" sqref="D168"/>
    </sheetView>
  </sheetViews>
  <sheetFormatPr defaultColWidth="8.99609375" defaultRowHeight="16.5" zeroHeight="false" outlineLevelRow="0" outlineLevelCol="0"/>
  <cols>
    <col collapsed="false" customWidth="true" hidden="false" outlineLevel="0" max="2" min="1" style="76" width="5.62"/>
    <col collapsed="false" customWidth="true" hidden="false" outlineLevel="0" max="3" min="3" style="77" width="8.24"/>
    <col collapsed="false" customWidth="true" hidden="false" outlineLevel="0" max="4" min="4" style="477" width="6.62"/>
    <col collapsed="false" customWidth="true" hidden="false" outlineLevel="0" max="5" min="5" style="77" width="40.12"/>
    <col collapsed="false" customWidth="true" hidden="false" outlineLevel="0" max="6" min="6" style="76" width="5.5"/>
    <col collapsed="false" customWidth="true" hidden="false" outlineLevel="0" max="7" min="7" style="76" width="5.99"/>
    <col collapsed="false" customWidth="true" hidden="false" outlineLevel="0" max="8" min="8" style="77" width="7.74"/>
    <col collapsed="false" customWidth="true" hidden="false" outlineLevel="0" max="9" min="9" style="76" width="7.37"/>
    <col collapsed="false" customWidth="true" hidden="false" outlineLevel="0" max="10" min="10" style="78" width="7.5"/>
    <col collapsed="false" customWidth="true" hidden="false" outlineLevel="0" max="11" min="11" style="78" width="8.36"/>
    <col collapsed="false" customWidth="true" hidden="false" outlineLevel="0" max="12" min="12" style="76" width="4.99"/>
    <col collapsed="false" customWidth="true" hidden="true" outlineLevel="0" max="13" min="13" style="76" width="4.87"/>
    <col collapsed="false" customWidth="true" hidden="false" outlineLevel="0" max="14" min="14" style="76" width="6.12"/>
    <col collapsed="false" customWidth="true" hidden="false" outlineLevel="0" max="15" min="15" style="76" width="7.62"/>
    <col collapsed="false" customWidth="true" hidden="false" outlineLevel="0" max="16" min="16" style="78" width="9.5"/>
    <col collapsed="false" customWidth="true" hidden="false" outlineLevel="0" max="17" min="17" style="77" width="4.62"/>
    <col collapsed="false" customWidth="true" hidden="false" outlineLevel="0" max="18" min="18" style="76" width="5.99"/>
    <col collapsed="false" customWidth="true" hidden="false" outlineLevel="0" max="19" min="19" style="77" width="11.12"/>
    <col collapsed="false" customWidth="true" hidden="false" outlineLevel="0" max="20" min="20" style="77" width="64.99"/>
    <col collapsed="false" customWidth="false" hidden="false" outlineLevel="0" max="257" min="21" style="77" width="8.99"/>
  </cols>
  <sheetData>
    <row r="1" customFormat="false" ht="16.5" hidden="false" customHeight="false" outlineLevel="0" collapsed="false">
      <c r="A1" s="70" t="s">
        <v>135</v>
      </c>
      <c r="B1" s="71" t="s">
        <v>136</v>
      </c>
      <c r="C1" s="72" t="s">
        <v>137</v>
      </c>
      <c r="D1" s="74" t="s">
        <v>138</v>
      </c>
      <c r="E1" s="75" t="s">
        <v>139</v>
      </c>
    </row>
    <row r="2" s="76" customFormat="true" ht="16.5" hidden="false" customHeight="false" outlineLevel="0" collapsed="false">
      <c r="A2" s="76" t="n">
        <f aca="false">A3-B3</f>
        <v>14</v>
      </c>
      <c r="B2" s="479" t="n">
        <f aca="false">B3/A3</f>
        <v>0.906666666666667</v>
      </c>
      <c r="C2" s="480" t="s">
        <v>949</v>
      </c>
      <c r="D2" s="481" t="s">
        <v>951</v>
      </c>
      <c r="E2" s="480" t="s">
        <v>60</v>
      </c>
      <c r="F2" s="480" t="s">
        <v>953</v>
      </c>
      <c r="G2" s="480" t="s">
        <v>954</v>
      </c>
      <c r="H2" s="480" t="s">
        <v>950</v>
      </c>
      <c r="I2" s="480" t="s">
        <v>955</v>
      </c>
      <c r="J2" s="482" t="s">
        <v>956</v>
      </c>
      <c r="K2" s="482" t="s">
        <v>1558</v>
      </c>
      <c r="L2" s="480" t="s">
        <v>957</v>
      </c>
      <c r="M2" s="480" t="s">
        <v>958</v>
      </c>
      <c r="N2" s="480" t="s">
        <v>959</v>
      </c>
      <c r="O2" s="76" t="s">
        <v>960</v>
      </c>
      <c r="P2" s="482" t="s">
        <v>961</v>
      </c>
      <c r="Q2" s="76" t="s">
        <v>1559</v>
      </c>
      <c r="R2" s="480" t="s">
        <v>952</v>
      </c>
      <c r="T2" s="480" t="s">
        <v>1970</v>
      </c>
    </row>
    <row r="3" s="76" customFormat="true" ht="16.5" hidden="false" customHeight="false" outlineLevel="0" collapsed="false">
      <c r="A3" s="76" t="n">
        <f aca="false">SUM(A4:A169)</f>
        <v>150</v>
      </c>
      <c r="B3" s="76" t="n">
        <f aca="false">SUM(B4:B169)</f>
        <v>136</v>
      </c>
      <c r="H3" s="484" t="n">
        <f aca="false">SUM(H4:H169)</f>
        <v>193.5</v>
      </c>
      <c r="I3" s="76" t="n">
        <f aca="false">SUM(I4:I169)</f>
        <v>9656</v>
      </c>
      <c r="J3" s="482"/>
      <c r="K3" s="482"/>
      <c r="P3" s="482" t="n">
        <f aca="false">SUM(P4:P169)</f>
        <v>213174</v>
      </c>
    </row>
    <row r="4" s="664" customFormat="true" ht="16.5" hidden="false" customHeight="false" outlineLevel="0" collapsed="false">
      <c r="A4" s="663"/>
      <c r="B4" s="663"/>
      <c r="C4" s="664" t="s">
        <v>970</v>
      </c>
      <c r="D4" s="665" t="s">
        <v>889</v>
      </c>
      <c r="E4" s="664" t="s">
        <v>1971</v>
      </c>
      <c r="F4" s="663" t="n">
        <v>25</v>
      </c>
      <c r="G4" s="663" t="n">
        <v>27</v>
      </c>
      <c r="H4" s="663" t="n">
        <v>1.5</v>
      </c>
      <c r="I4" s="663" t="n">
        <v>60</v>
      </c>
      <c r="J4" s="666" t="n">
        <f aca="false">I4*F4</f>
        <v>1500</v>
      </c>
      <c r="K4" s="666"/>
      <c r="L4" s="667" t="s">
        <v>973</v>
      </c>
      <c r="M4" s="663"/>
      <c r="N4" s="663" t="n">
        <v>0.78</v>
      </c>
      <c r="O4" s="663" t="n">
        <f aca="false">F4*N4</f>
        <v>19.5</v>
      </c>
      <c r="P4" s="178" t="n">
        <f aca="false">O4*I4</f>
        <v>1170</v>
      </c>
      <c r="R4" s="663"/>
    </row>
    <row r="5" s="664" customFormat="true" ht="16.5" hidden="false" customHeight="false" outlineLevel="0" collapsed="false">
      <c r="A5" s="663"/>
      <c r="B5" s="663"/>
      <c r="C5" s="664" t="s">
        <v>970</v>
      </c>
      <c r="D5" s="665" t="s">
        <v>891</v>
      </c>
      <c r="E5" s="664" t="s">
        <v>1972</v>
      </c>
      <c r="F5" s="663" t="n">
        <v>50</v>
      </c>
      <c r="G5" s="663" t="n">
        <v>8</v>
      </c>
      <c r="H5" s="663" t="n">
        <v>3</v>
      </c>
      <c r="I5" s="663" t="n">
        <v>60</v>
      </c>
      <c r="J5" s="666" t="n">
        <f aca="false">I5*F5</f>
        <v>3000</v>
      </c>
      <c r="K5" s="666"/>
      <c r="L5" s="667" t="s">
        <v>1973</v>
      </c>
      <c r="M5" s="663"/>
      <c r="N5" s="663" t="n">
        <v>0.78</v>
      </c>
      <c r="O5" s="663" t="n">
        <f aca="false">F5*N5</f>
        <v>39</v>
      </c>
      <c r="P5" s="178" t="n">
        <f aca="false">O5*I5</f>
        <v>2340</v>
      </c>
      <c r="R5" s="663"/>
    </row>
    <row r="6" s="668" customFormat="true" ht="16.5" hidden="false" customHeight="false" outlineLevel="0" collapsed="false">
      <c r="A6" s="71" t="n">
        <v>1</v>
      </c>
      <c r="B6" s="71" t="n">
        <v>1</v>
      </c>
      <c r="C6" s="668" t="s">
        <v>970</v>
      </c>
      <c r="D6" s="669" t="s">
        <v>887</v>
      </c>
      <c r="E6" s="668" t="s">
        <v>1974</v>
      </c>
      <c r="F6" s="71" t="n">
        <v>100</v>
      </c>
      <c r="G6" s="71" t="n">
        <v>8</v>
      </c>
      <c r="H6" s="71" t="n">
        <v>6</v>
      </c>
      <c r="I6" s="71" t="n">
        <v>60</v>
      </c>
      <c r="J6" s="670" t="n">
        <f aca="false">I6*F6</f>
        <v>6000</v>
      </c>
      <c r="K6" s="670"/>
      <c r="L6" s="71" t="s">
        <v>1973</v>
      </c>
      <c r="M6" s="71"/>
      <c r="N6" s="71" t="n">
        <v>0.78</v>
      </c>
      <c r="O6" s="71" t="n">
        <f aca="false">F6*N6</f>
        <v>78</v>
      </c>
      <c r="P6" s="671" t="n">
        <f aca="false">O6*I6</f>
        <v>4680</v>
      </c>
      <c r="Q6" s="71"/>
      <c r="R6" s="71"/>
    </row>
    <row r="7" s="668" customFormat="true" ht="16.5" hidden="false" customHeight="false" outlineLevel="0" collapsed="false">
      <c r="A7" s="71" t="n">
        <v>1</v>
      </c>
      <c r="B7" s="71" t="n">
        <v>1</v>
      </c>
      <c r="C7" s="668" t="s">
        <v>970</v>
      </c>
      <c r="D7" s="669" t="s">
        <v>142</v>
      </c>
      <c r="E7" s="668" t="s">
        <v>1975</v>
      </c>
      <c r="F7" s="71" t="n">
        <v>25</v>
      </c>
      <c r="G7" s="71" t="n">
        <v>27</v>
      </c>
      <c r="H7" s="71" t="n">
        <v>5</v>
      </c>
      <c r="I7" s="71" t="n">
        <v>200</v>
      </c>
      <c r="J7" s="670" t="n">
        <f aca="false">I7*F7</f>
        <v>5000</v>
      </c>
      <c r="K7" s="670"/>
      <c r="L7" s="71" t="s">
        <v>973</v>
      </c>
      <c r="M7" s="71"/>
      <c r="N7" s="71" t="n">
        <v>1.6</v>
      </c>
      <c r="O7" s="71" t="n">
        <f aca="false">F7*N7</f>
        <v>40</v>
      </c>
      <c r="P7" s="671" t="n">
        <f aca="false">O7*I7</f>
        <v>8000</v>
      </c>
      <c r="Q7" s="71"/>
      <c r="R7" s="71"/>
    </row>
    <row r="8" s="668" customFormat="true" ht="16.5" hidden="false" customHeight="false" outlineLevel="0" collapsed="false">
      <c r="A8" s="71" t="n">
        <v>1</v>
      </c>
      <c r="B8" s="71" t="n">
        <v>1</v>
      </c>
      <c r="C8" s="668" t="s">
        <v>970</v>
      </c>
      <c r="D8" s="669" t="s">
        <v>144</v>
      </c>
      <c r="E8" s="668" t="s">
        <v>1976</v>
      </c>
      <c r="F8" s="71" t="n">
        <v>25</v>
      </c>
      <c r="G8" s="71" t="n">
        <v>27</v>
      </c>
      <c r="H8" s="71" t="n">
        <v>5</v>
      </c>
      <c r="I8" s="71" t="n">
        <v>200</v>
      </c>
      <c r="J8" s="670" t="n">
        <f aca="false">I8*F8</f>
        <v>5000</v>
      </c>
      <c r="K8" s="670"/>
      <c r="L8" s="71" t="s">
        <v>973</v>
      </c>
      <c r="M8" s="71"/>
      <c r="N8" s="71" t="n">
        <v>1.6</v>
      </c>
      <c r="O8" s="71" t="n">
        <f aca="false">F8*N8</f>
        <v>40</v>
      </c>
      <c r="P8" s="671" t="n">
        <f aca="false">O8*I8</f>
        <v>8000</v>
      </c>
      <c r="Q8" s="71"/>
      <c r="R8" s="71"/>
    </row>
    <row r="9" s="673" customFormat="true" ht="16.5" hidden="false" customHeight="false" outlineLevel="0" collapsed="false">
      <c r="A9" s="672" t="n">
        <v>1</v>
      </c>
      <c r="B9" s="672" t="n">
        <v>1</v>
      </c>
      <c r="C9" s="673" t="s">
        <v>970</v>
      </c>
      <c r="D9" s="674" t="s">
        <v>146</v>
      </c>
      <c r="E9" s="673" t="s">
        <v>1435</v>
      </c>
      <c r="F9" s="672" t="n">
        <v>100</v>
      </c>
      <c r="G9" s="672" t="n">
        <v>27</v>
      </c>
      <c r="H9" s="672" t="n">
        <v>2</v>
      </c>
      <c r="I9" s="672" t="n">
        <v>50</v>
      </c>
      <c r="J9" s="675" t="n">
        <f aca="false">I9*F9</f>
        <v>5000</v>
      </c>
      <c r="K9" s="675"/>
      <c r="L9" s="676" t="s">
        <v>973</v>
      </c>
      <c r="M9" s="672"/>
      <c r="N9" s="672" t="n">
        <v>0.038</v>
      </c>
      <c r="O9" s="672" t="n">
        <f aca="false">F9*N9</f>
        <v>3.8</v>
      </c>
      <c r="P9" s="677" t="n">
        <f aca="false">O9*I9</f>
        <v>190</v>
      </c>
      <c r="Q9" s="672"/>
      <c r="R9" s="672"/>
    </row>
    <row r="10" s="673" customFormat="true" ht="16.5" hidden="false" customHeight="false" outlineLevel="0" collapsed="false">
      <c r="A10" s="672" t="n">
        <v>1</v>
      </c>
      <c r="B10" s="672" t="n">
        <v>1</v>
      </c>
      <c r="C10" s="673" t="s">
        <v>970</v>
      </c>
      <c r="D10" s="674" t="s">
        <v>148</v>
      </c>
      <c r="E10" s="673" t="s">
        <v>1436</v>
      </c>
      <c r="F10" s="672" t="n">
        <v>500</v>
      </c>
      <c r="G10" s="672" t="n">
        <v>6</v>
      </c>
      <c r="H10" s="672" t="n">
        <v>3</v>
      </c>
      <c r="I10" s="672" t="n">
        <v>15</v>
      </c>
      <c r="J10" s="675" t="n">
        <f aca="false">I10*F10</f>
        <v>7500</v>
      </c>
      <c r="K10" s="675"/>
      <c r="L10" s="676" t="s">
        <v>977</v>
      </c>
      <c r="M10" s="672"/>
      <c r="N10" s="672" t="n">
        <v>0.038</v>
      </c>
      <c r="O10" s="672" t="n">
        <f aca="false">F10*N10</f>
        <v>19</v>
      </c>
      <c r="P10" s="677" t="n">
        <f aca="false">O10*I10</f>
        <v>285</v>
      </c>
      <c r="Q10" s="672"/>
      <c r="R10" s="672"/>
    </row>
    <row r="11" s="673" customFormat="true" ht="16.5" hidden="false" customHeight="false" outlineLevel="0" collapsed="false">
      <c r="A11" s="672" t="n">
        <v>1</v>
      </c>
      <c r="B11" s="672" t="n">
        <v>1</v>
      </c>
      <c r="C11" s="673" t="s">
        <v>970</v>
      </c>
      <c r="D11" s="674" t="s">
        <v>150</v>
      </c>
      <c r="E11" s="673" t="s">
        <v>972</v>
      </c>
      <c r="F11" s="672" t="n">
        <v>100</v>
      </c>
      <c r="G11" s="672" t="n">
        <v>27</v>
      </c>
      <c r="H11" s="672" t="n">
        <v>2</v>
      </c>
      <c r="I11" s="672" t="n">
        <v>50</v>
      </c>
      <c r="J11" s="675" t="n">
        <f aca="false">I11*F11</f>
        <v>5000</v>
      </c>
      <c r="K11" s="675"/>
      <c r="L11" s="676" t="s">
        <v>973</v>
      </c>
      <c r="M11" s="672"/>
      <c r="N11" s="672" t="n">
        <v>0.038</v>
      </c>
      <c r="O11" s="672" t="n">
        <f aca="false">F11*N11</f>
        <v>3.8</v>
      </c>
      <c r="P11" s="677" t="n">
        <f aca="false">O11*I11</f>
        <v>190</v>
      </c>
      <c r="Q11" s="672"/>
      <c r="R11" s="672"/>
    </row>
    <row r="12" s="673" customFormat="true" ht="16.5" hidden="false" customHeight="false" outlineLevel="0" collapsed="false">
      <c r="A12" s="672" t="n">
        <v>1</v>
      </c>
      <c r="B12" s="672" t="n">
        <v>1</v>
      </c>
      <c r="C12" s="673" t="s">
        <v>970</v>
      </c>
      <c r="D12" s="674" t="s">
        <v>152</v>
      </c>
      <c r="E12" s="673" t="s">
        <v>976</v>
      </c>
      <c r="F12" s="672" t="n">
        <v>500</v>
      </c>
      <c r="G12" s="672" t="n">
        <v>6</v>
      </c>
      <c r="H12" s="672" t="n">
        <v>3</v>
      </c>
      <c r="I12" s="672" t="n">
        <v>15</v>
      </c>
      <c r="J12" s="675" t="n">
        <f aca="false">I12*F12</f>
        <v>7500</v>
      </c>
      <c r="K12" s="675"/>
      <c r="L12" s="676" t="s">
        <v>977</v>
      </c>
      <c r="M12" s="672"/>
      <c r="N12" s="672" t="n">
        <v>0.038</v>
      </c>
      <c r="O12" s="672" t="n">
        <f aca="false">F12*N12</f>
        <v>19</v>
      </c>
      <c r="P12" s="677" t="n">
        <f aca="false">O12*I12</f>
        <v>285</v>
      </c>
      <c r="Q12" s="672"/>
      <c r="R12" s="672"/>
    </row>
    <row r="13" s="673" customFormat="true" ht="16.5" hidden="false" customHeight="false" outlineLevel="0" collapsed="false">
      <c r="A13" s="672" t="n">
        <v>1</v>
      </c>
      <c r="B13" s="672" t="n">
        <v>1</v>
      </c>
      <c r="C13" s="673" t="s">
        <v>1446</v>
      </c>
      <c r="D13" s="674" t="s">
        <v>172</v>
      </c>
      <c r="E13" s="673" t="s">
        <v>1452</v>
      </c>
      <c r="F13" s="678" t="n">
        <v>50</v>
      </c>
      <c r="G13" s="678" t="n">
        <v>60</v>
      </c>
      <c r="H13" s="678" t="n">
        <f aca="false">I13/G13</f>
        <v>2</v>
      </c>
      <c r="I13" s="678" t="n">
        <v>120</v>
      </c>
      <c r="J13" s="679" t="n">
        <f aca="false">I13*F13</f>
        <v>6000</v>
      </c>
      <c r="K13" s="679"/>
      <c r="L13" s="680" t="s">
        <v>1021</v>
      </c>
      <c r="M13" s="672" t="n">
        <v>1</v>
      </c>
      <c r="N13" s="678" t="n">
        <v>0.6</v>
      </c>
      <c r="O13" s="678" t="n">
        <f aca="false">F13*N13</f>
        <v>30</v>
      </c>
      <c r="P13" s="681" t="n">
        <f aca="false">O13*I13</f>
        <v>3600</v>
      </c>
      <c r="Q13" s="672" t="n">
        <v>3</v>
      </c>
      <c r="R13" s="676" t="s">
        <v>1042</v>
      </c>
    </row>
    <row r="14" s="673" customFormat="true" ht="16.5" hidden="false" customHeight="false" outlineLevel="0" collapsed="false">
      <c r="A14" s="672" t="n">
        <v>1</v>
      </c>
      <c r="B14" s="672" t="n">
        <v>1</v>
      </c>
      <c r="C14" s="673" t="s">
        <v>1446</v>
      </c>
      <c r="D14" s="674" t="s">
        <v>174</v>
      </c>
      <c r="E14" s="673" t="s">
        <v>1447</v>
      </c>
      <c r="F14" s="678" t="n">
        <v>100</v>
      </c>
      <c r="G14" s="678" t="n">
        <v>60</v>
      </c>
      <c r="H14" s="678" t="n">
        <f aca="false">I14/G14</f>
        <v>1</v>
      </c>
      <c r="I14" s="678" t="n">
        <v>60</v>
      </c>
      <c r="J14" s="679" t="n">
        <f aca="false">I14*F14</f>
        <v>6000</v>
      </c>
      <c r="K14" s="679"/>
      <c r="L14" s="680" t="s">
        <v>1021</v>
      </c>
      <c r="M14" s="672" t="n">
        <v>1</v>
      </c>
      <c r="N14" s="678" t="n">
        <v>0.6</v>
      </c>
      <c r="O14" s="678" t="n">
        <f aca="false">F14*N14</f>
        <v>60</v>
      </c>
      <c r="P14" s="681" t="n">
        <f aca="false">O14*I14</f>
        <v>3600</v>
      </c>
      <c r="Q14" s="672" t="n">
        <v>3</v>
      </c>
      <c r="R14" s="676" t="s">
        <v>1042</v>
      </c>
    </row>
    <row r="15" s="673" customFormat="true" ht="16.5" hidden="false" customHeight="false" outlineLevel="0" collapsed="false">
      <c r="A15" s="672" t="n">
        <v>1</v>
      </c>
      <c r="B15" s="672" t="n">
        <v>1</v>
      </c>
      <c r="C15" s="673" t="s">
        <v>1446</v>
      </c>
      <c r="D15" s="674" t="s">
        <v>177</v>
      </c>
      <c r="E15" s="673" t="s">
        <v>1448</v>
      </c>
      <c r="F15" s="678" t="n">
        <v>50</v>
      </c>
      <c r="G15" s="678" t="n">
        <v>60</v>
      </c>
      <c r="H15" s="678" t="n">
        <f aca="false">I15/G15</f>
        <v>2</v>
      </c>
      <c r="I15" s="678" t="n">
        <v>120</v>
      </c>
      <c r="J15" s="679" t="n">
        <f aca="false">I15*F15</f>
        <v>6000</v>
      </c>
      <c r="K15" s="679"/>
      <c r="L15" s="680" t="s">
        <v>1021</v>
      </c>
      <c r="M15" s="672" t="n">
        <v>1</v>
      </c>
      <c r="N15" s="678" t="n">
        <v>0.2</v>
      </c>
      <c r="O15" s="678" t="n">
        <f aca="false">F15*N15</f>
        <v>10</v>
      </c>
      <c r="P15" s="681" t="n">
        <f aca="false">O15*I15</f>
        <v>1200</v>
      </c>
      <c r="Q15" s="672" t="n">
        <v>3</v>
      </c>
      <c r="R15" s="676" t="s">
        <v>1042</v>
      </c>
    </row>
    <row r="16" s="673" customFormat="true" ht="16.5" hidden="false" customHeight="false" outlineLevel="0" collapsed="false">
      <c r="A16" s="672" t="n">
        <v>1</v>
      </c>
      <c r="B16" s="672" t="n">
        <v>1</v>
      </c>
      <c r="C16" s="673" t="s">
        <v>1446</v>
      </c>
      <c r="D16" s="674" t="s">
        <v>179</v>
      </c>
      <c r="E16" s="673" t="s">
        <v>1453</v>
      </c>
      <c r="F16" s="678" t="n">
        <v>100</v>
      </c>
      <c r="G16" s="678" t="n">
        <v>60</v>
      </c>
      <c r="H16" s="678" t="n">
        <f aca="false">I16/G16</f>
        <v>1</v>
      </c>
      <c r="I16" s="678" t="n">
        <v>60</v>
      </c>
      <c r="J16" s="679" t="n">
        <f aca="false">I16*F16</f>
        <v>6000</v>
      </c>
      <c r="K16" s="679"/>
      <c r="L16" s="680" t="s">
        <v>1021</v>
      </c>
      <c r="M16" s="672" t="n">
        <v>1</v>
      </c>
      <c r="N16" s="678" t="n">
        <v>0.2</v>
      </c>
      <c r="O16" s="678" t="n">
        <f aca="false">F16*N16</f>
        <v>20</v>
      </c>
      <c r="P16" s="681" t="n">
        <f aca="false">O16*I16</f>
        <v>1200</v>
      </c>
      <c r="Q16" s="672" t="n">
        <v>3</v>
      </c>
      <c r="R16" s="676" t="s">
        <v>1042</v>
      </c>
    </row>
    <row r="17" s="673" customFormat="true" ht="16.5" hidden="false" customHeight="false" outlineLevel="0" collapsed="false">
      <c r="A17" s="672" t="n">
        <v>1</v>
      </c>
      <c r="B17" s="672" t="n">
        <v>1</v>
      </c>
      <c r="C17" s="673" t="s">
        <v>1446</v>
      </c>
      <c r="D17" s="674" t="s">
        <v>182</v>
      </c>
      <c r="E17" s="673" t="s">
        <v>1977</v>
      </c>
      <c r="F17" s="678" t="n">
        <v>50</v>
      </c>
      <c r="G17" s="678" t="n">
        <v>60</v>
      </c>
      <c r="H17" s="678" t="n">
        <f aca="false">I17/G17</f>
        <v>2</v>
      </c>
      <c r="I17" s="678" t="n">
        <v>120</v>
      </c>
      <c r="J17" s="679" t="n">
        <f aca="false">I17*F17</f>
        <v>6000</v>
      </c>
      <c r="K17" s="679"/>
      <c r="L17" s="680" t="s">
        <v>1021</v>
      </c>
      <c r="M17" s="672" t="n">
        <v>1</v>
      </c>
      <c r="N17" s="678" t="n">
        <v>0.29</v>
      </c>
      <c r="O17" s="678" t="n">
        <f aca="false">F17*N17</f>
        <v>14.5</v>
      </c>
      <c r="P17" s="681" t="n">
        <f aca="false">O17*I17</f>
        <v>1740</v>
      </c>
      <c r="Q17" s="672" t="n">
        <v>3</v>
      </c>
      <c r="R17" s="676" t="s">
        <v>1042</v>
      </c>
    </row>
    <row r="18" s="673" customFormat="true" ht="16.5" hidden="false" customHeight="false" outlineLevel="0" collapsed="false">
      <c r="A18" s="672" t="n">
        <v>1</v>
      </c>
      <c r="B18" s="672" t="n">
        <v>1</v>
      </c>
      <c r="C18" s="673" t="s">
        <v>1446</v>
      </c>
      <c r="D18" s="674" t="s">
        <v>184</v>
      </c>
      <c r="E18" s="673" t="s">
        <v>1978</v>
      </c>
      <c r="F18" s="678" t="n">
        <v>100</v>
      </c>
      <c r="G18" s="678" t="n">
        <v>60</v>
      </c>
      <c r="H18" s="678" t="n">
        <f aca="false">I18/G18</f>
        <v>1</v>
      </c>
      <c r="I18" s="678" t="n">
        <v>60</v>
      </c>
      <c r="J18" s="679" t="n">
        <f aca="false">I18*F18</f>
        <v>6000</v>
      </c>
      <c r="K18" s="679"/>
      <c r="L18" s="680" t="s">
        <v>1021</v>
      </c>
      <c r="M18" s="672" t="n">
        <v>1</v>
      </c>
      <c r="N18" s="678" t="n">
        <v>0.29</v>
      </c>
      <c r="O18" s="678" t="n">
        <f aca="false">F18*N18</f>
        <v>29</v>
      </c>
      <c r="P18" s="681" t="n">
        <f aca="false">O18*I18</f>
        <v>1740</v>
      </c>
      <c r="Q18" s="672" t="n">
        <v>3</v>
      </c>
      <c r="R18" s="676" t="s">
        <v>1042</v>
      </c>
    </row>
    <row r="19" s="673" customFormat="true" ht="16.5" hidden="false" customHeight="false" outlineLevel="0" collapsed="false">
      <c r="A19" s="672" t="n">
        <v>1</v>
      </c>
      <c r="B19" s="672" t="n">
        <v>1</v>
      </c>
      <c r="C19" s="72" t="s">
        <v>980</v>
      </c>
      <c r="D19" s="674" t="s">
        <v>187</v>
      </c>
      <c r="E19" s="673" t="s">
        <v>1456</v>
      </c>
      <c r="F19" s="672" t="n">
        <v>10</v>
      </c>
      <c r="G19" s="672" t="n">
        <v>70</v>
      </c>
      <c r="H19" s="672" t="n">
        <f aca="false">I19/G19</f>
        <v>1</v>
      </c>
      <c r="I19" s="672" t="n">
        <v>70</v>
      </c>
      <c r="J19" s="675" t="n">
        <f aca="false">I19*F19</f>
        <v>700</v>
      </c>
      <c r="K19" s="675"/>
      <c r="L19" s="676" t="s">
        <v>1021</v>
      </c>
      <c r="M19" s="672" t="n">
        <v>1</v>
      </c>
      <c r="N19" s="672" t="n">
        <v>4</v>
      </c>
      <c r="O19" s="672" t="n">
        <f aca="false">F19*N19</f>
        <v>40</v>
      </c>
      <c r="P19" s="677" t="n">
        <f aca="false">O19*I19</f>
        <v>2800</v>
      </c>
      <c r="Q19" s="672" t="n">
        <v>6</v>
      </c>
      <c r="R19" s="672" t="s">
        <v>1455</v>
      </c>
    </row>
    <row r="20" s="673" customFormat="true" ht="16.5" hidden="false" customHeight="false" outlineLevel="0" collapsed="false">
      <c r="A20" s="672" t="n">
        <v>1</v>
      </c>
      <c r="B20" s="672" t="n">
        <v>1</v>
      </c>
      <c r="C20" s="72" t="s">
        <v>980</v>
      </c>
      <c r="D20" s="674" t="s">
        <v>189</v>
      </c>
      <c r="E20" s="673" t="s">
        <v>1457</v>
      </c>
      <c r="F20" s="672" t="n">
        <v>20</v>
      </c>
      <c r="G20" s="672" t="n">
        <v>70</v>
      </c>
      <c r="H20" s="672" t="n">
        <f aca="false">I20/G20</f>
        <v>1</v>
      </c>
      <c r="I20" s="672" t="n">
        <v>70</v>
      </c>
      <c r="J20" s="675" t="n">
        <f aca="false">I20*F20</f>
        <v>1400</v>
      </c>
      <c r="K20" s="675"/>
      <c r="L20" s="676" t="s">
        <v>1021</v>
      </c>
      <c r="M20" s="672" t="n">
        <v>1</v>
      </c>
      <c r="N20" s="672" t="n">
        <v>4</v>
      </c>
      <c r="O20" s="672" t="n">
        <f aca="false">F20*N20</f>
        <v>80</v>
      </c>
      <c r="P20" s="677" t="n">
        <f aca="false">O20*I20</f>
        <v>5600</v>
      </c>
      <c r="Q20" s="672" t="n">
        <v>11</v>
      </c>
      <c r="R20" s="672" t="s">
        <v>1455</v>
      </c>
    </row>
    <row r="21" s="673" customFormat="true" ht="16.5" hidden="false" customHeight="false" outlineLevel="0" collapsed="false">
      <c r="A21" s="672" t="n">
        <v>1</v>
      </c>
      <c r="B21" s="672" t="n">
        <v>1</v>
      </c>
      <c r="C21" s="72" t="s">
        <v>980</v>
      </c>
      <c r="D21" s="674" t="s">
        <v>191</v>
      </c>
      <c r="E21" s="673" t="s">
        <v>1459</v>
      </c>
      <c r="F21" s="672" t="n">
        <v>20</v>
      </c>
      <c r="G21" s="672" t="n">
        <v>120</v>
      </c>
      <c r="H21" s="672" t="n">
        <f aca="false">I21/G21</f>
        <v>1</v>
      </c>
      <c r="I21" s="672" t="n">
        <v>120</v>
      </c>
      <c r="J21" s="675" t="n">
        <f aca="false">I21*F21</f>
        <v>2400</v>
      </c>
      <c r="K21" s="675"/>
      <c r="L21" s="676" t="s">
        <v>1021</v>
      </c>
      <c r="M21" s="672" t="n">
        <v>1</v>
      </c>
      <c r="N21" s="672" t="n">
        <v>0.3</v>
      </c>
      <c r="O21" s="672" t="n">
        <f aca="false">F21*N21</f>
        <v>6</v>
      </c>
      <c r="P21" s="677" t="n">
        <f aca="false">O21*I21</f>
        <v>720</v>
      </c>
      <c r="Q21" s="672" t="n">
        <v>3</v>
      </c>
      <c r="R21" s="672" t="s">
        <v>1455</v>
      </c>
    </row>
    <row r="22" s="673" customFormat="true" ht="16.5" hidden="false" customHeight="false" outlineLevel="0" collapsed="false">
      <c r="A22" s="672" t="n">
        <v>1</v>
      </c>
      <c r="B22" s="672" t="n">
        <v>1</v>
      </c>
      <c r="C22" s="72" t="s">
        <v>980</v>
      </c>
      <c r="D22" s="674" t="s">
        <v>193</v>
      </c>
      <c r="E22" s="673" t="s">
        <v>1458</v>
      </c>
      <c r="F22" s="672" t="n">
        <v>20</v>
      </c>
      <c r="G22" s="672" t="n">
        <v>70</v>
      </c>
      <c r="H22" s="672" t="n">
        <f aca="false">I22/G22</f>
        <v>1</v>
      </c>
      <c r="I22" s="672" t="n">
        <v>70</v>
      </c>
      <c r="J22" s="675" t="n">
        <f aca="false">I22*F22</f>
        <v>1400</v>
      </c>
      <c r="K22" s="675"/>
      <c r="L22" s="676" t="s">
        <v>1021</v>
      </c>
      <c r="M22" s="672" t="n">
        <v>1</v>
      </c>
      <c r="N22" s="672" t="n">
        <v>0.08</v>
      </c>
      <c r="O22" s="672" t="n">
        <f aca="false">F22*N22</f>
        <v>1.6</v>
      </c>
      <c r="P22" s="677" t="n">
        <f aca="false">O22*I22</f>
        <v>112</v>
      </c>
      <c r="Q22" s="672"/>
      <c r="R22" s="672" t="s">
        <v>1455</v>
      </c>
    </row>
    <row r="23" s="673" customFormat="true" ht="16.5" hidden="false" customHeight="false" outlineLevel="0" collapsed="false">
      <c r="A23" s="672" t="n">
        <v>1</v>
      </c>
      <c r="B23" s="672" t="n">
        <v>1</v>
      </c>
      <c r="C23" s="72" t="s">
        <v>980</v>
      </c>
      <c r="D23" s="674" t="s">
        <v>195</v>
      </c>
      <c r="E23" s="673" t="s">
        <v>1644</v>
      </c>
      <c r="F23" s="672" t="n">
        <v>100</v>
      </c>
      <c r="G23" s="672" t="n">
        <v>20</v>
      </c>
      <c r="H23" s="672" t="n">
        <f aca="false">I23/G23</f>
        <v>1</v>
      </c>
      <c r="I23" s="672" t="n">
        <v>20</v>
      </c>
      <c r="J23" s="675" t="n">
        <f aca="false">I23*F23</f>
        <v>2000</v>
      </c>
      <c r="K23" s="675"/>
      <c r="L23" s="676" t="s">
        <v>1021</v>
      </c>
      <c r="M23" s="672" t="n">
        <v>1</v>
      </c>
      <c r="N23" s="672" t="n">
        <v>0.08</v>
      </c>
      <c r="O23" s="672" t="n">
        <f aca="false">F23*N23</f>
        <v>8</v>
      </c>
      <c r="P23" s="677" t="n">
        <f aca="false">O23*I23</f>
        <v>160</v>
      </c>
      <c r="Q23" s="672"/>
      <c r="R23" s="672" t="s">
        <v>1455</v>
      </c>
    </row>
    <row r="24" s="673" customFormat="true" ht="16.5" hidden="false" customHeight="false" outlineLevel="0" collapsed="false">
      <c r="A24" s="672" t="n">
        <v>1</v>
      </c>
      <c r="B24" s="672" t="n">
        <v>1</v>
      </c>
      <c r="C24" s="72" t="s">
        <v>980</v>
      </c>
      <c r="D24" s="674" t="s">
        <v>197</v>
      </c>
      <c r="E24" s="682" t="s">
        <v>198</v>
      </c>
      <c r="F24" s="672" t="n">
        <v>6</v>
      </c>
      <c r="G24" s="672" t="n">
        <v>70</v>
      </c>
      <c r="H24" s="672" t="n">
        <f aca="false">I24/G24</f>
        <v>0.5</v>
      </c>
      <c r="I24" s="672" t="n">
        <v>35</v>
      </c>
      <c r="J24" s="683" t="n">
        <v>210</v>
      </c>
      <c r="K24" s="683"/>
      <c r="L24" s="676" t="s">
        <v>1021</v>
      </c>
      <c r="M24" s="672" t="n">
        <v>1</v>
      </c>
      <c r="N24" s="672" t="n">
        <v>4</v>
      </c>
      <c r="O24" s="672" t="n">
        <f aca="false">F24*N24</f>
        <v>24</v>
      </c>
      <c r="P24" s="677" t="n">
        <f aca="false">O24*I24</f>
        <v>840</v>
      </c>
      <c r="R24" s="672" t="s">
        <v>1455</v>
      </c>
    </row>
    <row r="25" s="673" customFormat="true" ht="16.5" hidden="false" customHeight="false" outlineLevel="0" collapsed="false">
      <c r="A25" s="672" t="n">
        <v>1</v>
      </c>
      <c r="B25" s="672" t="n">
        <v>1</v>
      </c>
      <c r="C25" s="72" t="s">
        <v>980</v>
      </c>
      <c r="D25" s="674" t="s">
        <v>199</v>
      </c>
      <c r="E25" s="72" t="s">
        <v>1979</v>
      </c>
      <c r="F25" s="672"/>
      <c r="G25" s="672"/>
      <c r="H25" s="672"/>
      <c r="I25" s="672"/>
      <c r="J25" s="683"/>
      <c r="K25" s="683"/>
      <c r="L25" s="672"/>
      <c r="M25" s="672"/>
      <c r="N25" s="672"/>
      <c r="O25" s="672"/>
      <c r="P25" s="677"/>
      <c r="R25" s="672"/>
    </row>
    <row r="26" s="673" customFormat="true" ht="16.5" hidden="false" customHeight="false" outlineLevel="0" collapsed="false">
      <c r="A26" s="672" t="n">
        <v>1</v>
      </c>
      <c r="B26" s="672" t="n">
        <v>1</v>
      </c>
      <c r="C26" s="72" t="s">
        <v>1019</v>
      </c>
      <c r="D26" s="674" t="s">
        <v>240</v>
      </c>
      <c r="E26" s="673" t="s">
        <v>1020</v>
      </c>
      <c r="F26" s="672" t="n">
        <v>50</v>
      </c>
      <c r="G26" s="672" t="n">
        <v>40</v>
      </c>
      <c r="H26" s="672" t="n">
        <f aca="false">I26/G26</f>
        <v>2</v>
      </c>
      <c r="I26" s="672" t="n">
        <v>80</v>
      </c>
      <c r="J26" s="675" t="n">
        <f aca="false">I26*F26</f>
        <v>4000</v>
      </c>
      <c r="K26" s="675"/>
      <c r="L26" s="676" t="s">
        <v>1021</v>
      </c>
      <c r="M26" s="672" t="n">
        <v>1</v>
      </c>
      <c r="N26" s="672" t="n">
        <v>0.2</v>
      </c>
      <c r="O26" s="672" t="n">
        <f aca="false">F26*N26</f>
        <v>10</v>
      </c>
      <c r="P26" s="677" t="n">
        <f aca="false">O26*I26</f>
        <v>800</v>
      </c>
      <c r="Q26" s="672" t="n">
        <v>4</v>
      </c>
      <c r="R26" s="672"/>
    </row>
    <row r="27" s="673" customFormat="true" ht="16.5" hidden="false" customHeight="false" outlineLevel="0" collapsed="false">
      <c r="A27" s="672" t="n">
        <v>1</v>
      </c>
      <c r="B27" s="672" t="n">
        <v>1</v>
      </c>
      <c r="C27" s="72" t="s">
        <v>1019</v>
      </c>
      <c r="D27" s="674" t="s">
        <v>242</v>
      </c>
      <c r="E27" s="673" t="s">
        <v>1460</v>
      </c>
      <c r="F27" s="672" t="n">
        <v>100</v>
      </c>
      <c r="G27" s="672" t="n">
        <v>20</v>
      </c>
      <c r="H27" s="672" t="n">
        <f aca="false">I27/G27</f>
        <v>2</v>
      </c>
      <c r="I27" s="672" t="n">
        <v>40</v>
      </c>
      <c r="J27" s="675" t="n">
        <f aca="false">I27*F27</f>
        <v>4000</v>
      </c>
      <c r="K27" s="675"/>
      <c r="L27" s="676" t="s">
        <v>1021</v>
      </c>
      <c r="M27" s="672" t="n">
        <v>1</v>
      </c>
      <c r="N27" s="672" t="n">
        <v>0.2</v>
      </c>
      <c r="O27" s="672" t="n">
        <f aca="false">F27*N27</f>
        <v>20</v>
      </c>
      <c r="P27" s="677" t="n">
        <f aca="false">O27*I27</f>
        <v>800</v>
      </c>
      <c r="Q27" s="672" t="n">
        <v>6</v>
      </c>
      <c r="R27" s="672"/>
    </row>
    <row r="28" s="673" customFormat="true" ht="16.5" hidden="false" customHeight="false" outlineLevel="0" collapsed="false">
      <c r="A28" s="672" t="n">
        <v>1</v>
      </c>
      <c r="B28" s="672" t="n">
        <v>1</v>
      </c>
      <c r="C28" s="72" t="s">
        <v>1019</v>
      </c>
      <c r="D28" s="674" t="s">
        <v>244</v>
      </c>
      <c r="E28" s="673" t="s">
        <v>1980</v>
      </c>
      <c r="F28" s="672" t="n">
        <v>100</v>
      </c>
      <c r="G28" s="672" t="n">
        <v>20</v>
      </c>
      <c r="H28" s="672" t="n">
        <f aca="false">I28/G28</f>
        <v>2</v>
      </c>
      <c r="I28" s="672" t="n">
        <v>40</v>
      </c>
      <c r="J28" s="675" t="n">
        <f aca="false">I28*F28</f>
        <v>4000</v>
      </c>
      <c r="K28" s="675"/>
      <c r="L28" s="676" t="s">
        <v>1021</v>
      </c>
      <c r="M28" s="672" t="n">
        <v>1</v>
      </c>
      <c r="N28" s="672" t="n">
        <v>0.08</v>
      </c>
      <c r="O28" s="672" t="n">
        <f aca="false">F28*N28</f>
        <v>8</v>
      </c>
      <c r="P28" s="677" t="n">
        <f aca="false">O28*I28</f>
        <v>320</v>
      </c>
      <c r="Q28" s="672" t="n">
        <v>6</v>
      </c>
      <c r="R28" s="73"/>
    </row>
    <row r="29" s="673" customFormat="true" ht="16.5" hidden="false" customHeight="false" outlineLevel="0" collapsed="false">
      <c r="A29" s="672" t="n">
        <v>1</v>
      </c>
      <c r="B29" s="672" t="n">
        <v>1</v>
      </c>
      <c r="C29" s="72" t="s">
        <v>1019</v>
      </c>
      <c r="D29" s="674" t="s">
        <v>246</v>
      </c>
      <c r="E29" s="673" t="s">
        <v>1461</v>
      </c>
      <c r="F29" s="672" t="n">
        <v>6</v>
      </c>
      <c r="G29" s="672" t="n">
        <v>100</v>
      </c>
      <c r="H29" s="672" t="n">
        <f aca="false">I29/G29</f>
        <v>0.5</v>
      </c>
      <c r="I29" s="672" t="n">
        <v>50</v>
      </c>
      <c r="J29" s="675" t="n">
        <f aca="false">I29*F29</f>
        <v>300</v>
      </c>
      <c r="K29" s="675"/>
      <c r="L29" s="676" t="s">
        <v>1021</v>
      </c>
      <c r="M29" s="672" t="n">
        <v>1</v>
      </c>
      <c r="N29" s="672" t="n">
        <v>2.1</v>
      </c>
      <c r="O29" s="672" t="n">
        <f aca="false">F29*N29</f>
        <v>12.6</v>
      </c>
      <c r="P29" s="677" t="n">
        <f aca="false">O29*I29</f>
        <v>630</v>
      </c>
      <c r="Q29" s="672" t="n">
        <v>2</v>
      </c>
      <c r="R29" s="73"/>
      <c r="U29" s="673" t="n">
        <v>47</v>
      </c>
      <c r="V29" s="684" t="s">
        <v>1981</v>
      </c>
      <c r="W29" s="685" t="s">
        <v>1982</v>
      </c>
      <c r="X29" s="684" t="s">
        <v>1981</v>
      </c>
    </row>
    <row r="30" s="673" customFormat="true" ht="16.5" hidden="false" customHeight="false" outlineLevel="0" collapsed="false">
      <c r="A30" s="672" t="n">
        <v>1</v>
      </c>
      <c r="B30" s="672" t="n">
        <v>1</v>
      </c>
      <c r="C30" s="72" t="s">
        <v>1019</v>
      </c>
      <c r="D30" s="674" t="s">
        <v>249</v>
      </c>
      <c r="E30" s="673" t="s">
        <v>1043</v>
      </c>
      <c r="F30" s="672" t="n">
        <v>1</v>
      </c>
      <c r="G30" s="672" t="n">
        <v>30</v>
      </c>
      <c r="H30" s="672" t="n">
        <f aca="false">I30/G30</f>
        <v>3</v>
      </c>
      <c r="I30" s="672" t="n">
        <v>90</v>
      </c>
      <c r="J30" s="675" t="n">
        <f aca="false">I30*F30</f>
        <v>90</v>
      </c>
      <c r="K30" s="675"/>
      <c r="L30" s="676" t="s">
        <v>1021</v>
      </c>
      <c r="M30" s="672" t="n">
        <v>1</v>
      </c>
      <c r="N30" s="672" t="n">
        <v>25</v>
      </c>
      <c r="O30" s="672" t="n">
        <f aca="false">F30*N30</f>
        <v>25</v>
      </c>
      <c r="P30" s="677" t="n">
        <f aca="false">O30*I30</f>
        <v>2250</v>
      </c>
      <c r="Q30" s="672" t="n">
        <v>7</v>
      </c>
      <c r="R30" s="676" t="s">
        <v>1042</v>
      </c>
    </row>
    <row r="31" s="673" customFormat="true" ht="16.5" hidden="false" customHeight="false" outlineLevel="0" collapsed="false">
      <c r="A31" s="672" t="n">
        <v>1</v>
      </c>
      <c r="B31" s="672" t="n">
        <v>1</v>
      </c>
      <c r="C31" s="72" t="s">
        <v>1019</v>
      </c>
      <c r="D31" s="674" t="s">
        <v>251</v>
      </c>
      <c r="E31" s="673" t="s">
        <v>1044</v>
      </c>
      <c r="F31" s="672" t="n">
        <v>1</v>
      </c>
      <c r="G31" s="672" t="n">
        <v>48</v>
      </c>
      <c r="H31" s="672" t="n">
        <f aca="false">I31/G31</f>
        <v>1</v>
      </c>
      <c r="I31" s="672" t="n">
        <v>48</v>
      </c>
      <c r="J31" s="675" t="n">
        <f aca="false">I31*F31</f>
        <v>48</v>
      </c>
      <c r="K31" s="675"/>
      <c r="L31" s="676" t="s">
        <v>1045</v>
      </c>
      <c r="M31" s="672"/>
      <c r="N31" s="672" t="n">
        <v>18</v>
      </c>
      <c r="O31" s="672" t="n">
        <f aca="false">F31*N31</f>
        <v>18</v>
      </c>
      <c r="P31" s="677" t="n">
        <f aca="false">O31*I31</f>
        <v>864</v>
      </c>
      <c r="Q31" s="672" t="s">
        <v>1983</v>
      </c>
      <c r="R31" s="676"/>
    </row>
    <row r="32" s="673" customFormat="true" ht="16.5" hidden="false" customHeight="false" outlineLevel="0" collapsed="false">
      <c r="A32" s="672" t="n">
        <v>1</v>
      </c>
      <c r="B32" s="672" t="n">
        <v>1</v>
      </c>
      <c r="C32" s="72" t="s">
        <v>1019</v>
      </c>
      <c r="D32" s="674" t="s">
        <v>253</v>
      </c>
      <c r="E32" s="72" t="s">
        <v>1462</v>
      </c>
      <c r="F32" s="672" t="n">
        <v>1</v>
      </c>
      <c r="G32" s="672" t="n">
        <v>50</v>
      </c>
      <c r="H32" s="672" t="n">
        <f aca="false">I32/G32</f>
        <v>1</v>
      </c>
      <c r="I32" s="672" t="n">
        <v>50</v>
      </c>
      <c r="J32" s="675" t="n">
        <f aca="false">I32*F32</f>
        <v>50</v>
      </c>
      <c r="K32" s="675"/>
      <c r="L32" s="676" t="s">
        <v>1021</v>
      </c>
      <c r="M32" s="672" t="n">
        <v>1</v>
      </c>
      <c r="N32" s="672" t="n">
        <v>18</v>
      </c>
      <c r="O32" s="672" t="n">
        <f aca="false">F32*N32</f>
        <v>18</v>
      </c>
      <c r="P32" s="677" t="n">
        <f aca="false">O32*I32</f>
        <v>900</v>
      </c>
      <c r="Q32" s="672" t="n">
        <v>5</v>
      </c>
      <c r="R32" s="676"/>
      <c r="U32" s="673" t="n">
        <v>107</v>
      </c>
      <c r="V32" s="686" t="s">
        <v>1984</v>
      </c>
      <c r="W32" s="686" t="s">
        <v>1985</v>
      </c>
      <c r="X32" s="686" t="s">
        <v>1984</v>
      </c>
    </row>
    <row r="33" s="673" customFormat="true" ht="16.5" hidden="false" customHeight="false" outlineLevel="0" collapsed="false">
      <c r="A33" s="672" t="n">
        <v>1</v>
      </c>
      <c r="B33" s="672" t="n">
        <v>1</v>
      </c>
      <c r="C33" s="72" t="s">
        <v>1019</v>
      </c>
      <c r="D33" s="674" t="s">
        <v>255</v>
      </c>
      <c r="E33" s="673" t="s">
        <v>256</v>
      </c>
      <c r="F33" s="672" t="n">
        <v>1</v>
      </c>
      <c r="G33" s="672" t="n">
        <v>50</v>
      </c>
      <c r="H33" s="672" t="n">
        <f aca="false">I33/G33</f>
        <v>0</v>
      </c>
      <c r="I33" s="672"/>
      <c r="J33" s="675" t="n">
        <f aca="false">I33*F33</f>
        <v>0</v>
      </c>
      <c r="K33" s="675"/>
      <c r="L33" s="676" t="s">
        <v>1021</v>
      </c>
      <c r="M33" s="672" t="n">
        <v>1</v>
      </c>
      <c r="N33" s="672" t="n">
        <v>18</v>
      </c>
      <c r="O33" s="672" t="n">
        <f aca="false">F33*N33</f>
        <v>18</v>
      </c>
      <c r="P33" s="677" t="n">
        <f aca="false">O33*I33</f>
        <v>0</v>
      </c>
      <c r="Q33" s="672" t="n">
        <v>5</v>
      </c>
      <c r="R33" s="676"/>
    </row>
    <row r="34" s="673" customFormat="true" ht="16.5" hidden="false" customHeight="false" outlineLevel="0" collapsed="false">
      <c r="A34" s="672" t="n">
        <v>1</v>
      </c>
      <c r="B34" s="672" t="n">
        <v>1</v>
      </c>
      <c r="C34" s="72" t="s">
        <v>1019</v>
      </c>
      <c r="D34" s="674" t="s">
        <v>257</v>
      </c>
      <c r="E34" s="673" t="s">
        <v>258</v>
      </c>
      <c r="F34" s="672" t="n">
        <v>1</v>
      </c>
      <c r="G34" s="672" t="n">
        <v>50</v>
      </c>
      <c r="H34" s="672" t="n">
        <f aca="false">I34/G34</f>
        <v>0</v>
      </c>
      <c r="I34" s="672"/>
      <c r="J34" s="675" t="n">
        <f aca="false">I34*F34</f>
        <v>0</v>
      </c>
      <c r="K34" s="675"/>
      <c r="L34" s="676" t="s">
        <v>1021</v>
      </c>
      <c r="M34" s="672" t="n">
        <v>1</v>
      </c>
      <c r="N34" s="672" t="n">
        <v>18</v>
      </c>
      <c r="O34" s="672" t="n">
        <f aca="false">F34*N34</f>
        <v>18</v>
      </c>
      <c r="P34" s="677" t="n">
        <f aca="false">O34*I34</f>
        <v>0</v>
      </c>
      <c r="Q34" s="672" t="n">
        <v>5</v>
      </c>
      <c r="R34" s="676"/>
    </row>
    <row r="35" s="673" customFormat="true" ht="16.5" hidden="false" customHeight="false" outlineLevel="0" collapsed="false">
      <c r="A35" s="672" t="n">
        <v>1</v>
      </c>
      <c r="B35" s="672" t="n">
        <v>1</v>
      </c>
      <c r="C35" s="673" t="s">
        <v>1046</v>
      </c>
      <c r="D35" s="674" t="s">
        <v>270</v>
      </c>
      <c r="E35" s="673" t="s">
        <v>1986</v>
      </c>
      <c r="F35" s="672" t="n">
        <v>1</v>
      </c>
      <c r="G35" s="672" t="n">
        <v>60</v>
      </c>
      <c r="H35" s="672" t="n">
        <f aca="false">I35/G35</f>
        <v>1</v>
      </c>
      <c r="I35" s="672" t="n">
        <v>60</v>
      </c>
      <c r="J35" s="675" t="n">
        <f aca="false">I35*F35</f>
        <v>60</v>
      </c>
      <c r="K35" s="675"/>
      <c r="L35" s="676" t="s">
        <v>1021</v>
      </c>
      <c r="M35" s="672" t="n">
        <v>1</v>
      </c>
      <c r="N35" s="672" t="n">
        <v>25</v>
      </c>
      <c r="O35" s="672" t="n">
        <f aca="false">F35*N35</f>
        <v>25</v>
      </c>
      <c r="P35" s="677" t="n">
        <f aca="false">O35*I35</f>
        <v>1500</v>
      </c>
      <c r="Q35" s="672" t="n">
        <v>2</v>
      </c>
      <c r="R35" s="672"/>
    </row>
    <row r="36" s="673" customFormat="true" ht="16.5" hidden="false" customHeight="false" outlineLevel="0" collapsed="false">
      <c r="A36" s="672" t="n">
        <v>1</v>
      </c>
      <c r="B36" s="672" t="n">
        <v>1</v>
      </c>
      <c r="C36" s="673" t="s">
        <v>1046</v>
      </c>
      <c r="D36" s="674" t="s">
        <v>273</v>
      </c>
      <c r="E36" s="673" t="s">
        <v>1987</v>
      </c>
      <c r="F36" s="672" t="n">
        <v>1</v>
      </c>
      <c r="G36" s="672" t="n">
        <v>60</v>
      </c>
      <c r="H36" s="672" t="n">
        <f aca="false">I36/G36</f>
        <v>1</v>
      </c>
      <c r="I36" s="672" t="n">
        <v>60</v>
      </c>
      <c r="J36" s="675" t="n">
        <f aca="false">I36*F36</f>
        <v>60</v>
      </c>
      <c r="K36" s="675"/>
      <c r="L36" s="676" t="s">
        <v>1021</v>
      </c>
      <c r="M36" s="672" t="n">
        <v>1</v>
      </c>
      <c r="N36" s="672" t="n">
        <v>5</v>
      </c>
      <c r="O36" s="672" t="n">
        <f aca="false">F36*N36</f>
        <v>5</v>
      </c>
      <c r="P36" s="677" t="n">
        <f aca="false">O36*I36</f>
        <v>300</v>
      </c>
      <c r="Q36" s="672" t="n">
        <v>4</v>
      </c>
      <c r="R36" s="672"/>
    </row>
    <row r="37" s="673" customFormat="true" ht="16.5" hidden="false" customHeight="false" outlineLevel="0" collapsed="false">
      <c r="A37" s="672" t="n">
        <v>1</v>
      </c>
      <c r="B37" s="672" t="n">
        <v>1</v>
      </c>
      <c r="C37" s="673" t="s">
        <v>1046</v>
      </c>
      <c r="D37" s="674" t="s">
        <v>275</v>
      </c>
      <c r="E37" s="673" t="s">
        <v>1988</v>
      </c>
      <c r="F37" s="672" t="n">
        <v>1</v>
      </c>
      <c r="G37" s="672" t="n">
        <v>40</v>
      </c>
      <c r="H37" s="672" t="n">
        <f aca="false">I37/G37</f>
        <v>1</v>
      </c>
      <c r="I37" s="672" t="n">
        <v>40</v>
      </c>
      <c r="J37" s="675" t="n">
        <f aca="false">I37*F37</f>
        <v>40</v>
      </c>
      <c r="K37" s="675"/>
      <c r="L37" s="676" t="s">
        <v>1021</v>
      </c>
      <c r="M37" s="672" t="n">
        <v>1</v>
      </c>
      <c r="N37" s="672" t="n">
        <v>8.3</v>
      </c>
      <c r="O37" s="672" t="n">
        <f aca="false">F37*N37</f>
        <v>8.3</v>
      </c>
      <c r="P37" s="677" t="n">
        <f aca="false">O37*I37</f>
        <v>332</v>
      </c>
      <c r="Q37" s="672" t="n">
        <v>7</v>
      </c>
      <c r="R37" s="672"/>
    </row>
    <row r="38" s="673" customFormat="true" ht="16.5" hidden="false" customHeight="false" outlineLevel="0" collapsed="false">
      <c r="A38" s="672" t="n">
        <v>1</v>
      </c>
      <c r="B38" s="672" t="n">
        <v>1</v>
      </c>
      <c r="C38" s="673" t="s">
        <v>1046</v>
      </c>
      <c r="D38" s="674" t="s">
        <v>277</v>
      </c>
      <c r="E38" s="673" t="s">
        <v>1989</v>
      </c>
      <c r="F38" s="672" t="n">
        <v>1</v>
      </c>
      <c r="G38" s="672" t="n">
        <v>50</v>
      </c>
      <c r="H38" s="672" t="n">
        <f aca="false">I38/G38</f>
        <v>1</v>
      </c>
      <c r="I38" s="672" t="n">
        <v>50</v>
      </c>
      <c r="J38" s="675" t="n">
        <f aca="false">I38*F38</f>
        <v>50</v>
      </c>
      <c r="K38" s="675"/>
      <c r="L38" s="676" t="s">
        <v>1021</v>
      </c>
      <c r="M38" s="672" t="n">
        <v>1</v>
      </c>
      <c r="N38" s="672" t="n">
        <v>6</v>
      </c>
      <c r="O38" s="672" t="n">
        <f aca="false">F38*N38</f>
        <v>6</v>
      </c>
      <c r="P38" s="677" t="n">
        <f aca="false">O38*I38</f>
        <v>300</v>
      </c>
      <c r="Q38" s="672"/>
      <c r="R38" s="672"/>
    </row>
    <row r="39" s="673" customFormat="true" ht="16.5" hidden="false" customHeight="false" outlineLevel="0" collapsed="false">
      <c r="A39" s="672" t="n">
        <v>1</v>
      </c>
      <c r="B39" s="672" t="n">
        <v>1</v>
      </c>
      <c r="C39" s="673" t="s">
        <v>1046</v>
      </c>
      <c r="D39" s="674" t="s">
        <v>279</v>
      </c>
      <c r="E39" s="673" t="s">
        <v>1048</v>
      </c>
      <c r="F39" s="672" t="n">
        <v>1</v>
      </c>
      <c r="G39" s="672" t="n">
        <v>50</v>
      </c>
      <c r="H39" s="672" t="n">
        <f aca="false">I39/G39</f>
        <v>1</v>
      </c>
      <c r="I39" s="672" t="n">
        <v>50</v>
      </c>
      <c r="J39" s="675" t="n">
        <f aca="false">I39*F39</f>
        <v>50</v>
      </c>
      <c r="K39" s="675"/>
      <c r="L39" s="676" t="s">
        <v>1021</v>
      </c>
      <c r="M39" s="672" t="n">
        <v>1</v>
      </c>
      <c r="N39" s="672" t="n">
        <v>4.5</v>
      </c>
      <c r="O39" s="672" t="n">
        <f aca="false">F39*N39</f>
        <v>4.5</v>
      </c>
      <c r="P39" s="677" t="n">
        <f aca="false">O39*I39</f>
        <v>225</v>
      </c>
      <c r="Q39" s="672"/>
      <c r="R39" s="672"/>
    </row>
    <row r="40" s="673" customFormat="true" ht="16.5" hidden="false" customHeight="false" outlineLevel="0" collapsed="false">
      <c r="A40" s="672" t="n">
        <v>1</v>
      </c>
      <c r="B40" s="672" t="n">
        <v>1</v>
      </c>
      <c r="C40" s="673" t="s">
        <v>1046</v>
      </c>
      <c r="D40" s="674" t="s">
        <v>281</v>
      </c>
      <c r="E40" s="673" t="s">
        <v>1473</v>
      </c>
      <c r="F40" s="672" t="n">
        <v>1</v>
      </c>
      <c r="G40" s="672" t="n">
        <v>50</v>
      </c>
      <c r="H40" s="672" t="n">
        <f aca="false">I40/G40</f>
        <v>1</v>
      </c>
      <c r="I40" s="672" t="n">
        <v>50</v>
      </c>
      <c r="J40" s="675" t="n">
        <f aca="false">I40*F40</f>
        <v>50</v>
      </c>
      <c r="K40" s="675"/>
      <c r="L40" s="676" t="s">
        <v>1021</v>
      </c>
      <c r="M40" s="672" t="n">
        <v>1</v>
      </c>
      <c r="N40" s="672" t="n">
        <v>5.5</v>
      </c>
      <c r="O40" s="672" t="n">
        <f aca="false">F40*N40</f>
        <v>5.5</v>
      </c>
      <c r="P40" s="677" t="n">
        <f aca="false">O40*I40</f>
        <v>275</v>
      </c>
      <c r="Q40" s="672"/>
      <c r="R40" s="672"/>
    </row>
    <row r="41" s="673" customFormat="true" ht="16.5" hidden="false" customHeight="false" outlineLevel="0" collapsed="false">
      <c r="A41" s="672" t="n">
        <v>1</v>
      </c>
      <c r="B41" s="672" t="n">
        <v>1</v>
      </c>
      <c r="C41" s="673" t="s">
        <v>1046</v>
      </c>
      <c r="D41" s="674" t="s">
        <v>283</v>
      </c>
      <c r="E41" s="673" t="s">
        <v>1050</v>
      </c>
      <c r="F41" s="672" t="n">
        <v>1</v>
      </c>
      <c r="G41" s="672" t="n">
        <v>50</v>
      </c>
      <c r="H41" s="672" t="n">
        <f aca="false">I41/G41</f>
        <v>1</v>
      </c>
      <c r="I41" s="672" t="n">
        <v>50</v>
      </c>
      <c r="J41" s="675" t="n">
        <f aca="false">I41*F41</f>
        <v>50</v>
      </c>
      <c r="K41" s="675"/>
      <c r="L41" s="676" t="s">
        <v>1021</v>
      </c>
      <c r="M41" s="672" t="n">
        <v>1</v>
      </c>
      <c r="N41" s="672" t="n">
        <v>5</v>
      </c>
      <c r="O41" s="672" t="n">
        <f aca="false">F41*N41</f>
        <v>5</v>
      </c>
      <c r="P41" s="677" t="n">
        <f aca="false">O41*I41</f>
        <v>250</v>
      </c>
      <c r="R41" s="672"/>
      <c r="S41" s="687"/>
    </row>
    <row r="42" s="673" customFormat="true" ht="16.5" hidden="false" customHeight="false" outlineLevel="0" collapsed="false">
      <c r="A42" s="672" t="n">
        <v>1</v>
      </c>
      <c r="B42" s="672" t="n">
        <v>1</v>
      </c>
      <c r="C42" s="673" t="s">
        <v>1990</v>
      </c>
      <c r="D42" s="674" t="s">
        <v>285</v>
      </c>
      <c r="E42" s="673" t="s">
        <v>1991</v>
      </c>
      <c r="F42" s="672" t="n">
        <v>5</v>
      </c>
      <c r="G42" s="672" t="n">
        <v>100</v>
      </c>
      <c r="H42" s="672" t="n">
        <f aca="false">I42/G42</f>
        <v>2</v>
      </c>
      <c r="I42" s="672" t="n">
        <v>200</v>
      </c>
      <c r="J42" s="675" t="n">
        <f aca="false">I42*F42</f>
        <v>1000</v>
      </c>
      <c r="K42" s="675"/>
      <c r="L42" s="676" t="s">
        <v>1021</v>
      </c>
      <c r="M42" s="672" t="n">
        <v>1</v>
      </c>
      <c r="N42" s="672" t="n">
        <v>0.6</v>
      </c>
      <c r="O42" s="672" t="n">
        <f aca="false">F42*N42</f>
        <v>3</v>
      </c>
      <c r="P42" s="677" t="n">
        <f aca="false">O42*I42</f>
        <v>600</v>
      </c>
      <c r="Q42" s="672" t="n">
        <v>3</v>
      </c>
      <c r="R42" s="676"/>
    </row>
    <row r="43" s="673" customFormat="true" ht="16.5" hidden="false" customHeight="false" outlineLevel="0" collapsed="false">
      <c r="A43" s="672" t="n">
        <v>1</v>
      </c>
      <c r="B43" s="672" t="n">
        <v>1</v>
      </c>
      <c r="C43" s="673" t="s">
        <v>1990</v>
      </c>
      <c r="D43" s="674" t="s">
        <v>287</v>
      </c>
      <c r="E43" s="673" t="s">
        <v>1992</v>
      </c>
      <c r="F43" s="672" t="n">
        <v>10</v>
      </c>
      <c r="G43" s="672" t="n">
        <v>100</v>
      </c>
      <c r="H43" s="672" t="n">
        <f aca="false">I43/G43</f>
        <v>2</v>
      </c>
      <c r="I43" s="672" t="n">
        <v>200</v>
      </c>
      <c r="J43" s="675" t="n">
        <f aca="false">I43*F43</f>
        <v>2000</v>
      </c>
      <c r="K43" s="675"/>
      <c r="L43" s="676" t="s">
        <v>1021</v>
      </c>
      <c r="M43" s="672" t="n">
        <v>1</v>
      </c>
      <c r="N43" s="672" t="n">
        <v>0.6</v>
      </c>
      <c r="O43" s="672" t="n">
        <f aca="false">F43*N43</f>
        <v>6</v>
      </c>
      <c r="P43" s="677" t="n">
        <f aca="false">O43*I43</f>
        <v>1200</v>
      </c>
      <c r="Q43" s="672" t="n">
        <v>5</v>
      </c>
      <c r="R43" s="676"/>
    </row>
    <row r="44" s="673" customFormat="true" ht="16.5" hidden="false" customHeight="false" outlineLevel="0" collapsed="false">
      <c r="A44" s="672" t="n">
        <v>1</v>
      </c>
      <c r="B44" s="672" t="n">
        <v>1</v>
      </c>
      <c r="C44" s="673" t="s">
        <v>1990</v>
      </c>
      <c r="D44" s="674" t="s">
        <v>289</v>
      </c>
      <c r="E44" s="673" t="s">
        <v>1993</v>
      </c>
      <c r="F44" s="672" t="n">
        <v>20</v>
      </c>
      <c r="G44" s="672" t="n">
        <v>50</v>
      </c>
      <c r="H44" s="672" t="n">
        <f aca="false">I44/G44</f>
        <v>2</v>
      </c>
      <c r="I44" s="672" t="n">
        <v>100</v>
      </c>
      <c r="J44" s="675" t="n">
        <f aca="false">I44*F44</f>
        <v>2000</v>
      </c>
      <c r="K44" s="675"/>
      <c r="L44" s="676" t="s">
        <v>1021</v>
      </c>
      <c r="M44" s="672" t="n">
        <v>1</v>
      </c>
      <c r="N44" s="672" t="n">
        <v>0.6</v>
      </c>
      <c r="O44" s="672" t="n">
        <f aca="false">F44*N44</f>
        <v>12</v>
      </c>
      <c r="P44" s="677" t="n">
        <f aca="false">O44*I44</f>
        <v>1200</v>
      </c>
      <c r="Q44" s="672" t="n">
        <v>8</v>
      </c>
      <c r="R44" s="676"/>
    </row>
    <row r="45" s="673" customFormat="true" ht="16.5" hidden="false" customHeight="false" outlineLevel="0" collapsed="false">
      <c r="A45" s="672" t="n">
        <v>1</v>
      </c>
      <c r="B45" s="672" t="n">
        <v>1</v>
      </c>
      <c r="C45" s="673" t="s">
        <v>1990</v>
      </c>
      <c r="D45" s="674" t="s">
        <v>291</v>
      </c>
      <c r="E45" s="673" t="s">
        <v>1994</v>
      </c>
      <c r="F45" s="672" t="n">
        <v>5</v>
      </c>
      <c r="G45" s="672" t="n">
        <v>100</v>
      </c>
      <c r="H45" s="672" t="n">
        <f aca="false">I45/G45</f>
        <v>2</v>
      </c>
      <c r="I45" s="672" t="n">
        <v>200</v>
      </c>
      <c r="J45" s="675" t="n">
        <f aca="false">I45*F45</f>
        <v>1000</v>
      </c>
      <c r="K45" s="675"/>
      <c r="L45" s="676" t="s">
        <v>1021</v>
      </c>
      <c r="M45" s="672" t="n">
        <v>1</v>
      </c>
      <c r="N45" s="672" t="n">
        <v>0.6</v>
      </c>
      <c r="O45" s="672" t="n">
        <f aca="false">F45*N45</f>
        <v>3</v>
      </c>
      <c r="P45" s="677" t="n">
        <f aca="false">O45*I45</f>
        <v>600</v>
      </c>
      <c r="Q45" s="672" t="n">
        <v>3</v>
      </c>
      <c r="R45" s="672"/>
    </row>
    <row r="46" s="673" customFormat="true" ht="16.5" hidden="false" customHeight="false" outlineLevel="0" collapsed="false">
      <c r="A46" s="672" t="n">
        <v>1</v>
      </c>
      <c r="B46" s="672" t="n">
        <v>1</v>
      </c>
      <c r="C46" s="673" t="s">
        <v>1990</v>
      </c>
      <c r="D46" s="674" t="s">
        <v>293</v>
      </c>
      <c r="E46" s="673" t="s">
        <v>1995</v>
      </c>
      <c r="F46" s="672" t="n">
        <v>10</v>
      </c>
      <c r="G46" s="672" t="n">
        <v>100</v>
      </c>
      <c r="H46" s="672" t="n">
        <f aca="false">I46/G46</f>
        <v>2</v>
      </c>
      <c r="I46" s="672" t="n">
        <v>200</v>
      </c>
      <c r="J46" s="675" t="n">
        <f aca="false">I46*F46</f>
        <v>2000</v>
      </c>
      <c r="K46" s="675"/>
      <c r="L46" s="676" t="s">
        <v>1021</v>
      </c>
      <c r="M46" s="672" t="n">
        <v>1</v>
      </c>
      <c r="N46" s="672" t="n">
        <v>0.6</v>
      </c>
      <c r="O46" s="672" t="n">
        <f aca="false">F46*N46</f>
        <v>6</v>
      </c>
      <c r="P46" s="677" t="n">
        <f aca="false">O46*I46</f>
        <v>1200</v>
      </c>
      <c r="Q46" s="672" t="n">
        <v>5</v>
      </c>
      <c r="R46" s="672"/>
    </row>
    <row r="47" s="673" customFormat="true" ht="16.5" hidden="false" customHeight="false" outlineLevel="0" collapsed="false">
      <c r="A47" s="672" t="n">
        <v>1</v>
      </c>
      <c r="B47" s="672" t="n">
        <v>1</v>
      </c>
      <c r="C47" s="673" t="s">
        <v>1990</v>
      </c>
      <c r="D47" s="674" t="s">
        <v>295</v>
      </c>
      <c r="E47" s="673" t="s">
        <v>1996</v>
      </c>
      <c r="F47" s="672" t="n">
        <v>20</v>
      </c>
      <c r="G47" s="672" t="n">
        <v>50</v>
      </c>
      <c r="H47" s="672" t="n">
        <f aca="false">I47/G47</f>
        <v>2</v>
      </c>
      <c r="I47" s="672" t="n">
        <v>100</v>
      </c>
      <c r="J47" s="675" t="n">
        <f aca="false">I47*F47</f>
        <v>2000</v>
      </c>
      <c r="K47" s="675"/>
      <c r="L47" s="676" t="s">
        <v>1021</v>
      </c>
      <c r="M47" s="672" t="n">
        <v>1</v>
      </c>
      <c r="N47" s="672" t="n">
        <v>0.6</v>
      </c>
      <c r="O47" s="672" t="n">
        <f aca="false">F47*N47</f>
        <v>12</v>
      </c>
      <c r="P47" s="677" t="n">
        <f aca="false">O47*I47</f>
        <v>1200</v>
      </c>
      <c r="Q47" s="672" t="n">
        <v>8</v>
      </c>
      <c r="R47" s="672"/>
    </row>
    <row r="48" s="664" customFormat="true" ht="16.5" hidden="false" customHeight="false" outlineLevel="0" collapsed="false">
      <c r="A48" s="663"/>
      <c r="B48" s="663"/>
      <c r="C48" s="664" t="s">
        <v>1990</v>
      </c>
      <c r="D48" s="665" t="s">
        <v>893</v>
      </c>
      <c r="E48" s="664" t="s">
        <v>1997</v>
      </c>
      <c r="F48" s="663" t="n">
        <v>2</v>
      </c>
      <c r="G48" s="663" t="n">
        <v>100</v>
      </c>
      <c r="H48" s="663" t="n">
        <f aca="false">I48/G48</f>
        <v>0.5</v>
      </c>
      <c r="I48" s="663" t="n">
        <v>50</v>
      </c>
      <c r="J48" s="666" t="n">
        <f aca="false">I48*F48</f>
        <v>100</v>
      </c>
      <c r="K48" s="666"/>
      <c r="L48" s="667" t="s">
        <v>1021</v>
      </c>
      <c r="M48" s="663" t="n">
        <v>1</v>
      </c>
      <c r="N48" s="663" t="n">
        <v>8.5</v>
      </c>
      <c r="O48" s="663" t="n">
        <f aca="false">F48*N48</f>
        <v>17</v>
      </c>
      <c r="P48" s="178" t="n">
        <f aca="false">O48*I48</f>
        <v>850</v>
      </c>
      <c r="Q48" s="663" t="n">
        <v>3</v>
      </c>
      <c r="R48" s="170"/>
    </row>
    <row r="49" s="668" customFormat="true" ht="16.5" hidden="false" customHeight="false" outlineLevel="0" collapsed="false">
      <c r="A49" s="71" t="n">
        <v>1</v>
      </c>
      <c r="B49" s="71" t="n">
        <v>1</v>
      </c>
      <c r="C49" s="668" t="s">
        <v>1990</v>
      </c>
      <c r="D49" s="669" t="s">
        <v>297</v>
      </c>
      <c r="E49" s="668" t="s">
        <v>1998</v>
      </c>
      <c r="F49" s="71" t="n">
        <v>2</v>
      </c>
      <c r="G49" s="71" t="n">
        <v>100</v>
      </c>
      <c r="H49" s="71" t="n">
        <f aca="false">I49/G49</f>
        <v>0.5</v>
      </c>
      <c r="I49" s="71" t="n">
        <v>50</v>
      </c>
      <c r="J49" s="670" t="n">
        <f aca="false">I49*F49</f>
        <v>100</v>
      </c>
      <c r="K49" s="670"/>
      <c r="L49" s="71" t="s">
        <v>1021</v>
      </c>
      <c r="M49" s="71" t="n">
        <v>1</v>
      </c>
      <c r="N49" s="71" t="n">
        <v>10</v>
      </c>
      <c r="O49" s="71" t="n">
        <f aca="false">F49*N49</f>
        <v>20</v>
      </c>
      <c r="P49" s="671" t="n">
        <f aca="false">O49*I49</f>
        <v>1000</v>
      </c>
      <c r="Q49" s="71" t="n">
        <v>3</v>
      </c>
      <c r="R49" s="112"/>
    </row>
    <row r="50" s="668" customFormat="true" ht="16.5" hidden="false" customHeight="false" outlineLevel="0" collapsed="false">
      <c r="A50" s="71" t="n">
        <v>1</v>
      </c>
      <c r="B50" s="71" t="n">
        <v>1</v>
      </c>
      <c r="C50" s="668" t="s">
        <v>1990</v>
      </c>
      <c r="D50" s="669" t="s">
        <v>299</v>
      </c>
      <c r="E50" s="668" t="s">
        <v>1999</v>
      </c>
      <c r="F50" s="71" t="n">
        <v>2</v>
      </c>
      <c r="G50" s="71" t="n">
        <v>100</v>
      </c>
      <c r="H50" s="71" t="n">
        <f aca="false">I50/G50</f>
        <v>0.5</v>
      </c>
      <c r="I50" s="71" t="n">
        <v>50</v>
      </c>
      <c r="J50" s="670" t="n">
        <f aca="false">I50*F50</f>
        <v>100</v>
      </c>
      <c r="K50" s="670"/>
      <c r="L50" s="71" t="s">
        <v>1021</v>
      </c>
      <c r="M50" s="71" t="n">
        <v>1</v>
      </c>
      <c r="N50" s="71" t="n">
        <v>8.5</v>
      </c>
      <c r="O50" s="71" t="n">
        <f aca="false">F50*N50</f>
        <v>17</v>
      </c>
      <c r="P50" s="671" t="n">
        <f aca="false">O50*I50</f>
        <v>850</v>
      </c>
      <c r="Q50" s="71" t="n">
        <v>3</v>
      </c>
      <c r="R50" s="112"/>
    </row>
    <row r="51" s="668" customFormat="true" ht="16.5" hidden="false" customHeight="false" outlineLevel="0" collapsed="false">
      <c r="A51" s="71" t="n">
        <v>1</v>
      </c>
      <c r="B51" s="71" t="n">
        <v>1</v>
      </c>
      <c r="C51" s="668" t="s">
        <v>1990</v>
      </c>
      <c r="D51" s="669" t="s">
        <v>301</v>
      </c>
      <c r="E51" s="668" t="s">
        <v>2000</v>
      </c>
      <c r="F51" s="71" t="n">
        <v>2</v>
      </c>
      <c r="G51" s="71" t="n">
        <v>100</v>
      </c>
      <c r="H51" s="71" t="n">
        <f aca="false">I51/G51</f>
        <v>0.5</v>
      </c>
      <c r="I51" s="71" t="n">
        <v>50</v>
      </c>
      <c r="J51" s="670" t="n">
        <f aca="false">I51*F51</f>
        <v>100</v>
      </c>
      <c r="K51" s="670"/>
      <c r="L51" s="71" t="s">
        <v>1021</v>
      </c>
      <c r="M51" s="71" t="n">
        <v>1</v>
      </c>
      <c r="N51" s="71" t="n">
        <v>8.5</v>
      </c>
      <c r="O51" s="71" t="n">
        <f aca="false">F51*N51</f>
        <v>17</v>
      </c>
      <c r="P51" s="671" t="n">
        <f aca="false">O51*I51</f>
        <v>850</v>
      </c>
      <c r="Q51" s="71" t="n">
        <v>3</v>
      </c>
      <c r="R51" s="112"/>
    </row>
    <row r="52" s="668" customFormat="true" ht="16.5" hidden="false" customHeight="false" outlineLevel="0" collapsed="false">
      <c r="A52" s="71" t="n">
        <v>1</v>
      </c>
      <c r="B52" s="71" t="n">
        <v>1</v>
      </c>
      <c r="C52" s="668" t="s">
        <v>1990</v>
      </c>
      <c r="D52" s="669" t="s">
        <v>303</v>
      </c>
      <c r="E52" s="668" t="s">
        <v>2001</v>
      </c>
      <c r="F52" s="71" t="n">
        <v>2</v>
      </c>
      <c r="G52" s="71" t="n">
        <v>100</v>
      </c>
      <c r="H52" s="71" t="n">
        <f aca="false">I52/G52</f>
        <v>0.5</v>
      </c>
      <c r="I52" s="71" t="n">
        <v>50</v>
      </c>
      <c r="J52" s="670" t="n">
        <f aca="false">I52*F52</f>
        <v>100</v>
      </c>
      <c r="K52" s="670"/>
      <c r="L52" s="71" t="s">
        <v>1021</v>
      </c>
      <c r="M52" s="71" t="n">
        <v>1</v>
      </c>
      <c r="N52" s="71" t="n">
        <v>10</v>
      </c>
      <c r="O52" s="71" t="n">
        <f aca="false">F52*N52</f>
        <v>20</v>
      </c>
      <c r="P52" s="671" t="n">
        <f aca="false">O52*I52</f>
        <v>1000</v>
      </c>
      <c r="Q52" s="71" t="n">
        <v>3</v>
      </c>
      <c r="R52" s="112"/>
    </row>
    <row r="53" s="688" customFormat="true" ht="16.5" hidden="false" customHeight="false" outlineLevel="0" collapsed="false">
      <c r="A53" s="75" t="n">
        <v>1</v>
      </c>
      <c r="B53" s="75"/>
      <c r="C53" s="688" t="s">
        <v>1990</v>
      </c>
      <c r="D53" s="689" t="s">
        <v>305</v>
      </c>
      <c r="E53" s="688" t="s">
        <v>2002</v>
      </c>
      <c r="F53" s="75" t="n">
        <v>2</v>
      </c>
      <c r="G53" s="75" t="n">
        <v>100</v>
      </c>
      <c r="H53" s="75" t="n">
        <f aca="false">I53/G53</f>
        <v>0.5</v>
      </c>
      <c r="I53" s="75" t="n">
        <v>50</v>
      </c>
      <c r="J53" s="690" t="n">
        <f aca="false">I53*F53</f>
        <v>100</v>
      </c>
      <c r="K53" s="690"/>
      <c r="L53" s="75" t="s">
        <v>1021</v>
      </c>
      <c r="M53" s="75" t="n">
        <v>1</v>
      </c>
      <c r="N53" s="75" t="n">
        <v>6.5</v>
      </c>
      <c r="O53" s="75" t="n">
        <f aca="false">F53*N53</f>
        <v>13</v>
      </c>
      <c r="P53" s="691" t="n">
        <f aca="false">O53*I53</f>
        <v>650</v>
      </c>
      <c r="Q53" s="75" t="n">
        <v>2</v>
      </c>
      <c r="R53" s="692"/>
    </row>
    <row r="54" s="688" customFormat="true" ht="16.5" hidden="false" customHeight="false" outlineLevel="0" collapsed="false">
      <c r="A54" s="75" t="n">
        <v>1</v>
      </c>
      <c r="B54" s="75"/>
      <c r="C54" s="688" t="s">
        <v>1990</v>
      </c>
      <c r="D54" s="689" t="s">
        <v>307</v>
      </c>
      <c r="E54" s="688" t="s">
        <v>2003</v>
      </c>
      <c r="F54" s="75" t="n">
        <v>2</v>
      </c>
      <c r="G54" s="75" t="n">
        <v>100</v>
      </c>
      <c r="H54" s="75" t="n">
        <f aca="false">I54/G54</f>
        <v>0.5</v>
      </c>
      <c r="I54" s="75" t="n">
        <v>50</v>
      </c>
      <c r="J54" s="690" t="n">
        <f aca="false">I54*F54</f>
        <v>100</v>
      </c>
      <c r="K54" s="690"/>
      <c r="L54" s="75" t="s">
        <v>1021</v>
      </c>
      <c r="M54" s="75" t="n">
        <v>1</v>
      </c>
      <c r="N54" s="75" t="n">
        <v>6.5</v>
      </c>
      <c r="O54" s="75" t="n">
        <f aca="false">F54*N54</f>
        <v>13</v>
      </c>
      <c r="P54" s="691" t="n">
        <f aca="false">O54*I54</f>
        <v>650</v>
      </c>
      <c r="Q54" s="75" t="n">
        <v>2</v>
      </c>
      <c r="R54" s="692"/>
    </row>
    <row r="55" s="668" customFormat="true" ht="16.5" hidden="false" customHeight="false" outlineLevel="0" collapsed="false">
      <c r="A55" s="71" t="n">
        <v>1</v>
      </c>
      <c r="B55" s="71" t="n">
        <v>1</v>
      </c>
      <c r="C55" s="668" t="s">
        <v>1990</v>
      </c>
      <c r="D55" s="669" t="s">
        <v>309</v>
      </c>
      <c r="E55" s="668" t="s">
        <v>2004</v>
      </c>
      <c r="F55" s="71" t="n">
        <v>2</v>
      </c>
      <c r="G55" s="71" t="n">
        <v>100</v>
      </c>
      <c r="H55" s="71" t="n">
        <f aca="false">I55/G55</f>
        <v>0.5</v>
      </c>
      <c r="I55" s="71" t="n">
        <v>50</v>
      </c>
      <c r="J55" s="670" t="n">
        <f aca="false">I55*F55</f>
        <v>100</v>
      </c>
      <c r="K55" s="670"/>
      <c r="L55" s="71" t="s">
        <v>1021</v>
      </c>
      <c r="M55" s="71" t="n">
        <v>1</v>
      </c>
      <c r="N55" s="71" t="n">
        <v>5</v>
      </c>
      <c r="O55" s="71" t="n">
        <f aca="false">F55*N55</f>
        <v>10</v>
      </c>
      <c r="P55" s="671" t="n">
        <f aca="false">O55*I55</f>
        <v>500</v>
      </c>
      <c r="Q55" s="71" t="n">
        <v>2</v>
      </c>
      <c r="R55" s="112"/>
    </row>
    <row r="56" s="668" customFormat="true" ht="16.5" hidden="false" customHeight="false" outlineLevel="0" collapsed="false">
      <c r="A56" s="71" t="n">
        <v>1</v>
      </c>
      <c r="B56" s="71" t="n">
        <v>1</v>
      </c>
      <c r="C56" s="668" t="s">
        <v>1990</v>
      </c>
      <c r="D56" s="669" t="s">
        <v>311</v>
      </c>
      <c r="E56" s="668" t="s">
        <v>2005</v>
      </c>
      <c r="F56" s="71" t="n">
        <v>2</v>
      </c>
      <c r="G56" s="71" t="n">
        <v>100</v>
      </c>
      <c r="H56" s="71" t="n">
        <f aca="false">I56/G56</f>
        <v>0.5</v>
      </c>
      <c r="I56" s="71" t="n">
        <v>50</v>
      </c>
      <c r="J56" s="670" t="n">
        <f aca="false">I56*F56</f>
        <v>100</v>
      </c>
      <c r="K56" s="670"/>
      <c r="L56" s="71" t="s">
        <v>1021</v>
      </c>
      <c r="M56" s="71" t="n">
        <v>1</v>
      </c>
      <c r="N56" s="71" t="n">
        <v>5</v>
      </c>
      <c r="O56" s="71" t="n">
        <f aca="false">F56*N56</f>
        <v>10</v>
      </c>
      <c r="P56" s="671" t="n">
        <f aca="false">O56*I56</f>
        <v>500</v>
      </c>
      <c r="Q56" s="71" t="n">
        <v>2</v>
      </c>
      <c r="R56" s="112"/>
    </row>
    <row r="57" s="668" customFormat="true" ht="16.5" hidden="false" customHeight="false" outlineLevel="0" collapsed="false">
      <c r="A57" s="71" t="n">
        <v>1</v>
      </c>
      <c r="B57" s="71" t="n">
        <v>1</v>
      </c>
      <c r="C57" s="668" t="s">
        <v>1990</v>
      </c>
      <c r="D57" s="669" t="s">
        <v>313</v>
      </c>
      <c r="E57" s="668" t="s">
        <v>2006</v>
      </c>
      <c r="F57" s="71" t="n">
        <v>2</v>
      </c>
      <c r="G57" s="71" t="n">
        <v>100</v>
      </c>
      <c r="H57" s="71" t="n">
        <f aca="false">I57/G57</f>
        <v>0.5</v>
      </c>
      <c r="I57" s="71" t="n">
        <v>50</v>
      </c>
      <c r="J57" s="670" t="n">
        <f aca="false">I57*F57</f>
        <v>100</v>
      </c>
      <c r="K57" s="670"/>
      <c r="L57" s="71" t="s">
        <v>1021</v>
      </c>
      <c r="M57" s="71" t="n">
        <v>1</v>
      </c>
      <c r="N57" s="71" t="n">
        <v>10</v>
      </c>
      <c r="O57" s="71" t="n">
        <f aca="false">F57*N57</f>
        <v>20</v>
      </c>
      <c r="P57" s="671" t="n">
        <f aca="false">O57*I57</f>
        <v>1000</v>
      </c>
      <c r="Q57" s="71" t="n">
        <v>3</v>
      </c>
      <c r="R57" s="112"/>
    </row>
    <row r="58" s="668" customFormat="true" ht="16.5" hidden="false" customHeight="false" outlineLevel="0" collapsed="false">
      <c r="A58" s="71" t="n">
        <v>1</v>
      </c>
      <c r="B58" s="71" t="n">
        <v>1</v>
      </c>
      <c r="C58" s="668" t="s">
        <v>1990</v>
      </c>
      <c r="D58" s="669" t="s">
        <v>315</v>
      </c>
      <c r="E58" s="668" t="s">
        <v>2007</v>
      </c>
      <c r="F58" s="71" t="n">
        <v>2</v>
      </c>
      <c r="G58" s="71" t="n">
        <v>100</v>
      </c>
      <c r="H58" s="71" t="n">
        <f aca="false">I58/G58</f>
        <v>0.5</v>
      </c>
      <c r="I58" s="71" t="n">
        <v>50</v>
      </c>
      <c r="J58" s="670" t="n">
        <f aca="false">I58*F58</f>
        <v>100</v>
      </c>
      <c r="K58" s="670"/>
      <c r="L58" s="71" t="s">
        <v>1021</v>
      </c>
      <c r="M58" s="71" t="n">
        <v>1</v>
      </c>
      <c r="N58" s="71" t="n">
        <v>2.5</v>
      </c>
      <c r="O58" s="71" t="n">
        <f aca="false">F58*N58</f>
        <v>5</v>
      </c>
      <c r="P58" s="671" t="n">
        <f aca="false">O58*I58</f>
        <v>250</v>
      </c>
      <c r="Q58" s="71" t="n">
        <v>2</v>
      </c>
      <c r="R58" s="112"/>
    </row>
    <row r="59" s="673" customFormat="true" ht="16.5" hidden="false" customHeight="false" outlineLevel="0" collapsed="false">
      <c r="A59" s="672" t="n">
        <v>1</v>
      </c>
      <c r="B59" s="672" t="n">
        <v>1</v>
      </c>
      <c r="C59" s="673" t="s">
        <v>1474</v>
      </c>
      <c r="D59" s="674" t="s">
        <v>317</v>
      </c>
      <c r="E59" s="673" t="s">
        <v>2008</v>
      </c>
      <c r="F59" s="672" t="n">
        <v>1</v>
      </c>
      <c r="G59" s="672" t="n">
        <v>100</v>
      </c>
      <c r="H59" s="672" t="n">
        <f aca="false">I59/G59</f>
        <v>1</v>
      </c>
      <c r="I59" s="672" t="n">
        <v>100</v>
      </c>
      <c r="J59" s="675" t="n">
        <f aca="false">I59*F59</f>
        <v>100</v>
      </c>
      <c r="K59" s="675"/>
      <c r="L59" s="676" t="s">
        <v>1021</v>
      </c>
      <c r="M59" s="672" t="n">
        <v>1</v>
      </c>
      <c r="N59" s="672" t="n">
        <v>2.5</v>
      </c>
      <c r="O59" s="672" t="n">
        <f aca="false">F59*N59</f>
        <v>2.5</v>
      </c>
      <c r="P59" s="677" t="n">
        <f aca="false">O59*I59</f>
        <v>250</v>
      </c>
      <c r="Q59" s="672" t="n">
        <v>2</v>
      </c>
      <c r="R59" s="676"/>
    </row>
    <row r="60" s="673" customFormat="true" ht="16.5" hidden="false" customHeight="false" outlineLevel="0" collapsed="false">
      <c r="A60" s="672" t="n">
        <v>1</v>
      </c>
      <c r="B60" s="672" t="n">
        <v>1</v>
      </c>
      <c r="C60" s="673" t="s">
        <v>1474</v>
      </c>
      <c r="D60" s="674" t="s">
        <v>319</v>
      </c>
      <c r="E60" s="673" t="s">
        <v>2009</v>
      </c>
      <c r="F60" s="672" t="n">
        <v>1</v>
      </c>
      <c r="G60" s="672" t="n">
        <v>100</v>
      </c>
      <c r="H60" s="672" t="n">
        <f aca="false">I60/G60</f>
        <v>1</v>
      </c>
      <c r="I60" s="672" t="n">
        <v>100</v>
      </c>
      <c r="J60" s="675" t="n">
        <f aca="false">I60*F60</f>
        <v>100</v>
      </c>
      <c r="K60" s="675"/>
      <c r="L60" s="676" t="s">
        <v>1021</v>
      </c>
      <c r="M60" s="672" t="n">
        <v>1</v>
      </c>
      <c r="N60" s="672" t="n">
        <v>2.5</v>
      </c>
      <c r="O60" s="672" t="n">
        <f aca="false">F60*N60</f>
        <v>2.5</v>
      </c>
      <c r="P60" s="677" t="n">
        <f aca="false">O60*I60</f>
        <v>250</v>
      </c>
      <c r="Q60" s="672" t="n">
        <v>2</v>
      </c>
      <c r="R60" s="676"/>
    </row>
    <row r="61" s="673" customFormat="true" ht="16.5" hidden="false" customHeight="false" outlineLevel="0" collapsed="false">
      <c r="A61" s="672" t="n">
        <v>1</v>
      </c>
      <c r="B61" s="672" t="n">
        <v>1</v>
      </c>
      <c r="C61" s="673" t="s">
        <v>1474</v>
      </c>
      <c r="D61" s="674" t="s">
        <v>321</v>
      </c>
      <c r="E61" s="673" t="s">
        <v>2010</v>
      </c>
      <c r="F61" s="672" t="n">
        <v>1</v>
      </c>
      <c r="G61" s="672" t="n">
        <v>100</v>
      </c>
      <c r="H61" s="672" t="n">
        <f aca="false">I61/G61</f>
        <v>1</v>
      </c>
      <c r="I61" s="672" t="n">
        <v>100</v>
      </c>
      <c r="J61" s="675" t="n">
        <f aca="false">I61*F61</f>
        <v>100</v>
      </c>
      <c r="K61" s="675"/>
      <c r="L61" s="676" t="s">
        <v>1021</v>
      </c>
      <c r="M61" s="672" t="n">
        <v>1</v>
      </c>
      <c r="N61" s="672" t="n">
        <v>6.5</v>
      </c>
      <c r="O61" s="672" t="n">
        <f aca="false">F61*N61</f>
        <v>6.5</v>
      </c>
      <c r="P61" s="677" t="n">
        <f aca="false">O61*I61</f>
        <v>650</v>
      </c>
      <c r="Q61" s="672" t="n">
        <v>4</v>
      </c>
      <c r="R61" s="676"/>
    </row>
    <row r="62" s="673" customFormat="true" ht="16.5" hidden="false" customHeight="false" outlineLevel="0" collapsed="false">
      <c r="A62" s="672" t="n">
        <v>1</v>
      </c>
      <c r="B62" s="672" t="n">
        <v>1</v>
      </c>
      <c r="C62" s="673" t="s">
        <v>1474</v>
      </c>
      <c r="D62" s="674" t="s">
        <v>323</v>
      </c>
      <c r="E62" s="673" t="s">
        <v>2011</v>
      </c>
      <c r="F62" s="672" t="n">
        <v>1</v>
      </c>
      <c r="G62" s="672" t="n">
        <v>100</v>
      </c>
      <c r="H62" s="672" t="n">
        <f aca="false">I62/G62</f>
        <v>1</v>
      </c>
      <c r="I62" s="672" t="n">
        <v>100</v>
      </c>
      <c r="J62" s="675" t="n">
        <f aca="false">I62*F62</f>
        <v>100</v>
      </c>
      <c r="K62" s="675"/>
      <c r="L62" s="676" t="s">
        <v>1021</v>
      </c>
      <c r="M62" s="672" t="n">
        <v>1</v>
      </c>
      <c r="N62" s="672" t="n">
        <v>6.3</v>
      </c>
      <c r="O62" s="672" t="n">
        <f aca="false">F62*N62</f>
        <v>6.3</v>
      </c>
      <c r="P62" s="677" t="n">
        <f aca="false">O62*I62</f>
        <v>630</v>
      </c>
      <c r="Q62" s="672" t="n">
        <v>4</v>
      </c>
      <c r="R62" s="676"/>
    </row>
    <row r="63" s="673" customFormat="true" ht="16.5" hidden="false" customHeight="false" outlineLevel="0" collapsed="false">
      <c r="A63" s="672" t="n">
        <v>1</v>
      </c>
      <c r="B63" s="672" t="n">
        <v>1</v>
      </c>
      <c r="C63" s="673" t="s">
        <v>1474</v>
      </c>
      <c r="D63" s="674" t="s">
        <v>325</v>
      </c>
      <c r="E63" s="673" t="s">
        <v>2012</v>
      </c>
      <c r="F63" s="672" t="n">
        <v>1</v>
      </c>
      <c r="G63" s="672" t="n">
        <v>100</v>
      </c>
      <c r="H63" s="672" t="n">
        <f aca="false">I63/G63</f>
        <v>1</v>
      </c>
      <c r="I63" s="672" t="n">
        <v>100</v>
      </c>
      <c r="J63" s="675" t="n">
        <f aca="false">I63*F63</f>
        <v>100</v>
      </c>
      <c r="K63" s="675"/>
      <c r="L63" s="676" t="s">
        <v>1021</v>
      </c>
      <c r="M63" s="672" t="n">
        <v>1</v>
      </c>
      <c r="N63" s="672" t="n">
        <v>3.5</v>
      </c>
      <c r="O63" s="672" t="n">
        <f aca="false">F63*N63</f>
        <v>3.5</v>
      </c>
      <c r="P63" s="677" t="n">
        <f aca="false">O63*I63</f>
        <v>350</v>
      </c>
      <c r="Q63" s="672" t="n">
        <v>4</v>
      </c>
      <c r="R63" s="676"/>
    </row>
    <row r="64" s="673" customFormat="true" ht="16.5" hidden="false" customHeight="false" outlineLevel="0" collapsed="false">
      <c r="A64" s="672" t="n">
        <v>1</v>
      </c>
      <c r="B64" s="672" t="n">
        <v>1</v>
      </c>
      <c r="C64" s="673" t="s">
        <v>1474</v>
      </c>
      <c r="D64" s="674" t="s">
        <v>327</v>
      </c>
      <c r="E64" s="673" t="s">
        <v>2013</v>
      </c>
      <c r="F64" s="672" t="n">
        <v>1</v>
      </c>
      <c r="G64" s="672" t="n">
        <v>100</v>
      </c>
      <c r="H64" s="672" t="n">
        <f aca="false">I64/G64</f>
        <v>1</v>
      </c>
      <c r="I64" s="672" t="n">
        <v>100</v>
      </c>
      <c r="J64" s="675" t="n">
        <f aca="false">I64*F64</f>
        <v>100</v>
      </c>
      <c r="K64" s="675"/>
      <c r="L64" s="676" t="s">
        <v>1021</v>
      </c>
      <c r="M64" s="672" t="n">
        <v>1</v>
      </c>
      <c r="N64" s="672" t="n">
        <v>3.5</v>
      </c>
      <c r="O64" s="672" t="n">
        <f aca="false">F64*N64</f>
        <v>3.5</v>
      </c>
      <c r="P64" s="677" t="n">
        <f aca="false">O64*I64</f>
        <v>350</v>
      </c>
      <c r="Q64" s="672" t="n">
        <v>4</v>
      </c>
      <c r="R64" s="676"/>
    </row>
    <row r="65" s="673" customFormat="true" ht="16.5" hidden="false" customHeight="false" outlineLevel="0" collapsed="false">
      <c r="A65" s="672" t="n">
        <v>1</v>
      </c>
      <c r="B65" s="672" t="n">
        <v>1</v>
      </c>
      <c r="C65" s="673" t="s">
        <v>1474</v>
      </c>
      <c r="D65" s="674" t="s">
        <v>329</v>
      </c>
      <c r="E65" s="673" t="s">
        <v>1650</v>
      </c>
      <c r="F65" s="672" t="n">
        <v>1</v>
      </c>
      <c r="G65" s="672" t="n">
        <v>100</v>
      </c>
      <c r="H65" s="672" t="n">
        <f aca="false">I65/G65</f>
        <v>1</v>
      </c>
      <c r="I65" s="672" t="n">
        <v>100</v>
      </c>
      <c r="J65" s="675" t="n">
        <f aca="false">I65*F65</f>
        <v>100</v>
      </c>
      <c r="K65" s="675"/>
      <c r="L65" s="676" t="s">
        <v>1021</v>
      </c>
      <c r="M65" s="672" t="n">
        <v>1</v>
      </c>
      <c r="N65" s="672" t="n">
        <v>3.8</v>
      </c>
      <c r="O65" s="672" t="n">
        <f aca="false">F65*N65</f>
        <v>3.8</v>
      </c>
      <c r="P65" s="677" t="n">
        <f aca="false">O65*I65</f>
        <v>380</v>
      </c>
      <c r="Q65" s="672" t="n">
        <v>4</v>
      </c>
      <c r="R65" s="676"/>
    </row>
    <row r="66" s="673" customFormat="true" ht="16.5" hidden="false" customHeight="false" outlineLevel="0" collapsed="false">
      <c r="A66" s="672" t="n">
        <v>1</v>
      </c>
      <c r="B66" s="672" t="n">
        <v>1</v>
      </c>
      <c r="C66" s="673" t="s">
        <v>1474</v>
      </c>
      <c r="D66" s="674" t="s">
        <v>331</v>
      </c>
      <c r="E66" s="673" t="s">
        <v>1475</v>
      </c>
      <c r="F66" s="672" t="n">
        <v>1</v>
      </c>
      <c r="G66" s="672" t="n">
        <v>100</v>
      </c>
      <c r="H66" s="672" t="n">
        <f aca="false">I66/G66</f>
        <v>1</v>
      </c>
      <c r="I66" s="672" t="n">
        <v>100</v>
      </c>
      <c r="J66" s="675" t="n">
        <f aca="false">I66*F66</f>
        <v>100</v>
      </c>
      <c r="K66" s="675"/>
      <c r="L66" s="676" t="s">
        <v>1021</v>
      </c>
      <c r="M66" s="672" t="n">
        <v>1</v>
      </c>
      <c r="N66" s="672" t="n">
        <v>4.5</v>
      </c>
      <c r="O66" s="672" t="n">
        <f aca="false">F66*N66</f>
        <v>4.5</v>
      </c>
      <c r="P66" s="677" t="n">
        <f aca="false">O66*I66</f>
        <v>450</v>
      </c>
      <c r="Q66" s="672" t="n">
        <v>4</v>
      </c>
      <c r="R66" s="676"/>
    </row>
    <row r="67" s="673" customFormat="true" ht="16.5" hidden="false" customHeight="false" outlineLevel="0" collapsed="false">
      <c r="A67" s="672" t="n">
        <v>1</v>
      </c>
      <c r="B67" s="672" t="n">
        <v>1</v>
      </c>
      <c r="C67" s="673" t="s">
        <v>1474</v>
      </c>
      <c r="D67" s="674" t="s">
        <v>333</v>
      </c>
      <c r="E67" s="673" t="s">
        <v>2014</v>
      </c>
      <c r="F67" s="672" t="n">
        <v>1</v>
      </c>
      <c r="G67" s="672" t="n">
        <v>100</v>
      </c>
      <c r="H67" s="672" t="n">
        <f aca="false">I67/G67</f>
        <v>1</v>
      </c>
      <c r="I67" s="672" t="n">
        <v>100</v>
      </c>
      <c r="J67" s="675" t="n">
        <f aca="false">I67*F67</f>
        <v>100</v>
      </c>
      <c r="K67" s="675"/>
      <c r="L67" s="676" t="s">
        <v>1021</v>
      </c>
      <c r="M67" s="672" t="n">
        <v>1</v>
      </c>
      <c r="N67" s="672" t="n">
        <v>2.5</v>
      </c>
      <c r="O67" s="672" t="n">
        <f aca="false">F67*N67</f>
        <v>2.5</v>
      </c>
      <c r="P67" s="677" t="n">
        <f aca="false">O67*I67</f>
        <v>250</v>
      </c>
      <c r="Q67" s="672" t="n">
        <v>2</v>
      </c>
      <c r="R67" s="676" t="s">
        <v>1471</v>
      </c>
    </row>
    <row r="68" s="673" customFormat="true" ht="16.5" hidden="false" customHeight="false" outlineLevel="0" collapsed="false">
      <c r="A68" s="672" t="n">
        <v>1</v>
      </c>
      <c r="B68" s="672" t="n">
        <v>1</v>
      </c>
      <c r="C68" s="673" t="s">
        <v>1474</v>
      </c>
      <c r="D68" s="674" t="s">
        <v>335</v>
      </c>
      <c r="E68" s="673" t="s">
        <v>2015</v>
      </c>
      <c r="F68" s="672" t="n">
        <v>1</v>
      </c>
      <c r="G68" s="672" t="n">
        <v>100</v>
      </c>
      <c r="H68" s="672" t="n">
        <f aca="false">I68/G68</f>
        <v>1</v>
      </c>
      <c r="I68" s="672" t="n">
        <v>100</v>
      </c>
      <c r="J68" s="675" t="n">
        <f aca="false">I68*F68</f>
        <v>100</v>
      </c>
      <c r="K68" s="675"/>
      <c r="L68" s="676" t="s">
        <v>1021</v>
      </c>
      <c r="M68" s="672" t="n">
        <v>1</v>
      </c>
      <c r="N68" s="672" t="n">
        <v>3</v>
      </c>
      <c r="O68" s="672" t="n">
        <f aca="false">F68*N68</f>
        <v>3</v>
      </c>
      <c r="P68" s="677" t="n">
        <f aca="false">O68*I68</f>
        <v>300</v>
      </c>
      <c r="Q68" s="672" t="n">
        <v>2</v>
      </c>
      <c r="R68" s="676" t="s">
        <v>1471</v>
      </c>
    </row>
    <row r="69" s="673" customFormat="true" ht="16.5" hidden="false" customHeight="false" outlineLevel="0" collapsed="false">
      <c r="A69" s="672" t="n">
        <v>1</v>
      </c>
      <c r="B69" s="672" t="n">
        <v>1</v>
      </c>
      <c r="C69" s="673" t="s">
        <v>1474</v>
      </c>
      <c r="D69" s="674" t="s">
        <v>337</v>
      </c>
      <c r="E69" s="673" t="s">
        <v>1652</v>
      </c>
      <c r="F69" s="672" t="n">
        <v>1</v>
      </c>
      <c r="G69" s="672" t="n">
        <v>100</v>
      </c>
      <c r="H69" s="672" t="n">
        <f aca="false">I69/G69</f>
        <v>1</v>
      </c>
      <c r="I69" s="672" t="n">
        <v>100</v>
      </c>
      <c r="J69" s="675" t="n">
        <f aca="false">I69*F69</f>
        <v>100</v>
      </c>
      <c r="K69" s="675"/>
      <c r="L69" s="676" t="s">
        <v>1021</v>
      </c>
      <c r="M69" s="672" t="n">
        <v>1</v>
      </c>
      <c r="N69" s="672" t="n">
        <v>3</v>
      </c>
      <c r="O69" s="672" t="n">
        <f aca="false">F69*N69</f>
        <v>3</v>
      </c>
      <c r="P69" s="677" t="n">
        <f aca="false">O69*I69</f>
        <v>300</v>
      </c>
      <c r="Q69" s="672" t="n">
        <v>2</v>
      </c>
      <c r="R69" s="676" t="s">
        <v>1471</v>
      </c>
    </row>
    <row r="70" s="673" customFormat="true" ht="16.5" hidden="false" customHeight="false" outlineLevel="0" collapsed="false">
      <c r="A70" s="672" t="n">
        <v>1</v>
      </c>
      <c r="B70" s="672" t="n">
        <v>1</v>
      </c>
      <c r="C70" s="673" t="s">
        <v>1474</v>
      </c>
      <c r="D70" s="674" t="s">
        <v>339</v>
      </c>
      <c r="E70" s="673" t="s">
        <v>1477</v>
      </c>
      <c r="F70" s="672" t="n">
        <v>1</v>
      </c>
      <c r="G70" s="672" t="n">
        <v>100</v>
      </c>
      <c r="H70" s="672" t="n">
        <f aca="false">I70/G70</f>
        <v>0.5</v>
      </c>
      <c r="I70" s="672" t="n">
        <v>50</v>
      </c>
      <c r="J70" s="675" t="n">
        <f aca="false">I70*F70</f>
        <v>50</v>
      </c>
      <c r="K70" s="675"/>
      <c r="L70" s="676" t="s">
        <v>1021</v>
      </c>
      <c r="M70" s="672" t="n">
        <v>1</v>
      </c>
      <c r="N70" s="672" t="n">
        <v>11</v>
      </c>
      <c r="O70" s="672" t="n">
        <f aca="false">F70*N70</f>
        <v>11</v>
      </c>
      <c r="P70" s="677" t="n">
        <f aca="false">O70*I70</f>
        <v>550</v>
      </c>
      <c r="Q70" s="672" t="n">
        <v>3</v>
      </c>
      <c r="R70" s="676"/>
    </row>
    <row r="71" s="673" customFormat="true" ht="16.5" hidden="false" customHeight="false" outlineLevel="0" collapsed="false">
      <c r="A71" s="672" t="n">
        <v>1</v>
      </c>
      <c r="B71" s="672" t="n">
        <v>1</v>
      </c>
      <c r="C71" s="72" t="s">
        <v>1478</v>
      </c>
      <c r="D71" s="674" t="s">
        <v>341</v>
      </c>
      <c r="E71" s="72" t="s">
        <v>1479</v>
      </c>
      <c r="F71" s="672" t="n">
        <v>1</v>
      </c>
      <c r="G71" s="672" t="n">
        <v>50</v>
      </c>
      <c r="H71" s="672" t="n">
        <f aca="false">I71/G71</f>
        <v>3</v>
      </c>
      <c r="I71" s="672" t="n">
        <v>150</v>
      </c>
      <c r="J71" s="675" t="n">
        <f aca="false">I71*F71</f>
        <v>150</v>
      </c>
      <c r="K71" s="675"/>
      <c r="L71" s="676" t="s">
        <v>1021</v>
      </c>
      <c r="M71" s="672" t="n">
        <v>1</v>
      </c>
      <c r="N71" s="672" t="n">
        <v>29</v>
      </c>
      <c r="O71" s="672" t="n">
        <f aca="false">F71*N71</f>
        <v>29</v>
      </c>
      <c r="P71" s="677" t="n">
        <f aca="false">O71*I71</f>
        <v>4350</v>
      </c>
      <c r="Q71" s="672" t="n">
        <v>4</v>
      </c>
      <c r="R71" s="676" t="s">
        <v>1042</v>
      </c>
    </row>
    <row r="72" s="673" customFormat="true" ht="16.5" hidden="false" customHeight="false" outlineLevel="0" collapsed="false">
      <c r="A72" s="672" t="n">
        <v>1</v>
      </c>
      <c r="B72" s="672" t="n">
        <v>1</v>
      </c>
      <c r="C72" s="72" t="s">
        <v>1478</v>
      </c>
      <c r="D72" s="674" t="s">
        <v>343</v>
      </c>
      <c r="E72" s="72" t="s">
        <v>1653</v>
      </c>
      <c r="F72" s="672" t="n">
        <v>1</v>
      </c>
      <c r="G72" s="672" t="n">
        <v>50</v>
      </c>
      <c r="H72" s="672" t="n">
        <f aca="false">I72/G72</f>
        <v>1</v>
      </c>
      <c r="I72" s="672" t="n">
        <v>50</v>
      </c>
      <c r="J72" s="675" t="n">
        <f aca="false">I72*F72</f>
        <v>50</v>
      </c>
      <c r="K72" s="675"/>
      <c r="L72" s="676" t="s">
        <v>1021</v>
      </c>
      <c r="M72" s="672" t="n">
        <v>1</v>
      </c>
      <c r="N72" s="672" t="n">
        <v>30</v>
      </c>
      <c r="O72" s="672" t="n">
        <f aca="false">F72*N72</f>
        <v>30</v>
      </c>
      <c r="P72" s="677" t="n">
        <f aca="false">O72*I72</f>
        <v>1500</v>
      </c>
      <c r="Q72" s="672" t="n">
        <v>4</v>
      </c>
      <c r="R72" s="676" t="s">
        <v>1042</v>
      </c>
    </row>
    <row r="73" s="673" customFormat="true" ht="16.5" hidden="false" customHeight="false" outlineLevel="0" collapsed="false">
      <c r="A73" s="672" t="n">
        <v>1</v>
      </c>
      <c r="B73" s="672" t="n">
        <v>1</v>
      </c>
      <c r="C73" s="72" t="s">
        <v>1478</v>
      </c>
      <c r="D73" s="674" t="s">
        <v>345</v>
      </c>
      <c r="E73" s="72" t="s">
        <v>1480</v>
      </c>
      <c r="F73" s="672" t="n">
        <v>1</v>
      </c>
      <c r="G73" s="672" t="n">
        <v>50</v>
      </c>
      <c r="H73" s="672" t="n">
        <f aca="false">I73/G73</f>
        <v>2</v>
      </c>
      <c r="I73" s="672" t="n">
        <v>100</v>
      </c>
      <c r="J73" s="675" t="n">
        <f aca="false">I73*F73</f>
        <v>100</v>
      </c>
      <c r="K73" s="675"/>
      <c r="L73" s="676" t="s">
        <v>1021</v>
      </c>
      <c r="M73" s="672" t="n">
        <v>1</v>
      </c>
      <c r="N73" s="672" t="n">
        <v>21</v>
      </c>
      <c r="O73" s="672" t="n">
        <f aca="false">F73*N73</f>
        <v>21</v>
      </c>
      <c r="P73" s="677" t="n">
        <f aca="false">O73*I73</f>
        <v>2100</v>
      </c>
      <c r="Q73" s="672" t="n">
        <v>4</v>
      </c>
      <c r="R73" s="676" t="s">
        <v>1042</v>
      </c>
    </row>
    <row r="74" s="673" customFormat="true" ht="16.5" hidden="false" customHeight="false" outlineLevel="0" collapsed="false">
      <c r="A74" s="672" t="n">
        <v>1</v>
      </c>
      <c r="B74" s="672" t="n">
        <v>1</v>
      </c>
      <c r="C74" s="72" t="s">
        <v>1478</v>
      </c>
      <c r="D74" s="674" t="s">
        <v>347</v>
      </c>
      <c r="E74" s="72" t="s">
        <v>2016</v>
      </c>
      <c r="F74" s="672" t="n">
        <v>1</v>
      </c>
      <c r="G74" s="672" t="n">
        <v>50</v>
      </c>
      <c r="H74" s="672" t="n">
        <f aca="false">I74/G74</f>
        <v>1</v>
      </c>
      <c r="I74" s="672" t="n">
        <v>50</v>
      </c>
      <c r="J74" s="675" t="n">
        <f aca="false">I74*F74</f>
        <v>50</v>
      </c>
      <c r="K74" s="675"/>
      <c r="L74" s="676" t="s">
        <v>1021</v>
      </c>
      <c r="M74" s="672" t="n">
        <v>1</v>
      </c>
      <c r="N74" s="672" t="n">
        <v>28</v>
      </c>
      <c r="O74" s="672" t="n">
        <f aca="false">F74*N74</f>
        <v>28</v>
      </c>
      <c r="P74" s="677" t="n">
        <f aca="false">O74*I74</f>
        <v>1400</v>
      </c>
      <c r="Q74" s="672" t="n">
        <v>3</v>
      </c>
      <c r="R74" s="676" t="s">
        <v>1042</v>
      </c>
    </row>
    <row r="75" s="673" customFormat="true" ht="16.5" hidden="false" customHeight="false" outlineLevel="0" collapsed="false">
      <c r="A75" s="672" t="n">
        <v>1</v>
      </c>
      <c r="B75" s="672" t="n">
        <v>1</v>
      </c>
      <c r="C75" s="72" t="s">
        <v>1478</v>
      </c>
      <c r="D75" s="674" t="s">
        <v>349</v>
      </c>
      <c r="E75" s="72" t="s">
        <v>2017</v>
      </c>
      <c r="F75" s="672" t="n">
        <v>1</v>
      </c>
      <c r="G75" s="672" t="n">
        <v>50</v>
      </c>
      <c r="H75" s="672" t="n">
        <f aca="false">I75/G75</f>
        <v>1</v>
      </c>
      <c r="I75" s="672" t="n">
        <v>50</v>
      </c>
      <c r="J75" s="675" t="n">
        <f aca="false">I75*F75</f>
        <v>50</v>
      </c>
      <c r="K75" s="675"/>
      <c r="L75" s="676" t="s">
        <v>1021</v>
      </c>
      <c r="M75" s="672" t="n">
        <v>1</v>
      </c>
      <c r="N75" s="672" t="n">
        <v>30</v>
      </c>
      <c r="O75" s="672" t="n">
        <f aca="false">F75*N75</f>
        <v>30</v>
      </c>
      <c r="P75" s="677" t="n">
        <f aca="false">O75*I75</f>
        <v>1500</v>
      </c>
      <c r="Q75" s="672" t="n">
        <v>3</v>
      </c>
      <c r="R75" s="676" t="s">
        <v>1042</v>
      </c>
    </row>
    <row r="76" s="673" customFormat="true" ht="16.5" hidden="false" customHeight="false" outlineLevel="0" collapsed="false">
      <c r="A76" s="672" t="n">
        <v>1</v>
      </c>
      <c r="B76" s="672" t="n">
        <v>1</v>
      </c>
      <c r="C76" s="72" t="s">
        <v>1478</v>
      </c>
      <c r="D76" s="674" t="s">
        <v>351</v>
      </c>
      <c r="E76" s="72" t="s">
        <v>2018</v>
      </c>
      <c r="F76" s="672" t="n">
        <v>1</v>
      </c>
      <c r="G76" s="672" t="n">
        <v>50</v>
      </c>
      <c r="H76" s="672" t="n">
        <f aca="false">I76/G76</f>
        <v>1</v>
      </c>
      <c r="I76" s="672" t="n">
        <v>50</v>
      </c>
      <c r="J76" s="675" t="n">
        <f aca="false">I76*F76</f>
        <v>50</v>
      </c>
      <c r="K76" s="675"/>
      <c r="L76" s="676" t="s">
        <v>1021</v>
      </c>
      <c r="M76" s="672" t="n">
        <v>1</v>
      </c>
      <c r="N76" s="672" t="n">
        <v>30</v>
      </c>
      <c r="O76" s="672" t="n">
        <f aca="false">F76*N76</f>
        <v>30</v>
      </c>
      <c r="P76" s="677" t="n">
        <f aca="false">O76*I76</f>
        <v>1500</v>
      </c>
      <c r="Q76" s="672" t="n">
        <v>3</v>
      </c>
      <c r="R76" s="676" t="s">
        <v>1042</v>
      </c>
    </row>
    <row r="77" s="673" customFormat="true" ht="16.5" hidden="false" customHeight="false" outlineLevel="0" collapsed="false">
      <c r="A77" s="672" t="n">
        <v>1</v>
      </c>
      <c r="B77" s="672" t="n">
        <v>1</v>
      </c>
      <c r="C77" s="72" t="s">
        <v>1478</v>
      </c>
      <c r="D77" s="674" t="s">
        <v>353</v>
      </c>
      <c r="E77" s="72" t="s">
        <v>2019</v>
      </c>
      <c r="F77" s="672" t="n">
        <v>1</v>
      </c>
      <c r="G77" s="672" t="n">
        <v>50</v>
      </c>
      <c r="H77" s="672" t="n">
        <f aca="false">I77/G77</f>
        <v>1</v>
      </c>
      <c r="I77" s="672" t="n">
        <v>50</v>
      </c>
      <c r="J77" s="683" t="n">
        <f aca="false">I77*F77</f>
        <v>50</v>
      </c>
      <c r="K77" s="683"/>
      <c r="L77" s="676" t="s">
        <v>1021</v>
      </c>
      <c r="M77" s="672" t="n">
        <v>1</v>
      </c>
      <c r="N77" s="672" t="n">
        <v>75</v>
      </c>
      <c r="O77" s="672" t="n">
        <f aca="false">F77*N77</f>
        <v>75</v>
      </c>
      <c r="P77" s="693" t="n">
        <f aca="false">O77*I77</f>
        <v>3750</v>
      </c>
      <c r="Q77" s="672" t="n">
        <v>6</v>
      </c>
      <c r="R77" s="672"/>
    </row>
    <row r="78" s="673" customFormat="true" ht="16.5" hidden="false" customHeight="false" outlineLevel="0" collapsed="false">
      <c r="A78" s="672" t="n">
        <v>1</v>
      </c>
      <c r="B78" s="672" t="n">
        <v>1</v>
      </c>
      <c r="C78" s="72" t="s">
        <v>1470</v>
      </c>
      <c r="D78" s="674" t="s">
        <v>355</v>
      </c>
      <c r="E78" s="673" t="s">
        <v>1472</v>
      </c>
      <c r="F78" s="672" t="n">
        <v>1</v>
      </c>
      <c r="G78" s="672" t="n">
        <v>50</v>
      </c>
      <c r="H78" s="672" t="n">
        <f aca="false">I78/G78</f>
        <v>1</v>
      </c>
      <c r="I78" s="672" t="n">
        <v>50</v>
      </c>
      <c r="J78" s="675" t="n">
        <f aca="false">I78*F78</f>
        <v>50</v>
      </c>
      <c r="K78" s="675"/>
      <c r="L78" s="676" t="s">
        <v>1021</v>
      </c>
      <c r="M78" s="672" t="n">
        <v>1</v>
      </c>
      <c r="N78" s="672" t="n">
        <v>1.7</v>
      </c>
      <c r="O78" s="672" t="n">
        <f aca="false">F78*N78</f>
        <v>1.7</v>
      </c>
      <c r="P78" s="677" t="n">
        <f aca="false">O78*I78</f>
        <v>85</v>
      </c>
      <c r="Q78" s="672" t="s">
        <v>2020</v>
      </c>
      <c r="R78" s="676" t="s">
        <v>1471</v>
      </c>
    </row>
    <row r="79" s="673" customFormat="true" ht="16.5" hidden="false" customHeight="false" outlineLevel="0" collapsed="false">
      <c r="A79" s="672" t="n">
        <v>1</v>
      </c>
      <c r="B79" s="672" t="n">
        <v>1</v>
      </c>
      <c r="C79" s="72" t="s">
        <v>1470</v>
      </c>
      <c r="D79" s="674" t="s">
        <v>358</v>
      </c>
      <c r="E79" s="673" t="s">
        <v>2021</v>
      </c>
      <c r="F79" s="672" t="n">
        <v>1</v>
      </c>
      <c r="G79" s="672" t="n">
        <v>100</v>
      </c>
      <c r="H79" s="672" t="n">
        <f aca="false">I79/G79</f>
        <v>1</v>
      </c>
      <c r="I79" s="672" t="n">
        <v>100</v>
      </c>
      <c r="J79" s="675" t="n">
        <f aca="false">I79*F79</f>
        <v>100</v>
      </c>
      <c r="K79" s="675"/>
      <c r="L79" s="676" t="s">
        <v>1021</v>
      </c>
      <c r="M79" s="672" t="n">
        <v>1</v>
      </c>
      <c r="N79" s="672" t="n">
        <v>5</v>
      </c>
      <c r="O79" s="672" t="n">
        <f aca="false">F79*N79</f>
        <v>5</v>
      </c>
      <c r="P79" s="677" t="n">
        <f aca="false">O79*I79</f>
        <v>500</v>
      </c>
      <c r="Q79" s="672" t="n">
        <v>3</v>
      </c>
      <c r="R79" s="676" t="s">
        <v>1471</v>
      </c>
    </row>
    <row r="80" s="673" customFormat="true" ht="16.5" hidden="false" customHeight="false" outlineLevel="0" collapsed="false">
      <c r="A80" s="672" t="n">
        <v>1</v>
      </c>
      <c r="B80" s="672" t="n">
        <v>1</v>
      </c>
      <c r="C80" s="72" t="s">
        <v>1470</v>
      </c>
      <c r="D80" s="674" t="s">
        <v>361</v>
      </c>
      <c r="E80" s="673" t="s">
        <v>1657</v>
      </c>
      <c r="F80" s="672" t="n">
        <v>1</v>
      </c>
      <c r="G80" s="672" t="n">
        <v>50</v>
      </c>
      <c r="H80" s="672" t="n">
        <f aca="false">I80/G80</f>
        <v>1</v>
      </c>
      <c r="I80" s="672" t="n">
        <v>50</v>
      </c>
      <c r="J80" s="675" t="n">
        <f aca="false">I80*F80</f>
        <v>50</v>
      </c>
      <c r="K80" s="675"/>
      <c r="L80" s="676" t="s">
        <v>1021</v>
      </c>
      <c r="M80" s="672" t="n">
        <v>1</v>
      </c>
      <c r="N80" s="672" t="n">
        <v>10.5</v>
      </c>
      <c r="O80" s="672" t="n">
        <f aca="false">F80*N80</f>
        <v>10.5</v>
      </c>
      <c r="P80" s="677" t="n">
        <f aca="false">O80*I80</f>
        <v>525</v>
      </c>
      <c r="Q80" s="672" t="n">
        <v>5</v>
      </c>
      <c r="R80" s="676" t="s">
        <v>1471</v>
      </c>
    </row>
    <row r="81" s="673" customFormat="true" ht="16.5" hidden="false" customHeight="false" outlineLevel="0" collapsed="false">
      <c r="A81" s="672" t="n">
        <v>1</v>
      </c>
      <c r="B81" s="672" t="n">
        <v>1</v>
      </c>
      <c r="C81" s="72" t="s">
        <v>1470</v>
      </c>
      <c r="D81" s="674" t="s">
        <v>364</v>
      </c>
      <c r="E81" s="673" t="s">
        <v>2022</v>
      </c>
      <c r="F81" s="672" t="n">
        <v>1</v>
      </c>
      <c r="G81" s="672" t="n">
        <v>21</v>
      </c>
      <c r="H81" s="672" t="n">
        <f aca="false">I81/G81</f>
        <v>1</v>
      </c>
      <c r="I81" s="672" t="n">
        <v>21</v>
      </c>
      <c r="J81" s="675" t="n">
        <f aca="false">I81*F81</f>
        <v>21</v>
      </c>
      <c r="K81" s="675"/>
      <c r="L81" s="676" t="s">
        <v>1045</v>
      </c>
      <c r="M81" s="672"/>
      <c r="N81" s="672" t="n">
        <v>38</v>
      </c>
      <c r="O81" s="672" t="n">
        <f aca="false">F81*N81</f>
        <v>38</v>
      </c>
      <c r="P81" s="677" t="n">
        <f aca="false">O81*I81</f>
        <v>798</v>
      </c>
      <c r="Q81" s="672" t="s">
        <v>2023</v>
      </c>
      <c r="R81" s="676" t="s">
        <v>1471</v>
      </c>
    </row>
    <row r="82" s="673" customFormat="true" ht="16.5" hidden="false" customHeight="false" outlineLevel="0" collapsed="false">
      <c r="A82" s="672" t="n">
        <v>1</v>
      </c>
      <c r="B82" s="672" t="n">
        <v>1</v>
      </c>
      <c r="C82" s="72" t="s">
        <v>1470</v>
      </c>
      <c r="D82" s="674" t="s">
        <v>367</v>
      </c>
      <c r="E82" s="673" t="s">
        <v>2024</v>
      </c>
      <c r="F82" s="672" t="n">
        <v>1</v>
      </c>
      <c r="G82" s="672" t="n">
        <v>10</v>
      </c>
      <c r="H82" s="672" t="n">
        <f aca="false">I82/G82</f>
        <v>2</v>
      </c>
      <c r="I82" s="672" t="n">
        <v>20</v>
      </c>
      <c r="J82" s="675" t="n">
        <f aca="false">I82*F82</f>
        <v>20</v>
      </c>
      <c r="K82" s="675"/>
      <c r="L82" s="676" t="s">
        <v>1045</v>
      </c>
      <c r="M82" s="672"/>
      <c r="N82" s="672" t="n">
        <v>26</v>
      </c>
      <c r="O82" s="672" t="n">
        <f aca="false">F82*N82</f>
        <v>26</v>
      </c>
      <c r="P82" s="677" t="n">
        <f aca="false">O82*I82</f>
        <v>520</v>
      </c>
      <c r="Q82" s="672" t="s">
        <v>2023</v>
      </c>
      <c r="R82" s="676" t="s">
        <v>1471</v>
      </c>
    </row>
    <row r="83" s="673" customFormat="true" ht="16.5" hidden="false" customHeight="false" outlineLevel="0" collapsed="false">
      <c r="A83" s="672" t="n">
        <v>1</v>
      </c>
      <c r="B83" s="672" t="n">
        <v>1</v>
      </c>
      <c r="C83" s="72" t="s">
        <v>1470</v>
      </c>
      <c r="D83" s="674" t="s">
        <v>369</v>
      </c>
      <c r="E83" s="673" t="s">
        <v>2025</v>
      </c>
      <c r="F83" s="672" t="n">
        <v>1</v>
      </c>
      <c r="G83" s="672" t="n">
        <v>8</v>
      </c>
      <c r="H83" s="672" t="n">
        <f aca="false">I83/G83</f>
        <v>3</v>
      </c>
      <c r="I83" s="672" t="n">
        <v>24</v>
      </c>
      <c r="J83" s="675" t="n">
        <f aca="false">I83*F83</f>
        <v>24</v>
      </c>
      <c r="K83" s="675"/>
      <c r="L83" s="676" t="s">
        <v>1045</v>
      </c>
      <c r="M83" s="672"/>
      <c r="N83" s="672" t="n">
        <v>30</v>
      </c>
      <c r="O83" s="672" t="n">
        <f aca="false">F83*N83</f>
        <v>30</v>
      </c>
      <c r="P83" s="677" t="n">
        <f aca="false">O83*I83</f>
        <v>720</v>
      </c>
      <c r="Q83" s="672" t="s">
        <v>2023</v>
      </c>
      <c r="R83" s="676" t="s">
        <v>1471</v>
      </c>
    </row>
    <row r="84" s="673" customFormat="true" ht="16.5" hidden="false" customHeight="false" outlineLevel="0" collapsed="false">
      <c r="A84" s="672" t="n">
        <v>1</v>
      </c>
      <c r="B84" s="672" t="n">
        <v>1</v>
      </c>
      <c r="C84" s="72" t="s">
        <v>1470</v>
      </c>
      <c r="D84" s="674" t="s">
        <v>371</v>
      </c>
      <c r="E84" s="673" t="s">
        <v>2026</v>
      </c>
      <c r="F84" s="672" t="n">
        <v>1</v>
      </c>
      <c r="G84" s="672" t="n">
        <v>10</v>
      </c>
      <c r="H84" s="672" t="n">
        <f aca="false">I84/G84</f>
        <v>2</v>
      </c>
      <c r="I84" s="672" t="n">
        <v>20</v>
      </c>
      <c r="J84" s="675" t="n">
        <f aca="false">I84*F84</f>
        <v>20</v>
      </c>
      <c r="K84" s="675"/>
      <c r="L84" s="676" t="s">
        <v>1045</v>
      </c>
      <c r="M84" s="672"/>
      <c r="N84" s="672" t="n">
        <v>34</v>
      </c>
      <c r="O84" s="672" t="n">
        <f aca="false">F84*N84</f>
        <v>34</v>
      </c>
      <c r="P84" s="677" t="n">
        <f aca="false">O84*I84</f>
        <v>680</v>
      </c>
      <c r="Q84" s="672" t="s">
        <v>2027</v>
      </c>
      <c r="R84" s="676" t="s">
        <v>1471</v>
      </c>
    </row>
    <row r="85" s="673" customFormat="true" ht="16.5" hidden="false" customHeight="false" outlineLevel="0" collapsed="false">
      <c r="A85" s="672" t="n">
        <v>1</v>
      </c>
      <c r="B85" s="672" t="n">
        <v>1</v>
      </c>
      <c r="C85" s="72" t="s">
        <v>1070</v>
      </c>
      <c r="D85" s="674" t="s">
        <v>375</v>
      </c>
      <c r="E85" s="72" t="s">
        <v>1072</v>
      </c>
      <c r="F85" s="672" t="n">
        <v>1</v>
      </c>
      <c r="G85" s="672" t="n">
        <v>50</v>
      </c>
      <c r="H85" s="672" t="n">
        <f aca="false">I85/G85</f>
        <v>1</v>
      </c>
      <c r="I85" s="672" t="n">
        <v>50</v>
      </c>
      <c r="J85" s="675" t="n">
        <f aca="false">I85*F85</f>
        <v>50</v>
      </c>
      <c r="K85" s="675"/>
      <c r="L85" s="676" t="s">
        <v>1021</v>
      </c>
      <c r="M85" s="672" t="n">
        <v>2</v>
      </c>
      <c r="N85" s="672" t="n">
        <v>18</v>
      </c>
      <c r="O85" s="672" t="n">
        <f aca="false">F85*N85</f>
        <v>18</v>
      </c>
      <c r="P85" s="677" t="n">
        <f aca="false">O85*I85</f>
        <v>900</v>
      </c>
      <c r="Q85" s="672" t="n">
        <v>5</v>
      </c>
      <c r="R85" s="676" t="s">
        <v>1042</v>
      </c>
      <c r="U85" s="694" t="n">
        <v>3.875</v>
      </c>
      <c r="V85" s="673" t="n">
        <v>4</v>
      </c>
      <c r="W85" s="694" t="n">
        <v>1.25</v>
      </c>
    </row>
    <row r="86" s="673" customFormat="true" ht="16.5" hidden="false" customHeight="false" outlineLevel="0" collapsed="false">
      <c r="A86" s="672" t="n">
        <v>1</v>
      </c>
      <c r="B86" s="672" t="n">
        <v>1</v>
      </c>
      <c r="C86" s="72" t="s">
        <v>1070</v>
      </c>
      <c r="D86" s="674" t="s">
        <v>378</v>
      </c>
      <c r="E86" s="72" t="s">
        <v>1482</v>
      </c>
      <c r="F86" s="672" t="n">
        <v>1</v>
      </c>
      <c r="G86" s="672" t="n">
        <v>50</v>
      </c>
      <c r="H86" s="672" t="n">
        <f aca="false">I86/G86</f>
        <v>1</v>
      </c>
      <c r="I86" s="672" t="n">
        <v>50</v>
      </c>
      <c r="J86" s="675" t="n">
        <f aca="false">I86*F86</f>
        <v>50</v>
      </c>
      <c r="K86" s="675"/>
      <c r="L86" s="676" t="s">
        <v>1021</v>
      </c>
      <c r="M86" s="672" t="n">
        <v>2</v>
      </c>
      <c r="N86" s="672" t="n">
        <v>21</v>
      </c>
      <c r="O86" s="672" t="n">
        <f aca="false">F86*N86</f>
        <v>21</v>
      </c>
      <c r="P86" s="677" t="n">
        <f aca="false">O86*I86</f>
        <v>1050</v>
      </c>
      <c r="Q86" s="672" t="n">
        <v>5</v>
      </c>
      <c r="R86" s="676" t="s">
        <v>1042</v>
      </c>
      <c r="U86" s="694" t="n">
        <v>3.875</v>
      </c>
      <c r="V86" s="673" t="n">
        <v>4</v>
      </c>
      <c r="W86" s="694" t="n">
        <v>1.25</v>
      </c>
    </row>
    <row r="87" s="673" customFormat="true" ht="16.5" hidden="false" customHeight="false" outlineLevel="0" collapsed="false">
      <c r="A87" s="672" t="n">
        <v>1</v>
      </c>
      <c r="B87" s="672" t="n">
        <v>1</v>
      </c>
      <c r="C87" s="72" t="s">
        <v>1070</v>
      </c>
      <c r="D87" s="674" t="s">
        <v>380</v>
      </c>
      <c r="E87" s="72" t="s">
        <v>1485</v>
      </c>
      <c r="F87" s="672" t="n">
        <v>1</v>
      </c>
      <c r="G87" s="672" t="n">
        <v>16</v>
      </c>
      <c r="H87" s="672" t="n">
        <f aca="false">I87/G87</f>
        <v>1</v>
      </c>
      <c r="I87" s="672" t="n">
        <v>16</v>
      </c>
      <c r="J87" s="675" t="n">
        <f aca="false">I87*F87</f>
        <v>16</v>
      </c>
      <c r="K87" s="675"/>
      <c r="L87" s="676" t="s">
        <v>1021</v>
      </c>
      <c r="M87" s="672" t="n">
        <v>2</v>
      </c>
      <c r="N87" s="672" t="n">
        <v>58</v>
      </c>
      <c r="O87" s="672" t="n">
        <f aca="false">F87*N87</f>
        <v>58</v>
      </c>
      <c r="P87" s="677" t="n">
        <f aca="false">O87*I87</f>
        <v>928</v>
      </c>
      <c r="Q87" s="672" t="n">
        <v>7</v>
      </c>
      <c r="R87" s="676" t="s">
        <v>1042</v>
      </c>
      <c r="U87" s="694" t="n">
        <v>4.75</v>
      </c>
      <c r="V87" s="673" t="n">
        <v>4</v>
      </c>
      <c r="W87" s="673" t="n">
        <v>2</v>
      </c>
    </row>
    <row r="88" s="673" customFormat="true" ht="16.5" hidden="false" customHeight="false" outlineLevel="0" collapsed="false">
      <c r="A88" s="672" t="n">
        <v>1</v>
      </c>
      <c r="B88" s="672" t="n">
        <v>1</v>
      </c>
      <c r="C88" s="72" t="s">
        <v>1070</v>
      </c>
      <c r="D88" s="674" t="s">
        <v>383</v>
      </c>
      <c r="E88" s="72" t="s">
        <v>384</v>
      </c>
      <c r="F88" s="672" t="n">
        <v>1</v>
      </c>
      <c r="G88" s="672" t="n">
        <v>50</v>
      </c>
      <c r="H88" s="672" t="n">
        <f aca="false">I88/G88</f>
        <v>1</v>
      </c>
      <c r="I88" s="672" t="n">
        <v>50</v>
      </c>
      <c r="J88" s="675" t="n">
        <f aca="false">I88*F88</f>
        <v>50</v>
      </c>
      <c r="K88" s="675"/>
      <c r="L88" s="676" t="s">
        <v>1021</v>
      </c>
      <c r="M88" s="672" t="n">
        <v>1</v>
      </c>
      <c r="N88" s="672" t="n">
        <v>18</v>
      </c>
      <c r="O88" s="672" t="n">
        <f aca="false">F88*N88</f>
        <v>18</v>
      </c>
      <c r="P88" s="677" t="n">
        <f aca="false">O88*I88</f>
        <v>900</v>
      </c>
      <c r="Q88" s="672" t="n">
        <v>3</v>
      </c>
      <c r="R88" s="676" t="s">
        <v>1042</v>
      </c>
      <c r="S88" s="672"/>
      <c r="U88" s="694" t="n">
        <v>2.5</v>
      </c>
      <c r="V88" s="694" t="n">
        <v>3.75</v>
      </c>
      <c r="W88" s="694" t="n">
        <v>1.25</v>
      </c>
    </row>
    <row r="89" s="673" customFormat="true" ht="16.5" hidden="false" customHeight="false" outlineLevel="0" collapsed="false">
      <c r="A89" s="672" t="n">
        <v>1</v>
      </c>
      <c r="B89" s="672" t="n">
        <v>1</v>
      </c>
      <c r="C89" s="72" t="s">
        <v>1070</v>
      </c>
      <c r="D89" s="674" t="s">
        <v>386</v>
      </c>
      <c r="E89" s="673" t="s">
        <v>2028</v>
      </c>
      <c r="F89" s="672" t="n">
        <v>1</v>
      </c>
      <c r="G89" s="672" t="n">
        <v>60</v>
      </c>
      <c r="H89" s="672" t="n">
        <f aca="false">I89/G89</f>
        <v>1</v>
      </c>
      <c r="I89" s="672" t="n">
        <v>60</v>
      </c>
      <c r="J89" s="675" t="n">
        <f aca="false">I89*F89</f>
        <v>60</v>
      </c>
      <c r="K89" s="675"/>
      <c r="L89" s="676" t="s">
        <v>1021</v>
      </c>
      <c r="M89" s="672" t="n">
        <v>1</v>
      </c>
      <c r="N89" s="672" t="n">
        <v>6</v>
      </c>
      <c r="O89" s="672" t="n">
        <f aca="false">F89*N89</f>
        <v>6</v>
      </c>
      <c r="P89" s="677" t="n">
        <f aca="false">O89*I89</f>
        <v>360</v>
      </c>
      <c r="Q89" s="672" t="n">
        <v>4</v>
      </c>
      <c r="R89" s="676" t="s">
        <v>1042</v>
      </c>
      <c r="U89" s="694" t="n">
        <v>2</v>
      </c>
      <c r="V89" s="673" t="n">
        <v>2</v>
      </c>
      <c r="W89" s="694" t="n">
        <v>1</v>
      </c>
    </row>
    <row r="90" s="673" customFormat="true" ht="16.5" hidden="false" customHeight="false" outlineLevel="0" collapsed="false">
      <c r="A90" s="672" t="n">
        <v>1</v>
      </c>
      <c r="B90" s="672" t="n">
        <v>1</v>
      </c>
      <c r="C90" s="72" t="s">
        <v>1070</v>
      </c>
      <c r="D90" s="674" t="s">
        <v>389</v>
      </c>
      <c r="E90" s="673" t="s">
        <v>1486</v>
      </c>
      <c r="F90" s="672" t="n">
        <v>5</v>
      </c>
      <c r="G90" s="672" t="n">
        <v>40</v>
      </c>
      <c r="H90" s="672" t="n">
        <f aca="false">I90/G90</f>
        <v>1</v>
      </c>
      <c r="I90" s="672" t="n">
        <v>40</v>
      </c>
      <c r="J90" s="675" t="n">
        <f aca="false">I90*F90</f>
        <v>200</v>
      </c>
      <c r="K90" s="675"/>
      <c r="L90" s="676" t="s">
        <v>1021</v>
      </c>
      <c r="M90" s="672" t="n">
        <v>2</v>
      </c>
      <c r="N90" s="672" t="n">
        <v>6</v>
      </c>
      <c r="O90" s="672" t="n">
        <f aca="false">F90*N90</f>
        <v>30</v>
      </c>
      <c r="P90" s="677" t="n">
        <f aca="false">O90*I90</f>
        <v>1200</v>
      </c>
      <c r="Q90" s="672" t="n">
        <v>7</v>
      </c>
      <c r="R90" s="676" t="s">
        <v>1042</v>
      </c>
      <c r="U90" s="694" t="n">
        <v>2</v>
      </c>
      <c r="V90" s="673" t="n">
        <v>2</v>
      </c>
      <c r="W90" s="694" t="n">
        <v>1</v>
      </c>
    </row>
    <row r="91" s="673" customFormat="true" ht="16.5" hidden="false" customHeight="false" outlineLevel="0" collapsed="false">
      <c r="A91" s="672" t="n">
        <v>1</v>
      </c>
      <c r="B91" s="672" t="n">
        <v>1</v>
      </c>
      <c r="C91" s="72" t="s">
        <v>1070</v>
      </c>
      <c r="D91" s="674" t="s">
        <v>392</v>
      </c>
      <c r="E91" s="72" t="s">
        <v>393</v>
      </c>
      <c r="F91" s="672" t="n">
        <v>1</v>
      </c>
      <c r="G91" s="672" t="n">
        <v>20</v>
      </c>
      <c r="H91" s="672" t="n">
        <f aca="false">I91/G91</f>
        <v>1</v>
      </c>
      <c r="I91" s="672" t="n">
        <v>20</v>
      </c>
      <c r="J91" s="675" t="n">
        <f aca="false">I91*F91</f>
        <v>20</v>
      </c>
      <c r="K91" s="675"/>
      <c r="L91" s="676" t="s">
        <v>1021</v>
      </c>
      <c r="M91" s="672" t="n">
        <v>2</v>
      </c>
      <c r="N91" s="672" t="n">
        <v>38</v>
      </c>
      <c r="O91" s="672" t="n">
        <f aca="false">F91*N91</f>
        <v>38</v>
      </c>
      <c r="P91" s="677" t="n">
        <f aca="false">O91*I91</f>
        <v>760</v>
      </c>
      <c r="Q91" s="672" t="n">
        <v>4</v>
      </c>
      <c r="R91" s="676" t="s">
        <v>1042</v>
      </c>
      <c r="S91" s="672"/>
      <c r="U91" s="694" t="n">
        <v>3.25</v>
      </c>
      <c r="V91" s="694" t="n">
        <v>3.25</v>
      </c>
      <c r="W91" s="694" t="n">
        <v>2.375</v>
      </c>
    </row>
    <row r="92" s="668" customFormat="true" ht="16.5" hidden="false" customHeight="false" outlineLevel="0" collapsed="false">
      <c r="A92" s="71" t="n">
        <v>1</v>
      </c>
      <c r="B92" s="71" t="n">
        <v>1</v>
      </c>
      <c r="C92" s="695" t="s">
        <v>1070</v>
      </c>
      <c r="D92" s="669" t="s">
        <v>895</v>
      </c>
      <c r="E92" s="695" t="s">
        <v>896</v>
      </c>
      <c r="F92" s="71" t="n">
        <v>1</v>
      </c>
      <c r="G92" s="71" t="n">
        <v>0</v>
      </c>
      <c r="H92" s="71" t="n">
        <v>0</v>
      </c>
      <c r="I92" s="71" t="n">
        <v>20</v>
      </c>
      <c r="J92" s="670" t="n">
        <f aca="false">I92*F92</f>
        <v>20</v>
      </c>
      <c r="K92" s="670"/>
      <c r="L92" s="71" t="s">
        <v>1021</v>
      </c>
      <c r="M92" s="71" t="n">
        <v>2</v>
      </c>
      <c r="N92" s="71" t="n">
        <v>40</v>
      </c>
      <c r="O92" s="71" t="n">
        <f aca="false">F92*N92</f>
        <v>40</v>
      </c>
      <c r="P92" s="671" t="n">
        <f aca="false">O92*I92</f>
        <v>800</v>
      </c>
      <c r="Q92" s="71" t="n">
        <v>4</v>
      </c>
      <c r="R92" s="71" t="s">
        <v>1042</v>
      </c>
      <c r="S92" s="71"/>
      <c r="U92" s="696" t="n">
        <v>2.5</v>
      </c>
      <c r="V92" s="697" t="s">
        <v>2029</v>
      </c>
      <c r="W92" s="696" t="n">
        <v>2.25</v>
      </c>
    </row>
    <row r="93" s="688" customFormat="true" ht="16.5" hidden="false" customHeight="false" outlineLevel="0" collapsed="false">
      <c r="A93" s="698" t="n">
        <v>1</v>
      </c>
      <c r="B93" s="698"/>
      <c r="C93" s="699" t="s">
        <v>1561</v>
      </c>
      <c r="D93" s="689" t="s">
        <v>395</v>
      </c>
      <c r="E93" s="699" t="s">
        <v>1076</v>
      </c>
      <c r="F93" s="700" t="n">
        <v>1</v>
      </c>
      <c r="G93" s="75" t="n">
        <v>8</v>
      </c>
      <c r="H93" s="75" t="n">
        <v>4</v>
      </c>
      <c r="I93" s="75" t="n">
        <f aca="false">G93*H93</f>
        <v>32</v>
      </c>
      <c r="J93" s="690" t="n">
        <f aca="false">I93*F93</f>
        <v>32</v>
      </c>
      <c r="K93" s="690" t="n">
        <v>32</v>
      </c>
      <c r="L93" s="75" t="s">
        <v>1077</v>
      </c>
      <c r="M93" s="75"/>
      <c r="N93" s="75" t="n">
        <v>560</v>
      </c>
      <c r="O93" s="75" t="n">
        <f aca="false">F93*N93</f>
        <v>560</v>
      </c>
      <c r="P93" s="691" t="n">
        <f aca="false">K93*N93</f>
        <v>17920</v>
      </c>
      <c r="Q93" s="75"/>
      <c r="R93" s="688" t="s">
        <v>2030</v>
      </c>
    </row>
    <row r="94" s="688" customFormat="true" ht="16.5" hidden="false" customHeight="false" outlineLevel="0" collapsed="false">
      <c r="A94" s="75" t="n">
        <v>1</v>
      </c>
      <c r="B94" s="75"/>
      <c r="C94" s="688" t="s">
        <v>2031</v>
      </c>
      <c r="D94" s="689" t="s">
        <v>2032</v>
      </c>
      <c r="E94" s="688" t="s">
        <v>2033</v>
      </c>
      <c r="F94" s="75" t="n">
        <v>1</v>
      </c>
      <c r="G94" s="75" t="n">
        <v>60</v>
      </c>
      <c r="H94" s="701" t="n">
        <f aca="false">I94/G94</f>
        <v>0.25</v>
      </c>
      <c r="I94" s="75" t="n">
        <v>15</v>
      </c>
      <c r="J94" s="690" t="n">
        <f aca="false">I94*F94</f>
        <v>15</v>
      </c>
      <c r="K94" s="690"/>
      <c r="L94" s="75" t="s">
        <v>1045</v>
      </c>
      <c r="M94" s="75" t="s">
        <v>1045</v>
      </c>
      <c r="N94" s="75" t="n">
        <v>12</v>
      </c>
      <c r="O94" s="75" t="n">
        <f aca="false">F94*N94</f>
        <v>12</v>
      </c>
      <c r="P94" s="691" t="n">
        <f aca="false">O94*I94</f>
        <v>180</v>
      </c>
      <c r="Q94" s="75" t="n">
        <v>2</v>
      </c>
      <c r="R94" s="75" t="s">
        <v>1042</v>
      </c>
    </row>
    <row r="95" s="688" customFormat="true" ht="16.5" hidden="false" customHeight="false" outlineLevel="0" collapsed="false">
      <c r="A95" s="75" t="n">
        <v>1</v>
      </c>
      <c r="B95" s="75"/>
      <c r="C95" s="688" t="s">
        <v>2031</v>
      </c>
      <c r="D95" s="689" t="s">
        <v>2034</v>
      </c>
      <c r="E95" s="688" t="s">
        <v>2035</v>
      </c>
      <c r="F95" s="75" t="n">
        <v>1</v>
      </c>
      <c r="G95" s="75" t="n">
        <v>60</v>
      </c>
      <c r="H95" s="701" t="n">
        <f aca="false">I95/G95</f>
        <v>0.25</v>
      </c>
      <c r="I95" s="75" t="n">
        <v>15</v>
      </c>
      <c r="J95" s="690" t="n">
        <f aca="false">I95*F95</f>
        <v>15</v>
      </c>
      <c r="K95" s="690"/>
      <c r="L95" s="75" t="s">
        <v>1045</v>
      </c>
      <c r="M95" s="75" t="n">
        <v>1</v>
      </c>
      <c r="N95" s="75" t="n">
        <v>10</v>
      </c>
      <c r="O95" s="75" t="n">
        <f aca="false">F95*N95</f>
        <v>10</v>
      </c>
      <c r="P95" s="691" t="n">
        <f aca="false">O95*I95</f>
        <v>150</v>
      </c>
      <c r="Q95" s="75" t="n">
        <v>2</v>
      </c>
      <c r="R95" s="75" t="s">
        <v>1042</v>
      </c>
    </row>
    <row r="96" s="688" customFormat="true" ht="16.5" hidden="false" customHeight="false" outlineLevel="0" collapsed="false">
      <c r="A96" s="75" t="n">
        <v>1</v>
      </c>
      <c r="B96" s="75"/>
      <c r="C96" s="688" t="s">
        <v>2031</v>
      </c>
      <c r="D96" s="689" t="s">
        <v>2036</v>
      </c>
      <c r="E96" s="688" t="s">
        <v>2037</v>
      </c>
      <c r="F96" s="75" t="n">
        <v>1</v>
      </c>
      <c r="G96" s="75" t="n">
        <v>70</v>
      </c>
      <c r="H96" s="75" t="n">
        <f aca="false">I96/G96</f>
        <v>1</v>
      </c>
      <c r="I96" s="75" t="n">
        <v>70</v>
      </c>
      <c r="J96" s="690" t="n">
        <f aca="false">I96*F96</f>
        <v>70</v>
      </c>
      <c r="K96" s="690"/>
      <c r="L96" s="75" t="s">
        <v>1045</v>
      </c>
      <c r="M96" s="75" t="n">
        <v>1</v>
      </c>
      <c r="N96" s="75" t="n">
        <v>23</v>
      </c>
      <c r="O96" s="75" t="n">
        <f aca="false">F96*N96</f>
        <v>23</v>
      </c>
      <c r="P96" s="691" t="n">
        <f aca="false">O96*I96</f>
        <v>1610</v>
      </c>
      <c r="Q96" s="75" t="n">
        <v>2</v>
      </c>
      <c r="R96" s="75" t="s">
        <v>1042</v>
      </c>
    </row>
    <row r="97" s="688" customFormat="true" ht="16.5" hidden="false" customHeight="false" outlineLevel="0" collapsed="false">
      <c r="A97" s="75" t="n">
        <v>1</v>
      </c>
      <c r="B97" s="75"/>
      <c r="C97" s="688" t="s">
        <v>2031</v>
      </c>
      <c r="D97" s="689" t="s">
        <v>2038</v>
      </c>
      <c r="E97" s="688" t="s">
        <v>2039</v>
      </c>
      <c r="F97" s="75" t="n">
        <v>1</v>
      </c>
      <c r="G97" s="75" t="n">
        <v>70</v>
      </c>
      <c r="H97" s="75" t="n">
        <f aca="false">I97/G97</f>
        <v>1</v>
      </c>
      <c r="I97" s="75" t="n">
        <v>70</v>
      </c>
      <c r="J97" s="690" t="n">
        <f aca="false">I97*F97</f>
        <v>70</v>
      </c>
      <c r="K97" s="690"/>
      <c r="L97" s="75" t="s">
        <v>1045</v>
      </c>
      <c r="M97" s="75" t="n">
        <v>1</v>
      </c>
      <c r="N97" s="75" t="n">
        <v>19</v>
      </c>
      <c r="O97" s="75" t="n">
        <f aca="false">F97*N97</f>
        <v>19</v>
      </c>
      <c r="P97" s="691" t="n">
        <f aca="false">O97*I97</f>
        <v>1330</v>
      </c>
      <c r="Q97" s="75" t="n">
        <v>2</v>
      </c>
      <c r="R97" s="75" t="s">
        <v>1042</v>
      </c>
    </row>
    <row r="98" s="688" customFormat="true" ht="16.5" hidden="false" customHeight="false" outlineLevel="0" collapsed="false">
      <c r="A98" s="75" t="n">
        <v>1</v>
      </c>
      <c r="B98" s="75"/>
      <c r="C98" s="688" t="s">
        <v>2031</v>
      </c>
      <c r="D98" s="689" t="s">
        <v>2040</v>
      </c>
      <c r="E98" s="688" t="s">
        <v>2041</v>
      </c>
      <c r="F98" s="75" t="n">
        <v>1</v>
      </c>
      <c r="G98" s="75" t="n">
        <v>70</v>
      </c>
      <c r="H98" s="75" t="n">
        <f aca="false">I98/G98</f>
        <v>1</v>
      </c>
      <c r="I98" s="75" t="n">
        <v>70</v>
      </c>
      <c r="J98" s="690" t="n">
        <f aca="false">I98*F98</f>
        <v>70</v>
      </c>
      <c r="K98" s="690"/>
      <c r="L98" s="75" t="s">
        <v>1021</v>
      </c>
      <c r="M98" s="75" t="n">
        <v>1</v>
      </c>
      <c r="N98" s="75" t="n">
        <v>18</v>
      </c>
      <c r="O98" s="75" t="n">
        <f aca="false">F98*N98</f>
        <v>18</v>
      </c>
      <c r="P98" s="691" t="n">
        <f aca="false">O98*I98</f>
        <v>1260</v>
      </c>
      <c r="Q98" s="75" t="n">
        <v>2</v>
      </c>
      <c r="R98" s="75" t="s">
        <v>1042</v>
      </c>
    </row>
    <row r="99" s="688" customFormat="true" ht="16.5" hidden="false" customHeight="false" outlineLevel="0" collapsed="false">
      <c r="A99" s="75" t="n">
        <v>1</v>
      </c>
      <c r="B99" s="75"/>
      <c r="C99" s="688" t="s">
        <v>2031</v>
      </c>
      <c r="D99" s="689" t="s">
        <v>2042</v>
      </c>
      <c r="E99" s="688" t="s">
        <v>2043</v>
      </c>
      <c r="F99" s="75" t="n">
        <v>1</v>
      </c>
      <c r="G99" s="75" t="n">
        <v>70</v>
      </c>
      <c r="H99" s="75" t="n">
        <f aca="false">I99/G99</f>
        <v>1</v>
      </c>
      <c r="I99" s="75" t="n">
        <v>70</v>
      </c>
      <c r="J99" s="690" t="n">
        <f aca="false">I99*F99</f>
        <v>70</v>
      </c>
      <c r="K99" s="690"/>
      <c r="L99" s="75" t="s">
        <v>1021</v>
      </c>
      <c r="M99" s="75" t="n">
        <v>1</v>
      </c>
      <c r="N99" s="75" t="n">
        <v>14</v>
      </c>
      <c r="O99" s="75" t="n">
        <f aca="false">F99*N99</f>
        <v>14</v>
      </c>
      <c r="P99" s="691" t="n">
        <f aca="false">O99*I99</f>
        <v>980</v>
      </c>
      <c r="Q99" s="75" t="n">
        <v>2</v>
      </c>
      <c r="R99" s="75" t="s">
        <v>1042</v>
      </c>
    </row>
    <row r="100" s="688" customFormat="true" ht="16.5" hidden="false" customHeight="false" outlineLevel="0" collapsed="false">
      <c r="A100" s="75" t="n">
        <v>1</v>
      </c>
      <c r="B100" s="75"/>
      <c r="C100" s="688" t="s">
        <v>2031</v>
      </c>
      <c r="D100" s="689" t="s">
        <v>2044</v>
      </c>
      <c r="E100" s="688" t="s">
        <v>2045</v>
      </c>
      <c r="F100" s="75" t="n">
        <v>1</v>
      </c>
      <c r="G100" s="75" t="n">
        <v>70</v>
      </c>
      <c r="H100" s="75" t="n">
        <f aca="false">I100/G100</f>
        <v>1</v>
      </c>
      <c r="I100" s="75" t="n">
        <v>70</v>
      </c>
      <c r="J100" s="690" t="n">
        <f aca="false">I100*F100</f>
        <v>70</v>
      </c>
      <c r="K100" s="690"/>
      <c r="L100" s="75" t="s">
        <v>1021</v>
      </c>
      <c r="M100" s="75" t="n">
        <v>1</v>
      </c>
      <c r="N100" s="75" t="n">
        <v>18</v>
      </c>
      <c r="O100" s="75" t="n">
        <f aca="false">F100*N100</f>
        <v>18</v>
      </c>
      <c r="P100" s="691" t="n">
        <f aca="false">O100*I100</f>
        <v>1260</v>
      </c>
      <c r="Q100" s="75" t="n">
        <v>2</v>
      </c>
      <c r="R100" s="75" t="s">
        <v>1042</v>
      </c>
    </row>
    <row r="101" s="688" customFormat="true" ht="16.5" hidden="false" customHeight="false" outlineLevel="0" collapsed="false">
      <c r="A101" s="75" t="n">
        <v>1</v>
      </c>
      <c r="B101" s="75"/>
      <c r="C101" s="688" t="s">
        <v>2031</v>
      </c>
      <c r="D101" s="689" t="s">
        <v>2046</v>
      </c>
      <c r="E101" s="688" t="s">
        <v>2047</v>
      </c>
      <c r="F101" s="75" t="n">
        <v>1</v>
      </c>
      <c r="G101" s="75" t="n">
        <v>70</v>
      </c>
      <c r="H101" s="75" t="n">
        <f aca="false">I101/G101</f>
        <v>1</v>
      </c>
      <c r="I101" s="75" t="n">
        <v>70</v>
      </c>
      <c r="J101" s="690" t="n">
        <f aca="false">I101*F101</f>
        <v>70</v>
      </c>
      <c r="K101" s="690"/>
      <c r="L101" s="75" t="s">
        <v>1021</v>
      </c>
      <c r="M101" s="75" t="n">
        <v>1</v>
      </c>
      <c r="N101" s="75" t="n">
        <v>14</v>
      </c>
      <c r="O101" s="75" t="n">
        <f aca="false">F101*N101</f>
        <v>14</v>
      </c>
      <c r="P101" s="691" t="n">
        <f aca="false">O101*I101</f>
        <v>980</v>
      </c>
      <c r="Q101" s="75" t="n">
        <v>2</v>
      </c>
      <c r="R101" s="75" t="s">
        <v>1042</v>
      </c>
    </row>
    <row r="102" s="688" customFormat="true" ht="16.5" hidden="false" customHeight="false" outlineLevel="0" collapsed="false">
      <c r="A102" s="75" t="n">
        <v>1</v>
      </c>
      <c r="B102" s="75"/>
      <c r="C102" s="688" t="s">
        <v>2031</v>
      </c>
      <c r="D102" s="689" t="s">
        <v>2048</v>
      </c>
      <c r="E102" s="688" t="s">
        <v>2049</v>
      </c>
      <c r="F102" s="75" t="n">
        <v>1</v>
      </c>
      <c r="G102" s="75" t="n">
        <v>70</v>
      </c>
      <c r="H102" s="75" t="n">
        <f aca="false">I102/G102</f>
        <v>1</v>
      </c>
      <c r="I102" s="75" t="n">
        <v>70</v>
      </c>
      <c r="J102" s="690" t="n">
        <f aca="false">I102*F102</f>
        <v>70</v>
      </c>
      <c r="K102" s="690"/>
      <c r="L102" s="75" t="s">
        <v>1021</v>
      </c>
      <c r="M102" s="75" t="n">
        <v>1</v>
      </c>
      <c r="N102" s="75" t="n">
        <v>14</v>
      </c>
      <c r="O102" s="75" t="n">
        <f aca="false">F102*N102</f>
        <v>14</v>
      </c>
      <c r="P102" s="691" t="n">
        <f aca="false">O102*I102</f>
        <v>980</v>
      </c>
      <c r="Q102" s="75" t="n">
        <v>2</v>
      </c>
      <c r="R102" s="75" t="s">
        <v>1042</v>
      </c>
    </row>
    <row r="103" s="668" customFormat="true" ht="16.5" hidden="false" customHeight="false" outlineLevel="0" collapsed="false">
      <c r="A103" s="71" t="n">
        <v>1</v>
      </c>
      <c r="B103" s="71" t="n">
        <v>1</v>
      </c>
      <c r="C103" s="668" t="s">
        <v>1450</v>
      </c>
      <c r="D103" s="702" t="s">
        <v>502</v>
      </c>
      <c r="E103" s="668" t="s">
        <v>2050</v>
      </c>
      <c r="F103" s="71" t="n">
        <v>1</v>
      </c>
      <c r="G103" s="71" t="n">
        <v>60</v>
      </c>
      <c r="H103" s="71" t="n">
        <f aca="false">I103/G103</f>
        <v>4</v>
      </c>
      <c r="I103" s="71" t="n">
        <v>240</v>
      </c>
      <c r="J103" s="670" t="n">
        <f aca="false">I103*F103</f>
        <v>240</v>
      </c>
      <c r="K103" s="670"/>
      <c r="L103" s="71" t="s">
        <v>1021</v>
      </c>
      <c r="M103" s="71" t="n">
        <v>1</v>
      </c>
      <c r="N103" s="71" t="n">
        <v>11.5</v>
      </c>
      <c r="O103" s="71" t="n">
        <f aca="false">F103*N103</f>
        <v>11.5</v>
      </c>
      <c r="P103" s="703" t="n">
        <f aca="false">O103*I103</f>
        <v>2760</v>
      </c>
      <c r="Q103" s="71" t="n">
        <v>3</v>
      </c>
      <c r="R103" s="71" t="s">
        <v>1042</v>
      </c>
    </row>
    <row r="104" s="673" customFormat="true" ht="16.5" hidden="false" customHeight="false" outlineLevel="0" collapsed="false">
      <c r="A104" s="672" t="n">
        <v>1</v>
      </c>
      <c r="B104" s="672" t="n">
        <v>1</v>
      </c>
      <c r="C104" s="673" t="s">
        <v>1450</v>
      </c>
      <c r="D104" s="704" t="s">
        <v>504</v>
      </c>
      <c r="E104" s="673" t="s">
        <v>2051</v>
      </c>
      <c r="F104" s="672" t="n">
        <v>1</v>
      </c>
      <c r="G104" s="672" t="n">
        <v>60</v>
      </c>
      <c r="H104" s="672" t="n">
        <f aca="false">I104/G104</f>
        <v>2</v>
      </c>
      <c r="I104" s="672" t="n">
        <v>120</v>
      </c>
      <c r="J104" s="683" t="n">
        <f aca="false">I104*F104</f>
        <v>120</v>
      </c>
      <c r="K104" s="683"/>
      <c r="L104" s="676" t="s">
        <v>1021</v>
      </c>
      <c r="M104" s="672" t="n">
        <v>1</v>
      </c>
      <c r="N104" s="672" t="n">
        <v>16</v>
      </c>
      <c r="O104" s="672" t="n">
        <f aca="false">F104*N104</f>
        <v>16</v>
      </c>
      <c r="P104" s="693" t="n">
        <f aca="false">O104*I104</f>
        <v>1920</v>
      </c>
      <c r="Q104" s="672" t="n">
        <v>3</v>
      </c>
      <c r="R104" s="676" t="s">
        <v>1042</v>
      </c>
    </row>
    <row r="105" s="664" customFormat="true" ht="16.5" hidden="false" customHeight="false" outlineLevel="0" collapsed="false">
      <c r="A105" s="663"/>
      <c r="B105" s="663"/>
      <c r="C105" s="664" t="s">
        <v>1450</v>
      </c>
      <c r="D105" s="705" t="s">
        <v>899</v>
      </c>
      <c r="E105" s="664" t="s">
        <v>2052</v>
      </c>
      <c r="F105" s="663" t="n">
        <v>1</v>
      </c>
      <c r="G105" s="663" t="n">
        <v>100</v>
      </c>
      <c r="H105" s="663" t="n">
        <f aca="false">I105/G105</f>
        <v>2</v>
      </c>
      <c r="I105" s="663" t="n">
        <v>200</v>
      </c>
      <c r="J105" s="706" t="n">
        <f aca="false">I105*F105</f>
        <v>200</v>
      </c>
      <c r="K105" s="706"/>
      <c r="L105" s="667" t="s">
        <v>1021</v>
      </c>
      <c r="M105" s="663" t="n">
        <v>1</v>
      </c>
      <c r="N105" s="663" t="n">
        <v>16</v>
      </c>
      <c r="O105" s="663" t="n">
        <f aca="false">F105*N105</f>
        <v>16</v>
      </c>
      <c r="P105" s="707" t="n">
        <f aca="false">O105*I105</f>
        <v>3200</v>
      </c>
      <c r="Q105" s="663" t="n">
        <v>3</v>
      </c>
      <c r="R105" s="667" t="s">
        <v>1042</v>
      </c>
    </row>
    <row r="106" s="673" customFormat="true" ht="16.5" hidden="false" customHeight="false" outlineLevel="0" collapsed="false">
      <c r="A106" s="672" t="n">
        <v>1</v>
      </c>
      <c r="B106" s="672" t="n">
        <v>1</v>
      </c>
      <c r="C106" s="673" t="s">
        <v>1450</v>
      </c>
      <c r="D106" s="704" t="s">
        <v>506</v>
      </c>
      <c r="E106" s="673" t="s">
        <v>2053</v>
      </c>
      <c r="F106" s="672" t="n">
        <v>1</v>
      </c>
      <c r="G106" s="672" t="n">
        <v>100</v>
      </c>
      <c r="H106" s="672" t="n">
        <f aca="false">I106/G106</f>
        <v>2</v>
      </c>
      <c r="I106" s="672" t="n">
        <v>200</v>
      </c>
      <c r="J106" s="683" t="n">
        <f aca="false">I106*F106</f>
        <v>200</v>
      </c>
      <c r="K106" s="683"/>
      <c r="L106" s="676" t="s">
        <v>1021</v>
      </c>
      <c r="M106" s="672" t="n">
        <v>1</v>
      </c>
      <c r="N106" s="672" t="n">
        <v>17</v>
      </c>
      <c r="O106" s="672" t="n">
        <f aca="false">F106*N106</f>
        <v>17</v>
      </c>
      <c r="P106" s="693" t="n">
        <f aca="false">O106*I106</f>
        <v>3400</v>
      </c>
      <c r="Q106" s="672" t="n">
        <v>3</v>
      </c>
      <c r="R106" s="676" t="s">
        <v>1042</v>
      </c>
    </row>
    <row r="107" s="673" customFormat="true" ht="16.5" hidden="false" customHeight="false" outlineLevel="0" collapsed="false">
      <c r="A107" s="672" t="n">
        <v>1</v>
      </c>
      <c r="B107" s="672" t="n">
        <v>1</v>
      </c>
      <c r="C107" s="673" t="s">
        <v>1450</v>
      </c>
      <c r="D107" s="704" t="s">
        <v>508</v>
      </c>
      <c r="E107" s="673" t="s">
        <v>1451</v>
      </c>
      <c r="F107" s="672" t="n">
        <v>1</v>
      </c>
      <c r="G107" s="672" t="n">
        <v>100</v>
      </c>
      <c r="H107" s="672" t="n">
        <f aca="false">I107/G107</f>
        <v>2</v>
      </c>
      <c r="I107" s="672" t="n">
        <v>200</v>
      </c>
      <c r="J107" s="683" t="n">
        <f aca="false">I107*F107</f>
        <v>200</v>
      </c>
      <c r="K107" s="683"/>
      <c r="L107" s="676" t="s">
        <v>1021</v>
      </c>
      <c r="M107" s="672" t="n">
        <v>1</v>
      </c>
      <c r="N107" s="672" t="n">
        <v>19</v>
      </c>
      <c r="O107" s="672" t="n">
        <f aca="false">F107*N107</f>
        <v>19</v>
      </c>
      <c r="P107" s="693" t="n">
        <f aca="false">O107*I107</f>
        <v>3800</v>
      </c>
      <c r="Q107" s="672" t="n">
        <v>3</v>
      </c>
      <c r="R107" s="676" t="s">
        <v>1042</v>
      </c>
    </row>
    <row r="108" s="673" customFormat="true" ht="16.5" hidden="false" customHeight="false" outlineLevel="0" collapsed="false">
      <c r="A108" s="672" t="n">
        <v>1</v>
      </c>
      <c r="B108" s="672" t="n">
        <v>1</v>
      </c>
      <c r="C108" s="673" t="s">
        <v>1450</v>
      </c>
      <c r="D108" s="704" t="s">
        <v>510</v>
      </c>
      <c r="E108" s="673" t="s">
        <v>2054</v>
      </c>
      <c r="F108" s="672" t="n">
        <v>1</v>
      </c>
      <c r="G108" s="672" t="n">
        <v>60</v>
      </c>
      <c r="H108" s="672" t="n">
        <f aca="false">I108/G108</f>
        <v>1</v>
      </c>
      <c r="I108" s="672" t="n">
        <v>60</v>
      </c>
      <c r="J108" s="683" t="n">
        <f aca="false">I108*F108</f>
        <v>60</v>
      </c>
      <c r="K108" s="683"/>
      <c r="L108" s="676" t="s">
        <v>1021</v>
      </c>
      <c r="M108" s="672" t="n">
        <v>1</v>
      </c>
      <c r="N108" s="672" t="n">
        <v>20</v>
      </c>
      <c r="O108" s="672" t="n">
        <f aca="false">F108*N108</f>
        <v>20</v>
      </c>
      <c r="P108" s="693" t="n">
        <f aca="false">O108*I108</f>
        <v>1200</v>
      </c>
      <c r="Q108" s="672" t="n">
        <v>3</v>
      </c>
      <c r="R108" s="676" t="s">
        <v>1042</v>
      </c>
    </row>
    <row r="109" s="673" customFormat="true" ht="16.5" hidden="false" customHeight="false" outlineLevel="0" collapsed="false">
      <c r="A109" s="672" t="n">
        <v>1</v>
      </c>
      <c r="B109" s="672" t="n">
        <v>1</v>
      </c>
      <c r="C109" s="673" t="s">
        <v>1450</v>
      </c>
      <c r="D109" s="704" t="s">
        <v>512</v>
      </c>
      <c r="E109" s="673" t="s">
        <v>2055</v>
      </c>
      <c r="F109" s="672" t="n">
        <v>1</v>
      </c>
      <c r="G109" s="672" t="n">
        <v>60</v>
      </c>
      <c r="H109" s="672" t="n">
        <f aca="false">I109/G109</f>
        <v>0.5</v>
      </c>
      <c r="I109" s="672" t="n">
        <v>30</v>
      </c>
      <c r="J109" s="683" t="n">
        <f aca="false">I109*F109</f>
        <v>30</v>
      </c>
      <c r="K109" s="683"/>
      <c r="L109" s="676" t="s">
        <v>1021</v>
      </c>
      <c r="M109" s="672" t="n">
        <v>1</v>
      </c>
      <c r="N109" s="672" t="n">
        <v>23</v>
      </c>
      <c r="O109" s="672" t="n">
        <f aca="false">F109*N109</f>
        <v>23</v>
      </c>
      <c r="P109" s="693" t="n">
        <f aca="false">O109*I109</f>
        <v>690</v>
      </c>
      <c r="R109" s="676" t="s">
        <v>1042</v>
      </c>
    </row>
    <row r="110" s="673" customFormat="true" ht="16.5" hidden="false" customHeight="false" outlineLevel="0" collapsed="false">
      <c r="A110" s="672" t="n">
        <v>1</v>
      </c>
      <c r="B110" s="672" t="n">
        <v>1</v>
      </c>
      <c r="C110" s="673" t="s">
        <v>1450</v>
      </c>
      <c r="D110" s="704" t="s">
        <v>514</v>
      </c>
      <c r="E110" s="673" t="s">
        <v>2056</v>
      </c>
      <c r="F110" s="672" t="n">
        <v>1</v>
      </c>
      <c r="G110" s="672" t="n">
        <v>60</v>
      </c>
      <c r="H110" s="672" t="n">
        <f aca="false">I110/G110</f>
        <v>0.5</v>
      </c>
      <c r="I110" s="672" t="n">
        <v>30</v>
      </c>
      <c r="J110" s="683" t="n">
        <f aca="false">I110*F110</f>
        <v>30</v>
      </c>
      <c r="K110" s="683"/>
      <c r="L110" s="676" t="s">
        <v>1021</v>
      </c>
      <c r="M110" s="672" t="n">
        <v>1</v>
      </c>
      <c r="N110" s="672" t="n">
        <v>27</v>
      </c>
      <c r="O110" s="672" t="n">
        <f aca="false">F110*N110</f>
        <v>27</v>
      </c>
      <c r="P110" s="693" t="n">
        <f aca="false">O110*I110</f>
        <v>810</v>
      </c>
      <c r="R110" s="676" t="s">
        <v>1042</v>
      </c>
    </row>
    <row r="111" s="673" customFormat="true" ht="16.5" hidden="false" customHeight="false" outlineLevel="0" collapsed="false">
      <c r="A111" s="672" t="n">
        <v>1</v>
      </c>
      <c r="B111" s="672" t="n">
        <v>1</v>
      </c>
      <c r="C111" s="673" t="s">
        <v>1450</v>
      </c>
      <c r="D111" s="704" t="s">
        <v>516</v>
      </c>
      <c r="E111" s="673" t="s">
        <v>2057</v>
      </c>
      <c r="F111" s="672" t="n">
        <v>1</v>
      </c>
      <c r="G111" s="672" t="n">
        <v>60</v>
      </c>
      <c r="H111" s="672" t="n">
        <f aca="false">I111/G111</f>
        <v>0.5</v>
      </c>
      <c r="I111" s="672" t="n">
        <v>30</v>
      </c>
      <c r="J111" s="683" t="n">
        <f aca="false">I111*F111</f>
        <v>30</v>
      </c>
      <c r="K111" s="683"/>
      <c r="L111" s="676" t="s">
        <v>1021</v>
      </c>
      <c r="M111" s="672" t="n">
        <v>1</v>
      </c>
      <c r="N111" s="672" t="n">
        <v>29</v>
      </c>
      <c r="O111" s="672" t="n">
        <f aca="false">F111*N111</f>
        <v>29</v>
      </c>
      <c r="P111" s="693" t="n">
        <f aca="false">O111*I111</f>
        <v>870</v>
      </c>
      <c r="R111" s="676" t="s">
        <v>1042</v>
      </c>
    </row>
    <row r="112" s="708" customFormat="true" ht="16.5" hidden="false" customHeight="false" outlineLevel="0" collapsed="false">
      <c r="A112" s="504"/>
      <c r="B112" s="504"/>
      <c r="C112" s="708" t="s">
        <v>1450</v>
      </c>
      <c r="D112" s="709" t="s">
        <v>2058</v>
      </c>
      <c r="E112" s="708" t="s">
        <v>2059</v>
      </c>
      <c r="F112" s="504" t="n">
        <v>1</v>
      </c>
      <c r="G112" s="504" t="n">
        <v>60</v>
      </c>
      <c r="H112" s="504" t="n">
        <f aca="false">I112/G112</f>
        <v>0.5</v>
      </c>
      <c r="I112" s="504" t="n">
        <v>30</v>
      </c>
      <c r="J112" s="710" t="n">
        <f aca="false">I112*F112</f>
        <v>30</v>
      </c>
      <c r="K112" s="710"/>
      <c r="L112" s="504" t="s">
        <v>1021</v>
      </c>
      <c r="M112" s="504" t="n">
        <v>1</v>
      </c>
      <c r="N112" s="504" t="n">
        <v>39</v>
      </c>
      <c r="O112" s="504" t="n">
        <f aca="false">F112*N112</f>
        <v>39</v>
      </c>
      <c r="P112" s="711" t="n">
        <f aca="false">O112*I112</f>
        <v>1170</v>
      </c>
      <c r="R112" s="504" t="s">
        <v>1042</v>
      </c>
    </row>
    <row r="113" s="668" customFormat="true" ht="16.5" hidden="false" customHeight="false" outlineLevel="0" collapsed="false">
      <c r="A113" s="71" t="n">
        <v>1</v>
      </c>
      <c r="B113" s="71" t="n">
        <v>1</v>
      </c>
      <c r="C113" s="668" t="s">
        <v>1450</v>
      </c>
      <c r="D113" s="702" t="s">
        <v>518</v>
      </c>
      <c r="E113" s="668" t="s">
        <v>2060</v>
      </c>
      <c r="F113" s="71" t="n">
        <v>1</v>
      </c>
      <c r="G113" s="71" t="n">
        <v>60</v>
      </c>
      <c r="H113" s="71" t="n">
        <v>0</v>
      </c>
      <c r="I113" s="71"/>
      <c r="J113" s="670" t="n">
        <f aca="false">I113*F113</f>
        <v>0</v>
      </c>
      <c r="K113" s="670"/>
      <c r="L113" s="71" t="s">
        <v>1021</v>
      </c>
      <c r="M113" s="71" t="n">
        <v>1</v>
      </c>
      <c r="N113" s="71" t="n">
        <v>11.5</v>
      </c>
      <c r="O113" s="71" t="n">
        <f aca="false">F113*N113</f>
        <v>11.5</v>
      </c>
      <c r="P113" s="703" t="n">
        <f aca="false">O113*I113</f>
        <v>0</v>
      </c>
      <c r="Q113" s="71" t="n">
        <v>3</v>
      </c>
      <c r="R113" s="71"/>
    </row>
    <row r="114" s="673" customFormat="true" ht="16.5" hidden="false" customHeight="false" outlineLevel="0" collapsed="false">
      <c r="A114" s="672" t="n">
        <v>1</v>
      </c>
      <c r="B114" s="672" t="n">
        <v>1</v>
      </c>
      <c r="C114" s="72" t="s">
        <v>1134</v>
      </c>
      <c r="D114" s="704" t="s">
        <v>523</v>
      </c>
      <c r="E114" s="673" t="s">
        <v>1136</v>
      </c>
      <c r="F114" s="672" t="n">
        <v>1</v>
      </c>
      <c r="G114" s="672" t="n">
        <v>40</v>
      </c>
      <c r="H114" s="672" t="n">
        <f aca="false">I114/G114</f>
        <v>7</v>
      </c>
      <c r="I114" s="672" t="n">
        <v>280</v>
      </c>
      <c r="J114" s="683" t="n">
        <f aca="false">I114*F114</f>
        <v>280</v>
      </c>
      <c r="K114" s="683"/>
      <c r="L114" s="676" t="s">
        <v>1021</v>
      </c>
      <c r="M114" s="672" t="n">
        <v>1</v>
      </c>
      <c r="N114" s="672" t="n">
        <v>80</v>
      </c>
      <c r="O114" s="672" t="n">
        <f aca="false">F114*N114</f>
        <v>80</v>
      </c>
      <c r="P114" s="693" t="n">
        <f aca="false">O114*I114</f>
        <v>22400</v>
      </c>
      <c r="Q114" s="672" t="n">
        <v>4</v>
      </c>
      <c r="R114" s="676"/>
    </row>
    <row r="115" s="673" customFormat="true" ht="16.5" hidden="false" customHeight="false" outlineLevel="0" collapsed="false">
      <c r="A115" s="672" t="n">
        <v>1</v>
      </c>
      <c r="B115" s="672" t="n">
        <v>1</v>
      </c>
      <c r="C115" s="72" t="s">
        <v>1134</v>
      </c>
      <c r="D115" s="704" t="s">
        <v>525</v>
      </c>
      <c r="E115" s="72" t="s">
        <v>2061</v>
      </c>
      <c r="F115" s="672" t="n">
        <v>1</v>
      </c>
      <c r="G115" s="672" t="n">
        <v>5</v>
      </c>
      <c r="H115" s="672" t="n">
        <f aca="false">I115/G115</f>
        <v>10</v>
      </c>
      <c r="I115" s="672" t="n">
        <v>50</v>
      </c>
      <c r="J115" s="683" t="n">
        <f aca="false">I115*F115</f>
        <v>50</v>
      </c>
      <c r="K115" s="683"/>
      <c r="L115" s="676" t="s">
        <v>2062</v>
      </c>
      <c r="M115" s="672"/>
      <c r="N115" s="672" t="n">
        <v>105</v>
      </c>
      <c r="O115" s="672" t="n">
        <f aca="false">F115*N115</f>
        <v>105</v>
      </c>
      <c r="P115" s="693" t="n">
        <f aca="false">O115*I115</f>
        <v>5250</v>
      </c>
      <c r="Q115" s="673" t="s">
        <v>2027</v>
      </c>
      <c r="R115" s="672"/>
    </row>
    <row r="116" s="673" customFormat="true" ht="16.5" hidden="false" customHeight="false" outlineLevel="0" collapsed="false">
      <c r="A116" s="672" t="n">
        <v>1</v>
      </c>
      <c r="B116" s="672" t="n">
        <v>1</v>
      </c>
      <c r="C116" s="72" t="s">
        <v>1134</v>
      </c>
      <c r="D116" s="704" t="s">
        <v>527</v>
      </c>
      <c r="E116" s="72" t="s">
        <v>528</v>
      </c>
      <c r="F116" s="672" t="n">
        <v>1</v>
      </c>
      <c r="G116" s="672" t="n">
        <v>5</v>
      </c>
      <c r="H116" s="672" t="n">
        <f aca="false">I116/G116</f>
        <v>0</v>
      </c>
      <c r="I116" s="672"/>
      <c r="J116" s="683" t="n">
        <f aca="false">I116*F116</f>
        <v>0</v>
      </c>
      <c r="K116" s="683"/>
      <c r="L116" s="676" t="s">
        <v>2062</v>
      </c>
      <c r="M116" s="672"/>
      <c r="N116" s="672" t="n">
        <v>105</v>
      </c>
      <c r="O116" s="672" t="n">
        <f aca="false">F116*N116</f>
        <v>105</v>
      </c>
      <c r="P116" s="693" t="n">
        <f aca="false">O116*I116</f>
        <v>0</v>
      </c>
      <c r="Q116" s="673" t="s">
        <v>2027</v>
      </c>
      <c r="R116" s="672"/>
    </row>
    <row r="117" s="673" customFormat="true" ht="16.5" hidden="false" customHeight="false" outlineLevel="0" collapsed="false">
      <c r="A117" s="672" t="n">
        <v>1</v>
      </c>
      <c r="B117" s="672" t="n">
        <v>1</v>
      </c>
      <c r="C117" s="72" t="s">
        <v>1134</v>
      </c>
      <c r="D117" s="704" t="s">
        <v>529</v>
      </c>
      <c r="E117" s="72" t="s">
        <v>530</v>
      </c>
      <c r="F117" s="672" t="n">
        <v>1</v>
      </c>
      <c r="G117" s="672" t="n">
        <v>5</v>
      </c>
      <c r="H117" s="672" t="n">
        <f aca="false">I117/G117</f>
        <v>0</v>
      </c>
      <c r="I117" s="672"/>
      <c r="J117" s="683" t="n">
        <f aca="false">I117*F117</f>
        <v>0</v>
      </c>
      <c r="K117" s="683"/>
      <c r="L117" s="676" t="s">
        <v>2062</v>
      </c>
      <c r="M117" s="672"/>
      <c r="N117" s="672" t="n">
        <v>105</v>
      </c>
      <c r="O117" s="672" t="n">
        <f aca="false">F117*N117</f>
        <v>105</v>
      </c>
      <c r="P117" s="693" t="n">
        <f aca="false">O117*I117</f>
        <v>0</v>
      </c>
      <c r="Q117" s="673" t="s">
        <v>2027</v>
      </c>
      <c r="R117" s="672"/>
    </row>
    <row r="118" s="664" customFormat="true" ht="16.5" hidden="false" customHeight="false" outlineLevel="0" collapsed="false">
      <c r="A118" s="663"/>
      <c r="B118" s="663"/>
      <c r="C118" s="70" t="s">
        <v>1134</v>
      </c>
      <c r="D118" s="705" t="s">
        <v>901</v>
      </c>
      <c r="E118" s="70" t="s">
        <v>2063</v>
      </c>
      <c r="F118" s="663" t="n">
        <v>1</v>
      </c>
      <c r="G118" s="663" t="n">
        <v>5</v>
      </c>
      <c r="H118" s="663" t="n">
        <f aca="false">I118/G118</f>
        <v>0</v>
      </c>
      <c r="I118" s="663"/>
      <c r="J118" s="706" t="n">
        <f aca="false">I118*F118</f>
        <v>0</v>
      </c>
      <c r="K118" s="706"/>
      <c r="L118" s="667" t="s">
        <v>2062</v>
      </c>
      <c r="M118" s="663"/>
      <c r="N118" s="663" t="n">
        <v>105</v>
      </c>
      <c r="O118" s="663" t="n">
        <f aca="false">F118*N118</f>
        <v>105</v>
      </c>
      <c r="P118" s="707" t="n">
        <f aca="false">O118*I118</f>
        <v>0</v>
      </c>
      <c r="Q118" s="664" t="s">
        <v>2027</v>
      </c>
      <c r="R118" s="663"/>
    </row>
    <row r="119" s="673" customFormat="true" ht="16.5" hidden="false" customHeight="false" outlineLevel="0" collapsed="false">
      <c r="A119" s="672" t="n">
        <v>1</v>
      </c>
      <c r="B119" s="672" t="n">
        <v>1</v>
      </c>
      <c r="C119" s="72" t="s">
        <v>1134</v>
      </c>
      <c r="D119" s="704" t="s">
        <v>531</v>
      </c>
      <c r="E119" s="72" t="s">
        <v>532</v>
      </c>
      <c r="F119" s="672" t="n">
        <v>1</v>
      </c>
      <c r="G119" s="672" t="n">
        <v>5</v>
      </c>
      <c r="H119" s="672" t="n">
        <f aca="false">I119/G119</f>
        <v>0</v>
      </c>
      <c r="I119" s="672"/>
      <c r="J119" s="683" t="n">
        <f aca="false">I119*F119</f>
        <v>0</v>
      </c>
      <c r="K119" s="683"/>
      <c r="L119" s="676" t="s">
        <v>2062</v>
      </c>
      <c r="M119" s="672"/>
      <c r="N119" s="672" t="n">
        <v>105</v>
      </c>
      <c r="O119" s="672" t="n">
        <f aca="false">F119*N119</f>
        <v>105</v>
      </c>
      <c r="P119" s="693" t="n">
        <f aca="false">O119*I119</f>
        <v>0</v>
      </c>
      <c r="Q119" s="673" t="s">
        <v>2027</v>
      </c>
      <c r="R119" s="672"/>
    </row>
    <row r="120" s="673" customFormat="true" ht="16.5" hidden="false" customHeight="false" outlineLevel="0" collapsed="false">
      <c r="A120" s="672" t="n">
        <v>1</v>
      </c>
      <c r="B120" s="672" t="n">
        <v>1</v>
      </c>
      <c r="C120" s="72" t="s">
        <v>1134</v>
      </c>
      <c r="D120" s="704" t="s">
        <v>533</v>
      </c>
      <c r="E120" s="72" t="s">
        <v>534</v>
      </c>
      <c r="F120" s="672" t="n">
        <v>1</v>
      </c>
      <c r="G120" s="672" t="n">
        <v>5</v>
      </c>
      <c r="H120" s="672" t="n">
        <f aca="false">I120/G120</f>
        <v>0</v>
      </c>
      <c r="I120" s="672"/>
      <c r="J120" s="683" t="n">
        <f aca="false">I120*F120</f>
        <v>0</v>
      </c>
      <c r="K120" s="683"/>
      <c r="L120" s="676" t="s">
        <v>2062</v>
      </c>
      <c r="M120" s="672"/>
      <c r="N120" s="672" t="n">
        <v>105</v>
      </c>
      <c r="O120" s="672" t="n">
        <f aca="false">F120*N120</f>
        <v>105</v>
      </c>
      <c r="P120" s="693" t="n">
        <f aca="false">O120*I120</f>
        <v>0</v>
      </c>
      <c r="Q120" s="673" t="s">
        <v>2027</v>
      </c>
      <c r="R120" s="672"/>
    </row>
    <row r="121" s="664" customFormat="true" ht="16.5" hidden="false" customHeight="false" outlineLevel="0" collapsed="false">
      <c r="A121" s="663"/>
      <c r="B121" s="663"/>
      <c r="C121" s="70" t="s">
        <v>1134</v>
      </c>
      <c r="D121" s="705" t="s">
        <v>903</v>
      </c>
      <c r="E121" s="70" t="s">
        <v>904</v>
      </c>
      <c r="F121" s="663" t="n">
        <v>1</v>
      </c>
      <c r="G121" s="663" t="n">
        <v>5</v>
      </c>
      <c r="H121" s="663" t="n">
        <f aca="false">I121/G121</f>
        <v>0</v>
      </c>
      <c r="I121" s="663"/>
      <c r="J121" s="706" t="n">
        <f aca="false">I121*F121</f>
        <v>0</v>
      </c>
      <c r="K121" s="706"/>
      <c r="L121" s="667" t="s">
        <v>2062</v>
      </c>
      <c r="M121" s="663"/>
      <c r="N121" s="663" t="n">
        <v>105</v>
      </c>
      <c r="O121" s="663" t="n">
        <f aca="false">F121*N121</f>
        <v>105</v>
      </c>
      <c r="P121" s="707" t="n">
        <f aca="false">O121*I121</f>
        <v>0</v>
      </c>
      <c r="Q121" s="664" t="s">
        <v>2027</v>
      </c>
      <c r="R121" s="663"/>
    </row>
    <row r="122" s="664" customFormat="true" ht="16.5" hidden="false" customHeight="false" outlineLevel="0" collapsed="false">
      <c r="A122" s="663"/>
      <c r="B122" s="663"/>
      <c r="C122" s="70" t="s">
        <v>1134</v>
      </c>
      <c r="D122" s="705" t="s">
        <v>905</v>
      </c>
      <c r="E122" s="70" t="s">
        <v>906</v>
      </c>
      <c r="F122" s="663" t="n">
        <v>1</v>
      </c>
      <c r="G122" s="663" t="n">
        <v>5</v>
      </c>
      <c r="H122" s="663" t="n">
        <f aca="false">I122/G122</f>
        <v>0</v>
      </c>
      <c r="I122" s="663"/>
      <c r="J122" s="706" t="n">
        <f aca="false">I122*F122</f>
        <v>0</v>
      </c>
      <c r="K122" s="706"/>
      <c r="L122" s="667" t="s">
        <v>2062</v>
      </c>
      <c r="M122" s="663"/>
      <c r="N122" s="663" t="n">
        <v>105</v>
      </c>
      <c r="O122" s="663" t="n">
        <f aca="false">F122*N122</f>
        <v>105</v>
      </c>
      <c r="P122" s="707" t="n">
        <f aca="false">O122*I122</f>
        <v>0</v>
      </c>
      <c r="Q122" s="664" t="s">
        <v>2027</v>
      </c>
      <c r="R122" s="663"/>
    </row>
    <row r="123" s="664" customFormat="true" ht="16.5" hidden="false" customHeight="false" outlineLevel="0" collapsed="false">
      <c r="A123" s="663"/>
      <c r="B123" s="663"/>
      <c r="C123" s="70" t="s">
        <v>1134</v>
      </c>
      <c r="D123" s="705" t="s">
        <v>907</v>
      </c>
      <c r="E123" s="70" t="s">
        <v>2064</v>
      </c>
      <c r="F123" s="663" t="n">
        <v>1</v>
      </c>
      <c r="G123" s="663" t="n">
        <v>5</v>
      </c>
      <c r="H123" s="663" t="n">
        <f aca="false">I123/G123</f>
        <v>0</v>
      </c>
      <c r="I123" s="663"/>
      <c r="J123" s="706" t="n">
        <f aca="false">I123*F123</f>
        <v>0</v>
      </c>
      <c r="K123" s="706"/>
      <c r="L123" s="667" t="s">
        <v>2062</v>
      </c>
      <c r="M123" s="663"/>
      <c r="N123" s="663" t="n">
        <v>105</v>
      </c>
      <c r="O123" s="663" t="n">
        <f aca="false">F123*N123</f>
        <v>105</v>
      </c>
      <c r="P123" s="707" t="n">
        <f aca="false">O123*I123</f>
        <v>0</v>
      </c>
      <c r="Q123" s="664" t="s">
        <v>2027</v>
      </c>
      <c r="R123" s="663"/>
    </row>
    <row r="124" s="673" customFormat="true" ht="16.5" hidden="false" customHeight="false" outlineLevel="0" collapsed="false">
      <c r="A124" s="672" t="n">
        <v>1</v>
      </c>
      <c r="B124" s="672" t="n">
        <v>1</v>
      </c>
      <c r="C124" s="72" t="s">
        <v>1134</v>
      </c>
      <c r="D124" s="704" t="s">
        <v>535</v>
      </c>
      <c r="E124" s="673" t="s">
        <v>2065</v>
      </c>
      <c r="F124" s="672" t="n">
        <v>1</v>
      </c>
      <c r="G124" s="672" t="n">
        <v>40</v>
      </c>
      <c r="H124" s="672" t="n">
        <f aca="false">I124/G124</f>
        <v>7</v>
      </c>
      <c r="I124" s="672" t="n">
        <v>280</v>
      </c>
      <c r="J124" s="683" t="n">
        <f aca="false">I124*F124</f>
        <v>280</v>
      </c>
      <c r="K124" s="683"/>
      <c r="L124" s="676" t="s">
        <v>1021</v>
      </c>
      <c r="M124" s="672" t="n">
        <v>1</v>
      </c>
      <c r="N124" s="672" t="n">
        <v>80</v>
      </c>
      <c r="O124" s="672" t="n">
        <f aca="false">F124*N124</f>
        <v>80</v>
      </c>
      <c r="P124" s="693" t="n">
        <f aca="false">O124*I124</f>
        <v>22400</v>
      </c>
      <c r="Q124" s="672" t="n">
        <v>4</v>
      </c>
      <c r="R124" s="676"/>
    </row>
    <row r="125" s="673" customFormat="true" ht="16.5" hidden="false" customHeight="false" outlineLevel="0" collapsed="false">
      <c r="A125" s="672" t="n">
        <v>1</v>
      </c>
      <c r="B125" s="672" t="n">
        <v>1</v>
      </c>
      <c r="C125" s="673" t="s">
        <v>1083</v>
      </c>
      <c r="D125" s="704" t="s">
        <v>2066</v>
      </c>
      <c r="E125" s="673" t="s">
        <v>2067</v>
      </c>
      <c r="F125" s="672" t="n">
        <v>1</v>
      </c>
      <c r="G125" s="672" t="n">
        <v>150</v>
      </c>
      <c r="H125" s="672" t="n">
        <f aca="false">I125/G125</f>
        <v>0.1</v>
      </c>
      <c r="I125" s="672" t="n">
        <v>15</v>
      </c>
      <c r="J125" s="683" t="n">
        <f aca="false">I125*F125</f>
        <v>15</v>
      </c>
      <c r="K125" s="683"/>
      <c r="L125" s="676" t="s">
        <v>1021</v>
      </c>
      <c r="M125" s="672" t="n">
        <v>1</v>
      </c>
      <c r="N125" s="672" t="n">
        <v>3.8</v>
      </c>
      <c r="O125" s="672" t="n">
        <f aca="false">F125*N125</f>
        <v>3.8</v>
      </c>
      <c r="P125" s="693" t="n">
        <f aca="false">O125*I125</f>
        <v>57</v>
      </c>
      <c r="Q125" s="672" t="n">
        <v>1</v>
      </c>
      <c r="R125" s="672"/>
    </row>
    <row r="126" s="673" customFormat="true" ht="16.5" hidden="false" customHeight="false" outlineLevel="0" collapsed="false">
      <c r="A126" s="672" t="n">
        <v>1</v>
      </c>
      <c r="B126" s="672" t="n">
        <v>1</v>
      </c>
      <c r="C126" s="673" t="s">
        <v>1083</v>
      </c>
      <c r="D126" s="704" t="s">
        <v>2068</v>
      </c>
      <c r="E126" s="673" t="s">
        <v>2069</v>
      </c>
      <c r="F126" s="672" t="n">
        <v>1</v>
      </c>
      <c r="G126" s="672" t="n">
        <v>150</v>
      </c>
      <c r="H126" s="672" t="n">
        <f aca="false">I126/G126</f>
        <v>0.1</v>
      </c>
      <c r="I126" s="672" t="n">
        <v>15</v>
      </c>
      <c r="J126" s="683" t="n">
        <f aca="false">I126*F126</f>
        <v>15</v>
      </c>
      <c r="K126" s="683"/>
      <c r="L126" s="676" t="s">
        <v>1021</v>
      </c>
      <c r="M126" s="672" t="n">
        <v>1</v>
      </c>
      <c r="N126" s="672" t="n">
        <v>3.8</v>
      </c>
      <c r="O126" s="672" t="n">
        <f aca="false">F126*N126</f>
        <v>3.8</v>
      </c>
      <c r="P126" s="693" t="n">
        <f aca="false">O126*I126</f>
        <v>57</v>
      </c>
      <c r="Q126" s="672" t="n">
        <v>1</v>
      </c>
      <c r="R126" s="672"/>
    </row>
    <row r="127" s="673" customFormat="true" ht="16.5" hidden="false" customHeight="false" outlineLevel="0" collapsed="false">
      <c r="A127" s="672" t="n">
        <v>1</v>
      </c>
      <c r="B127" s="672" t="n">
        <v>1</v>
      </c>
      <c r="C127" s="673" t="s">
        <v>1083</v>
      </c>
      <c r="D127" s="704" t="s">
        <v>2070</v>
      </c>
      <c r="E127" s="673" t="s">
        <v>2071</v>
      </c>
      <c r="F127" s="672" t="n">
        <v>1</v>
      </c>
      <c r="G127" s="672" t="n">
        <v>150</v>
      </c>
      <c r="H127" s="672" t="n">
        <f aca="false">I127/G127</f>
        <v>0.1</v>
      </c>
      <c r="I127" s="672" t="n">
        <v>15</v>
      </c>
      <c r="J127" s="683" t="n">
        <f aca="false">I127*F127</f>
        <v>15</v>
      </c>
      <c r="K127" s="683"/>
      <c r="L127" s="676" t="s">
        <v>1021</v>
      </c>
      <c r="M127" s="672" t="n">
        <v>1</v>
      </c>
      <c r="N127" s="672" t="n">
        <v>3.8</v>
      </c>
      <c r="O127" s="672" t="n">
        <f aca="false">F127*N127</f>
        <v>3.8</v>
      </c>
      <c r="P127" s="693" t="n">
        <f aca="false">O127*I127</f>
        <v>57</v>
      </c>
      <c r="Q127" s="672" t="n">
        <v>1</v>
      </c>
      <c r="R127" s="672"/>
    </row>
    <row r="128" s="673" customFormat="true" ht="16.5" hidden="false" customHeight="false" outlineLevel="0" collapsed="false">
      <c r="A128" s="672" t="n">
        <v>1</v>
      </c>
      <c r="B128" s="672" t="n">
        <v>1</v>
      </c>
      <c r="C128" s="673" t="s">
        <v>1083</v>
      </c>
      <c r="D128" s="704" t="s">
        <v>2072</v>
      </c>
      <c r="E128" s="673" t="s">
        <v>2073</v>
      </c>
      <c r="F128" s="672" t="n">
        <v>1</v>
      </c>
      <c r="G128" s="672" t="n">
        <v>150</v>
      </c>
      <c r="H128" s="672" t="n">
        <f aca="false">I128/G128</f>
        <v>0.1</v>
      </c>
      <c r="I128" s="672" t="n">
        <v>15</v>
      </c>
      <c r="J128" s="683" t="n">
        <f aca="false">I128*F128</f>
        <v>15</v>
      </c>
      <c r="K128" s="683"/>
      <c r="L128" s="676" t="s">
        <v>1021</v>
      </c>
      <c r="M128" s="672" t="n">
        <v>1</v>
      </c>
      <c r="N128" s="672" t="n">
        <v>3.8</v>
      </c>
      <c r="O128" s="672" t="n">
        <f aca="false">F128*N128</f>
        <v>3.8</v>
      </c>
      <c r="P128" s="693" t="n">
        <f aca="false">O128*I128</f>
        <v>57</v>
      </c>
      <c r="Q128" s="672" t="n">
        <v>1</v>
      </c>
      <c r="R128" s="672"/>
    </row>
    <row r="129" s="673" customFormat="true" ht="16.5" hidden="false" customHeight="false" outlineLevel="0" collapsed="false">
      <c r="A129" s="672" t="n">
        <v>1</v>
      </c>
      <c r="B129" s="672" t="n">
        <v>1</v>
      </c>
      <c r="C129" s="673" t="s">
        <v>1083</v>
      </c>
      <c r="D129" s="704" t="s">
        <v>2074</v>
      </c>
      <c r="E129" s="673" t="s">
        <v>2075</v>
      </c>
      <c r="F129" s="672" t="n">
        <v>1</v>
      </c>
      <c r="G129" s="672" t="n">
        <v>150</v>
      </c>
      <c r="H129" s="672" t="n">
        <f aca="false">I129/G129</f>
        <v>0.1</v>
      </c>
      <c r="I129" s="672" t="n">
        <v>15</v>
      </c>
      <c r="J129" s="683" t="n">
        <f aca="false">I129*F129</f>
        <v>15</v>
      </c>
      <c r="K129" s="683"/>
      <c r="L129" s="676" t="s">
        <v>1021</v>
      </c>
      <c r="M129" s="672" t="n">
        <v>1</v>
      </c>
      <c r="N129" s="672" t="n">
        <v>3.8</v>
      </c>
      <c r="O129" s="672" t="n">
        <f aca="false">F129*N129</f>
        <v>3.8</v>
      </c>
      <c r="P129" s="693" t="n">
        <f aca="false">O129*I129</f>
        <v>57</v>
      </c>
      <c r="Q129" s="672" t="n">
        <v>1</v>
      </c>
      <c r="R129" s="672"/>
    </row>
    <row r="130" s="673" customFormat="true" ht="16.5" hidden="false" customHeight="false" outlineLevel="0" collapsed="false">
      <c r="A130" s="672" t="n">
        <v>1</v>
      </c>
      <c r="B130" s="672" t="n">
        <v>1</v>
      </c>
      <c r="C130" s="673" t="s">
        <v>1083</v>
      </c>
      <c r="D130" s="704" t="s">
        <v>2076</v>
      </c>
      <c r="E130" s="673" t="s">
        <v>2077</v>
      </c>
      <c r="F130" s="672" t="n">
        <v>1</v>
      </c>
      <c r="G130" s="672" t="n">
        <v>150</v>
      </c>
      <c r="H130" s="672" t="n">
        <f aca="false">I130/G130</f>
        <v>0.1</v>
      </c>
      <c r="I130" s="672" t="n">
        <v>15</v>
      </c>
      <c r="J130" s="683" t="n">
        <f aca="false">I130*F130</f>
        <v>15</v>
      </c>
      <c r="K130" s="683"/>
      <c r="L130" s="676" t="s">
        <v>1021</v>
      </c>
      <c r="M130" s="672" t="n">
        <v>1</v>
      </c>
      <c r="N130" s="672" t="n">
        <v>3.8</v>
      </c>
      <c r="O130" s="672" t="n">
        <f aca="false">F130*N130</f>
        <v>3.8</v>
      </c>
      <c r="P130" s="693" t="n">
        <f aca="false">O130*I130</f>
        <v>57</v>
      </c>
      <c r="Q130" s="672" t="n">
        <v>1</v>
      </c>
      <c r="R130" s="672"/>
    </row>
    <row r="131" s="673" customFormat="true" ht="16.5" hidden="false" customHeight="false" outlineLevel="0" collapsed="false">
      <c r="A131" s="672" t="n">
        <v>1</v>
      </c>
      <c r="B131" s="672" t="n">
        <v>1</v>
      </c>
      <c r="C131" s="673" t="s">
        <v>1083</v>
      </c>
      <c r="D131" s="704" t="s">
        <v>2078</v>
      </c>
      <c r="E131" s="673" t="s">
        <v>2079</v>
      </c>
      <c r="F131" s="672" t="n">
        <v>1</v>
      </c>
      <c r="G131" s="672" t="n">
        <v>150</v>
      </c>
      <c r="H131" s="672" t="n">
        <f aca="false">I131/G131</f>
        <v>0.1</v>
      </c>
      <c r="I131" s="672" t="n">
        <v>15</v>
      </c>
      <c r="J131" s="683" t="n">
        <f aca="false">I131*F131</f>
        <v>15</v>
      </c>
      <c r="K131" s="683"/>
      <c r="L131" s="676" t="s">
        <v>1021</v>
      </c>
      <c r="M131" s="672" t="n">
        <v>1</v>
      </c>
      <c r="N131" s="672" t="n">
        <v>3.8</v>
      </c>
      <c r="O131" s="672" t="n">
        <f aca="false">F131*N131</f>
        <v>3.8</v>
      </c>
      <c r="P131" s="693" t="n">
        <f aca="false">O131*I131</f>
        <v>57</v>
      </c>
      <c r="Q131" s="672" t="n">
        <v>1</v>
      </c>
      <c r="R131" s="672"/>
    </row>
    <row r="132" s="673" customFormat="true" ht="16.5" hidden="false" customHeight="false" outlineLevel="0" collapsed="false">
      <c r="A132" s="672" t="n">
        <v>1</v>
      </c>
      <c r="B132" s="672" t="n">
        <v>1</v>
      </c>
      <c r="C132" s="673" t="s">
        <v>1083</v>
      </c>
      <c r="D132" s="704" t="s">
        <v>2080</v>
      </c>
      <c r="E132" s="673" t="s">
        <v>2081</v>
      </c>
      <c r="F132" s="672" t="n">
        <v>1</v>
      </c>
      <c r="G132" s="672" t="n">
        <v>150</v>
      </c>
      <c r="H132" s="672" t="n">
        <f aca="false">I132/G132</f>
        <v>0.1</v>
      </c>
      <c r="I132" s="672" t="n">
        <v>15</v>
      </c>
      <c r="J132" s="683" t="n">
        <f aca="false">I132*F132</f>
        <v>15</v>
      </c>
      <c r="K132" s="683"/>
      <c r="L132" s="676" t="s">
        <v>1021</v>
      </c>
      <c r="M132" s="672" t="n">
        <v>1</v>
      </c>
      <c r="N132" s="672" t="n">
        <v>3.8</v>
      </c>
      <c r="O132" s="672" t="n">
        <f aca="false">F132*N132</f>
        <v>3.8</v>
      </c>
      <c r="P132" s="693" t="n">
        <f aca="false">O132*I132</f>
        <v>57</v>
      </c>
      <c r="Q132" s="672" t="n">
        <v>1</v>
      </c>
      <c r="R132" s="672"/>
    </row>
    <row r="133" s="673" customFormat="true" ht="16.5" hidden="false" customHeight="false" outlineLevel="0" collapsed="false">
      <c r="A133" s="672" t="n">
        <v>1</v>
      </c>
      <c r="B133" s="672" t="n">
        <v>1</v>
      </c>
      <c r="C133" s="673" t="s">
        <v>1083</v>
      </c>
      <c r="D133" s="704" t="s">
        <v>2082</v>
      </c>
      <c r="E133" s="673" t="s">
        <v>2083</v>
      </c>
      <c r="F133" s="672" t="n">
        <v>1</v>
      </c>
      <c r="G133" s="672" t="n">
        <v>150</v>
      </c>
      <c r="H133" s="672" t="n">
        <f aca="false">I133/G133</f>
        <v>0.1</v>
      </c>
      <c r="I133" s="672" t="n">
        <v>15</v>
      </c>
      <c r="J133" s="683" t="n">
        <f aca="false">I133*F133</f>
        <v>15</v>
      </c>
      <c r="K133" s="683"/>
      <c r="L133" s="676" t="s">
        <v>1021</v>
      </c>
      <c r="M133" s="672" t="n">
        <v>1</v>
      </c>
      <c r="N133" s="672" t="n">
        <v>3.8</v>
      </c>
      <c r="O133" s="672" t="n">
        <f aca="false">F133*N133</f>
        <v>3.8</v>
      </c>
      <c r="P133" s="693" t="n">
        <f aca="false">O133*I133</f>
        <v>57</v>
      </c>
      <c r="Q133" s="672" t="n">
        <v>1</v>
      </c>
      <c r="R133" s="672"/>
    </row>
    <row r="134" s="673" customFormat="true" ht="16.5" hidden="false" customHeight="false" outlineLevel="0" collapsed="false">
      <c r="A134" s="672" t="n">
        <v>1</v>
      </c>
      <c r="B134" s="672" t="n">
        <v>1</v>
      </c>
      <c r="C134" s="673" t="s">
        <v>1083</v>
      </c>
      <c r="D134" s="704" t="s">
        <v>2084</v>
      </c>
      <c r="E134" s="673" t="s">
        <v>2085</v>
      </c>
      <c r="F134" s="672" t="n">
        <v>1</v>
      </c>
      <c r="G134" s="672" t="n">
        <v>150</v>
      </c>
      <c r="H134" s="672" t="n">
        <f aca="false">I134/G134</f>
        <v>0.1</v>
      </c>
      <c r="I134" s="672" t="n">
        <v>15</v>
      </c>
      <c r="J134" s="683" t="n">
        <f aca="false">I134*F134</f>
        <v>15</v>
      </c>
      <c r="K134" s="683"/>
      <c r="L134" s="676" t="s">
        <v>1021</v>
      </c>
      <c r="M134" s="672" t="n">
        <v>1</v>
      </c>
      <c r="N134" s="672" t="n">
        <v>3.8</v>
      </c>
      <c r="O134" s="672" t="n">
        <f aca="false">F134*N134</f>
        <v>3.8</v>
      </c>
      <c r="P134" s="693" t="n">
        <f aca="false">O134*I134</f>
        <v>57</v>
      </c>
      <c r="Q134" s="672" t="n">
        <v>1</v>
      </c>
      <c r="R134" s="672"/>
    </row>
    <row r="135" s="708" customFormat="true" ht="16.5" hidden="false" customHeight="false" outlineLevel="0" collapsed="false">
      <c r="A135" s="504"/>
      <c r="B135" s="504"/>
      <c r="C135" s="708" t="s">
        <v>1083</v>
      </c>
      <c r="D135" s="709" t="s">
        <v>2086</v>
      </c>
      <c r="E135" s="708" t="s">
        <v>2087</v>
      </c>
      <c r="F135" s="504" t="n">
        <v>1</v>
      </c>
      <c r="G135" s="504" t="n">
        <v>30</v>
      </c>
      <c r="H135" s="504" t="n">
        <f aca="false">I135/G135</f>
        <v>2</v>
      </c>
      <c r="I135" s="504" t="n">
        <v>60</v>
      </c>
      <c r="J135" s="710"/>
      <c r="K135" s="710"/>
      <c r="L135" s="504" t="s">
        <v>1021</v>
      </c>
      <c r="M135" s="504" t="n">
        <v>1</v>
      </c>
      <c r="N135" s="504" t="n">
        <v>7</v>
      </c>
      <c r="O135" s="504" t="n">
        <f aca="false">F135*N135</f>
        <v>7</v>
      </c>
      <c r="P135" s="711" t="n">
        <f aca="false">O135*I135</f>
        <v>420</v>
      </c>
      <c r="Q135" s="504" t="n">
        <v>1</v>
      </c>
      <c r="R135" s="504" t="s">
        <v>1042</v>
      </c>
    </row>
    <row r="136" s="673" customFormat="true" ht="16.5" hidden="false" customHeight="false" outlineLevel="0" collapsed="false">
      <c r="A136" s="672" t="n">
        <v>1</v>
      </c>
      <c r="B136" s="672" t="n">
        <v>1</v>
      </c>
      <c r="C136" s="673" t="s">
        <v>1083</v>
      </c>
      <c r="D136" s="704" t="s">
        <v>1508</v>
      </c>
      <c r="E136" s="673" t="s">
        <v>1509</v>
      </c>
      <c r="F136" s="672" t="n">
        <v>1</v>
      </c>
      <c r="G136" s="672" t="n">
        <v>30</v>
      </c>
      <c r="H136" s="672" t="n">
        <f aca="false">I136/G136</f>
        <v>2</v>
      </c>
      <c r="I136" s="672" t="n">
        <v>60</v>
      </c>
      <c r="J136" s="683" t="n">
        <f aca="false">I136*F136</f>
        <v>60</v>
      </c>
      <c r="K136" s="683"/>
      <c r="L136" s="676" t="s">
        <v>1021</v>
      </c>
      <c r="M136" s="672" t="n">
        <v>1</v>
      </c>
      <c r="N136" s="672" t="n">
        <v>7</v>
      </c>
      <c r="O136" s="672" t="n">
        <f aca="false">F136*N136</f>
        <v>7</v>
      </c>
      <c r="P136" s="693" t="n">
        <f aca="false">O136*I136</f>
        <v>420</v>
      </c>
      <c r="Q136" s="672" t="n">
        <v>1</v>
      </c>
      <c r="R136" s="676" t="s">
        <v>1042</v>
      </c>
    </row>
    <row r="137" s="673" customFormat="true" ht="16.5" hidden="false" customHeight="false" outlineLevel="0" collapsed="false">
      <c r="A137" s="672" t="n">
        <v>1</v>
      </c>
      <c r="B137" s="672" t="n">
        <v>1</v>
      </c>
      <c r="C137" s="673" t="s">
        <v>1083</v>
      </c>
      <c r="D137" s="704" t="s">
        <v>2088</v>
      </c>
      <c r="E137" s="673" t="s">
        <v>2089</v>
      </c>
      <c r="F137" s="672" t="n">
        <v>1</v>
      </c>
      <c r="G137" s="672" t="n">
        <v>30</v>
      </c>
      <c r="H137" s="672" t="n">
        <f aca="false">I137/G137</f>
        <v>2</v>
      </c>
      <c r="I137" s="672" t="n">
        <v>60</v>
      </c>
      <c r="J137" s="683" t="n">
        <f aca="false">I137*F137</f>
        <v>60</v>
      </c>
      <c r="K137" s="683"/>
      <c r="L137" s="676" t="s">
        <v>1021</v>
      </c>
      <c r="M137" s="672" t="n">
        <v>1</v>
      </c>
      <c r="N137" s="672" t="n">
        <v>7</v>
      </c>
      <c r="O137" s="672" t="n">
        <f aca="false">F137*N137</f>
        <v>7</v>
      </c>
      <c r="P137" s="693" t="n">
        <f aca="false">O137*I137</f>
        <v>420</v>
      </c>
      <c r="Q137" s="672" t="n">
        <v>1</v>
      </c>
      <c r="R137" s="676" t="s">
        <v>1042</v>
      </c>
    </row>
    <row r="138" s="673" customFormat="true" ht="16.5" hidden="false" customHeight="false" outlineLevel="0" collapsed="false">
      <c r="A138" s="672" t="n">
        <v>1</v>
      </c>
      <c r="B138" s="672" t="n">
        <v>1</v>
      </c>
      <c r="C138" s="673" t="s">
        <v>1083</v>
      </c>
      <c r="D138" s="704" t="s">
        <v>1510</v>
      </c>
      <c r="E138" s="673" t="s">
        <v>1511</v>
      </c>
      <c r="F138" s="672" t="n">
        <v>1</v>
      </c>
      <c r="G138" s="672" t="n">
        <v>30</v>
      </c>
      <c r="H138" s="672" t="n">
        <f aca="false">I138/G138</f>
        <v>2</v>
      </c>
      <c r="I138" s="672" t="n">
        <v>60</v>
      </c>
      <c r="J138" s="683" t="n">
        <f aca="false">I138*F138</f>
        <v>60</v>
      </c>
      <c r="K138" s="683"/>
      <c r="L138" s="676" t="s">
        <v>1021</v>
      </c>
      <c r="M138" s="672" t="n">
        <v>1</v>
      </c>
      <c r="N138" s="672" t="n">
        <v>7</v>
      </c>
      <c r="O138" s="672" t="n">
        <f aca="false">F138*N138</f>
        <v>7</v>
      </c>
      <c r="P138" s="693" t="n">
        <f aca="false">O138*I138</f>
        <v>420</v>
      </c>
      <c r="Q138" s="672" t="n">
        <v>1</v>
      </c>
      <c r="R138" s="676" t="s">
        <v>1042</v>
      </c>
    </row>
    <row r="139" s="664" customFormat="true" ht="16.5" hidden="false" customHeight="false" outlineLevel="0" collapsed="false">
      <c r="A139" s="663"/>
      <c r="B139" s="663"/>
      <c r="C139" s="664" t="s">
        <v>1083</v>
      </c>
      <c r="D139" s="705" t="s">
        <v>909</v>
      </c>
      <c r="E139" s="664" t="s">
        <v>2090</v>
      </c>
      <c r="F139" s="663" t="n">
        <v>1</v>
      </c>
      <c r="G139" s="663" t="n">
        <v>30</v>
      </c>
      <c r="H139" s="663" t="n">
        <f aca="false">I139/G139</f>
        <v>1</v>
      </c>
      <c r="I139" s="663" t="n">
        <v>30</v>
      </c>
      <c r="J139" s="706" t="n">
        <f aca="false">I139*F139</f>
        <v>30</v>
      </c>
      <c r="K139" s="706"/>
      <c r="L139" s="667" t="s">
        <v>1021</v>
      </c>
      <c r="M139" s="663" t="n">
        <v>1</v>
      </c>
      <c r="N139" s="663" t="n">
        <v>6</v>
      </c>
      <c r="O139" s="663" t="n">
        <f aca="false">F139*N139</f>
        <v>6</v>
      </c>
      <c r="P139" s="707" t="n">
        <f aca="false">O139*I139</f>
        <v>180</v>
      </c>
      <c r="Q139" s="663" t="n">
        <v>1</v>
      </c>
      <c r="R139" s="667" t="s">
        <v>1042</v>
      </c>
    </row>
    <row r="140" s="673" customFormat="true" ht="16.5" hidden="false" customHeight="false" outlineLevel="0" collapsed="false">
      <c r="A140" s="672" t="n">
        <v>1</v>
      </c>
      <c r="B140" s="672" t="n">
        <v>1</v>
      </c>
      <c r="C140" s="673" t="s">
        <v>1083</v>
      </c>
      <c r="D140" s="704" t="s">
        <v>550</v>
      </c>
      <c r="E140" s="673" t="s">
        <v>1085</v>
      </c>
      <c r="F140" s="672" t="n">
        <v>1</v>
      </c>
      <c r="G140" s="672" t="n">
        <v>30</v>
      </c>
      <c r="H140" s="672" t="n">
        <f aca="false">I140/G140</f>
        <v>1</v>
      </c>
      <c r="I140" s="672" t="n">
        <v>30</v>
      </c>
      <c r="J140" s="683" t="n">
        <f aca="false">I140*F140</f>
        <v>30</v>
      </c>
      <c r="K140" s="683"/>
      <c r="L140" s="676" t="s">
        <v>1021</v>
      </c>
      <c r="M140" s="672" t="n">
        <v>1</v>
      </c>
      <c r="N140" s="672" t="n">
        <v>6</v>
      </c>
      <c r="O140" s="672" t="n">
        <f aca="false">F140*N140</f>
        <v>6</v>
      </c>
      <c r="P140" s="693" t="n">
        <f aca="false">O140*I140</f>
        <v>180</v>
      </c>
      <c r="Q140" s="672" t="n">
        <v>1</v>
      </c>
      <c r="R140" s="672"/>
    </row>
    <row r="141" s="673" customFormat="true" ht="16.5" hidden="false" customHeight="false" outlineLevel="0" collapsed="false">
      <c r="A141" s="672" t="n">
        <v>1</v>
      </c>
      <c r="B141" s="672" t="n">
        <v>1</v>
      </c>
      <c r="C141" s="673" t="s">
        <v>1083</v>
      </c>
      <c r="D141" s="704" t="s">
        <v>552</v>
      </c>
      <c r="E141" s="72" t="s">
        <v>1512</v>
      </c>
      <c r="F141" s="672" t="n">
        <v>1</v>
      </c>
      <c r="G141" s="672" t="n">
        <v>15</v>
      </c>
      <c r="H141" s="672" t="n">
        <f aca="false">I141/G141</f>
        <v>2</v>
      </c>
      <c r="I141" s="672" t="n">
        <v>30</v>
      </c>
      <c r="J141" s="683" t="n">
        <f aca="false">I141*F141</f>
        <v>30</v>
      </c>
      <c r="K141" s="683"/>
      <c r="L141" s="676" t="s">
        <v>1045</v>
      </c>
      <c r="M141" s="672" t="n">
        <v>1</v>
      </c>
      <c r="N141" s="672" t="n">
        <v>45</v>
      </c>
      <c r="O141" s="672" t="n">
        <f aca="false">F141*N141</f>
        <v>45</v>
      </c>
      <c r="P141" s="693" t="n">
        <f aca="false">O141*I141</f>
        <v>1350</v>
      </c>
      <c r="Q141" s="672" t="n">
        <v>1</v>
      </c>
      <c r="R141" s="672"/>
    </row>
    <row r="142" s="673" customFormat="true" ht="16.5" hidden="false" customHeight="false" outlineLevel="0" collapsed="false">
      <c r="A142" s="672" t="n">
        <v>1</v>
      </c>
      <c r="B142" s="672" t="n">
        <v>1</v>
      </c>
      <c r="C142" s="673" t="s">
        <v>1083</v>
      </c>
      <c r="D142" s="704" t="s">
        <v>554</v>
      </c>
      <c r="E142" s="72" t="s">
        <v>1088</v>
      </c>
      <c r="F142" s="672" t="n">
        <v>1</v>
      </c>
      <c r="G142" s="672" t="n">
        <v>70</v>
      </c>
      <c r="H142" s="672" t="n">
        <f aca="false">I142/G142</f>
        <v>2</v>
      </c>
      <c r="I142" s="672" t="n">
        <v>140</v>
      </c>
      <c r="J142" s="683" t="n">
        <f aca="false">I142*F142</f>
        <v>140</v>
      </c>
      <c r="K142" s="683"/>
      <c r="L142" s="676" t="s">
        <v>1045</v>
      </c>
      <c r="M142" s="672" t="n">
        <v>1</v>
      </c>
      <c r="N142" s="672" t="n">
        <v>6.5</v>
      </c>
      <c r="O142" s="672" t="n">
        <f aca="false">F142*N142</f>
        <v>6.5</v>
      </c>
      <c r="P142" s="693" t="n">
        <f aca="false">O142*I142</f>
        <v>910</v>
      </c>
      <c r="Q142" s="672" t="n">
        <v>1</v>
      </c>
      <c r="R142" s="672"/>
    </row>
    <row r="143" s="673" customFormat="true" ht="16.5" hidden="false" customHeight="false" outlineLevel="0" collapsed="false">
      <c r="A143" s="672" t="n">
        <v>1</v>
      </c>
      <c r="B143" s="672" t="n">
        <v>1</v>
      </c>
      <c r="C143" s="673" t="s">
        <v>1468</v>
      </c>
      <c r="D143" s="704" t="s">
        <v>556</v>
      </c>
      <c r="E143" s="673" t="s">
        <v>557</v>
      </c>
      <c r="F143" s="672" t="n">
        <v>1</v>
      </c>
      <c r="G143" s="672" t="n">
        <v>100</v>
      </c>
      <c r="H143" s="672" t="n">
        <f aca="false">I143/G143</f>
        <v>1</v>
      </c>
      <c r="I143" s="672" t="n">
        <v>100</v>
      </c>
      <c r="J143" s="683" t="n">
        <f aca="false">I143*F143</f>
        <v>100</v>
      </c>
      <c r="K143" s="683"/>
      <c r="L143" s="676" t="s">
        <v>1021</v>
      </c>
      <c r="M143" s="672" t="n">
        <v>1</v>
      </c>
      <c r="N143" s="672" t="n">
        <v>18</v>
      </c>
      <c r="O143" s="672" t="n">
        <f aca="false">F143*N143</f>
        <v>18</v>
      </c>
      <c r="P143" s="693" t="n">
        <f aca="false">O143*I143</f>
        <v>1800</v>
      </c>
      <c r="Q143" s="672" t="n">
        <v>2</v>
      </c>
      <c r="R143" s="672"/>
    </row>
    <row r="144" s="708" customFormat="true" ht="16.5" hidden="false" customHeight="false" outlineLevel="0" collapsed="false">
      <c r="A144" s="504"/>
      <c r="B144" s="504"/>
      <c r="C144" s="708" t="s">
        <v>1468</v>
      </c>
      <c r="D144" s="709" t="s">
        <v>2091</v>
      </c>
      <c r="E144" s="708" t="s">
        <v>2092</v>
      </c>
      <c r="F144" s="504" t="n">
        <v>1</v>
      </c>
      <c r="G144" s="504" t="n">
        <v>100</v>
      </c>
      <c r="H144" s="504" t="n">
        <f aca="false">I144/G144</f>
        <v>1</v>
      </c>
      <c r="I144" s="504" t="n">
        <v>100</v>
      </c>
      <c r="J144" s="710"/>
      <c r="K144" s="710"/>
      <c r="L144" s="504" t="s">
        <v>1021</v>
      </c>
      <c r="M144" s="504" t="n">
        <v>1</v>
      </c>
      <c r="N144" s="504" t="n">
        <v>20</v>
      </c>
      <c r="O144" s="504" t="n">
        <f aca="false">F144*N144</f>
        <v>20</v>
      </c>
      <c r="P144" s="711" t="n">
        <f aca="false">O144*I144</f>
        <v>2000</v>
      </c>
      <c r="Q144" s="504" t="n">
        <v>1</v>
      </c>
      <c r="R144" s="504"/>
    </row>
    <row r="145" s="673" customFormat="true" ht="16.5" hidden="false" customHeight="false" outlineLevel="0" collapsed="false">
      <c r="A145" s="672" t="n">
        <v>1</v>
      </c>
      <c r="B145" s="672" t="n">
        <v>1</v>
      </c>
      <c r="C145" s="673" t="s">
        <v>1468</v>
      </c>
      <c r="D145" s="704" t="s">
        <v>564</v>
      </c>
      <c r="E145" s="673" t="s">
        <v>565</v>
      </c>
      <c r="F145" s="672" t="n">
        <v>1</v>
      </c>
      <c r="G145" s="672" t="n">
        <v>100</v>
      </c>
      <c r="H145" s="672" t="n">
        <f aca="false">I145/G145</f>
        <v>1</v>
      </c>
      <c r="I145" s="672" t="n">
        <v>100</v>
      </c>
      <c r="J145" s="683" t="n">
        <f aca="false">I145*F145</f>
        <v>100</v>
      </c>
      <c r="K145" s="683"/>
      <c r="L145" s="676" t="s">
        <v>1021</v>
      </c>
      <c r="M145" s="672" t="n">
        <v>1</v>
      </c>
      <c r="N145" s="672" t="n">
        <v>24</v>
      </c>
      <c r="O145" s="672" t="n">
        <f aca="false">F145*N145</f>
        <v>24</v>
      </c>
      <c r="P145" s="693" t="n">
        <f aca="false">O145*I145</f>
        <v>2400</v>
      </c>
      <c r="Q145" s="672" t="n">
        <v>1</v>
      </c>
      <c r="R145" s="672"/>
    </row>
    <row r="146" s="673" customFormat="true" ht="16.5" hidden="false" customHeight="false" outlineLevel="0" collapsed="false">
      <c r="A146" s="672" t="n">
        <v>1</v>
      </c>
      <c r="B146" s="672" t="n">
        <v>1</v>
      </c>
      <c r="C146" s="673" t="s">
        <v>1468</v>
      </c>
      <c r="D146" s="704" t="s">
        <v>566</v>
      </c>
      <c r="E146" s="673" t="s">
        <v>1469</v>
      </c>
      <c r="F146" s="672" t="n">
        <v>1</v>
      </c>
      <c r="G146" s="672" t="n">
        <v>70</v>
      </c>
      <c r="H146" s="672" t="n">
        <f aca="false">I146/G146</f>
        <v>1</v>
      </c>
      <c r="I146" s="672" t="n">
        <v>70</v>
      </c>
      <c r="J146" s="683" t="n">
        <f aca="false">I146*F146</f>
        <v>70</v>
      </c>
      <c r="K146" s="683"/>
      <c r="L146" s="676" t="s">
        <v>1021</v>
      </c>
      <c r="M146" s="672" t="n">
        <v>1</v>
      </c>
      <c r="N146" s="672"/>
      <c r="O146" s="672" t="n">
        <f aca="false">F146*N146</f>
        <v>0</v>
      </c>
      <c r="P146" s="693" t="n">
        <f aca="false">O146*I146</f>
        <v>0</v>
      </c>
      <c r="Q146" s="672" t="n">
        <v>6</v>
      </c>
      <c r="R146" s="672"/>
    </row>
    <row r="147" s="673" customFormat="true" ht="16.5" hidden="false" customHeight="false" outlineLevel="0" collapsed="false">
      <c r="A147" s="672" t="n">
        <v>1</v>
      </c>
      <c r="B147" s="672" t="n">
        <v>1</v>
      </c>
      <c r="C147" s="673" t="s">
        <v>1468</v>
      </c>
      <c r="D147" s="704" t="s">
        <v>568</v>
      </c>
      <c r="E147" s="72" t="s">
        <v>2093</v>
      </c>
      <c r="F147" s="672" t="n">
        <v>1</v>
      </c>
      <c r="G147" s="672" t="n">
        <v>70</v>
      </c>
      <c r="H147" s="672" t="n">
        <f aca="false">I147/G147</f>
        <v>1</v>
      </c>
      <c r="I147" s="672" t="n">
        <v>70</v>
      </c>
      <c r="J147" s="683" t="n">
        <f aca="false">I147*F147</f>
        <v>70</v>
      </c>
      <c r="K147" s="683"/>
      <c r="L147" s="676" t="s">
        <v>1021</v>
      </c>
      <c r="M147" s="672" t="n">
        <v>1</v>
      </c>
      <c r="N147" s="672"/>
      <c r="O147" s="672" t="n">
        <f aca="false">F147*N147</f>
        <v>0</v>
      </c>
      <c r="P147" s="693" t="n">
        <f aca="false">O147*I147</f>
        <v>0</v>
      </c>
      <c r="Q147" s="672" t="n">
        <v>6</v>
      </c>
      <c r="R147" s="672"/>
    </row>
    <row r="148" s="673" customFormat="true" ht="16.5" hidden="false" customHeight="false" outlineLevel="0" collapsed="false">
      <c r="A148" s="672" t="n">
        <v>1</v>
      </c>
      <c r="B148" s="672" t="n">
        <v>1</v>
      </c>
      <c r="C148" s="673" t="s">
        <v>1468</v>
      </c>
      <c r="D148" s="704" t="s">
        <v>570</v>
      </c>
      <c r="E148" s="673" t="s">
        <v>2094</v>
      </c>
      <c r="F148" s="672" t="n">
        <v>1</v>
      </c>
      <c r="G148" s="672" t="n">
        <v>30</v>
      </c>
      <c r="H148" s="672" t="n">
        <f aca="false">I148/G148</f>
        <v>2</v>
      </c>
      <c r="I148" s="672" t="n">
        <v>60</v>
      </c>
      <c r="J148" s="683" t="n">
        <f aca="false">I148*F148</f>
        <v>60</v>
      </c>
      <c r="K148" s="683"/>
      <c r="L148" s="676" t="s">
        <v>1021</v>
      </c>
      <c r="M148" s="672" t="n">
        <v>1</v>
      </c>
      <c r="N148" s="672"/>
      <c r="O148" s="672" t="n">
        <f aca="false">F148*N148</f>
        <v>0</v>
      </c>
      <c r="P148" s="693" t="n">
        <f aca="false">O148*I148</f>
        <v>0</v>
      </c>
      <c r="Q148" s="672" t="n">
        <v>6</v>
      </c>
      <c r="R148" s="672"/>
    </row>
    <row r="149" s="673" customFormat="true" ht="16.5" hidden="false" customHeight="false" outlineLevel="0" collapsed="false">
      <c r="A149" s="672" t="n">
        <v>1</v>
      </c>
      <c r="B149" s="672"/>
      <c r="C149" s="673" t="s">
        <v>1468</v>
      </c>
      <c r="D149" s="704" t="s">
        <v>572</v>
      </c>
      <c r="E149" s="673" t="s">
        <v>2095</v>
      </c>
      <c r="F149" s="672" t="n">
        <v>1</v>
      </c>
      <c r="G149" s="672" t="n">
        <v>100</v>
      </c>
      <c r="H149" s="672" t="n">
        <f aca="false">I149/G149</f>
        <v>0.5</v>
      </c>
      <c r="I149" s="672" t="n">
        <v>50</v>
      </c>
      <c r="J149" s="683" t="n">
        <f aca="false">I149*F149</f>
        <v>50</v>
      </c>
      <c r="K149" s="683"/>
      <c r="L149" s="676" t="s">
        <v>1021</v>
      </c>
      <c r="M149" s="672" t="n">
        <v>1</v>
      </c>
      <c r="N149" s="672" t="n">
        <v>35</v>
      </c>
      <c r="O149" s="672" t="n">
        <f aca="false">F149*N149</f>
        <v>35</v>
      </c>
      <c r="P149" s="693" t="n">
        <f aca="false">O149*I149</f>
        <v>1750</v>
      </c>
      <c r="Q149" s="672" t="n">
        <v>1</v>
      </c>
      <c r="R149" s="672"/>
    </row>
    <row r="150" s="688" customFormat="true" ht="16.5" hidden="false" customHeight="false" outlineLevel="0" collapsed="false">
      <c r="A150" s="75" t="n">
        <v>1</v>
      </c>
      <c r="B150" s="75"/>
      <c r="C150" s="688" t="s">
        <v>1468</v>
      </c>
      <c r="D150" s="712" t="s">
        <v>574</v>
      </c>
      <c r="E150" s="713" t="s">
        <v>575</v>
      </c>
      <c r="F150" s="75" t="n">
        <v>1</v>
      </c>
      <c r="G150" s="75" t="n">
        <v>100</v>
      </c>
      <c r="H150" s="75" t="n">
        <f aca="false">I150/G150</f>
        <v>0</v>
      </c>
      <c r="I150" s="75"/>
      <c r="J150" s="714" t="n">
        <f aca="false">I150*F150</f>
        <v>0</v>
      </c>
      <c r="K150" s="714"/>
      <c r="L150" s="75" t="s">
        <v>1021</v>
      </c>
      <c r="M150" s="75" t="n">
        <v>1</v>
      </c>
      <c r="N150" s="75" t="n">
        <v>35</v>
      </c>
      <c r="O150" s="75" t="n">
        <f aca="false">F150*N150</f>
        <v>35</v>
      </c>
      <c r="P150" s="715" t="n">
        <f aca="false">O150*I150</f>
        <v>0</v>
      </c>
      <c r="Q150" s="75" t="n">
        <v>1</v>
      </c>
      <c r="R150" s="75"/>
    </row>
    <row r="151" s="664" customFormat="true" ht="16.5" hidden="false" customHeight="false" outlineLevel="0" collapsed="false">
      <c r="A151" s="663"/>
      <c r="B151" s="663"/>
      <c r="C151" s="664" t="s">
        <v>1468</v>
      </c>
      <c r="D151" s="705" t="s">
        <v>911</v>
      </c>
      <c r="E151" s="716" t="s">
        <v>2096</v>
      </c>
      <c r="F151" s="663" t="n">
        <v>1</v>
      </c>
      <c r="G151" s="663" t="n">
        <v>100</v>
      </c>
      <c r="H151" s="663" t="n">
        <f aca="false">I151/G151</f>
        <v>0</v>
      </c>
      <c r="I151" s="663"/>
      <c r="J151" s="706" t="n">
        <f aca="false">I151*F151</f>
        <v>0</v>
      </c>
      <c r="K151" s="706"/>
      <c r="L151" s="667" t="s">
        <v>1021</v>
      </c>
      <c r="M151" s="663" t="n">
        <v>1</v>
      </c>
      <c r="N151" s="663" t="n">
        <v>35</v>
      </c>
      <c r="O151" s="663" t="n">
        <f aca="false">F151*N151</f>
        <v>35</v>
      </c>
      <c r="P151" s="707" t="n">
        <f aca="false">O151*I151</f>
        <v>0</v>
      </c>
      <c r="Q151" s="663" t="n">
        <v>1</v>
      </c>
      <c r="R151" s="663"/>
    </row>
    <row r="152" s="673" customFormat="true" ht="16.5" hidden="false" customHeight="false" outlineLevel="0" collapsed="false">
      <c r="A152" s="672" t="n">
        <v>1</v>
      </c>
      <c r="B152" s="672" t="n">
        <v>1</v>
      </c>
      <c r="C152" s="673" t="s">
        <v>1468</v>
      </c>
      <c r="D152" s="704" t="s">
        <v>576</v>
      </c>
      <c r="E152" s="687" t="s">
        <v>2097</v>
      </c>
      <c r="F152" s="672" t="n">
        <v>1</v>
      </c>
      <c r="G152" s="672" t="n">
        <v>100</v>
      </c>
      <c r="H152" s="672" t="n">
        <f aca="false">I152/G152</f>
        <v>0</v>
      </c>
      <c r="I152" s="672"/>
      <c r="J152" s="683" t="n">
        <f aca="false">I152*F152</f>
        <v>0</v>
      </c>
      <c r="K152" s="683"/>
      <c r="L152" s="676" t="s">
        <v>1021</v>
      </c>
      <c r="M152" s="672" t="n">
        <v>1</v>
      </c>
      <c r="N152" s="672" t="n">
        <v>35</v>
      </c>
      <c r="O152" s="672" t="n">
        <f aca="false">F152*N152</f>
        <v>35</v>
      </c>
      <c r="P152" s="693" t="n">
        <f aca="false">O152*I152</f>
        <v>0</v>
      </c>
      <c r="Q152" s="672" t="n">
        <v>1</v>
      </c>
      <c r="R152" s="672"/>
    </row>
    <row r="153" s="664" customFormat="true" ht="16.5" hidden="false" customHeight="false" outlineLevel="0" collapsed="false">
      <c r="A153" s="663"/>
      <c r="B153" s="663"/>
      <c r="C153" s="664" t="s">
        <v>1468</v>
      </c>
      <c r="D153" s="705" t="s">
        <v>913</v>
      </c>
      <c r="E153" s="717" t="s">
        <v>2098</v>
      </c>
      <c r="F153" s="663" t="n">
        <v>1</v>
      </c>
      <c r="G153" s="663" t="n">
        <v>100</v>
      </c>
      <c r="H153" s="663" t="n">
        <f aca="false">I153/G153</f>
        <v>0</v>
      </c>
      <c r="I153" s="663"/>
      <c r="J153" s="706" t="n">
        <f aca="false">I153*F153</f>
        <v>0</v>
      </c>
      <c r="K153" s="706"/>
      <c r="L153" s="667" t="s">
        <v>1021</v>
      </c>
      <c r="M153" s="663" t="n">
        <v>1</v>
      </c>
      <c r="N153" s="663" t="n">
        <v>35</v>
      </c>
      <c r="O153" s="663" t="n">
        <f aca="false">F153*N153</f>
        <v>35</v>
      </c>
      <c r="P153" s="707" t="n">
        <f aca="false">O153*I153</f>
        <v>0</v>
      </c>
      <c r="Q153" s="663" t="n">
        <v>1</v>
      </c>
      <c r="R153" s="663"/>
    </row>
    <row r="154" s="664" customFormat="true" ht="16.5" hidden="false" customHeight="false" outlineLevel="0" collapsed="false">
      <c r="A154" s="663"/>
      <c r="B154" s="663"/>
      <c r="C154" s="664" t="s">
        <v>1468</v>
      </c>
      <c r="D154" s="705" t="s">
        <v>915</v>
      </c>
      <c r="E154" s="717" t="s">
        <v>2099</v>
      </c>
      <c r="F154" s="663" t="n">
        <v>1</v>
      </c>
      <c r="G154" s="663" t="n">
        <v>100</v>
      </c>
      <c r="H154" s="663" t="n">
        <f aca="false">I154/G154</f>
        <v>0</v>
      </c>
      <c r="I154" s="663"/>
      <c r="J154" s="706" t="n">
        <f aca="false">I154*F154</f>
        <v>0</v>
      </c>
      <c r="K154" s="706"/>
      <c r="L154" s="667" t="s">
        <v>1021</v>
      </c>
      <c r="M154" s="663" t="n">
        <v>1</v>
      </c>
      <c r="N154" s="663" t="n">
        <v>35</v>
      </c>
      <c r="O154" s="663" t="n">
        <f aca="false">F154*N154</f>
        <v>35</v>
      </c>
      <c r="P154" s="707" t="n">
        <f aca="false">O154*I154</f>
        <v>0</v>
      </c>
      <c r="Q154" s="663" t="n">
        <v>1</v>
      </c>
      <c r="R154" s="663"/>
    </row>
    <row r="155" s="668" customFormat="true" ht="16.5" hidden="false" customHeight="false" outlineLevel="0" collapsed="false">
      <c r="A155" s="71" t="n">
        <v>1</v>
      </c>
      <c r="B155" s="71" t="n">
        <v>1</v>
      </c>
      <c r="C155" s="668" t="s">
        <v>1468</v>
      </c>
      <c r="D155" s="702" t="s">
        <v>578</v>
      </c>
      <c r="E155" s="718" t="s">
        <v>579</v>
      </c>
      <c r="F155" s="71" t="n">
        <v>1</v>
      </c>
      <c r="G155" s="71" t="n">
        <v>100</v>
      </c>
      <c r="H155" s="71" t="n">
        <f aca="false">I155/G155</f>
        <v>0</v>
      </c>
      <c r="I155" s="71"/>
      <c r="J155" s="719" t="n">
        <f aca="false">I155*F155</f>
        <v>0</v>
      </c>
      <c r="K155" s="719"/>
      <c r="L155" s="71" t="s">
        <v>1021</v>
      </c>
      <c r="M155" s="71" t="n">
        <v>1</v>
      </c>
      <c r="N155" s="71" t="n">
        <v>35</v>
      </c>
      <c r="O155" s="71" t="n">
        <f aca="false">F155*N155</f>
        <v>35</v>
      </c>
      <c r="P155" s="703" t="n">
        <f aca="false">O155*I155</f>
        <v>0</v>
      </c>
      <c r="Q155" s="71" t="n">
        <v>1</v>
      </c>
      <c r="R155" s="71"/>
    </row>
    <row r="156" s="673" customFormat="true" ht="16.5" hidden="false" customHeight="false" outlineLevel="0" collapsed="false">
      <c r="A156" s="672" t="n">
        <v>1</v>
      </c>
      <c r="B156" s="672" t="n">
        <v>1</v>
      </c>
      <c r="C156" s="673" t="s">
        <v>1468</v>
      </c>
      <c r="D156" s="674" t="s">
        <v>580</v>
      </c>
      <c r="E156" s="720" t="s">
        <v>2100</v>
      </c>
      <c r="F156" s="672"/>
      <c r="G156" s="672"/>
      <c r="H156" s="672"/>
      <c r="I156" s="672"/>
      <c r="J156" s="683"/>
      <c r="K156" s="683"/>
      <c r="L156" s="672"/>
      <c r="M156" s="672"/>
      <c r="N156" s="672"/>
      <c r="O156" s="672" t="n">
        <v>80</v>
      </c>
      <c r="P156" s="693"/>
      <c r="Q156" s="672"/>
      <c r="R156" s="672"/>
      <c r="U156" s="682" t="s">
        <v>2101</v>
      </c>
      <c r="V156" s="694" t="n">
        <v>2.25</v>
      </c>
      <c r="W156" s="673" t="n">
        <v>2</v>
      </c>
      <c r="X156" s="721" t="s">
        <v>2102</v>
      </c>
    </row>
    <row r="157" s="673" customFormat="true" ht="16.5" hidden="false" customHeight="false" outlineLevel="0" collapsed="false">
      <c r="A157" s="672" t="n">
        <v>1</v>
      </c>
      <c r="B157" s="672" t="n">
        <v>1</v>
      </c>
      <c r="C157" s="72" t="s">
        <v>2103</v>
      </c>
      <c r="D157" s="704" t="s">
        <v>593</v>
      </c>
      <c r="E157" s="687" t="s">
        <v>2104</v>
      </c>
      <c r="F157" s="672" t="n">
        <v>1</v>
      </c>
      <c r="G157" s="672" t="n">
        <v>100</v>
      </c>
      <c r="H157" s="672" t="n">
        <f aca="false">I157/G157</f>
        <v>0</v>
      </c>
      <c r="I157" s="672"/>
      <c r="J157" s="683" t="n">
        <f aca="false">I157*F157</f>
        <v>0</v>
      </c>
      <c r="K157" s="683"/>
      <c r="L157" s="676" t="s">
        <v>1021</v>
      </c>
      <c r="M157" s="672" t="n">
        <v>1</v>
      </c>
      <c r="N157" s="672" t="n">
        <v>35</v>
      </c>
      <c r="O157" s="672" t="n">
        <f aca="false">F157*N157</f>
        <v>35</v>
      </c>
      <c r="P157" s="693" t="n">
        <f aca="false">O157*I157</f>
        <v>0</v>
      </c>
      <c r="Q157" s="672" t="n">
        <v>1</v>
      </c>
      <c r="R157" s="672"/>
    </row>
    <row r="158" s="673" customFormat="true" ht="16.5" hidden="false" customHeight="false" outlineLevel="0" collapsed="false">
      <c r="A158" s="672" t="n">
        <v>1</v>
      </c>
      <c r="B158" s="672" t="n">
        <v>1</v>
      </c>
      <c r="C158" s="72" t="s">
        <v>2103</v>
      </c>
      <c r="D158" s="704" t="s">
        <v>595</v>
      </c>
      <c r="E158" s="687" t="s">
        <v>2105</v>
      </c>
      <c r="F158" s="672" t="n">
        <v>1</v>
      </c>
      <c r="G158" s="672" t="n">
        <v>100</v>
      </c>
      <c r="H158" s="672" t="n">
        <f aca="false">I158/G158</f>
        <v>0</v>
      </c>
      <c r="I158" s="672"/>
      <c r="J158" s="683" t="n">
        <f aca="false">I158*F158</f>
        <v>0</v>
      </c>
      <c r="K158" s="683"/>
      <c r="L158" s="676" t="s">
        <v>1021</v>
      </c>
      <c r="M158" s="672" t="n">
        <v>1</v>
      </c>
      <c r="N158" s="672" t="n">
        <v>35</v>
      </c>
      <c r="O158" s="672" t="n">
        <f aca="false">F158*N158</f>
        <v>35</v>
      </c>
      <c r="P158" s="693" t="n">
        <f aca="false">O158*I158</f>
        <v>0</v>
      </c>
      <c r="Q158" s="672" t="n">
        <v>1</v>
      </c>
      <c r="R158" s="672"/>
    </row>
    <row r="159" s="673" customFormat="true" ht="16.5" hidden="false" customHeight="false" outlineLevel="0" collapsed="false">
      <c r="A159" s="672" t="n">
        <v>1</v>
      </c>
      <c r="B159" s="672" t="n">
        <v>1</v>
      </c>
      <c r="C159" s="72" t="s">
        <v>2103</v>
      </c>
      <c r="D159" s="704" t="s">
        <v>597</v>
      </c>
      <c r="E159" s="687" t="s">
        <v>2106</v>
      </c>
      <c r="F159" s="672" t="n">
        <v>1</v>
      </c>
      <c r="G159" s="672" t="n">
        <v>100</v>
      </c>
      <c r="H159" s="672" t="n">
        <f aca="false">I159/G159</f>
        <v>0</v>
      </c>
      <c r="I159" s="672"/>
      <c r="J159" s="683" t="n">
        <f aca="false">I159*F159</f>
        <v>0</v>
      </c>
      <c r="K159" s="683"/>
      <c r="L159" s="676" t="s">
        <v>1021</v>
      </c>
      <c r="M159" s="672" t="n">
        <v>1</v>
      </c>
      <c r="N159" s="672" t="n">
        <v>35</v>
      </c>
      <c r="O159" s="672" t="n">
        <f aca="false">F159*N159</f>
        <v>35</v>
      </c>
      <c r="P159" s="693" t="n">
        <f aca="false">O159*I159</f>
        <v>0</v>
      </c>
      <c r="Q159" s="672" t="n">
        <v>1</v>
      </c>
      <c r="R159" s="672"/>
    </row>
    <row r="160" s="673" customFormat="true" ht="16.5" hidden="false" customHeight="false" outlineLevel="0" collapsed="false">
      <c r="A160" s="672" t="n">
        <v>1</v>
      </c>
      <c r="B160" s="672" t="n">
        <v>1</v>
      </c>
      <c r="C160" s="673" t="s">
        <v>2107</v>
      </c>
      <c r="D160" s="704" t="s">
        <v>601</v>
      </c>
      <c r="E160" s="687" t="s">
        <v>2108</v>
      </c>
      <c r="F160" s="672" t="n">
        <v>1</v>
      </c>
      <c r="G160" s="672" t="n">
        <v>100</v>
      </c>
      <c r="H160" s="672" t="n">
        <f aca="false">I160/G160</f>
        <v>0</v>
      </c>
      <c r="I160" s="672"/>
      <c r="J160" s="683" t="n">
        <f aca="false">I160*F160</f>
        <v>0</v>
      </c>
      <c r="K160" s="683"/>
      <c r="L160" s="676" t="s">
        <v>1021</v>
      </c>
      <c r="M160" s="672" t="n">
        <v>1</v>
      </c>
      <c r="N160" s="672" t="n">
        <v>35</v>
      </c>
      <c r="O160" s="672" t="n">
        <f aca="false">F160*N160</f>
        <v>35</v>
      </c>
      <c r="P160" s="693" t="n">
        <f aca="false">O160*I160</f>
        <v>0</v>
      </c>
      <c r="Q160" s="672" t="n">
        <v>1</v>
      </c>
      <c r="R160" s="672"/>
    </row>
    <row r="161" s="673" customFormat="true" ht="16.5" hidden="false" customHeight="false" outlineLevel="0" collapsed="false">
      <c r="A161" s="672" t="n">
        <v>1</v>
      </c>
      <c r="B161" s="672" t="n">
        <v>1</v>
      </c>
      <c r="C161" s="673" t="s">
        <v>2107</v>
      </c>
      <c r="D161" s="704" t="s">
        <v>603</v>
      </c>
      <c r="E161" s="687" t="s">
        <v>2109</v>
      </c>
      <c r="F161" s="672" t="n">
        <v>1</v>
      </c>
      <c r="G161" s="672" t="n">
        <v>100</v>
      </c>
      <c r="H161" s="672" t="n">
        <f aca="false">I161/G161</f>
        <v>0</v>
      </c>
      <c r="I161" s="672"/>
      <c r="J161" s="683" t="n">
        <f aca="false">I161*F161</f>
        <v>0</v>
      </c>
      <c r="K161" s="683"/>
      <c r="L161" s="676" t="s">
        <v>1021</v>
      </c>
      <c r="M161" s="672" t="n">
        <v>1</v>
      </c>
      <c r="N161" s="672" t="n">
        <v>35</v>
      </c>
      <c r="O161" s="672" t="n">
        <f aca="false">F161*N161</f>
        <v>35</v>
      </c>
      <c r="P161" s="693" t="n">
        <f aca="false">O161*I161</f>
        <v>0</v>
      </c>
      <c r="Q161" s="672" t="n">
        <v>1</v>
      </c>
      <c r="R161" s="672"/>
    </row>
    <row r="162" s="673" customFormat="true" ht="16.5" hidden="false" customHeight="false" outlineLevel="0" collapsed="false">
      <c r="A162" s="672" t="n">
        <v>1</v>
      </c>
      <c r="B162" s="672" t="n">
        <v>1</v>
      </c>
      <c r="C162" s="673" t="s">
        <v>2107</v>
      </c>
      <c r="D162" s="674" t="s">
        <v>605</v>
      </c>
      <c r="E162" s="687" t="s">
        <v>2110</v>
      </c>
      <c r="F162" s="672" t="n">
        <v>1</v>
      </c>
      <c r="G162" s="672" t="n">
        <v>100</v>
      </c>
      <c r="H162" s="672" t="n">
        <f aca="false">I162/G162</f>
        <v>0</v>
      </c>
      <c r="I162" s="672"/>
      <c r="J162" s="683" t="n">
        <f aca="false">I162*F162</f>
        <v>0</v>
      </c>
      <c r="K162" s="683"/>
      <c r="L162" s="676" t="s">
        <v>1021</v>
      </c>
      <c r="M162" s="672" t="n">
        <v>1</v>
      </c>
      <c r="N162" s="672" t="n">
        <v>35</v>
      </c>
      <c r="O162" s="672" t="n">
        <f aca="false">F162*N162</f>
        <v>35</v>
      </c>
      <c r="P162" s="693" t="n">
        <f aca="false">O162*I162</f>
        <v>0</v>
      </c>
      <c r="Q162" s="672" t="n">
        <v>1</v>
      </c>
      <c r="R162" s="672"/>
    </row>
    <row r="163" s="673" customFormat="true" ht="16.5" hidden="false" customHeight="false" outlineLevel="0" collapsed="false">
      <c r="A163" s="672" t="n">
        <v>1</v>
      </c>
      <c r="B163" s="672" t="n">
        <v>1</v>
      </c>
      <c r="C163" s="673" t="s">
        <v>2107</v>
      </c>
      <c r="D163" s="674" t="s">
        <v>607</v>
      </c>
      <c r="E163" s="682" t="s">
        <v>2111</v>
      </c>
      <c r="F163" s="672"/>
      <c r="G163" s="672"/>
      <c r="H163" s="672"/>
      <c r="I163" s="672"/>
      <c r="J163" s="683"/>
      <c r="K163" s="683"/>
      <c r="L163" s="672"/>
      <c r="M163" s="672"/>
      <c r="N163" s="672"/>
      <c r="O163" s="672"/>
      <c r="P163" s="693"/>
      <c r="R163" s="672"/>
    </row>
    <row r="164" s="673" customFormat="true" ht="16.5" hidden="false" customHeight="false" outlineLevel="0" collapsed="false">
      <c r="A164" s="672" t="n">
        <v>1</v>
      </c>
      <c r="B164" s="672" t="n">
        <v>1</v>
      </c>
      <c r="C164" s="673" t="s">
        <v>2107</v>
      </c>
      <c r="D164" s="674" t="s">
        <v>609</v>
      </c>
      <c r="E164" s="673" t="s">
        <v>2112</v>
      </c>
      <c r="F164" s="672" t="n">
        <v>1</v>
      </c>
      <c r="G164" s="672" t="n">
        <v>100</v>
      </c>
      <c r="H164" s="672" t="n">
        <f aca="false">I164/G164</f>
        <v>0</v>
      </c>
      <c r="I164" s="672"/>
      <c r="J164" s="683" t="n">
        <f aca="false">I164*F164</f>
        <v>0</v>
      </c>
      <c r="K164" s="683"/>
      <c r="L164" s="676" t="s">
        <v>1021</v>
      </c>
      <c r="M164" s="672" t="n">
        <v>1</v>
      </c>
      <c r="N164" s="672" t="n">
        <v>35</v>
      </c>
      <c r="O164" s="672" t="n">
        <f aca="false">F164*N164</f>
        <v>35</v>
      </c>
      <c r="P164" s="693" t="n">
        <f aca="false">O164*I164</f>
        <v>0</v>
      </c>
      <c r="Q164" s="672" t="n">
        <v>1</v>
      </c>
      <c r="R164" s="672"/>
    </row>
    <row r="165" s="673" customFormat="true" ht="16.5" hidden="false" customHeight="false" outlineLevel="0" collapsed="false">
      <c r="A165" s="672" t="n">
        <v>1</v>
      </c>
      <c r="B165" s="672" t="n">
        <v>1</v>
      </c>
      <c r="C165" s="673" t="s">
        <v>2107</v>
      </c>
      <c r="D165" s="674" t="s">
        <v>611</v>
      </c>
      <c r="E165" s="673" t="s">
        <v>2113</v>
      </c>
      <c r="F165" s="672" t="n">
        <v>1</v>
      </c>
      <c r="G165" s="672" t="n">
        <v>100</v>
      </c>
      <c r="H165" s="672" t="n">
        <f aca="false">I165/G165</f>
        <v>0</v>
      </c>
      <c r="I165" s="672"/>
      <c r="J165" s="683" t="n">
        <f aca="false">I165*F165</f>
        <v>0</v>
      </c>
      <c r="K165" s="683"/>
      <c r="L165" s="676" t="s">
        <v>1021</v>
      </c>
      <c r="M165" s="672" t="n">
        <v>1</v>
      </c>
      <c r="N165" s="672" t="n">
        <v>35</v>
      </c>
      <c r="O165" s="672" t="n">
        <f aca="false">F165*N165</f>
        <v>35</v>
      </c>
      <c r="P165" s="693" t="n">
        <f aca="false">O165*I165</f>
        <v>0</v>
      </c>
      <c r="Q165" s="672" t="n">
        <v>1</v>
      </c>
      <c r="R165" s="672"/>
    </row>
    <row r="166" s="673" customFormat="true" ht="16.5" hidden="false" customHeight="false" outlineLevel="0" collapsed="false">
      <c r="A166" s="672" t="n">
        <v>1</v>
      </c>
      <c r="B166" s="672" t="n">
        <v>1</v>
      </c>
      <c r="C166" s="72" t="s">
        <v>1079</v>
      </c>
      <c r="D166" s="704" t="s">
        <v>617</v>
      </c>
      <c r="E166" s="687" t="s">
        <v>2114</v>
      </c>
      <c r="F166" s="672" t="n">
        <v>1</v>
      </c>
      <c r="G166" s="672" t="n">
        <v>100</v>
      </c>
      <c r="H166" s="672" t="n">
        <f aca="false">I166/G166</f>
        <v>0</v>
      </c>
      <c r="I166" s="672"/>
      <c r="J166" s="683" t="n">
        <f aca="false">I166*F166</f>
        <v>0</v>
      </c>
      <c r="K166" s="683"/>
      <c r="L166" s="676" t="s">
        <v>1021</v>
      </c>
      <c r="M166" s="672" t="n">
        <v>1</v>
      </c>
      <c r="N166" s="672" t="n">
        <v>35</v>
      </c>
      <c r="O166" s="672" t="n">
        <f aca="false">F166*N166</f>
        <v>35</v>
      </c>
      <c r="P166" s="693" t="n">
        <f aca="false">O166*I166</f>
        <v>0</v>
      </c>
      <c r="Q166" s="672" t="n">
        <v>1</v>
      </c>
      <c r="R166" s="672"/>
    </row>
    <row r="167" s="664" customFormat="true" ht="16.5" hidden="false" customHeight="false" outlineLevel="0" collapsed="false">
      <c r="A167" s="663"/>
      <c r="B167" s="663"/>
      <c r="C167" s="70" t="s">
        <v>1079</v>
      </c>
      <c r="D167" s="705" t="s">
        <v>919</v>
      </c>
      <c r="E167" s="716" t="s">
        <v>2115</v>
      </c>
      <c r="F167" s="663" t="n">
        <v>1</v>
      </c>
      <c r="G167" s="663" t="n">
        <v>100</v>
      </c>
      <c r="H167" s="663" t="n">
        <f aca="false">I167/G167</f>
        <v>0</v>
      </c>
      <c r="I167" s="663"/>
      <c r="J167" s="706" t="n">
        <f aca="false">I167*F167</f>
        <v>0</v>
      </c>
      <c r="K167" s="706"/>
      <c r="L167" s="667" t="s">
        <v>1021</v>
      </c>
      <c r="M167" s="663" t="n">
        <v>1</v>
      </c>
      <c r="N167" s="663" t="n">
        <v>35</v>
      </c>
      <c r="O167" s="663" t="n">
        <f aca="false">F167*N167</f>
        <v>35</v>
      </c>
      <c r="P167" s="707" t="n">
        <f aca="false">O167*I167</f>
        <v>0</v>
      </c>
      <c r="Q167" s="663" t="n">
        <v>1</v>
      </c>
      <c r="R167" s="663"/>
    </row>
    <row r="168" s="668" customFormat="true" ht="16.5" hidden="false" customHeight="false" outlineLevel="0" collapsed="false">
      <c r="A168" s="71" t="n">
        <v>1</v>
      </c>
      <c r="B168" s="71" t="n">
        <v>1</v>
      </c>
      <c r="C168" s="695" t="s">
        <v>1079</v>
      </c>
      <c r="D168" s="669" t="s">
        <v>921</v>
      </c>
      <c r="E168" s="722" t="s">
        <v>2116</v>
      </c>
      <c r="F168" s="71" t="n">
        <v>1</v>
      </c>
      <c r="G168" s="71"/>
      <c r="H168" s="71"/>
      <c r="I168" s="71"/>
      <c r="J168" s="719" t="n">
        <f aca="false">I168*F168</f>
        <v>0</v>
      </c>
      <c r="K168" s="719"/>
      <c r="L168" s="71"/>
      <c r="M168" s="71"/>
      <c r="N168" s="71" t="n">
        <v>194</v>
      </c>
      <c r="O168" s="71" t="n">
        <f aca="false">F168*N168</f>
        <v>194</v>
      </c>
      <c r="P168" s="703"/>
      <c r="Q168" s="71"/>
      <c r="R168" s="71"/>
    </row>
    <row r="169" s="668" customFormat="true" ht="16.5" hidden="false" customHeight="false" outlineLevel="0" collapsed="false">
      <c r="A169" s="71" t="n">
        <v>1</v>
      </c>
      <c r="B169" s="71" t="n">
        <v>1</v>
      </c>
      <c r="C169" s="695" t="s">
        <v>1079</v>
      </c>
      <c r="D169" s="669" t="s">
        <v>925</v>
      </c>
      <c r="E169" s="722" t="s">
        <v>2117</v>
      </c>
      <c r="F169" s="71" t="n">
        <v>1</v>
      </c>
      <c r="G169" s="71"/>
      <c r="H169" s="71"/>
      <c r="I169" s="71"/>
      <c r="J169" s="719" t="n">
        <f aca="false">I169*F169</f>
        <v>0</v>
      </c>
      <c r="K169" s="719"/>
      <c r="L169" s="71"/>
      <c r="M169" s="71"/>
      <c r="N169" s="71" t="n">
        <v>279</v>
      </c>
      <c r="O169" s="71" t="n">
        <f aca="false">F169*N169</f>
        <v>279</v>
      </c>
      <c r="P169" s="703"/>
      <c r="Q169" s="71"/>
      <c r="R169" s="7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MS User</cp:lastModifiedBy>
  <cp:lastPrinted>2004-11-08T19:32:31Z</cp:lastPrinted>
  <dcterms:modified xsi:type="dcterms:W3CDTF">2005-12-09T10:29:37Z</dcterms:modified>
  <cp:revision>0</cp:revision>
  <dc:subject/>
  <dc:title/>
</cp:coreProperties>
</file>