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號" sheetId="1" state="visible" r:id="rId2"/>
    <sheet name="信用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新細明體"/>
            <family val="1"/>
            <charset val="136"/>
          </rPr>
          <t xml:space="preserve">DV1: 5</t>
        </r>
        <r>
          <rPr>
            <sz val="9"/>
            <color rgb="FF000000"/>
            <rFont val="DejaVu Sans"/>
            <family val="2"/>
          </rPr>
          <t xml:space="preserve">月上了</t>
        </r>
        <r>
          <rPr>
            <sz val="9"/>
            <color rgb="FF000000"/>
            <rFont val="新細明體"/>
            <family val="1"/>
            <charset val="136"/>
          </rPr>
          <t xml:space="preserve">7473</t>
        </r>
        <r>
          <rPr>
            <sz val="9"/>
            <color rgb="FF000000"/>
            <rFont val="DejaVu Sans"/>
            <family val="2"/>
          </rPr>
          <t xml:space="preserve">次 成交</t>
        </r>
        <r>
          <rPr>
            <sz val="9"/>
            <color rgb="FF000000"/>
            <rFont val="新細明體"/>
            <family val="1"/>
            <charset val="136"/>
          </rPr>
          <t xml:space="preserve">2768</t>
        </r>
        <r>
          <rPr>
            <sz val="9"/>
            <color rgb="FF000000"/>
            <rFont val="DejaVu Sans"/>
            <family val="2"/>
          </rPr>
          <t xml:space="preserve">筆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不是個</t>
        </r>
        <r>
          <rPr>
            <sz val="9"/>
            <color rgb="FF000000"/>
            <rFont val="新細明體"/>
            <family val="1"/>
            <charset val="136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成交率大約</t>
        </r>
        <r>
          <rPr>
            <sz val="9"/>
            <color rgb="FF000000"/>
            <rFont val="新細明體"/>
            <family val="1"/>
            <charset val="136"/>
          </rPr>
          <t xml:space="preserve">37%
DV1: </t>
        </r>
        <r>
          <rPr>
            <sz val="9"/>
            <color rgb="FF000000"/>
            <rFont val="DejaVu Sans"/>
            <family val="2"/>
          </rPr>
          <t xml:space="preserve">所以以後要以</t>
        </r>
        <r>
          <rPr>
            <sz val="9"/>
            <color rgb="FF000000"/>
            <rFont val="新細明體"/>
            <family val="1"/>
            <charset val="136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來抓成本
</t>
        </r>
        <r>
          <rPr>
            <sz val="9"/>
            <color rgb="FF000000"/>
            <rFont val="新細明體"/>
            <family val="1"/>
            <charset val="136"/>
          </rPr>
          <t xml:space="preserve">DV1: </t>
        </r>
        <r>
          <rPr>
            <sz val="9"/>
            <color rgb="FF000000"/>
            <rFont val="DejaVu Sans"/>
            <family val="2"/>
          </rPr>
          <t xml:space="preserve">是次 不是</t>
        </r>
        <r>
          <rPr>
            <sz val="9"/>
            <color rgb="FF000000"/>
            <rFont val="新細明體"/>
            <family val="1"/>
            <charset val="136"/>
          </rPr>
          <t xml:space="preserve">item
DV1: </t>
        </r>
        <r>
          <rPr>
            <sz val="9"/>
            <color rgb="FF000000"/>
            <rFont val="DejaVu Sans"/>
            <family val="2"/>
          </rPr>
          <t xml:space="preserve">例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次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個 就是</t>
        </r>
        <r>
          <rPr>
            <sz val="9"/>
            <color rgb="FF000000"/>
            <rFont val="新細明體"/>
            <family val="1"/>
            <charset val="136"/>
          </rPr>
          <t xml:space="preserve">30%
DV1: 1</t>
        </r>
        <r>
          <rPr>
            <sz val="9"/>
            <color rgb="FF000000"/>
            <rFont val="DejaVu Sans"/>
            <family val="2"/>
          </rPr>
          <t xml:space="preserve">次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個 就是</t>
        </r>
        <r>
          <rPr>
            <sz val="9"/>
            <color rgb="FF000000"/>
            <rFont val="新細明體"/>
            <family val="1"/>
            <charset val="136"/>
          </rPr>
          <t xml:space="preserve">15%
DV1: 1</t>
        </r>
        <r>
          <rPr>
            <sz val="9"/>
            <color rgb="FF000000"/>
            <rFont val="DejaVu Sans"/>
            <family val="2"/>
          </rPr>
          <t xml:space="preserve">次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個就是 </t>
        </r>
        <r>
          <rPr>
            <sz val="9"/>
            <color rgb="FF000000"/>
            <rFont val="新細明體"/>
            <family val="1"/>
            <charset val="136"/>
          </rPr>
          <t xml:space="preserve">3%
DV1: </t>
        </r>
        <r>
          <rPr>
            <sz val="9"/>
            <color rgb="FF000000"/>
            <rFont val="DejaVu Sans"/>
            <family val="2"/>
          </rPr>
          <t xml:space="preserve">類推
</t>
        </r>
        <r>
          <rPr>
            <sz val="9"/>
            <color rgb="FF000000"/>
            <rFont val="新細明體"/>
            <family val="1"/>
            <charset val="136"/>
          </rPr>
          <t xml:space="preserve">rayman3t: </t>
        </r>
        <r>
          <rPr>
            <sz val="9"/>
            <color rgb="FF000000"/>
            <rFont val="DejaVu Sans"/>
            <family val="2"/>
          </rPr>
          <t xml:space="preserve">用總成交率不分個別帳號是嗎</t>
        </r>
        <r>
          <rPr>
            <sz val="9"/>
            <color rgb="FF000000"/>
            <rFont val="新細明體"/>
            <family val="1"/>
            <charset val="136"/>
          </rPr>
          <t xml:space="preserve">?
DV1: </t>
        </r>
        <r>
          <rPr>
            <sz val="9"/>
            <color rgb="FF000000"/>
            <rFont val="DejaVu Sans"/>
            <family val="2"/>
          </rPr>
          <t xml:space="preserve">不是
</t>
        </r>
        <r>
          <rPr>
            <sz val="9"/>
            <color rgb="FF000000"/>
            <rFont val="新細明體"/>
            <family val="1"/>
            <charset val="136"/>
          </rPr>
          <t xml:space="preserve">DV1: </t>
        </r>
        <r>
          <rPr>
            <sz val="9"/>
            <color rgb="FF000000"/>
            <rFont val="DejaVu Sans"/>
            <family val="2"/>
          </rPr>
          <t xml:space="preserve">是最高
</t>
        </r>
        <r>
          <rPr>
            <sz val="9"/>
            <color rgb="FF000000"/>
            <rFont val="新細明體"/>
            <family val="1"/>
            <charset val="136"/>
          </rPr>
          <t xml:space="preserve">DV1: </t>
        </r>
        <r>
          <rPr>
            <sz val="9"/>
            <color rgb="FF000000"/>
            <rFont val="DejaVu Sans"/>
            <family val="2"/>
          </rPr>
          <t xml:space="preserve">如果是</t>
        </r>
        <r>
          <rPr>
            <sz val="9"/>
            <color rgb="FF000000"/>
            <rFont val="新細明體"/>
            <family val="1"/>
            <charset val="136"/>
          </rPr>
          <t xml:space="preserve">wig</t>
        </r>
        <r>
          <rPr>
            <sz val="9"/>
            <color rgb="FF000000"/>
            <rFont val="DejaVu Sans"/>
            <family val="2"/>
          </rPr>
          <t xml:space="preserve">知道的就用</t>
        </r>
        <r>
          <rPr>
            <sz val="9"/>
            <color rgb="FF000000"/>
            <rFont val="新細明體"/>
            <family val="1"/>
            <charset val="136"/>
          </rPr>
          <t xml:space="preserve">12%
DV1: </t>
        </r>
        <r>
          <rPr>
            <sz val="9"/>
            <color rgb="FF000000"/>
            <rFont val="DejaVu Sans"/>
            <family val="2"/>
          </rPr>
          <t xml:space="preserve">衣也要算
</t>
        </r>
        <r>
          <rPr>
            <sz val="9"/>
            <color rgb="FF000000"/>
            <rFont val="新細明體"/>
            <family val="1"/>
            <charset val="136"/>
          </rPr>
          <t xml:space="preserve">DV1: DV: </t>
        </r>
        <r>
          <rPr>
            <sz val="9"/>
            <color rgb="FF000000"/>
            <rFont val="DejaVu Sans"/>
            <family val="2"/>
          </rPr>
          <t xml:space="preserve">是最高</t>
        </r>
        <r>
          <rPr>
            <sz val="9"/>
            <color rgb="FF000000"/>
            <rFont val="新細明體"/>
            <family val="1"/>
            <charset val="136"/>
          </rPr>
          <t xml:space="preserve">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7</xdr:rowOff>
              </xdr:from>
              <xdr:to>
                <xdr:col>8</xdr:col>
                <xdr:colOff>23</xdr:colOff>
                <xdr:row>19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11</xdr:rowOff>
              </xdr:from>
              <xdr:to>
                <xdr:col>8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</xdr:row>
                <xdr:rowOff>5</xdr:rowOff>
              </xdr:from>
              <xdr:to>
                <xdr:col>10</xdr:col>
                <xdr:colOff>14</xdr:colOff>
                <xdr:row>5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開始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1</xdr:row>
                <xdr:rowOff>9</xdr:rowOff>
              </xdr:from>
              <xdr:to>
                <xdr:col>12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/16~7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9</xdr:rowOff>
              </xdr:from>
              <xdr:to>
                <xdr:col>15</xdr:col>
                <xdr:colOff>40</xdr:colOff>
                <xdr:row>13</xdr:row>
                <xdr:rowOff>1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4</xdr:row>
                <xdr:rowOff>7</xdr:rowOff>
              </xdr:from>
              <xdr:to>
                <xdr:col>14</xdr:col>
                <xdr:colOff>16</xdr:colOff>
                <xdr:row>5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新細明體"/>
            <family val="1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結
</t>
        </r>
        <r>
          <rPr>
            <sz val="9"/>
            <color rgb="FF000000"/>
            <rFont val="新細明體"/>
            <family val="1"/>
            <charset val="136"/>
          </rPr>
          <t xml:space="preserve">6/16~7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9</xdr:row>
                <xdr:rowOff>9</xdr:rowOff>
              </xdr:from>
              <xdr:to>
                <xdr:col>16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5</xdr:rowOff>
              </xdr:from>
              <xdr:to>
                <xdr:col>16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9</xdr:rowOff>
              </xdr:from>
              <xdr:to>
                <xdr:col>18</xdr:col>
                <xdr:colOff>-4</xdr:colOff>
                <xdr:row>5</xdr:row>
                <xdr:rowOff>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</xdr:row>
                <xdr:rowOff>5</xdr:rowOff>
              </xdr:from>
              <xdr:to>
                <xdr:col>20</xdr:col>
                <xdr:colOff>-3</xdr:colOff>
                <xdr:row>5</xdr:row>
                <xdr:rowOff>1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0</xdr:row>
                <xdr:rowOff>2</xdr:rowOff>
              </xdr:from>
              <xdr:to>
                <xdr:col>31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7">
  <si>
    <t xml:space="preserve">Total</t>
  </si>
  <si>
    <t xml:space="preserve">Total$</t>
  </si>
  <si>
    <t xml:space="preserve">dv</t>
  </si>
  <si>
    <t xml:space="preserve">dv$</t>
  </si>
  <si>
    <t xml:space="preserve">dv0</t>
  </si>
  <si>
    <t xml:space="preserve">dv0$</t>
  </si>
  <si>
    <t xml:space="preserve">dv3</t>
  </si>
  <si>
    <t xml:space="preserve">dv3$</t>
  </si>
  <si>
    <t xml:space="preserve">dv5</t>
  </si>
  <si>
    <t xml:space="preserve">dv5$</t>
  </si>
  <si>
    <t xml:space="preserve">dv7</t>
  </si>
  <si>
    <t xml:space="preserve">dv7$</t>
  </si>
  <si>
    <t xml:space="preserve">dv9</t>
  </si>
  <si>
    <t xml:space="preserve">dv9$</t>
  </si>
  <si>
    <t xml:space="preserve">dvr</t>
  </si>
  <si>
    <t xml:space="preserve">dvr$</t>
  </si>
  <si>
    <t xml:space="preserve">ro</t>
  </si>
  <si>
    <t xml:space="preserve">ro$</t>
  </si>
  <si>
    <t xml:space="preserve">sell</t>
  </si>
  <si>
    <t xml:space="preserve">sell$</t>
  </si>
  <si>
    <t xml:space="preserve">w27</t>
  </si>
  <si>
    <t xml:space="preserve">w27$</t>
  </si>
  <si>
    <t xml:space="preserve">jack5168-tw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年</t>
    </r>
  </si>
  <si>
    <t xml:space="preserve">avg.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ebay</t>
  </si>
  <si>
    <t xml:space="preserve">paypal</t>
  </si>
  <si>
    <t xml:space="preserve">Card number:  XXXX XXXX XXXX 9773</t>
  </si>
  <si>
    <t xml:space="preserve">paypal@da</t>
  </si>
  <si>
    <t xml:space="preserve">paypal@dacomputing.com
dvoneb@dacomputing.com 
pp@dacomputing.com </t>
  </si>
  <si>
    <t xml:space="preserve">XXXX-XXXX-XXXX-0972
Expires 6 / 2007
Billing address: 
916 euclid ave
san gabriel, CA 91776
United States</t>
  </si>
  <si>
    <t xml:space="preserve">Card number:  XXXX XXXX XXXX 6315</t>
  </si>
  <si>
    <t xml:space="preserve">dvoneb9@da</t>
  </si>
  <si>
    <t xml:space="preserve">dvoneb9@dacomputing.com
dv0@dacomputing.com 
dvoneb5@dacomputing.com</t>
  </si>
  <si>
    <t xml:space="preserve">Chinatrust Bank
Checking Account
XXXXXX3274</t>
  </si>
  <si>
    <t xml:space="preserve">buy4lulu</t>
  </si>
  <si>
    <t xml:space="preserve">Card number:  XXXX XXXX XXXX 3900</t>
  </si>
  <si>
    <t xml:space="preserve">cctv@ks</t>
  </si>
  <si>
    <t xml:space="preserve">cctv@ksoffice.com.tw
sc@dacomputing.com </t>
  </si>
  <si>
    <t xml:space="preserve">XXXX-XXXX-XXXX-3900
Expires 2 / 2007
Billing address: 
7F,No.3,Sec.2,Jinshan S.Rd.,Daan Chiu
Taipei, Taiwan 106
Taiwan</t>
  </si>
  <si>
    <t xml:space="preserve">millet00tw</t>
  </si>
  <si>
    <t xml:space="preserve">Card number:  XXXX XXXX XXXX 1334</t>
  </si>
  <si>
    <t xml:space="preserve">sc@da</t>
  </si>
  <si>
    <t xml:space="preserve">sc@dacomputing.com
cctv@ksoffice.com.tw </t>
  </si>
  <si>
    <t xml:space="preserve">XXXX-XXXX-XXXX-3900
Expires 2 / 2007
Billing address: 
7F,No.3,Sec.2,Jinshan S.Rd.,Daan Chiu
Taipei, Taiwan 106
Taiwan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ypal@da" TargetMode="External"/><Relationship Id="rId2" Type="http://schemas.openxmlformats.org/officeDocument/2006/relationships/hyperlink" Target="mailto:paypal@dacomputing.comdvoneb@dacomputing.com" TargetMode="External"/><Relationship Id="rId3" Type="http://schemas.openxmlformats.org/officeDocument/2006/relationships/hyperlink" Target="mailto:dvoneb9@da" TargetMode="External"/><Relationship Id="rId4" Type="http://schemas.openxmlformats.org/officeDocument/2006/relationships/hyperlink" Target="mailto:dvoneb9@dacomputing.comdv0@dacomputing.com" TargetMode="External"/><Relationship Id="rId5" Type="http://schemas.openxmlformats.org/officeDocument/2006/relationships/hyperlink" Target="mailto:cctv@ks" TargetMode="External"/><Relationship Id="rId6" Type="http://schemas.openxmlformats.org/officeDocument/2006/relationships/hyperlink" Target="mailto:cctv@ksoffice.com.twsc@dacomputing.com" TargetMode="External"/><Relationship Id="rId7" Type="http://schemas.openxmlformats.org/officeDocument/2006/relationships/hyperlink" Target="mailto:sc@da" TargetMode="External"/><Relationship Id="rId8" Type="http://schemas.openxmlformats.org/officeDocument/2006/relationships/hyperlink" Target="mailto:sc@dacomputing.comcctv@ksoffice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4"/>
    <col collapsed="false" customWidth="true" hidden="false" outlineLevel="0" max="3" min="3" style="1" width="7.62"/>
    <col collapsed="false" customWidth="true" hidden="false" outlineLevel="0" max="4" min="4" style="1" width="5.87"/>
    <col collapsed="false" customWidth="true" hidden="false" outlineLevel="0" max="6" min="5" style="1" width="6.5"/>
    <col collapsed="false" customWidth="true" hidden="false" outlineLevel="0" max="7" min="7" style="1" width="5.87"/>
    <col collapsed="false" customWidth="true" hidden="false" outlineLevel="0" max="11" min="8" style="1" width="6.5"/>
    <col collapsed="false" customWidth="true" hidden="false" outlineLevel="0" max="12" min="12" style="1" width="6.75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7.37"/>
    <col collapsed="false" customWidth="true" hidden="false" outlineLevel="0" max="16" min="16" style="1" width="6.5"/>
    <col collapsed="false" customWidth="true" hidden="false" outlineLevel="0" max="17" min="17" style="1" width="6.62"/>
    <col collapsed="false" customWidth="true" hidden="false" outlineLevel="0" max="18" min="18" style="1" width="5.87"/>
    <col collapsed="false" customWidth="true" hidden="false" outlineLevel="0" max="19" min="19" style="1" width="6.5"/>
    <col collapsed="false" customWidth="true" hidden="false" outlineLevel="0" max="23" min="20" style="1" width="5.87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2.75" hidden="false" customHeight="false" outlineLevel="0" collapsed="false">
      <c r="A1" s="1" t="n">
        <v>5</v>
      </c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</row>
    <row r="2" customFormat="false" ht="12.75" hidden="false" customHeight="false" outlineLevel="0" collapsed="false">
      <c r="A2" s="1" t="s">
        <v>23</v>
      </c>
      <c r="B2" s="1" t="n">
        <f aca="false">D2+F2+H2+J2+L2+N2+P2+R2+T2</f>
        <v>108652</v>
      </c>
      <c r="C2" s="1" t="n">
        <f aca="false">E2+G2+I2+K2+M2+O2+Q2+S2+U2</f>
        <v>115808.081346154</v>
      </c>
      <c r="D2" s="1" t="n">
        <f aca="false">SUM(D5:D17)</f>
        <v>4100</v>
      </c>
      <c r="E2" s="1" t="n">
        <f aca="false">SUM(E5:E17)</f>
        <v>11302.42</v>
      </c>
      <c r="F2" s="1" t="n">
        <f aca="false">SUM(F5:F17)</f>
        <v>9496</v>
      </c>
      <c r="G2" s="1" t="n">
        <f aca="false">SUM(G5:G17)</f>
        <v>7631.39</v>
      </c>
      <c r="H2" s="1" t="n">
        <f aca="false">SUM(H5:H17)</f>
        <v>2615</v>
      </c>
      <c r="I2" s="1" t="n">
        <f aca="false">SUM(I5:I17)</f>
        <v>1677.97</v>
      </c>
      <c r="J2" s="1" t="n">
        <f aca="false">SUM(J5:J17)</f>
        <v>11884</v>
      </c>
      <c r="K2" s="1" t="n">
        <f aca="false">SUM(K5:K17)</f>
        <v>8510.3425</v>
      </c>
      <c r="L2" s="1" t="n">
        <f aca="false">SUM(L5:L17)</f>
        <v>30363</v>
      </c>
      <c r="M2" s="1" t="n">
        <f aca="false">SUM(M5:M17)</f>
        <v>24981.09</v>
      </c>
      <c r="N2" s="1" t="n">
        <f aca="false">SUM(N5:N17)</f>
        <v>43722</v>
      </c>
      <c r="O2" s="1" t="n">
        <f aca="false">SUM(O5:O17)</f>
        <v>39854.125</v>
      </c>
      <c r="P2" s="1" t="n">
        <f aca="false">SUM(P5:P17)</f>
        <v>1691</v>
      </c>
      <c r="Q2" s="1" t="n">
        <f aca="false">SUM(Q5:Q17)</f>
        <v>2683.79</v>
      </c>
      <c r="R2" s="1" t="n">
        <f aca="false">SUM(R5:R17)</f>
        <v>4781</v>
      </c>
      <c r="S2" s="1" t="n">
        <f aca="false">SUM(S5:S17)</f>
        <v>19166.9538461538</v>
      </c>
      <c r="T2" s="1" t="n">
        <f aca="false">SUM(T5:T17)</f>
        <v>0</v>
      </c>
      <c r="U2" s="1" t="n">
        <f aca="false">SUM(U5:U17)</f>
        <v>0</v>
      </c>
      <c r="V2" s="1" t="n">
        <f aca="false">SUM(V5:V17)</f>
        <v>2458</v>
      </c>
      <c r="W2" s="1" t="n">
        <f aca="false">SUM(W5:W17)</f>
        <v>1596.03076923077</v>
      </c>
      <c r="X2" s="1" t="n">
        <f aca="false">SUM(X5:X17)</f>
        <v>458</v>
      </c>
    </row>
    <row r="3" customFormat="false" ht="12.75" hidden="false" customHeight="false" outlineLevel="0" collapsed="false">
      <c r="A3" s="1" t="s">
        <v>24</v>
      </c>
      <c r="B3" s="1" t="n">
        <f aca="false">D3+F3+H3+J3+L3+N3+P3+R3+T3</f>
        <v>21730.4</v>
      </c>
      <c r="C3" s="1" t="n">
        <f aca="false">E3+G3+I3+K3+M3+O3+Q3+S3+U3</f>
        <v>23161.6162692308</v>
      </c>
      <c r="D3" s="1" t="n">
        <f aca="false">D2/$A1</f>
        <v>820</v>
      </c>
      <c r="E3" s="1" t="n">
        <f aca="false">E2/$A1</f>
        <v>2260.484</v>
      </c>
      <c r="F3" s="1" t="n">
        <f aca="false">F2/$A1</f>
        <v>1899.2</v>
      </c>
      <c r="G3" s="1" t="n">
        <f aca="false">G2/$A1</f>
        <v>1526.278</v>
      </c>
      <c r="H3" s="1" t="n">
        <f aca="false">H2/$A1</f>
        <v>523</v>
      </c>
      <c r="I3" s="1" t="n">
        <f aca="false">I2/$A1</f>
        <v>335.594</v>
      </c>
      <c r="J3" s="1" t="n">
        <f aca="false">J2/$A1</f>
        <v>2376.8</v>
      </c>
      <c r="K3" s="1" t="n">
        <f aca="false">K2/$A1</f>
        <v>1702.0685</v>
      </c>
      <c r="L3" s="1" t="n">
        <f aca="false">L2/$A1</f>
        <v>6072.6</v>
      </c>
      <c r="M3" s="1" t="n">
        <f aca="false">M2/$A1</f>
        <v>4996.218</v>
      </c>
      <c r="N3" s="1" t="n">
        <f aca="false">N2/$A1</f>
        <v>8744.4</v>
      </c>
      <c r="O3" s="1" t="n">
        <f aca="false">O2/$A1</f>
        <v>7970.825</v>
      </c>
      <c r="P3" s="1" t="n">
        <f aca="false">P2/$A1</f>
        <v>338.2</v>
      </c>
      <c r="Q3" s="1" t="n">
        <f aca="false">Q2/$A1</f>
        <v>536.758</v>
      </c>
      <c r="R3" s="1" t="n">
        <f aca="false">R2/$A1</f>
        <v>956.2</v>
      </c>
      <c r="S3" s="1" t="n">
        <f aca="false">S2/$A1</f>
        <v>3833.39076923077</v>
      </c>
      <c r="T3" s="1" t="n">
        <f aca="false">T2/$A1</f>
        <v>0</v>
      </c>
      <c r="U3" s="1" t="n">
        <f aca="false">U2/$A1</f>
        <v>0</v>
      </c>
      <c r="V3" s="1" t="n">
        <f aca="false">V2/$A1</f>
        <v>491.6</v>
      </c>
      <c r="W3" s="1" t="n">
        <f aca="false">W2/$A1</f>
        <v>319.206153846154</v>
      </c>
      <c r="X3" s="1" t="n">
        <f aca="false">X2/$A1</f>
        <v>91.6</v>
      </c>
    </row>
    <row r="4" s="3" customFormat="true" ht="7.5" hidden="false" customHeight="true" outlineLevel="0" collapsed="false"/>
    <row r="5" customFormat="false" ht="12.75" hidden="false" customHeight="false" outlineLevel="0" collapsed="false">
      <c r="A5" s="1" t="s">
        <v>25</v>
      </c>
      <c r="B5" s="1" t="n">
        <f aca="false">D5+F5+H5+J5+L5+N5+P5+R5+T5</f>
        <v>7586</v>
      </c>
      <c r="C5" s="1" t="n">
        <f aca="false">E5+G5+I5+K5+M5+O5+Q5+S5+U5</f>
        <v>8798.345</v>
      </c>
      <c r="D5" s="1" t="n">
        <v>390</v>
      </c>
      <c r="E5" s="1" t="n">
        <v>1264.52</v>
      </c>
      <c r="F5" s="1" t="n">
        <v>678</v>
      </c>
      <c r="G5" s="1" t="n">
        <v>502.81</v>
      </c>
      <c r="I5" s="1" t="n">
        <f aca="false">10.02*1.75</f>
        <v>17.535</v>
      </c>
      <c r="J5" s="1" t="n">
        <v>1447</v>
      </c>
      <c r="K5" s="1" t="n">
        <v>1089.78</v>
      </c>
      <c r="L5" s="1" t="n">
        <v>2131</v>
      </c>
      <c r="M5" s="1" t="n">
        <v>1868.15</v>
      </c>
      <c r="N5" s="1" t="n">
        <v>2455</v>
      </c>
      <c r="O5" s="1" t="n">
        <v>2373.16</v>
      </c>
      <c r="P5" s="1" t="n">
        <v>153</v>
      </c>
      <c r="Q5" s="1" t="n">
        <v>269.19</v>
      </c>
      <c r="R5" s="1" t="n">
        <v>332</v>
      </c>
      <c r="S5" s="1" t="n">
        <f aca="false">45929/32.5</f>
        <v>1413.2</v>
      </c>
    </row>
    <row r="6" customFormat="false" ht="12.75" hidden="false" customHeight="false" outlineLevel="0" collapsed="false">
      <c r="A6" s="1" t="s">
        <v>26</v>
      </c>
      <c r="B6" s="1" t="n">
        <f aca="false">D6+F6+H6+J6+L6+N6+P6+R6+T6</f>
        <v>7869</v>
      </c>
      <c r="C6" s="1" t="n">
        <f aca="false">E6+G6+I6+K6+M6+O6+Q6+S6+U6</f>
        <v>10349.3921153846</v>
      </c>
      <c r="D6" s="1" t="n">
        <v>306</v>
      </c>
      <c r="E6" s="1" t="n">
        <v>1092.04</v>
      </c>
      <c r="F6" s="1" t="n">
        <v>711</v>
      </c>
      <c r="G6" s="1" t="n">
        <v>533.18</v>
      </c>
      <c r="I6" s="1" t="n">
        <f aca="false">9.09*1.75</f>
        <v>15.9075</v>
      </c>
      <c r="J6" s="1" t="n">
        <v>1561</v>
      </c>
      <c r="K6" s="1" t="n">
        <v>1158.09</v>
      </c>
      <c r="L6" s="1" t="n">
        <v>1982</v>
      </c>
      <c r="M6" s="1" t="n">
        <v>1649.8</v>
      </c>
      <c r="N6" s="1" t="n">
        <v>2759</v>
      </c>
      <c r="O6" s="1" t="n">
        <v>3962.33</v>
      </c>
      <c r="P6" s="1" t="n">
        <v>142</v>
      </c>
      <c r="Q6" s="1" t="n">
        <v>263.46</v>
      </c>
      <c r="R6" s="1" t="n">
        <v>408</v>
      </c>
      <c r="S6" s="1" t="n">
        <f aca="false">54424/32.5</f>
        <v>1674.58461538462</v>
      </c>
      <c r="V6" s="1" t="n">
        <v>121</v>
      </c>
      <c r="W6" s="1" t="n">
        <f aca="false">2351/32.5</f>
        <v>72.3384615384615</v>
      </c>
    </row>
    <row r="7" customFormat="false" ht="12.75" hidden="false" customHeight="false" outlineLevel="0" collapsed="false">
      <c r="A7" s="1" t="s">
        <v>27</v>
      </c>
      <c r="B7" s="1" t="n">
        <f aca="false">D7+F7+H7+J7+L7+N7+P7+R7+T7</f>
        <v>8069</v>
      </c>
      <c r="C7" s="1" t="n">
        <f aca="false">E7+G7+I7+K7+M7+O7+Q7+S7+U7</f>
        <v>10669.2753846154</v>
      </c>
      <c r="D7" s="1" t="n">
        <v>398</v>
      </c>
      <c r="E7" s="1" t="n">
        <v>1243.83</v>
      </c>
      <c r="F7" s="1" t="n">
        <v>958</v>
      </c>
      <c r="G7" s="1" t="n">
        <v>784.24</v>
      </c>
      <c r="J7" s="1" t="n">
        <v>1212</v>
      </c>
      <c r="K7" s="1" t="n">
        <v>895.77</v>
      </c>
      <c r="L7" s="1" t="n">
        <v>2800</v>
      </c>
      <c r="M7" s="1" t="n">
        <v>2329.16</v>
      </c>
      <c r="N7" s="1" t="n">
        <v>2079</v>
      </c>
      <c r="O7" s="1" t="n">
        <v>3142.94</v>
      </c>
      <c r="P7" s="1" t="n">
        <v>136</v>
      </c>
      <c r="Q7" s="1" t="n">
        <v>247.52</v>
      </c>
      <c r="R7" s="1" t="n">
        <v>486</v>
      </c>
      <c r="S7" s="1" t="n">
        <f aca="false">65839/32.5</f>
        <v>2025.81538461538</v>
      </c>
      <c r="V7" s="1" t="n">
        <v>956</v>
      </c>
      <c r="W7" s="1" t="n">
        <f aca="false">19519/32.5</f>
        <v>600.584615384615</v>
      </c>
      <c r="X7" s="1" t="n">
        <v>208</v>
      </c>
    </row>
    <row r="8" customFormat="false" ht="12.75" hidden="false" customHeight="false" outlineLevel="0" collapsed="false">
      <c r="A8" s="1" t="s">
        <v>28</v>
      </c>
      <c r="B8" s="1" t="n">
        <f aca="false">D8+F8+H8+J8+L8+N8+P8+R8+T8</f>
        <v>7858</v>
      </c>
      <c r="C8" s="1" t="n">
        <f aca="false">E8+G8+I8+K8+M8+O8+Q8+S8+U8</f>
        <v>10559.6065384615</v>
      </c>
      <c r="D8" s="1" t="n">
        <v>281</v>
      </c>
      <c r="E8" s="1" t="n">
        <v>942.49</v>
      </c>
      <c r="F8" s="1" t="n">
        <v>893</v>
      </c>
      <c r="G8" s="1" t="n">
        <v>746.38</v>
      </c>
      <c r="H8" s="1" t="n">
        <v>139</v>
      </c>
      <c r="I8" s="1" t="n">
        <f aca="false">64.86*1.75</f>
        <v>113.505</v>
      </c>
      <c r="J8" s="1" t="n">
        <v>930</v>
      </c>
      <c r="K8" s="1" t="n">
        <v>771.16</v>
      </c>
      <c r="L8" s="1" t="n">
        <v>2409</v>
      </c>
      <c r="M8" s="1" t="n">
        <v>1922.22</v>
      </c>
      <c r="N8" s="1" t="n">
        <v>2564</v>
      </c>
      <c r="O8" s="1" t="n">
        <v>3929.88</v>
      </c>
      <c r="P8" s="1" t="n">
        <v>146</v>
      </c>
      <c r="Q8" s="1" t="n">
        <v>260.71</v>
      </c>
      <c r="R8" s="1" t="n">
        <v>496</v>
      </c>
      <c r="S8" s="1" t="n">
        <f aca="false">60881/32.5</f>
        <v>1873.26153846154</v>
      </c>
      <c r="V8" s="1" t="n">
        <v>671</v>
      </c>
      <c r="W8" s="1" t="n">
        <f aca="false">17327/32.5</f>
        <v>533.138461538462</v>
      </c>
      <c r="X8" s="1" t="n">
        <v>250</v>
      </c>
    </row>
    <row r="9" customFormat="false" ht="12.75" hidden="false" customHeight="false" outlineLevel="0" collapsed="false">
      <c r="A9" s="1" t="s">
        <v>29</v>
      </c>
      <c r="B9" s="1" t="n">
        <f aca="false">D9+F9+H9+J9+L9+N9+P9+R9+T9</f>
        <v>7006</v>
      </c>
      <c r="C9" s="1" t="n">
        <f aca="false">E9+G9+I9+K9+M9+O9+Q9+S9+U9</f>
        <v>8511.61</v>
      </c>
      <c r="D9" s="1" t="n">
        <v>332</v>
      </c>
      <c r="E9" s="1" t="n">
        <v>798.81</v>
      </c>
      <c r="F9" s="1" t="n">
        <v>964</v>
      </c>
      <c r="G9" s="1" t="n">
        <v>778.54</v>
      </c>
      <c r="H9" s="1" t="n">
        <v>334</v>
      </c>
      <c r="I9" s="1" t="n">
        <f aca="false">138*1.75</f>
        <v>241.5</v>
      </c>
      <c r="J9" s="1" t="n">
        <v>744</v>
      </c>
      <c r="K9" s="1" t="n">
        <v>543.15</v>
      </c>
      <c r="L9" s="1" t="n">
        <v>2564</v>
      </c>
      <c r="M9" s="1" t="n">
        <v>2002</v>
      </c>
      <c r="N9" s="1" t="n">
        <v>1527</v>
      </c>
      <c r="O9" s="1" t="n">
        <v>2467.53</v>
      </c>
      <c r="P9" s="1" t="n">
        <v>139</v>
      </c>
      <c r="Q9" s="1" t="n">
        <v>246.88</v>
      </c>
      <c r="R9" s="1" t="n">
        <v>402</v>
      </c>
      <c r="S9" s="1" t="n">
        <f aca="false">46579/32.5</f>
        <v>1433.2</v>
      </c>
      <c r="V9" s="1" t="n">
        <v>467</v>
      </c>
      <c r="W9" s="1" t="n">
        <f aca="false">10475/32.5</f>
        <v>322.307692307692</v>
      </c>
    </row>
    <row r="10" customFormat="false" ht="14.25" hidden="false" customHeight="false" outlineLevel="0" collapsed="false">
      <c r="A10" s="1" t="s">
        <v>30</v>
      </c>
      <c r="B10" s="1" t="n">
        <f aca="false">D10+F10+H10+J10+L10+N10+P10+R10+T10</f>
        <v>11773</v>
      </c>
      <c r="C10" s="1" t="n">
        <f aca="false">E10+G10+I10+K10+M10+O10+Q10+S10+U10</f>
        <v>12031.4548076923</v>
      </c>
      <c r="D10" s="1" t="n">
        <v>328</v>
      </c>
      <c r="E10" s="1" t="n">
        <v>882.45</v>
      </c>
      <c r="F10" s="1" t="n">
        <v>1220</v>
      </c>
      <c r="G10" s="1" t="n">
        <v>949.37</v>
      </c>
      <c r="H10" s="1" t="n">
        <v>343</v>
      </c>
      <c r="I10" s="1" t="n">
        <f aca="false">126.71*1.75</f>
        <v>221.7425</v>
      </c>
      <c r="J10" s="1" t="n">
        <v>645</v>
      </c>
      <c r="K10" s="1" t="n">
        <v>497.21</v>
      </c>
      <c r="L10" s="1" t="n">
        <v>3017</v>
      </c>
      <c r="M10" s="1" t="n">
        <v>2388.95</v>
      </c>
      <c r="N10" s="1" t="n">
        <v>5691</v>
      </c>
      <c r="O10" s="1" t="n">
        <v>5310</v>
      </c>
      <c r="P10" s="1" t="n">
        <v>136</v>
      </c>
      <c r="Q10" s="4" t="n">
        <v>226.84</v>
      </c>
      <c r="R10" s="1" t="n">
        <v>393</v>
      </c>
      <c r="S10" s="1" t="n">
        <f aca="false">50534/32.5</f>
        <v>1554.89230769231</v>
      </c>
      <c r="V10" s="1" t="n">
        <v>177</v>
      </c>
      <c r="W10" s="1" t="n">
        <f aca="false">1713/32.5</f>
        <v>52.7076923076923</v>
      </c>
    </row>
    <row r="11" customFormat="false" ht="14.25" hidden="false" customHeight="false" outlineLevel="0" collapsed="false">
      <c r="A11" s="1" t="s">
        <v>31</v>
      </c>
      <c r="B11" s="1" t="n">
        <f aca="false">D11+F11+H11+J11+L11+N11+P11+R11+T11</f>
        <v>13888</v>
      </c>
      <c r="C11" s="1" t="n">
        <f aca="false">E11+G11+I11+K11+M11+O11+Q11+S11+U11</f>
        <v>12577.9369230769</v>
      </c>
      <c r="D11" s="1" t="n">
        <v>311</v>
      </c>
      <c r="E11" s="1" t="n">
        <v>736.21</v>
      </c>
      <c r="F11" s="1" t="n">
        <v>1128</v>
      </c>
      <c r="G11" s="1" t="n">
        <v>813.8</v>
      </c>
      <c r="H11" s="1" t="n">
        <v>380</v>
      </c>
      <c r="I11" s="1" t="n">
        <f aca="false">127.56*1.75</f>
        <v>223.23</v>
      </c>
      <c r="J11" s="1" t="n">
        <v>592</v>
      </c>
      <c r="K11" s="1" t="n">
        <v>410.62</v>
      </c>
      <c r="L11" s="1" t="n">
        <v>3154</v>
      </c>
      <c r="M11" s="1" t="n">
        <v>2424.37</v>
      </c>
      <c r="N11" s="1" t="n">
        <v>7803</v>
      </c>
      <c r="O11" s="1" t="n">
        <v>6212.8</v>
      </c>
      <c r="P11" s="1" t="n">
        <v>136</v>
      </c>
      <c r="Q11" s="4" t="n">
        <v>197.83</v>
      </c>
      <c r="R11" s="1" t="n">
        <v>384</v>
      </c>
      <c r="S11" s="1" t="n">
        <f aca="false">50670/32.5</f>
        <v>1559.07692307692</v>
      </c>
    </row>
    <row r="12" customFormat="false" ht="14.25" hidden="false" customHeight="false" outlineLevel="0" collapsed="false">
      <c r="A12" s="1" t="s">
        <v>32</v>
      </c>
      <c r="B12" s="1" t="n">
        <f aca="false">D12+F12+H12+J12+L12+N12+P12+R12+T12</f>
        <v>9100</v>
      </c>
      <c r="C12" s="1" t="n">
        <f aca="false">E12+G12+I12+K12+M12+O12+Q12+S12+U12</f>
        <v>8964.5025</v>
      </c>
      <c r="D12" s="1" t="n">
        <v>251</v>
      </c>
      <c r="E12" s="1" t="n">
        <v>712.43</v>
      </c>
      <c r="F12" s="1" t="n">
        <v>895</v>
      </c>
      <c r="G12" s="1" t="n">
        <v>752.43</v>
      </c>
      <c r="H12" s="1" t="n">
        <v>310</v>
      </c>
      <c r="I12" s="1" t="n">
        <f aca="false">112.57*1.75</f>
        <v>196.9975</v>
      </c>
      <c r="J12" s="1" t="n">
        <v>474</v>
      </c>
      <c r="K12" s="1" t="n">
        <v>357.32</v>
      </c>
      <c r="L12" s="1" t="n">
        <v>3098</v>
      </c>
      <c r="M12" s="1" t="n">
        <v>2504.47</v>
      </c>
      <c r="N12" s="1" t="n">
        <v>3572</v>
      </c>
      <c r="O12" s="1" t="n">
        <f aca="false">1540.26*1.75</f>
        <v>2695.455</v>
      </c>
      <c r="P12" s="1" t="n">
        <v>143</v>
      </c>
      <c r="Q12" s="4" t="n">
        <v>201.8</v>
      </c>
      <c r="R12" s="1" t="n">
        <v>357</v>
      </c>
      <c r="S12" s="1" t="n">
        <f aca="false">50167/32.5</f>
        <v>1543.6</v>
      </c>
    </row>
    <row r="13" customFormat="false" ht="14.25" hidden="false" customHeight="false" outlineLevel="0" collapsed="false">
      <c r="A13" s="1" t="s">
        <v>33</v>
      </c>
      <c r="B13" s="1" t="n">
        <f aca="false">D13+F13+H13+J13+L13+N13+P13+R13+T13</f>
        <v>7259</v>
      </c>
      <c r="C13" s="1" t="n">
        <f aca="false">E13+G13+I13+K13+M13+O13+Q13+S13+U13</f>
        <v>7429.42788461539</v>
      </c>
      <c r="D13" s="1" t="n">
        <v>321</v>
      </c>
      <c r="E13" s="1" t="n">
        <v>806.06</v>
      </c>
      <c r="F13" s="1" t="n">
        <v>411</v>
      </c>
      <c r="G13" s="1" t="n">
        <v>372.08</v>
      </c>
      <c r="H13" s="1" t="n">
        <v>298</v>
      </c>
      <c r="I13" s="1" t="n">
        <f aca="false">111.84*1.75</f>
        <v>195.72</v>
      </c>
      <c r="J13" s="1" t="n">
        <v>853</v>
      </c>
      <c r="K13" s="1" t="n">
        <f aca="false">547.09+(207.12*0.75)</f>
        <v>702.43</v>
      </c>
      <c r="L13" s="1" t="n">
        <v>1719</v>
      </c>
      <c r="M13" s="1" t="n">
        <v>1380.67</v>
      </c>
      <c r="N13" s="1" t="n">
        <v>3144</v>
      </c>
      <c r="O13" s="1" t="n">
        <f aca="false">1269.35*1.75</f>
        <v>2221.3625</v>
      </c>
      <c r="P13" s="1" t="n">
        <v>147</v>
      </c>
      <c r="Q13" s="4" t="n">
        <v>208.49</v>
      </c>
      <c r="R13" s="1" t="n">
        <v>366</v>
      </c>
      <c r="S13" s="1" t="n">
        <f aca="false">50135/32.5</f>
        <v>1542.61538461538</v>
      </c>
    </row>
    <row r="14" customFormat="false" ht="14.25" hidden="false" customHeight="false" outlineLevel="0" collapsed="false">
      <c r="A14" s="1" t="s">
        <v>34</v>
      </c>
      <c r="B14" s="1" t="n">
        <f aca="false">D14+F14+H14+J14+L14+N14+P14+R14+T14</f>
        <v>9289</v>
      </c>
      <c r="C14" s="1" t="n">
        <f aca="false">E14+G14+I14+K14+M14+O14+Q14+S14+U14</f>
        <v>8570.5125</v>
      </c>
      <c r="D14" s="1" t="n">
        <v>384</v>
      </c>
      <c r="E14" s="1" t="n">
        <v>769.38</v>
      </c>
      <c r="F14" s="1" t="n">
        <v>405</v>
      </c>
      <c r="G14" s="1" t="n">
        <v>384.94</v>
      </c>
      <c r="H14" s="1" t="n">
        <v>278</v>
      </c>
      <c r="I14" s="1" t="n">
        <f aca="false">82.61*1.75</f>
        <v>144.5675</v>
      </c>
      <c r="J14" s="1" t="n">
        <v>1259</v>
      </c>
      <c r="K14" s="1" t="n">
        <f aca="false">977.73*0.75</f>
        <v>733.2975</v>
      </c>
      <c r="L14" s="1" t="n">
        <v>2464</v>
      </c>
      <c r="M14" s="1" t="n">
        <v>2089.15</v>
      </c>
      <c r="N14" s="1" t="n">
        <v>3971</v>
      </c>
      <c r="O14" s="1" t="n">
        <f aca="false">1534.37*1.75</f>
        <v>2685.1475</v>
      </c>
      <c r="P14" s="1" t="n">
        <v>139</v>
      </c>
      <c r="Q14" s="4" t="n">
        <v>186.03</v>
      </c>
      <c r="R14" s="1" t="n">
        <v>389</v>
      </c>
      <c r="S14" s="1" t="n">
        <f aca="false">51285/32.5</f>
        <v>1578</v>
      </c>
      <c r="V14" s="1" t="n">
        <v>66</v>
      </c>
      <c r="W14" s="1" t="n">
        <f aca="false">486/32.5</f>
        <v>14.9538461538462</v>
      </c>
    </row>
    <row r="15" customFormat="false" ht="14.25" hidden="false" customHeight="false" outlineLevel="0" collapsed="false">
      <c r="A15" s="1" t="s">
        <v>35</v>
      </c>
      <c r="B15" s="1" t="n">
        <f aca="false">D15+F15+H15+J15+L15+N15+P15+R15+T15</f>
        <v>9603</v>
      </c>
      <c r="C15" s="1" t="n">
        <f aca="false">E15+G15+I15+K15+M15+O15+Q15+S15+U15</f>
        <v>8651.93673076923</v>
      </c>
      <c r="D15" s="1" t="n">
        <v>393</v>
      </c>
      <c r="E15" s="1" t="n">
        <v>926.96</v>
      </c>
      <c r="F15" s="1" t="n">
        <v>495</v>
      </c>
      <c r="G15" s="1" t="n">
        <v>397.14</v>
      </c>
      <c r="H15" s="1" t="n">
        <v>254</v>
      </c>
      <c r="I15" s="1" t="n">
        <f aca="false">85.56*1.75</f>
        <v>149.73</v>
      </c>
      <c r="J15" s="1" t="n">
        <v>1158</v>
      </c>
      <c r="K15" s="1" t="n">
        <f aca="false">978.71*0.75</f>
        <v>734.0325</v>
      </c>
      <c r="L15" s="1" t="n">
        <v>2520</v>
      </c>
      <c r="M15" s="1" t="n">
        <v>2156.82</v>
      </c>
      <c r="N15" s="1" t="n">
        <v>4271</v>
      </c>
      <c r="O15" s="1" t="n">
        <f aca="false">1515.9*1.75</f>
        <v>2652.825</v>
      </c>
      <c r="P15" s="1" t="n">
        <v>138</v>
      </c>
      <c r="Q15" s="4" t="n">
        <v>198.86</v>
      </c>
      <c r="R15" s="1" t="n">
        <v>374</v>
      </c>
      <c r="S15" s="1" t="n">
        <f aca="false">46656/32.5</f>
        <v>1435.56923076923</v>
      </c>
    </row>
    <row r="16" customFormat="false" ht="14.25" hidden="false" customHeight="false" outlineLevel="0" collapsed="false">
      <c r="A16" s="1" t="s">
        <v>36</v>
      </c>
      <c r="B16" s="1" t="n">
        <f aca="false">D16+F16+H16+J16+L16+N16+P16+R16+T16</f>
        <v>9352</v>
      </c>
      <c r="C16" s="1" t="n">
        <f aca="false">E16+G16+I16+K16+M16+O16+Q16+S16+U16</f>
        <v>8694.08096153846</v>
      </c>
      <c r="D16" s="1" t="n">
        <v>405</v>
      </c>
      <c r="E16" s="1" t="n">
        <v>1127.24</v>
      </c>
      <c r="F16" s="1" t="n">
        <v>738</v>
      </c>
      <c r="G16" s="1" t="n">
        <v>616.48</v>
      </c>
      <c r="H16" s="1" t="n">
        <v>279</v>
      </c>
      <c r="I16" s="1" t="n">
        <f aca="false">90.02*1.75</f>
        <v>157.535</v>
      </c>
      <c r="J16" s="1" t="n">
        <v>1009</v>
      </c>
      <c r="K16" s="1" t="n">
        <f aca="false">823.31*0.75</f>
        <v>617.4825</v>
      </c>
      <c r="L16" s="1" t="n">
        <v>2505</v>
      </c>
      <c r="M16" s="1" t="n">
        <v>2265.33</v>
      </c>
      <c r="N16" s="1" t="n">
        <v>3886</v>
      </c>
      <c r="O16" s="1" t="n">
        <f aca="false">1257.54*1.75</f>
        <v>2200.695</v>
      </c>
      <c r="P16" s="1" t="n">
        <v>136</v>
      </c>
      <c r="Q16" s="4" t="n">
        <v>176.18</v>
      </c>
      <c r="R16" s="1" t="n">
        <v>394</v>
      </c>
      <c r="S16" s="1" t="n">
        <f aca="false">49827/32.5</f>
        <v>1533.13846153846</v>
      </c>
    </row>
    <row r="17" s="3" customFormat="tru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3.49"/>
    <col collapsed="false" customWidth="true" hidden="false" outlineLevel="0" max="4" min="4" style="0" width="24.75"/>
    <col collapsed="false" customWidth="true" hidden="false" outlineLevel="0" max="5" min="5" style="0" width="18.5"/>
  </cols>
  <sheetData>
    <row r="1" customFormat="false" ht="16.5" hidden="false" customHeight="false" outlineLevel="0" collapsed="false">
      <c r="A1" s="0" t="s">
        <v>37</v>
      </c>
      <c r="C1" s="0" t="s">
        <v>38</v>
      </c>
    </row>
    <row r="2" customFormat="false" ht="132" hidden="false" customHeight="false" outlineLevel="0" collapsed="false">
      <c r="A2" s="0" t="s">
        <v>2</v>
      </c>
      <c r="B2" s="0" t="s">
        <v>39</v>
      </c>
      <c r="C2" s="5" t="s">
        <v>40</v>
      </c>
      <c r="D2" s="6" t="s">
        <v>41</v>
      </c>
      <c r="E2" s="7" t="s">
        <v>42</v>
      </c>
    </row>
    <row r="3" customFormat="false" ht="16.5" hidden="false" customHeight="false" outlineLevel="0" collapsed="false">
      <c r="A3" s="0" t="s">
        <v>4</v>
      </c>
      <c r="B3" s="0" t="s">
        <v>39</v>
      </c>
    </row>
    <row r="4" customFormat="false" ht="16.5" hidden="false" customHeight="false" outlineLevel="0" collapsed="false">
      <c r="A4" s="0" t="s">
        <v>6</v>
      </c>
      <c r="B4" s="0" t="s">
        <v>43</v>
      </c>
    </row>
    <row r="5" customFormat="false" ht="16.5" hidden="false" customHeight="false" outlineLevel="0" collapsed="false">
      <c r="A5" s="0" t="s">
        <v>8</v>
      </c>
      <c r="B5" s="0" t="s">
        <v>39</v>
      </c>
    </row>
    <row r="6" customFormat="false" ht="16.5" hidden="false" customHeight="false" outlineLevel="0" collapsed="false">
      <c r="A6" s="0" t="s">
        <v>10</v>
      </c>
      <c r="B6" s="0" t="s">
        <v>39</v>
      </c>
    </row>
    <row r="7" customFormat="false" ht="69.75" hidden="false" customHeight="true" outlineLevel="0" collapsed="false">
      <c r="A7" s="0" t="s">
        <v>12</v>
      </c>
      <c r="B7" s="0" t="s">
        <v>39</v>
      </c>
      <c r="C7" s="5" t="s">
        <v>44</v>
      </c>
      <c r="D7" s="6" t="s">
        <v>45</v>
      </c>
      <c r="E7" s="7" t="s">
        <v>46</v>
      </c>
    </row>
    <row r="8" customFormat="false" ht="145.5" hidden="false" customHeight="true" outlineLevel="0" collapsed="false">
      <c r="A8" s="0" t="s">
        <v>47</v>
      </c>
      <c r="B8" s="0" t="s">
        <v>48</v>
      </c>
      <c r="C8" s="5" t="s">
        <v>49</v>
      </c>
      <c r="D8" s="6" t="s">
        <v>50</v>
      </c>
      <c r="E8" s="7" t="s">
        <v>51</v>
      </c>
    </row>
    <row r="9" customFormat="false" ht="165" hidden="false" customHeight="false" outlineLevel="0" collapsed="false">
      <c r="A9" s="0" t="s">
        <v>52</v>
      </c>
      <c r="B9" s="0" t="s">
        <v>53</v>
      </c>
      <c r="C9" s="5" t="s">
        <v>54</v>
      </c>
      <c r="D9" s="6" t="s">
        <v>55</v>
      </c>
      <c r="E9" s="7" t="s">
        <v>56</v>
      </c>
    </row>
  </sheetData>
  <hyperlinks>
    <hyperlink ref="C2" r:id="rId1" display="paypal@da"/>
    <hyperlink ref="D2" r:id="rId2" display="paypal@dacomputing.com&#10;dvoneb@dacomputing.com &#10;pp@dacomputing.com "/>
    <hyperlink ref="C7" r:id="rId3" display="dvoneb9@da"/>
    <hyperlink ref="D7" r:id="rId4" display="dvoneb9@dacomputing.com&#10;dv0@dacomputing.com &#10;dvoneb5@dacomputing.com"/>
    <hyperlink ref="C8" r:id="rId5" display="cctv@ks"/>
    <hyperlink ref="D8" r:id="rId6" display="cctv@ksoffice.com.tw&#10;sc@dacomputing.com "/>
    <hyperlink ref="C9" r:id="rId7" display="sc@da"/>
    <hyperlink ref="D9" r:id="rId8" display="sc@dacomputing.com&#10;cctv@ksoffice.com.tw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59:19Z</dcterms:created>
  <dc:creator>ko</dc:creator>
  <dc:description/>
  <dc:language>en-US</dc:language>
  <cp:lastModifiedBy>David</cp:lastModifiedBy>
  <dcterms:modified xsi:type="dcterms:W3CDTF">2007-01-30T08:55:27Z</dcterms:modified>
  <cp:revision>0</cp:revision>
  <dc:subject/>
  <dc:title/>
</cp:coreProperties>
</file>