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品名</t>
  </si>
  <si>
    <t xml:space="preserve">用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t xml:space="preserve">鹅颈龙头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塑料废水夹 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5" t="n">
        <v>200</v>
      </c>
      <c r="C2" s="1" t="n">
        <v>11.5</v>
      </c>
      <c r="D2" s="1" t="n">
        <f aca="false">B2*C2</f>
        <v>2300</v>
      </c>
    </row>
    <row r="3" customFormat="false" ht="14.25" hidden="false" customHeight="true" outlineLevel="0" collapsed="false">
      <c r="A3" s="4" t="s">
        <v>5</v>
      </c>
      <c r="B3" s="5" t="n">
        <v>100</v>
      </c>
      <c r="C3" s="1" t="n">
        <v>17</v>
      </c>
      <c r="D3" s="1" t="n">
        <f aca="false">B3*C3</f>
        <v>1700</v>
      </c>
    </row>
    <row r="4" customFormat="false" ht="14.25" hidden="false" customHeight="true" outlineLevel="0" collapsed="false">
      <c r="A4" s="4" t="s">
        <v>6</v>
      </c>
      <c r="B4" s="5" t="n">
        <v>100</v>
      </c>
      <c r="C4" s="1" t="n">
        <v>7</v>
      </c>
      <c r="D4" s="1" t="n">
        <f aca="false">B4*C4</f>
        <v>700</v>
      </c>
    </row>
    <row r="5" customFormat="false" ht="14.25" hidden="false" customHeight="true" outlineLevel="0" collapsed="false">
      <c r="A5" s="6" t="s">
        <v>7</v>
      </c>
      <c r="B5" s="5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6" t="s">
        <v>8</v>
      </c>
      <c r="B6" s="5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4" t="s">
        <v>9</v>
      </c>
      <c r="B7" s="5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4" t="s">
        <v>10</v>
      </c>
      <c r="B8" s="5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6" t="s">
        <v>11</v>
      </c>
      <c r="B9" s="5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6" t="s">
        <v>12</v>
      </c>
      <c r="B10" s="5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6" t="s">
        <v>13</v>
      </c>
      <c r="B11" s="5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6" t="s">
        <v>14</v>
      </c>
      <c r="B12" s="5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6" t="s">
        <v>15</v>
      </c>
      <c r="B13" s="5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4" t="s">
        <v>16</v>
      </c>
      <c r="B14" s="5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4" t="s">
        <v>17</v>
      </c>
      <c r="B15" s="5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7" t="s">
        <v>18</v>
      </c>
      <c r="B16" s="8" t="n">
        <v>500</v>
      </c>
      <c r="C16" s="9" t="n">
        <v>5</v>
      </c>
      <c r="D16" s="9" t="n">
        <f aca="false">B16*C16</f>
        <v>2500</v>
      </c>
    </row>
    <row r="17" customFormat="false" ht="14.25" hidden="false" customHeight="true" outlineLevel="0" collapsed="false">
      <c r="A17" s="6" t="s">
        <v>19</v>
      </c>
      <c r="B17" s="5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4" t="s">
        <v>20</v>
      </c>
      <c r="B18" s="5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4" t="s">
        <v>21</v>
      </c>
      <c r="B19" s="5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4" t="s">
        <v>22</v>
      </c>
      <c r="B20" s="5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4" t="s">
        <v>23</v>
      </c>
      <c r="B21" s="5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4" t="s">
        <v>24</v>
      </c>
      <c r="B22" s="5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"/>
      <c r="C23" s="1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"/>
      <c r="C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3-12T04:52:45Z</dcterms:modified>
  <cp:revision>0</cp:revision>
  <dc:subject/>
  <dc:title/>
</cp:coreProperties>
</file>