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sps" sheetId="1" state="visible" r:id="rId2"/>
    <sheet name="Cost" sheetId="2" state="visible" r:id="rId3"/>
    <sheet name="現貨" sheetId="3" state="visible" r:id="rId4"/>
    <sheet name="電池電源" sheetId="4" state="visible" r:id="rId5"/>
    <sheet name="殼套膜貼" sheetId="5" state="visible" r:id="rId6"/>
    <sheet name="線" sheetId="6" state="visible" r:id="rId7"/>
    <sheet name="轉接頭" sheetId="7" state="visible" r:id="rId8"/>
    <sheet name="PC周邊" sheetId="8" state="visible" r:id="rId9"/>
    <sheet name="配件" sheetId="9" state="visible" r:id="rId10"/>
    <sheet name="資料線" sheetId="10" state="visible" r:id="rId11"/>
    <sheet name="其他" sheetId="11" state="visible" r:id="rId12"/>
    <sheet name="=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0</xdr:row>
                <xdr:rowOff>3</xdr:rowOff>
              </xdr:from>
              <xdr:to>
                <xdr:col>2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1117">
  <si>
    <t xml:space="preserve">PE</t>
  </si>
  <si>
    <t xml:space="preserve">12.5" x 9.5" </t>
  </si>
  <si>
    <t xml:space="preserve">RMB=</t>
  </si>
  <si>
    <t xml:space="preserve">U$/M=</t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包裝</t>
    </r>
    <r>
      <rPr>
        <sz val="12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X</t>
  </si>
  <si>
    <t xml:space="preserve">sum</t>
  </si>
  <si>
    <t xml:space="preserve">list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NB</t>
  </si>
  <si>
    <t xml:space="preserve">手機電池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電池</t>
    </r>
  </si>
  <si>
    <t xml:space="preserve">Title</t>
  </si>
  <si>
    <t xml:space="preserve">List</t>
  </si>
  <si>
    <t xml:space="preserve">Ship</t>
  </si>
  <si>
    <t xml:space="preserve">Pic</t>
  </si>
  <si>
    <t xml:space="preserve">item</t>
  </si>
  <si>
    <t xml:space="preserve">現</t>
  </si>
  <si>
    <t xml:space="preserve">周邊</t>
  </si>
  <si>
    <t xml:space="preserve">接頭</t>
  </si>
  <si>
    <t xml:space="preserve">線</t>
  </si>
  <si>
    <t xml:space="preserve">配件</t>
  </si>
  <si>
    <t xml:space="preserve">資料線</t>
  </si>
  <si>
    <t xml:space="preserve">殼膜</t>
  </si>
  <si>
    <t xml:space="preserve">電池</t>
  </si>
  <si>
    <t xml:space="preserve">電源</t>
  </si>
  <si>
    <t xml:space="preserve">內存</t>
  </si>
  <si>
    <t xml:space="preserve">LED</t>
  </si>
  <si>
    <t xml:space="preserve">MP3</t>
  </si>
  <si>
    <t xml:space="preserve">2.5" INCH USB 2.0 PORTABLE HARD DRIVE ENCLOSURE CASE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外接盒</t>
    </r>
  </si>
  <si>
    <t xml:space="preserve">3.5" USB 2.0 External HARD DRIVE ENCLOSURE CASE PC/MAC</t>
  </si>
  <si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外接盒</t>
    </r>
  </si>
  <si>
    <t xml:space="preserve">2.5" HD to 3.5" IDE Hard Drive HDD Adapter For Laptop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 Port KVM Keyboard Video Monitor VGA Mouse Switch Box</t>
  </si>
  <si>
    <r>
      <rPr>
        <sz val="12"/>
        <rFont val="新細明體"/>
        <family val="1"/>
        <charset val="136"/>
      </rPr>
      <t xml:space="preserve">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 PORT MINI USB 2.0 HUB FOR LAPTOP/PC/MAC/NOTEBOOK NEW</t>
  </si>
  <si>
    <r>
      <rPr>
        <sz val="12"/>
        <rFont val="新細明體"/>
        <family val="1"/>
        <charset val="136"/>
      </rPr>
      <t xml:space="preserve">4P </t>
    </r>
    <r>
      <rPr>
        <sz val="12"/>
        <rFont val="Noto Sans"/>
        <family val="2"/>
      </rPr>
      <t xml:space="preserve">方形透明</t>
    </r>
    <r>
      <rPr>
        <sz val="12"/>
        <rFont val="新細明體"/>
        <family val="1"/>
        <charset val="136"/>
      </rPr>
      <t xml:space="preserve">USB 2.0 Hub</t>
    </r>
  </si>
  <si>
    <t xml:space="preserve">4 Channel DVR PCI Card Video Security Camera CCTV</t>
  </si>
  <si>
    <r>
      <rPr>
        <sz val="12"/>
        <rFont val="新細明體"/>
        <family val="1"/>
        <charset val="136"/>
      </rPr>
      <t xml:space="preserve">104 DVR PCI</t>
    </r>
    <r>
      <rPr>
        <sz val="12"/>
        <rFont val="Noto Sans"/>
        <family val="2"/>
      </rPr>
      <t xml:space="preserve">卡</t>
    </r>
  </si>
  <si>
    <t xml:space="preserve">LED Mini USB/PS2 Retractable Optical Mouse For LaptopPC</t>
  </si>
  <si>
    <r>
      <rPr>
        <sz val="12"/>
        <rFont val="新細明體"/>
        <family val="1"/>
        <charset val="136"/>
      </rPr>
      <t xml:space="preserve">iMAC</t>
    </r>
    <r>
      <rPr>
        <sz val="12"/>
        <rFont val="Noto Sans"/>
        <family val="2"/>
      </rPr>
      <t xml:space="preserve">造型伸縮線迷你光學</t>
    </r>
    <r>
      <rPr>
        <sz val="12"/>
        <rFont val="新細明體"/>
        <family val="1"/>
        <charset val="136"/>
      </rPr>
      <t xml:space="preserve">Mouse</t>
    </r>
  </si>
  <si>
    <t xml:space="preserve">NEC Laptop/Notebook USB 2.0 Cardbus PCMCIA Adapter</t>
  </si>
  <si>
    <r>
      <rPr>
        <sz val="12"/>
        <rFont val="新細明體"/>
        <family val="1"/>
        <charset val="136"/>
      </rPr>
      <t xml:space="preserve">NEC PCMCI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P USB2.0</t>
    </r>
  </si>
  <si>
    <t xml:space="preserve">System Blower - CPU Case Slot Fan Cooler For PC/MAC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RS232 To RS485 Data Communication Adapter</t>
  </si>
  <si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ATA SATA NEW RED SERIAL DATA Signal HARD DRIVE HD CABLE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線</t>
    </r>
  </si>
  <si>
    <t xml:space="preserve">USB to DUAL PS2 (KEYBOARD+MOUSE) ADAPTER FOR PC/LAPTOP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Mini USB Wireless RF Optical Mouse w/Receiver Storage</t>
  </si>
  <si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Network USB Cable LAN Tester RJ11 RJ12 RJ45 Cat5e UTP</t>
  </si>
  <si>
    <t xml:space="preserve">網路測線儀</t>
  </si>
  <si>
    <t xml:space="preserve">USB Flexible Washable Foldable Keyboard For PC/Laptop</t>
  </si>
  <si>
    <t xml:space="preserve">藍大軟鍵盤</t>
  </si>
  <si>
    <t xml:space="preserve">Dual Fans Aluminum IDE SATA Hard Drive HD Cooler</t>
  </si>
  <si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風扇</t>
    </r>
  </si>
  <si>
    <t xml:space="preserve">USB 2.0 to 9pin RS232 COM Port Serial Convert Adapter</t>
  </si>
  <si>
    <r>
      <rPr>
        <sz val="12"/>
        <rFont val="新細明體"/>
        <family val="1"/>
        <charset val="136"/>
      </rPr>
      <t xml:space="preserve">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5 pack RCA female jack to BNC male plug coax adapters</t>
  </si>
  <si>
    <r>
      <rPr>
        <sz val="12"/>
        <rFont val="新細明體"/>
        <family val="1"/>
        <charset val="136"/>
      </rPr>
      <t xml:space="preserve">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5 pack BNC female jack to RCA male plug coax adapters</t>
  </si>
  <si>
    <r>
      <rPr>
        <sz val="12"/>
        <rFont val="新細明體"/>
        <family val="1"/>
        <charset val="136"/>
      </rPr>
      <t xml:space="preserve">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10 pack BNC female jack to RCA male plug coax adapters</t>
  </si>
  <si>
    <t xml:space="preserve">191-1</t>
  </si>
  <si>
    <r>
      <rPr>
        <sz val="12"/>
        <rFont val="新細明體"/>
        <family val="1"/>
        <charset val="136"/>
      </rPr>
      <t xml:space="preserve">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2 Prong Power Cable For HP/Canon/Toshiba/Dell Laptop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孔電源線</t>
    </r>
  </si>
  <si>
    <t xml:space="preserve">3 Prong Laptop AC Power Cord Cable For Dell IBM Compaq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孔電源線</t>
    </r>
  </si>
  <si>
    <t xml:space="preserve">Price</t>
  </si>
  <si>
    <t xml:space="preserve">Qty</t>
  </si>
  <si>
    <t xml:space="preserve">廠商</t>
  </si>
  <si>
    <t xml:space="preserve">34-01</t>
  </si>
  <si>
    <t xml:space="preserve">AC Power Adapter 12V 4A for LCD Monitors + Cable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廣州巨源</t>
  </si>
  <si>
    <t xml:space="preserve">34-02</t>
  </si>
  <si>
    <t xml:space="preserve">AC Power Adapter 12V 5A for LCD Monitors + Cable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t xml:space="preserve">PA-16 PA16 AC Adapter for Dell Inspiron 3000 3200 7000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t xml:space="preserve">PA-6 PA6 PA2 AC ADAPTER DELL INSPIRON LATITUDE 9364U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t xml:space="preserve">laptop AC Power Adapter FOR Compaq/HP/Presario 3.5A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t xml:space="preserve">HP/COMPAQ Slim AC Adapter OmniBook/Pavilion F1781A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t xml:space="preserve">IBM Laptop AC Power Adapter Cable For Thinkpad 3.36A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t xml:space="preserve">IBM AC Power Adapter FOR Thinkpad A T X 600 Series 4.5A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0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Canon NB-2L Battery PowerShot S30/S40/S45/S50/S60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NB-4L Battery Canon PowerShot SD Digital Camera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NP-30 NP30 BATTERY FUJI FUJIFILM FINEPIX F440 F450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NP-40 NP40 BATTERY FUJI FUJIFILM FINEPIX F810 F455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NP-80 NP80 BATTERY Fuji FinePix 4900/6900/6800/4800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REPLACEMENT BATTERY 500mAh FOR APPLE iPOD MINI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REPLACEMENT BATTERY 400mAh FOR APPLE iPOD NANO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Battery Batteries for Apple IPOD Shuffle+Manual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REPLACEMENT BATTERY 480mAh for APPLE VIDEO 5G 30GB/60GB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REPLACEMENT BATTERY 850mAh for APPLE iPOD 3RD/3G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REPLACEMENT BATTERY 750mAh For APPLE iPOD 4TH 4G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Kodak KLIC-5001 EasyShare Digital Camera Battery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MOTOROLA 5683 BATTERY FOR V265/V300/V400/V551/V600/v60</t>
  </si>
  <si>
    <r>
      <rPr>
        <sz val="12"/>
        <rFont val="新細明體"/>
        <family val="1"/>
        <charset val="136"/>
      </rPr>
      <t xml:space="preserve">Motorola 5683 </t>
    </r>
    <r>
      <rPr>
        <sz val="12"/>
        <rFont val="Noto Sans"/>
        <family val="2"/>
      </rPr>
      <t xml:space="preserve">手機電池</t>
    </r>
  </si>
  <si>
    <t xml:space="preserve">Motorola Battery V150 V180 V188 V220 C650 AANN4285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Motorola Battery BC50 For V3x SLVR L2 L6 L6i L7 V8</t>
  </si>
  <si>
    <r>
      <rPr>
        <sz val="12"/>
        <rFont val="新細明體"/>
        <family val="1"/>
        <charset val="136"/>
      </rPr>
      <t xml:space="preserve">Motorola BC50</t>
    </r>
    <r>
      <rPr>
        <sz val="12"/>
        <rFont val="Noto Sans"/>
        <family val="2"/>
      </rPr>
      <t xml:space="preserve">手機電池</t>
    </r>
  </si>
  <si>
    <t xml:space="preserve">MOTOROLA SNN5696 BR50 BATTERY FOR RAZR V3 V3i v3c PEBL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Motorola Li-ion Battery V3 RAZR RAZOR SNN5696</t>
  </si>
  <si>
    <t xml:space="preserve">Motorola Nextel SNN5705 battery i930 i870 i875 i850</t>
  </si>
  <si>
    <r>
      <rPr>
        <sz val="12"/>
        <rFont val="新細明體"/>
        <family val="1"/>
        <charset val="136"/>
      </rPr>
      <t xml:space="preserve">Motorola SNN5705</t>
    </r>
    <r>
      <rPr>
        <sz val="12"/>
        <rFont val="Noto Sans"/>
        <family val="2"/>
      </rPr>
      <t xml:space="preserve">手機電池</t>
    </r>
  </si>
  <si>
    <t xml:space="preserve">MOTOROLA/NEXTEL V60 V600 i730 i860 BATTERY SNN5717</t>
  </si>
  <si>
    <r>
      <rPr>
        <sz val="12"/>
        <rFont val="新細明體"/>
        <family val="1"/>
        <charset val="136"/>
      </rPr>
      <t xml:space="preserve">Motorola SNN5717</t>
    </r>
    <r>
      <rPr>
        <sz val="12"/>
        <rFont val="Noto Sans"/>
        <family val="2"/>
      </rPr>
      <t xml:space="preserve">手機電池</t>
    </r>
  </si>
  <si>
    <t xml:space="preserve">BC70 SNN5769 MOTOROLA SLVR L7 L6 V3x RAZR BATTERY</t>
  </si>
  <si>
    <r>
      <rPr>
        <sz val="12"/>
        <rFont val="新細明體"/>
        <family val="1"/>
        <charset val="136"/>
      </rPr>
      <t xml:space="preserve">Motorola Razr L7 L6 V3x </t>
    </r>
    <r>
      <rPr>
        <sz val="12"/>
        <rFont val="Noto Sans"/>
        <family val="2"/>
      </rPr>
      <t xml:space="preserve">手機電池</t>
    </r>
  </si>
  <si>
    <t xml:space="preserve">Olympus Li-10B Li10B Stylus Digital Camera Battery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PALM SMARTPHONE TREO 650 700w BATTERY 1800mAh</t>
  </si>
  <si>
    <r>
      <rPr>
        <sz val="12"/>
        <rFont val="新細明體"/>
        <family val="1"/>
        <charset val="136"/>
      </rPr>
      <t xml:space="preserve">PalmOne TREO </t>
    </r>
    <r>
      <rPr>
        <sz val="12"/>
        <rFont val="Noto Sans"/>
        <family val="2"/>
      </rPr>
      <t xml:space="preserve">電池</t>
    </r>
  </si>
  <si>
    <t xml:space="preserve">Rechargeable Replacement Battery For SONY PSP PSP-110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Recharge Battery Dual Grip Joypad Handle for SONY PSP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雙握把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底座</t>
    </r>
  </si>
  <si>
    <t xml:space="preserve">T-Mobile For Samsung Battery SGH- E630 E635 E638</t>
  </si>
  <si>
    <r>
      <rPr>
        <sz val="12"/>
        <rFont val="新細明體"/>
        <family val="1"/>
        <charset val="136"/>
      </rPr>
      <t xml:space="preserve">Samsung SGH</t>
    </r>
    <r>
      <rPr>
        <sz val="12"/>
        <rFont val="Noto Sans"/>
        <family val="2"/>
      </rPr>
      <t xml:space="preserve">手機電池</t>
    </r>
  </si>
  <si>
    <t xml:space="preserve">NPFE1 NP-FE1 Battery SONY Cyber-shot T7 DSC-T7/B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RECHARGEABLE 1800mAh BATTERY for Wii Game Controller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用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套件</t>
    </r>
  </si>
  <si>
    <t xml:space="preserve">HOME AC ADAPTER CHARGER FOR SONY PSP 2000 SLIM LITE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2PCS CLEAR ANTI GLARE SCREEN PROTECTOR FOR APPLE IPHONE</t>
  </si>
  <si>
    <r>
      <rPr>
        <sz val="12"/>
        <rFont val="新細明體"/>
        <family val="1"/>
        <charset val="136"/>
      </rPr>
      <t xml:space="preserve">2x iPhone</t>
    </r>
    <r>
      <rPr>
        <sz val="12"/>
        <rFont val="Noto Sans"/>
        <family val="2"/>
      </rPr>
      <t xml:space="preserve">螢幕保護貼</t>
    </r>
  </si>
  <si>
    <t xml:space="preserve">2Pack 2Tone SILICONE SKIN CASE FOR NINTENDO WII REMOTE</t>
  </si>
  <si>
    <r>
      <rPr>
        <sz val="12"/>
        <rFont val="新細明體"/>
        <family val="1"/>
        <charset val="136"/>
      </rPr>
      <t xml:space="preserve">2x Wii</t>
    </r>
    <r>
      <rPr>
        <sz val="12"/>
        <rFont val="Noto Sans"/>
        <family val="2"/>
      </rPr>
      <t xml:space="preserve">搖桿矽膠套</t>
    </r>
  </si>
  <si>
    <t xml:space="preserve">4 Pack CASE COVER BUNDLE ACCESSORY SET FOR NINTENDO WII</t>
  </si>
  <si>
    <r>
      <rPr>
        <sz val="12"/>
        <rFont val="新細明體"/>
        <family val="1"/>
        <charset val="136"/>
      </rPr>
      <t xml:space="preserve">4x Wii</t>
    </r>
    <r>
      <rPr>
        <sz val="12"/>
        <rFont val="Noto Sans"/>
        <family val="2"/>
      </rPr>
      <t xml:space="preserve">搖桿矽膠套</t>
    </r>
  </si>
  <si>
    <t xml:space="preserve">Set of 5 iPod SHUFFLE 2nd Gen ALUMINIUM COVER SKIN CASE</t>
  </si>
  <si>
    <r>
      <rPr>
        <sz val="12"/>
        <rFont val="新細明體"/>
        <family val="1"/>
        <charset val="136"/>
      </rPr>
      <t xml:space="preserve">5xiPod shuffle </t>
    </r>
    <r>
      <rPr>
        <sz val="12"/>
        <rFont val="Noto Sans"/>
        <family val="2"/>
      </rPr>
      <t xml:space="preserve">二代鋁外殼</t>
    </r>
  </si>
  <si>
    <t xml:space="preserve">PSP UMD Carry Case 5 UMD + 2 Memory Pro Duo Stick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PSP UMD</t>
    </r>
    <r>
      <rPr>
        <sz val="12"/>
        <rFont val="Noto Sans"/>
        <family val="2"/>
      </rPr>
      <t xml:space="preserve">碟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記憶卡拉鍊包</t>
    </r>
  </si>
  <si>
    <t xml:space="preserve">6 Pack CASE COVER BUNDLE ACCESSORY SET FOR NINTENDO WII</t>
  </si>
  <si>
    <r>
      <rPr>
        <sz val="12"/>
        <rFont val="新細明體"/>
        <family val="1"/>
        <charset val="136"/>
      </rPr>
      <t xml:space="preserve">6x Wii</t>
    </r>
    <r>
      <rPr>
        <sz val="12"/>
        <rFont val="Noto Sans"/>
        <family val="2"/>
      </rPr>
      <t xml:space="preserve">搖桿矽膠套</t>
    </r>
  </si>
  <si>
    <t xml:space="preserve">SOCKS TUBE For IPOD CLASSIC TOUCH 3RD NANO iPHONE</t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毛套</t>
    </r>
  </si>
  <si>
    <t xml:space="preserve">6 COLORFUL COLORS SOCKS FOR IPOD NANO VIDEO MINI</t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毛套</t>
    </r>
  </si>
  <si>
    <t xml:space="preserve">7 SKIN COVER FOR NINTENDO WII REMOTE+NUNCHUK CONTROLLER</t>
  </si>
  <si>
    <r>
      <rPr>
        <sz val="12"/>
        <rFont val="新細明體"/>
        <family val="1"/>
        <charset val="136"/>
      </rPr>
      <t xml:space="preserve">7x Wii</t>
    </r>
    <r>
      <rPr>
        <sz val="12"/>
        <rFont val="Noto Sans"/>
        <family val="2"/>
      </rPr>
      <t xml:space="preserve">搖桿矽膠套</t>
    </r>
  </si>
  <si>
    <t xml:space="preserve">Nintendo DS Lite NDS AIRFOAM POCKET AERO CASE BAG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拉鍊軟包</t>
    </r>
  </si>
  <si>
    <t xml:space="preserve">NDS Nintendo DS Lite Clear Crystal Case + Screen Pt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透明外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NDS Nintendo DS Lite Pink Crystal Case + Screen Pt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透明粉紅外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NDS Nintendo DS Lite Smoky Crystal Case + Screen Pt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透明棕外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NDS Nintendo DS Lite Green Crystal Case + Screen Pt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透明綠外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NDS Nintendo DS Lite Blue Crystal Case + Screen Pt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透明藍外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SMOKE Crystal Clear Plastic Case Cover for Apple iPhon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棕外殼</t>
    </r>
  </si>
  <si>
    <t xml:space="preserve">BLACK LEATHER BELT CLIP CASE+PROTECTOR FOR APPLE IPHON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黑皮腰包</t>
    </r>
  </si>
  <si>
    <t xml:space="preserve">BLACK FLIP LEATHER CASE SKIN for IPOD NANO 1/2/4/8 GB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二代黑折蓋皮套</t>
    </r>
  </si>
  <si>
    <t xml:space="preserve">Black Silicone Skin Case Cover For iPod Nano 1/2/4/8G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代黑矽膠套</t>
    </r>
  </si>
  <si>
    <t xml:space="preserve">Black Silicone Case For IPOD NANO 2nd Gen 2G/4G/8Gb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二代黑矽膠套</t>
    </r>
  </si>
  <si>
    <t xml:space="preserve">Clear Crystal Case Skin W/Strap For iPod Nano2GB/4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Clear Crystal Hard Case For IPOD NANO 2nd Gen 2G/4G/8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二代透明殼</t>
    </r>
  </si>
  <si>
    <t xml:space="preserve">Crystal Clear Case for Apple iPod Nano 3rd Gen 4GB 8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Leather Skin Case for Apple iPod Nano 3rd Gen 3 G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t xml:space="preserve">iPod Nano 3rd Gen Red Silicone Skin Case 4GB 8GB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IPOD NANO 3RD GENERATION PINK ALUMINUM METAL CASE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iPod Nano 3rd Gen Black Silicone Skin Case 4GB 8GB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IPOD NANO 3RD GENERATION BLACK ALUMINUM METAL CASE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IPOD NANO 3RD GENERATION SILVER ALUMINUM METAL CASE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iPod Nano 3rd Gen Blue Silicone Skin Case 4GB 8GB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IPOD NANO 3RD GENERATION BLUE ALUMINUM METAL CASE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鋁殼</t>
    </r>
  </si>
  <si>
    <t xml:space="preserve">Black Silicone Skin Case for iPod Touch iTouch+Armband</t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黑矽膠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臂帶</t>
    </r>
  </si>
  <si>
    <t xml:space="preserve">BLACK LEATHER COVER CASE for iPOD VIDEO 30GB/60GB/80GB</t>
  </si>
  <si>
    <r>
      <rPr>
        <sz val="12"/>
        <rFont val="新細明體"/>
        <family val="1"/>
        <charset val="136"/>
      </rPr>
      <t xml:space="preserve">iPod Video</t>
    </r>
    <r>
      <rPr>
        <sz val="12"/>
        <rFont val="Noto Sans"/>
        <family val="2"/>
      </rPr>
      <t xml:space="preserve">黑折蓋皮套</t>
    </r>
  </si>
  <si>
    <t xml:space="preserve">BLUE LEATHER COVER CASE for iPOD VIDEO 30GB/60GB/80GB</t>
  </si>
  <si>
    <r>
      <rPr>
        <sz val="12"/>
        <rFont val="新細明體"/>
        <family val="1"/>
        <charset val="136"/>
      </rPr>
      <t xml:space="preserve">iPod Video</t>
    </r>
    <r>
      <rPr>
        <sz val="12"/>
        <rFont val="Noto Sans"/>
        <family val="2"/>
      </rPr>
      <t xml:space="preserve">藍折蓋皮套</t>
    </r>
  </si>
  <si>
    <t xml:space="preserve">BLUE SILICONE SKIN +ARMBAND FOR IPOD VIDEO 5G 30GB/60GB</t>
  </si>
  <si>
    <r>
      <rPr>
        <sz val="12"/>
        <rFont val="新細明體"/>
        <family val="1"/>
        <charset val="136"/>
      </rPr>
      <t xml:space="preserve">iPod Video</t>
    </r>
    <r>
      <rPr>
        <sz val="12"/>
        <rFont val="Noto Sans"/>
        <family val="2"/>
      </rPr>
      <t xml:space="preserve">藍矽膠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臂帶</t>
    </r>
  </si>
  <si>
    <t xml:space="preserve">ALUMINIUM METAL HARD SKIN CASE FOR APPLE iPOD NANO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一代鋁外殼</t>
    </r>
  </si>
  <si>
    <t xml:space="preserve">Aluminium Black Case For IPOD NANO 2nd Gen 2G/4G/8G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二代鋁外殼</t>
    </r>
  </si>
  <si>
    <t xml:space="preserve">APPLE IPOD VIDEO CLASSIC FULL BODY SCREEN PROTECTOR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整機保護膜</t>
    </r>
  </si>
  <si>
    <t xml:space="preserve">MOTOROLA BLUETOOTH HEADSET POUCH CASE FOR H500 H700/850</t>
  </si>
  <si>
    <r>
      <rPr>
        <sz val="12"/>
        <rFont val="新細明體"/>
        <family val="1"/>
        <charset val="136"/>
      </rPr>
      <t xml:space="preserve">Motorola</t>
    </r>
    <r>
      <rPr>
        <sz val="12"/>
        <rFont val="Noto Sans"/>
        <family val="2"/>
      </rPr>
      <t xml:space="preserve">藍芽小皮包</t>
    </r>
  </si>
  <si>
    <t xml:space="preserve">MOTOROLA BLUETOOTH HEADSET CARRY POUCH CASE CLIP</t>
  </si>
  <si>
    <r>
      <rPr>
        <sz val="12"/>
        <rFont val="新細明體"/>
        <family val="1"/>
        <charset val="136"/>
      </rPr>
      <t xml:space="preserve">Motorola</t>
    </r>
    <r>
      <rPr>
        <sz val="12"/>
        <rFont val="Noto Sans"/>
        <family val="2"/>
      </rPr>
      <t xml:space="preserve">藍芽腰包</t>
    </r>
  </si>
  <si>
    <t xml:space="preserve">Sony PSP Clear Silicone Skin Case Cover+ LCD Film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矽膠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螢幕保護貼</t>
    </r>
  </si>
  <si>
    <t xml:space="preserve">Protector Cover Crystal Clear Plastic Case for Sony PSP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</si>
  <si>
    <t xml:space="preserve">BLACK LEATHER CASE FOR MOTOROLA RAZR V3 V3i V3c V3x</t>
  </si>
  <si>
    <r>
      <rPr>
        <sz val="12"/>
        <rFont val="新細明體"/>
        <family val="1"/>
        <charset val="136"/>
      </rPr>
      <t xml:space="preserve">Razr V3x</t>
    </r>
    <r>
      <rPr>
        <sz val="12"/>
        <rFont val="Noto Sans"/>
        <family val="2"/>
      </rPr>
      <t xml:space="preserve">黑皮套</t>
    </r>
  </si>
  <si>
    <t xml:space="preserve">BLACK SILICONE SKIN CASE FOR MOTOROLA FOR RAZR V3 V3C</t>
  </si>
  <si>
    <r>
      <rPr>
        <sz val="12"/>
        <rFont val="新細明體"/>
        <family val="1"/>
        <charset val="136"/>
      </rPr>
      <t xml:space="preserve">Razr V3x</t>
    </r>
    <r>
      <rPr>
        <sz val="12"/>
        <rFont val="Noto Sans"/>
        <family val="2"/>
      </rPr>
      <t xml:space="preserve">黑矽膠套</t>
    </r>
  </si>
  <si>
    <t xml:space="preserve">PINK LEATHER CASE FOR MOTOROLA RAZR V3 V3i V3c V3x</t>
  </si>
  <si>
    <r>
      <rPr>
        <sz val="12"/>
        <rFont val="新細明體"/>
        <family val="1"/>
        <charset val="136"/>
      </rPr>
      <t xml:space="preserve">Razr V3</t>
    </r>
    <r>
      <rPr>
        <sz val="12"/>
        <rFont val="Noto Sans"/>
        <family val="2"/>
      </rPr>
      <t xml:space="preserve">粉紅皮套</t>
    </r>
  </si>
  <si>
    <t xml:space="preserve">CLEAR Hard Skin Case Face For MOTOROLA RAZR V3 v3C v3i</t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透明硬殼</t>
    </r>
  </si>
  <si>
    <t xml:space="preserve">remote controller carry bag case for Nintendo Wii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拉鍊包</t>
    </r>
  </si>
  <si>
    <t xml:space="preserve">BLUE 2 TONE SILICONE SKIN CASE FOR NINTENDO WII REMOT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矽膠套</t>
    </r>
  </si>
  <si>
    <t xml:space="preserve">Controller Sticker For Nintendo Wii Remote W/Strap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貼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掛繩</t>
    </r>
  </si>
  <si>
    <t xml:space="preserve">Black Silicone Skin Case Cover for Microsoft Zune Mp3</t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黑矽膠套</t>
    </r>
  </si>
  <si>
    <r>
      <rPr>
        <sz val="12"/>
        <rFont val="新細明體"/>
        <family val="1"/>
        <charset val="136"/>
      </rPr>
      <t xml:space="preserve"> iPhone=Apple</t>
    </r>
    <r>
      <rPr>
        <sz val="12"/>
        <rFont val="Noto Sans"/>
        <family val="2"/>
      </rPr>
      <t xml:space="preserve">出的手機</t>
    </r>
  </si>
  <si>
    <r>
      <rPr>
        <sz val="12"/>
        <rFont val="新細明體"/>
        <family val="1"/>
        <charset val="136"/>
      </rPr>
      <t xml:space="preserve">Wii=</t>
    </r>
    <r>
      <rPr>
        <sz val="12"/>
        <rFont val="Noto Sans"/>
        <family val="2"/>
      </rPr>
      <t xml:space="preserve">任天堂出的游戲機</t>
    </r>
  </si>
  <si>
    <r>
      <rPr>
        <sz val="12"/>
        <rFont val="新細明體"/>
        <family val="1"/>
        <charset val="136"/>
      </rPr>
      <t xml:space="preserve">iPod shuffle=Apple</t>
    </r>
    <r>
      <rPr>
        <sz val="12"/>
        <rFont val="Noto Sans"/>
        <family val="2"/>
      </rPr>
      <t xml:space="preserve">出的細長</t>
    </r>
    <r>
      <rPr>
        <sz val="12"/>
        <rFont val="新細明體"/>
        <family val="1"/>
        <charset val="136"/>
      </rPr>
      <t xml:space="preserve">MP3 </t>
    </r>
    <r>
      <rPr>
        <sz val="12"/>
        <rFont val="Noto Sans"/>
        <family val="2"/>
      </rPr>
      <t xml:space="preserve">有一二代</t>
    </r>
  </si>
  <si>
    <r>
      <rPr>
        <sz val="12"/>
        <rFont val="新細明體"/>
        <family val="1"/>
        <charset val="136"/>
      </rPr>
      <t xml:space="preserve">PSP=</t>
    </r>
    <r>
      <rPr>
        <sz val="12"/>
        <rFont val="Noto Sans"/>
        <family val="2"/>
      </rPr>
      <t xml:space="preserve">索尼出的掌上游戲機</t>
    </r>
  </si>
  <si>
    <r>
      <rPr>
        <sz val="12"/>
        <rFont val="新細明體"/>
        <family val="1"/>
        <charset val="136"/>
      </rPr>
      <t xml:space="preserve">DS=</t>
    </r>
    <r>
      <rPr>
        <sz val="12"/>
        <rFont val="Noto Sans"/>
        <family val="2"/>
      </rPr>
      <t xml:space="preserve">任天堂出的掌上游戲機</t>
    </r>
  </si>
  <si>
    <r>
      <rPr>
        <sz val="12"/>
        <rFont val="新細明體"/>
        <family val="1"/>
        <charset val="136"/>
      </rPr>
      <t xml:space="preserve">iPod nano=Apple</t>
    </r>
    <r>
      <rPr>
        <sz val="12"/>
        <rFont val="Noto Sans"/>
        <family val="2"/>
      </rPr>
      <t xml:space="preserve">出的超小</t>
    </r>
    <r>
      <rPr>
        <sz val="12"/>
        <rFont val="新細明體"/>
        <family val="1"/>
        <charset val="136"/>
      </rPr>
      <t xml:space="preserve">MP3 </t>
    </r>
    <r>
      <rPr>
        <sz val="12"/>
        <rFont val="Noto Sans"/>
        <family val="2"/>
      </rPr>
      <t xml:space="preserve">有一二代</t>
    </r>
  </si>
  <si>
    <r>
      <rPr>
        <sz val="12"/>
        <rFont val="新細明體"/>
        <family val="1"/>
        <charset val="136"/>
      </rPr>
      <t xml:space="preserve">iPod Touch=Apple</t>
    </r>
    <r>
      <rPr>
        <sz val="12"/>
        <rFont val="Noto Sans"/>
        <family val="2"/>
      </rPr>
      <t xml:space="preserve">出的掌上小電腦</t>
    </r>
  </si>
  <si>
    <r>
      <rPr>
        <sz val="12"/>
        <rFont val="新細明體"/>
        <family val="1"/>
        <charset val="136"/>
      </rPr>
      <t xml:space="preserve">iPod Video=Apple</t>
    </r>
    <r>
      <rPr>
        <sz val="12"/>
        <rFont val="Noto Sans"/>
        <family val="2"/>
      </rPr>
      <t xml:space="preserve">出的掌上</t>
    </r>
    <r>
      <rPr>
        <sz val="12"/>
        <rFont val="新細明體"/>
        <family val="1"/>
        <charset val="136"/>
      </rPr>
      <t xml:space="preserve">MP4</t>
    </r>
  </si>
  <si>
    <r>
      <rPr>
        <sz val="12"/>
        <rFont val="新細明體"/>
        <family val="1"/>
        <charset val="136"/>
      </rPr>
      <t xml:space="preserve">Razr V3</t>
    </r>
    <r>
      <rPr>
        <sz val="12"/>
        <rFont val="Noto Sans"/>
        <family val="2"/>
      </rPr>
      <t xml:space="preserve">系列</t>
    </r>
    <r>
      <rPr>
        <sz val="12"/>
        <rFont val="新細明體"/>
        <family val="1"/>
        <charset val="136"/>
      </rPr>
      <t xml:space="preserve">=Moto </t>
    </r>
    <r>
      <rPr>
        <sz val="12"/>
        <rFont val="Noto Sans"/>
        <family val="2"/>
      </rPr>
      <t xml:space="preserve">出的刀鋒超薄手機</t>
    </r>
  </si>
  <si>
    <r>
      <rPr>
        <sz val="12"/>
        <rFont val="新細明體"/>
        <family val="1"/>
        <charset val="136"/>
      </rPr>
      <t xml:space="preserve">Zune=</t>
    </r>
    <r>
      <rPr>
        <sz val="12"/>
        <rFont val="Noto Sans"/>
        <family val="2"/>
      </rPr>
      <t xml:space="preserve">微軟出的掌上小電腦</t>
    </r>
  </si>
  <si>
    <t xml:space="preserve">長度</t>
  </si>
  <si>
    <t xml:space="preserve">其他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LAN</t>
  </si>
  <si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網線</t>
    </r>
  </si>
  <si>
    <r>
      <rPr>
        <sz val="12"/>
        <rFont val="Noto Sans"/>
        <family val="2"/>
      </rPr>
      <t xml:space="preserve">公固定頭</t>
    </r>
    <r>
      <rPr>
        <sz val="12"/>
        <rFont val="新細明體"/>
        <family val="1"/>
        <charset val="136"/>
      </rPr>
      <t xml:space="preserve">RJ45</t>
    </r>
  </si>
  <si>
    <t xml:space="preserve">15m</t>
  </si>
  <si>
    <t xml:space="preserve">100FT CAT5 CAT5e RJ45 PATCH ETHERNET NETWORK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0m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固定頭網線</t>
    </r>
  </si>
  <si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網線</t>
    </r>
  </si>
  <si>
    <t xml:space="preserve">4.5m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固定頭網線</t>
    </r>
  </si>
  <si>
    <t xml:space="preserve">100FT CAT6 CAT 6 RJ45 PATCH ETHERNET NETWORK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固定頭網線</t>
    </r>
  </si>
  <si>
    <t xml:space="preserve">6FT Back to Back DCE/DTE DB60 Crossover Cable Cisc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B60</t>
    </r>
  </si>
  <si>
    <t xml:space="preserve">1.8m</t>
  </si>
  <si>
    <t xml:space="preserve">crossover</t>
  </si>
  <si>
    <t xml:space="preserve">6FT Brand New USB 2.0 A to A Male to Male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US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</si>
  <si>
    <t xml:space="preserve">10FT Brand New USB 2.0 A to A / Male to Male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m</t>
  </si>
  <si>
    <t xml:space="preserve">15FT Brand New USB 2.0 A to A / Male to Male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0FT USB A/B PRINTER SCANNER CABLE For CANON HP EPSO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</t>
    </r>
  </si>
  <si>
    <t xml:space="preserve">15FT USB A/B PRINTER SCANNER CABLE For CANON HP EPSON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6FT USB 2.0 Extension Cable for iPod Video iPhone Nan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A</t>
    </r>
  </si>
  <si>
    <t xml:space="preserve">10FT USB 2.0 Extension Cable M/F FOR iPod/MINI/NANO/MP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6FT/5M Active USB 2.0 Extension / Repeater Cable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5m</t>
  </si>
  <si>
    <t xml:space="preserve">加芯片</t>
  </si>
  <si>
    <t xml:space="preserve">4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1394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4pin</t>
    </r>
  </si>
  <si>
    <t xml:space="preserve">6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6pin</t>
    </r>
  </si>
  <si>
    <t xml:space="preserve">50FT SVGA SUPER VGA M/M MONITOR/LCD/PROJECTOR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VGA</t>
  </si>
  <si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</si>
  <si>
    <t xml:space="preserve">100FT SVGA SUPER VGA M/M MONITOR/LCD/PROJECTOR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50FT SVGA M/F Monitor/LCD/Projector Extension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</si>
  <si>
    <t xml:space="preserve">100FT SVGA M/F Monitor/LCD/Projector Extension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6FT VGA/HD15/RGB to 3 RCA COMPONENT FOR TV/HDTV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</si>
  <si>
    <r>
      <rPr>
        <sz val="12"/>
        <rFont val="新細明體"/>
        <family val="1"/>
        <charset val="136"/>
      </rPr>
      <t xml:space="preserve">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金頭</t>
  </si>
  <si>
    <t xml:space="preserve">12FT VGA/HD15/RGB to 3 RCA COMPONENT FOR TV/HDTV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.6m</t>
  </si>
  <si>
    <t xml:space="preserve">6Ft DVI to VGA/SVGA/HD15 Pin LCD Monitor Video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</si>
  <si>
    <t xml:space="preserve">2 MONITORS TO 1 PC VGA/HD15 Y Splitter Cable Adapter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</si>
  <si>
    <t xml:space="preserve">10cm</t>
  </si>
  <si>
    <t xml:space="preserve">VGA to TV OUT Converter S-Video+3 RCA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-Video+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VGA to TV CONVERTER S-VIDEO+RCA OUT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6FT PS2 PS/2 KVM Keyboard &amp; Mouse Extension Cable-6'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PS/2</t>
  </si>
  <si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t xml:space="preserve">10FT PS2 PS/2 KVM Keyboard &amp; Mouse Extension Cable-10'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2PCS KVM Cables Keyboard Mouse Video 3in1 Cables Switch</t>
  </si>
  <si>
    <r>
      <rPr>
        <sz val="12"/>
        <rFont val="新細明體"/>
        <family val="1"/>
        <charset val="136"/>
      </rPr>
      <t xml:space="preserve">2x 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KVM</t>
  </si>
  <si>
    <r>
      <rPr>
        <sz val="12"/>
        <rFont val="新細明體"/>
        <family val="1"/>
        <charset val="136"/>
      </rPr>
      <t xml:space="preserve">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KVM</t>
    </r>
    <r>
      <rPr>
        <sz val="12"/>
        <rFont val="Noto Sans"/>
        <family val="2"/>
      </rPr>
      <t xml:space="preserve">頭</t>
    </r>
  </si>
  <si>
    <t xml:space="preserve">1.5m</t>
  </si>
  <si>
    <t xml:space="preserve">18" ROUND IDE ATA 133/100 CABLE FOR HDD/CD/DVD-ROM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IDE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圓線</t>
    </r>
  </si>
  <si>
    <t xml:space="preserve">HDD </t>
  </si>
  <si>
    <t xml:space="preserve">18"</t>
  </si>
  <si>
    <t xml:space="preserve">36" ROUND IDE ATA 133/100 CABLE FOR HDD/CD/DVD-ROM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6"</t>
  </si>
  <si>
    <t xml:space="preserve">18" 3PCS ROUND IDE+FLOPPY ATA 133 CABLES FOR HDD/CD/DVD</t>
  </si>
  <si>
    <r>
      <rPr>
        <sz val="12"/>
        <rFont val="新細明體"/>
        <family val="1"/>
        <charset val="136"/>
      </rPr>
      <t xml:space="preserve">3x 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2HDD+1FDD</t>
    </r>
    <r>
      <rPr>
        <sz val="12"/>
        <rFont val="Noto Sans"/>
        <family val="2"/>
      </rPr>
      <t xml:space="preserve">圓線</t>
    </r>
  </si>
  <si>
    <t xml:space="preserve">FDD </t>
  </si>
  <si>
    <t xml:space="preserve">3Ft Optical audio Toslink CABLE For CD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Toslink</t>
  </si>
  <si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m</t>
  </si>
  <si>
    <t xml:space="preserve">金片</t>
  </si>
  <si>
    <t xml:space="preserve">6FT Optical audio Toslink CABLE DV CD 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2FT Optical Audio Toslink CABLE For PS3 XBOX 360 DVD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6m</t>
  </si>
  <si>
    <t xml:space="preserve">3.5MM CAR AUDIO AUX AUXILIARY CABLE FOR SANDISK SANSA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.5mm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6ft 3.5mm audio stereo headphone M/F extension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10ft 3.5mm audio stereo headphone M/F extension cabl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25ft 3.5mm audio stereo headphone M/F extension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3.5mm</t>
    </r>
    <r>
      <rPr>
        <sz val="12"/>
        <rFont val="Noto Sans"/>
        <family val="2"/>
      </rPr>
      <t xml:space="preserve">公母音頻延長線</t>
    </r>
  </si>
  <si>
    <t xml:space="preserve">7.5m</t>
  </si>
  <si>
    <t xml:space="preserve">3.5MM SPEAKER/HEADPHONE SPLITTER CABLE FOR MP3/IPOD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5cm</t>
  </si>
  <si>
    <t xml:space="preserve">6FT 3.5mm audio 2RCA Y adapter cable for iPod/MP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.5MM MALE AUDIO STEREO JACK TO 2 RCA(F) ADAPTER CABL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3.5mm to 3 RCA AV camcorder cable For TV/SONY/Canon/JV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四段</t>
    </r>
  </si>
  <si>
    <t xml:space="preserve">2.5mm Plug to 3.5mm Stereo Adapter Cable for ipod PDA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立體聲</t>
    </r>
  </si>
  <si>
    <t xml:space="preserve">3 RCA New 6 Ft Component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RCA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12 Ft 3 RCA Component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25 Ft 3 RCA Component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6FT 5 RCA Component Audio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12FT 5 RCA Component Audio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25FT 5 RCA Component Audio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Gold 6Ft S-Video Cable For TV/HDTV/DVD/VCR/CAMCORD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S-Video</t>
  </si>
  <si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</t>
    </r>
  </si>
  <si>
    <t xml:space="preserve">10Ft S-Video S-VHS Cable FOR TV/HDTV/DVD/VCR/CAMCORDE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GOLD 15Ft S-Video S-VHS Cable FOR TV/HDTV/DVD/VCR/LCD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25Ft S-Video S-VHS Cable For TV/HDTV/DVD/VCR/CAMCORDE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6FT S-VideoSVHS+3.5mm Audio Video PC TO TV 3 RCA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10ft S-VideoSVHS+3.5mm Audio Video PC TO TV 3 RCA Cable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25ft S-VideoSVHS+3.5mm Audio Video PC TO TV 3 RCA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15FT DVI-D DUAL LINK DIGITAL FOR HDTV LCD VIDEO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DVI</t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-D</t>
    </r>
  </si>
  <si>
    <t xml:space="preserve">6FT DVI-I TO 3 RCA COMPONENT RGB CABLE ADAPTER FOR HDTV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10FT DVI TO 3 RCA COMPONENT RGB CABLE ADAPTER FOR HDTV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FT 3 FEET HDMI to HDMI PREMIUM GOLD-PLATED CABLE 1M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HDMI</t>
  </si>
  <si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HDMI</t>
    </r>
  </si>
  <si>
    <t xml:space="preserve">6 FT HDMI to HDMI Cable 2M For PS3 SONY PlayStation 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10FT GOLD HDMI To HDMI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15FT GOLD HDMI To HDMI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25FT HDMI MALE CABLE For PS3 XBOX 360 HDTV LCD PLASMA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HDMI-DVI</t>
    </r>
    <r>
      <rPr>
        <sz val="12"/>
        <rFont val="Noto Sans"/>
        <family val="2"/>
      </rPr>
      <t xml:space="preserve">轉接線</t>
    </r>
  </si>
  <si>
    <t xml:space="preserve">6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10FT GOLD HDMI to DVI-D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15FT GOLD HDMI to DVI-D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.5mm Stereo Headphone/HeadSet Adapter for Apple iPho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手機音頻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iPhone</t>
    </r>
  </si>
  <si>
    <t xml:space="preserve">IPHONE CAR AUDIO 3.5MM JACK AUX AUXILIARY CABL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Phone</t>
    </r>
  </si>
  <si>
    <t xml:space="preserve">3.5mm Stereo Audio Adapter For Nokia 3250 6680 6260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Nokia</t>
    </r>
  </si>
  <si>
    <t xml:space="preserve">3.5mm HEADPHONE ADAPTER SONY ERICSSON W600i W300i W810i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ony</t>
    </r>
  </si>
  <si>
    <t xml:space="preserve">Dual Playstation2 PS2 to PS3 Convert Adapto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遊戲機線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USB-PS3</t>
    </r>
  </si>
  <si>
    <t xml:space="preserve">PLAYSTATION 2&amp;3 PS2 PS3 AV COMPONENT VIDEO CABLE HDTV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3</t>
    </r>
    <r>
      <rPr>
        <sz val="12"/>
        <rFont val="Noto Sans"/>
        <family val="2"/>
      </rPr>
      <t xml:space="preserve">遊戲搖桿</t>
    </r>
  </si>
  <si>
    <t xml:space="preserve">S-Video Audio AV Video Cable For Nintendo Wii Consol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Wi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Nintendo Wii Component HDTV AV High Definition AV Cable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Xbox 360 Component HDAV High Definition HD AV Cable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Xbox 360</t>
    </r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AUDIO VIDEO AV TV OUT CABLE FOR MICROSOFT ZUNE 30GB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Firewire Universal Retractable Cable/adapters Kit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1394</t>
    </r>
  </si>
  <si>
    <t xml:space="preserve">80cm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PK 6' Digital Audio Optical Optic Fiber Toslink Cable</t>
  </si>
  <si>
    <r>
      <rPr>
        <sz val="12"/>
        <rFont val="新細明體"/>
        <family val="1"/>
        <charset val="136"/>
      </rPr>
      <t xml:space="preserve">3x 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4Ft Black Cat6 Cat 6 RJ45 Ethernet Network Patch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頭彩色網路線</t>
    </r>
  </si>
  <si>
    <t xml:space="preserve">4.2m</t>
  </si>
  <si>
    <t xml:space="preserve">15FT Cat5e Cat 5 Ethernet Patch Lan Network Cable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固定頭彩色網路線</t>
    </r>
  </si>
  <si>
    <t xml:space="preserve">Firewire 6pin Female to 4pin Male cable Adapter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2.5mm to 3.5mm headphone earphone adapter for PDA MP3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.5MM HEADPHONE JACK SPLITTER ADAPTER FOR MP3/IPOD/CD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ATI VGA to DVI Adapter Converter Cable HDTV LCD DVD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Ati DVI-I A/D to VGA Adapter Convert Cable for HDTV LCD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15 HD/New DB/15 VGA/SVGA KVM Gender Changer Adapter M-M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15 HD/DB/15 VGA/SVGA KVM Gender Changer Adapter F-F New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S-Video/SVHS(Card) to RCA Male Adapter Converter Cable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S-Video/SVHS Card to RCA Female Adapter converter Cable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GOLD DVI Male to HDMI Female ADAPTER FOR HDTV PLASMA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GOLD HDMI Male to DVI Female Adapter FOR HDTV PLASMA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5.25"/3.5" USB 2.0 Hard Drive Enclosure Case with Fan</t>
  </si>
  <si>
    <r>
      <rPr>
        <sz val="12"/>
        <rFont val="新細明體"/>
        <family val="1"/>
        <charset val="136"/>
      </rPr>
      <t xml:space="preserve"> 5.25"+3.5" USB 2.0 HDD</t>
    </r>
    <r>
      <rPr>
        <sz val="12"/>
        <rFont val="Noto Sans"/>
        <family val="2"/>
      </rPr>
      <t xml:space="preserve">外接盒</t>
    </r>
  </si>
  <si>
    <t xml:space="preserve">1.8 to 3.5 desktop IDE HDD Adapter for iPod Toshiba</t>
  </si>
  <si>
    <r>
      <rPr>
        <sz val="12"/>
        <rFont val="新細明體"/>
        <family val="1"/>
        <charset val="136"/>
      </rPr>
      <t xml:space="preserve">1.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0pin</t>
    </r>
  </si>
  <si>
    <t xml:space="preserve">Realtek 10/100 PCI Ethernet/Network Card NIC/LAN</t>
  </si>
  <si>
    <r>
      <rPr>
        <sz val="12"/>
        <rFont val="新細明體"/>
        <family val="1"/>
        <charset val="136"/>
      </rPr>
      <t xml:space="preserve">10/100</t>
    </r>
    <r>
      <rPr>
        <sz val="12"/>
        <rFont val="Noto Sans"/>
        <family val="2"/>
      </rPr>
      <t xml:space="preserve">網卡</t>
    </r>
  </si>
  <si>
    <t xml:space="preserve">100M USB BlueTooth Adapter For Nokia Motorola Sony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USB-</t>
    </r>
    <r>
      <rPr>
        <sz val="12"/>
        <rFont val="Noto Sans"/>
        <family val="2"/>
      </rPr>
      <t xml:space="preserve">藍芽</t>
    </r>
  </si>
  <si>
    <t xml:space="preserve">19-IN-1 USB 2.0 MEMORY CARD READER FOR SM/CF/xD/SD/MS</t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USB</t>
    </r>
    <r>
      <rPr>
        <sz val="12"/>
        <rFont val="Noto Sans"/>
        <family val="2"/>
      </rPr>
      <t xml:space="preserve">讀卡機</t>
    </r>
  </si>
  <si>
    <t xml:space="preserve">USB Data Link/File Transfer Link Network Cable PC+ C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USB</t>
    </r>
    <r>
      <rPr>
        <sz val="12"/>
        <rFont val="Noto Sans"/>
        <family val="2"/>
      </rPr>
      <t xml:space="preserve">資料對傳線</t>
    </r>
  </si>
  <si>
    <t xml:space="preserve">2 Serial + 1 Parallel IEEE 1284 Combo PCI Card for 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.5" PORTABLE VIDEO HDD PLAYER MP4/MP3/DVD/DIVX/AVI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MP4</t>
    </r>
    <r>
      <rPr>
        <sz val="12"/>
        <rFont val="Noto Sans"/>
        <family val="2"/>
      </rPr>
      <t xml:space="preserve">播放</t>
    </r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外接盒</t>
    </r>
  </si>
  <si>
    <t xml:space="preserve">Laptop 2.5" HD to 3.5" IDE Hard Drive HDD Adapter Kit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轉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HDD </t>
    </r>
    <r>
      <rPr>
        <sz val="12"/>
        <rFont val="Noto Sans"/>
        <family val="2"/>
      </rPr>
      <t xml:space="preserve">轉換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支架</t>
    </r>
  </si>
  <si>
    <t xml:space="preserve">Dual Two 2 Serial RS232 Ports PCI Expansion Card</t>
  </si>
  <si>
    <r>
      <rPr>
        <sz val="12"/>
        <rFont val="新細明體"/>
        <family val="1"/>
        <charset val="136"/>
      </rPr>
      <t xml:space="preserve">2P RS232 PCI</t>
    </r>
    <r>
      <rPr>
        <sz val="12"/>
        <rFont val="Noto Sans"/>
        <family val="2"/>
      </rPr>
      <t xml:space="preserve">卡</t>
    </r>
  </si>
  <si>
    <t xml:space="preserve">2 PORT SATA SERIAL ATA RAID PCI CONTROLLER CARD</t>
  </si>
  <si>
    <r>
      <rPr>
        <sz val="12"/>
        <rFont val="新細明體"/>
        <family val="1"/>
        <charset val="136"/>
      </rPr>
      <t xml:space="preserve">2P SATA 1 PCI</t>
    </r>
    <r>
      <rPr>
        <sz val="12"/>
        <rFont val="Noto Sans"/>
        <family val="2"/>
      </rPr>
      <t xml:space="preserve">卡</t>
    </r>
  </si>
  <si>
    <t xml:space="preserve">PS2 PSX PS1 DDR Playstation to USB PC Adapter Converter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3.5" PORTABLE A/V VIDEO HDD PLAYER MP4/MP3/DVD/DIVX/AVI</t>
  </si>
  <si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MP4</t>
    </r>
    <r>
      <rPr>
        <sz val="12"/>
        <rFont val="Noto Sans"/>
        <family val="2"/>
      </rPr>
      <t xml:space="preserve">播放</t>
    </r>
    <r>
      <rPr>
        <sz val="12"/>
        <rFont val="新細明體"/>
        <family val="1"/>
        <charset val="136"/>
      </rPr>
      <t xml:space="preserve">HDD</t>
    </r>
    <r>
      <rPr>
        <sz val="12"/>
        <rFont val="Noto Sans"/>
        <family val="2"/>
      </rPr>
      <t xml:space="preserve">外接盒</t>
    </r>
  </si>
  <si>
    <t xml:space="preserve">HDMI Switch/Switcher/Splitter PS3 HDTV 1080p 1.3</t>
  </si>
  <si>
    <r>
      <rPr>
        <sz val="12"/>
        <rFont val="新細明體"/>
        <family val="1"/>
        <charset val="136"/>
      </rPr>
      <t xml:space="preserve">3P HDMI </t>
    </r>
    <r>
      <rPr>
        <sz val="12"/>
        <rFont val="Noto Sans"/>
        <family val="2"/>
      </rPr>
      <t xml:space="preserve">切換器</t>
    </r>
  </si>
  <si>
    <t xml:space="preserve">AV A/V RCA Video Game Selector Switch For PS2 Xbox DVD</t>
  </si>
  <si>
    <r>
      <rPr>
        <sz val="12"/>
        <rFont val="新細明體"/>
        <family val="1"/>
        <charset val="136"/>
      </rPr>
      <t xml:space="preserve">3xVideo</t>
    </r>
    <r>
      <rPr>
        <sz val="12"/>
        <rFont val="Noto Sans"/>
        <family val="2"/>
      </rPr>
      <t xml:space="preserve">切換器</t>
    </r>
  </si>
  <si>
    <t xml:space="preserve">3COM 10/100 ETHERNET PCMCIA NETWORK CARD DONGLE CABLE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80K 6-LED Night Vision USB WebCam Web Cam Camera W/MIC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夜視</t>
    </r>
    <r>
      <rPr>
        <sz val="12"/>
        <rFont val="新細明體"/>
        <family val="1"/>
        <charset val="136"/>
      </rPr>
      <t xml:space="preserve">webcam + </t>
    </r>
    <r>
      <rPr>
        <sz val="12"/>
        <rFont val="Noto Sans"/>
        <family val="2"/>
      </rPr>
      <t xml:space="preserve">麥克風</t>
    </r>
  </si>
  <si>
    <t xml:space="preserve">4 PORT VIA 1394 iLink FIREWIRE CARD w/Free 6-4 CABLE+SW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 PORT SLIM MINI USB 1.1 HUB FOR LAPTOP/PC/MAC/NOTEBOOK</t>
  </si>
  <si>
    <r>
      <rPr>
        <sz val="12"/>
        <rFont val="新細明體"/>
        <family val="1"/>
        <charset val="136"/>
      </rPr>
      <t xml:space="preserve">4P </t>
    </r>
    <r>
      <rPr>
        <sz val="12"/>
        <rFont val="Noto Sans"/>
        <family val="2"/>
      </rPr>
      <t xml:space="preserve">方形銀</t>
    </r>
    <r>
      <rPr>
        <sz val="12"/>
        <rFont val="新細明體"/>
        <family val="1"/>
        <charset val="136"/>
      </rPr>
      <t xml:space="preserve">USB 1.1 Hub</t>
    </r>
  </si>
  <si>
    <t xml:space="preserve">4PACK SCA ADAPTER 80F TO 68F ULTRA SCSI II/III LVD-SE</t>
  </si>
  <si>
    <r>
      <rPr>
        <sz val="12"/>
        <rFont val="新細明體"/>
        <family val="1"/>
        <charset val="136"/>
      </rPr>
      <t xml:space="preserve">4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CA 80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CSI 68 </t>
    </r>
    <r>
      <rPr>
        <sz val="12"/>
        <rFont val="Noto Sans"/>
        <family val="2"/>
      </rPr>
      <t xml:space="preserve">公轉接卡</t>
    </r>
  </si>
  <si>
    <t xml:space="preserve">USB 2.0 For SD/Mini SD/TF T-Flash Memory Card Reader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USB2.0</t>
    </r>
    <r>
      <rPr>
        <sz val="12"/>
        <rFont val="Noto Sans"/>
        <family val="2"/>
      </rPr>
      <t xml:space="preserve">讀卡器</t>
    </r>
  </si>
  <si>
    <t xml:space="preserve">5.1 Sound card USB Audio Microphone Adapter For Laptop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56K Agere Lucent 56K PCI DATA FAX MODEM V.92 V92</t>
  </si>
  <si>
    <r>
      <rPr>
        <sz val="12"/>
        <rFont val="新細明體"/>
        <family val="1"/>
        <charset val="136"/>
      </rPr>
      <t xml:space="preserve">56K Lucent V.92 Fax Modem PCI</t>
    </r>
    <r>
      <rPr>
        <sz val="12"/>
        <rFont val="Noto Sans"/>
        <family val="2"/>
      </rPr>
      <t xml:space="preserve">卡</t>
    </r>
  </si>
  <si>
    <t xml:space="preserve">56K MOTOROLA V.92 INTERNAL PCI DATA/FAX MODEM PC NEW</t>
  </si>
  <si>
    <r>
      <rPr>
        <sz val="12"/>
        <rFont val="新細明體"/>
        <family val="1"/>
        <charset val="136"/>
      </rPr>
      <t xml:space="preserve">56K Motorola V.92 Fax Modem PCI</t>
    </r>
    <r>
      <rPr>
        <sz val="12"/>
        <rFont val="Noto Sans"/>
        <family val="2"/>
      </rPr>
      <t xml:space="preserve">卡</t>
    </r>
  </si>
  <si>
    <t xml:space="preserve">5 Port HDMI Switch Switcher Selector 1.3v + Free Cable</t>
  </si>
  <si>
    <r>
      <rPr>
        <sz val="12"/>
        <rFont val="新細明體"/>
        <family val="1"/>
        <charset val="136"/>
      </rPr>
      <t xml:space="preserve">5P HDMI</t>
    </r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延長線</t>
    </r>
  </si>
  <si>
    <t xml:space="preserve">5 PORT NEC USB 2.0 High Speed 480MB/S PCI Card HUB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Mini 5 Button USB Wireless Optical Mouse For Laptop/PC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按鈕銀無線光學</t>
    </r>
    <r>
      <rPr>
        <sz val="12"/>
        <rFont val="新細明體"/>
        <family val="1"/>
        <charset val="136"/>
      </rPr>
      <t xml:space="preserve">Mouse</t>
    </r>
  </si>
  <si>
    <t xml:space="preserve">Mini Wire RCA CCTV Home Security Spy Camera For DVR VCR</t>
  </si>
  <si>
    <r>
      <rPr>
        <sz val="12"/>
        <rFont val="新細明體"/>
        <family val="1"/>
        <charset val="136"/>
      </rPr>
      <t xml:space="preserve">6LED </t>
    </r>
    <r>
      <rPr>
        <sz val="12"/>
        <rFont val="Noto Sans"/>
        <family val="2"/>
      </rPr>
      <t xml:space="preserve">有線夜視監控攝像頭</t>
    </r>
  </si>
  <si>
    <t xml:space="preserve">WiFi Wi-Fi Booster Antenna SMA AP for Wireless LAN CARD</t>
  </si>
  <si>
    <r>
      <rPr>
        <sz val="12"/>
        <rFont val="新細明體"/>
        <family val="1"/>
        <charset val="136"/>
      </rPr>
      <t xml:space="preserve">7db WiFi </t>
    </r>
    <r>
      <rPr>
        <sz val="12"/>
        <rFont val="Noto Sans"/>
        <family val="2"/>
      </rPr>
      <t xml:space="preserve">彈簧天線</t>
    </r>
  </si>
  <si>
    <t xml:space="preserve">8 PORT VIA 5 USB 2.0 + 3 Firewire iLInk Combo PCI Card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9db WiFi Wi-Fi Booster SMA/Wireless LAN Long Antenna</t>
  </si>
  <si>
    <r>
      <rPr>
        <sz val="12"/>
        <rFont val="新細明體"/>
        <family val="1"/>
        <charset val="136"/>
      </rPr>
      <t xml:space="preserve">9db WiFi </t>
    </r>
    <r>
      <rPr>
        <sz val="12"/>
        <rFont val="Noto Sans"/>
        <family val="2"/>
      </rPr>
      <t xml:space="preserve">長天線</t>
    </r>
  </si>
  <si>
    <t xml:space="preserve">COPPER SHIM FOR AMD CPU SOCKET A 462 ATHLON DURON XP MP</t>
  </si>
  <si>
    <r>
      <rPr>
        <sz val="12"/>
        <rFont val="新細明體"/>
        <family val="1"/>
        <charset val="136"/>
      </rPr>
      <t xml:space="preserve">AMD CPU Socket A</t>
    </r>
    <r>
      <rPr>
        <sz val="12"/>
        <rFont val="Noto Sans"/>
        <family val="2"/>
      </rPr>
      <t xml:space="preserve">銅架 </t>
    </r>
  </si>
  <si>
    <t xml:space="preserve">ARCTIC SILVER 5 HIGH DENSITY THERMAL COMPOUND NEW</t>
  </si>
  <si>
    <r>
      <rPr>
        <sz val="12"/>
        <rFont val="新細明體"/>
        <family val="1"/>
        <charset val="136"/>
      </rPr>
      <t xml:space="preserve">Artic 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高密度</t>
    </r>
    <r>
      <rPr>
        <sz val="12"/>
        <rFont val="新細明體"/>
        <family val="1"/>
        <charset val="136"/>
      </rPr>
      <t xml:space="preserve">CPU</t>
    </r>
    <r>
      <rPr>
        <sz val="12"/>
        <rFont val="Noto Sans"/>
        <family val="2"/>
      </rPr>
      <t xml:space="preserve">散熱膏</t>
    </r>
  </si>
  <si>
    <t xml:space="preserve">ATA/133 PCI IDE Hard Drive RAID Controller Card</t>
  </si>
  <si>
    <r>
      <rPr>
        <sz val="12"/>
        <rFont val="新細明體"/>
        <family val="1"/>
        <charset val="136"/>
      </rPr>
      <t xml:space="preserve">ATA133 Raid PCI</t>
    </r>
    <r>
      <rPr>
        <sz val="12"/>
        <rFont val="Noto Sans"/>
        <family val="2"/>
      </rPr>
      <t xml:space="preserve">卡</t>
    </r>
  </si>
  <si>
    <t xml:space="preserve">ATI RADEON 9800 XT AGP 8X 256MB DVI TV-OUT Video Card</t>
  </si>
  <si>
    <r>
      <rPr>
        <sz val="12"/>
        <rFont val="新細明體"/>
        <family val="1"/>
        <charset val="136"/>
      </rPr>
      <t xml:space="preserve">ATI RADEON 9800 XT AGP PCI</t>
    </r>
    <r>
      <rPr>
        <sz val="12"/>
        <rFont val="Noto Sans"/>
        <family val="2"/>
      </rPr>
      <t xml:space="preserve">卡</t>
    </r>
  </si>
  <si>
    <t xml:space="preserve">USB 2.0 Mini CF Compact FlashCard Reader Compact Flash</t>
  </si>
  <si>
    <r>
      <rPr>
        <sz val="12"/>
        <rFont val="新細明體"/>
        <family val="1"/>
        <charset val="136"/>
      </rPr>
      <t xml:space="preserve">CF USB2.0</t>
    </r>
    <r>
      <rPr>
        <sz val="12"/>
        <rFont val="Noto Sans"/>
        <family val="2"/>
      </rPr>
      <t xml:space="preserve">讀卡器</t>
    </r>
  </si>
  <si>
    <t xml:space="preserve">IDE HARD DRIVE TO CF COMPACT FLASH CONVERT ADAPTER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  <si>
    <t xml:space="preserve">4 Ch C-Media Audio PCI Internal PC Sound Card PC</t>
  </si>
  <si>
    <r>
      <rPr>
        <sz val="12"/>
        <rFont val="新細明體"/>
        <family val="1"/>
        <charset val="136"/>
      </rPr>
      <t xml:space="preserve">C-Media 8738  4</t>
    </r>
    <r>
      <rPr>
        <sz val="12"/>
        <rFont val="Noto Sans"/>
        <family val="2"/>
      </rPr>
      <t xml:space="preserve">聲道音效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6CH C-Media 5.1 Surround Sound 3D PCI Sound Card</t>
  </si>
  <si>
    <r>
      <rPr>
        <sz val="12"/>
        <rFont val="新細明體"/>
        <family val="1"/>
        <charset val="136"/>
      </rPr>
      <t xml:space="preserve">C-Media 8738  6</t>
    </r>
    <r>
      <rPr>
        <sz val="12"/>
        <rFont val="Noto Sans"/>
        <family val="2"/>
      </rPr>
      <t xml:space="preserve">聲道音效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8 Channel 8CH C-Media CMI8768 7.1 PCI Sound Card</t>
  </si>
  <si>
    <r>
      <rPr>
        <sz val="12"/>
        <rFont val="新細明體"/>
        <family val="1"/>
        <charset val="136"/>
      </rPr>
      <t xml:space="preserve">C-Media 8768  8</t>
    </r>
    <r>
      <rPr>
        <sz val="12"/>
        <rFont val="Noto Sans"/>
        <family val="2"/>
      </rPr>
      <t xml:space="preserve">聲道音效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Aluminum Heat Spreader For DDR DDR2 RAM Memory HeatSink</t>
  </si>
  <si>
    <r>
      <rPr>
        <sz val="12"/>
        <rFont val="新細明體"/>
        <family val="1"/>
        <charset val="136"/>
      </rPr>
      <t xml:space="preserve">DDR RAM </t>
    </r>
    <r>
      <rPr>
        <sz val="12"/>
        <rFont val="Noto Sans"/>
        <family val="2"/>
      </rPr>
      <t xml:space="preserve">鋁散熱片</t>
    </r>
  </si>
  <si>
    <t xml:space="preserve">GeForce nVidia FX5500 256MB AGP TV-OUT Video Card DVI</t>
  </si>
  <si>
    <r>
      <rPr>
        <sz val="12"/>
        <rFont val="新細明體"/>
        <family val="1"/>
        <charset val="136"/>
      </rPr>
      <t xml:space="preserve">GeForce nVidia FX5500AGPVideo</t>
    </r>
    <r>
      <rPr>
        <sz val="12"/>
        <rFont val="Noto Sans"/>
        <family val="2"/>
      </rPr>
      <t xml:space="preserve">卡</t>
    </r>
  </si>
  <si>
    <t xml:space="preserve">USB 2.0 MotherBoard Cable Adapter Rear Panel Bracket</t>
  </si>
  <si>
    <r>
      <rPr>
        <sz val="12"/>
        <rFont val="新細明體"/>
        <family val="1"/>
        <charset val="136"/>
      </rPr>
      <t xml:space="preserve">MB 2P 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擋板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轉接線</t>
    </r>
  </si>
  <si>
    <t xml:space="preserve">USB MS MEMORY CARD READER FOR SONY PSP PRO DUO1GB 2GB</t>
  </si>
  <si>
    <r>
      <rPr>
        <sz val="12"/>
        <rFont val="新細明體"/>
        <family val="1"/>
        <charset val="136"/>
      </rPr>
      <t xml:space="preserve">MS USB</t>
    </r>
    <r>
      <rPr>
        <sz val="12"/>
        <rFont val="Noto Sans"/>
        <family val="2"/>
      </rPr>
      <t xml:space="preserve">讀卡器</t>
    </r>
  </si>
  <si>
    <t xml:space="preserve">MAGNET BASE ANTENNA FOR TV TUNER PCMCIA CARDBUS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PCMCIA CARDBUS TO PCI ADAPTER CARD FOR DESKTOP PC</t>
  </si>
  <si>
    <r>
      <rPr>
        <sz val="12"/>
        <rFont val="新細明體"/>
        <family val="1"/>
        <charset val="136"/>
      </rPr>
      <t xml:space="preserve">PCMCIA PCI</t>
    </r>
    <r>
      <rPr>
        <sz val="12"/>
        <rFont val="Noto Sans"/>
        <family val="2"/>
      </rPr>
      <t xml:space="preserve">卡</t>
    </r>
  </si>
  <si>
    <t xml:space="preserve">1394 Firewire iLink PCMCIA Cardbus Adpater w/6-4 Cable</t>
  </si>
  <si>
    <r>
      <rPr>
        <sz val="12"/>
        <rFont val="新細明體"/>
        <family val="1"/>
        <charset val="136"/>
      </rPr>
      <t xml:space="preserve">PCMCIA-1394+6-4</t>
    </r>
    <r>
      <rPr>
        <sz val="12"/>
        <rFont val="Noto Sans"/>
        <family val="2"/>
      </rPr>
      <t xml:space="preserve">線</t>
    </r>
  </si>
  <si>
    <t xml:space="preserve">4 PORT NEC USB 2.0 Cardbus PCMCIA Adapter Laptop</t>
  </si>
  <si>
    <t xml:space="preserve">PCMCIA-4P USB 2.0</t>
  </si>
  <si>
    <t xml:space="preserve">RS232 Serial DB9 Cardbus PCMCIA Cable Adapter for GPS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CompactFlash CF Type II 2 &amp; I PCMCIA Adapter Reader NEW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DUAL LAPTOP PS2 PS/2 MOUSE/KEYBOARD Y SPLITTER CABLE</t>
  </si>
  <si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線</t>
    </r>
  </si>
  <si>
    <t xml:space="preserve">USB Skype VoIP to PSTN (RJ11) Cordless Phone Adapter</t>
  </si>
  <si>
    <r>
      <rPr>
        <sz val="12"/>
        <rFont val="新細明體"/>
        <family val="1"/>
        <charset val="136"/>
      </rPr>
      <t xml:space="preserve">RJ11</t>
    </r>
    <r>
      <rPr>
        <sz val="12"/>
        <rFont val="Noto Sans"/>
        <family val="2"/>
      </rPr>
      <t xml:space="preserve">市話機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換器</t>
    </r>
  </si>
  <si>
    <t xml:space="preserve">Serial ATA SATA to IDE 100/133 Adapter Converter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1.44 MB Sony Black Floppy Disk Drive 3.5 inch FDD NEW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軟碟機</t>
    </r>
  </si>
  <si>
    <t xml:space="preserve">USB 2.0 TV TUNER/VIDEO MPEG CAPTURE BOX FOR DVD/VCD</t>
  </si>
  <si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盒</t>
    </r>
  </si>
  <si>
    <t xml:space="preserve">TV/PC Tuner Video Capture/Record PCI Card w/remote</t>
  </si>
  <si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VoIP SKYPE USB Phone internet telephone handset</t>
  </si>
  <si>
    <r>
      <rPr>
        <sz val="12"/>
        <rFont val="新細明體"/>
        <family val="1"/>
        <charset val="136"/>
      </rPr>
      <t xml:space="preserve">USB SKYPE </t>
    </r>
    <r>
      <rPr>
        <sz val="12"/>
        <rFont val="Noto Sans"/>
        <family val="2"/>
      </rPr>
      <t xml:space="preserve">手持話機</t>
    </r>
  </si>
  <si>
    <t xml:space="preserve">Plug&amp;Play USB 2.0 To SATA Converter Adapter Cable</t>
  </si>
  <si>
    <r>
      <rPr>
        <sz val="12"/>
        <rFont val="新細明體"/>
        <family val="1"/>
        <charset val="136"/>
      </rPr>
      <t xml:space="preserve">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換線</t>
    </r>
  </si>
  <si>
    <t xml:space="preserve">USB Black Mini Trackball Finger Mouse For Laptop/PC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持手指</t>
    </r>
    <r>
      <rPr>
        <sz val="12"/>
        <rFont val="新細明體"/>
        <family val="1"/>
        <charset val="136"/>
      </rPr>
      <t xml:space="preserve">Mouse</t>
    </r>
  </si>
  <si>
    <t xml:space="preserve">CELL PHONE USB MOBILE SIM CARD READER WRITER GSM/CDMA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BLACK USB FLOPPY DRIVE FOR IBM DELL SONY HP Laptop/PC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USB PORTABLE FLEXIBLE SNAKE READING LIGHT LAPTOP/PC/MAC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蛇燈</t>
    </r>
  </si>
  <si>
    <t xml:space="preserve">USB DVD Maker MPEG Video Capture Video Device Grabber</t>
  </si>
  <si>
    <r>
      <rPr>
        <sz val="12"/>
        <rFont val="新細明體"/>
        <family val="1"/>
        <charset val="136"/>
      </rPr>
      <t xml:space="preserve">USB DVR</t>
    </r>
    <r>
      <rPr>
        <sz val="12"/>
        <rFont val="Noto Sans"/>
        <family val="2"/>
      </rPr>
      <t xml:space="preserve">錄影器</t>
    </r>
  </si>
  <si>
    <t xml:space="preserve">USB to LAN RJ45 ETHERNET 10/100 NETWORK ADAPTER CARD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0/100LAN</t>
    </r>
    <r>
      <rPr>
        <sz val="12"/>
        <rFont val="Noto Sans"/>
        <family val="2"/>
      </rPr>
      <t xml:space="preserve">轉接頭</t>
    </r>
  </si>
  <si>
    <t xml:space="preserve">USB to IDE/SATA/ATA adapter for 2.5 3.5 HDD CDROM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USB to IrDA Infrared Wireless Adapter For PC/Cellphon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rDa</t>
    </r>
    <r>
      <rPr>
        <sz val="12"/>
        <rFont val="Noto Sans"/>
        <family val="2"/>
      </rPr>
      <t xml:space="preserve">轉接頭</t>
    </r>
  </si>
  <si>
    <t xml:space="preserve">USB to Parallel/IEEE 1284 Printer Adapter Cabl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USB to DB25 Female Parallel Printer Cable Adapter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Printer Port </t>
    </r>
    <r>
      <rPr>
        <sz val="12"/>
        <rFont val="Noto Sans"/>
        <family val="2"/>
      </rPr>
      <t xml:space="preserve">轉接線</t>
    </r>
  </si>
  <si>
    <t xml:space="preserve">54Mbps WiFi 802.11g Wireless LAN PCI Network Card</t>
  </si>
  <si>
    <r>
      <rPr>
        <sz val="12"/>
        <rFont val="新細明體"/>
        <family val="1"/>
        <charset val="136"/>
      </rPr>
      <t xml:space="preserve">WiFi 802.11g PCI</t>
    </r>
    <r>
      <rPr>
        <sz val="12"/>
        <rFont val="Noto Sans"/>
        <family val="2"/>
      </rPr>
      <t xml:space="preserve">卡</t>
    </r>
  </si>
  <si>
    <t xml:space="preserve">GIGABIT 10/100/1000 PCI LAN EHTERNET NETWORK CARD</t>
  </si>
  <si>
    <t xml:space="preserve">千兆網卡</t>
  </si>
  <si>
    <t xml:space="preserve">IDE to SATA Serial ATA Splitter Power Cable Connecto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電源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轉接線</t>
    </r>
  </si>
  <si>
    <t xml:space="preserve">MOUSE USB to PS2 PS/2 ADAPTER CONVERTER ADAPTER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USB(mouse)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頭</t>
    </r>
  </si>
  <si>
    <t xml:space="preserve">KEYBOARD USB to PS2 PS/2 ADAPTER CONVERTER ADAPTER NEW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頭</t>
    </r>
  </si>
  <si>
    <t xml:space="preserve">keyboard / Mouse Adapter PS2 PS/2 TO USB Convertor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頭</t>
    </r>
  </si>
  <si>
    <t xml:space="preserve">USB Wireless Optical RECHARGEABLE 5 BUTTON Mouse</t>
  </si>
  <si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按鈕無線光學</t>
    </r>
    <r>
      <rPr>
        <sz val="12"/>
        <rFont val="新細明體"/>
        <family val="1"/>
        <charset val="136"/>
      </rPr>
      <t xml:space="preserve">Mouse</t>
    </r>
  </si>
  <si>
    <t xml:space="preserve">IEEE 1284 DB 25 FEMALE Parallel Port PCI Card Adapter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SCA adapter 80 pin to 68/50PIN ULTRA SCSI I/II/III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CA 80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CSI 50/68 </t>
    </r>
    <r>
      <rPr>
        <sz val="12"/>
        <rFont val="Noto Sans"/>
        <family val="2"/>
      </rPr>
      <t xml:space="preserve">公轉接卡</t>
    </r>
  </si>
  <si>
    <t xml:space="preserve">SCA ADAPTER 80 TO 68PIN ULTRA SCSI II/III LVD-SE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CA 80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CSI 68 </t>
    </r>
    <r>
      <rPr>
        <sz val="12"/>
        <rFont val="Noto Sans"/>
        <family val="2"/>
      </rPr>
      <t xml:space="preserve">公轉接卡</t>
    </r>
  </si>
  <si>
    <t xml:space="preserve">Wireless Routers Extend Range Antenna For Linksys DLink</t>
  </si>
  <si>
    <t xml:space="preserve">無線路由天線</t>
  </si>
  <si>
    <t xml:space="preserve">Laptop 50 PIN JAE CD/DVD-Rom to IDE adapter</t>
  </si>
  <si>
    <r>
      <rPr>
        <sz val="12"/>
        <rFont val="Noto Sans"/>
        <family val="2"/>
      </rPr>
      <t xml:space="preserve">筆電光碟機</t>
    </r>
    <r>
      <rPr>
        <sz val="12"/>
        <rFont val="新細明體"/>
        <family val="1"/>
        <charset val="136"/>
      </rPr>
      <t xml:space="preserve">JAE 50pin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換卡</t>
    </r>
  </si>
  <si>
    <t xml:space="preserve">3 FAN NOTEBOOK LAPTOP COOLER W/4 PORT USB 2.0 HUB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+4USB Hub</t>
    </r>
  </si>
  <si>
    <t xml:space="preserve">Belkin 802.11B 2.4GHz Wireless PCMCIA Cardbus Adapter</t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Belkin 802.11b PCMCIA</t>
    </r>
    <r>
      <rPr>
        <sz val="12"/>
        <rFont val="Noto Sans"/>
        <family val="2"/>
      </rPr>
      <t xml:space="preserve">卡</t>
    </r>
  </si>
  <si>
    <t xml:space="preserve">BOOTABLE DUAL IDE TO CF COMPACT FLASH CONVERTER ADAPTER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換卡</t>
    </r>
  </si>
  <si>
    <t xml:space="preserve">10 ITEMS ACCESSORY BUNDLE KIT FOR IPOD TOUCH ITOUCH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t xml:space="preserve">3in1 12V Car Cigarette Socket/Splitter/Charger/Adapt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BLACK PORTABLE SPEAKER DOCK STATION FOR MICROSOFT ZU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音頻插黑音箱</t>
    </r>
  </si>
  <si>
    <t xml:space="preserve">4 Channel Car FM Transmitter For Apple iPhone w/Adapter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CASSETTE TAPE ADAPTER FOR IPOD VIDEO iPhone SANSA ZUNE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車用卡式錄音帶</t>
    </r>
  </si>
  <si>
    <t xml:space="preserve">3.5mm Stereo Adapter+Car+Home Charger For iPhone 4 8 GB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hone </t>
    </r>
    <r>
      <rPr>
        <sz val="12"/>
        <rFont val="Noto Sans"/>
        <family val="2"/>
      </rPr>
      <t xml:space="preserve">配件</t>
    </r>
  </si>
  <si>
    <t xml:space="preserve">3 item Clear Case +Screen Cover +Car Charger for iPhon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t xml:space="preserve">3 in 1 Set Car + Wall Charger + Cable for Zen Vision M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en M </t>
    </r>
    <r>
      <rPr>
        <sz val="12"/>
        <rFont val="Noto Sans"/>
        <family val="2"/>
      </rPr>
      <t xml:space="preserve">配件</t>
    </r>
  </si>
  <si>
    <t xml:space="preserve">Nintendo Wii SPORTS 3in1 PACK(Tennis Baseball Golf)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搖桿套</t>
    </r>
  </si>
  <si>
    <t xml:space="preserve">USB CAR+HOME CHARGER BK SPEAKER DOCK FOR MICROSOFT ZUN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 item Accessory Bundle Set For Microsoft Zune 30GB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配件</t>
    </r>
  </si>
  <si>
    <t xml:space="preserve">5-In-1 LCD Car FM Transmitter for iPod Touch Video Zune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6 LED Car Mount Holder For iPod Touch iPhone Video Zune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6 item Accessory Combo Kit For iPhone 4GB 8GB APPLE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Mega 6in1 Sports Pack Play Game For Nintendo Wii Remote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Speaker Dock+More Accessory Bundle For Microsoft Zune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6in1 FM TRANSMITTER+REMOTE FOR APPLE iPhone iTouch Nano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hone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6in1 FM TRANSMITTER+REMOTE FOR iPod Video Classic Photo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AA BATTERY CHARGER For iPod Nano/Video/Photo/Mini</t>
  </si>
  <si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電池充</t>
    </r>
    <r>
      <rPr>
        <sz val="12"/>
        <rFont val="新細明體"/>
        <family val="1"/>
        <charset val="136"/>
      </rPr>
      <t xml:space="preserve">iPod</t>
    </r>
  </si>
  <si>
    <t xml:space="preserve">Nintendo DS NDS Lite NDSL 12V Car Adapter Charger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車充</t>
    </r>
  </si>
  <si>
    <t xml:space="preserve">COMBO WALL + CAR CHARGER FOR Nintendo DS NDS Lite NDSL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CAR CHARGER FOR NINTENDO DS/GBA GAMEBOY ADVANCE SP</t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車充</t>
    </r>
  </si>
  <si>
    <t xml:space="preserve">Nintendo Game Boy Advance SP GBA Home Wall Charger</t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插牆電源</t>
    </r>
  </si>
  <si>
    <t xml:space="preserve">CAR + HOME WALL TRAVEL CHARGER FOR APPLE IPHONE ITOUCH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MINI FM TRANSMITTER For IPOD NANO 2nd Gen/Video 80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二代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發射器</t>
    </r>
  </si>
  <si>
    <t xml:space="preserve">HOME CHARGER+USB CABLE FOR IPOD NANO VIDEO 5G 30GB 60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電源轉接線</t>
    </r>
  </si>
  <si>
    <t xml:space="preserve">CAR+HOME WALL CHARGER FOR IPOD NANO VIDEO 5G 30GB 60GB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CAR FM TRANSMITTER FOR iPOD TOUCH VIDEO ZUNE ZEN SANSA</t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車充</t>
    </r>
  </si>
  <si>
    <t xml:space="preserve">Auto Car Charger for Apple iPod Video/Nano/Photo/Mini</t>
  </si>
  <si>
    <r>
      <rPr>
        <sz val="12"/>
        <rFont val="新細明體"/>
        <family val="1"/>
        <charset val="136"/>
      </rPr>
      <t xml:space="preserve">iPod Video/Nano/Photo/Min</t>
    </r>
    <r>
      <rPr>
        <sz val="12"/>
        <rFont val="Noto Sans"/>
        <family val="2"/>
      </rPr>
      <t xml:space="preserve">車充</t>
    </r>
  </si>
  <si>
    <t xml:space="preserve">USB CABLE + HOME CHARGER for IPOD CLASSIC TOUCH IPHONE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接線</t>
    </r>
  </si>
  <si>
    <t xml:space="preserve">Apple Home Wall Charger for iPod Video 30GB 60GB 80GB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牆插電源</t>
    </r>
  </si>
  <si>
    <t xml:space="preserve">Apple iPhone 3.5mm Headset Adapter Stereo w/ Mic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</t>
    </r>
  </si>
  <si>
    <t xml:space="preserve">Apple iPhone .5mm Stereo Headset Adapter+Mic+Inear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 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耳塞耳機</t>
    </r>
  </si>
  <si>
    <t xml:space="preserve">EARPHONE EARBUD FOR IPOD NANO/SHUFFLE/MINI/PHOTO/MP3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Wireless Remote Control For ipod Nano Video Mini Photo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套件</t>
    </r>
  </si>
  <si>
    <t xml:space="preserve">IPOD MINI/4G/PHOTO HEADSET/ EARPHONE REMOTE CONTROL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線</t>
    </r>
  </si>
  <si>
    <t xml:space="preserve">iPod Firewire 1394/USB Y Cable - Dock Connector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394+USB</t>
    </r>
  </si>
  <si>
    <t xml:space="preserve">Retractable iPod Dock to Stereo RCA Cable for Nano Mini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伸縮線</t>
    </r>
  </si>
  <si>
    <t xml:space="preserve">AV Video RCA cable for iPod nano Video 30G 60G Photo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IPOD NANO VIDEO CLASSIC USB CABLE+CAR+WALL CHARGER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IPOD NANO 3G 3RD GEN WHITE SPEAKER ACCESSORY BUNDLE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Car Wall Combo charger For Motorola V3H500 H700 H3 H605</t>
  </si>
  <si>
    <r>
      <rPr>
        <sz val="12"/>
        <rFont val="新細明體"/>
        <family val="1"/>
        <charset val="136"/>
      </rPr>
      <t xml:space="preserve">Motorola V3 H3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 </t>
    </r>
  </si>
  <si>
    <t xml:space="preserve">MOTOROLA WALL CHARGER FOR V300/V400/V500/V525/V600</t>
  </si>
  <si>
    <r>
      <rPr>
        <sz val="12"/>
        <rFont val="新細明體"/>
        <family val="1"/>
        <charset val="136"/>
      </rPr>
      <t xml:space="preserve">Motorola V300</t>
    </r>
    <r>
      <rPr>
        <sz val="12"/>
        <rFont val="Noto Sans"/>
        <family val="2"/>
      </rPr>
      <t xml:space="preserve">牆插電源</t>
    </r>
  </si>
  <si>
    <t xml:space="preserve">EN-EL3 BATTERY Car+Wall CHARGER FOR NIKON D100 D70 D50</t>
  </si>
  <si>
    <r>
      <rPr>
        <sz val="12"/>
        <rFont val="新細明體"/>
        <family val="1"/>
        <charset val="136"/>
      </rPr>
      <t xml:space="preserve">Nikon EN-EL3 </t>
    </r>
    <r>
      <rPr>
        <sz val="12"/>
        <rFont val="Noto Sans"/>
        <family val="2"/>
      </rPr>
      <t xml:space="preserve">電池插牆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CAR AUTO 12V CHARGE FOR SONY PSP 2000 SLIM LITE</t>
  </si>
  <si>
    <r>
      <rPr>
        <sz val="12"/>
        <rFont val="新細明體"/>
        <family val="1"/>
        <charset val="136"/>
      </rPr>
      <t xml:space="preserve">PSP 2000</t>
    </r>
    <r>
      <rPr>
        <sz val="12"/>
        <rFont val="Noto Sans"/>
        <family val="2"/>
      </rPr>
      <t xml:space="preserve">車充</t>
    </r>
  </si>
  <si>
    <t xml:space="preserve">Earphone Headphone w/Remote Control for Sony PSP</t>
  </si>
  <si>
    <r>
      <rPr>
        <sz val="12"/>
        <rFont val="新細明體"/>
        <family val="1"/>
        <charset val="136"/>
      </rPr>
      <t xml:space="preserve">PSP </t>
    </r>
    <r>
      <rPr>
        <sz val="12"/>
        <rFont val="Noto Sans"/>
        <family val="2"/>
      </rPr>
      <t xml:space="preserve">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t xml:space="preserve">SONY PSP EXTERNAL STEREO AMPLIFIER SPEAKER GAME/MP3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外接音箱</t>
    </r>
  </si>
  <si>
    <t xml:space="preserve">Motorola 3.5mm Headphone Adapter for L2 L6 RAZR V3 v180</t>
  </si>
  <si>
    <r>
      <rPr>
        <sz val="12"/>
        <rFont val="新細明體"/>
        <family val="1"/>
        <charset val="136"/>
      </rPr>
      <t xml:space="preserve">Razr SLVR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接線</t>
    </r>
  </si>
  <si>
    <t xml:space="preserve">MOTOROLA EARBUD HEADSET RAZR/E1070/E770/E680/A1200</t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單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t xml:space="preserve">MOTOROLA BLUETOOTH CAR CHARGER FOR H700 H500 H3 H605</t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車充</t>
    </r>
  </si>
  <si>
    <t xml:space="preserve">Motorola RAZR V3 Wall Travel Charger H700 H500 605</t>
  </si>
  <si>
    <r>
      <rPr>
        <sz val="12"/>
        <rFont val="新細明體"/>
        <family val="1"/>
        <charset val="136"/>
      </rPr>
      <t xml:space="preserve">Razr </t>
    </r>
    <r>
      <rPr>
        <sz val="12"/>
        <rFont val="Noto Sans"/>
        <family val="2"/>
      </rPr>
      <t xml:space="preserve">牆插電源</t>
    </r>
  </si>
  <si>
    <t xml:space="preserve">USB Universal Retractable Cable+A to B/B4/B5 adapters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Nintendo Wii Wireless Infrared Ray Inductor Sensor Bar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Nintendo Wii USA AC Adapter Power Cord Cable Supply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牆插電源</t>
    </r>
  </si>
  <si>
    <t xml:space="preserve">Nintendo Wii RACING GAME STEERING WHEEL CONTROLLER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方向盤搖桿套</t>
    </r>
  </si>
  <si>
    <t xml:space="preserve">Wii REMOTE RECHARGEABLE BATTERY PACK +CHARGER STAND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可充電電池套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座</t>
    </r>
  </si>
  <si>
    <t xml:space="preserve">Nintendo Wii Remote Light Gun Controller Sport Gam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長槍搖桿套</t>
    </r>
  </si>
  <si>
    <t xml:space="preserve">BOXING GLOVE CASE for NINTENDO Wii REMOTE NUNCHUK SPORT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拳擊手套一對</t>
    </r>
  </si>
  <si>
    <t xml:space="preserve">USB Port Cooling Fan Cooler System For Nintendo Wii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散熱風扇</t>
    </r>
  </si>
  <si>
    <t xml:space="preserve">Wii Magnum Light Gun for Nintendo Wii Remote Controller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短槍搖桿套</t>
    </r>
  </si>
  <si>
    <t xml:space="preserve">WII REMOTE DUAL TWIN CHARGING CHARGER DOCK STATION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雙座充</t>
    </r>
  </si>
  <si>
    <t xml:space="preserve">XBOX 360 DVD MEDIA REMOTE CONTROLLER CONTROL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搖控器</t>
    </r>
  </si>
  <si>
    <t xml:space="preserve">Creative Zen VISION M/W 30GB 60GB Black Car Charger</t>
  </si>
  <si>
    <r>
      <rPr>
        <sz val="12"/>
        <rFont val="新細明體"/>
        <family val="1"/>
        <charset val="136"/>
      </rPr>
      <t xml:space="preserve">Zen M/W </t>
    </r>
    <r>
      <rPr>
        <sz val="12"/>
        <rFont val="Noto Sans"/>
        <family val="2"/>
      </rPr>
      <t xml:space="preserve">車充</t>
    </r>
  </si>
  <si>
    <t xml:space="preserve">Creative Zen Vision M AC Wall+Car Charger+Remote</t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t xml:space="preserve">Black WALL HOME TRAVEL Charger 4 Creative Zen Vision M</t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牆插電源</t>
    </r>
  </si>
  <si>
    <t xml:space="preserve">FM TRANSMITTER For Creative Zen Micro 4GB 5GB 6GB 8GB</t>
  </si>
  <si>
    <r>
      <rPr>
        <sz val="12"/>
        <rFont val="新細明體"/>
        <family val="1"/>
        <charset val="136"/>
      </rPr>
      <t xml:space="preserve">Zen</t>
    </r>
    <r>
      <rPr>
        <sz val="12"/>
        <rFont val="Noto Sans"/>
        <family val="2"/>
      </rPr>
      <t xml:space="preserve">車用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t xml:space="preserve">Combo charger for Microsoft Zune 30GB 80GB MP3 Player</t>
  </si>
  <si>
    <r>
      <rPr>
        <sz val="12"/>
        <rFont val="新細明體"/>
        <family val="1"/>
        <charset val="136"/>
      </rPr>
      <t xml:space="preserve">ZuneUSB</t>
    </r>
    <r>
      <rPr>
        <sz val="12"/>
        <rFont val="Noto Sans"/>
        <family val="2"/>
      </rPr>
      <t xml:space="preserve">線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Car Charger for Microsoft Zune 4 8 40 80 gb MP3 Player</t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車充</t>
    </r>
  </si>
  <si>
    <t xml:space="preserve">Wall Travel Charger for Microsoft Zune 30GB 80GB</t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牆插電源</t>
    </r>
  </si>
  <si>
    <t xml:space="preserve">FOLDABLE MINI USB SPEAKER for iPod VIDEO mini MP3 4GB</t>
  </si>
  <si>
    <t xml:space="preserve">白可折疊迷你音箱</t>
  </si>
  <si>
    <t xml:space="preserve">USB TRAVEL WALL HOME AC CHARGER FOR IPOD NANO 1G 2G 3G</t>
  </si>
  <si>
    <r>
      <rPr>
        <sz val="12"/>
        <rFont val="Noto Sans"/>
        <family val="2"/>
      </rPr>
      <t xml:space="preserve">白高級牆插轉母</t>
    </r>
    <r>
      <rPr>
        <sz val="12"/>
        <rFont val="新細明體"/>
        <family val="1"/>
        <charset val="136"/>
      </rPr>
      <t xml:space="preserve">USB</t>
    </r>
  </si>
  <si>
    <t xml:space="preserve">Dual Car Charger 12V Socket 1/2 Y Splitter Adapter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AUDIO WIRELESS CAR FM TRANSMITTER For iPOD MINI NANOMP3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白盒</t>
    </r>
  </si>
  <si>
    <t xml:space="preserve">AUTO CAR FM TRANSMITTER FOR CREATIVE ZEN MICRO PHOTO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t xml:space="preserve">CAR KIT MOUNT HOLDER FOR iPHONE iPod Touch 8G 16G Video</t>
  </si>
  <si>
    <r>
      <rPr>
        <sz val="12"/>
        <rFont val="Noto Sans"/>
        <family val="2"/>
      </rPr>
      <t xml:space="preserve">萬用</t>
    </r>
    <r>
      <rPr>
        <sz val="12"/>
        <rFont val="新細明體"/>
        <family val="1"/>
        <charset val="136"/>
      </rPr>
      <t xml:space="preserve">PDA</t>
    </r>
    <r>
      <rPr>
        <sz val="12"/>
        <rFont val="Noto Sans"/>
        <family val="2"/>
      </rPr>
      <t xml:space="preserve">車上架</t>
    </r>
  </si>
  <si>
    <t xml:space="preserve">USB AC power supply plug adapter For ipod mp3 mp4 CD</t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</t>
    </r>
  </si>
  <si>
    <t xml:space="preserve">USB Car Charger+Wall Travel For iPod Video/ Nano / Mini</t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轉母</t>
    </r>
    <r>
      <rPr>
        <sz val="12"/>
        <rFont val="新細明體"/>
        <family val="1"/>
        <charset val="136"/>
      </rPr>
      <t xml:space="preserve">USB</t>
    </r>
  </si>
  <si>
    <t xml:space="preserve">Headphone Microphone Headset For skype/VoIP Mic PC/Mac</t>
  </si>
  <si>
    <r>
      <rPr>
        <sz val="12"/>
        <rFont val="Noto Sans"/>
        <family val="2"/>
      </rPr>
      <t xml:space="preserve">雙耳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t xml:space="preserve">APPLE SPEAKER FOR IPOD NANO 1/2/4/8GB VIDEO/MP3/MP4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2IN1 USB DATA CABLE FOR APPLE iPHONE iTOUCH NANO VIDE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4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2 IN 1 USB Sync &amp; Charger Cable Play Movie For Sony PSP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PSP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資料轉換線</t>
    </r>
  </si>
  <si>
    <t xml:space="preserve">USB Data Sync Charge Cable for iPod Video Classic Nan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資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線</t>
    </r>
  </si>
  <si>
    <t xml:space="preserve">CREATIVE ZEN VISION 2-IN-1 USB SYNC+CHARGE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ZEN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線</t>
    </r>
  </si>
  <si>
    <t xml:space="preserve">USB HotSync Cable For Dell Axim X50 X50V X51 X51V</t>
  </si>
  <si>
    <r>
      <rPr>
        <sz val="12"/>
        <rFont val="新細明體"/>
        <family val="1"/>
        <charset val="136"/>
      </rPr>
      <t xml:space="preserve">Dell Axi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FINEPIX USB CABLE FUJI A101 A303 30i 2600 2650 2800</t>
  </si>
  <si>
    <r>
      <rPr>
        <sz val="12"/>
        <rFont val="新細明體"/>
        <family val="1"/>
        <charset val="136"/>
      </rPr>
      <t xml:space="preserve">FinePix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USB Sync Charge Cable For iPAQ 6300 6515 6315 6500</t>
  </si>
  <si>
    <r>
      <rPr>
        <sz val="12"/>
        <rFont val="新細明體"/>
        <family val="1"/>
        <charset val="136"/>
      </rPr>
      <t xml:space="preserve">iPaq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線</t>
    </r>
  </si>
  <si>
    <t xml:space="preserve">USB Cable for KODAK DX4330 DX4900 LS420 LS443 CX6200</t>
  </si>
  <si>
    <r>
      <rPr>
        <sz val="12"/>
        <rFont val="新細明體"/>
        <family val="1"/>
        <charset val="136"/>
      </rPr>
      <t xml:space="preserve">Kodak DX433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USB DATA CABLE FOR LG 7000 3200 4700 5200 6100 VX-8100</t>
  </si>
  <si>
    <r>
      <rPr>
        <sz val="12"/>
        <rFont val="新細明體"/>
        <family val="1"/>
        <charset val="136"/>
      </rPr>
      <t xml:space="preserve">LG 700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MOTOROLA USB CABLE FOR NEXTEL i860 i730 CELL PHONE</t>
  </si>
  <si>
    <r>
      <rPr>
        <sz val="12"/>
        <rFont val="新細明體"/>
        <family val="1"/>
        <charset val="136"/>
      </rPr>
      <t xml:space="preserve">Motorola i360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Motorola USB Data Cable V60 V300 V551 V600 V810E815</t>
  </si>
  <si>
    <r>
      <rPr>
        <sz val="12"/>
        <rFont val="新細明體"/>
        <family val="1"/>
        <charset val="136"/>
      </rPr>
      <t xml:space="preserve">Motorola V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COOLPIX NEW USB CABLE FOR NIKON 4500/5000/5400/57008700</t>
  </si>
  <si>
    <r>
      <rPr>
        <sz val="12"/>
        <rFont val="新細明體"/>
        <family val="1"/>
        <charset val="136"/>
      </rPr>
      <t xml:space="preserve">Nikon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USB Sync Charge Cable For Palm Treo 650 700 T5 E2</t>
  </si>
  <si>
    <r>
      <rPr>
        <sz val="12"/>
        <rFont val="新細明體"/>
        <family val="1"/>
        <charset val="136"/>
      </rPr>
      <t xml:space="preserve">Palm Treo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線</t>
    </r>
  </si>
  <si>
    <t xml:space="preserve">MOTOROLA RAZOR V3 V3C USB DATA CABLE SLVR L7 L6</t>
  </si>
  <si>
    <r>
      <rPr>
        <sz val="12"/>
        <rFont val="新細明體"/>
        <family val="1"/>
        <charset val="136"/>
      </rPr>
      <t xml:space="preserve">Razr SLVR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MOTOROLA USB DATA CABLE RAZR V3 V3m V3x V3i RAZR L7</t>
  </si>
  <si>
    <r>
      <rPr>
        <sz val="12"/>
        <rFont val="新細明體"/>
        <family val="1"/>
        <charset val="136"/>
      </rPr>
      <t xml:space="preserve">Razr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SAMSUNG USB DATA CABLE A310 A680 VI660 A630 700</t>
  </si>
  <si>
    <r>
      <rPr>
        <sz val="12"/>
        <rFont val="新細明體"/>
        <family val="1"/>
        <charset val="136"/>
      </rPr>
      <t xml:space="preserve">Samsung A31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SAMSUNG USB DATA CABLE D500 D-500 D508 D-508</t>
  </si>
  <si>
    <r>
      <rPr>
        <sz val="12"/>
        <rFont val="新細明體"/>
        <family val="1"/>
        <charset val="136"/>
      </rPr>
      <t xml:space="preserve">Samsung D50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SONY ERICSSON DCU-11 Z500 K700 T630 USB DATA CABLE</t>
  </si>
  <si>
    <r>
      <rPr>
        <sz val="12"/>
        <rFont val="新細明體"/>
        <family val="1"/>
        <charset val="136"/>
      </rPr>
      <t xml:space="preserve">Sony DCU-1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SONY ERICSSON DCU-60 USB DATA CABLE Z520a Z520 K750</t>
  </si>
  <si>
    <r>
      <rPr>
        <sz val="12"/>
        <rFont val="新細明體"/>
        <family val="1"/>
        <charset val="136"/>
      </rPr>
      <t xml:space="preserve">Sony DCU-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資料線</t>
    </r>
  </si>
  <si>
    <t xml:space="preserve">COMPACT FLASH CF 2GB 2G MEMORY CARD FOR OLYMPUS CANON</t>
  </si>
  <si>
    <t xml:space="preserve">2G CF</t>
  </si>
  <si>
    <t xml:space="preserve">4GB MEMORY STICK PRO DUO CARD for Sony PSP Camera MP3</t>
  </si>
  <si>
    <t xml:space="preserve">4GB Memory Stick Pro Duo Card</t>
  </si>
  <si>
    <t xml:space="preserve">Sandisk SONY Pro Duo PSP Memory Stick Adapter</t>
  </si>
  <si>
    <r>
      <rPr>
        <sz val="12"/>
        <rFont val="新細明體"/>
        <family val="1"/>
        <charset val="136"/>
      </rPr>
      <t xml:space="preserve">Memory Stick Duo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Memory Stick</t>
    </r>
    <r>
      <rPr>
        <sz val="12"/>
        <rFont val="Noto Sans"/>
        <family val="2"/>
      </rPr>
      <t xml:space="preserve">轉接卡</t>
    </r>
  </si>
  <si>
    <t xml:space="preserve">T-FLASH TRANSFLASH MICROSD MEMORY CARD to SD ADAPTER</t>
  </si>
  <si>
    <r>
      <rPr>
        <sz val="12"/>
        <rFont val="新細明體"/>
        <family val="1"/>
        <charset val="136"/>
      </rPr>
      <t xml:space="preserve">Micro S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D</t>
    </r>
    <r>
      <rPr>
        <sz val="12"/>
        <rFont val="Noto Sans"/>
        <family val="2"/>
      </rPr>
      <t xml:space="preserve">轉接卡</t>
    </r>
  </si>
  <si>
    <t xml:space="preserve">MINI-SD TO Secure Digital Card SD Reader Adapter</t>
  </si>
  <si>
    <r>
      <rPr>
        <sz val="12"/>
        <rFont val="新細明體"/>
        <family val="1"/>
        <charset val="136"/>
      </rPr>
      <t xml:space="preserve">Mini SD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SD</t>
    </r>
    <r>
      <rPr>
        <sz val="12"/>
        <rFont val="Noto Sans"/>
        <family val="2"/>
      </rPr>
      <t xml:space="preserve">轉換卡</t>
    </r>
  </si>
  <si>
    <t xml:space="preserve">14 White LED ULTRA BRIGHT FLASHLIGHT LAMP TORCH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3-AAA</t>
    </r>
    <r>
      <rPr>
        <sz val="12"/>
        <rFont val="Noto Sans"/>
        <family val="2"/>
      </rPr>
      <t xml:space="preserve">手電筒</t>
    </r>
  </si>
  <si>
    <t xml:space="preserve">PINK 2 LED WIND-UP DYNAMO PIG FLASHLIGHT TORCH LAMP</t>
  </si>
  <si>
    <r>
      <rPr>
        <sz val="12"/>
        <rFont val="新細明體"/>
        <family val="1"/>
        <charset val="136"/>
      </rPr>
      <t xml:space="preserve">2LED</t>
    </r>
    <r>
      <rPr>
        <sz val="12"/>
        <rFont val="Noto Sans"/>
        <family val="2"/>
      </rPr>
      <t xml:space="preserve">豬鼻孔手電筒</t>
    </r>
  </si>
  <si>
    <t xml:space="preserve">4 IN 1 PDA STYLUS / PEN / LED LIGHT / LASER POINTER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雷射光筆</t>
    </r>
  </si>
  <si>
    <t xml:space="preserve">1.5" LCD 1GB MP3 MP4 VIDEO PHOTO MOVIE PLAYER+FM RADIO</t>
  </si>
  <si>
    <t xml:space="preserve">0.99-bid</t>
  </si>
  <si>
    <t xml:space="preserve">1G mp4</t>
  </si>
  <si>
    <t xml:space="preserve">USB 2GB 2G MP3/WMA Player/PEN DRIVE/FLASH MEMORY</t>
  </si>
  <si>
    <r>
      <rPr>
        <sz val="12"/>
        <rFont val="新細明體"/>
        <family val="1"/>
        <charset val="136"/>
      </rPr>
      <t xml:space="preserve">2G MP3+</t>
    </r>
    <r>
      <rPr>
        <sz val="12"/>
        <rFont val="Noto Sans"/>
        <family val="2"/>
      </rPr>
      <t xml:space="preserve">隨身碟</t>
    </r>
  </si>
  <si>
    <t xml:space="preserve">1.8" TFT 2GB MP3 MP4 FM VIDEO PHOTO MOVIE PLAYER 5Color</t>
  </si>
  <si>
    <t xml:space="preserve">2G mp4</t>
  </si>
  <si>
    <t xml:space="preserve">AV Cable+CAR+WALL CHARGER+USB CABLE FOR MICROSOFT ZUNE</t>
  </si>
  <si>
    <t xml:space="preserve">=101</t>
  </si>
  <si>
    <t xml:space="preserve">4-4PIN FOR SONY CANON JVC i-LINK 1394 FIREWIRE CABLE</t>
  </si>
  <si>
    <t xml:space="preserve">=102</t>
  </si>
  <si>
    <t xml:space="preserve">5in1 FM TRANSMITTER+CHARGE FOR APPLE iPhone iTouch Nano</t>
  </si>
  <si>
    <t xml:space="preserve">=108</t>
  </si>
  <si>
    <t xml:space="preserve">LCD 5-In-1 iPod Car FM Transmitter+Holder+Charger+USB</t>
  </si>
  <si>
    <t xml:space="preserve">LCD FM TRANSMITTER + CAR CRADLE DOCK FOR MICROSOFT ZUNE</t>
  </si>
  <si>
    <t xml:space="preserve">CREATIVE ZEN VISION M FM TRANSMITTER CRADLE CAR DOCK</t>
  </si>
  <si>
    <t xml:space="preserve">SanDisk Sansa E250 E260 E280 LCD Charger+Fm Transmitter</t>
  </si>
  <si>
    <t xml:space="preserve">6 Foot 2M HDMI to HDMI CABLE M/M For LCD MONITOR HD-DVD</t>
  </si>
  <si>
    <t xml:space="preserve">=118</t>
  </si>
  <si>
    <t xml:space="preserve">6 ft HDMI Cable For HDTV/DVD 6' M/M PREMIUM GOLD PLATE</t>
  </si>
  <si>
    <t xml:space="preserve">6FT FEET Premium HDMI to HDMI Cable for HDTV HD 1080P</t>
  </si>
  <si>
    <t xml:space="preserve">6FT GOLD HDMI To HDMI CABLE FOR SONY PLAYSTATION3 PS3</t>
  </si>
  <si>
    <t xml:space="preserve">6FT HDMI CABLE for SONY PS3 XBOX 360 ELITE HDTV 1080P</t>
  </si>
  <si>
    <t xml:space="preserve">4PK 6FT HDMI GOLD CABLE MM For PS3 SONY PLAYSTATION 3</t>
  </si>
  <si>
    <t xml:space="preserve">6FT HDMI Male to Male Cable For HDTV PLASMA TV MONITOR</t>
  </si>
  <si>
    <t xml:space="preserve">2SET GOLD 6FT HDMI TO HDMI HDTV PLASMA LCD Cable</t>
  </si>
  <si>
    <t xml:space="preserve">=118 x 2</t>
  </si>
  <si>
    <t xml:space="preserve">10FT HDMI Male To Male CABLE FOR HDTV PLASMA DVD LCD</t>
  </si>
  <si>
    <t xml:space="preserve">=12</t>
  </si>
  <si>
    <t xml:space="preserve">6 LED Car Mount Mobile For iPod Touch Cellphone PDA GPS</t>
  </si>
  <si>
    <t xml:space="preserve">=120</t>
  </si>
  <si>
    <t xml:space="preserve">Combo Kit 6 item Accessory For iPhone 4GB 8GB APPLE</t>
  </si>
  <si>
    <t xml:space="preserve">=123</t>
  </si>
  <si>
    <t xml:space="preserve">FIREWIRE DV CABLE CAMCORDER FOR CANON SONY SHARP JVC</t>
  </si>
  <si>
    <t xml:space="preserve">=124</t>
  </si>
  <si>
    <t xml:space="preserve">10FT HDMI M to DVI-D M CABLE HDTV FOR PLASMA DVD LCD</t>
  </si>
  <si>
    <t xml:space="preserve">=13</t>
  </si>
  <si>
    <t xml:space="preserve">6FT GOLD HDMI to DVI-D CABLE FOR SONY PLAYSTATION3 PS3</t>
  </si>
  <si>
    <t xml:space="preserve">=133</t>
  </si>
  <si>
    <t xml:space="preserve">6FT HDMI DVI GOLD CABLE For PS3 SONY PLAYSTATION 3</t>
  </si>
  <si>
    <t xml:space="preserve">4PK 6FT HDMI DVI GOLD CABLE For PS3 SONY PLAYSTATION 3</t>
  </si>
  <si>
    <t xml:space="preserve">137-1</t>
  </si>
  <si>
    <t xml:space="preserve">2SET GOLD 6FT HDMI TO DVI HDTV PLASMA LCD Cable</t>
  </si>
  <si>
    <t xml:space="preserve">=133 x 2</t>
  </si>
  <si>
    <t xml:space="preserve">SanDisk Sansa E260 E280 Car Adapter Fm Transmitter</t>
  </si>
  <si>
    <t xml:space="preserve">=168</t>
  </si>
  <si>
    <t xml:space="preserve">WALL HOME CHARGER ADAPTER for iPOD Touch iTouch iPhone</t>
  </si>
  <si>
    <t xml:space="preserve">=174</t>
  </si>
  <si>
    <t xml:space="preserve">WALL HOME CHARGER For IPOD VIDEO/NANO/MINI/5G/3G/4G</t>
  </si>
  <si>
    <t xml:space="preserve">White For Apple iPhone iPod Wall Travel Home Charger</t>
  </si>
  <si>
    <t xml:space="preserve">DVI-I A/D (M) to VGA (F) Converter HDTV LCD Adapter</t>
  </si>
  <si>
    <t xml:space="preserve">=177</t>
  </si>
  <si>
    <t xml:space="preserve">CAR AUTO DC CHARGER FOR APPLE iPOD iPHONE 4GB 8GB</t>
  </si>
  <si>
    <t xml:space="preserve">=178</t>
  </si>
  <si>
    <t xml:space="preserve">CAR CHARGER FOR APPLE iPOD MINI NANO VIDEO IPHONE</t>
  </si>
  <si>
    <t xml:space="preserve">CAR RAPID CHARGER for APPLE IPHONE 4GB 8GB TOUCH VIDEO</t>
  </si>
  <si>
    <t xml:space="preserve">Leather Case for PALM Treo 600 650 680 700 700w 700p</t>
  </si>
  <si>
    <t xml:space="preserve">=181</t>
  </si>
  <si>
    <t xml:space="preserve">PINK LEATHER COVER CASE for iPOD VIDEO 30GB/60GB/80GB</t>
  </si>
  <si>
    <t xml:space="preserve">=183</t>
  </si>
  <si>
    <t xml:space="preserve">WHITE LEATHER COVER CASE for iPOD VIDEO 30GB/60GB/80GB</t>
  </si>
  <si>
    <t xml:space="preserve">PORTABLE DOCKING SPEAKER FOR iPOD MINI/NANO/VIDEO/MP3</t>
  </si>
  <si>
    <t xml:space="preserve">=184</t>
  </si>
  <si>
    <t xml:space="preserve">WHITE FOLDABLE SPEAKER DOCK FOR CREATIVE ZEN VISION M</t>
  </si>
  <si>
    <t xml:space="preserve">PINK SILICONE SKIN CASE FOR MOTOROLA FOR RAZR V3 V3C</t>
  </si>
  <si>
    <t xml:space="preserve">=185</t>
  </si>
  <si>
    <t xml:space="preserve">USB EXTERNAL FLOPPY FDD DRIVE FOR SONY VAIO DELL HP IBM</t>
  </si>
  <si>
    <t xml:space="preserve">9,99</t>
  </si>
  <si>
    <t xml:space="preserve">=186</t>
  </si>
  <si>
    <t xml:space="preserve">GREEN 2 TONE SILICONE SKIN CASE FOR NINTENDO WII REMOTE</t>
  </si>
  <si>
    <t xml:space="preserve">=188</t>
  </si>
  <si>
    <t xml:space="preserve">ORANGE 2TONE SILICONE SKIN CASE FOR NINTENDO WII REMOTE</t>
  </si>
  <si>
    <t xml:space="preserve">White WALL HOME TRAVEL Charger 4 Creative Zen Vision M</t>
  </si>
  <si>
    <t xml:space="preserve">=200</t>
  </si>
  <si>
    <t xml:space="preserve">Sony Playstation PSP Battery Portable Car Charger</t>
  </si>
  <si>
    <t xml:space="preserve">=202</t>
  </si>
  <si>
    <t xml:space="preserve">Universal Car Mount Holder iPod Video iPhone PSP PDA</t>
  </si>
  <si>
    <t xml:space="preserve">=207</t>
  </si>
  <si>
    <t xml:space="preserve">NINTENDO WII REMOTE+NUNCHUK 6 LOT SKIN CASE COVER</t>
  </si>
  <si>
    <t xml:space="preserve">=211</t>
  </si>
  <si>
    <t xml:space="preserve">NINTENDO WII REMOTE+NUNCHUK 6 SILICONE SKIN COVE</t>
  </si>
  <si>
    <t xml:space="preserve">Car Radio Audio Cassette Adapter for iPod Touch Nano</t>
  </si>
  <si>
    <t xml:space="preserve">=212</t>
  </si>
  <si>
    <t xml:space="preserve">WHITE Car Cassette Tape Adapter For Creative Zen V Plus</t>
  </si>
  <si>
    <t xml:space="preserve">2PCS CLEAR LCD SCREEN PROTECTOR FOR APPLE IPHONE</t>
  </si>
  <si>
    <t xml:space="preserve">=214</t>
  </si>
  <si>
    <t xml:space="preserve">Pink Hard Skin Case Face for MOTOROLA RAZR V3 v3C v3i</t>
  </si>
  <si>
    <t xml:space="preserve">=215</t>
  </si>
  <si>
    <t xml:space="preserve">USB Data Cable Charger For Creative Zen Vision:M 30GB</t>
  </si>
  <si>
    <t xml:space="preserve">=221</t>
  </si>
  <si>
    <t xml:space="preserve">Playstation 2 PS2 USB Adaptor Cable Controller Joypad</t>
  </si>
  <si>
    <t xml:space="preserve">=239</t>
  </si>
  <si>
    <t xml:space="preserve">12ft Digital Audio Optical Fiber Toslink Cable</t>
  </si>
  <si>
    <t xml:space="preserve">=24</t>
  </si>
  <si>
    <t xml:space="preserve">Travel Home charger for SONY PSP 5V AC Power Adapter</t>
  </si>
  <si>
    <t xml:space="preserve">=260</t>
  </si>
  <si>
    <t xml:space="preserve">IPOD NANO/VIDEO Remote Control Earphone/Headphone</t>
  </si>
  <si>
    <t xml:space="preserve">=270</t>
  </si>
  <si>
    <t xml:space="preserve">Remote Control for iPod Nano Mini Photo Video 3G 4G 5G</t>
  </si>
  <si>
    <t xml:space="preserve">USB Data Cable+CAR+WALL Charger for iPod Video Nano</t>
  </si>
  <si>
    <t xml:space="preserve">=276</t>
  </si>
  <si>
    <t xml:space="preserve">MOTOROLA CAR CHARGER FOR V3 RAZR V190 H700 H500 H3 H605</t>
  </si>
  <si>
    <t xml:space="preserve">=292</t>
  </si>
  <si>
    <t xml:space="preserve">Motorola Bluetooth Case HS820 HS850 H500 H700 H3</t>
  </si>
  <si>
    <t xml:space="preserve">=293</t>
  </si>
  <si>
    <t xml:space="preserve">USB 2.0 FOR SONY CANON OLYMPUS DIGITAL CAMERA CABLE</t>
  </si>
  <si>
    <t xml:space="preserve">=297</t>
  </si>
  <si>
    <t xml:space="preserve">USB Canon PowerShot/ CYBERSHOT Digital Camera Cable</t>
  </si>
  <si>
    <t xml:space="preserve">TRAVEL CHARGER FOR MOTOROLA BLUETOOTH HS850 HS820 HS810</t>
  </si>
  <si>
    <t xml:space="preserve">=301</t>
  </si>
  <si>
    <t xml:space="preserve">Motorola Wall Charger for H3 H350 H500 H700 MPx200</t>
  </si>
  <si>
    <t xml:space="preserve">=314</t>
  </si>
  <si>
    <t xml:space="preserve">WALL HOME CHARGER FOR MOTOROLA RAZR V3 V3c V3i V3x SLVR</t>
  </si>
  <si>
    <t xml:space="preserve">2in1 USB Charge+Data Cable for Sony PSP Slim 2000</t>
  </si>
  <si>
    <t xml:space="preserve">=42</t>
  </si>
  <si>
    <t xml:space="preserve">White USB Wall AC Charger For iPod Video/ Nano/ Shuffle</t>
  </si>
  <si>
    <t xml:space="preserve">=432</t>
  </si>
  <si>
    <t xml:space="preserve">AC POWER CORD CABLE FOR XBOX PLAYSTATION PS2/DREAMCAST</t>
  </si>
  <si>
    <t xml:space="preserve">=45</t>
  </si>
  <si>
    <t xml:space="preserve">Power Cable/Cord For CANON/Lexmark/HP/Dell Printer</t>
  </si>
  <si>
    <t xml:space="preserve">BLACK+CLEAR SILICONE SKIN CASE FOR NINTENDO WII REMOTE</t>
  </si>
  <si>
    <t xml:space="preserve">=59</t>
  </si>
  <si>
    <t xml:space="preserve">6FT TRIPLE 3 RCA AV AUDIO VIDEO CABLE FOR DVD VCR TV</t>
  </si>
  <si>
    <t xml:space="preserve">=63</t>
  </si>
  <si>
    <t xml:space="preserve">USB Combo Wall+Car charger+Cable for Creative Zen M</t>
  </si>
  <si>
    <t xml:space="preserve">=64</t>
  </si>
  <si>
    <t xml:space="preserve">ZEN V PLUS MICRO USB Combo Wall+Car Charger+Cable</t>
  </si>
  <si>
    <t xml:space="preserve">3FT GOLD HDMI To HDMI CABLE FOR SONY PLAYSTATION3 PS3</t>
  </si>
  <si>
    <t xml:space="preserve">=79</t>
  </si>
  <si>
    <t xml:space="preserve">3FT HDMI For SONY PIONEER SAMSUNG HDTV DVD GOLD CABLE</t>
  </si>
  <si>
    <t xml:space="preserve">3FT HDMI GOLD CABLE 1.3 For HDTV PLASMA LCD 1080P 1080i</t>
  </si>
  <si>
    <t xml:space="preserve">2PK 3FT HDMI M/M HDTV LCD Sharp AQUOS/Samsung TV Cable</t>
  </si>
  <si>
    <t xml:space="preserve">4PK 3FT HDMI M/M HDTV LCD Sharp AQUOS/Samsung TV Cable</t>
  </si>
  <si>
    <t xml:space="preserve">3FT HDMI Male To Male CABLE FOR HDTV PLASMA DVD LCD</t>
  </si>
  <si>
    <t xml:space="preserve">3SET 3FT MALE HDMI HDMI PREMIUM HDTV 24K GOLD Cable</t>
  </si>
  <si>
    <t xml:space="preserve">2 PACK Superior 3 feet foot For HDMI Male Premium Cable</t>
  </si>
  <si>
    <t xml:space="preserve">=79 x 2</t>
  </si>
  <si>
    <t xml:space="preserve">3 Pack HDMI M/M Gold Plated Cable 3 FT Black HDTV Cords</t>
  </si>
  <si>
    <t xml:space="preserve">=79 x 3</t>
  </si>
  <si>
    <t xml:space="preserve">4 Pack HDMI M/M Gold Plated Cable 3 FT Black HDTV Cords</t>
  </si>
  <si>
    <t xml:space="preserve">=79 x 4</t>
  </si>
  <si>
    <t xml:space="preserve">3FT GOLD HDMI to DVI-D CABLE FOR SONY PLAYSTATION3 PS3</t>
  </si>
  <si>
    <t xml:space="preserve">=80</t>
  </si>
  <si>
    <t xml:space="preserve">3SET 3FT MALE HDMI DVI TO PREMIUM HDTV 24K GOLD Cable</t>
  </si>
  <si>
    <t xml:space="preserve">USB BlueTooth Blue Tooth 100M Wireless Dongle Adapter</t>
  </si>
  <si>
    <t xml:space="preserve">=9</t>
  </si>
  <si>
    <t xml:space="preserve">iPod Nano 2nd 3rd Generation Car FM Transmitter</t>
  </si>
  <si>
    <t xml:space="preserve">=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\$#,##0.00;[RED]&quot;-$&quot;#,##0.00"/>
    <numFmt numFmtId="167" formatCode="0_);[RED]\(0\)"/>
    <numFmt numFmtId="168" formatCode="0.0"/>
    <numFmt numFmtId="169" formatCode="_ * #,##0_ ;_ * \-#,##0_ ;_ * \-??_ ;_ @_ "/>
    <numFmt numFmtId="170" formatCode="_ * #,##0.0000_ ;_ * \-#,##0.0000_ ;_ * \-??_ ;_ @_ "/>
    <numFmt numFmtId="171" formatCode="_-* #,##0.00_-;\-* #,##0.00_-;_-* \-??_-;_-@_-"/>
    <numFmt numFmtId="172" formatCode="0%"/>
    <numFmt numFmtId="173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24"/>
  </cols>
  <sheetData>
    <row r="1" customFormat="false" ht="16.5" hidden="false" customHeight="false" outlineLevel="0" collapsed="false">
      <c r="A1" s="0" t="n">
        <v>1</v>
      </c>
      <c r="B1" s="1" t="n">
        <v>1.13</v>
      </c>
    </row>
    <row r="2" customFormat="false" ht="16.5" hidden="false" customHeight="false" outlineLevel="0" collapsed="false">
      <c r="A2" s="0" t="n">
        <v>2</v>
      </c>
      <c r="B2" s="0" t="n">
        <v>1.3</v>
      </c>
      <c r="C2" s="1" t="n">
        <f aca="false">B2-B1</f>
        <v>0.17</v>
      </c>
    </row>
    <row r="3" customFormat="false" ht="16.5" hidden="false" customHeight="false" outlineLevel="0" collapsed="false">
      <c r="A3" s="0" t="n">
        <v>3</v>
      </c>
      <c r="B3" s="0" t="n">
        <v>1.47</v>
      </c>
      <c r="C3" s="1" t="n">
        <f aca="false">B3-B2</f>
        <v>0.17</v>
      </c>
    </row>
    <row r="4" customFormat="false" ht="16.5" hidden="false" customHeight="false" outlineLevel="0" collapsed="false">
      <c r="A4" s="0" t="n">
        <v>4</v>
      </c>
      <c r="B4" s="0" t="n">
        <v>1.64</v>
      </c>
      <c r="C4" s="1" t="n">
        <f aca="false">B4-B3</f>
        <v>0.17</v>
      </c>
    </row>
    <row r="5" customFormat="false" ht="16.5" hidden="false" customHeight="false" outlineLevel="0" collapsed="false">
      <c r="A5" s="0" t="n">
        <v>5</v>
      </c>
      <c r="B5" s="0" t="n">
        <v>1.81</v>
      </c>
      <c r="C5" s="1" t="n">
        <f aca="false">B5-B4</f>
        <v>0.17</v>
      </c>
    </row>
    <row r="6" customFormat="false" ht="16.5" hidden="false" customHeight="false" outlineLevel="0" collapsed="false">
      <c r="A6" s="0" t="n">
        <v>6</v>
      </c>
      <c r="B6" s="0" t="n">
        <v>1.98</v>
      </c>
      <c r="C6" s="1" t="n">
        <f aca="false">B6-B5</f>
        <v>0.17</v>
      </c>
    </row>
    <row r="7" customFormat="false" ht="16.5" hidden="false" customHeight="false" outlineLevel="0" collapsed="false">
      <c r="A7" s="0" t="n">
        <v>7</v>
      </c>
      <c r="B7" s="0" t="n">
        <v>2.15</v>
      </c>
      <c r="C7" s="1" t="n">
        <f aca="false">B7-B6</f>
        <v>0.17</v>
      </c>
    </row>
    <row r="8" customFormat="false" ht="16.5" hidden="false" customHeight="false" outlineLevel="0" collapsed="false">
      <c r="A8" s="0" t="n">
        <v>8</v>
      </c>
      <c r="B8" s="0" t="n">
        <v>2.32</v>
      </c>
      <c r="C8" s="1" t="n">
        <f aca="false">B8-B7</f>
        <v>0.17</v>
      </c>
    </row>
    <row r="9" customFormat="false" ht="16.5" hidden="false" customHeight="false" outlineLevel="0" collapsed="false">
      <c r="A9" s="0" t="n">
        <v>9</v>
      </c>
      <c r="B9" s="0" t="n">
        <v>2.49</v>
      </c>
      <c r="C9" s="1" t="n">
        <f aca="false">B9-B8</f>
        <v>0.17</v>
      </c>
    </row>
    <row r="10" customFormat="false" ht="16.5" hidden="false" customHeight="false" outlineLevel="0" collapsed="false">
      <c r="A10" s="0" t="n">
        <v>10</v>
      </c>
      <c r="B10" s="0" t="n">
        <v>2.66</v>
      </c>
      <c r="C10" s="1" t="n">
        <f aca="false">B10-B9</f>
        <v>0.17</v>
      </c>
    </row>
    <row r="11" customFormat="false" ht="16.5" hidden="false" customHeight="false" outlineLevel="0" collapsed="false">
      <c r="A11" s="0" t="n">
        <v>11</v>
      </c>
      <c r="B11" s="0" t="n">
        <v>2.83</v>
      </c>
      <c r="C11" s="1" t="n">
        <f aca="false">B11-B10</f>
        <v>0.17</v>
      </c>
    </row>
    <row r="12" customFormat="false" ht="16.5" hidden="false" customHeight="false" outlineLevel="0" collapsed="false">
      <c r="A12" s="0" t="n">
        <v>12</v>
      </c>
      <c r="B12" s="0" t="n">
        <v>3</v>
      </c>
      <c r="C12" s="1" t="n">
        <f aca="false">B12-B11</f>
        <v>0.17</v>
      </c>
    </row>
    <row r="13" customFormat="false" ht="16.5" hidden="false" customHeight="false" outlineLevel="0" collapsed="false">
      <c r="A13" s="0" t="n">
        <v>13</v>
      </c>
      <c r="B13" s="0" t="n">
        <v>3.17</v>
      </c>
      <c r="C13" s="1" t="n">
        <f aca="false">B13-B12</f>
        <v>0.17</v>
      </c>
    </row>
    <row r="15" customFormat="false" ht="16.5" hidden="false" customHeight="false" outlineLevel="0" collapsed="false">
      <c r="A15" s="0" t="s">
        <v>0</v>
      </c>
      <c r="B15" s="0" t="n">
        <v>4.6</v>
      </c>
      <c r="C1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36.37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915</v>
      </c>
      <c r="B2" s="31" t="n">
        <v>40</v>
      </c>
      <c r="C2" s="31" t="n">
        <v>0.99</v>
      </c>
      <c r="D2" s="31" t="n">
        <v>3.95</v>
      </c>
      <c r="E2" s="31" t="n">
        <v>58</v>
      </c>
      <c r="F2" s="38" t="s">
        <v>916</v>
      </c>
      <c r="G2" s="39"/>
      <c r="L2" s="31" t="n">
        <v>1</v>
      </c>
    </row>
    <row r="3" customFormat="false" ht="16.5" hidden="false" customHeight="false" outlineLevel="0" collapsed="false">
      <c r="A3" s="0" t="s">
        <v>917</v>
      </c>
      <c r="B3" s="31" t="n">
        <v>20</v>
      </c>
      <c r="C3" s="31" t="n">
        <v>0.99</v>
      </c>
      <c r="D3" s="31" t="n">
        <v>2.99</v>
      </c>
      <c r="E3" s="31" t="n">
        <v>42</v>
      </c>
      <c r="F3" s="38" t="s">
        <v>918</v>
      </c>
      <c r="G3" s="39"/>
      <c r="L3" s="31" t="n">
        <v>1</v>
      </c>
    </row>
    <row r="4" customFormat="false" ht="16.5" hidden="false" customHeight="false" outlineLevel="0" collapsed="false">
      <c r="A4" s="0" t="s">
        <v>919</v>
      </c>
      <c r="B4" s="31" t="n">
        <v>20</v>
      </c>
      <c r="C4" s="31" t="n">
        <v>0.99</v>
      </c>
      <c r="D4" s="31" t="n">
        <v>2.99</v>
      </c>
      <c r="E4" s="31" t="n">
        <v>422</v>
      </c>
      <c r="F4" s="0" t="s">
        <v>920</v>
      </c>
      <c r="L4" s="31" t="n">
        <v>1</v>
      </c>
    </row>
    <row r="5" customFormat="false" ht="16.5" hidden="false" customHeight="false" outlineLevel="0" collapsed="false">
      <c r="A5" s="0" t="s">
        <v>921</v>
      </c>
      <c r="B5" s="31" t="n">
        <v>20</v>
      </c>
      <c r="C5" s="31" t="n">
        <v>0.99</v>
      </c>
      <c r="D5" s="31" t="n">
        <v>4.25</v>
      </c>
      <c r="E5" s="31" t="n">
        <v>221</v>
      </c>
      <c r="F5" s="38" t="s">
        <v>922</v>
      </c>
      <c r="G5" s="39"/>
      <c r="L5" s="31" t="n">
        <v>1</v>
      </c>
    </row>
    <row r="6" customFormat="false" ht="16.5" hidden="false" customHeight="false" outlineLevel="0" collapsed="false">
      <c r="A6" s="0" t="s">
        <v>923</v>
      </c>
      <c r="B6" s="31" t="n">
        <v>20</v>
      </c>
      <c r="C6" s="31" t="n">
        <v>0.99</v>
      </c>
      <c r="D6" s="31" t="n">
        <v>4.95</v>
      </c>
      <c r="E6" s="31" t="n">
        <v>425</v>
      </c>
      <c r="F6" s="0" t="s">
        <v>924</v>
      </c>
      <c r="L6" s="31" t="n">
        <v>1</v>
      </c>
    </row>
    <row r="7" customFormat="false" ht="16.5" hidden="false" customHeight="false" outlineLevel="0" collapsed="false">
      <c r="A7" s="0" t="s">
        <v>925</v>
      </c>
      <c r="B7" s="31" t="n">
        <v>20</v>
      </c>
      <c r="C7" s="31" t="n">
        <v>0.99</v>
      </c>
      <c r="D7" s="31" t="n">
        <v>3.95</v>
      </c>
      <c r="E7" s="31" t="n">
        <v>244</v>
      </c>
      <c r="F7" s="38" t="s">
        <v>926</v>
      </c>
      <c r="G7" s="39"/>
      <c r="L7" s="31" t="n">
        <v>1</v>
      </c>
    </row>
    <row r="8" customFormat="false" ht="16.5" hidden="false" customHeight="false" outlineLevel="0" collapsed="false">
      <c r="A8" s="0" t="s">
        <v>927</v>
      </c>
      <c r="B8" s="31" t="n">
        <v>20</v>
      </c>
      <c r="C8" s="31" t="n">
        <v>0.99</v>
      </c>
      <c r="D8" s="31" t="n">
        <v>4.95</v>
      </c>
      <c r="E8" s="31" t="n">
        <v>431</v>
      </c>
      <c r="F8" s="0" t="s">
        <v>928</v>
      </c>
      <c r="L8" s="31" t="n">
        <v>1</v>
      </c>
    </row>
    <row r="9" customFormat="false" ht="16.5" hidden="false" customHeight="false" outlineLevel="0" collapsed="false">
      <c r="A9" s="0" t="s">
        <v>929</v>
      </c>
      <c r="B9" s="31" t="n">
        <v>20</v>
      </c>
      <c r="C9" s="31" t="n">
        <v>0.99</v>
      </c>
      <c r="D9" s="31" t="n">
        <v>2.95</v>
      </c>
      <c r="E9" s="31" t="n">
        <v>413</v>
      </c>
      <c r="F9" s="0" t="s">
        <v>930</v>
      </c>
      <c r="L9" s="31" t="n">
        <v>1</v>
      </c>
    </row>
    <row r="10" customFormat="false" ht="16.5" hidden="false" customHeight="false" outlineLevel="0" collapsed="false">
      <c r="A10" s="0" t="s">
        <v>931</v>
      </c>
      <c r="B10" s="31" t="n">
        <v>20</v>
      </c>
      <c r="C10" s="31" t="n">
        <v>0.99</v>
      </c>
      <c r="D10" s="31" t="n">
        <v>3.99</v>
      </c>
      <c r="E10" s="31" t="n">
        <v>417</v>
      </c>
      <c r="F10" s="0" t="s">
        <v>932</v>
      </c>
      <c r="L10" s="31" t="n">
        <v>1</v>
      </c>
    </row>
    <row r="11" customFormat="false" ht="16.5" hidden="false" customHeight="false" outlineLevel="0" collapsed="false">
      <c r="A11" s="0" t="s">
        <v>933</v>
      </c>
      <c r="B11" s="31" t="n">
        <v>20</v>
      </c>
      <c r="C11" s="31" t="n">
        <v>0.99</v>
      </c>
      <c r="D11" s="31" t="n">
        <v>3.95</v>
      </c>
      <c r="E11" s="31" t="n">
        <v>299</v>
      </c>
      <c r="F11" s="38" t="s">
        <v>934</v>
      </c>
      <c r="G11" s="39"/>
      <c r="L11" s="31" t="n">
        <v>1</v>
      </c>
    </row>
    <row r="12" customFormat="false" ht="16.5" hidden="false" customHeight="false" outlineLevel="0" collapsed="false">
      <c r="A12" s="0" t="s">
        <v>935</v>
      </c>
      <c r="B12" s="31" t="n">
        <v>20</v>
      </c>
      <c r="C12" s="31" t="n">
        <v>0.99</v>
      </c>
      <c r="D12" s="31" t="n">
        <v>2.99</v>
      </c>
      <c r="E12" s="31" t="n">
        <v>315</v>
      </c>
      <c r="F12" s="38" t="s">
        <v>936</v>
      </c>
      <c r="G12" s="39"/>
      <c r="L12" s="31" t="n">
        <v>1</v>
      </c>
    </row>
    <row r="13" customFormat="false" ht="16.5" hidden="false" customHeight="false" outlineLevel="0" collapsed="false">
      <c r="A13" s="0" t="s">
        <v>937</v>
      </c>
      <c r="B13" s="31" t="n">
        <v>20</v>
      </c>
      <c r="C13" s="31" t="n">
        <v>0.99</v>
      </c>
      <c r="D13" s="31" t="n">
        <v>3.99</v>
      </c>
      <c r="E13" s="31" t="n">
        <v>219</v>
      </c>
      <c r="F13" s="38" t="s">
        <v>938</v>
      </c>
      <c r="G13" s="39"/>
      <c r="L13" s="31" t="n">
        <v>1</v>
      </c>
    </row>
    <row r="14" customFormat="false" ht="16.5" hidden="false" customHeight="false" outlineLevel="0" collapsed="false">
      <c r="A14" s="0" t="s">
        <v>939</v>
      </c>
      <c r="B14" s="31" t="n">
        <v>20</v>
      </c>
      <c r="C14" s="31" t="n">
        <v>0.99</v>
      </c>
      <c r="D14" s="31" t="n">
        <v>4.95</v>
      </c>
      <c r="E14" s="31" t="n">
        <v>430</v>
      </c>
      <c r="F14" s="0" t="s">
        <v>940</v>
      </c>
      <c r="L14" s="31" t="n">
        <v>1</v>
      </c>
    </row>
    <row r="15" customFormat="false" ht="16.5" hidden="false" customHeight="false" outlineLevel="0" collapsed="false">
      <c r="A15" s="0" t="s">
        <v>941</v>
      </c>
      <c r="B15" s="31" t="n">
        <v>20</v>
      </c>
      <c r="C15" s="31" t="n">
        <v>0.99</v>
      </c>
      <c r="D15" s="31" t="n">
        <v>3.99</v>
      </c>
      <c r="E15" s="31" t="n">
        <v>297</v>
      </c>
      <c r="F15" s="38" t="s">
        <v>942</v>
      </c>
      <c r="G15" s="39"/>
      <c r="L15" s="31" t="n">
        <v>1</v>
      </c>
    </row>
    <row r="16" customFormat="false" ht="16.5" hidden="false" customHeight="false" outlineLevel="0" collapsed="false">
      <c r="A16" s="0" t="s">
        <v>943</v>
      </c>
      <c r="B16" s="31" t="n">
        <v>20</v>
      </c>
      <c r="C16" s="31" t="n">
        <v>0.99</v>
      </c>
      <c r="D16" s="31" t="n">
        <v>3.95</v>
      </c>
      <c r="E16" s="31" t="n">
        <v>300</v>
      </c>
      <c r="F16" s="38" t="s">
        <v>944</v>
      </c>
      <c r="G16" s="39"/>
      <c r="L16" s="31" t="n">
        <v>1</v>
      </c>
    </row>
    <row r="17" customFormat="false" ht="16.5" hidden="false" customHeight="false" outlineLevel="0" collapsed="false">
      <c r="A17" s="0" t="s">
        <v>945</v>
      </c>
      <c r="B17" s="31" t="n">
        <v>20</v>
      </c>
      <c r="C17" s="31" t="n">
        <v>0.99</v>
      </c>
      <c r="D17" s="31" t="n">
        <v>3.95</v>
      </c>
      <c r="E17" s="31" t="n">
        <v>376</v>
      </c>
      <c r="F17" s="0" t="s">
        <v>946</v>
      </c>
      <c r="L17" s="31" t="n">
        <v>1</v>
      </c>
    </row>
    <row r="18" customFormat="false" ht="16.5" hidden="false" customHeight="false" outlineLevel="0" collapsed="false">
      <c r="A18" s="0" t="s">
        <v>947</v>
      </c>
      <c r="B18" s="31" t="n">
        <v>20</v>
      </c>
      <c r="C18" s="31" t="n">
        <v>0.99</v>
      </c>
      <c r="D18" s="31" t="n">
        <v>3.95</v>
      </c>
      <c r="E18" s="31" t="n">
        <v>377</v>
      </c>
      <c r="F18" s="0" t="s">
        <v>948</v>
      </c>
      <c r="L18" s="31" t="n">
        <v>1</v>
      </c>
    </row>
    <row r="19" customFormat="false" ht="16.5" hidden="false" customHeight="false" outlineLevel="0" collapsed="false">
      <c r="A19" s="0" t="s">
        <v>949</v>
      </c>
      <c r="B19" s="31" t="n">
        <v>20</v>
      </c>
      <c r="C19" s="31" t="n">
        <v>0.99</v>
      </c>
      <c r="D19" s="31" t="n">
        <v>3.45</v>
      </c>
      <c r="E19" s="31" t="n">
        <v>383</v>
      </c>
      <c r="F19" s="0" t="s">
        <v>950</v>
      </c>
      <c r="L19" s="31" t="n">
        <v>1</v>
      </c>
    </row>
    <row r="20" customFormat="false" ht="16.5" hidden="false" customHeight="false" outlineLevel="0" collapsed="false">
      <c r="A20" s="0" t="s">
        <v>951</v>
      </c>
      <c r="B20" s="31" t="n">
        <v>20</v>
      </c>
      <c r="C20" s="31" t="n">
        <v>0.99</v>
      </c>
      <c r="D20" s="31" t="n">
        <v>3.99</v>
      </c>
      <c r="E20" s="31" t="n">
        <v>384</v>
      </c>
      <c r="F20" s="0" t="s">
        <v>952</v>
      </c>
      <c r="L20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36.37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953</v>
      </c>
      <c r="B2" s="31" t="n">
        <v>7</v>
      </c>
      <c r="C2" s="31" t="n">
        <v>21.45</v>
      </c>
      <c r="D2" s="31" t="n">
        <v>3.99</v>
      </c>
      <c r="E2" s="31" t="n">
        <v>218</v>
      </c>
      <c r="F2" s="38" t="s">
        <v>954</v>
      </c>
      <c r="G2" s="39"/>
      <c r="P2" s="31" t="n">
        <v>1</v>
      </c>
    </row>
    <row r="3" customFormat="false" ht="16.5" hidden="false" customHeight="false" outlineLevel="0" collapsed="false">
      <c r="A3" s="0" t="s">
        <v>955</v>
      </c>
      <c r="B3" s="31" t="n">
        <v>7</v>
      </c>
      <c r="C3" s="31" t="n">
        <v>0.01</v>
      </c>
      <c r="D3" s="31" t="n">
        <v>5.95</v>
      </c>
      <c r="E3" s="31" t="n">
        <v>105</v>
      </c>
      <c r="F3" s="38" t="s">
        <v>956</v>
      </c>
      <c r="G3" s="39"/>
      <c r="P3" s="31" t="n">
        <v>1</v>
      </c>
    </row>
    <row r="4" customFormat="false" ht="16.5" hidden="false" customHeight="false" outlineLevel="0" collapsed="false">
      <c r="A4" s="0" t="s">
        <v>957</v>
      </c>
      <c r="B4" s="31" t="n">
        <v>20</v>
      </c>
      <c r="C4" s="31" t="n">
        <v>0.99</v>
      </c>
      <c r="D4" s="31" t="n">
        <v>3.99</v>
      </c>
      <c r="E4" s="31" t="n">
        <v>388</v>
      </c>
      <c r="F4" s="0" t="s">
        <v>958</v>
      </c>
      <c r="P4" s="31" t="n">
        <v>1</v>
      </c>
    </row>
    <row r="5" customFormat="false" ht="16.5" hidden="false" customHeight="false" outlineLevel="0" collapsed="false">
      <c r="A5" s="0" t="s">
        <v>959</v>
      </c>
      <c r="B5" s="31" t="n">
        <v>20</v>
      </c>
      <c r="C5" s="31" t="n">
        <v>0.99</v>
      </c>
      <c r="D5" s="31" t="n">
        <v>3.99</v>
      </c>
      <c r="E5" s="31" t="n">
        <v>396</v>
      </c>
      <c r="F5" s="0" t="s">
        <v>960</v>
      </c>
      <c r="P5" s="31" t="n">
        <v>1</v>
      </c>
    </row>
    <row r="6" customFormat="false" ht="16.5" hidden="false" customHeight="false" outlineLevel="0" collapsed="false">
      <c r="A6" s="0" t="s">
        <v>961</v>
      </c>
      <c r="B6" s="31" t="n">
        <v>20</v>
      </c>
      <c r="C6" s="31" t="n">
        <v>0.99</v>
      </c>
      <c r="D6" s="31" t="n">
        <v>3.99</v>
      </c>
      <c r="E6" s="31" t="n">
        <v>290</v>
      </c>
      <c r="F6" s="38" t="s">
        <v>962</v>
      </c>
      <c r="G6" s="39"/>
      <c r="P6" s="31" t="n">
        <v>1</v>
      </c>
    </row>
    <row r="7" customFormat="false" ht="16.5" hidden="false" customHeight="false" outlineLevel="0" collapsed="false">
      <c r="A7" s="0" t="s">
        <v>963</v>
      </c>
      <c r="B7" s="31" t="n">
        <v>20</v>
      </c>
      <c r="C7" s="31" t="n">
        <v>0.99</v>
      </c>
      <c r="D7" s="31" t="n">
        <v>5.9</v>
      </c>
      <c r="E7" s="31" t="n">
        <v>28</v>
      </c>
      <c r="F7" s="38" t="s">
        <v>964</v>
      </c>
      <c r="G7" s="39"/>
      <c r="Q7" s="31" t="n">
        <v>1</v>
      </c>
    </row>
    <row r="8" customFormat="false" ht="16.5" hidden="false" customHeight="false" outlineLevel="0" collapsed="false">
      <c r="A8" s="0" t="s">
        <v>965</v>
      </c>
      <c r="B8" s="31" t="n">
        <v>20</v>
      </c>
      <c r="C8" s="31" t="n">
        <v>0.99</v>
      </c>
      <c r="D8" s="31" t="n">
        <v>4.45</v>
      </c>
      <c r="E8" s="31" t="n">
        <v>345</v>
      </c>
      <c r="F8" s="38" t="s">
        <v>966</v>
      </c>
      <c r="G8" s="39"/>
      <c r="Q8" s="31" t="n">
        <v>1</v>
      </c>
    </row>
    <row r="9" customFormat="false" ht="16.5" hidden="false" customHeight="false" outlineLevel="0" collapsed="false">
      <c r="A9" s="0" t="s">
        <v>967</v>
      </c>
      <c r="B9" s="31" t="n">
        <v>20</v>
      </c>
      <c r="C9" s="31" t="n">
        <v>1.99</v>
      </c>
      <c r="D9" s="31" t="n">
        <v>6.85</v>
      </c>
      <c r="E9" s="31" t="n">
        <v>95</v>
      </c>
      <c r="F9" s="0" t="s">
        <v>968</v>
      </c>
      <c r="Q9" s="31" t="n">
        <v>1</v>
      </c>
    </row>
    <row r="10" customFormat="false" ht="16.5" hidden="false" customHeight="false" outlineLevel="0" collapsed="false">
      <c r="A10" s="0" t="s">
        <v>969</v>
      </c>
      <c r="B10" s="31" t="n">
        <v>7</v>
      </c>
      <c r="C10" s="31" t="s">
        <v>970</v>
      </c>
      <c r="D10" s="31" t="n">
        <v>5.95</v>
      </c>
      <c r="E10" s="31" t="n">
        <v>2</v>
      </c>
      <c r="F10" s="0" t="s">
        <v>971</v>
      </c>
      <c r="R10" s="31" t="n">
        <v>1</v>
      </c>
    </row>
    <row r="11" customFormat="false" ht="16.5" hidden="false" customHeight="false" outlineLevel="0" collapsed="false">
      <c r="A11" s="0" t="s">
        <v>972</v>
      </c>
      <c r="B11" s="31" t="n">
        <v>7</v>
      </c>
      <c r="C11" s="31" t="n">
        <v>24.95</v>
      </c>
      <c r="D11" s="31" t="n">
        <v>4.45</v>
      </c>
      <c r="E11" s="31" t="n">
        <v>407</v>
      </c>
      <c r="F11" s="0" t="s">
        <v>973</v>
      </c>
      <c r="R11" s="31" t="n">
        <v>1</v>
      </c>
    </row>
    <row r="12" customFormat="false" ht="16.5" hidden="false" customHeight="false" outlineLevel="0" collapsed="false">
      <c r="A12" s="0" t="s">
        <v>974</v>
      </c>
      <c r="B12" s="31" t="n">
        <v>20</v>
      </c>
      <c r="C12" s="31" t="n">
        <v>24.99</v>
      </c>
      <c r="D12" s="31" t="n">
        <v>12.99</v>
      </c>
      <c r="E12" s="31" t="n">
        <v>4</v>
      </c>
      <c r="F12" s="0" t="s">
        <v>975</v>
      </c>
      <c r="R12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7" min="7" style="0" width="3.99"/>
    <col collapsed="false" customWidth="true" hidden="false" outlineLevel="0" max="9" min="8" style="0" width="5.99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6" min="13" style="0" width="5.99"/>
    <col collapsed="false" customWidth="true" hidden="false" outlineLevel="0" max="18" min="17" style="0" width="5.62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976</v>
      </c>
      <c r="B2" s="31" t="n">
        <v>20</v>
      </c>
      <c r="C2" s="31" t="n">
        <v>4.99</v>
      </c>
      <c r="D2" s="31" t="n">
        <v>6.99</v>
      </c>
      <c r="E2" s="31" t="n">
        <v>170</v>
      </c>
      <c r="F2" s="38" t="s">
        <v>977</v>
      </c>
      <c r="G2" s="39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6.5" hidden="false" customHeight="false" outlineLevel="0" collapsed="false">
      <c r="A3" s="0" t="s">
        <v>978</v>
      </c>
      <c r="B3" s="31" t="n">
        <v>20</v>
      </c>
      <c r="C3" s="31" t="n">
        <v>0.99</v>
      </c>
      <c r="D3" s="31" t="n">
        <v>3.95</v>
      </c>
      <c r="E3" s="31" t="n">
        <v>103</v>
      </c>
      <c r="F3" s="38" t="s">
        <v>979</v>
      </c>
      <c r="G3" s="39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6.5" hidden="false" customHeight="false" outlineLevel="0" collapsed="false">
      <c r="A4" s="0" t="s">
        <v>980</v>
      </c>
      <c r="B4" s="31" t="n">
        <v>20</v>
      </c>
      <c r="C4" s="31" t="n">
        <v>4.99</v>
      </c>
      <c r="D4" s="31" t="n">
        <v>10.95</v>
      </c>
      <c r="E4" s="31" t="n">
        <v>116</v>
      </c>
      <c r="F4" s="38" t="s">
        <v>981</v>
      </c>
      <c r="G4" s="39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6.5" hidden="false" customHeight="false" outlineLevel="0" collapsed="false">
      <c r="A5" s="0" t="s">
        <v>982</v>
      </c>
      <c r="B5" s="31" t="n">
        <v>20</v>
      </c>
      <c r="C5" s="31" t="n">
        <v>4.99</v>
      </c>
      <c r="D5" s="31" t="n">
        <v>8.99</v>
      </c>
      <c r="E5" s="31" t="n">
        <v>281</v>
      </c>
      <c r="F5" s="38" t="s">
        <v>981</v>
      </c>
      <c r="G5" s="39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6.5" hidden="false" customHeight="false" outlineLevel="0" collapsed="false">
      <c r="A6" s="0" t="s">
        <v>983</v>
      </c>
      <c r="B6" s="31" t="n">
        <v>7</v>
      </c>
      <c r="C6" s="31" t="n">
        <v>4.99</v>
      </c>
      <c r="D6" s="31" t="n">
        <v>8.99</v>
      </c>
      <c r="E6" s="31" t="n">
        <v>282</v>
      </c>
      <c r="F6" s="38" t="s">
        <v>981</v>
      </c>
      <c r="G6" s="3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6.5" hidden="false" customHeight="false" outlineLevel="0" collapsed="false">
      <c r="A7" s="0" t="s">
        <v>984</v>
      </c>
      <c r="B7" s="31" t="n">
        <v>20</v>
      </c>
      <c r="C7" s="31" t="n">
        <v>4.99</v>
      </c>
      <c r="D7" s="31" t="n">
        <v>10.95</v>
      </c>
      <c r="E7" s="31" t="n">
        <v>359</v>
      </c>
      <c r="F7" s="0" t="s">
        <v>9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6.5" hidden="false" customHeight="false" outlineLevel="0" collapsed="false">
      <c r="A8" s="0" t="s">
        <v>985</v>
      </c>
      <c r="B8" s="31" t="n">
        <v>20</v>
      </c>
      <c r="C8" s="31" t="n">
        <v>7.99</v>
      </c>
      <c r="D8" s="31" t="n">
        <v>7.95</v>
      </c>
      <c r="E8" s="31" t="n">
        <v>386</v>
      </c>
      <c r="F8" s="0" t="s">
        <v>9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6.5" hidden="false" customHeight="false" outlineLevel="0" collapsed="false">
      <c r="A9" s="0" t="s">
        <v>986</v>
      </c>
      <c r="B9" s="31" t="n">
        <v>14</v>
      </c>
      <c r="C9" s="31" t="n">
        <v>0.01</v>
      </c>
      <c r="D9" s="31" t="n">
        <v>6.47</v>
      </c>
      <c r="E9" s="31" t="n">
        <v>119</v>
      </c>
      <c r="F9" s="0" t="s">
        <v>98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6.5" hidden="false" customHeight="false" outlineLevel="0" collapsed="false">
      <c r="A10" s="0" t="s">
        <v>988</v>
      </c>
      <c r="B10" s="31" t="n">
        <v>7</v>
      </c>
      <c r="C10" s="31" t="n">
        <v>0.01</v>
      </c>
      <c r="D10" s="31" t="n">
        <v>6.47</v>
      </c>
      <c r="E10" s="31" t="n">
        <v>122</v>
      </c>
      <c r="F10" s="0" t="s">
        <v>98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6.5" hidden="false" customHeight="false" outlineLevel="0" collapsed="false">
      <c r="A11" s="0" t="s">
        <v>989</v>
      </c>
      <c r="B11" s="31" t="n">
        <v>7</v>
      </c>
      <c r="C11" s="31" t="n">
        <v>0.01</v>
      </c>
      <c r="D11" s="31" t="n">
        <v>6.47</v>
      </c>
      <c r="E11" s="31" t="n">
        <v>132</v>
      </c>
      <c r="F11" s="0" t="s">
        <v>98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6.5" hidden="false" customHeight="false" outlineLevel="0" collapsed="false">
      <c r="A12" s="0" t="s">
        <v>990</v>
      </c>
      <c r="B12" s="31" t="n">
        <v>20</v>
      </c>
      <c r="C12" s="31" t="n">
        <v>0.99</v>
      </c>
      <c r="D12" s="31" t="n">
        <v>5.75</v>
      </c>
      <c r="E12" s="31" t="n">
        <v>134</v>
      </c>
      <c r="F12" s="0" t="s">
        <v>98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6.5" hidden="false" customHeight="false" outlineLevel="0" collapsed="false">
      <c r="A13" s="0" t="s">
        <v>991</v>
      </c>
      <c r="B13" s="31" t="n">
        <v>7</v>
      </c>
      <c r="C13" s="31" t="n">
        <v>0.01</v>
      </c>
      <c r="D13" s="31" t="n">
        <v>6.47</v>
      </c>
      <c r="E13" s="31" t="n">
        <v>136</v>
      </c>
      <c r="F13" s="0" t="s">
        <v>98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6.5" hidden="false" customHeight="false" outlineLevel="0" collapsed="false">
      <c r="A14" s="0" t="s">
        <v>992</v>
      </c>
      <c r="B14" s="31" t="n">
        <v>20</v>
      </c>
      <c r="C14" s="31" t="n">
        <v>4.99</v>
      </c>
      <c r="D14" s="31" t="n">
        <v>10.99</v>
      </c>
      <c r="E14" s="31" t="n">
        <v>138</v>
      </c>
      <c r="F14" s="0" t="s">
        <v>98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A15" s="0" t="s">
        <v>993</v>
      </c>
      <c r="B15" s="31" t="n">
        <v>7</v>
      </c>
      <c r="C15" s="31" t="n">
        <v>0.01</v>
      </c>
      <c r="D15" s="31" t="n">
        <v>6.47</v>
      </c>
      <c r="E15" s="31" t="n">
        <v>139</v>
      </c>
      <c r="F15" s="0" t="s">
        <v>98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6.5" hidden="false" customHeight="false" outlineLevel="0" collapsed="false">
      <c r="A16" s="0" t="s">
        <v>994</v>
      </c>
      <c r="B16" s="31" t="n">
        <v>20</v>
      </c>
      <c r="C16" s="31" t="n">
        <v>2.49</v>
      </c>
      <c r="D16" s="31" t="n">
        <v>8.99</v>
      </c>
      <c r="E16" s="31" t="n">
        <v>251</v>
      </c>
      <c r="F16" s="38" t="s">
        <v>995</v>
      </c>
      <c r="G16" s="3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6.5" hidden="false" customHeight="false" outlineLevel="0" collapsed="false">
      <c r="A17" s="0" t="s">
        <v>996</v>
      </c>
      <c r="B17" s="31" t="n">
        <v>20</v>
      </c>
      <c r="C17" s="31" t="n">
        <v>1.99</v>
      </c>
      <c r="D17" s="31" t="n">
        <v>6.95</v>
      </c>
      <c r="E17" s="31" t="n">
        <v>15</v>
      </c>
      <c r="F17" s="38" t="s">
        <v>997</v>
      </c>
      <c r="G17" s="39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6.5" hidden="false" customHeight="false" outlineLevel="0" collapsed="false">
      <c r="A18" s="0" t="s">
        <v>998</v>
      </c>
      <c r="B18" s="31" t="n">
        <v>20</v>
      </c>
      <c r="C18" s="31" t="n">
        <v>0.99</v>
      </c>
      <c r="D18" s="31" t="n">
        <v>4.75</v>
      </c>
      <c r="E18" s="31" t="n">
        <v>121</v>
      </c>
      <c r="F18" s="0" t="s">
        <v>99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6.5" hidden="false" customHeight="false" outlineLevel="0" collapsed="false">
      <c r="A19" s="0" t="s">
        <v>1000</v>
      </c>
      <c r="B19" s="31" t="n">
        <v>20</v>
      </c>
      <c r="C19" s="31" t="n">
        <v>9.99</v>
      </c>
      <c r="D19" s="31" t="n">
        <v>10.99</v>
      </c>
      <c r="E19" s="31" t="n">
        <v>228</v>
      </c>
      <c r="F19" s="38" t="s">
        <v>1001</v>
      </c>
      <c r="G19" s="39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6.5" hidden="false" customHeight="false" outlineLevel="0" collapsed="false">
      <c r="A20" s="0" t="s">
        <v>1002</v>
      </c>
      <c r="B20" s="31" t="n">
        <v>20</v>
      </c>
      <c r="C20" s="31" t="n">
        <v>0.99</v>
      </c>
      <c r="D20" s="31" t="n">
        <v>2.95</v>
      </c>
      <c r="E20" s="31" t="n">
        <v>245</v>
      </c>
      <c r="F20" s="38" t="s">
        <v>1003</v>
      </c>
      <c r="G20" s="39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6.5" hidden="false" customHeight="false" outlineLevel="0" collapsed="false">
      <c r="A21" s="0" t="s">
        <v>1004</v>
      </c>
      <c r="B21" s="31" t="n">
        <v>20</v>
      </c>
      <c r="C21" s="31" t="n">
        <v>1.99</v>
      </c>
      <c r="D21" s="31" t="n">
        <v>6.95</v>
      </c>
      <c r="E21" s="31" t="n">
        <v>14</v>
      </c>
      <c r="F21" s="38" t="s">
        <v>1005</v>
      </c>
      <c r="G21" s="39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6.5" hidden="false" customHeight="false" outlineLevel="0" collapsed="false">
      <c r="A22" s="0" t="s">
        <v>1006</v>
      </c>
      <c r="B22" s="31" t="n">
        <v>20</v>
      </c>
      <c r="C22" s="31" t="n">
        <v>0.99</v>
      </c>
      <c r="D22" s="31" t="n">
        <v>5.75</v>
      </c>
      <c r="E22" s="31" t="n">
        <v>135</v>
      </c>
      <c r="F22" s="0" t="s">
        <v>100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6.5" hidden="false" customHeight="false" outlineLevel="0" collapsed="false">
      <c r="A23" s="0" t="s">
        <v>1008</v>
      </c>
      <c r="B23" s="31" t="n">
        <v>20</v>
      </c>
      <c r="C23" s="31" t="n">
        <v>0.99</v>
      </c>
      <c r="D23" s="31" t="n">
        <v>5.75</v>
      </c>
      <c r="E23" s="31" t="n">
        <v>137</v>
      </c>
      <c r="F23" s="0" t="s">
        <v>100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6.5" hidden="false" customHeight="false" outlineLevel="0" collapsed="false">
      <c r="A24" s="0" t="s">
        <v>1009</v>
      </c>
      <c r="B24" s="31" t="n">
        <v>20</v>
      </c>
      <c r="C24" s="31" t="n">
        <v>4.99</v>
      </c>
      <c r="D24" s="31" t="n">
        <v>10.99</v>
      </c>
      <c r="E24" s="31" t="s">
        <v>1010</v>
      </c>
      <c r="F24" s="0" t="s">
        <v>100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6.5" hidden="false" customHeight="false" outlineLevel="0" collapsed="false">
      <c r="A25" s="0" t="s">
        <v>1011</v>
      </c>
      <c r="B25" s="31" t="n">
        <v>20</v>
      </c>
      <c r="C25" s="31" t="n">
        <v>2.49</v>
      </c>
      <c r="D25" s="31" t="n">
        <v>8.99</v>
      </c>
      <c r="E25" s="31" t="n">
        <v>250</v>
      </c>
      <c r="F25" s="38" t="s">
        <v>1012</v>
      </c>
      <c r="G25" s="39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6.5" hidden="false" customHeight="false" outlineLevel="0" collapsed="false">
      <c r="A26" s="0" t="s">
        <v>1013</v>
      </c>
      <c r="B26" s="31" t="n">
        <v>20</v>
      </c>
      <c r="C26" s="31" t="n">
        <v>0.99</v>
      </c>
      <c r="D26" s="31" t="n">
        <v>5.9</v>
      </c>
      <c r="E26" s="31" t="n">
        <v>387</v>
      </c>
      <c r="F26" s="0" t="s">
        <v>10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6.5" hidden="false" customHeight="false" outlineLevel="0" collapsed="false">
      <c r="A27" s="0" t="s">
        <v>1015</v>
      </c>
      <c r="B27" s="31" t="n">
        <v>20</v>
      </c>
      <c r="C27" s="31" t="n">
        <v>0.99</v>
      </c>
      <c r="D27" s="31" t="n">
        <v>3.95</v>
      </c>
      <c r="E27" s="31" t="n">
        <v>445</v>
      </c>
      <c r="F27" s="0" t="s">
        <v>101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6.5" hidden="false" customHeight="false" outlineLevel="0" collapsed="false">
      <c r="A28" s="0" t="s">
        <v>1017</v>
      </c>
      <c r="B28" s="31" t="n">
        <v>20</v>
      </c>
      <c r="C28" s="31" t="n">
        <v>0.99</v>
      </c>
      <c r="D28" s="31" t="n">
        <v>3.95</v>
      </c>
      <c r="E28" s="31" t="n">
        <v>447</v>
      </c>
      <c r="F28" s="0" t="s">
        <v>1016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6.5" hidden="false" customHeight="false" outlineLevel="0" collapsed="false">
      <c r="A29" s="0" t="s">
        <v>1018</v>
      </c>
      <c r="B29" s="31" t="n">
        <v>40</v>
      </c>
      <c r="C29" s="31" t="n">
        <v>0.99</v>
      </c>
      <c r="D29" s="31" t="n">
        <v>3.95</v>
      </c>
      <c r="E29" s="31" t="n">
        <v>453</v>
      </c>
      <c r="F29" s="0" t="s">
        <v>1016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6.5" hidden="false" customHeight="false" outlineLevel="0" collapsed="false">
      <c r="A30" s="0" t="s">
        <v>1019</v>
      </c>
      <c r="B30" s="31" t="n">
        <v>20</v>
      </c>
      <c r="C30" s="31" t="n">
        <v>0.99</v>
      </c>
      <c r="D30" s="31" t="n">
        <v>2.45</v>
      </c>
      <c r="E30" s="31" t="n">
        <v>236</v>
      </c>
      <c r="F30" s="38" t="s">
        <v>1020</v>
      </c>
      <c r="G30" s="39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6.5" hidden="false" customHeight="false" outlineLevel="0" collapsed="false">
      <c r="A31" s="0" t="s">
        <v>1021</v>
      </c>
      <c r="B31" s="31" t="n">
        <v>20</v>
      </c>
      <c r="C31" s="31" t="n">
        <v>0.99</v>
      </c>
      <c r="D31" s="31" t="n">
        <v>3.85</v>
      </c>
      <c r="E31" s="31" t="n">
        <v>203</v>
      </c>
      <c r="F31" s="38" t="s">
        <v>1022</v>
      </c>
      <c r="G31" s="39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6.5" hidden="false" customHeight="false" outlineLevel="0" collapsed="false">
      <c r="A32" s="0" t="s">
        <v>1023</v>
      </c>
      <c r="B32" s="31" t="n">
        <v>20</v>
      </c>
      <c r="C32" s="31" t="n">
        <v>0.99</v>
      </c>
      <c r="D32" s="31" t="n">
        <v>3.99</v>
      </c>
      <c r="E32" s="31" t="n">
        <v>204</v>
      </c>
      <c r="F32" s="38" t="s">
        <v>1022</v>
      </c>
      <c r="G32" s="39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6.5" hidden="false" customHeight="false" outlineLevel="0" collapsed="false">
      <c r="A33" s="0" t="s">
        <v>1024</v>
      </c>
      <c r="B33" s="31" t="n">
        <v>20</v>
      </c>
      <c r="C33" s="31" t="n">
        <v>0.99</v>
      </c>
      <c r="D33" s="31" t="n">
        <v>3.85</v>
      </c>
      <c r="E33" s="31" t="n">
        <v>208</v>
      </c>
      <c r="F33" s="38" t="s">
        <v>1022</v>
      </c>
      <c r="G33" s="39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6.5" hidden="false" customHeight="false" outlineLevel="0" collapsed="false">
      <c r="A34" s="0" t="s">
        <v>1025</v>
      </c>
      <c r="B34" s="31" t="n">
        <v>20</v>
      </c>
      <c r="C34" s="31" t="n">
        <v>0.99</v>
      </c>
      <c r="D34" s="31" t="n">
        <v>5.95</v>
      </c>
      <c r="E34" s="31" t="n">
        <v>286</v>
      </c>
      <c r="F34" s="38" t="s">
        <v>1026</v>
      </c>
      <c r="G34" s="39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6.5" hidden="false" customHeight="false" outlineLevel="0" collapsed="false">
      <c r="A35" s="0" t="s">
        <v>1027</v>
      </c>
      <c r="B35" s="31" t="n">
        <v>20</v>
      </c>
      <c r="C35" s="31" t="n">
        <v>0.99</v>
      </c>
      <c r="D35" s="31" t="n">
        <v>5.9</v>
      </c>
      <c r="E35" s="31" t="n">
        <v>347</v>
      </c>
      <c r="F35" s="38" t="s">
        <v>1028</v>
      </c>
      <c r="G35" s="39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6.5" hidden="false" customHeight="false" outlineLevel="0" collapsed="false">
      <c r="A36" s="0" t="s">
        <v>1029</v>
      </c>
      <c r="B36" s="31" t="n">
        <v>20</v>
      </c>
      <c r="C36" s="31" t="n">
        <v>0.99</v>
      </c>
      <c r="D36" s="31" t="n">
        <v>5.9</v>
      </c>
      <c r="E36" s="31" t="n">
        <v>450</v>
      </c>
      <c r="F36" s="0" t="s">
        <v>102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6.5" hidden="false" customHeight="false" outlineLevel="0" collapsed="false">
      <c r="A37" s="0" t="s">
        <v>1030</v>
      </c>
      <c r="B37" s="31" t="n">
        <v>20</v>
      </c>
      <c r="C37" s="31" t="n">
        <v>0.99</v>
      </c>
      <c r="D37" s="31" t="n">
        <v>5.95</v>
      </c>
      <c r="E37" s="31" t="n">
        <v>350</v>
      </c>
      <c r="F37" s="38" t="s">
        <v>1031</v>
      </c>
      <c r="G37" s="3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6.5" hidden="false" customHeight="false" outlineLevel="0" collapsed="false">
      <c r="A38" s="0" t="s">
        <v>1032</v>
      </c>
      <c r="B38" s="31" t="n">
        <v>20</v>
      </c>
      <c r="C38" s="31" t="n">
        <v>0.99</v>
      </c>
      <c r="D38" s="31" t="n">
        <v>5.95</v>
      </c>
      <c r="E38" s="31" t="n">
        <v>449</v>
      </c>
      <c r="F38" s="0" t="s">
        <v>103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6.5" hidden="false" customHeight="false" outlineLevel="0" collapsed="false">
      <c r="A39" s="0" t="s">
        <v>1033</v>
      </c>
      <c r="B39" s="31" t="n">
        <v>20</v>
      </c>
      <c r="C39" s="31" t="n">
        <v>0.99</v>
      </c>
      <c r="D39" s="31" t="n">
        <v>3.95</v>
      </c>
      <c r="E39" s="31" t="n">
        <v>348</v>
      </c>
      <c r="F39" s="38" t="s">
        <v>1034</v>
      </c>
      <c r="G39" s="39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6.5" hidden="false" customHeight="false" outlineLevel="0" collapsed="false">
      <c r="A40" s="0" t="s">
        <v>1035</v>
      </c>
      <c r="B40" s="31" t="n">
        <v>20</v>
      </c>
      <c r="C40" s="31" t="s">
        <v>1036</v>
      </c>
      <c r="D40" s="31" t="n">
        <v>6.45</v>
      </c>
      <c r="E40" s="31" t="n">
        <v>423</v>
      </c>
      <c r="F40" s="0" t="s">
        <v>1037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6.5" hidden="false" customHeight="false" outlineLevel="0" collapsed="false">
      <c r="A41" s="0" t="s">
        <v>1038</v>
      </c>
      <c r="B41" s="31" t="n">
        <v>20</v>
      </c>
      <c r="C41" s="31" t="n">
        <v>0.99</v>
      </c>
      <c r="D41" s="31" t="n">
        <v>3.45</v>
      </c>
      <c r="E41" s="31" t="n">
        <v>254</v>
      </c>
      <c r="F41" s="38" t="s">
        <v>1039</v>
      </c>
      <c r="G41" s="39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6.5" hidden="false" customHeight="false" outlineLevel="0" collapsed="false">
      <c r="A42" s="0" t="s">
        <v>1040</v>
      </c>
      <c r="B42" s="31" t="n">
        <v>20</v>
      </c>
      <c r="C42" s="31" t="n">
        <v>0.99</v>
      </c>
      <c r="D42" s="31" t="n">
        <v>3.45</v>
      </c>
      <c r="E42" s="31" t="n">
        <v>339</v>
      </c>
      <c r="F42" s="38" t="s">
        <v>1039</v>
      </c>
      <c r="G42" s="39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6.5" hidden="false" customHeight="false" outlineLevel="0" collapsed="false">
      <c r="A43" s="0" t="s">
        <v>1041</v>
      </c>
      <c r="B43" s="31" t="n">
        <v>20</v>
      </c>
      <c r="C43" s="31" t="n">
        <v>0.99</v>
      </c>
      <c r="D43" s="31" t="n">
        <v>3.99</v>
      </c>
      <c r="E43" s="31" t="n">
        <v>455</v>
      </c>
      <c r="F43" s="0" t="s">
        <v>104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6.5" hidden="false" customHeight="false" outlineLevel="0" collapsed="false">
      <c r="A44" s="0" t="s">
        <v>1043</v>
      </c>
      <c r="B44" s="31" t="n">
        <v>20</v>
      </c>
      <c r="C44" s="31" t="n">
        <v>0.99</v>
      </c>
      <c r="D44" s="31" t="n">
        <v>3.95</v>
      </c>
      <c r="E44" s="31" t="n">
        <v>392</v>
      </c>
      <c r="F44" s="0" t="s">
        <v>104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6.5" hidden="false" customHeight="false" outlineLevel="0" collapsed="false">
      <c r="A45" s="0" t="s">
        <v>1045</v>
      </c>
      <c r="B45" s="31" t="n">
        <v>20</v>
      </c>
      <c r="C45" s="31" t="n">
        <v>0.99</v>
      </c>
      <c r="D45" s="31" t="n">
        <v>5.95</v>
      </c>
      <c r="E45" s="31" t="n">
        <v>441</v>
      </c>
      <c r="F45" s="0" t="s">
        <v>104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6.5" hidden="false" customHeight="false" outlineLevel="0" collapsed="false">
      <c r="A46" s="0" t="s">
        <v>1047</v>
      </c>
      <c r="B46" s="31" t="n">
        <v>20</v>
      </c>
      <c r="C46" s="31" t="n">
        <v>4.99</v>
      </c>
      <c r="D46" s="31" t="n">
        <v>6.99</v>
      </c>
      <c r="E46" s="31" t="n">
        <v>324</v>
      </c>
      <c r="F46" s="38" t="s">
        <v>1048</v>
      </c>
      <c r="G46" s="39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6.5" hidden="false" customHeight="false" outlineLevel="0" collapsed="false">
      <c r="A47" s="0" t="s">
        <v>1049</v>
      </c>
      <c r="B47" s="31" t="n">
        <v>20</v>
      </c>
      <c r="C47" s="31" t="n">
        <v>4.99</v>
      </c>
      <c r="D47" s="31" t="n">
        <v>6.99</v>
      </c>
      <c r="E47" s="31" t="n">
        <v>325</v>
      </c>
      <c r="F47" s="38" t="s">
        <v>1048</v>
      </c>
      <c r="G47" s="39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6.5" hidden="false" customHeight="false" outlineLevel="0" collapsed="false">
      <c r="A48" s="0" t="s">
        <v>1050</v>
      </c>
      <c r="B48" s="31" t="n">
        <v>20</v>
      </c>
      <c r="C48" s="31" t="n">
        <v>0.99</v>
      </c>
      <c r="D48" s="31" t="n">
        <v>3.95</v>
      </c>
      <c r="E48" s="31" t="n">
        <v>224</v>
      </c>
      <c r="F48" s="38" t="s">
        <v>1051</v>
      </c>
      <c r="G48" s="39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6.5" hidden="false" customHeight="false" outlineLevel="0" collapsed="false">
      <c r="A49" s="0" t="s">
        <v>1052</v>
      </c>
      <c r="B49" s="31" t="n">
        <v>20</v>
      </c>
      <c r="C49" s="31" t="n">
        <v>0.99</v>
      </c>
      <c r="D49" s="31" t="n">
        <v>3.95</v>
      </c>
      <c r="E49" s="31" t="n">
        <v>448</v>
      </c>
      <c r="F49" s="0" t="s">
        <v>105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6.5" hidden="false" customHeight="false" outlineLevel="0" collapsed="false">
      <c r="A50" s="0" t="s">
        <v>1053</v>
      </c>
      <c r="B50" s="31" t="n">
        <v>20</v>
      </c>
      <c r="C50" s="31" t="n">
        <v>0.98</v>
      </c>
      <c r="D50" s="31" t="n">
        <v>5.85</v>
      </c>
      <c r="E50" s="31" t="n">
        <v>216</v>
      </c>
      <c r="F50" s="0" t="s">
        <v>1054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6.5" hidden="false" customHeight="false" outlineLevel="0" collapsed="false">
      <c r="A51" s="0" t="s">
        <v>1055</v>
      </c>
      <c r="B51" s="31" t="n">
        <v>20</v>
      </c>
      <c r="C51" s="31" t="n">
        <v>0.99</v>
      </c>
      <c r="D51" s="31" t="n">
        <v>3.99</v>
      </c>
      <c r="E51" s="31" t="n">
        <v>353</v>
      </c>
      <c r="F51" s="38" t="s">
        <v>1056</v>
      </c>
      <c r="G51" s="39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6.5" hidden="false" customHeight="false" outlineLevel="0" collapsed="false">
      <c r="A52" s="0" t="s">
        <v>1057</v>
      </c>
      <c r="B52" s="31" t="n">
        <v>20</v>
      </c>
      <c r="C52" s="31" t="n">
        <v>0.99</v>
      </c>
      <c r="D52" s="31" t="n">
        <v>4.25</v>
      </c>
      <c r="E52" s="31" t="n">
        <v>419</v>
      </c>
      <c r="F52" s="0" t="s">
        <v>1058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6.5" hidden="false" customHeight="false" outlineLevel="0" collapsed="false">
      <c r="A53" s="0" t="s">
        <v>1059</v>
      </c>
      <c r="B53" s="31" t="n">
        <v>20</v>
      </c>
      <c r="C53" s="31" t="n">
        <v>0.99</v>
      </c>
      <c r="D53" s="31" t="n">
        <v>5.9</v>
      </c>
      <c r="E53" s="31" t="n">
        <v>354</v>
      </c>
      <c r="F53" s="38" t="s">
        <v>1060</v>
      </c>
      <c r="G53" s="39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6.5" hidden="false" customHeight="false" outlineLevel="0" collapsed="false">
      <c r="A54" s="0" t="s">
        <v>1061</v>
      </c>
      <c r="B54" s="31" t="n">
        <v>10</v>
      </c>
      <c r="C54" s="31" t="n">
        <v>0.99</v>
      </c>
      <c r="D54" s="31" t="n">
        <v>4.25</v>
      </c>
      <c r="E54" s="31" t="n">
        <v>26</v>
      </c>
      <c r="F54" s="38" t="s">
        <v>1062</v>
      </c>
      <c r="G54" s="39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6.5" hidden="false" customHeight="false" outlineLevel="0" collapsed="false">
      <c r="A55" s="0" t="s">
        <v>1063</v>
      </c>
      <c r="B55" s="31" t="n">
        <v>20</v>
      </c>
      <c r="C55" s="31" t="n">
        <v>0.99</v>
      </c>
      <c r="D55" s="31" t="n">
        <v>5.99</v>
      </c>
      <c r="E55" s="31" t="n">
        <v>400</v>
      </c>
      <c r="F55" s="0" t="s">
        <v>1064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6.5" hidden="false" customHeight="false" outlineLevel="0" collapsed="false">
      <c r="A56" s="0" t="s">
        <v>1065</v>
      </c>
      <c r="B56" s="31" t="n">
        <v>7</v>
      </c>
      <c r="C56" s="31" t="n">
        <v>1.99</v>
      </c>
      <c r="D56" s="31" t="n">
        <v>5.95</v>
      </c>
      <c r="E56" s="31" t="n">
        <v>277</v>
      </c>
      <c r="F56" s="38" t="s">
        <v>1066</v>
      </c>
      <c r="G56" s="39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6.5" hidden="false" customHeight="false" outlineLevel="0" collapsed="false">
      <c r="A57" s="0" t="s">
        <v>1067</v>
      </c>
      <c r="B57" s="31" t="n">
        <v>20</v>
      </c>
      <c r="C57" s="31" t="n">
        <v>0.99</v>
      </c>
      <c r="D57" s="31" t="n">
        <v>5.95</v>
      </c>
      <c r="E57" s="31" t="n">
        <v>371</v>
      </c>
      <c r="F57" s="0" t="s">
        <v>1066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6.5" hidden="false" customHeight="false" outlineLevel="0" collapsed="false">
      <c r="A58" s="0" t="s">
        <v>1068</v>
      </c>
      <c r="B58" s="31" t="n">
        <v>20</v>
      </c>
      <c r="C58" s="31" t="n">
        <v>1.99</v>
      </c>
      <c r="D58" s="31" t="n">
        <v>6.9</v>
      </c>
      <c r="E58" s="31" t="n">
        <v>420</v>
      </c>
      <c r="F58" s="0" t="s">
        <v>1069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6.5" hidden="false" customHeight="false" outlineLevel="0" collapsed="false">
      <c r="A59" s="0" t="s">
        <v>1070</v>
      </c>
      <c r="B59" s="31" t="n">
        <v>20</v>
      </c>
      <c r="C59" s="31" t="n">
        <v>0.99</v>
      </c>
      <c r="D59" s="31" t="n">
        <v>2.99</v>
      </c>
      <c r="E59" s="31" t="n">
        <v>295</v>
      </c>
      <c r="F59" s="38" t="s">
        <v>1071</v>
      </c>
      <c r="G59" s="39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6.5" hidden="false" customHeight="false" outlineLevel="0" collapsed="false">
      <c r="A60" s="0" t="s">
        <v>1072</v>
      </c>
      <c r="B60" s="31" t="n">
        <v>20</v>
      </c>
      <c r="C60" s="31" t="n">
        <v>0.99</v>
      </c>
      <c r="D60" s="31" t="n">
        <v>3.85</v>
      </c>
      <c r="E60" s="31" t="n">
        <v>311</v>
      </c>
      <c r="F60" s="38" t="s">
        <v>1073</v>
      </c>
      <c r="G60" s="39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6.5" hidden="false" customHeight="false" outlineLevel="0" collapsed="false">
      <c r="A61" s="0" t="s">
        <v>1074</v>
      </c>
      <c r="B61" s="31" t="n">
        <v>20</v>
      </c>
      <c r="C61" s="31" t="n">
        <v>0.99</v>
      </c>
      <c r="D61" s="31" t="n">
        <v>2.99</v>
      </c>
      <c r="E61" s="31" t="n">
        <v>401</v>
      </c>
      <c r="F61" s="0" t="s">
        <v>107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6.5" hidden="false" customHeight="false" outlineLevel="0" collapsed="false">
      <c r="A62" s="0" t="s">
        <v>1076</v>
      </c>
      <c r="B62" s="31" t="n">
        <v>20</v>
      </c>
      <c r="C62" s="31" t="n">
        <v>0.99</v>
      </c>
      <c r="D62" s="31" t="n">
        <v>3.99</v>
      </c>
      <c r="E62" s="31" t="n">
        <v>414</v>
      </c>
      <c r="F62" s="0" t="s">
        <v>1075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6.5" hidden="false" customHeight="false" outlineLevel="0" collapsed="false">
      <c r="A63" s="0" t="s">
        <v>1077</v>
      </c>
      <c r="B63" s="31" t="n">
        <v>20</v>
      </c>
      <c r="C63" s="31" t="n">
        <v>0.99</v>
      </c>
      <c r="D63" s="31" t="n">
        <v>3.99</v>
      </c>
      <c r="E63" s="31" t="n">
        <v>398</v>
      </c>
      <c r="F63" s="0" t="s">
        <v>1078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6.5" hidden="false" customHeight="false" outlineLevel="0" collapsed="false">
      <c r="A64" s="0" t="s">
        <v>1079</v>
      </c>
      <c r="B64" s="31" t="n">
        <v>20</v>
      </c>
      <c r="C64" s="31" t="n">
        <v>0.99</v>
      </c>
      <c r="D64" s="31" t="n">
        <v>3.99</v>
      </c>
      <c r="E64" s="31" t="n">
        <v>316</v>
      </c>
      <c r="F64" s="38" t="s">
        <v>1080</v>
      </c>
      <c r="G64" s="39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6.5" hidden="false" customHeight="false" outlineLevel="0" collapsed="false">
      <c r="A65" s="0" t="s">
        <v>1081</v>
      </c>
      <c r="B65" s="31" t="n">
        <v>20</v>
      </c>
      <c r="C65" s="31" t="n">
        <v>0.99</v>
      </c>
      <c r="D65" s="31" t="n">
        <v>3.99</v>
      </c>
      <c r="E65" s="31" t="n">
        <v>446</v>
      </c>
      <c r="F65" s="0" t="s">
        <v>1080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6.5" hidden="false" customHeight="false" outlineLevel="0" collapsed="false">
      <c r="A66" s="0" t="s">
        <v>1082</v>
      </c>
      <c r="B66" s="31" t="n">
        <v>20</v>
      </c>
      <c r="C66" s="31" t="n">
        <v>0.99</v>
      </c>
      <c r="D66" s="31" t="n">
        <v>2.99</v>
      </c>
      <c r="E66" s="31" t="n">
        <v>60</v>
      </c>
      <c r="F66" s="38" t="s">
        <v>1083</v>
      </c>
      <c r="G66" s="39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6.5" hidden="false" customHeight="false" outlineLevel="0" collapsed="false">
      <c r="A67" s="0" t="s">
        <v>1084</v>
      </c>
      <c r="B67" s="31" t="n">
        <v>20</v>
      </c>
      <c r="C67" s="31" t="n">
        <v>0.99</v>
      </c>
      <c r="D67" s="31" t="n">
        <v>3.85</v>
      </c>
      <c r="E67" s="31" t="n">
        <v>454</v>
      </c>
      <c r="F67" s="0" t="s">
        <v>1085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6.5" hidden="false" customHeight="false" outlineLevel="0" collapsed="false">
      <c r="A68" s="0" t="s">
        <v>1086</v>
      </c>
      <c r="B68" s="31" t="n">
        <v>20</v>
      </c>
      <c r="C68" s="31" t="n">
        <v>0.99</v>
      </c>
      <c r="D68" s="31" t="n">
        <v>3.95</v>
      </c>
      <c r="E68" s="31" t="n">
        <v>155</v>
      </c>
      <c r="F68" s="38" t="s">
        <v>1087</v>
      </c>
      <c r="G68" s="39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6.5" hidden="false" customHeight="false" outlineLevel="0" collapsed="false">
      <c r="A69" s="0" t="s">
        <v>1088</v>
      </c>
      <c r="B69" s="31" t="n">
        <v>20</v>
      </c>
      <c r="C69" s="31" t="n">
        <v>0.99</v>
      </c>
      <c r="D69" s="31" t="n">
        <v>3.99</v>
      </c>
      <c r="E69" s="31" t="n">
        <v>356</v>
      </c>
      <c r="F69" s="38" t="s">
        <v>1087</v>
      </c>
      <c r="G69" s="39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6.5" hidden="false" customHeight="false" outlineLevel="0" collapsed="false">
      <c r="A70" s="0" t="s">
        <v>1089</v>
      </c>
      <c r="B70" s="31" t="n">
        <v>20</v>
      </c>
      <c r="C70" s="31" t="n">
        <v>0.99</v>
      </c>
      <c r="D70" s="31" t="n">
        <v>4.99</v>
      </c>
      <c r="E70" s="31" t="n">
        <v>187</v>
      </c>
      <c r="F70" s="38" t="s">
        <v>1090</v>
      </c>
      <c r="G70" s="39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6.5" hidden="false" customHeight="false" outlineLevel="0" collapsed="false">
      <c r="A71" s="0" t="s">
        <v>1091</v>
      </c>
      <c r="B71" s="31" t="n">
        <v>20</v>
      </c>
      <c r="C71" s="31" t="n">
        <v>0.99</v>
      </c>
      <c r="D71" s="31" t="n">
        <v>3.95</v>
      </c>
      <c r="E71" s="31" t="n">
        <v>143</v>
      </c>
      <c r="F71" s="0" t="s">
        <v>1092</v>
      </c>
      <c r="G71" s="31"/>
      <c r="H71" s="31"/>
      <c r="I71" s="31"/>
      <c r="J71" s="31" t="n">
        <v>1</v>
      </c>
      <c r="K71" s="31"/>
      <c r="L71" s="31"/>
      <c r="M71" s="31"/>
      <c r="N71" s="31"/>
      <c r="O71" s="31"/>
      <c r="P71" s="31"/>
      <c r="Q71" s="31"/>
      <c r="R71" s="31"/>
    </row>
    <row r="72" customFormat="false" ht="16.5" hidden="false" customHeight="false" outlineLevel="0" collapsed="false">
      <c r="A72" s="0" t="s">
        <v>1093</v>
      </c>
      <c r="B72" s="31" t="n">
        <v>20</v>
      </c>
      <c r="C72" s="31" t="n">
        <v>1.99</v>
      </c>
      <c r="D72" s="31" t="n">
        <v>5.9</v>
      </c>
      <c r="E72" s="31" t="n">
        <v>416</v>
      </c>
      <c r="F72" s="0" t="s">
        <v>1094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6.5" hidden="false" customHeight="false" outlineLevel="0" collapsed="false">
      <c r="A73" s="0" t="s">
        <v>1095</v>
      </c>
      <c r="B73" s="31" t="n">
        <v>20</v>
      </c>
      <c r="C73" s="31" t="n">
        <v>4.99</v>
      </c>
      <c r="D73" s="31" t="n">
        <v>4.85</v>
      </c>
      <c r="E73" s="31" t="n">
        <v>463</v>
      </c>
      <c r="F73" s="0" t="s">
        <v>1094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6.5" hidden="false" customHeight="false" outlineLevel="0" collapsed="false">
      <c r="A74" s="0" t="s">
        <v>1096</v>
      </c>
      <c r="B74" s="31" t="n">
        <v>80</v>
      </c>
      <c r="C74" s="31" t="n">
        <v>0.99</v>
      </c>
      <c r="D74" s="31" t="n">
        <v>4.95</v>
      </c>
      <c r="E74" s="31" t="n">
        <v>81</v>
      </c>
      <c r="F74" s="0" t="s">
        <v>1097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6.5" hidden="false" customHeight="false" outlineLevel="0" collapsed="false">
      <c r="A75" s="0" t="s">
        <v>1098</v>
      </c>
      <c r="B75" s="31" t="n">
        <v>7</v>
      </c>
      <c r="C75" s="31" t="n">
        <v>0.01</v>
      </c>
      <c r="D75" s="31" t="n">
        <v>5.9</v>
      </c>
      <c r="E75" s="31" t="n">
        <v>83</v>
      </c>
      <c r="F75" s="0" t="s">
        <v>109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6.5" hidden="false" customHeight="false" outlineLevel="0" collapsed="false">
      <c r="A76" s="0" t="s">
        <v>1099</v>
      </c>
      <c r="B76" s="31" t="n">
        <v>7</v>
      </c>
      <c r="C76" s="31" t="n">
        <v>0.01</v>
      </c>
      <c r="D76" s="31" t="n">
        <v>5.9</v>
      </c>
      <c r="E76" s="31" t="n">
        <v>84</v>
      </c>
      <c r="F76" s="0" t="s">
        <v>1097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6.5" hidden="false" customHeight="false" outlineLevel="0" collapsed="false">
      <c r="A77" s="0" t="s">
        <v>1100</v>
      </c>
      <c r="B77" s="31" t="n">
        <v>20</v>
      </c>
      <c r="C77" s="31" t="n">
        <v>2.06</v>
      </c>
      <c r="D77" s="31" t="n">
        <v>7.89</v>
      </c>
      <c r="E77" s="31" t="n">
        <v>85</v>
      </c>
      <c r="F77" s="0" t="s">
        <v>109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6.5" hidden="false" customHeight="false" outlineLevel="0" collapsed="false">
      <c r="A78" s="0" t="s">
        <v>1101</v>
      </c>
      <c r="B78" s="31" t="n">
        <v>20</v>
      </c>
      <c r="C78" s="31" t="n">
        <v>4.99</v>
      </c>
      <c r="D78" s="31" t="n">
        <v>11.99</v>
      </c>
      <c r="E78" s="31" t="n">
        <v>86</v>
      </c>
      <c r="F78" s="0" t="s">
        <v>1097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6.5" hidden="false" customHeight="false" outlineLevel="0" collapsed="false">
      <c r="A79" s="0" t="s">
        <v>1102</v>
      </c>
      <c r="B79" s="31" t="n">
        <v>20</v>
      </c>
      <c r="C79" s="31" t="n">
        <v>0.99</v>
      </c>
      <c r="D79" s="31" t="n">
        <v>4.99</v>
      </c>
      <c r="E79" s="31" t="n">
        <v>87</v>
      </c>
      <c r="F79" s="0" t="s">
        <v>1097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6.5" hidden="false" customHeight="false" outlineLevel="0" collapsed="false">
      <c r="A80" s="0" t="s">
        <v>1103</v>
      </c>
      <c r="B80" s="31" t="n">
        <v>40</v>
      </c>
      <c r="C80" s="31" t="n">
        <v>3.33</v>
      </c>
      <c r="D80" s="31" t="n">
        <v>9.99</v>
      </c>
      <c r="E80" s="31" t="n">
        <v>89</v>
      </c>
      <c r="F80" s="0" t="s">
        <v>1097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6.5" hidden="false" customHeight="false" outlineLevel="0" collapsed="false">
      <c r="A81" s="0" t="s">
        <v>1104</v>
      </c>
      <c r="B81" s="31" t="n">
        <v>7</v>
      </c>
      <c r="C81" s="31" t="n">
        <v>1.99</v>
      </c>
      <c r="D81" s="31" t="n">
        <v>7.89</v>
      </c>
      <c r="E81" s="31" t="n">
        <v>394</v>
      </c>
      <c r="F81" s="0" t="s">
        <v>1105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6.5" hidden="false" customHeight="false" outlineLevel="0" collapsed="false">
      <c r="A82" s="0" t="s">
        <v>1106</v>
      </c>
      <c r="B82" s="31" t="n">
        <v>20</v>
      </c>
      <c r="C82" s="31" t="n">
        <v>3.33</v>
      </c>
      <c r="D82" s="31" t="n">
        <v>9.99</v>
      </c>
      <c r="E82" s="31" t="n">
        <v>257</v>
      </c>
      <c r="F82" s="38" t="s">
        <v>1107</v>
      </c>
      <c r="G82" s="39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6.5" hidden="false" customHeight="false" outlineLevel="0" collapsed="false">
      <c r="A83" s="0" t="s">
        <v>1108</v>
      </c>
      <c r="B83" s="31" t="n">
        <v>20</v>
      </c>
      <c r="C83" s="31" t="n">
        <v>4.99</v>
      </c>
      <c r="D83" s="31" t="n">
        <v>10.99</v>
      </c>
      <c r="E83" s="31" t="n">
        <v>258</v>
      </c>
      <c r="F83" s="38" t="s">
        <v>1109</v>
      </c>
      <c r="G83" s="39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6.5" hidden="false" customHeight="false" outlineLevel="0" collapsed="false">
      <c r="A84" s="0" t="s">
        <v>1110</v>
      </c>
      <c r="B84" s="31" t="n">
        <v>20</v>
      </c>
      <c r="C84" s="31" t="n">
        <v>0.99</v>
      </c>
      <c r="D84" s="31" t="n">
        <v>4.95</v>
      </c>
      <c r="E84" s="31" t="n">
        <v>82</v>
      </c>
      <c r="F84" s="0" t="s">
        <v>1111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6.5" hidden="false" customHeight="false" outlineLevel="0" collapsed="false">
      <c r="A85" s="0" t="s">
        <v>1112</v>
      </c>
      <c r="B85" s="31" t="n">
        <v>20</v>
      </c>
      <c r="C85" s="31" t="n">
        <v>3.33</v>
      </c>
      <c r="D85" s="31" t="n">
        <v>9.99</v>
      </c>
      <c r="E85" s="31" t="n">
        <v>88</v>
      </c>
      <c r="F85" s="0" t="s">
        <v>1111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6.5" hidden="false" customHeight="false" outlineLevel="0" collapsed="false">
      <c r="A86" s="0" t="s">
        <v>1113</v>
      </c>
      <c r="B86" s="31" t="n">
        <v>20</v>
      </c>
      <c r="C86" s="31" t="n">
        <v>0.99</v>
      </c>
      <c r="D86" s="31" t="n">
        <v>5.9</v>
      </c>
      <c r="E86" s="31" t="n">
        <v>410</v>
      </c>
      <c r="F86" s="0" t="s">
        <v>1114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6.5" hidden="false" customHeight="false" outlineLevel="0" collapsed="false">
      <c r="A87" s="0" t="s">
        <v>1115</v>
      </c>
      <c r="B87" s="31" t="n">
        <v>20</v>
      </c>
      <c r="C87" s="31" t="n">
        <v>0.99</v>
      </c>
      <c r="D87" s="31" t="n">
        <v>4.75</v>
      </c>
      <c r="E87" s="31" t="n">
        <v>465</v>
      </c>
      <c r="F87" s="0" t="s">
        <v>1116</v>
      </c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11718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5" min="4" style="0" width="8.24"/>
    <col collapsed="false" customWidth="true" hidden="false" outlineLevel="0" max="6" min="6" style="0" width="8.74"/>
    <col collapsed="false" customWidth="true" hidden="false" outlineLevel="0" max="7" min="7" style="0" width="6.36"/>
    <col collapsed="false" customWidth="true" hidden="false" outlineLevel="0" max="8" min="8" style="0" width="7.74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5.62"/>
    <col collapsed="false" customWidth="true" hidden="false" outlineLevel="0" max="15" min="15" style="0" width="5.5"/>
    <col collapsed="false" customWidth="true" hidden="false" outlineLevel="0" max="16" min="16" style="0" width="6.24"/>
    <col collapsed="false" customWidth="true" hidden="false" outlineLevel="0" max="17" min="17" style="0" width="7.24"/>
    <col collapsed="false" customWidth="true" hidden="false" outlineLevel="0" max="18" min="18" style="0" width="6.12"/>
  </cols>
  <sheetData>
    <row r="1" s="9" customFormat="true" ht="16.5" hidden="false" customHeight="false" outlineLevel="0" collapsed="false">
      <c r="A1" s="2" t="s">
        <v>2</v>
      </c>
      <c r="B1" s="3" t="n">
        <v>7.2</v>
      </c>
      <c r="C1" s="4" t="s">
        <v>3</v>
      </c>
      <c r="D1" s="5" t="n">
        <v>50</v>
      </c>
      <c r="E1" s="6"/>
      <c r="F1" s="5"/>
      <c r="G1" s="7"/>
      <c r="H1" s="8"/>
      <c r="I1" s="8"/>
      <c r="J1" s="5"/>
      <c r="K1" s="5"/>
      <c r="L1" s="5"/>
      <c r="M1" s="5"/>
      <c r="N1" s="5"/>
      <c r="P1" s="5"/>
      <c r="Q1" s="5"/>
      <c r="R1" s="10"/>
    </row>
    <row r="2" s="21" customFormat="true" ht="16.5" hidden="false" customHeight="fals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8" t="s">
        <v>12</v>
      </c>
      <c r="J2" s="19" t="s">
        <v>13</v>
      </c>
      <c r="K2" s="19" t="s">
        <v>14</v>
      </c>
      <c r="L2" s="20" t="s">
        <v>15</v>
      </c>
      <c r="M2" s="19" t="s">
        <v>16</v>
      </c>
      <c r="N2" s="19" t="s">
        <v>17</v>
      </c>
      <c r="O2" s="10" t="s">
        <v>18</v>
      </c>
      <c r="P2" s="20" t="s">
        <v>19</v>
      </c>
      <c r="Q2" s="10" t="s">
        <v>20</v>
      </c>
      <c r="R2" s="10" t="s">
        <v>21</v>
      </c>
    </row>
    <row r="3" s="29" customFormat="true" ht="16.5" hidden="false" customHeight="false" outlineLevel="0" collapsed="false">
      <c r="A3" s="22" t="s">
        <v>22</v>
      </c>
      <c r="B3" s="23" t="n">
        <v>420</v>
      </c>
      <c r="C3" s="24" t="n">
        <v>28</v>
      </c>
      <c r="D3" s="24" t="n">
        <v>0.1</v>
      </c>
      <c r="E3" s="25" t="n">
        <f aca="false">D$1*(0.46*0.26*0.28)/80</f>
        <v>0.02093</v>
      </c>
      <c r="F3" s="5" t="n">
        <f aca="false">(C3+D3)/B$1+E3</f>
        <v>3.92370777777778</v>
      </c>
      <c r="G3" s="5" t="n">
        <v>4.95</v>
      </c>
      <c r="H3" s="5" t="n">
        <v>9.95</v>
      </c>
      <c r="I3" s="26" t="n">
        <v>2</v>
      </c>
      <c r="J3" s="5" t="n">
        <f aca="false">G3*I3</f>
        <v>9.9</v>
      </c>
      <c r="K3" s="5" t="n">
        <f aca="false">4-IF(J3&lt;500,1,0)-IF(J3&lt;200,1,0)-IF(J3&lt;50,1,0)-IF(J3&lt;25,0.45,0)-IF(J3&lt;10,0.2,0)-IF(J3&lt;1,0.2,0)</f>
        <v>0.35</v>
      </c>
      <c r="L3" s="27" t="n">
        <v>0.2</v>
      </c>
      <c r="M3" s="5" t="n">
        <f aca="false">K3/(L3*I3)</f>
        <v>0.875</v>
      </c>
      <c r="N3" s="5" t="n">
        <f aca="false">IF(G3&lt;=25,G3*8.75%,(25*8.75%)+(G3-25)*3.5%)</f>
        <v>0.433125</v>
      </c>
      <c r="O3" s="5" t="n">
        <f aca="false">(G3+H3)*2.2%+0.3</f>
        <v>0.6278</v>
      </c>
      <c r="P3" s="28" t="n">
        <v>4.6</v>
      </c>
      <c r="Q3" s="5" t="n">
        <f aca="false">G3+H3-M3-N3-O3-P3-F3</f>
        <v>4.44036722222222</v>
      </c>
      <c r="R3" s="27" t="n">
        <f aca="false">Q3/(G3+H3)</f>
        <v>0.298011222967934</v>
      </c>
    </row>
    <row r="4" s="29" customFormat="true" ht="16.5" hidden="false" customHeight="false" outlineLevel="0" collapsed="false">
      <c r="A4" s="30" t="s">
        <v>23</v>
      </c>
      <c r="B4" s="23" t="n">
        <v>420</v>
      </c>
      <c r="C4" s="24" t="n">
        <v>7</v>
      </c>
      <c r="D4" s="24" t="n">
        <v>0.31</v>
      </c>
      <c r="E4" s="25" t="n">
        <f aca="false">D$1*(0.46*0.26*0.28)/150</f>
        <v>0.0111626666666667</v>
      </c>
      <c r="F4" s="5" t="n">
        <f aca="false">(C4+D4)/B$1+E4</f>
        <v>1.02644044444444</v>
      </c>
      <c r="G4" s="5" t="n">
        <v>1</v>
      </c>
      <c r="H4" s="5" t="n">
        <v>3.75</v>
      </c>
      <c r="I4" s="26" t="n">
        <v>9</v>
      </c>
      <c r="J4" s="5" t="n">
        <f aca="false">G4*I4</f>
        <v>9</v>
      </c>
      <c r="K4" s="5" t="n">
        <f aca="false">4-IF(J4&lt;500,1,0)-IF(J4&lt;200,1,0)-IF(J4&lt;50,1,0)-IF(J4&lt;25,0.45,0)-IF(J4&lt;10,0.2,0)-IF(J4&lt;1,0.2,0)</f>
        <v>0.35</v>
      </c>
      <c r="L4" s="27" t="n">
        <v>0.2</v>
      </c>
      <c r="M4" s="5" t="n">
        <f aca="false">K4/(L4*I4)</f>
        <v>0.194444444444444</v>
      </c>
      <c r="N4" s="5" t="n">
        <f aca="false">IF(G4&lt;=25,G4*8.75%,(25*8.75%)+(G4-25)*3.5%)</f>
        <v>0.0875</v>
      </c>
      <c r="O4" s="5" t="n">
        <f aca="false">(G4+H4)*2.2%+0.3</f>
        <v>0.4045</v>
      </c>
      <c r="P4" s="28" t="n">
        <f aca="false">1.47+0.18</f>
        <v>1.65</v>
      </c>
      <c r="Q4" s="5" t="n">
        <f aca="false">G4+H4-M4-N4-O4-P4-F4</f>
        <v>1.38711511111111</v>
      </c>
      <c r="R4" s="27" t="n">
        <f aca="false">Q4/(G4+H4)</f>
        <v>0.292024233918129</v>
      </c>
    </row>
    <row r="5" s="29" customFormat="true" ht="16.5" hidden="false" customHeight="false" outlineLevel="0" collapsed="false">
      <c r="A5" s="0" t="s">
        <v>24</v>
      </c>
      <c r="B5" s="23" t="n">
        <v>30</v>
      </c>
      <c r="C5" s="24" t="n">
        <v>18</v>
      </c>
      <c r="D5" s="24" t="n">
        <v>0.31</v>
      </c>
      <c r="E5" s="25" t="n">
        <f aca="false">D$1*(0.46*0.26*0.28)/150</f>
        <v>0.0111626666666667</v>
      </c>
      <c r="F5" s="5" t="n">
        <f aca="false">(C5+D5)/B$1+E5</f>
        <v>2.55421822222222</v>
      </c>
      <c r="G5" s="5" t="n">
        <v>1</v>
      </c>
      <c r="H5" s="5" t="n">
        <v>5.95</v>
      </c>
      <c r="I5" s="26" t="n">
        <v>9</v>
      </c>
      <c r="J5" s="5" t="n">
        <f aca="false">G5*I5</f>
        <v>9</v>
      </c>
      <c r="K5" s="5" t="n">
        <f aca="false">4-IF(J5&lt;500,1,0)-IF(J5&lt;200,1,0)-IF(J5&lt;50,1,0)-IF(J5&lt;25,0.45,0)-IF(J5&lt;10,0.2,0)-IF(J5&lt;1,0.2,0)</f>
        <v>0.35</v>
      </c>
      <c r="L5" s="27" t="n">
        <v>0.2</v>
      </c>
      <c r="M5" s="5" t="n">
        <f aca="false">K5/(L5*I5)</f>
        <v>0.194444444444444</v>
      </c>
      <c r="N5" s="5" t="n">
        <f aca="false">IF(G5&lt;=25,G5*8.75%,(25*8.75%)+(G5-25)*3.5%)</f>
        <v>0.0875</v>
      </c>
      <c r="O5" s="5" t="n">
        <f aca="false">(G5+H5)*2.2%+0.3</f>
        <v>0.4529</v>
      </c>
      <c r="P5" s="28" t="n">
        <f aca="false">1.47+0.18</f>
        <v>1.65</v>
      </c>
      <c r="Q5" s="5" t="n">
        <f aca="false">G5+H5-M5-N5-O5-P5-F5</f>
        <v>2.01093733333333</v>
      </c>
      <c r="R5" s="27" t="n">
        <f aca="false">Q5/(G5+H5)</f>
        <v>0.289343501199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32.75"/>
    <col collapsed="false" customWidth="true" hidden="false" outlineLevel="0" max="7" min="7" style="0" width="3.99"/>
    <col collapsed="false" customWidth="true" hidden="false" outlineLevel="0" max="9" min="8" style="0" width="5.99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6" min="13" style="0" width="5.99"/>
    <col collapsed="false" customWidth="true" hidden="false" outlineLevel="0" max="18" min="17" style="0" width="5.62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42</v>
      </c>
      <c r="B2" s="31" t="n">
        <v>40</v>
      </c>
      <c r="C2" s="31" t="n">
        <v>0.99</v>
      </c>
      <c r="D2" s="31" t="n">
        <v>5.9</v>
      </c>
      <c r="E2" s="31" t="n">
        <v>48</v>
      </c>
      <c r="F2" s="33" t="s">
        <v>43</v>
      </c>
      <c r="G2" s="34" t="n">
        <v>1</v>
      </c>
      <c r="H2" s="31" t="n">
        <v>1</v>
      </c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6.5" hidden="false" customHeight="false" outlineLevel="0" collapsed="false">
      <c r="A3" s="0" t="s">
        <v>44</v>
      </c>
      <c r="B3" s="31" t="n">
        <v>20</v>
      </c>
      <c r="C3" s="31" t="n">
        <v>4.95</v>
      </c>
      <c r="D3" s="31" t="n">
        <v>10.99</v>
      </c>
      <c r="E3" s="31" t="n">
        <v>67</v>
      </c>
      <c r="F3" s="33" t="s">
        <v>45</v>
      </c>
      <c r="G3" s="34" t="n">
        <v>1</v>
      </c>
      <c r="H3" s="31" t="n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6.5" hidden="false" customHeight="false" outlineLevel="0" collapsed="false">
      <c r="A4" s="0" t="s">
        <v>46</v>
      </c>
      <c r="B4" s="31" t="n">
        <v>60</v>
      </c>
      <c r="C4" s="31" t="n">
        <v>0.99</v>
      </c>
      <c r="D4" s="31" t="n">
        <v>2.95</v>
      </c>
      <c r="E4" s="31" t="n">
        <v>47</v>
      </c>
      <c r="F4" s="33" t="s">
        <v>47</v>
      </c>
      <c r="G4" s="34" t="n">
        <v>1</v>
      </c>
      <c r="H4" s="31" t="n">
        <v>1</v>
      </c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6.5" hidden="false" customHeight="false" outlineLevel="0" collapsed="false">
      <c r="A5" s="0" t="s">
        <v>48</v>
      </c>
      <c r="B5" s="31" t="n">
        <v>20</v>
      </c>
      <c r="C5" s="31" t="n">
        <v>2.45</v>
      </c>
      <c r="D5" s="31" t="n">
        <v>9.95</v>
      </c>
      <c r="E5" s="31" t="n">
        <v>100</v>
      </c>
      <c r="F5" s="33" t="s">
        <v>49</v>
      </c>
      <c r="G5" s="34" t="n">
        <v>1</v>
      </c>
      <c r="H5" s="31" t="n">
        <v>1</v>
      </c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6.5" hidden="false" customHeight="false" outlineLevel="0" collapsed="false">
      <c r="A6" s="0" t="s">
        <v>50</v>
      </c>
      <c r="B6" s="31" t="n">
        <v>20</v>
      </c>
      <c r="C6" s="31" t="n">
        <v>0.99</v>
      </c>
      <c r="D6" s="31" t="n">
        <v>5.95</v>
      </c>
      <c r="E6" s="31" t="n">
        <v>96</v>
      </c>
      <c r="F6" s="33" t="s">
        <v>51</v>
      </c>
      <c r="G6" s="34" t="n">
        <v>1</v>
      </c>
      <c r="H6" s="31" t="n">
        <v>1</v>
      </c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6.5" hidden="false" customHeight="false" outlineLevel="0" collapsed="false">
      <c r="A7" s="0" t="s">
        <v>52</v>
      </c>
      <c r="B7" s="31" t="n">
        <v>60</v>
      </c>
      <c r="C7" s="31" t="n">
        <v>4.99</v>
      </c>
      <c r="D7" s="31" t="n">
        <v>11.99</v>
      </c>
      <c r="E7" s="31" t="n">
        <v>94</v>
      </c>
      <c r="F7" s="33" t="s">
        <v>53</v>
      </c>
      <c r="G7" s="34" t="n">
        <v>1</v>
      </c>
      <c r="H7" s="31" t="n">
        <v>1</v>
      </c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6.5" hidden="false" customHeight="false" outlineLevel="0" collapsed="false">
      <c r="A8" s="0" t="s">
        <v>54</v>
      </c>
      <c r="B8" s="31" t="n">
        <v>20</v>
      </c>
      <c r="C8" s="31" t="n">
        <v>0.99</v>
      </c>
      <c r="D8" s="31" t="n">
        <v>5.95</v>
      </c>
      <c r="E8" s="31" t="n">
        <v>283</v>
      </c>
      <c r="F8" s="33" t="s">
        <v>55</v>
      </c>
      <c r="G8" s="34" t="n">
        <v>1</v>
      </c>
      <c r="H8" s="31" t="n">
        <v>1</v>
      </c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6.5" hidden="false" customHeight="false" outlineLevel="0" collapsed="false">
      <c r="A9" s="0" t="s">
        <v>56</v>
      </c>
      <c r="B9" s="31" t="n">
        <v>20</v>
      </c>
      <c r="C9" s="31" t="n">
        <v>4.99</v>
      </c>
      <c r="D9" s="31" t="n">
        <v>7.45</v>
      </c>
      <c r="E9" s="31" t="n">
        <v>323</v>
      </c>
      <c r="F9" s="33" t="s">
        <v>57</v>
      </c>
      <c r="G9" s="34" t="n">
        <v>1</v>
      </c>
      <c r="H9" s="31" t="n">
        <v>1</v>
      </c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6.5" hidden="false" customHeight="false" outlineLevel="0" collapsed="false">
      <c r="A10" s="0" t="s">
        <v>58</v>
      </c>
      <c r="B10" s="31" t="n">
        <v>20</v>
      </c>
      <c r="C10" s="31" t="n">
        <v>0.99</v>
      </c>
      <c r="D10" s="31" t="n">
        <v>3.99</v>
      </c>
      <c r="E10" s="31" t="n">
        <v>395</v>
      </c>
      <c r="F10" s="33" t="s">
        <v>59</v>
      </c>
      <c r="G10" s="34" t="n">
        <v>1</v>
      </c>
      <c r="H10" s="31" t="n">
        <v>1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6.5" hidden="false" customHeight="false" outlineLevel="0" collapsed="false">
      <c r="A11" s="0" t="s">
        <v>60</v>
      </c>
      <c r="B11" s="31" t="n">
        <v>20</v>
      </c>
      <c r="C11" s="31" t="n">
        <v>0.99</v>
      </c>
      <c r="D11" s="31" t="n">
        <v>4.95</v>
      </c>
      <c r="E11" s="31" t="n">
        <v>367</v>
      </c>
      <c r="F11" s="33" t="s">
        <v>61</v>
      </c>
      <c r="G11" s="34" t="n">
        <v>1</v>
      </c>
      <c r="H11" s="31" t="n">
        <v>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6.5" hidden="false" customHeight="false" outlineLevel="0" collapsed="false">
      <c r="A12" s="0" t="s">
        <v>62</v>
      </c>
      <c r="B12" s="31" t="n">
        <v>20</v>
      </c>
      <c r="C12" s="31" t="n">
        <v>0.99</v>
      </c>
      <c r="D12" s="31" t="n">
        <v>3.99</v>
      </c>
      <c r="E12" s="31" t="n">
        <v>162</v>
      </c>
      <c r="F12" s="33" t="s">
        <v>63</v>
      </c>
      <c r="G12" s="34" t="n">
        <v>1</v>
      </c>
      <c r="H12" s="31" t="n">
        <v>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6.5" hidden="false" customHeight="false" outlineLevel="0" collapsed="false">
      <c r="A13" s="0" t="s">
        <v>64</v>
      </c>
      <c r="B13" s="31" t="n">
        <v>20</v>
      </c>
      <c r="C13" s="31" t="n">
        <v>0.99</v>
      </c>
      <c r="D13" s="31" t="n">
        <v>3.25</v>
      </c>
      <c r="E13" s="31" t="n">
        <v>436</v>
      </c>
      <c r="F13" s="33" t="s">
        <v>65</v>
      </c>
      <c r="G13" s="34" t="n">
        <v>1</v>
      </c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6.5" hidden="false" customHeight="false" outlineLevel="0" collapsed="false">
      <c r="A14" s="0" t="s">
        <v>66</v>
      </c>
      <c r="B14" s="31" t="n">
        <v>20</v>
      </c>
      <c r="C14" s="31" t="n">
        <v>4.95</v>
      </c>
      <c r="D14" s="31" t="n">
        <v>4.95</v>
      </c>
      <c r="E14" s="31" t="n">
        <v>306</v>
      </c>
      <c r="F14" s="35" t="s">
        <v>67</v>
      </c>
      <c r="G14" s="34" t="n">
        <v>1</v>
      </c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5" hidden="false" customHeight="false" outlineLevel="0" collapsed="false">
      <c r="A15" s="0" t="s">
        <v>68</v>
      </c>
      <c r="B15" s="31" t="n">
        <v>20</v>
      </c>
      <c r="C15" s="31" t="n">
        <v>1.99</v>
      </c>
      <c r="D15" s="31" t="n">
        <v>6.49</v>
      </c>
      <c r="E15" s="31" t="n">
        <v>471</v>
      </c>
      <c r="F15" s="35" t="s">
        <v>69</v>
      </c>
      <c r="G15" s="34" t="n">
        <v>1</v>
      </c>
      <c r="H15" s="31" t="n">
        <v>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6.5" hidden="false" customHeight="false" outlineLevel="0" collapsed="false">
      <c r="A16" s="0" t="s">
        <v>70</v>
      </c>
      <c r="B16" s="31" t="n">
        <v>20</v>
      </c>
      <c r="C16" s="31" t="n">
        <v>4.95</v>
      </c>
      <c r="D16" s="31" t="n">
        <v>6.95</v>
      </c>
      <c r="E16" s="31" t="n">
        <v>424</v>
      </c>
      <c r="F16" s="35" t="s">
        <v>71</v>
      </c>
      <c r="G16" s="34" t="n">
        <v>1</v>
      </c>
      <c r="H16" s="31" t="n">
        <v>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6.5" hidden="false" customHeight="false" outlineLevel="0" collapsed="false">
      <c r="A17" s="0" t="s">
        <v>72</v>
      </c>
      <c r="B17" s="31" t="n">
        <v>7</v>
      </c>
      <c r="C17" s="31" t="n">
        <v>0.99</v>
      </c>
      <c r="D17" s="31" t="n">
        <v>4.95</v>
      </c>
      <c r="E17" s="31" t="n">
        <v>238</v>
      </c>
      <c r="F17" s="33" t="s">
        <v>73</v>
      </c>
      <c r="G17" s="34" t="n">
        <v>1</v>
      </c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6.5" hidden="false" customHeight="false" outlineLevel="0" collapsed="false">
      <c r="A18" s="0" t="s">
        <v>74</v>
      </c>
      <c r="B18" s="31" t="n">
        <v>20</v>
      </c>
      <c r="C18" s="31" t="n">
        <v>0.99</v>
      </c>
      <c r="D18" s="31" t="n">
        <v>5.95</v>
      </c>
      <c r="E18" s="31" t="n">
        <v>406</v>
      </c>
      <c r="F18" s="33" t="s">
        <v>75</v>
      </c>
      <c r="G18" s="34" t="n">
        <v>1</v>
      </c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6.5" hidden="false" customHeight="false" outlineLevel="0" collapsed="false">
      <c r="A19" s="0" t="s">
        <v>76</v>
      </c>
      <c r="B19" s="31" t="n">
        <v>20</v>
      </c>
      <c r="C19" s="31" t="n">
        <v>0.99</v>
      </c>
      <c r="D19" s="31" t="n">
        <v>4.95</v>
      </c>
      <c r="E19" s="31" t="n">
        <v>358</v>
      </c>
      <c r="F19" s="33" t="s">
        <v>77</v>
      </c>
      <c r="G19" s="34" t="n">
        <v>1</v>
      </c>
      <c r="H19" s="31"/>
      <c r="I19" s="31" t="n">
        <v>1</v>
      </c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6.5" hidden="false" customHeight="false" outlineLevel="0" collapsed="false">
      <c r="A20" s="0" t="s">
        <v>78</v>
      </c>
      <c r="B20" s="31" t="n">
        <v>20</v>
      </c>
      <c r="C20" s="31" t="n">
        <v>0.99</v>
      </c>
      <c r="D20" s="31" t="n">
        <v>4.95</v>
      </c>
      <c r="E20" s="31" t="n">
        <v>191</v>
      </c>
      <c r="F20" s="33" t="s">
        <v>79</v>
      </c>
      <c r="G20" s="34" t="n">
        <v>1</v>
      </c>
      <c r="H20" s="31"/>
      <c r="I20" s="31" t="n">
        <v>1</v>
      </c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6.5" hidden="false" customHeight="false" outlineLevel="0" collapsed="false">
      <c r="A21" s="0" t="s">
        <v>80</v>
      </c>
      <c r="B21" s="31" t="n">
        <v>20</v>
      </c>
      <c r="C21" s="31" t="n">
        <v>1.99</v>
      </c>
      <c r="D21" s="31" t="n">
        <v>6.99</v>
      </c>
      <c r="E21" s="31" t="s">
        <v>81</v>
      </c>
      <c r="F21" s="33" t="s">
        <v>82</v>
      </c>
      <c r="G21" s="34" t="n">
        <v>1</v>
      </c>
      <c r="H21" s="31"/>
      <c r="I21" s="31" t="n">
        <v>1</v>
      </c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6.5" hidden="false" customHeight="false" outlineLevel="0" collapsed="false">
      <c r="A22" s="0" t="s">
        <v>83</v>
      </c>
      <c r="B22" s="31" t="n">
        <v>40</v>
      </c>
      <c r="C22" s="31" t="n">
        <v>0.99</v>
      </c>
      <c r="D22" s="31" t="n">
        <v>2.99</v>
      </c>
      <c r="E22" s="31" t="n">
        <v>45</v>
      </c>
      <c r="F22" s="33" t="s">
        <v>84</v>
      </c>
      <c r="G22" s="34" t="n">
        <v>1</v>
      </c>
      <c r="H22" s="31"/>
      <c r="I22" s="31"/>
      <c r="J22" s="31" t="n">
        <v>1</v>
      </c>
      <c r="K22" s="31"/>
      <c r="L22" s="31"/>
      <c r="M22" s="31"/>
      <c r="N22" s="31"/>
      <c r="O22" s="31"/>
      <c r="P22" s="31"/>
      <c r="Q22" s="31"/>
      <c r="R22" s="31"/>
    </row>
    <row r="23" customFormat="false" ht="16.5" hidden="false" customHeight="false" outlineLevel="0" collapsed="false">
      <c r="A23" s="0" t="s">
        <v>85</v>
      </c>
      <c r="B23" s="31" t="n">
        <v>30</v>
      </c>
      <c r="C23" s="31" t="n">
        <v>0.99</v>
      </c>
      <c r="D23" s="31" t="n">
        <v>2.99</v>
      </c>
      <c r="E23" s="31" t="n">
        <v>62</v>
      </c>
      <c r="F23" s="33" t="s">
        <v>86</v>
      </c>
      <c r="G23" s="34" t="n">
        <v>1</v>
      </c>
      <c r="H23" s="31"/>
      <c r="I23" s="31"/>
      <c r="J23" s="31" t="n">
        <v>1</v>
      </c>
      <c r="K23" s="31"/>
      <c r="L23" s="31"/>
      <c r="M23" s="31"/>
      <c r="N23" s="31"/>
      <c r="O23" s="31"/>
      <c r="P23" s="31"/>
      <c r="Q23" s="31"/>
      <c r="R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12"/>
    <col collapsed="false" customWidth="true" hidden="false" outlineLevel="0" max="3" min="3" style="31" width="4.75"/>
    <col collapsed="false" customWidth="true" hidden="false" outlineLevel="0" max="4" min="4" style="31" width="8.62"/>
    <col collapsed="false" customWidth="true" hidden="false" outlineLevel="0" max="5" min="5" style="31" width="5.99"/>
    <col collapsed="false" customWidth="true" hidden="false" outlineLevel="0" max="6" min="6" style="0" width="5.11"/>
    <col collapsed="false" customWidth="true" hidden="false" outlineLevel="0" max="7" min="7" style="0" width="36.37"/>
    <col collapsed="false" customWidth="true" hidden="false" outlineLevel="0" max="8" min="8" style="0" width="5.74"/>
    <col collapsed="false" customWidth="true" hidden="false" outlineLevel="0" max="9" min="9" style="0" width="4.75"/>
    <col collapsed="false" customWidth="true" hidden="false" outlineLevel="0" max="10" min="10" style="0" width="9.75"/>
    <col collapsed="false" customWidth="true" hidden="false" outlineLevel="0" max="11" min="11" style="31" width="4.75"/>
    <col collapsed="false" customWidth="true" hidden="false" outlineLevel="0" max="15" min="12" style="31" width="4.87"/>
    <col collapsed="false" customWidth="true" hidden="false" outlineLevel="0" max="16" min="16" style="31" width="8.36"/>
    <col collapsed="false" customWidth="true" hidden="false" outlineLevel="0" max="22" min="17" style="31" width="4.87"/>
  </cols>
  <sheetData>
    <row r="1" s="31" customFormat="true" ht="16.5" hidden="false" customHeight="false" outlineLevel="0" collapsed="false">
      <c r="B1" s="31" t="s">
        <v>25</v>
      </c>
      <c r="C1" s="31" t="s">
        <v>26</v>
      </c>
      <c r="D1" s="31" t="s">
        <v>10</v>
      </c>
      <c r="E1" s="31" t="s">
        <v>27</v>
      </c>
      <c r="F1" s="31" t="s">
        <v>28</v>
      </c>
      <c r="G1" s="31" t="s">
        <v>29</v>
      </c>
      <c r="H1" s="31" t="s">
        <v>87</v>
      </c>
      <c r="I1" s="31" t="s">
        <v>88</v>
      </c>
      <c r="J1" s="32" t="s">
        <v>89</v>
      </c>
      <c r="K1" s="32" t="s">
        <v>30</v>
      </c>
      <c r="L1" s="32" t="s">
        <v>31</v>
      </c>
      <c r="M1" s="32" t="s">
        <v>32</v>
      </c>
      <c r="N1" s="32" t="s">
        <v>33</v>
      </c>
      <c r="O1" s="32" t="s">
        <v>34</v>
      </c>
      <c r="P1" s="32" t="s">
        <v>35</v>
      </c>
      <c r="Q1" s="32" t="s">
        <v>36</v>
      </c>
      <c r="R1" s="32" t="s">
        <v>37</v>
      </c>
      <c r="S1" s="32" t="s">
        <v>38</v>
      </c>
      <c r="T1" s="32" t="s">
        <v>39</v>
      </c>
      <c r="U1" s="31" t="s">
        <v>40</v>
      </c>
      <c r="V1" s="31" t="s">
        <v>41</v>
      </c>
    </row>
    <row r="2" customFormat="false" ht="16.5" hidden="false" customHeight="false" outlineLevel="0" collapsed="false">
      <c r="A2" s="36" t="s">
        <v>90</v>
      </c>
      <c r="B2" s="37" t="s">
        <v>91</v>
      </c>
      <c r="C2" s="31" t="n">
        <v>20</v>
      </c>
      <c r="D2" s="31" t="n">
        <v>9.95</v>
      </c>
      <c r="E2" s="31" t="n">
        <v>5.95</v>
      </c>
      <c r="F2" s="31" t="n">
        <v>156</v>
      </c>
      <c r="G2" s="38" t="s">
        <v>92</v>
      </c>
      <c r="H2" s="39" t="n">
        <v>22.5</v>
      </c>
      <c r="I2" s="39" t="n">
        <v>50</v>
      </c>
      <c r="J2" s="40" t="s">
        <v>93</v>
      </c>
      <c r="K2" s="39"/>
      <c r="S2" s="31" t="n">
        <v>1</v>
      </c>
    </row>
    <row r="3" customFormat="false" ht="16.5" hidden="false" customHeight="false" outlineLevel="0" collapsed="false">
      <c r="A3" s="36" t="s">
        <v>94</v>
      </c>
      <c r="B3" s="37" t="s">
        <v>95</v>
      </c>
      <c r="C3" s="31" t="n">
        <v>20</v>
      </c>
      <c r="D3" s="31" t="n">
        <v>9.95</v>
      </c>
      <c r="E3" s="31" t="n">
        <v>5.95</v>
      </c>
      <c r="F3" s="31" t="n">
        <v>157</v>
      </c>
      <c r="G3" s="38" t="s">
        <v>96</v>
      </c>
      <c r="H3" s="39" t="n">
        <v>27</v>
      </c>
      <c r="I3" s="39" t="n">
        <v>50</v>
      </c>
      <c r="J3" s="40" t="s">
        <v>93</v>
      </c>
      <c r="K3" s="39"/>
      <c r="S3" s="31" t="n">
        <v>1</v>
      </c>
    </row>
    <row r="4" customFormat="false" ht="16.5" hidden="false" customHeight="false" outlineLevel="0" collapsed="false">
      <c r="A4" s="36" t="s">
        <v>97</v>
      </c>
      <c r="B4" s="37" t="s">
        <v>98</v>
      </c>
      <c r="C4" s="31" t="n">
        <v>20</v>
      </c>
      <c r="D4" s="31" t="n">
        <v>4.95</v>
      </c>
      <c r="E4" s="31" t="n">
        <v>10.95</v>
      </c>
      <c r="F4" s="31" t="n">
        <v>341</v>
      </c>
      <c r="G4" s="38" t="s">
        <v>99</v>
      </c>
      <c r="H4" s="39" t="n">
        <v>27</v>
      </c>
      <c r="I4" s="39" t="n">
        <v>50</v>
      </c>
      <c r="J4" s="40" t="s">
        <v>93</v>
      </c>
      <c r="K4" s="39"/>
      <c r="S4" s="31" t="n">
        <v>1</v>
      </c>
    </row>
    <row r="5" customFormat="false" ht="16.5" hidden="false" customHeight="false" outlineLevel="0" collapsed="false">
      <c r="A5" s="36" t="s">
        <v>100</v>
      </c>
      <c r="B5" s="37" t="s">
        <v>101</v>
      </c>
      <c r="C5" s="31" t="n">
        <v>20</v>
      </c>
      <c r="D5" s="31" t="n">
        <v>7.95</v>
      </c>
      <c r="E5" s="31" t="n">
        <v>9.95</v>
      </c>
      <c r="F5" s="31" t="n">
        <v>342</v>
      </c>
      <c r="G5" s="38" t="s">
        <v>102</v>
      </c>
      <c r="H5" s="39" t="n">
        <v>37.5</v>
      </c>
      <c r="I5" s="39" t="n">
        <v>50</v>
      </c>
      <c r="J5" s="40" t="s">
        <v>93</v>
      </c>
      <c r="K5" s="39"/>
      <c r="S5" s="31" t="n">
        <v>1</v>
      </c>
    </row>
    <row r="6" customFormat="false" ht="16.5" hidden="false" customHeight="false" outlineLevel="0" collapsed="false">
      <c r="A6" s="36" t="s">
        <v>103</v>
      </c>
      <c r="B6" s="37" t="s">
        <v>104</v>
      </c>
      <c r="C6" s="31" t="n">
        <v>20</v>
      </c>
      <c r="D6" s="31" t="n">
        <v>9.95</v>
      </c>
      <c r="E6" s="31" t="n">
        <v>5.45</v>
      </c>
      <c r="F6" s="31" t="n">
        <v>470</v>
      </c>
      <c r="G6" s="38" t="s">
        <v>105</v>
      </c>
      <c r="H6" s="39" t="n">
        <v>27</v>
      </c>
      <c r="I6" s="39" t="n">
        <v>50</v>
      </c>
      <c r="J6" s="40" t="s">
        <v>93</v>
      </c>
      <c r="K6" s="39"/>
      <c r="S6" s="31" t="n">
        <v>1</v>
      </c>
    </row>
    <row r="7" customFormat="false" ht="16.5" hidden="false" customHeight="false" outlineLevel="0" collapsed="false">
      <c r="A7" s="36" t="s">
        <v>106</v>
      </c>
      <c r="B7" s="37" t="s">
        <v>107</v>
      </c>
      <c r="C7" s="31" t="n">
        <v>20</v>
      </c>
      <c r="D7" s="31" t="n">
        <v>9.95</v>
      </c>
      <c r="E7" s="31" t="n">
        <v>5.45</v>
      </c>
      <c r="F7" s="31" t="n">
        <v>262</v>
      </c>
      <c r="G7" s="38" t="s">
        <v>108</v>
      </c>
      <c r="H7" s="39" t="n">
        <v>27</v>
      </c>
      <c r="I7" s="39" t="n">
        <v>50</v>
      </c>
      <c r="J7" s="40" t="s">
        <v>93</v>
      </c>
      <c r="K7" s="39"/>
      <c r="S7" s="31" t="n">
        <v>1</v>
      </c>
    </row>
    <row r="8" customFormat="false" ht="16.5" hidden="false" customHeight="false" outlineLevel="0" collapsed="false">
      <c r="A8" s="36" t="s">
        <v>109</v>
      </c>
      <c r="B8" s="37" t="s">
        <v>110</v>
      </c>
      <c r="C8" s="31" t="n">
        <v>20</v>
      </c>
      <c r="D8" s="31" t="n">
        <v>4.95</v>
      </c>
      <c r="E8" s="31" t="n">
        <v>9.95</v>
      </c>
      <c r="F8" s="31" t="n">
        <v>265</v>
      </c>
      <c r="G8" s="38" t="s">
        <v>111</v>
      </c>
      <c r="H8" s="39" t="n">
        <v>25</v>
      </c>
      <c r="I8" s="39" t="n">
        <v>50</v>
      </c>
      <c r="J8" s="40" t="s">
        <v>93</v>
      </c>
      <c r="K8" s="39"/>
      <c r="S8" s="31" t="n">
        <v>1</v>
      </c>
    </row>
    <row r="9" customFormat="false" ht="16.5" hidden="false" customHeight="false" outlineLevel="0" collapsed="false">
      <c r="A9" s="36" t="s">
        <v>112</v>
      </c>
      <c r="B9" s="37" t="s">
        <v>113</v>
      </c>
      <c r="C9" s="31" t="n">
        <v>20</v>
      </c>
      <c r="D9" s="31" t="n">
        <v>4.95</v>
      </c>
      <c r="E9" s="31" t="n">
        <v>9.95</v>
      </c>
      <c r="F9" s="31" t="n">
        <v>264</v>
      </c>
      <c r="G9" s="38" t="s">
        <v>114</v>
      </c>
      <c r="H9" s="39" t="n">
        <v>29</v>
      </c>
      <c r="I9" s="39" t="n">
        <v>50</v>
      </c>
      <c r="J9" s="40" t="s">
        <v>93</v>
      </c>
      <c r="K9" s="39"/>
      <c r="S9" s="31" t="n">
        <v>1</v>
      </c>
    </row>
    <row r="10" s="38" customFormat="true" ht="16.5" hidden="false" customHeight="false" outlineLevel="0" collapsed="false">
      <c r="A10" s="36" t="s">
        <v>115</v>
      </c>
      <c r="B10" s="41" t="s">
        <v>116</v>
      </c>
      <c r="C10" s="39"/>
      <c r="D10" s="39"/>
      <c r="E10" s="39"/>
      <c r="F10" s="39"/>
      <c r="G10" s="38" t="s">
        <v>117</v>
      </c>
      <c r="H10" s="39" t="n">
        <v>27</v>
      </c>
      <c r="I10" s="39" t="n">
        <v>50</v>
      </c>
      <c r="J10" s="40" t="s">
        <v>93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s="38" customFormat="true" ht="16.5" hidden="false" customHeight="false" outlineLevel="0" collapsed="false">
      <c r="A11" s="36" t="s">
        <v>118</v>
      </c>
      <c r="B11" s="41" t="s">
        <v>119</v>
      </c>
      <c r="C11" s="39"/>
      <c r="D11" s="39"/>
      <c r="E11" s="39"/>
      <c r="F11" s="39"/>
      <c r="G11" s="38" t="s">
        <v>120</v>
      </c>
      <c r="H11" s="39" t="n">
        <v>27</v>
      </c>
      <c r="I11" s="39" t="n">
        <v>50</v>
      </c>
      <c r="J11" s="40" t="s">
        <v>93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6.5" hidden="false" customHeight="false" outlineLevel="0" collapsed="false">
      <c r="B12" s="0" t="s">
        <v>121</v>
      </c>
      <c r="C12" s="31" t="n">
        <v>20</v>
      </c>
      <c r="D12" s="31" t="n">
        <v>0.99</v>
      </c>
      <c r="E12" s="31" t="n">
        <v>5.95</v>
      </c>
      <c r="F12" s="31" t="n">
        <v>222</v>
      </c>
      <c r="G12" s="38" t="s">
        <v>122</v>
      </c>
      <c r="H12" s="38"/>
      <c r="I12" s="38"/>
      <c r="J12" s="38"/>
      <c r="K12" s="39"/>
      <c r="R12" s="31" t="n">
        <v>1</v>
      </c>
    </row>
    <row r="13" customFormat="false" ht="16.5" hidden="false" customHeight="false" outlineLevel="0" collapsed="false">
      <c r="B13" s="0" t="s">
        <v>123</v>
      </c>
      <c r="C13" s="31" t="n">
        <v>20</v>
      </c>
      <c r="D13" s="31" t="n">
        <v>0.99</v>
      </c>
      <c r="E13" s="31" t="n">
        <v>5.95</v>
      </c>
      <c r="F13" s="31" t="n">
        <v>317</v>
      </c>
      <c r="G13" s="38" t="s">
        <v>124</v>
      </c>
      <c r="H13" s="38"/>
      <c r="I13" s="38"/>
      <c r="J13" s="38"/>
      <c r="K13" s="39"/>
      <c r="R13" s="31" t="n">
        <v>1</v>
      </c>
    </row>
    <row r="14" customFormat="false" ht="16.5" hidden="false" customHeight="false" outlineLevel="0" collapsed="false">
      <c r="B14" s="0" t="s">
        <v>125</v>
      </c>
      <c r="C14" s="31" t="n">
        <v>20</v>
      </c>
      <c r="D14" s="31" t="n">
        <v>0.99</v>
      </c>
      <c r="E14" s="31" t="n">
        <v>5.95</v>
      </c>
      <c r="F14" s="31" t="n">
        <v>326</v>
      </c>
      <c r="G14" s="38" t="s">
        <v>126</v>
      </c>
      <c r="H14" s="38"/>
      <c r="I14" s="38"/>
      <c r="J14" s="38"/>
      <c r="K14" s="39"/>
      <c r="R14" s="31" t="n">
        <v>1</v>
      </c>
    </row>
    <row r="15" customFormat="false" ht="16.5" hidden="false" customHeight="false" outlineLevel="0" collapsed="false">
      <c r="B15" s="0" t="s">
        <v>127</v>
      </c>
      <c r="C15" s="31" t="n">
        <v>20</v>
      </c>
      <c r="D15" s="31" t="n">
        <v>0.99</v>
      </c>
      <c r="E15" s="31" t="n">
        <v>5.95</v>
      </c>
      <c r="F15" s="31" t="n">
        <v>327</v>
      </c>
      <c r="G15" s="38" t="s">
        <v>128</v>
      </c>
      <c r="H15" s="38"/>
      <c r="I15" s="38"/>
      <c r="J15" s="38"/>
      <c r="K15" s="39"/>
      <c r="R15" s="31" t="n">
        <v>1</v>
      </c>
    </row>
    <row r="16" customFormat="false" ht="16.5" hidden="false" customHeight="false" outlineLevel="0" collapsed="false">
      <c r="B16" s="0" t="s">
        <v>129</v>
      </c>
      <c r="C16" s="31" t="n">
        <v>20</v>
      </c>
      <c r="D16" s="31" t="n">
        <v>0.99</v>
      </c>
      <c r="E16" s="31" t="n">
        <v>5.95</v>
      </c>
      <c r="F16" s="31" t="n">
        <v>328</v>
      </c>
      <c r="G16" s="38" t="s">
        <v>130</v>
      </c>
      <c r="H16" s="38"/>
      <c r="I16" s="38"/>
      <c r="J16" s="38"/>
      <c r="K16" s="39"/>
      <c r="R16" s="31" t="n">
        <v>1</v>
      </c>
    </row>
    <row r="17" customFormat="false" ht="16.5" hidden="false" customHeight="false" outlineLevel="0" collapsed="false">
      <c r="B17" s="0" t="s">
        <v>131</v>
      </c>
      <c r="C17" s="31" t="n">
        <v>20</v>
      </c>
      <c r="D17" s="31" t="n">
        <v>0.99</v>
      </c>
      <c r="E17" s="31" t="n">
        <v>5.95</v>
      </c>
      <c r="F17" s="31" t="n">
        <v>363</v>
      </c>
      <c r="G17" s="0" t="s">
        <v>132</v>
      </c>
      <c r="R17" s="31" t="n">
        <v>1</v>
      </c>
    </row>
    <row r="18" customFormat="false" ht="16.5" hidden="false" customHeight="false" outlineLevel="0" collapsed="false">
      <c r="B18" s="0" t="s">
        <v>133</v>
      </c>
      <c r="C18" s="31" t="n">
        <v>20</v>
      </c>
      <c r="D18" s="31" t="n">
        <v>0.99</v>
      </c>
      <c r="E18" s="31" t="n">
        <v>5.95</v>
      </c>
      <c r="F18" s="31" t="n">
        <v>361</v>
      </c>
      <c r="G18" s="0" t="s">
        <v>134</v>
      </c>
      <c r="R18" s="31" t="n">
        <v>1</v>
      </c>
    </row>
    <row r="19" customFormat="false" ht="16.5" hidden="false" customHeight="false" outlineLevel="0" collapsed="false">
      <c r="B19" s="0" t="s">
        <v>135</v>
      </c>
      <c r="C19" s="31" t="n">
        <v>20</v>
      </c>
      <c r="D19" s="31" t="n">
        <v>0.99</v>
      </c>
      <c r="E19" s="31" t="n">
        <v>5.95</v>
      </c>
      <c r="F19" s="31" t="n">
        <v>194</v>
      </c>
      <c r="G19" s="38" t="s">
        <v>136</v>
      </c>
      <c r="H19" s="38"/>
      <c r="I19" s="38"/>
      <c r="J19" s="38"/>
      <c r="K19" s="39"/>
      <c r="R19" s="31" t="n">
        <v>1</v>
      </c>
    </row>
    <row r="20" customFormat="false" ht="16.5" hidden="false" customHeight="false" outlineLevel="0" collapsed="false">
      <c r="B20" s="0" t="s">
        <v>137</v>
      </c>
      <c r="C20" s="31" t="n">
        <v>20</v>
      </c>
      <c r="D20" s="31" t="n">
        <v>0.99</v>
      </c>
      <c r="E20" s="31" t="n">
        <v>5.95</v>
      </c>
      <c r="F20" s="31" t="n">
        <v>362</v>
      </c>
      <c r="G20" s="0" t="s">
        <v>138</v>
      </c>
      <c r="R20" s="31" t="n">
        <v>1</v>
      </c>
    </row>
    <row r="21" customFormat="false" ht="16.5" hidden="false" customHeight="false" outlineLevel="0" collapsed="false">
      <c r="B21" s="0" t="s">
        <v>139</v>
      </c>
      <c r="C21" s="31" t="n">
        <v>20</v>
      </c>
      <c r="D21" s="31" t="n">
        <v>0.99</v>
      </c>
      <c r="E21" s="31" t="n">
        <v>5.95</v>
      </c>
      <c r="F21" s="31" t="n">
        <v>365</v>
      </c>
      <c r="G21" s="0" t="s">
        <v>140</v>
      </c>
      <c r="R21" s="31" t="n">
        <v>1</v>
      </c>
    </row>
    <row r="22" customFormat="false" ht="16.5" hidden="false" customHeight="false" outlineLevel="0" collapsed="false">
      <c r="B22" s="0" t="s">
        <v>141</v>
      </c>
      <c r="C22" s="31" t="n">
        <v>20</v>
      </c>
      <c r="D22" s="31" t="n">
        <v>0.99</v>
      </c>
      <c r="E22" s="31" t="n">
        <v>5.95</v>
      </c>
      <c r="F22" s="31" t="n">
        <v>364</v>
      </c>
      <c r="G22" s="0" t="s">
        <v>142</v>
      </c>
      <c r="R22" s="31" t="n">
        <v>1</v>
      </c>
    </row>
    <row r="23" customFormat="false" ht="16.5" hidden="false" customHeight="false" outlineLevel="0" collapsed="false">
      <c r="B23" s="0" t="s">
        <v>143</v>
      </c>
      <c r="C23" s="31" t="n">
        <v>20</v>
      </c>
      <c r="D23" s="31" t="n">
        <v>0.99</v>
      </c>
      <c r="E23" s="31" t="n">
        <v>5.95</v>
      </c>
      <c r="F23" s="31" t="n">
        <v>280</v>
      </c>
      <c r="G23" s="38" t="s">
        <v>144</v>
      </c>
      <c r="H23" s="38"/>
      <c r="I23" s="38"/>
      <c r="J23" s="38"/>
      <c r="K23" s="39"/>
      <c r="R23" s="31" t="n">
        <v>1</v>
      </c>
    </row>
    <row r="24" customFormat="false" ht="16.5" hidden="false" customHeight="false" outlineLevel="0" collapsed="false">
      <c r="B24" s="0" t="s">
        <v>145</v>
      </c>
      <c r="C24" s="31" t="n">
        <v>20</v>
      </c>
      <c r="D24" s="31" t="n">
        <v>0.99</v>
      </c>
      <c r="E24" s="31" t="n">
        <v>3.95</v>
      </c>
      <c r="F24" s="31" t="n">
        <v>291</v>
      </c>
      <c r="G24" s="38" t="s">
        <v>146</v>
      </c>
      <c r="H24" s="38"/>
      <c r="I24" s="38"/>
      <c r="J24" s="38"/>
      <c r="K24" s="39"/>
      <c r="R24" s="31" t="n">
        <v>1</v>
      </c>
    </row>
    <row r="25" customFormat="false" ht="16.5" hidden="false" customHeight="false" outlineLevel="0" collapsed="false">
      <c r="B25" s="0" t="s">
        <v>147</v>
      </c>
      <c r="C25" s="31" t="n">
        <v>20</v>
      </c>
      <c r="D25" s="31" t="n">
        <v>0.99</v>
      </c>
      <c r="E25" s="31" t="n">
        <v>3.95</v>
      </c>
      <c r="F25" s="31" t="n">
        <v>310</v>
      </c>
      <c r="G25" s="38" t="s">
        <v>148</v>
      </c>
      <c r="H25" s="38"/>
      <c r="I25" s="38"/>
      <c r="J25" s="38"/>
      <c r="K25" s="39"/>
      <c r="R25" s="31" t="n">
        <v>1</v>
      </c>
    </row>
    <row r="26" customFormat="false" ht="16.5" hidden="false" customHeight="false" outlineLevel="0" collapsed="false">
      <c r="B26" s="0" t="s">
        <v>149</v>
      </c>
      <c r="C26" s="31" t="n">
        <v>20</v>
      </c>
      <c r="D26" s="31" t="n">
        <v>0.99</v>
      </c>
      <c r="E26" s="31" t="n">
        <v>4.95</v>
      </c>
      <c r="F26" s="31" t="n">
        <v>309</v>
      </c>
      <c r="G26" s="38" t="s">
        <v>150</v>
      </c>
      <c r="H26" s="38"/>
      <c r="I26" s="38"/>
      <c r="J26" s="38"/>
      <c r="K26" s="39"/>
      <c r="R26" s="31" t="n">
        <v>1</v>
      </c>
    </row>
    <row r="27" customFormat="false" ht="16.5" hidden="false" customHeight="false" outlineLevel="0" collapsed="false">
      <c r="B27" s="0" t="s">
        <v>151</v>
      </c>
      <c r="C27" s="31" t="n">
        <v>20</v>
      </c>
      <c r="D27" s="31" t="n">
        <v>0.99</v>
      </c>
      <c r="E27" s="31" t="n">
        <v>3.75</v>
      </c>
      <c r="F27" s="31" t="n">
        <v>298</v>
      </c>
      <c r="G27" s="38" t="s">
        <v>152</v>
      </c>
      <c r="H27" s="38"/>
      <c r="I27" s="38"/>
      <c r="J27" s="38"/>
      <c r="K27" s="39"/>
      <c r="R27" s="31" t="n">
        <v>1</v>
      </c>
    </row>
    <row r="28" customFormat="false" ht="16.5" hidden="false" customHeight="false" outlineLevel="0" collapsed="false">
      <c r="B28" s="0" t="s">
        <v>153</v>
      </c>
      <c r="C28" s="31" t="n">
        <v>20</v>
      </c>
      <c r="D28" s="31" t="n">
        <v>0.99</v>
      </c>
      <c r="E28" s="31" t="n">
        <v>3.75</v>
      </c>
      <c r="F28" s="31" t="n">
        <v>312</v>
      </c>
      <c r="G28" s="38" t="s">
        <v>152</v>
      </c>
      <c r="H28" s="38"/>
      <c r="I28" s="38"/>
      <c r="J28" s="38"/>
      <c r="K28" s="39"/>
      <c r="R28" s="31" t="n">
        <v>1</v>
      </c>
    </row>
    <row r="29" customFormat="false" ht="16.5" hidden="false" customHeight="false" outlineLevel="0" collapsed="false">
      <c r="B29" s="0" t="s">
        <v>154</v>
      </c>
      <c r="C29" s="31" t="n">
        <v>20</v>
      </c>
      <c r="D29" s="31" t="n">
        <v>0.99</v>
      </c>
      <c r="E29" s="31" t="n">
        <v>3.95</v>
      </c>
      <c r="F29" s="31" t="n">
        <v>313</v>
      </c>
      <c r="G29" s="38" t="s">
        <v>155</v>
      </c>
      <c r="H29" s="38"/>
      <c r="I29" s="38"/>
      <c r="J29" s="38"/>
      <c r="K29" s="39"/>
      <c r="R29" s="31" t="n">
        <v>1</v>
      </c>
    </row>
    <row r="30" customFormat="false" ht="16.5" hidden="false" customHeight="false" outlineLevel="0" collapsed="false">
      <c r="B30" s="0" t="s">
        <v>156</v>
      </c>
      <c r="C30" s="31" t="n">
        <v>20</v>
      </c>
      <c r="D30" s="31" t="n">
        <v>0.99</v>
      </c>
      <c r="E30" s="31" t="n">
        <v>3.99</v>
      </c>
      <c r="F30" s="31" t="n">
        <v>302</v>
      </c>
      <c r="G30" s="38" t="s">
        <v>157</v>
      </c>
      <c r="H30" s="38"/>
      <c r="I30" s="38"/>
      <c r="J30" s="38"/>
      <c r="K30" s="39"/>
      <c r="R30" s="31" t="n">
        <v>1</v>
      </c>
    </row>
    <row r="31" customFormat="false" ht="16.5" hidden="false" customHeight="false" outlineLevel="0" collapsed="false">
      <c r="B31" s="0" t="s">
        <v>158</v>
      </c>
      <c r="C31" s="31" t="n">
        <v>20</v>
      </c>
      <c r="D31" s="31" t="n">
        <v>0.99</v>
      </c>
      <c r="E31" s="31" t="n">
        <v>3.99</v>
      </c>
      <c r="F31" s="31" t="n">
        <v>179</v>
      </c>
      <c r="G31" s="38" t="s">
        <v>159</v>
      </c>
      <c r="H31" s="38"/>
      <c r="I31" s="38"/>
      <c r="J31" s="38"/>
      <c r="K31" s="39"/>
      <c r="R31" s="31" t="n">
        <v>1</v>
      </c>
    </row>
    <row r="32" customFormat="false" ht="16.5" hidden="false" customHeight="false" outlineLevel="0" collapsed="false">
      <c r="B32" s="0" t="s">
        <v>160</v>
      </c>
      <c r="C32" s="31" t="n">
        <v>20</v>
      </c>
      <c r="D32" s="31" t="n">
        <v>0.99</v>
      </c>
      <c r="E32" s="31" t="n">
        <v>5.95</v>
      </c>
      <c r="F32" s="31" t="n">
        <v>340</v>
      </c>
      <c r="G32" s="38" t="s">
        <v>161</v>
      </c>
      <c r="H32" s="38"/>
      <c r="I32" s="38"/>
      <c r="J32" s="38"/>
      <c r="K32" s="39"/>
      <c r="R32" s="31" t="n">
        <v>1</v>
      </c>
    </row>
    <row r="33" customFormat="false" ht="16.5" hidden="false" customHeight="false" outlineLevel="0" collapsed="false">
      <c r="B33" s="0" t="s">
        <v>162</v>
      </c>
      <c r="C33" s="31" t="n">
        <v>20</v>
      </c>
      <c r="D33" s="31" t="n">
        <v>3.33</v>
      </c>
      <c r="E33" s="31" t="n">
        <v>6.99</v>
      </c>
      <c r="F33" s="31" t="n">
        <v>343</v>
      </c>
      <c r="G33" s="38" t="s">
        <v>163</v>
      </c>
      <c r="H33" s="38"/>
      <c r="I33" s="38"/>
      <c r="J33" s="38"/>
      <c r="K33" s="39"/>
      <c r="R33" s="31" t="n">
        <v>1</v>
      </c>
    </row>
    <row r="34" customFormat="false" ht="16.5" hidden="false" customHeight="false" outlineLevel="0" collapsed="false">
      <c r="B34" s="0" t="s">
        <v>164</v>
      </c>
      <c r="C34" s="31" t="n">
        <v>20</v>
      </c>
      <c r="D34" s="31" t="n">
        <v>2.99</v>
      </c>
      <c r="E34" s="31" t="n">
        <v>6.99</v>
      </c>
      <c r="F34" s="31" t="n">
        <v>370</v>
      </c>
      <c r="G34" s="0" t="s">
        <v>165</v>
      </c>
      <c r="R34" s="31" t="n">
        <v>1</v>
      </c>
    </row>
    <row r="35" customFormat="false" ht="16.5" hidden="false" customHeight="false" outlineLevel="0" collapsed="false">
      <c r="B35" s="0" t="s">
        <v>166</v>
      </c>
      <c r="C35" s="31" t="n">
        <v>20</v>
      </c>
      <c r="D35" s="31" t="n">
        <v>2.99</v>
      </c>
      <c r="E35" s="31" t="n">
        <v>7.95</v>
      </c>
      <c r="F35" s="31" t="n">
        <v>369</v>
      </c>
      <c r="G35" s="0" t="s">
        <v>167</v>
      </c>
      <c r="R35" s="31" t="n">
        <v>1</v>
      </c>
    </row>
    <row r="36" customFormat="false" ht="16.5" hidden="false" customHeight="false" outlineLevel="0" collapsed="false">
      <c r="B36" s="0" t="s">
        <v>168</v>
      </c>
      <c r="C36" s="31" t="n">
        <v>20</v>
      </c>
      <c r="D36" s="31" t="n">
        <v>0.99</v>
      </c>
      <c r="E36" s="31" t="n">
        <v>4.95</v>
      </c>
      <c r="F36" s="31" t="n">
        <v>397</v>
      </c>
      <c r="G36" s="0" t="s">
        <v>169</v>
      </c>
      <c r="R36" s="31" t="n">
        <v>1</v>
      </c>
    </row>
    <row r="37" customFormat="false" ht="16.5" hidden="false" customHeight="false" outlineLevel="0" collapsed="false">
      <c r="B37" s="0" t="s">
        <v>170</v>
      </c>
      <c r="C37" s="31" t="n">
        <v>20</v>
      </c>
      <c r="D37" s="31" t="n">
        <v>0.99</v>
      </c>
      <c r="E37" s="31" t="n">
        <v>5.95</v>
      </c>
      <c r="F37" s="31" t="n">
        <v>329</v>
      </c>
      <c r="G37" s="38" t="s">
        <v>171</v>
      </c>
      <c r="H37" s="38"/>
      <c r="I37" s="38"/>
      <c r="J37" s="38"/>
      <c r="K37" s="39"/>
      <c r="R37" s="31" t="n">
        <v>1</v>
      </c>
    </row>
    <row r="38" customFormat="false" ht="16.5" hidden="false" customHeight="false" outlineLevel="0" collapsed="false">
      <c r="B38" s="0" t="s">
        <v>172</v>
      </c>
      <c r="C38" s="31" t="n">
        <v>20</v>
      </c>
      <c r="D38" s="31" t="n">
        <v>1.99</v>
      </c>
      <c r="E38" s="31" t="n">
        <v>6.95</v>
      </c>
      <c r="F38" s="31" t="n">
        <v>360</v>
      </c>
      <c r="G38" s="0" t="s">
        <v>173</v>
      </c>
      <c r="R38" s="31" t="n">
        <v>1</v>
      </c>
    </row>
    <row r="39" customFormat="false" ht="16.5" hidden="false" customHeight="false" outlineLevel="0" collapsed="false">
      <c r="B39" s="0" t="s">
        <v>174</v>
      </c>
      <c r="C39" s="31" t="n">
        <v>20</v>
      </c>
      <c r="D39" s="31" t="n">
        <v>1.99</v>
      </c>
      <c r="E39" s="31" t="n">
        <v>6.95</v>
      </c>
      <c r="F39" s="31" t="n">
        <v>260</v>
      </c>
      <c r="G39" s="38" t="s">
        <v>175</v>
      </c>
      <c r="H39" s="38"/>
      <c r="I39" s="39"/>
      <c r="J39" s="39"/>
      <c r="K39" s="39"/>
      <c r="S39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36.37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176</v>
      </c>
      <c r="B2" s="31" t="n">
        <v>20</v>
      </c>
      <c r="C2" s="31" t="n">
        <v>0.99</v>
      </c>
      <c r="D2" s="31" t="n">
        <v>5.85</v>
      </c>
      <c r="E2" s="31" t="n">
        <v>214</v>
      </c>
      <c r="F2" s="0" t="s">
        <v>177</v>
      </c>
      <c r="M2" s="31" t="n">
        <v>1</v>
      </c>
    </row>
    <row r="3" customFormat="false" ht="16.5" hidden="false" customHeight="false" outlineLevel="0" collapsed="false">
      <c r="A3" s="0" t="s">
        <v>178</v>
      </c>
      <c r="B3" s="31" t="n">
        <v>20</v>
      </c>
      <c r="C3" s="31" t="n">
        <v>0.99</v>
      </c>
      <c r="D3" s="31" t="n">
        <v>5.9</v>
      </c>
      <c r="E3" s="31" t="n">
        <v>59</v>
      </c>
      <c r="F3" s="38" t="s">
        <v>179</v>
      </c>
      <c r="G3" s="39"/>
      <c r="M3" s="31" t="n">
        <v>1</v>
      </c>
    </row>
    <row r="4" customFormat="false" ht="16.5" hidden="false" customHeight="false" outlineLevel="0" collapsed="false">
      <c r="A4" s="0" t="s">
        <v>180</v>
      </c>
      <c r="B4" s="31" t="n">
        <v>20</v>
      </c>
      <c r="C4" s="31" t="n">
        <v>4.99</v>
      </c>
      <c r="D4" s="31" t="n">
        <v>4.99</v>
      </c>
      <c r="E4" s="31" t="n">
        <v>210</v>
      </c>
      <c r="F4" s="0" t="s">
        <v>181</v>
      </c>
      <c r="M4" s="31" t="n">
        <v>1</v>
      </c>
    </row>
    <row r="5" customFormat="false" ht="16.5" hidden="false" customHeight="false" outlineLevel="0" collapsed="false">
      <c r="A5" s="0" t="s">
        <v>182</v>
      </c>
      <c r="B5" s="31" t="n">
        <v>20</v>
      </c>
      <c r="C5" s="31" t="n">
        <v>0.99</v>
      </c>
      <c r="D5" s="31" t="n">
        <v>5.95</v>
      </c>
      <c r="E5" s="31" t="n">
        <v>390</v>
      </c>
      <c r="F5" s="0" t="s">
        <v>183</v>
      </c>
      <c r="M5" s="31" t="n">
        <v>1</v>
      </c>
    </row>
    <row r="6" customFormat="false" ht="16.5" hidden="false" customHeight="false" outlineLevel="0" collapsed="false">
      <c r="A6" s="0" t="s">
        <v>184</v>
      </c>
      <c r="B6" s="31" t="n">
        <v>20</v>
      </c>
      <c r="C6" s="31" t="n">
        <v>0.99</v>
      </c>
      <c r="D6" s="31" t="n">
        <v>5.65</v>
      </c>
      <c r="E6" s="31" t="n">
        <v>352</v>
      </c>
      <c r="F6" s="38" t="s">
        <v>185</v>
      </c>
      <c r="G6" s="39"/>
      <c r="M6" s="31" t="n">
        <v>1</v>
      </c>
    </row>
    <row r="7" customFormat="false" ht="16.5" hidden="false" customHeight="false" outlineLevel="0" collapsed="false">
      <c r="A7" s="0" t="s">
        <v>186</v>
      </c>
      <c r="B7" s="31" t="n">
        <v>20</v>
      </c>
      <c r="C7" s="31" t="n">
        <v>4.99</v>
      </c>
      <c r="D7" s="31" t="n">
        <v>6.99</v>
      </c>
      <c r="E7" s="31" t="n">
        <v>211</v>
      </c>
      <c r="F7" s="0" t="s">
        <v>187</v>
      </c>
      <c r="M7" s="31" t="n">
        <v>1</v>
      </c>
    </row>
    <row r="8" customFormat="false" ht="16.5" hidden="false" customHeight="false" outlineLevel="0" collapsed="false">
      <c r="A8" s="0" t="s">
        <v>188</v>
      </c>
      <c r="B8" s="31" t="n">
        <v>20</v>
      </c>
      <c r="C8" s="31" t="n">
        <v>0.99</v>
      </c>
      <c r="D8" s="31" t="n">
        <v>5.45</v>
      </c>
      <c r="E8" s="31" t="n">
        <v>382</v>
      </c>
      <c r="F8" s="38" t="s">
        <v>189</v>
      </c>
      <c r="G8" s="39"/>
      <c r="M8" s="31" t="n">
        <v>1</v>
      </c>
    </row>
    <row r="9" customFormat="false" ht="16.5" hidden="false" customHeight="false" outlineLevel="0" collapsed="false">
      <c r="A9" s="0" t="s">
        <v>190</v>
      </c>
      <c r="B9" s="31" t="n">
        <v>20</v>
      </c>
      <c r="C9" s="31" t="n">
        <v>0.99</v>
      </c>
      <c r="D9" s="31" t="n">
        <v>4.95</v>
      </c>
      <c r="E9" s="31" t="n">
        <v>117</v>
      </c>
      <c r="F9" s="38" t="s">
        <v>191</v>
      </c>
      <c r="G9" s="39"/>
      <c r="M9" s="31" t="n">
        <v>1</v>
      </c>
    </row>
    <row r="10" customFormat="false" ht="16.5" hidden="false" customHeight="false" outlineLevel="0" collapsed="false">
      <c r="A10" s="0" t="s">
        <v>192</v>
      </c>
      <c r="B10" s="31" t="n">
        <v>7</v>
      </c>
      <c r="C10" s="31" t="n">
        <v>6.99</v>
      </c>
      <c r="D10" s="31" t="n">
        <v>5.99</v>
      </c>
      <c r="E10" s="31" t="n">
        <v>150</v>
      </c>
      <c r="F10" s="38" t="s">
        <v>193</v>
      </c>
      <c r="G10" s="39"/>
      <c r="M10" s="31" t="n">
        <v>1</v>
      </c>
    </row>
    <row r="11" customFormat="false" ht="16.5" hidden="false" customHeight="false" outlineLevel="0" collapsed="false">
      <c r="A11" s="0" t="s">
        <v>194</v>
      </c>
      <c r="B11" s="31" t="n">
        <v>20</v>
      </c>
      <c r="C11" s="31" t="n">
        <v>0.99</v>
      </c>
      <c r="D11" s="31" t="n">
        <v>5.95</v>
      </c>
      <c r="E11" s="31" t="n">
        <v>330</v>
      </c>
      <c r="F11" s="38" t="s">
        <v>195</v>
      </c>
      <c r="G11" s="39"/>
      <c r="M11" s="31" t="n">
        <v>1</v>
      </c>
    </row>
    <row r="12" customFormat="false" ht="16.5" hidden="false" customHeight="false" outlineLevel="0" collapsed="false">
      <c r="A12" s="0" t="s">
        <v>196</v>
      </c>
      <c r="B12" s="31" t="n">
        <v>20</v>
      </c>
      <c r="C12" s="31" t="n">
        <v>0.99</v>
      </c>
      <c r="D12" s="31" t="n">
        <v>5.9</v>
      </c>
      <c r="E12" s="31" t="n">
        <v>319</v>
      </c>
      <c r="F12" s="38" t="s">
        <v>197</v>
      </c>
      <c r="G12" s="39"/>
      <c r="M12" s="31" t="n">
        <v>1</v>
      </c>
    </row>
    <row r="13" customFormat="false" ht="16.5" hidden="false" customHeight="false" outlineLevel="0" collapsed="false">
      <c r="A13" s="0" t="s">
        <v>198</v>
      </c>
      <c r="B13" s="31" t="n">
        <v>20</v>
      </c>
      <c r="C13" s="31" t="n">
        <v>0.99</v>
      </c>
      <c r="D13" s="31" t="n">
        <v>5.9</v>
      </c>
      <c r="E13" s="31" t="n">
        <v>321</v>
      </c>
      <c r="F13" s="38" t="s">
        <v>199</v>
      </c>
      <c r="G13" s="39"/>
      <c r="M13" s="31" t="n">
        <v>1</v>
      </c>
    </row>
    <row r="14" customFormat="false" ht="16.5" hidden="false" customHeight="false" outlineLevel="0" collapsed="false">
      <c r="A14" s="0" t="s">
        <v>200</v>
      </c>
      <c r="B14" s="31" t="n">
        <v>20</v>
      </c>
      <c r="C14" s="31" t="n">
        <v>0.99</v>
      </c>
      <c r="D14" s="31" t="n">
        <v>5.9</v>
      </c>
      <c r="E14" s="31" t="n">
        <v>322</v>
      </c>
      <c r="F14" s="38" t="s">
        <v>201</v>
      </c>
      <c r="G14" s="39"/>
      <c r="M14" s="31" t="n">
        <v>1</v>
      </c>
    </row>
    <row r="15" customFormat="false" ht="16.5" hidden="false" customHeight="false" outlineLevel="0" collapsed="false">
      <c r="A15" s="0" t="s">
        <v>202</v>
      </c>
      <c r="B15" s="31" t="n">
        <v>20</v>
      </c>
      <c r="C15" s="31" t="n">
        <v>0.99</v>
      </c>
      <c r="D15" s="31" t="n">
        <v>5.9</v>
      </c>
      <c r="E15" s="31" t="n">
        <v>320</v>
      </c>
      <c r="F15" s="38" t="s">
        <v>203</v>
      </c>
      <c r="G15" s="39"/>
      <c r="M15" s="31" t="n">
        <v>1</v>
      </c>
    </row>
    <row r="16" customFormat="false" ht="16.5" hidden="false" customHeight="false" outlineLevel="0" collapsed="false">
      <c r="A16" s="0" t="s">
        <v>204</v>
      </c>
      <c r="B16" s="31" t="n">
        <v>20</v>
      </c>
      <c r="C16" s="31" t="n">
        <v>0.99</v>
      </c>
      <c r="D16" s="31" t="n">
        <v>5.9</v>
      </c>
      <c r="E16" s="31" t="n">
        <v>318</v>
      </c>
      <c r="F16" s="38" t="s">
        <v>205</v>
      </c>
      <c r="G16" s="39"/>
      <c r="M16" s="31" t="n">
        <v>1</v>
      </c>
    </row>
    <row r="17" customFormat="false" ht="16.5" hidden="false" customHeight="false" outlineLevel="0" collapsed="false">
      <c r="A17" s="0" t="s">
        <v>206</v>
      </c>
      <c r="B17" s="31" t="n">
        <v>20</v>
      </c>
      <c r="C17" s="31" t="n">
        <v>0.99</v>
      </c>
      <c r="D17" s="31" t="n">
        <v>4.25</v>
      </c>
      <c r="E17" s="31" t="n">
        <v>381</v>
      </c>
      <c r="F17" s="0" t="s">
        <v>207</v>
      </c>
      <c r="M17" s="31" t="n">
        <v>1</v>
      </c>
    </row>
    <row r="18" customFormat="false" ht="16.5" hidden="false" customHeight="false" outlineLevel="0" collapsed="false">
      <c r="A18" s="0" t="s">
        <v>208</v>
      </c>
      <c r="B18" s="31" t="n">
        <v>20</v>
      </c>
      <c r="C18" s="31" t="n">
        <v>0.99</v>
      </c>
      <c r="D18" s="31" t="n">
        <v>5.95</v>
      </c>
      <c r="E18" s="31" t="n">
        <v>181</v>
      </c>
      <c r="F18" s="38" t="s">
        <v>209</v>
      </c>
      <c r="G18" s="39"/>
      <c r="M18" s="31" t="n">
        <v>1</v>
      </c>
    </row>
    <row r="19" customFormat="false" ht="16.5" hidden="false" customHeight="false" outlineLevel="0" collapsed="false">
      <c r="A19" s="0" t="s">
        <v>210</v>
      </c>
      <c r="B19" s="31" t="n">
        <v>20</v>
      </c>
      <c r="C19" s="31" t="n">
        <v>0.99</v>
      </c>
      <c r="D19" s="31" t="n">
        <v>2.99</v>
      </c>
      <c r="E19" s="31" t="n">
        <v>180</v>
      </c>
      <c r="F19" s="38" t="s">
        <v>211</v>
      </c>
      <c r="G19" s="39"/>
      <c r="M19" s="31" t="n">
        <v>1</v>
      </c>
    </row>
    <row r="20" customFormat="false" ht="16.5" hidden="false" customHeight="false" outlineLevel="0" collapsed="false">
      <c r="A20" s="0" t="s">
        <v>212</v>
      </c>
      <c r="B20" s="31" t="n">
        <v>20</v>
      </c>
      <c r="C20" s="31" t="n">
        <v>0.99</v>
      </c>
      <c r="D20" s="31" t="n">
        <v>2.99</v>
      </c>
      <c r="E20" s="31" t="n">
        <v>197</v>
      </c>
      <c r="F20" s="38" t="s">
        <v>213</v>
      </c>
      <c r="G20" s="39"/>
      <c r="M20" s="31" t="n">
        <v>1</v>
      </c>
    </row>
    <row r="21" customFormat="false" ht="16.5" hidden="false" customHeight="false" outlineLevel="0" collapsed="false">
      <c r="A21" s="0" t="s">
        <v>214</v>
      </c>
      <c r="B21" s="31" t="n">
        <v>20</v>
      </c>
      <c r="C21" s="31" t="n">
        <v>0.99</v>
      </c>
      <c r="D21" s="31" t="n">
        <v>4.95</v>
      </c>
      <c r="E21" s="31" t="n">
        <v>196</v>
      </c>
      <c r="F21" s="38" t="s">
        <v>215</v>
      </c>
      <c r="G21" s="39"/>
      <c r="M21" s="31" t="n">
        <v>1</v>
      </c>
    </row>
    <row r="22" customFormat="false" ht="16.5" hidden="false" customHeight="false" outlineLevel="0" collapsed="false">
      <c r="A22" s="0" t="s">
        <v>216</v>
      </c>
      <c r="B22" s="31" t="n">
        <v>20</v>
      </c>
      <c r="C22" s="31" t="n">
        <v>0.99</v>
      </c>
      <c r="D22" s="31" t="n">
        <v>2.99</v>
      </c>
      <c r="E22" s="31" t="n">
        <v>226</v>
      </c>
      <c r="F22" s="38" t="s">
        <v>217</v>
      </c>
      <c r="G22" s="39"/>
      <c r="M22" s="31" t="n">
        <v>1</v>
      </c>
    </row>
    <row r="23" customFormat="false" ht="16.5" hidden="false" customHeight="false" outlineLevel="0" collapsed="false">
      <c r="A23" s="0" t="s">
        <v>218</v>
      </c>
      <c r="B23" s="31" t="n">
        <v>20</v>
      </c>
      <c r="C23" s="31" t="n">
        <v>0.99</v>
      </c>
      <c r="D23" s="31" t="n">
        <v>3.95</v>
      </c>
      <c r="E23" s="31" t="n">
        <v>227</v>
      </c>
      <c r="F23" s="38" t="s">
        <v>219</v>
      </c>
      <c r="G23" s="39"/>
      <c r="M23" s="31" t="n">
        <v>1</v>
      </c>
    </row>
    <row r="24" customFormat="false" ht="16.5" hidden="false" customHeight="false" outlineLevel="0" collapsed="false">
      <c r="A24" s="0" t="s">
        <v>220</v>
      </c>
      <c r="B24" s="31" t="n">
        <v>20</v>
      </c>
      <c r="C24" s="31" t="n">
        <v>0.99</v>
      </c>
      <c r="D24" s="31" t="n">
        <v>4.45</v>
      </c>
      <c r="E24" s="31" t="n">
        <v>234</v>
      </c>
      <c r="F24" s="38" t="s">
        <v>221</v>
      </c>
      <c r="G24" s="39"/>
      <c r="M24" s="31" t="n">
        <v>1</v>
      </c>
    </row>
    <row r="25" customFormat="false" ht="16.5" hidden="false" customHeight="false" outlineLevel="0" collapsed="false">
      <c r="A25" s="0" t="s">
        <v>222</v>
      </c>
      <c r="B25" s="31" t="n">
        <v>20</v>
      </c>
      <c r="C25" s="31" t="n">
        <v>0.99</v>
      </c>
      <c r="D25" s="31" t="n">
        <v>5.9</v>
      </c>
      <c r="E25" s="31" t="n">
        <v>287</v>
      </c>
      <c r="F25" s="38" t="s">
        <v>223</v>
      </c>
      <c r="G25" s="39"/>
      <c r="M25" s="31" t="n">
        <v>1</v>
      </c>
    </row>
    <row r="26" customFormat="false" ht="16.5" hidden="false" customHeight="false" outlineLevel="0" collapsed="false">
      <c r="A26" s="0" t="s">
        <v>224</v>
      </c>
      <c r="B26" s="31" t="n">
        <v>20</v>
      </c>
      <c r="C26" s="31" t="n">
        <v>0.99</v>
      </c>
      <c r="D26" s="31" t="n">
        <v>3.99</v>
      </c>
      <c r="E26" s="31" t="n">
        <v>468</v>
      </c>
      <c r="F26" s="38" t="s">
        <v>225</v>
      </c>
      <c r="G26" s="39"/>
      <c r="M26" s="31" t="n">
        <v>1</v>
      </c>
    </row>
    <row r="27" customFormat="false" ht="16.5" hidden="false" customHeight="false" outlineLevel="0" collapsed="false">
      <c r="A27" s="0" t="s">
        <v>226</v>
      </c>
      <c r="B27" s="31" t="n">
        <v>20</v>
      </c>
      <c r="C27" s="31" t="n">
        <v>0.99</v>
      </c>
      <c r="D27" s="31" t="n">
        <v>4.99</v>
      </c>
      <c r="E27" s="31" t="n">
        <v>274</v>
      </c>
      <c r="F27" s="38" t="s">
        <v>227</v>
      </c>
      <c r="G27" s="39"/>
      <c r="M27" s="31" t="n">
        <v>1</v>
      </c>
    </row>
    <row r="28" customFormat="false" ht="16.5" hidden="false" customHeight="false" outlineLevel="0" collapsed="false">
      <c r="A28" s="0" t="s">
        <v>228</v>
      </c>
      <c r="B28" s="31" t="n">
        <v>20</v>
      </c>
      <c r="C28" s="31" t="n">
        <v>0.99</v>
      </c>
      <c r="D28" s="31" t="n">
        <v>3.99</v>
      </c>
      <c r="E28" s="31" t="n">
        <v>466</v>
      </c>
      <c r="F28" s="38" t="s">
        <v>229</v>
      </c>
      <c r="G28" s="39"/>
      <c r="M28" s="31" t="n">
        <v>1</v>
      </c>
    </row>
    <row r="29" customFormat="false" ht="16.5" hidden="false" customHeight="false" outlineLevel="0" collapsed="false">
      <c r="A29" s="0" t="s">
        <v>230</v>
      </c>
      <c r="B29" s="31" t="n">
        <v>20</v>
      </c>
      <c r="C29" s="31" t="n">
        <v>0.99</v>
      </c>
      <c r="D29" s="31" t="n">
        <v>4.99</v>
      </c>
      <c r="E29" s="31" t="n">
        <v>272</v>
      </c>
      <c r="F29" s="38" t="s">
        <v>231</v>
      </c>
      <c r="G29" s="39"/>
      <c r="M29" s="31" t="n">
        <v>1</v>
      </c>
    </row>
    <row r="30" customFormat="false" ht="16.5" hidden="false" customHeight="false" outlineLevel="0" collapsed="false">
      <c r="A30" s="0" t="s">
        <v>232</v>
      </c>
      <c r="B30" s="31" t="n">
        <v>20</v>
      </c>
      <c r="C30" s="31" t="n">
        <v>0.99</v>
      </c>
      <c r="D30" s="31" t="n">
        <v>4.99</v>
      </c>
      <c r="E30" s="31" t="n">
        <v>275</v>
      </c>
      <c r="F30" s="38" t="s">
        <v>233</v>
      </c>
      <c r="G30" s="39"/>
      <c r="M30" s="31" t="n">
        <v>1</v>
      </c>
    </row>
    <row r="31" customFormat="false" ht="16.5" hidden="false" customHeight="false" outlineLevel="0" collapsed="false">
      <c r="A31" s="0" t="s">
        <v>234</v>
      </c>
      <c r="B31" s="31" t="n">
        <v>20</v>
      </c>
      <c r="C31" s="31" t="n">
        <v>0.99</v>
      </c>
      <c r="D31" s="31" t="n">
        <v>3.99</v>
      </c>
      <c r="E31" s="31" t="n">
        <v>467</v>
      </c>
      <c r="F31" s="38" t="s">
        <v>235</v>
      </c>
      <c r="G31" s="39"/>
      <c r="M31" s="31" t="n">
        <v>1</v>
      </c>
    </row>
    <row r="32" customFormat="false" ht="16.5" hidden="false" customHeight="false" outlineLevel="0" collapsed="false">
      <c r="A32" s="0" t="s">
        <v>236</v>
      </c>
      <c r="B32" s="31" t="n">
        <v>20</v>
      </c>
      <c r="C32" s="31" t="n">
        <v>0.99</v>
      </c>
      <c r="D32" s="31" t="n">
        <v>4.99</v>
      </c>
      <c r="E32" s="31" t="n">
        <v>273</v>
      </c>
      <c r="F32" s="38" t="s">
        <v>237</v>
      </c>
      <c r="G32" s="39"/>
      <c r="M32" s="31" t="n">
        <v>1</v>
      </c>
    </row>
    <row r="33" customFormat="false" ht="16.5" hidden="false" customHeight="false" outlineLevel="0" collapsed="false">
      <c r="A33" s="0" t="s">
        <v>238</v>
      </c>
      <c r="B33" s="31" t="n">
        <v>20</v>
      </c>
      <c r="C33" s="31" t="n">
        <v>0.99</v>
      </c>
      <c r="D33" s="31" t="n">
        <v>3.99</v>
      </c>
      <c r="E33" s="31" t="n">
        <v>199</v>
      </c>
      <c r="F33" s="38" t="s">
        <v>239</v>
      </c>
      <c r="G33" s="39"/>
      <c r="M33" s="31" t="n">
        <v>1</v>
      </c>
    </row>
    <row r="34" customFormat="false" ht="16.5" hidden="false" customHeight="false" outlineLevel="0" collapsed="false">
      <c r="A34" s="0" t="s">
        <v>240</v>
      </c>
      <c r="B34" s="31" t="n">
        <v>20</v>
      </c>
      <c r="C34" s="31" t="n">
        <v>0.99</v>
      </c>
      <c r="D34" s="31" t="n">
        <v>5.9</v>
      </c>
      <c r="E34" s="31" t="n">
        <v>183</v>
      </c>
      <c r="F34" s="38" t="s">
        <v>241</v>
      </c>
      <c r="G34" s="39"/>
      <c r="M34" s="31" t="n">
        <v>1</v>
      </c>
    </row>
    <row r="35" customFormat="false" ht="16.5" hidden="false" customHeight="false" outlineLevel="0" collapsed="false">
      <c r="A35" s="0" t="s">
        <v>242</v>
      </c>
      <c r="B35" s="31" t="n">
        <v>20</v>
      </c>
      <c r="C35" s="31" t="n">
        <v>0.99</v>
      </c>
      <c r="D35" s="31" t="n">
        <v>5.9</v>
      </c>
      <c r="E35" s="31" t="n">
        <v>189</v>
      </c>
      <c r="F35" s="38" t="s">
        <v>243</v>
      </c>
      <c r="G35" s="39"/>
      <c r="M35" s="31" t="n">
        <v>1</v>
      </c>
    </row>
    <row r="36" customFormat="false" ht="16.5" hidden="false" customHeight="false" outlineLevel="0" collapsed="false">
      <c r="A36" s="0" t="s">
        <v>244</v>
      </c>
      <c r="B36" s="31" t="n">
        <v>20</v>
      </c>
      <c r="C36" s="31" t="n">
        <v>0.99</v>
      </c>
      <c r="D36" s="31" t="n">
        <v>3.99</v>
      </c>
      <c r="E36" s="31" t="n">
        <v>190</v>
      </c>
      <c r="F36" s="38" t="s">
        <v>245</v>
      </c>
      <c r="G36" s="39"/>
      <c r="M36" s="31" t="n">
        <v>1</v>
      </c>
    </row>
    <row r="37" customFormat="false" ht="16.5" hidden="false" customHeight="false" outlineLevel="0" collapsed="false">
      <c r="A37" s="0" t="s">
        <v>246</v>
      </c>
      <c r="B37" s="31" t="n">
        <v>20</v>
      </c>
      <c r="C37" s="31" t="n">
        <v>0.99</v>
      </c>
      <c r="D37" s="31" t="n">
        <v>3.25</v>
      </c>
      <c r="E37" s="31" t="n">
        <v>158</v>
      </c>
      <c r="F37" s="38" t="s">
        <v>247</v>
      </c>
      <c r="G37" s="39"/>
      <c r="M37" s="31" t="n">
        <v>1</v>
      </c>
    </row>
    <row r="38" customFormat="false" ht="16.5" hidden="false" customHeight="false" outlineLevel="0" collapsed="false">
      <c r="A38" s="0" t="s">
        <v>248</v>
      </c>
      <c r="B38" s="31" t="n">
        <v>20</v>
      </c>
      <c r="C38" s="31" t="n">
        <v>0.99</v>
      </c>
      <c r="D38" s="31" t="n">
        <v>3.95</v>
      </c>
      <c r="E38" s="31" t="n">
        <v>172</v>
      </c>
      <c r="F38" s="38" t="s">
        <v>249</v>
      </c>
      <c r="G38" s="39"/>
      <c r="M38" s="31" t="n">
        <v>1</v>
      </c>
    </row>
    <row r="39" customFormat="false" ht="16.5" hidden="false" customHeight="false" outlineLevel="0" collapsed="false">
      <c r="A39" s="0" t="s">
        <v>250</v>
      </c>
      <c r="B39" s="31" t="n">
        <v>20</v>
      </c>
      <c r="C39" s="31" t="n">
        <v>0.99</v>
      </c>
      <c r="D39" s="31" t="n">
        <v>3.45</v>
      </c>
      <c r="E39" s="31" t="n">
        <v>159</v>
      </c>
      <c r="F39" s="38" t="s">
        <v>251</v>
      </c>
      <c r="G39" s="39"/>
      <c r="M39" s="31" t="n">
        <v>1</v>
      </c>
    </row>
    <row r="40" customFormat="false" ht="16.5" hidden="false" customHeight="false" outlineLevel="0" collapsed="false">
      <c r="A40" s="0" t="s">
        <v>252</v>
      </c>
      <c r="B40" s="31" t="n">
        <v>20</v>
      </c>
      <c r="C40" s="31" t="n">
        <v>0.99</v>
      </c>
      <c r="D40" s="31" t="n">
        <v>3.99</v>
      </c>
      <c r="E40" s="31" t="n">
        <v>294</v>
      </c>
      <c r="F40" s="38" t="s">
        <v>253</v>
      </c>
      <c r="G40" s="39"/>
      <c r="M40" s="31" t="n">
        <v>1</v>
      </c>
    </row>
    <row r="41" customFormat="false" ht="16.5" hidden="false" customHeight="false" outlineLevel="0" collapsed="false">
      <c r="A41" s="0" t="s">
        <v>254</v>
      </c>
      <c r="B41" s="31" t="n">
        <v>20</v>
      </c>
      <c r="C41" s="31" t="n">
        <v>0.99</v>
      </c>
      <c r="D41" s="31" t="n">
        <v>3.85</v>
      </c>
      <c r="E41" s="31" t="n">
        <v>293</v>
      </c>
      <c r="F41" s="38" t="s">
        <v>255</v>
      </c>
      <c r="G41" s="39"/>
      <c r="M41" s="31" t="n">
        <v>1</v>
      </c>
    </row>
    <row r="42" customFormat="false" ht="16.5" hidden="false" customHeight="false" outlineLevel="0" collapsed="false">
      <c r="A42" s="0" t="s">
        <v>256</v>
      </c>
      <c r="B42" s="31" t="n">
        <v>20</v>
      </c>
      <c r="C42" s="31" t="n">
        <v>0.99</v>
      </c>
      <c r="D42" s="31" t="n">
        <v>3.95</v>
      </c>
      <c r="E42" s="31" t="n">
        <v>391</v>
      </c>
      <c r="F42" s="0" t="s">
        <v>257</v>
      </c>
      <c r="M42" s="31" t="n">
        <v>1</v>
      </c>
    </row>
    <row r="43" customFormat="false" ht="16.5" hidden="false" customHeight="false" outlineLevel="0" collapsed="false">
      <c r="A43" s="0" t="s">
        <v>258</v>
      </c>
      <c r="B43" s="31" t="n">
        <v>20</v>
      </c>
      <c r="C43" s="31" t="n">
        <v>0.99</v>
      </c>
      <c r="D43" s="31" t="n">
        <v>5.95</v>
      </c>
      <c r="E43" s="31" t="n">
        <v>357</v>
      </c>
      <c r="F43" s="38" t="s">
        <v>259</v>
      </c>
      <c r="G43" s="39"/>
      <c r="M43" s="31" t="n">
        <v>1</v>
      </c>
    </row>
    <row r="44" customFormat="false" ht="16.5" hidden="false" customHeight="false" outlineLevel="0" collapsed="false">
      <c r="A44" s="0" t="s">
        <v>260</v>
      </c>
      <c r="B44" s="31" t="n">
        <v>20</v>
      </c>
      <c r="C44" s="31" t="n">
        <v>0.99</v>
      </c>
      <c r="D44" s="31" t="n">
        <v>3.95</v>
      </c>
      <c r="E44" s="31" t="n">
        <v>182</v>
      </c>
      <c r="F44" s="38" t="s">
        <v>261</v>
      </c>
      <c r="G44" s="39"/>
      <c r="M44" s="31" t="n">
        <v>1</v>
      </c>
    </row>
    <row r="45" customFormat="false" ht="16.5" hidden="false" customHeight="false" outlineLevel="0" collapsed="false">
      <c r="A45" s="0" t="s">
        <v>262</v>
      </c>
      <c r="B45" s="31" t="n">
        <v>20</v>
      </c>
      <c r="C45" s="31" t="n">
        <v>0.99</v>
      </c>
      <c r="D45" s="31" t="n">
        <v>3.99</v>
      </c>
      <c r="E45" s="31" t="n">
        <v>185</v>
      </c>
      <c r="F45" s="38" t="s">
        <v>263</v>
      </c>
      <c r="G45" s="39"/>
      <c r="M45" s="31" t="n">
        <v>1</v>
      </c>
    </row>
    <row r="46" customFormat="false" ht="16.5" hidden="false" customHeight="false" outlineLevel="0" collapsed="false">
      <c r="A46" s="0" t="s">
        <v>264</v>
      </c>
      <c r="B46" s="31" t="n">
        <v>20</v>
      </c>
      <c r="C46" s="31" t="n">
        <v>0.99</v>
      </c>
      <c r="D46" s="31" t="n">
        <v>3.95</v>
      </c>
      <c r="E46" s="31" t="n">
        <v>346</v>
      </c>
      <c r="F46" s="38" t="s">
        <v>265</v>
      </c>
      <c r="G46" s="39"/>
      <c r="M46" s="31" t="n">
        <v>1</v>
      </c>
    </row>
    <row r="47" customFormat="false" ht="16.5" hidden="false" customHeight="false" outlineLevel="0" collapsed="false">
      <c r="A47" s="0" t="s">
        <v>266</v>
      </c>
      <c r="B47" s="31" t="n">
        <v>20</v>
      </c>
      <c r="C47" s="31" t="n">
        <v>0.99</v>
      </c>
      <c r="D47" s="31" t="n">
        <v>3.99</v>
      </c>
      <c r="E47" s="31" t="n">
        <v>215</v>
      </c>
      <c r="F47" s="0" t="s">
        <v>267</v>
      </c>
      <c r="M47" s="31" t="n">
        <v>1</v>
      </c>
    </row>
    <row r="48" customFormat="false" ht="16.5" hidden="false" customHeight="false" outlineLevel="0" collapsed="false">
      <c r="A48" s="0" t="s">
        <v>268</v>
      </c>
      <c r="B48" s="31" t="n">
        <v>20</v>
      </c>
      <c r="C48" s="31" t="n">
        <v>1.99</v>
      </c>
      <c r="D48" s="31" t="n">
        <v>6.9</v>
      </c>
      <c r="E48" s="31" t="n">
        <v>472</v>
      </c>
      <c r="F48" s="38" t="s">
        <v>269</v>
      </c>
      <c r="G48" s="39"/>
      <c r="M48" s="31" t="n">
        <v>1</v>
      </c>
    </row>
    <row r="49" customFormat="false" ht="16.5" hidden="false" customHeight="false" outlineLevel="0" collapsed="false">
      <c r="A49" s="0" t="s">
        <v>270</v>
      </c>
      <c r="B49" s="31" t="n">
        <v>20</v>
      </c>
      <c r="C49" s="31" t="n">
        <v>0.99</v>
      </c>
      <c r="D49" s="31" t="n">
        <v>3.35</v>
      </c>
      <c r="E49" s="31" t="n">
        <v>188</v>
      </c>
      <c r="F49" s="38" t="s">
        <v>271</v>
      </c>
      <c r="G49" s="39"/>
      <c r="M49" s="31" t="n">
        <v>1</v>
      </c>
    </row>
    <row r="50" customFormat="false" ht="16.5" hidden="false" customHeight="false" outlineLevel="0" collapsed="false">
      <c r="A50" s="0" t="s">
        <v>272</v>
      </c>
      <c r="B50" s="31" t="n">
        <v>20</v>
      </c>
      <c r="C50" s="31" t="n">
        <v>0.99</v>
      </c>
      <c r="D50" s="31" t="n">
        <v>3.95</v>
      </c>
      <c r="E50" s="31" t="n">
        <v>231</v>
      </c>
      <c r="F50" s="38" t="s">
        <v>273</v>
      </c>
      <c r="G50" s="39"/>
      <c r="M50" s="31" t="n">
        <v>1</v>
      </c>
    </row>
    <row r="51" customFormat="false" ht="16.5" hidden="false" customHeight="false" outlineLevel="0" collapsed="false">
      <c r="A51" s="0" t="s">
        <v>274</v>
      </c>
      <c r="B51" s="31" t="n">
        <v>20</v>
      </c>
      <c r="C51" s="31" t="n">
        <v>0.99</v>
      </c>
      <c r="D51" s="31" t="n">
        <v>3.25</v>
      </c>
      <c r="E51" s="31" t="n">
        <v>198</v>
      </c>
      <c r="F51" s="38" t="s">
        <v>275</v>
      </c>
      <c r="G51" s="39"/>
      <c r="M51" s="31" t="n">
        <v>1</v>
      </c>
    </row>
    <row r="53" customFormat="false" ht="16.5" hidden="false" customHeight="false" outlineLevel="0" collapsed="false">
      <c r="A53" s="0" t="s">
        <v>276</v>
      </c>
    </row>
    <row r="54" customFormat="false" ht="16.5" hidden="false" customHeight="false" outlineLevel="0" collapsed="false">
      <c r="A54" s="0" t="s">
        <v>277</v>
      </c>
    </row>
    <row r="55" customFormat="false" ht="16.5" hidden="false" customHeight="false" outlineLevel="0" collapsed="false">
      <c r="A55" s="0" t="s">
        <v>278</v>
      </c>
    </row>
    <row r="56" customFormat="false" ht="16.5" hidden="false" customHeight="false" outlineLevel="0" collapsed="false">
      <c r="A56" s="0" t="s">
        <v>279</v>
      </c>
    </row>
    <row r="57" customFormat="false" ht="16.5" hidden="false" customHeight="false" outlineLevel="0" collapsed="false">
      <c r="A57" s="0" t="s">
        <v>280</v>
      </c>
    </row>
    <row r="58" customFormat="false" ht="16.5" hidden="false" customHeight="false" outlineLevel="0" collapsed="false">
      <c r="A58" s="0" t="s">
        <v>281</v>
      </c>
    </row>
    <row r="59" customFormat="false" ht="16.5" hidden="false" customHeight="false" outlineLevel="0" collapsed="false">
      <c r="A59" s="0" t="s">
        <v>282</v>
      </c>
    </row>
    <row r="60" customFormat="false" ht="16.5" hidden="false" customHeight="false" outlineLevel="0" collapsed="false">
      <c r="A60" s="0" t="s">
        <v>283</v>
      </c>
    </row>
    <row r="61" customFormat="false" ht="16.5" hidden="false" customHeight="false" outlineLevel="0" collapsed="false">
      <c r="A61" s="0" t="s">
        <v>284</v>
      </c>
    </row>
    <row r="62" customFormat="false" ht="16.5" hidden="false" customHeight="false" outlineLevel="0" collapsed="false">
      <c r="A62" s="0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31" width="4.75"/>
    <col collapsed="false" customWidth="true" hidden="true" outlineLevel="0" max="3" min="3" style="31" width="8.62"/>
    <col collapsed="false" customWidth="true" hidden="tru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38" width="40.12"/>
    <col collapsed="false" customWidth="true" hidden="false" outlineLevel="0" max="7" min="7" style="38" width="10.12"/>
    <col collapsed="false" customWidth="true" hidden="false" outlineLevel="0" max="8" min="8" style="38" width="25.62"/>
    <col collapsed="false" customWidth="true" hidden="false" outlineLevel="0" max="9" min="9" style="38" width="16.12"/>
    <col collapsed="false" customWidth="true" hidden="false" outlineLevel="0" max="10" min="10" style="38" width="19.62"/>
    <col collapsed="false" customWidth="true" hidden="false" outlineLevel="0" max="11" min="11" style="38" width="11.24"/>
    <col collapsed="false" customWidth="true" hidden="false" outlineLevel="0" max="12" min="12" style="38" width="9.24"/>
    <col collapsed="false" customWidth="true" hidden="false" outlineLevel="0" max="13" min="13" style="31" width="4.75"/>
    <col collapsed="false" customWidth="true" hidden="false" outlineLevel="0" max="17" min="14" style="31" width="4.87"/>
    <col collapsed="false" customWidth="true" hidden="false" outlineLevel="0" max="18" min="18" style="31" width="8.36"/>
    <col collapsed="false" customWidth="true" hidden="false" outlineLevel="0" max="24" min="19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9" t="s">
        <v>29</v>
      </c>
      <c r="G1" s="39"/>
      <c r="H1" s="40" t="s">
        <v>33</v>
      </c>
      <c r="I1" s="40" t="s">
        <v>32</v>
      </c>
      <c r="J1" s="40" t="s">
        <v>32</v>
      </c>
      <c r="K1" s="40" t="s">
        <v>286</v>
      </c>
      <c r="L1" s="40" t="s">
        <v>287</v>
      </c>
      <c r="M1" s="32" t="s">
        <v>30</v>
      </c>
      <c r="N1" s="32" t="s">
        <v>31</v>
      </c>
      <c r="O1" s="32" t="s">
        <v>32</v>
      </c>
      <c r="P1" s="32" t="s">
        <v>33</v>
      </c>
      <c r="Q1" s="32" t="s">
        <v>34</v>
      </c>
      <c r="R1" s="32" t="s">
        <v>35</v>
      </c>
      <c r="S1" s="32" t="s">
        <v>36</v>
      </c>
      <c r="T1" s="32" t="s">
        <v>37</v>
      </c>
      <c r="U1" s="32" t="s">
        <v>38</v>
      </c>
      <c r="V1" s="32" t="s">
        <v>39</v>
      </c>
      <c r="W1" s="31" t="s">
        <v>40</v>
      </c>
      <c r="X1" s="31" t="s">
        <v>41</v>
      </c>
    </row>
    <row r="2" customFormat="false" ht="16.5" hidden="false" customHeight="false" outlineLevel="0" collapsed="false">
      <c r="B2" s="31" t="n">
        <v>20</v>
      </c>
      <c r="C2" s="31" t="n">
        <v>0.99</v>
      </c>
      <c r="D2" s="31" t="n">
        <v>5.85</v>
      </c>
      <c r="E2" s="31"/>
      <c r="F2" s="38" t="s">
        <v>288</v>
      </c>
      <c r="G2" s="38" t="s">
        <v>289</v>
      </c>
      <c r="H2" s="38" t="s">
        <v>290</v>
      </c>
      <c r="I2" s="42" t="s">
        <v>291</v>
      </c>
      <c r="J2" s="42" t="s">
        <v>291</v>
      </c>
      <c r="K2" s="38" t="s">
        <v>292</v>
      </c>
      <c r="M2" s="39"/>
      <c r="P2" s="31" t="n">
        <v>1</v>
      </c>
    </row>
    <row r="3" customFormat="false" ht="16.5" hidden="false" customHeight="false" outlineLevel="0" collapsed="false">
      <c r="A3" s="0" t="s">
        <v>293</v>
      </c>
      <c r="B3" s="31" t="n">
        <v>20</v>
      </c>
      <c r="C3" s="31" t="n">
        <v>0.99</v>
      </c>
      <c r="D3" s="31" t="n">
        <v>5.85</v>
      </c>
      <c r="E3" s="31"/>
      <c r="F3" s="38" t="s">
        <v>294</v>
      </c>
      <c r="K3" s="38" t="s">
        <v>295</v>
      </c>
      <c r="M3" s="39"/>
      <c r="P3" s="31" t="n">
        <v>1</v>
      </c>
    </row>
    <row r="4" customFormat="false" ht="16.5" hidden="false" customHeight="false" outlineLevel="0" collapsed="false">
      <c r="B4" s="31" t="n">
        <v>40</v>
      </c>
      <c r="C4" s="31" t="n">
        <v>3.33</v>
      </c>
      <c r="D4" s="31" t="n">
        <v>10.95</v>
      </c>
      <c r="E4" s="31"/>
      <c r="F4" s="38" t="s">
        <v>296</v>
      </c>
      <c r="H4" s="38" t="s">
        <v>297</v>
      </c>
      <c r="I4" s="42" t="s">
        <v>291</v>
      </c>
      <c r="J4" s="42" t="s">
        <v>291</v>
      </c>
      <c r="K4" s="38" t="s">
        <v>298</v>
      </c>
      <c r="M4" s="39"/>
      <c r="P4" s="31" t="n">
        <v>1</v>
      </c>
    </row>
    <row r="5" customFormat="false" ht="16.5" hidden="false" customHeight="false" outlineLevel="0" collapsed="false">
      <c r="B5" s="31" t="n">
        <v>40</v>
      </c>
      <c r="C5" s="31" t="n">
        <v>3.33</v>
      </c>
      <c r="D5" s="31" t="n">
        <v>10.95</v>
      </c>
      <c r="E5" s="31"/>
      <c r="F5" s="38" t="s">
        <v>299</v>
      </c>
      <c r="K5" s="38" t="s">
        <v>292</v>
      </c>
      <c r="M5" s="39"/>
      <c r="P5" s="31" t="n">
        <v>1</v>
      </c>
    </row>
    <row r="6" customFormat="false" ht="16.5" hidden="false" customHeight="false" outlineLevel="0" collapsed="false">
      <c r="A6" s="0" t="s">
        <v>300</v>
      </c>
      <c r="B6" s="31" t="n">
        <v>40</v>
      </c>
      <c r="C6" s="31" t="n">
        <v>3.33</v>
      </c>
      <c r="D6" s="31" t="n">
        <v>10.95</v>
      </c>
      <c r="E6" s="31"/>
      <c r="F6" s="38" t="s">
        <v>301</v>
      </c>
      <c r="K6" s="38" t="s">
        <v>295</v>
      </c>
      <c r="M6" s="39"/>
      <c r="P6" s="31" t="n">
        <v>1</v>
      </c>
    </row>
    <row r="7" customFormat="false" ht="16.5" hidden="false" customHeight="false" outlineLevel="0" collapsed="false">
      <c r="A7" s="0" t="s">
        <v>302</v>
      </c>
      <c r="B7" s="31" t="n">
        <v>20</v>
      </c>
      <c r="C7" s="31" t="n">
        <v>1.99</v>
      </c>
      <c r="D7" s="31" t="n">
        <v>6.95</v>
      </c>
      <c r="E7" s="31" t="n">
        <v>129</v>
      </c>
      <c r="F7" s="38" t="s">
        <v>303</v>
      </c>
      <c r="H7" s="38" t="s">
        <v>304</v>
      </c>
      <c r="I7" s="42" t="s">
        <v>305</v>
      </c>
      <c r="J7" s="42" t="s">
        <v>305</v>
      </c>
      <c r="K7" s="38" t="s">
        <v>306</v>
      </c>
      <c r="L7" s="38" t="s">
        <v>307</v>
      </c>
      <c r="P7" s="31" t="n">
        <v>1</v>
      </c>
    </row>
    <row r="8" customFormat="false" ht="16.5" hidden="false" customHeight="false" outlineLevel="0" collapsed="false">
      <c r="A8" s="0" t="s">
        <v>308</v>
      </c>
      <c r="B8" s="31" t="n">
        <v>20</v>
      </c>
      <c r="C8" s="31" t="n">
        <v>0.99</v>
      </c>
      <c r="D8" s="31" t="n">
        <v>3.95</v>
      </c>
      <c r="E8" s="31" t="n">
        <v>130</v>
      </c>
      <c r="F8" s="38" t="s">
        <v>309</v>
      </c>
      <c r="G8" s="38" t="s">
        <v>310</v>
      </c>
      <c r="H8" s="38" t="s">
        <v>311</v>
      </c>
      <c r="I8" s="42" t="s">
        <v>312</v>
      </c>
      <c r="J8" s="42" t="s">
        <v>312</v>
      </c>
      <c r="K8" s="38" t="s">
        <v>306</v>
      </c>
      <c r="P8" s="31" t="n">
        <v>1</v>
      </c>
    </row>
    <row r="9" customFormat="false" ht="16.5" hidden="false" customHeight="false" outlineLevel="0" collapsed="false">
      <c r="A9" s="0" t="s">
        <v>313</v>
      </c>
      <c r="B9" s="31" t="n">
        <v>20</v>
      </c>
      <c r="C9" s="31" t="n">
        <v>0.99</v>
      </c>
      <c r="D9" s="31" t="n">
        <v>3.95</v>
      </c>
      <c r="E9" s="31" t="n">
        <v>10</v>
      </c>
      <c r="F9" s="38" t="s">
        <v>314</v>
      </c>
      <c r="K9" s="38" t="s">
        <v>315</v>
      </c>
      <c r="M9" s="39"/>
      <c r="P9" s="31" t="n">
        <v>1</v>
      </c>
    </row>
    <row r="10" customFormat="false" ht="16.5" hidden="false" customHeight="false" outlineLevel="0" collapsed="false">
      <c r="A10" s="0" t="s">
        <v>316</v>
      </c>
      <c r="B10" s="31" t="n">
        <v>20</v>
      </c>
      <c r="C10" s="31" t="n">
        <v>0.99</v>
      </c>
      <c r="D10" s="31" t="n">
        <v>3.95</v>
      </c>
      <c r="E10" s="31" t="n">
        <v>32</v>
      </c>
      <c r="F10" s="38" t="s">
        <v>317</v>
      </c>
      <c r="K10" s="38" t="s">
        <v>298</v>
      </c>
      <c r="M10" s="39"/>
      <c r="P10" s="31" t="n">
        <v>1</v>
      </c>
    </row>
    <row r="11" customFormat="false" ht="16.5" hidden="false" customHeight="false" outlineLevel="0" collapsed="false">
      <c r="A11" s="0" t="s">
        <v>318</v>
      </c>
      <c r="B11" s="31" t="n">
        <v>25</v>
      </c>
      <c r="C11" s="31" t="n">
        <v>0.99</v>
      </c>
      <c r="D11" s="31" t="n">
        <v>3.95</v>
      </c>
      <c r="E11" s="31" t="n">
        <v>18</v>
      </c>
      <c r="F11" s="38" t="s">
        <v>319</v>
      </c>
      <c r="I11" s="42" t="s">
        <v>312</v>
      </c>
      <c r="J11" s="42" t="s">
        <v>320</v>
      </c>
      <c r="K11" s="38" t="s">
        <v>315</v>
      </c>
      <c r="M11" s="39"/>
      <c r="P11" s="31" t="n">
        <v>1</v>
      </c>
    </row>
    <row r="12" customFormat="false" ht="16.5" hidden="false" customHeight="false" outlineLevel="0" collapsed="false">
      <c r="A12" s="0" t="s">
        <v>321</v>
      </c>
      <c r="B12" s="31" t="n">
        <v>20</v>
      </c>
      <c r="C12" s="31" t="n">
        <v>0.99</v>
      </c>
      <c r="D12" s="31" t="n">
        <v>3.95</v>
      </c>
      <c r="E12" s="31" t="n">
        <v>37</v>
      </c>
      <c r="F12" s="38" t="s">
        <v>322</v>
      </c>
      <c r="K12" s="38" t="s">
        <v>298</v>
      </c>
      <c r="M12" s="39"/>
      <c r="P12" s="31" t="n">
        <v>1</v>
      </c>
    </row>
    <row r="13" customFormat="false" ht="16.5" hidden="false" customHeight="false" outlineLevel="0" collapsed="false">
      <c r="A13" s="0" t="s">
        <v>323</v>
      </c>
      <c r="B13" s="31" t="n">
        <v>20</v>
      </c>
      <c r="C13" s="31" t="n">
        <v>0.99</v>
      </c>
      <c r="D13" s="31" t="n">
        <v>2.99</v>
      </c>
      <c r="E13" s="31" t="n">
        <v>144</v>
      </c>
      <c r="F13" s="38" t="s">
        <v>324</v>
      </c>
      <c r="I13" s="42" t="s">
        <v>312</v>
      </c>
      <c r="J13" s="42" t="s">
        <v>325</v>
      </c>
      <c r="K13" s="38" t="s">
        <v>306</v>
      </c>
      <c r="P13" s="31" t="n">
        <v>1</v>
      </c>
    </row>
    <row r="14" customFormat="false" ht="16.5" hidden="false" customHeight="false" outlineLevel="0" collapsed="false">
      <c r="A14" s="0" t="s">
        <v>326</v>
      </c>
      <c r="B14" s="31" t="n">
        <v>20</v>
      </c>
      <c r="C14" s="31" t="n">
        <v>0.99</v>
      </c>
      <c r="D14" s="31" t="n">
        <v>3.95</v>
      </c>
      <c r="E14" s="31" t="n">
        <v>17</v>
      </c>
      <c r="F14" s="38" t="s">
        <v>327</v>
      </c>
      <c r="K14" s="38" t="s">
        <v>315</v>
      </c>
      <c r="M14" s="39"/>
      <c r="P14" s="31" t="n">
        <v>1</v>
      </c>
    </row>
    <row r="15" customFormat="false" ht="16.5" hidden="false" customHeight="false" outlineLevel="0" collapsed="false">
      <c r="A15" s="0" t="s">
        <v>328</v>
      </c>
      <c r="B15" s="31" t="n">
        <v>20</v>
      </c>
      <c r="C15" s="31" t="n">
        <v>2.45</v>
      </c>
      <c r="D15" s="31" t="n">
        <v>5.99</v>
      </c>
      <c r="E15" s="31" t="n">
        <v>38</v>
      </c>
      <c r="F15" s="38" t="s">
        <v>329</v>
      </c>
      <c r="K15" s="38" t="s">
        <v>330</v>
      </c>
      <c r="L15" s="42" t="s">
        <v>331</v>
      </c>
      <c r="M15" s="39"/>
      <c r="P15" s="31" t="n">
        <v>1</v>
      </c>
    </row>
    <row r="16" customFormat="false" ht="16.5" hidden="false" customHeight="false" outlineLevel="0" collapsed="false">
      <c r="A16" s="0" t="s">
        <v>332</v>
      </c>
      <c r="B16" s="31" t="n">
        <v>20</v>
      </c>
      <c r="C16" s="31" t="n">
        <v>0.99</v>
      </c>
      <c r="D16" s="31" t="n">
        <v>3.95</v>
      </c>
      <c r="E16" s="31" t="n">
        <v>102</v>
      </c>
      <c r="F16" s="38" t="s">
        <v>333</v>
      </c>
      <c r="G16" s="38" t="s">
        <v>334</v>
      </c>
      <c r="H16" s="38" t="s">
        <v>335</v>
      </c>
      <c r="I16" s="42" t="s">
        <v>336</v>
      </c>
      <c r="J16" s="42" t="s">
        <v>336</v>
      </c>
      <c r="K16" s="38" t="s">
        <v>306</v>
      </c>
      <c r="M16" s="39"/>
      <c r="P16" s="31" t="n">
        <v>1</v>
      </c>
    </row>
    <row r="17" customFormat="false" ht="16.5" hidden="false" customHeight="false" outlineLevel="0" collapsed="false">
      <c r="A17" s="0" t="s">
        <v>337</v>
      </c>
      <c r="B17" s="31" t="n">
        <v>20</v>
      </c>
      <c r="C17" s="31" t="n">
        <v>0.99</v>
      </c>
      <c r="D17" s="31" t="n">
        <v>3.95</v>
      </c>
      <c r="E17" s="31" t="n">
        <v>124</v>
      </c>
      <c r="F17" s="38" t="s">
        <v>338</v>
      </c>
      <c r="I17" s="42" t="s">
        <v>336</v>
      </c>
      <c r="J17" s="42" t="s">
        <v>339</v>
      </c>
      <c r="K17" s="38" t="s">
        <v>306</v>
      </c>
      <c r="P17" s="31" t="n">
        <v>1</v>
      </c>
    </row>
    <row r="18" customFormat="false" ht="16.5" hidden="false" customHeight="false" outlineLevel="0" collapsed="false">
      <c r="A18" s="0" t="s">
        <v>340</v>
      </c>
      <c r="B18" s="31" t="n">
        <v>30</v>
      </c>
      <c r="C18" s="31" t="n">
        <v>8.95</v>
      </c>
      <c r="D18" s="31" t="n">
        <v>9.95</v>
      </c>
      <c r="E18" s="31" t="n">
        <v>112</v>
      </c>
      <c r="F18" s="38" t="s">
        <v>341</v>
      </c>
      <c r="G18" s="38" t="s">
        <v>342</v>
      </c>
      <c r="H18" s="38" t="s">
        <v>343</v>
      </c>
      <c r="I18" s="42" t="s">
        <v>344</v>
      </c>
      <c r="J18" s="42" t="s">
        <v>344</v>
      </c>
      <c r="K18" s="38" t="s">
        <v>292</v>
      </c>
      <c r="M18" s="39"/>
      <c r="P18" s="31" t="n">
        <v>1</v>
      </c>
    </row>
    <row r="19" customFormat="false" ht="16.5" hidden="false" customHeight="false" outlineLevel="0" collapsed="false">
      <c r="A19" s="0" t="s">
        <v>345</v>
      </c>
      <c r="B19" s="31" t="n">
        <v>40</v>
      </c>
      <c r="C19" s="31" t="n">
        <v>9.95</v>
      </c>
      <c r="D19" s="31" t="n">
        <v>11.95</v>
      </c>
      <c r="E19" s="31" t="n">
        <v>8</v>
      </c>
      <c r="F19" s="38" t="s">
        <v>346</v>
      </c>
      <c r="K19" s="38" t="s">
        <v>295</v>
      </c>
      <c r="M19" s="39"/>
      <c r="P19" s="31" t="n">
        <v>1</v>
      </c>
    </row>
    <row r="20" customFormat="false" ht="16.5" hidden="false" customHeight="false" outlineLevel="0" collapsed="false">
      <c r="A20" s="0" t="s">
        <v>347</v>
      </c>
      <c r="B20" s="31" t="n">
        <v>40</v>
      </c>
      <c r="C20" s="31" t="n">
        <v>7.95</v>
      </c>
      <c r="D20" s="31" t="n">
        <v>9.95</v>
      </c>
      <c r="E20" s="31" t="n">
        <v>111</v>
      </c>
      <c r="F20" s="38" t="s">
        <v>348</v>
      </c>
      <c r="I20" s="42" t="s">
        <v>344</v>
      </c>
      <c r="J20" s="42" t="s">
        <v>349</v>
      </c>
      <c r="K20" s="38" t="s">
        <v>292</v>
      </c>
      <c r="M20" s="39"/>
      <c r="P20" s="31" t="n">
        <v>1</v>
      </c>
    </row>
    <row r="21" customFormat="false" ht="16.5" hidden="false" customHeight="false" outlineLevel="0" collapsed="false">
      <c r="A21" s="0" t="s">
        <v>350</v>
      </c>
      <c r="B21" s="31" t="n">
        <v>40</v>
      </c>
      <c r="C21" s="31" t="n">
        <v>9.95</v>
      </c>
      <c r="D21" s="31" t="n">
        <v>11.95</v>
      </c>
      <c r="E21" s="31" t="n">
        <v>7</v>
      </c>
      <c r="F21" s="38" t="s">
        <v>351</v>
      </c>
      <c r="K21" s="38" t="s">
        <v>295</v>
      </c>
      <c r="M21" s="39"/>
      <c r="P21" s="31" t="n">
        <v>1</v>
      </c>
    </row>
    <row r="22" customFormat="false" ht="16.5" hidden="false" customHeight="false" outlineLevel="0" collapsed="false">
      <c r="A22" s="0" t="s">
        <v>352</v>
      </c>
      <c r="B22" s="31" t="n">
        <v>20</v>
      </c>
      <c r="C22" s="31" t="n">
        <v>1.99</v>
      </c>
      <c r="D22" s="31" t="n">
        <v>5.9</v>
      </c>
      <c r="E22" s="31" t="n">
        <v>145</v>
      </c>
      <c r="F22" s="38" t="s">
        <v>353</v>
      </c>
      <c r="H22" s="38" t="s">
        <v>354</v>
      </c>
      <c r="I22" s="42" t="s">
        <v>355</v>
      </c>
      <c r="J22" s="38" t="s">
        <v>356</v>
      </c>
      <c r="K22" s="38" t="s">
        <v>306</v>
      </c>
      <c r="L22" s="42" t="s">
        <v>357</v>
      </c>
      <c r="P22" s="31" t="n">
        <v>1</v>
      </c>
    </row>
    <row r="23" customFormat="false" ht="16.5" hidden="false" customHeight="false" outlineLevel="0" collapsed="false">
      <c r="A23" s="0" t="s">
        <v>358</v>
      </c>
      <c r="B23" s="31" t="n">
        <v>20</v>
      </c>
      <c r="C23" s="31" t="n">
        <v>4.99</v>
      </c>
      <c r="D23" s="31" t="n">
        <v>4.95</v>
      </c>
      <c r="E23" s="31" t="n">
        <v>25</v>
      </c>
      <c r="F23" s="38" t="s">
        <v>359</v>
      </c>
      <c r="K23" s="38" t="s">
        <v>360</v>
      </c>
      <c r="L23" s="42" t="s">
        <v>357</v>
      </c>
      <c r="M23" s="39"/>
      <c r="P23" s="31" t="n">
        <v>1</v>
      </c>
    </row>
    <row r="24" customFormat="false" ht="16.5" hidden="false" customHeight="false" outlineLevel="0" collapsed="false">
      <c r="A24" s="0" t="s">
        <v>361</v>
      </c>
      <c r="B24" s="31" t="n">
        <v>20</v>
      </c>
      <c r="C24" s="31" t="n">
        <v>2.99</v>
      </c>
      <c r="D24" s="31" t="n">
        <v>4.99</v>
      </c>
      <c r="E24" s="31" t="n">
        <v>146</v>
      </c>
      <c r="F24" s="38" t="s">
        <v>362</v>
      </c>
      <c r="H24" s="38" t="s">
        <v>363</v>
      </c>
      <c r="I24" s="42" t="s">
        <v>364</v>
      </c>
      <c r="J24" s="42" t="s">
        <v>355</v>
      </c>
      <c r="K24" s="38" t="s">
        <v>306</v>
      </c>
      <c r="P24" s="31" t="n">
        <v>1</v>
      </c>
    </row>
    <row r="25" customFormat="false" ht="16.5" hidden="false" customHeight="false" outlineLevel="0" collapsed="false">
      <c r="A25" s="0" t="s">
        <v>365</v>
      </c>
      <c r="B25" s="31" t="n">
        <v>60</v>
      </c>
      <c r="C25" s="31" t="n">
        <v>0.99</v>
      </c>
      <c r="D25" s="31" t="n">
        <v>3.95</v>
      </c>
      <c r="E25" s="31" t="n">
        <v>43</v>
      </c>
      <c r="F25" s="38" t="s">
        <v>366</v>
      </c>
      <c r="H25" s="38" t="s">
        <v>367</v>
      </c>
      <c r="I25" s="42" t="s">
        <v>355</v>
      </c>
      <c r="J25" s="38" t="s">
        <v>368</v>
      </c>
      <c r="K25" s="38" t="s">
        <v>369</v>
      </c>
      <c r="M25" s="39"/>
      <c r="P25" s="31" t="n">
        <v>1</v>
      </c>
    </row>
    <row r="26" customFormat="false" ht="16.5" hidden="false" customHeight="false" outlineLevel="0" collapsed="false">
      <c r="A26" s="0" t="s">
        <v>370</v>
      </c>
      <c r="B26" s="31" t="n">
        <v>20</v>
      </c>
      <c r="C26" s="31" t="n">
        <v>0.99</v>
      </c>
      <c r="D26" s="31" t="n">
        <v>3.45</v>
      </c>
      <c r="E26" s="31" t="n">
        <v>443</v>
      </c>
      <c r="F26" s="42" t="s">
        <v>371</v>
      </c>
      <c r="H26" s="38" t="s">
        <v>372</v>
      </c>
      <c r="I26" s="42" t="s">
        <v>355</v>
      </c>
      <c r="J26" s="42" t="s">
        <v>373</v>
      </c>
      <c r="K26" s="38" t="s">
        <v>369</v>
      </c>
      <c r="P26" s="31" t="n">
        <v>1</v>
      </c>
    </row>
    <row r="27" customFormat="false" ht="16.5" hidden="false" customHeight="false" outlineLevel="0" collapsed="false">
      <c r="A27" s="0" t="s">
        <v>374</v>
      </c>
      <c r="B27" s="31" t="n">
        <v>20</v>
      </c>
      <c r="C27" s="31" t="n">
        <v>0.99</v>
      </c>
      <c r="D27" s="31" t="n">
        <v>3.99</v>
      </c>
      <c r="E27" s="31" t="n">
        <v>442</v>
      </c>
      <c r="F27" s="42" t="s">
        <v>375</v>
      </c>
      <c r="H27" s="38" t="s">
        <v>372</v>
      </c>
      <c r="I27" s="42" t="s">
        <v>355</v>
      </c>
      <c r="J27" s="42" t="s">
        <v>376</v>
      </c>
      <c r="K27" s="38" t="s">
        <v>369</v>
      </c>
      <c r="P27" s="31" t="n">
        <v>1</v>
      </c>
    </row>
    <row r="28" customFormat="false" ht="16.5" hidden="false" customHeight="false" outlineLevel="0" collapsed="false">
      <c r="A28" s="0" t="s">
        <v>377</v>
      </c>
      <c r="B28" s="31" t="n">
        <v>20</v>
      </c>
      <c r="C28" s="31" t="n">
        <v>0.99</v>
      </c>
      <c r="D28" s="31" t="n">
        <v>2.99</v>
      </c>
      <c r="E28" s="31" t="n">
        <v>141</v>
      </c>
      <c r="F28" s="38" t="s">
        <v>378</v>
      </c>
      <c r="G28" s="38" t="s">
        <v>379</v>
      </c>
      <c r="H28" s="38" t="s">
        <v>380</v>
      </c>
      <c r="I28" s="42" t="s">
        <v>381</v>
      </c>
      <c r="J28" s="42" t="s">
        <v>382</v>
      </c>
      <c r="K28" s="38" t="s">
        <v>306</v>
      </c>
      <c r="P28" s="31" t="n">
        <v>1</v>
      </c>
    </row>
    <row r="29" customFormat="false" ht="16.5" hidden="false" customHeight="false" outlineLevel="0" collapsed="false">
      <c r="A29" s="0" t="s">
        <v>383</v>
      </c>
      <c r="B29" s="31" t="n">
        <v>20</v>
      </c>
      <c r="C29" s="31" t="n">
        <v>0.99</v>
      </c>
      <c r="D29" s="31" t="n">
        <v>3.95</v>
      </c>
      <c r="E29" s="31" t="n">
        <v>16</v>
      </c>
      <c r="F29" s="38" t="s">
        <v>384</v>
      </c>
      <c r="K29" s="38" t="s">
        <v>315</v>
      </c>
      <c r="M29" s="39"/>
      <c r="P29" s="31" t="n">
        <v>1</v>
      </c>
    </row>
    <row r="30" customFormat="false" ht="16.5" hidden="false" customHeight="false" outlineLevel="0" collapsed="false">
      <c r="A30" s="0" t="s">
        <v>385</v>
      </c>
      <c r="B30" s="31" t="n">
        <v>20</v>
      </c>
      <c r="C30" s="31" t="n">
        <v>4.95</v>
      </c>
      <c r="D30" s="31" t="n">
        <v>5.95</v>
      </c>
      <c r="E30" s="31" t="n">
        <v>279</v>
      </c>
      <c r="F30" s="38" t="s">
        <v>386</v>
      </c>
      <c r="G30" s="38" t="s">
        <v>387</v>
      </c>
      <c r="H30" s="38" t="s">
        <v>388</v>
      </c>
      <c r="I30" s="42" t="s">
        <v>389</v>
      </c>
      <c r="J30" s="42" t="s">
        <v>389</v>
      </c>
      <c r="K30" s="38" t="s">
        <v>390</v>
      </c>
      <c r="M30" s="39"/>
      <c r="P30" s="31" t="n">
        <v>1</v>
      </c>
    </row>
    <row r="31" customFormat="false" ht="16.5" hidden="false" customHeight="false" outlineLevel="0" collapsed="false">
      <c r="A31" s="0" t="s">
        <v>391</v>
      </c>
      <c r="B31" s="31" t="n">
        <v>30</v>
      </c>
      <c r="C31" s="31" t="n">
        <v>0.99</v>
      </c>
      <c r="D31" s="31" t="n">
        <v>3.95</v>
      </c>
      <c r="E31" s="31" t="n">
        <v>40</v>
      </c>
      <c r="F31" s="38" t="s">
        <v>392</v>
      </c>
      <c r="G31" s="38" t="s">
        <v>393</v>
      </c>
      <c r="H31" s="38" t="s">
        <v>394</v>
      </c>
      <c r="I31" s="38" t="s">
        <v>395</v>
      </c>
      <c r="J31" s="38" t="s">
        <v>395</v>
      </c>
      <c r="K31" s="38" t="s">
        <v>396</v>
      </c>
      <c r="M31" s="39"/>
      <c r="P31" s="31" t="n">
        <v>1</v>
      </c>
    </row>
    <row r="32" customFormat="false" ht="16.5" hidden="false" customHeight="false" outlineLevel="0" collapsed="false">
      <c r="A32" s="0" t="s">
        <v>397</v>
      </c>
      <c r="B32" s="31" t="n">
        <v>40</v>
      </c>
      <c r="C32" s="31" t="n">
        <v>0.99</v>
      </c>
      <c r="D32" s="31" t="n">
        <v>4.9</v>
      </c>
      <c r="E32" s="31" t="n">
        <v>77</v>
      </c>
      <c r="F32" s="38" t="s">
        <v>398</v>
      </c>
      <c r="K32" s="38" t="s">
        <v>399</v>
      </c>
      <c r="M32" s="39"/>
      <c r="P32" s="31" t="n">
        <v>1</v>
      </c>
    </row>
    <row r="33" customFormat="false" ht="16.5" hidden="false" customHeight="false" outlineLevel="0" collapsed="false">
      <c r="A33" s="0" t="s">
        <v>400</v>
      </c>
      <c r="B33" s="31" t="n">
        <v>20</v>
      </c>
      <c r="C33" s="31" t="n">
        <v>3.33</v>
      </c>
      <c r="D33" s="31" t="n">
        <v>7.95</v>
      </c>
      <c r="E33" s="31" t="n">
        <v>39</v>
      </c>
      <c r="F33" s="38" t="s">
        <v>401</v>
      </c>
      <c r="I33" s="38" t="s">
        <v>402</v>
      </c>
      <c r="J33" s="38" t="s">
        <v>402</v>
      </c>
      <c r="K33" s="38" t="s">
        <v>396</v>
      </c>
      <c r="M33" s="39"/>
      <c r="P33" s="31" t="n">
        <v>1</v>
      </c>
    </row>
    <row r="34" s="33" customFormat="true" ht="9.75" hidden="false" customHeight="true" outlineLevel="0" collapsed="false">
      <c r="B34" s="34"/>
      <c r="C34" s="34"/>
      <c r="D34" s="34"/>
      <c r="E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6.5" hidden="false" customHeight="false" outlineLevel="0" collapsed="false">
      <c r="A35" s="0" t="s">
        <v>403</v>
      </c>
      <c r="B35" s="31" t="n">
        <v>20</v>
      </c>
      <c r="C35" s="31" t="n">
        <v>0.99</v>
      </c>
      <c r="D35" s="31" t="n">
        <v>3.95</v>
      </c>
      <c r="E35" s="31" t="n">
        <v>90</v>
      </c>
      <c r="F35" s="38" t="s">
        <v>404</v>
      </c>
      <c r="G35" s="38" t="s">
        <v>405</v>
      </c>
      <c r="H35" s="42" t="s">
        <v>406</v>
      </c>
      <c r="K35" s="38" t="s">
        <v>407</v>
      </c>
      <c r="L35" s="42" t="s">
        <v>408</v>
      </c>
      <c r="P35" s="31" t="n">
        <v>1</v>
      </c>
    </row>
    <row r="36" customFormat="false" ht="16.5" hidden="false" customHeight="false" outlineLevel="0" collapsed="false">
      <c r="A36" s="0" t="s">
        <v>409</v>
      </c>
      <c r="B36" s="31" t="n">
        <v>20</v>
      </c>
      <c r="C36" s="31" t="n">
        <v>0.99</v>
      </c>
      <c r="D36" s="31" t="n">
        <v>3.99</v>
      </c>
      <c r="E36" s="31" t="n">
        <v>140</v>
      </c>
      <c r="F36" s="38" t="s">
        <v>410</v>
      </c>
      <c r="K36" s="38" t="s">
        <v>306</v>
      </c>
      <c r="P36" s="31" t="n">
        <v>1</v>
      </c>
    </row>
    <row r="37" customFormat="false" ht="16.5" hidden="false" customHeight="false" outlineLevel="0" collapsed="false">
      <c r="A37" s="0" t="s">
        <v>411</v>
      </c>
      <c r="B37" s="31" t="n">
        <v>20</v>
      </c>
      <c r="C37" s="31" t="n">
        <v>0.99</v>
      </c>
      <c r="D37" s="31" t="n">
        <v>4.25</v>
      </c>
      <c r="E37" s="31" t="n">
        <v>24</v>
      </c>
      <c r="F37" s="38" t="s">
        <v>412</v>
      </c>
      <c r="K37" s="38" t="s">
        <v>413</v>
      </c>
      <c r="M37" s="39"/>
      <c r="P37" s="31" t="n">
        <v>1</v>
      </c>
    </row>
    <row r="38" customFormat="false" ht="16.5" hidden="false" customHeight="false" outlineLevel="0" collapsed="false">
      <c r="A38" s="0" t="s">
        <v>414</v>
      </c>
      <c r="B38" s="31" t="n">
        <v>20</v>
      </c>
      <c r="C38" s="31" t="n">
        <v>0.99</v>
      </c>
      <c r="D38" s="31" t="n">
        <v>3.85</v>
      </c>
      <c r="E38" s="31" t="n">
        <v>68</v>
      </c>
      <c r="F38" s="38" t="s">
        <v>415</v>
      </c>
      <c r="G38" s="38" t="s">
        <v>416</v>
      </c>
      <c r="H38" s="38" t="s">
        <v>417</v>
      </c>
      <c r="I38" s="42" t="s">
        <v>418</v>
      </c>
      <c r="J38" s="42" t="s">
        <v>418</v>
      </c>
      <c r="K38" s="38" t="s">
        <v>306</v>
      </c>
      <c r="M38" s="39"/>
      <c r="P38" s="31" t="n">
        <v>1</v>
      </c>
    </row>
    <row r="39" customFormat="false" ht="16.5" hidden="false" customHeight="false" outlineLevel="0" collapsed="false">
      <c r="A39" s="0" t="s">
        <v>419</v>
      </c>
      <c r="B39" s="31" t="n">
        <v>20</v>
      </c>
      <c r="C39" s="31" t="n">
        <v>0.99</v>
      </c>
      <c r="D39" s="31" t="n">
        <v>2.99</v>
      </c>
      <c r="E39" s="31" t="n">
        <v>147</v>
      </c>
      <c r="F39" s="38" t="s">
        <v>420</v>
      </c>
      <c r="I39" s="42" t="s">
        <v>418</v>
      </c>
      <c r="J39" s="42" t="s">
        <v>421</v>
      </c>
      <c r="K39" s="38" t="s">
        <v>306</v>
      </c>
      <c r="P39" s="31" t="n">
        <v>1</v>
      </c>
    </row>
    <row r="40" customFormat="false" ht="16.5" hidden="false" customHeight="false" outlineLevel="0" collapsed="false">
      <c r="A40" s="0" t="s">
        <v>422</v>
      </c>
      <c r="B40" s="31" t="n">
        <v>20</v>
      </c>
      <c r="C40" s="31" t="n">
        <v>0.99</v>
      </c>
      <c r="D40" s="31" t="n">
        <v>2.99</v>
      </c>
      <c r="E40" s="31" t="n">
        <v>20</v>
      </c>
      <c r="F40" s="38" t="s">
        <v>423</v>
      </c>
      <c r="K40" s="38" t="s">
        <v>315</v>
      </c>
      <c r="M40" s="39"/>
      <c r="P40" s="31" t="n">
        <v>1</v>
      </c>
    </row>
    <row r="41" customFormat="false" ht="16.5" hidden="false" customHeight="false" outlineLevel="0" collapsed="false">
      <c r="A41" s="0" t="s">
        <v>424</v>
      </c>
      <c r="B41" s="31" t="n">
        <v>20</v>
      </c>
      <c r="C41" s="31" t="n">
        <v>0.99</v>
      </c>
      <c r="D41" s="31" t="n">
        <v>3.99</v>
      </c>
      <c r="E41" s="31" t="n">
        <v>56</v>
      </c>
      <c r="F41" s="38" t="s">
        <v>425</v>
      </c>
      <c r="K41" s="38" t="s">
        <v>426</v>
      </c>
      <c r="M41" s="39"/>
      <c r="P41" s="31" t="n">
        <v>1</v>
      </c>
    </row>
    <row r="42" customFormat="false" ht="16.5" hidden="false" customHeight="false" outlineLevel="0" collapsed="false">
      <c r="A42" s="0" t="s">
        <v>427</v>
      </c>
      <c r="B42" s="31" t="n">
        <v>20</v>
      </c>
      <c r="C42" s="31" t="n">
        <v>0.99</v>
      </c>
      <c r="D42" s="31" t="n">
        <v>3.99</v>
      </c>
      <c r="E42" s="31" t="n">
        <v>71</v>
      </c>
      <c r="F42" s="38" t="s">
        <v>428</v>
      </c>
      <c r="H42" s="38" t="s">
        <v>429</v>
      </c>
      <c r="I42" s="42" t="s">
        <v>418</v>
      </c>
      <c r="J42" s="38" t="s">
        <v>430</v>
      </c>
      <c r="K42" s="38" t="s">
        <v>431</v>
      </c>
      <c r="M42" s="39"/>
      <c r="P42" s="31" t="n">
        <v>1</v>
      </c>
    </row>
    <row r="43" customFormat="false" ht="16.5" hidden="false" customHeight="false" outlineLevel="0" collapsed="false">
      <c r="A43" s="0" t="s">
        <v>432</v>
      </c>
      <c r="B43" s="31" t="n">
        <v>20</v>
      </c>
      <c r="C43" s="31" t="n">
        <v>0.99</v>
      </c>
      <c r="D43" s="31" t="n">
        <v>2.99</v>
      </c>
      <c r="E43" s="31" t="n">
        <v>127</v>
      </c>
      <c r="F43" s="38" t="s">
        <v>433</v>
      </c>
      <c r="H43" s="38" t="s">
        <v>434</v>
      </c>
      <c r="I43" s="42" t="s">
        <v>418</v>
      </c>
      <c r="J43" s="38" t="s">
        <v>435</v>
      </c>
      <c r="K43" s="38" t="s">
        <v>306</v>
      </c>
      <c r="P43" s="31" t="n">
        <v>1</v>
      </c>
    </row>
    <row r="44" customFormat="false" ht="16.5" hidden="false" customHeight="false" outlineLevel="0" collapsed="false">
      <c r="A44" s="0" t="s">
        <v>436</v>
      </c>
      <c r="B44" s="31" t="n">
        <v>20</v>
      </c>
      <c r="C44" s="31" t="n">
        <v>0.99</v>
      </c>
      <c r="D44" s="31" t="n">
        <v>3.99</v>
      </c>
      <c r="E44" s="31" t="n">
        <v>70</v>
      </c>
      <c r="F44" s="38" t="s">
        <v>437</v>
      </c>
      <c r="I44" s="42" t="s">
        <v>418</v>
      </c>
      <c r="J44" s="38" t="s">
        <v>438</v>
      </c>
      <c r="K44" s="38" t="s">
        <v>369</v>
      </c>
      <c r="M44" s="39"/>
      <c r="P44" s="31" t="n">
        <v>1</v>
      </c>
    </row>
    <row r="45" customFormat="false" ht="16.5" hidden="false" customHeight="false" outlineLevel="0" collapsed="false">
      <c r="A45" s="0" t="s">
        <v>439</v>
      </c>
      <c r="B45" s="31" t="n">
        <v>40</v>
      </c>
      <c r="C45" s="31" t="n">
        <v>0.99</v>
      </c>
      <c r="D45" s="31" t="n">
        <v>2.99</v>
      </c>
      <c r="E45" s="31" t="n">
        <v>76</v>
      </c>
      <c r="F45" s="38" t="s">
        <v>440</v>
      </c>
      <c r="H45" s="38" t="s">
        <v>441</v>
      </c>
      <c r="I45" s="42" t="s">
        <v>442</v>
      </c>
      <c r="J45" s="38" t="s">
        <v>356</v>
      </c>
      <c r="K45" s="38" t="s">
        <v>306</v>
      </c>
      <c r="M45" s="39"/>
      <c r="P45" s="31" t="n">
        <v>1</v>
      </c>
    </row>
    <row r="46" customFormat="false" ht="16.5" hidden="false" customHeight="false" outlineLevel="0" collapsed="false">
      <c r="A46" s="0" t="s">
        <v>443</v>
      </c>
      <c r="B46" s="31" t="n">
        <v>40</v>
      </c>
      <c r="C46" s="31" t="n">
        <v>0.99</v>
      </c>
      <c r="D46" s="31" t="n">
        <v>2.95</v>
      </c>
      <c r="E46" s="31" t="n">
        <v>50</v>
      </c>
      <c r="F46" s="38" t="s">
        <v>444</v>
      </c>
      <c r="H46" s="38" t="s">
        <v>445</v>
      </c>
      <c r="I46" s="42" t="s">
        <v>446</v>
      </c>
      <c r="J46" s="42" t="s">
        <v>421</v>
      </c>
      <c r="K46" s="38" t="s">
        <v>431</v>
      </c>
      <c r="M46" s="39"/>
      <c r="P46" s="31" t="n">
        <v>1</v>
      </c>
    </row>
    <row r="47" customFormat="false" ht="16.5" hidden="false" customHeight="false" outlineLevel="0" collapsed="false">
      <c r="A47" s="0" t="s">
        <v>447</v>
      </c>
      <c r="B47" s="31" t="n">
        <v>40</v>
      </c>
      <c r="C47" s="31" t="n">
        <v>0.99</v>
      </c>
      <c r="D47" s="31" t="n">
        <v>5.9</v>
      </c>
      <c r="E47" s="31" t="n">
        <v>63</v>
      </c>
      <c r="F47" s="38" t="s">
        <v>448</v>
      </c>
      <c r="G47" s="38" t="s">
        <v>449</v>
      </c>
      <c r="H47" s="38" t="s">
        <v>450</v>
      </c>
      <c r="I47" s="38" t="s">
        <v>356</v>
      </c>
      <c r="J47" s="38" t="s">
        <v>356</v>
      </c>
      <c r="K47" s="38" t="s">
        <v>306</v>
      </c>
      <c r="M47" s="39"/>
      <c r="P47" s="31" t="n">
        <v>1</v>
      </c>
    </row>
    <row r="48" customFormat="false" ht="16.5" hidden="false" customHeight="false" outlineLevel="0" collapsed="false">
      <c r="A48" s="0" t="s">
        <v>451</v>
      </c>
      <c r="B48" s="31" t="n">
        <v>60</v>
      </c>
      <c r="C48" s="31" t="n">
        <v>1.99</v>
      </c>
      <c r="D48" s="31" t="n">
        <v>6.95</v>
      </c>
      <c r="E48" s="31" t="n">
        <v>22</v>
      </c>
      <c r="F48" s="38" t="s">
        <v>452</v>
      </c>
      <c r="K48" s="38" t="s">
        <v>360</v>
      </c>
      <c r="M48" s="39"/>
      <c r="P48" s="31" t="n">
        <v>1</v>
      </c>
    </row>
    <row r="49" customFormat="false" ht="16.5" hidden="false" customHeight="false" outlineLevel="0" collapsed="false">
      <c r="A49" s="0" t="s">
        <v>453</v>
      </c>
      <c r="B49" s="31" t="n">
        <v>40</v>
      </c>
      <c r="C49" s="31" t="n">
        <v>3.33</v>
      </c>
      <c r="D49" s="31" t="n">
        <v>9.99</v>
      </c>
      <c r="E49" s="31" t="n">
        <v>52</v>
      </c>
      <c r="F49" s="38" t="s">
        <v>454</v>
      </c>
      <c r="K49" s="38" t="s">
        <v>426</v>
      </c>
      <c r="M49" s="39"/>
      <c r="P49" s="31" t="n">
        <v>1</v>
      </c>
    </row>
    <row r="50" customFormat="false" ht="16.5" hidden="false" customHeight="false" outlineLevel="0" collapsed="false">
      <c r="A50" s="0" t="s">
        <v>455</v>
      </c>
      <c r="B50" s="31" t="n">
        <v>40</v>
      </c>
      <c r="C50" s="31" t="n">
        <v>1.99</v>
      </c>
      <c r="D50" s="31" t="n">
        <v>6.9</v>
      </c>
      <c r="E50" s="31" t="n">
        <v>128</v>
      </c>
      <c r="F50" s="38" t="s">
        <v>456</v>
      </c>
      <c r="H50" s="38" t="s">
        <v>457</v>
      </c>
      <c r="I50" s="38" t="s">
        <v>458</v>
      </c>
      <c r="J50" s="38" t="s">
        <v>458</v>
      </c>
      <c r="K50" s="38" t="s">
        <v>306</v>
      </c>
      <c r="P50" s="31" t="n">
        <v>1</v>
      </c>
    </row>
    <row r="51" customFormat="false" ht="16.5" hidden="false" customHeight="false" outlineLevel="0" collapsed="false">
      <c r="A51" s="0" t="s">
        <v>459</v>
      </c>
      <c r="B51" s="31" t="n">
        <v>40</v>
      </c>
      <c r="C51" s="31" t="n">
        <v>2.99</v>
      </c>
      <c r="D51" s="31" t="n">
        <v>6.95</v>
      </c>
      <c r="E51" s="31" t="n">
        <v>23</v>
      </c>
      <c r="F51" s="38" t="s">
        <v>460</v>
      </c>
      <c r="K51" s="38" t="s">
        <v>360</v>
      </c>
      <c r="M51" s="39"/>
      <c r="P51" s="31" t="n">
        <v>1</v>
      </c>
    </row>
    <row r="52" customFormat="false" ht="16.5" hidden="false" customHeight="false" outlineLevel="0" collapsed="false">
      <c r="A52" s="0" t="s">
        <v>461</v>
      </c>
      <c r="B52" s="31" t="n">
        <v>40</v>
      </c>
      <c r="C52" s="31" t="n">
        <v>4.95</v>
      </c>
      <c r="D52" s="31" t="n">
        <v>9.99</v>
      </c>
      <c r="E52" s="31" t="n">
        <v>53</v>
      </c>
      <c r="F52" s="38" t="s">
        <v>462</v>
      </c>
      <c r="K52" s="38" t="s">
        <v>426</v>
      </c>
      <c r="M52" s="39"/>
      <c r="P52" s="31" t="n">
        <v>1</v>
      </c>
    </row>
    <row r="53" customFormat="false" ht="16.5" hidden="false" customHeight="false" outlineLevel="0" collapsed="false">
      <c r="A53" s="0" t="s">
        <v>463</v>
      </c>
      <c r="B53" s="31" t="n">
        <v>20</v>
      </c>
      <c r="C53" s="31" t="n">
        <v>0.99</v>
      </c>
      <c r="D53" s="31" t="n">
        <v>2.9</v>
      </c>
      <c r="E53" s="31" t="n">
        <v>256</v>
      </c>
      <c r="F53" s="38" t="s">
        <v>464</v>
      </c>
      <c r="G53" s="38" t="s">
        <v>465</v>
      </c>
      <c r="H53" s="38" t="s">
        <v>466</v>
      </c>
      <c r="I53" s="42" t="s">
        <v>467</v>
      </c>
      <c r="J53" s="42" t="s">
        <v>467</v>
      </c>
      <c r="K53" s="38" t="s">
        <v>306</v>
      </c>
      <c r="L53" s="42" t="s">
        <v>357</v>
      </c>
      <c r="M53" s="39"/>
      <c r="P53" s="31" t="n">
        <v>1</v>
      </c>
    </row>
    <row r="54" customFormat="false" ht="16.5" hidden="false" customHeight="false" outlineLevel="0" collapsed="false">
      <c r="A54" s="0" t="s">
        <v>468</v>
      </c>
      <c r="B54" s="31" t="n">
        <v>20</v>
      </c>
      <c r="C54" s="31" t="n">
        <v>0.99</v>
      </c>
      <c r="D54" s="31" t="n">
        <v>3.75</v>
      </c>
      <c r="E54" s="31" t="n">
        <v>19</v>
      </c>
      <c r="F54" s="38" t="s">
        <v>469</v>
      </c>
      <c r="K54" s="38" t="s">
        <v>315</v>
      </c>
      <c r="L54" s="42" t="s">
        <v>357</v>
      </c>
      <c r="M54" s="39"/>
      <c r="P54" s="31" t="n">
        <v>1</v>
      </c>
    </row>
    <row r="55" customFormat="false" ht="16.5" hidden="false" customHeight="false" outlineLevel="0" collapsed="false">
      <c r="A55" s="0" t="s">
        <v>470</v>
      </c>
      <c r="B55" s="31" t="n">
        <v>20</v>
      </c>
      <c r="C55" s="31" t="n">
        <v>0.99</v>
      </c>
      <c r="D55" s="31" t="n">
        <v>4.95</v>
      </c>
      <c r="E55" s="31" t="n">
        <v>249</v>
      </c>
      <c r="F55" s="38" t="s">
        <v>471</v>
      </c>
      <c r="K55" s="38" t="s">
        <v>298</v>
      </c>
      <c r="L55" s="42" t="s">
        <v>357</v>
      </c>
      <c r="M55" s="39"/>
      <c r="P55" s="31" t="n">
        <v>1</v>
      </c>
    </row>
    <row r="56" customFormat="false" ht="16.5" hidden="false" customHeight="false" outlineLevel="0" collapsed="false">
      <c r="A56" s="0" t="s">
        <v>472</v>
      </c>
      <c r="B56" s="31" t="n">
        <v>20</v>
      </c>
      <c r="C56" s="31" t="n">
        <v>0.99</v>
      </c>
      <c r="D56" s="31" t="n">
        <v>5.95</v>
      </c>
      <c r="E56" s="31" t="n">
        <v>55</v>
      </c>
      <c r="F56" s="38" t="s">
        <v>473</v>
      </c>
      <c r="K56" s="38" t="s">
        <v>426</v>
      </c>
      <c r="L56" s="42" t="s">
        <v>357</v>
      </c>
      <c r="M56" s="39"/>
      <c r="P56" s="31" t="n">
        <v>1</v>
      </c>
    </row>
    <row r="57" customFormat="false" ht="16.5" hidden="false" customHeight="false" outlineLevel="0" collapsed="false">
      <c r="A57" s="0" t="s">
        <v>474</v>
      </c>
      <c r="B57" s="31" t="n">
        <v>20</v>
      </c>
      <c r="C57" s="31" t="n">
        <v>0.99</v>
      </c>
      <c r="D57" s="31" t="n">
        <v>5.99</v>
      </c>
      <c r="E57" s="31" t="n">
        <v>142</v>
      </c>
      <c r="F57" s="38" t="s">
        <v>475</v>
      </c>
      <c r="H57" s="38" t="s">
        <v>476</v>
      </c>
      <c r="I57" s="42" t="s">
        <v>477</v>
      </c>
      <c r="J57" s="38" t="s">
        <v>356</v>
      </c>
      <c r="K57" s="38" t="s">
        <v>306</v>
      </c>
      <c r="P57" s="31" t="n">
        <v>1</v>
      </c>
    </row>
    <row r="58" customFormat="false" ht="16.5" hidden="false" customHeight="false" outlineLevel="0" collapsed="false">
      <c r="A58" s="0" t="s">
        <v>478</v>
      </c>
      <c r="B58" s="31" t="n">
        <v>20</v>
      </c>
      <c r="C58" s="31" t="n">
        <v>4.95</v>
      </c>
      <c r="D58" s="31" t="n">
        <v>3.85</v>
      </c>
      <c r="E58" s="31" t="n">
        <v>21</v>
      </c>
      <c r="F58" s="38" t="s">
        <v>479</v>
      </c>
      <c r="K58" s="38" t="s">
        <v>315</v>
      </c>
      <c r="M58" s="39"/>
      <c r="P58" s="31" t="n">
        <v>1</v>
      </c>
    </row>
    <row r="59" customFormat="false" ht="16.5" hidden="false" customHeight="false" outlineLevel="0" collapsed="false">
      <c r="A59" s="0" t="s">
        <v>480</v>
      </c>
      <c r="B59" s="31" t="n">
        <v>20</v>
      </c>
      <c r="C59" s="31" t="n">
        <v>7.95</v>
      </c>
      <c r="D59" s="31" t="n">
        <v>9.95</v>
      </c>
      <c r="E59" s="31" t="n">
        <v>57</v>
      </c>
      <c r="F59" s="38" t="s">
        <v>481</v>
      </c>
      <c r="K59" s="38" t="s">
        <v>426</v>
      </c>
      <c r="M59" s="39"/>
      <c r="P59" s="31" t="n">
        <v>1</v>
      </c>
    </row>
    <row r="60" customFormat="false" ht="16.5" hidden="false" customHeight="false" outlineLevel="0" collapsed="false">
      <c r="A60" s="0" t="s">
        <v>482</v>
      </c>
      <c r="B60" s="31" t="n">
        <v>20</v>
      </c>
      <c r="C60" s="31" t="n">
        <v>4.95</v>
      </c>
      <c r="D60" s="31" t="n">
        <v>8.95</v>
      </c>
      <c r="E60" s="31" t="n">
        <v>34</v>
      </c>
      <c r="F60" s="38" t="s">
        <v>483</v>
      </c>
      <c r="G60" s="38" t="s">
        <v>484</v>
      </c>
      <c r="H60" s="38" t="s">
        <v>485</v>
      </c>
      <c r="I60" s="42" t="s">
        <v>486</v>
      </c>
      <c r="J60" s="42" t="s">
        <v>486</v>
      </c>
      <c r="K60" s="38" t="s">
        <v>298</v>
      </c>
      <c r="M60" s="39"/>
      <c r="P60" s="31" t="n">
        <v>1</v>
      </c>
    </row>
    <row r="61" customFormat="false" ht="16.5" hidden="false" customHeight="false" outlineLevel="0" collapsed="false">
      <c r="A61" s="0" t="s">
        <v>487</v>
      </c>
      <c r="B61" s="31" t="n">
        <v>20</v>
      </c>
      <c r="C61" s="31" t="n">
        <v>0.99</v>
      </c>
      <c r="D61" s="31" t="n">
        <v>5.95</v>
      </c>
      <c r="E61" s="31" t="n">
        <v>131</v>
      </c>
      <c r="F61" s="38" t="s">
        <v>488</v>
      </c>
      <c r="H61" s="38" t="s">
        <v>489</v>
      </c>
      <c r="I61" s="42" t="s">
        <v>364</v>
      </c>
      <c r="J61" s="38" t="s">
        <v>356</v>
      </c>
      <c r="K61" s="38" t="s">
        <v>306</v>
      </c>
      <c r="L61" s="42" t="s">
        <v>357</v>
      </c>
      <c r="P61" s="31" t="n">
        <v>1</v>
      </c>
    </row>
    <row r="62" customFormat="false" ht="16.5" hidden="false" customHeight="false" outlineLevel="0" collapsed="false">
      <c r="A62" s="0" t="s">
        <v>490</v>
      </c>
      <c r="B62" s="31" t="n">
        <v>20</v>
      </c>
      <c r="C62" s="31" t="n">
        <v>4.95</v>
      </c>
      <c r="D62" s="31" t="n">
        <v>3.95</v>
      </c>
      <c r="E62" s="31" t="n">
        <v>11</v>
      </c>
      <c r="F62" s="38" t="s">
        <v>491</v>
      </c>
      <c r="K62" s="38" t="s">
        <v>315</v>
      </c>
      <c r="L62" s="42" t="s">
        <v>357</v>
      </c>
      <c r="M62" s="39"/>
      <c r="P62" s="31" t="n">
        <v>1</v>
      </c>
    </row>
    <row r="63" customFormat="false" ht="16.5" hidden="false" customHeight="false" outlineLevel="0" collapsed="false">
      <c r="A63" s="0" t="s">
        <v>492</v>
      </c>
      <c r="B63" s="31" t="n">
        <v>7</v>
      </c>
      <c r="C63" s="31" t="n">
        <v>0.99</v>
      </c>
      <c r="D63" s="31" t="n">
        <v>4.89</v>
      </c>
      <c r="E63" s="31" t="n">
        <v>79</v>
      </c>
      <c r="F63" s="38" t="s">
        <v>493</v>
      </c>
      <c r="G63" s="38" t="s">
        <v>494</v>
      </c>
      <c r="H63" s="38" t="s">
        <v>495</v>
      </c>
      <c r="I63" s="42" t="s">
        <v>496</v>
      </c>
      <c r="J63" s="42" t="s">
        <v>496</v>
      </c>
      <c r="K63" s="38" t="s">
        <v>407</v>
      </c>
      <c r="L63" s="42" t="s">
        <v>357</v>
      </c>
      <c r="P63" s="31" t="n">
        <v>1</v>
      </c>
    </row>
    <row r="64" customFormat="false" ht="16.5" hidden="false" customHeight="false" outlineLevel="0" collapsed="false">
      <c r="A64" s="0" t="s">
        <v>497</v>
      </c>
      <c r="B64" s="31" t="n">
        <v>7</v>
      </c>
      <c r="C64" s="31" t="n">
        <v>0.01</v>
      </c>
      <c r="D64" s="31" t="n">
        <v>6.47</v>
      </c>
      <c r="E64" s="31" t="n">
        <v>118</v>
      </c>
      <c r="F64" s="38" t="s">
        <v>498</v>
      </c>
      <c r="K64" s="38" t="s">
        <v>306</v>
      </c>
      <c r="L64" s="42" t="s">
        <v>357</v>
      </c>
      <c r="P64" s="31" t="n">
        <v>1</v>
      </c>
    </row>
    <row r="65" customFormat="false" ht="16.5" hidden="false" customHeight="false" outlineLevel="0" collapsed="false">
      <c r="A65" s="0" t="s">
        <v>499</v>
      </c>
      <c r="B65" s="31" t="n">
        <v>20</v>
      </c>
      <c r="C65" s="31" t="n">
        <v>1.99</v>
      </c>
      <c r="D65" s="31" t="n">
        <v>6.95</v>
      </c>
      <c r="E65" s="31" t="n">
        <v>12</v>
      </c>
      <c r="F65" s="38" t="s">
        <v>500</v>
      </c>
      <c r="K65" s="38" t="s">
        <v>315</v>
      </c>
      <c r="L65" s="42" t="s">
        <v>357</v>
      </c>
      <c r="M65" s="39"/>
      <c r="P65" s="31" t="n">
        <v>1</v>
      </c>
    </row>
    <row r="66" customFormat="false" ht="16.5" hidden="false" customHeight="false" outlineLevel="0" collapsed="false">
      <c r="A66" s="0" t="s">
        <v>501</v>
      </c>
      <c r="B66" s="31" t="n">
        <v>20</v>
      </c>
      <c r="C66" s="31" t="n">
        <v>2.45</v>
      </c>
      <c r="D66" s="31" t="n">
        <v>9.95</v>
      </c>
      <c r="E66" s="31" t="n">
        <v>35</v>
      </c>
      <c r="F66" s="38" t="s">
        <v>502</v>
      </c>
      <c r="K66" s="38" t="s">
        <v>298</v>
      </c>
      <c r="L66" s="42" t="s">
        <v>357</v>
      </c>
      <c r="M66" s="39"/>
      <c r="P66" s="31" t="n">
        <v>1</v>
      </c>
    </row>
    <row r="67" customFormat="false" ht="16.5" hidden="false" customHeight="false" outlineLevel="0" collapsed="false">
      <c r="A67" s="0" t="s">
        <v>503</v>
      </c>
      <c r="B67" s="31" t="n">
        <v>20</v>
      </c>
      <c r="C67" s="31" t="n">
        <v>4.95</v>
      </c>
      <c r="D67" s="31" t="n">
        <v>12.99</v>
      </c>
      <c r="E67" s="31" t="n">
        <v>54</v>
      </c>
      <c r="F67" s="38" t="s">
        <v>504</v>
      </c>
      <c r="K67" s="38" t="s">
        <v>426</v>
      </c>
      <c r="L67" s="42" t="s">
        <v>357</v>
      </c>
      <c r="M67" s="39"/>
      <c r="P67" s="31" t="n">
        <v>1</v>
      </c>
    </row>
    <row r="68" customFormat="false" ht="16.5" hidden="false" customHeight="false" outlineLevel="0" collapsed="false">
      <c r="A68" s="0" t="s">
        <v>505</v>
      </c>
      <c r="B68" s="31" t="n">
        <v>20</v>
      </c>
      <c r="C68" s="31" t="n">
        <v>0.99</v>
      </c>
      <c r="D68" s="31" t="n">
        <v>4.99</v>
      </c>
      <c r="E68" s="31" t="n">
        <v>80</v>
      </c>
      <c r="F68" s="38" t="s">
        <v>506</v>
      </c>
      <c r="H68" s="38" t="s">
        <v>507</v>
      </c>
      <c r="I68" s="42" t="s">
        <v>496</v>
      </c>
      <c r="J68" s="42" t="s">
        <v>486</v>
      </c>
      <c r="K68" s="38" t="s">
        <v>407</v>
      </c>
      <c r="L68" s="42" t="s">
        <v>357</v>
      </c>
      <c r="P68" s="31" t="n">
        <v>1</v>
      </c>
    </row>
    <row r="69" customFormat="false" ht="16.5" hidden="false" customHeight="false" outlineLevel="0" collapsed="false">
      <c r="A69" s="0" t="s">
        <v>508</v>
      </c>
      <c r="B69" s="31" t="n">
        <v>20</v>
      </c>
      <c r="C69" s="31" t="n">
        <v>0.99</v>
      </c>
      <c r="D69" s="31" t="n">
        <v>5.75</v>
      </c>
      <c r="E69" s="31" t="n">
        <v>133</v>
      </c>
      <c r="F69" s="38" t="s">
        <v>509</v>
      </c>
      <c r="K69" s="38" t="s">
        <v>306</v>
      </c>
      <c r="L69" s="42" t="s">
        <v>357</v>
      </c>
      <c r="P69" s="31" t="n">
        <v>1</v>
      </c>
    </row>
    <row r="70" customFormat="false" ht="16.5" hidden="false" customHeight="false" outlineLevel="0" collapsed="false">
      <c r="A70" s="0" t="s">
        <v>510</v>
      </c>
      <c r="B70" s="31" t="n">
        <v>20</v>
      </c>
      <c r="C70" s="31" t="n">
        <v>1.99</v>
      </c>
      <c r="D70" s="31" t="n">
        <v>6.95</v>
      </c>
      <c r="E70" s="31" t="n">
        <v>13</v>
      </c>
      <c r="F70" s="38" t="s">
        <v>511</v>
      </c>
      <c r="K70" s="38" t="s">
        <v>315</v>
      </c>
      <c r="L70" s="42" t="s">
        <v>357</v>
      </c>
      <c r="M70" s="39"/>
      <c r="P70" s="31" t="n">
        <v>1</v>
      </c>
    </row>
    <row r="71" customFormat="false" ht="16.5" hidden="false" customHeight="false" outlineLevel="0" collapsed="false">
      <c r="A71" s="0" t="s">
        <v>512</v>
      </c>
      <c r="B71" s="31" t="n">
        <v>20</v>
      </c>
      <c r="C71" s="31" t="n">
        <v>2.45</v>
      </c>
      <c r="D71" s="31" t="n">
        <v>9.95</v>
      </c>
      <c r="E71" s="31" t="n">
        <v>36</v>
      </c>
      <c r="F71" s="38" t="s">
        <v>513</v>
      </c>
      <c r="K71" s="38" t="s">
        <v>298</v>
      </c>
      <c r="L71" s="42" t="s">
        <v>357</v>
      </c>
      <c r="M71" s="39"/>
      <c r="P71" s="31" t="n">
        <v>1</v>
      </c>
    </row>
    <row r="72" s="33" customFormat="true" ht="8.25" hidden="false" customHeight="true" outlineLevel="0" collapsed="false">
      <c r="B72" s="34"/>
      <c r="C72" s="34"/>
      <c r="D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16.5" hidden="false" customHeight="false" outlineLevel="0" collapsed="false">
      <c r="A73" s="0" t="s">
        <v>514</v>
      </c>
      <c r="B73" s="31" t="n">
        <v>60</v>
      </c>
      <c r="C73" s="31" t="n">
        <v>0.99</v>
      </c>
      <c r="D73" s="31" t="n">
        <v>2.99</v>
      </c>
      <c r="E73" s="31" t="n">
        <v>75</v>
      </c>
      <c r="F73" s="38" t="s">
        <v>515</v>
      </c>
      <c r="G73" s="42" t="s">
        <v>516</v>
      </c>
      <c r="H73" s="38" t="s">
        <v>517</v>
      </c>
      <c r="I73" s="42" t="s">
        <v>442</v>
      </c>
      <c r="J73" s="42" t="s">
        <v>518</v>
      </c>
      <c r="K73" s="38" t="s">
        <v>369</v>
      </c>
      <c r="M73" s="39"/>
      <c r="P73" s="31" t="n">
        <v>1</v>
      </c>
    </row>
    <row r="74" customFormat="false" ht="16.5" hidden="false" customHeight="false" outlineLevel="0" collapsed="false">
      <c r="A74" s="0" t="s">
        <v>519</v>
      </c>
      <c r="B74" s="31" t="n">
        <v>20</v>
      </c>
      <c r="C74" s="31" t="n">
        <v>0.99</v>
      </c>
      <c r="D74" s="31" t="n">
        <v>5.45</v>
      </c>
      <c r="E74" s="31" t="n">
        <v>269</v>
      </c>
      <c r="F74" s="38" t="s">
        <v>520</v>
      </c>
      <c r="H74" s="38" t="s">
        <v>521</v>
      </c>
      <c r="I74" s="42" t="s">
        <v>421</v>
      </c>
      <c r="J74" s="42" t="s">
        <v>522</v>
      </c>
      <c r="K74" s="38" t="s">
        <v>369</v>
      </c>
      <c r="M74" s="39"/>
      <c r="P74" s="31" t="n">
        <v>1</v>
      </c>
    </row>
    <row r="75" customFormat="false" ht="16.5" hidden="false" customHeight="false" outlineLevel="0" collapsed="false">
      <c r="A75" s="0" t="s">
        <v>523</v>
      </c>
      <c r="B75" s="31" t="n">
        <v>20</v>
      </c>
      <c r="C75" s="31" t="n">
        <v>0.99</v>
      </c>
      <c r="D75" s="31" t="n">
        <v>2.99</v>
      </c>
      <c r="E75" s="31" t="n">
        <v>74</v>
      </c>
      <c r="F75" s="38" t="s">
        <v>524</v>
      </c>
      <c r="H75" s="38" t="s">
        <v>525</v>
      </c>
      <c r="I75" s="42" t="s">
        <v>421</v>
      </c>
      <c r="J75" s="42" t="s">
        <v>526</v>
      </c>
      <c r="K75" s="38" t="s">
        <v>369</v>
      </c>
      <c r="M75" s="39"/>
      <c r="P75" s="31" t="n">
        <v>1</v>
      </c>
    </row>
    <row r="76" customFormat="false" ht="16.5" hidden="false" customHeight="false" outlineLevel="0" collapsed="false">
      <c r="A76" s="0" t="s">
        <v>527</v>
      </c>
      <c r="B76" s="31" t="n">
        <v>40</v>
      </c>
      <c r="C76" s="31" t="n">
        <v>0.99</v>
      </c>
      <c r="D76" s="31" t="n">
        <v>2.99</v>
      </c>
      <c r="E76" s="31" t="n">
        <v>72</v>
      </c>
      <c r="F76" s="38" t="s">
        <v>528</v>
      </c>
      <c r="H76" s="38" t="s">
        <v>529</v>
      </c>
      <c r="I76" s="42" t="s">
        <v>421</v>
      </c>
      <c r="J76" s="42" t="s">
        <v>530</v>
      </c>
      <c r="K76" s="38" t="s">
        <v>369</v>
      </c>
      <c r="M76" s="39"/>
      <c r="P76" s="31" t="n">
        <v>1</v>
      </c>
    </row>
    <row r="77" customFormat="false" ht="16.5" hidden="false" customHeight="false" outlineLevel="0" collapsed="false">
      <c r="A77" s="0" t="s">
        <v>531</v>
      </c>
      <c r="B77" s="31" t="n">
        <v>20</v>
      </c>
      <c r="C77" s="31" t="n">
        <v>0.99</v>
      </c>
      <c r="D77" s="31" t="n">
        <v>5.95</v>
      </c>
      <c r="E77" s="31" t="n">
        <v>239</v>
      </c>
      <c r="F77" s="38" t="s">
        <v>532</v>
      </c>
      <c r="G77" s="42" t="s">
        <v>533</v>
      </c>
      <c r="H77" s="38" t="s">
        <v>534</v>
      </c>
      <c r="I77" s="38" t="s">
        <v>535</v>
      </c>
      <c r="J77" s="42" t="s">
        <v>536</v>
      </c>
      <c r="K77" s="38" t="s">
        <v>407</v>
      </c>
      <c r="M77" s="39"/>
      <c r="P77" s="31" t="n">
        <v>1</v>
      </c>
    </row>
    <row r="78" customFormat="false" ht="16.5" hidden="false" customHeight="false" outlineLevel="0" collapsed="false">
      <c r="A78" s="0" t="s">
        <v>537</v>
      </c>
      <c r="B78" s="31" t="n">
        <v>20</v>
      </c>
      <c r="C78" s="31" t="n">
        <v>0.99</v>
      </c>
      <c r="D78" s="31" t="n">
        <v>5.95</v>
      </c>
      <c r="E78" s="31" t="n">
        <v>349</v>
      </c>
      <c r="F78" s="38" t="s">
        <v>538</v>
      </c>
      <c r="H78" s="38" t="s">
        <v>539</v>
      </c>
      <c r="I78" s="42" t="s">
        <v>540</v>
      </c>
      <c r="J78" s="38" t="s">
        <v>458</v>
      </c>
      <c r="K78" s="38" t="s">
        <v>407</v>
      </c>
      <c r="M78" s="39"/>
      <c r="P78" s="31" t="n">
        <v>1</v>
      </c>
    </row>
    <row r="79" customFormat="false" ht="16.5" hidden="false" customHeight="false" outlineLevel="0" collapsed="false">
      <c r="A79" s="0" t="s">
        <v>541</v>
      </c>
      <c r="B79" s="31" t="n">
        <v>20</v>
      </c>
      <c r="C79" s="31" t="n">
        <v>1.99</v>
      </c>
      <c r="D79" s="31" t="n">
        <v>6.9</v>
      </c>
      <c r="E79" s="31" t="n">
        <v>373</v>
      </c>
      <c r="F79" s="38" t="s">
        <v>542</v>
      </c>
      <c r="H79" s="38" t="s">
        <v>542</v>
      </c>
      <c r="I79" s="42" t="s">
        <v>543</v>
      </c>
      <c r="J79" s="42" t="s">
        <v>544</v>
      </c>
      <c r="K79" s="38" t="s">
        <v>407</v>
      </c>
      <c r="P79" s="31" t="n">
        <v>1</v>
      </c>
    </row>
    <row r="80" customFormat="false" ht="16.5" hidden="false" customHeight="false" outlineLevel="0" collapsed="false">
      <c r="A80" s="0" t="s">
        <v>545</v>
      </c>
      <c r="B80" s="31" t="n">
        <v>20</v>
      </c>
      <c r="C80" s="31" t="n">
        <v>0.99</v>
      </c>
      <c r="D80" s="31" t="n">
        <v>5.9</v>
      </c>
      <c r="E80" s="31" t="n">
        <v>333</v>
      </c>
      <c r="F80" s="42" t="s">
        <v>546</v>
      </c>
      <c r="H80" s="38" t="s">
        <v>547</v>
      </c>
      <c r="I80" s="42" t="s">
        <v>543</v>
      </c>
      <c r="J80" s="38" t="s">
        <v>458</v>
      </c>
      <c r="K80" s="38" t="s">
        <v>407</v>
      </c>
      <c r="L80" s="42" t="s">
        <v>357</v>
      </c>
      <c r="M80" s="39"/>
      <c r="P80" s="31" t="n">
        <v>1</v>
      </c>
    </row>
    <row r="81" customFormat="false" ht="16.5" hidden="false" customHeight="false" outlineLevel="0" collapsed="false">
      <c r="A81" s="0" t="s">
        <v>548</v>
      </c>
      <c r="B81" s="31" t="n">
        <v>20</v>
      </c>
      <c r="C81" s="31" t="n">
        <v>4.95</v>
      </c>
      <c r="D81" s="31" t="n">
        <v>5.95</v>
      </c>
      <c r="E81" s="31" t="n">
        <v>462</v>
      </c>
      <c r="F81" s="38" t="s">
        <v>549</v>
      </c>
      <c r="H81" s="38" t="s">
        <v>550</v>
      </c>
      <c r="I81" s="42" t="s">
        <v>551</v>
      </c>
      <c r="J81" s="38" t="s">
        <v>552</v>
      </c>
      <c r="K81" s="38" t="s">
        <v>407</v>
      </c>
      <c r="P81" s="31" t="n">
        <v>1</v>
      </c>
    </row>
    <row r="82" customFormat="false" ht="16.5" hidden="false" customHeight="false" outlineLevel="0" collapsed="false">
      <c r="A82" s="0" t="s">
        <v>553</v>
      </c>
      <c r="B82" s="31" t="n">
        <v>20</v>
      </c>
      <c r="C82" s="31" t="n">
        <v>0.99</v>
      </c>
      <c r="D82" s="31" t="n">
        <v>3.99</v>
      </c>
      <c r="E82" s="31" t="n">
        <v>166</v>
      </c>
      <c r="F82" s="38" t="s">
        <v>554</v>
      </c>
      <c r="H82" s="38" t="s">
        <v>555</v>
      </c>
      <c r="I82" s="42" t="s">
        <v>442</v>
      </c>
      <c r="J82" s="38" t="s">
        <v>356</v>
      </c>
      <c r="K82" s="38" t="s">
        <v>407</v>
      </c>
      <c r="M82" s="39"/>
      <c r="P82" s="31" t="n">
        <v>1</v>
      </c>
    </row>
    <row r="83" customFormat="false" ht="16.5" hidden="false" customHeight="false" outlineLevel="0" collapsed="false">
      <c r="A83" s="0" t="s">
        <v>556</v>
      </c>
      <c r="B83" s="31" t="n">
        <v>20</v>
      </c>
      <c r="C83" s="31" t="n">
        <v>0.99</v>
      </c>
      <c r="D83" s="31" t="n">
        <v>4.95</v>
      </c>
      <c r="E83" s="31" t="n">
        <v>474</v>
      </c>
      <c r="F83" s="38" t="s">
        <v>557</v>
      </c>
      <c r="G83" s="43" t="s">
        <v>558</v>
      </c>
      <c r="H83" s="38" t="s">
        <v>558</v>
      </c>
      <c r="I83" s="42" t="s">
        <v>559</v>
      </c>
      <c r="J83" s="42" t="s">
        <v>559</v>
      </c>
      <c r="K83" s="38" t="s">
        <v>560</v>
      </c>
      <c r="L83" s="38" t="s">
        <v>561</v>
      </c>
      <c r="M83" s="39"/>
      <c r="P83" s="31" t="n">
        <v>1</v>
      </c>
    </row>
    <row r="84" s="44" customFormat="true" ht="8.25" hidden="false" customHeight="true" outlineLevel="0" collapsed="false">
      <c r="B84" s="45"/>
      <c r="C84" s="45"/>
      <c r="D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6.5" hidden="false" customHeight="false" outlineLevel="0" collapsed="false">
      <c r="A85" s="0" t="s">
        <v>562</v>
      </c>
      <c r="B85" s="31" t="n">
        <v>20</v>
      </c>
      <c r="C85" s="31" t="n">
        <v>2.99</v>
      </c>
      <c r="D85" s="31" t="n">
        <v>6.99</v>
      </c>
      <c r="E85" s="31" t="n">
        <v>125</v>
      </c>
      <c r="F85" s="38" t="s">
        <v>563</v>
      </c>
      <c r="P85" s="31" t="n">
        <v>1</v>
      </c>
    </row>
    <row r="86" customFormat="false" ht="16.5" hidden="false" customHeight="false" outlineLevel="0" collapsed="false">
      <c r="A86" s="0" t="s">
        <v>564</v>
      </c>
      <c r="B86" s="31" t="n">
        <v>20</v>
      </c>
      <c r="C86" s="31" t="n">
        <v>0.99</v>
      </c>
      <c r="D86" s="31" t="n">
        <v>5.85</v>
      </c>
      <c r="E86" s="31" t="n">
        <v>29</v>
      </c>
      <c r="F86" s="38" t="s">
        <v>565</v>
      </c>
      <c r="G86" s="38" t="s">
        <v>289</v>
      </c>
      <c r="H86" s="38" t="s">
        <v>290</v>
      </c>
      <c r="I86" s="42" t="s">
        <v>291</v>
      </c>
      <c r="J86" s="42" t="s">
        <v>291</v>
      </c>
      <c r="K86" s="38" t="s">
        <v>566</v>
      </c>
      <c r="M86" s="39"/>
      <c r="P86" s="31" t="n">
        <v>1</v>
      </c>
    </row>
    <row r="87" customFormat="false" ht="16.5" hidden="false" customHeight="false" outlineLevel="0" collapsed="false">
      <c r="A87" s="0" t="s">
        <v>567</v>
      </c>
      <c r="B87" s="31" t="n">
        <v>20</v>
      </c>
      <c r="C87" s="31" t="n">
        <v>0.99</v>
      </c>
      <c r="D87" s="31" t="n">
        <v>4.99</v>
      </c>
      <c r="E87" s="31" t="n">
        <v>33</v>
      </c>
      <c r="F87" s="38" t="s">
        <v>568</v>
      </c>
      <c r="K87" s="38" t="s">
        <v>298</v>
      </c>
      <c r="M87" s="39"/>
      <c r="P87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33.62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569</v>
      </c>
      <c r="B2" s="31" t="n">
        <v>20</v>
      </c>
      <c r="C2" s="31" t="n">
        <v>0.99</v>
      </c>
      <c r="D2" s="31" t="n">
        <v>3.95</v>
      </c>
      <c r="E2" s="31" t="n">
        <v>473</v>
      </c>
      <c r="F2" s="38" t="s">
        <v>570</v>
      </c>
      <c r="G2" s="39"/>
      <c r="I2" s="31" t="n">
        <v>1</v>
      </c>
    </row>
    <row r="3" customFormat="false" ht="16.5" hidden="false" customHeight="false" outlineLevel="0" collapsed="false">
      <c r="A3" s="0" t="s">
        <v>571</v>
      </c>
      <c r="B3" s="31" t="n">
        <v>40</v>
      </c>
      <c r="C3" s="31" t="n">
        <v>0.99</v>
      </c>
      <c r="D3" s="31" t="n">
        <v>2.95</v>
      </c>
      <c r="E3" s="31" t="n">
        <v>51</v>
      </c>
      <c r="F3" s="38" t="s">
        <v>572</v>
      </c>
      <c r="G3" s="39"/>
      <c r="I3" s="31" t="n">
        <v>1</v>
      </c>
    </row>
    <row r="4" customFormat="false" ht="16.5" hidden="false" customHeight="false" outlineLevel="0" collapsed="false">
      <c r="A4" s="0" t="s">
        <v>573</v>
      </c>
      <c r="B4" s="31" t="n">
        <v>20</v>
      </c>
      <c r="C4" s="31" t="n">
        <v>0.99</v>
      </c>
      <c r="D4" s="31" t="n">
        <v>3.99</v>
      </c>
      <c r="E4" s="31" t="n">
        <v>69</v>
      </c>
      <c r="F4" s="38" t="s">
        <v>574</v>
      </c>
      <c r="G4" s="39"/>
      <c r="I4" s="31" t="n">
        <v>1</v>
      </c>
    </row>
    <row r="5" customFormat="false" ht="16.5" hidden="false" customHeight="false" outlineLevel="0" collapsed="false">
      <c r="A5" s="0" t="s">
        <v>575</v>
      </c>
      <c r="B5" s="31" t="n">
        <v>20</v>
      </c>
      <c r="C5" s="31" t="n">
        <v>0.99</v>
      </c>
      <c r="D5" s="31" t="n">
        <v>2.99</v>
      </c>
      <c r="E5" s="31" t="n">
        <v>165</v>
      </c>
      <c r="F5" s="42" t="s">
        <v>576</v>
      </c>
      <c r="G5" s="39"/>
      <c r="I5" s="31" t="n">
        <v>1</v>
      </c>
    </row>
    <row r="6" customFormat="false" ht="16.5" hidden="false" customHeight="false" outlineLevel="0" collapsed="false">
      <c r="A6" s="0" t="s">
        <v>577</v>
      </c>
      <c r="B6" s="31" t="n">
        <v>20</v>
      </c>
      <c r="C6" s="31" t="n">
        <v>0.99</v>
      </c>
      <c r="D6" s="31" t="n">
        <v>2.45</v>
      </c>
      <c r="E6" s="31" t="n">
        <v>177</v>
      </c>
      <c r="F6" s="42" t="s">
        <v>578</v>
      </c>
      <c r="G6" s="39"/>
      <c r="I6" s="31" t="n">
        <v>1</v>
      </c>
    </row>
    <row r="7" customFormat="false" ht="16.5" hidden="false" customHeight="false" outlineLevel="0" collapsed="false">
      <c r="A7" s="0" t="s">
        <v>579</v>
      </c>
      <c r="B7" s="31" t="n">
        <v>40</v>
      </c>
      <c r="C7" s="31" t="n">
        <v>0.99</v>
      </c>
      <c r="D7" s="31" t="n">
        <v>3.99</v>
      </c>
      <c r="E7" s="31" t="n">
        <v>31</v>
      </c>
      <c r="F7" s="42" t="s">
        <v>580</v>
      </c>
      <c r="G7" s="39"/>
      <c r="I7" s="31" t="n">
        <v>1</v>
      </c>
    </row>
    <row r="8" customFormat="false" ht="16.5" hidden="false" customHeight="false" outlineLevel="0" collapsed="false">
      <c r="A8" s="0" t="s">
        <v>581</v>
      </c>
      <c r="B8" s="31" t="n">
        <v>40</v>
      </c>
      <c r="C8" s="31" t="n">
        <v>0.99</v>
      </c>
      <c r="D8" s="31" t="n">
        <v>3.99</v>
      </c>
      <c r="E8" s="31" t="n">
        <v>30</v>
      </c>
      <c r="F8" s="42" t="s">
        <v>582</v>
      </c>
      <c r="G8" s="39"/>
      <c r="I8" s="31" t="n">
        <v>1</v>
      </c>
    </row>
    <row r="9" customFormat="false" ht="16.5" hidden="false" customHeight="false" outlineLevel="0" collapsed="false">
      <c r="A9" s="0" t="s">
        <v>583</v>
      </c>
      <c r="B9" s="31" t="n">
        <v>20</v>
      </c>
      <c r="C9" s="31" t="n">
        <v>0.99</v>
      </c>
      <c r="D9" s="31" t="n">
        <v>3.99</v>
      </c>
      <c r="E9" s="31" t="n">
        <v>375</v>
      </c>
      <c r="F9" s="30" t="s">
        <v>584</v>
      </c>
      <c r="I9" s="31" t="n">
        <v>1</v>
      </c>
    </row>
    <row r="10" customFormat="false" ht="16.5" hidden="false" customHeight="false" outlineLevel="0" collapsed="false">
      <c r="A10" s="0" t="s">
        <v>585</v>
      </c>
      <c r="B10" s="31" t="n">
        <v>20</v>
      </c>
      <c r="C10" s="31" t="n">
        <v>0.99</v>
      </c>
      <c r="D10" s="31" t="n">
        <v>3.25</v>
      </c>
      <c r="E10" s="31" t="n">
        <v>374</v>
      </c>
      <c r="F10" s="30" t="s">
        <v>586</v>
      </c>
      <c r="I10" s="31" t="n">
        <v>1</v>
      </c>
    </row>
    <row r="11" customFormat="false" ht="16.5" hidden="false" customHeight="false" outlineLevel="0" collapsed="false">
      <c r="A11" s="0" t="s">
        <v>587</v>
      </c>
      <c r="B11" s="31" t="n">
        <v>20</v>
      </c>
      <c r="C11" s="31" t="n">
        <v>0.99</v>
      </c>
      <c r="D11" s="31" t="n">
        <v>3.95</v>
      </c>
      <c r="E11" s="31" t="n">
        <v>252</v>
      </c>
      <c r="F11" s="42" t="s">
        <v>588</v>
      </c>
      <c r="G11" s="39"/>
      <c r="I11" s="31" t="n">
        <v>1</v>
      </c>
    </row>
    <row r="12" customFormat="false" ht="16.5" hidden="false" customHeight="false" outlineLevel="0" collapsed="false">
      <c r="A12" s="0" t="s">
        <v>589</v>
      </c>
      <c r="B12" s="31" t="n">
        <v>20</v>
      </c>
      <c r="C12" s="31" t="n">
        <v>0.99</v>
      </c>
      <c r="D12" s="31" t="n">
        <v>3.95</v>
      </c>
      <c r="E12" s="31" t="n">
        <v>253</v>
      </c>
      <c r="F12" s="42" t="s">
        <v>590</v>
      </c>
      <c r="G12" s="39"/>
      <c r="I12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40.12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591</v>
      </c>
      <c r="B2" s="31" t="n">
        <v>14</v>
      </c>
      <c r="C2" s="31" t="n">
        <v>14.95</v>
      </c>
      <c r="D2" s="31" t="n">
        <v>8.95</v>
      </c>
      <c r="E2" s="31" t="n">
        <v>110</v>
      </c>
      <c r="F2" s="38" t="s">
        <v>592</v>
      </c>
      <c r="G2" s="39"/>
      <c r="H2" s="31" t="n">
        <v>1</v>
      </c>
    </row>
    <row r="3" customFormat="false" ht="16.5" hidden="false" customHeight="false" outlineLevel="0" collapsed="false">
      <c r="A3" s="0" t="s">
        <v>593</v>
      </c>
      <c r="B3" s="31" t="n">
        <v>40</v>
      </c>
      <c r="C3" s="31" t="n">
        <v>0.99</v>
      </c>
      <c r="D3" s="31" t="n">
        <v>2.95</v>
      </c>
      <c r="E3" s="31" t="n">
        <v>3</v>
      </c>
      <c r="F3" s="38" t="s">
        <v>594</v>
      </c>
      <c r="G3" s="39"/>
      <c r="H3" s="31" t="n">
        <v>1</v>
      </c>
    </row>
    <row r="4" customFormat="false" ht="16.5" hidden="false" customHeight="false" outlineLevel="0" collapsed="false">
      <c r="A4" s="0" t="s">
        <v>595</v>
      </c>
      <c r="B4" s="31" t="n">
        <v>20</v>
      </c>
      <c r="C4" s="31" t="n">
        <v>0.99</v>
      </c>
      <c r="D4" s="31" t="n">
        <v>4.95</v>
      </c>
      <c r="E4" s="31" t="n">
        <v>368</v>
      </c>
      <c r="F4" s="0" t="s">
        <v>596</v>
      </c>
      <c r="H4" s="31" t="n">
        <v>1</v>
      </c>
    </row>
    <row r="5" customFormat="false" ht="16.5" hidden="false" customHeight="false" outlineLevel="0" collapsed="false">
      <c r="A5" s="0" t="s">
        <v>597</v>
      </c>
      <c r="B5" s="31" t="n">
        <v>20</v>
      </c>
      <c r="C5" s="31" t="n">
        <v>0.99</v>
      </c>
      <c r="D5" s="31" t="n">
        <v>5.95</v>
      </c>
      <c r="E5" s="31" t="n">
        <v>9</v>
      </c>
      <c r="F5" s="38" t="s">
        <v>598</v>
      </c>
      <c r="G5" s="39"/>
      <c r="H5" s="31" t="n">
        <v>1</v>
      </c>
    </row>
    <row r="6" customFormat="false" ht="16.5" hidden="false" customHeight="false" outlineLevel="0" collapsed="false">
      <c r="A6" s="0" t="s">
        <v>599</v>
      </c>
      <c r="B6" s="31" t="n">
        <v>20</v>
      </c>
      <c r="C6" s="31" t="n">
        <v>0.99</v>
      </c>
      <c r="D6" s="31" t="n">
        <v>5.95</v>
      </c>
      <c r="E6" s="31" t="n">
        <v>41</v>
      </c>
      <c r="F6" s="38" t="s">
        <v>600</v>
      </c>
      <c r="G6" s="39"/>
      <c r="H6" s="31" t="n">
        <v>1</v>
      </c>
    </row>
    <row r="7" customFormat="false" ht="16.5" hidden="false" customHeight="false" outlineLevel="0" collapsed="false">
      <c r="A7" s="0" t="s">
        <v>601</v>
      </c>
      <c r="B7" s="31" t="n">
        <v>20</v>
      </c>
      <c r="C7" s="31" t="n">
        <v>0.99</v>
      </c>
      <c r="D7" s="31" t="n">
        <v>5.95</v>
      </c>
      <c r="E7" s="31" t="n">
        <v>421</v>
      </c>
      <c r="F7" s="0" t="s">
        <v>602</v>
      </c>
      <c r="H7" s="31" t="n">
        <v>1</v>
      </c>
    </row>
    <row r="8" customFormat="false" ht="16.5" hidden="false" customHeight="false" outlineLevel="0" collapsed="false">
      <c r="A8" s="0" t="s">
        <v>603</v>
      </c>
      <c r="B8" s="31" t="n">
        <v>6</v>
      </c>
      <c r="C8" s="31" t="n">
        <v>3.33</v>
      </c>
      <c r="D8" s="31" t="n">
        <v>8.99</v>
      </c>
      <c r="E8" s="31" t="n">
        <v>46</v>
      </c>
      <c r="F8" s="38" t="s">
        <v>604</v>
      </c>
      <c r="G8" s="39"/>
      <c r="H8" s="31" t="n">
        <v>1</v>
      </c>
    </row>
    <row r="9" customFormat="false" ht="16.5" hidden="false" customHeight="false" outlineLevel="0" collapsed="false">
      <c r="A9" s="0" t="s">
        <v>605</v>
      </c>
      <c r="B9" s="31" t="n">
        <v>7</v>
      </c>
      <c r="C9" s="31" t="n">
        <v>27.95</v>
      </c>
      <c r="D9" s="31" t="n">
        <v>9.95</v>
      </c>
      <c r="E9" s="31" t="n">
        <v>49</v>
      </c>
      <c r="F9" s="38" t="s">
        <v>606</v>
      </c>
      <c r="G9" s="39"/>
      <c r="H9" s="31" t="n">
        <v>1</v>
      </c>
    </row>
    <row r="10" customFormat="false" ht="16.5" hidden="false" customHeight="false" outlineLevel="0" collapsed="false">
      <c r="A10" s="0" t="s">
        <v>607</v>
      </c>
      <c r="B10" s="31" t="n">
        <v>40</v>
      </c>
      <c r="C10" s="31" t="n">
        <v>0.99</v>
      </c>
      <c r="D10" s="31" t="n">
        <v>3.85</v>
      </c>
      <c r="E10" s="31" t="n">
        <v>284</v>
      </c>
      <c r="F10" s="38" t="s">
        <v>608</v>
      </c>
      <c r="G10" s="39"/>
      <c r="H10" s="31" t="n">
        <v>1</v>
      </c>
    </row>
    <row r="11" customFormat="false" ht="16.5" hidden="false" customHeight="false" outlineLevel="0" collapsed="false">
      <c r="A11" s="0" t="s">
        <v>609</v>
      </c>
      <c r="B11" s="31" t="n">
        <v>20</v>
      </c>
      <c r="C11" s="31" t="n">
        <v>2.99</v>
      </c>
      <c r="D11" s="31" t="n">
        <v>7.99</v>
      </c>
      <c r="E11" s="31" t="n">
        <v>240</v>
      </c>
      <c r="F11" s="38" t="s">
        <v>610</v>
      </c>
      <c r="G11" s="39"/>
      <c r="H11" s="31" t="n">
        <v>1</v>
      </c>
    </row>
    <row r="12" customFormat="false" ht="16.5" hidden="false" customHeight="false" outlineLevel="0" collapsed="false">
      <c r="A12" s="0" t="s">
        <v>611</v>
      </c>
      <c r="B12" s="31" t="n">
        <v>20</v>
      </c>
      <c r="C12" s="31" t="n">
        <v>4.99</v>
      </c>
      <c r="D12" s="31" t="n">
        <v>9.99</v>
      </c>
      <c r="E12" s="31" t="n">
        <v>44</v>
      </c>
      <c r="F12" s="38" t="s">
        <v>612</v>
      </c>
      <c r="G12" s="39"/>
      <c r="H12" s="31" t="n">
        <v>1</v>
      </c>
    </row>
    <row r="13" customFormat="false" ht="16.5" hidden="false" customHeight="false" outlineLevel="0" collapsed="false">
      <c r="A13" s="0" t="s">
        <v>613</v>
      </c>
      <c r="B13" s="31" t="n">
        <v>20</v>
      </c>
      <c r="C13" s="31" t="n">
        <v>0.99</v>
      </c>
      <c r="D13" s="31" t="n">
        <v>5.95</v>
      </c>
      <c r="E13" s="31" t="n">
        <v>351</v>
      </c>
      <c r="F13" s="38" t="s">
        <v>614</v>
      </c>
      <c r="G13" s="39"/>
      <c r="H13" s="31" t="n">
        <v>1</v>
      </c>
    </row>
    <row r="14" customFormat="false" ht="16.5" hidden="false" customHeight="false" outlineLevel="0" collapsed="false">
      <c r="A14" s="0" t="s">
        <v>615</v>
      </c>
      <c r="B14" s="31" t="n">
        <v>7</v>
      </c>
      <c r="C14" s="31" t="n">
        <v>39.99</v>
      </c>
      <c r="D14" s="31" t="n">
        <v>19.95</v>
      </c>
      <c r="E14" s="31" t="n">
        <v>66</v>
      </c>
      <c r="F14" s="38" t="s">
        <v>616</v>
      </c>
      <c r="G14" s="39"/>
      <c r="H14" s="31" t="n">
        <v>1</v>
      </c>
    </row>
    <row r="15" customFormat="false" ht="16.5" hidden="false" customHeight="false" outlineLevel="0" collapsed="false">
      <c r="A15" s="0" t="s">
        <v>617</v>
      </c>
      <c r="B15" s="31" t="n">
        <v>7</v>
      </c>
      <c r="C15" s="31" t="n">
        <v>24.99</v>
      </c>
      <c r="D15" s="31" t="n">
        <v>10.95</v>
      </c>
      <c r="E15" s="31" t="n">
        <v>259</v>
      </c>
      <c r="F15" s="38" t="s">
        <v>618</v>
      </c>
      <c r="G15" s="39"/>
      <c r="H15" s="31" t="n">
        <v>1</v>
      </c>
    </row>
    <row r="16" customFormat="false" ht="16.5" hidden="false" customHeight="false" outlineLevel="0" collapsed="false">
      <c r="A16" s="0" t="s">
        <v>619</v>
      </c>
      <c r="B16" s="31" t="n">
        <v>20</v>
      </c>
      <c r="C16" s="31" t="n">
        <v>0.99</v>
      </c>
      <c r="D16" s="31" t="n">
        <v>5.9</v>
      </c>
      <c r="E16" s="31" t="n">
        <v>169</v>
      </c>
      <c r="F16" s="38" t="s">
        <v>620</v>
      </c>
      <c r="G16" s="39"/>
      <c r="H16" s="31" t="n">
        <v>1</v>
      </c>
    </row>
    <row r="17" customFormat="false" ht="16.5" hidden="false" customHeight="false" outlineLevel="0" collapsed="false">
      <c r="A17" s="0" t="s">
        <v>621</v>
      </c>
      <c r="B17" s="31" t="n">
        <v>30</v>
      </c>
      <c r="C17" s="31" t="n">
        <v>0.99</v>
      </c>
      <c r="D17" s="31" t="n">
        <v>2.99</v>
      </c>
      <c r="E17" s="31" t="n">
        <v>78</v>
      </c>
      <c r="F17" s="38" t="s">
        <v>622</v>
      </c>
      <c r="G17" s="39"/>
      <c r="H17" s="31" t="n">
        <v>1</v>
      </c>
    </row>
    <row r="18" customFormat="false" ht="16.5" hidden="false" customHeight="false" outlineLevel="0" collapsed="false">
      <c r="A18" s="0" t="s">
        <v>623</v>
      </c>
      <c r="B18" s="31" t="n">
        <v>40</v>
      </c>
      <c r="C18" s="31" t="n">
        <v>2.99</v>
      </c>
      <c r="D18" s="31" t="n">
        <v>6.95</v>
      </c>
      <c r="E18" s="31" t="n">
        <v>104</v>
      </c>
      <c r="F18" s="38" t="s">
        <v>624</v>
      </c>
      <c r="G18" s="39"/>
      <c r="H18" s="31" t="n">
        <v>1</v>
      </c>
    </row>
    <row r="19" customFormat="false" ht="16.5" hidden="false" customHeight="false" outlineLevel="0" collapsed="false">
      <c r="A19" s="0" t="s">
        <v>625</v>
      </c>
      <c r="B19" s="31" t="n">
        <v>20</v>
      </c>
      <c r="C19" s="31" t="n">
        <v>4.95</v>
      </c>
      <c r="D19" s="31" t="n">
        <v>3.95</v>
      </c>
      <c r="E19" s="31" t="n">
        <v>99</v>
      </c>
      <c r="F19" s="38" t="s">
        <v>626</v>
      </c>
      <c r="G19" s="39"/>
      <c r="H19" s="31" t="n">
        <v>1</v>
      </c>
    </row>
    <row r="20" customFormat="false" ht="16.5" hidden="false" customHeight="false" outlineLevel="0" collapsed="false">
      <c r="A20" s="0" t="s">
        <v>627</v>
      </c>
      <c r="B20" s="31" t="n">
        <v>20</v>
      </c>
      <c r="C20" s="31" t="n">
        <v>0.99</v>
      </c>
      <c r="D20" s="31" t="n">
        <v>3.95</v>
      </c>
      <c r="E20" s="31" t="n">
        <v>98</v>
      </c>
      <c r="F20" s="0" t="s">
        <v>628</v>
      </c>
      <c r="H20" s="31" t="n">
        <v>1</v>
      </c>
    </row>
    <row r="21" customFormat="false" ht="16.5" hidden="false" customHeight="false" outlineLevel="0" collapsed="false">
      <c r="A21" s="0" t="s">
        <v>629</v>
      </c>
      <c r="B21" s="31" t="n">
        <v>20</v>
      </c>
      <c r="C21" s="31" t="n">
        <v>3.99</v>
      </c>
      <c r="D21" s="31" t="n">
        <v>5.99</v>
      </c>
      <c r="E21" s="31" t="n">
        <v>379</v>
      </c>
      <c r="F21" s="0" t="s">
        <v>630</v>
      </c>
      <c r="H21" s="31" t="n">
        <v>1</v>
      </c>
    </row>
    <row r="22" customFormat="false" ht="16.5" hidden="false" customHeight="false" outlineLevel="0" collapsed="false">
      <c r="A22" s="0" t="s">
        <v>631</v>
      </c>
      <c r="B22" s="31" t="n">
        <v>20</v>
      </c>
      <c r="C22" s="31" t="n">
        <v>0.99</v>
      </c>
      <c r="D22" s="31" t="n">
        <v>4.95</v>
      </c>
      <c r="E22" s="31" t="n">
        <v>402</v>
      </c>
      <c r="F22" s="0" t="s">
        <v>632</v>
      </c>
      <c r="H22" s="31" t="n">
        <v>1</v>
      </c>
    </row>
    <row r="23" customFormat="false" ht="16.5" hidden="false" customHeight="false" outlineLevel="0" collapsed="false">
      <c r="A23" s="0" t="s">
        <v>633</v>
      </c>
      <c r="B23" s="31" t="n">
        <v>20</v>
      </c>
      <c r="C23" s="31" t="n">
        <v>0.99</v>
      </c>
      <c r="D23" s="31" t="n">
        <v>4.75</v>
      </c>
      <c r="E23" s="31" t="n">
        <v>109</v>
      </c>
      <c r="F23" s="38" t="s">
        <v>634</v>
      </c>
      <c r="G23" s="39"/>
      <c r="H23" s="31" t="n">
        <v>1</v>
      </c>
    </row>
    <row r="24" customFormat="false" ht="16.5" hidden="false" customHeight="false" outlineLevel="0" collapsed="false">
      <c r="A24" s="0" t="s">
        <v>635</v>
      </c>
      <c r="B24" s="31" t="n">
        <v>40</v>
      </c>
      <c r="C24" s="31" t="n">
        <v>2.99</v>
      </c>
      <c r="D24" s="31" t="n">
        <v>6.9</v>
      </c>
      <c r="E24" s="31" t="n">
        <v>114</v>
      </c>
      <c r="F24" s="38" t="s">
        <v>636</v>
      </c>
      <c r="G24" s="39"/>
      <c r="H24" s="31" t="n">
        <v>1</v>
      </c>
    </row>
    <row r="25" customFormat="false" ht="16.5" hidden="false" customHeight="false" outlineLevel="0" collapsed="false">
      <c r="A25" s="0" t="s">
        <v>637</v>
      </c>
      <c r="B25" s="31" t="n">
        <v>40</v>
      </c>
      <c r="C25" s="31" t="n">
        <v>0.99</v>
      </c>
      <c r="D25" s="31" t="n">
        <v>5.9</v>
      </c>
      <c r="E25" s="31" t="n">
        <v>115</v>
      </c>
      <c r="F25" s="38" t="s">
        <v>638</v>
      </c>
      <c r="G25" s="39"/>
      <c r="H25" s="31" t="n">
        <v>1</v>
      </c>
    </row>
    <row r="26" customFormat="false" ht="16.5" hidden="false" customHeight="false" outlineLevel="0" collapsed="false">
      <c r="A26" s="0" t="s">
        <v>639</v>
      </c>
      <c r="B26" s="31" t="n">
        <v>7</v>
      </c>
      <c r="C26" s="31" t="n">
        <v>49.95</v>
      </c>
      <c r="D26" s="31" t="n">
        <v>12.95</v>
      </c>
      <c r="E26" s="31" t="n">
        <v>107</v>
      </c>
      <c r="F26" s="38" t="s">
        <v>640</v>
      </c>
      <c r="G26" s="39"/>
      <c r="H26" s="31" t="n">
        <v>1</v>
      </c>
    </row>
    <row r="27" customFormat="false" ht="16.5" hidden="false" customHeight="false" outlineLevel="0" collapsed="false">
      <c r="A27" s="0" t="s">
        <v>641</v>
      </c>
      <c r="B27" s="31" t="n">
        <v>40</v>
      </c>
      <c r="C27" s="31" t="n">
        <v>1.99</v>
      </c>
      <c r="D27" s="31" t="n">
        <v>5.9</v>
      </c>
      <c r="E27" s="31" t="n">
        <v>106</v>
      </c>
      <c r="F27" s="38" t="s">
        <v>642</v>
      </c>
      <c r="G27" s="39"/>
      <c r="H27" s="31" t="n">
        <v>1</v>
      </c>
    </row>
    <row r="28" customFormat="false" ht="16.5" hidden="false" customHeight="false" outlineLevel="0" collapsed="false">
      <c r="A28" s="0" t="s">
        <v>643</v>
      </c>
      <c r="B28" s="31" t="n">
        <v>20</v>
      </c>
      <c r="C28" s="31" t="n">
        <v>4.99</v>
      </c>
      <c r="D28" s="31" t="n">
        <v>8.99</v>
      </c>
      <c r="E28" s="31" t="n">
        <v>305</v>
      </c>
      <c r="F28" s="38" t="s">
        <v>644</v>
      </c>
      <c r="G28" s="39"/>
      <c r="H28" s="31" t="n">
        <v>1</v>
      </c>
    </row>
    <row r="29" customFormat="false" ht="16.5" hidden="false" customHeight="false" outlineLevel="0" collapsed="false">
      <c r="A29" s="0" t="s">
        <v>645</v>
      </c>
      <c r="B29" s="31" t="n">
        <v>20</v>
      </c>
      <c r="C29" s="31" t="n">
        <v>4.99</v>
      </c>
      <c r="D29" s="31" t="n">
        <v>8.99</v>
      </c>
      <c r="E29" s="31" t="n">
        <v>307</v>
      </c>
      <c r="F29" s="38" t="s">
        <v>646</v>
      </c>
      <c r="G29" s="39"/>
      <c r="H29" s="31" t="n">
        <v>1</v>
      </c>
    </row>
    <row r="30" customFormat="false" ht="16.5" hidden="false" customHeight="false" outlineLevel="0" collapsed="false">
      <c r="A30" s="0" t="s">
        <v>647</v>
      </c>
      <c r="B30" s="31" t="n">
        <v>20</v>
      </c>
      <c r="C30" s="31" t="n">
        <v>0.99</v>
      </c>
      <c r="D30" s="31" t="n">
        <v>4.95</v>
      </c>
      <c r="E30" s="31" t="n">
        <v>456</v>
      </c>
      <c r="F30" s="38" t="s">
        <v>648</v>
      </c>
      <c r="G30" s="39"/>
      <c r="H30" s="31" t="n">
        <v>1</v>
      </c>
    </row>
    <row r="31" customFormat="false" ht="16.5" hidden="false" customHeight="false" outlineLevel="0" collapsed="false">
      <c r="A31" s="0" t="s">
        <v>649</v>
      </c>
      <c r="B31" s="31" t="n">
        <v>20</v>
      </c>
      <c r="C31" s="31" t="n">
        <v>7.99</v>
      </c>
      <c r="D31" s="31" t="n">
        <v>7.99</v>
      </c>
      <c r="E31" s="31" t="n">
        <v>152</v>
      </c>
      <c r="F31" s="38" t="s">
        <v>650</v>
      </c>
      <c r="G31" s="39"/>
      <c r="H31" s="31" t="n">
        <v>1</v>
      </c>
    </row>
    <row r="32" customFormat="false" ht="16.5" hidden="false" customHeight="false" outlineLevel="0" collapsed="false">
      <c r="A32" s="0" t="s">
        <v>651</v>
      </c>
      <c r="B32" s="31" t="n">
        <v>20</v>
      </c>
      <c r="C32" s="31" t="n">
        <v>3.33</v>
      </c>
      <c r="D32" s="31" t="n">
        <v>6.99</v>
      </c>
      <c r="E32" s="31" t="n">
        <v>153</v>
      </c>
      <c r="F32" s="38" t="s">
        <v>652</v>
      </c>
      <c r="G32" s="39"/>
      <c r="H32" s="31" t="n">
        <v>1</v>
      </c>
    </row>
    <row r="33" customFormat="false" ht="16.5" hidden="false" customHeight="false" outlineLevel="0" collapsed="false">
      <c r="A33" s="0" t="s">
        <v>653</v>
      </c>
      <c r="B33" s="31" t="n">
        <v>20</v>
      </c>
      <c r="C33" s="31" t="n">
        <v>0.99</v>
      </c>
      <c r="D33" s="31" t="n">
        <v>3.99</v>
      </c>
      <c r="E33" s="31" t="n">
        <v>220</v>
      </c>
      <c r="F33" s="38" t="s">
        <v>654</v>
      </c>
      <c r="G33" s="39"/>
      <c r="H33" s="31" t="n">
        <v>1</v>
      </c>
    </row>
    <row r="34" customFormat="false" ht="16.5" hidden="false" customHeight="false" outlineLevel="0" collapsed="false">
      <c r="A34" s="0" t="s">
        <v>655</v>
      </c>
      <c r="B34" s="31" t="n">
        <v>20</v>
      </c>
      <c r="C34" s="31" t="n">
        <v>0.99</v>
      </c>
      <c r="D34" s="31" t="n">
        <v>5.95</v>
      </c>
      <c r="E34" s="31" t="n">
        <v>161</v>
      </c>
      <c r="F34" s="38" t="s">
        <v>656</v>
      </c>
      <c r="G34" s="39"/>
      <c r="H34" s="31" t="n">
        <v>1</v>
      </c>
    </row>
    <row r="35" customFormat="false" ht="16.5" hidden="false" customHeight="false" outlineLevel="0" collapsed="false">
      <c r="A35" s="0" t="s">
        <v>657</v>
      </c>
      <c r="B35" s="31" t="n">
        <v>20</v>
      </c>
      <c r="C35" s="31" t="n">
        <v>9.95</v>
      </c>
      <c r="D35" s="31" t="n">
        <v>5.45</v>
      </c>
      <c r="E35" s="31" t="n">
        <v>163</v>
      </c>
      <c r="F35" s="38" t="s">
        <v>658</v>
      </c>
      <c r="G35" s="39"/>
      <c r="H35" s="31" t="n">
        <v>1</v>
      </c>
    </row>
    <row r="36" customFormat="false" ht="16.5" hidden="false" customHeight="false" outlineLevel="0" collapsed="false">
      <c r="A36" s="0" t="s">
        <v>659</v>
      </c>
      <c r="B36" s="31" t="n">
        <v>7</v>
      </c>
      <c r="C36" s="31" t="n">
        <v>49.99</v>
      </c>
      <c r="D36" s="31" t="n">
        <v>19.95</v>
      </c>
      <c r="E36" s="31" t="n">
        <v>164</v>
      </c>
      <c r="F36" s="38" t="s">
        <v>660</v>
      </c>
      <c r="G36" s="39"/>
      <c r="H36" s="31" t="n">
        <v>1</v>
      </c>
    </row>
    <row r="37" customFormat="false" ht="16.5" hidden="false" customHeight="false" outlineLevel="0" collapsed="false">
      <c r="A37" s="0" t="s">
        <v>661</v>
      </c>
      <c r="B37" s="31" t="n">
        <v>20</v>
      </c>
      <c r="C37" s="31" t="n">
        <v>0.99</v>
      </c>
      <c r="D37" s="31" t="n">
        <v>4.95</v>
      </c>
      <c r="E37" s="31" t="n">
        <v>403</v>
      </c>
      <c r="F37" s="0" t="s">
        <v>662</v>
      </c>
      <c r="H37" s="31" t="n">
        <v>1</v>
      </c>
    </row>
    <row r="38" customFormat="false" ht="16.5" hidden="false" customHeight="false" outlineLevel="0" collapsed="false">
      <c r="A38" s="0" t="s">
        <v>663</v>
      </c>
      <c r="B38" s="31" t="n">
        <v>20</v>
      </c>
      <c r="C38" s="31" t="n">
        <v>0.99</v>
      </c>
      <c r="D38" s="31" t="n">
        <v>3.95</v>
      </c>
      <c r="E38" s="31" t="n">
        <v>266</v>
      </c>
      <c r="F38" s="38" t="s">
        <v>664</v>
      </c>
      <c r="G38" s="39"/>
      <c r="H38" s="31" t="n">
        <v>1</v>
      </c>
    </row>
    <row r="39" customFormat="false" ht="16.5" hidden="false" customHeight="false" outlineLevel="0" collapsed="false">
      <c r="A39" s="0" t="s">
        <v>665</v>
      </c>
      <c r="B39" s="31" t="n">
        <v>40</v>
      </c>
      <c r="C39" s="31" t="n">
        <v>3.33</v>
      </c>
      <c r="D39" s="31" t="n">
        <v>4.75</v>
      </c>
      <c r="E39" s="31" t="n">
        <v>92</v>
      </c>
      <c r="F39" s="0" t="s">
        <v>666</v>
      </c>
      <c r="H39" s="31" t="n">
        <v>1</v>
      </c>
    </row>
    <row r="40" customFormat="false" ht="16.5" hidden="false" customHeight="false" outlineLevel="0" collapsed="false">
      <c r="A40" s="0" t="s">
        <v>667</v>
      </c>
      <c r="B40" s="31" t="n">
        <v>40</v>
      </c>
      <c r="C40" s="31" t="n">
        <v>1.99</v>
      </c>
      <c r="D40" s="31" t="n">
        <v>6.99</v>
      </c>
      <c r="E40" s="31" t="n">
        <v>126</v>
      </c>
      <c r="F40" s="0" t="s">
        <v>668</v>
      </c>
      <c r="H40" s="31" t="n">
        <v>1</v>
      </c>
    </row>
    <row r="41" customFormat="false" ht="16.5" hidden="false" customHeight="false" outlineLevel="0" collapsed="false">
      <c r="A41" s="0" t="s">
        <v>669</v>
      </c>
      <c r="B41" s="31" t="n">
        <v>40</v>
      </c>
      <c r="C41" s="31" t="n">
        <v>4.99</v>
      </c>
      <c r="D41" s="31" t="n">
        <v>9.99</v>
      </c>
      <c r="E41" s="31" t="n">
        <v>151</v>
      </c>
      <c r="F41" s="38" t="s">
        <v>670</v>
      </c>
      <c r="G41" s="39"/>
      <c r="H41" s="31" t="n">
        <v>1</v>
      </c>
    </row>
    <row r="42" customFormat="false" ht="16.5" hidden="false" customHeight="false" outlineLevel="0" collapsed="false">
      <c r="A42" s="0" t="s">
        <v>671</v>
      </c>
      <c r="B42" s="31" t="n">
        <v>20</v>
      </c>
      <c r="C42" s="31" t="n">
        <v>0.99</v>
      </c>
      <c r="D42" s="31" t="n">
        <v>3.95</v>
      </c>
      <c r="E42" s="31" t="n">
        <v>173</v>
      </c>
      <c r="F42" s="38" t="s">
        <v>672</v>
      </c>
      <c r="G42" s="39"/>
      <c r="H42" s="31" t="n">
        <v>1</v>
      </c>
    </row>
    <row r="43" customFormat="false" ht="16.5" hidden="false" customHeight="false" outlineLevel="0" collapsed="false">
      <c r="A43" s="0" t="s">
        <v>673</v>
      </c>
      <c r="B43" s="31" t="n">
        <v>7</v>
      </c>
      <c r="C43" s="31" t="n">
        <v>39.99</v>
      </c>
      <c r="D43" s="31" t="n">
        <v>7.95</v>
      </c>
      <c r="E43" s="31" t="n">
        <v>255</v>
      </c>
      <c r="F43" s="0" t="s">
        <v>674</v>
      </c>
      <c r="H43" s="31" t="n">
        <v>1</v>
      </c>
    </row>
    <row r="44" customFormat="false" ht="16.5" hidden="false" customHeight="false" outlineLevel="0" collapsed="false">
      <c r="A44" s="0" t="s">
        <v>675</v>
      </c>
      <c r="B44" s="31" t="n">
        <v>20</v>
      </c>
      <c r="C44" s="31" t="n">
        <v>0.99</v>
      </c>
      <c r="D44" s="31" t="n">
        <v>3.95</v>
      </c>
      <c r="E44" s="31" t="n">
        <v>404</v>
      </c>
      <c r="F44" s="0" t="s">
        <v>676</v>
      </c>
      <c r="H44" s="31" t="n">
        <v>1</v>
      </c>
    </row>
    <row r="45" customFormat="false" ht="16.5" hidden="false" customHeight="false" outlineLevel="0" collapsed="false">
      <c r="A45" s="0" t="s">
        <v>677</v>
      </c>
      <c r="B45" s="31" t="n">
        <v>20</v>
      </c>
      <c r="C45" s="31" t="n">
        <v>0.99</v>
      </c>
      <c r="D45" s="31" t="n">
        <v>3.99</v>
      </c>
      <c r="E45" s="31" t="n">
        <v>426</v>
      </c>
      <c r="F45" s="0" t="s">
        <v>678</v>
      </c>
      <c r="H45" s="31" t="n">
        <v>1</v>
      </c>
    </row>
    <row r="46" customFormat="false" ht="16.5" hidden="false" customHeight="false" outlineLevel="0" collapsed="false">
      <c r="A46" s="0" t="s">
        <v>679</v>
      </c>
      <c r="B46" s="31" t="n">
        <v>20</v>
      </c>
      <c r="C46" s="31" t="n">
        <v>0.99</v>
      </c>
      <c r="D46" s="31" t="n">
        <v>3.95</v>
      </c>
      <c r="E46" s="31" t="n">
        <v>288</v>
      </c>
      <c r="F46" s="38" t="s">
        <v>680</v>
      </c>
      <c r="G46" s="39"/>
      <c r="H46" s="31" t="n">
        <v>1</v>
      </c>
    </row>
    <row r="47" customFormat="false" ht="16.5" hidden="false" customHeight="false" outlineLevel="0" collapsed="false">
      <c r="A47" s="0" t="s">
        <v>681</v>
      </c>
      <c r="B47" s="31" t="n">
        <v>20</v>
      </c>
      <c r="C47" s="31" t="n">
        <v>4.99</v>
      </c>
      <c r="D47" s="31" t="n">
        <v>9.99</v>
      </c>
      <c r="E47" s="31" t="n">
        <v>344</v>
      </c>
      <c r="F47" s="38" t="s">
        <v>682</v>
      </c>
      <c r="G47" s="39"/>
      <c r="H47" s="31" t="n">
        <v>1</v>
      </c>
    </row>
    <row r="48" customFormat="false" ht="16.5" hidden="false" customHeight="false" outlineLevel="0" collapsed="false">
      <c r="A48" s="0" t="s">
        <v>683</v>
      </c>
      <c r="B48" s="31" t="n">
        <v>20</v>
      </c>
      <c r="C48" s="31" t="n">
        <v>4.99</v>
      </c>
      <c r="D48" s="31" t="n">
        <v>8.99</v>
      </c>
      <c r="E48" s="31" t="n">
        <v>27</v>
      </c>
      <c r="F48" s="38" t="s">
        <v>684</v>
      </c>
      <c r="G48" s="39"/>
      <c r="H48" s="31" t="n">
        <v>1</v>
      </c>
    </row>
    <row r="49" customFormat="false" ht="16.5" hidden="false" customHeight="false" outlineLevel="0" collapsed="false">
      <c r="A49" s="0" t="s">
        <v>685</v>
      </c>
      <c r="B49" s="31" t="n">
        <v>40</v>
      </c>
      <c r="C49" s="31" t="n">
        <v>4.99</v>
      </c>
      <c r="D49" s="31" t="n">
        <v>8.99</v>
      </c>
      <c r="E49" s="31" t="n">
        <v>97</v>
      </c>
      <c r="F49" s="0" t="s">
        <v>686</v>
      </c>
      <c r="H49" s="31" t="n">
        <v>1</v>
      </c>
    </row>
    <row r="50" customFormat="false" ht="16.5" hidden="false" customHeight="false" outlineLevel="0" collapsed="false">
      <c r="A50" s="0" t="s">
        <v>687</v>
      </c>
      <c r="B50" s="31" t="n">
        <v>20</v>
      </c>
      <c r="C50" s="31" t="n">
        <v>9.95</v>
      </c>
      <c r="D50" s="31" t="n">
        <v>8.99</v>
      </c>
      <c r="E50" s="31" t="n">
        <v>366</v>
      </c>
      <c r="F50" s="0" t="s">
        <v>688</v>
      </c>
      <c r="H50" s="31" t="n">
        <v>1</v>
      </c>
    </row>
    <row r="51" customFormat="false" ht="16.5" hidden="false" customHeight="false" outlineLevel="0" collapsed="false">
      <c r="A51" s="0" t="s">
        <v>689</v>
      </c>
      <c r="B51" s="31" t="n">
        <v>20</v>
      </c>
      <c r="C51" s="31" t="n">
        <v>0.99</v>
      </c>
      <c r="D51" s="31" t="n">
        <v>5.9</v>
      </c>
      <c r="E51" s="31" t="n">
        <v>230</v>
      </c>
      <c r="F51" s="38" t="s">
        <v>690</v>
      </c>
      <c r="G51" s="39"/>
      <c r="H51" s="31" t="n">
        <v>1</v>
      </c>
    </row>
    <row r="52" customFormat="false" ht="16.5" hidden="false" customHeight="false" outlineLevel="0" collapsed="false">
      <c r="A52" s="0" t="s">
        <v>691</v>
      </c>
      <c r="B52" s="31" t="n">
        <v>20</v>
      </c>
      <c r="C52" s="31" t="n">
        <v>0.99</v>
      </c>
      <c r="D52" s="31" t="n">
        <v>2.99</v>
      </c>
      <c r="E52" s="31" t="n">
        <v>235</v>
      </c>
      <c r="F52" s="38" t="s">
        <v>692</v>
      </c>
      <c r="G52" s="39"/>
      <c r="H52" s="31" t="n">
        <v>1</v>
      </c>
    </row>
    <row r="53" customFormat="false" ht="16.5" hidden="false" customHeight="false" outlineLevel="0" collapsed="false">
      <c r="A53" s="0" t="s">
        <v>693</v>
      </c>
      <c r="B53" s="31" t="n">
        <v>20</v>
      </c>
      <c r="C53" s="31" t="n">
        <v>19.95</v>
      </c>
      <c r="D53" s="31" t="n">
        <v>7.95</v>
      </c>
      <c r="E53" s="31" t="n">
        <v>429</v>
      </c>
      <c r="F53" s="0" t="s">
        <v>694</v>
      </c>
      <c r="H53" s="31" t="n">
        <v>1</v>
      </c>
    </row>
    <row r="54" customFormat="false" ht="16.5" hidden="false" customHeight="false" outlineLevel="0" collapsed="false">
      <c r="A54" s="0" t="s">
        <v>695</v>
      </c>
      <c r="B54" s="31" t="n">
        <v>20</v>
      </c>
      <c r="C54" s="31" t="n">
        <v>0.99</v>
      </c>
      <c r="D54" s="31" t="n">
        <v>5.99</v>
      </c>
      <c r="E54" s="31" t="n">
        <v>389</v>
      </c>
      <c r="F54" s="0" t="s">
        <v>696</v>
      </c>
      <c r="H54" s="31" t="n">
        <v>1</v>
      </c>
    </row>
    <row r="55" customFormat="false" ht="16.5" hidden="false" customHeight="false" outlineLevel="0" collapsed="false">
      <c r="A55" s="0" t="s">
        <v>697</v>
      </c>
      <c r="B55" s="31" t="n">
        <v>40</v>
      </c>
      <c r="C55" s="31" t="n">
        <v>4.5</v>
      </c>
      <c r="D55" s="31" t="n">
        <v>7.95</v>
      </c>
      <c r="E55" s="31" t="n">
        <v>1</v>
      </c>
      <c r="F55" s="0" t="s">
        <v>698</v>
      </c>
      <c r="H55" s="31" t="n">
        <v>1</v>
      </c>
    </row>
    <row r="56" customFormat="false" ht="16.5" hidden="false" customHeight="false" outlineLevel="0" collapsed="false">
      <c r="A56" s="0" t="s">
        <v>699</v>
      </c>
      <c r="B56" s="31" t="n">
        <v>20</v>
      </c>
      <c r="C56" s="31" t="n">
        <v>9.99</v>
      </c>
      <c r="D56" s="31" t="n">
        <v>14.99</v>
      </c>
      <c r="E56" s="31" t="n">
        <v>405</v>
      </c>
      <c r="F56" s="0" t="s">
        <v>700</v>
      </c>
      <c r="H56" s="31" t="n">
        <v>1</v>
      </c>
    </row>
    <row r="57" customFormat="false" ht="16.5" hidden="false" customHeight="false" outlineLevel="0" collapsed="false">
      <c r="A57" s="0" t="s">
        <v>701</v>
      </c>
      <c r="B57" s="31" t="n">
        <v>20</v>
      </c>
      <c r="C57" s="31" t="n">
        <v>4.95</v>
      </c>
      <c r="D57" s="31" t="n">
        <v>13.99</v>
      </c>
      <c r="E57" s="31" t="n">
        <v>399</v>
      </c>
      <c r="F57" s="0" t="s">
        <v>702</v>
      </c>
      <c r="H57" s="31" t="n">
        <v>1</v>
      </c>
    </row>
    <row r="58" customFormat="false" ht="16.5" hidden="false" customHeight="false" outlineLevel="0" collapsed="false">
      <c r="A58" s="0" t="s">
        <v>703</v>
      </c>
      <c r="B58" s="31" t="n">
        <v>20</v>
      </c>
      <c r="C58" s="31" t="n">
        <v>1.99</v>
      </c>
      <c r="D58" s="31" t="n">
        <v>6.95</v>
      </c>
      <c r="E58" s="31" t="n">
        <v>444</v>
      </c>
      <c r="F58" s="0" t="s">
        <v>704</v>
      </c>
      <c r="H58" s="31" t="n">
        <v>1</v>
      </c>
    </row>
    <row r="59" customFormat="false" ht="16.5" hidden="false" customHeight="false" outlineLevel="0" collapsed="false">
      <c r="A59" s="0" t="s">
        <v>705</v>
      </c>
      <c r="B59" s="31" t="n">
        <v>20</v>
      </c>
      <c r="C59" s="31" t="n">
        <v>4.95</v>
      </c>
      <c r="D59" s="31" t="n">
        <v>6.99</v>
      </c>
      <c r="E59" s="31" t="n">
        <v>355</v>
      </c>
      <c r="F59" s="38" t="s">
        <v>706</v>
      </c>
      <c r="G59" s="39"/>
      <c r="H59" s="31" t="n">
        <v>1</v>
      </c>
    </row>
    <row r="60" customFormat="false" ht="16.5" hidden="false" customHeight="false" outlineLevel="0" collapsed="false">
      <c r="A60" s="0" t="s">
        <v>707</v>
      </c>
      <c r="B60" s="31" t="n">
        <v>20</v>
      </c>
      <c r="C60" s="31" t="n">
        <v>4.99</v>
      </c>
      <c r="D60" s="31" t="n">
        <v>10.99</v>
      </c>
      <c r="E60" s="31" t="n">
        <v>409</v>
      </c>
      <c r="F60" s="0" t="s">
        <v>708</v>
      </c>
      <c r="H60" s="31" t="n">
        <v>1</v>
      </c>
    </row>
    <row r="61" customFormat="false" ht="16.5" hidden="false" customHeight="false" outlineLevel="0" collapsed="false">
      <c r="A61" s="0" t="s">
        <v>709</v>
      </c>
      <c r="B61" s="31" t="n">
        <v>20</v>
      </c>
      <c r="C61" s="31" t="n">
        <v>0.99</v>
      </c>
      <c r="D61" s="31" t="n">
        <v>4.95</v>
      </c>
      <c r="E61" s="31" t="n">
        <v>213</v>
      </c>
      <c r="F61" s="0" t="s">
        <v>710</v>
      </c>
      <c r="H61" s="31" t="n">
        <v>1</v>
      </c>
    </row>
    <row r="62" customFormat="false" ht="16.5" hidden="false" customHeight="false" outlineLevel="0" collapsed="false">
      <c r="A62" s="0" t="s">
        <v>711</v>
      </c>
      <c r="B62" s="31" t="n">
        <v>20</v>
      </c>
      <c r="C62" s="31" t="n">
        <v>9.99</v>
      </c>
      <c r="D62" s="31" t="n">
        <v>6.95</v>
      </c>
      <c r="E62" s="31" t="n">
        <v>186</v>
      </c>
      <c r="F62" s="38" t="s">
        <v>712</v>
      </c>
      <c r="G62" s="39"/>
      <c r="H62" s="31" t="n">
        <v>1</v>
      </c>
    </row>
    <row r="63" customFormat="false" ht="16.5" hidden="false" customHeight="false" outlineLevel="0" collapsed="false">
      <c r="A63" s="0" t="s">
        <v>713</v>
      </c>
      <c r="B63" s="31" t="n">
        <v>20</v>
      </c>
      <c r="C63" s="31" t="n">
        <v>0.99</v>
      </c>
      <c r="D63" s="31" t="n">
        <v>3.95</v>
      </c>
      <c r="E63" s="31" t="n">
        <v>427</v>
      </c>
      <c r="F63" s="0" t="s">
        <v>714</v>
      </c>
      <c r="H63" s="31" t="n">
        <v>1</v>
      </c>
    </row>
    <row r="64" customFormat="false" ht="16.5" hidden="false" customHeight="false" outlineLevel="0" collapsed="false">
      <c r="A64" s="0" t="s">
        <v>715</v>
      </c>
      <c r="B64" s="31" t="n">
        <v>20</v>
      </c>
      <c r="C64" s="31" t="n">
        <v>19.99</v>
      </c>
      <c r="D64" s="31" t="n">
        <v>6.99</v>
      </c>
      <c r="E64" s="31" t="n">
        <v>418</v>
      </c>
      <c r="F64" s="0" t="s">
        <v>716</v>
      </c>
      <c r="H64" s="31" t="n">
        <v>1</v>
      </c>
    </row>
    <row r="65" customFormat="false" ht="16.5" hidden="false" customHeight="false" outlineLevel="0" collapsed="false">
      <c r="A65" s="0" t="s">
        <v>717</v>
      </c>
      <c r="B65" s="31" t="n">
        <v>20</v>
      </c>
      <c r="C65" s="31" t="n">
        <v>0.99</v>
      </c>
      <c r="D65" s="31" t="n">
        <v>5.95</v>
      </c>
      <c r="E65" s="31" t="n">
        <v>439</v>
      </c>
      <c r="F65" s="38" t="s">
        <v>718</v>
      </c>
      <c r="G65" s="39"/>
      <c r="H65" s="31" t="n">
        <v>1</v>
      </c>
    </row>
    <row r="66" customFormat="false" ht="16.5" hidden="false" customHeight="false" outlineLevel="0" collapsed="false">
      <c r="A66" s="0" t="s">
        <v>719</v>
      </c>
      <c r="B66" s="31" t="n">
        <v>20</v>
      </c>
      <c r="C66" s="31" t="n">
        <v>8.95</v>
      </c>
      <c r="D66" s="31" t="n">
        <v>6.95</v>
      </c>
      <c r="E66" s="31" t="n">
        <v>437</v>
      </c>
      <c r="F66" s="0" t="s">
        <v>720</v>
      </c>
      <c r="H66" s="31" t="n">
        <v>1</v>
      </c>
    </row>
    <row r="67" customFormat="false" ht="16.5" hidden="false" customHeight="false" outlineLevel="0" collapsed="false">
      <c r="A67" s="0" t="s">
        <v>721</v>
      </c>
      <c r="B67" s="31" t="n">
        <v>20</v>
      </c>
      <c r="C67" s="31" t="n">
        <v>0.99</v>
      </c>
      <c r="D67" s="31" t="n">
        <v>4.95</v>
      </c>
      <c r="E67" s="31" t="n">
        <v>438</v>
      </c>
      <c r="F67" s="38" t="s">
        <v>722</v>
      </c>
      <c r="G67" s="39"/>
      <c r="H67" s="31" t="n">
        <v>1</v>
      </c>
    </row>
    <row r="68" customFormat="false" ht="16.5" hidden="false" customHeight="false" outlineLevel="0" collapsed="false">
      <c r="A68" s="0" t="s">
        <v>723</v>
      </c>
      <c r="B68" s="31" t="n">
        <v>20</v>
      </c>
      <c r="C68" s="31" t="n">
        <v>0.99</v>
      </c>
      <c r="D68" s="31" t="n">
        <v>5.95</v>
      </c>
      <c r="E68" s="31" t="n">
        <v>440</v>
      </c>
      <c r="F68" s="0" t="s">
        <v>724</v>
      </c>
      <c r="H68" s="31" t="n">
        <v>1</v>
      </c>
    </row>
    <row r="69" customFormat="false" ht="16.5" hidden="false" customHeight="false" outlineLevel="0" collapsed="false">
      <c r="A69" s="0" t="s">
        <v>725</v>
      </c>
      <c r="B69" s="31" t="n">
        <v>20</v>
      </c>
      <c r="C69" s="31" t="n">
        <v>0.99</v>
      </c>
      <c r="D69" s="31" t="n">
        <v>4.95</v>
      </c>
      <c r="E69" s="31" t="n">
        <v>435</v>
      </c>
      <c r="F69" s="0" t="s">
        <v>726</v>
      </c>
      <c r="H69" s="31" t="n">
        <v>1</v>
      </c>
    </row>
    <row r="70" customFormat="false" ht="16.5" hidden="false" customHeight="false" outlineLevel="0" collapsed="false">
      <c r="A70" s="0" t="s">
        <v>727</v>
      </c>
      <c r="B70" s="31" t="n">
        <v>20</v>
      </c>
      <c r="C70" s="31" t="n">
        <v>9.99</v>
      </c>
      <c r="D70" s="31" t="n">
        <v>8.95</v>
      </c>
      <c r="E70" s="31" t="n">
        <v>113</v>
      </c>
      <c r="F70" s="38" t="s">
        <v>728</v>
      </c>
      <c r="G70" s="39"/>
      <c r="H70" s="31" t="n">
        <v>1</v>
      </c>
    </row>
    <row r="71" customFormat="false" ht="16.5" hidden="false" customHeight="false" outlineLevel="0" collapsed="false">
      <c r="A71" s="0" t="s">
        <v>729</v>
      </c>
      <c r="B71" s="31" t="n">
        <v>20</v>
      </c>
      <c r="C71" s="31" t="n">
        <v>4.99</v>
      </c>
      <c r="D71" s="31" t="n">
        <v>9.99</v>
      </c>
      <c r="E71" s="31" t="n">
        <v>248</v>
      </c>
      <c r="F71" s="42" t="s">
        <v>730</v>
      </c>
      <c r="G71" s="39"/>
      <c r="H71" s="31" t="n">
        <v>1</v>
      </c>
    </row>
    <row r="72" customFormat="false" ht="16.5" hidden="false" customHeight="false" outlineLevel="0" collapsed="false">
      <c r="A72" s="0" t="s">
        <v>731</v>
      </c>
      <c r="B72" s="31" t="n">
        <v>20</v>
      </c>
      <c r="C72" s="31" t="n">
        <v>0.99</v>
      </c>
      <c r="D72" s="31" t="n">
        <v>2.99</v>
      </c>
      <c r="E72" s="31" t="n">
        <v>267</v>
      </c>
      <c r="F72" s="42" t="s">
        <v>732</v>
      </c>
      <c r="G72" s="39"/>
      <c r="H72" s="31" t="n">
        <v>1</v>
      </c>
    </row>
    <row r="73" customFormat="false" ht="16.5" hidden="false" customHeight="false" outlineLevel="0" collapsed="false">
      <c r="A73" s="0" t="s">
        <v>733</v>
      </c>
      <c r="B73" s="31" t="n">
        <v>20</v>
      </c>
      <c r="C73" s="31" t="n">
        <v>0.99</v>
      </c>
      <c r="D73" s="31" t="n">
        <v>2.99</v>
      </c>
      <c r="E73" s="31" t="n">
        <v>303</v>
      </c>
      <c r="F73" s="35" t="s">
        <v>734</v>
      </c>
      <c r="G73" s="39"/>
      <c r="H73" s="31" t="n">
        <v>1</v>
      </c>
    </row>
    <row r="74" customFormat="false" ht="16.5" hidden="false" customHeight="false" outlineLevel="0" collapsed="false">
      <c r="A74" s="0" t="s">
        <v>735</v>
      </c>
      <c r="B74" s="31" t="n">
        <v>20</v>
      </c>
      <c r="C74" s="31" t="n">
        <v>0.99</v>
      </c>
      <c r="D74" s="31" t="n">
        <v>2.99</v>
      </c>
      <c r="E74" s="31" t="n">
        <v>278</v>
      </c>
      <c r="F74" s="35" t="s">
        <v>736</v>
      </c>
      <c r="G74" s="39"/>
      <c r="H74" s="31" t="n">
        <v>1</v>
      </c>
    </row>
    <row r="75" customFormat="false" ht="16.5" hidden="false" customHeight="false" outlineLevel="0" collapsed="false">
      <c r="A75" s="0" t="s">
        <v>737</v>
      </c>
      <c r="B75" s="31" t="n">
        <v>20</v>
      </c>
      <c r="C75" s="31" t="n">
        <v>0.99</v>
      </c>
      <c r="D75" s="31" t="n">
        <v>2.99</v>
      </c>
      <c r="E75" s="31" t="n">
        <v>469</v>
      </c>
      <c r="F75" s="42" t="s">
        <v>738</v>
      </c>
      <c r="G75" s="39"/>
      <c r="H75" s="31" t="n">
        <v>1</v>
      </c>
    </row>
    <row r="76" customFormat="false" ht="16.5" hidden="false" customHeight="false" outlineLevel="0" collapsed="false">
      <c r="A76" s="0" t="s">
        <v>739</v>
      </c>
      <c r="B76" s="31" t="n">
        <v>20</v>
      </c>
      <c r="C76" s="31" t="n">
        <v>9.95</v>
      </c>
      <c r="D76" s="31" t="n">
        <v>5.95</v>
      </c>
      <c r="E76" s="31" t="n">
        <v>434</v>
      </c>
      <c r="F76" s="30" t="s">
        <v>740</v>
      </c>
      <c r="H76" s="31" t="n">
        <v>1</v>
      </c>
    </row>
    <row r="77" customFormat="false" ht="16.5" hidden="false" customHeight="false" outlineLevel="0" collapsed="false">
      <c r="A77" s="0" t="s">
        <v>741</v>
      </c>
      <c r="B77" s="31" t="n">
        <v>20</v>
      </c>
      <c r="C77" s="31" t="n">
        <v>3.33</v>
      </c>
      <c r="D77" s="31" t="n">
        <v>7.49</v>
      </c>
      <c r="E77" s="31" t="n">
        <v>268</v>
      </c>
      <c r="F77" s="42" t="s">
        <v>742</v>
      </c>
      <c r="G77" s="39"/>
      <c r="H77" s="31" t="n">
        <v>1</v>
      </c>
    </row>
    <row r="78" customFormat="false" ht="16.5" hidden="false" customHeight="false" outlineLevel="0" collapsed="false">
      <c r="A78" s="0" t="s">
        <v>743</v>
      </c>
      <c r="B78" s="31" t="n">
        <v>20</v>
      </c>
      <c r="C78" s="31" t="n">
        <v>0.99</v>
      </c>
      <c r="D78" s="31" t="n">
        <v>3.99</v>
      </c>
      <c r="E78" s="31" t="n">
        <v>380</v>
      </c>
      <c r="F78" s="30" t="s">
        <v>744</v>
      </c>
      <c r="H78" s="31" t="n">
        <v>1</v>
      </c>
    </row>
    <row r="79" customFormat="false" ht="16.5" hidden="false" customHeight="false" outlineLevel="0" collapsed="false">
      <c r="A79" s="0" t="s">
        <v>745</v>
      </c>
      <c r="B79" s="31" t="n">
        <v>20</v>
      </c>
      <c r="C79" s="31" t="n">
        <v>0.99</v>
      </c>
      <c r="D79" s="31" t="n">
        <v>3.95</v>
      </c>
      <c r="E79" s="31" t="n">
        <v>378</v>
      </c>
      <c r="F79" s="30" t="s">
        <v>746</v>
      </c>
      <c r="H79" s="31" t="n">
        <v>1</v>
      </c>
    </row>
    <row r="80" customFormat="false" ht="16.5" hidden="false" customHeight="false" outlineLevel="0" collapsed="false">
      <c r="A80" s="0" t="s">
        <v>747</v>
      </c>
      <c r="B80" s="31" t="n">
        <v>20</v>
      </c>
      <c r="C80" s="31" t="n">
        <v>0.99</v>
      </c>
      <c r="D80" s="31" t="n">
        <v>4.45</v>
      </c>
      <c r="E80" s="31" t="n">
        <v>460</v>
      </c>
      <c r="F80" s="30" t="s">
        <v>748</v>
      </c>
      <c r="H80" s="31" t="n">
        <v>1</v>
      </c>
    </row>
    <row r="81" customFormat="false" ht="16.5" hidden="false" customHeight="false" outlineLevel="0" collapsed="false">
      <c r="A81" s="0" t="s">
        <v>749</v>
      </c>
      <c r="B81" s="31" t="n">
        <v>20</v>
      </c>
      <c r="C81" s="31" t="n">
        <v>0.99</v>
      </c>
      <c r="D81" s="31" t="n">
        <v>2.99</v>
      </c>
      <c r="E81" s="31" t="n">
        <v>285</v>
      </c>
      <c r="F81" s="42" t="s">
        <v>750</v>
      </c>
      <c r="G81" s="39"/>
      <c r="H81" s="31" t="n">
        <v>1</v>
      </c>
    </row>
    <row r="82" customFormat="false" ht="16.5" hidden="false" customHeight="false" outlineLevel="0" collapsed="false">
      <c r="A82" s="0" t="s">
        <v>751</v>
      </c>
      <c r="B82" s="31" t="n">
        <v>60</v>
      </c>
      <c r="C82" s="31" t="n">
        <v>9.95</v>
      </c>
      <c r="D82" s="31" t="n">
        <v>7.95</v>
      </c>
      <c r="E82" s="31" t="n">
        <v>61</v>
      </c>
      <c r="F82" s="42" t="s">
        <v>752</v>
      </c>
      <c r="G82" s="39"/>
      <c r="H82" s="31" t="n">
        <v>1</v>
      </c>
    </row>
    <row r="83" customFormat="false" ht="16.5" hidden="false" customHeight="false" outlineLevel="0" collapsed="false">
      <c r="A83" s="0" t="s">
        <v>753</v>
      </c>
      <c r="B83" s="31" t="n">
        <v>20</v>
      </c>
      <c r="C83" s="31" t="n">
        <v>4.99</v>
      </c>
      <c r="D83" s="31" t="n">
        <v>7.99</v>
      </c>
      <c r="E83" s="31" t="n">
        <v>195</v>
      </c>
      <c r="F83" s="42" t="s">
        <v>754</v>
      </c>
      <c r="G83" s="39"/>
      <c r="H83" s="31" t="n">
        <v>1</v>
      </c>
    </row>
    <row r="84" customFormat="false" ht="16.5" hidden="false" customHeight="false" outlineLevel="0" collapsed="false">
      <c r="A84" s="0" t="s">
        <v>755</v>
      </c>
      <c r="B84" s="31" t="n">
        <v>20</v>
      </c>
      <c r="C84" s="31" t="n">
        <v>0.99</v>
      </c>
      <c r="D84" s="31" t="n">
        <v>4.95</v>
      </c>
      <c r="E84" s="31" t="n">
        <v>192</v>
      </c>
      <c r="F84" s="42" t="s">
        <v>756</v>
      </c>
      <c r="G84" s="39"/>
      <c r="H84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1" width="4.75"/>
    <col collapsed="false" customWidth="true" hidden="false" outlineLevel="0" max="3" min="3" style="31" width="8.62"/>
    <col collapsed="false" customWidth="true" hidden="false" outlineLevel="0" max="4" min="4" style="31" width="5.99"/>
    <col collapsed="false" customWidth="true" hidden="false" outlineLevel="0" max="5" min="5" style="0" width="5.11"/>
    <col collapsed="false" customWidth="true" hidden="false" outlineLevel="0" max="6" min="6" style="0" width="36.37"/>
    <col collapsed="false" customWidth="true" hidden="false" outlineLevel="0" max="7" min="7" style="31" width="4.75"/>
    <col collapsed="false" customWidth="true" hidden="false" outlineLevel="0" max="11" min="8" style="31" width="4.87"/>
    <col collapsed="false" customWidth="true" hidden="false" outlineLevel="0" max="12" min="12" style="31" width="8.36"/>
    <col collapsed="false" customWidth="true" hidden="false" outlineLevel="0" max="18" min="13" style="31" width="4.87"/>
  </cols>
  <sheetData>
    <row r="1" s="31" customFormat="true" ht="16.5" hidden="false" customHeight="false" outlineLevel="0" collapsed="false">
      <c r="A1" s="31" t="s">
        <v>25</v>
      </c>
      <c r="B1" s="31" t="s">
        <v>26</v>
      </c>
      <c r="C1" s="31" t="s">
        <v>10</v>
      </c>
      <c r="D1" s="31" t="s">
        <v>27</v>
      </c>
      <c r="E1" s="31" t="s">
        <v>28</v>
      </c>
      <c r="F1" s="31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34</v>
      </c>
      <c r="L1" s="32" t="s">
        <v>35</v>
      </c>
      <c r="M1" s="32" t="s">
        <v>36</v>
      </c>
      <c r="N1" s="32" t="s">
        <v>37</v>
      </c>
      <c r="O1" s="32" t="s">
        <v>38</v>
      </c>
      <c r="P1" s="32" t="s">
        <v>39</v>
      </c>
      <c r="Q1" s="31" t="s">
        <v>40</v>
      </c>
      <c r="R1" s="31" t="s">
        <v>41</v>
      </c>
    </row>
    <row r="2" customFormat="false" ht="16.5" hidden="false" customHeight="false" outlineLevel="0" collapsed="false">
      <c r="A2" s="0" t="s">
        <v>757</v>
      </c>
      <c r="B2" s="31" t="n">
        <v>25</v>
      </c>
      <c r="C2" s="31" t="n">
        <v>9.99</v>
      </c>
      <c r="D2" s="31" t="n">
        <v>9.99</v>
      </c>
      <c r="E2" s="31" t="n">
        <v>5</v>
      </c>
      <c r="F2" s="0" t="s">
        <v>758</v>
      </c>
      <c r="K2" s="31" t="n">
        <v>1</v>
      </c>
    </row>
    <row r="3" customFormat="false" ht="16.5" hidden="false" customHeight="false" outlineLevel="0" collapsed="false">
      <c r="A3" s="0" t="s">
        <v>759</v>
      </c>
      <c r="B3" s="31" t="n">
        <v>40</v>
      </c>
      <c r="C3" s="31" t="n">
        <v>2.45</v>
      </c>
      <c r="D3" s="31" t="n">
        <v>3.98</v>
      </c>
      <c r="E3" s="31" t="n">
        <v>91</v>
      </c>
      <c r="F3" s="0" t="s">
        <v>760</v>
      </c>
      <c r="K3" s="31" t="n">
        <v>1</v>
      </c>
    </row>
    <row r="4" customFormat="false" ht="16.5" hidden="false" customHeight="false" outlineLevel="0" collapsed="false">
      <c r="A4" s="0" t="s">
        <v>761</v>
      </c>
      <c r="B4" s="31" t="n">
        <v>20</v>
      </c>
      <c r="C4" s="31" t="n">
        <v>4.99</v>
      </c>
      <c r="D4" s="31" t="n">
        <v>4.99</v>
      </c>
      <c r="E4" s="31" t="n">
        <v>184</v>
      </c>
      <c r="F4" s="38" t="s">
        <v>762</v>
      </c>
      <c r="G4" s="39"/>
      <c r="K4" s="31" t="n">
        <v>1</v>
      </c>
    </row>
    <row r="5" customFormat="false" ht="16.5" hidden="false" customHeight="false" outlineLevel="0" collapsed="false">
      <c r="A5" s="0" t="s">
        <v>763</v>
      </c>
      <c r="B5" s="31" t="n">
        <v>20</v>
      </c>
      <c r="C5" s="31" t="n">
        <v>1.99</v>
      </c>
      <c r="D5" s="31" t="n">
        <v>6.95</v>
      </c>
      <c r="E5" s="31" t="n">
        <v>93</v>
      </c>
      <c r="F5" s="0" t="s">
        <v>764</v>
      </c>
      <c r="K5" s="31" t="n">
        <v>1</v>
      </c>
    </row>
    <row r="6" customFormat="false" ht="16.5" hidden="false" customHeight="false" outlineLevel="0" collapsed="false">
      <c r="A6" s="0" t="s">
        <v>765</v>
      </c>
      <c r="B6" s="31" t="n">
        <v>20</v>
      </c>
      <c r="C6" s="31" t="n">
        <v>0.99</v>
      </c>
      <c r="D6" s="31" t="n">
        <v>3.45</v>
      </c>
      <c r="E6" s="31" t="n">
        <v>212</v>
      </c>
      <c r="F6" s="0" t="s">
        <v>766</v>
      </c>
      <c r="K6" s="31" t="n">
        <v>1</v>
      </c>
    </row>
    <row r="7" customFormat="false" ht="16.5" hidden="false" customHeight="false" outlineLevel="0" collapsed="false">
      <c r="A7" s="0" t="s">
        <v>767</v>
      </c>
      <c r="B7" s="31" t="n">
        <v>20</v>
      </c>
      <c r="C7" s="31" t="n">
        <v>1.99</v>
      </c>
      <c r="D7" s="31" t="n">
        <v>6.95</v>
      </c>
      <c r="E7" s="31" t="n">
        <v>73</v>
      </c>
      <c r="F7" s="38" t="s">
        <v>768</v>
      </c>
      <c r="G7" s="39"/>
      <c r="K7" s="31" t="n">
        <v>1</v>
      </c>
    </row>
    <row r="8" customFormat="false" ht="16.5" hidden="false" customHeight="false" outlineLevel="0" collapsed="false">
      <c r="A8" s="0" t="s">
        <v>769</v>
      </c>
      <c r="B8" s="31" t="n">
        <v>20</v>
      </c>
      <c r="C8" s="31" t="n">
        <v>1.99</v>
      </c>
      <c r="D8" s="31" t="n">
        <v>6.95</v>
      </c>
      <c r="E8" s="31" t="n">
        <v>65</v>
      </c>
      <c r="F8" s="38" t="s">
        <v>770</v>
      </c>
      <c r="G8" s="39"/>
      <c r="K8" s="31" t="n">
        <v>1</v>
      </c>
    </row>
    <row r="9" customFormat="false" ht="16.5" hidden="false" customHeight="false" outlineLevel="0" collapsed="false">
      <c r="A9" s="0" t="s">
        <v>771</v>
      </c>
      <c r="B9" s="31" t="n">
        <v>7</v>
      </c>
      <c r="C9" s="31" t="n">
        <v>4.99</v>
      </c>
      <c r="D9" s="31" t="n">
        <v>4.65</v>
      </c>
      <c r="E9" s="31" t="n">
        <v>64</v>
      </c>
      <c r="F9" s="38" t="s">
        <v>772</v>
      </c>
      <c r="G9" s="39"/>
      <c r="K9" s="31" t="n">
        <v>1</v>
      </c>
    </row>
    <row r="10" customFormat="false" ht="16.5" hidden="false" customHeight="false" outlineLevel="0" collapsed="false">
      <c r="A10" s="0" t="s">
        <v>773</v>
      </c>
      <c r="B10" s="31" t="n">
        <v>20</v>
      </c>
      <c r="C10" s="31" t="n">
        <v>3.33</v>
      </c>
      <c r="D10" s="31" t="n">
        <v>10.95</v>
      </c>
      <c r="E10" s="31" t="n">
        <v>336</v>
      </c>
      <c r="F10" s="38" t="s">
        <v>774</v>
      </c>
      <c r="G10" s="39"/>
      <c r="K10" s="31" t="n">
        <v>1</v>
      </c>
    </row>
    <row r="11" customFormat="false" ht="16.5" hidden="false" customHeight="false" outlineLevel="0" collapsed="false">
      <c r="A11" s="0" t="s">
        <v>775</v>
      </c>
      <c r="B11" s="31" t="n">
        <v>20</v>
      </c>
      <c r="C11" s="31" t="n">
        <v>4.99</v>
      </c>
      <c r="D11" s="31" t="n">
        <v>6.99</v>
      </c>
      <c r="E11" s="31" t="n">
        <v>412</v>
      </c>
      <c r="F11" s="0" t="s">
        <v>776</v>
      </c>
      <c r="K11" s="31" t="n">
        <v>1</v>
      </c>
    </row>
    <row r="12" customFormat="false" ht="16.5" hidden="false" customHeight="false" outlineLevel="0" collapsed="false">
      <c r="A12" s="0" t="s">
        <v>777</v>
      </c>
      <c r="B12" s="31" t="n">
        <v>20</v>
      </c>
      <c r="C12" s="31" t="n">
        <v>2.99</v>
      </c>
      <c r="D12" s="31" t="n">
        <v>6.99</v>
      </c>
      <c r="E12" s="31" t="n">
        <v>101</v>
      </c>
      <c r="F12" s="38" t="s">
        <v>778</v>
      </c>
      <c r="G12" s="39"/>
      <c r="K12" s="31" t="n">
        <v>1</v>
      </c>
    </row>
    <row r="13" customFormat="false" ht="16.5" hidden="false" customHeight="false" outlineLevel="0" collapsed="false">
      <c r="A13" s="0" t="s">
        <v>779</v>
      </c>
      <c r="B13" s="31" t="n">
        <v>20</v>
      </c>
      <c r="C13" s="31" t="n">
        <v>4.99</v>
      </c>
      <c r="D13" s="31" t="n">
        <v>10.95</v>
      </c>
      <c r="E13" s="31" t="n">
        <v>108</v>
      </c>
      <c r="F13" s="38" t="s">
        <v>780</v>
      </c>
      <c r="G13" s="39"/>
      <c r="K13" s="31" t="n">
        <v>1</v>
      </c>
    </row>
    <row r="14" customFormat="false" ht="16.5" hidden="false" customHeight="false" outlineLevel="0" collapsed="false">
      <c r="A14" s="0" t="s">
        <v>781</v>
      </c>
      <c r="B14" s="31" t="n">
        <v>20</v>
      </c>
      <c r="C14" s="31" t="n">
        <v>0.99</v>
      </c>
      <c r="D14" s="31" t="n">
        <v>4.99</v>
      </c>
      <c r="E14" s="31" t="n">
        <v>120</v>
      </c>
      <c r="F14" s="0" t="s">
        <v>782</v>
      </c>
      <c r="K14" s="31" t="n">
        <v>1</v>
      </c>
    </row>
    <row r="15" customFormat="false" ht="16.5" hidden="false" customHeight="false" outlineLevel="0" collapsed="false">
      <c r="A15" s="0" t="s">
        <v>783</v>
      </c>
      <c r="B15" s="31" t="n">
        <v>40</v>
      </c>
      <c r="C15" s="31" t="n">
        <v>9.99</v>
      </c>
      <c r="D15" s="31" t="n">
        <v>10.99</v>
      </c>
      <c r="E15" s="31" t="n">
        <v>123</v>
      </c>
      <c r="F15" s="0" t="s">
        <v>784</v>
      </c>
      <c r="K15" s="31" t="n">
        <v>1</v>
      </c>
    </row>
    <row r="16" customFormat="false" ht="16.5" hidden="false" customHeight="false" outlineLevel="0" collapsed="false">
      <c r="A16" s="0" t="s">
        <v>785</v>
      </c>
      <c r="B16" s="31" t="n">
        <v>7</v>
      </c>
      <c r="C16" s="31" t="n">
        <v>13.99</v>
      </c>
      <c r="D16" s="31" t="n">
        <v>9.99</v>
      </c>
      <c r="E16" s="31" t="n">
        <v>304</v>
      </c>
      <c r="F16" s="38" t="s">
        <v>786</v>
      </c>
      <c r="G16" s="39"/>
      <c r="K16" s="31" t="n">
        <v>1</v>
      </c>
    </row>
    <row r="17" customFormat="false" ht="16.5" hidden="false" customHeight="false" outlineLevel="0" collapsed="false">
      <c r="A17" s="0" t="s">
        <v>787</v>
      </c>
      <c r="B17" s="31" t="n">
        <v>7</v>
      </c>
      <c r="C17" s="31" t="n">
        <v>10.99</v>
      </c>
      <c r="D17" s="31" t="n">
        <v>9.99</v>
      </c>
      <c r="E17" s="31" t="n">
        <v>393</v>
      </c>
      <c r="F17" s="0" t="s">
        <v>788</v>
      </c>
      <c r="K17" s="31" t="n">
        <v>1</v>
      </c>
    </row>
    <row r="18" customFormat="false" ht="16.5" hidden="false" customHeight="false" outlineLevel="0" collapsed="false">
      <c r="A18" s="0" t="s">
        <v>789</v>
      </c>
      <c r="B18" s="31" t="n">
        <v>20</v>
      </c>
      <c r="C18" s="31" t="n">
        <v>12.99</v>
      </c>
      <c r="D18" s="31" t="n">
        <v>7.99</v>
      </c>
      <c r="E18" s="31" t="n">
        <v>148</v>
      </c>
      <c r="F18" s="38" t="s">
        <v>790</v>
      </c>
      <c r="G18" s="39"/>
      <c r="K18" s="31" t="n">
        <v>1</v>
      </c>
    </row>
    <row r="19" customFormat="false" ht="16.5" hidden="false" customHeight="false" outlineLevel="0" collapsed="false">
      <c r="A19" s="0" t="s">
        <v>791</v>
      </c>
      <c r="B19" s="31" t="n">
        <v>20</v>
      </c>
      <c r="C19" s="31" t="n">
        <v>12.99</v>
      </c>
      <c r="D19" s="31" t="n">
        <v>7.99</v>
      </c>
      <c r="E19" s="31" t="n">
        <v>149</v>
      </c>
      <c r="F19" s="38" t="s">
        <v>792</v>
      </c>
      <c r="G19" s="39"/>
      <c r="K19" s="31" t="n">
        <v>1</v>
      </c>
    </row>
    <row r="20" customFormat="false" ht="16.5" hidden="false" customHeight="false" outlineLevel="0" collapsed="false">
      <c r="A20" s="0" t="s">
        <v>793</v>
      </c>
      <c r="B20" s="31" t="n">
        <v>20</v>
      </c>
      <c r="C20" s="31" t="n">
        <v>0.99</v>
      </c>
      <c r="D20" s="31" t="n">
        <v>4.99</v>
      </c>
      <c r="E20" s="31" t="n">
        <v>154</v>
      </c>
      <c r="F20" s="38" t="s">
        <v>794</v>
      </c>
      <c r="G20" s="39"/>
      <c r="K20" s="31" t="n">
        <v>1</v>
      </c>
    </row>
    <row r="21" customFormat="false" ht="16.5" hidden="false" customHeight="false" outlineLevel="0" collapsed="false">
      <c r="A21" s="0" t="s">
        <v>795</v>
      </c>
      <c r="B21" s="31" t="n">
        <v>20</v>
      </c>
      <c r="C21" s="31" t="n">
        <v>0.99</v>
      </c>
      <c r="D21" s="31" t="n">
        <v>3.95</v>
      </c>
      <c r="E21" s="31" t="n">
        <v>331</v>
      </c>
      <c r="F21" s="38" t="s">
        <v>796</v>
      </c>
      <c r="G21" s="39"/>
      <c r="K21" s="31" t="n">
        <v>1</v>
      </c>
    </row>
    <row r="22" customFormat="false" ht="16.5" hidden="false" customHeight="false" outlineLevel="0" collapsed="false">
      <c r="A22" s="0" t="s">
        <v>797</v>
      </c>
      <c r="B22" s="31" t="n">
        <v>14</v>
      </c>
      <c r="C22" s="31" t="n">
        <v>1.99</v>
      </c>
      <c r="D22" s="31" t="n">
        <v>6.9</v>
      </c>
      <c r="E22" s="31" t="n">
        <v>217</v>
      </c>
      <c r="F22" s="38" t="s">
        <v>798</v>
      </c>
      <c r="G22" s="39"/>
      <c r="K22" s="31" t="n">
        <v>1</v>
      </c>
    </row>
    <row r="23" customFormat="false" ht="16.5" hidden="false" customHeight="false" outlineLevel="0" collapsed="false">
      <c r="A23" s="0" t="s">
        <v>799</v>
      </c>
      <c r="B23" s="31" t="n">
        <v>20</v>
      </c>
      <c r="C23" s="31" t="n">
        <v>0.99</v>
      </c>
      <c r="D23" s="31" t="n">
        <v>3.95</v>
      </c>
      <c r="E23" s="31" t="n">
        <v>205</v>
      </c>
      <c r="F23" s="38" t="s">
        <v>800</v>
      </c>
      <c r="G23" s="39"/>
      <c r="K23" s="31" t="n">
        <v>1</v>
      </c>
    </row>
    <row r="24" customFormat="false" ht="16.5" hidden="false" customHeight="false" outlineLevel="0" collapsed="false">
      <c r="A24" s="0" t="s">
        <v>801</v>
      </c>
      <c r="B24" s="31" t="n">
        <v>20</v>
      </c>
      <c r="C24" s="31" t="n">
        <v>0.99</v>
      </c>
      <c r="D24" s="31" t="n">
        <v>4.95</v>
      </c>
      <c r="E24" s="31" t="n">
        <v>332</v>
      </c>
      <c r="F24" s="38" t="s">
        <v>802</v>
      </c>
      <c r="G24" s="39"/>
      <c r="K24" s="31" t="n">
        <v>1</v>
      </c>
    </row>
    <row r="25" customFormat="false" ht="16.5" hidden="false" customHeight="false" outlineLevel="0" collapsed="false">
      <c r="A25" s="0" t="s">
        <v>803</v>
      </c>
      <c r="B25" s="31" t="n">
        <v>20</v>
      </c>
      <c r="C25" s="31" t="n">
        <v>0.99</v>
      </c>
      <c r="D25" s="31" t="n">
        <v>5.9</v>
      </c>
      <c r="E25" s="31" t="n">
        <v>201</v>
      </c>
      <c r="F25" s="38" t="s">
        <v>804</v>
      </c>
      <c r="G25" s="39"/>
      <c r="K25" s="31" t="n">
        <v>1</v>
      </c>
    </row>
    <row r="26" customFormat="false" ht="16.5" hidden="false" customHeight="false" outlineLevel="0" collapsed="false">
      <c r="A26" s="0" t="s">
        <v>805</v>
      </c>
      <c r="B26" s="31" t="n">
        <v>20</v>
      </c>
      <c r="C26" s="31" t="n">
        <v>3.33</v>
      </c>
      <c r="D26" s="31" t="n">
        <v>5.99</v>
      </c>
      <c r="E26" s="31" t="n">
        <v>289</v>
      </c>
      <c r="F26" s="38" t="s">
        <v>806</v>
      </c>
      <c r="G26" s="39"/>
      <c r="K26" s="31" t="n">
        <v>1</v>
      </c>
    </row>
    <row r="27" customFormat="false" ht="16.5" hidden="false" customHeight="false" outlineLevel="0" collapsed="false">
      <c r="A27" s="0" t="s">
        <v>807</v>
      </c>
      <c r="B27" s="31" t="n">
        <v>20</v>
      </c>
      <c r="C27" s="31" t="n">
        <v>0.99</v>
      </c>
      <c r="D27" s="31" t="n">
        <v>4.95</v>
      </c>
      <c r="E27" s="31" t="n">
        <v>261</v>
      </c>
      <c r="F27" s="38" t="s">
        <v>808</v>
      </c>
      <c r="G27" s="39"/>
      <c r="K27" s="31" t="n">
        <v>1</v>
      </c>
    </row>
    <row r="28" customFormat="false" ht="16.5" hidden="false" customHeight="false" outlineLevel="0" collapsed="false">
      <c r="A28" s="0" t="s">
        <v>809</v>
      </c>
      <c r="B28" s="31" t="n">
        <v>20</v>
      </c>
      <c r="C28" s="31" t="n">
        <v>0.99</v>
      </c>
      <c r="D28" s="31" t="n">
        <v>5.9</v>
      </c>
      <c r="E28" s="31" t="n">
        <v>209</v>
      </c>
      <c r="F28" s="38" t="s">
        <v>810</v>
      </c>
      <c r="G28" s="39"/>
      <c r="K28" s="31" t="n">
        <v>1</v>
      </c>
    </row>
    <row r="29" customFormat="false" ht="16.5" hidden="false" customHeight="false" outlineLevel="0" collapsed="false">
      <c r="A29" s="0" t="s">
        <v>811</v>
      </c>
      <c r="B29" s="31" t="n">
        <v>20</v>
      </c>
      <c r="C29" s="31" t="n">
        <v>0.99</v>
      </c>
      <c r="D29" s="31" t="n">
        <v>3.99</v>
      </c>
      <c r="E29" s="31" t="n">
        <v>206</v>
      </c>
      <c r="F29" s="38" t="s">
        <v>812</v>
      </c>
      <c r="G29" s="39"/>
      <c r="K29" s="31" t="n">
        <v>1</v>
      </c>
    </row>
    <row r="30" customFormat="false" ht="16.5" hidden="false" customHeight="false" outlineLevel="0" collapsed="false">
      <c r="A30" s="0" t="s">
        <v>813</v>
      </c>
      <c r="B30" s="31" t="n">
        <v>20</v>
      </c>
      <c r="C30" s="31" t="n">
        <v>0.99</v>
      </c>
      <c r="D30" s="31" t="n">
        <v>3.85</v>
      </c>
      <c r="E30" s="31" t="n">
        <v>178</v>
      </c>
      <c r="F30" s="38" t="s">
        <v>814</v>
      </c>
      <c r="G30" s="39"/>
      <c r="K30" s="31" t="n">
        <v>1</v>
      </c>
    </row>
    <row r="31" customFormat="false" ht="16.5" hidden="false" customHeight="false" outlineLevel="0" collapsed="false">
      <c r="A31" s="0" t="s">
        <v>815</v>
      </c>
      <c r="B31" s="31" t="n">
        <v>20</v>
      </c>
      <c r="C31" s="31" t="n">
        <v>0.99</v>
      </c>
      <c r="D31" s="31" t="n">
        <v>5.85</v>
      </c>
      <c r="E31" s="31" t="n">
        <v>411</v>
      </c>
      <c r="F31" s="0" t="s">
        <v>816</v>
      </c>
      <c r="K31" s="31" t="n">
        <v>1</v>
      </c>
    </row>
    <row r="32" customFormat="false" ht="16.5" hidden="false" customHeight="false" outlineLevel="0" collapsed="false">
      <c r="A32" s="0" t="s">
        <v>817</v>
      </c>
      <c r="B32" s="31" t="n">
        <v>20</v>
      </c>
      <c r="C32" s="31" t="n">
        <v>0.99</v>
      </c>
      <c r="D32" s="31" t="n">
        <v>3.95</v>
      </c>
      <c r="E32" s="31" t="n">
        <v>174</v>
      </c>
      <c r="F32" s="38" t="s">
        <v>818</v>
      </c>
      <c r="G32" s="39"/>
      <c r="K32" s="31" t="n">
        <v>1</v>
      </c>
    </row>
    <row r="33" customFormat="false" ht="16.5" hidden="false" customHeight="false" outlineLevel="0" collapsed="false">
      <c r="A33" s="0" t="s">
        <v>819</v>
      </c>
      <c r="B33" s="31" t="n">
        <v>20</v>
      </c>
      <c r="C33" s="31" t="n">
        <v>0.99</v>
      </c>
      <c r="D33" s="31" t="n">
        <v>4.9</v>
      </c>
      <c r="E33" s="31" t="n">
        <v>176</v>
      </c>
      <c r="F33" s="38" t="s">
        <v>820</v>
      </c>
      <c r="G33" s="39"/>
      <c r="K33" s="31" t="n">
        <v>1</v>
      </c>
    </row>
    <row r="34" customFormat="false" ht="16.5" hidden="false" customHeight="false" outlineLevel="0" collapsed="false">
      <c r="A34" s="0" t="s">
        <v>821</v>
      </c>
      <c r="B34" s="31" t="n">
        <v>20</v>
      </c>
      <c r="C34" s="31" t="n">
        <v>1.99</v>
      </c>
      <c r="D34" s="31" t="n">
        <v>6.9</v>
      </c>
      <c r="E34" s="31" t="n">
        <v>175</v>
      </c>
      <c r="F34" s="38" t="s">
        <v>822</v>
      </c>
      <c r="G34" s="39"/>
      <c r="K34" s="31" t="n">
        <v>1</v>
      </c>
    </row>
    <row r="35" customFormat="false" ht="16.5" hidden="false" customHeight="false" outlineLevel="0" collapsed="false">
      <c r="A35" s="0" t="s">
        <v>823</v>
      </c>
      <c r="B35" s="31" t="n">
        <v>20</v>
      </c>
      <c r="C35" s="31" t="n">
        <v>0.99</v>
      </c>
      <c r="D35" s="31" t="n">
        <v>3.95</v>
      </c>
      <c r="E35" s="31" t="n">
        <v>241</v>
      </c>
      <c r="F35" s="38" t="s">
        <v>824</v>
      </c>
      <c r="G35" s="39"/>
      <c r="K35" s="31" t="n">
        <v>1</v>
      </c>
    </row>
    <row r="36" customFormat="false" ht="16.5" hidden="false" customHeight="false" outlineLevel="0" collapsed="false">
      <c r="A36" s="0" t="s">
        <v>825</v>
      </c>
      <c r="B36" s="31" t="n">
        <v>20</v>
      </c>
      <c r="C36" s="31" t="n">
        <v>1.99</v>
      </c>
      <c r="D36" s="31" t="n">
        <v>6.95</v>
      </c>
      <c r="E36" s="31" t="n">
        <v>459</v>
      </c>
      <c r="F36" s="0" t="s">
        <v>826</v>
      </c>
      <c r="K36" s="31" t="n">
        <v>1</v>
      </c>
    </row>
    <row r="37" customFormat="false" ht="16.5" hidden="false" customHeight="false" outlineLevel="0" collapsed="false">
      <c r="A37" s="0" t="s">
        <v>827</v>
      </c>
      <c r="B37" s="31" t="n">
        <v>20</v>
      </c>
      <c r="C37" s="31" t="n">
        <v>0.99</v>
      </c>
      <c r="D37" s="31" t="n">
        <v>5.95</v>
      </c>
      <c r="E37" s="31" t="n">
        <v>270</v>
      </c>
      <c r="F37" s="38" t="s">
        <v>828</v>
      </c>
      <c r="G37" s="39"/>
      <c r="K37" s="31" t="n">
        <v>1</v>
      </c>
    </row>
    <row r="38" customFormat="false" ht="16.5" hidden="false" customHeight="false" outlineLevel="0" collapsed="false">
      <c r="A38" s="0" t="s">
        <v>829</v>
      </c>
      <c r="B38" s="31" t="n">
        <v>20</v>
      </c>
      <c r="C38" s="31" t="n">
        <v>0.99</v>
      </c>
      <c r="D38" s="31" t="n">
        <v>3.99</v>
      </c>
      <c r="E38" s="31" t="n">
        <v>464</v>
      </c>
      <c r="F38" s="0" t="s">
        <v>830</v>
      </c>
      <c r="K38" s="31" t="n">
        <v>1</v>
      </c>
    </row>
    <row r="39" customFormat="false" ht="16.5" hidden="false" customHeight="false" outlineLevel="0" collapsed="false">
      <c r="A39" s="0" t="s">
        <v>831</v>
      </c>
      <c r="B39" s="31" t="n">
        <v>20</v>
      </c>
      <c r="C39" s="31" t="n">
        <v>0.99</v>
      </c>
      <c r="D39" s="31" t="n">
        <v>3.99</v>
      </c>
      <c r="E39" s="31" t="n">
        <v>372</v>
      </c>
      <c r="F39" s="0" t="s">
        <v>832</v>
      </c>
      <c r="K39" s="31" t="n">
        <v>1</v>
      </c>
    </row>
    <row r="40" customFormat="false" ht="16.5" hidden="false" customHeight="false" outlineLevel="0" collapsed="false">
      <c r="A40" s="0" t="s">
        <v>833</v>
      </c>
      <c r="B40" s="31" t="n">
        <v>20</v>
      </c>
      <c r="C40" s="31" t="n">
        <v>0.99</v>
      </c>
      <c r="D40" s="31" t="n">
        <v>3.95</v>
      </c>
      <c r="E40" s="31" t="n">
        <v>171</v>
      </c>
      <c r="F40" s="38" t="s">
        <v>834</v>
      </c>
      <c r="G40" s="39"/>
      <c r="K40" s="31" t="n">
        <v>1</v>
      </c>
    </row>
    <row r="41" customFormat="false" ht="16.5" hidden="false" customHeight="false" outlineLevel="0" collapsed="false">
      <c r="A41" s="0" t="s">
        <v>835</v>
      </c>
      <c r="B41" s="31" t="n">
        <v>20</v>
      </c>
      <c r="C41" s="31" t="n">
        <v>1.99</v>
      </c>
      <c r="D41" s="31" t="n">
        <v>6.9</v>
      </c>
      <c r="E41" s="31" t="n">
        <v>276</v>
      </c>
      <c r="F41" s="38" t="s">
        <v>836</v>
      </c>
      <c r="G41" s="39"/>
      <c r="K41" s="31" t="n">
        <v>1</v>
      </c>
    </row>
    <row r="42" customFormat="false" ht="16.5" hidden="false" customHeight="false" outlineLevel="0" collapsed="false">
      <c r="A42" s="0" t="s">
        <v>837</v>
      </c>
      <c r="B42" s="31" t="n">
        <v>20</v>
      </c>
      <c r="C42" s="31" t="n">
        <v>4.99</v>
      </c>
      <c r="D42" s="31" t="n">
        <v>8.99</v>
      </c>
      <c r="E42" s="31" t="n">
        <v>271</v>
      </c>
      <c r="F42" s="38" t="s">
        <v>838</v>
      </c>
      <c r="G42" s="39"/>
      <c r="K42" s="31" t="n">
        <v>1</v>
      </c>
    </row>
    <row r="43" customFormat="false" ht="16.5" hidden="false" customHeight="false" outlineLevel="0" collapsed="false">
      <c r="A43" s="0" t="s">
        <v>839</v>
      </c>
      <c r="B43" s="31" t="n">
        <v>20</v>
      </c>
      <c r="C43" s="31" t="n">
        <v>0.99</v>
      </c>
      <c r="D43" s="31" t="n">
        <v>5.95</v>
      </c>
      <c r="E43" s="31" t="n">
        <v>225</v>
      </c>
      <c r="F43" s="38" t="s">
        <v>840</v>
      </c>
      <c r="G43" s="39"/>
      <c r="K43" s="31" t="n">
        <v>1</v>
      </c>
    </row>
    <row r="44" customFormat="false" ht="16.5" hidden="false" customHeight="false" outlineLevel="0" collapsed="false">
      <c r="A44" s="0" t="s">
        <v>841</v>
      </c>
      <c r="B44" s="31" t="n">
        <v>20</v>
      </c>
      <c r="C44" s="31" t="n">
        <v>0.99</v>
      </c>
      <c r="D44" s="31" t="n">
        <v>3.99</v>
      </c>
      <c r="E44" s="31" t="n">
        <v>301</v>
      </c>
      <c r="F44" s="38" t="s">
        <v>842</v>
      </c>
      <c r="G44" s="39"/>
      <c r="K44" s="31" t="n">
        <v>1</v>
      </c>
    </row>
    <row r="45" customFormat="false" ht="16.5" hidden="false" customHeight="false" outlineLevel="0" collapsed="false">
      <c r="A45" s="0" t="s">
        <v>843</v>
      </c>
      <c r="B45" s="31" t="n">
        <v>20</v>
      </c>
      <c r="C45" s="31" t="n">
        <v>1.99</v>
      </c>
      <c r="D45" s="31" t="n">
        <v>6.9</v>
      </c>
      <c r="E45" s="31" t="n">
        <v>242</v>
      </c>
      <c r="F45" s="38" t="s">
        <v>844</v>
      </c>
      <c r="G45" s="39"/>
      <c r="K45" s="31" t="n">
        <v>1</v>
      </c>
    </row>
    <row r="46" customFormat="false" ht="16.5" hidden="false" customHeight="false" outlineLevel="0" collapsed="false">
      <c r="A46" s="0" t="s">
        <v>845</v>
      </c>
      <c r="B46" s="31" t="n">
        <v>20</v>
      </c>
      <c r="C46" s="31" t="n">
        <v>0.99</v>
      </c>
      <c r="D46" s="31" t="n">
        <v>3.95</v>
      </c>
      <c r="E46" s="31" t="n">
        <v>202</v>
      </c>
      <c r="F46" s="38" t="s">
        <v>846</v>
      </c>
      <c r="G46" s="39"/>
      <c r="K46" s="31" t="n">
        <v>1</v>
      </c>
    </row>
    <row r="47" customFormat="false" ht="16.5" hidden="false" customHeight="false" outlineLevel="0" collapsed="false">
      <c r="A47" s="0" t="s">
        <v>847</v>
      </c>
      <c r="B47" s="31" t="n">
        <v>20</v>
      </c>
      <c r="C47" s="31" t="n">
        <v>0.99</v>
      </c>
      <c r="D47" s="31" t="n">
        <v>5.95</v>
      </c>
      <c r="E47" s="31" t="n">
        <v>243</v>
      </c>
      <c r="F47" s="38" t="s">
        <v>848</v>
      </c>
      <c r="G47" s="39"/>
      <c r="K47" s="31" t="n">
        <v>1</v>
      </c>
    </row>
    <row r="48" customFormat="false" ht="16.5" hidden="false" customHeight="false" outlineLevel="0" collapsed="false">
      <c r="A48" s="0" t="s">
        <v>849</v>
      </c>
      <c r="B48" s="31" t="n">
        <v>20</v>
      </c>
      <c r="C48" s="31" t="n">
        <v>1.99</v>
      </c>
      <c r="D48" s="31" t="n">
        <v>6.49</v>
      </c>
      <c r="E48" s="31" t="n">
        <v>385</v>
      </c>
      <c r="F48" s="0" t="s">
        <v>850</v>
      </c>
      <c r="K48" s="31" t="n">
        <v>1</v>
      </c>
    </row>
    <row r="49" customFormat="false" ht="16.5" hidden="false" customHeight="false" outlineLevel="0" collapsed="false">
      <c r="A49" s="0" t="s">
        <v>851</v>
      </c>
      <c r="B49" s="31" t="n">
        <v>20</v>
      </c>
      <c r="C49" s="31" t="n">
        <v>0.99</v>
      </c>
      <c r="D49" s="31" t="n">
        <v>2.99</v>
      </c>
      <c r="E49" s="31" t="n">
        <v>308</v>
      </c>
      <c r="F49" s="38" t="s">
        <v>852</v>
      </c>
      <c r="G49" s="39"/>
      <c r="K49" s="31" t="n">
        <v>1</v>
      </c>
    </row>
    <row r="50" customFormat="false" ht="16.5" hidden="false" customHeight="false" outlineLevel="0" collapsed="false">
      <c r="A50" s="0" t="s">
        <v>853</v>
      </c>
      <c r="B50" s="31" t="n">
        <v>20</v>
      </c>
      <c r="C50" s="31" t="n">
        <v>0.99</v>
      </c>
      <c r="D50" s="31" t="n">
        <v>3.95</v>
      </c>
      <c r="E50" s="31" t="n">
        <v>296</v>
      </c>
      <c r="F50" s="38" t="s">
        <v>854</v>
      </c>
      <c r="G50" s="39"/>
      <c r="K50" s="31" t="n">
        <v>1</v>
      </c>
    </row>
    <row r="51" customFormat="false" ht="16.5" hidden="false" customHeight="false" outlineLevel="0" collapsed="false">
      <c r="A51" s="0" t="s">
        <v>855</v>
      </c>
      <c r="B51" s="31" t="n">
        <v>20</v>
      </c>
      <c r="C51" s="31" t="n">
        <v>0.99</v>
      </c>
      <c r="D51" s="31" t="n">
        <v>3.95</v>
      </c>
      <c r="E51" s="31" t="n">
        <v>292</v>
      </c>
      <c r="F51" s="38" t="s">
        <v>856</v>
      </c>
      <c r="G51" s="39"/>
      <c r="K51" s="31" t="n">
        <v>1</v>
      </c>
    </row>
    <row r="52" customFormat="false" ht="16.5" hidden="false" customHeight="false" outlineLevel="0" collapsed="false">
      <c r="A52" s="0" t="s">
        <v>857</v>
      </c>
      <c r="B52" s="31" t="n">
        <v>20</v>
      </c>
      <c r="C52" s="31" t="n">
        <v>0.99</v>
      </c>
      <c r="D52" s="31" t="n">
        <v>3.99</v>
      </c>
      <c r="E52" s="31" t="n">
        <v>314</v>
      </c>
      <c r="F52" s="38" t="s">
        <v>858</v>
      </c>
      <c r="G52" s="39"/>
      <c r="K52" s="31" t="n">
        <v>1</v>
      </c>
    </row>
    <row r="53" customFormat="false" ht="16.5" hidden="false" customHeight="false" outlineLevel="0" collapsed="false">
      <c r="A53" s="0" t="s">
        <v>859</v>
      </c>
      <c r="B53" s="31" t="n">
        <v>20</v>
      </c>
      <c r="C53" s="31" t="n">
        <v>0.99</v>
      </c>
      <c r="D53" s="31" t="n">
        <v>4.95</v>
      </c>
      <c r="E53" s="31" t="n">
        <v>433</v>
      </c>
      <c r="F53" s="0" t="s">
        <v>860</v>
      </c>
      <c r="K53" s="31" t="n">
        <v>1</v>
      </c>
    </row>
    <row r="54" customFormat="false" ht="16.5" hidden="false" customHeight="false" outlineLevel="0" collapsed="false">
      <c r="A54" s="0" t="s">
        <v>861</v>
      </c>
      <c r="B54" s="31" t="n">
        <v>20</v>
      </c>
      <c r="C54" s="31" t="n">
        <v>4.95</v>
      </c>
      <c r="D54" s="31" t="n">
        <v>5.95</v>
      </c>
      <c r="E54" s="31" t="n">
        <v>338</v>
      </c>
      <c r="F54" s="38" t="s">
        <v>862</v>
      </c>
      <c r="G54" s="39"/>
      <c r="K54" s="31" t="n">
        <v>1</v>
      </c>
    </row>
    <row r="55" customFormat="false" ht="16.5" hidden="false" customHeight="false" outlineLevel="0" collapsed="false">
      <c r="A55" s="0" t="s">
        <v>863</v>
      </c>
      <c r="B55" s="31" t="n">
        <v>20</v>
      </c>
      <c r="C55" s="31" t="n">
        <v>4.95</v>
      </c>
      <c r="D55" s="31" t="n">
        <v>7.95</v>
      </c>
      <c r="E55" s="31" t="n">
        <v>337</v>
      </c>
      <c r="F55" s="38" t="s">
        <v>864</v>
      </c>
      <c r="G55" s="39"/>
      <c r="K55" s="31" t="n">
        <v>1</v>
      </c>
    </row>
    <row r="56" customFormat="false" ht="16.5" hidden="false" customHeight="false" outlineLevel="0" collapsed="false">
      <c r="A56" s="0" t="s">
        <v>865</v>
      </c>
      <c r="B56" s="31" t="n">
        <v>20</v>
      </c>
      <c r="C56" s="31" t="n">
        <v>2.49</v>
      </c>
      <c r="D56" s="31" t="n">
        <v>7.99</v>
      </c>
      <c r="E56" s="31" t="n">
        <v>334</v>
      </c>
      <c r="F56" s="38" t="s">
        <v>866</v>
      </c>
      <c r="G56" s="39"/>
      <c r="K56" s="31" t="n">
        <v>1</v>
      </c>
    </row>
    <row r="57" customFormat="false" ht="16.5" hidden="false" customHeight="false" outlineLevel="0" collapsed="false">
      <c r="A57" s="0" t="s">
        <v>867</v>
      </c>
      <c r="B57" s="31" t="n">
        <v>20</v>
      </c>
      <c r="C57" s="31" t="n">
        <v>4.99</v>
      </c>
      <c r="D57" s="31" t="n">
        <v>9.99</v>
      </c>
      <c r="E57" s="31" t="n">
        <v>458</v>
      </c>
      <c r="F57" s="0" t="s">
        <v>868</v>
      </c>
      <c r="K57" s="31" t="n">
        <v>1</v>
      </c>
    </row>
    <row r="58" customFormat="false" ht="16.5" hidden="false" customHeight="false" outlineLevel="0" collapsed="false">
      <c r="A58" s="0" t="s">
        <v>869</v>
      </c>
      <c r="B58" s="31" t="n">
        <v>20</v>
      </c>
      <c r="C58" s="31" t="n">
        <v>2.99</v>
      </c>
      <c r="D58" s="31" t="n">
        <v>7.99</v>
      </c>
      <c r="E58" s="31" t="n">
        <v>335</v>
      </c>
      <c r="F58" s="38" t="s">
        <v>870</v>
      </c>
      <c r="G58" s="39"/>
      <c r="K58" s="31" t="n">
        <v>1</v>
      </c>
    </row>
    <row r="59" customFormat="false" ht="16.5" hidden="false" customHeight="false" outlineLevel="0" collapsed="false">
      <c r="A59" s="0" t="s">
        <v>871</v>
      </c>
      <c r="B59" s="31" t="n">
        <v>7</v>
      </c>
      <c r="C59" s="31" t="n">
        <v>0.01</v>
      </c>
      <c r="D59" s="31" t="n">
        <v>8.85</v>
      </c>
      <c r="E59" s="31" t="n">
        <v>193</v>
      </c>
      <c r="F59" s="38" t="s">
        <v>872</v>
      </c>
      <c r="G59" s="39"/>
      <c r="K59" s="31" t="n">
        <v>1</v>
      </c>
    </row>
    <row r="60" customFormat="false" ht="16.5" hidden="false" customHeight="false" outlineLevel="0" collapsed="false">
      <c r="A60" s="0" t="s">
        <v>873</v>
      </c>
      <c r="B60" s="31" t="n">
        <v>20</v>
      </c>
      <c r="C60" s="31" t="n">
        <v>0.99</v>
      </c>
      <c r="D60" s="31" t="n">
        <v>5.99</v>
      </c>
      <c r="E60" s="31" t="n">
        <v>428</v>
      </c>
      <c r="F60" s="0" t="s">
        <v>874</v>
      </c>
      <c r="K60" s="31" t="n">
        <v>1</v>
      </c>
    </row>
    <row r="61" customFormat="false" ht="16.5" hidden="false" customHeight="false" outlineLevel="0" collapsed="false">
      <c r="A61" s="0" t="s">
        <v>875</v>
      </c>
      <c r="B61" s="31" t="n">
        <v>20</v>
      </c>
      <c r="C61" s="31" t="n">
        <v>3.33</v>
      </c>
      <c r="D61" s="31" t="n">
        <v>7.99</v>
      </c>
      <c r="E61" s="31" t="n">
        <v>457</v>
      </c>
      <c r="F61" s="38" t="s">
        <v>876</v>
      </c>
      <c r="G61" s="39"/>
      <c r="K61" s="31" t="n">
        <v>1</v>
      </c>
    </row>
    <row r="62" customFormat="false" ht="16.5" hidden="false" customHeight="false" outlineLevel="0" collapsed="false">
      <c r="A62" s="0" t="s">
        <v>877</v>
      </c>
      <c r="B62" s="31" t="n">
        <v>20</v>
      </c>
      <c r="C62" s="31" t="n">
        <v>4.95</v>
      </c>
      <c r="D62" s="31" t="n">
        <v>12.95</v>
      </c>
      <c r="E62" s="31" t="n">
        <v>451</v>
      </c>
      <c r="F62" s="0" t="s">
        <v>878</v>
      </c>
      <c r="K62" s="31" t="n">
        <v>1</v>
      </c>
    </row>
    <row r="63" customFormat="false" ht="16.5" hidden="false" customHeight="false" outlineLevel="0" collapsed="false">
      <c r="A63" s="0" t="s">
        <v>879</v>
      </c>
      <c r="B63" s="31" t="n">
        <v>20</v>
      </c>
      <c r="C63" s="31" t="n">
        <v>4.95</v>
      </c>
      <c r="D63" s="31" t="n">
        <v>4.95</v>
      </c>
      <c r="E63" s="31" t="n">
        <v>461</v>
      </c>
      <c r="F63" s="0" t="s">
        <v>880</v>
      </c>
      <c r="K63" s="31" t="n">
        <v>1</v>
      </c>
    </row>
    <row r="64" customFormat="false" ht="16.5" hidden="false" customHeight="false" outlineLevel="0" collapsed="false">
      <c r="A64" s="0" t="s">
        <v>881</v>
      </c>
      <c r="B64" s="31" t="n">
        <v>20</v>
      </c>
      <c r="C64" s="31" t="n">
        <v>0.99</v>
      </c>
      <c r="D64" s="31" t="n">
        <v>4.65</v>
      </c>
      <c r="E64" s="31" t="n">
        <v>232</v>
      </c>
      <c r="F64" s="38" t="s">
        <v>882</v>
      </c>
      <c r="G64" s="39"/>
      <c r="K64" s="31" t="n">
        <v>1</v>
      </c>
    </row>
    <row r="65" customFormat="false" ht="16.5" hidden="false" customHeight="false" outlineLevel="0" collapsed="false">
      <c r="A65" s="0" t="s">
        <v>883</v>
      </c>
      <c r="B65" s="31" t="n">
        <v>7</v>
      </c>
      <c r="C65" s="31" t="n">
        <v>8.99</v>
      </c>
      <c r="D65" s="31" t="n">
        <v>3.95</v>
      </c>
      <c r="E65" s="31" t="n">
        <v>233</v>
      </c>
      <c r="F65" s="38" t="s">
        <v>884</v>
      </c>
      <c r="G65" s="39"/>
      <c r="K65" s="31" t="n">
        <v>1</v>
      </c>
    </row>
    <row r="66" customFormat="false" ht="16.5" hidden="false" customHeight="false" outlineLevel="0" collapsed="false">
      <c r="A66" s="0" t="s">
        <v>885</v>
      </c>
      <c r="B66" s="31" t="n">
        <v>40</v>
      </c>
      <c r="C66" s="31" t="n">
        <v>0.99</v>
      </c>
      <c r="D66" s="31" t="n">
        <v>3.99</v>
      </c>
      <c r="E66" s="31" t="n">
        <v>200</v>
      </c>
      <c r="F66" s="38" t="s">
        <v>886</v>
      </c>
      <c r="G66" s="39"/>
      <c r="K66" s="31" t="n">
        <v>1</v>
      </c>
    </row>
    <row r="67" customFormat="false" ht="16.5" hidden="false" customHeight="false" outlineLevel="0" collapsed="false">
      <c r="A67" s="0" t="s">
        <v>887</v>
      </c>
      <c r="B67" s="31" t="n">
        <v>20</v>
      </c>
      <c r="C67" s="31" t="n">
        <v>4.95</v>
      </c>
      <c r="D67" s="31" t="n">
        <v>4.25</v>
      </c>
      <c r="E67" s="31" t="n">
        <v>246</v>
      </c>
      <c r="F67" s="38" t="s">
        <v>888</v>
      </c>
      <c r="G67" s="39"/>
      <c r="K67" s="31" t="n">
        <v>1</v>
      </c>
    </row>
    <row r="68" customFormat="false" ht="16.5" hidden="false" customHeight="false" outlineLevel="0" collapsed="false">
      <c r="A68" s="0" t="s">
        <v>889</v>
      </c>
      <c r="B68" s="31" t="n">
        <v>20</v>
      </c>
      <c r="C68" s="31" t="n">
        <v>4.95</v>
      </c>
      <c r="D68" s="31" t="n">
        <v>4.99</v>
      </c>
      <c r="E68" s="31" t="n">
        <v>229</v>
      </c>
      <c r="F68" s="38" t="s">
        <v>890</v>
      </c>
      <c r="G68" s="39"/>
      <c r="K68" s="31" t="n">
        <v>1</v>
      </c>
    </row>
    <row r="69" customFormat="false" ht="16.5" hidden="false" customHeight="false" outlineLevel="0" collapsed="false">
      <c r="A69" s="0" t="s">
        <v>891</v>
      </c>
      <c r="B69" s="31" t="n">
        <v>20</v>
      </c>
      <c r="C69" s="31" t="n">
        <v>0.99</v>
      </c>
      <c r="D69" s="31" t="n">
        <v>3.45</v>
      </c>
      <c r="E69" s="31" t="n">
        <v>223</v>
      </c>
      <c r="F69" s="38" t="s">
        <v>892</v>
      </c>
      <c r="G69" s="39"/>
      <c r="K69" s="31" t="n">
        <v>1</v>
      </c>
    </row>
    <row r="70" customFormat="false" ht="16.5" hidden="false" customHeight="false" outlineLevel="0" collapsed="false">
      <c r="A70" s="0" t="s">
        <v>893</v>
      </c>
      <c r="B70" s="31" t="n">
        <v>20</v>
      </c>
      <c r="C70" s="31" t="n">
        <v>0.99</v>
      </c>
      <c r="D70" s="31" t="n">
        <v>3.45</v>
      </c>
      <c r="E70" s="31" t="n">
        <v>452</v>
      </c>
      <c r="F70" s="0" t="s">
        <v>894</v>
      </c>
      <c r="K70" s="31" t="n">
        <v>1</v>
      </c>
    </row>
    <row r="71" customFormat="false" ht="16.5" hidden="false" customHeight="false" outlineLevel="0" collapsed="false">
      <c r="A71" s="0" t="s">
        <v>895</v>
      </c>
      <c r="B71" s="31" t="n">
        <v>20</v>
      </c>
      <c r="C71" s="31" t="n">
        <v>0.99</v>
      </c>
      <c r="D71" s="31" t="n">
        <v>5.95</v>
      </c>
      <c r="E71" s="31" t="n">
        <v>247</v>
      </c>
      <c r="F71" s="42" t="s">
        <v>896</v>
      </c>
      <c r="G71" s="39"/>
      <c r="K71" s="31" t="n">
        <v>1</v>
      </c>
    </row>
    <row r="72" customFormat="false" ht="16.5" hidden="false" customHeight="false" outlineLevel="0" collapsed="false">
      <c r="A72" s="0" t="s">
        <v>897</v>
      </c>
      <c r="B72" s="31" t="n">
        <v>20</v>
      </c>
      <c r="C72" s="31" t="n">
        <v>0.99</v>
      </c>
      <c r="D72" s="31" t="n">
        <v>3.85</v>
      </c>
      <c r="E72" s="31" t="n">
        <v>432</v>
      </c>
      <c r="F72" s="30" t="s">
        <v>898</v>
      </c>
      <c r="K72" s="31" t="n">
        <v>1</v>
      </c>
    </row>
    <row r="73" customFormat="false" ht="16.5" hidden="false" customHeight="false" outlineLevel="0" collapsed="false">
      <c r="A73" s="0" t="s">
        <v>899</v>
      </c>
      <c r="B73" s="31" t="n">
        <v>20</v>
      </c>
      <c r="C73" s="31" t="n">
        <v>0.99</v>
      </c>
      <c r="D73" s="31" t="n">
        <v>5.95</v>
      </c>
      <c r="E73" s="31" t="n">
        <v>237</v>
      </c>
      <c r="F73" s="42" t="s">
        <v>900</v>
      </c>
      <c r="G73" s="39"/>
      <c r="K73" s="31" t="n">
        <v>1</v>
      </c>
    </row>
    <row r="74" customFormat="false" ht="16.5" hidden="false" customHeight="false" outlineLevel="0" collapsed="false">
      <c r="A74" s="0" t="s">
        <v>901</v>
      </c>
      <c r="B74" s="31" t="n">
        <v>20</v>
      </c>
      <c r="C74" s="31" t="n">
        <v>4.95</v>
      </c>
      <c r="D74" s="31" t="n">
        <v>3.99</v>
      </c>
      <c r="E74" s="31" t="n">
        <v>167</v>
      </c>
      <c r="F74" s="42" t="s">
        <v>902</v>
      </c>
      <c r="G74" s="39"/>
      <c r="K74" s="31" t="n">
        <v>1</v>
      </c>
    </row>
    <row r="75" customFormat="false" ht="16.5" hidden="false" customHeight="false" outlineLevel="0" collapsed="false">
      <c r="A75" s="0" t="s">
        <v>903</v>
      </c>
      <c r="B75" s="31" t="n">
        <v>20</v>
      </c>
      <c r="C75" s="31" t="n">
        <v>0.99</v>
      </c>
      <c r="D75" s="31" t="n">
        <v>4.75</v>
      </c>
      <c r="E75" s="31" t="n">
        <v>168</v>
      </c>
      <c r="F75" s="42" t="s">
        <v>904</v>
      </c>
      <c r="G75" s="39"/>
      <c r="K75" s="31" t="n">
        <v>1</v>
      </c>
    </row>
    <row r="76" customFormat="false" ht="16.5" hidden="false" customHeight="false" outlineLevel="0" collapsed="false">
      <c r="A76" s="0" t="s">
        <v>905</v>
      </c>
      <c r="B76" s="31" t="n">
        <v>20</v>
      </c>
      <c r="C76" s="31" t="n">
        <v>0.99</v>
      </c>
      <c r="D76" s="31" t="n">
        <v>5.95</v>
      </c>
      <c r="E76" s="31" t="n">
        <v>207</v>
      </c>
      <c r="F76" s="42" t="s">
        <v>906</v>
      </c>
      <c r="G76" s="39"/>
      <c r="K76" s="31" t="n">
        <v>1</v>
      </c>
    </row>
    <row r="77" customFormat="false" ht="16.5" hidden="false" customHeight="false" outlineLevel="0" collapsed="false">
      <c r="A77" s="0" t="s">
        <v>907</v>
      </c>
      <c r="B77" s="31" t="n">
        <v>20</v>
      </c>
      <c r="C77" s="31" t="n">
        <v>0.99</v>
      </c>
      <c r="D77" s="31" t="n">
        <v>2.95</v>
      </c>
      <c r="E77" s="31" t="n">
        <v>408</v>
      </c>
      <c r="F77" s="30" t="s">
        <v>908</v>
      </c>
      <c r="K77" s="31" t="n">
        <v>1</v>
      </c>
    </row>
    <row r="78" customFormat="false" ht="16.5" hidden="false" customHeight="false" outlineLevel="0" collapsed="false">
      <c r="A78" s="0" t="s">
        <v>909</v>
      </c>
      <c r="B78" s="31" t="n">
        <v>20</v>
      </c>
      <c r="C78" s="31" t="n">
        <v>0.99</v>
      </c>
      <c r="D78" s="31" t="n">
        <v>5.95</v>
      </c>
      <c r="E78" s="31" t="n">
        <v>415</v>
      </c>
      <c r="F78" s="30" t="s">
        <v>910</v>
      </c>
      <c r="K78" s="31" t="n">
        <v>1</v>
      </c>
    </row>
    <row r="79" customFormat="false" ht="16.5" hidden="false" customHeight="false" outlineLevel="0" collapsed="false">
      <c r="A79" s="0" t="s">
        <v>911</v>
      </c>
      <c r="B79" s="31" t="n">
        <v>20</v>
      </c>
      <c r="C79" s="31" t="n">
        <v>0.99</v>
      </c>
      <c r="D79" s="31" t="n">
        <v>4.95</v>
      </c>
      <c r="E79" s="31" t="n">
        <v>263</v>
      </c>
      <c r="F79" s="42" t="s">
        <v>912</v>
      </c>
      <c r="G79" s="39"/>
      <c r="K79" s="31" t="n">
        <v>1</v>
      </c>
    </row>
    <row r="80" customFormat="false" ht="16.5" hidden="false" customHeight="false" outlineLevel="0" collapsed="false">
      <c r="A80" s="0" t="s">
        <v>913</v>
      </c>
      <c r="B80" s="31" t="n">
        <v>20</v>
      </c>
      <c r="C80" s="31" t="n">
        <v>0.99</v>
      </c>
      <c r="D80" s="31" t="n">
        <v>5.9</v>
      </c>
      <c r="E80" s="31" t="n">
        <v>160</v>
      </c>
      <c r="F80" s="42" t="s">
        <v>914</v>
      </c>
      <c r="G80" s="39"/>
      <c r="K80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dcterms:modified xsi:type="dcterms:W3CDTF">2008-03-21T01:51:08Z</dcterms:modified>
  <cp:revision>0</cp:revision>
  <dc:subject/>
  <dc:title/>
</cp:coreProperties>
</file>