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 * #,##0.00_ ;_ * \-#,##0.00_ ;_ * \-??_ ;_ @_ "/>
    <numFmt numFmtId="168" formatCode="_ * #,##0_ ;_ * \-#,##0_ ;_ * \-??_ ;_ @_ 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_Order-S1-H2-061219-10" xfId="20"/>
    <cellStyle name="一般_Order-S5-packinglist-060130-2" xfId="21"/>
    <cellStyle name="千位分隔_H1-work-iv-pk-cn-0818-9" xfId="22"/>
    <cellStyle name="常规_DSUA存表9605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16.25390625" defaultRowHeight="16.5" zeroHeight="false" outlineLevelRow="0" outlineLevelCol="0"/>
  <cols>
    <col collapsed="false" customWidth="true" hidden="false" outlineLevel="0" max="1" min="1" style="1" width="10.26"/>
    <col collapsed="false" customWidth="true" hidden="true" outlineLevel="0" max="3" min="2" style="1" width="9.06"/>
    <col collapsed="false" customWidth="true" hidden="false" outlineLevel="0" max="4" min="4" style="1" width="10.6"/>
    <col collapsed="false" customWidth="true" hidden="false" outlineLevel="0" max="5" min="5" style="2" width="15.91"/>
    <col collapsed="false" customWidth="true" hidden="false" outlineLevel="0" max="6" min="6" style="3" width="31.66"/>
    <col collapsed="false" customWidth="true" hidden="false" outlineLevel="0" max="7" min="7" style="4" width="8.89"/>
    <col collapsed="false" customWidth="true" hidden="false" outlineLevel="0" max="8" min="8" style="4" width="7.52"/>
    <col collapsed="false" customWidth="true" hidden="false" outlineLevel="0" max="10" min="9" style="4" width="8.21"/>
    <col collapsed="false" customWidth="true" hidden="false" outlineLevel="0" max="11" min="11" style="5" width="14.2"/>
    <col collapsed="false" customWidth="true" hidden="false" outlineLevel="0" max="12" min="12" style="6" width="11.46"/>
    <col collapsed="false" customWidth="true" hidden="false" outlineLevel="0" max="13" min="13" style="6" width="11.97"/>
    <col collapsed="false" customWidth="true" hidden="false" outlineLevel="0" max="14" min="14" style="4" width="8.21"/>
    <col collapsed="false" customWidth="true" hidden="true" outlineLevel="0" max="15" min="15" style="4" width="8.21"/>
    <col collapsed="false" customWidth="true" hidden="false" outlineLevel="0" max="16" min="16" style="4" width="8.21"/>
    <col collapsed="false" customWidth="true" hidden="false" outlineLevel="0" max="17" min="17" style="4" width="16.59"/>
    <col collapsed="false" customWidth="true" hidden="false" outlineLevel="0" max="18" min="18" style="3" width="16.59"/>
    <col collapsed="false" customWidth="true" hidden="false" outlineLevel="0" max="19" min="19" style="3" width="13.86"/>
    <col collapsed="false" customWidth="false" hidden="false" outlineLevel="0" max="257" min="20" style="3" width="16.25"/>
  </cols>
  <sheetData>
    <row r="1" s="4" customFormat="true" ht="16.5" hidden="false" customHeight="false" outlineLevel="0" collapsed="false">
      <c r="A1" s="7" t="s">
        <v>0</v>
      </c>
      <c r="B1" s="1" t="s">
        <v>1</v>
      </c>
      <c r="C1" s="1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4" t="s">
        <v>16</v>
      </c>
      <c r="R1" s="9" t="s">
        <v>17</v>
      </c>
      <c r="S1" s="4" t="n">
        <f aca="false">N2+O2+P2</f>
        <v>173</v>
      </c>
    </row>
    <row r="2" s="4" customFormat="true" ht="16.5" hidden="false" customHeight="false" outlineLevel="0" collapsed="false">
      <c r="A2" s="11" t="n">
        <f aca="false">SUM(A3:A20)</f>
        <v>8512</v>
      </c>
      <c r="B2" s="1" t="n">
        <f aca="false">SUM(B18:B20)</f>
        <v>0</v>
      </c>
      <c r="C2" s="1" t="n">
        <f aca="false">SUM(C18:C20)</f>
        <v>0</v>
      </c>
      <c r="D2" s="1"/>
      <c r="E2" s="12" t="n">
        <f aca="false">SUM(E3:E20)</f>
        <v>32292.74</v>
      </c>
      <c r="H2" s="1" t="n">
        <f aca="false">SUM(H3:H20)</f>
        <v>173</v>
      </c>
      <c r="J2" s="4" t="n">
        <v>0</v>
      </c>
      <c r="K2" s="13" t="s">
        <v>18</v>
      </c>
      <c r="L2" s="14" t="s">
        <v>19</v>
      </c>
      <c r="M2" s="14" t="s">
        <v>19</v>
      </c>
      <c r="N2" s="1" t="n">
        <f aca="false">SUM(N3:N20)</f>
        <v>4</v>
      </c>
      <c r="O2" s="1" t="n">
        <f aca="false">SUM(O3:O20)</f>
        <v>0</v>
      </c>
      <c r="P2" s="1" t="n">
        <f aca="false">SUM(P3:P20)</f>
        <v>169</v>
      </c>
      <c r="Q2" s="1" t="n">
        <f aca="false">SUM(Q3:Q20)</f>
        <v>8.79576</v>
      </c>
      <c r="R2" s="4" t="s">
        <v>20</v>
      </c>
      <c r="S2" s="4" t="n">
        <f aca="false">Q2+S4+S3</f>
        <v>9.212232</v>
      </c>
    </row>
    <row r="3" customFormat="false" ht="16.5" hidden="false" customHeight="false" outlineLevel="0" collapsed="false">
      <c r="A3" s="1" t="n">
        <v>500</v>
      </c>
      <c r="D3" s="1" t="n">
        <v>6.85</v>
      </c>
      <c r="E3" s="2" t="n">
        <f aca="false">A3*D3</f>
        <v>3425</v>
      </c>
      <c r="F3" s="15" t="s">
        <v>21</v>
      </c>
      <c r="G3" s="4" t="n">
        <v>10</v>
      </c>
      <c r="H3" s="4" t="n">
        <v>50</v>
      </c>
      <c r="I3" s="4" t="n">
        <v>1</v>
      </c>
      <c r="J3" s="4" t="n">
        <v>50</v>
      </c>
      <c r="K3" s="5" t="n">
        <v>1704</v>
      </c>
      <c r="L3" s="16" t="n">
        <f aca="false">K3/1000*A3</f>
        <v>852</v>
      </c>
      <c r="M3" s="16" t="n">
        <f aca="false">L3*1.1</f>
        <v>937.2</v>
      </c>
      <c r="P3" s="4" t="n">
        <v>50</v>
      </c>
      <c r="Q3" s="4" t="n">
        <f aca="false">P3*(0.84*0.83*0.13)</f>
        <v>4.5318</v>
      </c>
      <c r="R3" s="9" t="s">
        <v>14</v>
      </c>
      <c r="S3" s="4" t="n">
        <f aca="false">O2*(0.46*0.28*0.26)</f>
        <v>0</v>
      </c>
    </row>
    <row r="4" customFormat="false" ht="16.5" hidden="false" customHeight="false" outlineLevel="0" collapsed="false">
      <c r="A4" s="1" t="n">
        <v>480</v>
      </c>
      <c r="D4" s="1" t="n">
        <v>4.9</v>
      </c>
      <c r="E4" s="2" t="n">
        <f aca="false">A4*D4</f>
        <v>2352</v>
      </c>
      <c r="F4" s="15" t="s">
        <v>22</v>
      </c>
      <c r="G4" s="4" t="n">
        <v>40</v>
      </c>
      <c r="H4" s="4" t="n">
        <v>12</v>
      </c>
      <c r="I4" s="4" t="n">
        <v>51</v>
      </c>
      <c r="J4" s="4" t="n">
        <v>62</v>
      </c>
      <c r="K4" s="5" t="n">
        <v>303</v>
      </c>
      <c r="L4" s="16" t="n">
        <f aca="false">K4/1000*A4</f>
        <v>145.44</v>
      </c>
      <c r="M4" s="16" t="n">
        <f aca="false">L4*1.1</f>
        <v>159.984</v>
      </c>
      <c r="P4" s="4" t="n">
        <v>12</v>
      </c>
      <c r="Q4" s="4" t="n">
        <f aca="false">P4*(0.42*0.27*0.27)</f>
        <v>0.367416</v>
      </c>
      <c r="R4" s="9" t="s">
        <v>13</v>
      </c>
      <c r="S4" s="4" t="n">
        <f aca="false">N2*(0.67*0.42*0.37)</f>
        <v>0.416472</v>
      </c>
    </row>
    <row r="5" customFormat="false" ht="16.5" hidden="false" customHeight="false" outlineLevel="0" collapsed="false">
      <c r="A5" s="1" t="n">
        <v>500</v>
      </c>
      <c r="D5" s="1" t="n">
        <v>4.7</v>
      </c>
      <c r="E5" s="2" t="n">
        <f aca="false">A5*D5</f>
        <v>2350</v>
      </c>
      <c r="F5" s="17" t="s">
        <v>23</v>
      </c>
      <c r="G5" s="4" t="n">
        <v>25</v>
      </c>
      <c r="H5" s="4" t="n">
        <v>20</v>
      </c>
      <c r="I5" s="4" t="n">
        <v>63</v>
      </c>
      <c r="J5" s="4" t="n">
        <v>82</v>
      </c>
      <c r="K5" s="5" t="n">
        <v>500</v>
      </c>
      <c r="L5" s="16" t="n">
        <f aca="false">K5/1000*A5</f>
        <v>250</v>
      </c>
      <c r="M5" s="16" t="n">
        <f aca="false">L5*1.1</f>
        <v>275</v>
      </c>
      <c r="P5" s="4" t="n">
        <v>20</v>
      </c>
      <c r="Q5" s="4" t="n">
        <f aca="false">P5*(0.37*0.28*0.26)</f>
        <v>0.53872</v>
      </c>
    </row>
    <row r="6" customFormat="false" ht="16.5" hidden="false" customHeight="false" outlineLevel="0" collapsed="false">
      <c r="A6" s="1" t="n">
        <v>500</v>
      </c>
      <c r="D6" s="1" t="n">
        <v>5.5</v>
      </c>
      <c r="E6" s="2" t="n">
        <f aca="false">A6*D6</f>
        <v>2750</v>
      </c>
      <c r="F6" s="17" t="s">
        <v>24</v>
      </c>
      <c r="G6" s="4" t="n">
        <v>25</v>
      </c>
      <c r="H6" s="4" t="n">
        <v>20</v>
      </c>
      <c r="I6" s="4" t="n">
        <v>83</v>
      </c>
      <c r="J6" s="4" t="n">
        <v>102</v>
      </c>
      <c r="K6" s="5" t="n">
        <v>427</v>
      </c>
      <c r="L6" s="16" t="n">
        <f aca="false">K6/1000*A6</f>
        <v>213.5</v>
      </c>
      <c r="M6" s="16" t="n">
        <f aca="false">L6*1.1</f>
        <v>234.85</v>
      </c>
      <c r="P6" s="4" t="n">
        <v>20</v>
      </c>
      <c r="Q6" s="4" t="n">
        <f aca="false">P6*(0.38*0.38*0.26)</f>
        <v>0.75088</v>
      </c>
    </row>
    <row r="7" customFormat="false" ht="16.5" hidden="false" customHeight="false" outlineLevel="0" collapsed="false">
      <c r="A7" s="1" t="n">
        <v>500</v>
      </c>
      <c r="D7" s="1" t="n">
        <v>2.6</v>
      </c>
      <c r="E7" s="2" t="n">
        <f aca="false">A7*D7</f>
        <v>1300</v>
      </c>
      <c r="F7" s="17" t="s">
        <v>25</v>
      </c>
      <c r="G7" s="4" t="n">
        <v>50</v>
      </c>
      <c r="H7" s="4" t="n">
        <v>10</v>
      </c>
      <c r="I7" s="4" t="n">
        <v>103</v>
      </c>
      <c r="J7" s="4" t="n">
        <v>112</v>
      </c>
      <c r="K7" s="5" t="n">
        <v>100</v>
      </c>
      <c r="L7" s="16" t="n">
        <f aca="false">K7/1000*A7</f>
        <v>50</v>
      </c>
      <c r="M7" s="16" t="n">
        <f aca="false">L7*1.1</f>
        <v>55</v>
      </c>
      <c r="P7" s="4" t="n">
        <v>10</v>
      </c>
      <c r="Q7" s="4" t="n">
        <f aca="false">P7*(0.52*0.31*0.31)</f>
        <v>0.49972</v>
      </c>
    </row>
    <row r="8" customFormat="false" ht="16.5" hidden="false" customHeight="false" outlineLevel="0" collapsed="false">
      <c r="A8" s="1" t="n">
        <v>210</v>
      </c>
      <c r="D8" s="1" t="n">
        <v>4.5</v>
      </c>
      <c r="E8" s="2" t="n">
        <f aca="false">A8*D8</f>
        <v>945</v>
      </c>
      <c r="F8" s="15" t="s">
        <v>26</v>
      </c>
      <c r="G8" s="4" t="n">
        <v>30</v>
      </c>
      <c r="H8" s="4" t="n">
        <v>7</v>
      </c>
      <c r="I8" s="4" t="n">
        <v>113</v>
      </c>
      <c r="J8" s="4" t="n">
        <v>119</v>
      </c>
      <c r="K8" s="5" t="n">
        <v>192</v>
      </c>
      <c r="L8" s="16" t="n">
        <f aca="false">K8/1000*A8</f>
        <v>40.32</v>
      </c>
      <c r="M8" s="16" t="n">
        <f aca="false">L8*1.1</f>
        <v>44.352</v>
      </c>
      <c r="P8" s="4" t="n">
        <v>7</v>
      </c>
      <c r="Q8" s="4" t="n">
        <f aca="false">P8*(0.36*0.31*0.27)</f>
        <v>0.210924</v>
      </c>
    </row>
    <row r="9" customFormat="false" ht="16.5" hidden="false" customHeight="false" outlineLevel="0" collapsed="false">
      <c r="A9" s="1" t="n">
        <v>15</v>
      </c>
      <c r="D9" s="1" t="n">
        <v>43</v>
      </c>
      <c r="E9" s="2" t="n">
        <f aca="false">A9*D9</f>
        <v>645</v>
      </c>
      <c r="F9" s="17" t="s">
        <v>27</v>
      </c>
      <c r="H9" s="4" t="n">
        <v>1</v>
      </c>
      <c r="I9" s="4" t="n">
        <v>120</v>
      </c>
      <c r="K9" s="5" t="n">
        <v>1704</v>
      </c>
      <c r="L9" s="16" t="n">
        <f aca="false">K9/1000*A9</f>
        <v>25.56</v>
      </c>
      <c r="M9" s="16" t="n">
        <f aca="false">L9*1.1</f>
        <v>28.116</v>
      </c>
      <c r="N9" s="4" t="n">
        <v>1</v>
      </c>
      <c r="S9" s="4"/>
    </row>
    <row r="10" customFormat="false" ht="16.5" hidden="false" customHeight="false" outlineLevel="0" collapsed="false">
      <c r="A10" s="1" t="n">
        <v>300</v>
      </c>
      <c r="D10" s="1" t="n">
        <v>0.7</v>
      </c>
      <c r="E10" s="2" t="n">
        <f aca="false">A10*D10</f>
        <v>210</v>
      </c>
      <c r="F10" s="18" t="s">
        <v>28</v>
      </c>
      <c r="H10" s="4" t="n">
        <v>0.01</v>
      </c>
      <c r="I10" s="4" t="n">
        <v>121</v>
      </c>
      <c r="K10" s="19" t="n">
        <v>7</v>
      </c>
      <c r="L10" s="16" t="n">
        <f aca="false">K10/1000*A10</f>
        <v>2.1</v>
      </c>
      <c r="M10" s="6" t="n">
        <f aca="false">L10*1.1</f>
        <v>2.31</v>
      </c>
      <c r="N10" s="4" t="n">
        <v>1</v>
      </c>
    </row>
    <row r="11" customFormat="false" ht="16.5" hidden="false" customHeight="false" outlineLevel="0" collapsed="false">
      <c r="A11" s="1" t="n">
        <v>500</v>
      </c>
      <c r="D11" s="1" t="n">
        <v>0.8</v>
      </c>
      <c r="E11" s="2" t="n">
        <f aca="false">A11*D11</f>
        <v>400</v>
      </c>
      <c r="F11" s="18" t="s">
        <v>29</v>
      </c>
      <c r="H11" s="4" t="n">
        <v>0.01</v>
      </c>
      <c r="K11" s="19" t="n">
        <v>7</v>
      </c>
      <c r="L11" s="16" t="n">
        <f aca="false">K11/1000*A11</f>
        <v>3.5</v>
      </c>
      <c r="M11" s="6" t="n">
        <f aca="false">L11*1.1</f>
        <v>3.85</v>
      </c>
    </row>
    <row r="12" customFormat="false" ht="16.5" hidden="false" customHeight="false" outlineLevel="0" collapsed="false">
      <c r="A12" s="1" t="n">
        <v>1000</v>
      </c>
      <c r="D12" s="1" t="n">
        <v>0.4</v>
      </c>
      <c r="E12" s="2" t="n">
        <f aca="false">A12*D12</f>
        <v>400</v>
      </c>
      <c r="F12" s="18" t="s">
        <v>30</v>
      </c>
      <c r="H12" s="4" t="n">
        <v>0.01</v>
      </c>
      <c r="K12" s="19" t="n">
        <v>7</v>
      </c>
      <c r="L12" s="16" t="n">
        <f aca="false">K12/1000*A12</f>
        <v>7</v>
      </c>
      <c r="M12" s="6" t="n">
        <v>12</v>
      </c>
    </row>
    <row r="13" customFormat="false" ht="16.5" hidden="false" customHeight="false" outlineLevel="0" collapsed="false">
      <c r="A13" s="1" t="n">
        <v>1000</v>
      </c>
      <c r="D13" s="1" t="n">
        <v>0.4</v>
      </c>
      <c r="E13" s="2" t="n">
        <f aca="false">A13*D13</f>
        <v>400</v>
      </c>
      <c r="F13" s="18" t="s">
        <v>31</v>
      </c>
      <c r="H13" s="4" t="n">
        <v>0.01</v>
      </c>
      <c r="K13" s="19" t="n">
        <v>7</v>
      </c>
      <c r="L13" s="16" t="n">
        <f aca="false">K13/1000*A13</f>
        <v>7</v>
      </c>
    </row>
    <row r="14" customFormat="false" ht="16.5" hidden="false" customHeight="false" outlineLevel="0" collapsed="false">
      <c r="A14" s="1" t="n">
        <v>400</v>
      </c>
      <c r="D14" s="1" t="n">
        <f aca="false">0.43*1.5</f>
        <v>0.645</v>
      </c>
      <c r="E14" s="2" t="n">
        <f aca="false">A14*D14</f>
        <v>258</v>
      </c>
      <c r="F14" s="17" t="s">
        <v>32</v>
      </c>
      <c r="H14" s="4" t="n">
        <v>0.96</v>
      </c>
      <c r="K14" s="5" t="n">
        <f aca="false">1704/100*1.5</f>
        <v>25.56</v>
      </c>
      <c r="L14" s="16" t="n">
        <f aca="false">K14/1000*A14</f>
        <v>10.224</v>
      </c>
      <c r="M14" s="16" t="n">
        <f aca="false">L14*1.1</f>
        <v>11.2464</v>
      </c>
      <c r="S14" s="4"/>
    </row>
    <row r="15" customFormat="false" ht="16.5" hidden="false" customHeight="false" outlineLevel="0" collapsed="false">
      <c r="A15" s="1" t="n">
        <v>1040</v>
      </c>
      <c r="D15" s="1" t="n">
        <v>0.45</v>
      </c>
      <c r="E15" s="2" t="n">
        <f aca="false">A15*D15</f>
        <v>468</v>
      </c>
      <c r="F15" s="15" t="s">
        <v>33</v>
      </c>
      <c r="H15" s="4" t="n">
        <v>1</v>
      </c>
      <c r="I15" s="4" t="n">
        <v>122</v>
      </c>
      <c r="K15" s="19" t="n">
        <v>15</v>
      </c>
      <c r="L15" s="16" t="n">
        <f aca="false">K15/1000*A15</f>
        <v>15.6</v>
      </c>
      <c r="N15" s="4" t="n">
        <v>1</v>
      </c>
      <c r="S15" s="4"/>
    </row>
    <row r="16" customFormat="false" ht="16.5" hidden="false" customHeight="false" outlineLevel="0" collapsed="false">
      <c r="A16" s="1" t="n">
        <v>500</v>
      </c>
      <c r="D16" s="1" t="n">
        <v>0.6</v>
      </c>
      <c r="E16" s="2" t="n">
        <f aca="false">A16*D16</f>
        <v>300</v>
      </c>
      <c r="F16" s="15" t="s">
        <v>34</v>
      </c>
      <c r="H16" s="4" t="n">
        <v>0.01</v>
      </c>
      <c r="I16" s="4" t="n">
        <v>123</v>
      </c>
      <c r="K16" s="19" t="n">
        <v>25</v>
      </c>
      <c r="L16" s="16" t="n">
        <f aca="false">K16/1000*A16</f>
        <v>12.5</v>
      </c>
      <c r="N16" s="4" t="n">
        <v>1</v>
      </c>
      <c r="S16" s="4"/>
    </row>
    <row r="17" customFormat="false" ht="16.5" hidden="false" customHeight="false" outlineLevel="0" collapsed="false">
      <c r="A17" s="1" t="n">
        <v>20</v>
      </c>
      <c r="D17" s="1" t="n">
        <v>4.9</v>
      </c>
      <c r="E17" s="2" t="n">
        <f aca="false">A17*D17</f>
        <v>98</v>
      </c>
      <c r="F17" s="15" t="s">
        <v>22</v>
      </c>
      <c r="H17" s="4" t="n">
        <v>0.99</v>
      </c>
      <c r="K17" s="5" t="n">
        <v>303</v>
      </c>
      <c r="L17" s="16" t="n">
        <f aca="false">K17/1000*A17</f>
        <v>6.06</v>
      </c>
      <c r="M17" s="16" t="n">
        <f aca="false">L17*1.1</f>
        <v>6.666</v>
      </c>
    </row>
    <row r="18" customFormat="false" ht="16.5" hidden="false" customHeight="false" outlineLevel="0" collapsed="false">
      <c r="A18" s="1" t="n">
        <v>47</v>
      </c>
      <c r="D18" s="1" t="n">
        <f aca="false">18.06*7</f>
        <v>126.42</v>
      </c>
      <c r="E18" s="2" t="n">
        <f aca="false">A18*D18</f>
        <v>5941.74</v>
      </c>
      <c r="F18" s="15" t="s">
        <v>35</v>
      </c>
      <c r="G18" s="4" t="n">
        <v>1</v>
      </c>
      <c r="H18" s="4" t="n">
        <v>50</v>
      </c>
      <c r="I18" s="4" t="n">
        <v>124</v>
      </c>
      <c r="J18" s="4" t="n">
        <v>173</v>
      </c>
      <c r="K18" s="19" t="n">
        <v>4000</v>
      </c>
      <c r="L18" s="16" t="n">
        <f aca="false">K18/1000*A18</f>
        <v>188</v>
      </c>
      <c r="M18" s="16" t="n">
        <f aca="false">L18*1.1</f>
        <v>206.8</v>
      </c>
      <c r="P18" s="4" t="n">
        <v>50</v>
      </c>
      <c r="Q18" s="4" t="n">
        <f aca="false">P18*(0.49*0.43*0.18)</f>
        <v>1.8963</v>
      </c>
    </row>
    <row r="19" customFormat="false" ht="16.5" hidden="false" customHeight="false" outlineLevel="0" collapsed="false">
      <c r="A19" s="1" t="n">
        <v>500</v>
      </c>
      <c r="D19" s="1" t="n">
        <v>15.5</v>
      </c>
      <c r="E19" s="2" t="n">
        <f aca="false">A19*D19</f>
        <v>7750</v>
      </c>
      <c r="F19" s="15" t="s">
        <v>36</v>
      </c>
      <c r="K19" s="19"/>
      <c r="L19" s="16" t="n">
        <f aca="false">K19/1000*A19</f>
        <v>0</v>
      </c>
    </row>
    <row r="20" customFormat="false" ht="16.5" hidden="false" customHeight="false" outlineLevel="0" collapsed="false">
      <c r="A20" s="1" t="n">
        <v>500</v>
      </c>
      <c r="D20" s="1" t="n">
        <v>4.6</v>
      </c>
      <c r="E20" s="2" t="n">
        <f aca="false">A20*D20</f>
        <v>2300</v>
      </c>
      <c r="F20" s="15" t="s">
        <v>37</v>
      </c>
      <c r="K20" s="19"/>
      <c r="L20" s="16" t="n">
        <f aca="false">K20/1000*A20</f>
        <v>0</v>
      </c>
      <c r="S20" s="4"/>
    </row>
    <row r="21" customFormat="false" ht="16.5" hidden="false" customHeight="false" outlineLevel="0" collapsed="false">
      <c r="A21" s="1" t="n">
        <v>6</v>
      </c>
      <c r="D21" s="1" t="n">
        <v>4.9</v>
      </c>
      <c r="E21" s="2" t="n">
        <f aca="false">A21*D21</f>
        <v>29.4</v>
      </c>
      <c r="F21" s="15" t="s">
        <v>38</v>
      </c>
      <c r="K21" s="19" t="n">
        <v>303</v>
      </c>
      <c r="L21" s="16" t="n">
        <f aca="false">K21/1000*A21</f>
        <v>1.818</v>
      </c>
      <c r="M21" s="16" t="n">
        <f aca="false">L21*1.1</f>
        <v>1.9998</v>
      </c>
      <c r="R21" s="4"/>
      <c r="S21" s="4" t="n">
        <f aca="false">N19*(0.67*0.42*0.37)</f>
        <v>0</v>
      </c>
    </row>
    <row r="22" customFormat="false" ht="16.5" hidden="false" customHeight="false" outlineLevel="0" collapsed="false">
      <c r="A22" s="1" t="n">
        <v>6</v>
      </c>
      <c r="D22" s="1" t="n">
        <v>4.7</v>
      </c>
      <c r="E22" s="2" t="n">
        <f aca="false">A22*D22</f>
        <v>28.2</v>
      </c>
      <c r="F22" s="17" t="s">
        <v>39</v>
      </c>
      <c r="K22" s="19" t="n">
        <v>500</v>
      </c>
      <c r="L22" s="16" t="n">
        <f aca="false">K22/1000*A22</f>
        <v>3</v>
      </c>
      <c r="M22" s="16" t="n">
        <f aca="false">L22*1.1</f>
        <v>3.3</v>
      </c>
    </row>
    <row r="23" customFormat="false" ht="16.5" hidden="false" customHeight="false" outlineLevel="0" collapsed="false">
      <c r="A23" s="1" t="n">
        <v>6</v>
      </c>
      <c r="D23" s="1" t="n">
        <v>5.5</v>
      </c>
      <c r="E23" s="2" t="n">
        <f aca="false">A23*D23</f>
        <v>33</v>
      </c>
      <c r="F23" s="17" t="s">
        <v>40</v>
      </c>
      <c r="K23" s="19" t="n">
        <v>427</v>
      </c>
      <c r="L23" s="16" t="n">
        <f aca="false">K23/1000*A23</f>
        <v>2.562</v>
      </c>
      <c r="M23" s="16" t="n">
        <f aca="false">L23*1.1</f>
        <v>2.8182</v>
      </c>
    </row>
    <row r="24" customFormat="false" ht="16.5" hidden="false" customHeight="false" outlineLevel="0" collapsed="false">
      <c r="A24" s="1" t="n">
        <v>6</v>
      </c>
      <c r="D24" s="1" t="n">
        <v>2.6</v>
      </c>
      <c r="E24" s="2" t="n">
        <f aca="false">A24*D24</f>
        <v>15.6</v>
      </c>
      <c r="F24" s="17" t="s">
        <v>41</v>
      </c>
      <c r="K24" s="19" t="n">
        <v>100</v>
      </c>
      <c r="L24" s="16" t="n">
        <f aca="false">K24/1000*A24</f>
        <v>0.6</v>
      </c>
      <c r="M24" s="16" t="n">
        <f aca="false">L24*1.1</f>
        <v>0.66</v>
      </c>
    </row>
    <row r="25" customFormat="false" ht="16.5" hidden="false" customHeight="false" outlineLevel="0" collapsed="false">
      <c r="A25" s="1" t="n">
        <v>81</v>
      </c>
      <c r="D25" s="1" t="n">
        <f aca="false">62/4.3</f>
        <v>14.4186046511628</v>
      </c>
      <c r="E25" s="2" t="n">
        <f aca="false">A25*D25</f>
        <v>1167.90697674419</v>
      </c>
      <c r="F25" s="15" t="s">
        <v>42</v>
      </c>
      <c r="K25" s="19"/>
      <c r="L25" s="16"/>
      <c r="M25" s="16"/>
    </row>
    <row r="33" customFormat="false" ht="16.5" hidden="false" customHeight="false" outlineLevel="0" collapsed="false">
      <c r="F33" s="3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53:20Z</dcterms:created>
  <dc:creator>dvnb1</dc:creator>
  <dc:description/>
  <dc:language>en-US</dc:language>
  <cp:lastModifiedBy>dvnb1</cp:lastModifiedBy>
  <dcterms:modified xsi:type="dcterms:W3CDTF">2008-06-26T08:53:53Z</dcterms:modified>
  <cp:revision>0</cp:revision>
  <dc:subject/>
  <dc:title/>
</cp:coreProperties>
</file>