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编号</t>
  </si>
  <si>
    <t xml:space="preserve">总数量</t>
  </si>
  <si>
    <t xml:space="preserve">旧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价</t>
    </r>
  </si>
  <si>
    <t xml:space="preserve">小计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37-18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新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62"/>
    <col collapsed="false" customWidth="true" hidden="false" outlineLevel="0" max="3" min="3" style="2" width="10.99"/>
    <col collapsed="false" customWidth="true" hidden="false" outlineLevel="0" max="6" min="4" style="1" width="6.99"/>
    <col collapsed="false" customWidth="true" hidden="false" outlineLevel="0" max="7" min="7" style="1" width="8.11"/>
    <col collapsed="false" customWidth="true" hidden="false" outlineLevel="0" max="9" min="8" style="1" width="6.99"/>
    <col collapsed="false" customWidth="false" hidden="false" outlineLevel="0" max="257" min="10" style="1" width="8.99"/>
  </cols>
  <sheetData>
    <row r="1" s="3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3" t="s">
        <v>2</v>
      </c>
      <c r="E1" s="5" t="s">
        <v>3</v>
      </c>
      <c r="F1" s="5" t="s">
        <v>4</v>
      </c>
      <c r="G1" s="5" t="s">
        <v>5</v>
      </c>
      <c r="H1" s="3" t="s">
        <v>6</v>
      </c>
    </row>
    <row r="2" customFormat="false" ht="16.5" hidden="false" customHeight="false" outlineLevel="0" collapsed="false">
      <c r="A2" s="6" t="s">
        <v>7</v>
      </c>
      <c r="B2" s="7" t="s">
        <v>8</v>
      </c>
      <c r="C2" s="8" t="n">
        <v>2500</v>
      </c>
      <c r="D2" s="9" t="n">
        <v>0.11</v>
      </c>
      <c r="E2" s="9" t="n">
        <v>0.11</v>
      </c>
      <c r="F2" s="9" t="n">
        <v>0.11</v>
      </c>
      <c r="G2" s="9" t="n">
        <v>0.11</v>
      </c>
      <c r="H2" s="1" t="n">
        <f aca="false">C2*E2</f>
        <v>275</v>
      </c>
      <c r="I2" s="10" t="n">
        <f aca="false">C2*E2</f>
        <v>275</v>
      </c>
      <c r="J2" s="10"/>
    </row>
    <row r="3" customFormat="false" ht="16.5" hidden="false" customHeight="false" outlineLevel="0" collapsed="false">
      <c r="A3" s="6" t="s">
        <v>9</v>
      </c>
      <c r="B3" s="7" t="s">
        <v>10</v>
      </c>
      <c r="C3" s="8" t="n">
        <v>180</v>
      </c>
      <c r="D3" s="9" t="n">
        <v>1.1</v>
      </c>
      <c r="E3" s="11" t="n">
        <v>1.2</v>
      </c>
      <c r="F3" s="11" t="n">
        <v>1.2</v>
      </c>
      <c r="G3" s="11" t="n">
        <v>1.2</v>
      </c>
      <c r="H3" s="1" t="n">
        <f aca="false">C3*E3</f>
        <v>216</v>
      </c>
      <c r="I3" s="10" t="n">
        <f aca="false">C3*D3</f>
        <v>198</v>
      </c>
      <c r="J3" s="10"/>
    </row>
    <row r="4" customFormat="false" ht="16.5" hidden="false" customHeight="false" outlineLevel="0" collapsed="false">
      <c r="A4" s="6" t="s">
        <v>11</v>
      </c>
      <c r="B4" s="12" t="s">
        <v>12</v>
      </c>
      <c r="C4" s="8" t="n">
        <v>30</v>
      </c>
      <c r="D4" s="1" t="n">
        <v>12</v>
      </c>
      <c r="E4" s="9" t="n">
        <v>12</v>
      </c>
      <c r="F4" s="9" t="n">
        <v>12</v>
      </c>
      <c r="G4" s="9" t="n">
        <v>12</v>
      </c>
      <c r="H4" s="1" t="n">
        <f aca="false">C4*E4</f>
        <v>360</v>
      </c>
      <c r="I4" s="10" t="n">
        <f aca="false">C4*D4</f>
        <v>360</v>
      </c>
      <c r="J4" s="10"/>
    </row>
    <row r="5" customFormat="false" ht="16.5" hidden="false" customHeight="false" outlineLevel="0" collapsed="false">
      <c r="A5" s="6" t="s">
        <v>13</v>
      </c>
      <c r="B5" s="7" t="s">
        <v>14</v>
      </c>
      <c r="C5" s="8" t="n">
        <v>20</v>
      </c>
      <c r="D5" s="1" t="n">
        <v>18</v>
      </c>
      <c r="E5" s="9" t="n">
        <v>18</v>
      </c>
      <c r="F5" s="9" t="n">
        <v>18</v>
      </c>
      <c r="G5" s="9" t="n">
        <v>18</v>
      </c>
      <c r="H5" s="1" t="n">
        <f aca="false">C5*E5</f>
        <v>360</v>
      </c>
      <c r="I5" s="10" t="n">
        <f aca="false">C5*D5</f>
        <v>360</v>
      </c>
      <c r="J5" s="10"/>
    </row>
    <row r="6" customFormat="false" ht="16.5" hidden="false" customHeight="false" outlineLevel="0" collapsed="false">
      <c r="A6" s="6" t="s">
        <v>15</v>
      </c>
      <c r="B6" s="7" t="s">
        <v>16</v>
      </c>
      <c r="C6" s="8" t="n">
        <v>20</v>
      </c>
      <c r="D6" s="9" t="n">
        <v>18</v>
      </c>
      <c r="E6" s="11" t="n">
        <v>20</v>
      </c>
      <c r="F6" s="11" t="n">
        <v>20</v>
      </c>
      <c r="G6" s="11" t="n">
        <v>20</v>
      </c>
      <c r="H6" s="1" t="n">
        <f aca="false">C6*E6</f>
        <v>400</v>
      </c>
      <c r="I6" s="10" t="n">
        <f aca="false">C6*D6</f>
        <v>360</v>
      </c>
      <c r="J6" s="10"/>
    </row>
    <row r="7" customFormat="false" ht="16.5" hidden="false" customHeight="false" outlineLevel="0" collapsed="false">
      <c r="A7" s="6" t="s">
        <v>17</v>
      </c>
      <c r="B7" s="13" t="s">
        <v>18</v>
      </c>
      <c r="C7" s="14" t="n">
        <v>3000</v>
      </c>
      <c r="D7" s="1" t="n">
        <v>0.042</v>
      </c>
      <c r="E7" s="9" t="n">
        <v>0.042</v>
      </c>
      <c r="F7" s="9" t="n">
        <v>0.042</v>
      </c>
      <c r="G7" s="9" t="n">
        <v>0.042</v>
      </c>
      <c r="H7" s="1" t="n">
        <f aca="false">C7*E7</f>
        <v>126</v>
      </c>
      <c r="I7" s="10" t="n">
        <f aca="false">C7*D7</f>
        <v>126</v>
      </c>
      <c r="J7" s="10"/>
    </row>
    <row r="8" customFormat="false" ht="16.5" hidden="false" customHeight="false" outlineLevel="0" collapsed="false">
      <c r="A8" s="6" t="s">
        <v>19</v>
      </c>
      <c r="B8" s="13" t="s">
        <v>20</v>
      </c>
      <c r="C8" s="8" t="n">
        <v>20</v>
      </c>
      <c r="D8" s="1" t="n">
        <v>5.2</v>
      </c>
      <c r="E8" s="9" t="n">
        <v>4</v>
      </c>
      <c r="F8" s="9" t="n">
        <v>4</v>
      </c>
      <c r="G8" s="9" t="n">
        <v>4</v>
      </c>
      <c r="H8" s="1" t="n">
        <f aca="false">C8*E8</f>
        <v>80</v>
      </c>
      <c r="I8" s="10" t="n">
        <f aca="false">C8*E8</f>
        <v>80</v>
      </c>
      <c r="J8" s="10"/>
    </row>
    <row r="9" customFormat="false" ht="16.5" hidden="false" customHeight="false" outlineLevel="0" collapsed="false">
      <c r="A9" s="6" t="s">
        <v>21</v>
      </c>
      <c r="B9" s="7" t="s">
        <v>22</v>
      </c>
      <c r="C9" s="8" t="n">
        <v>5000</v>
      </c>
      <c r="D9" s="9" t="n">
        <v>0.7</v>
      </c>
      <c r="E9" s="11" t="n">
        <v>0.75</v>
      </c>
      <c r="F9" s="11" t="n">
        <v>0.75</v>
      </c>
      <c r="G9" s="11" t="n">
        <v>0.75</v>
      </c>
      <c r="H9" s="1" t="n">
        <f aca="false">C9*E9</f>
        <v>3750</v>
      </c>
      <c r="I9" s="10" t="n">
        <f aca="false">C9*D9</f>
        <v>3500</v>
      </c>
      <c r="J9" s="10"/>
    </row>
    <row r="10" customFormat="false" ht="16.5" hidden="false" customHeight="false" outlineLevel="0" collapsed="false">
      <c r="A10" s="6" t="s">
        <v>23</v>
      </c>
      <c r="B10" s="7" t="s">
        <v>24</v>
      </c>
      <c r="C10" s="8" t="n">
        <v>2000</v>
      </c>
      <c r="D10" s="9" t="n">
        <v>0.75</v>
      </c>
      <c r="E10" s="11" t="n">
        <v>0.8</v>
      </c>
      <c r="F10" s="11" t="n">
        <v>0.8</v>
      </c>
      <c r="G10" s="11" t="n">
        <v>0.8</v>
      </c>
      <c r="H10" s="1" t="n">
        <f aca="false">C10*E10</f>
        <v>1600</v>
      </c>
      <c r="I10" s="10" t="n">
        <f aca="false">C10*D10</f>
        <v>1500</v>
      </c>
      <c r="J10" s="10"/>
    </row>
    <row r="11" customFormat="false" ht="16.5" hidden="false" customHeight="false" outlineLevel="0" collapsed="false">
      <c r="A11" s="6" t="s">
        <v>25</v>
      </c>
      <c r="B11" s="7" t="s">
        <v>26</v>
      </c>
      <c r="C11" s="8" t="n">
        <v>30</v>
      </c>
      <c r="D11" s="9" t="n">
        <v>7</v>
      </c>
      <c r="E11" s="11" t="n">
        <v>7.5</v>
      </c>
      <c r="F11" s="11" t="n">
        <v>7.2</v>
      </c>
      <c r="G11" s="11" t="n">
        <v>7.2</v>
      </c>
      <c r="H11" s="1" t="n">
        <f aca="false">C11*E11</f>
        <v>225</v>
      </c>
      <c r="I11" s="10" t="n">
        <f aca="false">C11*D11</f>
        <v>210</v>
      </c>
      <c r="J11" s="10"/>
    </row>
    <row r="12" customFormat="false" ht="16.5" hidden="false" customHeight="false" outlineLevel="0" collapsed="false">
      <c r="A12" s="6" t="s">
        <v>27</v>
      </c>
      <c r="B12" s="7" t="s">
        <v>28</v>
      </c>
      <c r="C12" s="8" t="n">
        <v>30</v>
      </c>
      <c r="D12" s="9" t="n">
        <v>7</v>
      </c>
      <c r="E12" s="11" t="n">
        <v>7.5</v>
      </c>
      <c r="F12" s="11" t="n">
        <v>7.2</v>
      </c>
      <c r="G12" s="11" t="n">
        <v>7.2</v>
      </c>
      <c r="H12" s="1" t="n">
        <f aca="false">C12*E12</f>
        <v>225</v>
      </c>
      <c r="I12" s="10" t="n">
        <f aca="false">C12*D12</f>
        <v>210</v>
      </c>
      <c r="J12" s="10"/>
    </row>
    <row r="13" customFormat="false" ht="16.5" hidden="false" customHeight="false" outlineLevel="0" collapsed="false">
      <c r="A13" s="6" t="s">
        <v>29</v>
      </c>
      <c r="B13" s="7" t="s">
        <v>30</v>
      </c>
      <c r="C13" s="8" t="n">
        <v>30</v>
      </c>
      <c r="D13" s="1" t="n">
        <v>7</v>
      </c>
      <c r="E13" s="9" t="n">
        <v>6.5</v>
      </c>
      <c r="F13" s="15" t="n">
        <v>6</v>
      </c>
      <c r="G13" s="15" t="n">
        <v>6</v>
      </c>
      <c r="H13" s="1" t="n">
        <f aca="false">C13*E13</f>
        <v>195</v>
      </c>
      <c r="I13" s="10" t="n">
        <f aca="false">C13*E13</f>
        <v>195</v>
      </c>
      <c r="J13" s="10"/>
    </row>
    <row r="14" customFormat="false" ht="16.5" hidden="false" customHeight="false" outlineLevel="0" collapsed="false">
      <c r="A14" s="6" t="s">
        <v>31</v>
      </c>
      <c r="B14" s="16" t="s">
        <v>32</v>
      </c>
      <c r="C14" s="14" t="n">
        <v>30</v>
      </c>
      <c r="D14" s="9" t="n">
        <v>24.7</v>
      </c>
      <c r="E14" s="11" t="n">
        <v>25</v>
      </c>
      <c r="F14" s="15" t="n">
        <v>24</v>
      </c>
      <c r="G14" s="15" t="n">
        <v>24</v>
      </c>
      <c r="H14" s="1" t="n">
        <f aca="false">C14*E14</f>
        <v>750</v>
      </c>
      <c r="I14" s="10" t="n">
        <f aca="false">C14*D14</f>
        <v>741</v>
      </c>
      <c r="J14" s="10"/>
    </row>
    <row r="15" customFormat="false" ht="16.5" hidden="false" customHeight="false" outlineLevel="0" collapsed="false">
      <c r="A15" s="6" t="s">
        <v>33</v>
      </c>
      <c r="B15" s="16" t="s">
        <v>34</v>
      </c>
      <c r="C15" s="14" t="n">
        <v>30</v>
      </c>
      <c r="D15" s="9" t="n">
        <v>25.7</v>
      </c>
      <c r="E15" s="11" t="n">
        <v>26</v>
      </c>
      <c r="F15" s="15" t="n">
        <v>25</v>
      </c>
      <c r="G15" s="15" t="n">
        <v>25</v>
      </c>
      <c r="H15" s="1" t="n">
        <f aca="false">C15*E15</f>
        <v>780</v>
      </c>
      <c r="I15" s="10" t="n">
        <f aca="false">C15*D15</f>
        <v>771</v>
      </c>
      <c r="J15" s="10"/>
    </row>
    <row r="16" customFormat="false" ht="16.5" hidden="false" customHeight="false" outlineLevel="0" collapsed="false">
      <c r="A16" s="17" t="s">
        <v>35</v>
      </c>
      <c r="B16" s="18" t="s">
        <v>36</v>
      </c>
      <c r="C16" s="19" t="n">
        <v>15000</v>
      </c>
      <c r="D16" s="20" t="n">
        <v>0.11</v>
      </c>
      <c r="E16" s="20" t="n">
        <v>0.11</v>
      </c>
      <c r="F16" s="20" t="n">
        <v>0.11</v>
      </c>
      <c r="G16" s="20" t="n">
        <v>0.11</v>
      </c>
      <c r="H16" s="1" t="n">
        <f aca="false">C16*E16</f>
        <v>1650</v>
      </c>
      <c r="I16" s="10" t="n">
        <f aca="false">C16*E16</f>
        <v>1650</v>
      </c>
    </row>
    <row r="17" customFormat="false" ht="16.5" hidden="false" customHeight="false" outlineLevel="0" collapsed="false">
      <c r="A17" s="17" t="s">
        <v>37</v>
      </c>
      <c r="B17" s="18" t="s">
        <v>38</v>
      </c>
      <c r="C17" s="19" t="n">
        <v>15000</v>
      </c>
      <c r="D17" s="20" t="n">
        <v>0.042</v>
      </c>
      <c r="E17" s="20" t="n">
        <v>0.042</v>
      </c>
      <c r="F17" s="20" t="n">
        <v>0.042</v>
      </c>
      <c r="G17" s="20" t="n">
        <v>0.042</v>
      </c>
      <c r="H17" s="1" t="n">
        <f aca="false">C17*E17</f>
        <v>630</v>
      </c>
      <c r="I17" s="10" t="n">
        <f aca="false">C17*E17</f>
        <v>630</v>
      </c>
      <c r="J17" s="10"/>
    </row>
    <row r="18" customFormat="false" ht="16.5" hidden="false" customHeight="false" outlineLevel="0" collapsed="false">
      <c r="A18" s="17" t="s">
        <v>39</v>
      </c>
      <c r="B18" s="18" t="s">
        <v>40</v>
      </c>
      <c r="C18" s="19" t="n">
        <v>20</v>
      </c>
      <c r="D18" s="20" t="n">
        <v>10</v>
      </c>
      <c r="E18" s="20" t="n">
        <v>10</v>
      </c>
      <c r="F18" s="20" t="n">
        <v>10</v>
      </c>
      <c r="G18" s="20" t="n">
        <v>10</v>
      </c>
      <c r="H18" s="1" t="n">
        <f aca="false">C18*E18</f>
        <v>200</v>
      </c>
      <c r="I18" s="10" t="n">
        <f aca="false">C18*E18</f>
        <v>200</v>
      </c>
      <c r="J18" s="10"/>
    </row>
    <row r="19" customFormat="false" ht="16.5" hidden="false" customHeight="false" outlineLevel="0" collapsed="false">
      <c r="A19" s="17" t="s">
        <v>41</v>
      </c>
      <c r="B19" s="18" t="s">
        <v>42</v>
      </c>
      <c r="C19" s="19" t="n">
        <v>20</v>
      </c>
      <c r="D19" s="20" t="n">
        <v>10</v>
      </c>
      <c r="E19" s="20" t="n">
        <v>10</v>
      </c>
      <c r="F19" s="20" t="n">
        <v>10</v>
      </c>
      <c r="G19" s="20" t="n">
        <v>10</v>
      </c>
      <c r="H19" s="1" t="n">
        <f aca="false">C19*E19</f>
        <v>200</v>
      </c>
      <c r="I19" s="10" t="n">
        <f aca="false">C19*E19</f>
        <v>200</v>
      </c>
      <c r="J19" s="10"/>
    </row>
    <row r="20" customFormat="false" ht="16.5" hidden="false" customHeight="false" outlineLevel="0" collapsed="false">
      <c r="A20" s="17" t="s">
        <v>43</v>
      </c>
      <c r="B20" s="21" t="s">
        <v>44</v>
      </c>
      <c r="C20" s="19" t="n">
        <v>50</v>
      </c>
      <c r="D20" s="20" t="n">
        <v>44</v>
      </c>
      <c r="E20" s="20" t="n">
        <v>26</v>
      </c>
      <c r="F20" s="22" t="n">
        <v>24</v>
      </c>
      <c r="G20" s="22" t="n">
        <v>24</v>
      </c>
      <c r="H20" s="1" t="n">
        <f aca="false">C20*E20</f>
        <v>1300</v>
      </c>
      <c r="I20" s="10" t="n">
        <f aca="false">C20*E20</f>
        <v>1300</v>
      </c>
      <c r="J20" s="10"/>
    </row>
    <row r="21" customFormat="false" ht="16.5" hidden="false" customHeight="false" outlineLevel="0" collapsed="false">
      <c r="A21" s="17" t="s">
        <v>45</v>
      </c>
      <c r="B21" s="21" t="s">
        <v>46</v>
      </c>
      <c r="C21" s="19" t="n">
        <v>50</v>
      </c>
      <c r="D21" s="20" t="n">
        <v>38</v>
      </c>
      <c r="E21" s="20" t="n">
        <v>26</v>
      </c>
      <c r="F21" s="22" t="n">
        <v>24</v>
      </c>
      <c r="G21" s="22" t="n">
        <v>24</v>
      </c>
      <c r="H21" s="1" t="n">
        <f aca="false">C21*E21</f>
        <v>1300</v>
      </c>
      <c r="I21" s="10" t="n">
        <f aca="false">C21*E21</f>
        <v>1300</v>
      </c>
      <c r="J21" s="10"/>
    </row>
    <row r="22" customFormat="false" ht="16.5" hidden="false" customHeight="false" outlineLevel="0" collapsed="false">
      <c r="A22" s="17" t="s">
        <v>47</v>
      </c>
      <c r="B22" s="1" t="s">
        <v>48</v>
      </c>
      <c r="C22" s="1" t="n">
        <v>100</v>
      </c>
      <c r="D22" s="20" t="n">
        <v>16</v>
      </c>
      <c r="E22" s="23" t="n">
        <v>16</v>
      </c>
      <c r="F22" s="22" t="n">
        <v>15</v>
      </c>
      <c r="G22" s="24" t="n">
        <v>8.5</v>
      </c>
      <c r="H22" s="1" t="n">
        <f aca="false">C22*E22</f>
        <v>1600</v>
      </c>
      <c r="I22" s="10" t="n">
        <f aca="false">C22*E22</f>
        <v>1600</v>
      </c>
    </row>
    <row r="23" customFormat="false" ht="16.5" hidden="false" customHeight="false" outlineLevel="0" collapsed="false">
      <c r="A23" s="17" t="s">
        <v>49</v>
      </c>
      <c r="B23" s="10" t="s">
        <v>50</v>
      </c>
      <c r="C23" s="10" t="n">
        <v>100</v>
      </c>
      <c r="D23" s="20" t="n">
        <v>38</v>
      </c>
      <c r="E23" s="20" t="n">
        <v>38</v>
      </c>
      <c r="F23" s="22" t="n">
        <v>37</v>
      </c>
      <c r="G23" s="22" t="n">
        <v>37</v>
      </c>
      <c r="H23" s="1" t="n">
        <f aca="false">C23*E23</f>
        <v>3800</v>
      </c>
      <c r="I23" s="10" t="n">
        <f aca="false">C23*E23</f>
        <v>3800</v>
      </c>
      <c r="J23" s="10"/>
    </row>
    <row r="24" customFormat="false" ht="16.5" hidden="false" customHeight="false" outlineLevel="0" collapsed="false">
      <c r="A24" s="17" t="s">
        <v>51</v>
      </c>
      <c r="B24" s="10" t="s">
        <v>52</v>
      </c>
      <c r="C24" s="10" t="n">
        <v>100</v>
      </c>
      <c r="D24" s="20" t="n">
        <v>48</v>
      </c>
      <c r="E24" s="20" t="n">
        <v>48</v>
      </c>
      <c r="F24" s="22" t="n">
        <v>46</v>
      </c>
      <c r="G24" s="22" t="n">
        <v>46</v>
      </c>
      <c r="H24" s="1" t="n">
        <f aca="false">C24*E24</f>
        <v>4800</v>
      </c>
      <c r="I24" s="10" t="n">
        <f aca="false">C24*E24</f>
        <v>4800</v>
      </c>
      <c r="J24" s="10"/>
    </row>
    <row r="25" customFormat="false" ht="16.5" hidden="false" customHeight="false" outlineLevel="0" collapsed="false">
      <c r="A25" s="17" t="s">
        <v>53</v>
      </c>
      <c r="B25" s="10" t="s">
        <v>54</v>
      </c>
      <c r="C25" s="10" t="n">
        <v>53</v>
      </c>
      <c r="D25" s="20" t="n">
        <v>48</v>
      </c>
      <c r="E25" s="20" t="n">
        <v>48</v>
      </c>
      <c r="F25" s="22" t="n">
        <v>46</v>
      </c>
      <c r="G25" s="22" t="n">
        <v>46</v>
      </c>
      <c r="H25" s="1" t="n">
        <f aca="false">C25*E25</f>
        <v>2544</v>
      </c>
      <c r="I25" s="10" t="n">
        <f aca="false">C25*E25</f>
        <v>2544</v>
      </c>
      <c r="J25" s="10"/>
    </row>
    <row r="26" customFormat="false" ht="16.5" hidden="false" customHeight="false" outlineLevel="0" collapsed="false">
      <c r="A26" s="17" t="s">
        <v>55</v>
      </c>
      <c r="B26" s="10" t="s">
        <v>56</v>
      </c>
      <c r="C26" s="10" t="n">
        <v>100</v>
      </c>
      <c r="D26" s="20" t="n">
        <v>23</v>
      </c>
      <c r="E26" s="20" t="n">
        <v>23</v>
      </c>
      <c r="F26" s="20" t="n">
        <v>23</v>
      </c>
      <c r="G26" s="20" t="n">
        <v>23</v>
      </c>
      <c r="H26" s="1" t="n">
        <f aca="false">C26*E26</f>
        <v>2300</v>
      </c>
      <c r="I26" s="10" t="n">
        <f aca="false">C26*E26</f>
        <v>2300</v>
      </c>
      <c r="J26" s="10"/>
    </row>
    <row r="27" customFormat="false" ht="16.5" hidden="false" customHeight="false" outlineLevel="0" collapsed="false">
      <c r="A27" s="17" t="s">
        <v>57</v>
      </c>
      <c r="B27" s="10" t="s">
        <v>58</v>
      </c>
      <c r="C27" s="10" t="n">
        <v>10</v>
      </c>
      <c r="D27" s="10" t="n">
        <v>2.8</v>
      </c>
      <c r="E27" s="25" t="n">
        <v>3</v>
      </c>
      <c r="F27" s="26" t="n">
        <v>2.7</v>
      </c>
      <c r="G27" s="26" t="n">
        <v>2.7</v>
      </c>
      <c r="H27" s="1" t="n">
        <f aca="false">C27*E27</f>
        <v>30</v>
      </c>
      <c r="I27" s="10" t="n">
        <f aca="false">C27*D27</f>
        <v>28</v>
      </c>
      <c r="J27" s="10"/>
    </row>
    <row r="28" customFormat="false" ht="16.5" hidden="false" customHeight="false" outlineLevel="0" collapsed="false">
      <c r="A28" s="17"/>
      <c r="B28" s="10"/>
      <c r="C28" s="10"/>
      <c r="H28" s="1" t="n">
        <f aca="false">SUM(H2:H27)</f>
        <v>29696</v>
      </c>
      <c r="I28" s="1" t="n">
        <f aca="false">SUM(I2:I27)</f>
        <v>29238</v>
      </c>
      <c r="J28" s="10"/>
    </row>
    <row r="29" customFormat="false" ht="16.5" hidden="false" customHeight="false" outlineLevel="0" collapsed="false">
      <c r="I29" s="1" t="n">
        <f aca="false">H28-I28</f>
        <v>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2T08:32:27Z</dcterms:modified>
  <cp:revision>0</cp:revision>
  <dc:subject/>
  <dc:title/>
</cp:coreProperties>
</file>