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品名</t>
  </si>
  <si>
    <t xml:space="preserve">用量</t>
  </si>
  <si>
    <t xml:space="preserve">单价</t>
  </si>
  <si>
    <t xml:space="preserve">总金额</t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t xml:space="preserve">普通浮閥</t>
  </si>
  <si>
    <t xml:space="preserve">鹅颈龙头</t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7" activeCellId="0" sqref="G1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3" width="8.87"/>
    <col collapsed="false" customWidth="false" hidden="false" outlineLevel="0" max="257" min="6" style="3" width="9.36"/>
  </cols>
  <sheetData>
    <row r="1" s="2" customFormat="true" ht="14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1</v>
      </c>
      <c r="G1" s="6" t="s">
        <v>2</v>
      </c>
      <c r="H1" s="6" t="s">
        <v>5</v>
      </c>
    </row>
    <row r="2" customFormat="false" ht="14.25" hidden="false" customHeight="true" outlineLevel="0" collapsed="false">
      <c r="A2" s="7" t="s">
        <v>6</v>
      </c>
      <c r="B2" s="8" t="n">
        <v>500</v>
      </c>
      <c r="C2" s="9" t="n">
        <v>0.45</v>
      </c>
      <c r="D2" s="10" t="n">
        <f aca="false">B2*C2</f>
        <v>225</v>
      </c>
      <c r="E2" s="11"/>
      <c r="F2" s="12"/>
    </row>
    <row r="3" customFormat="false" ht="14.25" hidden="false" customHeight="true" outlineLevel="0" collapsed="false">
      <c r="A3" s="13" t="s">
        <v>7</v>
      </c>
      <c r="B3" s="2" t="n">
        <v>300</v>
      </c>
      <c r="C3" s="2" t="n">
        <v>0.6</v>
      </c>
      <c r="D3" s="14" t="n">
        <f aca="false">B3*C3</f>
        <v>180</v>
      </c>
      <c r="E3" s="11"/>
      <c r="F3" s="12"/>
    </row>
    <row r="4" customFormat="false" ht="14.25" hidden="false" customHeight="true" outlineLevel="0" collapsed="false">
      <c r="A4" s="15" t="s">
        <v>8</v>
      </c>
      <c r="B4" s="16" t="n">
        <v>2000</v>
      </c>
      <c r="C4" s="17" t="n">
        <v>0.43</v>
      </c>
      <c r="D4" s="14" t="n">
        <f aca="false">B4*C4</f>
        <v>860</v>
      </c>
      <c r="E4" s="11"/>
      <c r="F4" s="12"/>
    </row>
    <row r="5" customFormat="false" ht="14.25" hidden="false" customHeight="true" outlineLevel="0" collapsed="false">
      <c r="A5" s="18" t="s">
        <v>9</v>
      </c>
      <c r="B5" s="17" t="n">
        <v>300</v>
      </c>
      <c r="C5" s="17" t="n">
        <v>3.3</v>
      </c>
      <c r="D5" s="14" t="n">
        <f aca="false">B5*C5</f>
        <v>990</v>
      </c>
      <c r="E5" s="11"/>
      <c r="F5" s="12"/>
    </row>
    <row r="6" customFormat="false" ht="14.25" hidden="false" customHeight="true" outlineLevel="0" collapsed="false">
      <c r="A6" s="19" t="s">
        <v>10</v>
      </c>
      <c r="B6" s="17" t="n">
        <v>300</v>
      </c>
      <c r="C6" s="17" t="n">
        <v>15.5</v>
      </c>
      <c r="D6" s="14" t="n">
        <f aca="false">B6*C6</f>
        <v>4650</v>
      </c>
      <c r="E6" s="11"/>
      <c r="F6" s="12"/>
    </row>
    <row r="7" customFormat="false" ht="14.25" hidden="false" customHeight="true" outlineLevel="0" collapsed="false">
      <c r="A7" s="20" t="s">
        <v>11</v>
      </c>
      <c r="B7" s="21" t="n">
        <v>1400</v>
      </c>
      <c r="C7" s="17" t="n">
        <v>0.45</v>
      </c>
      <c r="D7" s="22" t="n">
        <f aca="false">B7*C7</f>
        <v>630</v>
      </c>
      <c r="E7" s="23" t="s">
        <v>12</v>
      </c>
      <c r="F7" s="24" t="n">
        <v>1089</v>
      </c>
      <c r="G7" s="25" t="n">
        <v>0.45</v>
      </c>
      <c r="H7" s="25" t="n">
        <f aca="false">F7*G7</f>
        <v>490.05</v>
      </c>
    </row>
    <row r="8" customFormat="false" ht="14.25" hidden="false" customHeight="true" outlineLevel="0" collapsed="false">
      <c r="A8" s="13" t="s">
        <v>13</v>
      </c>
      <c r="B8" s="2" t="n">
        <v>650</v>
      </c>
      <c r="C8" s="2" t="n">
        <v>0.4</v>
      </c>
      <c r="D8" s="14" t="n">
        <f aca="false">B8*C8</f>
        <v>260</v>
      </c>
      <c r="E8" s="23" t="s">
        <v>14</v>
      </c>
      <c r="F8" s="24" t="n">
        <v>200</v>
      </c>
      <c r="G8" s="25" t="n">
        <v>0.4</v>
      </c>
      <c r="H8" s="25" t="n">
        <f aca="false">F8*G8</f>
        <v>80</v>
      </c>
    </row>
    <row r="9" customFormat="false" ht="14.25" hidden="false" customHeight="true" outlineLevel="0" collapsed="false">
      <c r="A9" s="13" t="s">
        <v>15</v>
      </c>
      <c r="B9" s="2" t="n">
        <v>250</v>
      </c>
      <c r="C9" s="2" t="n">
        <v>18</v>
      </c>
      <c r="D9" s="14" t="n">
        <f aca="false">B9*C9</f>
        <v>4500</v>
      </c>
      <c r="E9" s="23" t="s">
        <v>16</v>
      </c>
      <c r="F9" s="24" t="n">
        <v>100</v>
      </c>
      <c r="G9" s="25" t="n">
        <v>0.6</v>
      </c>
      <c r="H9" s="25" t="n">
        <f aca="false">F9*G9</f>
        <v>60</v>
      </c>
    </row>
    <row r="10" customFormat="false" ht="14.25" hidden="false" customHeight="true" outlineLevel="0" collapsed="false">
      <c r="A10" s="26" t="s">
        <v>17</v>
      </c>
      <c r="B10" s="2" t="n">
        <v>100</v>
      </c>
      <c r="C10" s="2" t="n">
        <v>2.5</v>
      </c>
      <c r="D10" s="14" t="n">
        <f aca="false">B10*C10</f>
        <v>250</v>
      </c>
      <c r="E10" s="11"/>
      <c r="F10" s="12"/>
      <c r="H10" s="27" t="n">
        <f aca="false">SUM(H7:H9)</f>
        <v>630.05</v>
      </c>
    </row>
    <row r="11" customFormat="false" ht="14.25" hidden="false" customHeight="true" outlineLevel="0" collapsed="false">
      <c r="A11" s="20" t="s">
        <v>18</v>
      </c>
      <c r="B11" s="16" t="n">
        <v>300</v>
      </c>
      <c r="C11" s="2" t="n">
        <v>0.8</v>
      </c>
      <c r="D11" s="14" t="n">
        <f aca="false">B11*C11</f>
        <v>240</v>
      </c>
      <c r="E11" s="11"/>
      <c r="F11" s="12"/>
    </row>
    <row r="12" customFormat="false" ht="14.25" hidden="false" customHeight="true" outlineLevel="0" collapsed="false">
      <c r="A12" s="13" t="s">
        <v>19</v>
      </c>
      <c r="B12" s="2" t="n">
        <v>150</v>
      </c>
      <c r="C12" s="2" t="n">
        <v>1.5</v>
      </c>
      <c r="D12" s="14" t="n">
        <f aca="false">B12*C12</f>
        <v>225</v>
      </c>
      <c r="E12" s="11"/>
      <c r="F12" s="12"/>
    </row>
    <row r="13" customFormat="false" ht="14.25" hidden="false" customHeight="true" outlineLevel="0" collapsed="false">
      <c r="A13" s="28"/>
      <c r="B13" s="29"/>
      <c r="C13" s="29"/>
      <c r="D13" s="30" t="n">
        <f aca="false">SUM(D2:D12)</f>
        <v>13010</v>
      </c>
      <c r="E13" s="11"/>
      <c r="F13" s="12"/>
    </row>
    <row r="14" customFormat="false" ht="14.25" hidden="false" customHeight="true" outlineLevel="0" collapsed="false">
      <c r="A14" s="31"/>
      <c r="B14" s="17"/>
      <c r="C14" s="17"/>
    </row>
    <row r="15" customFormat="false" ht="14.25" hidden="false" customHeight="true" outlineLevel="0" collapsed="false">
      <c r="A15" s="31"/>
      <c r="B15" s="17"/>
      <c r="C15" s="17"/>
    </row>
    <row r="16" customFormat="false" ht="14.25" hidden="false" customHeight="true" outlineLevel="0" collapsed="false">
      <c r="A16" s="31"/>
      <c r="B16" s="17"/>
      <c r="C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Windows 用户</cp:lastModifiedBy>
  <dcterms:modified xsi:type="dcterms:W3CDTF">2008-06-04T04:22:14Z</dcterms:modified>
  <cp:revision>0</cp:revision>
  <dc:subject/>
  <dc:title/>
</cp:coreProperties>
</file>