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" sheetId="1" state="visible" r:id="rId2"/>
    <sheet name="OK線" sheetId="2" state="visible" r:id="rId3"/>
    <sheet name="错線" sheetId="3" state="visible" r:id="rId4"/>
    <sheet name="未到線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个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6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97">
  <si>
    <t xml:space="preserve">编号</t>
  </si>
  <si>
    <t xml:space="preserve">大</t>
  </si>
  <si>
    <t xml:space="preserve">小</t>
  </si>
  <si>
    <t xml:space="preserve">原</t>
  </si>
  <si>
    <t xml:space="preserve">名称</t>
  </si>
  <si>
    <t xml:space="preserve">总数量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9-14</t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宋体"/>
        <family val="3"/>
        <charset val="134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6</t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1</t>
  </si>
  <si>
    <r>
      <rPr>
        <sz val="12"/>
        <rFont val="新宋体"/>
        <family val="3"/>
        <charset val="134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3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17-13</t>
  </si>
  <si>
    <t xml:space="preserve">手电筒</t>
  </si>
  <si>
    <t xml:space="preserve">17-14</t>
  </si>
  <si>
    <t xml:space="preserve">T1-03</t>
  </si>
  <si>
    <t xml:space="preserve">尺</t>
  </si>
  <si>
    <t xml:space="preserve">打花器纸</t>
  </si>
  <si>
    <t xml:space="preserve">圣百家会员卡</t>
  </si>
  <si>
    <t xml:space="preserve">A8-25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6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27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A8-28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9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30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18-01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</si>
  <si>
    <t xml:space="preserve">07-09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封套</t>
    </r>
  </si>
  <si>
    <t xml:space="preserve">Price</t>
  </si>
  <si>
    <t xml:space="preserve">小计</t>
  </si>
  <si>
    <t xml:space="preserve">DS</t>
  </si>
  <si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数量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数量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Title</t>
  </si>
  <si>
    <t xml:space="preserve">Pic</t>
  </si>
  <si>
    <t xml:space="preserve">item</t>
  </si>
  <si>
    <t xml:space="preserve">錯</t>
  </si>
  <si>
    <t xml:space="preserve">線</t>
  </si>
  <si>
    <t xml:space="preserve">接頭</t>
  </si>
  <si>
    <t xml:space="preserve">長度</t>
  </si>
  <si>
    <t xml:space="preserve">其他</t>
  </si>
  <si>
    <t xml:space="preserve">37-10</t>
  </si>
  <si>
    <t xml:space="preserve">10FT USB A/B PRINTER SCANNER CABLE For CANON HP EPSO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.0--&gt;2.7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</t>
    </r>
  </si>
  <si>
    <t xml:space="preserve">3m</t>
  </si>
  <si>
    <t xml:space="preserve">37-12</t>
  </si>
  <si>
    <t xml:space="preserve">6FT USB 2.0 Extension Cable for iPod Video iPhone Nan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.8--&gt;1.4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A</t>
    </r>
  </si>
  <si>
    <t xml:space="preserve">1.8m</t>
  </si>
  <si>
    <t xml:space="preserve">37-13</t>
  </si>
  <si>
    <t xml:space="preserve">10FT USB 2.0 Extension Cable M/F FOR iPod/MINI/NANO/MP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5</t>
  </si>
  <si>
    <t xml:space="preserve">4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1.8--&gt;1.2</t>
  </si>
  <si>
    <t xml:space="preserve">1394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4pin</t>
    </r>
  </si>
  <si>
    <t xml:space="preserve">37-16</t>
  </si>
  <si>
    <t xml:space="preserve">6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6pin</t>
    </r>
  </si>
  <si>
    <t xml:space="preserve">37-27</t>
  </si>
  <si>
    <t xml:space="preserve">6FT PS2 PS/2 KVM Keyboard &amp; Mouse Extension Cable-6'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PS/2</t>
  </si>
  <si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t xml:space="preserve">37-41</t>
  </si>
  <si>
    <t xml:space="preserve">6FT 3.5mm audio 2RCA Y adapter cable for iPod/MP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1.8--&gt;1.5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3</t>
  </si>
  <si>
    <t xml:space="preserve">3.5mm to 3 RCA AV camcorder cable For TV/SONY/Canon/JV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四段</t>
    </r>
  </si>
  <si>
    <r>
      <rPr>
        <sz val="12"/>
        <rFont val="新細明體"/>
        <family val="1"/>
        <charset val="136"/>
      </rPr>
      <t xml:space="preserve">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4</t>
  </si>
  <si>
    <t xml:space="preserve">2.5mm Plug to 3.5mm Stereo Adapter Cable for ipod PDA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公母作反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立體聲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5cm</t>
  </si>
  <si>
    <t xml:space="preserve">37-45</t>
  </si>
  <si>
    <t xml:space="preserve">3 RCA New 6 Ft Component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RCA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6</t>
  </si>
  <si>
    <t xml:space="preserve">12 Ft 3 RCA Component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.6--&gt;3.0</t>
  </si>
  <si>
    <t xml:space="preserve">3.6m</t>
  </si>
  <si>
    <t xml:space="preserve">37-54</t>
  </si>
  <si>
    <t xml:space="preserve">25Ft S-Video S-VHS Cable For TV/HDTV/DVD/VCR/CAMCORDE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7.5--&gt;7</t>
  </si>
  <si>
    <t xml:space="preserve">7.5m</t>
  </si>
  <si>
    <t xml:space="preserve">金頭</t>
  </si>
  <si>
    <t xml:space="preserve">37-55</t>
  </si>
  <si>
    <t xml:space="preserve">6FT S-VideoSVHS+3.5mm Audio Video PC TO TV 3 RCA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05</t>
  </si>
  <si>
    <t xml:space="preserve">100FT CAT6 CAT 6 RJ45 PATCH ETHERNET NETWORK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0m</t>
  </si>
  <si>
    <t xml:space="preserve">37-06</t>
  </si>
  <si>
    <t xml:space="preserve">6FT Back to Back DCE/DTE DB60 Crossover Cable Cisc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B60</t>
    </r>
  </si>
  <si>
    <t xml:space="preserve">crossover</t>
  </si>
  <si>
    <t xml:space="preserve">37-07</t>
  </si>
  <si>
    <t xml:space="preserve">6FT Brand New USB 2.0 A to A Male to Male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US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9</t>
  </si>
  <si>
    <t xml:space="preserve">50FT SVGA M/F Monitor/LCD/Projector Extension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</si>
  <si>
    <t xml:space="preserve">15m</t>
  </si>
  <si>
    <t xml:space="preserve">37-20</t>
  </si>
  <si>
    <t xml:space="preserve">100FT SVGA M/F Monitor/LCD/Projector Extension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3</t>
  </si>
  <si>
    <t xml:space="preserve">6Ft DVI to VGA/SVGA/HD15 Pin LCD Monitor Video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</si>
  <si>
    <t xml:space="preserve">37-25</t>
  </si>
  <si>
    <t xml:space="preserve">VGA to TV OUT Converter S-Video+3 RCA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-Video+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10cm</t>
  </si>
  <si>
    <t xml:space="preserve">37-32</t>
  </si>
  <si>
    <t xml:space="preserve">18" 3PCS ROUND IDE+FLOPPY ATA 133 CABLES FOR HDD/CD/DVD</t>
  </si>
  <si>
    <r>
      <rPr>
        <sz val="12"/>
        <rFont val="新細明體"/>
        <family val="1"/>
        <charset val="136"/>
      </rPr>
      <t xml:space="preserve">3x 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2HDD+1FDD</t>
    </r>
    <r>
      <rPr>
        <sz val="12"/>
        <rFont val="Noto Sans"/>
        <family val="2"/>
      </rPr>
      <t xml:space="preserve">圓線</t>
    </r>
  </si>
  <si>
    <t xml:space="preserve">FDD </t>
  </si>
  <si>
    <t xml:space="preserve">18"</t>
  </si>
  <si>
    <t xml:space="preserve">37-33</t>
  </si>
  <si>
    <t xml:space="preserve">3Ft Optical audio Toslink CABLE For CD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Toslink</t>
  </si>
  <si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m</t>
  </si>
  <si>
    <t xml:space="preserve">金片</t>
  </si>
  <si>
    <t xml:space="preserve">37-34</t>
  </si>
  <si>
    <t xml:space="preserve">6FT Optical audio Toslink CABLE DV CD 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t xml:space="preserve">12FT Optical Audio Toslink CABLE For PS3 XBOX 360 DVD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6m</t>
  </si>
  <si>
    <t xml:space="preserve">37-48</t>
  </si>
  <si>
    <t xml:space="preserve">6FT 5 RCA Component Audio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9</t>
  </si>
  <si>
    <t xml:space="preserve">12FT 5 RCA Component Audio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t xml:space="preserve">25FT 5 RCA Component Audio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t xml:space="preserve">Gold 6Ft S-Video Cable For TV/HDTV/DVD/VCR/CAMCORD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S-Video</t>
  </si>
  <si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</t>
    </r>
  </si>
  <si>
    <t xml:space="preserve">37-52</t>
  </si>
  <si>
    <t xml:space="preserve">10Ft S-Video S-VHS Cable FOR TV/HDTV/DVD/VCR/CAMCORDE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t xml:space="preserve">GOLD 15Ft S-Video S-VHS Cable FOR TV/HDTV/DVD/VCR/LCD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4.5m</t>
  </si>
  <si>
    <t xml:space="preserve">37-56</t>
  </si>
  <si>
    <t xml:space="preserve">10ft S-VideoSVHS+3.5mm Audio Video PC TO TV 3 RCA Cable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t xml:space="preserve">25ft S-VideoSVHS+3.5mm Audio Video PC TO TV 3 RCA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9</t>
  </si>
  <si>
    <t xml:space="preserve">6FT DVI-I TO 3 RCA COMPONENT RGB CABLE ADAPTER FOR HDTV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t xml:space="preserve">10FT DVI TO 3 RCA COMPONENT RGB CABLE ADAPTER FOR HDTV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t xml:space="preserve">3FT 3 FEET HDMI to HDMI PREMIUM GOLD-PLATED CABLE 1M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HDMI</t>
  </si>
  <si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HDMI</t>
    </r>
  </si>
  <si>
    <t xml:space="preserve">37-62</t>
  </si>
  <si>
    <t xml:space="preserve">6 FT HDMI to HDMI Cable 2M For PS3 SONY PlayStation 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t xml:space="preserve">10FT GOLD HDMI To HDMI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t xml:space="preserve">15FT GOLD HDMI To HDMI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t xml:space="preserve">25FT HDMI MALE CABLE For PS3 XBOX 360 HDTV LCD PLASMA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t xml:space="preserve">3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HDMI-DVI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-D</t>
    </r>
  </si>
  <si>
    <t xml:space="preserve">37-67</t>
  </si>
  <si>
    <t xml:space="preserve">6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t xml:space="preserve">10FT GOLD HDMI to DVI-D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t xml:space="preserve">15FT GOLD HDMI to DVI-D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t xml:space="preserve">3.5mm Stereo Headphone/HeadSet Adapter for Apple iPho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手機音頻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iPhone</t>
    </r>
  </si>
  <si>
    <t xml:space="preserve">37-71</t>
  </si>
  <si>
    <t xml:space="preserve">IPHONE CAR AUDIO 3.5MM JACK AUX AUXILIARY CABL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Phone</t>
    </r>
  </si>
  <si>
    <t xml:space="preserve">37-74</t>
  </si>
  <si>
    <t xml:space="preserve">Dual Playstation2 PS2 to PS3 Convert Adapto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遊戲機線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USB-PS3</t>
    </r>
  </si>
  <si>
    <t xml:space="preserve">37-75</t>
  </si>
  <si>
    <t xml:space="preserve">PLAYSTATION 2&amp;3 PS2 PS3 AV COMPONENT VIDEO CABLE HDTV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3</t>
    </r>
    <r>
      <rPr>
        <sz val="12"/>
        <rFont val="Noto Sans"/>
        <family val="2"/>
      </rPr>
      <t xml:space="preserve">遊戲搖桿</t>
    </r>
  </si>
  <si>
    <t xml:space="preserve">37-76</t>
  </si>
  <si>
    <t xml:space="preserve">S-Video Audio AV Video Cable For Nintendo Wii Consol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Wi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7</t>
  </si>
  <si>
    <t xml:space="preserve">Nintendo Wii Component HDTV AV High Definition AV Cable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t xml:space="preserve">Xbox 360 Component HDAV High Definition HD AV Cable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Xbox 360</t>
    </r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9</t>
  </si>
  <si>
    <t xml:space="preserve">AUDIO VIDEO AV TV OUT CABLE FOR MICROSOFT ZUNE 30GB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80</t>
  </si>
  <si>
    <t xml:space="preserve">Firewire Universal Retractable Cable/adapters Kit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1394</t>
    </r>
  </si>
  <si>
    <t xml:space="preserve">80cm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  <cellStyle name="常规_内衣-手拷库存表960510" xfId="22"/>
    <cellStyle name="常规_虎门总库存0206-4_内衣-手拷库存表960510_wig-cat-01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53" activePane="bottomLeft" state="frozen"/>
      <selection pane="topLeft" activeCell="A1" activeCellId="0" sqref="A1"/>
      <selection pane="bottomLeft" activeCell="E65" activeCellId="0" sqref="E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4" min="2" style="2" width="3.99"/>
    <col collapsed="false" customWidth="true" hidden="false" outlineLevel="0" max="5" min="5" style="2" width="41.12"/>
    <col collapsed="false" customWidth="true" hidden="false" outlineLevel="0" max="6" min="6" style="2" width="7.99"/>
    <col collapsed="false" customWidth="false" hidden="false" outlineLevel="0" max="257" min="7" style="2" width="8.99"/>
  </cols>
  <sheetData>
    <row r="1" s="4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C2" s="2" t="n">
        <v>4</v>
      </c>
      <c r="E2" s="2" t="s">
        <v>7</v>
      </c>
      <c r="F2" s="2" t="n">
        <v>90</v>
      </c>
    </row>
    <row r="3" customFormat="false" ht="16.5" hidden="false" customHeight="false" outlineLevel="0" collapsed="false">
      <c r="A3" s="5" t="s">
        <v>8</v>
      </c>
      <c r="C3" s="2" t="n">
        <v>6</v>
      </c>
      <c r="E3" s="2" t="s">
        <v>9</v>
      </c>
      <c r="F3" s="2" t="n">
        <v>90</v>
      </c>
    </row>
    <row r="4" customFormat="false" ht="16.5" hidden="false" customHeight="false" outlineLevel="0" collapsed="false">
      <c r="A4" s="5" t="s">
        <v>10</v>
      </c>
      <c r="C4" s="2" t="n">
        <v>2</v>
      </c>
      <c r="E4" s="2" t="s">
        <v>11</v>
      </c>
      <c r="F4" s="2" t="n">
        <v>90</v>
      </c>
    </row>
    <row r="5" customFormat="false" ht="16.5" hidden="false" customHeight="false" outlineLevel="0" collapsed="false">
      <c r="A5" s="5" t="s">
        <v>12</v>
      </c>
      <c r="C5" s="2" t="n">
        <v>3</v>
      </c>
      <c r="E5" s="2" t="s">
        <v>13</v>
      </c>
      <c r="F5" s="2" t="n">
        <v>75</v>
      </c>
    </row>
    <row r="6" customFormat="false" ht="16.5" hidden="false" customHeight="false" outlineLevel="0" collapsed="false">
      <c r="A6" s="5" t="s">
        <v>14</v>
      </c>
      <c r="B6" s="6" t="n">
        <v>1</v>
      </c>
      <c r="C6" s="1"/>
      <c r="E6" s="2" t="s">
        <v>15</v>
      </c>
      <c r="F6" s="2" t="n">
        <v>89</v>
      </c>
    </row>
    <row r="7" customFormat="false" ht="16.5" hidden="false" customHeight="false" outlineLevel="0" collapsed="false">
      <c r="A7" s="5" t="s">
        <v>16</v>
      </c>
      <c r="B7" s="6"/>
      <c r="C7" s="1"/>
      <c r="E7" s="2" t="s">
        <v>17</v>
      </c>
      <c r="F7" s="2" t="n">
        <v>90</v>
      </c>
    </row>
    <row r="8" customFormat="false" ht="16.5" hidden="false" customHeight="false" outlineLevel="0" collapsed="false">
      <c r="A8" s="5" t="s">
        <v>18</v>
      </c>
      <c r="B8" s="6"/>
      <c r="C8" s="1"/>
      <c r="E8" s="2" t="s">
        <v>19</v>
      </c>
      <c r="F8" s="2" t="n">
        <v>90</v>
      </c>
    </row>
    <row r="9" customFormat="false" ht="16.5" hidden="false" customHeight="false" outlineLevel="0" collapsed="false">
      <c r="A9" s="5" t="s">
        <v>20</v>
      </c>
      <c r="C9" s="2" t="n">
        <v>6</v>
      </c>
      <c r="E9" s="2" t="s">
        <v>21</v>
      </c>
      <c r="F9" s="2" t="n">
        <v>90</v>
      </c>
    </row>
    <row r="10" customFormat="false" ht="16.5" hidden="false" customHeight="false" outlineLevel="0" collapsed="false">
      <c r="A10" s="5" t="s">
        <v>22</v>
      </c>
      <c r="C10" s="2" t="n">
        <v>5</v>
      </c>
      <c r="E10" s="2" t="s">
        <v>23</v>
      </c>
      <c r="F10" s="2" t="n">
        <v>40</v>
      </c>
    </row>
    <row r="11" customFormat="false" ht="16.5" hidden="false" customHeight="false" outlineLevel="0" collapsed="false">
      <c r="A11" s="5" t="s">
        <v>24</v>
      </c>
      <c r="C11" s="2" t="n">
        <v>1</v>
      </c>
      <c r="E11" s="2" t="s">
        <v>25</v>
      </c>
      <c r="F11" s="2" t="n">
        <v>60</v>
      </c>
    </row>
    <row r="12" customFormat="false" ht="16.5" hidden="false" customHeight="false" outlineLevel="0" collapsed="false">
      <c r="A12" s="5" t="s">
        <v>24</v>
      </c>
      <c r="C12" s="6" t="n">
        <v>1</v>
      </c>
      <c r="E12" s="2" t="s">
        <v>25</v>
      </c>
      <c r="F12" s="2" t="n">
        <v>30</v>
      </c>
    </row>
    <row r="13" customFormat="false" ht="16.5" hidden="false" customHeight="false" outlineLevel="0" collapsed="false">
      <c r="A13" s="5" t="s">
        <v>12</v>
      </c>
      <c r="C13" s="6"/>
      <c r="E13" s="2" t="s">
        <v>13</v>
      </c>
      <c r="F13" s="2" t="n">
        <v>15</v>
      </c>
    </row>
    <row r="14" customFormat="false" ht="16.5" hidden="false" customHeight="false" outlineLevel="0" collapsed="false">
      <c r="A14" s="5" t="s">
        <v>26</v>
      </c>
      <c r="C14" s="7" t="n">
        <v>2</v>
      </c>
      <c r="E14" s="2" t="s">
        <v>27</v>
      </c>
      <c r="F14" s="2" t="n">
        <v>90</v>
      </c>
    </row>
    <row r="15" customFormat="false" ht="16.5" hidden="false" customHeight="false" outlineLevel="0" collapsed="false">
      <c r="A15" s="5" t="s">
        <v>28</v>
      </c>
      <c r="C15" s="7" t="n">
        <v>2</v>
      </c>
      <c r="E15" s="2" t="s">
        <v>29</v>
      </c>
      <c r="F15" s="2" t="n">
        <v>90</v>
      </c>
    </row>
    <row r="16" customFormat="false" ht="16.5" hidden="false" customHeight="false" outlineLevel="0" collapsed="false">
      <c r="A16" s="5" t="s">
        <v>30</v>
      </c>
      <c r="C16" s="7" t="n">
        <v>4</v>
      </c>
      <c r="E16" s="2" t="s">
        <v>31</v>
      </c>
      <c r="F16" s="2" t="n">
        <v>90</v>
      </c>
    </row>
    <row r="17" customFormat="false" ht="16.5" hidden="false" customHeight="false" outlineLevel="0" collapsed="false">
      <c r="A17" s="8" t="s">
        <v>32</v>
      </c>
      <c r="E17" s="9" t="s">
        <v>33</v>
      </c>
      <c r="F17" s="10" t="n">
        <v>50</v>
      </c>
    </row>
    <row r="18" customFormat="false" ht="16.5" hidden="false" customHeight="false" outlineLevel="0" collapsed="false">
      <c r="A18" s="11" t="s">
        <v>34</v>
      </c>
      <c r="B18" s="6" t="n">
        <v>1</v>
      </c>
      <c r="E18" s="9" t="s">
        <v>35</v>
      </c>
      <c r="F18" s="10" t="n">
        <v>30</v>
      </c>
    </row>
    <row r="19" customFormat="false" ht="16.5" hidden="false" customHeight="false" outlineLevel="0" collapsed="false">
      <c r="A19" s="11" t="s">
        <v>36</v>
      </c>
      <c r="B19" s="6"/>
      <c r="E19" s="12" t="s">
        <v>37</v>
      </c>
      <c r="F19" s="10" t="n">
        <v>30</v>
      </c>
    </row>
    <row r="20" customFormat="false" ht="16.5" hidden="false" customHeight="false" outlineLevel="0" collapsed="false">
      <c r="A20" s="11" t="s">
        <v>38</v>
      </c>
      <c r="B20" s="6"/>
      <c r="E20" s="9" t="s">
        <v>39</v>
      </c>
      <c r="F20" s="10" t="n">
        <v>24</v>
      </c>
    </row>
    <row r="21" customFormat="false" ht="16.5" hidden="false" customHeight="false" outlineLevel="0" collapsed="false">
      <c r="A21" s="11" t="s">
        <v>40</v>
      </c>
      <c r="B21" s="6"/>
      <c r="E21" s="13" t="s">
        <v>41</v>
      </c>
      <c r="F21" s="10" t="n">
        <v>20</v>
      </c>
    </row>
    <row r="22" customFormat="false" ht="16.5" hidden="false" customHeight="false" outlineLevel="0" collapsed="false">
      <c r="A22" s="11" t="s">
        <v>42</v>
      </c>
      <c r="B22" s="6"/>
      <c r="E22" s="14" t="s">
        <v>43</v>
      </c>
      <c r="F22" s="10" t="n">
        <v>30</v>
      </c>
    </row>
    <row r="23" customFormat="false" ht="16.5" hidden="false" customHeight="false" outlineLevel="0" collapsed="false">
      <c r="A23" s="11" t="s">
        <v>44</v>
      </c>
      <c r="B23" s="6"/>
      <c r="E23" s="14" t="s">
        <v>45</v>
      </c>
      <c r="F23" s="10" t="n">
        <v>29</v>
      </c>
    </row>
    <row r="24" customFormat="false" ht="16.5" hidden="false" customHeight="false" outlineLevel="0" collapsed="false">
      <c r="A24" s="8" t="s">
        <v>46</v>
      </c>
      <c r="E24" s="9" t="s">
        <v>47</v>
      </c>
      <c r="F24" s="10" t="n">
        <v>30</v>
      </c>
    </row>
    <row r="25" customFormat="false" ht="16.5" hidden="false" customHeight="false" outlineLevel="0" collapsed="false">
      <c r="A25" s="8" t="s">
        <v>48</v>
      </c>
      <c r="E25" s="9" t="s">
        <v>49</v>
      </c>
      <c r="F25" s="10" t="n">
        <v>20</v>
      </c>
    </row>
    <row r="26" customFormat="false" ht="16.5" hidden="false" customHeight="false" outlineLevel="0" collapsed="false">
      <c r="A26" s="8" t="s">
        <v>50</v>
      </c>
      <c r="E26" s="13" t="s">
        <v>51</v>
      </c>
      <c r="F26" s="15" t="n">
        <v>60</v>
      </c>
    </row>
    <row r="27" customFormat="false" ht="16.5" hidden="false" customHeight="false" outlineLevel="0" collapsed="false">
      <c r="A27" s="8" t="s">
        <v>52</v>
      </c>
      <c r="E27" s="13" t="s">
        <v>53</v>
      </c>
      <c r="F27" s="10" t="n">
        <v>30</v>
      </c>
    </row>
    <row r="28" customFormat="false" ht="16.5" hidden="false" customHeight="false" outlineLevel="0" collapsed="false">
      <c r="A28" s="8" t="s">
        <v>54</v>
      </c>
      <c r="E28" s="9" t="s">
        <v>55</v>
      </c>
      <c r="F28" s="10" t="n">
        <v>1000</v>
      </c>
    </row>
    <row r="29" customFormat="false" ht="15.75" hidden="false" customHeight="true" outlineLevel="0" collapsed="false">
      <c r="A29" s="8" t="s">
        <v>56</v>
      </c>
      <c r="E29" s="9" t="s">
        <v>57</v>
      </c>
      <c r="F29" s="10" t="n">
        <v>400</v>
      </c>
    </row>
    <row r="30" customFormat="false" ht="16.5" hidden="false" customHeight="false" outlineLevel="0" collapsed="false">
      <c r="A30" s="16" t="s">
        <v>58</v>
      </c>
      <c r="E30" s="9" t="s">
        <v>59</v>
      </c>
      <c r="F30" s="10" t="n">
        <v>50</v>
      </c>
    </row>
    <row r="31" customFormat="false" ht="16.5" hidden="false" customHeight="false" outlineLevel="0" collapsed="false">
      <c r="A31" s="8" t="s">
        <v>60</v>
      </c>
      <c r="E31" s="9" t="s">
        <v>61</v>
      </c>
      <c r="F31" s="10" t="n">
        <v>30</v>
      </c>
    </row>
    <row r="32" customFormat="false" ht="16.5" hidden="false" customHeight="false" outlineLevel="0" collapsed="false">
      <c r="A32" s="8" t="s">
        <v>62</v>
      </c>
      <c r="E32" s="9" t="s">
        <v>63</v>
      </c>
      <c r="F32" s="10" t="n">
        <v>30</v>
      </c>
    </row>
    <row r="33" customFormat="false" ht="16.5" hidden="false" customHeight="false" outlineLevel="0" collapsed="false">
      <c r="A33" s="8" t="s">
        <v>64</v>
      </c>
      <c r="E33" s="17" t="s">
        <v>65</v>
      </c>
      <c r="F33" s="10" t="n">
        <v>20</v>
      </c>
    </row>
    <row r="34" customFormat="false" ht="16.5" hidden="false" customHeight="false" outlineLevel="0" collapsed="false">
      <c r="A34" s="18" t="s">
        <v>66</v>
      </c>
      <c r="B34" s="19"/>
      <c r="C34" s="19"/>
      <c r="D34" s="19"/>
      <c r="E34" s="20" t="s">
        <v>67</v>
      </c>
      <c r="F34" s="21" t="n">
        <v>30</v>
      </c>
    </row>
    <row r="35" customFormat="false" ht="16.5" hidden="false" customHeight="false" outlineLevel="0" collapsed="false">
      <c r="A35" s="22" t="s">
        <v>68</v>
      </c>
      <c r="B35" s="19"/>
      <c r="C35" s="19"/>
      <c r="D35" s="19"/>
      <c r="E35" s="20" t="s">
        <v>69</v>
      </c>
      <c r="F35" s="19" t="n">
        <v>35</v>
      </c>
    </row>
    <row r="36" customFormat="false" ht="16.5" hidden="false" customHeight="false" outlineLevel="0" collapsed="false">
      <c r="A36" s="18" t="s">
        <v>70</v>
      </c>
      <c r="B36" s="23" t="n">
        <v>1</v>
      </c>
      <c r="C36" s="19"/>
      <c r="D36" s="19"/>
      <c r="E36" s="20" t="s">
        <v>71</v>
      </c>
      <c r="F36" s="21" t="n">
        <v>30</v>
      </c>
    </row>
    <row r="37" customFormat="false" ht="16.5" hidden="false" customHeight="false" outlineLevel="0" collapsed="false">
      <c r="A37" s="18" t="s">
        <v>72</v>
      </c>
      <c r="B37" s="23"/>
      <c r="C37" s="19"/>
      <c r="D37" s="19"/>
      <c r="E37" s="20" t="s">
        <v>73</v>
      </c>
      <c r="F37" s="21" t="n">
        <v>30</v>
      </c>
    </row>
    <row r="38" customFormat="false" ht="16.5" hidden="false" customHeight="false" outlineLevel="0" collapsed="false">
      <c r="A38" s="24" t="s">
        <v>74</v>
      </c>
      <c r="B38" s="23"/>
      <c r="C38" s="19"/>
      <c r="D38" s="19"/>
      <c r="E38" s="25" t="s">
        <v>75</v>
      </c>
      <c r="F38" s="21" t="n">
        <v>20</v>
      </c>
    </row>
    <row r="39" customFormat="false" ht="16.5" hidden="false" customHeight="false" outlineLevel="0" collapsed="false">
      <c r="A39" s="18" t="s">
        <v>76</v>
      </c>
      <c r="B39" s="23"/>
      <c r="C39" s="19"/>
      <c r="D39" s="19"/>
      <c r="E39" s="20" t="s">
        <v>77</v>
      </c>
      <c r="F39" s="21" t="n">
        <v>30</v>
      </c>
    </row>
    <row r="40" customFormat="false" ht="16.5" hidden="false" customHeight="false" outlineLevel="0" collapsed="false">
      <c r="A40" s="18" t="s">
        <v>78</v>
      </c>
      <c r="B40" s="23"/>
      <c r="C40" s="19"/>
      <c r="D40" s="19"/>
      <c r="E40" s="20" t="s">
        <v>79</v>
      </c>
      <c r="F40" s="21" t="n">
        <v>30</v>
      </c>
    </row>
    <row r="41" customFormat="false" ht="16.5" hidden="false" customHeight="false" outlineLevel="0" collapsed="false">
      <c r="A41" s="18" t="s">
        <v>80</v>
      </c>
      <c r="B41" s="23"/>
      <c r="C41" s="19"/>
      <c r="D41" s="19"/>
      <c r="E41" s="20" t="s">
        <v>81</v>
      </c>
      <c r="F41" s="21" t="n">
        <v>30</v>
      </c>
    </row>
    <row r="42" customFormat="false" ht="16.5" hidden="false" customHeight="false" outlineLevel="0" collapsed="false">
      <c r="A42" s="18" t="s">
        <v>82</v>
      </c>
      <c r="B42" s="23"/>
      <c r="C42" s="19"/>
      <c r="D42" s="19"/>
      <c r="E42" s="26" t="s">
        <v>83</v>
      </c>
      <c r="F42" s="21" t="n">
        <v>7</v>
      </c>
    </row>
    <row r="43" customFormat="false" ht="16.5" hidden="false" customHeight="false" outlineLevel="0" collapsed="false">
      <c r="A43" s="18" t="s">
        <v>84</v>
      </c>
      <c r="B43" s="23"/>
      <c r="C43" s="19"/>
      <c r="D43" s="19"/>
      <c r="E43" s="26" t="s">
        <v>83</v>
      </c>
      <c r="F43" s="21" t="n">
        <v>15</v>
      </c>
    </row>
    <row r="44" customFormat="false" ht="16.5" hidden="false" customHeight="false" outlineLevel="0" collapsed="false">
      <c r="A44" s="18" t="s">
        <v>85</v>
      </c>
      <c r="B44" s="23"/>
      <c r="C44" s="19"/>
      <c r="D44" s="19"/>
      <c r="E44" s="26" t="s">
        <v>86</v>
      </c>
      <c r="F44" s="21" t="n">
        <v>7</v>
      </c>
    </row>
    <row r="45" customFormat="false" ht="16.5" hidden="false" customHeight="false" outlineLevel="0" collapsed="false">
      <c r="A45" s="18" t="s">
        <v>48</v>
      </c>
      <c r="B45" s="23"/>
      <c r="C45" s="19"/>
      <c r="D45" s="19"/>
      <c r="E45" s="27" t="s">
        <v>49</v>
      </c>
      <c r="F45" s="21" t="n">
        <v>20</v>
      </c>
    </row>
    <row r="46" customFormat="false" ht="16.5" hidden="false" customHeight="false" outlineLevel="0" collapsed="false">
      <c r="A46" s="28" t="s">
        <v>87</v>
      </c>
      <c r="B46" s="23"/>
      <c r="C46" s="19"/>
      <c r="D46" s="19"/>
      <c r="E46" s="28" t="s">
        <v>87</v>
      </c>
      <c r="F46" s="21"/>
    </row>
    <row r="47" customFormat="false" ht="16.5" hidden="false" customHeight="false" outlineLevel="0" collapsed="false">
      <c r="A47" s="28" t="s">
        <v>88</v>
      </c>
      <c r="B47" s="23"/>
      <c r="C47" s="19"/>
      <c r="D47" s="19"/>
      <c r="E47" s="28" t="s">
        <v>88</v>
      </c>
      <c r="F47" s="21"/>
    </row>
    <row r="48" customFormat="false" ht="16.5" hidden="false" customHeight="false" outlineLevel="0" collapsed="false">
      <c r="A48" s="29" t="s">
        <v>89</v>
      </c>
      <c r="C48" s="2" t="n">
        <v>1</v>
      </c>
      <c r="D48" s="19"/>
      <c r="E48" s="30" t="s">
        <v>90</v>
      </c>
      <c r="F48" s="19" t="n">
        <v>90</v>
      </c>
    </row>
    <row r="49" customFormat="false" ht="16.5" hidden="false" customHeight="false" outlineLevel="0" collapsed="false">
      <c r="A49" s="29" t="s">
        <v>91</v>
      </c>
      <c r="C49" s="2" t="n">
        <v>1</v>
      </c>
      <c r="D49" s="19"/>
      <c r="E49" s="30" t="s">
        <v>92</v>
      </c>
      <c r="F49" s="19" t="n">
        <v>90</v>
      </c>
    </row>
    <row r="50" customFormat="false" ht="16.5" hidden="false" customHeight="false" outlineLevel="0" collapsed="false">
      <c r="A50" s="29" t="s">
        <v>93</v>
      </c>
      <c r="C50" s="2" t="n">
        <v>1</v>
      </c>
      <c r="D50" s="19"/>
      <c r="E50" s="30" t="s">
        <v>94</v>
      </c>
      <c r="F50" s="19" t="n">
        <v>90</v>
      </c>
    </row>
    <row r="51" customFormat="false" ht="16.5" hidden="false" customHeight="false" outlineLevel="0" collapsed="false">
      <c r="A51" s="29" t="s">
        <v>95</v>
      </c>
      <c r="C51" s="2" t="n">
        <v>1</v>
      </c>
      <c r="D51" s="19"/>
      <c r="E51" s="30" t="s">
        <v>96</v>
      </c>
      <c r="F51" s="19" t="n">
        <v>90</v>
      </c>
    </row>
    <row r="52" customFormat="false" ht="16.5" hidden="false" customHeight="false" outlineLevel="0" collapsed="false">
      <c r="A52" s="29" t="s">
        <v>97</v>
      </c>
      <c r="C52" s="2" t="n">
        <v>1</v>
      </c>
      <c r="D52" s="19"/>
      <c r="E52" s="30" t="s">
        <v>98</v>
      </c>
      <c r="F52" s="19" t="n">
        <v>90</v>
      </c>
    </row>
    <row r="53" customFormat="false" ht="16.5" hidden="false" customHeight="false" outlineLevel="0" collapsed="false">
      <c r="A53" s="29" t="s">
        <v>99</v>
      </c>
      <c r="C53" s="2" t="n">
        <v>1</v>
      </c>
      <c r="D53" s="19"/>
      <c r="E53" s="30" t="s">
        <v>100</v>
      </c>
      <c r="F53" s="19" t="n">
        <v>90</v>
      </c>
    </row>
    <row r="54" customFormat="false" ht="16.5" hidden="false" customHeight="false" outlineLevel="0" collapsed="false">
      <c r="A54" s="29" t="s">
        <v>89</v>
      </c>
      <c r="C54" s="6" t="n">
        <v>1</v>
      </c>
      <c r="D54" s="19"/>
      <c r="E54" s="30" t="s">
        <v>90</v>
      </c>
      <c r="F54" s="21" t="n">
        <v>10</v>
      </c>
    </row>
    <row r="55" customFormat="false" ht="16.5" hidden="false" customHeight="false" outlineLevel="0" collapsed="false">
      <c r="A55" s="29" t="s">
        <v>91</v>
      </c>
      <c r="C55" s="6"/>
      <c r="D55" s="19"/>
      <c r="E55" s="30" t="s">
        <v>92</v>
      </c>
      <c r="F55" s="21" t="n">
        <v>10</v>
      </c>
    </row>
    <row r="56" customFormat="false" ht="16.5" hidden="false" customHeight="false" outlineLevel="0" collapsed="false">
      <c r="A56" s="29" t="s">
        <v>93</v>
      </c>
      <c r="C56" s="6"/>
      <c r="D56" s="19"/>
      <c r="E56" s="30" t="s">
        <v>94</v>
      </c>
      <c r="F56" s="21" t="n">
        <v>10</v>
      </c>
    </row>
    <row r="57" customFormat="false" ht="16.5" hidden="false" customHeight="false" outlineLevel="0" collapsed="false">
      <c r="A57" s="29" t="s">
        <v>95</v>
      </c>
      <c r="C57" s="6"/>
      <c r="D57" s="19"/>
      <c r="E57" s="30" t="s">
        <v>96</v>
      </c>
      <c r="F57" s="21" t="n">
        <v>10</v>
      </c>
    </row>
    <row r="58" customFormat="false" ht="16.5" hidden="false" customHeight="false" outlineLevel="0" collapsed="false">
      <c r="A58" s="29" t="s">
        <v>97</v>
      </c>
      <c r="C58" s="6"/>
      <c r="D58" s="19"/>
      <c r="E58" s="30" t="s">
        <v>98</v>
      </c>
      <c r="F58" s="21" t="n">
        <v>10</v>
      </c>
    </row>
    <row r="59" customFormat="false" ht="16.5" hidden="false" customHeight="false" outlineLevel="0" collapsed="false">
      <c r="A59" s="29" t="s">
        <v>99</v>
      </c>
      <c r="C59" s="6"/>
      <c r="D59" s="19"/>
      <c r="E59" s="30" t="s">
        <v>100</v>
      </c>
      <c r="F59" s="21" t="n">
        <v>10</v>
      </c>
    </row>
    <row r="60" customFormat="false" ht="16.5" hidden="false" customHeight="false" outlineLevel="0" collapsed="false">
      <c r="A60" s="31" t="s">
        <v>101</v>
      </c>
      <c r="B60" s="2" t="n">
        <v>3</v>
      </c>
      <c r="C60" s="4"/>
      <c r="D60" s="19"/>
      <c r="E60" s="32" t="s">
        <v>102</v>
      </c>
      <c r="F60" s="21" t="n">
        <v>199</v>
      </c>
    </row>
    <row r="61" customFormat="false" ht="16.5" hidden="false" customHeight="false" outlineLevel="0" collapsed="false">
      <c r="A61" s="31" t="s">
        <v>103</v>
      </c>
      <c r="B61" s="2" t="n">
        <v>3</v>
      </c>
      <c r="C61" s="4"/>
      <c r="D61" s="19"/>
      <c r="E61" s="32" t="s">
        <v>104</v>
      </c>
      <c r="F61" s="21" t="n">
        <v>315</v>
      </c>
    </row>
    <row r="62" customFormat="false" ht="16.5" hidden="false" customHeight="false" outlineLevel="0" collapsed="false">
      <c r="A62" s="31" t="s">
        <v>103</v>
      </c>
      <c r="B62" s="2" t="n">
        <v>2</v>
      </c>
      <c r="C62" s="4"/>
      <c r="D62" s="19"/>
      <c r="E62" s="32" t="s">
        <v>104</v>
      </c>
      <c r="F62" s="21" t="n">
        <v>150</v>
      </c>
    </row>
    <row r="63" customFormat="false" ht="16.5" hidden="false" customHeight="false" outlineLevel="0" collapsed="false">
      <c r="A63" s="31" t="s">
        <v>103</v>
      </c>
      <c r="C63" s="4"/>
      <c r="D63" s="19"/>
      <c r="E63" s="32" t="s">
        <v>104</v>
      </c>
      <c r="F63" s="21" t="n">
        <v>65</v>
      </c>
    </row>
    <row r="64" customFormat="false" ht="16.5" hidden="false" customHeight="false" outlineLevel="0" collapsed="false">
      <c r="B64" s="2" t="n">
        <f aca="false">SUM(B2:B63)</f>
        <v>11</v>
      </c>
      <c r="C64" s="2" t="n">
        <f aca="false">SUM(C2:C63)</f>
        <v>43</v>
      </c>
      <c r="D64" s="2" t="n">
        <f aca="false">SUM(D2:D63)</f>
        <v>0</v>
      </c>
    </row>
  </sheetData>
  <mergeCells count="5">
    <mergeCell ref="B6:B8"/>
    <mergeCell ref="C12:C13"/>
    <mergeCell ref="B18:B23"/>
    <mergeCell ref="B36:B47"/>
    <mergeCell ref="C54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5.74"/>
    <col collapsed="false" customWidth="true" hidden="false" outlineLevel="0" max="4" min="4" style="2" width="30.62"/>
    <col collapsed="false" customWidth="true" hidden="false" outlineLevel="0" max="5" min="5" style="2" width="7.99"/>
    <col collapsed="false" customWidth="true" hidden="false" outlineLevel="0" max="6" min="6" style="33" width="4.24"/>
    <col collapsed="false" customWidth="true" hidden="false" outlineLevel="0" max="8" min="7" style="2" width="7.99"/>
    <col collapsed="false" customWidth="false" hidden="false" outlineLevel="0" max="257" min="9" style="2" width="8.99"/>
  </cols>
  <sheetData>
    <row r="1" s="34" customFormat="true" ht="16.5" hidden="false" customHeight="false" outlineLevel="0" collapsed="false">
      <c r="A1" s="4" t="s">
        <v>0</v>
      </c>
      <c r="B1" s="34" t="s">
        <v>105</v>
      </c>
      <c r="C1" s="4" t="s">
        <v>106</v>
      </c>
      <c r="D1" s="4" t="n">
        <v>2</v>
      </c>
      <c r="E1" s="4" t="s">
        <v>5</v>
      </c>
      <c r="F1" s="35" t="s">
        <v>107</v>
      </c>
      <c r="G1" s="36" t="s">
        <v>108</v>
      </c>
      <c r="H1" s="36" t="s">
        <v>109</v>
      </c>
    </row>
    <row r="2" customFormat="false" ht="16.5" hidden="false" customHeight="false" outlineLevel="0" collapsed="false">
      <c r="A2" s="2" t="s">
        <v>6</v>
      </c>
      <c r="B2" s="2" t="n">
        <v>12</v>
      </c>
      <c r="C2" s="2" t="n">
        <f aca="false">E2*B2</f>
        <v>1200</v>
      </c>
      <c r="D2" s="2" t="s">
        <v>7</v>
      </c>
      <c r="E2" s="2" t="n">
        <f aca="false">H2+F2</f>
        <v>100</v>
      </c>
      <c r="F2" s="33" t="n">
        <v>10</v>
      </c>
      <c r="H2" s="2" t="n">
        <v>90</v>
      </c>
    </row>
    <row r="3" customFormat="false" ht="16.5" hidden="false" customHeight="false" outlineLevel="0" collapsed="false">
      <c r="A3" s="2" t="s">
        <v>8</v>
      </c>
      <c r="B3" s="2" t="n">
        <v>22</v>
      </c>
      <c r="C3" s="2" t="n">
        <f aca="false">E3*B3</f>
        <v>2178</v>
      </c>
      <c r="D3" s="2" t="s">
        <v>9</v>
      </c>
      <c r="E3" s="37" t="n">
        <f aca="false">H3+F3</f>
        <v>99</v>
      </c>
      <c r="F3" s="33" t="n">
        <v>9</v>
      </c>
      <c r="H3" s="2" t="n">
        <v>90</v>
      </c>
    </row>
    <row r="4" customFormat="false" ht="16.5" hidden="false" customHeight="false" outlineLevel="0" collapsed="false">
      <c r="A4" s="2" t="s">
        <v>10</v>
      </c>
      <c r="B4" s="2" t="n">
        <v>8</v>
      </c>
      <c r="C4" s="2" t="n">
        <f aca="false">E4*B4</f>
        <v>768</v>
      </c>
      <c r="D4" s="2" t="s">
        <v>11</v>
      </c>
      <c r="E4" s="2" t="n">
        <f aca="false">H4+F4</f>
        <v>96</v>
      </c>
      <c r="F4" s="33" t="n">
        <v>6</v>
      </c>
      <c r="H4" s="2" t="n">
        <v>90</v>
      </c>
    </row>
    <row r="5" customFormat="false" ht="16.5" hidden="false" customHeight="false" outlineLevel="0" collapsed="false">
      <c r="A5" s="2" t="s">
        <v>12</v>
      </c>
      <c r="B5" s="2" t="n">
        <v>18</v>
      </c>
      <c r="C5" s="2" t="n">
        <f aca="false">E5*B5</f>
        <v>1800</v>
      </c>
      <c r="D5" s="2" t="s">
        <v>13</v>
      </c>
      <c r="E5" s="2" t="n">
        <f aca="false">H5+F5</f>
        <v>100</v>
      </c>
      <c r="F5" s="33" t="n">
        <v>10</v>
      </c>
      <c r="H5" s="2" t="n">
        <v>90</v>
      </c>
    </row>
    <row r="6" customFormat="false" ht="16.5" hidden="false" customHeight="false" outlineLevel="0" collapsed="false">
      <c r="A6" s="2" t="s">
        <v>14</v>
      </c>
      <c r="B6" s="2" t="n">
        <v>2.2</v>
      </c>
      <c r="C6" s="2" t="n">
        <f aca="false">E6*B6</f>
        <v>220</v>
      </c>
      <c r="D6" s="2" t="s">
        <v>15</v>
      </c>
      <c r="E6" s="2" t="n">
        <f aca="false">H6+F6</f>
        <v>100</v>
      </c>
      <c r="F6" s="33" t="n">
        <v>11</v>
      </c>
      <c r="H6" s="2" t="n">
        <v>89</v>
      </c>
    </row>
    <row r="7" customFormat="false" ht="16.5" hidden="false" customHeight="false" outlineLevel="0" collapsed="false">
      <c r="A7" s="2" t="s">
        <v>16</v>
      </c>
      <c r="B7" s="2" t="n">
        <v>3.5</v>
      </c>
      <c r="C7" s="2" t="n">
        <f aca="false">E7*B7</f>
        <v>350</v>
      </c>
      <c r="D7" s="2" t="s">
        <v>17</v>
      </c>
      <c r="E7" s="2" t="n">
        <f aca="false">H7+F7</f>
        <v>100</v>
      </c>
      <c r="F7" s="33" t="n">
        <v>10</v>
      </c>
      <c r="H7" s="2" t="n">
        <v>90</v>
      </c>
    </row>
    <row r="8" customFormat="false" ht="18.75" hidden="false" customHeight="false" outlineLevel="0" collapsed="false">
      <c r="A8" s="2" t="s">
        <v>110</v>
      </c>
      <c r="B8" s="2" t="n">
        <v>3.5</v>
      </c>
      <c r="C8" s="2" t="n">
        <f aca="false">E8*B8</f>
        <v>350</v>
      </c>
      <c r="D8" s="38" t="s">
        <v>111</v>
      </c>
      <c r="E8" s="2" t="n">
        <f aca="false">G8+F8</f>
        <v>100</v>
      </c>
      <c r="F8" s="38" t="n">
        <v>10</v>
      </c>
      <c r="G8" s="2" t="n">
        <v>90</v>
      </c>
    </row>
    <row r="9" customFormat="false" ht="18.75" hidden="false" customHeight="false" outlineLevel="0" collapsed="false">
      <c r="A9" s="2" t="s">
        <v>112</v>
      </c>
      <c r="B9" s="2" t="n">
        <v>18</v>
      </c>
      <c r="C9" s="2" t="n">
        <f aca="false">E9*B9</f>
        <v>1800</v>
      </c>
      <c r="D9" s="38" t="s">
        <v>113</v>
      </c>
      <c r="E9" s="2" t="n">
        <f aca="false">G9+F9</f>
        <v>100</v>
      </c>
      <c r="F9" s="38" t="n">
        <v>10</v>
      </c>
      <c r="G9" s="2" t="n">
        <v>90</v>
      </c>
    </row>
    <row r="10" customFormat="false" ht="16.5" hidden="false" customHeight="false" outlineLevel="0" collapsed="false">
      <c r="A10" s="2" t="s">
        <v>20</v>
      </c>
      <c r="B10" s="2" t="n">
        <v>23</v>
      </c>
      <c r="C10" s="2" t="n">
        <f aca="false">E10*B10</f>
        <v>2300</v>
      </c>
      <c r="D10" s="2" t="s">
        <v>21</v>
      </c>
      <c r="E10" s="2" t="n">
        <f aca="false">H10+F10</f>
        <v>100</v>
      </c>
      <c r="F10" s="33" t="n">
        <v>10</v>
      </c>
      <c r="H10" s="2" t="n">
        <v>90</v>
      </c>
    </row>
    <row r="11" customFormat="false" ht="16.5" hidden="false" customHeight="false" outlineLevel="0" collapsed="false">
      <c r="A11" s="2" t="s">
        <v>22</v>
      </c>
      <c r="B11" s="2" t="n">
        <v>48</v>
      </c>
      <c r="C11" s="2" t="n">
        <f aca="false">E11*B11</f>
        <v>2256</v>
      </c>
      <c r="D11" s="2" t="s">
        <v>23</v>
      </c>
      <c r="E11" s="2" t="n">
        <f aca="false">H11+F11</f>
        <v>47</v>
      </c>
      <c r="F11" s="33" t="n">
        <v>7</v>
      </c>
      <c r="H11" s="2" t="n">
        <v>40</v>
      </c>
    </row>
    <row r="12" customFormat="false" ht="16.5" hidden="false" customHeight="false" outlineLevel="0" collapsed="false">
      <c r="A12" s="2" t="s">
        <v>18</v>
      </c>
      <c r="B12" s="2" t="n">
        <v>6.8</v>
      </c>
      <c r="C12" s="2" t="n">
        <f aca="false">E12*B12</f>
        <v>652.8</v>
      </c>
      <c r="D12" s="2" t="s">
        <v>19</v>
      </c>
      <c r="E12" s="2" t="n">
        <f aca="false">H12+F12</f>
        <v>96</v>
      </c>
      <c r="F12" s="33" t="n">
        <v>6</v>
      </c>
      <c r="H12" s="2" t="n">
        <v>90</v>
      </c>
    </row>
    <row r="13" customFormat="false" ht="16.5" hidden="false" customHeight="false" outlineLevel="0" collapsed="false">
      <c r="A13" s="2" t="s">
        <v>24</v>
      </c>
      <c r="B13" s="2" t="n">
        <v>9.8</v>
      </c>
      <c r="C13" s="2" t="n">
        <f aca="false">E13*B13</f>
        <v>960.4</v>
      </c>
      <c r="D13" s="2" t="s">
        <v>25</v>
      </c>
      <c r="E13" s="37" t="n">
        <f aca="false">H13+F13</f>
        <v>98</v>
      </c>
      <c r="F13" s="33" t="n">
        <v>8</v>
      </c>
      <c r="H13" s="2" t="n">
        <v>90</v>
      </c>
    </row>
    <row r="14" customFormat="false" ht="18.75" hidden="false" customHeight="false" outlineLevel="0" collapsed="false">
      <c r="A14" s="2" t="s">
        <v>114</v>
      </c>
      <c r="B14" s="2" t="n">
        <v>5.5</v>
      </c>
      <c r="C14" s="2" t="n">
        <f aca="false">E14*B14</f>
        <v>550</v>
      </c>
      <c r="D14" s="38" t="s">
        <v>115</v>
      </c>
      <c r="E14" s="2" t="n">
        <f aca="false">G14+F14</f>
        <v>100</v>
      </c>
      <c r="F14" s="38" t="n">
        <v>10</v>
      </c>
      <c r="G14" s="2" t="n">
        <v>90</v>
      </c>
    </row>
    <row r="15" customFormat="false" ht="18.75" hidden="false" customHeight="false" outlineLevel="0" collapsed="false">
      <c r="A15" s="2" t="s">
        <v>116</v>
      </c>
      <c r="B15" s="2" t="n">
        <v>4.5</v>
      </c>
      <c r="C15" s="2" t="n">
        <f aca="false">E15*B15</f>
        <v>450</v>
      </c>
      <c r="D15" s="39" t="s">
        <v>117</v>
      </c>
      <c r="E15" s="2" t="n">
        <f aca="false">G15+F15</f>
        <v>100</v>
      </c>
      <c r="F15" s="38" t="n">
        <v>10</v>
      </c>
      <c r="G15" s="2" t="n">
        <v>90</v>
      </c>
    </row>
    <row r="16" customFormat="false" ht="18.75" hidden="false" customHeight="false" outlineLevel="0" collapsed="false">
      <c r="A16" s="2" t="s">
        <v>118</v>
      </c>
      <c r="B16" s="2" t="n">
        <v>2.4</v>
      </c>
      <c r="C16" s="2" t="n">
        <f aca="false">E16*B16</f>
        <v>240</v>
      </c>
      <c r="D16" s="38" t="s">
        <v>119</v>
      </c>
      <c r="E16" s="2" t="n">
        <f aca="false">G16+F16</f>
        <v>100</v>
      </c>
      <c r="F16" s="38" t="n">
        <v>15</v>
      </c>
      <c r="G16" s="2" t="n">
        <v>85</v>
      </c>
    </row>
    <row r="17" customFormat="false" ht="18.75" hidden="false" customHeight="false" outlineLevel="0" collapsed="false">
      <c r="A17" s="2" t="s">
        <v>120</v>
      </c>
      <c r="B17" s="2" t="n">
        <v>6.5</v>
      </c>
      <c r="C17" s="2" t="n">
        <f aca="false">E17*B17</f>
        <v>650</v>
      </c>
      <c r="D17" s="38" t="s">
        <v>121</v>
      </c>
      <c r="E17" s="2" t="n">
        <v>100</v>
      </c>
      <c r="F17" s="38" t="n">
        <v>10</v>
      </c>
      <c r="G17" s="2" t="n">
        <v>90</v>
      </c>
    </row>
    <row r="18" customFormat="false" ht="16.5" hidden="false" customHeight="false" outlineLevel="0" collapsed="false">
      <c r="A18" s="2" t="s">
        <v>26</v>
      </c>
      <c r="B18" s="2" t="n">
        <v>5.8</v>
      </c>
      <c r="C18" s="2" t="n">
        <f aca="false">E18*B18</f>
        <v>580</v>
      </c>
      <c r="D18" s="2" t="s">
        <v>27</v>
      </c>
      <c r="E18" s="2" t="n">
        <f aca="false">H18+F18</f>
        <v>100</v>
      </c>
      <c r="F18" s="33" t="n">
        <v>10</v>
      </c>
      <c r="H18" s="2" t="n">
        <v>90</v>
      </c>
    </row>
    <row r="19" customFormat="false" ht="16.5" hidden="false" customHeight="false" outlineLevel="0" collapsed="false">
      <c r="A19" s="2" t="s">
        <v>28</v>
      </c>
      <c r="B19" s="2" t="n">
        <v>6.8</v>
      </c>
      <c r="C19" s="2" t="n">
        <f aca="false">E19*B19</f>
        <v>680</v>
      </c>
      <c r="D19" s="2" t="s">
        <v>29</v>
      </c>
      <c r="E19" s="2" t="n">
        <f aca="false">H19+F19</f>
        <v>100</v>
      </c>
      <c r="F19" s="33" t="n">
        <v>10</v>
      </c>
      <c r="H19" s="2" t="n">
        <v>90</v>
      </c>
    </row>
    <row r="20" customFormat="false" ht="18.75" hidden="false" customHeight="false" outlineLevel="0" collapsed="false">
      <c r="A20" s="2" t="s">
        <v>122</v>
      </c>
      <c r="B20" s="2" t="n">
        <v>1.5</v>
      </c>
      <c r="C20" s="2" t="n">
        <f aca="false">E20*B20</f>
        <v>150</v>
      </c>
      <c r="D20" s="38" t="s">
        <v>123</v>
      </c>
      <c r="E20" s="2" t="n">
        <f aca="false">G20+F20</f>
        <v>100</v>
      </c>
      <c r="F20" s="38" t="n">
        <v>10</v>
      </c>
      <c r="G20" s="2" t="n">
        <v>90</v>
      </c>
    </row>
    <row r="21" customFormat="false" ht="18.75" hidden="false" customHeight="false" outlineLevel="0" collapsed="false">
      <c r="A21" s="2" t="s">
        <v>124</v>
      </c>
      <c r="B21" s="2" t="n">
        <v>1.5</v>
      </c>
      <c r="C21" s="2" t="n">
        <f aca="false">E21*B21</f>
        <v>150</v>
      </c>
      <c r="D21" s="38" t="s">
        <v>125</v>
      </c>
      <c r="E21" s="2" t="n">
        <f aca="false">G21+F21</f>
        <v>100</v>
      </c>
      <c r="F21" s="38" t="n">
        <v>10</v>
      </c>
      <c r="G21" s="2" t="n">
        <v>90</v>
      </c>
    </row>
    <row r="22" customFormat="false" ht="18.75" hidden="false" customHeight="false" outlineLevel="0" collapsed="false">
      <c r="A22" s="2" t="s">
        <v>126</v>
      </c>
      <c r="B22" s="2" t="n">
        <v>2.4</v>
      </c>
      <c r="C22" s="2" t="n">
        <f aca="false">E22*B22</f>
        <v>240</v>
      </c>
      <c r="D22" s="38" t="s">
        <v>127</v>
      </c>
      <c r="E22" s="2" t="n">
        <f aca="false">G22+F22</f>
        <v>100</v>
      </c>
      <c r="F22" s="38" t="n">
        <v>10</v>
      </c>
      <c r="G22" s="2" t="n">
        <v>90</v>
      </c>
    </row>
    <row r="23" customFormat="false" ht="18.75" hidden="false" customHeight="false" outlineLevel="0" collapsed="false">
      <c r="A23" s="2" t="s">
        <v>128</v>
      </c>
      <c r="B23" s="2" t="n">
        <v>5.8</v>
      </c>
      <c r="C23" s="2" t="n">
        <f aca="false">E23*B23</f>
        <v>580</v>
      </c>
      <c r="D23" s="38" t="s">
        <v>129</v>
      </c>
      <c r="E23" s="2" t="n">
        <f aca="false">G23+F23</f>
        <v>100</v>
      </c>
      <c r="F23" s="38" t="n">
        <v>10</v>
      </c>
      <c r="G23" s="2" t="n">
        <v>90</v>
      </c>
    </row>
    <row r="24" customFormat="false" ht="18.75" hidden="false" customHeight="false" outlineLevel="0" collapsed="false">
      <c r="A24" s="2" t="s">
        <v>130</v>
      </c>
      <c r="B24" s="2" t="n">
        <v>3.5</v>
      </c>
      <c r="C24" s="2" t="n">
        <f aca="false">E24*B24</f>
        <v>350</v>
      </c>
      <c r="D24" s="38" t="s">
        <v>131</v>
      </c>
      <c r="E24" s="2" t="n">
        <f aca="false">G24+F24</f>
        <v>100</v>
      </c>
      <c r="F24" s="38" t="n">
        <v>10</v>
      </c>
      <c r="G24" s="2" t="n">
        <v>90</v>
      </c>
    </row>
    <row r="25" customFormat="false" ht="18.75" hidden="false" customHeight="false" outlineLevel="0" collapsed="false">
      <c r="A25" s="2" t="s">
        <v>132</v>
      </c>
      <c r="B25" s="2" t="n">
        <v>9</v>
      </c>
      <c r="C25" s="2" t="n">
        <f aca="false">E25*B25</f>
        <v>900</v>
      </c>
      <c r="D25" s="38" t="s">
        <v>133</v>
      </c>
      <c r="E25" s="2" t="n">
        <f aca="false">G25+F25</f>
        <v>100</v>
      </c>
      <c r="F25" s="38" t="n">
        <v>10</v>
      </c>
      <c r="G25" s="2" t="n">
        <v>90</v>
      </c>
    </row>
    <row r="26" customFormat="false" ht="18.75" hidden="false" customHeight="false" outlineLevel="0" collapsed="false">
      <c r="A26" s="2" t="s">
        <v>134</v>
      </c>
      <c r="B26" s="2" t="n">
        <v>8.5</v>
      </c>
      <c r="C26" s="2" t="n">
        <f aca="false">E26*B26</f>
        <v>850</v>
      </c>
      <c r="D26" s="38" t="s">
        <v>135</v>
      </c>
      <c r="E26" s="2" t="n">
        <f aca="false">G26+F26</f>
        <v>100</v>
      </c>
      <c r="F26" s="38" t="n">
        <v>10</v>
      </c>
      <c r="G26" s="2" t="n">
        <v>90</v>
      </c>
    </row>
    <row r="27" customFormat="false" ht="16.5" hidden="false" customHeight="false" outlineLevel="0" collapsed="false">
      <c r="A27" s="2" t="s">
        <v>30</v>
      </c>
      <c r="B27" s="2" t="n">
        <v>25</v>
      </c>
      <c r="C27" s="2" t="n">
        <f aca="false">E27*B27</f>
        <v>2475</v>
      </c>
      <c r="D27" s="2" t="s">
        <v>31</v>
      </c>
      <c r="E27" s="37" t="n">
        <f aca="false">H27+F27</f>
        <v>99</v>
      </c>
      <c r="F27" s="33" t="n">
        <v>9</v>
      </c>
      <c r="H27" s="2" t="n">
        <v>90</v>
      </c>
    </row>
    <row r="28" customFormat="false" ht="18.75" hidden="false" customHeight="false" outlineLevel="0" collapsed="false">
      <c r="A28" s="2" t="s">
        <v>136</v>
      </c>
      <c r="B28" s="2" t="n">
        <v>1.2</v>
      </c>
      <c r="C28" s="2" t="n">
        <f aca="false">E28*B28</f>
        <v>120</v>
      </c>
      <c r="D28" s="38" t="s">
        <v>137</v>
      </c>
      <c r="E28" s="2" t="n">
        <f aca="false">G28+F28</f>
        <v>100</v>
      </c>
      <c r="F28" s="38" t="n">
        <v>10</v>
      </c>
      <c r="G28" s="2" t="n">
        <v>90</v>
      </c>
    </row>
    <row r="29" customFormat="false" ht="18.75" hidden="false" customHeight="false" outlineLevel="0" collapsed="false">
      <c r="A29" s="2" t="s">
        <v>138</v>
      </c>
      <c r="B29" s="2" t="n">
        <v>1.2</v>
      </c>
      <c r="C29" s="2" t="n">
        <f aca="false">E29*B29</f>
        <v>120</v>
      </c>
      <c r="D29" s="38" t="s">
        <v>139</v>
      </c>
      <c r="E29" s="2" t="n">
        <f aca="false">G29+F29</f>
        <v>100</v>
      </c>
      <c r="F29" s="38" t="n">
        <v>10</v>
      </c>
      <c r="G29" s="2" t="n">
        <v>90</v>
      </c>
    </row>
    <row r="30" customFormat="false" ht="16.5" hidden="false" customHeight="false" outlineLevel="0" collapsed="false">
      <c r="C30" s="2" t="n">
        <f aca="false">SUM(C2:C29)</f>
        <v>239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34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41" customFormat="true" ht="16.5" hidden="false" customHeight="false" outlineLevel="0" collapsed="false">
      <c r="A1" s="40" t="s">
        <v>0</v>
      </c>
      <c r="B1" s="41" t="s">
        <v>140</v>
      </c>
      <c r="C1" s="41" t="s">
        <v>141</v>
      </c>
      <c r="D1" s="34" t="s">
        <v>142</v>
      </c>
      <c r="E1" s="41" t="s">
        <v>105</v>
      </c>
      <c r="F1" s="4" t="s">
        <v>143</v>
      </c>
      <c r="G1" s="34"/>
      <c r="H1" s="4" t="s">
        <v>144</v>
      </c>
      <c r="I1" s="4" t="s">
        <v>145</v>
      </c>
      <c r="J1" s="4" t="s">
        <v>145</v>
      </c>
      <c r="K1" s="4" t="s">
        <v>146</v>
      </c>
      <c r="L1" s="4" t="s">
        <v>147</v>
      </c>
    </row>
    <row r="2" s="42" customFormat="true" ht="16.5" hidden="false" customHeight="false" outlineLevel="0" collapsed="false">
      <c r="A2" s="42" t="s">
        <v>148</v>
      </c>
      <c r="B2" s="42" t="s">
        <v>149</v>
      </c>
      <c r="C2" s="43" t="n">
        <v>18</v>
      </c>
      <c r="D2" s="42" t="s">
        <v>150</v>
      </c>
      <c r="F2" s="43" t="s">
        <v>151</v>
      </c>
      <c r="I2" s="44" t="s">
        <v>152</v>
      </c>
      <c r="J2" s="44" t="s">
        <v>153</v>
      </c>
      <c r="K2" s="42" t="s">
        <v>154</v>
      </c>
    </row>
    <row r="3" s="45" customFormat="true" ht="16.5" hidden="false" customHeight="false" outlineLevel="0" collapsed="false">
      <c r="A3" s="45" t="s">
        <v>155</v>
      </c>
      <c r="B3" s="45" t="s">
        <v>156</v>
      </c>
      <c r="C3" s="46" t="n">
        <v>144</v>
      </c>
      <c r="D3" s="45" t="s">
        <v>157</v>
      </c>
      <c r="F3" s="46" t="s">
        <v>158</v>
      </c>
      <c r="I3" s="47" t="s">
        <v>152</v>
      </c>
      <c r="J3" s="47" t="s">
        <v>159</v>
      </c>
      <c r="K3" s="45" t="s">
        <v>160</v>
      </c>
    </row>
    <row r="4" s="45" customFormat="true" ht="16.5" hidden="false" customHeight="false" outlineLevel="0" collapsed="false">
      <c r="A4" s="45" t="s">
        <v>161</v>
      </c>
      <c r="B4" s="45" t="s">
        <v>162</v>
      </c>
      <c r="C4" s="46" t="n">
        <v>17</v>
      </c>
      <c r="D4" s="45" t="s">
        <v>163</v>
      </c>
      <c r="F4" s="46" t="s">
        <v>151</v>
      </c>
      <c r="K4" s="45" t="s">
        <v>154</v>
      </c>
    </row>
    <row r="5" s="45" customFormat="true" ht="16.5" hidden="false" customHeight="false" outlineLevel="0" collapsed="false">
      <c r="A5" s="45" t="s">
        <v>164</v>
      </c>
      <c r="B5" s="45" t="s">
        <v>165</v>
      </c>
      <c r="C5" s="46" t="n">
        <v>102</v>
      </c>
      <c r="D5" s="45" t="s">
        <v>166</v>
      </c>
      <c r="F5" s="46" t="s">
        <v>167</v>
      </c>
      <c r="G5" s="45" t="s">
        <v>168</v>
      </c>
      <c r="H5" s="45" t="s">
        <v>169</v>
      </c>
      <c r="I5" s="47" t="s">
        <v>170</v>
      </c>
      <c r="J5" s="47" t="s">
        <v>170</v>
      </c>
      <c r="K5" s="45" t="s">
        <v>160</v>
      </c>
    </row>
    <row r="6" s="45" customFormat="true" ht="16.5" hidden="false" customHeight="false" outlineLevel="0" collapsed="false">
      <c r="A6" s="45" t="s">
        <v>171</v>
      </c>
      <c r="B6" s="45" t="s">
        <v>172</v>
      </c>
      <c r="C6" s="46" t="n">
        <v>124</v>
      </c>
      <c r="D6" s="45" t="s">
        <v>173</v>
      </c>
      <c r="F6" s="46" t="s">
        <v>167</v>
      </c>
      <c r="I6" s="47" t="s">
        <v>170</v>
      </c>
      <c r="J6" s="47" t="s">
        <v>174</v>
      </c>
      <c r="K6" s="45" t="s">
        <v>160</v>
      </c>
    </row>
    <row r="7" s="45" customFormat="true" ht="16.5" hidden="false" customHeight="false" outlineLevel="0" collapsed="false">
      <c r="A7" s="45" t="s">
        <v>175</v>
      </c>
      <c r="B7" s="45" t="s">
        <v>176</v>
      </c>
      <c r="C7" s="46" t="n">
        <v>141</v>
      </c>
      <c r="D7" s="45" t="s">
        <v>177</v>
      </c>
      <c r="F7" s="46" t="s">
        <v>158</v>
      </c>
      <c r="G7" s="45" t="s">
        <v>178</v>
      </c>
      <c r="H7" s="45" t="s">
        <v>179</v>
      </c>
      <c r="I7" s="47" t="s">
        <v>180</v>
      </c>
      <c r="J7" s="47" t="s">
        <v>181</v>
      </c>
      <c r="K7" s="45" t="s">
        <v>160</v>
      </c>
    </row>
    <row r="8" s="45" customFormat="true" ht="16.5" hidden="false" customHeight="false" outlineLevel="0" collapsed="false">
      <c r="A8" s="45" t="s">
        <v>182</v>
      </c>
      <c r="B8" s="45" t="s">
        <v>183</v>
      </c>
      <c r="C8" s="46" t="n">
        <v>127</v>
      </c>
      <c r="D8" s="45" t="s">
        <v>184</v>
      </c>
      <c r="F8" s="46" t="s">
        <v>185</v>
      </c>
      <c r="H8" s="45" t="s">
        <v>186</v>
      </c>
      <c r="I8" s="47" t="s">
        <v>187</v>
      </c>
      <c r="J8" s="45" t="s">
        <v>188</v>
      </c>
      <c r="K8" s="45" t="s">
        <v>160</v>
      </c>
    </row>
    <row r="9" s="45" customFormat="true" ht="16.5" hidden="false" customHeight="false" outlineLevel="0" collapsed="false">
      <c r="A9" s="45" t="s">
        <v>189</v>
      </c>
      <c r="B9" s="45" t="s">
        <v>190</v>
      </c>
      <c r="C9" s="46" t="n">
        <v>76</v>
      </c>
      <c r="D9" s="45" t="s">
        <v>191</v>
      </c>
      <c r="F9" s="46" t="s">
        <v>185</v>
      </c>
      <c r="H9" s="45" t="s">
        <v>192</v>
      </c>
      <c r="I9" s="47" t="s">
        <v>193</v>
      </c>
      <c r="J9" s="45" t="s">
        <v>194</v>
      </c>
      <c r="K9" s="45" t="s">
        <v>160</v>
      </c>
    </row>
    <row r="10" s="48" customFormat="true" ht="16.5" hidden="false" customHeight="false" outlineLevel="0" collapsed="false">
      <c r="A10" s="48" t="s">
        <v>195</v>
      </c>
      <c r="B10" s="48" t="s">
        <v>196</v>
      </c>
      <c r="C10" s="49" t="n">
        <v>50</v>
      </c>
      <c r="D10" s="48" t="s">
        <v>197</v>
      </c>
      <c r="F10" s="50" t="s">
        <v>198</v>
      </c>
      <c r="H10" s="48" t="s">
        <v>199</v>
      </c>
      <c r="I10" s="51" t="s">
        <v>200</v>
      </c>
      <c r="J10" s="51" t="s">
        <v>201</v>
      </c>
      <c r="K10" s="48" t="s">
        <v>202</v>
      </c>
    </row>
    <row r="11" s="45" customFormat="true" ht="16.5" hidden="false" customHeight="false" outlineLevel="0" collapsed="false">
      <c r="A11" s="45" t="s">
        <v>203</v>
      </c>
      <c r="B11" s="45" t="s">
        <v>204</v>
      </c>
      <c r="C11" s="46" t="n">
        <v>63</v>
      </c>
      <c r="D11" s="45" t="s">
        <v>205</v>
      </c>
      <c r="F11" s="46" t="s">
        <v>185</v>
      </c>
      <c r="G11" s="45" t="s">
        <v>206</v>
      </c>
      <c r="H11" s="45" t="s">
        <v>207</v>
      </c>
      <c r="I11" s="45" t="s">
        <v>194</v>
      </c>
      <c r="J11" s="45" t="s">
        <v>194</v>
      </c>
      <c r="K11" s="45" t="s">
        <v>160</v>
      </c>
    </row>
    <row r="12" s="45" customFormat="true" ht="16.5" hidden="false" customHeight="false" outlineLevel="0" collapsed="false">
      <c r="A12" s="45" t="s">
        <v>208</v>
      </c>
      <c r="B12" s="45" t="s">
        <v>209</v>
      </c>
      <c r="C12" s="46" t="n">
        <v>22</v>
      </c>
      <c r="D12" s="45" t="s">
        <v>210</v>
      </c>
      <c r="F12" s="46" t="s">
        <v>211</v>
      </c>
      <c r="K12" s="45" t="s">
        <v>212</v>
      </c>
    </row>
    <row r="13" s="52" customFormat="true" ht="16.5" hidden="false" customHeight="false" outlineLevel="0" collapsed="false">
      <c r="A13" s="52" t="s">
        <v>213</v>
      </c>
      <c r="B13" s="52" t="s">
        <v>214</v>
      </c>
      <c r="C13" s="53" t="n">
        <v>55</v>
      </c>
      <c r="D13" s="52" t="s">
        <v>215</v>
      </c>
      <c r="F13" s="53" t="s">
        <v>216</v>
      </c>
      <c r="K13" s="52" t="s">
        <v>217</v>
      </c>
      <c r="L13" s="54" t="s">
        <v>218</v>
      </c>
    </row>
    <row r="14" s="52" customFormat="true" ht="16.5" hidden="false" customHeight="false" outlineLevel="0" collapsed="false">
      <c r="A14" s="52" t="s">
        <v>219</v>
      </c>
      <c r="B14" s="52" t="s">
        <v>220</v>
      </c>
      <c r="C14" s="53" t="n">
        <v>142</v>
      </c>
      <c r="D14" s="52" t="s">
        <v>221</v>
      </c>
      <c r="F14" s="53" t="s">
        <v>185</v>
      </c>
      <c r="H14" s="52" t="s">
        <v>222</v>
      </c>
      <c r="I14" s="54" t="s">
        <v>223</v>
      </c>
      <c r="J14" s="52" t="s">
        <v>194</v>
      </c>
      <c r="K14" s="52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5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34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41" customFormat="true" ht="16.5" hidden="false" customHeight="false" outlineLevel="0" collapsed="false">
      <c r="A1" s="40" t="s">
        <v>0</v>
      </c>
      <c r="B1" s="41" t="s">
        <v>140</v>
      </c>
      <c r="C1" s="41" t="s">
        <v>141</v>
      </c>
      <c r="D1" s="34" t="s">
        <v>142</v>
      </c>
      <c r="E1" s="41" t="s">
        <v>105</v>
      </c>
      <c r="F1" s="4" t="s">
        <v>143</v>
      </c>
      <c r="G1" s="34"/>
      <c r="H1" s="4" t="s">
        <v>144</v>
      </c>
      <c r="I1" s="4" t="s">
        <v>145</v>
      </c>
      <c r="J1" s="4" t="s">
        <v>145</v>
      </c>
      <c r="K1" s="4" t="s">
        <v>146</v>
      </c>
      <c r="L1" s="4" t="s">
        <v>147</v>
      </c>
    </row>
    <row r="2" customFormat="false" ht="16.5" hidden="false" customHeight="false" outlineLevel="0" collapsed="false">
      <c r="A2" s="0" t="s">
        <v>224</v>
      </c>
      <c r="B2" s="0" t="s">
        <v>225</v>
      </c>
      <c r="C2" s="41"/>
      <c r="D2" s="2" t="s">
        <v>226</v>
      </c>
      <c r="K2" s="2" t="s">
        <v>227</v>
      </c>
    </row>
    <row r="3" customFormat="false" ht="16.5" hidden="false" customHeight="false" outlineLevel="0" collapsed="false">
      <c r="A3" s="0" t="s">
        <v>228</v>
      </c>
      <c r="B3" s="0" t="s">
        <v>229</v>
      </c>
      <c r="C3" s="41" t="n">
        <v>129</v>
      </c>
      <c r="D3" s="2" t="s">
        <v>230</v>
      </c>
      <c r="H3" s="2" t="s">
        <v>231</v>
      </c>
      <c r="I3" s="55" t="s">
        <v>232</v>
      </c>
      <c r="J3" s="55" t="s">
        <v>232</v>
      </c>
      <c r="K3" s="2" t="s">
        <v>160</v>
      </c>
      <c r="L3" s="2" t="s">
        <v>233</v>
      </c>
    </row>
    <row r="4" customFormat="false" ht="16.5" hidden="false" customHeight="false" outlineLevel="0" collapsed="false">
      <c r="A4" s="0" t="s">
        <v>234</v>
      </c>
      <c r="B4" s="0" t="s">
        <v>235</v>
      </c>
      <c r="C4" s="41" t="n">
        <v>130</v>
      </c>
      <c r="D4" s="2" t="s">
        <v>236</v>
      </c>
      <c r="G4" s="2" t="s">
        <v>237</v>
      </c>
      <c r="H4" s="2" t="s">
        <v>238</v>
      </c>
      <c r="I4" s="55" t="s">
        <v>152</v>
      </c>
      <c r="J4" s="55" t="s">
        <v>152</v>
      </c>
      <c r="K4" s="2" t="s">
        <v>160</v>
      </c>
    </row>
    <row r="5" customFormat="false" ht="16.5" hidden="false" customHeight="false" outlineLevel="0" collapsed="false">
      <c r="A5" s="0" t="s">
        <v>239</v>
      </c>
      <c r="B5" s="0" t="s">
        <v>240</v>
      </c>
      <c r="C5" s="41" t="n">
        <v>111</v>
      </c>
      <c r="D5" s="2" t="s">
        <v>241</v>
      </c>
      <c r="I5" s="55" t="s">
        <v>242</v>
      </c>
      <c r="J5" s="55" t="s">
        <v>243</v>
      </c>
      <c r="K5" s="2" t="s">
        <v>244</v>
      </c>
    </row>
    <row r="6" customFormat="false" ht="16.5" hidden="false" customHeight="false" outlineLevel="0" collapsed="false">
      <c r="A6" s="0" t="s">
        <v>245</v>
      </c>
      <c r="B6" s="0" t="s">
        <v>246</v>
      </c>
      <c r="C6" s="41" t="n">
        <v>7</v>
      </c>
      <c r="D6" s="2" t="s">
        <v>247</v>
      </c>
      <c r="K6" s="2" t="s">
        <v>227</v>
      </c>
    </row>
    <row r="7" customFormat="false" ht="16.5" hidden="false" customHeight="false" outlineLevel="0" collapsed="false">
      <c r="A7" s="0" t="s">
        <v>248</v>
      </c>
      <c r="B7" s="0" t="s">
        <v>249</v>
      </c>
      <c r="C7" s="41" t="n">
        <v>146</v>
      </c>
      <c r="D7" s="2" t="s">
        <v>250</v>
      </c>
      <c r="H7" s="2" t="s">
        <v>251</v>
      </c>
      <c r="I7" s="55" t="s">
        <v>252</v>
      </c>
      <c r="J7" s="55" t="s">
        <v>253</v>
      </c>
      <c r="K7" s="2" t="s">
        <v>160</v>
      </c>
    </row>
    <row r="8" customFormat="false" ht="16.5" hidden="false" customHeight="false" outlineLevel="0" collapsed="false">
      <c r="A8" s="0" t="s">
        <v>254</v>
      </c>
      <c r="B8" s="0" t="s">
        <v>255</v>
      </c>
      <c r="C8" s="41" t="n">
        <v>443</v>
      </c>
      <c r="D8" s="55" t="s">
        <v>256</v>
      </c>
      <c r="H8" s="2" t="s">
        <v>257</v>
      </c>
      <c r="I8" s="55" t="s">
        <v>253</v>
      </c>
      <c r="J8" s="55" t="s">
        <v>258</v>
      </c>
      <c r="K8" s="2" t="s">
        <v>259</v>
      </c>
    </row>
    <row r="9" customFormat="false" ht="16.5" hidden="false" customHeight="false" outlineLevel="0" collapsed="false">
      <c r="A9" s="0" t="s">
        <v>260</v>
      </c>
      <c r="B9" s="0" t="s">
        <v>261</v>
      </c>
      <c r="C9" s="41" t="n">
        <v>39</v>
      </c>
      <c r="D9" s="2" t="s">
        <v>262</v>
      </c>
      <c r="I9" s="2" t="s">
        <v>263</v>
      </c>
      <c r="J9" s="2" t="s">
        <v>263</v>
      </c>
      <c r="K9" s="2" t="s">
        <v>264</v>
      </c>
    </row>
    <row r="10" customFormat="false" ht="16.5" hidden="false" customHeight="false" outlineLevel="0" collapsed="false">
      <c r="A10" s="0" t="s">
        <v>265</v>
      </c>
      <c r="B10" s="0" t="s">
        <v>266</v>
      </c>
      <c r="C10" s="41" t="n">
        <v>90</v>
      </c>
      <c r="D10" s="2" t="s">
        <v>267</v>
      </c>
      <c r="G10" s="2" t="s">
        <v>268</v>
      </c>
      <c r="H10" s="55" t="s">
        <v>269</v>
      </c>
      <c r="K10" s="2" t="s">
        <v>270</v>
      </c>
      <c r="L10" s="55" t="s">
        <v>271</v>
      </c>
    </row>
    <row r="11" customFormat="false" ht="16.5" hidden="false" customHeight="false" outlineLevel="0" collapsed="false">
      <c r="A11" s="0" t="s">
        <v>272</v>
      </c>
      <c r="B11" s="0" t="s">
        <v>273</v>
      </c>
      <c r="C11" s="41" t="n">
        <v>140</v>
      </c>
      <c r="D11" s="2" t="s">
        <v>274</v>
      </c>
      <c r="K11" s="2" t="s">
        <v>160</v>
      </c>
    </row>
    <row r="12" customFormat="false" ht="16.5" hidden="false" customHeight="false" outlineLevel="0" collapsed="false">
      <c r="A12" s="0" t="s">
        <v>275</v>
      </c>
      <c r="B12" s="0" t="s">
        <v>276</v>
      </c>
      <c r="C12" s="41" t="n">
        <v>24</v>
      </c>
      <c r="D12" s="2" t="s">
        <v>277</v>
      </c>
      <c r="K12" s="2" t="s">
        <v>278</v>
      </c>
    </row>
    <row r="13" customFormat="false" ht="16.5" hidden="false" customHeight="false" outlineLevel="0" collapsed="false">
      <c r="A13" s="0" t="s">
        <v>279</v>
      </c>
      <c r="B13" s="0" t="s">
        <v>280</v>
      </c>
      <c r="C13" s="41" t="n">
        <v>128</v>
      </c>
      <c r="D13" s="2" t="s">
        <v>281</v>
      </c>
      <c r="H13" s="2" t="s">
        <v>282</v>
      </c>
      <c r="I13" s="2" t="s">
        <v>283</v>
      </c>
      <c r="J13" s="2" t="s">
        <v>283</v>
      </c>
      <c r="K13" s="2" t="s">
        <v>160</v>
      </c>
    </row>
    <row r="14" customFormat="false" ht="16.5" hidden="false" customHeight="false" outlineLevel="0" collapsed="false">
      <c r="A14" s="0" t="s">
        <v>284</v>
      </c>
      <c r="B14" s="0" t="s">
        <v>285</v>
      </c>
      <c r="C14" s="41" t="n">
        <v>23</v>
      </c>
      <c r="D14" s="2" t="s">
        <v>286</v>
      </c>
      <c r="K14" s="2" t="s">
        <v>212</v>
      </c>
    </row>
    <row r="15" customFormat="false" ht="16.5" hidden="false" customHeight="false" outlineLevel="0" collapsed="false">
      <c r="A15" s="0" t="s">
        <v>287</v>
      </c>
      <c r="B15" s="0" t="s">
        <v>288</v>
      </c>
      <c r="C15" s="41" t="n">
        <v>53</v>
      </c>
      <c r="D15" s="2" t="s">
        <v>289</v>
      </c>
      <c r="K15" s="2" t="s">
        <v>217</v>
      </c>
    </row>
    <row r="16" customFormat="false" ht="16.5" hidden="false" customHeight="false" outlineLevel="0" collapsed="false">
      <c r="A16" s="0" t="s">
        <v>290</v>
      </c>
      <c r="B16" s="0" t="s">
        <v>291</v>
      </c>
      <c r="C16" s="41" t="n">
        <v>256</v>
      </c>
      <c r="D16" s="2" t="s">
        <v>292</v>
      </c>
      <c r="G16" s="2" t="s">
        <v>293</v>
      </c>
      <c r="H16" s="2" t="s">
        <v>294</v>
      </c>
      <c r="I16" s="55" t="s">
        <v>295</v>
      </c>
      <c r="J16" s="55" t="s">
        <v>295</v>
      </c>
      <c r="K16" s="2" t="s">
        <v>160</v>
      </c>
      <c r="L16" s="55" t="s">
        <v>218</v>
      </c>
    </row>
    <row r="17" customFormat="false" ht="16.5" hidden="false" customHeight="false" outlineLevel="0" collapsed="false">
      <c r="A17" s="0" t="s">
        <v>296</v>
      </c>
      <c r="B17" s="0" t="s">
        <v>297</v>
      </c>
      <c r="C17" s="41" t="n">
        <v>19</v>
      </c>
      <c r="D17" s="2" t="s">
        <v>298</v>
      </c>
      <c r="K17" s="2" t="s">
        <v>154</v>
      </c>
      <c r="L17" s="55" t="s">
        <v>218</v>
      </c>
    </row>
    <row r="18" customFormat="false" ht="16.5" hidden="false" customHeight="false" outlineLevel="0" collapsed="false">
      <c r="A18" s="0" t="s">
        <v>299</v>
      </c>
      <c r="B18" s="0" t="s">
        <v>300</v>
      </c>
      <c r="C18" s="41" t="n">
        <v>249</v>
      </c>
      <c r="D18" s="2" t="s">
        <v>301</v>
      </c>
      <c r="K18" s="2" t="s">
        <v>302</v>
      </c>
      <c r="L18" s="55" t="s">
        <v>218</v>
      </c>
    </row>
    <row r="19" customFormat="false" ht="16.5" hidden="false" customHeight="false" outlineLevel="0" collapsed="false">
      <c r="A19" s="0" t="s">
        <v>303</v>
      </c>
      <c r="B19" s="0" t="s">
        <v>304</v>
      </c>
      <c r="C19" s="41" t="n">
        <v>21</v>
      </c>
      <c r="D19" s="2" t="s">
        <v>305</v>
      </c>
      <c r="K19" s="2" t="s">
        <v>154</v>
      </c>
    </row>
    <row r="20" customFormat="false" ht="16.5" hidden="false" customHeight="false" outlineLevel="0" collapsed="false">
      <c r="A20" s="0" t="s">
        <v>306</v>
      </c>
      <c r="B20" s="0" t="s">
        <v>307</v>
      </c>
      <c r="C20" s="41" t="n">
        <v>57</v>
      </c>
      <c r="D20" s="2" t="s">
        <v>308</v>
      </c>
      <c r="K20" s="2" t="s">
        <v>217</v>
      </c>
    </row>
    <row r="21" customFormat="false" ht="16.5" hidden="false" customHeight="false" outlineLevel="0" collapsed="false">
      <c r="A21" s="0" t="s">
        <v>309</v>
      </c>
      <c r="B21" s="0" t="s">
        <v>310</v>
      </c>
      <c r="C21" s="41" t="n">
        <v>131</v>
      </c>
      <c r="D21" s="2" t="s">
        <v>311</v>
      </c>
      <c r="H21" s="2" t="s">
        <v>312</v>
      </c>
      <c r="I21" s="55" t="s">
        <v>252</v>
      </c>
      <c r="J21" s="2" t="s">
        <v>194</v>
      </c>
      <c r="K21" s="2" t="s">
        <v>160</v>
      </c>
      <c r="L21" s="55" t="s">
        <v>218</v>
      </c>
    </row>
    <row r="22" customFormat="false" ht="16.5" hidden="false" customHeight="false" outlineLevel="0" collapsed="false">
      <c r="A22" s="0" t="s">
        <v>313</v>
      </c>
      <c r="B22" s="0" t="s">
        <v>314</v>
      </c>
      <c r="C22" s="41" t="n">
        <v>11</v>
      </c>
      <c r="D22" s="2" t="s">
        <v>315</v>
      </c>
      <c r="K22" s="2" t="s">
        <v>154</v>
      </c>
      <c r="L22" s="55" t="s">
        <v>218</v>
      </c>
    </row>
    <row r="23" customFormat="false" ht="16.5" hidden="false" customHeight="false" outlineLevel="0" collapsed="false">
      <c r="A23" s="0" t="s">
        <v>316</v>
      </c>
      <c r="B23" s="0" t="s">
        <v>317</v>
      </c>
      <c r="C23" s="41" t="n">
        <v>79</v>
      </c>
      <c r="D23" s="2" t="s">
        <v>318</v>
      </c>
      <c r="G23" s="2" t="s">
        <v>319</v>
      </c>
      <c r="H23" s="2" t="s">
        <v>320</v>
      </c>
      <c r="I23" s="55" t="s">
        <v>321</v>
      </c>
      <c r="J23" s="55" t="s">
        <v>321</v>
      </c>
      <c r="K23" s="2" t="s">
        <v>270</v>
      </c>
      <c r="L23" s="55" t="s">
        <v>218</v>
      </c>
    </row>
    <row r="24" customFormat="false" ht="16.5" hidden="false" customHeight="false" outlineLevel="0" collapsed="false">
      <c r="A24" s="0" t="s">
        <v>322</v>
      </c>
      <c r="B24" s="0" t="s">
        <v>323</v>
      </c>
      <c r="C24" s="41" t="n">
        <v>118</v>
      </c>
      <c r="D24" s="2" t="s">
        <v>324</v>
      </c>
      <c r="K24" s="2" t="s">
        <v>160</v>
      </c>
      <c r="L24" s="55" t="s">
        <v>218</v>
      </c>
    </row>
    <row r="25" customFormat="false" ht="16.5" hidden="false" customHeight="false" outlineLevel="0" collapsed="false">
      <c r="A25" s="0" t="s">
        <v>325</v>
      </c>
      <c r="B25" s="0" t="s">
        <v>326</v>
      </c>
      <c r="C25" s="41" t="n">
        <v>12</v>
      </c>
      <c r="D25" s="2" t="s">
        <v>327</v>
      </c>
      <c r="K25" s="2" t="s">
        <v>154</v>
      </c>
      <c r="L25" s="55" t="s">
        <v>218</v>
      </c>
    </row>
    <row r="26" customFormat="false" ht="16.5" hidden="false" customHeight="false" outlineLevel="0" collapsed="false">
      <c r="A26" s="0" t="s">
        <v>328</v>
      </c>
      <c r="B26" s="0" t="s">
        <v>329</v>
      </c>
      <c r="C26" s="41" t="n">
        <v>35</v>
      </c>
      <c r="D26" s="2" t="s">
        <v>330</v>
      </c>
      <c r="K26" s="2" t="s">
        <v>302</v>
      </c>
      <c r="L26" s="55" t="s">
        <v>218</v>
      </c>
    </row>
    <row r="27" customFormat="false" ht="16.5" hidden="false" customHeight="false" outlineLevel="0" collapsed="false">
      <c r="A27" s="0" t="s">
        <v>331</v>
      </c>
      <c r="B27" s="0" t="s">
        <v>332</v>
      </c>
      <c r="C27" s="41" t="n">
        <v>54</v>
      </c>
      <c r="D27" s="2" t="s">
        <v>333</v>
      </c>
      <c r="K27" s="2" t="s">
        <v>217</v>
      </c>
      <c r="L27" s="55" t="s">
        <v>218</v>
      </c>
    </row>
    <row r="28" customFormat="false" ht="16.5" hidden="false" customHeight="false" outlineLevel="0" collapsed="false">
      <c r="A28" s="0" t="s">
        <v>334</v>
      </c>
      <c r="B28" s="0" t="s">
        <v>335</v>
      </c>
      <c r="C28" s="41" t="n">
        <v>80</v>
      </c>
      <c r="D28" s="2" t="s">
        <v>336</v>
      </c>
      <c r="H28" s="2" t="s">
        <v>337</v>
      </c>
      <c r="I28" s="55" t="s">
        <v>321</v>
      </c>
      <c r="J28" s="55" t="s">
        <v>338</v>
      </c>
      <c r="K28" s="2" t="s">
        <v>270</v>
      </c>
      <c r="L28" s="55" t="s">
        <v>218</v>
      </c>
    </row>
    <row r="29" customFormat="false" ht="16.5" hidden="false" customHeight="false" outlineLevel="0" collapsed="false">
      <c r="A29" s="0" t="s">
        <v>339</v>
      </c>
      <c r="B29" s="0" t="s">
        <v>340</v>
      </c>
      <c r="C29" s="41" t="n">
        <v>133</v>
      </c>
      <c r="D29" s="2" t="s">
        <v>341</v>
      </c>
      <c r="K29" s="2" t="s">
        <v>160</v>
      </c>
      <c r="L29" s="55" t="s">
        <v>218</v>
      </c>
    </row>
    <row r="30" customFormat="false" ht="16.5" hidden="false" customHeight="false" outlineLevel="0" collapsed="false">
      <c r="A30" s="0" t="s">
        <v>342</v>
      </c>
      <c r="B30" s="0" t="s">
        <v>343</v>
      </c>
      <c r="C30" s="41" t="n">
        <v>13</v>
      </c>
      <c r="D30" s="2" t="s">
        <v>344</v>
      </c>
      <c r="K30" s="2" t="s">
        <v>154</v>
      </c>
      <c r="L30" s="55" t="s">
        <v>218</v>
      </c>
    </row>
    <row r="31" customFormat="false" ht="16.5" hidden="false" customHeight="false" outlineLevel="0" collapsed="false">
      <c r="A31" s="0" t="s">
        <v>345</v>
      </c>
      <c r="B31" s="0" t="s">
        <v>346</v>
      </c>
      <c r="C31" s="41" t="n">
        <v>36</v>
      </c>
      <c r="D31" s="2" t="s">
        <v>347</v>
      </c>
      <c r="K31" s="2" t="s">
        <v>302</v>
      </c>
      <c r="L31" s="55" t="s">
        <v>218</v>
      </c>
    </row>
    <row r="32" customFormat="false" ht="16.5" hidden="false" customHeight="false" outlineLevel="0" collapsed="false">
      <c r="A32" s="0" t="s">
        <v>348</v>
      </c>
      <c r="B32" s="0" t="s">
        <v>349</v>
      </c>
      <c r="C32" s="41" t="n">
        <v>75</v>
      </c>
      <c r="D32" s="2" t="s">
        <v>350</v>
      </c>
      <c r="G32" s="55" t="s">
        <v>351</v>
      </c>
      <c r="H32" s="2" t="s">
        <v>352</v>
      </c>
      <c r="I32" s="55" t="s">
        <v>193</v>
      </c>
      <c r="J32" s="55" t="s">
        <v>353</v>
      </c>
      <c r="K32" s="2" t="s">
        <v>259</v>
      </c>
    </row>
    <row r="33" customFormat="false" ht="16.5" hidden="false" customHeight="false" outlineLevel="0" collapsed="false">
      <c r="A33" s="0" t="s">
        <v>354</v>
      </c>
      <c r="B33" s="0" t="s">
        <v>355</v>
      </c>
      <c r="C33" s="41" t="n">
        <v>269</v>
      </c>
      <c r="D33" s="2" t="s">
        <v>356</v>
      </c>
      <c r="H33" s="2" t="s">
        <v>357</v>
      </c>
      <c r="I33" s="55" t="s">
        <v>201</v>
      </c>
      <c r="J33" s="55" t="s">
        <v>358</v>
      </c>
      <c r="K33" s="2" t="s">
        <v>259</v>
      </c>
    </row>
    <row r="34" customFormat="false" ht="16.5" hidden="false" customHeight="false" outlineLevel="0" collapsed="false">
      <c r="A34" s="0" t="s">
        <v>359</v>
      </c>
      <c r="B34" s="0" t="s">
        <v>360</v>
      </c>
      <c r="C34" s="41" t="n">
        <v>239</v>
      </c>
      <c r="D34" s="2" t="s">
        <v>361</v>
      </c>
      <c r="G34" s="55" t="s">
        <v>362</v>
      </c>
      <c r="H34" s="2" t="s">
        <v>363</v>
      </c>
      <c r="I34" s="2" t="s">
        <v>364</v>
      </c>
      <c r="J34" s="55" t="s">
        <v>365</v>
      </c>
      <c r="K34" s="2" t="s">
        <v>270</v>
      </c>
    </row>
    <row r="35" customFormat="false" ht="16.5" hidden="false" customHeight="false" outlineLevel="0" collapsed="false">
      <c r="A35" s="0" t="s">
        <v>366</v>
      </c>
      <c r="B35" s="0" t="s">
        <v>367</v>
      </c>
      <c r="C35" s="41" t="n">
        <v>349</v>
      </c>
      <c r="D35" s="2" t="s">
        <v>368</v>
      </c>
      <c r="H35" s="2" t="s">
        <v>369</v>
      </c>
      <c r="I35" s="55" t="s">
        <v>370</v>
      </c>
      <c r="J35" s="2" t="s">
        <v>283</v>
      </c>
      <c r="K35" s="2" t="s">
        <v>270</v>
      </c>
    </row>
    <row r="36" customFormat="false" ht="16.5" hidden="false" customHeight="false" outlineLevel="0" collapsed="false">
      <c r="A36" s="0" t="s">
        <v>371</v>
      </c>
      <c r="B36" s="0" t="s">
        <v>372</v>
      </c>
      <c r="C36" s="41" t="n">
        <v>373</v>
      </c>
      <c r="D36" s="2" t="s">
        <v>373</v>
      </c>
      <c r="H36" s="2" t="s">
        <v>373</v>
      </c>
      <c r="I36" s="55" t="s">
        <v>374</v>
      </c>
      <c r="J36" s="55" t="s">
        <v>375</v>
      </c>
      <c r="K36" s="2" t="s">
        <v>270</v>
      </c>
    </row>
    <row r="37" s="2" customFormat="true" ht="16.5" hidden="false" customHeight="false" outlineLevel="0" collapsed="false">
      <c r="A37" s="2" t="s">
        <v>376</v>
      </c>
      <c r="B37" s="2" t="s">
        <v>377</v>
      </c>
      <c r="C37" s="34" t="n">
        <v>333</v>
      </c>
      <c r="D37" s="55" t="s">
        <v>378</v>
      </c>
      <c r="F37" s="34"/>
      <c r="H37" s="2" t="s">
        <v>379</v>
      </c>
      <c r="I37" s="55" t="s">
        <v>374</v>
      </c>
      <c r="J37" s="2" t="s">
        <v>283</v>
      </c>
      <c r="K37" s="2" t="s">
        <v>270</v>
      </c>
      <c r="L37" s="55" t="s">
        <v>218</v>
      </c>
    </row>
    <row r="38" customFormat="false" ht="16.5" hidden="false" customHeight="false" outlineLevel="0" collapsed="false">
      <c r="A38" s="0" t="s">
        <v>380</v>
      </c>
      <c r="B38" s="0" t="s">
        <v>381</v>
      </c>
      <c r="C38" s="41" t="n">
        <v>462</v>
      </c>
      <c r="D38" s="2" t="s">
        <v>382</v>
      </c>
      <c r="H38" s="2" t="s">
        <v>383</v>
      </c>
      <c r="I38" s="55" t="s">
        <v>384</v>
      </c>
      <c r="J38" s="2" t="s">
        <v>385</v>
      </c>
      <c r="K38" s="2" t="s">
        <v>270</v>
      </c>
    </row>
    <row r="39" customFormat="false" ht="16.5" hidden="false" customHeight="false" outlineLevel="0" collapsed="false">
      <c r="A39" s="0" t="s">
        <v>386</v>
      </c>
      <c r="B39" s="0" t="s">
        <v>387</v>
      </c>
      <c r="C39" s="41" t="n">
        <v>166</v>
      </c>
      <c r="D39" s="2" t="s">
        <v>388</v>
      </c>
      <c r="H39" s="2" t="s">
        <v>389</v>
      </c>
      <c r="I39" s="55" t="s">
        <v>193</v>
      </c>
      <c r="J39" s="2" t="s">
        <v>194</v>
      </c>
      <c r="K39" s="2" t="s">
        <v>270</v>
      </c>
    </row>
    <row r="40" customFormat="false" ht="16.5" hidden="false" customHeight="false" outlineLevel="0" collapsed="false">
      <c r="A40" s="0" t="s">
        <v>390</v>
      </c>
      <c r="B40" s="0" t="s">
        <v>391</v>
      </c>
      <c r="C40" s="41" t="n">
        <v>474</v>
      </c>
      <c r="D40" s="2" t="s">
        <v>392</v>
      </c>
      <c r="G40" s="1" t="s">
        <v>393</v>
      </c>
      <c r="H40" s="2" t="s">
        <v>393</v>
      </c>
      <c r="I40" s="55" t="s">
        <v>394</v>
      </c>
      <c r="J40" s="55" t="s">
        <v>394</v>
      </c>
      <c r="K40" s="2" t="s">
        <v>395</v>
      </c>
      <c r="L40" s="2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03T05:14:10Z</dcterms:modified>
  <cp:revision>0</cp:revision>
  <dc:subject/>
  <dc:title/>
</cp:coreProperties>
</file>