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all" sheetId="1" state="visible" r:id="rId2"/>
    <sheet name="G5" sheetId="2" state="visible" r:id="rId3"/>
    <sheet name="G4" sheetId="3" state="visible" r:id="rId4"/>
    <sheet name="G3" sheetId="4" state="visible" r:id="rId5"/>
    <sheet name="G2" sheetId="5" state="visible" r:id="rId6"/>
    <sheet name="G1" sheetId="6" state="visible" r:id="rId7"/>
    <sheet name="H5" sheetId="7" state="visible" r:id="rId8"/>
    <sheet name="H4" sheetId="8" state="visible" r:id="rId9"/>
    <sheet name="H3" sheetId="9" state="visible" r:id="rId10"/>
    <sheet name="H2" sheetId="10" state="visible" r:id="rId11"/>
    <sheet name="H1" sheetId="11" state="visible" r:id="rId12"/>
    <sheet name="S6" sheetId="12" state="visible" r:id="rId13"/>
    <sheet name="S5" sheetId="13" state="visible" r:id="rId14"/>
    <sheet name="S4" sheetId="14" state="visible" r:id="rId15"/>
    <sheet name="S3n" sheetId="15" state="visible" r:id="rId16"/>
    <sheet name="S3r" sheetId="16" state="visible" r:id="rId17"/>
    <sheet name="S2n" sheetId="17" state="visible" r:id="rId18"/>
    <sheet name="S2r" sheetId="18" state="visible" r:id="rId19"/>
    <sheet name="S1" sheetId="19" state="visible" r:id="rId20"/>
  </sheets>
  <externalReferences>
    <externalReference r:id="rId21"/>
    <externalReference r:id="rId22"/>
  </externalReferences>
  <definedNames>
    <definedName function="false" hidden="false" localSheetId="5" name="_xlnm.Print_Area" vbProcedure="false">G1!$A$87:$A$128</definedName>
    <definedName function="false" hidden="false" localSheetId="9" name="_xlnm.Print_Area" vbProcedure="false">H2!$A$98:$A$110</definedName>
    <definedName function="false" hidden="false" localSheetId="8" name="_xlnm.Print_Area" vbProcedure="false">H3!$A$107:$A$118</definedName>
    <definedName function="false" hidden="false" localSheetId="7" name="_xlnm.Print_Area" vbProcedure="false">H4!$A$55:$A$66</definedName>
    <definedName function="false" hidden="false" localSheetId="6" name="_xlnm.Print_Area" vbProcedure="false">H5!$A$117:$A$128</definedName>
    <definedName function="false" hidden="false" localSheetId="18" name="_xlnm.Print_Area" vbProcedure="false">S1!$C$1:$S$168</definedName>
    <definedName function="false" hidden="false" localSheetId="17" name="_xlnm.Print_Area" vbProcedure="false">S2r!$C$1:$P$48</definedName>
    <definedName function="false" hidden="false" localSheetId="14" name="_xlnm.Print_Area" vbProcedure="false">S3n!$C$1:$P$2</definedName>
    <definedName function="false" hidden="false" localSheetId="15" name="_xlnm.Print_Area" vbProcedure="false">S3r!$C$1:$P$23</definedName>
    <definedName function="false" hidden="false" localSheetId="13" name="_xlnm.Print_Area" vbProcedure="false">S4!$A$1:$AB$157</definedName>
    <definedName function="false" hidden="false" localSheetId="13" name="_xlnm.Print_Titles" vbProcedure="false">S4!$1:$1</definedName>
    <definedName function="false" hidden="false" localSheetId="12" name="_xlnm.Print_Area" vbProcedure="false">S5!$A$1:$AC$88</definedName>
    <definedName function="false" hidden="false" localSheetId="12" name="_xlnm.Print_Titles" vbProcedure="false">S5!$1:$2</definedName>
    <definedName function="false" hidden="false" localSheetId="11" name="_xlnm.Print_Area" vbProcedure="false">S6!$A$1:$N$86</definedName>
    <definedName function="false" hidden="false" localSheetId="11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1" name="Excel_BuiltIn__FilterDatabase" vbProcedure="false">S6!$B$1:$AA$84</definedName>
    <definedName function="false" hidden="false" localSheetId="12" name="Excel_BuiltIn__FilterDatabase" vbProcedure="false">S5!$A$1:$X$71</definedName>
    <definedName function="false" hidden="false" localSheetId="16" name="Excel_BuiltIn__FilterDatabase" vbProcedure="false">S2n!$A$1:$R$178</definedName>
    <definedName function="false" hidden="false" localSheetId="16" name="sale_amount_by_date" vbProcedure="false">'[2]'!$A$1:$B$265</definedName>
    <definedName function="false" hidden="false" localSheetId="16" name="sale_amount_by_month" vbProcedure="false">'[2]'!$A$1:$E$10</definedName>
    <definedName function="false" hidden="false" localSheetId="17" name="sale_amount_by_date" vbProcedure="false">'[2]'!$A$1:$B$265</definedName>
    <definedName function="false" hidden="false" localSheetId="17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9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7</xdr:row>
                <xdr:rowOff>12</xdr:rowOff>
              </xdr:from>
              <xdr:to>
                <xdr:col>11</xdr:col>
                <xdr:colOff>-156</xdr:colOff>
                <xdr:row>40</xdr:row>
                <xdr:rowOff>22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1</xdr:row>
                <xdr:rowOff>12</xdr:rowOff>
              </xdr:from>
              <xdr:to>
                <xdr:col>11</xdr:col>
                <xdr:colOff>-156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57" uniqueCount="2824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3-1</t>
  </si>
  <si>
    <t xml:space="preserve">V013-3</t>
  </si>
  <si>
    <t xml:space="preserve">V014-5</t>
  </si>
  <si>
    <t xml:space="preserve">V016-5</t>
  </si>
  <si>
    <t xml:space="preserve">V016-6</t>
  </si>
  <si>
    <t xml:space="preserve">V018-2</t>
  </si>
  <si>
    <t xml:space="preserve">V019-4</t>
  </si>
  <si>
    <t xml:space="preserve">V019-5</t>
  </si>
  <si>
    <t xml:space="preserve">V021-5</t>
  </si>
  <si>
    <t xml:space="preserve">V024-6</t>
  </si>
  <si>
    <t xml:space="preserve">V024-7</t>
  </si>
  <si>
    <t xml:space="preserve">V031-3</t>
  </si>
  <si>
    <t xml:space="preserve">V031-4</t>
  </si>
  <si>
    <t xml:space="preserve">V034-1</t>
  </si>
  <si>
    <t xml:space="preserve">V034-5</t>
  </si>
  <si>
    <t xml:space="preserve">V042-1</t>
  </si>
  <si>
    <t xml:space="preserve">V052-3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6-1</t>
  </si>
  <si>
    <t xml:space="preserve">V087-1</t>
  </si>
  <si>
    <t xml:space="preserve">V088-1</t>
  </si>
  <si>
    <t xml:space="preserve">V088-2</t>
  </si>
  <si>
    <t xml:space="preserve">V084-1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单价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雙黃圓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09</t>
  </si>
  <si>
    <t xml:space="preserve">快接四角閥</t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t xml:space="preserve">#007</t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004/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001/002</t>
  </si>
  <si>
    <t xml:space="preserve">一代说明书</t>
  </si>
  <si>
    <t xml:space="preserve">#003</t>
  </si>
  <si>
    <t xml:space="preserve">二代说明书</t>
  </si>
  <si>
    <t xml:space="preserve">003</t>
  </si>
  <si>
    <t xml:space="preserve">#010-015</t>
  </si>
  <si>
    <t xml:space="preserve">双开</t>
  </si>
  <si>
    <t xml:space="preserve">010-015</t>
  </si>
  <si>
    <t xml:space="preserve">Network Cable</t>
  </si>
  <si>
    <t xml:space="preserve">網線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PC Wire</t>
  </si>
  <si>
    <t xml:space="preserve">Connector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Alarm</t>
  </si>
  <si>
    <t xml:space="preserve">麥克風</t>
  </si>
  <si>
    <t xml:space="preserve">Voice Recorder</t>
  </si>
  <si>
    <t xml:space="preserve">Microphone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t xml:space="preserve">門鈴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t xml:space="preserve">假髮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t xml:space="preserve">Plastic Wig</t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成人玩具</t>
  </si>
  <si>
    <t xml:space="preserve">Handcuff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鵝頸</t>
  </si>
  <si>
    <t xml:space="preserve">大扳手</t>
  </si>
  <si>
    <t xml:space="preserve">廢水夾</t>
  </si>
  <si>
    <t xml:space="preserve">魔術方塊</t>
  </si>
  <si>
    <t xml:space="preserve">V041-2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Plastic Box</t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7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6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6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H1-work-iv-pk-cn-0818-9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G339" activePane="bottomRight" state="frozen"/>
      <selection pane="topLeft" activeCell="A1" activeCellId="0" sqref="A1"/>
      <selection pane="topRight" activeCell="G1" activeCellId="0" sqref="G1"/>
      <selection pane="bottomLeft" activeCell="A339" activeCellId="0" sqref="A339"/>
      <selection pane="bottomRight" activeCell="N377" activeCellId="0" sqref="N377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17" min="17" style="3" width="7.33"/>
    <col collapsed="false" customWidth="true" hidden="false" outlineLevel="0" max="18" min="18" style="4" width="7.33"/>
    <col collapsed="false" customWidth="true" hidden="false" outlineLevel="0" max="19" min="19" style="1" width="8.82"/>
    <col collapsed="false" customWidth="true" hidden="false" outlineLevel="0" max="20" min="20" style="1" width="6.16"/>
    <col collapsed="false" customWidth="false" hidden="false" outlineLevel="0" max="257" min="21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4" t="s">
        <v>17</v>
      </c>
      <c r="S1" s="1" t="s">
        <v>18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74)</f>
        <v>6826</v>
      </c>
      <c r="Q2" s="2" t="n">
        <f aca="false">SUM(Q3:Q874)</f>
        <v>4416</v>
      </c>
    </row>
    <row r="3" customFormat="false" ht="16.5" hidden="false" customHeight="false" outlineLevel="0" collapsed="false">
      <c r="A3" s="5" t="s">
        <v>19</v>
      </c>
      <c r="B3" s="1" t="s">
        <v>20</v>
      </c>
      <c r="C3" s="1" t="s">
        <v>21</v>
      </c>
      <c r="O3" s="2" t="n">
        <v>40</v>
      </c>
      <c r="P3" s="2" t="n">
        <v>100</v>
      </c>
      <c r="Q3" s="3" t="n">
        <v>30</v>
      </c>
      <c r="R3" s="4" t="n">
        <v>100</v>
      </c>
    </row>
    <row r="4" customFormat="false" ht="16.5" hidden="false" customHeight="false" outlineLevel="0" collapsed="false">
      <c r="A4" s="5" t="s">
        <v>19</v>
      </c>
      <c r="B4" s="1" t="s">
        <v>22</v>
      </c>
      <c r="C4" s="1" t="s">
        <v>23</v>
      </c>
      <c r="O4" s="2" t="n">
        <v>40</v>
      </c>
      <c r="P4" s="2" t="n">
        <v>80</v>
      </c>
      <c r="Q4" s="3" t="n">
        <v>100</v>
      </c>
      <c r="R4" s="4" t="n">
        <v>99</v>
      </c>
    </row>
    <row r="5" customFormat="false" ht="16.5" hidden="false" customHeight="false" outlineLevel="0" collapsed="false">
      <c r="A5" s="5" t="s">
        <v>19</v>
      </c>
      <c r="B5" s="1" t="s">
        <v>24</v>
      </c>
      <c r="C5" s="1" t="s">
        <v>25</v>
      </c>
      <c r="O5" s="2" t="n">
        <v>40</v>
      </c>
      <c r="P5" s="2" t="n">
        <v>100</v>
      </c>
      <c r="Q5" s="3" t="n">
        <v>100</v>
      </c>
      <c r="R5" s="4" t="n">
        <v>160</v>
      </c>
    </row>
    <row r="6" customFormat="false" ht="16.5" hidden="false" customHeight="false" outlineLevel="0" collapsed="false">
      <c r="A6" s="5" t="s">
        <v>19</v>
      </c>
      <c r="B6" s="1" t="s">
        <v>26</v>
      </c>
      <c r="C6" s="1" t="s">
        <v>27</v>
      </c>
      <c r="O6" s="2" t="n">
        <v>40</v>
      </c>
      <c r="P6" s="2" t="n">
        <v>100</v>
      </c>
      <c r="Q6" s="3" t="n">
        <v>74</v>
      </c>
      <c r="R6" s="4" t="n">
        <v>97</v>
      </c>
    </row>
    <row r="7" customFormat="false" ht="16.5" hidden="false" customHeight="false" outlineLevel="0" collapsed="false">
      <c r="A7" s="5" t="s">
        <v>19</v>
      </c>
      <c r="B7" s="1" t="s">
        <v>28</v>
      </c>
      <c r="C7" s="1" t="s">
        <v>29</v>
      </c>
      <c r="O7" s="2" t="n">
        <v>40</v>
      </c>
      <c r="P7" s="2" t="n">
        <v>150</v>
      </c>
      <c r="Q7" s="3" t="n">
        <v>100</v>
      </c>
      <c r="R7" s="4" t="n">
        <v>200</v>
      </c>
      <c r="S7" s="6"/>
    </row>
    <row r="8" customFormat="false" ht="16.5" hidden="false" customHeight="false" outlineLevel="0" collapsed="false">
      <c r="A8" s="5" t="s">
        <v>19</v>
      </c>
      <c r="B8" s="1" t="s">
        <v>30</v>
      </c>
      <c r="C8" s="1" t="s">
        <v>31</v>
      </c>
      <c r="O8" s="2" t="n">
        <v>40</v>
      </c>
      <c r="Q8" s="3" t="n">
        <v>80</v>
      </c>
      <c r="R8" s="4" t="n">
        <v>100</v>
      </c>
      <c r="S8" s="6"/>
    </row>
    <row r="9" customFormat="false" ht="16.5" hidden="false" customHeight="false" outlineLevel="0" collapsed="false">
      <c r="A9" s="5" t="s">
        <v>19</v>
      </c>
      <c r="B9" s="1" t="s">
        <v>32</v>
      </c>
      <c r="C9" s="1" t="s">
        <v>33</v>
      </c>
      <c r="O9" s="2" t="n">
        <v>40</v>
      </c>
      <c r="Q9" s="3" t="n">
        <v>20</v>
      </c>
      <c r="R9" s="4" t="n">
        <v>99</v>
      </c>
      <c r="S9" s="6"/>
    </row>
    <row r="10" customFormat="false" ht="16.5" hidden="false" customHeight="false" outlineLevel="0" collapsed="false">
      <c r="A10" s="5" t="s">
        <v>19</v>
      </c>
      <c r="B10" s="1" t="s">
        <v>34</v>
      </c>
      <c r="C10" s="1" t="s">
        <v>35</v>
      </c>
      <c r="O10" s="2" t="n">
        <v>40</v>
      </c>
      <c r="Q10" s="3" t="n">
        <v>100</v>
      </c>
      <c r="R10" s="4" t="n">
        <v>100</v>
      </c>
      <c r="S10" s="6"/>
    </row>
    <row r="11" customFormat="false" ht="16.5" hidden="false" customHeight="false" outlineLevel="0" collapsed="false">
      <c r="A11" s="5" t="s">
        <v>19</v>
      </c>
      <c r="B11" s="1" t="s">
        <v>36</v>
      </c>
      <c r="C11" s="1" t="s">
        <v>37</v>
      </c>
      <c r="O11" s="2" t="n">
        <v>40</v>
      </c>
      <c r="P11" s="2" t="n">
        <v>100</v>
      </c>
      <c r="Q11" s="3" t="n">
        <v>50</v>
      </c>
      <c r="R11" s="4" t="n">
        <v>91</v>
      </c>
      <c r="S11" s="6"/>
    </row>
    <row r="12" customFormat="false" ht="16.5" hidden="false" customHeight="false" outlineLevel="0" collapsed="false">
      <c r="A12" s="5" t="s">
        <v>19</v>
      </c>
      <c r="B12" s="1" t="s">
        <v>38</v>
      </c>
      <c r="C12" s="1" t="s">
        <v>39</v>
      </c>
      <c r="O12" s="2" t="n">
        <v>40</v>
      </c>
      <c r="Q12" s="3" t="n">
        <v>80</v>
      </c>
      <c r="R12" s="4" t="n">
        <v>98</v>
      </c>
    </row>
    <row r="13" customFormat="false" ht="16.5" hidden="false" customHeight="false" outlineLevel="0" collapsed="false">
      <c r="A13" s="5" t="s">
        <v>19</v>
      </c>
      <c r="B13" s="1" t="s">
        <v>40</v>
      </c>
      <c r="C13" s="1" t="s">
        <v>41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19</v>
      </c>
      <c r="B14" s="1" t="s">
        <v>42</v>
      </c>
      <c r="C14" s="1" t="s">
        <v>43</v>
      </c>
      <c r="Q14" s="3" t="n">
        <v>50</v>
      </c>
    </row>
    <row r="15" customFormat="false" ht="16.5" hidden="false" customHeight="false" outlineLevel="0" collapsed="false">
      <c r="A15" s="5" t="s">
        <v>19</v>
      </c>
      <c r="B15" s="1" t="s">
        <v>44</v>
      </c>
      <c r="C15" s="1" t="s">
        <v>45</v>
      </c>
      <c r="Q15" s="3" t="n">
        <v>50</v>
      </c>
    </row>
    <row r="16" customFormat="false" ht="16.5" hidden="false" customHeight="false" outlineLevel="0" collapsed="false">
      <c r="A16" s="5" t="s">
        <v>19</v>
      </c>
      <c r="B16" s="1" t="s">
        <v>46</v>
      </c>
      <c r="C16" s="1" t="s">
        <v>47</v>
      </c>
      <c r="Q16" s="3" t="n">
        <v>50</v>
      </c>
    </row>
    <row r="17" customFormat="false" ht="16.5" hidden="false" customHeight="false" outlineLevel="0" collapsed="false">
      <c r="A17" s="5" t="s">
        <v>19</v>
      </c>
      <c r="B17" s="1" t="s">
        <v>48</v>
      </c>
      <c r="C17" s="1" t="s">
        <v>49</v>
      </c>
      <c r="Q17" s="3" t="n">
        <v>50</v>
      </c>
    </row>
    <row r="18" customFormat="false" ht="16.5" hidden="false" customHeight="false" outlineLevel="0" collapsed="false">
      <c r="A18" s="5" t="s">
        <v>19</v>
      </c>
      <c r="B18" s="1" t="s">
        <v>50</v>
      </c>
      <c r="C18" s="1" t="s">
        <v>51</v>
      </c>
      <c r="Q18" s="3" t="n">
        <v>50</v>
      </c>
    </row>
    <row r="19" customFormat="false" ht="16.5" hidden="false" customHeight="false" outlineLevel="0" collapsed="false">
      <c r="A19" s="5" t="s">
        <v>19</v>
      </c>
      <c r="B19" s="1" t="s">
        <v>52</v>
      </c>
      <c r="C19" s="1" t="s">
        <v>53</v>
      </c>
      <c r="Q19" s="3" t="n">
        <v>40</v>
      </c>
    </row>
    <row r="20" customFormat="false" ht="16.5" hidden="false" customHeight="false" outlineLevel="0" collapsed="false">
      <c r="A20" s="5" t="s">
        <v>19</v>
      </c>
      <c r="B20" s="1" t="s">
        <v>54</v>
      </c>
      <c r="C20" s="1" t="s">
        <v>55</v>
      </c>
      <c r="Q20" s="3" t="n">
        <v>50</v>
      </c>
    </row>
    <row r="21" customFormat="false" ht="16.5" hidden="false" customHeight="false" outlineLevel="0" collapsed="false">
      <c r="A21" s="5" t="s">
        <v>19</v>
      </c>
      <c r="B21" s="1" t="s">
        <v>56</v>
      </c>
      <c r="C21" s="1" t="s">
        <v>57</v>
      </c>
      <c r="Q21" s="3" t="n">
        <v>50</v>
      </c>
    </row>
    <row r="22" customFormat="false" ht="16.5" hidden="false" customHeight="false" outlineLevel="0" collapsed="false">
      <c r="A22" s="5" t="s">
        <v>19</v>
      </c>
      <c r="B22" s="1" t="s">
        <v>58</v>
      </c>
      <c r="C22" s="1" t="s">
        <v>59</v>
      </c>
      <c r="Q22" s="3" t="n">
        <v>50</v>
      </c>
    </row>
    <row r="23" customFormat="false" ht="16.5" hidden="false" customHeight="false" outlineLevel="0" collapsed="false">
      <c r="A23" s="5" t="s">
        <v>19</v>
      </c>
      <c r="B23" s="1" t="s">
        <v>60</v>
      </c>
      <c r="C23" s="1" t="s">
        <v>61</v>
      </c>
      <c r="Q23" s="3" t="n">
        <v>50</v>
      </c>
    </row>
    <row r="24" customFormat="false" ht="16.5" hidden="false" customHeight="false" outlineLevel="0" collapsed="false">
      <c r="A24" s="5" t="s">
        <v>62</v>
      </c>
      <c r="B24" s="1" t="s">
        <v>63</v>
      </c>
      <c r="C24" s="1" t="s">
        <v>64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2</v>
      </c>
      <c r="B25" s="1" t="s">
        <v>65</v>
      </c>
      <c r="C25" s="1" t="s">
        <v>66</v>
      </c>
      <c r="O25" s="2" t="n">
        <v>40</v>
      </c>
    </row>
    <row r="26" customFormat="false" ht="16.5" hidden="false" customHeight="false" outlineLevel="0" collapsed="false">
      <c r="A26" s="5" t="s">
        <v>62</v>
      </c>
      <c r="B26" s="1" t="s">
        <v>67</v>
      </c>
      <c r="C26" s="1" t="s">
        <v>68</v>
      </c>
      <c r="O26" s="2" t="n">
        <v>40</v>
      </c>
    </row>
    <row r="27" customFormat="false" ht="16.5" hidden="false" customHeight="false" outlineLevel="0" collapsed="false">
      <c r="A27" s="5" t="s">
        <v>62</v>
      </c>
      <c r="B27" s="1" t="s">
        <v>69</v>
      </c>
      <c r="C27" s="1" t="s">
        <v>70</v>
      </c>
      <c r="O27" s="2" t="n">
        <v>40</v>
      </c>
    </row>
    <row r="28" customFormat="false" ht="16.5" hidden="false" customHeight="false" outlineLevel="0" collapsed="false">
      <c r="A28" s="5" t="s">
        <v>62</v>
      </c>
      <c r="B28" s="1" t="s">
        <v>71</v>
      </c>
      <c r="C28" s="1" t="s">
        <v>72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2</v>
      </c>
      <c r="B29" s="1" t="s">
        <v>73</v>
      </c>
      <c r="C29" s="1" t="s">
        <v>74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2</v>
      </c>
      <c r="B30" s="1" t="s">
        <v>75</v>
      </c>
      <c r="C30" s="1" t="s">
        <v>76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2</v>
      </c>
      <c r="B31" s="1" t="s">
        <v>77</v>
      </c>
      <c r="C31" s="1" t="s">
        <v>78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2</v>
      </c>
      <c r="B32" s="1" t="s">
        <v>79</v>
      </c>
      <c r="C32" s="1" t="s">
        <v>80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2</v>
      </c>
      <c r="B33" s="1" t="s">
        <v>81</v>
      </c>
      <c r="C33" s="1" t="s">
        <v>82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2</v>
      </c>
      <c r="B34" s="1" t="s">
        <v>83</v>
      </c>
      <c r="C34" s="1" t="s">
        <v>84</v>
      </c>
      <c r="O34" s="2" t="n">
        <v>90</v>
      </c>
    </row>
    <row r="35" customFormat="false" ht="16.5" hidden="false" customHeight="false" outlineLevel="0" collapsed="false">
      <c r="A35" s="5" t="s">
        <v>62</v>
      </c>
      <c r="B35" s="1" t="s">
        <v>85</v>
      </c>
      <c r="C35" s="1" t="s">
        <v>86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2</v>
      </c>
      <c r="B36" s="1" t="s">
        <v>87</v>
      </c>
      <c r="C36" s="1" t="s">
        <v>88</v>
      </c>
      <c r="O36" s="2" t="n">
        <v>90</v>
      </c>
    </row>
    <row r="37" customFormat="false" ht="16.5" hidden="false" customHeight="false" outlineLevel="0" collapsed="false">
      <c r="A37" s="5" t="s">
        <v>62</v>
      </c>
      <c r="B37" s="1" t="s">
        <v>89</v>
      </c>
      <c r="C37" s="1" t="s">
        <v>90</v>
      </c>
      <c r="O37" s="2" t="n">
        <v>90</v>
      </c>
    </row>
    <row r="38" customFormat="false" ht="16.5" hidden="false" customHeight="false" outlineLevel="0" collapsed="false">
      <c r="A38" s="5" t="s">
        <v>62</v>
      </c>
      <c r="B38" s="1" t="s">
        <v>91</v>
      </c>
      <c r="C38" s="1" t="s">
        <v>92</v>
      </c>
      <c r="O38" s="2" t="n">
        <v>90</v>
      </c>
    </row>
    <row r="39" customFormat="false" ht="16.5" hidden="false" customHeight="false" outlineLevel="0" collapsed="false">
      <c r="A39" s="5" t="s">
        <v>62</v>
      </c>
      <c r="B39" s="1" t="s">
        <v>93</v>
      </c>
      <c r="C39" s="1" t="s">
        <v>94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2</v>
      </c>
      <c r="B40" s="1" t="s">
        <v>95</v>
      </c>
      <c r="C40" s="1" t="s">
        <v>96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2</v>
      </c>
      <c r="B41" s="1" t="s">
        <v>97</v>
      </c>
      <c r="C41" s="1" t="s">
        <v>98</v>
      </c>
      <c r="O41" s="2" t="n">
        <v>90</v>
      </c>
    </row>
    <row r="42" customFormat="false" ht="16.5" hidden="false" customHeight="false" outlineLevel="0" collapsed="false">
      <c r="A42" s="5" t="s">
        <v>62</v>
      </c>
      <c r="B42" s="1" t="s">
        <v>99</v>
      </c>
      <c r="C42" s="1" t="s">
        <v>100</v>
      </c>
      <c r="O42" s="2" t="n">
        <v>99</v>
      </c>
    </row>
    <row r="43" customFormat="false" ht="16.5" hidden="false" customHeight="false" outlineLevel="0" collapsed="false">
      <c r="A43" s="5" t="s">
        <v>101</v>
      </c>
      <c r="B43" s="1" t="s">
        <v>102</v>
      </c>
      <c r="C43" s="1" t="s">
        <v>103</v>
      </c>
      <c r="O43" s="2" t="n">
        <v>90</v>
      </c>
    </row>
    <row r="44" customFormat="false" ht="16.5" hidden="false" customHeight="false" outlineLevel="0" collapsed="false">
      <c r="A44" s="5" t="s">
        <v>101</v>
      </c>
      <c r="B44" s="1" t="s">
        <v>104</v>
      </c>
      <c r="C44" s="1" t="s">
        <v>105</v>
      </c>
      <c r="O44" s="2" t="n">
        <v>90</v>
      </c>
    </row>
    <row r="45" customFormat="false" ht="16.5" hidden="false" customHeight="false" outlineLevel="0" collapsed="false">
      <c r="A45" s="5" t="s">
        <v>101</v>
      </c>
      <c r="B45" s="1" t="s">
        <v>106</v>
      </c>
      <c r="C45" s="1" t="s">
        <v>107</v>
      </c>
      <c r="O45" s="2" t="n">
        <v>90</v>
      </c>
    </row>
    <row r="46" customFormat="false" ht="16.5" hidden="false" customHeight="false" outlineLevel="0" collapsed="false">
      <c r="A46" s="5" t="s">
        <v>101</v>
      </c>
      <c r="B46" s="1" t="s">
        <v>108</v>
      </c>
      <c r="C46" s="5" t="s">
        <v>109</v>
      </c>
      <c r="O46" s="2" t="n">
        <v>90</v>
      </c>
    </row>
    <row r="47" customFormat="false" ht="16.5" hidden="false" customHeight="false" outlineLevel="0" collapsed="false">
      <c r="A47" s="5" t="s">
        <v>101</v>
      </c>
      <c r="B47" s="1" t="s">
        <v>110</v>
      </c>
      <c r="C47" s="5" t="s">
        <v>111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1</v>
      </c>
      <c r="B48" s="1" t="s">
        <v>112</v>
      </c>
      <c r="C48" s="5" t="s">
        <v>113</v>
      </c>
      <c r="O48" s="2" t="n">
        <v>90</v>
      </c>
    </row>
    <row r="49" customFormat="false" ht="16.5" hidden="false" customHeight="false" outlineLevel="0" collapsed="false">
      <c r="A49" s="5" t="s">
        <v>101</v>
      </c>
      <c r="B49" s="1" t="s">
        <v>114</v>
      </c>
      <c r="C49" s="5" t="s">
        <v>115</v>
      </c>
      <c r="O49" s="2" t="n">
        <v>90</v>
      </c>
    </row>
    <row r="50" customFormat="false" ht="16.5" hidden="false" customHeight="false" outlineLevel="0" collapsed="false">
      <c r="A50" s="5" t="s">
        <v>101</v>
      </c>
      <c r="B50" s="1" t="s">
        <v>116</v>
      </c>
      <c r="C50" s="5" t="s">
        <v>117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1</v>
      </c>
      <c r="B51" s="1" t="s">
        <v>118</v>
      </c>
      <c r="C51" s="5" t="s">
        <v>119</v>
      </c>
      <c r="O51" s="2" t="n">
        <v>90</v>
      </c>
    </row>
    <row r="52" customFormat="false" ht="16.5" hidden="false" customHeight="false" outlineLevel="0" collapsed="false">
      <c r="A52" s="5" t="s">
        <v>101</v>
      </c>
      <c r="B52" s="1" t="s">
        <v>120</v>
      </c>
      <c r="C52" s="1" t="s">
        <v>121</v>
      </c>
    </row>
    <row r="53" customFormat="false" ht="16.5" hidden="false" customHeight="false" outlineLevel="0" collapsed="false">
      <c r="A53" s="5" t="s">
        <v>101</v>
      </c>
      <c r="B53" s="1" t="s">
        <v>122</v>
      </c>
      <c r="C53" s="1" t="s">
        <v>123</v>
      </c>
    </row>
    <row r="54" customFormat="false" ht="16.5" hidden="false" customHeight="false" outlineLevel="0" collapsed="false">
      <c r="A54" s="5" t="s">
        <v>101</v>
      </c>
      <c r="B54" s="1" t="s">
        <v>124</v>
      </c>
      <c r="C54" s="1" t="s">
        <v>125</v>
      </c>
    </row>
    <row r="55" customFormat="false" ht="16.5" hidden="false" customHeight="false" outlineLevel="0" collapsed="false">
      <c r="A55" s="5" t="s">
        <v>126</v>
      </c>
      <c r="B55" s="1" t="s">
        <v>127</v>
      </c>
      <c r="C55" s="1" t="s">
        <v>128</v>
      </c>
      <c r="P55" s="2" t="n">
        <v>90</v>
      </c>
    </row>
    <row r="56" customFormat="false" ht="16.5" hidden="false" customHeight="false" outlineLevel="0" collapsed="false">
      <c r="A56" s="5" t="s">
        <v>126</v>
      </c>
      <c r="B56" s="1" t="s">
        <v>129</v>
      </c>
      <c r="C56" s="1" t="s">
        <v>130</v>
      </c>
      <c r="P56" s="2" t="n">
        <v>90</v>
      </c>
    </row>
    <row r="57" customFormat="false" ht="16.5" hidden="false" customHeight="false" outlineLevel="0" collapsed="false">
      <c r="A57" s="5" t="s">
        <v>126</v>
      </c>
      <c r="B57" s="1" t="s">
        <v>131</v>
      </c>
      <c r="C57" s="1" t="s">
        <v>132</v>
      </c>
      <c r="P57" s="2" t="n">
        <v>90</v>
      </c>
    </row>
    <row r="58" customFormat="false" ht="16.5" hidden="false" customHeight="false" outlineLevel="0" collapsed="false">
      <c r="A58" s="5" t="s">
        <v>126</v>
      </c>
      <c r="B58" s="1" t="s">
        <v>133</v>
      </c>
      <c r="C58" s="1" t="s">
        <v>134</v>
      </c>
      <c r="P58" s="2" t="n">
        <v>90</v>
      </c>
    </row>
    <row r="59" customFormat="false" ht="16.5" hidden="false" customHeight="false" outlineLevel="0" collapsed="false">
      <c r="A59" s="5" t="s">
        <v>126</v>
      </c>
      <c r="B59" s="1" t="s">
        <v>135</v>
      </c>
      <c r="C59" s="1" t="s">
        <v>136</v>
      </c>
      <c r="P59" s="2" t="n">
        <v>84</v>
      </c>
    </row>
    <row r="60" customFormat="false" ht="16.5" hidden="false" customHeight="false" outlineLevel="0" collapsed="false">
      <c r="A60" s="5" t="s">
        <v>126</v>
      </c>
      <c r="B60" s="1" t="s">
        <v>137</v>
      </c>
      <c r="C60" s="1" t="s">
        <v>138</v>
      </c>
    </row>
    <row r="61" customFormat="false" ht="16.5" hidden="false" customHeight="false" outlineLevel="0" collapsed="false">
      <c r="A61" s="5" t="s">
        <v>126</v>
      </c>
      <c r="B61" s="1" t="s">
        <v>139</v>
      </c>
      <c r="C61" s="1" t="s">
        <v>140</v>
      </c>
    </row>
    <row r="62" customFormat="false" ht="16.5" hidden="false" customHeight="false" outlineLevel="0" collapsed="false">
      <c r="A62" s="5" t="s">
        <v>126</v>
      </c>
      <c r="B62" s="1" t="s">
        <v>141</v>
      </c>
      <c r="C62" s="1" t="s">
        <v>142</v>
      </c>
      <c r="P62" s="2" t="n">
        <v>89</v>
      </c>
    </row>
    <row r="63" customFormat="false" ht="16.5" hidden="false" customHeight="false" outlineLevel="0" collapsed="false">
      <c r="A63" s="5" t="s">
        <v>126</v>
      </c>
      <c r="B63" s="1" t="s">
        <v>143</v>
      </c>
      <c r="C63" s="1" t="s">
        <v>144</v>
      </c>
      <c r="P63" s="2" t="n">
        <v>90</v>
      </c>
    </row>
    <row r="64" customFormat="false" ht="16.5" hidden="false" customHeight="false" outlineLevel="0" collapsed="false">
      <c r="A64" s="5" t="s">
        <v>126</v>
      </c>
      <c r="B64" s="1" t="s">
        <v>145</v>
      </c>
      <c r="C64" s="1" t="s">
        <v>146</v>
      </c>
    </row>
    <row r="65" customFormat="false" ht="16.5" hidden="false" customHeight="false" outlineLevel="0" collapsed="false">
      <c r="A65" s="5" t="s">
        <v>126</v>
      </c>
      <c r="B65" s="1" t="s">
        <v>147</v>
      </c>
      <c r="C65" s="1" t="s">
        <v>148</v>
      </c>
      <c r="O65" s="2" t="n">
        <v>90</v>
      </c>
    </row>
    <row r="66" customFormat="false" ht="16.5" hidden="false" customHeight="false" outlineLevel="0" collapsed="false">
      <c r="A66" s="5" t="s">
        <v>126</v>
      </c>
      <c r="B66" s="1" t="s">
        <v>149</v>
      </c>
      <c r="C66" s="1" t="s">
        <v>150</v>
      </c>
    </row>
    <row r="67" customFormat="false" ht="16.5" hidden="false" customHeight="false" outlineLevel="0" collapsed="false">
      <c r="A67" s="5" t="s">
        <v>126</v>
      </c>
      <c r="B67" s="1" t="s">
        <v>151</v>
      </c>
      <c r="C67" s="1" t="s">
        <v>152</v>
      </c>
    </row>
    <row r="68" customFormat="false" ht="16.5" hidden="false" customHeight="false" outlineLevel="0" collapsed="false">
      <c r="A68" s="5" t="s">
        <v>126</v>
      </c>
      <c r="B68" s="1" t="s">
        <v>153</v>
      </c>
      <c r="C68" s="1" t="s">
        <v>154</v>
      </c>
      <c r="O68" s="2" t="n">
        <v>90</v>
      </c>
      <c r="Q68" s="3" t="n">
        <v>100</v>
      </c>
    </row>
    <row r="69" customFormat="false" ht="16.5" hidden="false" customHeight="false" outlineLevel="0" collapsed="false">
      <c r="A69" s="5" t="s">
        <v>126</v>
      </c>
      <c r="B69" s="1" t="s">
        <v>155</v>
      </c>
      <c r="C69" s="1" t="s">
        <v>156</v>
      </c>
    </row>
    <row r="70" customFormat="false" ht="16.5" hidden="false" customHeight="false" outlineLevel="0" collapsed="false">
      <c r="A70" s="5" t="s">
        <v>126</v>
      </c>
      <c r="B70" s="1" t="s">
        <v>157</v>
      </c>
      <c r="C70" s="1" t="s">
        <v>158</v>
      </c>
    </row>
    <row r="71" customFormat="false" ht="16.5" hidden="false" customHeight="false" outlineLevel="0" collapsed="false">
      <c r="A71" s="5" t="s">
        <v>126</v>
      </c>
      <c r="B71" s="1" t="s">
        <v>159</v>
      </c>
      <c r="C71" s="1" t="s">
        <v>160</v>
      </c>
      <c r="P71" s="2" t="n">
        <v>90</v>
      </c>
      <c r="R71" s="4" t="n">
        <v>100</v>
      </c>
    </row>
    <row r="72" customFormat="false" ht="16.5" hidden="false" customHeight="false" outlineLevel="0" collapsed="false">
      <c r="A72" s="5" t="s">
        <v>126</v>
      </c>
      <c r="B72" s="1" t="s">
        <v>161</v>
      </c>
      <c r="C72" s="1" t="s">
        <v>162</v>
      </c>
      <c r="P72" s="2" t="n">
        <v>53</v>
      </c>
    </row>
    <row r="73" customFormat="false" ht="16.5" hidden="false" customHeight="false" outlineLevel="0" collapsed="false">
      <c r="A73" s="5" t="s">
        <v>126</v>
      </c>
      <c r="B73" s="1" t="s">
        <v>163</v>
      </c>
      <c r="C73" s="1" t="s">
        <v>164</v>
      </c>
      <c r="P73" s="2" t="n">
        <v>92</v>
      </c>
    </row>
    <row r="74" customFormat="false" ht="16.5" hidden="false" customHeight="false" outlineLevel="0" collapsed="false">
      <c r="A74" s="5" t="s">
        <v>126</v>
      </c>
      <c r="B74" s="1" t="s">
        <v>165</v>
      </c>
      <c r="C74" s="1" t="s">
        <v>166</v>
      </c>
      <c r="P74" s="2" t="n">
        <v>95</v>
      </c>
    </row>
    <row r="75" customFormat="false" ht="16.5" hidden="false" customHeight="false" outlineLevel="0" collapsed="false">
      <c r="A75" s="5" t="s">
        <v>126</v>
      </c>
      <c r="B75" s="1" t="s">
        <v>167</v>
      </c>
      <c r="C75" s="1" t="s">
        <v>168</v>
      </c>
      <c r="P75" s="2" t="n">
        <v>90</v>
      </c>
    </row>
    <row r="76" customFormat="false" ht="16.5" hidden="false" customHeight="false" outlineLevel="0" collapsed="false">
      <c r="A76" s="5" t="s">
        <v>126</v>
      </c>
      <c r="B76" s="1" t="s">
        <v>169</v>
      </c>
      <c r="C76" s="1" t="s">
        <v>170</v>
      </c>
      <c r="P76" s="2" t="n">
        <v>90</v>
      </c>
    </row>
    <row r="77" customFormat="false" ht="16.5" hidden="false" customHeight="false" outlineLevel="0" collapsed="false">
      <c r="A77" s="5" t="s">
        <v>126</v>
      </c>
      <c r="B77" s="1" t="s">
        <v>171</v>
      </c>
      <c r="C77" s="1" t="s">
        <v>172</v>
      </c>
    </row>
    <row r="78" customFormat="false" ht="16.5" hidden="false" customHeight="false" outlineLevel="0" collapsed="false">
      <c r="A78" s="5" t="s">
        <v>126</v>
      </c>
      <c r="B78" s="1" t="s">
        <v>173</v>
      </c>
      <c r="C78" s="1" t="s">
        <v>174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6</v>
      </c>
      <c r="B79" s="1" t="s">
        <v>175</v>
      </c>
      <c r="C79" s="5" t="s">
        <v>176</v>
      </c>
    </row>
    <row r="80" customFormat="false" ht="16.5" hidden="false" customHeight="false" outlineLevel="0" collapsed="false">
      <c r="A80" s="5" t="s">
        <v>126</v>
      </c>
      <c r="B80" s="1" t="s">
        <v>177</v>
      </c>
      <c r="C80" s="5" t="s">
        <v>178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6</v>
      </c>
      <c r="B81" s="1" t="s">
        <v>179</v>
      </c>
      <c r="C81" s="1" t="s">
        <v>180</v>
      </c>
    </row>
    <row r="82" customFormat="false" ht="16.5" hidden="false" customHeight="false" outlineLevel="0" collapsed="false">
      <c r="A82" s="5" t="s">
        <v>126</v>
      </c>
      <c r="B82" s="1" t="s">
        <v>181</v>
      </c>
      <c r="C82" s="1" t="s">
        <v>182</v>
      </c>
      <c r="O82" s="2" t="n">
        <v>85</v>
      </c>
    </row>
    <row r="83" customFormat="false" ht="16.5" hidden="false" customHeight="false" outlineLevel="0" collapsed="false">
      <c r="A83" s="5" t="s">
        <v>126</v>
      </c>
      <c r="B83" s="1" t="s">
        <v>183</v>
      </c>
      <c r="C83" s="1" t="s">
        <v>184</v>
      </c>
      <c r="O83" s="2" t="n">
        <v>45</v>
      </c>
      <c r="Q83" s="3" t="n">
        <v>50</v>
      </c>
    </row>
    <row r="84" customFormat="false" ht="16.5" hidden="false" customHeight="false" outlineLevel="0" collapsed="false">
      <c r="A84" s="5" t="s">
        <v>126</v>
      </c>
      <c r="B84" s="1" t="s">
        <v>185</v>
      </c>
      <c r="C84" s="1" t="s">
        <v>186</v>
      </c>
      <c r="P84" s="2" t="n">
        <v>90</v>
      </c>
      <c r="R84" s="4" t="n">
        <v>50</v>
      </c>
    </row>
    <row r="85" customFormat="false" ht="16.5" hidden="false" customHeight="false" outlineLevel="0" collapsed="false">
      <c r="A85" s="5" t="s">
        <v>126</v>
      </c>
      <c r="B85" s="1" t="s">
        <v>187</v>
      </c>
      <c r="C85" s="1" t="s">
        <v>188</v>
      </c>
      <c r="P85" s="2" t="n">
        <v>90</v>
      </c>
    </row>
    <row r="86" customFormat="false" ht="16.5" hidden="false" customHeight="false" outlineLevel="0" collapsed="false">
      <c r="A86" s="5" t="s">
        <v>126</v>
      </c>
      <c r="B86" s="1" t="s">
        <v>189</v>
      </c>
      <c r="C86" s="1" t="s">
        <v>190</v>
      </c>
      <c r="P86" s="2" t="n">
        <v>90</v>
      </c>
    </row>
    <row r="87" customFormat="false" ht="16.5" hidden="false" customHeight="false" outlineLevel="0" collapsed="false">
      <c r="A87" s="5" t="s">
        <v>126</v>
      </c>
      <c r="B87" s="1" t="s">
        <v>191</v>
      </c>
      <c r="C87" s="1" t="s">
        <v>192</v>
      </c>
    </row>
    <row r="88" customFormat="false" ht="16.5" hidden="false" customHeight="false" outlineLevel="0" collapsed="false">
      <c r="A88" s="5" t="s">
        <v>126</v>
      </c>
      <c r="B88" s="1" t="s">
        <v>193</v>
      </c>
      <c r="C88" s="1" t="s">
        <v>194</v>
      </c>
    </row>
    <row r="89" customFormat="false" ht="16.5" hidden="false" customHeight="false" outlineLevel="0" collapsed="false">
      <c r="A89" s="5" t="s">
        <v>126</v>
      </c>
      <c r="B89" s="1" t="s">
        <v>195</v>
      </c>
      <c r="C89" s="1" t="s">
        <v>196</v>
      </c>
    </row>
    <row r="90" customFormat="false" ht="16.5" hidden="false" customHeight="false" outlineLevel="0" collapsed="false">
      <c r="A90" s="5" t="s">
        <v>126</v>
      </c>
      <c r="B90" s="1" t="s">
        <v>197</v>
      </c>
      <c r="C90" s="1" t="s">
        <v>198</v>
      </c>
      <c r="O90" s="2" t="n">
        <v>90</v>
      </c>
    </row>
    <row r="91" customFormat="false" ht="16.5" hidden="false" customHeight="false" outlineLevel="0" collapsed="false">
      <c r="A91" s="5" t="s">
        <v>126</v>
      </c>
      <c r="B91" s="1" t="s">
        <v>199</v>
      </c>
      <c r="C91" s="1" t="s">
        <v>200</v>
      </c>
      <c r="O91" s="2" t="n">
        <v>90</v>
      </c>
    </row>
    <row r="92" customFormat="false" ht="16.5" hidden="false" customHeight="false" outlineLevel="0" collapsed="false">
      <c r="A92" s="5" t="s">
        <v>126</v>
      </c>
      <c r="B92" s="1" t="s">
        <v>201</v>
      </c>
      <c r="C92" s="1" t="s">
        <v>202</v>
      </c>
      <c r="O92" s="2" t="n">
        <v>90</v>
      </c>
    </row>
    <row r="93" customFormat="false" ht="16.5" hidden="false" customHeight="false" outlineLevel="0" collapsed="false">
      <c r="A93" s="5" t="s">
        <v>126</v>
      </c>
      <c r="B93" s="1" t="s">
        <v>203</v>
      </c>
      <c r="C93" s="1" t="s">
        <v>204</v>
      </c>
      <c r="O93" s="2" t="n">
        <v>90</v>
      </c>
    </row>
    <row r="94" customFormat="false" ht="16.5" hidden="false" customHeight="false" outlineLevel="0" collapsed="false">
      <c r="A94" s="5" t="s">
        <v>126</v>
      </c>
      <c r="B94" s="1" t="s">
        <v>205</v>
      </c>
      <c r="C94" s="1" t="s">
        <v>206</v>
      </c>
      <c r="O94" s="2" t="n">
        <v>90</v>
      </c>
    </row>
    <row r="95" customFormat="false" ht="16.5" hidden="false" customHeight="false" outlineLevel="0" collapsed="false">
      <c r="A95" s="5" t="s">
        <v>126</v>
      </c>
      <c r="B95" s="1" t="s">
        <v>207</v>
      </c>
      <c r="C95" s="1" t="s">
        <v>208</v>
      </c>
    </row>
    <row r="96" customFormat="false" ht="16.5" hidden="false" customHeight="false" outlineLevel="0" collapsed="false">
      <c r="A96" s="5" t="s">
        <v>126</v>
      </c>
      <c r="B96" s="1" t="s">
        <v>209</v>
      </c>
      <c r="C96" s="1" t="s">
        <v>210</v>
      </c>
      <c r="O96" s="2" t="n">
        <v>90</v>
      </c>
    </row>
    <row r="97" customFormat="false" ht="16.5" hidden="false" customHeight="false" outlineLevel="0" collapsed="false">
      <c r="A97" s="5" t="s">
        <v>126</v>
      </c>
      <c r="B97" s="1" t="s">
        <v>211</v>
      </c>
      <c r="C97" s="1" t="s">
        <v>212</v>
      </c>
    </row>
    <row r="98" customFormat="false" ht="16.5" hidden="false" customHeight="false" outlineLevel="0" collapsed="false">
      <c r="A98" s="5" t="s">
        <v>126</v>
      </c>
      <c r="B98" s="1" t="s">
        <v>213</v>
      </c>
      <c r="C98" s="1" t="s">
        <v>214</v>
      </c>
    </row>
    <row r="99" customFormat="false" ht="16.5" hidden="false" customHeight="false" outlineLevel="0" collapsed="false">
      <c r="A99" s="5" t="s">
        <v>126</v>
      </c>
      <c r="B99" s="1" t="s">
        <v>215</v>
      </c>
      <c r="C99" s="1" t="s">
        <v>216</v>
      </c>
    </row>
    <row r="100" customFormat="false" ht="16.5" hidden="false" customHeight="false" outlineLevel="0" collapsed="false">
      <c r="A100" s="5" t="s">
        <v>126</v>
      </c>
      <c r="B100" s="1" t="s">
        <v>217</v>
      </c>
      <c r="C100" s="1" t="s">
        <v>218</v>
      </c>
    </row>
    <row r="101" customFormat="false" ht="16.5" hidden="false" customHeight="false" outlineLevel="0" collapsed="false">
      <c r="A101" s="5" t="s">
        <v>126</v>
      </c>
      <c r="B101" s="1" t="s">
        <v>219</v>
      </c>
      <c r="C101" s="1" t="s">
        <v>220</v>
      </c>
      <c r="O101" s="2" t="n">
        <v>90</v>
      </c>
    </row>
    <row r="102" customFormat="false" ht="16.5" hidden="false" customHeight="false" outlineLevel="0" collapsed="false">
      <c r="A102" s="5" t="s">
        <v>126</v>
      </c>
      <c r="B102" s="1" t="s">
        <v>221</v>
      </c>
      <c r="C102" s="1" t="s">
        <v>222</v>
      </c>
    </row>
    <row r="103" customFormat="false" ht="16.5" hidden="false" customHeight="false" outlineLevel="0" collapsed="false">
      <c r="A103" s="5" t="s">
        <v>126</v>
      </c>
      <c r="B103" s="1" t="s">
        <v>223</v>
      </c>
      <c r="C103" s="1" t="s">
        <v>224</v>
      </c>
    </row>
    <row r="104" customFormat="false" ht="16.5" hidden="false" customHeight="false" outlineLevel="0" collapsed="false">
      <c r="A104" s="5" t="s">
        <v>126</v>
      </c>
      <c r="B104" s="1" t="s">
        <v>225</v>
      </c>
      <c r="C104" s="1" t="s">
        <v>226</v>
      </c>
    </row>
    <row r="105" customFormat="false" ht="16.5" hidden="false" customHeight="false" outlineLevel="0" collapsed="false">
      <c r="A105" s="5" t="s">
        <v>126</v>
      </c>
      <c r="B105" s="1" t="s">
        <v>227</v>
      </c>
      <c r="C105" s="1" t="s">
        <v>228</v>
      </c>
    </row>
    <row r="106" customFormat="false" ht="16.5" hidden="false" customHeight="false" outlineLevel="0" collapsed="false">
      <c r="A106" s="5" t="s">
        <v>126</v>
      </c>
      <c r="B106" s="1" t="s">
        <v>229</v>
      </c>
      <c r="C106" s="1" t="s">
        <v>230</v>
      </c>
    </row>
    <row r="107" customFormat="false" ht="16.5" hidden="false" customHeight="false" outlineLevel="0" collapsed="false">
      <c r="A107" s="5" t="s">
        <v>126</v>
      </c>
      <c r="B107" s="1" t="s">
        <v>231</v>
      </c>
      <c r="C107" s="1" t="s">
        <v>232</v>
      </c>
    </row>
    <row r="108" customFormat="false" ht="16.5" hidden="false" customHeight="false" outlineLevel="0" collapsed="false">
      <c r="A108" s="5" t="s">
        <v>126</v>
      </c>
      <c r="B108" s="1" t="s">
        <v>233</v>
      </c>
      <c r="C108" s="1" t="s">
        <v>234</v>
      </c>
    </row>
    <row r="109" customFormat="false" ht="16.5" hidden="false" customHeight="false" outlineLevel="0" collapsed="false">
      <c r="A109" s="5" t="s">
        <v>126</v>
      </c>
      <c r="B109" s="1" t="s">
        <v>235</v>
      </c>
      <c r="C109" s="1" t="s">
        <v>236</v>
      </c>
    </row>
    <row r="110" customFormat="false" ht="16.5" hidden="false" customHeight="false" outlineLevel="0" collapsed="false">
      <c r="A110" s="5" t="s">
        <v>126</v>
      </c>
      <c r="B110" s="1" t="s">
        <v>237</v>
      </c>
      <c r="C110" s="1" t="s">
        <v>238</v>
      </c>
    </row>
    <row r="111" customFormat="false" ht="16.5" hidden="false" customHeight="false" outlineLevel="0" collapsed="false">
      <c r="A111" s="5" t="s">
        <v>126</v>
      </c>
      <c r="B111" s="1" t="s">
        <v>239</v>
      </c>
      <c r="C111" s="1" t="s">
        <v>240</v>
      </c>
    </row>
    <row r="112" customFormat="false" ht="16.5" hidden="false" customHeight="false" outlineLevel="0" collapsed="false">
      <c r="A112" s="5" t="s">
        <v>126</v>
      </c>
      <c r="B112" s="1" t="s">
        <v>241</v>
      </c>
      <c r="C112" s="1" t="s">
        <v>242</v>
      </c>
      <c r="P112" s="2" t="n">
        <v>90</v>
      </c>
    </row>
    <row r="113" customFormat="false" ht="16.5" hidden="false" customHeight="false" outlineLevel="0" collapsed="false">
      <c r="A113" s="5" t="s">
        <v>126</v>
      </c>
      <c r="B113" s="1" t="s">
        <v>243</v>
      </c>
      <c r="C113" s="1" t="s">
        <v>244</v>
      </c>
    </row>
    <row r="114" customFormat="false" ht="16.5" hidden="false" customHeight="false" outlineLevel="0" collapsed="false">
      <c r="A114" s="5" t="s">
        <v>126</v>
      </c>
      <c r="B114" s="1" t="s">
        <v>245</v>
      </c>
      <c r="C114" s="1" t="s">
        <v>246</v>
      </c>
    </row>
    <row r="115" customFormat="false" ht="16.5" hidden="false" customHeight="false" outlineLevel="0" collapsed="false">
      <c r="A115" s="5" t="s">
        <v>126</v>
      </c>
      <c r="B115" s="1" t="s">
        <v>247</v>
      </c>
      <c r="C115" s="1" t="s">
        <v>248</v>
      </c>
    </row>
    <row r="116" customFormat="false" ht="16.5" hidden="false" customHeight="false" outlineLevel="0" collapsed="false">
      <c r="A116" s="5" t="s">
        <v>126</v>
      </c>
      <c r="B116" s="1" t="s">
        <v>249</v>
      </c>
      <c r="C116" s="1" t="s">
        <v>250</v>
      </c>
    </row>
    <row r="117" customFormat="false" ht="16.5" hidden="false" customHeight="false" outlineLevel="0" collapsed="false">
      <c r="A117" s="5" t="s">
        <v>126</v>
      </c>
      <c r="B117" s="1" t="s">
        <v>251</v>
      </c>
      <c r="C117" s="1" t="s">
        <v>252</v>
      </c>
    </row>
    <row r="118" customFormat="false" ht="16.5" hidden="false" customHeight="false" outlineLevel="0" collapsed="false">
      <c r="A118" s="5" t="s">
        <v>126</v>
      </c>
      <c r="B118" s="1" t="s">
        <v>253</v>
      </c>
      <c r="C118" s="1" t="s">
        <v>254</v>
      </c>
    </row>
    <row r="119" customFormat="false" ht="16.5" hidden="false" customHeight="false" outlineLevel="0" collapsed="false">
      <c r="A119" s="5" t="s">
        <v>126</v>
      </c>
      <c r="B119" s="1" t="s">
        <v>255</v>
      </c>
      <c r="C119" s="1" t="s">
        <v>256</v>
      </c>
    </row>
    <row r="120" customFormat="false" ht="16.5" hidden="false" customHeight="false" outlineLevel="0" collapsed="false">
      <c r="A120" s="5" t="s">
        <v>126</v>
      </c>
      <c r="B120" s="1" t="s">
        <v>257</v>
      </c>
      <c r="C120" s="1" t="s">
        <v>258</v>
      </c>
    </row>
    <row r="121" customFormat="false" ht="16.5" hidden="false" customHeight="false" outlineLevel="0" collapsed="false">
      <c r="A121" s="5" t="s">
        <v>126</v>
      </c>
      <c r="B121" s="1" t="s">
        <v>259</v>
      </c>
      <c r="C121" s="1" t="s">
        <v>260</v>
      </c>
    </row>
    <row r="122" customFormat="false" ht="16.5" hidden="false" customHeight="false" outlineLevel="0" collapsed="false">
      <c r="A122" s="5" t="s">
        <v>126</v>
      </c>
      <c r="B122" s="1" t="s">
        <v>261</v>
      </c>
      <c r="C122" s="1" t="s">
        <v>262</v>
      </c>
    </row>
    <row r="123" customFormat="false" ht="16.5" hidden="false" customHeight="false" outlineLevel="0" collapsed="false">
      <c r="A123" s="5" t="s">
        <v>126</v>
      </c>
      <c r="B123" s="1" t="s">
        <v>263</v>
      </c>
      <c r="C123" s="1" t="s">
        <v>264</v>
      </c>
    </row>
    <row r="124" customFormat="false" ht="16.5" hidden="false" customHeight="false" outlineLevel="0" collapsed="false">
      <c r="A124" s="5" t="s">
        <v>126</v>
      </c>
      <c r="B124" s="1" t="s">
        <v>265</v>
      </c>
      <c r="C124" s="1" t="s">
        <v>266</v>
      </c>
    </row>
    <row r="125" customFormat="false" ht="16.5" hidden="false" customHeight="false" outlineLevel="0" collapsed="false">
      <c r="A125" s="5" t="s">
        <v>126</v>
      </c>
      <c r="B125" s="1" t="s">
        <v>267</v>
      </c>
      <c r="C125" s="1" t="s">
        <v>268</v>
      </c>
    </row>
    <row r="126" customFormat="false" ht="16.5" hidden="false" customHeight="false" outlineLevel="0" collapsed="false">
      <c r="A126" s="5" t="s">
        <v>126</v>
      </c>
      <c r="B126" s="1" t="s">
        <v>269</v>
      </c>
      <c r="C126" s="1" t="s">
        <v>270</v>
      </c>
      <c r="O126" s="2" t="n">
        <v>90</v>
      </c>
    </row>
    <row r="127" customFormat="false" ht="16.5" hidden="false" customHeight="false" outlineLevel="0" collapsed="false">
      <c r="A127" s="5" t="s">
        <v>126</v>
      </c>
      <c r="B127" s="1" t="s">
        <v>271</v>
      </c>
      <c r="C127" s="1" t="s">
        <v>272</v>
      </c>
      <c r="O127" s="2" t="n">
        <v>90</v>
      </c>
    </row>
    <row r="128" customFormat="false" ht="16.5" hidden="false" customHeight="false" outlineLevel="0" collapsed="false">
      <c r="A128" s="5" t="s">
        <v>126</v>
      </c>
      <c r="B128" s="1" t="s">
        <v>273</v>
      </c>
      <c r="C128" s="1" t="s">
        <v>274</v>
      </c>
    </row>
    <row r="129" customFormat="false" ht="16.5" hidden="false" customHeight="false" outlineLevel="0" collapsed="false">
      <c r="A129" s="5" t="s">
        <v>126</v>
      </c>
      <c r="B129" s="1" t="s">
        <v>275</v>
      </c>
      <c r="C129" s="1" t="s">
        <v>276</v>
      </c>
    </row>
    <row r="130" customFormat="false" ht="16.5" hidden="false" customHeight="false" outlineLevel="0" collapsed="false">
      <c r="A130" s="5" t="s">
        <v>126</v>
      </c>
      <c r="B130" s="1" t="s">
        <v>277</v>
      </c>
      <c r="C130" s="1" t="s">
        <v>278</v>
      </c>
    </row>
    <row r="131" customFormat="false" ht="16.5" hidden="false" customHeight="false" outlineLevel="0" collapsed="false">
      <c r="A131" s="5" t="s">
        <v>126</v>
      </c>
      <c r="B131" s="1" t="s">
        <v>279</v>
      </c>
      <c r="C131" s="5" t="s">
        <v>280</v>
      </c>
    </row>
    <row r="132" customFormat="false" ht="16.5" hidden="false" customHeight="false" outlineLevel="0" collapsed="false">
      <c r="A132" s="5" t="s">
        <v>126</v>
      </c>
      <c r="B132" s="1" t="s">
        <v>281</v>
      </c>
      <c r="C132" s="1" t="s">
        <v>282</v>
      </c>
    </row>
    <row r="133" customFormat="false" ht="16.5" hidden="false" customHeight="false" outlineLevel="0" collapsed="false">
      <c r="A133" s="5" t="s">
        <v>126</v>
      </c>
      <c r="B133" s="1" t="s">
        <v>283</v>
      </c>
      <c r="C133" s="1" t="s">
        <v>284</v>
      </c>
    </row>
    <row r="134" customFormat="false" ht="16.5" hidden="false" customHeight="false" outlineLevel="0" collapsed="false">
      <c r="A134" s="5" t="s">
        <v>126</v>
      </c>
      <c r="B134" s="1" t="s">
        <v>285</v>
      </c>
      <c r="C134" s="1" t="s">
        <v>286</v>
      </c>
    </row>
    <row r="135" customFormat="false" ht="16.5" hidden="false" customHeight="false" outlineLevel="0" collapsed="false">
      <c r="A135" s="5" t="s">
        <v>126</v>
      </c>
      <c r="B135" s="1" t="s">
        <v>287</v>
      </c>
      <c r="C135" s="1" t="s">
        <v>288</v>
      </c>
      <c r="O135" s="2" t="n">
        <v>100</v>
      </c>
    </row>
    <row r="136" customFormat="false" ht="16.5" hidden="false" customHeight="false" outlineLevel="0" collapsed="false">
      <c r="A136" s="5" t="s">
        <v>126</v>
      </c>
      <c r="B136" s="1" t="s">
        <v>289</v>
      </c>
      <c r="C136" s="1" t="s">
        <v>290</v>
      </c>
      <c r="O136" s="2" t="n">
        <v>90</v>
      </c>
    </row>
    <row r="137" customFormat="false" ht="16.5" hidden="false" customHeight="false" outlineLevel="0" collapsed="false">
      <c r="A137" s="5" t="s">
        <v>291</v>
      </c>
      <c r="B137" s="1" t="s">
        <v>292</v>
      </c>
      <c r="C137" s="1" t="s">
        <v>293</v>
      </c>
      <c r="O137" s="2" t="n">
        <v>90</v>
      </c>
    </row>
    <row r="138" customFormat="false" ht="16.5" hidden="false" customHeight="false" outlineLevel="0" collapsed="false">
      <c r="A138" s="5" t="s">
        <v>291</v>
      </c>
      <c r="B138" s="1" t="s">
        <v>294</v>
      </c>
      <c r="C138" s="1" t="s">
        <v>295</v>
      </c>
      <c r="O138" s="2" t="n">
        <v>86</v>
      </c>
    </row>
    <row r="139" customFormat="false" ht="16.5" hidden="false" customHeight="false" outlineLevel="0" collapsed="false">
      <c r="A139" s="5" t="s">
        <v>291</v>
      </c>
      <c r="B139" s="1" t="s">
        <v>296</v>
      </c>
      <c r="C139" s="5" t="s">
        <v>297</v>
      </c>
      <c r="O139" s="2" t="n">
        <v>40</v>
      </c>
      <c r="R139" s="4" t="n">
        <v>40</v>
      </c>
    </row>
    <row r="140" customFormat="false" ht="16.5" hidden="false" customHeight="false" outlineLevel="0" collapsed="false">
      <c r="A140" s="5" t="s">
        <v>291</v>
      </c>
      <c r="B140" s="1" t="s">
        <v>298</v>
      </c>
      <c r="C140" s="5" t="s">
        <v>299</v>
      </c>
      <c r="O140" s="2" t="n">
        <v>39</v>
      </c>
      <c r="R140" s="4" t="n">
        <v>10</v>
      </c>
    </row>
    <row r="141" customFormat="false" ht="16.5" hidden="false" customHeight="false" outlineLevel="0" collapsed="false">
      <c r="A141" s="5" t="s">
        <v>291</v>
      </c>
      <c r="B141" s="1" t="s">
        <v>300</v>
      </c>
      <c r="C141" s="1" t="s">
        <v>301</v>
      </c>
      <c r="O141" s="2" t="n">
        <v>90</v>
      </c>
    </row>
    <row r="142" customFormat="false" ht="16.5" hidden="false" customHeight="false" outlineLevel="0" collapsed="false">
      <c r="A142" s="5" t="s">
        <v>291</v>
      </c>
      <c r="B142" s="1" t="s">
        <v>302</v>
      </c>
      <c r="C142" s="1" t="s">
        <v>303</v>
      </c>
      <c r="O142" s="2" t="n">
        <v>90</v>
      </c>
    </row>
    <row r="143" customFormat="false" ht="16.5" hidden="false" customHeight="false" outlineLevel="0" collapsed="false">
      <c r="A143" s="5" t="s">
        <v>291</v>
      </c>
      <c r="B143" s="1" t="s">
        <v>304</v>
      </c>
      <c r="C143" s="1" t="s">
        <v>305</v>
      </c>
      <c r="O143" s="2" t="n">
        <v>90</v>
      </c>
      <c r="Q143" s="3" t="n">
        <v>30</v>
      </c>
    </row>
    <row r="144" customFormat="false" ht="16.5" hidden="false" customHeight="false" outlineLevel="0" collapsed="false">
      <c r="A144" s="5" t="s">
        <v>291</v>
      </c>
      <c r="B144" s="1" t="s">
        <v>306</v>
      </c>
      <c r="C144" s="1" t="s">
        <v>307</v>
      </c>
      <c r="O144" s="2" t="n">
        <v>23</v>
      </c>
      <c r="Q144" s="3" t="n">
        <v>30</v>
      </c>
    </row>
    <row r="145" customFormat="false" ht="16.5" hidden="false" customHeight="false" outlineLevel="0" collapsed="false">
      <c r="A145" s="5" t="s">
        <v>291</v>
      </c>
      <c r="B145" s="1" t="s">
        <v>308</v>
      </c>
      <c r="C145" s="1" t="s">
        <v>309</v>
      </c>
      <c r="O145" s="2" t="n">
        <v>40</v>
      </c>
    </row>
    <row r="146" customFormat="false" ht="16.5" hidden="false" customHeight="false" outlineLevel="0" collapsed="false">
      <c r="A146" s="5" t="s">
        <v>291</v>
      </c>
      <c r="B146" s="1" t="s">
        <v>310</v>
      </c>
      <c r="C146" s="1" t="s">
        <v>311</v>
      </c>
      <c r="O146" s="2" t="n">
        <v>70</v>
      </c>
    </row>
    <row r="147" customFormat="false" ht="16.5" hidden="false" customHeight="false" outlineLevel="0" collapsed="false">
      <c r="A147" s="5" t="s">
        <v>291</v>
      </c>
      <c r="B147" s="1" t="s">
        <v>312</v>
      </c>
      <c r="C147" s="1" t="s">
        <v>313</v>
      </c>
      <c r="O147" s="2" t="n">
        <v>90</v>
      </c>
    </row>
    <row r="148" customFormat="false" ht="16.5" hidden="false" customHeight="false" outlineLevel="0" collapsed="false">
      <c r="A148" s="5" t="s">
        <v>291</v>
      </c>
      <c r="B148" s="1" t="s">
        <v>314</v>
      </c>
      <c r="C148" s="1" t="s">
        <v>315</v>
      </c>
      <c r="O148" s="2" t="n">
        <v>13</v>
      </c>
    </row>
    <row r="149" customFormat="false" ht="16.5" hidden="false" customHeight="false" outlineLevel="0" collapsed="false">
      <c r="A149" s="5" t="s">
        <v>291</v>
      </c>
      <c r="B149" s="1" t="s">
        <v>316</v>
      </c>
      <c r="C149" s="1" t="s">
        <v>317</v>
      </c>
      <c r="O149" s="2" t="n">
        <v>40</v>
      </c>
    </row>
    <row r="150" customFormat="false" ht="16.5" hidden="false" customHeight="false" outlineLevel="0" collapsed="false">
      <c r="A150" s="5" t="s">
        <v>291</v>
      </c>
      <c r="B150" s="1" t="s">
        <v>318</v>
      </c>
      <c r="C150" s="1" t="s">
        <v>319</v>
      </c>
      <c r="O150" s="2" t="n">
        <v>40</v>
      </c>
    </row>
    <row r="151" customFormat="false" ht="16.5" hidden="false" customHeight="false" outlineLevel="0" collapsed="false">
      <c r="A151" s="5" t="s">
        <v>291</v>
      </c>
      <c r="B151" s="1" t="s">
        <v>320</v>
      </c>
      <c r="C151" s="1" t="s">
        <v>321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1</v>
      </c>
      <c r="B152" s="1" t="s">
        <v>322</v>
      </c>
      <c r="C152" s="1" t="s">
        <v>323</v>
      </c>
      <c r="O152" s="2" t="n">
        <v>22</v>
      </c>
    </row>
    <row r="153" customFormat="false" ht="16.5" hidden="false" customHeight="false" outlineLevel="0" collapsed="false">
      <c r="A153" s="5" t="s">
        <v>291</v>
      </c>
      <c r="B153" s="1" t="s">
        <v>324</v>
      </c>
      <c r="C153" s="1" t="s">
        <v>325</v>
      </c>
      <c r="O153" s="2" t="n">
        <v>20</v>
      </c>
    </row>
    <row r="154" customFormat="false" ht="16.5" hidden="false" customHeight="false" outlineLevel="0" collapsed="false">
      <c r="A154" s="5" t="s">
        <v>291</v>
      </c>
      <c r="B154" s="1" t="s">
        <v>326</v>
      </c>
      <c r="C154" s="1" t="s">
        <v>327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28</v>
      </c>
      <c r="B155" s="1" t="s">
        <v>329</v>
      </c>
      <c r="C155" s="1" t="s">
        <v>330</v>
      </c>
      <c r="Q155" s="3" t="n">
        <v>45</v>
      </c>
    </row>
    <row r="156" customFormat="false" ht="16.5" hidden="false" customHeight="false" outlineLevel="0" collapsed="false">
      <c r="A156" s="5" t="s">
        <v>328</v>
      </c>
      <c r="B156" s="1" t="s">
        <v>331</v>
      </c>
      <c r="C156" s="1" t="s">
        <v>332</v>
      </c>
    </row>
    <row r="157" customFormat="false" ht="16.5" hidden="false" customHeight="false" outlineLevel="0" collapsed="false">
      <c r="A157" s="5" t="s">
        <v>328</v>
      </c>
      <c r="B157" s="1" t="s">
        <v>333</v>
      </c>
      <c r="C157" s="1" t="s">
        <v>334</v>
      </c>
      <c r="Q157" s="3" t="n">
        <v>45</v>
      </c>
    </row>
    <row r="158" customFormat="false" ht="16.5" hidden="false" customHeight="false" outlineLevel="0" collapsed="false">
      <c r="A158" s="5" t="s">
        <v>328</v>
      </c>
      <c r="B158" s="1" t="s">
        <v>335</v>
      </c>
      <c r="C158" s="1" t="s">
        <v>336</v>
      </c>
      <c r="Q158" s="3" t="n">
        <v>45</v>
      </c>
    </row>
    <row r="159" customFormat="false" ht="16.5" hidden="false" customHeight="false" outlineLevel="0" collapsed="false">
      <c r="A159" s="5" t="s">
        <v>328</v>
      </c>
      <c r="B159" s="1" t="s">
        <v>337</v>
      </c>
      <c r="C159" s="1" t="s">
        <v>338</v>
      </c>
      <c r="Q159" s="3" t="n">
        <v>45</v>
      </c>
    </row>
    <row r="160" customFormat="false" ht="16.5" hidden="false" customHeight="false" outlineLevel="0" collapsed="false">
      <c r="A160" s="5" t="s">
        <v>328</v>
      </c>
      <c r="B160" s="1" t="s">
        <v>339</v>
      </c>
      <c r="C160" s="1" t="s">
        <v>340</v>
      </c>
      <c r="Q160" s="3" t="n">
        <v>45</v>
      </c>
    </row>
    <row r="161" customFormat="false" ht="16.5" hidden="false" customHeight="false" outlineLevel="0" collapsed="false">
      <c r="A161" s="5" t="s">
        <v>328</v>
      </c>
      <c r="B161" s="1" t="s">
        <v>341</v>
      </c>
      <c r="C161" s="1" t="s">
        <v>342</v>
      </c>
      <c r="Q161" s="3" t="n">
        <v>45</v>
      </c>
    </row>
    <row r="162" customFormat="false" ht="16.5" hidden="false" customHeight="false" outlineLevel="0" collapsed="false">
      <c r="A162" s="5" t="s">
        <v>328</v>
      </c>
      <c r="B162" s="1" t="s">
        <v>343</v>
      </c>
      <c r="C162" s="1" t="s">
        <v>344</v>
      </c>
      <c r="Q162" s="3" t="n">
        <v>45</v>
      </c>
    </row>
    <row r="163" customFormat="false" ht="16.5" hidden="false" customHeight="false" outlineLevel="0" collapsed="false">
      <c r="A163" s="5" t="s">
        <v>328</v>
      </c>
      <c r="B163" s="1" t="s">
        <v>345</v>
      </c>
      <c r="C163" s="1" t="s">
        <v>346</v>
      </c>
      <c r="Q163" s="3" t="n">
        <v>45</v>
      </c>
    </row>
    <row r="164" customFormat="false" ht="16.5" hidden="false" customHeight="false" outlineLevel="0" collapsed="false">
      <c r="A164" s="5" t="s">
        <v>328</v>
      </c>
      <c r="B164" s="1" t="s">
        <v>347</v>
      </c>
      <c r="C164" s="1" t="s">
        <v>348</v>
      </c>
      <c r="Q164" s="3" t="n">
        <v>45</v>
      </c>
    </row>
    <row r="165" customFormat="false" ht="16.5" hidden="false" customHeight="false" outlineLevel="0" collapsed="false">
      <c r="A165" s="5" t="s">
        <v>328</v>
      </c>
      <c r="B165" s="1" t="s">
        <v>349</v>
      </c>
      <c r="C165" s="1" t="s">
        <v>350</v>
      </c>
      <c r="Q165" s="3" t="n">
        <v>45</v>
      </c>
    </row>
    <row r="166" customFormat="false" ht="16.5" hidden="false" customHeight="false" outlineLevel="0" collapsed="false">
      <c r="A166" s="5" t="s">
        <v>328</v>
      </c>
      <c r="B166" s="1" t="s">
        <v>351</v>
      </c>
      <c r="C166" s="1" t="s">
        <v>352</v>
      </c>
      <c r="Q166" s="3" t="n">
        <v>45</v>
      </c>
    </row>
    <row r="167" customFormat="false" ht="16.5" hidden="false" customHeight="false" outlineLevel="0" collapsed="false">
      <c r="A167" s="5" t="s">
        <v>328</v>
      </c>
      <c r="B167" s="1" t="s">
        <v>353</v>
      </c>
      <c r="C167" s="1" t="s">
        <v>354</v>
      </c>
      <c r="Q167" s="3" t="n">
        <v>45</v>
      </c>
    </row>
    <row r="168" customFormat="false" ht="16.5" hidden="false" customHeight="false" outlineLevel="0" collapsed="false">
      <c r="A168" s="5" t="s">
        <v>328</v>
      </c>
      <c r="B168" s="1" t="s">
        <v>355</v>
      </c>
      <c r="C168" s="5" t="s">
        <v>356</v>
      </c>
    </row>
    <row r="169" customFormat="false" ht="16.5" hidden="false" customHeight="false" outlineLevel="0" collapsed="false">
      <c r="A169" s="5" t="s">
        <v>328</v>
      </c>
      <c r="B169" s="1" t="s">
        <v>357</v>
      </c>
      <c r="C169" s="5" t="s">
        <v>358</v>
      </c>
      <c r="Q169" s="3" t="n">
        <v>45</v>
      </c>
    </row>
    <row r="170" customFormat="false" ht="16.5" hidden="false" customHeight="false" outlineLevel="0" collapsed="false">
      <c r="A170" s="5" t="s">
        <v>328</v>
      </c>
      <c r="B170" s="1" t="s">
        <v>359</v>
      </c>
      <c r="C170" s="5" t="s">
        <v>360</v>
      </c>
      <c r="Q170" s="3" t="n">
        <v>45</v>
      </c>
    </row>
    <row r="171" customFormat="false" ht="16.5" hidden="false" customHeight="false" outlineLevel="0" collapsed="false">
      <c r="A171" s="1" t="s">
        <v>361</v>
      </c>
      <c r="B171" s="1" t="s">
        <v>362</v>
      </c>
      <c r="C171" s="1" t="s">
        <v>363</v>
      </c>
      <c r="Q171" s="3" t="n">
        <v>27</v>
      </c>
    </row>
    <row r="172" customFormat="false" ht="16.5" hidden="false" customHeight="false" outlineLevel="0" collapsed="false">
      <c r="A172" s="1" t="s">
        <v>361</v>
      </c>
      <c r="B172" s="1" t="s">
        <v>364</v>
      </c>
      <c r="C172" s="1" t="s">
        <v>365</v>
      </c>
      <c r="Q172" s="3" t="n">
        <v>27</v>
      </c>
    </row>
    <row r="173" customFormat="false" ht="16.5" hidden="false" customHeight="false" outlineLevel="0" collapsed="false">
      <c r="A173" s="1" t="s">
        <v>361</v>
      </c>
      <c r="B173" s="1" t="s">
        <v>366</v>
      </c>
      <c r="C173" s="1" t="s">
        <v>367</v>
      </c>
      <c r="Q173" s="3" t="n">
        <v>12</v>
      </c>
    </row>
    <row r="174" customFormat="false" ht="16.5" hidden="false" customHeight="false" outlineLevel="0" collapsed="false">
      <c r="A174" s="1" t="s">
        <v>361</v>
      </c>
      <c r="B174" s="1" t="s">
        <v>368</v>
      </c>
      <c r="C174" s="1" t="s">
        <v>369</v>
      </c>
      <c r="Q174" s="3" t="n">
        <v>27</v>
      </c>
    </row>
    <row r="175" customFormat="false" ht="16.5" hidden="false" customHeight="false" outlineLevel="0" collapsed="false">
      <c r="A175" s="1" t="s">
        <v>361</v>
      </c>
      <c r="B175" s="1" t="s">
        <v>370</v>
      </c>
      <c r="C175" s="1" t="s">
        <v>371</v>
      </c>
      <c r="Q175" s="3" t="n">
        <v>12</v>
      </c>
    </row>
    <row r="176" customFormat="false" ht="16.5" hidden="false" customHeight="false" outlineLevel="0" collapsed="false">
      <c r="A176" s="1" t="s">
        <v>361</v>
      </c>
      <c r="B176" s="1" t="s">
        <v>372</v>
      </c>
      <c r="C176" s="1" t="s">
        <v>373</v>
      </c>
      <c r="Q176" s="3" t="n">
        <v>12</v>
      </c>
    </row>
    <row r="177" customFormat="false" ht="16.5" hidden="false" customHeight="false" outlineLevel="0" collapsed="false">
      <c r="A177" s="1" t="s">
        <v>361</v>
      </c>
      <c r="B177" s="1" t="s">
        <v>374</v>
      </c>
      <c r="C177" s="1" t="s">
        <v>375</v>
      </c>
      <c r="Q177" s="3" t="n">
        <v>27</v>
      </c>
    </row>
    <row r="178" customFormat="false" ht="16.5" hidden="false" customHeight="false" outlineLevel="0" collapsed="false">
      <c r="A178" s="1" t="s">
        <v>361</v>
      </c>
      <c r="B178" s="1" t="s">
        <v>376</v>
      </c>
      <c r="C178" s="1" t="s">
        <v>377</v>
      </c>
      <c r="Q178" s="3" t="n">
        <v>12</v>
      </c>
    </row>
    <row r="179" customFormat="false" ht="16.5" hidden="false" customHeight="false" outlineLevel="0" collapsed="false">
      <c r="A179" s="1" t="s">
        <v>361</v>
      </c>
      <c r="B179" s="1" t="s">
        <v>378</v>
      </c>
      <c r="C179" s="1" t="s">
        <v>379</v>
      </c>
      <c r="Q179" s="3" t="n">
        <v>27</v>
      </c>
    </row>
    <row r="180" customFormat="false" ht="16.5" hidden="false" customHeight="false" outlineLevel="0" collapsed="false">
      <c r="A180" s="1" t="s">
        <v>361</v>
      </c>
      <c r="B180" s="1" t="s">
        <v>380</v>
      </c>
      <c r="C180" s="1" t="s">
        <v>381</v>
      </c>
    </row>
    <row r="181" customFormat="false" ht="16.5" hidden="false" customHeight="false" outlineLevel="0" collapsed="false">
      <c r="A181" s="1" t="s">
        <v>361</v>
      </c>
      <c r="B181" s="1" t="s">
        <v>382</v>
      </c>
      <c r="C181" s="1" t="s">
        <v>383</v>
      </c>
      <c r="Q181" s="3" t="n">
        <v>27</v>
      </c>
    </row>
    <row r="182" customFormat="false" ht="16.5" hidden="false" customHeight="false" outlineLevel="0" collapsed="false">
      <c r="A182" s="1" t="s">
        <v>361</v>
      </c>
      <c r="B182" s="1" t="s">
        <v>384</v>
      </c>
      <c r="C182" s="1" t="s">
        <v>385</v>
      </c>
      <c r="Q182" s="3" t="n">
        <v>12</v>
      </c>
    </row>
    <row r="183" customFormat="false" ht="16.5" hidden="false" customHeight="false" outlineLevel="0" collapsed="false">
      <c r="A183" s="1" t="s">
        <v>361</v>
      </c>
      <c r="B183" s="1" t="s">
        <v>386</v>
      </c>
      <c r="C183" s="1" t="s">
        <v>387</v>
      </c>
      <c r="Q183" s="3" t="n">
        <v>27</v>
      </c>
    </row>
    <row r="184" customFormat="false" ht="16.5" hidden="false" customHeight="false" outlineLevel="0" collapsed="false">
      <c r="A184" s="1" t="s">
        <v>361</v>
      </c>
      <c r="B184" s="1" t="s">
        <v>388</v>
      </c>
      <c r="C184" s="1" t="s">
        <v>389</v>
      </c>
      <c r="Q184" s="3" t="n">
        <v>27</v>
      </c>
    </row>
    <row r="185" customFormat="false" ht="16.5" hidden="false" customHeight="false" outlineLevel="0" collapsed="false">
      <c r="A185" s="1" t="s">
        <v>361</v>
      </c>
      <c r="B185" s="1" t="s">
        <v>390</v>
      </c>
      <c r="C185" s="1" t="s">
        <v>391</v>
      </c>
      <c r="Q185" s="3" t="n">
        <v>27</v>
      </c>
    </row>
    <row r="186" customFormat="false" ht="16.5" hidden="false" customHeight="false" outlineLevel="0" collapsed="false">
      <c r="A186" s="1" t="s">
        <v>361</v>
      </c>
      <c r="B186" s="1" t="s">
        <v>392</v>
      </c>
      <c r="C186" s="5" t="s">
        <v>393</v>
      </c>
      <c r="Q186" s="3" t="n">
        <v>27</v>
      </c>
    </row>
    <row r="187" customFormat="false" ht="16.5" hidden="false" customHeight="false" outlineLevel="0" collapsed="false">
      <c r="A187" s="5" t="s">
        <v>394</v>
      </c>
      <c r="B187" s="1" t="s">
        <v>395</v>
      </c>
      <c r="C187" s="1" t="s">
        <v>396</v>
      </c>
    </row>
    <row r="188" customFormat="false" ht="16.5" hidden="false" customHeight="false" outlineLevel="0" collapsed="false">
      <c r="A188" s="5" t="s">
        <v>394</v>
      </c>
      <c r="B188" s="1" t="s">
        <v>397</v>
      </c>
      <c r="C188" s="1" t="s">
        <v>398</v>
      </c>
    </row>
    <row r="189" customFormat="false" ht="16.5" hidden="false" customHeight="false" outlineLevel="0" collapsed="false">
      <c r="A189" s="5" t="s">
        <v>394</v>
      </c>
      <c r="B189" s="1" t="s">
        <v>399</v>
      </c>
      <c r="C189" s="1" t="s">
        <v>400</v>
      </c>
    </row>
    <row r="190" customFormat="false" ht="16.5" hidden="false" customHeight="false" outlineLevel="0" collapsed="false">
      <c r="A190" s="5" t="s">
        <v>394</v>
      </c>
      <c r="B190" s="1" t="s">
        <v>401</v>
      </c>
      <c r="C190" s="1" t="s">
        <v>402</v>
      </c>
    </row>
    <row r="191" customFormat="false" ht="16.5" hidden="false" customHeight="false" outlineLevel="0" collapsed="false">
      <c r="A191" s="5" t="s">
        <v>394</v>
      </c>
      <c r="B191" s="1" t="s">
        <v>403</v>
      </c>
      <c r="C191" s="1" t="s">
        <v>404</v>
      </c>
    </row>
    <row r="192" customFormat="false" ht="16.5" hidden="false" customHeight="false" outlineLevel="0" collapsed="false">
      <c r="A192" s="5" t="s">
        <v>394</v>
      </c>
      <c r="B192" s="1" t="s">
        <v>405</v>
      </c>
      <c r="C192" s="1" t="s">
        <v>406</v>
      </c>
    </row>
    <row r="193" customFormat="false" ht="16.5" hidden="false" customHeight="false" outlineLevel="0" collapsed="false">
      <c r="A193" s="5" t="s">
        <v>394</v>
      </c>
      <c r="B193" s="1" t="s">
        <v>407</v>
      </c>
      <c r="C193" s="1" t="s">
        <v>408</v>
      </c>
    </row>
    <row r="194" customFormat="false" ht="16.5" hidden="false" customHeight="false" outlineLevel="0" collapsed="false">
      <c r="A194" s="5" t="s">
        <v>394</v>
      </c>
      <c r="B194" s="1" t="s">
        <v>409</v>
      </c>
      <c r="C194" s="1" t="s">
        <v>410</v>
      </c>
    </row>
    <row r="195" customFormat="false" ht="16.5" hidden="false" customHeight="false" outlineLevel="0" collapsed="false">
      <c r="A195" s="5" t="s">
        <v>394</v>
      </c>
      <c r="B195" s="1" t="s">
        <v>411</v>
      </c>
      <c r="C195" s="1" t="s">
        <v>412</v>
      </c>
    </row>
    <row r="196" customFormat="false" ht="16.5" hidden="false" customHeight="false" outlineLevel="0" collapsed="false">
      <c r="A196" s="5" t="s">
        <v>394</v>
      </c>
      <c r="B196" s="1" t="s">
        <v>413</v>
      </c>
      <c r="C196" s="1" t="s">
        <v>414</v>
      </c>
    </row>
    <row r="197" customFormat="false" ht="16.5" hidden="false" customHeight="false" outlineLevel="0" collapsed="false">
      <c r="A197" s="5" t="s">
        <v>394</v>
      </c>
      <c r="B197" s="1" t="s">
        <v>415</v>
      </c>
      <c r="C197" s="1" t="s">
        <v>416</v>
      </c>
    </row>
    <row r="198" customFormat="false" ht="16.5" hidden="false" customHeight="false" outlineLevel="0" collapsed="false">
      <c r="A198" s="5" t="s">
        <v>394</v>
      </c>
      <c r="B198" s="1" t="s">
        <v>417</v>
      </c>
      <c r="C198" s="1" t="s">
        <v>418</v>
      </c>
    </row>
    <row r="199" customFormat="false" ht="16.5" hidden="false" customHeight="false" outlineLevel="0" collapsed="false">
      <c r="A199" s="5" t="s">
        <v>394</v>
      </c>
      <c r="B199" s="1" t="s">
        <v>419</v>
      </c>
      <c r="C199" s="1" t="s">
        <v>420</v>
      </c>
    </row>
    <row r="201" customFormat="false" ht="16.5" hidden="false" customHeight="false" outlineLevel="0" collapsed="false">
      <c r="A201" s="1" t="s">
        <v>421</v>
      </c>
      <c r="B201" s="1" t="s">
        <v>422</v>
      </c>
      <c r="C201" s="1" t="s">
        <v>423</v>
      </c>
      <c r="D201" s="2" t="n">
        <v>60</v>
      </c>
    </row>
    <row r="202" customFormat="false" ht="16.5" hidden="false" customHeight="false" outlineLevel="0" collapsed="false">
      <c r="A202" s="1" t="s">
        <v>421</v>
      </c>
      <c r="B202" s="1" t="s">
        <v>424</v>
      </c>
      <c r="C202" s="1" t="s">
        <v>425</v>
      </c>
      <c r="D202" s="2" t="n">
        <v>60</v>
      </c>
    </row>
    <row r="203" customFormat="false" ht="16.5" hidden="false" customHeight="false" outlineLevel="0" collapsed="false">
      <c r="A203" s="1" t="s">
        <v>421</v>
      </c>
      <c r="B203" s="1" t="s">
        <v>426</v>
      </c>
      <c r="C203" s="1" t="s">
        <v>427</v>
      </c>
      <c r="D203" s="2" t="n">
        <v>60</v>
      </c>
    </row>
    <row r="204" customFormat="false" ht="16.5" hidden="false" customHeight="false" outlineLevel="0" collapsed="false">
      <c r="A204" s="1" t="s">
        <v>421</v>
      </c>
      <c r="B204" s="1" t="s">
        <v>428</v>
      </c>
      <c r="C204" s="1" t="s">
        <v>429</v>
      </c>
      <c r="D204" s="2" t="n">
        <v>200</v>
      </c>
    </row>
    <row r="205" customFormat="false" ht="16.5" hidden="false" customHeight="false" outlineLevel="0" collapsed="false">
      <c r="A205" s="1" t="s">
        <v>421</v>
      </c>
      <c r="B205" s="1" t="s">
        <v>430</v>
      </c>
      <c r="C205" s="1" t="s">
        <v>431</v>
      </c>
      <c r="D205" s="2" t="n">
        <v>200</v>
      </c>
    </row>
    <row r="206" customFormat="false" ht="16.5" hidden="false" customHeight="false" outlineLevel="0" collapsed="false">
      <c r="A206" s="5" t="s">
        <v>432</v>
      </c>
      <c r="B206" s="1" t="s">
        <v>433</v>
      </c>
      <c r="C206" s="1" t="s">
        <v>434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2</v>
      </c>
      <c r="B207" s="1" t="s">
        <v>435</v>
      </c>
      <c r="C207" s="1" t="s">
        <v>436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2</v>
      </c>
      <c r="B208" s="1" t="s">
        <v>437</v>
      </c>
      <c r="C208" s="1" t="s">
        <v>438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2</v>
      </c>
      <c r="B209" s="1" t="s">
        <v>439</v>
      </c>
      <c r="C209" s="1" t="s">
        <v>440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2</v>
      </c>
      <c r="B210" s="1" t="s">
        <v>441</v>
      </c>
      <c r="C210" s="1" t="s">
        <v>442</v>
      </c>
      <c r="F210" s="2" t="n">
        <v>180</v>
      </c>
    </row>
    <row r="211" customFormat="false" ht="16.5" hidden="false" customHeight="false" outlineLevel="0" collapsed="false">
      <c r="A211" s="5" t="s">
        <v>432</v>
      </c>
      <c r="B211" s="1" t="s">
        <v>443</v>
      </c>
      <c r="C211" s="1" t="s">
        <v>444</v>
      </c>
      <c r="F211" s="2" t="n">
        <v>150</v>
      </c>
    </row>
    <row r="212" customFormat="false" ht="16.5" hidden="false" customHeight="false" outlineLevel="0" collapsed="false">
      <c r="A212" s="5" t="s">
        <v>432</v>
      </c>
      <c r="B212" s="1" t="s">
        <v>445</v>
      </c>
      <c r="C212" s="1" t="s">
        <v>446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2</v>
      </c>
      <c r="B213" s="1" t="s">
        <v>447</v>
      </c>
      <c r="C213" s="1" t="s">
        <v>448</v>
      </c>
      <c r="F213" s="2" t="n">
        <v>180</v>
      </c>
    </row>
    <row r="214" customFormat="false" ht="16.5" hidden="false" customHeight="false" outlineLevel="0" collapsed="false">
      <c r="A214" s="5" t="s">
        <v>432</v>
      </c>
      <c r="B214" s="1" t="s">
        <v>449</v>
      </c>
      <c r="C214" s="1" t="s">
        <v>450</v>
      </c>
      <c r="F214" s="2" t="n">
        <v>120</v>
      </c>
    </row>
    <row r="215" customFormat="false" ht="16.5" hidden="false" customHeight="false" outlineLevel="0" collapsed="false">
      <c r="A215" s="5" t="s">
        <v>432</v>
      </c>
      <c r="B215" s="1" t="s">
        <v>451</v>
      </c>
      <c r="C215" s="1" t="s">
        <v>452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2</v>
      </c>
      <c r="B216" s="1" t="s">
        <v>453</v>
      </c>
      <c r="C216" s="1" t="s">
        <v>454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2</v>
      </c>
      <c r="B217" s="1" t="s">
        <v>455</v>
      </c>
      <c r="C217" s="1" t="s">
        <v>456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57</v>
      </c>
      <c r="B218" s="1" t="s">
        <v>458</v>
      </c>
      <c r="C218" s="1" t="s">
        <v>459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57</v>
      </c>
      <c r="B219" s="1" t="s">
        <v>460</v>
      </c>
      <c r="C219" s="1" t="s">
        <v>461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57</v>
      </c>
      <c r="B220" s="1" t="s">
        <v>462</v>
      </c>
      <c r="C220" s="1" t="s">
        <v>463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57</v>
      </c>
      <c r="B221" s="1" t="s">
        <v>464</v>
      </c>
      <c r="C221" s="1" t="s">
        <v>465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57</v>
      </c>
      <c r="B222" s="1" t="s">
        <v>466</v>
      </c>
      <c r="C222" s="1" t="s">
        <v>467</v>
      </c>
      <c r="D222" s="2" t="n">
        <v>120</v>
      </c>
    </row>
    <row r="223" customFormat="false" ht="16.5" hidden="false" customHeight="false" outlineLevel="0" collapsed="false">
      <c r="A223" s="1" t="s">
        <v>457</v>
      </c>
      <c r="B223" s="1" t="s">
        <v>468</v>
      </c>
      <c r="C223" s="1" t="s">
        <v>469</v>
      </c>
      <c r="D223" s="2" t="n">
        <v>60</v>
      </c>
    </row>
    <row r="224" customFormat="false" ht="16.5" hidden="false" customHeight="false" outlineLevel="0" collapsed="false">
      <c r="A224" s="1" t="s">
        <v>457</v>
      </c>
      <c r="B224" s="1" t="s">
        <v>470</v>
      </c>
      <c r="C224" s="1" t="s">
        <v>471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57</v>
      </c>
      <c r="B225" s="1" t="s">
        <v>472</v>
      </c>
      <c r="C225" s="1" t="s">
        <v>473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57</v>
      </c>
      <c r="B226" s="1" t="s">
        <v>474</v>
      </c>
      <c r="C226" s="1" t="s">
        <v>475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57</v>
      </c>
      <c r="B227" s="1" t="s">
        <v>476</v>
      </c>
      <c r="C227" s="1" t="s">
        <v>477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57</v>
      </c>
      <c r="B228" s="1" t="s">
        <v>478</v>
      </c>
      <c r="C228" s="1" t="s">
        <v>479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57</v>
      </c>
      <c r="B229" s="1" t="s">
        <v>480</v>
      </c>
      <c r="C229" s="1" t="s">
        <v>481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57</v>
      </c>
      <c r="B230" s="1" t="s">
        <v>482</v>
      </c>
      <c r="C230" s="1" t="s">
        <v>483</v>
      </c>
      <c r="Q230" s="3" t="n">
        <v>30</v>
      </c>
    </row>
    <row r="231" customFormat="false" ht="16.5" hidden="false" customHeight="false" outlineLevel="0" collapsed="false">
      <c r="A231" s="1" t="s">
        <v>457</v>
      </c>
      <c r="B231" s="1" t="s">
        <v>484</v>
      </c>
      <c r="C231" s="1" t="s">
        <v>485</v>
      </c>
      <c r="Q231" s="3" t="n">
        <v>30</v>
      </c>
    </row>
    <row r="232" customFormat="false" ht="16.5" hidden="false" customHeight="false" outlineLevel="0" collapsed="false">
      <c r="A232" s="5" t="s">
        <v>486</v>
      </c>
      <c r="B232" s="1" t="s">
        <v>487</v>
      </c>
      <c r="C232" s="1" t="s">
        <v>488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6</v>
      </c>
      <c r="B233" s="1" t="s">
        <v>489</v>
      </c>
      <c r="C233" s="1" t="s">
        <v>490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6</v>
      </c>
      <c r="B234" s="1" t="s">
        <v>491</v>
      </c>
      <c r="C234" s="1" t="s">
        <v>492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4" t="n">
        <v>50</v>
      </c>
    </row>
    <row r="235" customFormat="false" ht="16.5" hidden="false" customHeight="false" outlineLevel="0" collapsed="false">
      <c r="A235" s="5" t="s">
        <v>486</v>
      </c>
      <c r="B235" s="1" t="s">
        <v>493</v>
      </c>
      <c r="C235" s="1" t="s">
        <v>494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4" t="n">
        <v>115</v>
      </c>
    </row>
    <row r="236" customFormat="false" ht="16.5" hidden="false" customHeight="false" outlineLevel="0" collapsed="false">
      <c r="A236" s="5" t="s">
        <v>486</v>
      </c>
      <c r="B236" s="1" t="s">
        <v>495</v>
      </c>
      <c r="C236" s="1" t="s">
        <v>496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6</v>
      </c>
      <c r="B237" s="1" t="s">
        <v>497</v>
      </c>
      <c r="C237" s="1" t="s">
        <v>498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6</v>
      </c>
      <c r="B238" s="1" t="s">
        <v>499</v>
      </c>
      <c r="C238" s="5" t="s">
        <v>500</v>
      </c>
    </row>
    <row r="239" customFormat="false" ht="16.5" hidden="false" customHeight="false" outlineLevel="0" collapsed="false">
      <c r="A239" s="5" t="s">
        <v>486</v>
      </c>
      <c r="B239" s="1" t="s">
        <v>501</v>
      </c>
      <c r="C239" s="1" t="s">
        <v>502</v>
      </c>
      <c r="G239" s="2" t="n">
        <v>1600</v>
      </c>
    </row>
    <row r="240" customFormat="false" ht="16.5" hidden="false" customHeight="false" outlineLevel="0" collapsed="false">
      <c r="A240" s="5" t="s">
        <v>486</v>
      </c>
      <c r="B240" s="1" t="s">
        <v>503</v>
      </c>
      <c r="C240" s="1" t="s">
        <v>504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6</v>
      </c>
      <c r="B241" s="1" t="s">
        <v>505</v>
      </c>
      <c r="C241" s="1" t="s">
        <v>506</v>
      </c>
      <c r="G241" s="2" t="n">
        <v>250</v>
      </c>
    </row>
    <row r="242" customFormat="false" ht="16.5" hidden="false" customHeight="false" outlineLevel="0" collapsed="false">
      <c r="A242" s="5" t="s">
        <v>486</v>
      </c>
      <c r="B242" s="1" t="s">
        <v>507</v>
      </c>
      <c r="C242" s="1" t="s">
        <v>508</v>
      </c>
      <c r="G242" s="2" t="n">
        <v>250</v>
      </c>
    </row>
    <row r="243" customFormat="false" ht="16.5" hidden="false" customHeight="false" outlineLevel="0" collapsed="false">
      <c r="A243" s="5" t="s">
        <v>509</v>
      </c>
      <c r="B243" s="1" t="s">
        <v>510</v>
      </c>
      <c r="C243" s="1" t="s">
        <v>511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4" t="n">
        <v>50</v>
      </c>
    </row>
    <row r="244" customFormat="false" ht="16.5" hidden="false" customHeight="false" outlineLevel="0" collapsed="false">
      <c r="A244" s="5" t="s">
        <v>509</v>
      </c>
      <c r="B244" s="1" t="s">
        <v>512</v>
      </c>
      <c r="C244" s="1" t="s">
        <v>513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4" t="n">
        <v>100</v>
      </c>
    </row>
    <row r="245" customFormat="false" ht="16.5" hidden="false" customHeight="false" outlineLevel="0" collapsed="false">
      <c r="A245" s="5" t="s">
        <v>509</v>
      </c>
      <c r="B245" s="1" t="s">
        <v>514</v>
      </c>
      <c r="C245" s="1" t="s">
        <v>515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4" t="n">
        <v>100</v>
      </c>
    </row>
    <row r="246" customFormat="false" ht="16.5" hidden="false" customHeight="false" outlineLevel="0" collapsed="false">
      <c r="A246" s="5" t="s">
        <v>509</v>
      </c>
      <c r="B246" s="1" t="s">
        <v>516</v>
      </c>
      <c r="C246" s="1" t="s">
        <v>517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</row>
    <row r="247" customFormat="false" ht="16.5" hidden="false" customHeight="false" outlineLevel="0" collapsed="false">
      <c r="A247" s="5" t="s">
        <v>509</v>
      </c>
      <c r="B247" s="1" t="s">
        <v>518</v>
      </c>
      <c r="C247" s="1" t="s">
        <v>519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4" t="n">
        <v>80</v>
      </c>
    </row>
    <row r="248" customFormat="false" ht="16.5" hidden="false" customHeight="false" outlineLevel="0" collapsed="false">
      <c r="A248" s="5" t="s">
        <v>509</v>
      </c>
      <c r="B248" s="1" t="s">
        <v>520</v>
      </c>
      <c r="C248" s="1" t="s">
        <v>521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4" t="n">
        <v>100</v>
      </c>
    </row>
    <row r="249" customFormat="false" ht="16.5" hidden="false" customHeight="false" outlineLevel="0" collapsed="false">
      <c r="A249" s="5" t="s">
        <v>509</v>
      </c>
      <c r="B249" s="1" t="s">
        <v>522</v>
      </c>
      <c r="C249" s="5" t="s">
        <v>523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4" t="n">
        <v>50</v>
      </c>
    </row>
    <row r="250" customFormat="false" ht="16.5" hidden="false" customHeight="false" outlineLevel="0" collapsed="false">
      <c r="A250" s="5" t="s">
        <v>509</v>
      </c>
      <c r="B250" s="1" t="s">
        <v>524</v>
      </c>
      <c r="C250" s="1" t="s">
        <v>525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09</v>
      </c>
      <c r="B251" s="1" t="s">
        <v>526</v>
      </c>
      <c r="C251" s="1" t="s">
        <v>527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09</v>
      </c>
      <c r="B252" s="1" t="s">
        <v>528</v>
      </c>
      <c r="C252" s="1" t="s">
        <v>529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4" t="n">
        <v>120</v>
      </c>
    </row>
    <row r="253" customFormat="false" ht="16.5" hidden="false" customHeight="false" outlineLevel="0" collapsed="false">
      <c r="A253" s="5" t="s">
        <v>509</v>
      </c>
      <c r="B253" s="1" t="s">
        <v>530</v>
      </c>
      <c r="C253" s="5" t="s">
        <v>531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4" t="n">
        <v>51</v>
      </c>
    </row>
    <row r="254" customFormat="false" ht="16.5" hidden="false" customHeight="false" outlineLevel="0" collapsed="false">
      <c r="A254" s="5" t="s">
        <v>509</v>
      </c>
      <c r="B254" s="1" t="s">
        <v>532</v>
      </c>
      <c r="C254" s="5" t="s">
        <v>533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</row>
    <row r="255" customFormat="false" ht="16.5" hidden="false" customHeight="false" outlineLevel="0" collapsed="false">
      <c r="A255" s="5" t="s">
        <v>509</v>
      </c>
      <c r="B255" s="1" t="s">
        <v>534</v>
      </c>
      <c r="C255" s="5" t="s">
        <v>535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09</v>
      </c>
      <c r="B256" s="1" t="s">
        <v>536</v>
      </c>
      <c r="C256" s="5" t="s">
        <v>537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09</v>
      </c>
      <c r="B257" s="1" t="s">
        <v>538</v>
      </c>
      <c r="C257" s="1" t="s">
        <v>539</v>
      </c>
      <c r="P257" s="2" t="n">
        <v>60</v>
      </c>
      <c r="R257" s="4" t="n">
        <v>49</v>
      </c>
    </row>
    <row r="258" customFormat="false" ht="16.5" hidden="false" customHeight="false" outlineLevel="0" collapsed="false">
      <c r="A258" s="1" t="s">
        <v>540</v>
      </c>
      <c r="B258" s="1" t="s">
        <v>541</v>
      </c>
      <c r="C258" s="1" t="s">
        <v>542</v>
      </c>
      <c r="D258" s="2" t="n">
        <v>60</v>
      </c>
    </row>
    <row r="259" customFormat="false" ht="16.5" hidden="false" customHeight="false" outlineLevel="0" collapsed="false">
      <c r="A259" s="1" t="s">
        <v>540</v>
      </c>
      <c r="B259" s="1" t="s">
        <v>543</v>
      </c>
      <c r="C259" s="1" t="s">
        <v>544</v>
      </c>
      <c r="D259" s="2" t="n">
        <v>60</v>
      </c>
    </row>
    <row r="260" customFormat="false" ht="16.5" hidden="false" customHeight="false" outlineLevel="0" collapsed="false">
      <c r="A260" s="1" t="s">
        <v>540</v>
      </c>
      <c r="B260" s="1" t="s">
        <v>545</v>
      </c>
      <c r="C260" s="1" t="s">
        <v>546</v>
      </c>
      <c r="D260" s="2" t="n">
        <v>40</v>
      </c>
    </row>
    <row r="261" customFormat="false" ht="16.5" hidden="false" customHeight="false" outlineLevel="0" collapsed="false">
      <c r="A261" s="1" t="s">
        <v>540</v>
      </c>
      <c r="B261" s="1" t="s">
        <v>547</v>
      </c>
      <c r="C261" s="1" t="s">
        <v>548</v>
      </c>
      <c r="D261" s="2" t="n">
        <v>50</v>
      </c>
    </row>
    <row r="262" customFormat="false" ht="16.5" hidden="false" customHeight="false" outlineLevel="0" collapsed="false">
      <c r="A262" s="1" t="s">
        <v>540</v>
      </c>
      <c r="B262" s="1" t="s">
        <v>549</v>
      </c>
      <c r="C262" s="1" t="s">
        <v>550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4" t="n">
        <v>30</v>
      </c>
    </row>
    <row r="263" customFormat="false" ht="16.5" hidden="false" customHeight="false" outlineLevel="0" collapsed="false">
      <c r="A263" s="1" t="s">
        <v>540</v>
      </c>
      <c r="B263" s="1" t="s">
        <v>551</v>
      </c>
      <c r="C263" s="1" t="s">
        <v>552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0</v>
      </c>
      <c r="B264" s="1" t="s">
        <v>553</v>
      </c>
      <c r="C264" s="1" t="s">
        <v>554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5</v>
      </c>
      <c r="B265" s="1" t="s">
        <v>556</v>
      </c>
      <c r="C265" s="1" t="s">
        <v>557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5</v>
      </c>
      <c r="B266" s="1" t="s">
        <v>558</v>
      </c>
      <c r="C266" s="1" t="s">
        <v>559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5</v>
      </c>
      <c r="B267" s="1" t="s">
        <v>560</v>
      </c>
      <c r="C267" s="1" t="s">
        <v>561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5</v>
      </c>
      <c r="B268" s="1" t="s">
        <v>562</v>
      </c>
      <c r="C268" s="1" t="s">
        <v>563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5</v>
      </c>
      <c r="B269" s="1" t="s">
        <v>564</v>
      </c>
      <c r="C269" s="1" t="s">
        <v>565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5</v>
      </c>
      <c r="B270" s="1" t="s">
        <v>566</v>
      </c>
      <c r="C270" s="1" t="s">
        <v>567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5</v>
      </c>
      <c r="B271" s="1" t="s">
        <v>568</v>
      </c>
      <c r="C271" s="1" t="s">
        <v>569</v>
      </c>
      <c r="D271" s="2" t="n">
        <v>50</v>
      </c>
    </row>
    <row r="272" customFormat="false" ht="16.5" hidden="false" customHeight="false" outlineLevel="0" collapsed="false">
      <c r="A272" s="1" t="s">
        <v>555</v>
      </c>
      <c r="B272" s="1" t="s">
        <v>570</v>
      </c>
      <c r="C272" s="1" t="s">
        <v>571</v>
      </c>
      <c r="D272" s="2" t="n">
        <v>50</v>
      </c>
    </row>
    <row r="273" customFormat="false" ht="16.5" hidden="false" customHeight="false" outlineLevel="0" collapsed="false">
      <c r="A273" s="1" t="s">
        <v>555</v>
      </c>
      <c r="B273" s="1" t="s">
        <v>572</v>
      </c>
      <c r="C273" s="1" t="s">
        <v>573</v>
      </c>
      <c r="D273" s="2" t="n">
        <v>50</v>
      </c>
    </row>
    <row r="274" customFormat="false" ht="16.5" hidden="false" customHeight="false" outlineLevel="0" collapsed="false">
      <c r="A274" s="1" t="s">
        <v>555</v>
      </c>
      <c r="B274" s="1" t="s">
        <v>574</v>
      </c>
      <c r="C274" s="1" t="s">
        <v>575</v>
      </c>
      <c r="D274" s="2" t="n">
        <v>50</v>
      </c>
    </row>
    <row r="275" customFormat="false" ht="16.5" hidden="false" customHeight="false" outlineLevel="0" collapsed="false">
      <c r="A275" s="1" t="s">
        <v>555</v>
      </c>
      <c r="B275" s="1" t="s">
        <v>576</v>
      </c>
      <c r="C275" s="1" t="s">
        <v>577</v>
      </c>
      <c r="D275" s="2" t="n">
        <v>50</v>
      </c>
    </row>
    <row r="276" customFormat="false" ht="16.5" hidden="false" customHeight="false" outlineLevel="0" collapsed="false">
      <c r="A276" s="1" t="s">
        <v>555</v>
      </c>
      <c r="B276" s="1" t="s">
        <v>578</v>
      </c>
      <c r="C276" s="1" t="s">
        <v>579</v>
      </c>
      <c r="D276" s="2" t="n">
        <v>50</v>
      </c>
    </row>
    <row r="277" customFormat="false" ht="16.5" hidden="false" customHeight="false" outlineLevel="0" collapsed="false">
      <c r="A277" s="1" t="s">
        <v>555</v>
      </c>
      <c r="B277" s="1" t="s">
        <v>580</v>
      </c>
      <c r="C277" s="1" t="s">
        <v>581</v>
      </c>
      <c r="D277" s="2" t="n">
        <v>50</v>
      </c>
    </row>
    <row r="278" customFormat="false" ht="16.5" hidden="false" customHeight="false" outlineLevel="0" collapsed="false">
      <c r="A278" s="1" t="s">
        <v>555</v>
      </c>
      <c r="B278" s="1" t="s">
        <v>582</v>
      </c>
      <c r="C278" s="1" t="s">
        <v>583</v>
      </c>
      <c r="D278" s="2" t="n">
        <v>50</v>
      </c>
    </row>
    <row r="279" customFormat="false" ht="16.5" hidden="false" customHeight="false" outlineLevel="0" collapsed="false">
      <c r="A279" s="1" t="s">
        <v>555</v>
      </c>
      <c r="B279" s="1" t="s">
        <v>584</v>
      </c>
      <c r="C279" s="1" t="s">
        <v>585</v>
      </c>
      <c r="D279" s="2" t="n">
        <v>50</v>
      </c>
    </row>
    <row r="280" customFormat="false" ht="16.5" hidden="false" customHeight="false" outlineLevel="0" collapsed="false">
      <c r="A280" s="1" t="s">
        <v>555</v>
      </c>
      <c r="B280" s="1" t="s">
        <v>586</v>
      </c>
      <c r="C280" s="1" t="s">
        <v>587</v>
      </c>
      <c r="D280" s="2" t="n">
        <v>50</v>
      </c>
    </row>
    <row r="281" customFormat="false" ht="16.5" hidden="false" customHeight="false" outlineLevel="0" collapsed="false">
      <c r="A281" s="1" t="s">
        <v>555</v>
      </c>
      <c r="B281" s="1" t="s">
        <v>588</v>
      </c>
      <c r="C281" s="1" t="s">
        <v>589</v>
      </c>
      <c r="D281" s="2" t="n">
        <v>50</v>
      </c>
    </row>
    <row r="282" customFormat="false" ht="16.5" hidden="false" customHeight="false" outlineLevel="0" collapsed="false">
      <c r="A282" s="1" t="s">
        <v>590</v>
      </c>
      <c r="B282" s="1" t="s">
        <v>591</v>
      </c>
      <c r="C282" s="1" t="s">
        <v>592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0</v>
      </c>
      <c r="B283" s="1" t="s">
        <v>593</v>
      </c>
      <c r="C283" s="1" t="s">
        <v>594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0</v>
      </c>
      <c r="B284" s="1" t="s">
        <v>595</v>
      </c>
      <c r="C284" s="1" t="s">
        <v>596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0</v>
      </c>
      <c r="B285" s="1" t="s">
        <v>597</v>
      </c>
      <c r="C285" s="1" t="s">
        <v>598</v>
      </c>
      <c r="D285" s="2" t="n">
        <v>100</v>
      </c>
    </row>
    <row r="286" customFormat="false" ht="16.5" hidden="false" customHeight="false" outlineLevel="0" collapsed="false">
      <c r="A286" s="1" t="s">
        <v>590</v>
      </c>
      <c r="B286" s="1" t="s">
        <v>599</v>
      </c>
      <c r="C286" s="1" t="s">
        <v>600</v>
      </c>
      <c r="D286" s="2" t="n">
        <v>100</v>
      </c>
    </row>
    <row r="287" customFormat="false" ht="16.5" hidden="false" customHeight="false" outlineLevel="0" collapsed="false">
      <c r="A287" s="1" t="s">
        <v>590</v>
      </c>
      <c r="B287" s="1" t="s">
        <v>601</v>
      </c>
      <c r="C287" s="1" t="s">
        <v>602</v>
      </c>
      <c r="D287" s="2" t="n">
        <v>100</v>
      </c>
    </row>
    <row r="288" customFormat="false" ht="16.5" hidden="false" customHeight="false" outlineLevel="0" collapsed="false">
      <c r="A288" s="1" t="s">
        <v>590</v>
      </c>
      <c r="B288" s="1" t="s">
        <v>603</v>
      </c>
      <c r="C288" s="1" t="s">
        <v>604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0</v>
      </c>
      <c r="B289" s="1" t="s">
        <v>605</v>
      </c>
      <c r="C289" s="1" t="s">
        <v>606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0</v>
      </c>
      <c r="B290" s="1" t="s">
        <v>607</v>
      </c>
      <c r="C290" s="1" t="s">
        <v>608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0</v>
      </c>
      <c r="B291" s="1" t="s">
        <v>609</v>
      </c>
      <c r="C291" s="1" t="s">
        <v>610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0</v>
      </c>
      <c r="B292" s="1" t="s">
        <v>611</v>
      </c>
      <c r="C292" s="1" t="s">
        <v>612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0</v>
      </c>
      <c r="B293" s="1" t="s">
        <v>613</v>
      </c>
      <c r="C293" s="1" t="s">
        <v>614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5</v>
      </c>
      <c r="B294" s="1" t="s">
        <v>616</v>
      </c>
      <c r="C294" s="5" t="s">
        <v>617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4" t="n">
        <v>49</v>
      </c>
    </row>
    <row r="295" customFormat="false" ht="16.5" hidden="false" customHeight="false" outlineLevel="0" collapsed="false">
      <c r="A295" s="5" t="s">
        <v>615</v>
      </c>
      <c r="B295" s="1" t="s">
        <v>618</v>
      </c>
      <c r="C295" s="5" t="s">
        <v>619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5</v>
      </c>
      <c r="B296" s="1" t="s">
        <v>620</v>
      </c>
      <c r="C296" s="5" t="s">
        <v>621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4" t="n">
        <v>77</v>
      </c>
    </row>
    <row r="297" customFormat="false" ht="16.5" hidden="false" customHeight="false" outlineLevel="0" collapsed="false">
      <c r="A297" s="5" t="s">
        <v>615</v>
      </c>
      <c r="B297" s="1" t="s">
        <v>622</v>
      </c>
      <c r="C297" s="5" t="s">
        <v>623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5</v>
      </c>
      <c r="B298" s="1" t="s">
        <v>624</v>
      </c>
      <c r="C298" s="5" t="s">
        <v>625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5</v>
      </c>
      <c r="B299" s="1" t="s">
        <v>626</v>
      </c>
      <c r="C299" s="5" t="s">
        <v>627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</row>
    <row r="300" customFormat="false" ht="16.5" hidden="false" customHeight="false" outlineLevel="0" collapsed="false">
      <c r="A300" s="5" t="s">
        <v>615</v>
      </c>
      <c r="B300" s="1" t="s">
        <v>628</v>
      </c>
      <c r="C300" s="5" t="s">
        <v>629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5</v>
      </c>
      <c r="B301" s="1" t="s">
        <v>630</v>
      </c>
      <c r="C301" s="5" t="s">
        <v>631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2</v>
      </c>
      <c r="B302" s="1" t="s">
        <v>633</v>
      </c>
      <c r="C302" s="1" t="s">
        <v>634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2</v>
      </c>
      <c r="B303" s="1" t="s">
        <v>635</v>
      </c>
      <c r="C303" s="1" t="s">
        <v>636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2</v>
      </c>
      <c r="B304" s="1" t="s">
        <v>637</v>
      </c>
      <c r="C304" s="1" t="s">
        <v>638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2</v>
      </c>
      <c r="B305" s="1" t="s">
        <v>639</v>
      </c>
      <c r="C305" s="1" t="s">
        <v>640</v>
      </c>
      <c r="D305" s="2" t="n">
        <v>21</v>
      </c>
    </row>
    <row r="306" customFormat="false" ht="16.5" hidden="false" customHeight="false" outlineLevel="0" collapsed="false">
      <c r="A306" s="5" t="s">
        <v>632</v>
      </c>
      <c r="B306" s="1" t="s">
        <v>641</v>
      </c>
      <c r="C306" s="1" t="s">
        <v>642</v>
      </c>
      <c r="D306" s="2" t="n">
        <v>20</v>
      </c>
    </row>
    <row r="307" customFormat="false" ht="16.5" hidden="false" customHeight="false" outlineLevel="0" collapsed="false">
      <c r="A307" s="5" t="s">
        <v>632</v>
      </c>
      <c r="B307" s="1" t="s">
        <v>643</v>
      </c>
      <c r="C307" s="1" t="s">
        <v>644</v>
      </c>
      <c r="D307" s="2" t="n">
        <v>24</v>
      </c>
    </row>
    <row r="308" customFormat="false" ht="16.5" hidden="false" customHeight="false" outlineLevel="0" collapsed="false">
      <c r="A308" s="5" t="s">
        <v>632</v>
      </c>
      <c r="B308" s="1" t="s">
        <v>645</v>
      </c>
      <c r="C308" s="1" t="s">
        <v>646</v>
      </c>
      <c r="D308" s="2" t="n">
        <v>20</v>
      </c>
    </row>
    <row r="309" customFormat="false" ht="16.5" hidden="false" customHeight="false" outlineLevel="0" collapsed="false">
      <c r="A309" s="5" t="s">
        <v>647</v>
      </c>
      <c r="B309" s="1" t="s">
        <v>648</v>
      </c>
      <c r="C309" s="5" t="s">
        <v>649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4" t="n">
        <v>50</v>
      </c>
    </row>
    <row r="310" customFormat="false" ht="16.5" hidden="false" customHeight="false" outlineLevel="0" collapsed="false">
      <c r="A310" s="5" t="s">
        <v>647</v>
      </c>
      <c r="B310" s="1" t="s">
        <v>650</v>
      </c>
      <c r="C310" s="5" t="s">
        <v>651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</row>
    <row r="311" customFormat="false" ht="16.5" hidden="false" customHeight="false" outlineLevel="0" collapsed="false">
      <c r="A311" s="5" t="s">
        <v>647</v>
      </c>
      <c r="B311" s="1" t="s">
        <v>652</v>
      </c>
      <c r="C311" s="5" t="s">
        <v>653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</row>
    <row r="312" customFormat="false" ht="16.5" hidden="false" customHeight="false" outlineLevel="0" collapsed="false">
      <c r="A312" s="5" t="s">
        <v>647</v>
      </c>
      <c r="B312" s="1" t="s">
        <v>654</v>
      </c>
      <c r="C312" s="5" t="s">
        <v>655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47</v>
      </c>
      <c r="B313" s="1" t="s">
        <v>656</v>
      </c>
      <c r="C313" s="1" t="s">
        <v>657</v>
      </c>
      <c r="D313" s="2" t="n">
        <v>60</v>
      </c>
    </row>
    <row r="314" customFormat="false" ht="16.5" hidden="false" customHeight="false" outlineLevel="0" collapsed="false">
      <c r="A314" s="5" t="s">
        <v>647</v>
      </c>
      <c r="B314" s="1" t="s">
        <v>658</v>
      </c>
      <c r="C314" s="1" t="s">
        <v>659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47</v>
      </c>
      <c r="B315" s="1" t="s">
        <v>660</v>
      </c>
      <c r="C315" s="5" t="s">
        <v>661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</row>
    <row r="316" customFormat="false" ht="16.5" hidden="false" customHeight="false" outlineLevel="0" collapsed="false">
      <c r="A316" s="5" t="s">
        <v>647</v>
      </c>
      <c r="B316" s="1" t="s">
        <v>662</v>
      </c>
      <c r="C316" s="5" t="s">
        <v>663</v>
      </c>
      <c r="D316" s="2" t="n">
        <v>20</v>
      </c>
    </row>
    <row r="317" customFormat="false" ht="16.5" hidden="false" customHeight="false" outlineLevel="0" collapsed="false">
      <c r="A317" s="5" t="s">
        <v>647</v>
      </c>
      <c r="B317" s="1" t="s">
        <v>664</v>
      </c>
      <c r="C317" s="5" t="s">
        <v>665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47</v>
      </c>
      <c r="B318" s="1" t="s">
        <v>666</v>
      </c>
      <c r="C318" s="5" t="s">
        <v>667</v>
      </c>
      <c r="L318" s="2" t="n">
        <v>24</v>
      </c>
    </row>
    <row r="319" customFormat="false" ht="16.5" hidden="false" customHeight="false" outlineLevel="0" collapsed="false">
      <c r="A319" s="1" t="s">
        <v>668</v>
      </c>
      <c r="B319" s="1" t="s">
        <v>669</v>
      </c>
      <c r="C319" s="1" t="s">
        <v>670</v>
      </c>
      <c r="D319" s="2" t="n">
        <v>15</v>
      </c>
    </row>
    <row r="320" customFormat="false" ht="16.5" hidden="false" customHeight="false" outlineLevel="0" collapsed="false">
      <c r="A320" s="1" t="s">
        <v>668</v>
      </c>
      <c r="B320" s="1" t="s">
        <v>671</v>
      </c>
      <c r="C320" s="1" t="s">
        <v>672</v>
      </c>
      <c r="D320" s="2" t="n">
        <v>15</v>
      </c>
    </row>
    <row r="321" customFormat="false" ht="16.5" hidden="false" customHeight="false" outlineLevel="0" collapsed="false">
      <c r="A321" s="1" t="s">
        <v>668</v>
      </c>
      <c r="B321" s="1" t="s">
        <v>673</v>
      </c>
      <c r="C321" s="1" t="s">
        <v>674</v>
      </c>
      <c r="D321" s="2" t="n">
        <v>70</v>
      </c>
    </row>
    <row r="322" customFormat="false" ht="16.5" hidden="false" customHeight="false" outlineLevel="0" collapsed="false">
      <c r="A322" s="1" t="s">
        <v>668</v>
      </c>
      <c r="B322" s="1" t="s">
        <v>675</v>
      </c>
      <c r="C322" s="1" t="s">
        <v>676</v>
      </c>
      <c r="D322" s="2" t="n">
        <v>70</v>
      </c>
    </row>
    <row r="323" customFormat="false" ht="16.5" hidden="false" customHeight="false" outlineLevel="0" collapsed="false">
      <c r="A323" s="1" t="s">
        <v>668</v>
      </c>
      <c r="B323" s="1" t="s">
        <v>677</v>
      </c>
      <c r="C323" s="1" t="s">
        <v>678</v>
      </c>
      <c r="D323" s="2" t="n">
        <v>70</v>
      </c>
    </row>
    <row r="324" customFormat="false" ht="16.5" hidden="false" customHeight="false" outlineLevel="0" collapsed="false">
      <c r="A324" s="1" t="s">
        <v>668</v>
      </c>
      <c r="B324" s="1" t="s">
        <v>679</v>
      </c>
      <c r="C324" s="1" t="s">
        <v>680</v>
      </c>
      <c r="D324" s="2" t="n">
        <v>70</v>
      </c>
    </row>
    <row r="325" customFormat="false" ht="16.5" hidden="false" customHeight="false" outlineLevel="0" collapsed="false">
      <c r="A325" s="1" t="s">
        <v>668</v>
      </c>
      <c r="B325" s="1" t="s">
        <v>681</v>
      </c>
      <c r="C325" s="1" t="s">
        <v>682</v>
      </c>
      <c r="D325" s="2" t="n">
        <v>70</v>
      </c>
    </row>
    <row r="326" customFormat="false" ht="16.5" hidden="false" customHeight="false" outlineLevel="0" collapsed="false">
      <c r="A326" s="1" t="s">
        <v>668</v>
      </c>
      <c r="B326" s="1" t="s">
        <v>683</v>
      </c>
      <c r="C326" s="1" t="s">
        <v>684</v>
      </c>
      <c r="D326" s="2" t="n">
        <v>70</v>
      </c>
    </row>
    <row r="327" customFormat="false" ht="16.5" hidden="false" customHeight="false" outlineLevel="0" collapsed="false">
      <c r="A327" s="1" t="s">
        <v>668</v>
      </c>
      <c r="B327" s="1" t="s">
        <v>685</v>
      </c>
      <c r="C327" s="1" t="s">
        <v>686</v>
      </c>
      <c r="D327" s="2" t="n">
        <v>70</v>
      </c>
    </row>
    <row r="328" customFormat="false" ht="16.5" hidden="false" customHeight="false" outlineLevel="0" collapsed="false">
      <c r="A328" s="5" t="s">
        <v>687</v>
      </c>
      <c r="B328" s="1" t="s">
        <v>688</v>
      </c>
      <c r="C328" s="1" t="s">
        <v>689</v>
      </c>
      <c r="E328" s="2" t="n">
        <v>60</v>
      </c>
    </row>
    <row r="329" customFormat="false" ht="16.5" hidden="false" customHeight="false" outlineLevel="0" collapsed="false">
      <c r="A329" s="5" t="s">
        <v>687</v>
      </c>
      <c r="B329" s="1" t="s">
        <v>690</v>
      </c>
      <c r="C329" s="1" t="s">
        <v>691</v>
      </c>
      <c r="E329" s="2" t="n">
        <v>40</v>
      </c>
    </row>
    <row r="330" customFormat="false" ht="16.5" hidden="false" customHeight="false" outlineLevel="0" collapsed="false">
      <c r="A330" s="5" t="s">
        <v>692</v>
      </c>
      <c r="B330" s="1" t="s">
        <v>693</v>
      </c>
      <c r="C330" s="1" t="s">
        <v>694</v>
      </c>
      <c r="E330" s="2" t="n">
        <v>120</v>
      </c>
      <c r="H330" s="2" t="n">
        <v>40</v>
      </c>
    </row>
    <row r="331" customFormat="false" ht="16.5" hidden="false" customHeight="false" outlineLevel="0" collapsed="false">
      <c r="A331" s="5" t="s">
        <v>692</v>
      </c>
      <c r="B331" s="1" t="s">
        <v>695</v>
      </c>
      <c r="C331" s="1" t="s">
        <v>696</v>
      </c>
      <c r="E331" s="2" t="n">
        <v>120</v>
      </c>
    </row>
    <row r="332" customFormat="false" ht="16.5" hidden="false" customHeight="false" outlineLevel="0" collapsed="false">
      <c r="A332" s="5" t="s">
        <v>697</v>
      </c>
      <c r="B332" s="1" t="s">
        <v>698</v>
      </c>
      <c r="E332" s="2" t="n">
        <v>48</v>
      </c>
    </row>
    <row r="333" customFormat="false" ht="16.5" hidden="false" customHeight="false" outlineLevel="0" collapsed="false">
      <c r="A333" s="5" t="s">
        <v>697</v>
      </c>
      <c r="B333" s="1" t="s">
        <v>699</v>
      </c>
      <c r="C333" s="5" t="s">
        <v>700</v>
      </c>
      <c r="E333" s="2" t="n">
        <v>48</v>
      </c>
    </row>
    <row r="334" customFormat="false" ht="16.5" hidden="false" customHeight="false" outlineLevel="0" collapsed="false">
      <c r="A334" s="5" t="s">
        <v>697</v>
      </c>
      <c r="B334" s="1" t="s">
        <v>701</v>
      </c>
      <c r="C334" s="5" t="s">
        <v>702</v>
      </c>
      <c r="E334" s="2" t="n">
        <v>48</v>
      </c>
    </row>
    <row r="335" customFormat="false" ht="16.5" hidden="false" customHeight="false" outlineLevel="0" collapsed="false">
      <c r="A335" s="5" t="s">
        <v>697</v>
      </c>
      <c r="B335" s="1" t="s">
        <v>703</v>
      </c>
      <c r="C335" s="5" t="s">
        <v>702</v>
      </c>
      <c r="E335" s="2" t="n">
        <v>48</v>
      </c>
    </row>
    <row r="336" customFormat="false" ht="16.5" hidden="false" customHeight="false" outlineLevel="0" collapsed="false">
      <c r="A336" s="5" t="s">
        <v>697</v>
      </c>
      <c r="B336" s="1" t="s">
        <v>704</v>
      </c>
      <c r="C336" s="5" t="s">
        <v>702</v>
      </c>
      <c r="E336" s="2" t="n">
        <v>48</v>
      </c>
    </row>
    <row r="337" customFormat="false" ht="16.5" hidden="false" customHeight="false" outlineLevel="0" collapsed="false">
      <c r="A337" s="5" t="s">
        <v>697</v>
      </c>
      <c r="B337" s="1" t="s">
        <v>705</v>
      </c>
      <c r="C337" s="5" t="s">
        <v>706</v>
      </c>
      <c r="E337" s="2" t="n">
        <v>48</v>
      </c>
    </row>
    <row r="338" customFormat="false" ht="16.5" hidden="false" customHeight="false" outlineLevel="0" collapsed="false">
      <c r="A338" s="5" t="s">
        <v>697</v>
      </c>
      <c r="B338" s="1" t="s">
        <v>707</v>
      </c>
      <c r="C338" s="5" t="s">
        <v>702</v>
      </c>
      <c r="E338" s="2" t="n">
        <v>24</v>
      </c>
    </row>
    <row r="339" customFormat="false" ht="16.5" hidden="false" customHeight="false" outlineLevel="0" collapsed="false">
      <c r="A339" s="5" t="s">
        <v>697</v>
      </c>
      <c r="B339" s="1" t="s">
        <v>708</v>
      </c>
      <c r="C339" s="5" t="s">
        <v>709</v>
      </c>
      <c r="E339" s="2" t="n">
        <v>24</v>
      </c>
    </row>
    <row r="340" customFormat="false" ht="16.5" hidden="false" customHeight="false" outlineLevel="0" collapsed="false">
      <c r="A340" s="5" t="s">
        <v>710</v>
      </c>
      <c r="B340" s="1" t="s">
        <v>711</v>
      </c>
      <c r="C340" s="1" t="s">
        <v>712</v>
      </c>
      <c r="E340" s="2" t="n">
        <v>10</v>
      </c>
    </row>
    <row r="341" customFormat="false" ht="16.5" hidden="false" customHeight="false" outlineLevel="0" collapsed="false">
      <c r="A341" s="5" t="s">
        <v>710</v>
      </c>
      <c r="B341" s="1" t="s">
        <v>713</v>
      </c>
      <c r="C341" s="1" t="s">
        <v>714</v>
      </c>
      <c r="E341" s="2" t="n">
        <v>10</v>
      </c>
      <c r="F341" s="2" t="n">
        <v>20</v>
      </c>
    </row>
    <row r="342" customFormat="false" ht="16.5" hidden="false" customHeight="false" outlineLevel="0" collapsed="false">
      <c r="A342" s="5" t="s">
        <v>710</v>
      </c>
      <c r="B342" s="1" t="s">
        <v>715</v>
      </c>
      <c r="C342" s="1" t="s">
        <v>716</v>
      </c>
      <c r="E342" s="2" t="n">
        <v>10</v>
      </c>
      <c r="F342" s="2" t="n">
        <v>20</v>
      </c>
    </row>
    <row r="343" customFormat="false" ht="16.5" hidden="false" customHeight="false" outlineLevel="0" collapsed="false">
      <c r="A343" s="5" t="s">
        <v>710</v>
      </c>
      <c r="B343" s="1" t="s">
        <v>717</v>
      </c>
      <c r="C343" s="1" t="s">
        <v>718</v>
      </c>
      <c r="E343" s="2" t="n">
        <v>10</v>
      </c>
      <c r="F343" s="2" t="n">
        <v>20</v>
      </c>
    </row>
    <row r="344" customFormat="false" ht="16.5" hidden="false" customHeight="false" outlineLevel="0" collapsed="false">
      <c r="A344" s="5" t="s">
        <v>710</v>
      </c>
      <c r="B344" s="1" t="s">
        <v>719</v>
      </c>
      <c r="C344" s="1" t="s">
        <v>720</v>
      </c>
      <c r="E344" s="2" t="n">
        <v>10</v>
      </c>
    </row>
    <row r="345" customFormat="false" ht="16.5" hidden="false" customHeight="false" outlineLevel="0" collapsed="false">
      <c r="A345" s="5" t="s">
        <v>710</v>
      </c>
      <c r="B345" s="1" t="s">
        <v>721</v>
      </c>
      <c r="C345" s="1" t="s">
        <v>722</v>
      </c>
      <c r="E345" s="2" t="n">
        <v>10</v>
      </c>
      <c r="F345" s="2" t="n">
        <v>20</v>
      </c>
    </row>
    <row r="346" customFormat="false" ht="16.5" hidden="false" customHeight="false" outlineLevel="0" collapsed="false">
      <c r="A346" s="5" t="s">
        <v>710</v>
      </c>
      <c r="B346" s="1" t="s">
        <v>723</v>
      </c>
      <c r="C346" s="1" t="s">
        <v>724</v>
      </c>
      <c r="E346" s="2" t="n">
        <v>10</v>
      </c>
    </row>
    <row r="347" customFormat="false" ht="16.5" hidden="false" customHeight="false" outlineLevel="0" collapsed="false">
      <c r="A347" s="5" t="s">
        <v>710</v>
      </c>
      <c r="B347" s="1" t="s">
        <v>725</v>
      </c>
      <c r="C347" s="1" t="s">
        <v>726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10</v>
      </c>
      <c r="B348" s="1" t="s">
        <v>727</v>
      </c>
      <c r="C348" s="1" t="s">
        <v>728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692</v>
      </c>
      <c r="B349" s="1" t="s">
        <v>729</v>
      </c>
      <c r="C349" s="5" t="s">
        <v>730</v>
      </c>
      <c r="E349" s="2" t="n">
        <v>50</v>
      </c>
    </row>
    <row r="350" customFormat="false" ht="16.5" hidden="false" customHeight="false" outlineLevel="0" collapsed="false">
      <c r="A350" s="5" t="s">
        <v>692</v>
      </c>
      <c r="B350" s="1" t="s">
        <v>731</v>
      </c>
      <c r="C350" s="5" t="s">
        <v>732</v>
      </c>
      <c r="E350" s="2" t="n">
        <v>50</v>
      </c>
    </row>
    <row r="351" customFormat="false" ht="16.5" hidden="false" customHeight="false" outlineLevel="0" collapsed="false">
      <c r="A351" s="5" t="s">
        <v>692</v>
      </c>
      <c r="B351" s="1" t="s">
        <v>733</v>
      </c>
      <c r="C351" s="5" t="s">
        <v>734</v>
      </c>
      <c r="E351" s="2" t="n">
        <v>50</v>
      </c>
    </row>
    <row r="352" customFormat="false" ht="16.5" hidden="false" customHeight="false" outlineLevel="0" collapsed="false">
      <c r="A352" s="5" t="s">
        <v>692</v>
      </c>
      <c r="B352" s="1" t="s">
        <v>735</v>
      </c>
      <c r="C352" s="5" t="s">
        <v>736</v>
      </c>
      <c r="E352" s="2" t="n">
        <v>50</v>
      </c>
    </row>
    <row r="353" customFormat="false" ht="16.5" hidden="false" customHeight="false" outlineLevel="0" collapsed="false">
      <c r="A353" s="5" t="s">
        <v>692</v>
      </c>
      <c r="B353" s="1" t="s">
        <v>737</v>
      </c>
      <c r="C353" s="5" t="s">
        <v>738</v>
      </c>
      <c r="E353" s="2" t="n">
        <v>50</v>
      </c>
    </row>
    <row r="354" customFormat="false" ht="16.5" hidden="false" customHeight="false" outlineLevel="0" collapsed="false">
      <c r="A354" s="5" t="s">
        <v>692</v>
      </c>
      <c r="B354" s="1" t="s">
        <v>739</v>
      </c>
      <c r="C354" s="5" t="s">
        <v>740</v>
      </c>
      <c r="E354" s="2" t="n">
        <v>50</v>
      </c>
    </row>
    <row r="355" customFormat="false" ht="16.5" hidden="false" customHeight="false" outlineLevel="0" collapsed="false">
      <c r="A355" s="5" t="s">
        <v>692</v>
      </c>
      <c r="B355" s="1" t="s">
        <v>741</v>
      </c>
      <c r="C355" s="5" t="s">
        <v>742</v>
      </c>
      <c r="E355" s="2" t="n">
        <v>50</v>
      </c>
    </row>
    <row r="356" customFormat="false" ht="16.5" hidden="false" customHeight="false" outlineLevel="0" collapsed="false">
      <c r="A356" s="5" t="s">
        <v>692</v>
      </c>
      <c r="B356" s="1" t="s">
        <v>743</v>
      </c>
      <c r="C356" s="5" t="s">
        <v>744</v>
      </c>
      <c r="E356" s="2" t="n">
        <v>50</v>
      </c>
    </row>
    <row r="357" customFormat="false" ht="16.5" hidden="false" customHeight="false" outlineLevel="0" collapsed="false">
      <c r="A357" s="5" t="s">
        <v>692</v>
      </c>
      <c r="B357" s="1" t="s">
        <v>745</v>
      </c>
      <c r="C357" s="5" t="s">
        <v>746</v>
      </c>
      <c r="E357" s="2" t="n">
        <v>50</v>
      </c>
    </row>
    <row r="358" customFormat="false" ht="16.5" hidden="false" customHeight="false" outlineLevel="0" collapsed="false">
      <c r="A358" s="5" t="s">
        <v>692</v>
      </c>
      <c r="B358" s="1" t="s">
        <v>747</v>
      </c>
      <c r="C358" s="5" t="s">
        <v>748</v>
      </c>
      <c r="E358" s="2" t="n">
        <v>50</v>
      </c>
    </row>
    <row r="359" customFormat="false" ht="16.5" hidden="false" customHeight="false" outlineLevel="0" collapsed="false">
      <c r="A359" s="5" t="s">
        <v>692</v>
      </c>
      <c r="B359" s="1" t="s">
        <v>749</v>
      </c>
      <c r="C359" s="5" t="s">
        <v>750</v>
      </c>
      <c r="E359" s="2" t="n">
        <v>50</v>
      </c>
    </row>
    <row r="360" customFormat="false" ht="16.5" hidden="false" customHeight="false" outlineLevel="0" collapsed="false">
      <c r="A360" s="5" t="s">
        <v>710</v>
      </c>
      <c r="B360" s="1" t="s">
        <v>751</v>
      </c>
      <c r="C360" s="5" t="s">
        <v>752</v>
      </c>
      <c r="E360" s="2" t="n">
        <v>100</v>
      </c>
    </row>
    <row r="361" customFormat="false" ht="16.5" hidden="false" customHeight="false" outlineLevel="0" collapsed="false">
      <c r="A361" s="5" t="s">
        <v>710</v>
      </c>
      <c r="B361" s="1" t="s">
        <v>753</v>
      </c>
      <c r="C361" s="5" t="s">
        <v>754</v>
      </c>
      <c r="E361" s="2" t="n">
        <v>50</v>
      </c>
    </row>
    <row r="362" customFormat="false" ht="16.5" hidden="false" customHeight="false" outlineLevel="0" collapsed="false">
      <c r="A362" s="5" t="s">
        <v>710</v>
      </c>
      <c r="B362" s="1" t="s">
        <v>755</v>
      </c>
      <c r="C362" s="5" t="s">
        <v>756</v>
      </c>
      <c r="E362" s="2" t="n">
        <v>50</v>
      </c>
    </row>
    <row r="363" customFormat="false" ht="16.5" hidden="false" customHeight="false" outlineLevel="0" collapsed="false">
      <c r="A363" s="1" t="s">
        <v>757</v>
      </c>
      <c r="B363" s="1" t="s">
        <v>758</v>
      </c>
      <c r="C363" s="1" t="s">
        <v>759</v>
      </c>
      <c r="D363" s="2" t="n">
        <v>240</v>
      </c>
    </row>
    <row r="364" customFormat="false" ht="16.5" hidden="false" customHeight="false" outlineLevel="0" collapsed="false">
      <c r="A364" s="1" t="s">
        <v>757</v>
      </c>
      <c r="B364" s="1" t="s">
        <v>760</v>
      </c>
      <c r="C364" s="1" t="s">
        <v>761</v>
      </c>
      <c r="D364" s="2" t="n">
        <v>120</v>
      </c>
    </row>
    <row r="365" customFormat="false" ht="16.5" hidden="false" customHeight="false" outlineLevel="0" collapsed="false">
      <c r="A365" s="1" t="s">
        <v>757</v>
      </c>
      <c r="B365" s="1" t="s">
        <v>762</v>
      </c>
      <c r="C365" s="1" t="s">
        <v>763</v>
      </c>
      <c r="D365" s="2" t="n">
        <v>200</v>
      </c>
    </row>
    <row r="366" customFormat="false" ht="16.5" hidden="false" customHeight="false" outlineLevel="0" collapsed="false">
      <c r="A366" s="1" t="s">
        <v>757</v>
      </c>
      <c r="B366" s="1" t="s">
        <v>764</v>
      </c>
      <c r="C366" s="1" t="s">
        <v>765</v>
      </c>
      <c r="D366" s="2" t="n">
        <v>200</v>
      </c>
    </row>
    <row r="367" customFormat="false" ht="16.5" hidden="false" customHeight="false" outlineLevel="0" collapsed="false">
      <c r="A367" s="1" t="s">
        <v>757</v>
      </c>
      <c r="B367" s="1" t="s">
        <v>766</v>
      </c>
      <c r="C367" s="1" t="s">
        <v>767</v>
      </c>
      <c r="D367" s="2" t="n">
        <v>200</v>
      </c>
      <c r="F367" s="2" t="n">
        <v>300</v>
      </c>
      <c r="H367" s="2" t="n">
        <v>200</v>
      </c>
      <c r="J367" s="2" t="n">
        <v>200</v>
      </c>
      <c r="K367" s="2" t="n">
        <v>330</v>
      </c>
      <c r="L367" s="2" t="n">
        <v>396</v>
      </c>
      <c r="M367" s="2" t="n">
        <v>400</v>
      </c>
    </row>
    <row r="368" customFormat="false" ht="16.5" hidden="false" customHeight="false" outlineLevel="0" collapsed="false">
      <c r="A368" s="1" t="s">
        <v>757</v>
      </c>
      <c r="B368" s="1" t="s">
        <v>768</v>
      </c>
      <c r="C368" s="1" t="s">
        <v>769</v>
      </c>
      <c r="D368" s="2" t="n">
        <v>60</v>
      </c>
    </row>
    <row r="369" customFormat="false" ht="16.5" hidden="false" customHeight="false" outlineLevel="0" collapsed="false">
      <c r="A369" s="1" t="s">
        <v>757</v>
      </c>
      <c r="B369" s="1" t="s">
        <v>770</v>
      </c>
      <c r="C369" s="1" t="s">
        <v>771</v>
      </c>
      <c r="D369" s="2" t="n">
        <v>30</v>
      </c>
    </row>
    <row r="370" customFormat="false" ht="16.5" hidden="false" customHeight="false" outlineLevel="0" collapsed="false">
      <c r="A370" s="1" t="s">
        <v>757</v>
      </c>
      <c r="B370" s="1" t="s">
        <v>772</v>
      </c>
      <c r="C370" s="1" t="s">
        <v>773</v>
      </c>
      <c r="D370" s="2" t="n">
        <v>30</v>
      </c>
    </row>
    <row r="371" customFormat="false" ht="16.5" hidden="false" customHeight="false" outlineLevel="0" collapsed="false">
      <c r="A371" s="1" t="s">
        <v>757</v>
      </c>
      <c r="B371" s="1" t="s">
        <v>774</v>
      </c>
      <c r="C371" s="1" t="s">
        <v>775</v>
      </c>
      <c r="D371" s="2" t="n">
        <v>30</v>
      </c>
    </row>
    <row r="372" customFormat="false" ht="16.5" hidden="false" customHeight="false" outlineLevel="0" collapsed="false">
      <c r="A372" s="1" t="s">
        <v>757</v>
      </c>
      <c r="B372" s="1" t="s">
        <v>776</v>
      </c>
      <c r="C372" s="1" t="s">
        <v>777</v>
      </c>
      <c r="D372" s="2" t="n">
        <v>30</v>
      </c>
    </row>
    <row r="373" customFormat="false" ht="16.5" hidden="false" customHeight="false" outlineLevel="0" collapsed="false">
      <c r="A373" s="1" t="s">
        <v>757</v>
      </c>
      <c r="B373" s="1" t="s">
        <v>778</v>
      </c>
      <c r="C373" s="1" t="s">
        <v>779</v>
      </c>
    </row>
    <row r="374" customFormat="false" ht="16.5" hidden="false" customHeight="false" outlineLevel="0" collapsed="false">
      <c r="A374" s="1" t="s">
        <v>757</v>
      </c>
      <c r="B374" s="1" t="s">
        <v>780</v>
      </c>
      <c r="C374" s="1" t="s">
        <v>781</v>
      </c>
      <c r="P374" s="2" t="n">
        <v>7</v>
      </c>
    </row>
    <row r="375" customFormat="false" ht="16.5" hidden="false" customHeight="false" outlineLevel="0" collapsed="false">
      <c r="A375" s="1" t="s">
        <v>757</v>
      </c>
      <c r="B375" s="1" t="s">
        <v>782</v>
      </c>
      <c r="C375" s="1" t="s">
        <v>783</v>
      </c>
      <c r="P375" s="2" t="n">
        <v>15</v>
      </c>
    </row>
    <row r="376" customFormat="false" ht="16.5" hidden="false" customHeight="false" outlineLevel="0" collapsed="false">
      <c r="A376" s="5" t="s">
        <v>784</v>
      </c>
      <c r="B376" s="1" t="s">
        <v>785</v>
      </c>
      <c r="C376" s="1" t="s">
        <v>786</v>
      </c>
      <c r="D376" s="2" t="n">
        <v>280</v>
      </c>
      <c r="E376" s="2" t="n">
        <v>400</v>
      </c>
      <c r="F376" s="2" t="n">
        <v>520</v>
      </c>
      <c r="G376" s="2" t="n">
        <v>280</v>
      </c>
      <c r="H376" s="2" t="n">
        <v>240</v>
      </c>
      <c r="I376" s="2" t="n">
        <v>180</v>
      </c>
      <c r="J376" s="2" t="n">
        <v>200</v>
      </c>
      <c r="K376" s="2" t="n">
        <v>300</v>
      </c>
      <c r="L376" s="2" t="n">
        <v>400</v>
      </c>
      <c r="M376" s="2" t="n">
        <v>450</v>
      </c>
      <c r="N376" s="2" t="n">
        <v>300</v>
      </c>
      <c r="P376" s="2" t="n">
        <v>199</v>
      </c>
      <c r="R376" s="4" t="n">
        <v>200</v>
      </c>
    </row>
    <row r="377" customFormat="false" ht="16.5" hidden="false" customHeight="false" outlineLevel="0" collapsed="false">
      <c r="A377" s="5" t="s">
        <v>784</v>
      </c>
      <c r="B377" s="1" t="s">
        <v>787</v>
      </c>
      <c r="C377" s="5" t="s">
        <v>788</v>
      </c>
      <c r="D377" s="2" t="n">
        <v>50</v>
      </c>
      <c r="E377" s="2" t="n">
        <v>36</v>
      </c>
      <c r="F377" s="2" t="n">
        <v>36</v>
      </c>
      <c r="H377" s="2" t="n">
        <v>36</v>
      </c>
      <c r="I377" s="2" t="n">
        <v>36</v>
      </c>
      <c r="J377" s="2" t="n">
        <v>58</v>
      </c>
      <c r="K377" s="2" t="n">
        <v>36</v>
      </c>
      <c r="L377" s="2" t="n">
        <v>60</v>
      </c>
      <c r="M377" s="2" t="n">
        <v>84</v>
      </c>
      <c r="N377" s="2" t="n">
        <v>84</v>
      </c>
      <c r="R377" s="4" t="n">
        <v>36</v>
      </c>
    </row>
    <row r="378" customFormat="false" ht="16.5" hidden="false" customHeight="false" outlineLevel="0" collapsed="false">
      <c r="A378" s="5" t="s">
        <v>784</v>
      </c>
      <c r="B378" s="1" t="s">
        <v>789</v>
      </c>
      <c r="C378" s="5" t="s">
        <v>790</v>
      </c>
      <c r="H378" s="2" t="n">
        <v>80</v>
      </c>
      <c r="I378" s="2" t="n">
        <v>100</v>
      </c>
      <c r="J378" s="2" t="n">
        <v>45</v>
      </c>
      <c r="L378" s="2" t="n">
        <v>58</v>
      </c>
      <c r="N378" s="2" t="n">
        <v>77</v>
      </c>
      <c r="Q378" s="3" t="n">
        <v>40</v>
      </c>
      <c r="R378" s="4" t="n">
        <v>30</v>
      </c>
    </row>
    <row r="379" customFormat="false" ht="16.5" hidden="false" customHeight="false" outlineLevel="0" collapsed="false">
      <c r="A379" s="5" t="s">
        <v>784</v>
      </c>
      <c r="B379" s="1" t="s">
        <v>791</v>
      </c>
      <c r="C379" s="5" t="s">
        <v>792</v>
      </c>
      <c r="I379" s="2" t="n">
        <v>100</v>
      </c>
      <c r="J379" s="2" t="n">
        <v>100</v>
      </c>
      <c r="K379" s="2" t="n">
        <v>150</v>
      </c>
      <c r="L379" s="2" t="n">
        <v>80</v>
      </c>
      <c r="N379" s="2" t="n">
        <v>100</v>
      </c>
      <c r="O379" s="2" t="n">
        <v>100</v>
      </c>
      <c r="R379" s="4" t="n">
        <v>33</v>
      </c>
    </row>
    <row r="380" customFormat="false" ht="16.5" hidden="false" customHeight="false" outlineLevel="0" collapsed="false">
      <c r="A380" s="5" t="s">
        <v>784</v>
      </c>
      <c r="B380" s="1" t="s">
        <v>793</v>
      </c>
      <c r="C380" s="5" t="s">
        <v>794</v>
      </c>
    </row>
    <row r="381" customFormat="false" ht="16.5" hidden="false" customHeight="false" outlineLevel="0" collapsed="false">
      <c r="A381" s="5" t="s">
        <v>784</v>
      </c>
      <c r="B381" s="1" t="s">
        <v>795</v>
      </c>
      <c r="C381" s="5" t="s">
        <v>796</v>
      </c>
      <c r="I381" s="2" t="n">
        <v>30</v>
      </c>
      <c r="J381" s="2" t="n">
        <v>30</v>
      </c>
      <c r="L381" s="2" t="n">
        <v>20</v>
      </c>
      <c r="N381" s="2" t="n">
        <v>22</v>
      </c>
      <c r="Q381" s="3" t="n">
        <v>30</v>
      </c>
    </row>
    <row r="382" customFormat="false" ht="16.5" hidden="false" customHeight="false" outlineLevel="0" collapsed="false">
      <c r="A382" s="5" t="s">
        <v>784</v>
      </c>
      <c r="B382" s="1" t="s">
        <v>797</v>
      </c>
      <c r="C382" s="5" t="s">
        <v>798</v>
      </c>
      <c r="J382" s="2" t="n">
        <v>50</v>
      </c>
      <c r="N382" s="2" t="n">
        <v>20</v>
      </c>
    </row>
    <row r="383" customFormat="false" ht="16.5" hidden="false" customHeight="false" outlineLevel="0" collapsed="false">
      <c r="A383" s="5" t="s">
        <v>784</v>
      </c>
      <c r="B383" s="1" t="s">
        <v>799</v>
      </c>
      <c r="C383" s="5" t="s">
        <v>800</v>
      </c>
    </row>
    <row r="384" customFormat="false" ht="16.5" hidden="false" customHeight="false" outlineLevel="0" collapsed="false">
      <c r="A384" s="5" t="s">
        <v>784</v>
      </c>
      <c r="B384" s="1" t="s">
        <v>801</v>
      </c>
      <c r="C384" s="5" t="s">
        <v>802</v>
      </c>
    </row>
    <row r="385" customFormat="false" ht="16.5" hidden="false" customHeight="false" outlineLevel="0" collapsed="false">
      <c r="A385" s="5" t="s">
        <v>784</v>
      </c>
      <c r="B385" s="1" t="s">
        <v>803</v>
      </c>
      <c r="C385" s="5" t="s">
        <v>804</v>
      </c>
    </row>
    <row r="386" customFormat="false" ht="16.5" hidden="false" customHeight="false" outlineLevel="0" collapsed="false">
      <c r="A386" s="5" t="s">
        <v>784</v>
      </c>
      <c r="B386" s="1" t="s">
        <v>805</v>
      </c>
      <c r="C386" s="1" t="s">
        <v>806</v>
      </c>
      <c r="D386" s="2" t="n">
        <v>280</v>
      </c>
    </row>
    <row r="387" customFormat="false" ht="16.5" hidden="false" customHeight="false" outlineLevel="0" collapsed="false">
      <c r="A387" s="1" t="s">
        <v>807</v>
      </c>
      <c r="B387" s="1" t="s">
        <v>808</v>
      </c>
      <c r="C387" s="1" t="s">
        <v>809</v>
      </c>
      <c r="D387" s="2" t="n">
        <v>15</v>
      </c>
    </row>
    <row r="388" customFormat="false" ht="16.5" hidden="false" customHeight="false" outlineLevel="0" collapsed="false">
      <c r="A388" s="1" t="s">
        <v>807</v>
      </c>
      <c r="B388" s="1" t="s">
        <v>810</v>
      </c>
      <c r="C388" s="1" t="s">
        <v>811</v>
      </c>
      <c r="D388" s="2" t="n">
        <v>15</v>
      </c>
    </row>
    <row r="389" customFormat="false" ht="16.5" hidden="false" customHeight="false" outlineLevel="0" collapsed="false">
      <c r="A389" s="1" t="s">
        <v>807</v>
      </c>
      <c r="B389" s="1" t="s">
        <v>812</v>
      </c>
      <c r="C389" s="1" t="s">
        <v>813</v>
      </c>
      <c r="D389" s="2" t="n">
        <v>15</v>
      </c>
    </row>
    <row r="390" customFormat="false" ht="16.5" hidden="false" customHeight="false" outlineLevel="0" collapsed="false">
      <c r="A390" s="1" t="s">
        <v>807</v>
      </c>
      <c r="B390" s="1" t="s">
        <v>814</v>
      </c>
      <c r="C390" s="1" t="s">
        <v>815</v>
      </c>
      <c r="D390" s="2" t="n">
        <v>15</v>
      </c>
    </row>
    <row r="391" customFormat="false" ht="16.5" hidden="false" customHeight="false" outlineLevel="0" collapsed="false">
      <c r="A391" s="1" t="s">
        <v>807</v>
      </c>
      <c r="B391" s="1" t="s">
        <v>816</v>
      </c>
      <c r="C391" s="1" t="s">
        <v>817</v>
      </c>
      <c r="D391" s="2" t="n">
        <v>15</v>
      </c>
    </row>
    <row r="392" customFormat="false" ht="16.5" hidden="false" customHeight="false" outlineLevel="0" collapsed="false">
      <c r="A392" s="1" t="s">
        <v>807</v>
      </c>
      <c r="B392" s="1" t="s">
        <v>818</v>
      </c>
      <c r="C392" s="1" t="s">
        <v>819</v>
      </c>
      <c r="D392" s="2" t="n">
        <v>15</v>
      </c>
    </row>
    <row r="393" customFormat="false" ht="16.5" hidden="false" customHeight="false" outlineLevel="0" collapsed="false">
      <c r="A393" s="1" t="s">
        <v>807</v>
      </c>
      <c r="B393" s="1" t="s">
        <v>820</v>
      </c>
      <c r="C393" s="1" t="s">
        <v>821</v>
      </c>
      <c r="D393" s="2" t="n">
        <v>15</v>
      </c>
    </row>
    <row r="394" customFormat="false" ht="16.5" hidden="false" customHeight="false" outlineLevel="0" collapsed="false">
      <c r="A394" s="1" t="s">
        <v>807</v>
      </c>
      <c r="B394" s="1" t="s">
        <v>822</v>
      </c>
      <c r="C394" s="1" t="s">
        <v>823</v>
      </c>
      <c r="D394" s="2" t="n">
        <v>15</v>
      </c>
    </row>
    <row r="395" customFormat="false" ht="16.5" hidden="false" customHeight="false" outlineLevel="0" collapsed="false">
      <c r="A395" s="1" t="s">
        <v>807</v>
      </c>
      <c r="B395" s="1" t="s">
        <v>824</v>
      </c>
      <c r="C395" s="1" t="s">
        <v>825</v>
      </c>
      <c r="D395" s="2" t="n">
        <v>15</v>
      </c>
    </row>
    <row r="396" customFormat="false" ht="16.5" hidden="false" customHeight="false" outlineLevel="0" collapsed="false">
      <c r="A396" s="1" t="s">
        <v>807</v>
      </c>
      <c r="B396" s="1" t="s">
        <v>826</v>
      </c>
      <c r="C396" s="1" t="s">
        <v>827</v>
      </c>
      <c r="D396" s="2" t="n">
        <v>15</v>
      </c>
    </row>
    <row r="397" customFormat="false" ht="16.5" hidden="false" customHeight="false" outlineLevel="0" collapsed="false">
      <c r="A397" s="1" t="s">
        <v>807</v>
      </c>
      <c r="B397" s="1" t="s">
        <v>828</v>
      </c>
      <c r="C397" s="1" t="s">
        <v>829</v>
      </c>
      <c r="D397" s="2" t="n">
        <v>60</v>
      </c>
    </row>
    <row r="398" customFormat="false" ht="16.5" hidden="false" customHeight="false" outlineLevel="0" collapsed="false">
      <c r="A398" s="1" t="s">
        <v>807</v>
      </c>
      <c r="B398" s="1" t="s">
        <v>830</v>
      </c>
      <c r="C398" s="1" t="s">
        <v>831</v>
      </c>
      <c r="D398" s="2" t="n">
        <v>60</v>
      </c>
      <c r="E398" s="2" t="n">
        <v>100</v>
      </c>
      <c r="F398" s="2" t="n">
        <v>100</v>
      </c>
      <c r="H398" s="2" t="n">
        <v>50</v>
      </c>
      <c r="I398" s="2" t="n">
        <v>120</v>
      </c>
      <c r="J398" s="2" t="n">
        <v>120</v>
      </c>
      <c r="P398" s="2" t="n">
        <v>30</v>
      </c>
      <c r="R398" s="4" t="n">
        <v>30</v>
      </c>
    </row>
    <row r="399" customFormat="false" ht="16.5" hidden="false" customHeight="false" outlineLevel="0" collapsed="false">
      <c r="A399" s="1" t="s">
        <v>807</v>
      </c>
      <c r="B399" s="1" t="s">
        <v>832</v>
      </c>
      <c r="C399" s="1" t="s">
        <v>833</v>
      </c>
      <c r="D399" s="2" t="n">
        <v>60</v>
      </c>
    </row>
    <row r="400" customFormat="false" ht="16.5" hidden="false" customHeight="false" outlineLevel="0" collapsed="false">
      <c r="A400" s="1" t="s">
        <v>807</v>
      </c>
      <c r="B400" s="1" t="s">
        <v>834</v>
      </c>
      <c r="C400" s="1" t="s">
        <v>835</v>
      </c>
      <c r="D400" s="2" t="n">
        <v>60</v>
      </c>
      <c r="E400" s="2" t="n">
        <v>100</v>
      </c>
      <c r="F400" s="2" t="n">
        <v>100</v>
      </c>
      <c r="H400" s="2" t="n">
        <v>100</v>
      </c>
      <c r="I400" s="2" t="n">
        <v>60</v>
      </c>
      <c r="J400" s="2" t="n">
        <v>60</v>
      </c>
      <c r="P400" s="2" t="n">
        <v>30</v>
      </c>
      <c r="R400" s="4" t="n">
        <v>30</v>
      </c>
    </row>
    <row r="401" customFormat="false" ht="16.5" hidden="false" customHeight="false" outlineLevel="0" collapsed="false">
      <c r="A401" s="1" t="s">
        <v>807</v>
      </c>
      <c r="B401" s="1" t="s">
        <v>836</v>
      </c>
      <c r="C401" s="1" t="s">
        <v>837</v>
      </c>
      <c r="D401" s="2" t="n">
        <v>30</v>
      </c>
    </row>
    <row r="402" customFormat="false" ht="16.5" hidden="false" customHeight="false" outlineLevel="0" collapsed="false">
      <c r="A402" s="1" t="s">
        <v>807</v>
      </c>
      <c r="B402" s="1" t="s">
        <v>838</v>
      </c>
      <c r="C402" s="1" t="s">
        <v>839</v>
      </c>
      <c r="D402" s="2" t="n">
        <v>30</v>
      </c>
      <c r="E402" s="2" t="n">
        <v>180</v>
      </c>
      <c r="F402" s="2" t="n">
        <v>180</v>
      </c>
      <c r="G402" s="2" t="n">
        <v>120</v>
      </c>
      <c r="H402" s="2" t="n">
        <v>120</v>
      </c>
      <c r="I402" s="2" t="n">
        <v>120</v>
      </c>
      <c r="J402" s="2" t="n">
        <v>120</v>
      </c>
      <c r="L402" s="2" t="n">
        <v>120</v>
      </c>
      <c r="Q402" s="3" t="n">
        <v>30</v>
      </c>
      <c r="R402" s="4" t="n">
        <v>30</v>
      </c>
    </row>
    <row r="403" customFormat="false" ht="16.5" hidden="false" customHeight="false" outlineLevel="0" collapsed="false">
      <c r="A403" s="1" t="s">
        <v>807</v>
      </c>
      <c r="B403" s="1" t="s">
        <v>840</v>
      </c>
      <c r="C403" s="5" t="s">
        <v>841</v>
      </c>
      <c r="D403" s="2" t="n">
        <v>30</v>
      </c>
      <c r="E403" s="2" t="n">
        <v>130</v>
      </c>
      <c r="F403" s="2" t="n">
        <v>208</v>
      </c>
    </row>
    <row r="404" customFormat="false" ht="16.5" hidden="false" customHeight="false" outlineLevel="0" collapsed="false">
      <c r="A404" s="1" t="s">
        <v>807</v>
      </c>
      <c r="B404" s="1" t="s">
        <v>842</v>
      </c>
      <c r="C404" s="5" t="s">
        <v>843</v>
      </c>
      <c r="D404" s="2" t="n">
        <v>140</v>
      </c>
      <c r="E404" s="2" t="n">
        <v>180</v>
      </c>
      <c r="F404" s="2" t="n">
        <v>180</v>
      </c>
      <c r="G404" s="2" t="n">
        <v>240</v>
      </c>
      <c r="H404" s="2" t="n">
        <v>120</v>
      </c>
      <c r="I404" s="2" t="n">
        <v>120</v>
      </c>
      <c r="J404" s="2" t="n">
        <v>120</v>
      </c>
    </row>
    <row r="405" customFormat="false" ht="16.5" hidden="false" customHeight="false" outlineLevel="0" collapsed="false">
      <c r="A405" s="1" t="s">
        <v>844</v>
      </c>
      <c r="B405" s="1" t="s">
        <v>845</v>
      </c>
      <c r="C405" s="1" t="s">
        <v>846</v>
      </c>
      <c r="D405" s="2" t="n">
        <v>100</v>
      </c>
      <c r="K405" s="2" t="n">
        <v>50</v>
      </c>
      <c r="L405" s="2" t="n">
        <v>30</v>
      </c>
      <c r="P405" s="2" t="n">
        <v>24</v>
      </c>
    </row>
    <row r="406" customFormat="false" ht="16.5" hidden="false" customHeight="false" outlineLevel="0" collapsed="false">
      <c r="A406" s="1" t="s">
        <v>844</v>
      </c>
      <c r="B406" s="1" t="s">
        <v>847</v>
      </c>
      <c r="C406" s="1" t="s">
        <v>848</v>
      </c>
      <c r="D406" s="2" t="n">
        <v>100</v>
      </c>
      <c r="I406" s="2" t="n">
        <v>50</v>
      </c>
    </row>
    <row r="407" customFormat="false" ht="16.5" hidden="false" customHeight="false" outlineLevel="0" collapsed="false">
      <c r="A407" s="1" t="s">
        <v>844</v>
      </c>
      <c r="B407" s="1" t="s">
        <v>849</v>
      </c>
      <c r="C407" s="1" t="s">
        <v>850</v>
      </c>
      <c r="D407" s="2" t="n">
        <v>100</v>
      </c>
      <c r="H407" s="2" t="n">
        <v>160</v>
      </c>
    </row>
    <row r="408" customFormat="false" ht="16.5" hidden="false" customHeight="false" outlineLevel="0" collapsed="false">
      <c r="A408" s="1" t="s">
        <v>844</v>
      </c>
      <c r="B408" s="1" t="s">
        <v>851</v>
      </c>
      <c r="C408" s="1" t="s">
        <v>852</v>
      </c>
      <c r="D408" s="2" t="n">
        <v>70</v>
      </c>
      <c r="E408" s="2" t="n">
        <v>200</v>
      </c>
      <c r="F408" s="2" t="n">
        <v>200</v>
      </c>
      <c r="H408" s="2" t="n">
        <v>160</v>
      </c>
      <c r="I408" s="2" t="n">
        <v>100</v>
      </c>
      <c r="J408" s="2" t="n">
        <v>50</v>
      </c>
      <c r="K408" s="2" t="n">
        <v>100</v>
      </c>
      <c r="L408" s="2" t="n">
        <v>150</v>
      </c>
      <c r="M408" s="2" t="n">
        <v>60</v>
      </c>
      <c r="N408" s="2" t="n">
        <v>40</v>
      </c>
      <c r="Q408" s="3" t="n">
        <v>50</v>
      </c>
    </row>
    <row r="409" customFormat="false" ht="16.5" hidden="false" customHeight="false" outlineLevel="0" collapsed="false">
      <c r="A409" s="1" t="s">
        <v>844</v>
      </c>
      <c r="B409" s="1" t="s">
        <v>853</v>
      </c>
      <c r="C409" s="5" t="s">
        <v>854</v>
      </c>
      <c r="D409" s="2" t="n">
        <v>70</v>
      </c>
      <c r="E409" s="2" t="n">
        <v>200</v>
      </c>
      <c r="H409" s="2" t="n">
        <v>160</v>
      </c>
      <c r="I409" s="2" t="n">
        <v>160</v>
      </c>
      <c r="J409" s="2" t="n">
        <v>50</v>
      </c>
      <c r="K409" s="2" t="n">
        <v>100</v>
      </c>
      <c r="L409" s="2" t="n">
        <v>150</v>
      </c>
      <c r="M409" s="2" t="n">
        <v>100</v>
      </c>
      <c r="N409" s="2" t="n">
        <v>100</v>
      </c>
    </row>
    <row r="410" customFormat="false" ht="16.5" hidden="false" customHeight="false" outlineLevel="0" collapsed="false">
      <c r="A410" s="1" t="s">
        <v>844</v>
      </c>
      <c r="B410" s="1" t="s">
        <v>855</v>
      </c>
      <c r="C410" s="1" t="s">
        <v>856</v>
      </c>
      <c r="D410" s="2" t="n">
        <v>60</v>
      </c>
      <c r="E410" s="2" t="n">
        <v>120</v>
      </c>
    </row>
    <row r="411" customFormat="false" ht="16.5" hidden="false" customHeight="false" outlineLevel="0" collapsed="false">
      <c r="A411" s="1" t="s">
        <v>844</v>
      </c>
      <c r="B411" s="1" t="s">
        <v>857</v>
      </c>
      <c r="C411" s="1" t="s">
        <v>858</v>
      </c>
      <c r="D411" s="2" t="n">
        <v>50</v>
      </c>
      <c r="H411" s="2" t="n">
        <v>50</v>
      </c>
      <c r="I411" s="2" t="n">
        <v>50</v>
      </c>
    </row>
    <row r="412" customFormat="false" ht="16.5" hidden="false" customHeight="false" outlineLevel="0" collapsed="false">
      <c r="A412" s="1" t="s">
        <v>844</v>
      </c>
      <c r="B412" s="1" t="s">
        <v>859</v>
      </c>
      <c r="C412" s="5" t="s">
        <v>860</v>
      </c>
      <c r="H412" s="2" t="n">
        <v>100</v>
      </c>
      <c r="I412" s="2" t="n">
        <v>100</v>
      </c>
      <c r="J412" s="2" t="n">
        <v>50</v>
      </c>
      <c r="K412" s="2" t="n">
        <v>100</v>
      </c>
      <c r="L412" s="2" t="n">
        <v>100</v>
      </c>
      <c r="M412" s="2" t="n">
        <v>80</v>
      </c>
      <c r="N412" s="2" t="n">
        <v>120</v>
      </c>
      <c r="Q412" s="3" t="n">
        <v>40</v>
      </c>
    </row>
    <row r="413" customFormat="false" ht="16.5" hidden="false" customHeight="false" outlineLevel="0" collapsed="false">
      <c r="A413" s="1" t="s">
        <v>844</v>
      </c>
      <c r="B413" s="1" t="s">
        <v>861</v>
      </c>
      <c r="C413" s="1" t="s">
        <v>862</v>
      </c>
    </row>
    <row r="414" customFormat="false" ht="16.5" hidden="false" customHeight="false" outlineLevel="0" collapsed="false">
      <c r="A414" s="1" t="s">
        <v>844</v>
      </c>
      <c r="B414" s="1" t="s">
        <v>863</v>
      </c>
      <c r="C414" s="1" t="s">
        <v>864</v>
      </c>
      <c r="E414" s="2" t="n">
        <v>50</v>
      </c>
      <c r="I414" s="2" t="n">
        <v>100</v>
      </c>
      <c r="L414" s="2" t="n">
        <v>50</v>
      </c>
      <c r="M414" s="2" t="n">
        <v>40</v>
      </c>
    </row>
    <row r="415" customFormat="false" ht="16.5" hidden="false" customHeight="false" outlineLevel="0" collapsed="false">
      <c r="A415" s="1" t="s">
        <v>844</v>
      </c>
      <c r="B415" s="1" t="s">
        <v>865</v>
      </c>
      <c r="C415" s="1" t="s">
        <v>866</v>
      </c>
    </row>
    <row r="416" customFormat="false" ht="16.5" hidden="false" customHeight="false" outlineLevel="0" collapsed="false">
      <c r="A416" s="1" t="s">
        <v>844</v>
      </c>
      <c r="B416" s="1" t="s">
        <v>867</v>
      </c>
      <c r="C416" s="1" t="s">
        <v>868</v>
      </c>
    </row>
    <row r="417" customFormat="false" ht="16.5" hidden="false" customHeight="false" outlineLevel="0" collapsed="false">
      <c r="A417" s="1" t="s">
        <v>844</v>
      </c>
      <c r="B417" s="1" t="s">
        <v>869</v>
      </c>
      <c r="C417" s="1" t="s">
        <v>870</v>
      </c>
    </row>
    <row r="418" customFormat="false" ht="16.5" hidden="false" customHeight="false" outlineLevel="0" collapsed="false">
      <c r="A418" s="1" t="s">
        <v>844</v>
      </c>
      <c r="B418" s="1" t="s">
        <v>871</v>
      </c>
      <c r="C418" s="1" t="s">
        <v>872</v>
      </c>
      <c r="I418" s="2" t="n">
        <v>30</v>
      </c>
      <c r="N418" s="2" t="n">
        <v>20</v>
      </c>
      <c r="Q418" s="3" t="n">
        <v>40</v>
      </c>
    </row>
    <row r="419" customFormat="false" ht="16.5" hidden="false" customHeight="false" outlineLevel="0" collapsed="false">
      <c r="A419" s="5" t="s">
        <v>873</v>
      </c>
      <c r="B419" s="1" t="s">
        <v>874</v>
      </c>
      <c r="C419" s="5" t="s">
        <v>875</v>
      </c>
      <c r="G419" s="2" t="n">
        <v>180</v>
      </c>
      <c r="I419" s="2" t="n">
        <v>120</v>
      </c>
    </row>
    <row r="420" customFormat="false" ht="16.5" hidden="false" customHeight="false" outlineLevel="0" collapsed="false">
      <c r="A420" s="5" t="s">
        <v>873</v>
      </c>
      <c r="B420" s="1" t="s">
        <v>876</v>
      </c>
      <c r="C420" s="5" t="s">
        <v>877</v>
      </c>
      <c r="G420" s="2" t="n">
        <v>180</v>
      </c>
      <c r="I420" s="2" t="n">
        <v>120</v>
      </c>
    </row>
    <row r="421" customFormat="false" ht="16.5" hidden="false" customHeight="false" outlineLevel="0" collapsed="false">
      <c r="A421" s="5" t="s">
        <v>873</v>
      </c>
      <c r="B421" s="1" t="s">
        <v>878</v>
      </c>
      <c r="C421" s="5" t="s">
        <v>879</v>
      </c>
      <c r="G421" s="2" t="n">
        <v>120</v>
      </c>
      <c r="I421" s="2" t="n">
        <v>180</v>
      </c>
    </row>
    <row r="422" customFormat="false" ht="16.5" hidden="false" customHeight="false" outlineLevel="0" collapsed="false">
      <c r="A422" s="5" t="s">
        <v>880</v>
      </c>
      <c r="B422" s="1" t="s">
        <v>881</v>
      </c>
      <c r="C422" s="5" t="s">
        <v>882</v>
      </c>
    </row>
    <row r="423" customFormat="false" ht="16.5" hidden="false" customHeight="false" outlineLevel="0" collapsed="false">
      <c r="A423" s="5" t="s">
        <v>880</v>
      </c>
      <c r="B423" s="1" t="s">
        <v>883</v>
      </c>
      <c r="C423" s="1" t="s">
        <v>884</v>
      </c>
    </row>
    <row r="424" customFormat="false" ht="16.5" hidden="false" customHeight="false" outlineLevel="0" collapsed="false">
      <c r="A424" s="5" t="s">
        <v>880</v>
      </c>
      <c r="B424" s="1" t="s">
        <v>885</v>
      </c>
      <c r="C424" s="1" t="s">
        <v>886</v>
      </c>
    </row>
    <row r="425" customFormat="false" ht="16.5" hidden="false" customHeight="false" outlineLevel="0" collapsed="false">
      <c r="A425" s="5" t="s">
        <v>887</v>
      </c>
      <c r="B425" s="1" t="s">
        <v>888</v>
      </c>
      <c r="C425" s="1" t="s">
        <v>889</v>
      </c>
      <c r="G425" s="2" t="n">
        <v>20</v>
      </c>
    </row>
    <row r="426" s="6" customFormat="true" ht="16.5" hidden="false" customHeight="false" outlineLevel="0" collapsed="false">
      <c r="A426" s="7" t="s">
        <v>887</v>
      </c>
      <c r="B426" s="6" t="s">
        <v>890</v>
      </c>
      <c r="C426" s="6" t="s">
        <v>891</v>
      </c>
      <c r="D426" s="3"/>
      <c r="E426" s="3"/>
      <c r="F426" s="3"/>
      <c r="G426" s="3" t="n">
        <v>40</v>
      </c>
      <c r="H426" s="3"/>
      <c r="I426" s="3"/>
      <c r="J426" s="3" t="n">
        <v>40</v>
      </c>
      <c r="K426" s="3" t="n">
        <v>40</v>
      </c>
      <c r="L426" s="3" t="n">
        <v>40</v>
      </c>
      <c r="M426" s="3" t="n">
        <v>40</v>
      </c>
      <c r="N426" s="3" t="n">
        <v>40</v>
      </c>
      <c r="O426" s="3"/>
      <c r="P426" s="3"/>
      <c r="Q426" s="3"/>
      <c r="R426" s="4"/>
    </row>
    <row r="427" customFormat="false" ht="16.5" hidden="false" customHeight="false" outlineLevel="0" collapsed="false">
      <c r="A427" s="5" t="s">
        <v>887</v>
      </c>
      <c r="B427" s="1" t="s">
        <v>892</v>
      </c>
      <c r="C427" s="1" t="s">
        <v>893</v>
      </c>
      <c r="G427" s="2" t="n">
        <v>40</v>
      </c>
    </row>
    <row r="428" customFormat="false" ht="16.5" hidden="false" customHeight="false" outlineLevel="0" collapsed="false">
      <c r="A428" s="5" t="s">
        <v>887</v>
      </c>
      <c r="B428" s="1" t="s">
        <v>894</v>
      </c>
      <c r="C428" s="1" t="s">
        <v>895</v>
      </c>
      <c r="G428" s="2" t="n">
        <v>20</v>
      </c>
    </row>
    <row r="429" customFormat="false" ht="16.5" hidden="false" customHeight="false" outlineLevel="0" collapsed="false">
      <c r="A429" s="5" t="s">
        <v>887</v>
      </c>
      <c r="B429" s="1" t="s">
        <v>896</v>
      </c>
      <c r="C429" s="1" t="s">
        <v>897</v>
      </c>
      <c r="G429" s="2" t="n">
        <v>20</v>
      </c>
    </row>
    <row r="430" customFormat="false" ht="16.5" hidden="false" customHeight="false" outlineLevel="0" collapsed="false">
      <c r="A430" s="5" t="s">
        <v>887</v>
      </c>
      <c r="B430" s="1" t="s">
        <v>898</v>
      </c>
      <c r="C430" s="1" t="s">
        <v>899</v>
      </c>
      <c r="G430" s="2" t="n">
        <v>40</v>
      </c>
    </row>
    <row r="431" customFormat="false" ht="16.5" hidden="false" customHeight="false" outlineLevel="0" collapsed="false">
      <c r="A431" s="5" t="s">
        <v>887</v>
      </c>
      <c r="B431" s="1" t="s">
        <v>900</v>
      </c>
      <c r="C431" s="1" t="s">
        <v>901</v>
      </c>
      <c r="G431" s="2" t="n">
        <v>40</v>
      </c>
    </row>
    <row r="432" customFormat="false" ht="16.5" hidden="false" customHeight="false" outlineLevel="0" collapsed="false">
      <c r="A432" s="5" t="s">
        <v>887</v>
      </c>
      <c r="B432" s="1" t="s">
        <v>902</v>
      </c>
      <c r="C432" s="1" t="s">
        <v>903</v>
      </c>
      <c r="G432" s="2" t="n">
        <v>40</v>
      </c>
    </row>
    <row r="433" customFormat="false" ht="16.5" hidden="false" customHeight="false" outlineLevel="0" collapsed="false">
      <c r="A433" s="5" t="s">
        <v>887</v>
      </c>
      <c r="B433" s="1" t="s">
        <v>904</v>
      </c>
      <c r="C433" s="1" t="s">
        <v>905</v>
      </c>
      <c r="G433" s="2" t="n">
        <v>80</v>
      </c>
      <c r="M433" s="2" t="n">
        <v>30</v>
      </c>
      <c r="N433" s="2" t="n">
        <v>60</v>
      </c>
    </row>
    <row r="434" customFormat="false" ht="16.5" hidden="false" customHeight="false" outlineLevel="0" collapsed="false">
      <c r="A434" s="5" t="s">
        <v>887</v>
      </c>
      <c r="B434" s="1" t="s">
        <v>906</v>
      </c>
      <c r="C434" s="1" t="s">
        <v>907</v>
      </c>
      <c r="G434" s="2" t="n">
        <v>80</v>
      </c>
    </row>
    <row r="435" customFormat="false" ht="16.5" hidden="false" customHeight="false" outlineLevel="0" collapsed="false">
      <c r="A435" s="5" t="s">
        <v>887</v>
      </c>
      <c r="B435" s="1" t="s">
        <v>908</v>
      </c>
      <c r="C435" s="1" t="s">
        <v>909</v>
      </c>
      <c r="G435" s="2" t="n">
        <v>40</v>
      </c>
    </row>
    <row r="436" customFormat="false" ht="16.5" hidden="false" customHeight="false" outlineLevel="0" collapsed="false">
      <c r="A436" s="5" t="s">
        <v>887</v>
      </c>
      <c r="B436" s="1" t="s">
        <v>910</v>
      </c>
      <c r="C436" s="1" t="s">
        <v>911</v>
      </c>
      <c r="G436" s="2" t="n">
        <v>20</v>
      </c>
    </row>
    <row r="437" customFormat="false" ht="16.5" hidden="false" customHeight="false" outlineLevel="0" collapsed="false">
      <c r="A437" s="5" t="s">
        <v>887</v>
      </c>
      <c r="B437" s="1" t="s">
        <v>912</v>
      </c>
      <c r="C437" s="1" t="s">
        <v>913</v>
      </c>
      <c r="G437" s="2" t="n">
        <v>40</v>
      </c>
      <c r="J437" s="2" t="n">
        <v>50</v>
      </c>
      <c r="L437" s="2" t="n">
        <v>30</v>
      </c>
      <c r="M437" s="2" t="n">
        <v>30</v>
      </c>
      <c r="N437" s="2" t="n">
        <v>60</v>
      </c>
    </row>
    <row r="438" customFormat="false" ht="16.5" hidden="false" customHeight="false" outlineLevel="0" collapsed="false">
      <c r="A438" s="5" t="s">
        <v>887</v>
      </c>
      <c r="B438" s="1" t="s">
        <v>914</v>
      </c>
      <c r="C438" s="1" t="s">
        <v>915</v>
      </c>
      <c r="G438" s="2" t="n">
        <v>40</v>
      </c>
    </row>
    <row r="439" customFormat="false" ht="16.5" hidden="false" customHeight="false" outlineLevel="0" collapsed="false">
      <c r="A439" s="5" t="s">
        <v>887</v>
      </c>
      <c r="B439" s="1" t="s">
        <v>916</v>
      </c>
      <c r="C439" s="1" t="s">
        <v>917</v>
      </c>
      <c r="G439" s="2" t="n">
        <v>40</v>
      </c>
      <c r="J439" s="2" t="n">
        <v>49</v>
      </c>
      <c r="N439" s="2" t="n">
        <v>70</v>
      </c>
    </row>
    <row r="440" customFormat="false" ht="16.5" hidden="false" customHeight="false" outlineLevel="0" collapsed="false">
      <c r="A440" s="5" t="s">
        <v>887</v>
      </c>
      <c r="B440" s="1" t="s">
        <v>918</v>
      </c>
      <c r="C440" s="1" t="s">
        <v>919</v>
      </c>
      <c r="G440" s="2" t="n">
        <v>120</v>
      </c>
    </row>
    <row r="441" customFormat="false" ht="16.5" hidden="false" customHeight="false" outlineLevel="0" collapsed="false">
      <c r="A441" s="5" t="s">
        <v>887</v>
      </c>
      <c r="B441" s="1" t="s">
        <v>920</v>
      </c>
      <c r="C441" s="1" t="s">
        <v>921</v>
      </c>
      <c r="G441" s="2" t="n">
        <v>80</v>
      </c>
    </row>
    <row r="442" customFormat="false" ht="16.5" hidden="false" customHeight="false" outlineLevel="0" collapsed="false">
      <c r="A442" s="5" t="s">
        <v>922</v>
      </c>
      <c r="B442" s="1" t="s">
        <v>923</v>
      </c>
      <c r="C442" s="5" t="s">
        <v>924</v>
      </c>
      <c r="G442" s="2" t="n">
        <v>100</v>
      </c>
    </row>
    <row r="443" customFormat="false" ht="16.5" hidden="false" customHeight="false" outlineLevel="0" collapsed="false">
      <c r="A443" s="5" t="s">
        <v>922</v>
      </c>
      <c r="B443" s="1" t="s">
        <v>925</v>
      </c>
      <c r="C443" s="5" t="s">
        <v>926</v>
      </c>
      <c r="G443" s="2" t="n">
        <v>60</v>
      </c>
      <c r="J443" s="2" t="n">
        <v>60</v>
      </c>
    </row>
    <row r="444" customFormat="false" ht="16.5" hidden="false" customHeight="false" outlineLevel="0" collapsed="false">
      <c r="A444" s="5" t="s">
        <v>922</v>
      </c>
      <c r="B444" s="1" t="s">
        <v>927</v>
      </c>
      <c r="C444" s="1" t="s">
        <v>928</v>
      </c>
      <c r="G444" s="2" t="n">
        <v>60</v>
      </c>
      <c r="J444" s="2" t="n">
        <v>60</v>
      </c>
    </row>
    <row r="445" customFormat="false" ht="16.5" hidden="false" customHeight="false" outlineLevel="0" collapsed="false">
      <c r="A445" s="5" t="s">
        <v>922</v>
      </c>
      <c r="B445" s="1" t="s">
        <v>929</v>
      </c>
      <c r="C445" s="1" t="s">
        <v>930</v>
      </c>
      <c r="G445" s="2" t="n">
        <v>60</v>
      </c>
    </row>
    <row r="446" customFormat="false" ht="16.5" hidden="false" customHeight="false" outlineLevel="0" collapsed="false">
      <c r="A446" s="5" t="s">
        <v>922</v>
      </c>
      <c r="B446" s="1" t="s">
        <v>931</v>
      </c>
      <c r="C446" s="1" t="s">
        <v>932</v>
      </c>
      <c r="G446" s="2" t="n">
        <v>60</v>
      </c>
      <c r="I446" s="2" t="n">
        <v>100</v>
      </c>
      <c r="J446" s="2" t="n">
        <v>100</v>
      </c>
      <c r="K446" s="2" t="n">
        <v>150</v>
      </c>
      <c r="L446" s="2" t="n">
        <v>150</v>
      </c>
      <c r="M446" s="2" t="n">
        <v>300</v>
      </c>
      <c r="N446" s="2" t="n">
        <v>200</v>
      </c>
    </row>
    <row r="447" customFormat="false" ht="16.5" hidden="false" customHeight="false" outlineLevel="0" collapsed="false">
      <c r="A447" s="5" t="s">
        <v>922</v>
      </c>
      <c r="B447" s="1" t="s">
        <v>933</v>
      </c>
      <c r="C447" s="1" t="s">
        <v>934</v>
      </c>
      <c r="G447" s="2" t="n">
        <v>60</v>
      </c>
    </row>
    <row r="448" customFormat="false" ht="16.5" hidden="false" customHeight="false" outlineLevel="0" collapsed="false">
      <c r="A448" s="5" t="s">
        <v>922</v>
      </c>
      <c r="B448" s="1" t="s">
        <v>935</v>
      </c>
      <c r="C448" s="1" t="s">
        <v>936</v>
      </c>
      <c r="G448" s="2" t="n">
        <v>60</v>
      </c>
    </row>
    <row r="449" customFormat="false" ht="16.5" hidden="false" customHeight="false" outlineLevel="0" collapsed="false">
      <c r="A449" s="5" t="s">
        <v>922</v>
      </c>
      <c r="B449" s="1" t="s">
        <v>937</v>
      </c>
      <c r="C449" s="1" t="s">
        <v>938</v>
      </c>
      <c r="G449" s="2" t="n">
        <v>60</v>
      </c>
    </row>
    <row r="450" customFormat="false" ht="16.5" hidden="false" customHeight="false" outlineLevel="0" collapsed="false">
      <c r="A450" s="5" t="s">
        <v>922</v>
      </c>
      <c r="B450" s="1" t="s">
        <v>939</v>
      </c>
      <c r="C450" s="1" t="s">
        <v>940</v>
      </c>
      <c r="G450" s="2" t="n">
        <v>60</v>
      </c>
    </row>
    <row r="451" customFormat="false" ht="16.5" hidden="false" customHeight="false" outlineLevel="0" collapsed="false">
      <c r="A451" s="5" t="s">
        <v>922</v>
      </c>
      <c r="B451" s="1" t="s">
        <v>941</v>
      </c>
      <c r="C451" s="1" t="s">
        <v>942</v>
      </c>
      <c r="G451" s="2" t="n">
        <v>60</v>
      </c>
    </row>
    <row r="452" customFormat="false" ht="16.5" hidden="false" customHeight="false" outlineLevel="0" collapsed="false">
      <c r="A452" s="5" t="s">
        <v>922</v>
      </c>
      <c r="B452" s="1" t="s">
        <v>943</v>
      </c>
      <c r="C452" s="1" t="s">
        <v>944</v>
      </c>
      <c r="G452" s="2" t="n">
        <v>60</v>
      </c>
      <c r="J452" s="2" t="n">
        <v>60</v>
      </c>
      <c r="L452" s="2" t="n">
        <v>30</v>
      </c>
      <c r="M452" s="2" t="n">
        <v>40</v>
      </c>
      <c r="N452" s="2" t="n">
        <v>30</v>
      </c>
      <c r="Q452" s="3" t="n">
        <v>30</v>
      </c>
    </row>
    <row r="453" customFormat="false" ht="16.5" hidden="false" customHeight="false" outlineLevel="0" collapsed="false">
      <c r="A453" s="5" t="s">
        <v>922</v>
      </c>
      <c r="B453" s="1" t="s">
        <v>945</v>
      </c>
      <c r="C453" s="1" t="s">
        <v>946</v>
      </c>
      <c r="G453" s="2" t="n">
        <v>60</v>
      </c>
      <c r="N453" s="2" t="n">
        <v>30</v>
      </c>
    </row>
    <row r="454" customFormat="false" ht="16.5" hidden="false" customHeight="false" outlineLevel="0" collapsed="false">
      <c r="A454" s="5" t="s">
        <v>922</v>
      </c>
      <c r="B454" s="1" t="s">
        <v>947</v>
      </c>
      <c r="C454" s="1" t="s">
        <v>948</v>
      </c>
      <c r="G454" s="2" t="n">
        <v>60</v>
      </c>
      <c r="L454" s="2" t="n">
        <v>30</v>
      </c>
      <c r="N454" s="2" t="n">
        <v>30</v>
      </c>
    </row>
    <row r="455" customFormat="false" ht="16.5" hidden="false" customHeight="false" outlineLevel="0" collapsed="false">
      <c r="A455" s="5" t="s">
        <v>922</v>
      </c>
      <c r="B455" s="1" t="s">
        <v>949</v>
      </c>
      <c r="C455" s="5" t="s">
        <v>950</v>
      </c>
      <c r="G455" s="2" t="n">
        <v>50</v>
      </c>
      <c r="J455" s="2" t="n">
        <v>50</v>
      </c>
      <c r="L455" s="2" t="n">
        <v>50</v>
      </c>
      <c r="M455" s="2" t="n">
        <v>20</v>
      </c>
      <c r="P455" s="2" t="n">
        <v>30</v>
      </c>
      <c r="R455" s="4" t="n">
        <v>50</v>
      </c>
    </row>
    <row r="456" customFormat="false" ht="16.5" hidden="false" customHeight="false" outlineLevel="0" collapsed="false">
      <c r="A456" s="5" t="s">
        <v>922</v>
      </c>
      <c r="B456" s="1" t="s">
        <v>951</v>
      </c>
      <c r="C456" s="5" t="s">
        <v>952</v>
      </c>
      <c r="G456" s="2" t="n">
        <v>50</v>
      </c>
      <c r="M456" s="2" t="n">
        <v>20</v>
      </c>
      <c r="Q456" s="3" t="n">
        <v>30</v>
      </c>
    </row>
    <row r="457" customFormat="false" ht="16.5" hidden="false" customHeight="false" outlineLevel="0" collapsed="false">
      <c r="A457" s="5" t="s">
        <v>922</v>
      </c>
      <c r="B457" s="1" t="s">
        <v>953</v>
      </c>
      <c r="C457" s="5" t="s">
        <v>954</v>
      </c>
      <c r="G457" s="2" t="n">
        <v>50</v>
      </c>
      <c r="M457" s="2" t="n">
        <v>20</v>
      </c>
    </row>
    <row r="458" customFormat="false" ht="16.5" hidden="false" customHeight="false" outlineLevel="0" collapsed="false">
      <c r="A458" s="5" t="s">
        <v>922</v>
      </c>
      <c r="B458" s="1" t="s">
        <v>955</v>
      </c>
      <c r="C458" s="5" t="s">
        <v>956</v>
      </c>
      <c r="G458" s="2" t="n">
        <v>50</v>
      </c>
      <c r="J458" s="2" t="n">
        <v>50</v>
      </c>
      <c r="L458" s="2" t="n">
        <v>30</v>
      </c>
      <c r="M458" s="2" t="n">
        <v>40</v>
      </c>
      <c r="P458" s="2" t="n">
        <v>29</v>
      </c>
    </row>
    <row r="459" customFormat="false" ht="16.5" hidden="false" customHeight="false" outlineLevel="0" collapsed="false">
      <c r="A459" s="5" t="s">
        <v>922</v>
      </c>
      <c r="B459" s="1" t="s">
        <v>957</v>
      </c>
      <c r="C459" s="5" t="s">
        <v>958</v>
      </c>
      <c r="G459" s="2" t="n">
        <v>50</v>
      </c>
      <c r="M459" s="2" t="n">
        <v>30</v>
      </c>
    </row>
    <row r="460" customFormat="false" ht="16.5" hidden="false" customHeight="false" outlineLevel="0" collapsed="false">
      <c r="A460" s="5" t="s">
        <v>922</v>
      </c>
      <c r="B460" s="1" t="s">
        <v>959</v>
      </c>
      <c r="C460" s="5" t="s">
        <v>960</v>
      </c>
      <c r="G460" s="2" t="n">
        <v>50</v>
      </c>
      <c r="M460" s="2" t="n">
        <v>20</v>
      </c>
    </row>
    <row r="461" customFormat="false" ht="16.5" hidden="false" customHeight="false" outlineLevel="0" collapsed="false">
      <c r="A461" s="5" t="s">
        <v>922</v>
      </c>
      <c r="B461" s="1" t="s">
        <v>961</v>
      </c>
      <c r="C461" s="5" t="s">
        <v>962</v>
      </c>
      <c r="G461" s="2" t="n">
        <v>60</v>
      </c>
    </row>
    <row r="462" customFormat="false" ht="16.5" hidden="false" customHeight="false" outlineLevel="0" collapsed="false">
      <c r="A462" s="5" t="s">
        <v>922</v>
      </c>
      <c r="B462" s="1" t="s">
        <v>963</v>
      </c>
      <c r="C462" s="1" t="s">
        <v>964</v>
      </c>
      <c r="H462" s="2" t="n">
        <v>100</v>
      </c>
      <c r="I462" s="2" t="n">
        <v>50</v>
      </c>
      <c r="J462" s="2" t="n">
        <v>50</v>
      </c>
      <c r="L462" s="2" t="n">
        <v>50</v>
      </c>
      <c r="N462" s="2" t="n">
        <v>20</v>
      </c>
      <c r="Q462" s="3" t="n">
        <v>20</v>
      </c>
    </row>
    <row r="463" customFormat="false" ht="16.5" hidden="false" customHeight="false" outlineLevel="0" collapsed="false">
      <c r="A463" s="5" t="s">
        <v>965</v>
      </c>
      <c r="B463" s="1" t="s">
        <v>966</v>
      </c>
      <c r="C463" s="1" t="s">
        <v>967</v>
      </c>
      <c r="J463" s="2" t="n">
        <v>60</v>
      </c>
    </row>
    <row r="464" customFormat="false" ht="16.5" hidden="false" customHeight="false" outlineLevel="0" collapsed="false">
      <c r="A464" s="5" t="s">
        <v>965</v>
      </c>
      <c r="B464" s="1" t="s">
        <v>968</v>
      </c>
      <c r="C464" s="1" t="s">
        <v>969</v>
      </c>
      <c r="J464" s="2" t="n">
        <v>60</v>
      </c>
      <c r="L464" s="2" t="n">
        <v>40</v>
      </c>
      <c r="N464" s="2" t="n">
        <v>30</v>
      </c>
      <c r="P464" s="2" t="n">
        <v>29</v>
      </c>
      <c r="R464" s="4" t="n">
        <v>29</v>
      </c>
    </row>
    <row r="465" customFormat="false" ht="16.5" hidden="false" customHeight="false" outlineLevel="0" collapsed="false">
      <c r="A465" s="5" t="s">
        <v>965</v>
      </c>
      <c r="B465" s="1" t="s">
        <v>970</v>
      </c>
      <c r="C465" s="1" t="s">
        <v>971</v>
      </c>
      <c r="J465" s="2" t="n">
        <v>30</v>
      </c>
    </row>
    <row r="466" customFormat="false" ht="16.5" hidden="false" customHeight="false" outlineLevel="0" collapsed="false">
      <c r="A466" s="5" t="s">
        <v>965</v>
      </c>
      <c r="B466" s="1" t="s">
        <v>972</v>
      </c>
      <c r="C466" s="5" t="s">
        <v>973</v>
      </c>
      <c r="J466" s="2" t="n">
        <v>59</v>
      </c>
      <c r="L466" s="2" t="n">
        <v>40</v>
      </c>
      <c r="N466" s="2" t="n">
        <v>30</v>
      </c>
      <c r="P466" s="2" t="n">
        <v>28</v>
      </c>
      <c r="R466" s="4" t="n">
        <v>30</v>
      </c>
    </row>
    <row r="467" customFormat="false" ht="16.5" hidden="false" customHeight="false" outlineLevel="0" collapsed="false">
      <c r="A467" s="5" t="s">
        <v>965</v>
      </c>
      <c r="B467" s="1" t="s">
        <v>974</v>
      </c>
      <c r="C467" s="1" t="s">
        <v>975</v>
      </c>
      <c r="L467" s="2" t="n">
        <v>45</v>
      </c>
      <c r="N467" s="2" t="n">
        <v>30</v>
      </c>
    </row>
    <row r="468" customFormat="false" ht="16.5" hidden="false" customHeight="false" outlineLevel="0" collapsed="false">
      <c r="A468" s="5" t="s">
        <v>976</v>
      </c>
      <c r="B468" s="1" t="s">
        <v>977</v>
      </c>
      <c r="C468" s="1" t="s">
        <v>978</v>
      </c>
      <c r="G468" s="2" t="n">
        <v>80</v>
      </c>
    </row>
    <row r="469" customFormat="false" ht="16.5" hidden="false" customHeight="false" outlineLevel="0" collapsed="false">
      <c r="A469" s="5" t="s">
        <v>976</v>
      </c>
      <c r="B469" s="1" t="s">
        <v>979</v>
      </c>
      <c r="C469" s="1" t="s">
        <v>980</v>
      </c>
    </row>
    <row r="470" customFormat="false" ht="16.5" hidden="false" customHeight="false" outlineLevel="0" collapsed="false">
      <c r="A470" s="5" t="s">
        <v>976</v>
      </c>
      <c r="B470" s="1" t="s">
        <v>981</v>
      </c>
      <c r="C470" s="1" t="s">
        <v>982</v>
      </c>
    </row>
    <row r="471" customFormat="false" ht="16.5" hidden="false" customHeight="false" outlineLevel="0" collapsed="false">
      <c r="A471" s="5" t="s">
        <v>976</v>
      </c>
      <c r="B471" s="1" t="s">
        <v>983</v>
      </c>
      <c r="C471" s="1" t="s">
        <v>984</v>
      </c>
    </row>
    <row r="472" customFormat="false" ht="16.5" hidden="false" customHeight="false" outlineLevel="0" collapsed="false">
      <c r="A472" s="5" t="s">
        <v>985</v>
      </c>
      <c r="B472" s="1" t="s">
        <v>986</v>
      </c>
      <c r="C472" s="1" t="s">
        <v>987</v>
      </c>
      <c r="E472" s="2" t="n">
        <v>288</v>
      </c>
    </row>
    <row r="473" customFormat="false" ht="16.5" hidden="false" customHeight="false" outlineLevel="0" collapsed="false">
      <c r="A473" s="5" t="s">
        <v>985</v>
      </c>
      <c r="B473" s="1" t="s">
        <v>988</v>
      </c>
      <c r="C473" s="1" t="s">
        <v>989</v>
      </c>
      <c r="E473" s="2" t="n">
        <v>120</v>
      </c>
      <c r="I473" s="2" t="n">
        <v>600</v>
      </c>
    </row>
    <row r="474" customFormat="false" ht="16.5" hidden="false" customHeight="false" outlineLevel="0" collapsed="false">
      <c r="A474" s="5" t="s">
        <v>985</v>
      </c>
      <c r="B474" s="1" t="s">
        <v>990</v>
      </c>
      <c r="C474" s="1" t="s">
        <v>991</v>
      </c>
      <c r="E474" s="2" t="n">
        <v>300</v>
      </c>
    </row>
    <row r="475" customFormat="false" ht="16.5" hidden="false" customHeight="false" outlineLevel="0" collapsed="false">
      <c r="A475" s="5" t="s">
        <v>985</v>
      </c>
      <c r="B475" s="1" t="s">
        <v>992</v>
      </c>
      <c r="C475" s="1" t="s">
        <v>993</v>
      </c>
      <c r="E475" s="2" t="n">
        <v>288</v>
      </c>
    </row>
    <row r="476" customFormat="false" ht="16.5" hidden="false" customHeight="false" outlineLevel="0" collapsed="false">
      <c r="A476" s="5" t="s">
        <v>985</v>
      </c>
      <c r="B476" s="1" t="s">
        <v>994</v>
      </c>
      <c r="C476" s="1" t="s">
        <v>995</v>
      </c>
      <c r="E476" s="2" t="n">
        <v>240</v>
      </c>
    </row>
    <row r="477" customFormat="false" ht="16.5" hidden="false" customHeight="false" outlineLevel="0" collapsed="false">
      <c r="A477" s="5" t="s">
        <v>985</v>
      </c>
      <c r="B477" s="1" t="s">
        <v>996</v>
      </c>
      <c r="C477" s="1" t="s">
        <v>997</v>
      </c>
      <c r="E477" s="2" t="n">
        <v>264</v>
      </c>
    </row>
    <row r="478" customFormat="false" ht="16.5" hidden="false" customHeight="false" outlineLevel="0" collapsed="false">
      <c r="A478" s="5" t="s">
        <v>985</v>
      </c>
      <c r="B478" s="1" t="s">
        <v>998</v>
      </c>
      <c r="C478" s="5" t="s">
        <v>999</v>
      </c>
      <c r="E478" s="2" t="n">
        <v>199</v>
      </c>
    </row>
    <row r="479" customFormat="false" ht="16.5" hidden="false" customHeight="false" outlineLevel="0" collapsed="false">
      <c r="A479" s="5" t="s">
        <v>985</v>
      </c>
      <c r="B479" s="1" t="s">
        <v>1000</v>
      </c>
      <c r="C479" s="5" t="s">
        <v>1001</v>
      </c>
      <c r="E479" s="2" t="n">
        <v>41</v>
      </c>
    </row>
    <row r="480" customFormat="false" ht="16.5" hidden="false" customHeight="false" outlineLevel="0" collapsed="false">
      <c r="A480" s="5" t="s">
        <v>985</v>
      </c>
      <c r="B480" s="1" t="s">
        <v>1002</v>
      </c>
      <c r="C480" s="1" t="s">
        <v>1003</v>
      </c>
      <c r="E480" s="2" t="n">
        <v>900</v>
      </c>
      <c r="I480" s="2" t="n">
        <v>900</v>
      </c>
    </row>
    <row r="481" customFormat="false" ht="16.5" hidden="false" customHeight="false" outlineLevel="0" collapsed="false">
      <c r="A481" s="5" t="s">
        <v>985</v>
      </c>
      <c r="B481" s="1" t="s">
        <v>1004</v>
      </c>
      <c r="C481" s="1" t="s">
        <v>1005</v>
      </c>
      <c r="E481" s="2" t="n">
        <v>900</v>
      </c>
      <c r="I481" s="2" t="n">
        <v>900</v>
      </c>
    </row>
    <row r="482" customFormat="false" ht="16.5" hidden="false" customHeight="false" outlineLevel="0" collapsed="false">
      <c r="A482" s="5" t="s">
        <v>985</v>
      </c>
      <c r="B482" s="1" t="s">
        <v>1006</v>
      </c>
      <c r="C482" s="5" t="s">
        <v>1007</v>
      </c>
      <c r="E482" s="2" t="n">
        <v>240</v>
      </c>
    </row>
    <row r="483" customFormat="false" ht="16.5" hidden="false" customHeight="false" outlineLevel="0" collapsed="false">
      <c r="A483" s="5" t="s">
        <v>985</v>
      </c>
      <c r="B483" s="1" t="s">
        <v>1008</v>
      </c>
      <c r="C483" s="5" t="s">
        <v>1009</v>
      </c>
      <c r="E483" s="2" t="n">
        <v>120</v>
      </c>
      <c r="J483" s="2" t="n">
        <v>240</v>
      </c>
    </row>
    <row r="484" customFormat="false" ht="16.5" hidden="false" customHeight="false" outlineLevel="0" collapsed="false">
      <c r="A484" s="5" t="s">
        <v>985</v>
      </c>
      <c r="B484" s="1" t="s">
        <v>1010</v>
      </c>
      <c r="C484" s="5" t="s">
        <v>1011</v>
      </c>
      <c r="E484" s="2" t="n">
        <v>48</v>
      </c>
      <c r="J484" s="2" t="n">
        <v>95</v>
      </c>
    </row>
    <row r="485" customFormat="false" ht="16.5" hidden="false" customHeight="false" outlineLevel="0" collapsed="false">
      <c r="A485" s="5" t="s">
        <v>985</v>
      </c>
      <c r="B485" s="1" t="s">
        <v>1012</v>
      </c>
      <c r="C485" s="5" t="s">
        <v>1013</v>
      </c>
      <c r="E485" s="2" t="n">
        <v>96</v>
      </c>
    </row>
    <row r="486" customFormat="false" ht="16.5" hidden="false" customHeight="false" outlineLevel="0" collapsed="false">
      <c r="A486" s="5" t="s">
        <v>985</v>
      </c>
      <c r="B486" s="1" t="s">
        <v>1014</v>
      </c>
      <c r="C486" s="5" t="s">
        <v>1015</v>
      </c>
      <c r="E486" s="2" t="n">
        <v>30</v>
      </c>
    </row>
    <row r="487" customFormat="false" ht="16.5" hidden="false" customHeight="false" outlineLevel="0" collapsed="false">
      <c r="A487" s="5" t="s">
        <v>985</v>
      </c>
      <c r="B487" s="1" t="s">
        <v>1016</v>
      </c>
      <c r="C487" s="1" t="s">
        <v>1017</v>
      </c>
      <c r="E487" s="2" t="n">
        <v>120</v>
      </c>
    </row>
    <row r="488" customFormat="false" ht="16.5" hidden="false" customHeight="false" outlineLevel="0" collapsed="false">
      <c r="A488" s="5" t="s">
        <v>985</v>
      </c>
      <c r="B488" s="1" t="s">
        <v>1018</v>
      </c>
      <c r="C488" s="1" t="s">
        <v>1019</v>
      </c>
      <c r="E488" s="2" t="n">
        <v>30</v>
      </c>
    </row>
    <row r="489" customFormat="false" ht="16.5" hidden="false" customHeight="false" outlineLevel="0" collapsed="false">
      <c r="A489" s="5" t="s">
        <v>985</v>
      </c>
      <c r="B489" s="1" t="s">
        <v>1020</v>
      </c>
      <c r="C489" s="5" t="s">
        <v>1021</v>
      </c>
      <c r="E489" s="2" t="n">
        <v>20</v>
      </c>
      <c r="I489" s="2" t="n">
        <v>70</v>
      </c>
      <c r="L489" s="2" t="n">
        <v>50</v>
      </c>
    </row>
    <row r="490" customFormat="false" ht="16.5" hidden="false" customHeight="false" outlineLevel="0" collapsed="false">
      <c r="A490" s="5" t="s">
        <v>985</v>
      </c>
      <c r="B490" s="1" t="s">
        <v>1022</v>
      </c>
      <c r="C490" s="5" t="s">
        <v>1023</v>
      </c>
      <c r="E490" s="2" t="n">
        <v>5</v>
      </c>
    </row>
    <row r="491" customFormat="false" ht="16.5" hidden="false" customHeight="false" outlineLevel="0" collapsed="false">
      <c r="A491" s="5" t="s">
        <v>985</v>
      </c>
      <c r="B491" s="1" t="s">
        <v>1024</v>
      </c>
      <c r="C491" s="5" t="s">
        <v>1025</v>
      </c>
      <c r="E491" s="2" t="n">
        <v>5</v>
      </c>
    </row>
    <row r="492" customFormat="false" ht="16.5" hidden="false" customHeight="false" outlineLevel="0" collapsed="false">
      <c r="A492" s="5" t="s">
        <v>985</v>
      </c>
      <c r="B492" s="1" t="s">
        <v>1026</v>
      </c>
      <c r="C492" s="5" t="s">
        <v>1027</v>
      </c>
      <c r="E492" s="2" t="n">
        <v>5</v>
      </c>
    </row>
    <row r="493" customFormat="false" ht="16.5" hidden="false" customHeight="false" outlineLevel="0" collapsed="false">
      <c r="A493" s="5" t="s">
        <v>985</v>
      </c>
      <c r="B493" s="1" t="s">
        <v>1028</v>
      </c>
      <c r="C493" s="5" t="s">
        <v>1029</v>
      </c>
      <c r="E493" s="2" t="n">
        <v>5</v>
      </c>
    </row>
    <row r="494" customFormat="false" ht="16.5" hidden="false" customHeight="false" outlineLevel="0" collapsed="false">
      <c r="A494" s="5" t="s">
        <v>985</v>
      </c>
      <c r="B494" s="1" t="s">
        <v>1030</v>
      </c>
      <c r="C494" s="5" t="s">
        <v>1031</v>
      </c>
      <c r="E494" s="2" t="n">
        <v>5</v>
      </c>
    </row>
    <row r="495" customFormat="false" ht="16.5" hidden="false" customHeight="false" outlineLevel="0" collapsed="false">
      <c r="A495" s="5" t="s">
        <v>985</v>
      </c>
      <c r="B495" s="1" t="s">
        <v>1032</v>
      </c>
      <c r="C495" s="5" t="s">
        <v>1033</v>
      </c>
      <c r="E495" s="2" t="n">
        <v>5</v>
      </c>
    </row>
    <row r="496" customFormat="false" ht="16.5" hidden="false" customHeight="false" outlineLevel="0" collapsed="false">
      <c r="A496" s="5" t="s">
        <v>985</v>
      </c>
      <c r="B496" s="1" t="s">
        <v>1034</v>
      </c>
      <c r="C496" s="1" t="s">
        <v>1035</v>
      </c>
    </row>
    <row r="497" customFormat="false" ht="16.5" hidden="false" customHeight="false" outlineLevel="0" collapsed="false">
      <c r="A497" s="5" t="s">
        <v>985</v>
      </c>
      <c r="B497" s="1" t="s">
        <v>1036</v>
      </c>
      <c r="C497" s="1" t="s">
        <v>1037</v>
      </c>
    </row>
    <row r="498" customFormat="false" ht="16.5" hidden="false" customHeight="false" outlineLevel="0" collapsed="false">
      <c r="A498" s="5" t="s">
        <v>985</v>
      </c>
      <c r="B498" s="1" t="s">
        <v>1038</v>
      </c>
      <c r="C498" s="1" t="s">
        <v>1039</v>
      </c>
    </row>
    <row r="499" customFormat="false" ht="16.5" hidden="false" customHeight="false" outlineLevel="0" collapsed="false">
      <c r="A499" s="5" t="s">
        <v>985</v>
      </c>
      <c r="B499" s="1" t="s">
        <v>1040</v>
      </c>
      <c r="C499" s="1" t="s">
        <v>1041</v>
      </c>
    </row>
    <row r="500" customFormat="false" ht="16.5" hidden="false" customHeight="false" outlineLevel="0" collapsed="false">
      <c r="A500" s="5" t="s">
        <v>985</v>
      </c>
      <c r="B500" s="1" t="s">
        <v>1042</v>
      </c>
      <c r="C500" s="1" t="s">
        <v>1043</v>
      </c>
    </row>
    <row r="501" customFormat="false" ht="16.5" hidden="false" customHeight="false" outlineLevel="0" collapsed="false">
      <c r="A501" s="5" t="s">
        <v>985</v>
      </c>
      <c r="B501" s="1" t="s">
        <v>1044</v>
      </c>
      <c r="C501" s="1" t="s">
        <v>1045</v>
      </c>
    </row>
    <row r="502" customFormat="false" ht="16.5" hidden="false" customHeight="false" outlineLevel="0" collapsed="false">
      <c r="A502" s="5" t="s">
        <v>1046</v>
      </c>
      <c r="B502" s="1" t="s">
        <v>1047</v>
      </c>
      <c r="C502" s="1" t="s">
        <v>1048</v>
      </c>
      <c r="E502" s="2" t="n">
        <v>96</v>
      </c>
      <c r="F502" s="2" t="n">
        <v>96</v>
      </c>
      <c r="G502" s="2" t="n">
        <v>120</v>
      </c>
      <c r="I502" s="2" t="n">
        <v>72</v>
      </c>
      <c r="J502" s="2" t="n">
        <v>82</v>
      </c>
    </row>
    <row r="503" customFormat="false" ht="16.5" hidden="false" customHeight="false" outlineLevel="0" collapsed="false">
      <c r="A503" s="5" t="s">
        <v>1046</v>
      </c>
      <c r="B503" s="1" t="s">
        <v>1049</v>
      </c>
      <c r="C503" s="1" t="s">
        <v>1050</v>
      </c>
      <c r="E503" s="2" t="n">
        <v>48</v>
      </c>
      <c r="I503" s="2" t="n">
        <v>48</v>
      </c>
    </row>
    <row r="504" customFormat="false" ht="16.5" hidden="false" customHeight="false" outlineLevel="0" collapsed="false">
      <c r="A504" s="5" t="s">
        <v>1051</v>
      </c>
      <c r="B504" s="1" t="s">
        <v>1052</v>
      </c>
      <c r="C504" s="1" t="s">
        <v>1053</v>
      </c>
      <c r="E504" s="2" t="n">
        <v>5400</v>
      </c>
    </row>
    <row r="505" customFormat="false" ht="16.5" hidden="false" customHeight="false" outlineLevel="0" collapsed="false">
      <c r="A505" s="5" t="s">
        <v>1051</v>
      </c>
      <c r="B505" s="1" t="s">
        <v>1054</v>
      </c>
      <c r="C505" s="1" t="s">
        <v>1055</v>
      </c>
      <c r="E505" s="2" t="n">
        <v>1200</v>
      </c>
      <c r="F505" s="2" t="n">
        <v>1000</v>
      </c>
      <c r="G505" s="2" t="n">
        <v>1200</v>
      </c>
      <c r="L505" s="2" t="n">
        <v>1000</v>
      </c>
    </row>
    <row r="506" customFormat="false" ht="16.5" hidden="false" customHeight="false" outlineLevel="0" collapsed="false">
      <c r="A506" s="5" t="s">
        <v>1051</v>
      </c>
      <c r="B506" s="1" t="s">
        <v>1056</v>
      </c>
      <c r="C506" s="1" t="s">
        <v>1057</v>
      </c>
    </row>
    <row r="507" customFormat="false" ht="16.5" hidden="false" customHeight="false" outlineLevel="0" collapsed="false">
      <c r="A507" s="5" t="s">
        <v>1051</v>
      </c>
      <c r="B507" s="1" t="s">
        <v>1058</v>
      </c>
      <c r="C507" s="1" t="s">
        <v>1059</v>
      </c>
    </row>
    <row r="508" customFormat="false" ht="16.5" hidden="false" customHeight="false" outlineLevel="0" collapsed="false">
      <c r="A508" s="5" t="s">
        <v>1051</v>
      </c>
      <c r="B508" s="1" t="s">
        <v>1060</v>
      </c>
      <c r="C508" s="1" t="s">
        <v>1061</v>
      </c>
    </row>
    <row r="509" customFormat="false" ht="16.5" hidden="false" customHeight="false" outlineLevel="0" collapsed="false">
      <c r="A509" s="5" t="s">
        <v>1062</v>
      </c>
      <c r="B509" s="1" t="s">
        <v>1063</v>
      </c>
      <c r="C509" s="5" t="s">
        <v>1064</v>
      </c>
      <c r="F509" s="2" t="n">
        <v>30</v>
      </c>
    </row>
    <row r="510" customFormat="false" ht="16.5" hidden="false" customHeight="false" outlineLevel="0" collapsed="false">
      <c r="A510" s="5" t="s">
        <v>1062</v>
      </c>
      <c r="B510" s="1" t="s">
        <v>1065</v>
      </c>
      <c r="C510" s="5" t="s">
        <v>1066</v>
      </c>
      <c r="G510" s="2" t="n">
        <v>30</v>
      </c>
    </row>
    <row r="511" customFormat="false" ht="16.5" hidden="false" customHeight="false" outlineLevel="0" collapsed="false">
      <c r="A511" s="5" t="s">
        <v>1062</v>
      </c>
      <c r="B511" s="1" t="s">
        <v>1067</v>
      </c>
      <c r="C511" s="5" t="s">
        <v>1068</v>
      </c>
      <c r="F511" s="2" t="n">
        <v>30</v>
      </c>
    </row>
    <row r="512" customFormat="false" ht="16.5" hidden="false" customHeight="false" outlineLevel="0" collapsed="false">
      <c r="A512" s="5" t="s">
        <v>1062</v>
      </c>
      <c r="B512" s="1" t="s">
        <v>1069</v>
      </c>
      <c r="C512" s="5" t="s">
        <v>1070</v>
      </c>
      <c r="F512" s="2" t="n">
        <v>20</v>
      </c>
    </row>
    <row r="513" customFormat="false" ht="16.5" hidden="false" customHeight="false" outlineLevel="0" collapsed="false">
      <c r="A513" s="5" t="s">
        <v>1062</v>
      </c>
      <c r="B513" s="1" t="s">
        <v>1071</v>
      </c>
      <c r="C513" s="5" t="s">
        <v>1072</v>
      </c>
      <c r="G513" s="2" t="n">
        <v>2</v>
      </c>
    </row>
    <row r="514" customFormat="false" ht="16.5" hidden="false" customHeight="false" outlineLevel="0" collapsed="false">
      <c r="A514" s="5" t="s">
        <v>1062</v>
      </c>
      <c r="B514" s="1" t="s">
        <v>1071</v>
      </c>
      <c r="C514" s="5" t="s">
        <v>1072</v>
      </c>
      <c r="F514" s="2" t="n">
        <v>18</v>
      </c>
    </row>
    <row r="515" customFormat="false" ht="16.5" hidden="false" customHeight="false" outlineLevel="0" collapsed="false">
      <c r="A515" s="5" t="s">
        <v>1062</v>
      </c>
      <c r="B515" s="1" t="s">
        <v>1073</v>
      </c>
      <c r="C515" s="5" t="s">
        <v>1074</v>
      </c>
      <c r="F515" s="2" t="n">
        <v>30</v>
      </c>
    </row>
    <row r="516" customFormat="false" ht="16.5" hidden="false" customHeight="false" outlineLevel="0" collapsed="false">
      <c r="A516" s="5" t="s">
        <v>1062</v>
      </c>
      <c r="B516" s="1" t="s">
        <v>1075</v>
      </c>
      <c r="C516" s="5" t="s">
        <v>1076</v>
      </c>
      <c r="G516" s="2" t="n">
        <v>30</v>
      </c>
    </row>
    <row r="517" customFormat="false" ht="16.5" hidden="false" customHeight="false" outlineLevel="0" collapsed="false">
      <c r="A517" s="5" t="s">
        <v>1062</v>
      </c>
      <c r="B517" s="1" t="s">
        <v>1077</v>
      </c>
      <c r="C517" s="5" t="s">
        <v>1078</v>
      </c>
      <c r="F517" s="2" t="n">
        <v>50</v>
      </c>
    </row>
    <row r="518" customFormat="false" ht="16.5" hidden="false" customHeight="false" outlineLevel="0" collapsed="false">
      <c r="A518" s="5" t="s">
        <v>1062</v>
      </c>
      <c r="B518" s="1" t="s">
        <v>1079</v>
      </c>
      <c r="C518" s="5" t="s">
        <v>1080</v>
      </c>
      <c r="F518" s="2" t="n">
        <v>80</v>
      </c>
    </row>
    <row r="519" customFormat="false" ht="16.5" hidden="false" customHeight="false" outlineLevel="0" collapsed="false">
      <c r="A519" s="5" t="s">
        <v>1062</v>
      </c>
      <c r="B519" s="1" t="s">
        <v>1081</v>
      </c>
      <c r="C519" s="1" t="s">
        <v>1082</v>
      </c>
      <c r="G519" s="2" t="n">
        <v>150</v>
      </c>
    </row>
    <row r="520" customFormat="false" ht="16.5" hidden="false" customHeight="false" outlineLevel="0" collapsed="false">
      <c r="A520" s="5" t="s">
        <v>1062</v>
      </c>
      <c r="B520" s="1" t="s">
        <v>1083</v>
      </c>
      <c r="C520" s="1" t="s">
        <v>1084</v>
      </c>
      <c r="G520" s="2" t="n">
        <v>100</v>
      </c>
    </row>
    <row r="521" customFormat="false" ht="16.5" hidden="false" customHeight="false" outlineLevel="0" collapsed="false">
      <c r="A521" s="5" t="s">
        <v>1085</v>
      </c>
      <c r="B521" s="1" t="s">
        <v>1086</v>
      </c>
      <c r="C521" s="5" t="s">
        <v>1087</v>
      </c>
      <c r="G521" s="2" t="n">
        <v>50</v>
      </c>
    </row>
    <row r="522" customFormat="false" ht="16.5" hidden="false" customHeight="false" outlineLevel="0" collapsed="false">
      <c r="A522" s="5" t="s">
        <v>1085</v>
      </c>
      <c r="B522" s="1" t="s">
        <v>1088</v>
      </c>
      <c r="C522" s="5" t="s">
        <v>1089</v>
      </c>
      <c r="G522" s="2" t="n">
        <v>50</v>
      </c>
    </row>
    <row r="523" customFormat="false" ht="16.5" hidden="false" customHeight="false" outlineLevel="0" collapsed="false">
      <c r="A523" s="5" t="s">
        <v>1085</v>
      </c>
      <c r="B523" s="1" t="s">
        <v>1090</v>
      </c>
      <c r="C523" s="5" t="s">
        <v>1091</v>
      </c>
      <c r="G523" s="2" t="n">
        <v>50</v>
      </c>
    </row>
    <row r="524" customFormat="false" ht="16.5" hidden="false" customHeight="false" outlineLevel="0" collapsed="false">
      <c r="A524" s="5" t="s">
        <v>1085</v>
      </c>
      <c r="B524" s="1" t="s">
        <v>1092</v>
      </c>
      <c r="C524" s="5" t="s">
        <v>1093</v>
      </c>
      <c r="G524" s="2" t="n">
        <v>50</v>
      </c>
    </row>
    <row r="525" customFormat="false" ht="16.5" hidden="false" customHeight="false" outlineLevel="0" collapsed="false">
      <c r="A525" s="5" t="s">
        <v>1085</v>
      </c>
      <c r="B525" s="1" t="s">
        <v>1094</v>
      </c>
      <c r="C525" s="1" t="s">
        <v>1095</v>
      </c>
      <c r="G525" s="2" t="n">
        <v>50</v>
      </c>
    </row>
    <row r="526" customFormat="false" ht="16.5" hidden="false" customHeight="false" outlineLevel="0" collapsed="false">
      <c r="A526" s="5" t="s">
        <v>1085</v>
      </c>
      <c r="B526" s="1" t="s">
        <v>1096</v>
      </c>
      <c r="C526" s="5" t="s">
        <v>1097</v>
      </c>
      <c r="G526" s="2" t="n">
        <v>50</v>
      </c>
    </row>
    <row r="527" customFormat="false" ht="16.5" hidden="false" customHeight="false" outlineLevel="0" collapsed="false">
      <c r="A527" s="5" t="s">
        <v>1085</v>
      </c>
      <c r="B527" s="1" t="s">
        <v>1098</v>
      </c>
      <c r="C527" s="1" t="s">
        <v>1099</v>
      </c>
      <c r="G527" s="2" t="n">
        <v>50</v>
      </c>
    </row>
    <row r="528" customFormat="false" ht="16.5" hidden="false" customHeight="false" outlineLevel="0" collapsed="false">
      <c r="A528" s="5" t="s">
        <v>1085</v>
      </c>
      <c r="B528" s="1" t="s">
        <v>1100</v>
      </c>
      <c r="C528" s="5" t="s">
        <v>1101</v>
      </c>
      <c r="G528" s="2" t="n">
        <v>50</v>
      </c>
    </row>
    <row r="529" customFormat="false" ht="16.5" hidden="false" customHeight="false" outlineLevel="0" collapsed="false">
      <c r="A529" s="5" t="s">
        <v>1085</v>
      </c>
      <c r="B529" s="1" t="s">
        <v>1102</v>
      </c>
      <c r="C529" s="5" t="s">
        <v>1103</v>
      </c>
      <c r="G529" s="2" t="n">
        <v>50</v>
      </c>
    </row>
    <row r="530" customFormat="false" ht="16.5" hidden="false" customHeight="false" outlineLevel="0" collapsed="false">
      <c r="A530" s="5" t="s">
        <v>1085</v>
      </c>
      <c r="B530" s="1" t="s">
        <v>1104</v>
      </c>
      <c r="C530" s="5" t="s">
        <v>1105</v>
      </c>
      <c r="G530" s="2" t="n">
        <v>50</v>
      </c>
    </row>
    <row r="531" customFormat="false" ht="16.5" hidden="false" customHeight="false" outlineLevel="0" collapsed="false">
      <c r="A531" s="5" t="s">
        <v>1085</v>
      </c>
      <c r="B531" s="1" t="s">
        <v>1106</v>
      </c>
      <c r="C531" s="5" t="s">
        <v>1107</v>
      </c>
      <c r="G531" s="2" t="n">
        <v>50</v>
      </c>
    </row>
    <row r="532" customFormat="false" ht="16.5" hidden="false" customHeight="false" outlineLevel="0" collapsed="false">
      <c r="A532" s="5" t="s">
        <v>1085</v>
      </c>
      <c r="B532" s="1" t="s">
        <v>1108</v>
      </c>
      <c r="C532" s="5" t="s">
        <v>1109</v>
      </c>
      <c r="G532" s="2" t="n">
        <v>50</v>
      </c>
    </row>
    <row r="533" customFormat="false" ht="16.5" hidden="false" customHeight="false" outlineLevel="0" collapsed="false">
      <c r="A533" s="5" t="s">
        <v>1085</v>
      </c>
      <c r="B533" s="1" t="s">
        <v>1110</v>
      </c>
      <c r="C533" s="1" t="s">
        <v>1111</v>
      </c>
      <c r="G533" s="2" t="n">
        <v>50</v>
      </c>
    </row>
    <row r="534" customFormat="false" ht="16.5" hidden="false" customHeight="false" outlineLevel="0" collapsed="false">
      <c r="A534" s="5" t="s">
        <v>1085</v>
      </c>
      <c r="B534" s="1" t="s">
        <v>1112</v>
      </c>
      <c r="C534" s="5" t="s">
        <v>1113</v>
      </c>
      <c r="G534" s="2" t="n">
        <v>50</v>
      </c>
    </row>
    <row r="535" customFormat="false" ht="16.5" hidden="false" customHeight="false" outlineLevel="0" collapsed="false">
      <c r="A535" s="5" t="s">
        <v>1085</v>
      </c>
      <c r="B535" s="1" t="s">
        <v>1114</v>
      </c>
      <c r="C535" s="5" t="s">
        <v>1115</v>
      </c>
      <c r="G535" s="2" t="n">
        <v>50</v>
      </c>
    </row>
    <row r="536" customFormat="false" ht="16.5" hidden="false" customHeight="false" outlineLevel="0" collapsed="false">
      <c r="A536" s="5" t="s">
        <v>1085</v>
      </c>
      <c r="B536" s="1" t="s">
        <v>1116</v>
      </c>
      <c r="C536" s="5" t="s">
        <v>1117</v>
      </c>
      <c r="G536" s="2" t="n">
        <v>50</v>
      </c>
    </row>
    <row r="537" customFormat="false" ht="16.5" hidden="false" customHeight="false" outlineLevel="0" collapsed="false">
      <c r="A537" s="5" t="s">
        <v>1085</v>
      </c>
      <c r="B537" s="1" t="s">
        <v>1118</v>
      </c>
      <c r="C537" s="1" t="s">
        <v>1119</v>
      </c>
      <c r="G537" s="2" t="n">
        <v>50</v>
      </c>
    </row>
    <row r="538" customFormat="false" ht="16.5" hidden="false" customHeight="false" outlineLevel="0" collapsed="false">
      <c r="A538" s="5" t="s">
        <v>1085</v>
      </c>
      <c r="B538" s="1" t="s">
        <v>1120</v>
      </c>
      <c r="C538" s="5" t="s">
        <v>1121</v>
      </c>
      <c r="G538" s="2" t="n">
        <v>50</v>
      </c>
    </row>
    <row r="539" customFormat="false" ht="16.5" hidden="false" customHeight="false" outlineLevel="0" collapsed="false">
      <c r="A539" s="5" t="s">
        <v>1085</v>
      </c>
      <c r="B539" s="1" t="s">
        <v>1122</v>
      </c>
      <c r="C539" s="5" t="s">
        <v>1123</v>
      </c>
      <c r="G539" s="2" t="n">
        <v>160</v>
      </c>
    </row>
    <row r="540" customFormat="false" ht="16.5" hidden="false" customHeight="false" outlineLevel="0" collapsed="false">
      <c r="A540" s="5" t="s">
        <v>1085</v>
      </c>
      <c r="B540" s="1" t="s">
        <v>1124</v>
      </c>
      <c r="C540" s="5" t="s">
        <v>1125</v>
      </c>
      <c r="G540" s="2" t="n">
        <v>50</v>
      </c>
    </row>
    <row r="541" customFormat="false" ht="16.5" hidden="false" customHeight="false" outlineLevel="0" collapsed="false">
      <c r="A541" s="5" t="s">
        <v>1085</v>
      </c>
      <c r="B541" s="1" t="s">
        <v>1126</v>
      </c>
      <c r="C541" s="1" t="s">
        <v>1127</v>
      </c>
      <c r="G541" s="2" t="n">
        <v>50</v>
      </c>
    </row>
    <row r="542" customFormat="false" ht="16.5" hidden="false" customHeight="false" outlineLevel="0" collapsed="false">
      <c r="A542" s="5" t="s">
        <v>1085</v>
      </c>
      <c r="B542" s="1" t="s">
        <v>1128</v>
      </c>
      <c r="C542" s="5" t="s">
        <v>1129</v>
      </c>
      <c r="G542" s="2" t="n">
        <v>50</v>
      </c>
    </row>
    <row r="543" customFormat="false" ht="16.5" hidden="false" customHeight="false" outlineLevel="0" collapsed="false">
      <c r="A543" s="5" t="s">
        <v>1085</v>
      </c>
      <c r="B543" s="1" t="s">
        <v>1130</v>
      </c>
      <c r="C543" s="1" t="s">
        <v>1131</v>
      </c>
      <c r="G543" s="2" t="n">
        <v>20</v>
      </c>
    </row>
    <row r="544" customFormat="false" ht="16.5" hidden="false" customHeight="false" outlineLevel="0" collapsed="false">
      <c r="A544" s="5" t="s">
        <v>1085</v>
      </c>
      <c r="B544" s="1" t="s">
        <v>1132</v>
      </c>
      <c r="C544" s="1" t="s">
        <v>1133</v>
      </c>
      <c r="G544" s="2" t="n">
        <v>20</v>
      </c>
    </row>
    <row r="545" customFormat="false" ht="16.5" hidden="false" customHeight="false" outlineLevel="0" collapsed="false">
      <c r="A545" s="5" t="s">
        <v>1085</v>
      </c>
      <c r="B545" s="1" t="s">
        <v>1134</v>
      </c>
      <c r="C545" s="1" t="s">
        <v>1135</v>
      </c>
      <c r="G545" s="2" t="n">
        <v>7</v>
      </c>
    </row>
    <row r="546" customFormat="false" ht="16.5" hidden="false" customHeight="false" outlineLevel="0" collapsed="false">
      <c r="A546" s="5" t="s">
        <v>1085</v>
      </c>
      <c r="B546" s="1" t="s">
        <v>1136</v>
      </c>
      <c r="C546" s="5" t="s">
        <v>1137</v>
      </c>
      <c r="G546" s="2" t="n">
        <v>50</v>
      </c>
    </row>
    <row r="547" customFormat="false" ht="16.5" hidden="false" customHeight="false" outlineLevel="0" collapsed="false">
      <c r="A547" s="5" t="s">
        <v>1085</v>
      </c>
      <c r="B547" s="1" t="s">
        <v>1138</v>
      </c>
      <c r="C547" s="5" t="s">
        <v>1139</v>
      </c>
      <c r="G547" s="2" t="n">
        <v>50</v>
      </c>
    </row>
    <row r="548" customFormat="false" ht="16.5" hidden="false" customHeight="false" outlineLevel="0" collapsed="false">
      <c r="A548" s="5" t="s">
        <v>1085</v>
      </c>
      <c r="B548" s="1" t="s">
        <v>1140</v>
      </c>
      <c r="C548" s="5" t="s">
        <v>1141</v>
      </c>
      <c r="G548" s="2" t="n">
        <v>50</v>
      </c>
    </row>
    <row r="549" customFormat="false" ht="16.5" hidden="false" customHeight="false" outlineLevel="0" collapsed="false">
      <c r="A549" s="5" t="s">
        <v>1085</v>
      </c>
      <c r="B549" s="1" t="s">
        <v>1142</v>
      </c>
      <c r="C549" s="5" t="s">
        <v>1143</v>
      </c>
      <c r="G549" s="2" t="n">
        <v>50</v>
      </c>
    </row>
    <row r="550" customFormat="false" ht="16.5" hidden="false" customHeight="false" outlineLevel="0" collapsed="false">
      <c r="A550" s="5" t="s">
        <v>1085</v>
      </c>
      <c r="B550" s="1" t="s">
        <v>1144</v>
      </c>
      <c r="C550" s="5" t="s">
        <v>1145</v>
      </c>
      <c r="G550" s="2" t="n">
        <v>50</v>
      </c>
    </row>
    <row r="551" customFormat="false" ht="16.5" hidden="false" customHeight="false" outlineLevel="0" collapsed="false">
      <c r="A551" s="5" t="s">
        <v>1085</v>
      </c>
      <c r="B551" s="1" t="s">
        <v>1146</v>
      </c>
      <c r="C551" s="5" t="s">
        <v>1147</v>
      </c>
      <c r="G551" s="2" t="n">
        <v>50</v>
      </c>
    </row>
    <row r="552" customFormat="false" ht="16.5" hidden="false" customHeight="false" outlineLevel="0" collapsed="false">
      <c r="A552" s="5" t="s">
        <v>1085</v>
      </c>
      <c r="B552" s="1" t="s">
        <v>1148</v>
      </c>
      <c r="C552" s="5" t="s">
        <v>1149</v>
      </c>
      <c r="G552" s="2" t="n">
        <v>50</v>
      </c>
    </row>
    <row r="553" customFormat="false" ht="16.5" hidden="false" customHeight="false" outlineLevel="0" collapsed="false">
      <c r="A553" s="5" t="s">
        <v>1085</v>
      </c>
      <c r="B553" s="1" t="s">
        <v>1150</v>
      </c>
      <c r="C553" s="5" t="s">
        <v>1151</v>
      </c>
      <c r="G553" s="2" t="n">
        <v>50</v>
      </c>
    </row>
    <row r="554" customFormat="false" ht="16.5" hidden="false" customHeight="false" outlineLevel="0" collapsed="false">
      <c r="A554" s="5" t="s">
        <v>1085</v>
      </c>
      <c r="B554" s="1" t="s">
        <v>1152</v>
      </c>
      <c r="C554" s="5" t="s">
        <v>1153</v>
      </c>
      <c r="G554" s="2" t="n">
        <v>50</v>
      </c>
    </row>
    <row r="555" customFormat="false" ht="16.5" hidden="false" customHeight="false" outlineLevel="0" collapsed="false">
      <c r="A555" s="5" t="s">
        <v>1085</v>
      </c>
      <c r="B555" s="1" t="s">
        <v>1154</v>
      </c>
      <c r="C555" s="5" t="s">
        <v>1155</v>
      </c>
      <c r="G555" s="2" t="n">
        <v>50</v>
      </c>
    </row>
    <row r="556" customFormat="false" ht="16.5" hidden="false" customHeight="false" outlineLevel="0" collapsed="false">
      <c r="A556" s="5" t="s">
        <v>1085</v>
      </c>
      <c r="B556" s="1" t="s">
        <v>1156</v>
      </c>
      <c r="C556" s="5" t="s">
        <v>1157</v>
      </c>
      <c r="G556" s="2" t="n">
        <v>50</v>
      </c>
    </row>
    <row r="557" customFormat="false" ht="16.5" hidden="false" customHeight="false" outlineLevel="0" collapsed="false">
      <c r="A557" s="5" t="s">
        <v>1085</v>
      </c>
      <c r="B557" s="1" t="s">
        <v>1158</v>
      </c>
      <c r="C557" s="5" t="s">
        <v>1159</v>
      </c>
      <c r="G557" s="2" t="n">
        <v>50</v>
      </c>
    </row>
    <row r="558" customFormat="false" ht="16.5" hidden="false" customHeight="false" outlineLevel="0" collapsed="false">
      <c r="A558" s="5" t="s">
        <v>1085</v>
      </c>
      <c r="B558" s="1" t="s">
        <v>1160</v>
      </c>
      <c r="C558" s="1" t="s">
        <v>1161</v>
      </c>
      <c r="G558" s="2" t="n">
        <v>50</v>
      </c>
    </row>
    <row r="559" customFormat="false" ht="16.5" hidden="false" customHeight="false" outlineLevel="0" collapsed="false">
      <c r="A559" s="5" t="s">
        <v>1085</v>
      </c>
      <c r="B559" s="1" t="s">
        <v>1162</v>
      </c>
      <c r="C559" s="5" t="s">
        <v>1163</v>
      </c>
      <c r="G559" s="2" t="n">
        <v>50</v>
      </c>
    </row>
    <row r="560" customFormat="false" ht="16.5" hidden="false" customHeight="false" outlineLevel="0" collapsed="false">
      <c r="A560" s="5" t="s">
        <v>1085</v>
      </c>
      <c r="B560" s="1" t="s">
        <v>1164</v>
      </c>
      <c r="C560" s="1" t="s">
        <v>1165</v>
      </c>
      <c r="G560" s="2" t="n">
        <v>50</v>
      </c>
    </row>
    <row r="561" customFormat="false" ht="16.5" hidden="false" customHeight="false" outlineLevel="0" collapsed="false">
      <c r="A561" s="5" t="s">
        <v>1085</v>
      </c>
      <c r="B561" s="1" t="s">
        <v>1166</v>
      </c>
      <c r="C561" s="5" t="s">
        <v>1167</v>
      </c>
      <c r="G561" s="2" t="n">
        <v>50</v>
      </c>
    </row>
    <row r="562" customFormat="false" ht="16.5" hidden="false" customHeight="false" outlineLevel="0" collapsed="false">
      <c r="A562" s="5" t="s">
        <v>1085</v>
      </c>
      <c r="B562" s="1" t="s">
        <v>1168</v>
      </c>
      <c r="C562" s="5" t="s">
        <v>1169</v>
      </c>
      <c r="G562" s="2" t="n">
        <v>50</v>
      </c>
    </row>
    <row r="563" customFormat="false" ht="16.5" hidden="false" customHeight="false" outlineLevel="0" collapsed="false">
      <c r="A563" s="1" t="s">
        <v>1170</v>
      </c>
      <c r="B563" s="1" t="s">
        <v>1171</v>
      </c>
      <c r="C563" s="1" t="s">
        <v>1172</v>
      </c>
      <c r="G563" s="2" t="n">
        <v>10</v>
      </c>
    </row>
    <row r="564" customFormat="false" ht="16.5" hidden="false" customHeight="false" outlineLevel="0" collapsed="false">
      <c r="A564" s="1" t="s">
        <v>1170</v>
      </c>
      <c r="B564" s="1" t="s">
        <v>1173</v>
      </c>
      <c r="C564" s="1" t="s">
        <v>1174</v>
      </c>
      <c r="G564" s="2" t="n">
        <v>10</v>
      </c>
      <c r="K564" s="2" t="n">
        <v>10</v>
      </c>
    </row>
    <row r="565" customFormat="false" ht="16.5" hidden="false" customHeight="false" outlineLevel="0" collapsed="false">
      <c r="A565" s="1" t="s">
        <v>1170</v>
      </c>
      <c r="B565" s="1" t="s">
        <v>1175</v>
      </c>
      <c r="C565" s="1" t="s">
        <v>1176</v>
      </c>
      <c r="G565" s="2" t="n">
        <v>10</v>
      </c>
      <c r="K565" s="2" t="n">
        <v>10</v>
      </c>
    </row>
    <row r="566" customFormat="false" ht="16.5" hidden="false" customHeight="false" outlineLevel="0" collapsed="false">
      <c r="A566" s="1" t="s">
        <v>1170</v>
      </c>
      <c r="B566" s="1" t="s">
        <v>1177</v>
      </c>
      <c r="C566" s="1" t="s">
        <v>1178</v>
      </c>
      <c r="G566" s="2" t="n">
        <v>10</v>
      </c>
      <c r="K566" s="2" t="n">
        <v>10</v>
      </c>
    </row>
    <row r="567" customFormat="false" ht="16.5" hidden="false" customHeight="false" outlineLevel="0" collapsed="false">
      <c r="A567" s="1" t="s">
        <v>1170</v>
      </c>
      <c r="B567" s="1" t="s">
        <v>1179</v>
      </c>
      <c r="C567" s="1" t="s">
        <v>1180</v>
      </c>
      <c r="G567" s="2" t="n">
        <v>10</v>
      </c>
      <c r="K567" s="2" t="n">
        <v>10</v>
      </c>
      <c r="L567" s="2" t="n">
        <v>10</v>
      </c>
      <c r="N567" s="2" t="n">
        <v>20</v>
      </c>
      <c r="O567" s="2" t="n">
        <v>10</v>
      </c>
      <c r="Q567" s="3" t="n">
        <v>20</v>
      </c>
    </row>
    <row r="568" customFormat="false" ht="16.5" hidden="false" customHeight="false" outlineLevel="0" collapsed="false">
      <c r="A568" s="1" t="s">
        <v>1170</v>
      </c>
      <c r="B568" s="1" t="s">
        <v>1181</v>
      </c>
      <c r="C568" s="1" t="s">
        <v>1182</v>
      </c>
      <c r="G568" s="2" t="n">
        <v>10</v>
      </c>
    </row>
    <row r="569" customFormat="false" ht="16.5" hidden="false" customHeight="false" outlineLevel="0" collapsed="false">
      <c r="A569" s="1" t="s">
        <v>1170</v>
      </c>
      <c r="B569" s="1" t="s">
        <v>1183</v>
      </c>
      <c r="C569" s="1" t="s">
        <v>1184</v>
      </c>
      <c r="G569" s="2" t="n">
        <v>10</v>
      </c>
      <c r="L569" s="2" t="n">
        <v>10</v>
      </c>
    </row>
    <row r="570" customFormat="false" ht="16.5" hidden="false" customHeight="false" outlineLevel="0" collapsed="false">
      <c r="A570" s="1" t="s">
        <v>1170</v>
      </c>
      <c r="B570" s="1" t="s">
        <v>1185</v>
      </c>
      <c r="C570" s="1" t="s">
        <v>1186</v>
      </c>
      <c r="G570" s="2" t="n">
        <v>10</v>
      </c>
      <c r="L570" s="2" t="n">
        <v>10</v>
      </c>
      <c r="O570" s="2" t="n">
        <v>20</v>
      </c>
      <c r="Q570" s="3" t="n">
        <v>20</v>
      </c>
    </row>
    <row r="571" customFormat="false" ht="16.5" hidden="false" customHeight="false" outlineLevel="0" collapsed="false">
      <c r="A571" s="1" t="s">
        <v>1170</v>
      </c>
      <c r="B571" s="1" t="s">
        <v>1187</v>
      </c>
      <c r="C571" s="1" t="s">
        <v>1188</v>
      </c>
      <c r="G571" s="2" t="n">
        <v>10</v>
      </c>
      <c r="L571" s="2" t="n">
        <v>10</v>
      </c>
    </row>
    <row r="572" customFormat="false" ht="16.5" hidden="false" customHeight="false" outlineLevel="0" collapsed="false">
      <c r="A572" s="1" t="s">
        <v>1170</v>
      </c>
      <c r="B572" s="1" t="s">
        <v>1189</v>
      </c>
      <c r="C572" s="1" t="s">
        <v>1190</v>
      </c>
      <c r="G572" s="2" t="n">
        <v>10</v>
      </c>
    </row>
    <row r="573" customFormat="false" ht="16.5" hidden="false" customHeight="false" outlineLevel="0" collapsed="false">
      <c r="A573" s="1" t="s">
        <v>1170</v>
      </c>
      <c r="B573" s="1" t="s">
        <v>1191</v>
      </c>
      <c r="C573" s="1" t="s">
        <v>1192</v>
      </c>
      <c r="G573" s="2" t="n">
        <v>10</v>
      </c>
    </row>
    <row r="574" customFormat="false" ht="16.5" hidden="false" customHeight="false" outlineLevel="0" collapsed="false">
      <c r="A574" s="1" t="s">
        <v>1170</v>
      </c>
      <c r="B574" s="1" t="s">
        <v>1193</v>
      </c>
      <c r="C574" s="1" t="s">
        <v>1194</v>
      </c>
      <c r="G574" s="2" t="n">
        <v>10</v>
      </c>
    </row>
    <row r="575" customFormat="false" ht="16.5" hidden="false" customHeight="false" outlineLevel="0" collapsed="false">
      <c r="A575" s="1" t="s">
        <v>1170</v>
      </c>
      <c r="B575" s="1" t="s">
        <v>1195</v>
      </c>
      <c r="C575" s="1" t="s">
        <v>1196</v>
      </c>
      <c r="G575" s="2" t="n">
        <v>10</v>
      </c>
      <c r="J575" s="2" t="n">
        <v>20</v>
      </c>
      <c r="K575" s="2" t="n">
        <v>30</v>
      </c>
      <c r="L575" s="2" t="n">
        <v>10</v>
      </c>
      <c r="N575" s="2" t="n">
        <v>50</v>
      </c>
      <c r="R575" s="4" t="n">
        <v>30</v>
      </c>
    </row>
    <row r="576" customFormat="false" ht="16.5" hidden="false" customHeight="false" outlineLevel="0" collapsed="false">
      <c r="A576" s="1" t="s">
        <v>1170</v>
      </c>
      <c r="B576" s="1" t="s">
        <v>1197</v>
      </c>
      <c r="C576" s="1" t="s">
        <v>1198</v>
      </c>
      <c r="G576" s="2" t="n">
        <v>10</v>
      </c>
      <c r="L576" s="2" t="n">
        <v>10</v>
      </c>
      <c r="N576" s="2" t="n">
        <v>20</v>
      </c>
      <c r="O576" s="2" t="n">
        <v>30</v>
      </c>
      <c r="P576" s="2" t="n">
        <v>30</v>
      </c>
      <c r="Q576" s="3" t="n">
        <v>30</v>
      </c>
    </row>
    <row r="577" customFormat="false" ht="16.5" hidden="false" customHeight="false" outlineLevel="0" collapsed="false">
      <c r="A577" s="1" t="s">
        <v>1170</v>
      </c>
      <c r="B577" s="1" t="s">
        <v>1199</v>
      </c>
      <c r="C577" s="1" t="s">
        <v>1200</v>
      </c>
      <c r="G577" s="2" t="n">
        <v>10</v>
      </c>
      <c r="J577" s="2" t="n">
        <v>30</v>
      </c>
      <c r="K577" s="2" t="n">
        <v>30</v>
      </c>
      <c r="L577" s="2" t="n">
        <v>30</v>
      </c>
      <c r="N577" s="2" t="n">
        <v>30</v>
      </c>
      <c r="Q577" s="3" t="n">
        <v>30</v>
      </c>
    </row>
    <row r="578" customFormat="false" ht="16.5" hidden="false" customHeight="false" outlineLevel="0" collapsed="false">
      <c r="A578" s="1" t="s">
        <v>1170</v>
      </c>
      <c r="B578" s="1" t="s">
        <v>1201</v>
      </c>
      <c r="C578" s="1" t="s">
        <v>1202</v>
      </c>
      <c r="G578" s="2" t="n">
        <v>20</v>
      </c>
      <c r="J578" s="2" t="n">
        <v>30</v>
      </c>
      <c r="K578" s="2" t="n">
        <v>30</v>
      </c>
      <c r="L578" s="2" t="n">
        <v>10</v>
      </c>
      <c r="N578" s="2" t="n">
        <v>30</v>
      </c>
      <c r="P578" s="2" t="n">
        <v>30</v>
      </c>
    </row>
    <row r="579" customFormat="false" ht="16.5" hidden="false" customHeight="false" outlineLevel="0" collapsed="false">
      <c r="A579" s="1" t="s">
        <v>1170</v>
      </c>
      <c r="B579" s="1" t="s">
        <v>1203</v>
      </c>
      <c r="C579" s="1" t="s">
        <v>1204</v>
      </c>
      <c r="G579" s="2" t="n">
        <v>20</v>
      </c>
      <c r="J579" s="2" t="n">
        <v>30</v>
      </c>
      <c r="K579" s="2" t="n">
        <v>30</v>
      </c>
      <c r="L579" s="2" t="n">
        <v>20</v>
      </c>
      <c r="N579" s="2" t="n">
        <v>20</v>
      </c>
      <c r="O579" s="2" t="n">
        <v>20</v>
      </c>
      <c r="P579" s="2" t="n">
        <v>30</v>
      </c>
      <c r="R579" s="4" t="n">
        <v>50</v>
      </c>
    </row>
    <row r="580" customFormat="false" ht="16.5" hidden="false" customHeight="false" outlineLevel="0" collapsed="false">
      <c r="A580" s="1" t="s">
        <v>1170</v>
      </c>
      <c r="B580" s="1" t="s">
        <v>1205</v>
      </c>
      <c r="C580" s="1" t="s">
        <v>1206</v>
      </c>
      <c r="G580" s="2" t="n">
        <v>10</v>
      </c>
      <c r="J580" s="2" t="n">
        <v>20</v>
      </c>
      <c r="K580" s="2" t="n">
        <v>30</v>
      </c>
      <c r="L580" s="2" t="n">
        <v>25</v>
      </c>
      <c r="N580" s="2" t="n">
        <v>20</v>
      </c>
      <c r="P580" s="2" t="n">
        <v>20</v>
      </c>
      <c r="R580" s="4" t="n">
        <v>30</v>
      </c>
    </row>
    <row r="581" customFormat="false" ht="16.5" hidden="false" customHeight="false" outlineLevel="0" collapsed="false">
      <c r="A581" s="1" t="s">
        <v>1170</v>
      </c>
      <c r="B581" s="1" t="s">
        <v>1207</v>
      </c>
      <c r="C581" s="1" t="s">
        <v>1208</v>
      </c>
      <c r="G581" s="2" t="n">
        <v>10</v>
      </c>
      <c r="J581" s="2" t="n">
        <v>30</v>
      </c>
      <c r="K581" s="2" t="n">
        <v>30</v>
      </c>
      <c r="L581" s="2" t="n">
        <v>20</v>
      </c>
      <c r="N581" s="2" t="n">
        <v>20</v>
      </c>
      <c r="R581" s="4" t="n">
        <v>20</v>
      </c>
    </row>
    <row r="582" customFormat="false" ht="16.5" hidden="false" customHeight="false" outlineLevel="0" collapsed="false">
      <c r="A582" s="1" t="s">
        <v>1170</v>
      </c>
      <c r="B582" s="1" t="s">
        <v>1209</v>
      </c>
      <c r="C582" s="1" t="s">
        <v>1210</v>
      </c>
      <c r="G582" s="2" t="n">
        <v>10</v>
      </c>
      <c r="J582" s="2" t="n">
        <v>20</v>
      </c>
      <c r="K582" s="2" t="n">
        <v>20</v>
      </c>
      <c r="L582" s="2" t="n">
        <v>10</v>
      </c>
      <c r="N582" s="2" t="n">
        <v>30</v>
      </c>
      <c r="O582" s="2" t="n">
        <v>50</v>
      </c>
      <c r="P582" s="2" t="n">
        <v>30</v>
      </c>
    </row>
    <row r="583" customFormat="false" ht="16.5" hidden="false" customHeight="false" outlineLevel="0" collapsed="false">
      <c r="A583" s="1" t="s">
        <v>1170</v>
      </c>
      <c r="B583" s="1" t="s">
        <v>1211</v>
      </c>
      <c r="C583" s="1" t="s">
        <v>1212</v>
      </c>
      <c r="G583" s="2" t="n">
        <v>10</v>
      </c>
      <c r="J583" s="2" t="n">
        <v>20</v>
      </c>
      <c r="K583" s="2" t="n">
        <v>20</v>
      </c>
      <c r="L583" s="2" t="n">
        <v>30</v>
      </c>
      <c r="N583" s="2" t="n">
        <v>50</v>
      </c>
      <c r="O583" s="2" t="n">
        <v>50</v>
      </c>
      <c r="P583" s="2" t="n">
        <v>30</v>
      </c>
      <c r="R583" s="4" t="n">
        <v>20</v>
      </c>
    </row>
    <row r="584" customFormat="false" ht="16.5" hidden="false" customHeight="false" outlineLevel="0" collapsed="false">
      <c r="A584" s="1" t="s">
        <v>1170</v>
      </c>
      <c r="B584" s="1" t="s">
        <v>1213</v>
      </c>
      <c r="C584" s="1" t="s">
        <v>1214</v>
      </c>
      <c r="G584" s="2" t="n">
        <v>20</v>
      </c>
      <c r="J584" s="2" t="n">
        <v>20</v>
      </c>
      <c r="K584" s="2" t="n">
        <v>20</v>
      </c>
      <c r="L584" s="2" t="n">
        <v>20</v>
      </c>
      <c r="N584" s="2" t="n">
        <v>30</v>
      </c>
      <c r="Q584" s="3" t="n">
        <v>20</v>
      </c>
    </row>
    <row r="585" customFormat="false" ht="16.5" hidden="false" customHeight="false" outlineLevel="0" collapsed="false">
      <c r="A585" s="1" t="s">
        <v>1170</v>
      </c>
      <c r="B585" s="1" t="s">
        <v>1215</v>
      </c>
      <c r="C585" s="1" t="s">
        <v>1216</v>
      </c>
      <c r="G585" s="2" t="n">
        <v>20</v>
      </c>
      <c r="J585" s="2" t="n">
        <v>20</v>
      </c>
      <c r="K585" s="2" t="n">
        <v>10</v>
      </c>
      <c r="L585" s="2" t="n">
        <v>20</v>
      </c>
      <c r="N585" s="2" t="n">
        <v>20</v>
      </c>
      <c r="P585" s="2" t="n">
        <v>28</v>
      </c>
    </row>
    <row r="586" customFormat="false" ht="16.5" hidden="false" customHeight="false" outlineLevel="0" collapsed="false">
      <c r="A586" s="1" t="s">
        <v>1170</v>
      </c>
      <c r="B586" s="1" t="s">
        <v>1217</v>
      </c>
      <c r="C586" s="1" t="s">
        <v>1218</v>
      </c>
      <c r="G586" s="2" t="n">
        <v>10</v>
      </c>
      <c r="J586" s="2" t="n">
        <v>20</v>
      </c>
      <c r="K586" s="2" t="n">
        <v>10</v>
      </c>
      <c r="L586" s="2" t="n">
        <v>10</v>
      </c>
      <c r="N586" s="2" t="n">
        <v>10</v>
      </c>
    </row>
    <row r="587" customFormat="false" ht="16.5" hidden="false" customHeight="false" outlineLevel="0" collapsed="false">
      <c r="A587" s="1" t="s">
        <v>1170</v>
      </c>
      <c r="B587" s="1" t="s">
        <v>1219</v>
      </c>
      <c r="C587" s="1" t="s">
        <v>1220</v>
      </c>
      <c r="G587" s="2" t="n">
        <v>20</v>
      </c>
      <c r="J587" s="2" t="n">
        <v>20</v>
      </c>
      <c r="K587" s="2" t="n">
        <v>20</v>
      </c>
      <c r="L587" s="2" t="n">
        <v>10</v>
      </c>
    </row>
    <row r="588" customFormat="false" ht="16.5" hidden="false" customHeight="false" outlineLevel="0" collapsed="false">
      <c r="A588" s="1" t="s">
        <v>1170</v>
      </c>
      <c r="B588" s="1" t="s">
        <v>1221</v>
      </c>
      <c r="C588" s="1" t="s">
        <v>1222</v>
      </c>
      <c r="G588" s="2" t="n">
        <v>20</v>
      </c>
      <c r="J588" s="2" t="n">
        <v>20</v>
      </c>
      <c r="K588" s="2" t="n">
        <v>20</v>
      </c>
      <c r="L588" s="2" t="n">
        <v>10</v>
      </c>
      <c r="N588" s="2" t="n">
        <v>10</v>
      </c>
    </row>
    <row r="589" customFormat="false" ht="16.5" hidden="false" customHeight="false" outlineLevel="0" collapsed="false">
      <c r="A589" s="1" t="s">
        <v>1170</v>
      </c>
      <c r="B589" s="1" t="s">
        <v>1223</v>
      </c>
      <c r="C589" s="1" t="s">
        <v>1224</v>
      </c>
      <c r="G589" s="2" t="n">
        <v>20</v>
      </c>
      <c r="K589" s="2" t="n">
        <v>20</v>
      </c>
      <c r="L589" s="2" t="n">
        <v>10</v>
      </c>
      <c r="N589" s="2" t="n">
        <v>10</v>
      </c>
    </row>
    <row r="590" customFormat="false" ht="16.5" hidden="false" customHeight="false" outlineLevel="0" collapsed="false">
      <c r="A590" s="1" t="s">
        <v>1170</v>
      </c>
      <c r="B590" s="1" t="s">
        <v>1225</v>
      </c>
      <c r="C590" s="1" t="s">
        <v>1226</v>
      </c>
      <c r="G590" s="2" t="n">
        <v>20</v>
      </c>
    </row>
    <row r="591" customFormat="false" ht="16.5" hidden="false" customHeight="false" outlineLevel="0" collapsed="false">
      <c r="A591" s="1" t="s">
        <v>1170</v>
      </c>
      <c r="B591" s="1" t="s">
        <v>1227</v>
      </c>
      <c r="C591" s="1" t="s">
        <v>1228</v>
      </c>
      <c r="G591" s="2" t="n">
        <v>20</v>
      </c>
    </row>
    <row r="592" customFormat="false" ht="16.5" hidden="false" customHeight="false" outlineLevel="0" collapsed="false">
      <c r="A592" s="1" t="s">
        <v>1170</v>
      </c>
      <c r="B592" s="1" t="s">
        <v>1229</v>
      </c>
      <c r="C592" s="1" t="s">
        <v>1230</v>
      </c>
      <c r="G592" s="2" t="n">
        <v>20</v>
      </c>
    </row>
    <row r="593" customFormat="false" ht="16.5" hidden="false" customHeight="false" outlineLevel="0" collapsed="false">
      <c r="A593" s="1" t="s">
        <v>1170</v>
      </c>
      <c r="B593" s="1" t="s">
        <v>1231</v>
      </c>
      <c r="C593" s="1" t="s">
        <v>1232</v>
      </c>
      <c r="G593" s="2" t="n">
        <v>20</v>
      </c>
    </row>
    <row r="594" customFormat="false" ht="16.5" hidden="false" customHeight="false" outlineLevel="0" collapsed="false">
      <c r="A594" s="1" t="s">
        <v>1170</v>
      </c>
      <c r="B594" s="1" t="s">
        <v>1233</v>
      </c>
      <c r="C594" s="1" t="s">
        <v>1234</v>
      </c>
      <c r="G594" s="2" t="n">
        <v>20</v>
      </c>
      <c r="K594" s="2" t="n">
        <v>20</v>
      </c>
    </row>
    <row r="595" customFormat="false" ht="16.5" hidden="false" customHeight="false" outlineLevel="0" collapsed="false">
      <c r="A595" s="1" t="s">
        <v>1170</v>
      </c>
      <c r="B595" s="1" t="s">
        <v>1235</v>
      </c>
      <c r="C595" s="1" t="s">
        <v>1236</v>
      </c>
      <c r="G595" s="2" t="n">
        <v>20</v>
      </c>
      <c r="K595" s="2" t="n">
        <v>20</v>
      </c>
    </row>
    <row r="596" customFormat="false" ht="16.5" hidden="false" customHeight="false" outlineLevel="0" collapsed="false">
      <c r="A596" s="1" t="s">
        <v>1170</v>
      </c>
      <c r="B596" s="1" t="s">
        <v>1237</v>
      </c>
      <c r="C596" s="1" t="s">
        <v>1238</v>
      </c>
      <c r="G596" s="2" t="n">
        <v>20</v>
      </c>
      <c r="K596" s="2" t="n">
        <v>20</v>
      </c>
    </row>
    <row r="597" customFormat="false" ht="16.5" hidden="false" customHeight="false" outlineLevel="0" collapsed="false">
      <c r="A597" s="1" t="s">
        <v>1170</v>
      </c>
      <c r="B597" s="1" t="s">
        <v>1239</v>
      </c>
      <c r="C597" s="1" t="s">
        <v>1240</v>
      </c>
      <c r="G597" s="2" t="n">
        <v>20</v>
      </c>
    </row>
    <row r="598" customFormat="false" ht="16.5" hidden="false" customHeight="false" outlineLevel="0" collapsed="false">
      <c r="A598" s="1" t="s">
        <v>1170</v>
      </c>
      <c r="B598" s="1" t="s">
        <v>1241</v>
      </c>
      <c r="C598" s="1" t="s">
        <v>1242</v>
      </c>
      <c r="G598" s="2" t="n">
        <v>20</v>
      </c>
    </row>
    <row r="599" customFormat="false" ht="16.5" hidden="false" customHeight="false" outlineLevel="0" collapsed="false">
      <c r="A599" s="1" t="s">
        <v>1170</v>
      </c>
      <c r="B599" s="1" t="s">
        <v>1243</v>
      </c>
      <c r="C599" s="1" t="s">
        <v>1244</v>
      </c>
      <c r="G599" s="2" t="n">
        <v>20</v>
      </c>
    </row>
    <row r="600" customFormat="false" ht="16.5" hidden="false" customHeight="false" outlineLevel="0" collapsed="false">
      <c r="A600" s="1" t="s">
        <v>1170</v>
      </c>
      <c r="B600" s="1" t="s">
        <v>1245</v>
      </c>
      <c r="C600" s="1" t="s">
        <v>1246</v>
      </c>
      <c r="G600" s="2" t="n">
        <v>20</v>
      </c>
    </row>
    <row r="601" customFormat="false" ht="16.5" hidden="false" customHeight="false" outlineLevel="0" collapsed="false">
      <c r="A601" s="1" t="s">
        <v>1170</v>
      </c>
      <c r="B601" s="1" t="s">
        <v>1247</v>
      </c>
      <c r="C601" s="1" t="s">
        <v>1248</v>
      </c>
      <c r="G601" s="2" t="n">
        <v>20</v>
      </c>
    </row>
    <row r="602" customFormat="false" ht="16.5" hidden="false" customHeight="false" outlineLevel="0" collapsed="false">
      <c r="A602" s="1" t="s">
        <v>1170</v>
      </c>
      <c r="B602" s="1" t="s">
        <v>1249</v>
      </c>
      <c r="C602" s="1" t="s">
        <v>1250</v>
      </c>
      <c r="G602" s="2" t="n">
        <v>20</v>
      </c>
    </row>
    <row r="603" customFormat="false" ht="16.5" hidden="false" customHeight="false" outlineLevel="0" collapsed="false">
      <c r="A603" s="1" t="s">
        <v>1170</v>
      </c>
      <c r="B603" s="1" t="s">
        <v>1251</v>
      </c>
      <c r="C603" s="1" t="s">
        <v>1252</v>
      </c>
      <c r="G603" s="2" t="n">
        <v>20</v>
      </c>
    </row>
    <row r="604" customFormat="false" ht="16.5" hidden="false" customHeight="false" outlineLevel="0" collapsed="false">
      <c r="A604" s="1" t="s">
        <v>1170</v>
      </c>
      <c r="B604" s="1" t="s">
        <v>1253</v>
      </c>
      <c r="C604" s="1" t="s">
        <v>1254</v>
      </c>
      <c r="G604" s="2" t="n">
        <v>20</v>
      </c>
    </row>
    <row r="605" customFormat="false" ht="16.5" hidden="false" customHeight="false" outlineLevel="0" collapsed="false">
      <c r="A605" s="1" t="s">
        <v>1170</v>
      </c>
      <c r="B605" s="1" t="s">
        <v>1255</v>
      </c>
      <c r="C605" s="1" t="s">
        <v>1256</v>
      </c>
      <c r="G605" s="2" t="n">
        <v>20</v>
      </c>
    </row>
    <row r="606" customFormat="false" ht="16.5" hidden="false" customHeight="false" outlineLevel="0" collapsed="false">
      <c r="A606" s="1" t="s">
        <v>1170</v>
      </c>
      <c r="B606" s="1" t="s">
        <v>1257</v>
      </c>
      <c r="C606" s="1" t="s">
        <v>1258</v>
      </c>
      <c r="G606" s="2" t="n">
        <v>20</v>
      </c>
    </row>
    <row r="607" customFormat="false" ht="16.5" hidden="false" customHeight="false" outlineLevel="0" collapsed="false">
      <c r="A607" s="1" t="s">
        <v>1170</v>
      </c>
      <c r="B607" s="1" t="s">
        <v>1259</v>
      </c>
      <c r="C607" s="1" t="s">
        <v>1260</v>
      </c>
      <c r="G607" s="2" t="n">
        <v>20</v>
      </c>
    </row>
    <row r="608" customFormat="false" ht="16.5" hidden="false" customHeight="false" outlineLevel="0" collapsed="false">
      <c r="A608" s="1" t="s">
        <v>1170</v>
      </c>
      <c r="B608" s="1" t="s">
        <v>1261</v>
      </c>
      <c r="C608" s="1" t="s">
        <v>1262</v>
      </c>
      <c r="G608" s="2" t="n">
        <v>20</v>
      </c>
    </row>
    <row r="609" customFormat="false" ht="16.5" hidden="false" customHeight="false" outlineLevel="0" collapsed="false">
      <c r="A609" s="1" t="s">
        <v>1170</v>
      </c>
      <c r="B609" s="1" t="s">
        <v>1263</v>
      </c>
      <c r="C609" s="1" t="s">
        <v>1264</v>
      </c>
      <c r="G609" s="2" t="n">
        <v>20</v>
      </c>
    </row>
    <row r="610" customFormat="false" ht="16.5" hidden="false" customHeight="false" outlineLevel="0" collapsed="false">
      <c r="A610" s="5" t="s">
        <v>873</v>
      </c>
      <c r="B610" s="1" t="s">
        <v>1265</v>
      </c>
      <c r="C610" s="5" t="s">
        <v>1266</v>
      </c>
      <c r="G610" s="2" t="n">
        <v>360</v>
      </c>
    </row>
    <row r="611" customFormat="false" ht="16.5" hidden="false" customHeight="false" outlineLevel="0" collapsed="false">
      <c r="A611" s="1" t="s">
        <v>1267</v>
      </c>
      <c r="B611" s="1" t="s">
        <v>1268</v>
      </c>
      <c r="C611" s="5" t="s">
        <v>1269</v>
      </c>
      <c r="J611" s="2" t="n">
        <v>24</v>
      </c>
    </row>
    <row r="612" customFormat="false" ht="16.5" hidden="false" customHeight="false" outlineLevel="0" collapsed="false">
      <c r="A612" s="1" t="s">
        <v>1267</v>
      </c>
      <c r="B612" s="1" t="s">
        <v>1270</v>
      </c>
      <c r="C612" s="5" t="s">
        <v>1271</v>
      </c>
      <c r="J612" s="2" t="n">
        <v>23</v>
      </c>
    </row>
    <row r="613" customFormat="false" ht="16.5" hidden="false" customHeight="false" outlineLevel="0" collapsed="false">
      <c r="A613" s="1" t="s">
        <v>1267</v>
      </c>
      <c r="B613" s="1" t="s">
        <v>1272</v>
      </c>
      <c r="C613" s="5" t="s">
        <v>1273</v>
      </c>
      <c r="J613" s="2" t="n">
        <v>23</v>
      </c>
    </row>
    <row r="614" customFormat="false" ht="16.5" hidden="false" customHeight="false" outlineLevel="0" collapsed="false">
      <c r="A614" s="1" t="s">
        <v>1267</v>
      </c>
      <c r="B614" s="1" t="s">
        <v>1274</v>
      </c>
      <c r="C614" s="5" t="s">
        <v>1275</v>
      </c>
      <c r="J614" s="2" t="n">
        <v>24</v>
      </c>
    </row>
    <row r="615" customFormat="false" ht="16.5" hidden="false" customHeight="false" outlineLevel="0" collapsed="false">
      <c r="A615" s="5" t="s">
        <v>1276</v>
      </c>
      <c r="B615" s="1" t="s">
        <v>1277</v>
      </c>
      <c r="C615" s="5" t="s">
        <v>1278</v>
      </c>
      <c r="K615" s="2" t="n">
        <v>4</v>
      </c>
    </row>
    <row r="616" customFormat="false" ht="16.5" hidden="false" customHeight="false" outlineLevel="0" collapsed="false">
      <c r="A616" s="5" t="s">
        <v>1276</v>
      </c>
      <c r="B616" s="1" t="s">
        <v>1279</v>
      </c>
      <c r="C616" s="5" t="s">
        <v>1280</v>
      </c>
      <c r="K616" s="2" t="n">
        <v>7</v>
      </c>
    </row>
    <row r="617" customFormat="false" ht="16.5" hidden="false" customHeight="false" outlineLevel="0" collapsed="false">
      <c r="A617" s="5" t="s">
        <v>1276</v>
      </c>
      <c r="B617" s="1" t="s">
        <v>1281</v>
      </c>
      <c r="C617" s="5" t="s">
        <v>1282</v>
      </c>
      <c r="K617" s="2" t="n">
        <v>8</v>
      </c>
    </row>
    <row r="618" customFormat="false" ht="16.5" hidden="false" customHeight="false" outlineLevel="0" collapsed="false">
      <c r="A618" s="5" t="s">
        <v>1276</v>
      </c>
      <c r="B618" s="1" t="s">
        <v>1283</v>
      </c>
      <c r="C618" s="5" t="s">
        <v>1284</v>
      </c>
      <c r="K618" s="2" t="n">
        <v>8</v>
      </c>
    </row>
    <row r="619" customFormat="false" ht="16.5" hidden="false" customHeight="false" outlineLevel="0" collapsed="false">
      <c r="A619" s="5" t="s">
        <v>1276</v>
      </c>
      <c r="B619" s="1" t="s">
        <v>1285</v>
      </c>
      <c r="C619" s="5" t="s">
        <v>1286</v>
      </c>
      <c r="K619" s="2" t="n">
        <v>7</v>
      </c>
    </row>
    <row r="620" customFormat="false" ht="16.5" hidden="false" customHeight="false" outlineLevel="0" collapsed="false">
      <c r="A620" s="5" t="s">
        <v>1276</v>
      </c>
      <c r="B620" s="1" t="s">
        <v>1287</v>
      </c>
      <c r="C620" s="5" t="s">
        <v>1288</v>
      </c>
      <c r="K620" s="2" t="n">
        <v>6</v>
      </c>
    </row>
    <row r="621" customFormat="false" ht="16.5" hidden="false" customHeight="false" outlineLevel="0" collapsed="false">
      <c r="A621" s="5" t="s">
        <v>1276</v>
      </c>
      <c r="B621" s="1" t="s">
        <v>1289</v>
      </c>
      <c r="C621" s="5" t="s">
        <v>1290</v>
      </c>
      <c r="K621" s="2" t="n">
        <v>16</v>
      </c>
    </row>
    <row r="622" customFormat="false" ht="16.5" hidden="false" customHeight="false" outlineLevel="0" collapsed="false">
      <c r="A622" s="5" t="s">
        <v>1276</v>
      </c>
      <c r="B622" s="1" t="s">
        <v>1291</v>
      </c>
      <c r="C622" s="5" t="s">
        <v>1292</v>
      </c>
      <c r="K622" s="2" t="n">
        <v>8</v>
      </c>
    </row>
    <row r="623" customFormat="false" ht="16.5" hidden="false" customHeight="false" outlineLevel="0" collapsed="false">
      <c r="A623" s="5" t="s">
        <v>1276</v>
      </c>
      <c r="B623" s="1" t="s">
        <v>1293</v>
      </c>
      <c r="C623" s="5" t="s">
        <v>1294</v>
      </c>
      <c r="K623" s="2" t="n">
        <v>8</v>
      </c>
    </row>
    <row r="624" customFormat="false" ht="16.5" hidden="false" customHeight="false" outlineLevel="0" collapsed="false">
      <c r="A624" s="5" t="s">
        <v>1276</v>
      </c>
      <c r="B624" s="1" t="s">
        <v>1295</v>
      </c>
      <c r="C624" s="5" t="s">
        <v>1296</v>
      </c>
      <c r="K624" s="2" t="n">
        <v>8</v>
      </c>
    </row>
    <row r="625" customFormat="false" ht="16.5" hidden="false" customHeight="false" outlineLevel="0" collapsed="false">
      <c r="A625" s="5" t="s">
        <v>1276</v>
      </c>
      <c r="B625" s="1" t="s">
        <v>1297</v>
      </c>
      <c r="C625" s="5" t="s">
        <v>1298</v>
      </c>
      <c r="K625" s="2" t="n">
        <v>6</v>
      </c>
    </row>
    <row r="626" customFormat="false" ht="16.5" hidden="false" customHeight="false" outlineLevel="0" collapsed="false">
      <c r="A626" s="5" t="s">
        <v>1276</v>
      </c>
      <c r="B626" s="1" t="s">
        <v>1299</v>
      </c>
      <c r="C626" s="5" t="s">
        <v>1300</v>
      </c>
      <c r="K626" s="2" t="n">
        <v>8</v>
      </c>
    </row>
    <row r="627" customFormat="false" ht="16.5" hidden="false" customHeight="false" outlineLevel="0" collapsed="false">
      <c r="A627" s="5" t="s">
        <v>1276</v>
      </c>
      <c r="B627" s="1" t="s">
        <v>1301</v>
      </c>
      <c r="C627" s="5" t="s">
        <v>1302</v>
      </c>
      <c r="K627" s="2" t="n">
        <v>7</v>
      </c>
    </row>
    <row r="628" customFormat="false" ht="16.5" hidden="false" customHeight="false" outlineLevel="0" collapsed="false">
      <c r="A628" s="5" t="s">
        <v>1276</v>
      </c>
      <c r="B628" s="1" t="s">
        <v>1303</v>
      </c>
      <c r="C628" s="5" t="s">
        <v>1304</v>
      </c>
      <c r="K628" s="2" t="n">
        <v>8</v>
      </c>
    </row>
    <row r="629" customFormat="false" ht="16.5" hidden="false" customHeight="false" outlineLevel="0" collapsed="false">
      <c r="A629" s="5" t="s">
        <v>1276</v>
      </c>
      <c r="B629" s="1" t="s">
        <v>1305</v>
      </c>
      <c r="C629" s="5" t="s">
        <v>1306</v>
      </c>
      <c r="K629" s="2" t="n">
        <v>8</v>
      </c>
    </row>
    <row r="630" customFormat="false" ht="16.5" hidden="false" customHeight="false" outlineLevel="0" collapsed="false">
      <c r="A630" s="5" t="s">
        <v>1276</v>
      </c>
      <c r="B630" s="1" t="s">
        <v>1307</v>
      </c>
      <c r="C630" s="5" t="s">
        <v>1308</v>
      </c>
      <c r="K630" s="2" t="n">
        <v>8</v>
      </c>
    </row>
    <row r="631" customFormat="false" ht="16.5" hidden="false" customHeight="false" outlineLevel="0" collapsed="false">
      <c r="A631" s="5" t="s">
        <v>1276</v>
      </c>
      <c r="B631" s="1" t="s">
        <v>1309</v>
      </c>
      <c r="C631" s="5" t="s">
        <v>1310</v>
      </c>
      <c r="K631" s="2" t="n">
        <v>7</v>
      </c>
    </row>
    <row r="632" customFormat="false" ht="16.5" hidden="false" customHeight="false" outlineLevel="0" collapsed="false">
      <c r="A632" s="5" t="s">
        <v>1276</v>
      </c>
      <c r="B632" s="1" t="s">
        <v>1311</v>
      </c>
      <c r="C632" s="5" t="s">
        <v>1312</v>
      </c>
      <c r="K632" s="2" t="n">
        <v>8</v>
      </c>
    </row>
    <row r="633" customFormat="false" ht="16.5" hidden="false" customHeight="false" outlineLevel="0" collapsed="false">
      <c r="A633" s="5" t="s">
        <v>1276</v>
      </c>
      <c r="B633" s="1" t="s">
        <v>1313</v>
      </c>
      <c r="C633" s="5" t="s">
        <v>1314</v>
      </c>
      <c r="K633" s="2" t="n">
        <v>4</v>
      </c>
    </row>
    <row r="634" customFormat="false" ht="16.5" hidden="false" customHeight="false" outlineLevel="0" collapsed="false">
      <c r="A634" s="5" t="s">
        <v>1276</v>
      </c>
      <c r="B634" s="1" t="s">
        <v>1315</v>
      </c>
      <c r="C634" s="5" t="s">
        <v>1316</v>
      </c>
      <c r="K634" s="2" t="n">
        <v>19</v>
      </c>
    </row>
    <row r="635" customFormat="false" ht="16.5" hidden="false" customHeight="false" outlineLevel="0" collapsed="false">
      <c r="A635" s="5" t="s">
        <v>1276</v>
      </c>
      <c r="B635" s="1" t="s">
        <v>1317</v>
      </c>
      <c r="C635" s="5" t="s">
        <v>1318</v>
      </c>
      <c r="K635" s="2" t="n">
        <v>35</v>
      </c>
    </row>
    <row r="636" customFormat="false" ht="16.5" hidden="false" customHeight="false" outlineLevel="0" collapsed="false">
      <c r="A636" s="5" t="s">
        <v>1276</v>
      </c>
      <c r="B636" s="1" t="s">
        <v>1319</v>
      </c>
      <c r="C636" s="5" t="s">
        <v>1320</v>
      </c>
      <c r="K636" s="2" t="n">
        <v>17</v>
      </c>
    </row>
    <row r="637" customFormat="false" ht="16.5" hidden="false" customHeight="false" outlineLevel="0" collapsed="false">
      <c r="A637" s="1" t="s">
        <v>1321</v>
      </c>
      <c r="B637" s="1" t="s">
        <v>1322</v>
      </c>
      <c r="C637" s="1" t="s">
        <v>1323</v>
      </c>
      <c r="G637" s="2" t="n">
        <v>6</v>
      </c>
      <c r="H637" s="2" t="n">
        <v>18</v>
      </c>
      <c r="I637" s="2" t="n">
        <v>24</v>
      </c>
    </row>
    <row r="638" customFormat="false" ht="16.5" hidden="false" customHeight="false" outlineLevel="0" collapsed="false">
      <c r="A638" s="1" t="s">
        <v>1321</v>
      </c>
      <c r="B638" s="1" t="s">
        <v>1324</v>
      </c>
      <c r="C638" s="1" t="s">
        <v>1325</v>
      </c>
      <c r="G638" s="2" t="n">
        <v>24</v>
      </c>
      <c r="I638" s="2" t="n">
        <v>24</v>
      </c>
    </row>
    <row r="639" customFormat="false" ht="16.5" hidden="false" customHeight="false" outlineLevel="0" collapsed="false">
      <c r="A639" s="1" t="s">
        <v>1321</v>
      </c>
      <c r="B639" s="1" t="s">
        <v>1326</v>
      </c>
      <c r="C639" s="5" t="s">
        <v>1327</v>
      </c>
      <c r="G639" s="2" t="n">
        <v>24</v>
      </c>
      <c r="I639" s="2" t="n">
        <v>24</v>
      </c>
    </row>
    <row r="640" customFormat="false" ht="16.5" hidden="false" customHeight="false" outlineLevel="0" collapsed="false">
      <c r="A640" s="5" t="s">
        <v>1328</v>
      </c>
      <c r="B640" s="1" t="s">
        <v>1329</v>
      </c>
      <c r="C640" s="1" t="s">
        <v>1330</v>
      </c>
      <c r="E640" s="2" t="n">
        <v>10</v>
      </c>
    </row>
    <row r="641" customFormat="false" ht="16.5" hidden="false" customHeight="false" outlineLevel="0" collapsed="false">
      <c r="A641" s="5" t="s">
        <v>1328</v>
      </c>
      <c r="B641" s="1" t="s">
        <v>1331</v>
      </c>
      <c r="C641" s="1" t="s">
        <v>1332</v>
      </c>
      <c r="E641" s="2" t="n">
        <v>10</v>
      </c>
    </row>
    <row r="642" customFormat="false" ht="16.5" hidden="false" customHeight="false" outlineLevel="0" collapsed="false">
      <c r="A642" s="5" t="s">
        <v>1328</v>
      </c>
      <c r="B642" s="1" t="s">
        <v>1333</v>
      </c>
      <c r="C642" s="1" t="n">
        <v>8605</v>
      </c>
      <c r="E642" s="2" t="n">
        <v>10</v>
      </c>
    </row>
    <row r="643" customFormat="false" ht="16.5" hidden="false" customHeight="false" outlineLevel="0" collapsed="false">
      <c r="A643" s="5" t="s">
        <v>1328</v>
      </c>
      <c r="B643" s="1" t="s">
        <v>1334</v>
      </c>
      <c r="C643" s="1" t="n">
        <v>5772</v>
      </c>
      <c r="E643" s="2" t="n">
        <v>10</v>
      </c>
    </row>
    <row r="644" customFormat="false" ht="16.5" hidden="false" customHeight="false" outlineLevel="0" collapsed="false">
      <c r="A644" s="5" t="s">
        <v>1328</v>
      </c>
      <c r="B644" s="1" t="s">
        <v>1335</v>
      </c>
      <c r="C644" s="1" t="n">
        <v>10437</v>
      </c>
      <c r="E644" s="2" t="n">
        <v>10</v>
      </c>
    </row>
    <row r="645" customFormat="false" ht="16.5" hidden="false" customHeight="false" outlineLevel="0" collapsed="false">
      <c r="A645" s="5" t="s">
        <v>1328</v>
      </c>
      <c r="B645" s="1" t="s">
        <v>1336</v>
      </c>
      <c r="C645" s="1" t="n">
        <v>2089</v>
      </c>
      <c r="E645" s="2" t="n">
        <v>10</v>
      </c>
    </row>
    <row r="646" customFormat="false" ht="16.5" hidden="false" customHeight="false" outlineLevel="0" collapsed="false">
      <c r="A646" s="5" t="s">
        <v>1328</v>
      </c>
      <c r="B646" s="1" t="s">
        <v>1337</v>
      </c>
      <c r="C646" s="1" t="n">
        <v>1344</v>
      </c>
      <c r="E646" s="2" t="n">
        <v>10</v>
      </c>
    </row>
    <row r="647" customFormat="false" ht="16.5" hidden="false" customHeight="false" outlineLevel="0" collapsed="false">
      <c r="A647" s="5" t="s">
        <v>1328</v>
      </c>
      <c r="B647" s="1" t="s">
        <v>1338</v>
      </c>
      <c r="C647" s="1" t="n">
        <v>680</v>
      </c>
      <c r="E647" s="2" t="n">
        <v>10</v>
      </c>
    </row>
    <row r="648" customFormat="false" ht="16.5" hidden="false" customHeight="false" outlineLevel="0" collapsed="false">
      <c r="A648" s="5" t="s">
        <v>1328</v>
      </c>
      <c r="B648" s="1" t="s">
        <v>1339</v>
      </c>
      <c r="C648" s="1" t="n">
        <v>10338</v>
      </c>
      <c r="E648" s="2" t="n">
        <v>10</v>
      </c>
    </row>
    <row r="649" customFormat="false" ht="16.5" hidden="false" customHeight="false" outlineLevel="0" collapsed="false">
      <c r="A649" s="5" t="s">
        <v>1328</v>
      </c>
      <c r="B649" s="1" t="s">
        <v>1340</v>
      </c>
      <c r="C649" s="1" t="n">
        <v>1345</v>
      </c>
      <c r="E649" s="2" t="n">
        <v>10</v>
      </c>
    </row>
    <row r="650" customFormat="false" ht="16.5" hidden="false" customHeight="false" outlineLevel="0" collapsed="false">
      <c r="A650" s="5" t="s">
        <v>1328</v>
      </c>
      <c r="B650" s="1" t="s">
        <v>1341</v>
      </c>
      <c r="C650" s="1" t="n">
        <v>544</v>
      </c>
      <c r="E650" s="2" t="n">
        <v>4</v>
      </c>
    </row>
    <row r="651" customFormat="false" ht="16.5" hidden="false" customHeight="false" outlineLevel="0" collapsed="false">
      <c r="A651" s="5" t="s">
        <v>1328</v>
      </c>
      <c r="B651" s="1" t="s">
        <v>1342</v>
      </c>
      <c r="C651" s="1" t="n">
        <v>2112</v>
      </c>
      <c r="E651" s="2" t="n">
        <v>10</v>
      </c>
    </row>
    <row r="652" customFormat="false" ht="16.5" hidden="false" customHeight="false" outlineLevel="0" collapsed="false">
      <c r="A652" s="5" t="s">
        <v>1328</v>
      </c>
      <c r="B652" s="1" t="s">
        <v>1343</v>
      </c>
      <c r="C652" s="1" t="n">
        <v>459</v>
      </c>
      <c r="E652" s="2" t="n">
        <v>10</v>
      </c>
    </row>
    <row r="653" customFormat="false" ht="16.5" hidden="false" customHeight="false" outlineLevel="0" collapsed="false">
      <c r="A653" s="5" t="s">
        <v>1328</v>
      </c>
      <c r="B653" s="1" t="s">
        <v>1344</v>
      </c>
      <c r="C653" s="1" t="s">
        <v>1345</v>
      </c>
      <c r="E653" s="2" t="n">
        <v>10</v>
      </c>
    </row>
    <row r="654" customFormat="false" ht="16.5" hidden="false" customHeight="false" outlineLevel="0" collapsed="false">
      <c r="A654" s="5" t="s">
        <v>1328</v>
      </c>
      <c r="B654" s="1" t="s">
        <v>1346</v>
      </c>
      <c r="C654" s="1" t="s">
        <v>1347</v>
      </c>
      <c r="E654" s="2" t="n">
        <v>10</v>
      </c>
    </row>
    <row r="655" customFormat="false" ht="16.5" hidden="false" customHeight="false" outlineLevel="0" collapsed="false">
      <c r="A655" s="5" t="s">
        <v>1328</v>
      </c>
      <c r="B655" s="1" t="s">
        <v>1348</v>
      </c>
      <c r="C655" s="1" t="n">
        <v>8509</v>
      </c>
      <c r="E655" s="2" t="n">
        <v>10</v>
      </c>
    </row>
    <row r="656" customFormat="false" ht="16.5" hidden="false" customHeight="false" outlineLevel="0" collapsed="false">
      <c r="A656" s="5" t="s">
        <v>1328</v>
      </c>
      <c r="B656" s="1" t="s">
        <v>1349</v>
      </c>
      <c r="C656" s="1" t="n">
        <v>2120</v>
      </c>
      <c r="E656" s="2" t="n">
        <v>10</v>
      </c>
    </row>
    <row r="657" customFormat="false" ht="16.5" hidden="false" customHeight="false" outlineLevel="0" collapsed="false">
      <c r="A657" s="5" t="s">
        <v>1328</v>
      </c>
      <c r="B657" s="1" t="s">
        <v>1350</v>
      </c>
      <c r="C657" s="1" t="n">
        <v>10306</v>
      </c>
      <c r="E657" s="2" t="n">
        <v>10</v>
      </c>
    </row>
    <row r="658" customFormat="false" ht="16.5" hidden="false" customHeight="false" outlineLevel="0" collapsed="false">
      <c r="A658" s="5" t="s">
        <v>1328</v>
      </c>
      <c r="B658" s="1" t="s">
        <v>1351</v>
      </c>
      <c r="C658" s="1" t="n">
        <v>1568</v>
      </c>
      <c r="E658" s="2" t="n">
        <v>10</v>
      </c>
    </row>
    <row r="659" customFormat="false" ht="16.5" hidden="false" customHeight="false" outlineLevel="0" collapsed="false">
      <c r="A659" s="5" t="s">
        <v>1328</v>
      </c>
      <c r="B659" s="1" t="s">
        <v>1352</v>
      </c>
      <c r="C659" s="1" t="n">
        <v>641</v>
      </c>
      <c r="E659" s="2" t="n">
        <v>10</v>
      </c>
    </row>
    <row r="660" customFormat="false" ht="16.5" hidden="false" customHeight="false" outlineLevel="0" collapsed="false">
      <c r="A660" s="5" t="s">
        <v>1328</v>
      </c>
      <c r="B660" s="1" t="s">
        <v>1353</v>
      </c>
      <c r="C660" s="1" t="n">
        <v>250</v>
      </c>
      <c r="E660" s="2" t="n">
        <v>10</v>
      </c>
    </row>
    <row r="661" customFormat="false" ht="16.5" hidden="false" customHeight="false" outlineLevel="0" collapsed="false">
      <c r="A661" s="5" t="s">
        <v>1328</v>
      </c>
      <c r="B661" s="1" t="s">
        <v>1354</v>
      </c>
      <c r="C661" s="1" t="n">
        <v>621</v>
      </c>
      <c r="E661" s="2" t="n">
        <v>10</v>
      </c>
    </row>
    <row r="662" customFormat="false" ht="16.5" hidden="false" customHeight="false" outlineLevel="0" collapsed="false">
      <c r="A662" s="5" t="s">
        <v>1328</v>
      </c>
      <c r="B662" s="1" t="s">
        <v>1355</v>
      </c>
      <c r="C662" s="1" t="n">
        <v>627</v>
      </c>
      <c r="E662" s="2" t="n">
        <v>1</v>
      </c>
    </row>
    <row r="663" customFormat="false" ht="16.5" hidden="false" customHeight="false" outlineLevel="0" collapsed="false">
      <c r="A663" s="5" t="s">
        <v>1328</v>
      </c>
      <c r="B663" s="1" t="s">
        <v>1356</v>
      </c>
      <c r="C663" s="1" t="s">
        <v>1357</v>
      </c>
      <c r="E663" s="2" t="n">
        <v>10</v>
      </c>
    </row>
    <row r="664" customFormat="false" ht="16.5" hidden="false" customHeight="false" outlineLevel="0" collapsed="false">
      <c r="A664" s="5" t="s">
        <v>1328</v>
      </c>
      <c r="B664" s="1" t="s">
        <v>1358</v>
      </c>
      <c r="C664" s="1" t="s">
        <v>1359</v>
      </c>
      <c r="E664" s="2" t="n">
        <v>20</v>
      </c>
    </row>
    <row r="665" customFormat="false" ht="16.5" hidden="false" customHeight="false" outlineLevel="0" collapsed="false">
      <c r="A665" s="5" t="s">
        <v>1328</v>
      </c>
      <c r="B665" s="1" t="s">
        <v>1360</v>
      </c>
      <c r="C665" s="1" t="s">
        <v>1361</v>
      </c>
      <c r="E665" s="2" t="n">
        <v>20</v>
      </c>
    </row>
    <row r="666" customFormat="false" ht="16.5" hidden="false" customHeight="false" outlineLevel="0" collapsed="false">
      <c r="A666" s="5" t="s">
        <v>1328</v>
      </c>
      <c r="B666" s="1" t="s">
        <v>1362</v>
      </c>
      <c r="C666" s="1" t="s">
        <v>1363</v>
      </c>
      <c r="E666" s="2" t="n">
        <v>20</v>
      </c>
    </row>
    <row r="667" customFormat="false" ht="16.5" hidden="false" customHeight="false" outlineLevel="0" collapsed="false">
      <c r="A667" s="5" t="s">
        <v>1328</v>
      </c>
      <c r="B667" s="1" t="s">
        <v>1364</v>
      </c>
      <c r="C667" s="1" t="s">
        <v>1365</v>
      </c>
      <c r="E667" s="2" t="n">
        <v>20</v>
      </c>
    </row>
    <row r="668" customFormat="false" ht="16.5" hidden="false" customHeight="false" outlineLevel="0" collapsed="false">
      <c r="A668" s="5" t="s">
        <v>1328</v>
      </c>
      <c r="B668" s="1" t="s">
        <v>1366</v>
      </c>
      <c r="C668" s="1" t="n">
        <v>653</v>
      </c>
      <c r="E668" s="2" t="n">
        <v>20</v>
      </c>
    </row>
    <row r="669" customFormat="false" ht="16.5" hidden="false" customHeight="false" outlineLevel="0" collapsed="false">
      <c r="A669" s="5" t="s">
        <v>1328</v>
      </c>
      <c r="B669" s="1" t="s">
        <v>1367</v>
      </c>
      <c r="C669" s="1" t="n">
        <v>687</v>
      </c>
      <c r="E669" s="2" t="n">
        <v>20</v>
      </c>
    </row>
    <row r="670" customFormat="false" ht="16.5" hidden="false" customHeight="false" outlineLevel="0" collapsed="false">
      <c r="A670" s="5" t="s">
        <v>1328</v>
      </c>
      <c r="B670" s="1" t="s">
        <v>1368</v>
      </c>
      <c r="C670" s="1" t="n">
        <v>639</v>
      </c>
      <c r="E670" s="2" t="n">
        <v>20</v>
      </c>
    </row>
    <row r="671" customFormat="false" ht="16.5" hidden="false" customHeight="false" outlineLevel="0" collapsed="false">
      <c r="A671" s="5" t="s">
        <v>1328</v>
      </c>
      <c r="B671" s="1" t="s">
        <v>1369</v>
      </c>
      <c r="C671" s="1" t="n">
        <v>15</v>
      </c>
      <c r="E671" s="2" t="n">
        <v>20</v>
      </c>
    </row>
    <row r="672" customFormat="false" ht="16.5" hidden="false" customHeight="false" outlineLevel="0" collapsed="false">
      <c r="A672" s="5" t="s">
        <v>1328</v>
      </c>
      <c r="B672" s="1" t="s">
        <v>1370</v>
      </c>
      <c r="C672" s="1" t="s">
        <v>1371</v>
      </c>
      <c r="E672" s="2" t="n">
        <v>20</v>
      </c>
    </row>
    <row r="673" customFormat="false" ht="16.5" hidden="false" customHeight="false" outlineLevel="0" collapsed="false">
      <c r="A673" s="5" t="s">
        <v>1328</v>
      </c>
      <c r="B673" s="1" t="s">
        <v>1372</v>
      </c>
      <c r="C673" s="1" t="n">
        <v>634</v>
      </c>
      <c r="E673" s="2" t="n">
        <v>20</v>
      </c>
    </row>
    <row r="674" customFormat="false" ht="16.5" hidden="false" customHeight="false" outlineLevel="0" collapsed="false">
      <c r="A674" s="5" t="s">
        <v>1328</v>
      </c>
      <c r="B674" s="1" t="s">
        <v>1373</v>
      </c>
      <c r="C674" s="1" t="s">
        <v>1374</v>
      </c>
      <c r="E674" s="2" t="n">
        <v>10</v>
      </c>
    </row>
    <row r="675" customFormat="false" ht="16.5" hidden="false" customHeight="false" outlineLevel="0" collapsed="false">
      <c r="A675" s="5" t="s">
        <v>1328</v>
      </c>
      <c r="B675" s="1" t="s">
        <v>1375</v>
      </c>
      <c r="C675" s="1" t="s">
        <v>1376</v>
      </c>
      <c r="E675" s="2" t="n">
        <v>20</v>
      </c>
    </row>
    <row r="676" customFormat="false" ht="16.5" hidden="false" customHeight="false" outlineLevel="0" collapsed="false">
      <c r="A676" s="5" t="s">
        <v>1328</v>
      </c>
      <c r="B676" s="1" t="s">
        <v>1377</v>
      </c>
      <c r="C676" s="1" t="s">
        <v>1378</v>
      </c>
      <c r="E676" s="2" t="n">
        <v>20</v>
      </c>
    </row>
    <row r="677" customFormat="false" ht="16.5" hidden="false" customHeight="false" outlineLevel="0" collapsed="false">
      <c r="A677" s="5" t="s">
        <v>1328</v>
      </c>
      <c r="B677" s="1" t="s">
        <v>1379</v>
      </c>
      <c r="C677" s="1" t="s">
        <v>1380</v>
      </c>
      <c r="E677" s="2" t="n">
        <v>20</v>
      </c>
    </row>
    <row r="678" customFormat="false" ht="16.5" hidden="false" customHeight="false" outlineLevel="0" collapsed="false">
      <c r="A678" s="5" t="s">
        <v>1328</v>
      </c>
      <c r="B678" s="1" t="s">
        <v>1381</v>
      </c>
      <c r="C678" s="1" t="s">
        <v>1382</v>
      </c>
      <c r="E678" s="2" t="n">
        <v>20</v>
      </c>
    </row>
    <row r="679" customFormat="false" ht="16.5" hidden="false" customHeight="false" outlineLevel="0" collapsed="false">
      <c r="A679" s="5" t="s">
        <v>1328</v>
      </c>
      <c r="B679" s="1" t="s">
        <v>1383</v>
      </c>
      <c r="C679" s="1" t="s">
        <v>1384</v>
      </c>
      <c r="E679" s="2" t="n">
        <v>20</v>
      </c>
    </row>
    <row r="680" customFormat="false" ht="16.5" hidden="false" customHeight="false" outlineLevel="0" collapsed="false">
      <c r="A680" s="5" t="s">
        <v>1328</v>
      </c>
      <c r="B680" s="1" t="s">
        <v>1385</v>
      </c>
      <c r="C680" s="1" t="s">
        <v>1386</v>
      </c>
      <c r="E680" s="2" t="n">
        <v>20</v>
      </c>
    </row>
    <row r="681" customFormat="false" ht="16.5" hidden="false" customHeight="false" outlineLevel="0" collapsed="false">
      <c r="A681" s="5" t="s">
        <v>1328</v>
      </c>
      <c r="B681" s="1" t="s">
        <v>1387</v>
      </c>
      <c r="C681" s="1" t="s">
        <v>1388</v>
      </c>
      <c r="E681" s="2" t="n">
        <v>10</v>
      </c>
    </row>
    <row r="682" customFormat="false" ht="16.5" hidden="false" customHeight="false" outlineLevel="0" collapsed="false">
      <c r="A682" s="5" t="s">
        <v>1328</v>
      </c>
      <c r="B682" s="1" t="s">
        <v>1389</v>
      </c>
      <c r="C682" s="5" t="s">
        <v>1390</v>
      </c>
      <c r="E682" s="2" t="n">
        <v>20</v>
      </c>
    </row>
    <row r="683" customFormat="false" ht="16.5" hidden="false" customHeight="false" outlineLevel="0" collapsed="false">
      <c r="A683" s="5" t="s">
        <v>1328</v>
      </c>
      <c r="B683" s="1" t="s">
        <v>1391</v>
      </c>
      <c r="C683" s="5" t="s">
        <v>1392</v>
      </c>
      <c r="E683" s="2" t="n">
        <v>20</v>
      </c>
    </row>
    <row r="684" customFormat="false" ht="16.5" hidden="false" customHeight="false" outlineLevel="0" collapsed="false">
      <c r="A684" s="5" t="s">
        <v>1328</v>
      </c>
      <c r="B684" s="1" t="s">
        <v>1393</v>
      </c>
      <c r="C684" s="5" t="s">
        <v>1394</v>
      </c>
      <c r="E684" s="2" t="n">
        <v>20</v>
      </c>
    </row>
    <row r="685" customFormat="false" ht="16.5" hidden="false" customHeight="false" outlineLevel="0" collapsed="false">
      <c r="A685" s="5" t="s">
        <v>1328</v>
      </c>
      <c r="B685" s="1" t="s">
        <v>1395</v>
      </c>
      <c r="C685" s="5" t="s">
        <v>1396</v>
      </c>
      <c r="E685" s="2" t="n">
        <v>20</v>
      </c>
    </row>
    <row r="686" customFormat="false" ht="16.5" hidden="false" customHeight="false" outlineLevel="0" collapsed="false">
      <c r="A686" s="5" t="s">
        <v>1328</v>
      </c>
      <c r="B686" s="1" t="s">
        <v>1397</v>
      </c>
      <c r="C686" s="5" t="s">
        <v>1398</v>
      </c>
      <c r="E686" s="2" t="n">
        <v>20</v>
      </c>
    </row>
    <row r="687" customFormat="false" ht="16.5" hidden="false" customHeight="false" outlineLevel="0" collapsed="false">
      <c r="A687" s="5" t="s">
        <v>1328</v>
      </c>
      <c r="B687" s="1" t="s">
        <v>1399</v>
      </c>
      <c r="C687" s="5" t="s">
        <v>1400</v>
      </c>
      <c r="E687" s="2" t="n">
        <v>20</v>
      </c>
    </row>
    <row r="688" customFormat="false" ht="16.5" hidden="false" customHeight="false" outlineLevel="0" collapsed="false">
      <c r="A688" s="5" t="s">
        <v>1328</v>
      </c>
      <c r="B688" s="1" t="s">
        <v>1401</v>
      </c>
      <c r="C688" s="5" t="s">
        <v>1402</v>
      </c>
      <c r="E688" s="2" t="n">
        <v>20</v>
      </c>
    </row>
    <row r="689" customFormat="false" ht="16.5" hidden="false" customHeight="false" outlineLevel="0" collapsed="false">
      <c r="A689" s="5" t="s">
        <v>1328</v>
      </c>
      <c r="B689" s="1" t="s">
        <v>1403</v>
      </c>
      <c r="C689" s="5" t="s">
        <v>1404</v>
      </c>
      <c r="E689" s="2" t="n">
        <v>60</v>
      </c>
    </row>
    <row r="690" customFormat="false" ht="16.5" hidden="false" customHeight="false" outlineLevel="0" collapsed="false">
      <c r="A690" s="1" t="s">
        <v>1405</v>
      </c>
      <c r="B690" s="1" t="s">
        <v>1406</v>
      </c>
      <c r="C690" s="5" t="s">
        <v>1407</v>
      </c>
      <c r="E690" s="2" t="n">
        <v>10</v>
      </c>
      <c r="N690" s="2" t="n">
        <v>20</v>
      </c>
    </row>
    <row r="691" customFormat="false" ht="16.5" hidden="false" customHeight="false" outlineLevel="0" collapsed="false">
      <c r="A691" s="1" t="s">
        <v>1405</v>
      </c>
      <c r="B691" s="1" t="s">
        <v>1408</v>
      </c>
      <c r="C691" s="5" t="s">
        <v>1409</v>
      </c>
      <c r="E691" s="2" t="n">
        <v>10</v>
      </c>
      <c r="N691" s="2" t="n">
        <v>20</v>
      </c>
    </row>
    <row r="692" customFormat="false" ht="16.5" hidden="false" customHeight="false" outlineLevel="0" collapsed="false">
      <c r="A692" s="1" t="s">
        <v>1405</v>
      </c>
      <c r="B692" s="1" t="s">
        <v>1410</v>
      </c>
      <c r="C692" s="5" t="s">
        <v>1411</v>
      </c>
      <c r="E692" s="2" t="n">
        <v>20</v>
      </c>
      <c r="N692" s="2" t="n">
        <v>20</v>
      </c>
    </row>
    <row r="693" customFormat="false" ht="16.5" hidden="false" customHeight="false" outlineLevel="0" collapsed="false">
      <c r="A693" s="1" t="s">
        <v>1405</v>
      </c>
      <c r="B693" s="1" t="s">
        <v>1412</v>
      </c>
      <c r="C693" s="5" t="s">
        <v>1413</v>
      </c>
      <c r="E693" s="2" t="n">
        <v>10</v>
      </c>
      <c r="N693" s="2" t="n">
        <v>20</v>
      </c>
    </row>
    <row r="694" customFormat="false" ht="16.5" hidden="false" customHeight="false" outlineLevel="0" collapsed="false">
      <c r="A694" s="1" t="s">
        <v>1405</v>
      </c>
      <c r="B694" s="1" t="s">
        <v>1414</v>
      </c>
      <c r="C694" s="5" t="s">
        <v>1415</v>
      </c>
      <c r="E694" s="2" t="n">
        <v>20</v>
      </c>
      <c r="L694" s="2" t="n">
        <v>27</v>
      </c>
      <c r="N694" s="2" t="n">
        <v>10</v>
      </c>
    </row>
    <row r="695" customFormat="false" ht="16.5" hidden="false" customHeight="false" outlineLevel="0" collapsed="false">
      <c r="A695" s="1" t="s">
        <v>1405</v>
      </c>
      <c r="B695" s="1" t="s">
        <v>1416</v>
      </c>
      <c r="C695" s="5" t="s">
        <v>1417</v>
      </c>
      <c r="E695" s="2" t="n">
        <v>10</v>
      </c>
      <c r="N695" s="2" t="n">
        <v>20</v>
      </c>
    </row>
    <row r="696" customFormat="false" ht="16.5" hidden="false" customHeight="false" outlineLevel="0" collapsed="false">
      <c r="A696" s="1" t="s">
        <v>1405</v>
      </c>
      <c r="B696" s="1" t="s">
        <v>1418</v>
      </c>
      <c r="C696" s="5" t="s">
        <v>1419</v>
      </c>
      <c r="E696" s="2" t="n">
        <v>10</v>
      </c>
      <c r="L696" s="2" t="n">
        <v>20</v>
      </c>
      <c r="N696" s="2" t="n">
        <v>20</v>
      </c>
    </row>
    <row r="697" customFormat="false" ht="16.5" hidden="false" customHeight="false" outlineLevel="0" collapsed="false">
      <c r="A697" s="1" t="s">
        <v>1405</v>
      </c>
      <c r="B697" s="1" t="s">
        <v>1420</v>
      </c>
      <c r="C697" s="5" t="s">
        <v>1421</v>
      </c>
      <c r="E697" s="2" t="n">
        <v>10</v>
      </c>
      <c r="L697" s="2" t="n">
        <v>20</v>
      </c>
    </row>
    <row r="698" customFormat="false" ht="16.5" hidden="false" customHeight="false" outlineLevel="0" collapsed="false">
      <c r="A698" s="1" t="s">
        <v>1405</v>
      </c>
      <c r="B698" s="1" t="s">
        <v>1422</v>
      </c>
      <c r="C698" s="5" t="s">
        <v>1423</v>
      </c>
      <c r="E698" s="2" t="n">
        <v>5</v>
      </c>
      <c r="L698" s="2" t="n">
        <v>18</v>
      </c>
      <c r="N698" s="2" t="n">
        <v>20</v>
      </c>
    </row>
    <row r="699" customFormat="false" ht="16.5" hidden="false" customHeight="false" outlineLevel="0" collapsed="false">
      <c r="A699" s="1" t="s">
        <v>1405</v>
      </c>
      <c r="B699" s="1" t="s">
        <v>1424</v>
      </c>
      <c r="C699" s="5" t="s">
        <v>1425</v>
      </c>
      <c r="E699" s="2" t="n">
        <v>10</v>
      </c>
      <c r="L699" s="2" t="n">
        <v>20</v>
      </c>
    </row>
    <row r="700" customFormat="false" ht="16.5" hidden="false" customHeight="false" outlineLevel="0" collapsed="false">
      <c r="A700" s="1" t="s">
        <v>1405</v>
      </c>
      <c r="B700" s="1" t="s">
        <v>1426</v>
      </c>
      <c r="C700" s="5" t="s">
        <v>1427</v>
      </c>
      <c r="E700" s="2" t="n">
        <v>10</v>
      </c>
      <c r="N700" s="2" t="n">
        <v>20</v>
      </c>
    </row>
    <row r="701" customFormat="false" ht="16.5" hidden="false" customHeight="false" outlineLevel="0" collapsed="false">
      <c r="A701" s="1" t="s">
        <v>1405</v>
      </c>
      <c r="B701" s="1" t="s">
        <v>1428</v>
      </c>
      <c r="C701" s="5" t="s">
        <v>1429</v>
      </c>
      <c r="E701" s="2" t="n">
        <v>20</v>
      </c>
    </row>
    <row r="702" customFormat="false" ht="16.5" hidden="false" customHeight="false" outlineLevel="0" collapsed="false">
      <c r="A702" s="1" t="s">
        <v>1405</v>
      </c>
      <c r="B702" s="1" t="s">
        <v>1430</v>
      </c>
      <c r="C702" s="5" t="s">
        <v>1431</v>
      </c>
      <c r="E702" s="2" t="n">
        <v>10</v>
      </c>
    </row>
    <row r="703" customFormat="false" ht="16.5" hidden="false" customHeight="false" outlineLevel="0" collapsed="false">
      <c r="A703" s="1" t="s">
        <v>1405</v>
      </c>
      <c r="B703" s="1" t="s">
        <v>1432</v>
      </c>
      <c r="C703" s="5" t="s">
        <v>1433</v>
      </c>
      <c r="E703" s="2" t="n">
        <v>10</v>
      </c>
    </row>
    <row r="704" customFormat="false" ht="16.5" hidden="false" customHeight="false" outlineLevel="0" collapsed="false">
      <c r="A704" s="1" t="s">
        <v>1405</v>
      </c>
      <c r="B704" s="1" t="s">
        <v>1434</v>
      </c>
      <c r="C704" s="5" t="s">
        <v>1435</v>
      </c>
      <c r="E704" s="2" t="n">
        <v>10</v>
      </c>
    </row>
    <row r="705" customFormat="false" ht="16.5" hidden="false" customHeight="false" outlineLevel="0" collapsed="false">
      <c r="A705" s="1" t="s">
        <v>1405</v>
      </c>
      <c r="B705" s="1" t="s">
        <v>1436</v>
      </c>
      <c r="C705" s="5" t="s">
        <v>1437</v>
      </c>
      <c r="E705" s="2" t="n">
        <v>10</v>
      </c>
    </row>
    <row r="706" customFormat="false" ht="16.5" hidden="false" customHeight="false" outlineLevel="0" collapsed="false">
      <c r="A706" s="1" t="s">
        <v>1405</v>
      </c>
      <c r="B706" s="1" t="s">
        <v>1438</v>
      </c>
      <c r="C706" s="5" t="s">
        <v>1439</v>
      </c>
      <c r="E706" s="2" t="n">
        <v>20</v>
      </c>
      <c r="L706" s="2" t="n">
        <v>17</v>
      </c>
      <c r="M706" s="2" t="n">
        <v>50</v>
      </c>
      <c r="N706" s="2" t="n">
        <v>20</v>
      </c>
    </row>
    <row r="707" customFormat="false" ht="16.5" hidden="false" customHeight="false" outlineLevel="0" collapsed="false">
      <c r="A707" s="1" t="s">
        <v>1405</v>
      </c>
      <c r="B707" s="1" t="s">
        <v>1440</v>
      </c>
      <c r="C707" s="5" t="s">
        <v>1441</v>
      </c>
      <c r="E707" s="2" t="n">
        <v>10</v>
      </c>
    </row>
    <row r="708" customFormat="false" ht="16.5" hidden="false" customHeight="false" outlineLevel="0" collapsed="false">
      <c r="A708" s="1" t="s">
        <v>1405</v>
      </c>
      <c r="B708" s="1" t="s">
        <v>1442</v>
      </c>
      <c r="C708" s="5" t="s">
        <v>1443</v>
      </c>
      <c r="E708" s="2" t="n">
        <v>10</v>
      </c>
    </row>
    <row r="709" customFormat="false" ht="16.5" hidden="false" customHeight="false" outlineLevel="0" collapsed="false">
      <c r="A709" s="1" t="s">
        <v>1405</v>
      </c>
      <c r="B709" s="1" t="s">
        <v>1444</v>
      </c>
      <c r="C709" s="5" t="s">
        <v>1445</v>
      </c>
      <c r="E709" s="2" t="n">
        <v>10</v>
      </c>
      <c r="L709" s="2" t="n">
        <v>17</v>
      </c>
      <c r="N709" s="2" t="n">
        <v>20</v>
      </c>
    </row>
    <row r="710" customFormat="false" ht="16.5" hidden="false" customHeight="false" outlineLevel="0" collapsed="false">
      <c r="A710" s="1" t="s">
        <v>1405</v>
      </c>
      <c r="B710" s="1" t="s">
        <v>1446</v>
      </c>
      <c r="C710" s="5" t="s">
        <v>1447</v>
      </c>
      <c r="E710" s="2" t="n">
        <v>20</v>
      </c>
      <c r="L710" s="2" t="n">
        <v>19</v>
      </c>
      <c r="N710" s="2" t="n">
        <v>20</v>
      </c>
    </row>
    <row r="711" customFormat="false" ht="16.5" hidden="false" customHeight="false" outlineLevel="0" collapsed="false">
      <c r="A711" s="1" t="s">
        <v>1405</v>
      </c>
      <c r="B711" s="1" t="s">
        <v>1448</v>
      </c>
      <c r="C711" s="5" t="s">
        <v>1449</v>
      </c>
      <c r="E711" s="2" t="n">
        <v>20</v>
      </c>
      <c r="L711" s="2" t="n">
        <v>19</v>
      </c>
      <c r="N711" s="2" t="n">
        <v>20</v>
      </c>
    </row>
    <row r="712" customFormat="false" ht="16.5" hidden="false" customHeight="false" outlineLevel="0" collapsed="false">
      <c r="A712" s="1" t="s">
        <v>1405</v>
      </c>
      <c r="B712" s="1" t="s">
        <v>1450</v>
      </c>
      <c r="C712" s="5" t="s">
        <v>1451</v>
      </c>
      <c r="E712" s="2" t="n">
        <v>10</v>
      </c>
      <c r="L712" s="2" t="n">
        <v>17</v>
      </c>
      <c r="N712" s="2" t="n">
        <v>20</v>
      </c>
    </row>
    <row r="713" customFormat="false" ht="16.5" hidden="false" customHeight="false" outlineLevel="0" collapsed="false">
      <c r="A713" s="1" t="s">
        <v>1405</v>
      </c>
      <c r="B713" s="1" t="s">
        <v>1452</v>
      </c>
      <c r="C713" s="5" t="s">
        <v>1453</v>
      </c>
      <c r="E713" s="2" t="n">
        <v>10</v>
      </c>
      <c r="L713" s="2" t="n">
        <v>7</v>
      </c>
      <c r="N713" s="2" t="n">
        <v>20</v>
      </c>
    </row>
    <row r="714" customFormat="false" ht="16.5" hidden="false" customHeight="false" outlineLevel="0" collapsed="false">
      <c r="A714" s="5" t="s">
        <v>1454</v>
      </c>
      <c r="B714" s="1" t="s">
        <v>1455</v>
      </c>
      <c r="C714" s="5" t="s">
        <v>1456</v>
      </c>
      <c r="E714" s="2" t="n">
        <v>10</v>
      </c>
    </row>
    <row r="715" customFormat="false" ht="16.5" hidden="false" customHeight="false" outlineLevel="0" collapsed="false">
      <c r="A715" s="5" t="s">
        <v>1454</v>
      </c>
      <c r="B715" s="1" t="s">
        <v>1457</v>
      </c>
      <c r="C715" s="5" t="s">
        <v>1458</v>
      </c>
      <c r="E715" s="2" t="n">
        <v>10</v>
      </c>
    </row>
    <row r="716" customFormat="false" ht="16.5" hidden="false" customHeight="false" outlineLevel="0" collapsed="false">
      <c r="A716" s="5" t="s">
        <v>1454</v>
      </c>
      <c r="B716" s="1" t="s">
        <v>1459</v>
      </c>
      <c r="C716" s="1" t="s">
        <v>1460</v>
      </c>
      <c r="E716" s="2" t="n">
        <v>20</v>
      </c>
    </row>
    <row r="717" customFormat="false" ht="16.5" hidden="false" customHeight="false" outlineLevel="0" collapsed="false">
      <c r="A717" s="5" t="s">
        <v>1454</v>
      </c>
      <c r="B717" s="1" t="s">
        <v>1461</v>
      </c>
      <c r="C717" s="1" t="s">
        <v>1460</v>
      </c>
      <c r="E717" s="2" t="n">
        <v>20</v>
      </c>
    </row>
    <row r="718" customFormat="false" ht="16.5" hidden="false" customHeight="false" outlineLevel="0" collapsed="false">
      <c r="A718" s="5" t="s">
        <v>1454</v>
      </c>
      <c r="B718" s="1" t="s">
        <v>1462</v>
      </c>
      <c r="C718" s="1" t="s">
        <v>1460</v>
      </c>
      <c r="E718" s="2" t="n">
        <v>20</v>
      </c>
    </row>
    <row r="719" customFormat="false" ht="16.5" hidden="false" customHeight="false" outlineLevel="0" collapsed="false">
      <c r="A719" s="5" t="s">
        <v>1454</v>
      </c>
      <c r="B719" s="1" t="s">
        <v>1463</v>
      </c>
      <c r="C719" s="1" t="s">
        <v>1464</v>
      </c>
      <c r="E719" s="2" t="n">
        <v>5</v>
      </c>
    </row>
    <row r="720" customFormat="false" ht="16.5" hidden="false" customHeight="false" outlineLevel="0" collapsed="false">
      <c r="A720" s="5" t="s">
        <v>1454</v>
      </c>
      <c r="B720" s="1" t="s">
        <v>1465</v>
      </c>
      <c r="C720" s="1" t="s">
        <v>1466</v>
      </c>
      <c r="E720" s="2" t="n">
        <v>5</v>
      </c>
    </row>
    <row r="721" customFormat="false" ht="16.5" hidden="false" customHeight="false" outlineLevel="0" collapsed="false">
      <c r="A721" s="5" t="s">
        <v>1454</v>
      </c>
      <c r="B721" s="1" t="s">
        <v>1467</v>
      </c>
      <c r="C721" s="1" t="s">
        <v>1468</v>
      </c>
      <c r="E721" s="2" t="n">
        <v>20</v>
      </c>
    </row>
    <row r="722" customFormat="false" ht="16.5" hidden="false" customHeight="false" outlineLevel="0" collapsed="false">
      <c r="A722" s="5" t="s">
        <v>1454</v>
      </c>
      <c r="B722" s="1" t="s">
        <v>1469</v>
      </c>
      <c r="C722" s="1" t="s">
        <v>1470</v>
      </c>
      <c r="E722" s="2" t="n">
        <v>20</v>
      </c>
    </row>
    <row r="723" customFormat="false" ht="16.5" hidden="false" customHeight="false" outlineLevel="0" collapsed="false">
      <c r="A723" s="5" t="s">
        <v>1454</v>
      </c>
      <c r="B723" s="1" t="s">
        <v>1471</v>
      </c>
      <c r="C723" s="1" t="s">
        <v>1472</v>
      </c>
      <c r="E723" s="2" t="n">
        <v>20</v>
      </c>
    </row>
    <row r="724" customFormat="false" ht="16.5" hidden="false" customHeight="false" outlineLevel="0" collapsed="false">
      <c r="A724" s="5" t="s">
        <v>1454</v>
      </c>
      <c r="B724" s="1" t="s">
        <v>1473</v>
      </c>
      <c r="C724" s="1" t="s">
        <v>1474</v>
      </c>
      <c r="E724" s="2" t="n">
        <v>20</v>
      </c>
    </row>
    <row r="725" customFormat="false" ht="16.5" hidden="false" customHeight="false" outlineLevel="0" collapsed="false">
      <c r="A725" s="5" t="s">
        <v>1454</v>
      </c>
      <c r="B725" s="1" t="s">
        <v>1475</v>
      </c>
      <c r="C725" s="1" t="s">
        <v>1476</v>
      </c>
      <c r="E725" s="2" t="n">
        <v>20</v>
      </c>
    </row>
    <row r="726" customFormat="false" ht="16.5" hidden="false" customHeight="false" outlineLevel="0" collapsed="false">
      <c r="A726" s="5" t="s">
        <v>1454</v>
      </c>
      <c r="B726" s="1" t="s">
        <v>1477</v>
      </c>
      <c r="C726" s="1" t="s">
        <v>1478</v>
      </c>
      <c r="E726" s="2" t="n">
        <v>20</v>
      </c>
    </row>
    <row r="727" customFormat="false" ht="16.5" hidden="false" customHeight="false" outlineLevel="0" collapsed="false">
      <c r="A727" s="5" t="s">
        <v>1454</v>
      </c>
      <c r="B727" s="1" t="s">
        <v>1479</v>
      </c>
      <c r="C727" s="5" t="s">
        <v>1480</v>
      </c>
      <c r="E727" s="2" t="n">
        <v>20</v>
      </c>
    </row>
    <row r="728" customFormat="false" ht="16.5" hidden="false" customHeight="false" outlineLevel="0" collapsed="false">
      <c r="A728" s="5" t="s">
        <v>1454</v>
      </c>
      <c r="B728" s="1" t="s">
        <v>1481</v>
      </c>
      <c r="C728" s="5" t="s">
        <v>1482</v>
      </c>
      <c r="E728" s="2" t="n">
        <v>20</v>
      </c>
    </row>
    <row r="729" customFormat="false" ht="16.5" hidden="false" customHeight="false" outlineLevel="0" collapsed="false">
      <c r="A729" s="5" t="s">
        <v>1454</v>
      </c>
      <c r="B729" s="1" t="s">
        <v>1483</v>
      </c>
      <c r="C729" s="1" t="s">
        <v>1484</v>
      </c>
      <c r="E729" s="2" t="n">
        <v>20</v>
      </c>
    </row>
    <row r="730" customFormat="false" ht="16.5" hidden="false" customHeight="false" outlineLevel="0" collapsed="false">
      <c r="A730" s="5" t="s">
        <v>1454</v>
      </c>
      <c r="B730" s="1" t="s">
        <v>1485</v>
      </c>
      <c r="C730" s="1" t="s">
        <v>1486</v>
      </c>
      <c r="E730" s="2" t="n">
        <v>20</v>
      </c>
    </row>
    <row r="731" customFormat="false" ht="16.5" hidden="false" customHeight="false" outlineLevel="0" collapsed="false">
      <c r="A731" s="5" t="s">
        <v>1454</v>
      </c>
      <c r="B731" s="1" t="s">
        <v>1487</v>
      </c>
      <c r="C731" s="5" t="s">
        <v>1488</v>
      </c>
      <c r="E731" s="2" t="n">
        <v>20</v>
      </c>
    </row>
    <row r="732" customFormat="false" ht="16.5" hidden="false" customHeight="false" outlineLevel="0" collapsed="false">
      <c r="A732" s="5" t="s">
        <v>1454</v>
      </c>
      <c r="B732" s="1" t="s">
        <v>1489</v>
      </c>
      <c r="C732" s="5" t="s">
        <v>1490</v>
      </c>
      <c r="E732" s="2" t="n">
        <v>20</v>
      </c>
    </row>
    <row r="733" customFormat="false" ht="16.5" hidden="false" customHeight="false" outlineLevel="0" collapsed="false">
      <c r="A733" s="5" t="s">
        <v>1454</v>
      </c>
      <c r="B733" s="1" t="s">
        <v>1491</v>
      </c>
      <c r="C733" s="5" t="s">
        <v>1492</v>
      </c>
      <c r="E733" s="2" t="n">
        <v>5</v>
      </c>
    </row>
    <row r="734" customFormat="false" ht="16.5" hidden="false" customHeight="false" outlineLevel="0" collapsed="false">
      <c r="A734" s="5" t="s">
        <v>1454</v>
      </c>
      <c r="B734" s="1" t="s">
        <v>1493</v>
      </c>
      <c r="C734" s="5" t="s">
        <v>1494</v>
      </c>
      <c r="E734" s="2" t="n">
        <v>20</v>
      </c>
    </row>
    <row r="735" customFormat="false" ht="16.5" hidden="false" customHeight="false" outlineLevel="0" collapsed="false">
      <c r="A735" s="5" t="s">
        <v>1454</v>
      </c>
      <c r="B735" s="1" t="s">
        <v>1495</v>
      </c>
      <c r="C735" s="5" t="s">
        <v>1496</v>
      </c>
      <c r="E735" s="2" t="n">
        <v>10</v>
      </c>
    </row>
    <row r="736" customFormat="false" ht="16.5" hidden="false" customHeight="false" outlineLevel="0" collapsed="false">
      <c r="A736" s="5" t="s">
        <v>1454</v>
      </c>
      <c r="B736" s="1" t="s">
        <v>1497</v>
      </c>
      <c r="C736" s="5" t="s">
        <v>1498</v>
      </c>
      <c r="E736" s="2" t="n">
        <v>20</v>
      </c>
    </row>
    <row r="737" customFormat="false" ht="16.5" hidden="false" customHeight="false" outlineLevel="0" collapsed="false">
      <c r="A737" s="5" t="s">
        <v>1454</v>
      </c>
      <c r="B737" s="1" t="s">
        <v>1499</v>
      </c>
      <c r="C737" s="5" t="s">
        <v>1500</v>
      </c>
      <c r="E737" s="2" t="n">
        <v>30</v>
      </c>
    </row>
    <row r="738" customFormat="false" ht="16.5" hidden="false" customHeight="false" outlineLevel="0" collapsed="false">
      <c r="A738" s="5" t="s">
        <v>1501</v>
      </c>
      <c r="B738" s="1" t="s">
        <v>1502</v>
      </c>
      <c r="C738" s="5" t="s">
        <v>1503</v>
      </c>
      <c r="E738" s="2" t="n">
        <v>120</v>
      </c>
      <c r="K738" s="2" t="n">
        <v>100</v>
      </c>
      <c r="L738" s="2" t="n">
        <v>30</v>
      </c>
      <c r="M738" s="2" t="n">
        <v>130</v>
      </c>
      <c r="N738" s="2" t="n">
        <v>80</v>
      </c>
      <c r="P738" s="2" t="n">
        <v>100</v>
      </c>
    </row>
    <row r="739" customFormat="false" ht="16.5" hidden="false" customHeight="false" outlineLevel="0" collapsed="false">
      <c r="A739" s="5" t="s">
        <v>1501</v>
      </c>
      <c r="B739" s="1" t="s">
        <v>1504</v>
      </c>
      <c r="C739" s="5" t="s">
        <v>1505</v>
      </c>
      <c r="E739" s="2" t="n">
        <v>120</v>
      </c>
      <c r="H739" s="2" t="n">
        <v>120</v>
      </c>
      <c r="K739" s="2" t="n">
        <v>60</v>
      </c>
      <c r="L739" s="2" t="n">
        <v>80</v>
      </c>
      <c r="M739" s="2" t="n">
        <v>120</v>
      </c>
      <c r="N739" s="2" t="n">
        <v>80</v>
      </c>
      <c r="P739" s="2" t="n">
        <v>100</v>
      </c>
    </row>
    <row r="740" customFormat="false" ht="16.5" hidden="false" customHeight="false" outlineLevel="0" collapsed="false">
      <c r="A740" s="5" t="s">
        <v>1501</v>
      </c>
      <c r="B740" s="1" t="s">
        <v>1506</v>
      </c>
      <c r="C740" s="5" t="s">
        <v>1507</v>
      </c>
      <c r="E740" s="2" t="n">
        <v>120</v>
      </c>
      <c r="H740" s="2" t="n">
        <v>120</v>
      </c>
      <c r="K740" s="2" t="n">
        <v>100</v>
      </c>
      <c r="L740" s="2" t="n">
        <v>100</v>
      </c>
      <c r="M740" s="2" t="n">
        <v>100</v>
      </c>
      <c r="N740" s="2" t="n">
        <v>80</v>
      </c>
      <c r="P740" s="2" t="n">
        <v>100</v>
      </c>
    </row>
    <row r="741" customFormat="false" ht="16.5" hidden="false" customHeight="false" outlineLevel="0" collapsed="false">
      <c r="A741" s="5" t="s">
        <v>1501</v>
      </c>
      <c r="B741" s="1" t="s">
        <v>1508</v>
      </c>
      <c r="C741" s="5" t="s">
        <v>1509</v>
      </c>
      <c r="E741" s="2" t="n">
        <v>120</v>
      </c>
      <c r="K741" s="2" t="n">
        <v>100</v>
      </c>
      <c r="L741" s="2" t="n">
        <v>100</v>
      </c>
      <c r="M741" s="2" t="n">
        <v>95</v>
      </c>
      <c r="N741" s="2" t="n">
        <v>80</v>
      </c>
      <c r="P741" s="2" t="n">
        <v>100</v>
      </c>
    </row>
    <row r="742" customFormat="false" ht="16.5" hidden="false" customHeight="false" outlineLevel="0" collapsed="false">
      <c r="A742" s="5" t="s">
        <v>1501</v>
      </c>
      <c r="B742" s="1" t="s">
        <v>1510</v>
      </c>
      <c r="C742" s="5" t="s">
        <v>1511</v>
      </c>
      <c r="E742" s="2" t="n">
        <v>120</v>
      </c>
      <c r="H742" s="2" t="n">
        <v>120</v>
      </c>
      <c r="K742" s="2" t="n">
        <v>100</v>
      </c>
      <c r="L742" s="2" t="n">
        <v>100</v>
      </c>
      <c r="M742" s="2" t="n">
        <v>100</v>
      </c>
      <c r="N742" s="2" t="n">
        <v>80</v>
      </c>
      <c r="P742" s="2" t="n">
        <v>100</v>
      </c>
    </row>
    <row r="743" customFormat="false" ht="16.5" hidden="false" customHeight="false" outlineLevel="0" collapsed="false">
      <c r="A743" s="5" t="s">
        <v>1501</v>
      </c>
      <c r="B743" s="1" t="s">
        <v>1512</v>
      </c>
      <c r="C743" s="5" t="s">
        <v>1513</v>
      </c>
      <c r="E743" s="2" t="n">
        <v>120</v>
      </c>
      <c r="K743" s="2" t="n">
        <v>100</v>
      </c>
      <c r="L743" s="2" t="n">
        <v>110</v>
      </c>
      <c r="M743" s="2" t="n">
        <v>100</v>
      </c>
      <c r="N743" s="2" t="n">
        <v>80</v>
      </c>
      <c r="P743" s="2" t="n">
        <v>100</v>
      </c>
    </row>
    <row r="744" customFormat="false" ht="16.5" hidden="false" customHeight="false" outlineLevel="0" collapsed="false">
      <c r="A744" s="5" t="s">
        <v>1328</v>
      </c>
      <c r="B744" s="1" t="s">
        <v>1514</v>
      </c>
      <c r="C744" s="5" t="s">
        <v>1515</v>
      </c>
      <c r="E744" s="2" t="n">
        <v>20</v>
      </c>
    </row>
    <row r="745" customFormat="false" ht="16.5" hidden="false" customHeight="false" outlineLevel="0" collapsed="false">
      <c r="A745" s="5" t="s">
        <v>1328</v>
      </c>
      <c r="B745" s="1" t="s">
        <v>1516</v>
      </c>
      <c r="C745" s="5" t="s">
        <v>1517</v>
      </c>
      <c r="E745" s="2" t="n">
        <v>20</v>
      </c>
    </row>
    <row r="746" customFormat="false" ht="16.5" hidden="false" customHeight="false" outlineLevel="0" collapsed="false">
      <c r="A746" s="5" t="s">
        <v>1328</v>
      </c>
      <c r="B746" s="1" t="s">
        <v>1518</v>
      </c>
      <c r="C746" s="5" t="s">
        <v>1519</v>
      </c>
      <c r="E746" s="2" t="n">
        <v>20</v>
      </c>
    </row>
    <row r="747" customFormat="false" ht="16.5" hidden="false" customHeight="false" outlineLevel="0" collapsed="false">
      <c r="A747" s="5" t="s">
        <v>1520</v>
      </c>
      <c r="B747" s="1" t="s">
        <v>1521</v>
      </c>
      <c r="C747" s="1" t="n">
        <v>282</v>
      </c>
      <c r="E747" s="2" t="n">
        <v>16</v>
      </c>
    </row>
    <row r="748" customFormat="false" ht="16.5" hidden="false" customHeight="false" outlineLevel="0" collapsed="false">
      <c r="A748" s="5" t="s">
        <v>1520</v>
      </c>
      <c r="B748" s="1" t="s">
        <v>1522</v>
      </c>
      <c r="C748" s="1" t="n">
        <v>293</v>
      </c>
      <c r="E748" s="2" t="n">
        <v>24</v>
      </c>
    </row>
    <row r="749" customFormat="false" ht="16.5" hidden="false" customHeight="false" outlineLevel="0" collapsed="false">
      <c r="A749" s="5" t="s">
        <v>1520</v>
      </c>
      <c r="B749" s="1" t="s">
        <v>1523</v>
      </c>
      <c r="C749" s="1" t="n">
        <v>969</v>
      </c>
      <c r="E749" s="2" t="n">
        <v>24</v>
      </c>
    </row>
    <row r="750" customFormat="false" ht="16.5" hidden="false" customHeight="false" outlineLevel="0" collapsed="false">
      <c r="A750" s="5" t="s">
        <v>1520</v>
      </c>
      <c r="B750" s="1" t="s">
        <v>1524</v>
      </c>
      <c r="C750" s="1" t="n">
        <v>500</v>
      </c>
      <c r="F750" s="2" t="n">
        <v>12</v>
      </c>
    </row>
    <row r="751" customFormat="false" ht="16.5" hidden="false" customHeight="false" outlineLevel="0" collapsed="false">
      <c r="A751" s="5" t="s">
        <v>1520</v>
      </c>
      <c r="B751" s="1" t="s">
        <v>1525</v>
      </c>
      <c r="C751" s="1" t="s">
        <v>1526</v>
      </c>
      <c r="E751" s="2" t="n">
        <v>12</v>
      </c>
    </row>
    <row r="752" customFormat="false" ht="16.5" hidden="false" customHeight="false" outlineLevel="0" collapsed="false">
      <c r="A752" s="5" t="s">
        <v>1520</v>
      </c>
      <c r="B752" s="1" t="s">
        <v>1527</v>
      </c>
      <c r="C752" s="1" t="s">
        <v>1528</v>
      </c>
      <c r="F752" s="2" t="n">
        <v>11</v>
      </c>
    </row>
    <row r="753" customFormat="false" ht="16.5" hidden="false" customHeight="false" outlineLevel="0" collapsed="false">
      <c r="A753" s="5" t="s">
        <v>1520</v>
      </c>
      <c r="B753" s="1" t="s">
        <v>1529</v>
      </c>
      <c r="C753" s="1" t="n">
        <v>492</v>
      </c>
      <c r="F753" s="2" t="n">
        <v>12</v>
      </c>
    </row>
    <row r="754" customFormat="false" ht="16.5" hidden="false" customHeight="false" outlineLevel="0" collapsed="false">
      <c r="A754" s="5" t="s">
        <v>1520</v>
      </c>
      <c r="B754" s="1" t="s">
        <v>1530</v>
      </c>
      <c r="C754" s="1" t="n">
        <v>333</v>
      </c>
      <c r="E754" s="2" t="n">
        <v>12</v>
      </c>
    </row>
    <row r="755" customFormat="false" ht="16.5" hidden="false" customHeight="false" outlineLevel="0" collapsed="false">
      <c r="A755" s="5" t="s">
        <v>1520</v>
      </c>
      <c r="B755" s="1" t="s">
        <v>1531</v>
      </c>
      <c r="C755" s="1" t="n">
        <v>261</v>
      </c>
      <c r="F755" s="2" t="n">
        <v>11</v>
      </c>
    </row>
    <row r="756" customFormat="false" ht="16.5" hidden="false" customHeight="false" outlineLevel="0" collapsed="false">
      <c r="A756" s="5" t="s">
        <v>1520</v>
      </c>
      <c r="B756" s="1" t="s">
        <v>1532</v>
      </c>
      <c r="C756" s="1" t="n">
        <v>456</v>
      </c>
      <c r="E756" s="2" t="n">
        <v>12</v>
      </c>
    </row>
    <row r="757" customFormat="false" ht="16.5" hidden="false" customHeight="false" outlineLevel="0" collapsed="false">
      <c r="A757" s="5" t="s">
        <v>1520</v>
      </c>
      <c r="B757" s="1" t="s">
        <v>1533</v>
      </c>
      <c r="C757" s="1" t="n">
        <v>499</v>
      </c>
      <c r="E757" s="2" t="n">
        <v>12</v>
      </c>
    </row>
    <row r="758" customFormat="false" ht="16.5" hidden="false" customHeight="false" outlineLevel="0" collapsed="false">
      <c r="A758" s="5" t="s">
        <v>1520</v>
      </c>
      <c r="B758" s="1" t="s">
        <v>1534</v>
      </c>
      <c r="C758" s="1" t="n">
        <v>279</v>
      </c>
      <c r="E758" s="2" t="n">
        <v>40</v>
      </c>
    </row>
    <row r="759" customFormat="false" ht="16.5" hidden="false" customHeight="false" outlineLevel="0" collapsed="false">
      <c r="A759" s="5" t="s">
        <v>1520</v>
      </c>
      <c r="B759" s="1" t="s">
        <v>1535</v>
      </c>
      <c r="C759" s="1" t="s">
        <v>1536</v>
      </c>
      <c r="F759" s="2" t="n">
        <v>17</v>
      </c>
    </row>
    <row r="760" customFormat="false" ht="16.5" hidden="false" customHeight="false" outlineLevel="0" collapsed="false">
      <c r="A760" s="5" t="s">
        <v>1520</v>
      </c>
      <c r="B760" s="1" t="s">
        <v>1537</v>
      </c>
      <c r="C760" s="1" t="s">
        <v>1538</v>
      </c>
      <c r="E760" s="2" t="n">
        <v>18</v>
      </c>
    </row>
    <row r="761" customFormat="false" ht="16.5" hidden="false" customHeight="false" outlineLevel="0" collapsed="false">
      <c r="A761" s="5" t="s">
        <v>1520</v>
      </c>
      <c r="B761" s="1" t="s">
        <v>1539</v>
      </c>
      <c r="C761" s="1" t="s">
        <v>1540</v>
      </c>
      <c r="E761" s="2" t="n">
        <v>12</v>
      </c>
    </row>
    <row r="762" customFormat="false" ht="16.5" hidden="false" customHeight="false" outlineLevel="0" collapsed="false">
      <c r="A762" s="5" t="s">
        <v>1520</v>
      </c>
      <c r="B762" s="1" t="s">
        <v>1541</v>
      </c>
      <c r="C762" s="1" t="n">
        <v>570</v>
      </c>
      <c r="E762" s="2" t="n">
        <v>18</v>
      </c>
    </row>
    <row r="763" customFormat="false" ht="16.5" hidden="false" customHeight="false" outlineLevel="0" collapsed="false">
      <c r="A763" s="5" t="s">
        <v>1520</v>
      </c>
      <c r="B763" s="1" t="s">
        <v>1542</v>
      </c>
      <c r="C763" s="1" t="n">
        <v>480</v>
      </c>
      <c r="E763" s="2" t="n">
        <v>18</v>
      </c>
    </row>
    <row r="764" customFormat="false" ht="16.5" hidden="false" customHeight="false" outlineLevel="0" collapsed="false">
      <c r="A764" s="5" t="s">
        <v>1520</v>
      </c>
      <c r="B764" s="1" t="s">
        <v>1543</v>
      </c>
      <c r="C764" s="1" t="n">
        <v>545</v>
      </c>
      <c r="F764" s="2" t="n">
        <v>12</v>
      </c>
    </row>
    <row r="765" customFormat="false" ht="16.5" hidden="false" customHeight="false" outlineLevel="0" collapsed="false">
      <c r="A765" s="5" t="s">
        <v>1520</v>
      </c>
      <c r="B765" s="1" t="s">
        <v>1544</v>
      </c>
      <c r="C765" s="1" t="n">
        <v>487</v>
      </c>
      <c r="E765" s="2" t="n">
        <v>20</v>
      </c>
    </row>
    <row r="766" customFormat="false" ht="16.5" hidden="false" customHeight="false" outlineLevel="0" collapsed="false">
      <c r="A766" s="5" t="s">
        <v>1520</v>
      </c>
      <c r="B766" s="1" t="s">
        <v>1545</v>
      </c>
      <c r="C766" s="1" t="n">
        <v>286</v>
      </c>
      <c r="F766" s="2" t="n">
        <v>8</v>
      </c>
    </row>
    <row r="767" customFormat="false" ht="16.5" hidden="false" customHeight="false" outlineLevel="0" collapsed="false">
      <c r="A767" s="5" t="s">
        <v>1520</v>
      </c>
      <c r="B767" s="1" t="s">
        <v>1546</v>
      </c>
      <c r="C767" s="1" t="n">
        <v>294</v>
      </c>
      <c r="F767" s="2" t="n">
        <v>8</v>
      </c>
    </row>
    <row r="768" customFormat="false" ht="16.5" hidden="false" customHeight="false" outlineLevel="0" collapsed="false">
      <c r="A768" s="5" t="s">
        <v>1520</v>
      </c>
      <c r="B768" s="1" t="s">
        <v>1547</v>
      </c>
      <c r="C768" s="1" t="n">
        <v>295</v>
      </c>
      <c r="E768" s="2" t="n">
        <v>8</v>
      </c>
    </row>
    <row r="769" customFormat="false" ht="16.5" hidden="false" customHeight="false" outlineLevel="0" collapsed="false">
      <c r="A769" s="5" t="s">
        <v>1520</v>
      </c>
      <c r="B769" s="1" t="s">
        <v>1548</v>
      </c>
      <c r="C769" s="1" t="n">
        <v>296</v>
      </c>
      <c r="E769" s="2" t="n">
        <v>8</v>
      </c>
    </row>
    <row r="770" customFormat="false" ht="16.5" hidden="false" customHeight="false" outlineLevel="0" collapsed="false">
      <c r="A770" s="5" t="s">
        <v>1520</v>
      </c>
      <c r="B770" s="1" t="s">
        <v>1549</v>
      </c>
      <c r="C770" s="1" t="s">
        <v>1550</v>
      </c>
      <c r="F770" s="2" t="n">
        <v>20</v>
      </c>
    </row>
    <row r="771" customFormat="false" ht="16.5" hidden="false" customHeight="false" outlineLevel="0" collapsed="false">
      <c r="A771" s="5" t="s">
        <v>1520</v>
      </c>
      <c r="B771" s="1" t="s">
        <v>1551</v>
      </c>
      <c r="C771" s="1" t="s">
        <v>1552</v>
      </c>
      <c r="E771" s="2" t="n">
        <v>20</v>
      </c>
    </row>
    <row r="772" customFormat="false" ht="16.5" hidden="false" customHeight="false" outlineLevel="0" collapsed="false">
      <c r="A772" s="5" t="s">
        <v>1520</v>
      </c>
      <c r="B772" s="1" t="s">
        <v>1553</v>
      </c>
      <c r="C772" s="1" t="n">
        <v>551</v>
      </c>
      <c r="E772" s="2" t="n">
        <v>20</v>
      </c>
    </row>
    <row r="773" customFormat="false" ht="16.5" hidden="false" customHeight="false" outlineLevel="0" collapsed="false">
      <c r="A773" s="5" t="s">
        <v>1520</v>
      </c>
      <c r="B773" s="1" t="s">
        <v>1554</v>
      </c>
      <c r="C773" s="1" t="s">
        <v>1555</v>
      </c>
      <c r="F773" s="2" t="n">
        <v>12</v>
      </c>
    </row>
    <row r="774" customFormat="false" ht="16.5" hidden="false" customHeight="false" outlineLevel="0" collapsed="false">
      <c r="A774" s="5" t="s">
        <v>1520</v>
      </c>
      <c r="B774" s="1" t="s">
        <v>1556</v>
      </c>
      <c r="C774" s="1" t="n">
        <v>546</v>
      </c>
      <c r="E774" s="2" t="n">
        <v>12</v>
      </c>
    </row>
    <row r="775" customFormat="false" ht="16.5" hidden="false" customHeight="false" outlineLevel="0" collapsed="false">
      <c r="A775" s="5" t="s">
        <v>1520</v>
      </c>
      <c r="B775" s="1" t="s">
        <v>1557</v>
      </c>
      <c r="C775" s="1" t="n">
        <v>332</v>
      </c>
      <c r="E775" s="2" t="n">
        <v>12</v>
      </c>
      <c r="M775" s="2" t="n">
        <v>96</v>
      </c>
    </row>
    <row r="776" customFormat="false" ht="16.5" hidden="false" customHeight="false" outlineLevel="0" collapsed="false">
      <c r="A776" s="5" t="s">
        <v>1520</v>
      </c>
      <c r="B776" s="1" t="s">
        <v>1558</v>
      </c>
      <c r="C776" s="1" t="s">
        <v>1559</v>
      </c>
      <c r="E776" s="2" t="n">
        <v>12</v>
      </c>
    </row>
    <row r="777" customFormat="false" ht="16.5" hidden="false" customHeight="false" outlineLevel="0" collapsed="false">
      <c r="A777" s="5" t="s">
        <v>1520</v>
      </c>
      <c r="B777" s="1" t="s">
        <v>1560</v>
      </c>
      <c r="C777" s="1" t="s">
        <v>1561</v>
      </c>
      <c r="E777" s="2" t="n">
        <v>12</v>
      </c>
    </row>
    <row r="778" customFormat="false" ht="16.5" hidden="false" customHeight="false" outlineLevel="0" collapsed="false">
      <c r="A778" s="5" t="s">
        <v>1520</v>
      </c>
      <c r="B778" s="1" t="s">
        <v>1562</v>
      </c>
      <c r="C778" s="1" t="n">
        <v>355</v>
      </c>
      <c r="E778" s="2" t="n">
        <v>20</v>
      </c>
    </row>
    <row r="779" customFormat="false" ht="16.5" hidden="false" customHeight="false" outlineLevel="0" collapsed="false">
      <c r="A779" s="5" t="s">
        <v>1520</v>
      </c>
      <c r="B779" s="1" t="s">
        <v>1563</v>
      </c>
      <c r="C779" s="1" t="s">
        <v>1564</v>
      </c>
      <c r="E779" s="2" t="n">
        <v>12</v>
      </c>
    </row>
    <row r="780" customFormat="false" ht="16.5" hidden="false" customHeight="false" outlineLevel="0" collapsed="false">
      <c r="A780" s="5" t="s">
        <v>1520</v>
      </c>
      <c r="B780" s="1" t="s">
        <v>1565</v>
      </c>
      <c r="C780" s="1" t="n">
        <v>264</v>
      </c>
      <c r="E780" s="2" t="n">
        <v>12</v>
      </c>
    </row>
    <row r="781" customFormat="false" ht="16.5" hidden="false" customHeight="false" outlineLevel="0" collapsed="false">
      <c r="A781" s="5" t="s">
        <v>1520</v>
      </c>
      <c r="B781" s="1" t="s">
        <v>1566</v>
      </c>
      <c r="C781" s="1" t="s">
        <v>1567</v>
      </c>
      <c r="E781" s="2" t="n">
        <v>20</v>
      </c>
    </row>
    <row r="782" customFormat="false" ht="16.5" hidden="false" customHeight="false" outlineLevel="0" collapsed="false">
      <c r="A782" s="5" t="s">
        <v>1520</v>
      </c>
      <c r="B782" s="1" t="s">
        <v>1568</v>
      </c>
      <c r="C782" s="1" t="s">
        <v>1569</v>
      </c>
      <c r="E782" s="2" t="n">
        <v>20</v>
      </c>
    </row>
    <row r="783" customFormat="false" ht="16.5" hidden="false" customHeight="false" outlineLevel="0" collapsed="false">
      <c r="A783" s="5" t="s">
        <v>1520</v>
      </c>
      <c r="B783" s="1" t="s">
        <v>1570</v>
      </c>
      <c r="C783" s="1" t="s">
        <v>1571</v>
      </c>
      <c r="E783" s="2" t="n">
        <v>20</v>
      </c>
    </row>
    <row r="784" customFormat="false" ht="16.5" hidden="false" customHeight="false" outlineLevel="0" collapsed="false">
      <c r="A784" s="5" t="s">
        <v>1520</v>
      </c>
      <c r="B784" s="1" t="s">
        <v>1572</v>
      </c>
      <c r="C784" s="1" t="s">
        <v>1573</v>
      </c>
      <c r="F784" s="2" t="n">
        <v>20</v>
      </c>
    </row>
    <row r="785" customFormat="false" ht="16.5" hidden="false" customHeight="false" outlineLevel="0" collapsed="false">
      <c r="A785" s="5" t="s">
        <v>1520</v>
      </c>
      <c r="B785" s="1" t="s">
        <v>1574</v>
      </c>
      <c r="C785" s="1" t="s">
        <v>1575</v>
      </c>
      <c r="F785" s="2" t="n">
        <v>7</v>
      </c>
    </row>
    <row r="786" customFormat="false" ht="16.5" hidden="false" customHeight="false" outlineLevel="0" collapsed="false">
      <c r="A786" s="5" t="s">
        <v>1520</v>
      </c>
      <c r="B786" s="1" t="s">
        <v>1576</v>
      </c>
      <c r="C786" s="1" t="n">
        <v>951</v>
      </c>
      <c r="F786" s="2" t="n">
        <v>7</v>
      </c>
    </row>
    <row r="787" customFormat="false" ht="16.5" hidden="false" customHeight="false" outlineLevel="0" collapsed="false">
      <c r="A787" s="5" t="s">
        <v>1520</v>
      </c>
      <c r="B787" s="1" t="s">
        <v>1577</v>
      </c>
      <c r="C787" s="1" t="s">
        <v>1578</v>
      </c>
      <c r="F787" s="2" t="n">
        <v>20</v>
      </c>
    </row>
    <row r="788" customFormat="false" ht="16.5" hidden="false" customHeight="false" outlineLevel="0" collapsed="false">
      <c r="A788" s="5" t="s">
        <v>1520</v>
      </c>
      <c r="B788" s="1" t="s">
        <v>1579</v>
      </c>
      <c r="C788" s="1" t="n">
        <v>534</v>
      </c>
      <c r="E788" s="2" t="n">
        <v>20</v>
      </c>
    </row>
    <row r="789" customFormat="false" ht="16.5" hidden="false" customHeight="false" outlineLevel="0" collapsed="false">
      <c r="A789" s="5" t="s">
        <v>1520</v>
      </c>
      <c r="B789" s="1" t="s">
        <v>1580</v>
      </c>
      <c r="C789" s="1" t="n">
        <v>535</v>
      </c>
      <c r="F789" s="2" t="n">
        <v>20</v>
      </c>
    </row>
    <row r="790" customFormat="false" ht="16.5" hidden="false" customHeight="false" outlineLevel="0" collapsed="false">
      <c r="A790" s="5" t="s">
        <v>1520</v>
      </c>
      <c r="B790" s="1" t="s">
        <v>1581</v>
      </c>
      <c r="C790" s="1" t="s">
        <v>1582</v>
      </c>
      <c r="F790" s="2" t="n">
        <v>20</v>
      </c>
    </row>
    <row r="791" customFormat="false" ht="16.5" hidden="false" customHeight="false" outlineLevel="0" collapsed="false">
      <c r="A791" s="5" t="s">
        <v>1520</v>
      </c>
      <c r="B791" s="1" t="s">
        <v>1583</v>
      </c>
      <c r="C791" s="1" t="s">
        <v>1584</v>
      </c>
      <c r="F791" s="2" t="n">
        <v>22</v>
      </c>
    </row>
    <row r="792" customFormat="false" ht="16.5" hidden="false" customHeight="false" outlineLevel="0" collapsed="false">
      <c r="A792" s="5" t="s">
        <v>1520</v>
      </c>
      <c r="B792" s="1" t="s">
        <v>1585</v>
      </c>
      <c r="C792" s="1" t="n">
        <v>533</v>
      </c>
      <c r="E792" s="2" t="n">
        <v>20</v>
      </c>
    </row>
    <row r="793" customFormat="false" ht="16.5" hidden="false" customHeight="false" outlineLevel="0" collapsed="false">
      <c r="A793" s="5" t="s">
        <v>1520</v>
      </c>
      <c r="B793" s="1" t="s">
        <v>1586</v>
      </c>
      <c r="C793" s="1" t="s">
        <v>1587</v>
      </c>
      <c r="E793" s="2" t="n">
        <v>20</v>
      </c>
    </row>
    <row r="794" customFormat="false" ht="16.5" hidden="false" customHeight="false" outlineLevel="0" collapsed="false">
      <c r="A794" s="5" t="s">
        <v>1520</v>
      </c>
      <c r="B794" s="1" t="s">
        <v>1588</v>
      </c>
      <c r="C794" s="1" t="n">
        <v>943</v>
      </c>
      <c r="F794" s="2" t="n">
        <v>8</v>
      </c>
    </row>
    <row r="795" customFormat="false" ht="16.5" hidden="false" customHeight="false" outlineLevel="0" collapsed="false">
      <c r="A795" s="5" t="s">
        <v>1520</v>
      </c>
      <c r="B795" s="1" t="s">
        <v>1589</v>
      </c>
      <c r="C795" s="1" t="n">
        <v>447</v>
      </c>
      <c r="F795" s="2" t="n">
        <v>8</v>
      </c>
    </row>
    <row r="796" customFormat="false" ht="16.5" hidden="false" customHeight="false" outlineLevel="0" collapsed="false">
      <c r="A796" s="5" t="s">
        <v>1520</v>
      </c>
      <c r="B796" s="1" t="s">
        <v>1590</v>
      </c>
      <c r="C796" s="1" t="s">
        <v>1591</v>
      </c>
      <c r="F796" s="2" t="n">
        <v>7</v>
      </c>
    </row>
    <row r="797" customFormat="false" ht="16.5" hidden="false" customHeight="false" outlineLevel="0" collapsed="false">
      <c r="A797" s="5" t="s">
        <v>1520</v>
      </c>
      <c r="B797" s="1" t="s">
        <v>1592</v>
      </c>
      <c r="C797" s="1" t="s">
        <v>1593</v>
      </c>
      <c r="F797" s="2" t="n">
        <v>8</v>
      </c>
    </row>
    <row r="798" customFormat="false" ht="16.5" hidden="false" customHeight="false" outlineLevel="0" collapsed="false">
      <c r="A798" s="5" t="s">
        <v>1520</v>
      </c>
      <c r="B798" s="1" t="s">
        <v>1594</v>
      </c>
      <c r="C798" s="1" t="s">
        <v>1595</v>
      </c>
      <c r="F798" s="2" t="n">
        <v>8</v>
      </c>
    </row>
    <row r="799" customFormat="false" ht="16.5" hidden="false" customHeight="false" outlineLevel="0" collapsed="false">
      <c r="A799" s="5" t="s">
        <v>1520</v>
      </c>
      <c r="B799" s="1" t="s">
        <v>1596</v>
      </c>
      <c r="C799" s="1" t="s">
        <v>1597</v>
      </c>
      <c r="F799" s="2" t="n">
        <v>8</v>
      </c>
    </row>
    <row r="800" customFormat="false" ht="16.5" hidden="false" customHeight="false" outlineLevel="0" collapsed="false">
      <c r="A800" s="1" t="s">
        <v>1598</v>
      </c>
      <c r="B800" s="1" t="s">
        <v>1599</v>
      </c>
      <c r="O800" s="2" t="n">
        <v>12</v>
      </c>
    </row>
    <row r="801" customFormat="false" ht="16.5" hidden="false" customHeight="false" outlineLevel="0" collapsed="false">
      <c r="A801" s="1" t="s">
        <v>1598</v>
      </c>
      <c r="B801" s="1" t="s">
        <v>1600</v>
      </c>
      <c r="O801" s="2" t="n">
        <v>25</v>
      </c>
    </row>
    <row r="802" customFormat="false" ht="16.5" hidden="false" customHeight="false" outlineLevel="0" collapsed="false">
      <c r="A802" s="1" t="s">
        <v>1598</v>
      </c>
      <c r="B802" s="1" t="s">
        <v>1601</v>
      </c>
      <c r="O802" s="2" t="n">
        <v>25</v>
      </c>
    </row>
    <row r="803" customFormat="false" ht="16.5" hidden="false" customHeight="false" outlineLevel="0" collapsed="false">
      <c r="A803" s="1" t="s">
        <v>1598</v>
      </c>
      <c r="B803" s="1" t="s">
        <v>1602</v>
      </c>
      <c r="O803" s="2" t="n">
        <v>15</v>
      </c>
    </row>
    <row r="804" customFormat="false" ht="16.5" hidden="false" customHeight="false" outlineLevel="0" collapsed="false">
      <c r="A804" s="1" t="s">
        <v>1598</v>
      </c>
      <c r="B804" s="1" t="s">
        <v>1603</v>
      </c>
      <c r="O804" s="2" t="n">
        <v>48</v>
      </c>
    </row>
    <row r="805" customFormat="false" ht="16.5" hidden="false" customHeight="false" outlineLevel="0" collapsed="false">
      <c r="A805" s="1" t="s">
        <v>1598</v>
      </c>
      <c r="B805" s="1" t="s">
        <v>1604</v>
      </c>
      <c r="P805" s="2" t="n">
        <v>25</v>
      </c>
    </row>
    <row r="806" customFormat="false" ht="16.5" hidden="false" customHeight="false" outlineLevel="0" collapsed="false">
      <c r="A806" s="1" t="s">
        <v>1598</v>
      </c>
      <c r="B806" s="1" t="s">
        <v>1605</v>
      </c>
      <c r="O806" s="2" t="n">
        <v>21</v>
      </c>
    </row>
    <row r="807" customFormat="false" ht="16.5" hidden="false" customHeight="false" outlineLevel="0" collapsed="false">
      <c r="A807" s="1" t="s">
        <v>1598</v>
      </c>
      <c r="B807" s="1" t="s">
        <v>1606</v>
      </c>
      <c r="O807" s="2" t="n">
        <v>11</v>
      </c>
    </row>
    <row r="808" customFormat="false" ht="16.5" hidden="false" customHeight="false" outlineLevel="0" collapsed="false">
      <c r="A808" s="1" t="s">
        <v>1598</v>
      </c>
      <c r="B808" s="1" t="s">
        <v>1607</v>
      </c>
      <c r="O808" s="2" t="n">
        <v>25</v>
      </c>
    </row>
    <row r="809" customFormat="false" ht="16.5" hidden="false" customHeight="false" outlineLevel="0" collapsed="false">
      <c r="A809" s="1" t="s">
        <v>1598</v>
      </c>
      <c r="B809" s="1" t="s">
        <v>1608</v>
      </c>
      <c r="O809" s="2" t="n">
        <v>32</v>
      </c>
    </row>
    <row r="810" customFormat="false" ht="16.5" hidden="false" customHeight="false" outlineLevel="0" collapsed="false">
      <c r="A810" s="1" t="s">
        <v>1598</v>
      </c>
      <c r="B810" s="1" t="s">
        <v>1609</v>
      </c>
      <c r="P810" s="2" t="n">
        <v>25</v>
      </c>
    </row>
    <row r="811" customFormat="false" ht="16.5" hidden="false" customHeight="false" outlineLevel="0" collapsed="false">
      <c r="A811" s="1" t="s">
        <v>1598</v>
      </c>
      <c r="B811" s="1" t="s">
        <v>1610</v>
      </c>
      <c r="O811" s="2" t="n">
        <v>25</v>
      </c>
    </row>
    <row r="812" customFormat="false" ht="16.5" hidden="false" customHeight="false" outlineLevel="0" collapsed="false">
      <c r="A812" s="1" t="s">
        <v>1598</v>
      </c>
      <c r="B812" s="1" t="s">
        <v>1611</v>
      </c>
      <c r="O812" s="2" t="n">
        <v>10</v>
      </c>
    </row>
    <row r="813" customFormat="false" ht="16.5" hidden="false" customHeight="false" outlineLevel="0" collapsed="false">
      <c r="A813" s="1" t="s">
        <v>1598</v>
      </c>
      <c r="B813" s="1" t="s">
        <v>1612</v>
      </c>
      <c r="O813" s="2" t="n">
        <v>25</v>
      </c>
    </row>
    <row r="814" customFormat="false" ht="16.5" hidden="false" customHeight="false" outlineLevel="0" collapsed="false">
      <c r="A814" s="1" t="s">
        <v>1598</v>
      </c>
      <c r="B814" s="1" t="s">
        <v>1613</v>
      </c>
      <c r="P814" s="2" t="n">
        <v>25</v>
      </c>
    </row>
    <row r="815" customFormat="false" ht="16.5" hidden="false" customHeight="false" outlineLevel="0" collapsed="false">
      <c r="A815" s="1" t="s">
        <v>1598</v>
      </c>
      <c r="B815" s="1" t="s">
        <v>1614</v>
      </c>
      <c r="O815" s="2" t="n">
        <v>25</v>
      </c>
    </row>
    <row r="816" customFormat="false" ht="16.5" hidden="false" customHeight="false" outlineLevel="0" collapsed="false">
      <c r="A816" s="1" t="s">
        <v>1598</v>
      </c>
      <c r="B816" s="1" t="s">
        <v>1615</v>
      </c>
      <c r="O816" s="2" t="n">
        <v>25</v>
      </c>
    </row>
    <row r="817" customFormat="false" ht="16.5" hidden="false" customHeight="false" outlineLevel="0" collapsed="false">
      <c r="A817" s="1" t="s">
        <v>1598</v>
      </c>
      <c r="B817" s="1" t="s">
        <v>1616</v>
      </c>
      <c r="O817" s="2" t="n">
        <v>25</v>
      </c>
    </row>
    <row r="818" customFormat="false" ht="16.5" hidden="false" customHeight="false" outlineLevel="0" collapsed="false">
      <c r="A818" s="1" t="s">
        <v>1598</v>
      </c>
      <c r="B818" s="1" t="s">
        <v>1617</v>
      </c>
      <c r="O818" s="2" t="n">
        <v>25</v>
      </c>
    </row>
    <row r="819" customFormat="false" ht="16.5" hidden="false" customHeight="false" outlineLevel="0" collapsed="false">
      <c r="A819" s="1" t="s">
        <v>1598</v>
      </c>
      <c r="B819" s="1" t="s">
        <v>1617</v>
      </c>
      <c r="O819" s="2" t="n">
        <v>25</v>
      </c>
    </row>
    <row r="820" customFormat="false" ht="16.5" hidden="false" customHeight="false" outlineLevel="0" collapsed="false">
      <c r="A820" s="1" t="s">
        <v>1598</v>
      </c>
      <c r="B820" s="1" t="s">
        <v>1618</v>
      </c>
      <c r="O820" s="2" t="n">
        <v>25</v>
      </c>
    </row>
    <row r="821" customFormat="false" ht="16.5" hidden="false" customHeight="false" outlineLevel="0" collapsed="false">
      <c r="A821" s="1" t="s">
        <v>1598</v>
      </c>
      <c r="B821" s="1" t="s">
        <v>1619</v>
      </c>
      <c r="O821" s="2" t="n">
        <v>18</v>
      </c>
    </row>
    <row r="822" customFormat="false" ht="16.5" hidden="false" customHeight="false" outlineLevel="0" collapsed="false">
      <c r="A822" s="1" t="s">
        <v>1598</v>
      </c>
      <c r="B822" s="1" t="s">
        <v>1620</v>
      </c>
      <c r="O822" s="2" t="n">
        <v>11</v>
      </c>
    </row>
    <row r="823" customFormat="false" ht="16.5" hidden="false" customHeight="false" outlineLevel="0" collapsed="false">
      <c r="A823" s="1" t="s">
        <v>1598</v>
      </c>
      <c r="B823" s="1" t="s">
        <v>1621</v>
      </c>
      <c r="O823" s="2" t="n">
        <v>25</v>
      </c>
    </row>
    <row r="824" customFormat="false" ht="16.5" hidden="false" customHeight="false" outlineLevel="0" collapsed="false">
      <c r="A824" s="1" t="s">
        <v>1598</v>
      </c>
      <c r="B824" s="1" t="s">
        <v>1622</v>
      </c>
      <c r="O824" s="2" t="n">
        <v>25</v>
      </c>
    </row>
    <row r="825" customFormat="false" ht="16.5" hidden="false" customHeight="false" outlineLevel="0" collapsed="false">
      <c r="A825" s="1" t="s">
        <v>1598</v>
      </c>
      <c r="B825" s="1" t="s">
        <v>1623</v>
      </c>
      <c r="O825" s="2" t="n">
        <v>25</v>
      </c>
    </row>
    <row r="826" customFormat="false" ht="16.5" hidden="false" customHeight="false" outlineLevel="0" collapsed="false">
      <c r="A826" s="1" t="s">
        <v>1598</v>
      </c>
      <c r="B826" s="1" t="s">
        <v>1624</v>
      </c>
      <c r="O826" s="2" t="n">
        <v>14</v>
      </c>
    </row>
    <row r="827" customFormat="false" ht="16.5" hidden="false" customHeight="false" outlineLevel="0" collapsed="false">
      <c r="A827" s="1" t="s">
        <v>1598</v>
      </c>
      <c r="B827" s="1" t="s">
        <v>1625</v>
      </c>
      <c r="O827" s="2" t="n">
        <v>2</v>
      </c>
    </row>
    <row r="828" customFormat="false" ht="16.5" hidden="false" customHeight="false" outlineLevel="0" collapsed="false">
      <c r="A828" s="1" t="s">
        <v>1598</v>
      </c>
      <c r="B828" s="1" t="s">
        <v>1626</v>
      </c>
      <c r="O828" s="2" t="n">
        <v>28</v>
      </c>
    </row>
    <row r="829" customFormat="false" ht="16.5" hidden="false" customHeight="false" outlineLevel="0" collapsed="false">
      <c r="A829" s="1" t="s">
        <v>1598</v>
      </c>
      <c r="B829" s="1" t="s">
        <v>1627</v>
      </c>
      <c r="O829" s="2" t="n">
        <v>17</v>
      </c>
    </row>
    <row r="830" customFormat="false" ht="16.5" hidden="false" customHeight="false" outlineLevel="0" collapsed="false">
      <c r="A830" s="1" t="s">
        <v>1598</v>
      </c>
      <c r="B830" s="1" t="s">
        <v>1628</v>
      </c>
      <c r="P830" s="2" t="n">
        <v>25</v>
      </c>
    </row>
    <row r="831" customFormat="false" ht="16.5" hidden="false" customHeight="false" outlineLevel="0" collapsed="false">
      <c r="A831" s="1" t="s">
        <v>1598</v>
      </c>
      <c r="B831" s="1" t="s">
        <v>1629</v>
      </c>
      <c r="P831" s="2" t="n">
        <v>25</v>
      </c>
    </row>
    <row r="832" customFormat="false" ht="16.5" hidden="false" customHeight="false" outlineLevel="0" collapsed="false">
      <c r="A832" s="1" t="s">
        <v>1598</v>
      </c>
      <c r="B832" s="1" t="s">
        <v>1630</v>
      </c>
      <c r="P832" s="2" t="n">
        <v>25</v>
      </c>
    </row>
    <row r="833" customFormat="false" ht="16.5" hidden="false" customHeight="false" outlineLevel="0" collapsed="false">
      <c r="A833" s="1" t="s">
        <v>1598</v>
      </c>
      <c r="B833" s="1" t="s">
        <v>1631</v>
      </c>
      <c r="P833" s="2" t="n">
        <v>25</v>
      </c>
    </row>
    <row r="834" customFormat="false" ht="16.5" hidden="false" customHeight="false" outlineLevel="0" collapsed="false">
      <c r="A834" s="1" t="s">
        <v>1598</v>
      </c>
      <c r="B834" s="1" t="s">
        <v>1632</v>
      </c>
      <c r="O834" s="2" t="n">
        <v>25</v>
      </c>
    </row>
    <row r="835" customFormat="false" ht="16.5" hidden="false" customHeight="false" outlineLevel="0" collapsed="false">
      <c r="A835" s="1" t="s">
        <v>1598</v>
      </c>
      <c r="B835" s="1" t="s">
        <v>1633</v>
      </c>
      <c r="O835" s="2" t="n">
        <v>25</v>
      </c>
    </row>
    <row r="836" customFormat="false" ht="16.5" hidden="false" customHeight="false" outlineLevel="0" collapsed="false">
      <c r="A836" s="1" t="s">
        <v>1598</v>
      </c>
      <c r="B836" s="1" t="s">
        <v>1634</v>
      </c>
      <c r="P836" s="2" t="n">
        <v>25</v>
      </c>
    </row>
    <row r="837" customFormat="false" ht="16.5" hidden="false" customHeight="false" outlineLevel="0" collapsed="false">
      <c r="A837" s="1" t="s">
        <v>1598</v>
      </c>
      <c r="B837" s="1" t="s">
        <v>1635</v>
      </c>
      <c r="P837" s="2" t="n">
        <v>25</v>
      </c>
    </row>
    <row r="838" customFormat="false" ht="16.5" hidden="false" customHeight="false" outlineLevel="0" collapsed="false">
      <c r="A838" s="1" t="s">
        <v>1598</v>
      </c>
      <c r="B838" s="1" t="s">
        <v>1636</v>
      </c>
      <c r="P838" s="2" t="n">
        <v>25</v>
      </c>
    </row>
    <row r="839" customFormat="false" ht="16.5" hidden="false" customHeight="false" outlineLevel="0" collapsed="false">
      <c r="A839" s="1" t="s">
        <v>1598</v>
      </c>
      <c r="B839" s="1" t="s">
        <v>1637</v>
      </c>
      <c r="O839" s="2" t="n">
        <v>25</v>
      </c>
    </row>
    <row r="840" customFormat="false" ht="16.5" hidden="false" customHeight="false" outlineLevel="0" collapsed="false">
      <c r="A840" s="1" t="s">
        <v>1598</v>
      </c>
      <c r="B840" s="1" t="s">
        <v>1638</v>
      </c>
      <c r="O840" s="2" t="n">
        <v>25</v>
      </c>
    </row>
    <row r="841" customFormat="false" ht="16.5" hidden="false" customHeight="false" outlineLevel="0" collapsed="false">
      <c r="A841" s="1" t="s">
        <v>1598</v>
      </c>
      <c r="B841" s="1" t="s">
        <v>1639</v>
      </c>
      <c r="P841" s="2" t="n">
        <v>25</v>
      </c>
    </row>
    <row r="842" customFormat="false" ht="16.5" hidden="false" customHeight="false" outlineLevel="0" collapsed="false">
      <c r="A842" s="1" t="s">
        <v>1598</v>
      </c>
      <c r="B842" s="1" t="s">
        <v>1640</v>
      </c>
      <c r="P842" s="2" t="n">
        <v>25</v>
      </c>
    </row>
    <row r="843" customFormat="false" ht="16.5" hidden="false" customHeight="false" outlineLevel="0" collapsed="false">
      <c r="A843" s="1" t="s">
        <v>1598</v>
      </c>
      <c r="B843" s="1" t="s">
        <v>1641</v>
      </c>
      <c r="P843" s="2" t="n">
        <v>25</v>
      </c>
    </row>
    <row r="844" customFormat="false" ht="16.5" hidden="false" customHeight="false" outlineLevel="0" collapsed="false">
      <c r="A844" s="1" t="s">
        <v>1598</v>
      </c>
      <c r="B844" s="1" t="s">
        <v>1642</v>
      </c>
      <c r="P844" s="2" t="n">
        <v>25</v>
      </c>
    </row>
    <row r="845" customFormat="false" ht="16.5" hidden="false" customHeight="false" outlineLevel="0" collapsed="false">
      <c r="A845" s="1" t="s">
        <v>1598</v>
      </c>
      <c r="B845" s="1" t="s">
        <v>1643</v>
      </c>
      <c r="P845" s="2" t="n">
        <v>25</v>
      </c>
    </row>
    <row r="846" customFormat="false" ht="16.5" hidden="false" customHeight="false" outlineLevel="0" collapsed="false">
      <c r="A846" s="1" t="s">
        <v>1598</v>
      </c>
      <c r="B846" s="1" t="s">
        <v>1644</v>
      </c>
      <c r="P846" s="2" t="n">
        <v>25</v>
      </c>
    </row>
    <row r="847" customFormat="false" ht="16.5" hidden="false" customHeight="false" outlineLevel="0" collapsed="false">
      <c r="A847" s="1" t="s">
        <v>1598</v>
      </c>
      <c r="B847" s="1" t="s">
        <v>1645</v>
      </c>
      <c r="P847" s="2" t="n">
        <v>25</v>
      </c>
    </row>
    <row r="848" customFormat="false" ht="16.5" hidden="false" customHeight="false" outlineLevel="0" collapsed="false">
      <c r="A848" s="1" t="s">
        <v>1598</v>
      </c>
      <c r="B848" s="1" t="s">
        <v>1646</v>
      </c>
      <c r="P848" s="2" t="n">
        <v>25</v>
      </c>
    </row>
    <row r="849" customFormat="false" ht="16.5" hidden="false" customHeight="false" outlineLevel="0" collapsed="false">
      <c r="A849" s="1" t="s">
        <v>1598</v>
      </c>
      <c r="B849" s="1" t="s">
        <v>1647</v>
      </c>
      <c r="P849" s="2" t="n">
        <v>25</v>
      </c>
    </row>
    <row r="850" customFormat="false" ht="16.5" hidden="false" customHeight="false" outlineLevel="0" collapsed="false">
      <c r="A850" s="1" t="s">
        <v>1598</v>
      </c>
      <c r="B850" s="1" t="s">
        <v>1648</v>
      </c>
      <c r="P850" s="2" t="n">
        <v>25</v>
      </c>
    </row>
    <row r="851" customFormat="false" ht="16.5" hidden="false" customHeight="false" outlineLevel="0" collapsed="false">
      <c r="A851" s="1" t="s">
        <v>1598</v>
      </c>
      <c r="B851" s="1" t="s">
        <v>1649</v>
      </c>
      <c r="P851" s="2" t="n">
        <v>25</v>
      </c>
    </row>
    <row r="852" customFormat="false" ht="16.5" hidden="false" customHeight="false" outlineLevel="0" collapsed="false">
      <c r="A852" s="1" t="s">
        <v>1598</v>
      </c>
      <c r="B852" s="1" t="s">
        <v>1650</v>
      </c>
      <c r="P852" s="2" t="n">
        <v>25</v>
      </c>
    </row>
    <row r="853" customFormat="false" ht="16.5" hidden="false" customHeight="false" outlineLevel="0" collapsed="false">
      <c r="A853" s="1" t="s">
        <v>1598</v>
      </c>
      <c r="B853" s="1" t="s">
        <v>1651</v>
      </c>
      <c r="P853" s="2" t="n">
        <v>25</v>
      </c>
    </row>
    <row r="854" customFormat="false" ht="16.5" hidden="false" customHeight="false" outlineLevel="0" collapsed="false">
      <c r="A854" s="1" t="s">
        <v>1598</v>
      </c>
      <c r="B854" s="1" t="s">
        <v>1652</v>
      </c>
      <c r="P854" s="2" t="n">
        <v>25</v>
      </c>
    </row>
    <row r="855" customFormat="false" ht="16.5" hidden="false" customHeight="false" outlineLevel="0" collapsed="false">
      <c r="A855" s="1" t="s">
        <v>1598</v>
      </c>
      <c r="B855" s="1" t="s">
        <v>1653</v>
      </c>
      <c r="P855" s="2" t="n">
        <v>25</v>
      </c>
    </row>
    <row r="856" customFormat="false" ht="16.5" hidden="false" customHeight="false" outlineLevel="0" collapsed="false">
      <c r="A856" s="1" t="s">
        <v>1598</v>
      </c>
      <c r="B856" s="1" t="s">
        <v>1654</v>
      </c>
      <c r="P856" s="2" t="n">
        <v>25</v>
      </c>
    </row>
    <row r="857" customFormat="false" ht="16.5" hidden="false" customHeight="false" outlineLevel="0" collapsed="false">
      <c r="A857" s="1" t="s">
        <v>1598</v>
      </c>
      <c r="B857" s="1" t="s">
        <v>1655</v>
      </c>
      <c r="P857" s="2" t="n">
        <v>25</v>
      </c>
    </row>
    <row r="858" customFormat="false" ht="16.5" hidden="false" customHeight="false" outlineLevel="0" collapsed="false">
      <c r="A858" s="1" t="s">
        <v>1598</v>
      </c>
      <c r="B858" s="1" t="s">
        <v>1656</v>
      </c>
      <c r="P858" s="2" t="n">
        <v>25</v>
      </c>
    </row>
    <row r="859" customFormat="false" ht="16.5" hidden="false" customHeight="false" outlineLevel="0" collapsed="false">
      <c r="A859" s="1" t="s">
        <v>1598</v>
      </c>
      <c r="B859" s="1" t="s">
        <v>1657</v>
      </c>
      <c r="P859" s="2" t="n">
        <v>25</v>
      </c>
    </row>
    <row r="860" customFormat="false" ht="16.5" hidden="false" customHeight="false" outlineLevel="0" collapsed="false">
      <c r="A860" s="1" t="s">
        <v>1598</v>
      </c>
      <c r="B860" s="1" t="s">
        <v>1658</v>
      </c>
      <c r="P860" s="2" t="n">
        <v>25</v>
      </c>
    </row>
    <row r="861" customFormat="false" ht="16.5" hidden="false" customHeight="false" outlineLevel="0" collapsed="false">
      <c r="A861" s="1" t="s">
        <v>1598</v>
      </c>
      <c r="B861" s="1" t="s">
        <v>1659</v>
      </c>
      <c r="P861" s="2" t="n">
        <v>25</v>
      </c>
    </row>
    <row r="862" customFormat="false" ht="16.5" hidden="false" customHeight="false" outlineLevel="0" collapsed="false">
      <c r="A862" s="1" t="s">
        <v>1598</v>
      </c>
      <c r="B862" s="1" t="s">
        <v>1660</v>
      </c>
      <c r="P862" s="2" t="n">
        <v>25</v>
      </c>
    </row>
    <row r="863" customFormat="false" ht="16.5" hidden="false" customHeight="false" outlineLevel="0" collapsed="false">
      <c r="A863" s="1" t="s">
        <v>1598</v>
      </c>
      <c r="B863" s="1" t="s">
        <v>1661</v>
      </c>
      <c r="P863" s="2" t="n">
        <v>25</v>
      </c>
    </row>
    <row r="864" customFormat="false" ht="16.5" hidden="false" customHeight="false" outlineLevel="0" collapsed="false">
      <c r="A864" s="1" t="s">
        <v>1598</v>
      </c>
      <c r="B864" s="1" t="s">
        <v>1662</v>
      </c>
      <c r="P864" s="2" t="n">
        <v>25</v>
      </c>
    </row>
    <row r="865" customFormat="false" ht="16.5" hidden="false" customHeight="false" outlineLevel="0" collapsed="false">
      <c r="A865" s="1" t="s">
        <v>1598</v>
      </c>
      <c r="B865" s="1" t="s">
        <v>1663</v>
      </c>
      <c r="P865" s="2" t="n">
        <v>25</v>
      </c>
    </row>
    <row r="866" customFormat="false" ht="16.5" hidden="false" customHeight="false" outlineLevel="0" collapsed="false">
      <c r="A866" s="1" t="s">
        <v>1598</v>
      </c>
      <c r="B866" s="1" t="s">
        <v>1664</v>
      </c>
      <c r="P866" s="2" t="n">
        <v>25</v>
      </c>
    </row>
    <row r="867" customFormat="false" ht="16.5" hidden="false" customHeight="false" outlineLevel="0" collapsed="false">
      <c r="A867" s="1" t="s">
        <v>1598</v>
      </c>
      <c r="B867" s="1" t="s">
        <v>1665</v>
      </c>
      <c r="P867" s="2" t="n">
        <v>25</v>
      </c>
    </row>
    <row r="868" customFormat="false" ht="16.5" hidden="false" customHeight="false" outlineLevel="0" collapsed="false">
      <c r="A868" s="1" t="s">
        <v>1598</v>
      </c>
      <c r="B868" s="1" t="s">
        <v>1666</v>
      </c>
      <c r="P868" s="2" t="n">
        <v>25</v>
      </c>
    </row>
    <row r="869" customFormat="false" ht="16.5" hidden="false" customHeight="false" outlineLevel="0" collapsed="false">
      <c r="A869" s="1" t="s">
        <v>1598</v>
      </c>
      <c r="B869" s="1" t="s">
        <v>1667</v>
      </c>
      <c r="P869" s="2" t="n">
        <v>25</v>
      </c>
    </row>
    <row r="870" customFormat="false" ht="16.5" hidden="false" customHeight="false" outlineLevel="0" collapsed="false">
      <c r="A870" s="1" t="s">
        <v>1598</v>
      </c>
      <c r="B870" s="1" t="s">
        <v>1668</v>
      </c>
      <c r="P870" s="2" t="n">
        <v>25</v>
      </c>
    </row>
    <row r="871" customFormat="false" ht="16.5" hidden="false" customHeight="false" outlineLevel="0" collapsed="false">
      <c r="A871" s="1" t="s">
        <v>1598</v>
      </c>
      <c r="B871" s="1" t="s">
        <v>1669</v>
      </c>
      <c r="P871" s="2" t="n">
        <v>25</v>
      </c>
    </row>
    <row r="872" customFormat="false" ht="16.5" hidden="false" customHeight="false" outlineLevel="0" collapsed="false">
      <c r="A872" s="1" t="s">
        <v>1598</v>
      </c>
      <c r="B872" s="1" t="s">
        <v>1670</v>
      </c>
      <c r="P872" s="2" t="n">
        <v>25</v>
      </c>
    </row>
    <row r="873" customFormat="false" ht="16.5" hidden="false" customHeight="false" outlineLevel="0" collapsed="false">
      <c r="A873" s="1" t="s">
        <v>1598</v>
      </c>
      <c r="B873" s="1" t="s">
        <v>1671</v>
      </c>
      <c r="P873" s="2" t="n">
        <v>25</v>
      </c>
    </row>
    <row r="874" customFormat="false" ht="16.5" hidden="false" customHeight="false" outlineLevel="0" collapsed="false">
      <c r="A874" s="1" t="s">
        <v>1598</v>
      </c>
      <c r="B874" s="1" t="s">
        <v>1672</v>
      </c>
      <c r="P874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6.66"/>
    <col collapsed="false" customWidth="true" hidden="false" outlineLevel="0" max="9" min="9" style="8" width="12.83"/>
    <col collapsed="false" customWidth="true" hidden="false" outlineLevel="0" max="10" min="10" style="65" width="14.32"/>
    <col collapsed="false" customWidth="true" hidden="false" outlineLevel="0" max="11" min="11" style="12" width="8.32"/>
    <col collapsed="false" customWidth="true" hidden="false" outlineLevel="0" max="12" min="12" style="8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56" width="11.99"/>
    <col collapsed="false" customWidth="true" hidden="false" outlineLevel="0" max="20" min="20" style="15" width="9.32"/>
    <col collapsed="false" customWidth="true" hidden="false" outlineLevel="0" max="21" min="21" style="15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8" width="9.32"/>
    <col collapsed="false" customWidth="true" hidden="false" outlineLevel="0" max="28" min="28" style="8" width="16.16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3" customFormat="true" ht="16.5" hidden="false" customHeight="false" outlineLevel="0" collapsed="false">
      <c r="A1" s="16" t="s">
        <v>0</v>
      </c>
      <c r="B1" s="9" t="s">
        <v>1996</v>
      </c>
      <c r="C1" s="9" t="s">
        <v>1997</v>
      </c>
      <c r="D1" s="17" t="s">
        <v>1675</v>
      </c>
      <c r="E1" s="17"/>
      <c r="F1" s="17"/>
      <c r="G1" s="17" t="s">
        <v>1679</v>
      </c>
      <c r="H1" s="13" t="s">
        <v>1998</v>
      </c>
      <c r="I1" s="16" t="s">
        <v>1999</v>
      </c>
      <c r="J1" s="102" t="s">
        <v>1680</v>
      </c>
      <c r="K1" s="19" t="s">
        <v>1</v>
      </c>
      <c r="L1" s="16" t="s">
        <v>1681</v>
      </c>
      <c r="M1" s="16" t="s">
        <v>2079</v>
      </c>
      <c r="N1" s="16" t="s">
        <v>2056</v>
      </c>
      <c r="O1" s="16" t="s">
        <v>1682</v>
      </c>
      <c r="P1" s="16" t="s">
        <v>1683</v>
      </c>
      <c r="Q1" s="16" t="s">
        <v>1684</v>
      </c>
      <c r="R1" s="16" t="s">
        <v>1685</v>
      </c>
      <c r="S1" s="102" t="s">
        <v>1686</v>
      </c>
      <c r="T1" s="21" t="s">
        <v>1687</v>
      </c>
      <c r="U1" s="21" t="s">
        <v>1688</v>
      </c>
      <c r="V1" s="16" t="s">
        <v>1917</v>
      </c>
      <c r="W1" s="16" t="s">
        <v>2057</v>
      </c>
      <c r="X1" s="16" t="s">
        <v>1918</v>
      </c>
      <c r="Y1" s="16" t="s">
        <v>1691</v>
      </c>
      <c r="Z1" s="13" t="s">
        <v>2058</v>
      </c>
      <c r="AA1" s="16" t="s">
        <v>2080</v>
      </c>
      <c r="AB1" s="13" t="s">
        <v>2002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9"/>
      <c r="D2" s="10" t="n">
        <f aca="false">SUM(D3:D96)</f>
        <v>4358</v>
      </c>
      <c r="E2" s="10" t="s">
        <v>1676</v>
      </c>
      <c r="F2" s="10" t="s">
        <v>1677</v>
      </c>
      <c r="G2" s="10"/>
      <c r="I2" s="10" t="n">
        <f aca="false">SUM(I3:I96)</f>
        <v>-12729.6</v>
      </c>
      <c r="J2" s="10" t="n">
        <f aca="false">SUM(J3:J96)</f>
        <v>90067.9</v>
      </c>
      <c r="M2" s="10" t="n">
        <f aca="false">SUM(M3:M96)</f>
        <v>3420</v>
      </c>
      <c r="N2" s="10" t="n">
        <f aca="false">SUM(N3:N96)</f>
        <v>4358</v>
      </c>
      <c r="P2" s="10" t="n">
        <f aca="false">SUM(P3:P96)</f>
        <v>117</v>
      </c>
      <c r="S2" s="157" t="s">
        <v>1765</v>
      </c>
      <c r="T2" s="68" t="s">
        <v>1766</v>
      </c>
      <c r="U2" s="68" t="s">
        <v>1766</v>
      </c>
      <c r="V2" s="10" t="n">
        <f aca="false">SUM(V3:V96)</f>
        <v>52</v>
      </c>
      <c r="W2" s="10" t="n">
        <f aca="false">SUM(W3:W96)</f>
        <v>24</v>
      </c>
      <c r="X2" s="10" t="n">
        <f aca="false">SUM(X3:X96)</f>
        <v>10</v>
      </c>
      <c r="Y2" s="10" t="n">
        <f aca="false">SUM(Y3:Y96)</f>
        <v>31</v>
      </c>
      <c r="Z2" s="10" t="n">
        <f aca="false">SUM(Z3:Z96)</f>
        <v>3.273624</v>
      </c>
      <c r="AA2" s="13" t="n">
        <f aca="false">V2+X2+Y2+W2</f>
        <v>117</v>
      </c>
      <c r="AB2" s="13" t="s">
        <v>2073</v>
      </c>
      <c r="AC2" s="13" t="n">
        <f aca="false">W2*0.46*0.52*0.26</f>
        <v>1.492608</v>
      </c>
    </row>
    <row r="3" customFormat="false" ht="16.5" hidden="false" customHeight="false" outlineLevel="0" collapsed="false">
      <c r="A3" s="34" t="s">
        <v>432</v>
      </c>
      <c r="B3" s="9" t="s">
        <v>1902</v>
      </c>
      <c r="C3" s="24" t="s">
        <v>2000</v>
      </c>
      <c r="D3" s="10" t="n">
        <v>90</v>
      </c>
      <c r="G3" s="106" t="n">
        <v>3.8</v>
      </c>
      <c r="H3" s="8" t="n">
        <v>3.8</v>
      </c>
      <c r="I3" s="8" t="n">
        <f aca="false">(G3-H3)*D3</f>
        <v>0</v>
      </c>
      <c r="J3" s="65" t="n">
        <f aca="false">D3*G3</f>
        <v>342</v>
      </c>
      <c r="K3" s="35" t="s">
        <v>437</v>
      </c>
      <c r="L3" s="8" t="s">
        <v>438</v>
      </c>
      <c r="N3" s="13" t="n">
        <v>90</v>
      </c>
      <c r="O3" s="13" t="n">
        <v>90</v>
      </c>
      <c r="P3" s="13" t="n">
        <v>1</v>
      </c>
      <c r="Q3" s="13" t="n">
        <v>1</v>
      </c>
      <c r="S3" s="66" t="n">
        <v>185</v>
      </c>
      <c r="T3" s="29" t="n">
        <f aca="false">S3/1000*N3</f>
        <v>16.65</v>
      </c>
      <c r="U3" s="29" t="n">
        <f aca="false">T3*1.1</f>
        <v>18.315</v>
      </c>
      <c r="V3" s="13" t="n">
        <v>1</v>
      </c>
      <c r="AB3" s="13" t="s">
        <v>2022</v>
      </c>
      <c r="AC3" s="13" t="n">
        <f aca="false">X2*0.46*0.27*0.1</f>
        <v>0.1242</v>
      </c>
    </row>
    <row r="4" customFormat="false" ht="16.5" hidden="false" customHeight="false" outlineLevel="0" collapsed="false">
      <c r="A4" s="34" t="s">
        <v>432</v>
      </c>
      <c r="B4" s="9" t="s">
        <v>1902</v>
      </c>
      <c r="C4" s="24" t="s">
        <v>2000</v>
      </c>
      <c r="D4" s="10" t="n">
        <v>180</v>
      </c>
      <c r="G4" s="106" t="n">
        <f aca="false">3.8*5</f>
        <v>19</v>
      </c>
      <c r="H4" s="8" t="n">
        <v>19</v>
      </c>
      <c r="I4" s="8" t="n">
        <f aca="false">(G4-H4)*D4</f>
        <v>0</v>
      </c>
      <c r="J4" s="65" t="n">
        <f aca="false">D4*G4</f>
        <v>3420</v>
      </c>
      <c r="K4" s="35" t="s">
        <v>439</v>
      </c>
      <c r="L4" s="8" t="s">
        <v>440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66" t="n">
        <v>854</v>
      </c>
      <c r="T4" s="29" t="n">
        <f aca="false">S4/1000*N4</f>
        <v>153.72</v>
      </c>
      <c r="U4" s="29" t="n">
        <f aca="false">T4*1.1</f>
        <v>169.092</v>
      </c>
      <c r="V4" s="13" t="n">
        <v>9</v>
      </c>
      <c r="AB4" s="13" t="s">
        <v>2064</v>
      </c>
      <c r="AC4" s="13" t="n">
        <f aca="false">Z2</f>
        <v>3.273624</v>
      </c>
    </row>
    <row r="5" customFormat="false" ht="16.5" hidden="false" customHeight="false" outlineLevel="0" collapsed="false">
      <c r="A5" s="34" t="s">
        <v>509</v>
      </c>
      <c r="B5" s="9" t="s">
        <v>1736</v>
      </c>
      <c r="C5" s="24" t="s">
        <v>1732</v>
      </c>
      <c r="D5" s="10" t="n">
        <v>60</v>
      </c>
      <c r="E5" s="10" t="n">
        <v>60</v>
      </c>
      <c r="G5" s="106" t="n">
        <f aca="false">0.12*100</f>
        <v>12</v>
      </c>
      <c r="H5" s="8" t="n">
        <v>20</v>
      </c>
      <c r="I5" s="8" t="n">
        <f aca="false">(G5-H5)*D5</f>
        <v>-480</v>
      </c>
      <c r="J5" s="65" t="n">
        <f aca="false">D5*G5</f>
        <v>720</v>
      </c>
      <c r="K5" s="35" t="s">
        <v>512</v>
      </c>
      <c r="L5" s="8" t="s">
        <v>513</v>
      </c>
      <c r="M5" s="158" t="n">
        <v>60</v>
      </c>
      <c r="N5" s="158" t="n">
        <v>60</v>
      </c>
      <c r="O5" s="158" t="n">
        <v>60</v>
      </c>
      <c r="P5" s="158" t="n">
        <v>1</v>
      </c>
      <c r="Q5" s="13" t="n">
        <v>11</v>
      </c>
      <c r="S5" s="66" t="n">
        <v>160</v>
      </c>
      <c r="T5" s="29" t="n">
        <f aca="false">S5/1000*N5</f>
        <v>9.6</v>
      </c>
      <c r="U5" s="29" t="n">
        <f aca="false">T5*1.1</f>
        <v>10.56</v>
      </c>
      <c r="W5" s="13" t="n">
        <v>1</v>
      </c>
      <c r="AB5" s="13" t="s">
        <v>1696</v>
      </c>
      <c r="AC5" s="13" t="n">
        <f aca="false">SUM(AC1:AC4)</f>
        <v>10.350744</v>
      </c>
    </row>
    <row r="6" customFormat="false" ht="16.5" hidden="false" customHeight="false" outlineLevel="0" collapsed="false">
      <c r="A6" s="34" t="s">
        <v>509</v>
      </c>
      <c r="B6" s="9" t="s">
        <v>1736</v>
      </c>
      <c r="C6" s="24" t="s">
        <v>1732</v>
      </c>
      <c r="D6" s="10" t="n">
        <v>120</v>
      </c>
      <c r="E6" s="10" t="n">
        <v>120</v>
      </c>
      <c r="G6" s="106" t="n">
        <f aca="false">0.042*100</f>
        <v>4.2</v>
      </c>
      <c r="H6" s="8" t="n">
        <v>8</v>
      </c>
      <c r="I6" s="8" t="n">
        <f aca="false">(G6-H6)*D6</f>
        <v>-456</v>
      </c>
      <c r="J6" s="65" t="n">
        <f aca="false">D6*G6</f>
        <v>504</v>
      </c>
      <c r="K6" s="35" t="s">
        <v>514</v>
      </c>
      <c r="L6" s="8" t="s">
        <v>515</v>
      </c>
      <c r="M6" s="158" t="n">
        <v>120</v>
      </c>
      <c r="N6" s="158" t="n">
        <v>120</v>
      </c>
      <c r="O6" s="158" t="n">
        <v>40</v>
      </c>
      <c r="P6" s="158" t="n">
        <v>3</v>
      </c>
      <c r="Q6" s="13" t="n">
        <v>12</v>
      </c>
      <c r="R6" s="13" t="n">
        <v>14</v>
      </c>
      <c r="S6" s="66" t="n">
        <v>200</v>
      </c>
      <c r="T6" s="29" t="n">
        <f aca="false">S6/1000*N6</f>
        <v>24</v>
      </c>
      <c r="U6" s="29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34" t="s">
        <v>509</v>
      </c>
      <c r="B7" s="9" t="s">
        <v>1736</v>
      </c>
      <c r="C7" s="24" t="s">
        <v>1732</v>
      </c>
      <c r="D7" s="10" t="n">
        <v>50</v>
      </c>
      <c r="F7" s="10" t="n">
        <v>50</v>
      </c>
      <c r="G7" s="98" t="n">
        <v>7.2</v>
      </c>
      <c r="H7" s="8" t="n">
        <v>12.6</v>
      </c>
      <c r="I7" s="8" t="n">
        <f aca="false">(G7-H7)*D7</f>
        <v>-270</v>
      </c>
      <c r="J7" s="65" t="n">
        <f aca="false">D7*G7</f>
        <v>360</v>
      </c>
      <c r="K7" s="35" t="s">
        <v>516</v>
      </c>
      <c r="L7" s="8" t="s">
        <v>517</v>
      </c>
      <c r="M7" s="158" t="n">
        <v>50</v>
      </c>
      <c r="N7" s="158" t="n">
        <v>50</v>
      </c>
      <c r="O7" s="158" t="n">
        <v>50</v>
      </c>
      <c r="P7" s="158" t="n">
        <v>1</v>
      </c>
      <c r="Q7" s="13" t="n">
        <v>15</v>
      </c>
      <c r="S7" s="66" t="n">
        <v>40</v>
      </c>
      <c r="T7" s="29" t="n">
        <f aca="false">S7/1000*N7</f>
        <v>2</v>
      </c>
      <c r="U7" s="29" t="n">
        <f aca="false">T7*1.1</f>
        <v>2.2</v>
      </c>
      <c r="X7" s="13" t="n">
        <v>1</v>
      </c>
    </row>
    <row r="8" customFormat="false" ht="16.5" hidden="false" customHeight="false" outlineLevel="0" collapsed="false">
      <c r="A8" s="34" t="s">
        <v>509</v>
      </c>
      <c r="B8" s="9" t="s">
        <v>1736</v>
      </c>
      <c r="C8" s="24" t="s">
        <v>1732</v>
      </c>
      <c r="D8" s="10" t="n">
        <v>50</v>
      </c>
      <c r="F8" s="10" t="n">
        <v>50</v>
      </c>
      <c r="G8" s="106" t="n">
        <v>13</v>
      </c>
      <c r="H8" s="8" t="n">
        <v>15</v>
      </c>
      <c r="I8" s="8" t="n">
        <f aca="false">(G8-H8)*D8</f>
        <v>-100</v>
      </c>
      <c r="J8" s="65" t="n">
        <f aca="false">D8*G8</f>
        <v>650</v>
      </c>
      <c r="K8" s="35" t="s">
        <v>522</v>
      </c>
      <c r="L8" s="34" t="s">
        <v>523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66" t="n">
        <v>110</v>
      </c>
      <c r="T8" s="29" t="n">
        <f aca="false">S8/1000*N8</f>
        <v>5.5</v>
      </c>
      <c r="U8" s="29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8" t="s">
        <v>555</v>
      </c>
      <c r="B9" s="9" t="s">
        <v>1736</v>
      </c>
      <c r="C9" s="24" t="s">
        <v>1732</v>
      </c>
      <c r="D9" s="10" t="n">
        <v>100</v>
      </c>
      <c r="F9" s="10" t="n">
        <v>100</v>
      </c>
      <c r="G9" s="98" t="n">
        <v>3.25</v>
      </c>
      <c r="H9" s="8" t="n">
        <v>3.5</v>
      </c>
      <c r="I9" s="8" t="n">
        <f aca="false">(G9-H9)*D9</f>
        <v>-25</v>
      </c>
      <c r="J9" s="65" t="n">
        <f aca="false">D9*G9</f>
        <v>325</v>
      </c>
      <c r="K9" s="35" t="s">
        <v>556</v>
      </c>
      <c r="L9" s="8" t="s">
        <v>557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66" t="n">
        <v>40</v>
      </c>
      <c r="T9" s="29" t="n">
        <f aca="false">S9/1000*N9</f>
        <v>4</v>
      </c>
      <c r="U9" s="29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8" t="s">
        <v>555</v>
      </c>
      <c r="B10" s="9" t="s">
        <v>1736</v>
      </c>
      <c r="C10" s="24" t="s">
        <v>1732</v>
      </c>
      <c r="D10" s="10" t="n">
        <v>50</v>
      </c>
      <c r="F10" s="10" t="n">
        <v>50</v>
      </c>
      <c r="G10" s="106" t="n">
        <f aca="false">0.65*10</f>
        <v>6.5</v>
      </c>
      <c r="H10" s="8" t="n">
        <v>7</v>
      </c>
      <c r="I10" s="8" t="n">
        <f aca="false">(G10-H10)*D10</f>
        <v>-25</v>
      </c>
      <c r="J10" s="65" t="n">
        <f aca="false">D10*G10</f>
        <v>325</v>
      </c>
      <c r="K10" s="35" t="s">
        <v>558</v>
      </c>
      <c r="L10" s="8" t="s">
        <v>559</v>
      </c>
      <c r="M10" s="13" t="n">
        <v>50</v>
      </c>
      <c r="N10" s="13" t="n">
        <v>50</v>
      </c>
      <c r="O10" s="13" t="n">
        <v>100</v>
      </c>
      <c r="P10" s="13" t="n">
        <v>0.5</v>
      </c>
      <c r="S10" s="66" t="n">
        <v>100</v>
      </c>
      <c r="T10" s="29" t="n">
        <f aca="false">S10/1000*N10</f>
        <v>5</v>
      </c>
      <c r="U10" s="29" t="n">
        <f aca="false">T10*1.1</f>
        <v>5.5</v>
      </c>
    </row>
    <row r="11" customFormat="false" ht="16.5" hidden="false" customHeight="false" outlineLevel="0" collapsed="false">
      <c r="A11" s="8" t="s">
        <v>555</v>
      </c>
      <c r="B11" s="9" t="s">
        <v>1736</v>
      </c>
      <c r="C11" s="24" t="s">
        <v>1732</v>
      </c>
      <c r="D11" s="10" t="n">
        <v>60</v>
      </c>
      <c r="F11" s="10" t="n">
        <v>60</v>
      </c>
      <c r="G11" s="106" t="n">
        <f aca="false">0.65*20</f>
        <v>13</v>
      </c>
      <c r="H11" s="8" t="n">
        <v>14</v>
      </c>
      <c r="I11" s="8" t="n">
        <f aca="false">(G11-H11)*D11</f>
        <v>-60</v>
      </c>
      <c r="J11" s="65" t="n">
        <f aca="false">D11*G11</f>
        <v>780</v>
      </c>
      <c r="K11" s="35" t="s">
        <v>560</v>
      </c>
      <c r="L11" s="8" t="s">
        <v>561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66" t="n">
        <v>200</v>
      </c>
      <c r="T11" s="29" t="n">
        <f aca="false">S11/1000*N11</f>
        <v>12</v>
      </c>
      <c r="U11" s="29" t="n">
        <f aca="false">T11*1.1</f>
        <v>13.2</v>
      </c>
      <c r="X11" s="13" t="n">
        <v>1</v>
      </c>
      <c r="AC11" s="57"/>
    </row>
    <row r="12" customFormat="false" ht="16.5" hidden="false" customHeight="false" outlineLevel="0" collapsed="false">
      <c r="A12" s="8" t="s">
        <v>555</v>
      </c>
      <c r="B12" s="9" t="s">
        <v>1736</v>
      </c>
      <c r="C12" s="24" t="s">
        <v>1732</v>
      </c>
      <c r="D12" s="10" t="n">
        <v>50</v>
      </c>
      <c r="F12" s="10" t="n">
        <v>50</v>
      </c>
      <c r="G12" s="106" t="n">
        <f aca="false">0.75*20</f>
        <v>15</v>
      </c>
      <c r="H12" s="8" t="n">
        <v>14</v>
      </c>
      <c r="I12" s="8" t="n">
        <f aca="false">(G12-H12)*D12</f>
        <v>50</v>
      </c>
      <c r="J12" s="65" t="n">
        <f aca="false">D12*G12</f>
        <v>750</v>
      </c>
      <c r="K12" s="35" t="s">
        <v>566</v>
      </c>
      <c r="L12" s="8" t="s">
        <v>567</v>
      </c>
      <c r="M12" s="13" t="n">
        <v>50</v>
      </c>
      <c r="N12" s="13" t="n">
        <v>50</v>
      </c>
      <c r="O12" s="13" t="n">
        <v>100</v>
      </c>
      <c r="P12" s="13" t="n">
        <v>0.5</v>
      </c>
      <c r="S12" s="66" t="n">
        <v>200</v>
      </c>
      <c r="T12" s="29" t="n">
        <f aca="false">S12/1000*N12</f>
        <v>10</v>
      </c>
      <c r="U12" s="29" t="n">
        <f aca="false">T12*1.1</f>
        <v>11</v>
      </c>
      <c r="AC12" s="57"/>
    </row>
    <row r="13" customFormat="false" ht="16.5" hidden="false" customHeight="false" outlineLevel="0" collapsed="false">
      <c r="A13" s="34" t="s">
        <v>509</v>
      </c>
      <c r="B13" s="9" t="s">
        <v>1731</v>
      </c>
      <c r="C13" s="24" t="s">
        <v>1732</v>
      </c>
      <c r="D13" s="10" t="n">
        <v>21</v>
      </c>
      <c r="G13" s="98" t="n">
        <f aca="false">90+0.12*100+11+11+0.042*100</f>
        <v>128.2</v>
      </c>
      <c r="H13" s="8" t="n">
        <f aca="false">90+40</f>
        <v>130</v>
      </c>
      <c r="I13" s="8" t="n">
        <f aca="false">(G13-H13)*D13</f>
        <v>-37.8000000000002</v>
      </c>
      <c r="J13" s="65" t="n">
        <f aca="false">D13*G13</f>
        <v>2692.2</v>
      </c>
      <c r="K13" s="35" t="s">
        <v>530</v>
      </c>
      <c r="L13" s="36" t="s">
        <v>1733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59" t="n">
        <v>4900</v>
      </c>
      <c r="T13" s="29" t="n">
        <f aca="false">S13/1000*N13</f>
        <v>102.9</v>
      </c>
      <c r="U13" s="29" t="n">
        <f aca="false">T13*1.1</f>
        <v>113.19</v>
      </c>
      <c r="Y13" s="13" t="n">
        <v>7</v>
      </c>
      <c r="Z13" s="13" t="n">
        <f aca="false">Y13*0.72*0.38*0.38</f>
        <v>0.727776</v>
      </c>
      <c r="AA13" s="37"/>
      <c r="AB13" s="37"/>
    </row>
    <row r="14" customFormat="false" ht="16.5" hidden="false" customHeight="false" outlineLevel="0" collapsed="false">
      <c r="A14" s="34" t="s">
        <v>509</v>
      </c>
      <c r="B14" s="9" t="s">
        <v>1731</v>
      </c>
      <c r="C14" s="24" t="s">
        <v>1732</v>
      </c>
      <c r="D14" s="10" t="n">
        <v>21</v>
      </c>
      <c r="G14" s="98" t="n">
        <f aca="false">92+0.12*100+11+11+0.042*100</f>
        <v>130.2</v>
      </c>
      <c r="H14" s="8" t="n">
        <f aca="false">93+40</f>
        <v>133</v>
      </c>
      <c r="I14" s="8" t="n">
        <f aca="false">(G14-H14)*D14</f>
        <v>-58.8000000000002</v>
      </c>
      <c r="J14" s="65" t="n">
        <f aca="false">D14*G14</f>
        <v>2734.2</v>
      </c>
      <c r="K14" s="35" t="s">
        <v>532</v>
      </c>
      <c r="L14" s="36" t="s">
        <v>1779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59" t="n">
        <v>4900</v>
      </c>
      <c r="T14" s="29" t="n">
        <f aca="false">S14/1000*N14</f>
        <v>102.9</v>
      </c>
      <c r="U14" s="29" t="n">
        <f aca="false">T14*1.1</f>
        <v>113.19</v>
      </c>
      <c r="Y14" s="13" t="n">
        <v>7</v>
      </c>
      <c r="Z14" s="13" t="n">
        <f aca="false">Y14*0.72*0.38*0.38</f>
        <v>0.727776</v>
      </c>
      <c r="AA14" s="37"/>
      <c r="AB14" s="37"/>
      <c r="AC14" s="37"/>
    </row>
    <row r="15" customFormat="false" ht="16.5" hidden="false" customHeight="false" outlineLevel="0" collapsed="false">
      <c r="A15" s="34" t="s">
        <v>509</v>
      </c>
      <c r="B15" s="9" t="s">
        <v>1731</v>
      </c>
      <c r="C15" s="24" t="s">
        <v>1732</v>
      </c>
      <c r="D15" s="10" t="n">
        <v>21</v>
      </c>
      <c r="G15" s="98" t="n">
        <f aca="false">177+0.12*100+11+11+0.042*100</f>
        <v>215.2</v>
      </c>
      <c r="H15" s="8" t="n">
        <f aca="false">170+40</f>
        <v>210</v>
      </c>
      <c r="I15" s="8" t="n">
        <f aca="false">(G15-H15)*D15</f>
        <v>109.2</v>
      </c>
      <c r="J15" s="65" t="n">
        <f aca="false">D15*G15</f>
        <v>4519.2</v>
      </c>
      <c r="K15" s="35" t="s">
        <v>534</v>
      </c>
      <c r="L15" s="36" t="s">
        <v>2019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59" t="n">
        <v>8500</v>
      </c>
      <c r="T15" s="29" t="n">
        <f aca="false">S15/1000*N15</f>
        <v>178.5</v>
      </c>
      <c r="U15" s="29" t="n">
        <f aca="false">T15*1.1</f>
        <v>196.35</v>
      </c>
      <c r="Y15" s="13" t="n">
        <v>7</v>
      </c>
      <c r="Z15" s="13" t="n">
        <f aca="false">Y15*0.72*0.38*0.38</f>
        <v>0.727776</v>
      </c>
      <c r="AA15" s="37"/>
      <c r="AB15" s="37"/>
      <c r="AC15" s="37"/>
    </row>
    <row r="16" customFormat="false" ht="16.5" hidden="false" customHeight="false" outlineLevel="0" collapsed="false">
      <c r="A16" s="34" t="s">
        <v>509</v>
      </c>
      <c r="B16" s="9" t="s">
        <v>1731</v>
      </c>
      <c r="C16" s="24" t="s">
        <v>1732</v>
      </c>
      <c r="D16" s="10" t="n">
        <v>21</v>
      </c>
      <c r="G16" s="98" t="n">
        <f aca="false">180+0.12*100+11+11+0.042*100</f>
        <v>218.2</v>
      </c>
      <c r="H16" s="8" t="n">
        <f aca="false">173+40</f>
        <v>213</v>
      </c>
      <c r="I16" s="8" t="n">
        <f aca="false">(G16-H16)*D16</f>
        <v>109.2</v>
      </c>
      <c r="J16" s="65" t="n">
        <f aca="false">D16*G16</f>
        <v>4582.2</v>
      </c>
      <c r="K16" s="35" t="s">
        <v>536</v>
      </c>
      <c r="L16" s="36" t="s">
        <v>2020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59" t="n">
        <v>8500</v>
      </c>
      <c r="T16" s="29" t="n">
        <f aca="false">S16/1000*N16</f>
        <v>178.5</v>
      </c>
      <c r="U16" s="29" t="n">
        <f aca="false">T16*1.1</f>
        <v>196.35</v>
      </c>
      <c r="Y16" s="13" t="n">
        <v>7</v>
      </c>
      <c r="Z16" s="13" t="n">
        <f aca="false">Y16*0.72*0.38*0.38</f>
        <v>0.727776</v>
      </c>
      <c r="AA16" s="37"/>
      <c r="AC16" s="37"/>
    </row>
    <row r="17" customFormat="false" ht="16.5" hidden="false" customHeight="false" outlineLevel="0" collapsed="false">
      <c r="A17" s="8" t="s">
        <v>590</v>
      </c>
      <c r="B17" s="9" t="s">
        <v>2081</v>
      </c>
      <c r="C17" s="24" t="s">
        <v>1732</v>
      </c>
      <c r="D17" s="10" t="n">
        <v>100</v>
      </c>
      <c r="F17" s="10" t="n">
        <v>100</v>
      </c>
      <c r="G17" s="106" t="n">
        <v>2.2</v>
      </c>
      <c r="H17" s="8" t="n">
        <v>2.5</v>
      </c>
      <c r="I17" s="8" t="n">
        <f aca="false">(G17-H17)*D17</f>
        <v>-30</v>
      </c>
      <c r="J17" s="65" t="n">
        <f aca="false">D17*G17</f>
        <v>220</v>
      </c>
      <c r="K17" s="35" t="s">
        <v>607</v>
      </c>
      <c r="L17" s="8" t="s">
        <v>608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66" t="n">
        <v>15</v>
      </c>
      <c r="T17" s="29" t="n">
        <f aca="false">S17/1000*N17</f>
        <v>1.5</v>
      </c>
      <c r="U17" s="29" t="n">
        <f aca="false">T17*1.1</f>
        <v>1.65</v>
      </c>
      <c r="X17" s="13" t="n">
        <v>1</v>
      </c>
      <c r="AC17" s="57"/>
    </row>
    <row r="18" customFormat="false" ht="16.5" hidden="false" customHeight="false" outlineLevel="0" collapsed="false">
      <c r="A18" s="8" t="s">
        <v>590</v>
      </c>
      <c r="B18" s="9" t="s">
        <v>2081</v>
      </c>
      <c r="C18" s="24" t="s">
        <v>1732</v>
      </c>
      <c r="D18" s="10" t="n">
        <v>80</v>
      </c>
      <c r="F18" s="10" t="n">
        <v>80</v>
      </c>
      <c r="G18" s="98" t="n">
        <v>2.3</v>
      </c>
      <c r="H18" s="8" t="n">
        <v>2.5</v>
      </c>
      <c r="I18" s="8" t="n">
        <f aca="false">(G18-H18)*D18</f>
        <v>-16</v>
      </c>
      <c r="J18" s="65" t="n">
        <f aca="false">D18*G18</f>
        <v>184</v>
      </c>
      <c r="K18" s="35" t="s">
        <v>609</v>
      </c>
      <c r="L18" s="8" t="s">
        <v>610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66" t="n">
        <v>15</v>
      </c>
      <c r="T18" s="29" t="n">
        <f aca="false">S18/1000*N18</f>
        <v>1.2</v>
      </c>
      <c r="U18" s="29" t="n">
        <f aca="false">T18*1.1</f>
        <v>1.32</v>
      </c>
      <c r="X18" s="13" t="n">
        <v>1</v>
      </c>
      <c r="AB18" s="57"/>
    </row>
    <row r="19" s="57" customFormat="true" ht="16.5" hidden="false" customHeight="false" outlineLevel="0" collapsed="false">
      <c r="A19" s="34" t="s">
        <v>615</v>
      </c>
      <c r="B19" s="9" t="s">
        <v>2081</v>
      </c>
      <c r="C19" s="24" t="s">
        <v>1749</v>
      </c>
      <c r="D19" s="10" t="n">
        <v>100</v>
      </c>
      <c r="E19" s="10"/>
      <c r="F19" s="10" t="n">
        <v>100</v>
      </c>
      <c r="G19" s="106" t="n">
        <v>12.5</v>
      </c>
      <c r="H19" s="8" t="n">
        <v>15</v>
      </c>
      <c r="I19" s="8" t="n">
        <f aca="false">(G19-H19)*D19</f>
        <v>-250</v>
      </c>
      <c r="J19" s="65" t="n">
        <f aca="false">D19*G19</f>
        <v>1250</v>
      </c>
      <c r="K19" s="35" t="s">
        <v>620</v>
      </c>
      <c r="L19" s="34" t="s">
        <v>621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66" t="n">
        <v>70</v>
      </c>
      <c r="T19" s="29" t="n">
        <f aca="false">S19/1000*N19</f>
        <v>7</v>
      </c>
      <c r="U19" s="29" t="n">
        <f aca="false">T19*1.1</f>
        <v>7.7</v>
      </c>
      <c r="V19" s="13"/>
      <c r="W19" s="13" t="n">
        <v>1</v>
      </c>
      <c r="X19" s="13"/>
      <c r="Y19" s="13"/>
      <c r="Z19" s="13"/>
      <c r="AA19" s="8"/>
      <c r="AB19" s="8"/>
    </row>
    <row r="20" customFormat="false" ht="16.5" hidden="false" customHeight="false" outlineLevel="0" collapsed="false">
      <c r="A20" s="8" t="s">
        <v>757</v>
      </c>
      <c r="B20" s="9" t="s">
        <v>2060</v>
      </c>
      <c r="C20" s="24" t="s">
        <v>1749</v>
      </c>
      <c r="D20" s="10" t="n">
        <v>330</v>
      </c>
      <c r="F20" s="10" t="n">
        <v>330</v>
      </c>
      <c r="G20" s="98" t="n">
        <v>7.6</v>
      </c>
      <c r="H20" s="8" t="n">
        <v>19</v>
      </c>
      <c r="I20" s="8" t="n">
        <f aca="false">(G20-H20)*D20</f>
        <v>-3762</v>
      </c>
      <c r="J20" s="65" t="n">
        <f aca="false">D20*G20</f>
        <v>2508</v>
      </c>
      <c r="K20" s="12" t="s">
        <v>766</v>
      </c>
      <c r="L20" s="8" t="s">
        <v>767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66" t="n">
        <v>40</v>
      </c>
      <c r="T20" s="29" t="n">
        <f aca="false">S20/1000*N20</f>
        <v>13.2</v>
      </c>
      <c r="U20" s="29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34" t="s">
        <v>784</v>
      </c>
      <c r="B21" s="9" t="s">
        <v>1741</v>
      </c>
      <c r="C21" s="24" t="s">
        <v>1749</v>
      </c>
      <c r="D21" s="10" t="n">
        <v>36</v>
      </c>
      <c r="G21" s="106" t="n">
        <v>100</v>
      </c>
      <c r="H21" s="8" t="n">
        <v>100</v>
      </c>
      <c r="I21" s="8" t="n">
        <f aca="false">(G21-H21)*D21</f>
        <v>0</v>
      </c>
      <c r="J21" s="65" t="n">
        <f aca="false">D21*G21</f>
        <v>3600</v>
      </c>
      <c r="K21" s="12" t="s">
        <v>787</v>
      </c>
      <c r="L21" s="34" t="s">
        <v>788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66" t="n">
        <v>650</v>
      </c>
      <c r="T21" s="29" t="n">
        <f aca="false">S21/1000*N21</f>
        <v>23.4</v>
      </c>
      <c r="U21" s="29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34" t="s">
        <v>784</v>
      </c>
      <c r="B22" s="9" t="s">
        <v>1748</v>
      </c>
      <c r="C22" s="24" t="s">
        <v>1749</v>
      </c>
      <c r="D22" s="10" t="n">
        <v>300</v>
      </c>
      <c r="E22" s="10" t="n">
        <v>300</v>
      </c>
      <c r="G22" s="106" t="n">
        <f aca="false">60</f>
        <v>60</v>
      </c>
      <c r="H22" s="8" t="n">
        <v>65</v>
      </c>
      <c r="I22" s="8" t="n">
        <f aca="false">(G22-H22)*D22</f>
        <v>-1500</v>
      </c>
      <c r="J22" s="65" t="n">
        <f aca="false">D22*G22</f>
        <v>18000</v>
      </c>
      <c r="K22" s="12" t="s">
        <v>785</v>
      </c>
      <c r="L22" s="8" t="s">
        <v>786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66" t="n">
        <v>135</v>
      </c>
      <c r="T22" s="29" t="n">
        <f aca="false">S22/1000*N22</f>
        <v>40.5</v>
      </c>
      <c r="U22" s="29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34" t="s">
        <v>784</v>
      </c>
      <c r="B23" s="9" t="s">
        <v>1748</v>
      </c>
      <c r="C23" s="24" t="s">
        <v>1749</v>
      </c>
      <c r="D23" s="10" t="n">
        <v>150</v>
      </c>
      <c r="F23" s="10" t="n">
        <v>150</v>
      </c>
      <c r="G23" s="106" t="n">
        <v>60</v>
      </c>
      <c r="H23" s="8" t="n">
        <v>65</v>
      </c>
      <c r="I23" s="8" t="n">
        <f aca="false">(G23-H23)*D23</f>
        <v>-750</v>
      </c>
      <c r="J23" s="65" t="n">
        <f aca="false">D23*G23</f>
        <v>9000</v>
      </c>
      <c r="K23" s="12" t="s">
        <v>791</v>
      </c>
      <c r="L23" s="34" t="s">
        <v>2082</v>
      </c>
      <c r="N23" s="13" t="n">
        <v>150</v>
      </c>
      <c r="O23" s="13" t="n">
        <v>100</v>
      </c>
      <c r="P23" s="13" t="n">
        <v>0.5</v>
      </c>
      <c r="Q23" s="13" t="n">
        <v>60</v>
      </c>
      <c r="S23" s="66" t="n">
        <v>100</v>
      </c>
      <c r="T23" s="29" t="n">
        <f aca="false">S23/1000*N23</f>
        <v>15</v>
      </c>
      <c r="U23" s="29" t="n">
        <f aca="false">T23*1.1</f>
        <v>16.5</v>
      </c>
      <c r="W23" s="13" t="n">
        <v>1</v>
      </c>
      <c r="X23" s="13" t="n">
        <v>1</v>
      </c>
      <c r="AA23" s="13"/>
    </row>
    <row r="24" s="52" customFormat="true" ht="16.5" hidden="false" customHeight="false" outlineLevel="0" collapsed="false">
      <c r="A24" s="23" t="s">
        <v>1170</v>
      </c>
      <c r="B24" s="9" t="s">
        <v>1748</v>
      </c>
      <c r="C24" s="24" t="s">
        <v>1749</v>
      </c>
      <c r="D24" s="10" t="n">
        <v>10</v>
      </c>
      <c r="E24" s="10" t="n">
        <v>10</v>
      </c>
      <c r="G24" s="98" t="n">
        <v>40</v>
      </c>
      <c r="H24" s="8" t="n">
        <v>60</v>
      </c>
      <c r="I24" s="8" t="n">
        <f aca="false">(G24-H24)*D24</f>
        <v>-200</v>
      </c>
      <c r="J24" s="65" t="n">
        <f aca="false">D24*G24</f>
        <v>400</v>
      </c>
      <c r="K24" s="160" t="s">
        <v>1173</v>
      </c>
      <c r="L24" s="73" t="s">
        <v>2083</v>
      </c>
      <c r="M24" s="145" t="n">
        <v>10</v>
      </c>
      <c r="N24" s="145" t="n">
        <v>10</v>
      </c>
      <c r="O24" s="145" t="n">
        <v>90</v>
      </c>
      <c r="P24" s="145" t="n">
        <f aca="false">1/9</f>
        <v>0.111111111111111</v>
      </c>
      <c r="Q24" s="13"/>
      <c r="R24" s="13"/>
      <c r="S24" s="66" t="n">
        <v>220</v>
      </c>
      <c r="T24" s="29" t="n">
        <f aca="false">S24/1000*N24</f>
        <v>2.2</v>
      </c>
      <c r="U24" s="29" t="n">
        <f aca="false">T24*1.1</f>
        <v>2.42</v>
      </c>
      <c r="V24" s="145"/>
      <c r="W24" s="145" t="n">
        <v>1</v>
      </c>
      <c r="X24" s="145"/>
      <c r="Y24" s="13"/>
      <c r="Z24" s="13"/>
      <c r="AA24" s="13"/>
      <c r="AC24" s="57"/>
    </row>
    <row r="25" s="52" customFormat="true" ht="16.5" hidden="false" customHeight="false" outlineLevel="0" collapsed="false">
      <c r="A25" s="23" t="s">
        <v>1170</v>
      </c>
      <c r="B25" s="9" t="s">
        <v>1748</v>
      </c>
      <c r="C25" s="24" t="s">
        <v>1749</v>
      </c>
      <c r="D25" s="10" t="n">
        <v>10</v>
      </c>
      <c r="E25" s="10" t="n">
        <v>10</v>
      </c>
      <c r="G25" s="98" t="n">
        <v>50</v>
      </c>
      <c r="H25" s="8" t="n">
        <v>60</v>
      </c>
      <c r="I25" s="8" t="n">
        <f aca="false">(G25-H25)*D25</f>
        <v>-100</v>
      </c>
      <c r="J25" s="65" t="n">
        <f aca="false">D25*G25</f>
        <v>500</v>
      </c>
      <c r="K25" s="160" t="s">
        <v>1175</v>
      </c>
      <c r="L25" s="73" t="s">
        <v>2084</v>
      </c>
      <c r="M25" s="145" t="n">
        <v>10</v>
      </c>
      <c r="N25" s="145" t="n">
        <v>10</v>
      </c>
      <c r="O25" s="145" t="n">
        <v>90</v>
      </c>
      <c r="P25" s="145" t="n">
        <f aca="false">1/9</f>
        <v>0.111111111111111</v>
      </c>
      <c r="Q25" s="13"/>
      <c r="R25" s="13"/>
      <c r="S25" s="66" t="n">
        <v>220</v>
      </c>
      <c r="T25" s="29" t="n">
        <f aca="false">S25/1000*N25</f>
        <v>2.2</v>
      </c>
      <c r="U25" s="29" t="n">
        <f aca="false">T25*1.1</f>
        <v>2.42</v>
      </c>
      <c r="V25" s="145"/>
      <c r="W25" s="145"/>
      <c r="X25" s="145"/>
      <c r="Y25" s="13"/>
      <c r="Z25" s="13"/>
      <c r="AA25" s="13"/>
      <c r="AC25" s="57"/>
    </row>
    <row r="26" s="52" customFormat="true" ht="16.5" hidden="false" customHeight="false" outlineLevel="0" collapsed="false">
      <c r="A26" s="23" t="s">
        <v>1170</v>
      </c>
      <c r="B26" s="9" t="s">
        <v>1748</v>
      </c>
      <c r="C26" s="24" t="s">
        <v>1749</v>
      </c>
      <c r="D26" s="10" t="n">
        <v>10</v>
      </c>
      <c r="E26" s="10" t="n">
        <v>10</v>
      </c>
      <c r="G26" s="98" t="n">
        <v>53</v>
      </c>
      <c r="H26" s="8" t="n">
        <v>58</v>
      </c>
      <c r="I26" s="8" t="n">
        <f aca="false">(G26-H26)*D26</f>
        <v>-50</v>
      </c>
      <c r="J26" s="65" t="n">
        <f aca="false">D26*G26</f>
        <v>530</v>
      </c>
      <c r="K26" s="160" t="s">
        <v>1177</v>
      </c>
      <c r="L26" s="73" t="s">
        <v>2085</v>
      </c>
      <c r="M26" s="145" t="n">
        <v>10</v>
      </c>
      <c r="N26" s="145" t="n">
        <v>10</v>
      </c>
      <c r="O26" s="145" t="n">
        <v>90</v>
      </c>
      <c r="P26" s="145" t="n">
        <f aca="false">1/9</f>
        <v>0.111111111111111</v>
      </c>
      <c r="Q26" s="13"/>
      <c r="R26" s="13"/>
      <c r="S26" s="66" t="n">
        <v>240</v>
      </c>
      <c r="T26" s="29" t="n">
        <f aca="false">S26/1000*N26</f>
        <v>2.4</v>
      </c>
      <c r="U26" s="29" t="n">
        <f aca="false">T26*1.1</f>
        <v>2.64</v>
      </c>
      <c r="V26" s="145"/>
      <c r="W26" s="145"/>
      <c r="X26" s="145"/>
      <c r="Y26" s="13"/>
      <c r="Z26" s="13"/>
      <c r="AA26" s="13"/>
      <c r="AC26" s="57"/>
    </row>
    <row r="27" s="52" customFormat="true" ht="16.5" hidden="false" customHeight="false" outlineLevel="0" collapsed="false">
      <c r="A27" s="23" t="s">
        <v>1170</v>
      </c>
      <c r="B27" s="9" t="s">
        <v>1748</v>
      </c>
      <c r="C27" s="24" t="s">
        <v>1749</v>
      </c>
      <c r="D27" s="10" t="n">
        <v>10</v>
      </c>
      <c r="E27" s="10" t="n">
        <v>10</v>
      </c>
      <c r="G27" s="98" t="n">
        <v>35</v>
      </c>
      <c r="H27" s="8" t="n">
        <v>30</v>
      </c>
      <c r="I27" s="8" t="n">
        <f aca="false">(G27-H27)*D27</f>
        <v>50</v>
      </c>
      <c r="J27" s="65" t="n">
        <f aca="false">D27*G27</f>
        <v>350</v>
      </c>
      <c r="K27" s="160" t="s">
        <v>1179</v>
      </c>
      <c r="L27" s="73" t="s">
        <v>1796</v>
      </c>
      <c r="M27" s="145" t="n">
        <v>10</v>
      </c>
      <c r="N27" s="145" t="n">
        <v>10</v>
      </c>
      <c r="O27" s="145" t="n">
        <v>90</v>
      </c>
      <c r="P27" s="145" t="n">
        <f aca="false">1/9</f>
        <v>0.111111111111111</v>
      </c>
      <c r="Q27" s="13"/>
      <c r="R27" s="13"/>
      <c r="S27" s="66" t="n">
        <v>230</v>
      </c>
      <c r="T27" s="29" t="n">
        <f aca="false">S27/1000*N27</f>
        <v>2.3</v>
      </c>
      <c r="U27" s="29" t="n">
        <f aca="false">T27*1.1</f>
        <v>2.53</v>
      </c>
      <c r="V27" s="145"/>
      <c r="W27" s="145"/>
      <c r="X27" s="145"/>
      <c r="Y27" s="13"/>
      <c r="Z27" s="13"/>
      <c r="AA27" s="13"/>
      <c r="AB27" s="54"/>
      <c r="AC27" s="54"/>
    </row>
    <row r="28" s="161" customFormat="true" ht="16.5" hidden="false" customHeight="false" outlineLevel="0" collapsed="false">
      <c r="A28" s="161" t="s">
        <v>784</v>
      </c>
      <c r="B28" s="162" t="s">
        <v>1748</v>
      </c>
      <c r="C28" s="163" t="s">
        <v>1749</v>
      </c>
      <c r="D28" s="98"/>
      <c r="E28" s="98"/>
      <c r="F28" s="98"/>
      <c r="G28" s="98"/>
      <c r="J28" s="164"/>
      <c r="K28" s="165" t="s">
        <v>791</v>
      </c>
      <c r="L28" s="161" t="s">
        <v>2086</v>
      </c>
      <c r="M28" s="136"/>
      <c r="N28" s="136"/>
      <c r="O28" s="136"/>
      <c r="P28" s="136" t="n">
        <v>1</v>
      </c>
      <c r="Q28" s="136" t="n">
        <v>61</v>
      </c>
      <c r="R28" s="136"/>
      <c r="S28" s="166"/>
      <c r="T28" s="137"/>
      <c r="U28" s="137"/>
      <c r="V28" s="136"/>
      <c r="W28" s="136"/>
      <c r="X28" s="136"/>
      <c r="Y28" s="136"/>
      <c r="Z28" s="136"/>
      <c r="AA28" s="136"/>
    </row>
    <row r="29" customFormat="false" ht="16.5" hidden="false" customHeight="false" outlineLevel="0" collapsed="false">
      <c r="A29" s="8" t="s">
        <v>844</v>
      </c>
      <c r="B29" s="9" t="s">
        <v>1748</v>
      </c>
      <c r="C29" s="24" t="s">
        <v>1749</v>
      </c>
      <c r="D29" s="10" t="n">
        <v>50</v>
      </c>
      <c r="F29" s="10" t="n">
        <v>50</v>
      </c>
      <c r="G29" s="98" t="n">
        <v>7</v>
      </c>
      <c r="H29" s="8" t="n">
        <v>18</v>
      </c>
      <c r="I29" s="8" t="n">
        <f aca="false">(G29-H29)*D29</f>
        <v>-550</v>
      </c>
      <c r="J29" s="65" t="n">
        <f aca="false">D29*G29</f>
        <v>350</v>
      </c>
      <c r="K29" s="12" t="s">
        <v>845</v>
      </c>
      <c r="L29" s="8" t="s">
        <v>846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67" t="n">
        <v>42</v>
      </c>
      <c r="T29" s="29" t="n">
        <f aca="false">S29/1000*N29</f>
        <v>2.1</v>
      </c>
      <c r="U29" s="29" t="n">
        <f aca="false">T29*1.1</f>
        <v>2.31</v>
      </c>
      <c r="W29" s="13" t="n">
        <v>1</v>
      </c>
      <c r="AC29" s="71"/>
    </row>
    <row r="30" customFormat="false" ht="16.5" hidden="false" customHeight="false" outlineLevel="0" collapsed="false">
      <c r="A30" s="8" t="s">
        <v>844</v>
      </c>
      <c r="B30" s="9" t="s">
        <v>1748</v>
      </c>
      <c r="C30" s="24" t="s">
        <v>1749</v>
      </c>
      <c r="D30" s="10" t="n">
        <v>100</v>
      </c>
      <c r="F30" s="10" t="n">
        <v>100</v>
      </c>
      <c r="G30" s="106" t="n">
        <v>3</v>
      </c>
      <c r="H30" s="8" t="n">
        <v>3.5</v>
      </c>
      <c r="I30" s="8" t="n">
        <f aca="false">(G30-H30)*D30</f>
        <v>-50</v>
      </c>
      <c r="J30" s="65" t="n">
        <f aca="false">D30*G30</f>
        <v>300</v>
      </c>
      <c r="K30" s="12" t="s">
        <v>851</v>
      </c>
      <c r="L30" s="8" t="s">
        <v>852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66" t="n">
        <v>18</v>
      </c>
      <c r="T30" s="29" t="n">
        <f aca="false">S30/1000*N30</f>
        <v>1.8</v>
      </c>
      <c r="U30" s="29" t="n">
        <f aca="false">T30*1.1</f>
        <v>1.98</v>
      </c>
    </row>
    <row r="31" customFormat="false" ht="16.5" hidden="false" customHeight="false" outlineLevel="0" collapsed="false">
      <c r="A31" s="8" t="s">
        <v>844</v>
      </c>
      <c r="B31" s="9" t="s">
        <v>1748</v>
      </c>
      <c r="C31" s="24" t="s">
        <v>1749</v>
      </c>
      <c r="D31" s="10" t="n">
        <v>100</v>
      </c>
      <c r="F31" s="10" t="n">
        <v>100</v>
      </c>
      <c r="G31" s="106" t="n">
        <v>15.5</v>
      </c>
      <c r="H31" s="8" t="n">
        <v>17</v>
      </c>
      <c r="I31" s="8" t="n">
        <f aca="false">(G31-H31)*D31</f>
        <v>-150</v>
      </c>
      <c r="J31" s="65" t="n">
        <f aca="false">D31*G31</f>
        <v>1550</v>
      </c>
      <c r="K31" s="12" t="s">
        <v>859</v>
      </c>
      <c r="L31" s="69" t="s">
        <v>860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66" t="n">
        <v>40</v>
      </c>
      <c r="T31" s="29" t="n">
        <f aca="false">S31/1000*N31</f>
        <v>4</v>
      </c>
      <c r="U31" s="29" t="n">
        <f aca="false">T31*1.1</f>
        <v>4.4</v>
      </c>
    </row>
    <row r="32" customFormat="false" ht="16.5" hidden="false" customHeight="false" outlineLevel="0" collapsed="false">
      <c r="A32" s="8" t="s">
        <v>844</v>
      </c>
      <c r="B32" s="9" t="s">
        <v>1748</v>
      </c>
      <c r="C32" s="24" t="s">
        <v>1749</v>
      </c>
      <c r="D32" s="10" t="n">
        <v>100</v>
      </c>
      <c r="F32" s="10" t="n">
        <v>100</v>
      </c>
      <c r="G32" s="98" t="n">
        <v>8</v>
      </c>
      <c r="H32" s="8" t="n">
        <v>8.5</v>
      </c>
      <c r="I32" s="8" t="n">
        <f aca="false">(G32-H32)*D32</f>
        <v>-50</v>
      </c>
      <c r="J32" s="65" t="n">
        <f aca="false">D32*G32</f>
        <v>800</v>
      </c>
      <c r="K32" s="12" t="s">
        <v>853</v>
      </c>
      <c r="L32" s="34" t="s">
        <v>854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66" t="n">
        <v>55</v>
      </c>
      <c r="T32" s="29" t="n">
        <f aca="false">S32/1000*N32</f>
        <v>5.5</v>
      </c>
      <c r="U32" s="29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34" t="s">
        <v>887</v>
      </c>
      <c r="B33" s="9" t="s">
        <v>1748</v>
      </c>
      <c r="C33" s="24" t="s">
        <v>1749</v>
      </c>
      <c r="D33" s="10" t="n">
        <v>40</v>
      </c>
      <c r="E33" s="10" t="n">
        <v>40</v>
      </c>
      <c r="G33" s="106" t="n">
        <v>45</v>
      </c>
      <c r="H33" s="8" t="n">
        <v>58</v>
      </c>
      <c r="I33" s="8" t="n">
        <f aca="false">(G33-H33)*D33</f>
        <v>-520</v>
      </c>
      <c r="J33" s="65" t="n">
        <f aca="false">D33*G33</f>
        <v>1800</v>
      </c>
      <c r="K33" s="35" t="s">
        <v>890</v>
      </c>
      <c r="L33" s="116" t="s">
        <v>2087</v>
      </c>
      <c r="M33" s="168" t="n">
        <v>40</v>
      </c>
      <c r="N33" s="168" t="n">
        <v>40</v>
      </c>
      <c r="O33" s="168" t="n">
        <v>80</v>
      </c>
      <c r="P33" s="168" t="n">
        <v>0.5</v>
      </c>
      <c r="Q33" s="13" t="n">
        <v>63.999</v>
      </c>
      <c r="S33" s="66" t="n">
        <v>391</v>
      </c>
      <c r="T33" s="29" t="n">
        <f aca="false">S33/1000*N33</f>
        <v>15.64</v>
      </c>
      <c r="U33" s="29" t="n">
        <f aca="false">T33*1.1</f>
        <v>17.204</v>
      </c>
      <c r="W33" s="13" t="n">
        <v>1</v>
      </c>
      <c r="X33" s="169"/>
      <c r="AA33" s="170"/>
    </row>
    <row r="34" customFormat="false" ht="16.5" hidden="false" customHeight="false" outlineLevel="0" collapsed="false">
      <c r="A34" s="34" t="s">
        <v>922</v>
      </c>
      <c r="B34" s="9" t="s">
        <v>1748</v>
      </c>
      <c r="C34" s="24" t="s">
        <v>1749</v>
      </c>
      <c r="D34" s="10" t="n">
        <v>150</v>
      </c>
      <c r="F34" s="10" t="n">
        <v>150</v>
      </c>
      <c r="G34" s="106" t="n">
        <v>8.5</v>
      </c>
      <c r="H34" s="8" t="n">
        <v>15</v>
      </c>
      <c r="I34" s="8" t="n">
        <f aca="false">(G34-H34)*D34</f>
        <v>-975</v>
      </c>
      <c r="J34" s="65" t="n">
        <f aca="false">D34*G34</f>
        <v>1275</v>
      </c>
      <c r="K34" s="35" t="s">
        <v>931</v>
      </c>
      <c r="L34" s="171" t="s">
        <v>932</v>
      </c>
      <c r="M34" s="158" t="n">
        <v>150</v>
      </c>
      <c r="N34" s="158" t="n">
        <v>150</v>
      </c>
      <c r="O34" s="158" t="n">
        <v>300</v>
      </c>
      <c r="P34" s="158" t="n">
        <v>0.5</v>
      </c>
      <c r="S34" s="66" t="n">
        <v>15</v>
      </c>
      <c r="T34" s="29" t="n">
        <f aca="false">S34/1000*N34</f>
        <v>2.25</v>
      </c>
      <c r="U34" s="29" t="n">
        <f aca="false">T34*1.1</f>
        <v>2.475</v>
      </c>
      <c r="V34" s="172"/>
      <c r="W34" s="172"/>
      <c r="X34" s="172"/>
      <c r="Y34" s="173"/>
      <c r="Z34" s="173"/>
      <c r="AA34" s="57"/>
      <c r="AB34" s="52"/>
      <c r="AC34" s="57"/>
    </row>
    <row r="35" customFormat="false" ht="16.5" hidden="false" customHeight="false" outlineLevel="0" collapsed="false">
      <c r="A35" s="34" t="s">
        <v>647</v>
      </c>
      <c r="B35" s="9" t="s">
        <v>1739</v>
      </c>
      <c r="C35" s="24" t="s">
        <v>1785</v>
      </c>
      <c r="D35" s="10" t="n">
        <v>200</v>
      </c>
      <c r="F35" s="10" t="n">
        <v>200</v>
      </c>
      <c r="G35" s="98" t="n">
        <v>17.5</v>
      </c>
      <c r="H35" s="8" t="n">
        <v>18</v>
      </c>
      <c r="I35" s="8" t="n">
        <f aca="false">(G35-H35)*D35</f>
        <v>-100</v>
      </c>
      <c r="J35" s="65" t="n">
        <f aca="false">D35*G35</f>
        <v>3500</v>
      </c>
      <c r="K35" s="35" t="s">
        <v>648</v>
      </c>
      <c r="L35" s="34" t="s">
        <v>2088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66" t="n">
        <v>125</v>
      </c>
      <c r="T35" s="29" t="n">
        <f aca="false">S35/1000*N35</f>
        <v>25</v>
      </c>
      <c r="U35" s="29" t="n">
        <f aca="false">T35*1.1</f>
        <v>27.5</v>
      </c>
      <c r="W35" s="13" t="n">
        <v>2</v>
      </c>
      <c r="AC35" s="54"/>
    </row>
    <row r="36" customFormat="false" ht="16.5" hidden="false" customHeight="false" outlineLevel="0" collapsed="false">
      <c r="A36" s="34" t="s">
        <v>486</v>
      </c>
      <c r="B36" s="9" t="s">
        <v>1739</v>
      </c>
      <c r="C36" s="24" t="s">
        <v>1785</v>
      </c>
      <c r="D36" s="10" t="n">
        <v>55</v>
      </c>
      <c r="F36" s="10" t="n">
        <v>55</v>
      </c>
      <c r="G36" s="106" t="n">
        <f aca="false">0.3*20</f>
        <v>6</v>
      </c>
      <c r="H36" s="8" t="n">
        <v>6</v>
      </c>
      <c r="I36" s="8" t="n">
        <f aca="false">(G36-H36)*D36</f>
        <v>0</v>
      </c>
      <c r="J36" s="65" t="n">
        <f aca="false">D36*G36</f>
        <v>330</v>
      </c>
      <c r="K36" s="35" t="s">
        <v>491</v>
      </c>
      <c r="L36" s="8" t="s">
        <v>2089</v>
      </c>
      <c r="M36" s="13" t="n">
        <v>55</v>
      </c>
      <c r="N36" s="13" t="n">
        <v>55</v>
      </c>
      <c r="O36" s="13" t="n">
        <v>55</v>
      </c>
      <c r="P36" s="13" t="n">
        <v>0.25</v>
      </c>
      <c r="S36" s="66" t="n">
        <v>70</v>
      </c>
      <c r="T36" s="29" t="n">
        <f aca="false">S36/1000*N36</f>
        <v>3.85</v>
      </c>
      <c r="U36" s="29" t="n">
        <f aca="false">T36*1.1</f>
        <v>4.235</v>
      </c>
      <c r="X36" s="13" t="n">
        <v>1</v>
      </c>
    </row>
    <row r="37" s="161" customFormat="true" ht="16.5" hidden="false" customHeight="false" outlineLevel="0" collapsed="false">
      <c r="A37" s="161" t="s">
        <v>647</v>
      </c>
      <c r="B37" s="162" t="s">
        <v>1739</v>
      </c>
      <c r="C37" s="163" t="s">
        <v>1785</v>
      </c>
      <c r="D37" s="98"/>
      <c r="E37" s="98"/>
      <c r="F37" s="98"/>
      <c r="G37" s="98"/>
      <c r="J37" s="164"/>
      <c r="K37" s="174" t="s">
        <v>648</v>
      </c>
      <c r="L37" s="161" t="s">
        <v>2090</v>
      </c>
      <c r="M37" s="136"/>
      <c r="N37" s="136"/>
      <c r="O37" s="136"/>
      <c r="P37" s="136" t="n">
        <v>0.5</v>
      </c>
      <c r="Q37" s="136" t="n">
        <v>66</v>
      </c>
      <c r="R37" s="136"/>
      <c r="S37" s="166"/>
      <c r="T37" s="137"/>
      <c r="U37" s="137"/>
      <c r="V37" s="136"/>
      <c r="W37" s="136"/>
      <c r="X37" s="136"/>
      <c r="Y37" s="136"/>
      <c r="Z37" s="136"/>
      <c r="AC37" s="175"/>
    </row>
    <row r="38" customFormat="false" ht="16.5" hidden="false" customHeight="false" outlineLevel="0" collapsed="false">
      <c r="A38" s="34" t="s">
        <v>486</v>
      </c>
      <c r="B38" s="9" t="s">
        <v>1739</v>
      </c>
      <c r="C38" s="24" t="s">
        <v>1785</v>
      </c>
      <c r="D38" s="10" t="n">
        <v>35</v>
      </c>
      <c r="F38" s="10" t="n">
        <v>35</v>
      </c>
      <c r="G38" s="98" t="n">
        <v>6.8</v>
      </c>
      <c r="H38" s="8" t="n">
        <v>8</v>
      </c>
      <c r="I38" s="8" t="n">
        <f aca="false">(G38-H38)*D38</f>
        <v>-42</v>
      </c>
      <c r="J38" s="65" t="n">
        <f aca="false">D38*G38</f>
        <v>238</v>
      </c>
      <c r="K38" s="35" t="s">
        <v>495</v>
      </c>
      <c r="L38" s="8" t="s">
        <v>2059</v>
      </c>
      <c r="M38" s="13" t="n">
        <v>35</v>
      </c>
      <c r="N38" s="13" t="n">
        <v>35</v>
      </c>
      <c r="O38" s="13" t="n">
        <v>40</v>
      </c>
      <c r="P38" s="13" t="n">
        <v>0.25</v>
      </c>
      <c r="S38" s="66" t="n">
        <v>235</v>
      </c>
      <c r="T38" s="29" t="n">
        <f aca="false">S38/1000*N38</f>
        <v>8.225</v>
      </c>
      <c r="U38" s="29" t="n">
        <f aca="false">T38*1.1</f>
        <v>9.0475</v>
      </c>
    </row>
    <row r="39" s="161" customFormat="true" ht="16.5" hidden="false" customHeight="false" outlineLevel="0" collapsed="false">
      <c r="A39" s="161" t="s">
        <v>647</v>
      </c>
      <c r="B39" s="162" t="s">
        <v>1739</v>
      </c>
      <c r="C39" s="163" t="s">
        <v>1785</v>
      </c>
      <c r="D39" s="98"/>
      <c r="E39" s="98"/>
      <c r="F39" s="98"/>
      <c r="G39" s="98"/>
      <c r="J39" s="164"/>
      <c r="K39" s="174" t="s">
        <v>648</v>
      </c>
      <c r="L39" s="161" t="s">
        <v>2091</v>
      </c>
      <c r="M39" s="136"/>
      <c r="N39" s="136"/>
      <c r="O39" s="136"/>
      <c r="P39" s="136" t="n">
        <v>0.5</v>
      </c>
      <c r="Q39" s="136" t="n">
        <v>67</v>
      </c>
      <c r="R39" s="136"/>
      <c r="S39" s="166"/>
      <c r="T39" s="137"/>
      <c r="U39" s="137"/>
      <c r="V39" s="136"/>
      <c r="W39" s="136"/>
      <c r="X39" s="136"/>
      <c r="Y39" s="136"/>
      <c r="Z39" s="136"/>
      <c r="AC39" s="175"/>
    </row>
    <row r="40" s="176" customFormat="true" ht="16.5" hidden="false" customHeight="false" outlineLevel="0" collapsed="false">
      <c r="A40" s="161" t="s">
        <v>486</v>
      </c>
      <c r="B40" s="162" t="s">
        <v>1739</v>
      </c>
      <c r="C40" s="163" t="s">
        <v>1785</v>
      </c>
      <c r="D40" s="98"/>
      <c r="E40" s="98"/>
      <c r="F40" s="98"/>
      <c r="G40" s="98"/>
      <c r="H40" s="161"/>
      <c r="I40" s="161"/>
      <c r="J40" s="164"/>
      <c r="K40" s="174" t="s">
        <v>491</v>
      </c>
      <c r="L40" s="176" t="s">
        <v>2092</v>
      </c>
      <c r="M40" s="136"/>
      <c r="N40" s="136"/>
      <c r="O40" s="136"/>
      <c r="P40" s="136" t="n">
        <v>0.25</v>
      </c>
      <c r="Q40" s="136"/>
      <c r="R40" s="136"/>
      <c r="S40" s="166"/>
      <c r="T40" s="137"/>
      <c r="U40" s="137"/>
      <c r="V40" s="136"/>
      <c r="W40" s="136"/>
      <c r="X40" s="136"/>
      <c r="Y40" s="136"/>
      <c r="Z40" s="136"/>
      <c r="AB40" s="136"/>
      <c r="AC40" s="136"/>
    </row>
    <row r="41" s="176" customFormat="true" ht="16.5" hidden="false" customHeight="false" outlineLevel="0" collapsed="false">
      <c r="A41" s="161" t="s">
        <v>647</v>
      </c>
      <c r="B41" s="162" t="s">
        <v>1739</v>
      </c>
      <c r="C41" s="163" t="s">
        <v>1785</v>
      </c>
      <c r="D41" s="98"/>
      <c r="E41" s="98"/>
      <c r="F41" s="98"/>
      <c r="G41" s="98"/>
      <c r="J41" s="164"/>
      <c r="K41" s="174" t="s">
        <v>648</v>
      </c>
      <c r="L41" s="161" t="s">
        <v>2093</v>
      </c>
      <c r="M41" s="136"/>
      <c r="N41" s="136"/>
      <c r="O41" s="136"/>
      <c r="P41" s="136" t="n">
        <v>0.5</v>
      </c>
      <c r="Q41" s="136" t="n">
        <v>68</v>
      </c>
      <c r="R41" s="136"/>
      <c r="S41" s="166"/>
      <c r="T41" s="137"/>
      <c r="U41" s="137"/>
      <c r="V41" s="136"/>
      <c r="W41" s="136"/>
      <c r="X41" s="136"/>
      <c r="Y41" s="136"/>
      <c r="Z41" s="136"/>
      <c r="AC41" s="175"/>
    </row>
    <row r="42" s="176" customFormat="true" ht="16.5" hidden="false" customHeight="false" outlineLevel="0" collapsed="false">
      <c r="A42" s="161" t="s">
        <v>486</v>
      </c>
      <c r="B42" s="162" t="s">
        <v>1739</v>
      </c>
      <c r="C42" s="163" t="s">
        <v>1785</v>
      </c>
      <c r="D42" s="98"/>
      <c r="E42" s="98"/>
      <c r="F42" s="98"/>
      <c r="G42" s="98"/>
      <c r="J42" s="164"/>
      <c r="K42" s="174" t="s">
        <v>495</v>
      </c>
      <c r="L42" s="176" t="s">
        <v>2094</v>
      </c>
      <c r="M42" s="136"/>
      <c r="N42" s="136"/>
      <c r="O42" s="136"/>
      <c r="P42" s="136" t="n">
        <v>0.25</v>
      </c>
      <c r="Q42" s="136"/>
      <c r="R42" s="136"/>
      <c r="S42" s="166"/>
      <c r="T42" s="137"/>
      <c r="U42" s="137"/>
      <c r="V42" s="136"/>
      <c r="W42" s="136"/>
      <c r="X42" s="136"/>
      <c r="Y42" s="136"/>
      <c r="Z42" s="136"/>
    </row>
    <row r="43" customFormat="false" ht="16.5" hidden="false" customHeight="false" outlineLevel="0" collapsed="false">
      <c r="A43" s="34" t="s">
        <v>486</v>
      </c>
      <c r="B43" s="9" t="s">
        <v>1739</v>
      </c>
      <c r="C43" s="24" t="s">
        <v>1785</v>
      </c>
      <c r="D43" s="10" t="n">
        <v>60</v>
      </c>
      <c r="F43" s="10" t="n">
        <v>60</v>
      </c>
      <c r="G43" s="106" t="n">
        <f aca="false">0.068*20</f>
        <v>1.36</v>
      </c>
      <c r="H43" s="8" t="n">
        <v>1.6</v>
      </c>
      <c r="I43" s="8" t="n">
        <f aca="false">(G43-H43)*D43</f>
        <v>-14.4</v>
      </c>
      <c r="J43" s="65" t="n">
        <f aca="false">D43*G43</f>
        <v>81.6</v>
      </c>
      <c r="K43" s="35" t="s">
        <v>493</v>
      </c>
      <c r="L43" s="8" t="s">
        <v>494</v>
      </c>
      <c r="M43" s="13" t="n">
        <v>60</v>
      </c>
      <c r="N43" s="13" t="n">
        <v>60</v>
      </c>
      <c r="O43" s="13" t="n">
        <v>130</v>
      </c>
      <c r="P43" s="13" t="n">
        <v>0.5</v>
      </c>
      <c r="S43" s="66" t="n">
        <v>55</v>
      </c>
      <c r="T43" s="29" t="n">
        <f aca="false">S43/1000*N43</f>
        <v>3.3</v>
      </c>
      <c r="U43" s="29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34" t="s">
        <v>647</v>
      </c>
      <c r="B44" s="9" t="s">
        <v>1739</v>
      </c>
      <c r="C44" s="24" t="s">
        <v>1785</v>
      </c>
      <c r="D44" s="10" t="n">
        <v>60</v>
      </c>
      <c r="E44" s="10" t="n">
        <v>60</v>
      </c>
      <c r="G44" s="98" t="n">
        <v>17.5</v>
      </c>
      <c r="H44" s="8" t="n">
        <v>18</v>
      </c>
      <c r="I44" s="8" t="n">
        <f aca="false">(G44-H44)*D44</f>
        <v>-30</v>
      </c>
      <c r="J44" s="65" t="n">
        <f aca="false">D44*G44</f>
        <v>1050</v>
      </c>
      <c r="K44" s="35" t="s">
        <v>654</v>
      </c>
      <c r="L44" s="34" t="s">
        <v>655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66" t="n">
        <v>85</v>
      </c>
      <c r="T44" s="29" t="n">
        <f aca="false">S44/1000*N44</f>
        <v>5.1</v>
      </c>
      <c r="U44" s="29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34" t="s">
        <v>647</v>
      </c>
      <c r="B45" s="9" t="s">
        <v>1739</v>
      </c>
      <c r="C45" s="24" t="s">
        <v>1785</v>
      </c>
      <c r="D45" s="10" t="n">
        <v>40</v>
      </c>
      <c r="E45" s="10" t="n">
        <v>40</v>
      </c>
      <c r="G45" s="98" t="n">
        <v>54.5</v>
      </c>
      <c r="H45" s="8" t="n">
        <v>58</v>
      </c>
      <c r="I45" s="8" t="n">
        <f aca="false">(G45-H45)*D45</f>
        <v>-140</v>
      </c>
      <c r="J45" s="65" t="n">
        <f aca="false">D45*G45</f>
        <v>2180</v>
      </c>
      <c r="K45" s="35" t="s">
        <v>652</v>
      </c>
      <c r="L45" s="34" t="s">
        <v>653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66" t="n">
        <v>180</v>
      </c>
      <c r="T45" s="29" t="n">
        <f aca="false">S45/1000*N45</f>
        <v>7.2</v>
      </c>
      <c r="U45" s="29" t="n">
        <f aca="false">T45*1.1</f>
        <v>7.92</v>
      </c>
      <c r="W45" s="13" t="n">
        <v>1</v>
      </c>
      <c r="AC45" s="54"/>
    </row>
    <row r="46" s="54" customFormat="true" ht="16.5" hidden="false" customHeight="false" outlineLevel="0" collapsed="false">
      <c r="A46" s="23" t="s">
        <v>1170</v>
      </c>
      <c r="B46" s="9" t="s">
        <v>1742</v>
      </c>
      <c r="C46" s="24" t="s">
        <v>1740</v>
      </c>
      <c r="D46" s="10" t="n">
        <v>10</v>
      </c>
      <c r="E46" s="10"/>
      <c r="F46" s="10" t="n">
        <v>10</v>
      </c>
      <c r="G46" s="106" t="n">
        <v>33</v>
      </c>
      <c r="H46" s="8" t="n">
        <v>35</v>
      </c>
      <c r="I46" s="8" t="n">
        <f aca="false">(G46-H46)*D46</f>
        <v>-20</v>
      </c>
      <c r="J46" s="65" t="n">
        <f aca="false">D46*G46</f>
        <v>330</v>
      </c>
      <c r="K46" s="35" t="s">
        <v>1217</v>
      </c>
      <c r="L46" s="55" t="s">
        <v>2040</v>
      </c>
      <c r="M46" s="81" t="n">
        <v>10</v>
      </c>
      <c r="N46" s="81" t="n">
        <v>10</v>
      </c>
      <c r="O46" s="81" t="n">
        <v>90</v>
      </c>
      <c r="P46" s="145" t="n">
        <f aca="false">1/9</f>
        <v>0.111111111111111</v>
      </c>
      <c r="Q46" s="13" t="n">
        <v>71</v>
      </c>
      <c r="R46" s="13"/>
      <c r="S46" s="177" t="n">
        <v>30</v>
      </c>
      <c r="T46" s="29" t="n">
        <f aca="false">S46/1000*N46</f>
        <v>0.3</v>
      </c>
      <c r="U46" s="29" t="n">
        <f aca="false">T46*1.1</f>
        <v>0.33</v>
      </c>
      <c r="V46" s="178"/>
      <c r="W46" s="178"/>
      <c r="X46" s="178"/>
      <c r="Y46" s="169"/>
      <c r="Z46" s="169"/>
      <c r="AD46" s="8"/>
    </row>
    <row r="47" s="54" customFormat="true" ht="16.5" hidden="false" customHeight="false" outlineLevel="0" collapsed="false">
      <c r="A47" s="23" t="s">
        <v>1170</v>
      </c>
      <c r="B47" s="9" t="s">
        <v>1742</v>
      </c>
      <c r="C47" s="24" t="s">
        <v>1740</v>
      </c>
      <c r="D47" s="10" t="n">
        <v>20</v>
      </c>
      <c r="E47" s="10"/>
      <c r="F47" s="10" t="n">
        <v>20</v>
      </c>
      <c r="G47" s="106" t="n">
        <v>50</v>
      </c>
      <c r="H47" s="8" t="n">
        <v>50</v>
      </c>
      <c r="I47" s="8" t="n">
        <f aca="false">(G47-H47)*D47</f>
        <v>0</v>
      </c>
      <c r="J47" s="65" t="n">
        <f aca="false">D47*G47</f>
        <v>1000</v>
      </c>
      <c r="K47" s="35" t="s">
        <v>1219</v>
      </c>
      <c r="L47" s="55" t="s">
        <v>2077</v>
      </c>
      <c r="M47" s="81" t="n">
        <v>20</v>
      </c>
      <c r="N47" s="81" t="n">
        <v>20</v>
      </c>
      <c r="O47" s="81" t="n">
        <v>180</v>
      </c>
      <c r="P47" s="145" t="n">
        <f aca="false">1/9</f>
        <v>0.111111111111111</v>
      </c>
      <c r="Q47" s="13"/>
      <c r="R47" s="13"/>
      <c r="S47" s="177" t="n">
        <v>130</v>
      </c>
      <c r="T47" s="29" t="n">
        <f aca="false">S47/1000*N47</f>
        <v>2.6</v>
      </c>
      <c r="U47" s="29" t="n">
        <f aca="false">T47*1.1</f>
        <v>2.86</v>
      </c>
      <c r="V47" s="178"/>
      <c r="W47" s="178"/>
      <c r="X47" s="168"/>
      <c r="Y47" s="169"/>
      <c r="Z47" s="169"/>
      <c r="AD47" s="8"/>
    </row>
    <row r="48" s="54" customFormat="true" ht="16.5" hidden="false" customHeight="false" outlineLevel="0" collapsed="false">
      <c r="A48" s="23" t="s">
        <v>1170</v>
      </c>
      <c r="B48" s="9" t="s">
        <v>1742</v>
      </c>
      <c r="C48" s="24" t="s">
        <v>1740</v>
      </c>
      <c r="D48" s="10" t="n">
        <v>20</v>
      </c>
      <c r="E48" s="10"/>
      <c r="F48" s="10" t="n">
        <v>20</v>
      </c>
      <c r="G48" s="98" t="n">
        <v>3</v>
      </c>
      <c r="H48" s="8" t="n">
        <v>3</v>
      </c>
      <c r="I48" s="8" t="n">
        <f aca="false">(G48-H48)*D48</f>
        <v>0</v>
      </c>
      <c r="J48" s="65" t="n">
        <f aca="false">D48*G48</f>
        <v>60</v>
      </c>
      <c r="K48" s="35" t="s">
        <v>1233</v>
      </c>
      <c r="L48" s="73" t="s">
        <v>2095</v>
      </c>
      <c r="M48" s="81" t="n">
        <v>20</v>
      </c>
      <c r="N48" s="81" t="n">
        <v>20</v>
      </c>
      <c r="O48" s="81" t="n">
        <v>180</v>
      </c>
      <c r="P48" s="145" t="n">
        <f aca="false">1/9</f>
        <v>0.111111111111111</v>
      </c>
      <c r="Q48" s="13"/>
      <c r="R48" s="13"/>
      <c r="S48" s="177" t="n">
        <v>25</v>
      </c>
      <c r="T48" s="29" t="n">
        <f aca="false">S48/1000*N48</f>
        <v>0.5</v>
      </c>
      <c r="U48" s="29" t="n">
        <f aca="false">T48*1.1</f>
        <v>0.55</v>
      </c>
      <c r="V48" s="178"/>
      <c r="W48" s="178"/>
      <c r="X48" s="178"/>
      <c r="Y48" s="169"/>
      <c r="Z48" s="169"/>
      <c r="AD48" s="8"/>
    </row>
    <row r="49" s="54" customFormat="true" ht="16.5" hidden="false" customHeight="false" outlineLevel="0" collapsed="false">
      <c r="A49" s="23" t="s">
        <v>1170</v>
      </c>
      <c r="B49" s="9" t="s">
        <v>1742</v>
      </c>
      <c r="C49" s="24" t="s">
        <v>1740</v>
      </c>
      <c r="D49" s="10" t="n">
        <v>20</v>
      </c>
      <c r="E49" s="10"/>
      <c r="F49" s="10" t="n">
        <v>20</v>
      </c>
      <c r="G49" s="98" t="n">
        <v>3</v>
      </c>
      <c r="H49" s="8" t="n">
        <v>2.5</v>
      </c>
      <c r="I49" s="8" t="n">
        <f aca="false">(G49-H49)*D49</f>
        <v>10</v>
      </c>
      <c r="J49" s="65" t="n">
        <f aca="false">D49*G49</f>
        <v>60</v>
      </c>
      <c r="K49" s="35" t="s">
        <v>1235</v>
      </c>
      <c r="L49" s="73" t="s">
        <v>2096</v>
      </c>
      <c r="M49" s="81" t="n">
        <v>20</v>
      </c>
      <c r="N49" s="81" t="n">
        <v>20</v>
      </c>
      <c r="O49" s="81" t="n">
        <v>180</v>
      </c>
      <c r="P49" s="145" t="n">
        <f aca="false">1/9</f>
        <v>0.111111111111111</v>
      </c>
      <c r="Q49" s="13"/>
      <c r="R49" s="13"/>
      <c r="S49" s="177" t="n">
        <v>20</v>
      </c>
      <c r="T49" s="29" t="n">
        <f aca="false">S49/1000*N49</f>
        <v>0.4</v>
      </c>
      <c r="U49" s="29" t="n">
        <f aca="false">T49*1.1</f>
        <v>0.44</v>
      </c>
      <c r="V49" s="178"/>
      <c r="W49" s="178"/>
      <c r="X49" s="178"/>
      <c r="Y49" s="169"/>
      <c r="Z49" s="169"/>
      <c r="AD49" s="8"/>
    </row>
    <row r="50" s="54" customFormat="true" ht="16.5" hidden="false" customHeight="false" outlineLevel="0" collapsed="false">
      <c r="A50" s="23" t="s">
        <v>1170</v>
      </c>
      <c r="B50" s="9" t="s">
        <v>1742</v>
      </c>
      <c r="C50" s="24" t="s">
        <v>1740</v>
      </c>
      <c r="D50" s="10" t="n">
        <v>20</v>
      </c>
      <c r="E50" s="10"/>
      <c r="F50" s="10" t="n">
        <v>20</v>
      </c>
      <c r="G50" s="98" t="n">
        <v>3</v>
      </c>
      <c r="H50" s="8" t="n">
        <v>3</v>
      </c>
      <c r="I50" s="8" t="n">
        <f aca="false">(G50-H50)*D50</f>
        <v>0</v>
      </c>
      <c r="J50" s="65" t="n">
        <f aca="false">D50*G50</f>
        <v>60</v>
      </c>
      <c r="K50" s="35" t="s">
        <v>1237</v>
      </c>
      <c r="L50" s="73" t="s">
        <v>2097</v>
      </c>
      <c r="M50" s="81" t="n">
        <v>20</v>
      </c>
      <c r="N50" s="81" t="n">
        <v>20</v>
      </c>
      <c r="O50" s="81" t="n">
        <v>180</v>
      </c>
      <c r="P50" s="145" t="n">
        <f aca="false">1/9</f>
        <v>0.111111111111111</v>
      </c>
      <c r="Q50" s="13"/>
      <c r="R50" s="13"/>
      <c r="S50" s="177" t="n">
        <v>35</v>
      </c>
      <c r="T50" s="29" t="n">
        <f aca="false">S50/1000*N50</f>
        <v>0.7</v>
      </c>
      <c r="U50" s="29" t="n">
        <f aca="false">T50*1.1</f>
        <v>0.77</v>
      </c>
      <c r="V50" s="178"/>
      <c r="W50" s="178"/>
      <c r="X50" s="178"/>
      <c r="Y50" s="169"/>
      <c r="Z50" s="169"/>
      <c r="AB50" s="52"/>
      <c r="AC50" s="57"/>
      <c r="AD50" s="8"/>
    </row>
    <row r="51" s="52" customFormat="true" ht="16.5" hidden="false" customHeight="false" outlineLevel="0" collapsed="false">
      <c r="A51" s="23" t="s">
        <v>1170</v>
      </c>
      <c r="B51" s="9" t="s">
        <v>1742</v>
      </c>
      <c r="C51" s="24" t="s">
        <v>1740</v>
      </c>
      <c r="D51" s="10" t="n">
        <v>30</v>
      </c>
      <c r="E51" s="10" t="n">
        <v>30</v>
      </c>
      <c r="G51" s="106" t="n">
        <f aca="false">35-10</f>
        <v>25</v>
      </c>
      <c r="H51" s="8" t="n">
        <v>18</v>
      </c>
      <c r="I51" s="8" t="n">
        <f aca="false">(G51-H51)*D51</f>
        <v>210</v>
      </c>
      <c r="J51" s="65" t="n">
        <f aca="false">D51*G51</f>
        <v>750</v>
      </c>
      <c r="K51" s="35" t="s">
        <v>1195</v>
      </c>
      <c r="L51" s="55" t="s">
        <v>2098</v>
      </c>
      <c r="M51" s="81" t="n">
        <v>30</v>
      </c>
      <c r="N51" s="81" t="n">
        <v>30</v>
      </c>
      <c r="O51" s="81" t="n">
        <v>30</v>
      </c>
      <c r="P51" s="81" t="n">
        <v>1</v>
      </c>
      <c r="Q51" s="13" t="n">
        <v>72</v>
      </c>
      <c r="R51" s="13"/>
      <c r="S51" s="177" t="n">
        <v>220</v>
      </c>
      <c r="T51" s="29" t="n">
        <f aca="false">S51/1000*N51</f>
        <v>6.6</v>
      </c>
      <c r="U51" s="29" t="n">
        <f aca="false">T51*1.1</f>
        <v>7.26</v>
      </c>
      <c r="V51" s="178"/>
      <c r="W51" s="178" t="n">
        <v>1</v>
      </c>
      <c r="X51" s="168"/>
      <c r="Y51" s="169"/>
      <c r="Z51" s="169"/>
      <c r="AA51" s="54"/>
      <c r="AB51" s="54"/>
    </row>
    <row r="52" customFormat="false" ht="16.5" hidden="false" customHeight="false" outlineLevel="0" collapsed="false">
      <c r="B52" s="9" t="s">
        <v>1742</v>
      </c>
      <c r="C52" s="24" t="s">
        <v>1740</v>
      </c>
      <c r="D52" s="10" t="n">
        <v>20</v>
      </c>
      <c r="I52" s="8" t="n">
        <f aca="false">(G52-H52)*D52</f>
        <v>0</v>
      </c>
      <c r="L52" s="8" t="s">
        <v>2099</v>
      </c>
      <c r="N52" s="13" t="n">
        <v>20</v>
      </c>
      <c r="P52" s="81" t="n">
        <v>0.2</v>
      </c>
      <c r="S52" s="156" t="n">
        <v>66</v>
      </c>
      <c r="T52" s="29" t="n">
        <f aca="false">S52/1000*N52</f>
        <v>1.32</v>
      </c>
      <c r="U52" s="29" t="n">
        <f aca="false">T52*1.1</f>
        <v>1.452</v>
      </c>
    </row>
    <row r="53" s="54" customFormat="true" ht="16.5" hidden="false" customHeight="false" outlineLevel="0" collapsed="false">
      <c r="A53" s="23" t="s">
        <v>1170</v>
      </c>
      <c r="B53" s="9" t="s">
        <v>1742</v>
      </c>
      <c r="C53" s="24" t="s">
        <v>1740</v>
      </c>
      <c r="D53" s="10" t="n">
        <v>30</v>
      </c>
      <c r="E53" s="10" t="n">
        <v>30</v>
      </c>
      <c r="G53" s="106" t="n">
        <v>18</v>
      </c>
      <c r="H53" s="8" t="n">
        <v>30</v>
      </c>
      <c r="I53" s="8" t="n">
        <f aca="false">(G53-H53)*D53</f>
        <v>-360</v>
      </c>
      <c r="J53" s="65" t="n">
        <f aca="false">D53*G53</f>
        <v>540</v>
      </c>
      <c r="K53" s="35" t="s">
        <v>1205</v>
      </c>
      <c r="L53" s="55" t="s">
        <v>1745</v>
      </c>
      <c r="M53" s="81" t="n">
        <v>30</v>
      </c>
      <c r="N53" s="81" t="n">
        <v>30</v>
      </c>
      <c r="O53" s="81" t="n">
        <v>120</v>
      </c>
      <c r="P53" s="81" t="n">
        <v>0.25</v>
      </c>
      <c r="Q53" s="13"/>
      <c r="R53" s="13"/>
      <c r="S53" s="177" t="n">
        <v>110</v>
      </c>
      <c r="T53" s="29" t="n">
        <f aca="false">S53/1000*N53</f>
        <v>3.3</v>
      </c>
      <c r="U53" s="29" t="n">
        <f aca="false">T53*1.1</f>
        <v>3.63</v>
      </c>
      <c r="V53" s="178"/>
      <c r="W53" s="178"/>
      <c r="X53" s="168"/>
      <c r="Y53" s="13"/>
      <c r="Z53" s="13"/>
      <c r="AG53" s="8"/>
    </row>
    <row r="54" s="54" customFormat="true" ht="16.5" hidden="false" customHeight="false" outlineLevel="0" collapsed="false">
      <c r="A54" s="23" t="s">
        <v>1170</v>
      </c>
      <c r="B54" s="9" t="s">
        <v>1742</v>
      </c>
      <c r="C54" s="24" t="s">
        <v>1740</v>
      </c>
      <c r="D54" s="10" t="n">
        <v>30</v>
      </c>
      <c r="E54" s="10" t="n">
        <v>30</v>
      </c>
      <c r="G54" s="106" t="n">
        <v>18</v>
      </c>
      <c r="H54" s="8" t="n">
        <v>35</v>
      </c>
      <c r="I54" s="8" t="n">
        <f aca="false">(G54-H54)*D54</f>
        <v>-510</v>
      </c>
      <c r="J54" s="65" t="n">
        <f aca="false">D54*G54</f>
        <v>540</v>
      </c>
      <c r="K54" s="35" t="s">
        <v>1207</v>
      </c>
      <c r="L54" s="55" t="s">
        <v>1746</v>
      </c>
      <c r="M54" s="81" t="n">
        <v>30</v>
      </c>
      <c r="N54" s="81" t="n">
        <v>30</v>
      </c>
      <c r="O54" s="81" t="n">
        <v>120</v>
      </c>
      <c r="P54" s="81" t="n">
        <v>0.25</v>
      </c>
      <c r="Q54" s="13"/>
      <c r="R54" s="13"/>
      <c r="S54" s="177" t="n">
        <v>100</v>
      </c>
      <c r="T54" s="29" t="n">
        <f aca="false">S54/1000*N54</f>
        <v>3</v>
      </c>
      <c r="U54" s="29" t="n">
        <f aca="false">T54*1.1</f>
        <v>3.3</v>
      </c>
      <c r="V54" s="178"/>
      <c r="W54" s="178"/>
      <c r="X54" s="168"/>
      <c r="Y54" s="13"/>
      <c r="Z54" s="13"/>
      <c r="AB54" s="71"/>
      <c r="AC54" s="52"/>
      <c r="AG54" s="8"/>
    </row>
    <row r="55" s="71" customFormat="true" ht="16.5" hidden="false" customHeight="false" outlineLevel="0" collapsed="false">
      <c r="A55" s="23" t="s">
        <v>1170</v>
      </c>
      <c r="B55" s="9" t="s">
        <v>1742</v>
      </c>
      <c r="C55" s="24" t="s">
        <v>1740</v>
      </c>
      <c r="D55" s="10" t="n">
        <v>30</v>
      </c>
      <c r="E55" s="10" t="n">
        <v>30</v>
      </c>
      <c r="G55" s="106" t="n">
        <v>45</v>
      </c>
      <c r="H55" s="8" t="n">
        <v>55</v>
      </c>
      <c r="I55" s="8" t="n">
        <f aca="false">(G55-H55)*D55</f>
        <v>-300</v>
      </c>
      <c r="J55" s="65" t="n">
        <f aca="false">D55*G55</f>
        <v>1350</v>
      </c>
      <c r="K55" s="35" t="s">
        <v>1199</v>
      </c>
      <c r="L55" s="55" t="s">
        <v>1799</v>
      </c>
      <c r="M55" s="81" t="n">
        <v>30</v>
      </c>
      <c r="N55" s="81" t="n">
        <v>30</v>
      </c>
      <c r="O55" s="81" t="n">
        <v>210</v>
      </c>
      <c r="P55" s="81" t="n">
        <f aca="false">1/7</f>
        <v>0.142857142857143</v>
      </c>
      <c r="Q55" s="13" t="n">
        <v>73</v>
      </c>
      <c r="R55" s="13"/>
      <c r="S55" s="177" t="n">
        <v>130</v>
      </c>
      <c r="T55" s="29" t="n">
        <f aca="false">S55/1000*N55</f>
        <v>3.9</v>
      </c>
      <c r="U55" s="29" t="n">
        <f aca="false">T55*1.1</f>
        <v>4.29</v>
      </c>
      <c r="V55" s="178"/>
      <c r="W55" s="178" t="n">
        <v>1</v>
      </c>
      <c r="X55" s="168"/>
      <c r="Y55" s="13"/>
      <c r="Z55" s="13"/>
      <c r="AA55" s="54"/>
      <c r="AB55" s="54"/>
      <c r="AC55" s="54"/>
    </row>
    <row r="56" s="54" customFormat="true" ht="16.5" hidden="false" customHeight="false" outlineLevel="0" collapsed="false">
      <c r="A56" s="23" t="s">
        <v>1170</v>
      </c>
      <c r="B56" s="9" t="s">
        <v>1742</v>
      </c>
      <c r="C56" s="24" t="s">
        <v>1740</v>
      </c>
      <c r="D56" s="10" t="n">
        <v>20</v>
      </c>
      <c r="E56" s="10"/>
      <c r="F56" s="10" t="n">
        <v>20</v>
      </c>
      <c r="G56" s="106" t="n">
        <v>3</v>
      </c>
      <c r="H56" s="8" t="n">
        <v>12</v>
      </c>
      <c r="I56" s="8" t="n">
        <f aca="false">(G56-H56)*D56</f>
        <v>-180</v>
      </c>
      <c r="J56" s="65" t="n">
        <f aca="false">D56*G56</f>
        <v>60</v>
      </c>
      <c r="K56" s="35" t="s">
        <v>1209</v>
      </c>
      <c r="L56" s="55" t="s">
        <v>1913</v>
      </c>
      <c r="M56" s="81" t="n">
        <v>20</v>
      </c>
      <c r="N56" s="81" t="n">
        <v>20</v>
      </c>
      <c r="O56" s="81" t="n">
        <v>140</v>
      </c>
      <c r="P56" s="81" t="n">
        <f aca="false">1/7</f>
        <v>0.142857142857143</v>
      </c>
      <c r="Q56" s="13"/>
      <c r="R56" s="13"/>
      <c r="S56" s="177" t="n">
        <v>20</v>
      </c>
      <c r="T56" s="29" t="n">
        <f aca="false">S56/1000*N56</f>
        <v>0.4</v>
      </c>
      <c r="U56" s="29" t="n">
        <f aca="false">T56*1.1</f>
        <v>0.44</v>
      </c>
      <c r="V56" s="178"/>
      <c r="W56" s="178"/>
      <c r="X56" s="168"/>
      <c r="Y56" s="169"/>
      <c r="Z56" s="169"/>
      <c r="AG56" s="8"/>
    </row>
    <row r="57" s="54" customFormat="true" ht="16.5" hidden="false" customHeight="false" outlineLevel="0" collapsed="false">
      <c r="A57" s="23" t="s">
        <v>1170</v>
      </c>
      <c r="B57" s="9" t="s">
        <v>1742</v>
      </c>
      <c r="C57" s="24" t="s">
        <v>1740</v>
      </c>
      <c r="D57" s="10" t="n">
        <v>20</v>
      </c>
      <c r="E57" s="10"/>
      <c r="F57" s="10" t="n">
        <v>20</v>
      </c>
      <c r="G57" s="106" t="n">
        <v>3</v>
      </c>
      <c r="H57" s="8" t="n">
        <v>8</v>
      </c>
      <c r="I57" s="8" t="n">
        <f aca="false">(G57-H57)*D57</f>
        <v>-100</v>
      </c>
      <c r="J57" s="65" t="n">
        <f aca="false">D57*G57</f>
        <v>60</v>
      </c>
      <c r="K57" s="35" t="s">
        <v>1211</v>
      </c>
      <c r="L57" s="55" t="s">
        <v>1747</v>
      </c>
      <c r="M57" s="81" t="n">
        <v>20</v>
      </c>
      <c r="N57" s="81" t="n">
        <v>20</v>
      </c>
      <c r="O57" s="81" t="n">
        <v>140</v>
      </c>
      <c r="P57" s="81" t="n">
        <f aca="false">1/7</f>
        <v>0.142857142857143</v>
      </c>
      <c r="Q57" s="13"/>
      <c r="R57" s="13"/>
      <c r="S57" s="177" t="n">
        <v>20</v>
      </c>
      <c r="T57" s="29" t="n">
        <f aca="false">S57/1000*N57</f>
        <v>0.4</v>
      </c>
      <c r="U57" s="29" t="n">
        <f aca="false">T57*1.1</f>
        <v>0.44</v>
      </c>
      <c r="V57" s="178"/>
      <c r="W57" s="178"/>
      <c r="X57" s="178"/>
      <c r="Y57" s="169"/>
      <c r="Z57" s="169"/>
      <c r="AG57" s="8"/>
    </row>
    <row r="58" s="54" customFormat="true" ht="16.5" hidden="false" customHeight="false" outlineLevel="0" collapsed="false">
      <c r="A58" s="23" t="s">
        <v>1170</v>
      </c>
      <c r="B58" s="9" t="s">
        <v>1742</v>
      </c>
      <c r="C58" s="24" t="s">
        <v>1740</v>
      </c>
      <c r="D58" s="10" t="n">
        <v>20</v>
      </c>
      <c r="E58" s="10"/>
      <c r="F58" s="10" t="n">
        <v>20</v>
      </c>
      <c r="G58" s="106" t="n">
        <v>3</v>
      </c>
      <c r="H58" s="8" t="n">
        <v>5</v>
      </c>
      <c r="I58" s="8" t="n">
        <f aca="false">(G58-H58)*D58</f>
        <v>-40</v>
      </c>
      <c r="J58" s="65" t="n">
        <f aca="false">D58*G58</f>
        <v>60</v>
      </c>
      <c r="K58" s="35" t="s">
        <v>1213</v>
      </c>
      <c r="L58" s="55" t="s">
        <v>1798</v>
      </c>
      <c r="M58" s="81" t="n">
        <v>20</v>
      </c>
      <c r="N58" s="81" t="n">
        <v>20</v>
      </c>
      <c r="O58" s="81" t="n">
        <v>140</v>
      </c>
      <c r="P58" s="81" t="n">
        <f aca="false">1/7</f>
        <v>0.142857142857143</v>
      </c>
      <c r="Q58" s="13"/>
      <c r="R58" s="13"/>
      <c r="S58" s="177" t="n">
        <v>25</v>
      </c>
      <c r="T58" s="29" t="n">
        <f aca="false">S58/1000*N58</f>
        <v>0.5</v>
      </c>
      <c r="U58" s="29" t="n">
        <f aca="false">T58*1.1</f>
        <v>0.55</v>
      </c>
      <c r="V58" s="178"/>
      <c r="W58" s="178"/>
      <c r="X58" s="178"/>
      <c r="Y58" s="169"/>
      <c r="Z58" s="169"/>
      <c r="AD58" s="8"/>
    </row>
    <row r="59" s="54" customFormat="true" ht="16.5" hidden="false" customHeight="false" outlineLevel="0" collapsed="false">
      <c r="A59" s="23" t="s">
        <v>1170</v>
      </c>
      <c r="B59" s="9" t="s">
        <v>1742</v>
      </c>
      <c r="C59" s="24" t="s">
        <v>1740</v>
      </c>
      <c r="D59" s="10" t="n">
        <v>10</v>
      </c>
      <c r="E59" s="10"/>
      <c r="F59" s="10" t="n">
        <v>10</v>
      </c>
      <c r="G59" s="106" t="n">
        <v>3</v>
      </c>
      <c r="H59" s="8" t="n">
        <v>5</v>
      </c>
      <c r="I59" s="8" t="n">
        <f aca="false">(G59-H59)*D59</f>
        <v>-20</v>
      </c>
      <c r="J59" s="65" t="n">
        <f aca="false">D59*G59</f>
        <v>30</v>
      </c>
      <c r="K59" s="35" t="s">
        <v>1215</v>
      </c>
      <c r="L59" s="55" t="s">
        <v>1914</v>
      </c>
      <c r="M59" s="81" t="n">
        <v>10</v>
      </c>
      <c r="N59" s="81" t="n">
        <v>10</v>
      </c>
      <c r="O59" s="81" t="n">
        <v>70</v>
      </c>
      <c r="P59" s="81" t="n">
        <f aca="false">1/7</f>
        <v>0.142857142857143</v>
      </c>
      <c r="Q59" s="13"/>
      <c r="R59" s="13"/>
      <c r="S59" s="177" t="n">
        <v>20</v>
      </c>
      <c r="T59" s="29" t="n">
        <f aca="false">S59/1000*N59</f>
        <v>0.2</v>
      </c>
      <c r="U59" s="29" t="n">
        <f aca="false">T59*1.1</f>
        <v>0.22</v>
      </c>
      <c r="V59" s="178"/>
      <c r="W59" s="178"/>
      <c r="X59" s="178"/>
      <c r="Y59" s="169"/>
      <c r="Z59" s="169"/>
      <c r="AD59" s="8"/>
    </row>
    <row r="60" s="54" customFormat="true" ht="16.5" hidden="false" customHeight="false" outlineLevel="0" collapsed="false">
      <c r="A60" s="23" t="s">
        <v>1170</v>
      </c>
      <c r="B60" s="9" t="s">
        <v>1742</v>
      </c>
      <c r="C60" s="24" t="s">
        <v>1740</v>
      </c>
      <c r="D60" s="10" t="n">
        <v>20</v>
      </c>
      <c r="E60" s="10"/>
      <c r="F60" s="10" t="n">
        <v>20</v>
      </c>
      <c r="G60" s="106" t="n">
        <v>35</v>
      </c>
      <c r="H60" s="8" t="n">
        <v>45</v>
      </c>
      <c r="I60" s="8" t="n">
        <f aca="false">(G60-H60)*D60</f>
        <v>-200</v>
      </c>
      <c r="J60" s="65" t="n">
        <f aca="false">D60*G60</f>
        <v>700</v>
      </c>
      <c r="K60" s="35" t="s">
        <v>1221</v>
      </c>
      <c r="L60" s="55" t="s">
        <v>2041</v>
      </c>
      <c r="M60" s="81" t="n">
        <v>20</v>
      </c>
      <c r="N60" s="81" t="n">
        <v>20</v>
      </c>
      <c r="O60" s="81" t="n">
        <v>140</v>
      </c>
      <c r="P60" s="81" t="n">
        <f aca="false">1/7</f>
        <v>0.142857142857143</v>
      </c>
      <c r="Q60" s="13"/>
      <c r="R60" s="13"/>
      <c r="S60" s="177" t="n">
        <v>55</v>
      </c>
      <c r="T60" s="29" t="n">
        <f aca="false">S60/1000*N60</f>
        <v>1.1</v>
      </c>
      <c r="U60" s="29" t="n">
        <f aca="false">T60*1.1</f>
        <v>1.21</v>
      </c>
      <c r="V60" s="178"/>
      <c r="W60" s="178"/>
      <c r="X60" s="178"/>
      <c r="Y60" s="169"/>
      <c r="Z60" s="169"/>
      <c r="AD60" s="8"/>
    </row>
    <row r="61" s="54" customFormat="true" ht="16.5" hidden="false" customHeight="false" outlineLevel="0" collapsed="false">
      <c r="A61" s="23" t="s">
        <v>1170</v>
      </c>
      <c r="B61" s="9" t="s">
        <v>1742</v>
      </c>
      <c r="C61" s="24" t="s">
        <v>1740</v>
      </c>
      <c r="D61" s="10" t="n">
        <v>20</v>
      </c>
      <c r="E61" s="10"/>
      <c r="F61" s="10" t="n">
        <v>20</v>
      </c>
      <c r="G61" s="98" t="n">
        <v>3</v>
      </c>
      <c r="H61" s="8" t="n">
        <v>2.5</v>
      </c>
      <c r="I61" s="8" t="n">
        <f aca="false">(G61-H61)*D61</f>
        <v>10</v>
      </c>
      <c r="J61" s="65" t="n">
        <f aca="false">D61*G61</f>
        <v>60</v>
      </c>
      <c r="K61" s="35" t="s">
        <v>1223</v>
      </c>
      <c r="L61" s="73" t="s">
        <v>2042</v>
      </c>
      <c r="M61" s="81" t="n">
        <v>20</v>
      </c>
      <c r="N61" s="81" t="n">
        <v>20</v>
      </c>
      <c r="O61" s="81" t="n">
        <v>140</v>
      </c>
      <c r="P61" s="81" t="n">
        <f aca="false">1/7</f>
        <v>0.142857142857143</v>
      </c>
      <c r="Q61" s="13"/>
      <c r="R61" s="13"/>
      <c r="S61" s="177" t="n">
        <v>20</v>
      </c>
      <c r="T61" s="29" t="n">
        <f aca="false">S61/1000*N61</f>
        <v>0.4</v>
      </c>
      <c r="U61" s="29" t="n">
        <f aca="false">T61*1.1</f>
        <v>0.44</v>
      </c>
      <c r="V61" s="178"/>
      <c r="W61" s="178"/>
      <c r="X61" s="178"/>
      <c r="Y61" s="169"/>
      <c r="Z61" s="169"/>
      <c r="AB61" s="8"/>
      <c r="AC61" s="8"/>
      <c r="AD61" s="8"/>
    </row>
    <row r="62" customFormat="false" ht="16.5" hidden="false" customHeight="false" outlineLevel="0" collapsed="false">
      <c r="B62" s="9" t="s">
        <v>1742</v>
      </c>
      <c r="C62" s="24" t="s">
        <v>1740</v>
      </c>
      <c r="D62" s="10" t="n">
        <v>20</v>
      </c>
      <c r="I62" s="8" t="n">
        <f aca="false">(G62-H62)*D62</f>
        <v>0</v>
      </c>
      <c r="L62" s="8" t="s">
        <v>2100</v>
      </c>
      <c r="N62" s="13" t="n">
        <v>20</v>
      </c>
      <c r="P62" s="81" t="n">
        <v>0.2</v>
      </c>
      <c r="Q62" s="8"/>
      <c r="S62" s="156" t="n">
        <v>48</v>
      </c>
      <c r="T62" s="29" t="n">
        <f aca="false">S62/1000*N62</f>
        <v>0.96</v>
      </c>
      <c r="U62" s="29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9" t="s">
        <v>1742</v>
      </c>
      <c r="C63" s="24" t="s">
        <v>1740</v>
      </c>
      <c r="D63" s="10" t="n">
        <v>78</v>
      </c>
      <c r="I63" s="8" t="n">
        <f aca="false">(G63-H63)*D63</f>
        <v>0</v>
      </c>
      <c r="L63" s="179" t="s">
        <v>2101</v>
      </c>
      <c r="N63" s="13" t="n">
        <v>78</v>
      </c>
      <c r="P63" s="81" t="n">
        <v>0.2</v>
      </c>
      <c r="S63" s="156" t="n">
        <v>66</v>
      </c>
      <c r="T63" s="29" t="n">
        <f aca="false">S63/1000*N63</f>
        <v>5.148</v>
      </c>
      <c r="U63" s="29" t="n">
        <f aca="false">T63*1.1</f>
        <v>5.6628</v>
      </c>
    </row>
    <row r="64" s="54" customFormat="true" ht="16.5" hidden="false" customHeight="false" outlineLevel="0" collapsed="false">
      <c r="A64" s="23" t="s">
        <v>1170</v>
      </c>
      <c r="B64" s="9" t="s">
        <v>1735</v>
      </c>
      <c r="C64" s="24" t="s">
        <v>1740</v>
      </c>
      <c r="D64" s="10" t="n">
        <v>30</v>
      </c>
      <c r="E64" s="10" t="n">
        <v>30</v>
      </c>
      <c r="G64" s="106" t="n">
        <v>18</v>
      </c>
      <c r="H64" s="8" t="n">
        <v>25</v>
      </c>
      <c r="I64" s="8" t="n">
        <f aca="false">(G64-H64)*D64</f>
        <v>-210</v>
      </c>
      <c r="J64" s="65" t="n">
        <f aca="false">D64*G64</f>
        <v>540</v>
      </c>
      <c r="K64" s="35" t="s">
        <v>1201</v>
      </c>
      <c r="L64" s="55" t="s">
        <v>1912</v>
      </c>
      <c r="M64" s="81" t="n">
        <v>30</v>
      </c>
      <c r="N64" s="81" t="n">
        <v>30</v>
      </c>
      <c r="O64" s="81" t="n">
        <v>120</v>
      </c>
      <c r="P64" s="81" t="n">
        <v>0.25</v>
      </c>
      <c r="Q64" s="13" t="n">
        <v>73.999</v>
      </c>
      <c r="R64" s="13"/>
      <c r="S64" s="177" t="n">
        <v>115</v>
      </c>
      <c r="T64" s="29" t="n">
        <f aca="false">S64/1000*N64</f>
        <v>3.45</v>
      </c>
      <c r="U64" s="29" t="n">
        <f aca="false">T64*1.1</f>
        <v>3.795</v>
      </c>
      <c r="V64" s="178"/>
      <c r="W64" s="178" t="n">
        <v>1</v>
      </c>
      <c r="X64" s="168"/>
      <c r="Y64" s="13"/>
      <c r="Z64" s="13"/>
      <c r="AC64" s="71"/>
      <c r="AD64" s="8"/>
    </row>
    <row r="65" s="54" customFormat="true" ht="16.5" hidden="false" customHeight="false" outlineLevel="0" collapsed="false">
      <c r="A65" s="23" t="s">
        <v>1170</v>
      </c>
      <c r="B65" s="9" t="s">
        <v>1735</v>
      </c>
      <c r="C65" s="24" t="s">
        <v>1740</v>
      </c>
      <c r="D65" s="10" t="n">
        <v>30</v>
      </c>
      <c r="E65" s="10" t="n">
        <v>30</v>
      </c>
      <c r="G65" s="106" t="n">
        <v>18</v>
      </c>
      <c r="H65" s="8" t="n">
        <v>25</v>
      </c>
      <c r="I65" s="8" t="n">
        <f aca="false">(G65-H65)*D65</f>
        <v>-210</v>
      </c>
      <c r="J65" s="65" t="n">
        <f aca="false">D65*G65</f>
        <v>540</v>
      </c>
      <c r="K65" s="35" t="s">
        <v>1203</v>
      </c>
      <c r="L65" s="55" t="s">
        <v>1744</v>
      </c>
      <c r="M65" s="81" t="n">
        <v>30</v>
      </c>
      <c r="N65" s="81" t="n">
        <v>30</v>
      </c>
      <c r="O65" s="81" t="n">
        <v>120</v>
      </c>
      <c r="P65" s="81" t="n">
        <v>0.25</v>
      </c>
      <c r="Q65" s="13"/>
      <c r="R65" s="13"/>
      <c r="S65" s="177" t="n">
        <v>105</v>
      </c>
      <c r="T65" s="29" t="n">
        <f aca="false">S65/1000*N65</f>
        <v>3.15</v>
      </c>
      <c r="U65" s="29" t="n">
        <f aca="false">T65*1.1</f>
        <v>3.465</v>
      </c>
      <c r="V65" s="178"/>
      <c r="W65" s="178"/>
      <c r="X65" s="168"/>
      <c r="Y65" s="13"/>
      <c r="Z65" s="13"/>
      <c r="AG65" s="8"/>
    </row>
    <row r="66" customFormat="false" ht="16.5" hidden="false" customHeight="false" outlineLevel="0" collapsed="false">
      <c r="B66" s="9" t="s">
        <v>1735</v>
      </c>
      <c r="C66" s="24" t="s">
        <v>1740</v>
      </c>
      <c r="D66" s="10" t="n">
        <v>30</v>
      </c>
      <c r="I66" s="8" t="n">
        <f aca="false">(G66-H66)*D66</f>
        <v>0</v>
      </c>
      <c r="L66" s="114" t="s">
        <v>2102</v>
      </c>
      <c r="N66" s="13" t="n">
        <v>30</v>
      </c>
      <c r="P66" s="81" t="n">
        <v>0.2</v>
      </c>
      <c r="S66" s="156" t="n">
        <v>66</v>
      </c>
      <c r="T66" s="29" t="n">
        <f aca="false">S66/1000*N66</f>
        <v>1.98</v>
      </c>
      <c r="U66" s="29" t="n">
        <f aca="false">T66*1.1</f>
        <v>2.178</v>
      </c>
    </row>
    <row r="67" s="181" customFormat="true" ht="16.5" hidden="false" customHeight="false" outlineLevel="0" collapsed="false">
      <c r="A67" s="180" t="s">
        <v>1170</v>
      </c>
      <c r="B67" s="162" t="s">
        <v>1735</v>
      </c>
      <c r="C67" s="163" t="s">
        <v>1740</v>
      </c>
      <c r="D67" s="98"/>
      <c r="E67" s="98"/>
      <c r="G67" s="98"/>
      <c r="H67" s="176"/>
      <c r="I67" s="176"/>
      <c r="J67" s="164"/>
      <c r="K67" s="174" t="s">
        <v>1195</v>
      </c>
      <c r="L67" s="182" t="s">
        <v>2103</v>
      </c>
      <c r="M67" s="183"/>
      <c r="N67" s="183"/>
      <c r="O67" s="183"/>
      <c r="P67" s="183" t="n">
        <v>1</v>
      </c>
      <c r="Q67" s="136"/>
      <c r="R67" s="136"/>
      <c r="S67" s="184"/>
      <c r="T67" s="137"/>
      <c r="U67" s="137"/>
      <c r="V67" s="185"/>
      <c r="W67" s="185"/>
      <c r="X67" s="186"/>
      <c r="Y67" s="187"/>
      <c r="Z67" s="187"/>
      <c r="AA67" s="175"/>
      <c r="AB67" s="175"/>
    </row>
    <row r="68" s="52" customFormat="true" ht="16.5" hidden="false" customHeight="false" outlineLevel="0" collapsed="false">
      <c r="A68" s="38"/>
      <c r="B68" s="9" t="s">
        <v>2078</v>
      </c>
      <c r="C68" s="24" t="s">
        <v>1276</v>
      </c>
      <c r="D68" s="10" t="n">
        <v>35</v>
      </c>
      <c r="E68" s="10"/>
      <c r="G68" s="10"/>
      <c r="H68" s="8"/>
      <c r="I68" s="8" t="n">
        <f aca="false">(G68-H68)*D68</f>
        <v>0</v>
      </c>
      <c r="J68" s="65"/>
      <c r="K68" s="19"/>
      <c r="L68" s="127" t="s">
        <v>1055</v>
      </c>
      <c r="M68" s="81"/>
      <c r="N68" s="81" t="n">
        <v>35</v>
      </c>
      <c r="O68" s="81"/>
      <c r="P68" s="81" t="n">
        <v>0.2</v>
      </c>
      <c r="Q68" s="13" t="n">
        <v>75</v>
      </c>
      <c r="R68" s="13"/>
      <c r="S68" s="177"/>
      <c r="T68" s="29"/>
      <c r="U68" s="29"/>
      <c r="V68" s="178"/>
      <c r="W68" s="178"/>
      <c r="X68" s="168"/>
      <c r="Y68" s="169"/>
      <c r="Z68" s="169"/>
      <c r="AA68" s="54"/>
      <c r="AB68" s="54"/>
    </row>
    <row r="69" customFormat="false" ht="16.5" hidden="false" customHeight="false" outlineLevel="0" collapsed="false">
      <c r="A69" s="34" t="s">
        <v>1276</v>
      </c>
      <c r="B69" s="9" t="s">
        <v>2104</v>
      </c>
      <c r="C69" s="24" t="s">
        <v>1276</v>
      </c>
      <c r="D69" s="10" t="n">
        <v>4</v>
      </c>
      <c r="G69" s="10" t="n">
        <v>50</v>
      </c>
      <c r="J69" s="65" t="n">
        <f aca="false">D69*G69</f>
        <v>200</v>
      </c>
      <c r="K69" s="12" t="s">
        <v>1277</v>
      </c>
      <c r="L69" s="86" t="s">
        <v>1278</v>
      </c>
      <c r="M69" s="10"/>
      <c r="N69" s="10" t="n">
        <v>4</v>
      </c>
      <c r="O69" s="81" t="n">
        <v>4</v>
      </c>
      <c r="P69" s="81" t="n">
        <v>1</v>
      </c>
      <c r="Q69" s="13" t="n">
        <v>75.999</v>
      </c>
      <c r="S69" s="156" t="n">
        <v>1797</v>
      </c>
      <c r="T69" s="29" t="n">
        <f aca="false">S69/1000*N69</f>
        <v>7.188</v>
      </c>
      <c r="U69" s="15" t="n">
        <f aca="false">T69*1.1</f>
        <v>7.9068</v>
      </c>
      <c r="V69" s="81" t="n">
        <v>1</v>
      </c>
    </row>
    <row r="70" customFormat="false" ht="16.5" hidden="false" customHeight="false" outlineLevel="0" collapsed="false">
      <c r="A70" s="34" t="s">
        <v>1276</v>
      </c>
      <c r="B70" s="9" t="s">
        <v>2104</v>
      </c>
      <c r="C70" s="24" t="s">
        <v>1276</v>
      </c>
      <c r="D70" s="10" t="n">
        <v>7</v>
      </c>
      <c r="G70" s="10" t="n">
        <v>50</v>
      </c>
      <c r="J70" s="65" t="n">
        <f aca="false">D70*G70</f>
        <v>350</v>
      </c>
      <c r="K70" s="12" t="s">
        <v>1279</v>
      </c>
      <c r="L70" s="86" t="s">
        <v>1280</v>
      </c>
      <c r="M70" s="10"/>
      <c r="N70" s="10" t="n">
        <v>7</v>
      </c>
      <c r="O70" s="81" t="n">
        <v>4</v>
      </c>
      <c r="P70" s="81" t="n">
        <f aca="false">N70/4</f>
        <v>1.75</v>
      </c>
      <c r="Q70" s="13" t="n">
        <v>76.999</v>
      </c>
      <c r="R70" s="13" t="n">
        <v>78</v>
      </c>
      <c r="S70" s="156" t="n">
        <v>1789</v>
      </c>
      <c r="T70" s="29" t="n">
        <f aca="false">S70/1000*N70</f>
        <v>12.523</v>
      </c>
      <c r="U70" s="15" t="n">
        <f aca="false">T70*1.1</f>
        <v>13.7753</v>
      </c>
      <c r="V70" s="81" t="n">
        <v>1.75</v>
      </c>
    </row>
    <row r="71" customFormat="false" ht="16.5" hidden="false" customHeight="false" outlineLevel="0" collapsed="false">
      <c r="A71" s="34" t="s">
        <v>1276</v>
      </c>
      <c r="B71" s="9" t="s">
        <v>2104</v>
      </c>
      <c r="C71" s="24" t="s">
        <v>1276</v>
      </c>
      <c r="D71" s="10" t="n">
        <v>8</v>
      </c>
      <c r="G71" s="10" t="n">
        <v>50</v>
      </c>
      <c r="J71" s="65" t="n">
        <f aca="false">D71*G71</f>
        <v>400</v>
      </c>
      <c r="K71" s="12" t="s">
        <v>1281</v>
      </c>
      <c r="L71" s="86" t="s">
        <v>1282</v>
      </c>
      <c r="M71" s="10"/>
      <c r="N71" s="10" t="n">
        <v>8</v>
      </c>
      <c r="O71" s="81" t="n">
        <v>4</v>
      </c>
      <c r="P71" s="81" t="n">
        <f aca="false">N71/4</f>
        <v>2</v>
      </c>
      <c r="Q71" s="13" t="n">
        <v>79</v>
      </c>
      <c r="S71" s="156" t="n">
        <v>1753</v>
      </c>
      <c r="T71" s="29" t="n">
        <f aca="false">S71/1000*N71</f>
        <v>14.024</v>
      </c>
      <c r="U71" s="15" t="n">
        <f aca="false">T71*1.1</f>
        <v>15.4264</v>
      </c>
      <c r="V71" s="81" t="n">
        <v>2</v>
      </c>
    </row>
    <row r="72" customFormat="false" ht="16.5" hidden="false" customHeight="false" outlineLevel="0" collapsed="false">
      <c r="A72" s="34" t="s">
        <v>1276</v>
      </c>
      <c r="B72" s="9" t="s">
        <v>2104</v>
      </c>
      <c r="C72" s="24" t="s">
        <v>1276</v>
      </c>
      <c r="D72" s="10" t="n">
        <v>8</v>
      </c>
      <c r="G72" s="10" t="n">
        <v>50</v>
      </c>
      <c r="J72" s="65" t="n">
        <f aca="false">D72*G72</f>
        <v>400</v>
      </c>
      <c r="K72" s="12" t="s">
        <v>1283</v>
      </c>
      <c r="L72" s="86" t="s">
        <v>1284</v>
      </c>
      <c r="M72" s="10"/>
      <c r="N72" s="10" t="n">
        <v>8</v>
      </c>
      <c r="O72" s="81" t="n">
        <v>4</v>
      </c>
      <c r="P72" s="81" t="n">
        <f aca="false">N72/4</f>
        <v>2</v>
      </c>
      <c r="Q72" s="13" t="n">
        <v>80</v>
      </c>
      <c r="R72" s="13" t="n">
        <v>81</v>
      </c>
      <c r="S72" s="156" t="n">
        <v>1797</v>
      </c>
      <c r="T72" s="29" t="n">
        <f aca="false">S72/1000*N72</f>
        <v>14.376</v>
      </c>
      <c r="U72" s="15" t="n">
        <f aca="false">T72*1.1</f>
        <v>15.8136</v>
      </c>
      <c r="V72" s="81" t="n">
        <v>2</v>
      </c>
    </row>
    <row r="73" customFormat="false" ht="16.5" hidden="false" customHeight="false" outlineLevel="0" collapsed="false">
      <c r="A73" s="34" t="s">
        <v>1276</v>
      </c>
      <c r="B73" s="9" t="s">
        <v>2104</v>
      </c>
      <c r="C73" s="24" t="s">
        <v>1276</v>
      </c>
      <c r="D73" s="10" t="n">
        <v>7</v>
      </c>
      <c r="G73" s="10" t="n">
        <v>50</v>
      </c>
      <c r="J73" s="65" t="n">
        <f aca="false">D73*G73</f>
        <v>350</v>
      </c>
      <c r="K73" s="12" t="s">
        <v>1285</v>
      </c>
      <c r="L73" s="86" t="s">
        <v>1286</v>
      </c>
      <c r="M73" s="10"/>
      <c r="N73" s="10" t="n">
        <v>7</v>
      </c>
      <c r="O73" s="81" t="n">
        <v>4</v>
      </c>
      <c r="P73" s="81" t="n">
        <f aca="false">N73/4</f>
        <v>1.75</v>
      </c>
      <c r="Q73" s="13" t="n">
        <v>82</v>
      </c>
      <c r="R73" s="13" t="n">
        <v>83</v>
      </c>
      <c r="S73" s="156" t="n">
        <v>1815</v>
      </c>
      <c r="T73" s="29" t="n">
        <f aca="false">S73/1000*N73</f>
        <v>12.705</v>
      </c>
      <c r="U73" s="15" t="n">
        <f aca="false">T73*1.1</f>
        <v>13.9755</v>
      </c>
      <c r="V73" s="81" t="n">
        <v>1.75</v>
      </c>
    </row>
    <row r="74" customFormat="false" ht="16.5" hidden="false" customHeight="false" outlineLevel="0" collapsed="false">
      <c r="A74" s="34" t="s">
        <v>1276</v>
      </c>
      <c r="B74" s="9" t="s">
        <v>2104</v>
      </c>
      <c r="C74" s="24" t="s">
        <v>1276</v>
      </c>
      <c r="D74" s="10" t="n">
        <v>6</v>
      </c>
      <c r="G74" s="10" t="n">
        <v>50</v>
      </c>
      <c r="J74" s="65" t="n">
        <f aca="false">D74*G74</f>
        <v>300</v>
      </c>
      <c r="K74" s="12" t="s">
        <v>1287</v>
      </c>
      <c r="L74" s="86" t="s">
        <v>1288</v>
      </c>
      <c r="M74" s="10"/>
      <c r="N74" s="10" t="n">
        <v>6</v>
      </c>
      <c r="O74" s="81" t="n">
        <v>4</v>
      </c>
      <c r="P74" s="81" t="n">
        <f aca="false">N74/4</f>
        <v>1.5</v>
      </c>
      <c r="Q74" s="13" t="n">
        <v>84</v>
      </c>
      <c r="R74" s="13" t="n">
        <v>84.999</v>
      </c>
      <c r="S74" s="156" t="n">
        <v>1767</v>
      </c>
      <c r="T74" s="29" t="n">
        <f aca="false">S74/1000*N74</f>
        <v>10.602</v>
      </c>
      <c r="U74" s="15" t="n">
        <f aca="false">T74*1.1</f>
        <v>11.6622</v>
      </c>
      <c r="V74" s="81" t="n">
        <v>1.5</v>
      </c>
    </row>
    <row r="75" customFormat="false" ht="16.5" hidden="false" customHeight="false" outlineLevel="0" collapsed="false">
      <c r="A75" s="34" t="s">
        <v>1276</v>
      </c>
      <c r="B75" s="9" t="s">
        <v>2104</v>
      </c>
      <c r="C75" s="24" t="s">
        <v>1276</v>
      </c>
      <c r="D75" s="10" t="n">
        <v>16</v>
      </c>
      <c r="G75" s="10" t="n">
        <v>50</v>
      </c>
      <c r="J75" s="65" t="n">
        <f aca="false">D75*G75</f>
        <v>800</v>
      </c>
      <c r="K75" s="12" t="s">
        <v>1289</v>
      </c>
      <c r="L75" s="86" t="s">
        <v>1290</v>
      </c>
      <c r="M75" s="10"/>
      <c r="N75" s="10" t="n">
        <v>16</v>
      </c>
      <c r="O75" s="81" t="n">
        <v>4</v>
      </c>
      <c r="P75" s="81" t="n">
        <f aca="false">N75/4</f>
        <v>4</v>
      </c>
      <c r="Q75" s="13" t="n">
        <v>85.999</v>
      </c>
      <c r="R75" s="13" t="n">
        <v>88.999</v>
      </c>
      <c r="S75" s="156" t="n">
        <v>1863</v>
      </c>
      <c r="T75" s="29" t="n">
        <f aca="false">S75/1000*N75</f>
        <v>29.808</v>
      </c>
      <c r="U75" s="15" t="n">
        <f aca="false">T75*1.1</f>
        <v>32.7888</v>
      </c>
      <c r="V75" s="81" t="n">
        <v>4</v>
      </c>
    </row>
    <row r="76" customFormat="false" ht="16.5" hidden="false" customHeight="false" outlineLevel="0" collapsed="false">
      <c r="A76" s="34" t="s">
        <v>1276</v>
      </c>
      <c r="B76" s="9" t="s">
        <v>2104</v>
      </c>
      <c r="C76" s="24" t="s">
        <v>1276</v>
      </c>
      <c r="D76" s="10" t="n">
        <v>8</v>
      </c>
      <c r="G76" s="10" t="n">
        <v>50</v>
      </c>
      <c r="J76" s="65" t="n">
        <f aca="false">D76*G76</f>
        <v>400</v>
      </c>
      <c r="K76" s="12" t="s">
        <v>1291</v>
      </c>
      <c r="L76" s="86" t="s">
        <v>1292</v>
      </c>
      <c r="M76" s="10"/>
      <c r="N76" s="10" t="n">
        <v>8</v>
      </c>
      <c r="O76" s="81" t="n">
        <v>4</v>
      </c>
      <c r="P76" s="81" t="n">
        <f aca="false">N76/4</f>
        <v>2</v>
      </c>
      <c r="Q76" s="13" t="n">
        <v>89.999</v>
      </c>
      <c r="R76" s="13" t="n">
        <v>90.999</v>
      </c>
      <c r="S76" s="156" t="n">
        <v>1781</v>
      </c>
      <c r="T76" s="29" t="n">
        <f aca="false">S76/1000*N76</f>
        <v>14.248</v>
      </c>
      <c r="U76" s="15" t="n">
        <f aca="false">T76*1.1</f>
        <v>15.6728</v>
      </c>
      <c r="V76" s="81" t="n">
        <v>2</v>
      </c>
    </row>
    <row r="77" customFormat="false" ht="16.5" hidden="false" customHeight="false" outlineLevel="0" collapsed="false">
      <c r="A77" s="34" t="s">
        <v>1276</v>
      </c>
      <c r="B77" s="9" t="s">
        <v>2104</v>
      </c>
      <c r="C77" s="24" t="s">
        <v>1276</v>
      </c>
      <c r="D77" s="10" t="n">
        <v>8</v>
      </c>
      <c r="G77" s="10" t="n">
        <v>50</v>
      </c>
      <c r="J77" s="65" t="n">
        <f aca="false">D77*G77</f>
        <v>400</v>
      </c>
      <c r="K77" s="12" t="s">
        <v>1293</v>
      </c>
      <c r="L77" s="86" t="s">
        <v>1294</v>
      </c>
      <c r="M77" s="10"/>
      <c r="N77" s="10" t="n">
        <v>8</v>
      </c>
      <c r="O77" s="81" t="n">
        <v>4</v>
      </c>
      <c r="P77" s="81" t="n">
        <f aca="false">N77/4</f>
        <v>2</v>
      </c>
      <c r="Q77" s="13" t="n">
        <v>91.999</v>
      </c>
      <c r="R77" s="13" t="n">
        <v>92.999</v>
      </c>
      <c r="S77" s="156" t="n">
        <v>1789</v>
      </c>
      <c r="T77" s="29" t="n">
        <f aca="false">S77/1000*N77</f>
        <v>14.312</v>
      </c>
      <c r="U77" s="15" t="n">
        <f aca="false">T77*1.1</f>
        <v>15.7432</v>
      </c>
      <c r="V77" s="81" t="n">
        <v>2</v>
      </c>
    </row>
    <row r="78" customFormat="false" ht="16.5" hidden="false" customHeight="false" outlineLevel="0" collapsed="false">
      <c r="A78" s="34" t="s">
        <v>1276</v>
      </c>
      <c r="B78" s="9" t="s">
        <v>2104</v>
      </c>
      <c r="C78" s="24" t="s">
        <v>1276</v>
      </c>
      <c r="D78" s="10" t="n">
        <v>8</v>
      </c>
      <c r="G78" s="10" t="n">
        <v>50</v>
      </c>
      <c r="J78" s="65" t="n">
        <f aca="false">D78*G78</f>
        <v>400</v>
      </c>
      <c r="K78" s="12" t="s">
        <v>1295</v>
      </c>
      <c r="L78" s="86" t="s">
        <v>1296</v>
      </c>
      <c r="M78" s="10"/>
      <c r="N78" s="10" t="n">
        <v>8</v>
      </c>
      <c r="O78" s="81" t="n">
        <v>4</v>
      </c>
      <c r="P78" s="81" t="n">
        <f aca="false">N78/4</f>
        <v>2</v>
      </c>
      <c r="Q78" s="13" t="n">
        <v>93.999</v>
      </c>
      <c r="R78" s="13" t="n">
        <v>94.999</v>
      </c>
      <c r="S78" s="156" t="n">
        <v>1813</v>
      </c>
      <c r="T78" s="29" t="n">
        <f aca="false">S78/1000*N78</f>
        <v>14.504</v>
      </c>
      <c r="U78" s="15" t="n">
        <f aca="false">T78*1.1</f>
        <v>15.9544</v>
      </c>
      <c r="V78" s="81" t="n">
        <v>2</v>
      </c>
    </row>
    <row r="79" customFormat="false" ht="16.5" hidden="false" customHeight="false" outlineLevel="0" collapsed="false">
      <c r="A79" s="34" t="s">
        <v>1276</v>
      </c>
      <c r="B79" s="9" t="s">
        <v>2104</v>
      </c>
      <c r="C79" s="24" t="s">
        <v>1276</v>
      </c>
      <c r="D79" s="10" t="n">
        <v>6</v>
      </c>
      <c r="G79" s="10" t="n">
        <v>50</v>
      </c>
      <c r="J79" s="65" t="n">
        <f aca="false">D79*G79</f>
        <v>300</v>
      </c>
      <c r="K79" s="12" t="s">
        <v>1297</v>
      </c>
      <c r="L79" s="86" t="s">
        <v>1298</v>
      </c>
      <c r="M79" s="10"/>
      <c r="N79" s="10" t="n">
        <v>6</v>
      </c>
      <c r="O79" s="81" t="n">
        <v>4</v>
      </c>
      <c r="P79" s="81" t="n">
        <f aca="false">N79/4</f>
        <v>1.5</v>
      </c>
      <c r="Q79" s="13" t="n">
        <v>95.999</v>
      </c>
      <c r="R79" s="13" t="n">
        <v>97</v>
      </c>
      <c r="S79" s="156" t="n">
        <v>1834</v>
      </c>
      <c r="T79" s="29" t="n">
        <f aca="false">S79/1000*N79</f>
        <v>11.004</v>
      </c>
      <c r="U79" s="15" t="n">
        <f aca="false">T79*1.1</f>
        <v>12.1044</v>
      </c>
      <c r="V79" s="81" t="n">
        <v>1.5</v>
      </c>
    </row>
    <row r="80" customFormat="false" ht="16.5" hidden="false" customHeight="false" outlineLevel="0" collapsed="false">
      <c r="A80" s="34" t="s">
        <v>1276</v>
      </c>
      <c r="B80" s="9" t="s">
        <v>2104</v>
      </c>
      <c r="C80" s="24" t="s">
        <v>1276</v>
      </c>
      <c r="D80" s="10" t="n">
        <v>8</v>
      </c>
      <c r="G80" s="10" t="n">
        <v>50</v>
      </c>
      <c r="J80" s="65" t="n">
        <f aca="false">D80*G80</f>
        <v>400</v>
      </c>
      <c r="K80" s="12" t="s">
        <v>1299</v>
      </c>
      <c r="L80" s="86" t="s">
        <v>1300</v>
      </c>
      <c r="M80" s="10"/>
      <c r="N80" s="10" t="n">
        <v>8</v>
      </c>
      <c r="O80" s="81" t="n">
        <v>4</v>
      </c>
      <c r="P80" s="81" t="n">
        <f aca="false">N80/4</f>
        <v>2</v>
      </c>
      <c r="Q80" s="13" t="n">
        <v>98</v>
      </c>
      <c r="S80" s="156" t="n">
        <v>1749</v>
      </c>
      <c r="T80" s="29" t="n">
        <f aca="false">S80/1000*N80</f>
        <v>13.992</v>
      </c>
      <c r="U80" s="15" t="n">
        <f aca="false">T80*1.1</f>
        <v>15.3912</v>
      </c>
      <c r="V80" s="81" t="n">
        <v>2</v>
      </c>
    </row>
    <row r="81" customFormat="false" ht="16.5" hidden="false" customHeight="false" outlineLevel="0" collapsed="false">
      <c r="A81" s="34" t="s">
        <v>1276</v>
      </c>
      <c r="B81" s="9" t="s">
        <v>2104</v>
      </c>
      <c r="C81" s="24" t="s">
        <v>1276</v>
      </c>
      <c r="D81" s="10" t="n">
        <v>7</v>
      </c>
      <c r="G81" s="10" t="n">
        <v>50</v>
      </c>
      <c r="J81" s="65" t="n">
        <f aca="false">D81*G81</f>
        <v>350</v>
      </c>
      <c r="K81" s="12" t="s">
        <v>1301</v>
      </c>
      <c r="L81" s="86" t="s">
        <v>1302</v>
      </c>
      <c r="M81" s="10"/>
      <c r="N81" s="10" t="n">
        <v>7</v>
      </c>
      <c r="O81" s="81" t="n">
        <v>4</v>
      </c>
      <c r="P81" s="81" t="n">
        <f aca="false">N81/4</f>
        <v>1.75</v>
      </c>
      <c r="Q81" s="13" t="n">
        <v>99</v>
      </c>
      <c r="R81" s="13" t="n">
        <v>100</v>
      </c>
      <c r="S81" s="156" t="n">
        <v>1862</v>
      </c>
      <c r="T81" s="29" t="n">
        <f aca="false">S81/1000*N81</f>
        <v>13.034</v>
      </c>
      <c r="U81" s="15" t="n">
        <f aca="false">T81*1.1</f>
        <v>14.3374</v>
      </c>
      <c r="V81" s="81" t="n">
        <v>1.75</v>
      </c>
    </row>
    <row r="82" customFormat="false" ht="16.5" hidden="false" customHeight="false" outlineLevel="0" collapsed="false">
      <c r="A82" s="34" t="s">
        <v>1276</v>
      </c>
      <c r="B82" s="9" t="s">
        <v>2104</v>
      </c>
      <c r="C82" s="24" t="s">
        <v>1276</v>
      </c>
      <c r="D82" s="10" t="n">
        <v>8</v>
      </c>
      <c r="G82" s="10" t="n">
        <v>50</v>
      </c>
      <c r="J82" s="65" t="n">
        <f aca="false">D82*G82</f>
        <v>400</v>
      </c>
      <c r="K82" s="12" t="s">
        <v>1303</v>
      </c>
      <c r="L82" s="86" t="s">
        <v>1304</v>
      </c>
      <c r="M82" s="10"/>
      <c r="N82" s="10" t="n">
        <v>8</v>
      </c>
      <c r="O82" s="81" t="n">
        <v>4</v>
      </c>
      <c r="P82" s="81" t="n">
        <f aca="false">N82/4</f>
        <v>2</v>
      </c>
      <c r="Q82" s="13" t="n">
        <v>101</v>
      </c>
      <c r="R82" s="13" t="n">
        <v>102</v>
      </c>
      <c r="S82" s="156" t="n">
        <v>1802</v>
      </c>
      <c r="T82" s="29" t="n">
        <f aca="false">S82/1000*N82</f>
        <v>14.416</v>
      </c>
      <c r="U82" s="15" t="n">
        <f aca="false">T82*1.1</f>
        <v>15.8576</v>
      </c>
      <c r="V82" s="81" t="n">
        <v>2</v>
      </c>
    </row>
    <row r="83" customFormat="false" ht="16.5" hidden="false" customHeight="false" outlineLevel="0" collapsed="false">
      <c r="A83" s="34" t="s">
        <v>1276</v>
      </c>
      <c r="B83" s="9" t="s">
        <v>2104</v>
      </c>
      <c r="C83" s="24" t="s">
        <v>1276</v>
      </c>
      <c r="D83" s="10" t="n">
        <v>8</v>
      </c>
      <c r="G83" s="10" t="n">
        <v>50</v>
      </c>
      <c r="J83" s="65" t="n">
        <f aca="false">D83*G83</f>
        <v>400</v>
      </c>
      <c r="K83" s="12" t="s">
        <v>1305</v>
      </c>
      <c r="L83" s="86" t="s">
        <v>1306</v>
      </c>
      <c r="M83" s="10"/>
      <c r="N83" s="10" t="n">
        <v>8</v>
      </c>
      <c r="O83" s="81" t="n">
        <v>4</v>
      </c>
      <c r="P83" s="81" t="n">
        <f aca="false">N83/4</f>
        <v>2</v>
      </c>
      <c r="Q83" s="13" t="n">
        <v>103</v>
      </c>
      <c r="R83" s="13" t="n">
        <v>104</v>
      </c>
      <c r="S83" s="156" t="n">
        <v>1831</v>
      </c>
      <c r="T83" s="29" t="n">
        <f aca="false">S83/1000*N83</f>
        <v>14.648</v>
      </c>
      <c r="U83" s="15" t="n">
        <f aca="false">T83*1.1</f>
        <v>16.1128</v>
      </c>
      <c r="V83" s="81" t="n">
        <v>2</v>
      </c>
    </row>
    <row r="84" customFormat="false" ht="16.5" hidden="false" customHeight="false" outlineLevel="0" collapsed="false">
      <c r="A84" s="34" t="s">
        <v>1276</v>
      </c>
      <c r="B84" s="9" t="s">
        <v>2104</v>
      </c>
      <c r="C84" s="24" t="s">
        <v>1276</v>
      </c>
      <c r="D84" s="10" t="n">
        <v>8</v>
      </c>
      <c r="G84" s="10" t="n">
        <v>50</v>
      </c>
      <c r="J84" s="65" t="n">
        <f aca="false">D84*G84</f>
        <v>400</v>
      </c>
      <c r="K84" s="12" t="s">
        <v>1307</v>
      </c>
      <c r="L84" s="86" t="s">
        <v>1308</v>
      </c>
      <c r="M84" s="10"/>
      <c r="N84" s="10" t="n">
        <v>8</v>
      </c>
      <c r="O84" s="81" t="n">
        <v>4</v>
      </c>
      <c r="P84" s="81" t="n">
        <f aca="false">N84/4</f>
        <v>2</v>
      </c>
      <c r="Q84" s="13" t="n">
        <v>105</v>
      </c>
      <c r="R84" s="13" t="n">
        <v>106</v>
      </c>
      <c r="S84" s="156" t="n">
        <v>1859</v>
      </c>
      <c r="T84" s="29" t="n">
        <f aca="false">S84/1000*N84</f>
        <v>14.872</v>
      </c>
      <c r="U84" s="15" t="n">
        <f aca="false">T84*1.1</f>
        <v>16.3592</v>
      </c>
      <c r="V84" s="81" t="n">
        <v>2</v>
      </c>
    </row>
    <row r="85" customFormat="false" ht="16.5" hidden="false" customHeight="false" outlineLevel="0" collapsed="false">
      <c r="A85" s="34" t="s">
        <v>1276</v>
      </c>
      <c r="B85" s="9" t="s">
        <v>2104</v>
      </c>
      <c r="C85" s="24" t="s">
        <v>1276</v>
      </c>
      <c r="D85" s="10" t="n">
        <v>7</v>
      </c>
      <c r="G85" s="10" t="n">
        <v>50</v>
      </c>
      <c r="J85" s="65" t="n">
        <f aca="false">D85*G85</f>
        <v>350</v>
      </c>
      <c r="K85" s="12" t="s">
        <v>1309</v>
      </c>
      <c r="L85" s="86" t="s">
        <v>1310</v>
      </c>
      <c r="M85" s="10"/>
      <c r="N85" s="10" t="n">
        <v>7</v>
      </c>
      <c r="O85" s="81" t="n">
        <v>4</v>
      </c>
      <c r="P85" s="81" t="n">
        <f aca="false">N85/4</f>
        <v>1.75</v>
      </c>
      <c r="Q85" s="13" t="n">
        <v>107</v>
      </c>
      <c r="R85" s="13" t="n">
        <v>107.999</v>
      </c>
      <c r="S85" s="156" t="n">
        <v>1839</v>
      </c>
      <c r="T85" s="29" t="n">
        <f aca="false">S85/1000*N85</f>
        <v>12.873</v>
      </c>
      <c r="U85" s="15" t="n">
        <f aca="false">T85*1.1</f>
        <v>14.1603</v>
      </c>
      <c r="V85" s="81" t="n">
        <v>1.75</v>
      </c>
    </row>
    <row r="86" customFormat="false" ht="16.5" hidden="false" customHeight="false" outlineLevel="0" collapsed="false">
      <c r="A86" s="34" t="s">
        <v>1276</v>
      </c>
      <c r="B86" s="9" t="s">
        <v>2104</v>
      </c>
      <c r="C86" s="24" t="s">
        <v>1276</v>
      </c>
      <c r="D86" s="10" t="n">
        <v>8</v>
      </c>
      <c r="G86" s="10" t="n">
        <v>50</v>
      </c>
      <c r="J86" s="65" t="n">
        <f aca="false">D86*G86</f>
        <v>400</v>
      </c>
      <c r="K86" s="12" t="s">
        <v>1311</v>
      </c>
      <c r="L86" s="86" t="s">
        <v>1312</v>
      </c>
      <c r="M86" s="10"/>
      <c r="N86" s="10" t="n">
        <v>8</v>
      </c>
      <c r="O86" s="81" t="n">
        <v>4</v>
      </c>
      <c r="P86" s="81" t="n">
        <f aca="false">N86/4</f>
        <v>2</v>
      </c>
      <c r="Q86" s="13" t="n">
        <v>108.999</v>
      </c>
      <c r="R86" s="13" t="n">
        <v>109.999</v>
      </c>
      <c r="S86" s="156" t="n">
        <v>1775</v>
      </c>
      <c r="T86" s="29" t="n">
        <f aca="false">S86/1000*N86</f>
        <v>14.2</v>
      </c>
      <c r="U86" s="15" t="n">
        <f aca="false">T86*1.1</f>
        <v>15.62</v>
      </c>
      <c r="V86" s="81" t="n">
        <v>2</v>
      </c>
    </row>
    <row r="87" customFormat="false" ht="16.5" hidden="false" customHeight="false" outlineLevel="0" collapsed="false">
      <c r="A87" s="34" t="s">
        <v>1276</v>
      </c>
      <c r="B87" s="9" t="s">
        <v>2104</v>
      </c>
      <c r="C87" s="24" t="s">
        <v>1276</v>
      </c>
      <c r="D87" s="10" t="n">
        <v>4</v>
      </c>
      <c r="G87" s="10" t="n">
        <v>50</v>
      </c>
      <c r="J87" s="65" t="n">
        <f aca="false">D87*G87</f>
        <v>200</v>
      </c>
      <c r="K87" s="12" t="s">
        <v>1313</v>
      </c>
      <c r="L87" s="86" t="s">
        <v>1314</v>
      </c>
      <c r="M87" s="10"/>
      <c r="N87" s="10" t="n">
        <v>4</v>
      </c>
      <c r="O87" s="81" t="n">
        <v>4</v>
      </c>
      <c r="P87" s="81" t="n">
        <f aca="false">N87/4</f>
        <v>1</v>
      </c>
      <c r="Q87" s="13" t="n">
        <v>110.999</v>
      </c>
      <c r="R87" s="13" t="n">
        <v>110.999</v>
      </c>
      <c r="S87" s="156" t="n">
        <v>1817</v>
      </c>
      <c r="T87" s="29" t="n">
        <f aca="false">S87/1000*N87</f>
        <v>7.268</v>
      </c>
      <c r="U87" s="15" t="n">
        <f aca="false">T87*1.1</f>
        <v>7.9948</v>
      </c>
      <c r="V87" s="81" t="n">
        <v>1</v>
      </c>
    </row>
    <row r="88" customFormat="false" ht="16.5" hidden="false" customHeight="false" outlineLevel="0" collapsed="false">
      <c r="A88" s="34" t="s">
        <v>1276</v>
      </c>
      <c r="B88" s="9" t="s">
        <v>2104</v>
      </c>
      <c r="C88" s="24" t="s">
        <v>1276</v>
      </c>
      <c r="D88" s="10" t="n">
        <v>19</v>
      </c>
      <c r="G88" s="10" t="n">
        <v>26.5</v>
      </c>
      <c r="J88" s="65" t="n">
        <f aca="false">D88*G88</f>
        <v>503.5</v>
      </c>
      <c r="K88" s="12" t="s">
        <v>1315</v>
      </c>
      <c r="L88" s="86" t="s">
        <v>1316</v>
      </c>
      <c r="M88" s="10"/>
      <c r="N88" s="10" t="n">
        <v>19</v>
      </c>
      <c r="O88" s="81" t="n">
        <v>27</v>
      </c>
      <c r="P88" s="81" t="n">
        <v>1</v>
      </c>
      <c r="Q88" s="13" t="n">
        <v>111.999</v>
      </c>
      <c r="R88" s="13" t="n">
        <v>111.999</v>
      </c>
      <c r="S88" s="156" t="n">
        <v>309</v>
      </c>
      <c r="T88" s="29" t="n">
        <f aca="false">S88/1000*N88</f>
        <v>5.871</v>
      </c>
      <c r="U88" s="15" t="n">
        <f aca="false">T88*1.1</f>
        <v>6.4581</v>
      </c>
      <c r="V88" s="81" t="n">
        <v>1</v>
      </c>
    </row>
    <row r="89" customFormat="false" ht="16.5" hidden="false" customHeight="false" outlineLevel="0" collapsed="false">
      <c r="A89" s="34" t="s">
        <v>1276</v>
      </c>
      <c r="B89" s="9" t="s">
        <v>2104</v>
      </c>
      <c r="C89" s="24" t="s">
        <v>1276</v>
      </c>
      <c r="D89" s="10" t="n">
        <v>35</v>
      </c>
      <c r="G89" s="10" t="n">
        <v>26.5</v>
      </c>
      <c r="J89" s="65" t="n">
        <f aca="false">D89*G89</f>
        <v>927.5</v>
      </c>
      <c r="K89" s="12" t="s">
        <v>1317</v>
      </c>
      <c r="L89" s="86" t="s">
        <v>1318</v>
      </c>
      <c r="M89" s="10"/>
      <c r="N89" s="10" t="n">
        <v>35</v>
      </c>
      <c r="O89" s="81" t="n">
        <v>27</v>
      </c>
      <c r="P89" s="81" t="n">
        <v>1</v>
      </c>
      <c r="Q89" s="13" t="n">
        <v>112.999</v>
      </c>
      <c r="R89" s="13" t="n">
        <v>112.999</v>
      </c>
      <c r="S89" s="156" t="n">
        <v>320</v>
      </c>
      <c r="T89" s="29" t="n">
        <f aca="false">S89/1000*N89</f>
        <v>11.2</v>
      </c>
      <c r="U89" s="15" t="n">
        <f aca="false">T89*1.1</f>
        <v>12.32</v>
      </c>
      <c r="V89" s="81" t="n">
        <v>1</v>
      </c>
    </row>
    <row r="90" customFormat="false" ht="16.5" hidden="false" customHeight="false" outlineLevel="0" collapsed="false">
      <c r="A90" s="34" t="s">
        <v>1276</v>
      </c>
      <c r="B90" s="9" t="s">
        <v>2104</v>
      </c>
      <c r="C90" s="24" t="s">
        <v>1276</v>
      </c>
      <c r="D90" s="10" t="n">
        <v>17</v>
      </c>
      <c r="G90" s="10" t="n">
        <v>26.5</v>
      </c>
      <c r="J90" s="65" t="n">
        <f aca="false">D90*G90</f>
        <v>450.5</v>
      </c>
      <c r="K90" s="12" t="s">
        <v>1319</v>
      </c>
      <c r="L90" s="86" t="s">
        <v>1320</v>
      </c>
      <c r="M90" s="10"/>
      <c r="N90" s="10" t="n">
        <v>17</v>
      </c>
      <c r="O90" s="81" t="n">
        <v>17</v>
      </c>
      <c r="P90" s="81" t="n">
        <v>1</v>
      </c>
      <c r="Q90" s="13" t="n">
        <v>113.999</v>
      </c>
      <c r="R90" s="13" t="n">
        <v>113.999</v>
      </c>
      <c r="S90" s="156" t="n">
        <v>319</v>
      </c>
      <c r="T90" s="29" t="n">
        <f aca="false">S90/1000*N90</f>
        <v>5.423</v>
      </c>
      <c r="U90" s="15" t="n">
        <f aca="false">T90*1.1</f>
        <v>5.9653</v>
      </c>
      <c r="V90" s="81" t="n">
        <v>1</v>
      </c>
    </row>
    <row r="91" customFormat="false" ht="16.5" hidden="false" customHeight="false" outlineLevel="0" collapsed="false">
      <c r="A91" s="34" t="s">
        <v>1906</v>
      </c>
      <c r="B91" s="9" t="s">
        <v>1907</v>
      </c>
      <c r="C91" s="24" t="s">
        <v>2043</v>
      </c>
      <c r="D91" s="81" t="n">
        <v>100</v>
      </c>
      <c r="F91" s="10" t="n">
        <v>100</v>
      </c>
      <c r="G91" s="10" t="n">
        <v>2.6</v>
      </c>
      <c r="H91" s="8" t="n">
        <v>3.2</v>
      </c>
      <c r="I91" s="8" t="n">
        <f aca="false">(G91-H91)*D91</f>
        <v>-60</v>
      </c>
      <c r="J91" s="65" t="n">
        <f aca="false">D91*G91</f>
        <v>260</v>
      </c>
      <c r="K91" s="12" t="s">
        <v>1502</v>
      </c>
      <c r="L91" s="86" t="s">
        <v>1503</v>
      </c>
      <c r="M91" s="81" t="n">
        <v>100</v>
      </c>
      <c r="N91" s="81" t="n">
        <v>100</v>
      </c>
      <c r="O91" s="81" t="n">
        <v>200</v>
      </c>
      <c r="P91" s="81" t="n">
        <v>0.5</v>
      </c>
      <c r="Q91" s="13" t="n">
        <v>114.999</v>
      </c>
      <c r="S91" s="156" t="n">
        <v>140</v>
      </c>
      <c r="T91" s="29" t="n">
        <f aca="false">S91/1000*N91</f>
        <v>14</v>
      </c>
      <c r="U91" s="29" t="n">
        <f aca="false">T91*1.1</f>
        <v>15.4</v>
      </c>
      <c r="V91" s="81" t="n">
        <v>0.5</v>
      </c>
      <c r="W91" s="81"/>
    </row>
    <row r="92" customFormat="false" ht="16.5" hidden="false" customHeight="false" outlineLevel="0" collapsed="false">
      <c r="A92" s="34" t="s">
        <v>1906</v>
      </c>
      <c r="B92" s="9" t="s">
        <v>1907</v>
      </c>
      <c r="C92" s="24" t="s">
        <v>2043</v>
      </c>
      <c r="D92" s="81" t="n">
        <v>100</v>
      </c>
      <c r="F92" s="10" t="n">
        <v>100</v>
      </c>
      <c r="G92" s="10" t="n">
        <v>2.9</v>
      </c>
      <c r="H92" s="8" t="n">
        <v>3.5</v>
      </c>
      <c r="I92" s="8" t="n">
        <f aca="false">(G92-H92)*D92</f>
        <v>-60</v>
      </c>
      <c r="J92" s="65" t="n">
        <f aca="false">D92*G92</f>
        <v>290</v>
      </c>
      <c r="K92" s="12" t="s">
        <v>1512</v>
      </c>
      <c r="L92" s="86" t="s">
        <v>1910</v>
      </c>
      <c r="M92" s="81" t="n">
        <v>100</v>
      </c>
      <c r="N92" s="81" t="n">
        <v>100</v>
      </c>
      <c r="O92" s="81" t="n">
        <v>200</v>
      </c>
      <c r="P92" s="81" t="n">
        <v>0.5</v>
      </c>
      <c r="S92" s="156" t="n">
        <v>130</v>
      </c>
      <c r="T92" s="29" t="n">
        <f aca="false">S92/1000*N92</f>
        <v>13</v>
      </c>
      <c r="U92" s="29" t="n">
        <f aca="false">T92*1.1</f>
        <v>14.3</v>
      </c>
      <c r="V92" s="81" t="n">
        <v>0.5</v>
      </c>
      <c r="W92" s="81"/>
    </row>
    <row r="93" customFormat="false" ht="16.5" hidden="false" customHeight="false" outlineLevel="0" collapsed="false">
      <c r="A93" s="34" t="s">
        <v>1906</v>
      </c>
      <c r="B93" s="9" t="s">
        <v>1907</v>
      </c>
      <c r="C93" s="24" t="s">
        <v>2043</v>
      </c>
      <c r="D93" s="81" t="n">
        <v>100</v>
      </c>
      <c r="F93" s="10" t="n">
        <v>100</v>
      </c>
      <c r="G93" s="10" t="n">
        <v>2.6</v>
      </c>
      <c r="H93" s="8" t="n">
        <v>3.2</v>
      </c>
      <c r="I93" s="8" t="n">
        <f aca="false">(G93-H93)*D93</f>
        <v>-60</v>
      </c>
      <c r="J93" s="65" t="n">
        <f aca="false">D93*G93</f>
        <v>260</v>
      </c>
      <c r="K93" s="12" t="s">
        <v>1506</v>
      </c>
      <c r="L93" s="86" t="s">
        <v>1507</v>
      </c>
      <c r="M93" s="81" t="n">
        <v>100</v>
      </c>
      <c r="N93" s="81" t="n">
        <v>100</v>
      </c>
      <c r="O93" s="81" t="n">
        <v>200</v>
      </c>
      <c r="P93" s="81" t="n">
        <v>0.5</v>
      </c>
      <c r="Q93" s="13" t="n">
        <v>115.999</v>
      </c>
      <c r="S93" s="156" t="n">
        <v>140</v>
      </c>
      <c r="T93" s="29" t="n">
        <f aca="false">S93/1000*N93</f>
        <v>14</v>
      </c>
      <c r="U93" s="29" t="n">
        <f aca="false">T93*1.1</f>
        <v>15.4</v>
      </c>
      <c r="V93" s="81" t="n">
        <v>0.5</v>
      </c>
      <c r="W93" s="81"/>
    </row>
    <row r="94" customFormat="false" ht="16.5" hidden="false" customHeight="false" outlineLevel="0" collapsed="false">
      <c r="A94" s="34" t="s">
        <v>1906</v>
      </c>
      <c r="B94" s="9" t="s">
        <v>1907</v>
      </c>
      <c r="C94" s="24" t="s">
        <v>2043</v>
      </c>
      <c r="D94" s="81" t="n">
        <v>100</v>
      </c>
      <c r="F94" s="10" t="n">
        <v>100</v>
      </c>
      <c r="G94" s="10" t="n">
        <v>2.9</v>
      </c>
      <c r="H94" s="8" t="n">
        <v>3.5</v>
      </c>
      <c r="I94" s="8" t="n">
        <f aca="false">(G94-H94)*D94</f>
        <v>-60</v>
      </c>
      <c r="J94" s="65" t="n">
        <f aca="false">D94*G94</f>
        <v>290</v>
      </c>
      <c r="K94" s="12" t="s">
        <v>1510</v>
      </c>
      <c r="L94" s="86" t="s">
        <v>1909</v>
      </c>
      <c r="M94" s="81" t="n">
        <v>100</v>
      </c>
      <c r="N94" s="81" t="n">
        <v>100</v>
      </c>
      <c r="O94" s="81" t="n">
        <v>200</v>
      </c>
      <c r="P94" s="81" t="n">
        <v>0.5</v>
      </c>
      <c r="Q94" s="8"/>
      <c r="S94" s="156" t="n">
        <v>130</v>
      </c>
      <c r="T94" s="29" t="n">
        <f aca="false">S94/1000*N94</f>
        <v>13</v>
      </c>
      <c r="U94" s="29" t="n">
        <f aca="false">T94*1.1</f>
        <v>14.3</v>
      </c>
      <c r="V94" s="81" t="n">
        <v>0.5</v>
      </c>
      <c r="W94" s="81"/>
    </row>
    <row r="95" customFormat="false" ht="16.5" hidden="false" customHeight="false" outlineLevel="0" collapsed="false">
      <c r="A95" s="34" t="s">
        <v>1906</v>
      </c>
      <c r="B95" s="9" t="s">
        <v>1907</v>
      </c>
      <c r="C95" s="24" t="s">
        <v>2043</v>
      </c>
      <c r="D95" s="81" t="n">
        <v>60</v>
      </c>
      <c r="F95" s="10" t="n">
        <v>100</v>
      </c>
      <c r="G95" s="10" t="n">
        <v>2.6</v>
      </c>
      <c r="H95" s="8" t="n">
        <v>3.2</v>
      </c>
      <c r="I95" s="8" t="n">
        <f aca="false">(G95-H95)*D95</f>
        <v>-36</v>
      </c>
      <c r="J95" s="65" t="n">
        <f aca="false">D95*G95</f>
        <v>156</v>
      </c>
      <c r="K95" s="12" t="s">
        <v>1504</v>
      </c>
      <c r="L95" s="86" t="s">
        <v>1505</v>
      </c>
      <c r="M95" s="81" t="n">
        <v>60</v>
      </c>
      <c r="N95" s="81" t="n">
        <v>60</v>
      </c>
      <c r="O95" s="81" t="n">
        <v>200</v>
      </c>
      <c r="P95" s="81" t="n">
        <v>0.5</v>
      </c>
      <c r="Q95" s="13" t="n">
        <v>116.999</v>
      </c>
      <c r="S95" s="156" t="n">
        <v>140</v>
      </c>
      <c r="T95" s="29" t="n">
        <f aca="false">S95/1000*N95</f>
        <v>8.4</v>
      </c>
      <c r="U95" s="29" t="n">
        <f aca="false">T95*1.1</f>
        <v>9.24</v>
      </c>
      <c r="V95" s="81" t="n">
        <v>0.5</v>
      </c>
      <c r="W95" s="81"/>
    </row>
    <row r="96" customFormat="false" ht="16.5" hidden="false" customHeight="false" outlineLevel="0" collapsed="false">
      <c r="A96" s="34" t="s">
        <v>1906</v>
      </c>
      <c r="B96" s="9" t="s">
        <v>1907</v>
      </c>
      <c r="C96" s="24" t="s">
        <v>2043</v>
      </c>
      <c r="D96" s="81" t="n">
        <v>100</v>
      </c>
      <c r="F96" s="10" t="n">
        <v>100</v>
      </c>
      <c r="G96" s="10" t="n">
        <v>2.9</v>
      </c>
      <c r="H96" s="8" t="n">
        <v>3.5</v>
      </c>
      <c r="I96" s="8" t="n">
        <f aca="false">(G96-H96)*D96</f>
        <v>-60</v>
      </c>
      <c r="J96" s="65" t="n">
        <f aca="false">D96*G96</f>
        <v>290</v>
      </c>
      <c r="K96" s="12" t="s">
        <v>1508</v>
      </c>
      <c r="L96" s="86" t="s">
        <v>1908</v>
      </c>
      <c r="M96" s="81" t="n">
        <v>100</v>
      </c>
      <c r="N96" s="81" t="n">
        <v>100</v>
      </c>
      <c r="O96" s="81" t="n">
        <v>200</v>
      </c>
      <c r="P96" s="81" t="n">
        <v>0.5</v>
      </c>
      <c r="S96" s="156" t="n">
        <v>130</v>
      </c>
      <c r="T96" s="29" t="n">
        <f aca="false">S96/1000*N96</f>
        <v>13</v>
      </c>
      <c r="U96" s="29" t="n">
        <f aca="false">T96*1.1</f>
        <v>14.3</v>
      </c>
      <c r="V96" s="81" t="n">
        <v>0.5</v>
      </c>
      <c r="W96" s="81"/>
    </row>
    <row r="97" customFormat="false" ht="16.5" hidden="false" customHeight="false" outlineLevel="0" collapsed="false">
      <c r="D97" s="10" t="n">
        <f aca="false">SUM(D3:D96)</f>
        <v>4358</v>
      </c>
      <c r="E97" s="10" t="n">
        <f aca="false">SUM(E3:E96)</f>
        <v>840</v>
      </c>
      <c r="F97" s="10" t="n">
        <f aca="false">SUM(F3:F96)</f>
        <v>2770</v>
      </c>
      <c r="I97" s="10" t="n">
        <f aca="false">SUM(I3:I96)</f>
        <v>-12729.6</v>
      </c>
      <c r="M97" s="10" t="n">
        <f aca="false">SUM(M3:M96)</f>
        <v>3420</v>
      </c>
      <c r="N97" s="10" t="n">
        <f aca="false">SUM(N3:N96)</f>
        <v>4358</v>
      </c>
      <c r="P97" s="10" t="n">
        <f aca="false">SUM(P3:P96)</f>
        <v>117</v>
      </c>
      <c r="S97" s="10"/>
      <c r="T97" s="10" t="n">
        <f aca="false">SUM(T3:T96)</f>
        <v>1398.934</v>
      </c>
      <c r="U97" s="1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3" activeCellId="0" sqref="A33:IV33"/>
    </sheetView>
  </sheetViews>
  <sheetFormatPr defaultColWidth="15.828125" defaultRowHeight="16.5" zeroHeight="false" outlineLevelRow="0" outlineLevelCol="0"/>
  <cols>
    <col collapsed="false" customWidth="true" hidden="false" outlineLevel="0" max="1" min="1" style="50" width="13.99"/>
    <col collapsed="false" customWidth="true" hidden="false" outlineLevel="0" max="3" min="2" style="70" width="23.49"/>
    <col collapsed="false" customWidth="true" hidden="false" outlineLevel="0" max="4" min="4" style="188" width="8.82"/>
    <col collapsed="false" customWidth="true" hidden="false" outlineLevel="0" max="5" min="5" style="188" width="11.99"/>
    <col collapsed="false" customWidth="true" hidden="false" outlineLevel="0" max="6" min="6" style="50" width="6.66"/>
    <col collapsed="false" customWidth="true" hidden="false" outlineLevel="0" max="7" min="7" style="50" width="12.83"/>
    <col collapsed="false" customWidth="true" hidden="false" outlineLevel="0" max="8" min="8" style="65" width="14.32"/>
    <col collapsed="false" customWidth="true" hidden="false" outlineLevel="0" max="9" min="9" style="59" width="8.32"/>
    <col collapsed="false" customWidth="true" hidden="false" outlineLevel="0" max="10" min="10" style="50" width="62.82"/>
    <col collapsed="false" customWidth="true" hidden="false" outlineLevel="0" max="11" min="11" style="189" width="8.82"/>
    <col collapsed="false" customWidth="true" hidden="false" outlineLevel="0" max="13" min="12" style="41" width="8.82"/>
    <col collapsed="false" customWidth="true" hidden="false" outlineLevel="0" max="14" min="14" style="59" width="8.32"/>
    <col collapsed="false" customWidth="true" hidden="false" outlineLevel="0" max="16" min="15" style="41" width="8.82"/>
    <col collapsed="false" customWidth="true" hidden="false" outlineLevel="0" max="17" min="17" style="156" width="11.99"/>
    <col collapsed="false" customWidth="true" hidden="false" outlineLevel="0" max="18" min="18" style="15" width="9.32"/>
    <col collapsed="false" customWidth="true" hidden="false" outlineLevel="0" max="19" min="19" style="15" width="11.66"/>
    <col collapsed="false" customWidth="true" hidden="false" outlineLevel="0" max="20" min="20" style="41" width="9.32"/>
    <col collapsed="false" customWidth="true" hidden="false" outlineLevel="0" max="21" min="21" style="41" width="7.49"/>
    <col collapsed="false" customWidth="true" hidden="false" outlineLevel="0" max="22" min="22" style="41" width="9.32"/>
    <col collapsed="false" customWidth="true" hidden="false" outlineLevel="0" max="23" min="23" style="41" width="6.49"/>
    <col collapsed="false" customWidth="true" hidden="false" outlineLevel="0" max="24" min="24" style="41" width="9.32"/>
    <col collapsed="false" customWidth="true" hidden="false" outlineLevel="0" max="25" min="25" style="41" width="7.82"/>
    <col collapsed="false" customWidth="true" hidden="false" outlineLevel="0" max="26" min="26" style="50" width="9.32"/>
    <col collapsed="false" customWidth="true" hidden="false" outlineLevel="0" max="27" min="27" style="50" width="10.32"/>
    <col collapsed="false" customWidth="false" hidden="false" outlineLevel="0" max="257" min="28" style="50" width="15.82"/>
  </cols>
  <sheetData>
    <row r="1" s="41" customFormat="true" ht="16.5" hidden="false" customHeight="false" outlineLevel="0" collapsed="false">
      <c r="A1" s="190" t="s">
        <v>0</v>
      </c>
      <c r="B1" s="70" t="s">
        <v>1996</v>
      </c>
      <c r="C1" s="70" t="s">
        <v>1997</v>
      </c>
      <c r="D1" s="191" t="s">
        <v>1675</v>
      </c>
      <c r="E1" s="191" t="s">
        <v>1679</v>
      </c>
      <c r="F1" s="41" t="s">
        <v>1998</v>
      </c>
      <c r="G1" s="190" t="s">
        <v>1999</v>
      </c>
      <c r="H1" s="102" t="s">
        <v>1680</v>
      </c>
      <c r="I1" s="192" t="s">
        <v>1</v>
      </c>
      <c r="J1" s="190" t="s">
        <v>1681</v>
      </c>
      <c r="K1" s="193" t="s">
        <v>2056</v>
      </c>
      <c r="L1" s="190" t="s">
        <v>1682</v>
      </c>
      <c r="M1" s="190" t="s">
        <v>1683</v>
      </c>
      <c r="N1" s="59"/>
      <c r="O1" s="190" t="s">
        <v>1684</v>
      </c>
      <c r="P1" s="190" t="s">
        <v>1685</v>
      </c>
      <c r="Q1" s="102" t="s">
        <v>1686</v>
      </c>
      <c r="R1" s="21" t="s">
        <v>1687</v>
      </c>
      <c r="S1" s="21" t="s">
        <v>1688</v>
      </c>
      <c r="T1" s="190" t="s">
        <v>1917</v>
      </c>
      <c r="U1" s="41" t="s">
        <v>2058</v>
      </c>
      <c r="V1" s="190" t="s">
        <v>1918</v>
      </c>
      <c r="W1" s="41" t="s">
        <v>2058</v>
      </c>
      <c r="X1" s="190" t="s">
        <v>1691</v>
      </c>
      <c r="Y1" s="41" t="s">
        <v>2058</v>
      </c>
      <c r="Z1" s="190" t="s">
        <v>2080</v>
      </c>
      <c r="AA1" s="41" t="s">
        <v>2058</v>
      </c>
    </row>
    <row r="2" s="41" customFormat="true" ht="16.5" hidden="false" customHeight="false" outlineLevel="0" collapsed="false">
      <c r="B2" s="70"/>
      <c r="C2" s="70"/>
      <c r="D2" s="188" t="n">
        <f aca="false">SUM(D3:D94)</f>
        <v>6267</v>
      </c>
      <c r="E2" s="188"/>
      <c r="G2" s="65" t="n">
        <f aca="false">SUM(G3:G94)</f>
        <v>-28237.75</v>
      </c>
      <c r="H2" s="65" t="n">
        <f aca="false">SUM(H3:H94)</f>
        <v>181332.25</v>
      </c>
      <c r="Q2" s="157" t="s">
        <v>1765</v>
      </c>
      <c r="R2" s="68" t="s">
        <v>1766</v>
      </c>
      <c r="S2" s="68" t="s">
        <v>1766</v>
      </c>
      <c r="T2" s="41" t="n">
        <f aca="false">SUM(T3:T94)</f>
        <v>55</v>
      </c>
      <c r="U2" s="41" t="n">
        <f aca="false">SUM(U3:U94)</f>
        <v>6.84112</v>
      </c>
      <c r="V2" s="41" t="n">
        <f aca="false">SUM(V3:V94)</f>
        <v>39</v>
      </c>
      <c r="W2" s="41" t="n">
        <f aca="false">SUM(W3:W94)</f>
        <v>1.259388</v>
      </c>
      <c r="X2" s="41" t="n">
        <f aca="false">SUM(X3:X94)</f>
        <v>160</v>
      </c>
      <c r="Y2" s="41" t="e">
        <f aca="false">SUM(Y3:Y94)</f>
        <v>#VALUE!</v>
      </c>
      <c r="Z2" s="41" t="n">
        <f aca="false">T2+V2+X2</f>
        <v>254</v>
      </c>
      <c r="AA2" s="41" t="e">
        <f aca="false">U2+W2+Y2</f>
        <v>#VALUE!</v>
      </c>
    </row>
    <row r="3" customFormat="false" ht="16.5" hidden="false" customHeight="false" outlineLevel="0" collapsed="false">
      <c r="A3" s="49" t="s">
        <v>432</v>
      </c>
      <c r="B3" s="70" t="s">
        <v>1902</v>
      </c>
      <c r="C3" s="70" t="s">
        <v>1902</v>
      </c>
      <c r="D3" s="188" t="n">
        <v>90</v>
      </c>
      <c r="E3" s="188" t="n">
        <v>3.8</v>
      </c>
      <c r="F3" s="50" t="n">
        <v>3.8</v>
      </c>
      <c r="H3" s="65" t="n">
        <f aca="false">D3*E3</f>
        <v>342</v>
      </c>
      <c r="I3" s="194" t="s">
        <v>437</v>
      </c>
      <c r="J3" s="195" t="s">
        <v>438</v>
      </c>
      <c r="K3" s="196" t="n">
        <v>90</v>
      </c>
      <c r="L3" s="196" t="n">
        <v>45</v>
      </c>
      <c r="M3" s="196" t="n">
        <v>2</v>
      </c>
      <c r="N3" s="56" t="s">
        <v>2105</v>
      </c>
      <c r="O3" s="41" t="n">
        <v>1</v>
      </c>
      <c r="P3" s="41" t="n">
        <v>2</v>
      </c>
      <c r="Q3" s="66" t="n">
        <v>185</v>
      </c>
      <c r="R3" s="29" t="n">
        <f aca="false">Q3/1000*K3</f>
        <v>16.65</v>
      </c>
      <c r="S3" s="29" t="n">
        <f aca="false">R3*1.1</f>
        <v>18.315</v>
      </c>
      <c r="T3" s="196" t="n">
        <v>2</v>
      </c>
      <c r="U3" s="41" t="n">
        <f aca="false">T2*0.46*0.52*0.26</f>
        <v>3.42056</v>
      </c>
      <c r="W3" s="41" t="n">
        <f aca="false">V3*0.46*0.27*0.26</f>
        <v>0</v>
      </c>
    </row>
    <row r="4" customFormat="false" ht="16.5" hidden="false" customHeight="false" outlineLevel="0" collapsed="false">
      <c r="A4" s="49" t="s">
        <v>432</v>
      </c>
      <c r="B4" s="70" t="s">
        <v>1902</v>
      </c>
      <c r="C4" s="70" t="s">
        <v>1902</v>
      </c>
      <c r="D4" s="188" t="n">
        <v>156</v>
      </c>
      <c r="E4" s="188" t="n">
        <f aca="false">3.8*5</f>
        <v>19</v>
      </c>
      <c r="F4" s="50" t="n">
        <v>19</v>
      </c>
      <c r="H4" s="65" t="n">
        <f aca="false">D4*E4</f>
        <v>2964</v>
      </c>
      <c r="I4" s="194" t="s">
        <v>439</v>
      </c>
      <c r="J4" s="195" t="s">
        <v>440</v>
      </c>
      <c r="K4" s="197" t="n">
        <v>156</v>
      </c>
      <c r="L4" s="197" t="n">
        <v>12</v>
      </c>
      <c r="M4" s="197" t="n">
        <v>13</v>
      </c>
      <c r="N4" s="56" t="s">
        <v>2106</v>
      </c>
      <c r="O4" s="41" t="n">
        <v>3</v>
      </c>
      <c r="P4" s="41" t="n">
        <v>15</v>
      </c>
      <c r="Q4" s="66" t="n">
        <v>854</v>
      </c>
      <c r="R4" s="29" t="n">
        <f aca="false">Q4/1000*K4</f>
        <v>133.224</v>
      </c>
      <c r="S4" s="29" t="n">
        <f aca="false">R4*1.1</f>
        <v>146.5464</v>
      </c>
      <c r="T4" s="197" t="n">
        <v>13</v>
      </c>
      <c r="U4" s="41" t="n">
        <f aca="false">T3*0.46*0.52*0.26</f>
        <v>0.124384</v>
      </c>
      <c r="W4" s="41" t="n">
        <f aca="false">V4*0.46*0.27*0.26</f>
        <v>0</v>
      </c>
    </row>
    <row r="5" customFormat="false" ht="18" hidden="false" customHeight="true" outlineLevel="0" collapsed="false">
      <c r="A5" s="49" t="s">
        <v>432</v>
      </c>
      <c r="B5" s="70" t="s">
        <v>1902</v>
      </c>
      <c r="C5" s="70" t="s">
        <v>1902</v>
      </c>
      <c r="D5" s="188" t="n">
        <v>150</v>
      </c>
      <c r="E5" s="188" t="n">
        <f aca="false">0.037*8*100</f>
        <v>29.6</v>
      </c>
      <c r="F5" s="50" t="n">
        <f aca="false">0.275*100</f>
        <v>27.5</v>
      </c>
      <c r="I5" s="198" t="s">
        <v>445</v>
      </c>
      <c r="J5" s="199" t="s">
        <v>446</v>
      </c>
      <c r="K5" s="200" t="n">
        <v>150</v>
      </c>
      <c r="L5" s="200" t="n">
        <v>6</v>
      </c>
      <c r="M5" s="200" t="n">
        <v>25</v>
      </c>
      <c r="N5" s="56" t="s">
        <v>2107</v>
      </c>
      <c r="O5" s="41" t="n">
        <v>16</v>
      </c>
      <c r="P5" s="41" t="n">
        <v>40</v>
      </c>
      <c r="Q5" s="66" t="n">
        <v>828</v>
      </c>
      <c r="R5" s="29" t="n">
        <f aca="false">Q5/1000*K5</f>
        <v>124.2</v>
      </c>
      <c r="S5" s="29" t="n">
        <f aca="false">R5*1.1</f>
        <v>136.62</v>
      </c>
      <c r="U5" s="41" t="n">
        <f aca="false">T4*0.46*0.52*0.26</f>
        <v>0.808496</v>
      </c>
      <c r="W5" s="41" t="n">
        <f aca="false">V5*0.46*0.27*0.26</f>
        <v>0</v>
      </c>
      <c r="X5" s="197" t="n">
        <v>25</v>
      </c>
      <c r="Y5" s="41" t="n">
        <f aca="false">X5*0.43*0.39*0.53</f>
        <v>2.222025</v>
      </c>
      <c r="Z5" s="41"/>
    </row>
    <row r="6" customFormat="false" ht="16.5" hidden="false" customHeight="false" outlineLevel="0" collapsed="false">
      <c r="A6" s="49" t="s">
        <v>432</v>
      </c>
      <c r="B6" s="70" t="s">
        <v>1902</v>
      </c>
      <c r="C6" s="70" t="s">
        <v>1902</v>
      </c>
      <c r="D6" s="188" t="n">
        <v>102</v>
      </c>
      <c r="E6" s="188" t="n">
        <f aca="false">0.055*8*50</f>
        <v>22</v>
      </c>
      <c r="F6" s="50" t="n">
        <f aca="false">0.42*50</f>
        <v>21</v>
      </c>
      <c r="I6" s="194" t="s">
        <v>451</v>
      </c>
      <c r="J6" s="199" t="s">
        <v>452</v>
      </c>
      <c r="K6" s="200" t="n">
        <v>102</v>
      </c>
      <c r="L6" s="200" t="n">
        <v>6</v>
      </c>
      <c r="M6" s="200" t="n">
        <v>17</v>
      </c>
      <c r="N6" s="56" t="s">
        <v>2108</v>
      </c>
      <c r="O6" s="41" t="n">
        <v>41</v>
      </c>
      <c r="P6" s="41" t="n">
        <v>57</v>
      </c>
      <c r="Q6" s="66" t="n">
        <v>794</v>
      </c>
      <c r="R6" s="29" t="n">
        <f aca="false">Q6/1000*K6</f>
        <v>80.988</v>
      </c>
      <c r="S6" s="29" t="n">
        <f aca="false">R6*1.1</f>
        <v>89.0868</v>
      </c>
      <c r="U6" s="41" t="n">
        <f aca="false">T5*0.46*0.52*0.26</f>
        <v>0</v>
      </c>
      <c r="W6" s="41" t="n">
        <f aca="false">V6*0.46*0.27*0.26</f>
        <v>0</v>
      </c>
      <c r="X6" s="197" t="n">
        <v>17</v>
      </c>
      <c r="Y6" s="41" t="n">
        <f aca="false">X6*0.37*0.54*0.41</f>
        <v>1.392606</v>
      </c>
      <c r="Z6" s="41"/>
    </row>
    <row r="7" customFormat="false" ht="16.5" hidden="false" customHeight="false" outlineLevel="0" collapsed="false">
      <c r="A7" s="49" t="s">
        <v>432</v>
      </c>
      <c r="B7" s="70" t="s">
        <v>1902</v>
      </c>
      <c r="C7" s="70" t="s">
        <v>1902</v>
      </c>
      <c r="D7" s="188" t="n">
        <v>48</v>
      </c>
      <c r="E7" s="188" t="n">
        <f aca="false">0.055*8*100</f>
        <v>44</v>
      </c>
      <c r="F7" s="50" t="n">
        <f aca="false">0.42*100</f>
        <v>42</v>
      </c>
      <c r="I7" s="194" t="s">
        <v>453</v>
      </c>
      <c r="J7" s="199" t="s">
        <v>454</v>
      </c>
      <c r="K7" s="200" t="n">
        <v>48</v>
      </c>
      <c r="L7" s="200" t="n">
        <v>3</v>
      </c>
      <c r="M7" s="200" t="n">
        <v>16</v>
      </c>
      <c r="N7" s="56" t="s">
        <v>2109</v>
      </c>
      <c r="O7" s="41" t="n">
        <v>58</v>
      </c>
      <c r="P7" s="41" t="n">
        <v>73</v>
      </c>
      <c r="Q7" s="66" t="n">
        <v>1590</v>
      </c>
      <c r="R7" s="29" t="n">
        <f aca="false">Q7/1000*K7</f>
        <v>76.32</v>
      </c>
      <c r="S7" s="29" t="n">
        <f aca="false">R7*1.1</f>
        <v>83.952</v>
      </c>
      <c r="U7" s="41" t="n">
        <f aca="false">T6*0.46*0.52*0.26</f>
        <v>0</v>
      </c>
      <c r="W7" s="41" t="n">
        <f aca="false">V7*0.46*0.27*0.26</f>
        <v>0</v>
      </c>
      <c r="X7" s="197" t="n">
        <v>16</v>
      </c>
      <c r="Y7" s="41" t="n">
        <f aca="false">X7*0.37*0.54*0.41</f>
        <v>1.310688</v>
      </c>
    </row>
    <row r="8" customFormat="false" ht="16.5" hidden="false" customHeight="false" outlineLevel="0" collapsed="false">
      <c r="A8" s="49" t="s">
        <v>432</v>
      </c>
      <c r="B8" s="70" t="s">
        <v>1902</v>
      </c>
      <c r="C8" s="70" t="s">
        <v>1902</v>
      </c>
      <c r="D8" s="188" t="n">
        <v>22</v>
      </c>
      <c r="E8" s="188" t="n">
        <f aca="false">0.055*8*250</f>
        <v>110</v>
      </c>
      <c r="F8" s="50" t="n">
        <f aca="false">0.42*250</f>
        <v>105</v>
      </c>
      <c r="I8" s="194" t="s">
        <v>455</v>
      </c>
      <c r="J8" s="201" t="s">
        <v>2110</v>
      </c>
      <c r="K8" s="200" t="n">
        <v>22</v>
      </c>
      <c r="L8" s="200" t="n">
        <v>1</v>
      </c>
      <c r="M8" s="200" t="n">
        <v>22</v>
      </c>
      <c r="N8" s="56" t="s">
        <v>2111</v>
      </c>
      <c r="O8" s="41" t="n">
        <v>74</v>
      </c>
      <c r="P8" s="41" t="n">
        <v>95</v>
      </c>
      <c r="Q8" s="202" t="n">
        <v>4900</v>
      </c>
      <c r="R8" s="29" t="n">
        <f aca="false">Q8/1000*K8</f>
        <v>107.8</v>
      </c>
      <c r="S8" s="29" t="n">
        <f aca="false">R8*1.1</f>
        <v>118.58</v>
      </c>
      <c r="U8" s="41" t="n">
        <f aca="false">T7*0.46*0.52*0.26</f>
        <v>0</v>
      </c>
      <c r="W8" s="41" t="n">
        <f aca="false">V8*0.46*0.27*0.26</f>
        <v>0</v>
      </c>
      <c r="X8" s="197" t="n">
        <v>22</v>
      </c>
      <c r="Y8" s="41" t="n">
        <f aca="false">X8*0.37*0.54*0.41</f>
        <v>1.802196</v>
      </c>
    </row>
    <row r="9" customFormat="false" ht="16.5" hidden="false" customHeight="false" outlineLevel="0" collapsed="false">
      <c r="A9" s="50" t="s">
        <v>457</v>
      </c>
      <c r="B9" s="70" t="s">
        <v>2060</v>
      </c>
      <c r="C9" s="70" t="s">
        <v>2060</v>
      </c>
      <c r="D9" s="188" t="n">
        <v>40</v>
      </c>
      <c r="E9" s="188" t="n">
        <f aca="false">0.19*50</f>
        <v>9.5</v>
      </c>
      <c r="F9" s="50" t="n">
        <v>20</v>
      </c>
      <c r="G9" s="50" t="n">
        <f aca="false">(E9-F9)*D9</f>
        <v>-420</v>
      </c>
      <c r="H9" s="65" t="n">
        <f aca="false">D9*E9</f>
        <v>380</v>
      </c>
      <c r="I9" s="194" t="s">
        <v>470</v>
      </c>
      <c r="J9" s="50" t="s">
        <v>471</v>
      </c>
      <c r="K9" s="197" t="n">
        <v>40</v>
      </c>
      <c r="L9" s="197" t="n">
        <v>80</v>
      </c>
      <c r="M9" s="197" t="n">
        <v>0.5</v>
      </c>
      <c r="N9" s="56" t="s">
        <v>2112</v>
      </c>
      <c r="O9" s="41" t="n">
        <v>96</v>
      </c>
      <c r="Q9" s="66" t="n">
        <v>16</v>
      </c>
      <c r="R9" s="29" t="n">
        <f aca="false">Q9/1000*K9</f>
        <v>0.64</v>
      </c>
      <c r="S9" s="29" t="n">
        <f aca="false">R9*1.1</f>
        <v>0.704</v>
      </c>
      <c r="U9" s="41" t="n">
        <f aca="false">T8*0.46*0.52*0.26</f>
        <v>0</v>
      </c>
      <c r="V9" s="197" t="n">
        <v>1</v>
      </c>
      <c r="W9" s="41" t="n">
        <f aca="false">V9*0.46*0.27*0.26</f>
        <v>0.032292</v>
      </c>
    </row>
    <row r="10" customFormat="false" ht="16.5" hidden="false" customHeight="false" outlineLevel="0" collapsed="false">
      <c r="A10" s="50" t="s">
        <v>457</v>
      </c>
      <c r="B10" s="70" t="s">
        <v>2060</v>
      </c>
      <c r="C10" s="70" t="s">
        <v>2060</v>
      </c>
      <c r="D10" s="188" t="n">
        <v>40</v>
      </c>
      <c r="E10" s="188" t="n">
        <f aca="false">0.19*100</f>
        <v>19</v>
      </c>
      <c r="F10" s="50" t="n">
        <v>40</v>
      </c>
      <c r="G10" s="50" t="n">
        <f aca="false">(E10-F10)*D10</f>
        <v>-840</v>
      </c>
      <c r="H10" s="65" t="n">
        <f aca="false">D10*E10</f>
        <v>760</v>
      </c>
      <c r="I10" s="194" t="s">
        <v>472</v>
      </c>
      <c r="J10" s="50" t="s">
        <v>473</v>
      </c>
      <c r="K10" s="197" t="n">
        <v>40</v>
      </c>
      <c r="L10" s="197" t="n">
        <v>80</v>
      </c>
      <c r="M10" s="197" t="n">
        <v>0.5</v>
      </c>
      <c r="N10" s="56" t="s">
        <v>2113</v>
      </c>
      <c r="P10" s="41" t="n">
        <v>96</v>
      </c>
      <c r="Q10" s="66" t="n">
        <v>45</v>
      </c>
      <c r="R10" s="29" t="n">
        <f aca="false">Q10/1000*K10</f>
        <v>1.8</v>
      </c>
      <c r="S10" s="29" t="n">
        <f aca="false">R10*1.1</f>
        <v>1.98</v>
      </c>
      <c r="U10" s="41" t="n">
        <f aca="false">T9*0.46*0.52*0.26</f>
        <v>0</v>
      </c>
      <c r="W10" s="41" t="n">
        <f aca="false">V10*0.46*0.27*0.26</f>
        <v>0</v>
      </c>
    </row>
    <row r="11" customFormat="false" ht="16.5" hidden="false" customHeight="false" outlineLevel="0" collapsed="false">
      <c r="A11" s="50" t="s">
        <v>457</v>
      </c>
      <c r="B11" s="70" t="s">
        <v>2060</v>
      </c>
      <c r="C11" s="70" t="s">
        <v>2060</v>
      </c>
      <c r="D11" s="188" t="n">
        <v>40</v>
      </c>
      <c r="E11" s="188" t="n">
        <f aca="false">0.33*50</f>
        <v>16.5</v>
      </c>
      <c r="F11" s="50" t="n">
        <v>20</v>
      </c>
      <c r="G11" s="50" t="n">
        <f aca="false">(E11-F11)*D11</f>
        <v>-140</v>
      </c>
      <c r="H11" s="65" t="n">
        <f aca="false">D11*E11</f>
        <v>660</v>
      </c>
      <c r="I11" s="194" t="s">
        <v>474</v>
      </c>
      <c r="J11" s="50" t="s">
        <v>475</v>
      </c>
      <c r="K11" s="197" t="n">
        <v>40</v>
      </c>
      <c r="L11" s="197" t="n">
        <v>80</v>
      </c>
      <c r="M11" s="197" t="n">
        <v>0.5</v>
      </c>
      <c r="N11" s="56" t="s">
        <v>2114</v>
      </c>
      <c r="O11" s="41" t="n">
        <v>97</v>
      </c>
      <c r="Q11" s="66" t="n">
        <v>16</v>
      </c>
      <c r="R11" s="29" t="n">
        <f aca="false">Q11/1000*K11</f>
        <v>0.64</v>
      </c>
      <c r="S11" s="29" t="n">
        <f aca="false">R11*1.1</f>
        <v>0.704</v>
      </c>
      <c r="U11" s="41" t="n">
        <f aca="false">T10*0.46*0.52*0.26</f>
        <v>0</v>
      </c>
      <c r="V11" s="197" t="n">
        <v>1</v>
      </c>
      <c r="W11" s="41" t="n">
        <f aca="false">V11*0.46*0.27*0.26</f>
        <v>0.032292</v>
      </c>
    </row>
    <row r="12" customFormat="false" ht="16.5" hidden="false" customHeight="false" outlineLevel="0" collapsed="false">
      <c r="A12" s="50" t="s">
        <v>457</v>
      </c>
      <c r="B12" s="70" t="s">
        <v>2060</v>
      </c>
      <c r="C12" s="70" t="s">
        <v>2060</v>
      </c>
      <c r="D12" s="188" t="n">
        <v>40</v>
      </c>
      <c r="E12" s="188" t="n">
        <f aca="false">0.33*100</f>
        <v>33</v>
      </c>
      <c r="F12" s="50" t="n">
        <v>40</v>
      </c>
      <c r="G12" s="50" t="n">
        <f aca="false">(E12-F12)*D12</f>
        <v>-280</v>
      </c>
      <c r="H12" s="65" t="n">
        <f aca="false">D12*E12</f>
        <v>1320</v>
      </c>
      <c r="I12" s="194" t="s">
        <v>476</v>
      </c>
      <c r="J12" s="50" t="s">
        <v>477</v>
      </c>
      <c r="K12" s="197" t="n">
        <v>40</v>
      </c>
      <c r="L12" s="197" t="n">
        <v>80</v>
      </c>
      <c r="M12" s="197" t="n">
        <v>0.5</v>
      </c>
      <c r="N12" s="56" t="s">
        <v>2115</v>
      </c>
      <c r="P12" s="41" t="n">
        <v>97</v>
      </c>
      <c r="Q12" s="66" t="n">
        <v>45</v>
      </c>
      <c r="R12" s="29" t="n">
        <f aca="false">Q12/1000*K12</f>
        <v>1.8</v>
      </c>
      <c r="S12" s="29" t="n">
        <f aca="false">R12*1.1</f>
        <v>1.98</v>
      </c>
      <c r="U12" s="41" t="n">
        <f aca="false">T11*0.46*0.52*0.26</f>
        <v>0</v>
      </c>
      <c r="W12" s="41" t="n">
        <f aca="false">V12*0.46*0.27*0.26</f>
        <v>0</v>
      </c>
    </row>
    <row r="13" customFormat="false" ht="16.5" hidden="false" customHeight="false" outlineLevel="0" collapsed="false">
      <c r="A13" s="50" t="s">
        <v>457</v>
      </c>
      <c r="B13" s="70" t="s">
        <v>2060</v>
      </c>
      <c r="C13" s="70" t="s">
        <v>2060</v>
      </c>
      <c r="D13" s="188" t="n">
        <v>40</v>
      </c>
      <c r="E13" s="188" t="n">
        <f aca="false">0.2*50</f>
        <v>10</v>
      </c>
      <c r="F13" s="50" t="n">
        <v>10</v>
      </c>
      <c r="H13" s="65" t="n">
        <f aca="false">D13*E13</f>
        <v>400</v>
      </c>
      <c r="I13" s="194" t="s">
        <v>478</v>
      </c>
      <c r="J13" s="50" t="s">
        <v>479</v>
      </c>
      <c r="K13" s="197" t="n">
        <v>40</v>
      </c>
      <c r="L13" s="197" t="n">
        <v>100</v>
      </c>
      <c r="M13" s="197" t="n">
        <v>0.5</v>
      </c>
      <c r="N13" s="56" t="s">
        <v>2116</v>
      </c>
      <c r="O13" s="41" t="n">
        <v>98</v>
      </c>
      <c r="Q13" s="66" t="n">
        <v>16</v>
      </c>
      <c r="R13" s="29" t="n">
        <f aca="false">Q13/1000*K13</f>
        <v>0.64</v>
      </c>
      <c r="S13" s="29" t="n">
        <f aca="false">R13*1.1</f>
        <v>0.704</v>
      </c>
      <c r="U13" s="41" t="n">
        <f aca="false">T12*0.46*0.52*0.26</f>
        <v>0</v>
      </c>
      <c r="V13" s="197" t="n">
        <v>1</v>
      </c>
      <c r="W13" s="41" t="n">
        <f aca="false">V13*0.46*0.27*0.26</f>
        <v>0.032292</v>
      </c>
    </row>
    <row r="14" customFormat="false" ht="16.5" hidden="false" customHeight="false" outlineLevel="0" collapsed="false">
      <c r="A14" s="50" t="s">
        <v>457</v>
      </c>
      <c r="B14" s="70" t="s">
        <v>2060</v>
      </c>
      <c r="C14" s="70" t="s">
        <v>2060</v>
      </c>
      <c r="D14" s="188" t="n">
        <v>60</v>
      </c>
      <c r="E14" s="188" t="n">
        <f aca="false">0.2*100</f>
        <v>20</v>
      </c>
      <c r="F14" s="50" t="n">
        <v>20</v>
      </c>
      <c r="H14" s="65" t="n">
        <f aca="false">D14*E14</f>
        <v>1200</v>
      </c>
      <c r="I14" s="194" t="s">
        <v>480</v>
      </c>
      <c r="J14" s="50" t="s">
        <v>481</v>
      </c>
      <c r="K14" s="197" t="n">
        <v>60</v>
      </c>
      <c r="L14" s="197" t="n">
        <v>100</v>
      </c>
      <c r="M14" s="197" t="n">
        <v>0.5</v>
      </c>
      <c r="N14" s="56" t="s">
        <v>2117</v>
      </c>
      <c r="P14" s="41" t="n">
        <v>98</v>
      </c>
      <c r="Q14" s="66" t="n">
        <v>45</v>
      </c>
      <c r="R14" s="29" t="n">
        <f aca="false">Q14/1000*K14</f>
        <v>2.7</v>
      </c>
      <c r="S14" s="29" t="n">
        <f aca="false">R14*1.1</f>
        <v>2.97</v>
      </c>
      <c r="U14" s="41" t="n">
        <f aca="false">T13*0.46*0.52*0.26</f>
        <v>0</v>
      </c>
      <c r="W14" s="41" t="n">
        <f aca="false">V14*0.46*0.27*0.26</f>
        <v>0</v>
      </c>
    </row>
    <row r="15" customFormat="false" ht="16.5" hidden="false" customHeight="false" outlineLevel="0" collapsed="false">
      <c r="A15" s="49" t="s">
        <v>486</v>
      </c>
      <c r="B15" s="70" t="s">
        <v>1784</v>
      </c>
      <c r="C15" s="70" t="s">
        <v>2060</v>
      </c>
      <c r="D15" s="188" t="n">
        <v>60</v>
      </c>
      <c r="E15" s="188" t="n">
        <f aca="false">0.3*20</f>
        <v>6</v>
      </c>
      <c r="F15" s="50" t="n">
        <v>6</v>
      </c>
      <c r="H15" s="65" t="n">
        <f aca="false">D15*E15</f>
        <v>360</v>
      </c>
      <c r="I15" s="194" t="s">
        <v>491</v>
      </c>
      <c r="J15" s="50" t="s">
        <v>492</v>
      </c>
      <c r="K15" s="197" t="n">
        <v>60</v>
      </c>
      <c r="L15" s="197" t="n">
        <v>130</v>
      </c>
      <c r="M15" s="197" t="n">
        <v>0.5</v>
      </c>
      <c r="N15" s="56" t="s">
        <v>2118</v>
      </c>
      <c r="O15" s="41" t="n">
        <v>101</v>
      </c>
      <c r="Q15" s="66" t="n">
        <v>70</v>
      </c>
      <c r="R15" s="29" t="n">
        <f aca="false">Q15/1000*K15</f>
        <v>4.2</v>
      </c>
      <c r="S15" s="29" t="n">
        <f aca="false">R15*1.1</f>
        <v>4.62</v>
      </c>
      <c r="U15" s="41" t="n">
        <f aca="false">T14*0.46*0.52*0.26</f>
        <v>0</v>
      </c>
      <c r="V15" s="197" t="n">
        <v>1</v>
      </c>
      <c r="W15" s="41" t="n">
        <f aca="false">V15*0.46*0.27*0.26</f>
        <v>0.032292</v>
      </c>
    </row>
    <row r="16" customFormat="false" ht="16.5" hidden="false" customHeight="false" outlineLevel="0" collapsed="false">
      <c r="A16" s="49" t="s">
        <v>486</v>
      </c>
      <c r="B16" s="70" t="s">
        <v>1784</v>
      </c>
      <c r="C16" s="70" t="s">
        <v>2060</v>
      </c>
      <c r="D16" s="188" t="n">
        <v>70</v>
      </c>
      <c r="E16" s="188" t="n">
        <f aca="false">0.068*20</f>
        <v>1.36</v>
      </c>
      <c r="F16" s="50" t="n">
        <v>1.6</v>
      </c>
      <c r="G16" s="50" t="n">
        <f aca="false">(E16-F16)*D16</f>
        <v>-16.8</v>
      </c>
      <c r="H16" s="65" t="n">
        <f aca="false">D16*E16</f>
        <v>95.2</v>
      </c>
      <c r="I16" s="198" t="s">
        <v>493</v>
      </c>
      <c r="J16" s="50" t="s">
        <v>494</v>
      </c>
      <c r="K16" s="197" t="n">
        <v>70</v>
      </c>
      <c r="L16" s="197" t="n">
        <v>130</v>
      </c>
      <c r="M16" s="197" t="n">
        <v>0.5</v>
      </c>
      <c r="N16" s="56" t="s">
        <v>2119</v>
      </c>
      <c r="P16" s="41" t="n">
        <v>101</v>
      </c>
      <c r="Q16" s="66" t="n">
        <v>55</v>
      </c>
      <c r="R16" s="29" t="n">
        <f aca="false">Q16/1000*K16</f>
        <v>3.85</v>
      </c>
      <c r="S16" s="29" t="n">
        <f aca="false">R16*1.1</f>
        <v>4.235</v>
      </c>
      <c r="U16" s="41" t="n">
        <f aca="false">T15*0.46*0.52*0.26</f>
        <v>0</v>
      </c>
      <c r="W16" s="41" t="n">
        <f aca="false">V16*0.46*0.27*0.26</f>
        <v>0</v>
      </c>
    </row>
    <row r="17" customFormat="false" ht="16.5" hidden="false" customHeight="false" outlineLevel="0" collapsed="false">
      <c r="A17" s="49" t="s">
        <v>509</v>
      </c>
      <c r="B17" s="70" t="s">
        <v>1731</v>
      </c>
      <c r="C17" s="70" t="s">
        <v>1731</v>
      </c>
      <c r="D17" s="188" t="n">
        <v>80</v>
      </c>
      <c r="E17" s="188" t="n">
        <f aca="false">0.12*50</f>
        <v>6</v>
      </c>
      <c r="F17" s="50" t="n">
        <v>10</v>
      </c>
      <c r="G17" s="50" t="n">
        <f aca="false">(E17-F17)*D17</f>
        <v>-320</v>
      </c>
      <c r="H17" s="65" t="n">
        <f aca="false">D17*E17</f>
        <v>480</v>
      </c>
      <c r="I17" s="194" t="s">
        <v>510</v>
      </c>
      <c r="J17" s="195" t="s">
        <v>511</v>
      </c>
      <c r="K17" s="203" t="n">
        <v>80</v>
      </c>
      <c r="L17" s="203" t="n">
        <v>80</v>
      </c>
      <c r="M17" s="203" t="n">
        <v>1</v>
      </c>
      <c r="N17" s="56" t="s">
        <v>2120</v>
      </c>
      <c r="O17" s="41" t="n">
        <v>102</v>
      </c>
      <c r="P17" s="41" t="n">
        <v>102</v>
      </c>
      <c r="Q17" s="66" t="n">
        <v>80</v>
      </c>
      <c r="R17" s="29" t="n">
        <f aca="false">Q17/1000*K17</f>
        <v>6.4</v>
      </c>
      <c r="S17" s="29" t="n">
        <f aca="false">R17*1.1</f>
        <v>7.04</v>
      </c>
      <c r="T17" s="197" t="n">
        <v>1</v>
      </c>
      <c r="U17" s="41" t="n">
        <f aca="false">T16*0.46*0.52*0.26</f>
        <v>0</v>
      </c>
      <c r="W17" s="41" t="n">
        <f aca="false">V17*0.46*0.27*0.26</f>
        <v>0</v>
      </c>
    </row>
    <row r="18" customFormat="false" ht="16.5" hidden="false" customHeight="false" outlineLevel="0" collapsed="false">
      <c r="A18" s="49" t="s">
        <v>509</v>
      </c>
      <c r="B18" s="70" t="s">
        <v>1731</v>
      </c>
      <c r="C18" s="70" t="s">
        <v>1731</v>
      </c>
      <c r="D18" s="188" t="n">
        <v>120</v>
      </c>
      <c r="E18" s="188" t="n">
        <f aca="false">0.12*100</f>
        <v>12</v>
      </c>
      <c r="F18" s="50" t="n">
        <v>20</v>
      </c>
      <c r="G18" s="50" t="n">
        <f aca="false">(E18-F18)*D18</f>
        <v>-960</v>
      </c>
      <c r="H18" s="65" t="n">
        <f aca="false">D18*E18</f>
        <v>1440</v>
      </c>
      <c r="I18" s="194" t="s">
        <v>512</v>
      </c>
      <c r="J18" s="195" t="s">
        <v>513</v>
      </c>
      <c r="K18" s="203" t="n">
        <v>120</v>
      </c>
      <c r="L18" s="203" t="n">
        <v>60</v>
      </c>
      <c r="M18" s="203" t="n">
        <v>2</v>
      </c>
      <c r="N18" s="56" t="s">
        <v>2121</v>
      </c>
      <c r="O18" s="41" t="n">
        <v>103</v>
      </c>
      <c r="P18" s="41" t="n">
        <v>104</v>
      </c>
      <c r="Q18" s="66" t="n">
        <v>160</v>
      </c>
      <c r="R18" s="29" t="n">
        <f aca="false">Q18/1000*K18</f>
        <v>19.2</v>
      </c>
      <c r="S18" s="29" t="n">
        <f aca="false">R18*1.1</f>
        <v>21.12</v>
      </c>
      <c r="T18" s="197" t="n">
        <v>2</v>
      </c>
      <c r="U18" s="41" t="n">
        <f aca="false">T17*0.46*0.52*0.26</f>
        <v>0.062192</v>
      </c>
      <c r="W18" s="41" t="n">
        <f aca="false">V18*0.46*0.27*0.26</f>
        <v>0</v>
      </c>
    </row>
    <row r="19" customFormat="false" ht="16.5" hidden="false" customHeight="false" outlineLevel="0" collapsed="false">
      <c r="A19" s="49" t="s">
        <v>509</v>
      </c>
      <c r="B19" s="70" t="s">
        <v>1731</v>
      </c>
      <c r="C19" s="70" t="s">
        <v>1731</v>
      </c>
      <c r="D19" s="188" t="n">
        <v>60</v>
      </c>
      <c r="E19" s="188" t="n">
        <f aca="false">0.042*100</f>
        <v>4.2</v>
      </c>
      <c r="F19" s="50" t="n">
        <v>8</v>
      </c>
      <c r="G19" s="50" t="n">
        <f aca="false">(E19-F19)*D19</f>
        <v>-228</v>
      </c>
      <c r="H19" s="65" t="n">
        <f aca="false">D19*E19</f>
        <v>252</v>
      </c>
      <c r="I19" s="194" t="s">
        <v>514</v>
      </c>
      <c r="J19" s="50" t="s">
        <v>515</v>
      </c>
      <c r="K19" s="203" t="n">
        <v>60</v>
      </c>
      <c r="L19" s="203" t="n">
        <v>60</v>
      </c>
      <c r="M19" s="203" t="n">
        <v>1</v>
      </c>
      <c r="N19" s="56" t="s">
        <v>2122</v>
      </c>
      <c r="O19" s="41" t="n">
        <v>105</v>
      </c>
      <c r="P19" s="41" t="n">
        <v>105</v>
      </c>
      <c r="Q19" s="66" t="n">
        <v>200</v>
      </c>
      <c r="R19" s="29" t="n">
        <f aca="false">Q19/1000*K19</f>
        <v>12</v>
      </c>
      <c r="S19" s="29" t="n">
        <f aca="false">R19*1.1</f>
        <v>13.2</v>
      </c>
      <c r="T19" s="197" t="n">
        <v>1</v>
      </c>
      <c r="U19" s="41" t="n">
        <f aca="false">T18*0.46*0.52*0.26</f>
        <v>0.124384</v>
      </c>
      <c r="W19" s="41" t="n">
        <f aca="false">V19*0.46*0.27*0.26</f>
        <v>0</v>
      </c>
    </row>
    <row r="20" customFormat="false" ht="16.5" hidden="false" customHeight="false" outlineLevel="0" collapsed="false">
      <c r="A20" s="49" t="s">
        <v>509</v>
      </c>
      <c r="B20" s="70" t="s">
        <v>1731</v>
      </c>
      <c r="C20" s="70" t="s">
        <v>1731</v>
      </c>
      <c r="D20" s="188" t="n">
        <v>50</v>
      </c>
      <c r="E20" s="188" t="n">
        <v>13</v>
      </c>
      <c r="F20" s="50" t="n">
        <v>15</v>
      </c>
      <c r="G20" s="50" t="n">
        <f aca="false">(E20-F20)*D20</f>
        <v>-100</v>
      </c>
      <c r="H20" s="65" t="n">
        <f aca="false">D20*E20</f>
        <v>650</v>
      </c>
      <c r="I20" s="194" t="s">
        <v>522</v>
      </c>
      <c r="J20" s="49" t="s">
        <v>523</v>
      </c>
      <c r="K20" s="200" t="n">
        <v>50</v>
      </c>
      <c r="L20" s="200" t="n">
        <v>50</v>
      </c>
      <c r="M20" s="200" t="n">
        <v>1</v>
      </c>
      <c r="N20" s="56" t="s">
        <v>2123</v>
      </c>
      <c r="O20" s="41" t="n">
        <v>106</v>
      </c>
      <c r="P20" s="41" t="n">
        <v>106</v>
      </c>
      <c r="Q20" s="66" t="n">
        <v>110</v>
      </c>
      <c r="R20" s="29" t="n">
        <f aca="false">Q20/1000*K20</f>
        <v>5.5</v>
      </c>
      <c r="S20" s="29" t="n">
        <f aca="false">R20*1.1</f>
        <v>6.05</v>
      </c>
      <c r="U20" s="41" t="n">
        <f aca="false">T19*0.46*0.52*0.26</f>
        <v>0.062192</v>
      </c>
      <c r="V20" s="197" t="n">
        <v>1</v>
      </c>
      <c r="W20" s="41" t="n">
        <f aca="false">V20*0.46*0.27*0.26</f>
        <v>0.032292</v>
      </c>
    </row>
    <row r="21" customFormat="false" ht="16.5" hidden="false" customHeight="false" outlineLevel="0" collapsed="false">
      <c r="A21" s="49" t="s">
        <v>509</v>
      </c>
      <c r="B21" s="70" t="s">
        <v>1731</v>
      </c>
      <c r="C21" s="70" t="s">
        <v>1731</v>
      </c>
      <c r="D21" s="188" t="n">
        <v>21</v>
      </c>
      <c r="E21" s="106" t="n">
        <f aca="false">92+0.12*100+10+11+0.042*100</f>
        <v>129.2</v>
      </c>
      <c r="F21" s="50" t="n">
        <f aca="false">90+40</f>
        <v>130</v>
      </c>
      <c r="G21" s="50" t="n">
        <f aca="false">(E21-F21)*D21</f>
        <v>-16.8000000000002</v>
      </c>
      <c r="H21" s="65" t="n">
        <f aca="false">D21*E21</f>
        <v>2713.2</v>
      </c>
      <c r="I21" s="56" t="s">
        <v>530</v>
      </c>
      <c r="J21" s="204" t="s">
        <v>1733</v>
      </c>
      <c r="K21" s="197" t="n">
        <v>21</v>
      </c>
      <c r="L21" s="197" t="n">
        <v>3</v>
      </c>
      <c r="M21" s="197" t="n">
        <v>7</v>
      </c>
      <c r="N21" s="56" t="s">
        <v>2124</v>
      </c>
      <c r="O21" s="41" t="n">
        <v>107</v>
      </c>
      <c r="P21" s="41" t="n">
        <v>113</v>
      </c>
      <c r="Q21" s="159" t="n">
        <v>4900</v>
      </c>
      <c r="R21" s="29" t="n">
        <f aca="false">Q21/1000*K21</f>
        <v>102.9</v>
      </c>
      <c r="S21" s="29" t="n">
        <f aca="false">R21*1.1</f>
        <v>113.19</v>
      </c>
      <c r="U21" s="41" t="n">
        <f aca="false">T20*0.46*0.52*0.26</f>
        <v>0</v>
      </c>
      <c r="W21" s="41" t="n">
        <f aca="false">V21*0.46*0.27*0.26</f>
        <v>0</v>
      </c>
      <c r="X21" s="197" t="n">
        <v>7</v>
      </c>
      <c r="Y21" s="41" t="n">
        <f aca="false">X21*0.71*0.71*0.38</f>
        <v>1.340906</v>
      </c>
      <c r="Z21" s="37"/>
      <c r="AA21" s="37"/>
    </row>
    <row r="22" customFormat="false" ht="16.5" hidden="false" customHeight="false" outlineLevel="0" collapsed="false">
      <c r="A22" s="49" t="s">
        <v>509</v>
      </c>
      <c r="B22" s="70" t="s">
        <v>1731</v>
      </c>
      <c r="C22" s="70" t="s">
        <v>1731</v>
      </c>
      <c r="D22" s="188" t="n">
        <v>21</v>
      </c>
      <c r="E22" s="106" t="n">
        <f aca="false">95+0.12*100+10+11+0.042*100</f>
        <v>132.2</v>
      </c>
      <c r="F22" s="50" t="n">
        <f aca="false">93+40</f>
        <v>133</v>
      </c>
      <c r="G22" s="50" t="n">
        <f aca="false">(E22-F22)*D22</f>
        <v>-16.8000000000002</v>
      </c>
      <c r="H22" s="65" t="n">
        <f aca="false">D22*E22</f>
        <v>2776.2</v>
      </c>
      <c r="I22" s="205" t="s">
        <v>532</v>
      </c>
      <c r="J22" s="204" t="s">
        <v>1779</v>
      </c>
      <c r="K22" s="197" t="n">
        <v>21</v>
      </c>
      <c r="L22" s="197" t="n">
        <v>3</v>
      </c>
      <c r="M22" s="197" t="n">
        <v>7</v>
      </c>
      <c r="N22" s="56" t="s">
        <v>2125</v>
      </c>
      <c r="O22" s="41" t="n">
        <v>114</v>
      </c>
      <c r="P22" s="41" t="n">
        <v>120</v>
      </c>
      <c r="Q22" s="159" t="n">
        <v>4900</v>
      </c>
      <c r="R22" s="29" t="n">
        <f aca="false">Q22/1000*K22</f>
        <v>102.9</v>
      </c>
      <c r="S22" s="29" t="n">
        <f aca="false">R22*1.1</f>
        <v>113.19</v>
      </c>
      <c r="U22" s="41" t="n">
        <f aca="false">T21*0.46*0.52*0.26</f>
        <v>0</v>
      </c>
      <c r="W22" s="41" t="n">
        <f aca="false">V22*0.46*0.27*0.26</f>
        <v>0</v>
      </c>
      <c r="X22" s="197" t="n">
        <v>7</v>
      </c>
      <c r="Y22" s="41" t="n">
        <f aca="false">X22*0.71*0.71*0.38</f>
        <v>1.340906</v>
      </c>
      <c r="Z22" s="37"/>
      <c r="AA22" s="37"/>
      <c r="AB22" s="37"/>
    </row>
    <row r="23" customFormat="false" ht="16.5" hidden="false" customHeight="false" outlineLevel="0" collapsed="false">
      <c r="A23" s="49" t="s">
        <v>509</v>
      </c>
      <c r="B23" s="70" t="s">
        <v>1731</v>
      </c>
      <c r="C23" s="70" t="s">
        <v>1731</v>
      </c>
      <c r="D23" s="188" t="n">
        <v>21</v>
      </c>
      <c r="E23" s="106" t="n">
        <f aca="false">180+0.12*100+10+11+0.042*100</f>
        <v>217.2</v>
      </c>
      <c r="F23" s="50" t="n">
        <f aca="false">170+40</f>
        <v>210</v>
      </c>
      <c r="G23" s="50" t="n">
        <f aca="false">(E23-F23)*D23</f>
        <v>151.2</v>
      </c>
      <c r="H23" s="65" t="n">
        <f aca="false">D23*E23</f>
        <v>4561.2</v>
      </c>
      <c r="I23" s="56" t="s">
        <v>534</v>
      </c>
      <c r="J23" s="204" t="s">
        <v>2019</v>
      </c>
      <c r="K23" s="197" t="n">
        <v>21</v>
      </c>
      <c r="L23" s="197" t="n">
        <v>3</v>
      </c>
      <c r="M23" s="197" t="n">
        <v>7</v>
      </c>
      <c r="N23" s="56" t="s">
        <v>2126</v>
      </c>
      <c r="O23" s="41" t="n">
        <v>121</v>
      </c>
      <c r="P23" s="41" t="n">
        <v>127</v>
      </c>
      <c r="Q23" s="159" t="n">
        <v>8500</v>
      </c>
      <c r="R23" s="29" t="n">
        <f aca="false">Q23/1000*K23</f>
        <v>178.5</v>
      </c>
      <c r="S23" s="29" t="n">
        <f aca="false">R23*1.1</f>
        <v>196.35</v>
      </c>
      <c r="U23" s="41" t="n">
        <f aca="false">T22*0.46*0.52*0.26</f>
        <v>0</v>
      </c>
      <c r="W23" s="41" t="n">
        <f aca="false">V23*0.46*0.27*0.26</f>
        <v>0</v>
      </c>
      <c r="X23" s="197" t="n">
        <v>7</v>
      </c>
      <c r="Y23" s="41" t="n">
        <f aca="false">X23*0.71*0.71*0.38</f>
        <v>1.340906</v>
      </c>
      <c r="Z23" s="37"/>
      <c r="AA23" s="37"/>
      <c r="AB23" s="37"/>
      <c r="AC23" s="37"/>
    </row>
    <row r="24" customFormat="false" ht="16.5" hidden="false" customHeight="false" outlineLevel="0" collapsed="false">
      <c r="A24" s="49" t="s">
        <v>509</v>
      </c>
      <c r="B24" s="70" t="s">
        <v>1731</v>
      </c>
      <c r="C24" s="70" t="s">
        <v>1731</v>
      </c>
      <c r="D24" s="188" t="n">
        <v>21</v>
      </c>
      <c r="E24" s="106" t="n">
        <f aca="false">183+0.12*100+10+11+0.042*100</f>
        <v>220.2</v>
      </c>
      <c r="F24" s="50" t="n">
        <f aca="false">173+40</f>
        <v>213</v>
      </c>
      <c r="G24" s="50" t="n">
        <f aca="false">(E24-F24)*D24</f>
        <v>151.2</v>
      </c>
      <c r="H24" s="65" t="n">
        <f aca="false">D24*E24</f>
        <v>4624.2</v>
      </c>
      <c r="I24" s="56" t="s">
        <v>536</v>
      </c>
      <c r="J24" s="204" t="s">
        <v>2020</v>
      </c>
      <c r="K24" s="197" t="n">
        <v>21</v>
      </c>
      <c r="L24" s="197" t="n">
        <v>3</v>
      </c>
      <c r="M24" s="197" t="n">
        <v>7</v>
      </c>
      <c r="N24" s="56" t="s">
        <v>2127</v>
      </c>
      <c r="O24" s="41" t="n">
        <v>128</v>
      </c>
      <c r="P24" s="41" t="n">
        <v>134</v>
      </c>
      <c r="Q24" s="159" t="n">
        <v>8500</v>
      </c>
      <c r="R24" s="29" t="n">
        <f aca="false">Q24/1000*K24</f>
        <v>178.5</v>
      </c>
      <c r="S24" s="29" t="n">
        <f aca="false">R24*1.1</f>
        <v>196.35</v>
      </c>
      <c r="U24" s="41" t="n">
        <f aca="false">T23*0.46*0.52*0.26</f>
        <v>0</v>
      </c>
      <c r="W24" s="41" t="n">
        <f aca="false">V24*0.46*0.27*0.26</f>
        <v>0</v>
      </c>
      <c r="X24" s="197" t="n">
        <v>7</v>
      </c>
      <c r="Y24" s="41" t="n">
        <f aca="false">X24*0.71*0.71*0.38</f>
        <v>1.340906</v>
      </c>
      <c r="Z24" s="37"/>
      <c r="AA24" s="37"/>
      <c r="AB24" s="37"/>
      <c r="AC24" s="37"/>
    </row>
    <row r="25" customFormat="false" ht="16.5" hidden="false" customHeight="false" outlineLevel="0" collapsed="false">
      <c r="A25" s="50" t="s">
        <v>540</v>
      </c>
      <c r="B25" s="70" t="s">
        <v>1735</v>
      </c>
      <c r="C25" s="70" t="s">
        <v>1731</v>
      </c>
      <c r="D25" s="188" t="n">
        <v>160</v>
      </c>
      <c r="E25" s="188" t="n">
        <v>5.2</v>
      </c>
      <c r="F25" s="50" t="n">
        <v>5.5</v>
      </c>
      <c r="G25" s="50" t="n">
        <f aca="false">(E25-F25)*D25</f>
        <v>-48</v>
      </c>
      <c r="H25" s="65" t="n">
        <f aca="false">D25*E25</f>
        <v>832</v>
      </c>
      <c r="I25" s="194" t="s">
        <v>549</v>
      </c>
      <c r="J25" s="50" t="s">
        <v>550</v>
      </c>
      <c r="K25" s="197" t="n">
        <v>160</v>
      </c>
      <c r="L25" s="197" t="n">
        <v>160</v>
      </c>
      <c r="M25" s="197" t="n">
        <v>1</v>
      </c>
      <c r="N25" s="56" t="s">
        <v>2128</v>
      </c>
      <c r="O25" s="41" t="n">
        <v>135</v>
      </c>
      <c r="P25" s="41" t="n">
        <v>135</v>
      </c>
      <c r="Q25" s="66" t="n">
        <v>80</v>
      </c>
      <c r="R25" s="29" t="n">
        <f aca="false">Q25/1000*K25</f>
        <v>12.8</v>
      </c>
      <c r="S25" s="29" t="n">
        <f aca="false">R25*1.1</f>
        <v>14.08</v>
      </c>
      <c r="T25" s="197" t="n">
        <v>1</v>
      </c>
      <c r="U25" s="41" t="n">
        <f aca="false">T24*0.46*0.52*0.26</f>
        <v>0</v>
      </c>
      <c r="W25" s="41" t="n">
        <f aca="false">V25*0.46*0.27*0.26</f>
        <v>0</v>
      </c>
      <c r="AB25" s="37"/>
      <c r="AC25" s="37"/>
    </row>
    <row r="26" customFormat="false" ht="16.5" hidden="false" customHeight="false" outlineLevel="0" collapsed="false">
      <c r="A26" s="50" t="s">
        <v>540</v>
      </c>
      <c r="B26" s="70" t="s">
        <v>1735</v>
      </c>
      <c r="C26" s="70" t="s">
        <v>1731</v>
      </c>
      <c r="D26" s="188" t="n">
        <v>240</v>
      </c>
      <c r="E26" s="188" t="n">
        <v>5.8</v>
      </c>
      <c r="F26" s="50" t="n">
        <v>6</v>
      </c>
      <c r="G26" s="50" t="n">
        <f aca="false">(E26-F26)*D26</f>
        <v>-48</v>
      </c>
      <c r="H26" s="65" t="n">
        <f aca="false">D26*E26</f>
        <v>1392</v>
      </c>
      <c r="I26" s="194" t="s">
        <v>553</v>
      </c>
      <c r="J26" s="50" t="s">
        <v>554</v>
      </c>
      <c r="K26" s="197" t="n">
        <v>240</v>
      </c>
      <c r="L26" s="197" t="n">
        <v>120</v>
      </c>
      <c r="M26" s="197" t="n">
        <v>2</v>
      </c>
      <c r="N26" s="56" t="s">
        <v>2129</v>
      </c>
      <c r="O26" s="41" t="n">
        <v>136</v>
      </c>
      <c r="P26" s="41" t="n">
        <v>137</v>
      </c>
      <c r="Q26" s="66" t="n">
        <v>70</v>
      </c>
      <c r="R26" s="29" t="n">
        <f aca="false">Q26/1000*K26</f>
        <v>16.8</v>
      </c>
      <c r="S26" s="29" t="n">
        <f aca="false">R26*1.1</f>
        <v>18.48</v>
      </c>
      <c r="T26" s="197" t="n">
        <v>2</v>
      </c>
      <c r="U26" s="41" t="n">
        <f aca="false">T25*0.46*0.52*0.26</f>
        <v>0.062192</v>
      </c>
      <c r="W26" s="41" t="n">
        <f aca="false">V26*0.46*0.27*0.26</f>
        <v>0</v>
      </c>
      <c r="AC26" s="37"/>
    </row>
    <row r="27" customFormat="false" ht="16.5" hidden="false" customHeight="false" outlineLevel="0" collapsed="false">
      <c r="A27" s="50" t="s">
        <v>555</v>
      </c>
      <c r="B27" s="70" t="s">
        <v>1736</v>
      </c>
      <c r="C27" s="70" t="s">
        <v>1731</v>
      </c>
      <c r="D27" s="188" t="n">
        <v>50</v>
      </c>
      <c r="E27" s="188" t="n">
        <f aca="false">0.65*10</f>
        <v>6.5</v>
      </c>
      <c r="F27" s="50" t="n">
        <v>7</v>
      </c>
      <c r="G27" s="50" t="n">
        <f aca="false">(E27-F27)*D27</f>
        <v>-25</v>
      </c>
      <c r="H27" s="65" t="n">
        <f aca="false">D27*E27</f>
        <v>325</v>
      </c>
      <c r="I27" s="194" t="s">
        <v>558</v>
      </c>
      <c r="J27" s="50" t="s">
        <v>559</v>
      </c>
      <c r="K27" s="196" t="n">
        <v>50</v>
      </c>
      <c r="L27" s="196" t="n">
        <v>100</v>
      </c>
      <c r="M27" s="196" t="n">
        <v>0.5</v>
      </c>
      <c r="N27" s="56" t="s">
        <v>2130</v>
      </c>
      <c r="O27" s="41" t="n">
        <v>150</v>
      </c>
      <c r="Q27" s="66" t="n">
        <v>100</v>
      </c>
      <c r="R27" s="29" t="n">
        <f aca="false">Q27/1000*K27</f>
        <v>5</v>
      </c>
      <c r="S27" s="29" t="n">
        <f aca="false">R27*1.1</f>
        <v>5.5</v>
      </c>
      <c r="U27" s="41" t="n">
        <f aca="false">T26*0.46*0.52*0.26</f>
        <v>0.124384</v>
      </c>
      <c r="V27" s="196" t="n">
        <v>1</v>
      </c>
      <c r="W27" s="41" t="n">
        <f aca="false">V27*0.46*0.27*0.26</f>
        <v>0.032292</v>
      </c>
    </row>
    <row r="28" customFormat="false" ht="16.5" hidden="false" customHeight="false" outlineLevel="0" collapsed="false">
      <c r="A28" s="50" t="s">
        <v>555</v>
      </c>
      <c r="B28" s="70" t="s">
        <v>1736</v>
      </c>
      <c r="C28" s="70" t="s">
        <v>1731</v>
      </c>
      <c r="D28" s="188" t="n">
        <v>60</v>
      </c>
      <c r="E28" s="188" t="n">
        <f aca="false">0.65*20</f>
        <v>13</v>
      </c>
      <c r="F28" s="50" t="n">
        <v>14</v>
      </c>
      <c r="G28" s="50" t="n">
        <f aca="false">(E28-F28)*D28</f>
        <v>-60</v>
      </c>
      <c r="H28" s="65" t="n">
        <f aca="false">D28*E28</f>
        <v>780</v>
      </c>
      <c r="I28" s="194" t="s">
        <v>560</v>
      </c>
      <c r="J28" s="50" t="s">
        <v>561</v>
      </c>
      <c r="K28" s="196" t="n">
        <v>60</v>
      </c>
      <c r="L28" s="196" t="n">
        <v>60</v>
      </c>
      <c r="M28" s="196" t="n">
        <v>1</v>
      </c>
      <c r="N28" s="56" t="s">
        <v>2131</v>
      </c>
      <c r="O28" s="41" t="n">
        <v>151</v>
      </c>
      <c r="P28" s="41" t="n">
        <v>151</v>
      </c>
      <c r="Q28" s="66" t="n">
        <v>200</v>
      </c>
      <c r="R28" s="29" t="n">
        <f aca="false">Q28/1000*K28</f>
        <v>12</v>
      </c>
      <c r="S28" s="29" t="n">
        <f aca="false">R28*1.1</f>
        <v>13.2</v>
      </c>
      <c r="U28" s="41" t="n">
        <f aca="false">T27*0.46*0.52*0.26</f>
        <v>0</v>
      </c>
      <c r="V28" s="196" t="n">
        <v>1</v>
      </c>
      <c r="W28" s="41" t="n">
        <f aca="false">V28*0.46*0.27*0.26</f>
        <v>0.032292</v>
      </c>
    </row>
    <row r="29" customFormat="false" ht="16.5" hidden="false" customHeight="false" outlineLevel="0" collapsed="false">
      <c r="A29" s="50" t="s">
        <v>555</v>
      </c>
      <c r="B29" s="70" t="s">
        <v>1736</v>
      </c>
      <c r="C29" s="70" t="s">
        <v>1731</v>
      </c>
      <c r="D29" s="188" t="n">
        <v>50</v>
      </c>
      <c r="E29" s="188" t="n">
        <f aca="false">0.75*20</f>
        <v>15</v>
      </c>
      <c r="F29" s="50" t="n">
        <v>14</v>
      </c>
      <c r="G29" s="50" t="n">
        <f aca="false">(E29-F29)*D29</f>
        <v>50</v>
      </c>
      <c r="H29" s="65" t="n">
        <f aca="false">D29*E29</f>
        <v>750</v>
      </c>
      <c r="I29" s="205" t="s">
        <v>566</v>
      </c>
      <c r="J29" s="50" t="s">
        <v>567</v>
      </c>
      <c r="K29" s="196" t="n">
        <v>50</v>
      </c>
      <c r="L29" s="196" t="n">
        <v>100</v>
      </c>
      <c r="M29" s="196" t="n">
        <v>0.5</v>
      </c>
      <c r="N29" s="56" t="s">
        <v>2132</v>
      </c>
      <c r="P29" s="41" t="n">
        <v>150</v>
      </c>
      <c r="Q29" s="66" t="n">
        <v>200</v>
      </c>
      <c r="R29" s="29" t="n">
        <f aca="false">Q29/1000*K29</f>
        <v>10</v>
      </c>
      <c r="S29" s="29" t="n">
        <f aca="false">R29*1.1</f>
        <v>11</v>
      </c>
      <c r="U29" s="41" t="n">
        <f aca="false">T28*0.46*0.52*0.26</f>
        <v>0</v>
      </c>
      <c r="W29" s="41" t="n">
        <f aca="false">V29*0.46*0.27*0.26</f>
        <v>0</v>
      </c>
      <c r="AC29" s="57"/>
    </row>
    <row r="30" customFormat="false" ht="16.5" hidden="false" customHeight="false" outlineLevel="0" collapsed="false">
      <c r="A30" s="50" t="s">
        <v>590</v>
      </c>
      <c r="B30" s="70" t="s">
        <v>1735</v>
      </c>
      <c r="C30" s="70" t="s">
        <v>1731</v>
      </c>
      <c r="D30" s="188" t="n">
        <v>100</v>
      </c>
      <c r="E30" s="188" t="n">
        <v>2.2</v>
      </c>
      <c r="F30" s="50" t="n">
        <v>2.5</v>
      </c>
      <c r="G30" s="50" t="n">
        <f aca="false">(E30-F30)*D30</f>
        <v>-30</v>
      </c>
      <c r="H30" s="65" t="n">
        <f aca="false">D30*E30</f>
        <v>220</v>
      </c>
      <c r="I30" s="205" t="s">
        <v>607</v>
      </c>
      <c r="J30" s="50" t="s">
        <v>608</v>
      </c>
      <c r="K30" s="196" t="n">
        <v>100</v>
      </c>
      <c r="L30" s="196" t="n">
        <v>100</v>
      </c>
      <c r="M30" s="196" t="n">
        <v>1</v>
      </c>
      <c r="N30" s="56" t="s">
        <v>2133</v>
      </c>
      <c r="O30" s="41" t="n">
        <v>138</v>
      </c>
      <c r="P30" s="41" t="n">
        <v>138</v>
      </c>
      <c r="Q30" s="66" t="n">
        <v>15</v>
      </c>
      <c r="R30" s="29" t="n">
        <f aca="false">Q30/1000*K30</f>
        <v>1.5</v>
      </c>
      <c r="S30" s="29" t="n">
        <f aca="false">R30*1.1</f>
        <v>1.65</v>
      </c>
      <c r="U30" s="41" t="n">
        <f aca="false">T29*0.46*0.52*0.26</f>
        <v>0</v>
      </c>
      <c r="V30" s="196" t="n">
        <v>1</v>
      </c>
      <c r="W30" s="41" t="n">
        <f aca="false">V30*0.46*0.27*0.26</f>
        <v>0.032292</v>
      </c>
      <c r="AC30" s="57"/>
    </row>
    <row r="31" s="57" customFormat="true" ht="16.5" hidden="false" customHeight="false" outlineLevel="0" collapsed="false">
      <c r="A31" s="50" t="s">
        <v>590</v>
      </c>
      <c r="B31" s="70" t="s">
        <v>1735</v>
      </c>
      <c r="C31" s="70" t="s">
        <v>1731</v>
      </c>
      <c r="D31" s="188" t="n">
        <v>100</v>
      </c>
      <c r="E31" s="188" t="n">
        <v>2.2</v>
      </c>
      <c r="F31" s="50" t="n">
        <v>2.5</v>
      </c>
      <c r="G31" s="50" t="n">
        <f aca="false">(E31-F31)*D31</f>
        <v>-30</v>
      </c>
      <c r="H31" s="65" t="n">
        <f aca="false">D31*E31</f>
        <v>220</v>
      </c>
      <c r="I31" s="205" t="s">
        <v>611</v>
      </c>
      <c r="J31" s="50" t="s">
        <v>1803</v>
      </c>
      <c r="K31" s="196" t="n">
        <v>100</v>
      </c>
      <c r="L31" s="196" t="n">
        <v>100</v>
      </c>
      <c r="M31" s="196" t="n">
        <v>1</v>
      </c>
      <c r="N31" s="56" t="s">
        <v>2134</v>
      </c>
      <c r="O31" s="41" t="n">
        <v>139</v>
      </c>
      <c r="P31" s="41" t="n">
        <v>139</v>
      </c>
      <c r="Q31" s="66" t="n">
        <v>15</v>
      </c>
      <c r="R31" s="29" t="n">
        <f aca="false">Q31/1000*K31</f>
        <v>1.5</v>
      </c>
      <c r="S31" s="29" t="n">
        <f aca="false">R31*1.1</f>
        <v>1.65</v>
      </c>
      <c r="T31" s="41"/>
      <c r="U31" s="41" t="n">
        <f aca="false">T30*0.46*0.52*0.26</f>
        <v>0</v>
      </c>
      <c r="V31" s="196" t="n">
        <v>1</v>
      </c>
      <c r="W31" s="41" t="n">
        <f aca="false">V31*0.46*0.27*0.26</f>
        <v>0.032292</v>
      </c>
      <c r="X31" s="41"/>
      <c r="Y31" s="41"/>
      <c r="Z31" s="50"/>
      <c r="AA31" s="50"/>
      <c r="AC31" s="37"/>
    </row>
    <row r="32" s="57" customFormat="true" ht="16.5" hidden="false" customHeight="false" outlineLevel="0" collapsed="false">
      <c r="A32" s="50" t="s">
        <v>590</v>
      </c>
      <c r="B32" s="70" t="s">
        <v>1735</v>
      </c>
      <c r="C32" s="70" t="s">
        <v>1731</v>
      </c>
      <c r="D32" s="188" t="n">
        <v>100</v>
      </c>
      <c r="E32" s="188" t="n">
        <v>7</v>
      </c>
      <c r="F32" s="50" t="n">
        <v>7.5</v>
      </c>
      <c r="G32" s="50" t="n">
        <f aca="false">(E32-F32)*D32</f>
        <v>-50</v>
      </c>
      <c r="H32" s="65" t="n">
        <f aca="false">D32*E32</f>
        <v>700</v>
      </c>
      <c r="I32" s="194" t="s">
        <v>613</v>
      </c>
      <c r="J32" s="50" t="s">
        <v>614</v>
      </c>
      <c r="K32" s="196" t="n">
        <v>100</v>
      </c>
      <c r="L32" s="196" t="n">
        <v>100</v>
      </c>
      <c r="M32" s="196" t="n">
        <v>1</v>
      </c>
      <c r="N32" s="56" t="s">
        <v>2135</v>
      </c>
      <c r="O32" s="41" t="n">
        <v>140</v>
      </c>
      <c r="P32" s="41" t="n">
        <v>140</v>
      </c>
      <c r="Q32" s="66" t="n">
        <v>40</v>
      </c>
      <c r="R32" s="29" t="n">
        <f aca="false">Q32/1000*K32</f>
        <v>4</v>
      </c>
      <c r="S32" s="29" t="n">
        <f aca="false">R32*1.1</f>
        <v>4.4</v>
      </c>
      <c r="T32" s="41"/>
      <c r="U32" s="41" t="n">
        <f aca="false">T31*0.46*0.52*0.26</f>
        <v>0</v>
      </c>
      <c r="V32" s="196" t="n">
        <v>1</v>
      </c>
      <c r="W32" s="41" t="n">
        <f aca="false">V32*0.46*0.27*0.26</f>
        <v>0.032292</v>
      </c>
      <c r="X32" s="41"/>
      <c r="Y32" s="41"/>
      <c r="Z32" s="50"/>
      <c r="AA32" s="50"/>
    </row>
    <row r="33" s="57" customFormat="true" ht="16.5" hidden="false" customHeight="false" outlineLevel="0" collapsed="false">
      <c r="A33" s="49" t="s">
        <v>615</v>
      </c>
      <c r="B33" s="70" t="s">
        <v>2081</v>
      </c>
      <c r="C33" s="70" t="s">
        <v>2081</v>
      </c>
      <c r="D33" s="188" t="n">
        <v>100</v>
      </c>
      <c r="E33" s="188" t="n">
        <v>12.5</v>
      </c>
      <c r="F33" s="50" t="n">
        <v>16</v>
      </c>
      <c r="G33" s="50" t="n">
        <f aca="false">(E33-F33)*D33</f>
        <v>-350</v>
      </c>
      <c r="H33" s="65" t="n">
        <f aca="false">D33*E33</f>
        <v>1250</v>
      </c>
      <c r="I33" s="205" t="s">
        <v>616</v>
      </c>
      <c r="J33" s="49" t="s">
        <v>617</v>
      </c>
      <c r="K33" s="197" t="n">
        <v>93</v>
      </c>
      <c r="L33" s="197" t="n">
        <v>93</v>
      </c>
      <c r="M33" s="197" t="n">
        <v>1</v>
      </c>
      <c r="N33" s="56" t="s">
        <v>2136</v>
      </c>
      <c r="O33" s="41" t="n">
        <v>152</v>
      </c>
      <c r="P33" s="41" t="n">
        <v>152</v>
      </c>
      <c r="Q33" s="66" t="n">
        <v>75</v>
      </c>
      <c r="R33" s="29" t="n">
        <f aca="false">Q33/1000*K33</f>
        <v>6.975</v>
      </c>
      <c r="S33" s="29" t="n">
        <f aca="false">R33*1.1</f>
        <v>7.6725</v>
      </c>
      <c r="T33" s="197" t="n">
        <v>1</v>
      </c>
      <c r="U33" s="41" t="n">
        <f aca="false">T32*0.46*0.52*0.26</f>
        <v>0</v>
      </c>
      <c r="V33" s="41"/>
      <c r="W33" s="41" t="n">
        <f aca="false">V33*0.46*0.27*0.26</f>
        <v>0</v>
      </c>
      <c r="X33" s="41"/>
      <c r="Y33" s="41"/>
      <c r="Z33" s="50"/>
      <c r="AA33" s="50"/>
      <c r="AC33" s="50"/>
    </row>
    <row r="34" s="57" customFormat="true" ht="16.5" hidden="false" customHeight="false" outlineLevel="0" collapsed="false">
      <c r="A34" s="49" t="s">
        <v>615</v>
      </c>
      <c r="B34" s="70" t="s">
        <v>2081</v>
      </c>
      <c r="C34" s="70" t="s">
        <v>2081</v>
      </c>
      <c r="D34" s="188" t="n">
        <v>100</v>
      </c>
      <c r="E34" s="188" t="n">
        <v>12.5</v>
      </c>
      <c r="F34" s="50" t="n">
        <v>15</v>
      </c>
      <c r="G34" s="50" t="n">
        <f aca="false">(E34-F34)*D34</f>
        <v>-250</v>
      </c>
      <c r="H34" s="65" t="n">
        <f aca="false">D34*E34</f>
        <v>1250</v>
      </c>
      <c r="I34" s="194" t="s">
        <v>620</v>
      </c>
      <c r="J34" s="49" t="s">
        <v>621</v>
      </c>
      <c r="K34" s="196" t="n">
        <v>105</v>
      </c>
      <c r="L34" s="196" t="n">
        <v>105</v>
      </c>
      <c r="M34" s="196" t="n">
        <v>1</v>
      </c>
      <c r="N34" s="56" t="s">
        <v>2137</v>
      </c>
      <c r="O34" s="41" t="n">
        <v>153</v>
      </c>
      <c r="P34" s="41" t="n">
        <v>153</v>
      </c>
      <c r="Q34" s="66" t="n">
        <v>70</v>
      </c>
      <c r="R34" s="29" t="n">
        <f aca="false">Q34/1000*K34</f>
        <v>7.35</v>
      </c>
      <c r="S34" s="29" t="n">
        <f aca="false">R34*1.1</f>
        <v>8.085</v>
      </c>
      <c r="T34" s="196" t="n">
        <v>1</v>
      </c>
      <c r="U34" s="41" t="n">
        <f aca="false">T33*0.46*0.52*0.26</f>
        <v>0.062192</v>
      </c>
      <c r="V34" s="41"/>
      <c r="W34" s="41" t="n">
        <f aca="false">V34*0.46*0.27*0.26</f>
        <v>0</v>
      </c>
      <c r="X34" s="41"/>
      <c r="Y34" s="41"/>
      <c r="Z34" s="50"/>
      <c r="AA34" s="50"/>
      <c r="AC34" s="50"/>
    </row>
    <row r="35" s="54" customFormat="true" ht="16.5" hidden="false" customHeight="false" outlineLevel="0" collapsed="false">
      <c r="A35" s="49" t="s">
        <v>615</v>
      </c>
      <c r="B35" s="70" t="s">
        <v>2081</v>
      </c>
      <c r="C35" s="70" t="s">
        <v>2081</v>
      </c>
      <c r="D35" s="188" t="n">
        <v>100</v>
      </c>
      <c r="E35" s="188" t="n">
        <v>20</v>
      </c>
      <c r="F35" s="50" t="n">
        <v>17</v>
      </c>
      <c r="G35" s="50" t="n">
        <f aca="false">(E35-F35)*D35</f>
        <v>300</v>
      </c>
      <c r="H35" s="65" t="n">
        <f aca="false">D35*E35</f>
        <v>2000</v>
      </c>
      <c r="I35" s="194" t="s">
        <v>622</v>
      </c>
      <c r="J35" s="49" t="s">
        <v>623</v>
      </c>
      <c r="K35" s="197" t="n">
        <v>97</v>
      </c>
      <c r="L35" s="197" t="n">
        <v>97</v>
      </c>
      <c r="M35" s="197" t="n">
        <v>1</v>
      </c>
      <c r="N35" s="56" t="s">
        <v>2138</v>
      </c>
      <c r="O35" s="41" t="n">
        <v>154</v>
      </c>
      <c r="P35" s="41" t="n">
        <v>154</v>
      </c>
      <c r="Q35" s="66" t="n">
        <v>60</v>
      </c>
      <c r="R35" s="29" t="n">
        <f aca="false">Q35/1000*K35</f>
        <v>5.82</v>
      </c>
      <c r="S35" s="29" t="n">
        <f aca="false">R35*1.1</f>
        <v>6.402</v>
      </c>
      <c r="T35" s="197" t="n">
        <v>1</v>
      </c>
      <c r="U35" s="41" t="n">
        <f aca="false">T34*0.46*0.52*0.26</f>
        <v>0.062192</v>
      </c>
      <c r="V35" s="41"/>
      <c r="W35" s="41" t="n">
        <f aca="false">V35*0.46*0.27*0.26</f>
        <v>0</v>
      </c>
      <c r="X35" s="41"/>
      <c r="Y35" s="41"/>
      <c r="Z35" s="50"/>
      <c r="AA35" s="50"/>
      <c r="AD35" s="50"/>
    </row>
    <row r="36" s="54" customFormat="true" ht="16.5" hidden="false" customHeight="false" outlineLevel="0" collapsed="false">
      <c r="A36" s="49" t="s">
        <v>615</v>
      </c>
      <c r="B36" s="70" t="s">
        <v>2081</v>
      </c>
      <c r="C36" s="70" t="s">
        <v>2081</v>
      </c>
      <c r="D36" s="188" t="n">
        <v>100</v>
      </c>
      <c r="E36" s="188" t="n">
        <v>21</v>
      </c>
      <c r="F36" s="50" t="n">
        <v>18</v>
      </c>
      <c r="G36" s="50" t="n">
        <f aca="false">(E36-F36)*D36</f>
        <v>300</v>
      </c>
      <c r="H36" s="65" t="n">
        <f aca="false">D36*E36</f>
        <v>2100</v>
      </c>
      <c r="I36" s="194" t="s">
        <v>624</v>
      </c>
      <c r="J36" s="49" t="s">
        <v>625</v>
      </c>
      <c r="K36" s="197" t="n">
        <v>100</v>
      </c>
      <c r="L36" s="197" t="n">
        <v>100</v>
      </c>
      <c r="M36" s="197" t="n">
        <v>1</v>
      </c>
      <c r="N36" s="56" t="s">
        <v>2139</v>
      </c>
      <c r="O36" s="41" t="n">
        <v>155</v>
      </c>
      <c r="P36" s="41" t="n">
        <v>155</v>
      </c>
      <c r="Q36" s="66" t="n">
        <v>70</v>
      </c>
      <c r="R36" s="29" t="n">
        <f aca="false">Q36/1000*K36</f>
        <v>7</v>
      </c>
      <c r="S36" s="29" t="n">
        <f aca="false">R36*1.1</f>
        <v>7.7</v>
      </c>
      <c r="T36" s="197" t="n">
        <v>1</v>
      </c>
      <c r="U36" s="41" t="n">
        <f aca="false">T35*0.46*0.52*0.26</f>
        <v>0.062192</v>
      </c>
      <c r="V36" s="41"/>
      <c r="W36" s="41" t="n">
        <f aca="false">V36*0.46*0.27*0.26</f>
        <v>0</v>
      </c>
      <c r="X36" s="41"/>
      <c r="Y36" s="41"/>
      <c r="Z36" s="50"/>
      <c r="AA36" s="50"/>
      <c r="AD36" s="50"/>
    </row>
    <row r="37" customFormat="false" ht="16.5" hidden="false" customHeight="false" outlineLevel="0" collapsed="false">
      <c r="A37" s="49" t="s">
        <v>615</v>
      </c>
      <c r="B37" s="70" t="s">
        <v>2081</v>
      </c>
      <c r="C37" s="70" t="s">
        <v>2081</v>
      </c>
      <c r="D37" s="188" t="n">
        <v>100</v>
      </c>
      <c r="E37" s="188" t="n">
        <v>21</v>
      </c>
      <c r="F37" s="50" t="n">
        <v>18</v>
      </c>
      <c r="G37" s="50" t="n">
        <f aca="false">(E37-F37)*D37</f>
        <v>300</v>
      </c>
      <c r="H37" s="65" t="n">
        <f aca="false">D37*E37</f>
        <v>2100</v>
      </c>
      <c r="I37" s="194" t="s">
        <v>626</v>
      </c>
      <c r="J37" s="49" t="s">
        <v>627</v>
      </c>
      <c r="K37" s="197" t="n">
        <v>97</v>
      </c>
      <c r="L37" s="197" t="n">
        <v>97</v>
      </c>
      <c r="M37" s="197" t="n">
        <v>1</v>
      </c>
      <c r="N37" s="56" t="s">
        <v>2140</v>
      </c>
      <c r="O37" s="41" t="n">
        <v>156</v>
      </c>
      <c r="P37" s="41" t="n">
        <v>156</v>
      </c>
      <c r="Q37" s="66" t="n">
        <v>70</v>
      </c>
      <c r="R37" s="29" t="n">
        <f aca="false">Q37/1000*K37</f>
        <v>6.79</v>
      </c>
      <c r="S37" s="29" t="n">
        <f aca="false">R37*1.1</f>
        <v>7.469</v>
      </c>
      <c r="T37" s="197" t="n">
        <v>1</v>
      </c>
      <c r="U37" s="41" t="n">
        <f aca="false">T36*0.46*0.52*0.26</f>
        <v>0.062192</v>
      </c>
      <c r="W37" s="41" t="n">
        <f aca="false">V37*0.46*0.27*0.26</f>
        <v>0</v>
      </c>
    </row>
    <row r="38" customFormat="false" ht="16.5" hidden="false" customHeight="false" outlineLevel="0" collapsed="false">
      <c r="A38" s="49" t="s">
        <v>632</v>
      </c>
      <c r="B38" s="70" t="s">
        <v>2066</v>
      </c>
      <c r="C38" s="70" t="s">
        <v>2081</v>
      </c>
      <c r="D38" s="188" t="n">
        <v>100</v>
      </c>
      <c r="E38" s="188" t="n">
        <v>1.2</v>
      </c>
      <c r="F38" s="50" t="n">
        <v>1.5</v>
      </c>
      <c r="G38" s="50" t="n">
        <f aca="false">(E38-F38)*D38</f>
        <v>-30</v>
      </c>
      <c r="H38" s="65" t="n">
        <f aca="false">D38*E38</f>
        <v>120</v>
      </c>
      <c r="I38" s="194" t="s">
        <v>633</v>
      </c>
      <c r="J38" s="50" t="s">
        <v>634</v>
      </c>
      <c r="K38" s="196" t="n">
        <v>100</v>
      </c>
      <c r="L38" s="196" t="n">
        <v>100</v>
      </c>
      <c r="M38" s="196" t="n">
        <v>1</v>
      </c>
      <c r="N38" s="56" t="s">
        <v>2141</v>
      </c>
      <c r="O38" s="41" t="n">
        <v>157</v>
      </c>
      <c r="P38" s="41" t="n">
        <v>157</v>
      </c>
      <c r="Q38" s="66" t="n">
        <v>40</v>
      </c>
      <c r="R38" s="29" t="n">
        <f aca="false">Q38/1000*K38</f>
        <v>4</v>
      </c>
      <c r="S38" s="29" t="n">
        <f aca="false">R38*1.1</f>
        <v>4.4</v>
      </c>
      <c r="U38" s="41" t="n">
        <f aca="false">T37*0.46*0.52*0.26</f>
        <v>0.062192</v>
      </c>
      <c r="V38" s="196" t="n">
        <v>1</v>
      </c>
      <c r="W38" s="41" t="n">
        <f aca="false">V38*0.46*0.27*0.26</f>
        <v>0.032292</v>
      </c>
    </row>
    <row r="39" customFormat="false" ht="16.5" hidden="false" customHeight="false" outlineLevel="0" collapsed="false">
      <c r="A39" s="49" t="s">
        <v>632</v>
      </c>
      <c r="B39" s="70" t="s">
        <v>2066</v>
      </c>
      <c r="C39" s="70" t="s">
        <v>2081</v>
      </c>
      <c r="D39" s="188" t="n">
        <v>100</v>
      </c>
      <c r="E39" s="188" t="n">
        <v>4</v>
      </c>
      <c r="F39" s="50" t="n">
        <v>5</v>
      </c>
      <c r="G39" s="50" t="n">
        <f aca="false">(E39-F39)*D39</f>
        <v>-100</v>
      </c>
      <c r="H39" s="65" t="n">
        <f aca="false">D39*E39</f>
        <v>400</v>
      </c>
      <c r="I39" s="194" t="s">
        <v>635</v>
      </c>
      <c r="J39" s="50" t="s">
        <v>636</v>
      </c>
      <c r="K39" s="197" t="n">
        <v>100</v>
      </c>
      <c r="L39" s="197" t="n">
        <v>100</v>
      </c>
      <c r="M39" s="197" t="n">
        <v>1</v>
      </c>
      <c r="N39" s="56" t="s">
        <v>2142</v>
      </c>
      <c r="O39" s="41" t="n">
        <v>158</v>
      </c>
      <c r="P39" s="41" t="n">
        <v>158</v>
      </c>
      <c r="Q39" s="66" t="n">
        <v>70</v>
      </c>
      <c r="R39" s="29" t="n">
        <f aca="false">Q39/1000*K39</f>
        <v>7</v>
      </c>
      <c r="S39" s="29" t="n">
        <f aca="false">R39*1.1</f>
        <v>7.7</v>
      </c>
      <c r="U39" s="41" t="n">
        <f aca="false">T38*0.46*0.52*0.26</f>
        <v>0</v>
      </c>
      <c r="V39" s="197" t="n">
        <v>1</v>
      </c>
      <c r="W39" s="41" t="n">
        <f aca="false">V39*0.46*0.27*0.26</f>
        <v>0.032292</v>
      </c>
    </row>
    <row r="40" customFormat="false" ht="16.5" hidden="false" customHeight="false" outlineLevel="0" collapsed="false">
      <c r="A40" s="49" t="s">
        <v>647</v>
      </c>
      <c r="B40" s="70" t="s">
        <v>1739</v>
      </c>
      <c r="C40" s="70" t="s">
        <v>2081</v>
      </c>
      <c r="D40" s="188" t="n">
        <v>200</v>
      </c>
      <c r="E40" s="188" t="n">
        <v>18</v>
      </c>
      <c r="F40" s="50" t="n">
        <v>18</v>
      </c>
      <c r="H40" s="65" t="n">
        <f aca="false">D40*E40</f>
        <v>3600</v>
      </c>
      <c r="I40" s="194" t="s">
        <v>648</v>
      </c>
      <c r="J40" s="49" t="s">
        <v>649</v>
      </c>
      <c r="K40" s="197" t="n">
        <v>200</v>
      </c>
      <c r="L40" s="197" t="n">
        <v>66</v>
      </c>
      <c r="M40" s="197" t="n">
        <v>3</v>
      </c>
      <c r="N40" s="56" t="s">
        <v>2143</v>
      </c>
      <c r="O40" s="41" t="n">
        <v>159</v>
      </c>
      <c r="P40" s="41" t="n">
        <v>161</v>
      </c>
      <c r="Q40" s="66" t="n">
        <v>125</v>
      </c>
      <c r="R40" s="29" t="n">
        <f aca="false">Q40/1000*K40</f>
        <v>25</v>
      </c>
      <c r="S40" s="29" t="n">
        <f aca="false">R40*1.1</f>
        <v>27.5</v>
      </c>
      <c r="T40" s="197" t="n">
        <v>3</v>
      </c>
      <c r="U40" s="41" t="n">
        <f aca="false">T39*0.46*0.52*0.26</f>
        <v>0</v>
      </c>
      <c r="W40" s="41" t="n">
        <f aca="false">V40*0.46*0.27*0.26</f>
        <v>0</v>
      </c>
      <c r="AC40" s="57"/>
    </row>
    <row r="41" customFormat="false" ht="16.5" hidden="false" customHeight="false" outlineLevel="0" collapsed="false">
      <c r="A41" s="49" t="s">
        <v>647</v>
      </c>
      <c r="B41" s="70" t="s">
        <v>1739</v>
      </c>
      <c r="C41" s="70" t="s">
        <v>2081</v>
      </c>
      <c r="D41" s="188" t="n">
        <v>100</v>
      </c>
      <c r="E41" s="188" t="n">
        <v>21</v>
      </c>
      <c r="F41" s="50" t="n">
        <v>21</v>
      </c>
      <c r="H41" s="65" t="n">
        <f aca="false">D41*E41</f>
        <v>2100</v>
      </c>
      <c r="I41" s="194" t="s">
        <v>650</v>
      </c>
      <c r="J41" s="49" t="s">
        <v>651</v>
      </c>
      <c r="K41" s="197" t="n">
        <v>100</v>
      </c>
      <c r="L41" s="197" t="n">
        <v>50</v>
      </c>
      <c r="M41" s="197" t="n">
        <v>2</v>
      </c>
      <c r="N41" s="56" t="s">
        <v>2144</v>
      </c>
      <c r="O41" s="41" t="n">
        <v>162</v>
      </c>
      <c r="P41" s="41" t="n">
        <v>163</v>
      </c>
      <c r="Q41" s="66" t="n">
        <v>125</v>
      </c>
      <c r="R41" s="29" t="n">
        <f aca="false">Q41/1000*K41</f>
        <v>12.5</v>
      </c>
      <c r="S41" s="29" t="n">
        <f aca="false">R41*1.1</f>
        <v>13.75</v>
      </c>
      <c r="T41" s="197" t="n">
        <v>1</v>
      </c>
      <c r="U41" s="41" t="n">
        <f aca="false">T40*0.46*0.52*0.26</f>
        <v>0.186576</v>
      </c>
      <c r="V41" s="197" t="n">
        <v>1</v>
      </c>
      <c r="W41" s="41" t="n">
        <f aca="false">V41*0.46*0.27*0.26</f>
        <v>0.032292</v>
      </c>
      <c r="AC41" s="57"/>
    </row>
    <row r="42" customFormat="false" ht="16.5" hidden="false" customHeight="false" outlineLevel="0" collapsed="false">
      <c r="A42" s="49" t="s">
        <v>647</v>
      </c>
      <c r="B42" s="70" t="s">
        <v>1739</v>
      </c>
      <c r="C42" s="70" t="s">
        <v>2081</v>
      </c>
      <c r="D42" s="188" t="n">
        <v>20</v>
      </c>
      <c r="E42" s="188" t="n">
        <v>55</v>
      </c>
      <c r="F42" s="50" t="n">
        <v>58</v>
      </c>
      <c r="G42" s="50" t="n">
        <f aca="false">(E42-F42)*D42</f>
        <v>-60</v>
      </c>
      <c r="H42" s="65" t="n">
        <f aca="false">D42*E42</f>
        <v>1100</v>
      </c>
      <c r="I42" s="205" t="s">
        <v>652</v>
      </c>
      <c r="J42" s="49" t="s">
        <v>653</v>
      </c>
      <c r="K42" s="197" t="n">
        <v>20</v>
      </c>
      <c r="L42" s="197" t="n">
        <v>20</v>
      </c>
      <c r="M42" s="197" t="n">
        <v>1</v>
      </c>
      <c r="N42" s="56" t="s">
        <v>2145</v>
      </c>
      <c r="O42" s="41" t="n">
        <v>164</v>
      </c>
      <c r="P42" s="41" t="n">
        <v>164</v>
      </c>
      <c r="Q42" s="66" t="n">
        <v>180</v>
      </c>
      <c r="R42" s="29" t="n">
        <f aca="false">Q42/1000*K42</f>
        <v>3.6</v>
      </c>
      <c r="S42" s="29" t="n">
        <f aca="false">R42*1.1</f>
        <v>3.96</v>
      </c>
      <c r="U42" s="41" t="n">
        <f aca="false">T41*0.46*0.52*0.26</f>
        <v>0.062192</v>
      </c>
      <c r="V42" s="197" t="n">
        <v>1</v>
      </c>
      <c r="W42" s="41" t="n">
        <f aca="false">V42*0.46*0.27*0.26</f>
        <v>0.032292</v>
      </c>
      <c r="AC42" s="54"/>
    </row>
    <row r="43" customFormat="false" ht="16.5" hidden="false" customHeight="false" outlineLevel="0" collapsed="false">
      <c r="A43" s="49" t="s">
        <v>647</v>
      </c>
      <c r="B43" s="70" t="s">
        <v>1739</v>
      </c>
      <c r="C43" s="70" t="s">
        <v>2081</v>
      </c>
      <c r="D43" s="188" t="n">
        <v>30</v>
      </c>
      <c r="E43" s="188" t="n">
        <v>18</v>
      </c>
      <c r="F43" s="50" t="n">
        <v>18</v>
      </c>
      <c r="H43" s="65" t="n">
        <f aca="false">D43*E43</f>
        <v>540</v>
      </c>
      <c r="I43" s="56" t="s">
        <v>654</v>
      </c>
      <c r="J43" s="49" t="s">
        <v>655</v>
      </c>
      <c r="K43" s="197" t="n">
        <v>30</v>
      </c>
      <c r="L43" s="197" t="n">
        <v>30</v>
      </c>
      <c r="M43" s="197" t="n">
        <v>1</v>
      </c>
      <c r="N43" s="56" t="s">
        <v>2146</v>
      </c>
      <c r="O43" s="41" t="n">
        <v>165</v>
      </c>
      <c r="P43" s="41" t="n">
        <v>165</v>
      </c>
      <c r="Q43" s="66" t="n">
        <v>85</v>
      </c>
      <c r="R43" s="29" t="n">
        <f aca="false">Q43/1000*K43</f>
        <v>2.55</v>
      </c>
      <c r="S43" s="29" t="n">
        <f aca="false">R43*1.1</f>
        <v>2.805</v>
      </c>
      <c r="U43" s="41" t="n">
        <f aca="false">T42*0.46*0.52*0.26</f>
        <v>0</v>
      </c>
      <c r="V43" s="197" t="n">
        <v>1</v>
      </c>
      <c r="W43" s="41" t="n">
        <f aca="false">V43*0.46*0.27*0.26</f>
        <v>0.032292</v>
      </c>
      <c r="AC43" s="54"/>
    </row>
    <row r="44" customFormat="false" ht="16.5" hidden="false" customHeight="false" outlineLevel="0" collapsed="false">
      <c r="A44" s="49" t="s">
        <v>647</v>
      </c>
      <c r="B44" s="70" t="s">
        <v>1739</v>
      </c>
      <c r="C44" s="70" t="s">
        <v>2081</v>
      </c>
      <c r="D44" s="188" t="n">
        <v>40</v>
      </c>
      <c r="E44" s="188" t="n">
        <f aca="false">6*5</f>
        <v>30</v>
      </c>
      <c r="F44" s="50" t="n">
        <v>30</v>
      </c>
      <c r="H44" s="65" t="n">
        <f aca="false">D44*E44</f>
        <v>1200</v>
      </c>
      <c r="I44" s="194" t="s">
        <v>658</v>
      </c>
      <c r="J44" s="50" t="s">
        <v>659</v>
      </c>
      <c r="K44" s="197" t="n">
        <v>40</v>
      </c>
      <c r="L44" s="197" t="n">
        <v>40</v>
      </c>
      <c r="M44" s="197" t="n">
        <v>1</v>
      </c>
      <c r="N44" s="56" t="s">
        <v>2147</v>
      </c>
      <c r="O44" s="41" t="n">
        <v>166</v>
      </c>
      <c r="P44" s="41" t="n">
        <v>166</v>
      </c>
      <c r="Q44" s="66" t="n">
        <v>160</v>
      </c>
      <c r="R44" s="29" t="n">
        <f aca="false">Q44/1000*K44</f>
        <v>6.4</v>
      </c>
      <c r="S44" s="29" t="n">
        <f aca="false">R44*1.1</f>
        <v>7.04</v>
      </c>
      <c r="U44" s="41" t="n">
        <f aca="false">T43*0.46*0.52*0.26</f>
        <v>0</v>
      </c>
      <c r="V44" s="197" t="n">
        <v>1</v>
      </c>
      <c r="W44" s="41" t="n">
        <f aca="false">V44*0.46*0.27*0.26</f>
        <v>0.032292</v>
      </c>
    </row>
    <row r="45" customFormat="false" ht="16.5" hidden="false" customHeight="false" outlineLevel="0" collapsed="false">
      <c r="A45" s="49" t="s">
        <v>647</v>
      </c>
      <c r="B45" s="70" t="s">
        <v>1739</v>
      </c>
      <c r="C45" s="70" t="s">
        <v>2081</v>
      </c>
      <c r="D45" s="188" t="n">
        <v>40</v>
      </c>
      <c r="E45" s="188" t="n">
        <v>38</v>
      </c>
      <c r="F45" s="50" t="n">
        <v>38</v>
      </c>
      <c r="H45" s="65" t="n">
        <f aca="false">D45*E45</f>
        <v>1520</v>
      </c>
      <c r="I45" s="205" t="s">
        <v>660</v>
      </c>
      <c r="J45" s="49" t="s">
        <v>661</v>
      </c>
      <c r="K45" s="197" t="n">
        <v>40</v>
      </c>
      <c r="L45" s="197" t="n">
        <v>40</v>
      </c>
      <c r="M45" s="197" t="n">
        <v>1</v>
      </c>
      <c r="N45" s="56" t="s">
        <v>2148</v>
      </c>
      <c r="O45" s="41" t="n">
        <v>167</v>
      </c>
      <c r="P45" s="41" t="n">
        <v>167</v>
      </c>
      <c r="Q45" s="66" t="n">
        <v>95</v>
      </c>
      <c r="R45" s="29" t="n">
        <f aca="false">Q45/1000*K45</f>
        <v>3.8</v>
      </c>
      <c r="S45" s="29" t="n">
        <f aca="false">R45*1.1</f>
        <v>4.18</v>
      </c>
      <c r="U45" s="41" t="n">
        <f aca="false">T44*0.46*0.52*0.26</f>
        <v>0</v>
      </c>
      <c r="V45" s="197" t="n">
        <v>1</v>
      </c>
      <c r="W45" s="41" t="n">
        <f aca="false">V45*0.46*0.27*0.26</f>
        <v>0.032292</v>
      </c>
    </row>
    <row r="46" customFormat="false" ht="16.5" hidden="false" customHeight="false" outlineLevel="0" collapsed="false">
      <c r="A46" s="144" t="s">
        <v>647</v>
      </c>
      <c r="B46" s="70" t="s">
        <v>2070</v>
      </c>
      <c r="C46" s="70" t="s">
        <v>2081</v>
      </c>
      <c r="D46" s="188" t="n">
        <v>31</v>
      </c>
      <c r="E46" s="188" t="n">
        <v>420</v>
      </c>
      <c r="F46" s="50" t="n">
        <v>480</v>
      </c>
      <c r="G46" s="50" t="n">
        <f aca="false">(E46-F46)*D46</f>
        <v>-1860</v>
      </c>
      <c r="H46" s="65" t="n">
        <f aca="false">D46*E46</f>
        <v>13020</v>
      </c>
      <c r="I46" s="206" t="s">
        <v>664</v>
      </c>
      <c r="J46" s="207" t="s">
        <v>665</v>
      </c>
      <c r="K46" s="208" t="n">
        <v>31</v>
      </c>
      <c r="L46" s="208" t="n">
        <v>4</v>
      </c>
      <c r="M46" s="208" t="n">
        <v>8</v>
      </c>
      <c r="N46" s="56" t="s">
        <v>2149</v>
      </c>
      <c r="O46" s="41" t="n">
        <v>168</v>
      </c>
      <c r="P46" s="41" t="n">
        <v>175</v>
      </c>
      <c r="Q46" s="66" t="n">
        <v>7400</v>
      </c>
      <c r="R46" s="29" t="n">
        <f aca="false">Q46/1000*K46</f>
        <v>229.4</v>
      </c>
      <c r="S46" s="29" t="n">
        <f aca="false">R46*1.1</f>
        <v>252.34</v>
      </c>
      <c r="T46" s="145"/>
      <c r="U46" s="41" t="n">
        <f aca="false">T45*0.46*0.52*0.26</f>
        <v>0</v>
      </c>
      <c r="V46" s="145"/>
      <c r="W46" s="41" t="n">
        <f aca="false">V46*0.46*0.27*0.26</f>
        <v>0</v>
      </c>
      <c r="X46" s="200" t="n">
        <v>8</v>
      </c>
      <c r="Y46" s="41" t="n">
        <f aca="false">X46*0.68*0.42*0.49</f>
        <v>1.119552</v>
      </c>
      <c r="Z46" s="145"/>
      <c r="AA46" s="71"/>
    </row>
    <row r="47" customFormat="false" ht="16.5" hidden="false" customHeight="false" outlineLevel="0" collapsed="false">
      <c r="A47" s="50" t="s">
        <v>757</v>
      </c>
      <c r="B47" s="70" t="s">
        <v>2060</v>
      </c>
      <c r="C47" s="70" t="s">
        <v>2060</v>
      </c>
      <c r="D47" s="188" t="n">
        <v>250</v>
      </c>
      <c r="E47" s="188" t="n">
        <v>7.5</v>
      </c>
      <c r="F47" s="50" t="n">
        <v>19</v>
      </c>
      <c r="G47" s="50" t="n">
        <f aca="false">(E47-F47)*D47</f>
        <v>-2875</v>
      </c>
      <c r="H47" s="65" t="n">
        <f aca="false">D47*E47</f>
        <v>1875</v>
      </c>
      <c r="I47" s="209" t="s">
        <v>766</v>
      </c>
      <c r="J47" s="195" t="s">
        <v>767</v>
      </c>
      <c r="K47" s="189" t="n">
        <v>200</v>
      </c>
      <c r="L47" s="189" t="n">
        <v>100</v>
      </c>
      <c r="M47" s="189" t="n">
        <v>2</v>
      </c>
      <c r="N47" s="56" t="s">
        <v>2150</v>
      </c>
      <c r="O47" s="41" t="n">
        <v>99</v>
      </c>
      <c r="P47" s="41" t="n">
        <v>100</v>
      </c>
      <c r="Q47" s="66" t="n">
        <v>40</v>
      </c>
      <c r="R47" s="29" t="n">
        <f aca="false">Q47/1000*K47</f>
        <v>8</v>
      </c>
      <c r="S47" s="29" t="n">
        <f aca="false">R47*1.1</f>
        <v>8.8</v>
      </c>
      <c r="T47" s="189" t="n">
        <v>1</v>
      </c>
      <c r="U47" s="41" t="n">
        <f aca="false">T46*0.46*0.52*0.26</f>
        <v>0</v>
      </c>
      <c r="V47" s="189" t="n">
        <v>1</v>
      </c>
      <c r="W47" s="41" t="n">
        <f aca="false">V47*0.46*0.27*0.26</f>
        <v>0.032292</v>
      </c>
      <c r="Z47" s="41"/>
    </row>
    <row r="48" customFormat="false" ht="16.5" hidden="false" customHeight="false" outlineLevel="0" collapsed="false">
      <c r="A48" s="49" t="s">
        <v>784</v>
      </c>
      <c r="B48" s="70" t="s">
        <v>1748</v>
      </c>
      <c r="C48" s="70" t="s">
        <v>1748</v>
      </c>
      <c r="D48" s="188" t="n">
        <v>200</v>
      </c>
      <c r="E48" s="106" t="n">
        <f aca="false">60</f>
        <v>60</v>
      </c>
      <c r="F48" s="50" t="n">
        <v>65</v>
      </c>
      <c r="G48" s="50" t="n">
        <f aca="false">(E48-F48)*D48</f>
        <v>-1000</v>
      </c>
      <c r="H48" s="65" t="n">
        <f aca="false">D48*E48</f>
        <v>12000</v>
      </c>
      <c r="I48" s="209" t="s">
        <v>785</v>
      </c>
      <c r="J48" s="50" t="s">
        <v>786</v>
      </c>
      <c r="K48" s="197" t="n">
        <v>200</v>
      </c>
      <c r="L48" s="197" t="n">
        <v>60</v>
      </c>
      <c r="M48" s="197" t="n">
        <v>3</v>
      </c>
      <c r="N48" s="56" t="s">
        <v>2151</v>
      </c>
      <c r="O48" s="41" t="n">
        <v>176</v>
      </c>
      <c r="P48" s="41" t="n">
        <v>178</v>
      </c>
      <c r="Q48" s="66" t="n">
        <v>135</v>
      </c>
      <c r="R48" s="29" t="n">
        <f aca="false">Q48/1000*K48</f>
        <v>27</v>
      </c>
      <c r="S48" s="29" t="n">
        <f aca="false">R48*1.1</f>
        <v>29.7</v>
      </c>
      <c r="T48" s="197" t="n">
        <v>3</v>
      </c>
      <c r="U48" s="41" t="n">
        <f aca="false">T47*0.46*0.52*0.26</f>
        <v>0.062192</v>
      </c>
      <c r="W48" s="41" t="n">
        <f aca="false">V48*0.46*0.27*0.26</f>
        <v>0</v>
      </c>
      <c r="Z48" s="41"/>
    </row>
    <row r="49" customFormat="false" ht="16.5" hidden="false" customHeight="false" outlineLevel="0" collapsed="false">
      <c r="A49" s="49" t="s">
        <v>784</v>
      </c>
      <c r="B49" s="70" t="s">
        <v>1741</v>
      </c>
      <c r="C49" s="70" t="s">
        <v>1748</v>
      </c>
      <c r="D49" s="188" t="n">
        <f aca="false">36+22</f>
        <v>58</v>
      </c>
      <c r="E49" s="188" t="n">
        <v>100</v>
      </c>
      <c r="F49" s="50" t="n">
        <v>100</v>
      </c>
      <c r="H49" s="65" t="n">
        <f aca="false">D49*E49</f>
        <v>5800</v>
      </c>
      <c r="I49" s="209" t="s">
        <v>787</v>
      </c>
      <c r="J49" s="49" t="s">
        <v>788</v>
      </c>
      <c r="K49" s="197" t="n">
        <v>58</v>
      </c>
      <c r="L49" s="197" t="n">
        <v>12</v>
      </c>
      <c r="M49" s="197" t="n">
        <v>5</v>
      </c>
      <c r="N49" s="56" t="s">
        <v>2152</v>
      </c>
      <c r="O49" s="41" t="n">
        <v>195</v>
      </c>
      <c r="P49" s="41" t="n">
        <v>199</v>
      </c>
      <c r="Q49" s="66" t="n">
        <v>650</v>
      </c>
      <c r="R49" s="29" t="n">
        <f aca="false">Q49/1000*K49</f>
        <v>37.7</v>
      </c>
      <c r="S49" s="29" t="n">
        <f aca="false">R49*1.1</f>
        <v>41.47</v>
      </c>
      <c r="U49" s="41" t="n">
        <f aca="false">T48*0.46*0.52*0.26</f>
        <v>0.186576</v>
      </c>
      <c r="W49" s="41" t="n">
        <f aca="false">V49*0.46*0.27*0.26</f>
        <v>0</v>
      </c>
      <c r="X49" s="200" t="n">
        <v>5</v>
      </c>
      <c r="Y49" s="41" t="e">
        <f aca="false">#REF!*0.6*0.37*0.53</f>
        <v>#VALUE!</v>
      </c>
      <c r="Z49" s="41"/>
    </row>
    <row r="50" customFormat="false" ht="16.5" hidden="false" customHeight="false" outlineLevel="0" collapsed="false">
      <c r="A50" s="49" t="s">
        <v>784</v>
      </c>
      <c r="B50" s="70" t="s">
        <v>1748</v>
      </c>
      <c r="C50" s="70" t="s">
        <v>1748</v>
      </c>
      <c r="D50" s="188" t="n">
        <v>45</v>
      </c>
      <c r="E50" s="106" t="n">
        <f aca="false">115+7.5+7.5+0.23</f>
        <v>130.23</v>
      </c>
      <c r="F50" s="50" t="n">
        <f aca="false">125+7.5+7.5</f>
        <v>140</v>
      </c>
      <c r="G50" s="50" t="n">
        <f aca="false">(E50-F50)*D50</f>
        <v>-439.65</v>
      </c>
      <c r="H50" s="65" t="n">
        <f aca="false">D50*E50</f>
        <v>5860.35</v>
      </c>
      <c r="I50" s="209" t="s">
        <v>789</v>
      </c>
      <c r="J50" s="49" t="s">
        <v>2153</v>
      </c>
      <c r="K50" s="200" t="n">
        <v>45</v>
      </c>
      <c r="L50" s="200" t="n">
        <v>15</v>
      </c>
      <c r="M50" s="200" t="n">
        <v>3</v>
      </c>
      <c r="N50" s="56" t="s">
        <v>2154</v>
      </c>
      <c r="O50" s="41" t="n">
        <v>179</v>
      </c>
      <c r="P50" s="41" t="n">
        <v>181</v>
      </c>
      <c r="Q50" s="66" t="n">
        <v>190</v>
      </c>
      <c r="R50" s="29" t="n">
        <f aca="false">Q50/1000*K50</f>
        <v>8.55</v>
      </c>
      <c r="S50" s="29" t="n">
        <f aca="false">R50*1.1</f>
        <v>9.405</v>
      </c>
      <c r="T50" s="200" t="n">
        <v>3</v>
      </c>
      <c r="U50" s="41" t="n">
        <f aca="false">T49*0.46*0.52*0.26</f>
        <v>0</v>
      </c>
      <c r="W50" s="41" t="n">
        <f aca="false">V50*0.46*0.27*0.26</f>
        <v>0</v>
      </c>
      <c r="Z50" s="41"/>
    </row>
    <row r="51" customFormat="false" ht="16.5" hidden="false" customHeight="false" outlineLevel="0" collapsed="false">
      <c r="A51" s="49" t="s">
        <v>784</v>
      </c>
      <c r="B51" s="70" t="s">
        <v>1748</v>
      </c>
      <c r="C51" s="70" t="s">
        <v>1748</v>
      </c>
      <c r="D51" s="188" t="n">
        <v>100</v>
      </c>
      <c r="E51" s="106" t="n">
        <v>60</v>
      </c>
      <c r="F51" s="50" t="n">
        <v>65</v>
      </c>
      <c r="G51" s="50" t="n">
        <f aca="false">(E51-F51)*D51</f>
        <v>-500</v>
      </c>
      <c r="H51" s="65" t="n">
        <f aca="false">D51*E51</f>
        <v>6000</v>
      </c>
      <c r="I51" s="59" t="s">
        <v>791</v>
      </c>
      <c r="J51" s="49" t="s">
        <v>2155</v>
      </c>
      <c r="K51" s="197" t="n">
        <v>100</v>
      </c>
      <c r="L51" s="197" t="n">
        <v>100</v>
      </c>
      <c r="M51" s="197" t="n">
        <v>1</v>
      </c>
      <c r="N51" s="56" t="s">
        <v>2156</v>
      </c>
      <c r="O51" s="41" t="n">
        <v>182</v>
      </c>
      <c r="P51" s="41" t="n">
        <v>182</v>
      </c>
      <c r="Q51" s="66" t="n">
        <v>100</v>
      </c>
      <c r="R51" s="29" t="n">
        <f aca="false">Q51/1000*K51</f>
        <v>10</v>
      </c>
      <c r="S51" s="29" t="n">
        <f aca="false">R51*1.1</f>
        <v>11</v>
      </c>
      <c r="U51" s="41" t="n">
        <f aca="false">T50*0.46*0.52*0.26</f>
        <v>0.186576</v>
      </c>
      <c r="V51" s="197" t="n">
        <v>1</v>
      </c>
      <c r="W51" s="41" t="n">
        <f aca="false">V51*0.46*0.27*0.26</f>
        <v>0.032292</v>
      </c>
      <c r="Z51" s="41"/>
    </row>
    <row r="52" customFormat="false" ht="16.5" hidden="false" customHeight="false" outlineLevel="0" collapsed="false">
      <c r="A52" s="49" t="s">
        <v>784</v>
      </c>
      <c r="B52" s="70" t="s">
        <v>1748</v>
      </c>
      <c r="C52" s="70" t="s">
        <v>1748</v>
      </c>
      <c r="D52" s="188" t="n">
        <v>30</v>
      </c>
      <c r="E52" s="106" t="n">
        <f aca="false">160+7.5+7.5+0.23</f>
        <v>175.23</v>
      </c>
      <c r="F52" s="50" t="n">
        <f aca="false">210+7.5+7.5</f>
        <v>225</v>
      </c>
      <c r="G52" s="50" t="n">
        <f aca="false">(E52-F52)*D52</f>
        <v>-1493.1</v>
      </c>
      <c r="H52" s="65" t="n">
        <f aca="false">D52*E52</f>
        <v>5256.9</v>
      </c>
      <c r="I52" s="210" t="s">
        <v>795</v>
      </c>
      <c r="J52" s="49" t="s">
        <v>2157</v>
      </c>
      <c r="K52" s="200" t="n">
        <v>30</v>
      </c>
      <c r="L52" s="200" t="n">
        <v>30</v>
      </c>
      <c r="M52" s="200" t="n">
        <v>1</v>
      </c>
      <c r="N52" s="56" t="s">
        <v>2158</v>
      </c>
      <c r="O52" s="41" t="n">
        <v>183</v>
      </c>
      <c r="P52" s="41" t="n">
        <v>183</v>
      </c>
      <c r="Q52" s="66" t="n">
        <v>395</v>
      </c>
      <c r="R52" s="29" t="n">
        <f aca="false">Q52/1000*K52</f>
        <v>11.85</v>
      </c>
      <c r="S52" s="29" t="n">
        <f aca="false">R52*1.1</f>
        <v>13.035</v>
      </c>
      <c r="T52" s="200" t="n">
        <v>1</v>
      </c>
      <c r="U52" s="41" t="n">
        <f aca="false">T51*0.46*0.52*0.26</f>
        <v>0</v>
      </c>
      <c r="W52" s="41" t="n">
        <f aca="false">V52*0.46*0.27*0.26</f>
        <v>0</v>
      </c>
      <c r="Z52" s="41"/>
    </row>
    <row r="53" s="71" customFormat="true" ht="16.5" hidden="false" customHeight="false" outlineLevel="0" collapsed="false">
      <c r="A53" s="49" t="s">
        <v>784</v>
      </c>
      <c r="B53" s="70" t="s">
        <v>1748</v>
      </c>
      <c r="C53" s="70" t="s">
        <v>1748</v>
      </c>
      <c r="D53" s="188" t="n">
        <v>50</v>
      </c>
      <c r="E53" s="188" t="n">
        <f aca="false">130+7.5</f>
        <v>137.5</v>
      </c>
      <c r="F53" s="50" t="n">
        <f aca="false">160+7.5</f>
        <v>167.5</v>
      </c>
      <c r="G53" s="50" t="n">
        <f aca="false">(E53-F53)*D53</f>
        <v>-1500</v>
      </c>
      <c r="H53" s="65" t="n">
        <f aca="false">D53*E53</f>
        <v>6875</v>
      </c>
      <c r="I53" s="59" t="s">
        <v>797</v>
      </c>
      <c r="J53" s="49" t="s">
        <v>2159</v>
      </c>
      <c r="K53" s="200" t="n">
        <v>50</v>
      </c>
      <c r="L53" s="200" t="n">
        <v>50</v>
      </c>
      <c r="M53" s="200" t="n">
        <v>1</v>
      </c>
      <c r="N53" s="56" t="s">
        <v>2160</v>
      </c>
      <c r="O53" s="41" t="n">
        <v>184</v>
      </c>
      <c r="P53" s="41" t="n">
        <v>184</v>
      </c>
      <c r="Q53" s="66" t="n">
        <v>260</v>
      </c>
      <c r="R53" s="29" t="n">
        <f aca="false">Q53/1000*K53</f>
        <v>13</v>
      </c>
      <c r="S53" s="29" t="n">
        <f aca="false">R53*1.1</f>
        <v>14.3</v>
      </c>
      <c r="T53" s="200" t="n">
        <v>1</v>
      </c>
      <c r="U53" s="41" t="n">
        <f aca="false">T52*0.46*0.52*0.26</f>
        <v>0.062192</v>
      </c>
      <c r="V53" s="41"/>
      <c r="W53" s="41" t="n">
        <f aca="false">V53*0.46*0.27*0.26</f>
        <v>0</v>
      </c>
      <c r="X53" s="41"/>
      <c r="Y53" s="41"/>
      <c r="Z53" s="41"/>
      <c r="AA53" s="50"/>
      <c r="AC53" s="50"/>
    </row>
    <row r="54" customFormat="false" ht="16.5" hidden="false" customHeight="false" outlineLevel="0" collapsed="false">
      <c r="A54" s="50" t="s">
        <v>807</v>
      </c>
      <c r="B54" s="70" t="s">
        <v>2161</v>
      </c>
      <c r="C54" s="70" t="s">
        <v>2161</v>
      </c>
      <c r="D54" s="188" t="n">
        <v>120</v>
      </c>
      <c r="E54" s="188" t="n">
        <v>6.5</v>
      </c>
      <c r="F54" s="50" t="n">
        <v>7</v>
      </c>
      <c r="G54" s="50" t="n">
        <f aca="false">(E54-F54)*D54</f>
        <v>-60</v>
      </c>
      <c r="H54" s="65" t="n">
        <f aca="false">D54*E54</f>
        <v>780</v>
      </c>
      <c r="I54" s="209" t="s">
        <v>830</v>
      </c>
      <c r="J54" s="50" t="s">
        <v>831</v>
      </c>
      <c r="K54" s="196" t="n">
        <v>120</v>
      </c>
      <c r="L54" s="196" t="n">
        <v>60</v>
      </c>
      <c r="M54" s="196" t="n">
        <v>2</v>
      </c>
      <c r="N54" s="56" t="s">
        <v>2162</v>
      </c>
      <c r="O54" s="41" t="n">
        <v>200</v>
      </c>
      <c r="P54" s="41" t="n">
        <v>201</v>
      </c>
      <c r="Q54" s="66" t="n">
        <v>70</v>
      </c>
      <c r="R54" s="29" t="n">
        <f aca="false">Q54/1000*K54</f>
        <v>8.4</v>
      </c>
      <c r="S54" s="29" t="n">
        <f aca="false">R54*1.1</f>
        <v>9.24</v>
      </c>
      <c r="T54" s="196" t="n">
        <v>2</v>
      </c>
      <c r="U54" s="41" t="n">
        <f aca="false">T53*0.46*0.52*0.26</f>
        <v>0.062192</v>
      </c>
      <c r="W54" s="41" t="n">
        <f aca="false">V54*0.46*0.27*0.26</f>
        <v>0</v>
      </c>
    </row>
    <row r="55" customFormat="false" ht="16.5" hidden="false" customHeight="false" outlineLevel="0" collapsed="false">
      <c r="A55" s="50" t="s">
        <v>807</v>
      </c>
      <c r="B55" s="70" t="s">
        <v>2161</v>
      </c>
      <c r="C55" s="70" t="s">
        <v>2161</v>
      </c>
      <c r="D55" s="188" t="n">
        <v>60</v>
      </c>
      <c r="E55" s="188" t="n">
        <v>6.5</v>
      </c>
      <c r="F55" s="50" t="n">
        <v>7</v>
      </c>
      <c r="G55" s="50" t="n">
        <f aca="false">(E55-F55)*D55</f>
        <v>-30</v>
      </c>
      <c r="H55" s="65" t="n">
        <f aca="false">D55*E55</f>
        <v>390</v>
      </c>
      <c r="I55" s="209" t="s">
        <v>834</v>
      </c>
      <c r="J55" s="50" t="s">
        <v>835</v>
      </c>
      <c r="K55" s="196" t="n">
        <v>60</v>
      </c>
      <c r="L55" s="196" t="n">
        <v>60</v>
      </c>
      <c r="M55" s="196" t="n">
        <v>1</v>
      </c>
      <c r="N55" s="56" t="s">
        <v>2163</v>
      </c>
      <c r="O55" s="41" t="n">
        <v>202</v>
      </c>
      <c r="P55" s="41" t="n">
        <v>202</v>
      </c>
      <c r="Q55" s="66" t="n">
        <v>70</v>
      </c>
      <c r="R55" s="29" t="n">
        <f aca="false">Q55/1000*K55</f>
        <v>4.2</v>
      </c>
      <c r="S55" s="29" t="n">
        <f aca="false">R55*1.1</f>
        <v>4.62</v>
      </c>
      <c r="T55" s="196" t="n">
        <v>1</v>
      </c>
      <c r="U55" s="41" t="n">
        <f aca="false">T54*0.46*0.52*0.26</f>
        <v>0.124384</v>
      </c>
      <c r="W55" s="41" t="n">
        <f aca="false">V55*0.46*0.27*0.26</f>
        <v>0</v>
      </c>
    </row>
    <row r="56" customFormat="false" ht="16.5" hidden="false" customHeight="false" outlineLevel="0" collapsed="false">
      <c r="A56" s="50" t="s">
        <v>807</v>
      </c>
      <c r="B56" s="70" t="s">
        <v>2161</v>
      </c>
      <c r="C56" s="70" t="s">
        <v>2161</v>
      </c>
      <c r="D56" s="188" t="n">
        <v>120</v>
      </c>
      <c r="E56" s="188" t="n">
        <v>6</v>
      </c>
      <c r="F56" s="50" t="n">
        <v>6</v>
      </c>
      <c r="H56" s="65" t="n">
        <f aca="false">D56*E56</f>
        <v>720</v>
      </c>
      <c r="I56" s="209" t="s">
        <v>838</v>
      </c>
      <c r="J56" s="50" t="s">
        <v>839</v>
      </c>
      <c r="K56" s="196" t="n">
        <v>120</v>
      </c>
      <c r="L56" s="196" t="n">
        <v>60</v>
      </c>
      <c r="M56" s="196" t="n">
        <v>2</v>
      </c>
      <c r="N56" s="56" t="s">
        <v>2164</v>
      </c>
      <c r="O56" s="41" t="n">
        <v>203</v>
      </c>
      <c r="P56" s="41" t="n">
        <v>204</v>
      </c>
      <c r="Q56" s="66" t="n">
        <v>70</v>
      </c>
      <c r="R56" s="29" t="n">
        <f aca="false">Q56/1000*K56</f>
        <v>8.4</v>
      </c>
      <c r="S56" s="29" t="n">
        <f aca="false">R56*1.1</f>
        <v>9.24</v>
      </c>
      <c r="T56" s="196" t="n">
        <v>2</v>
      </c>
      <c r="U56" s="41" t="n">
        <f aca="false">T55*0.46*0.52*0.26</f>
        <v>0.062192</v>
      </c>
      <c r="W56" s="41" t="n">
        <f aca="false">V56*0.46*0.27*0.26</f>
        <v>0</v>
      </c>
    </row>
    <row r="57" customFormat="false" ht="16.5" hidden="false" customHeight="false" outlineLevel="0" collapsed="false">
      <c r="A57" s="50" t="s">
        <v>807</v>
      </c>
      <c r="B57" s="70" t="s">
        <v>2161</v>
      </c>
      <c r="C57" s="70" t="s">
        <v>2161</v>
      </c>
      <c r="D57" s="188" t="n">
        <v>120</v>
      </c>
      <c r="E57" s="188" t="n">
        <v>6.5</v>
      </c>
      <c r="F57" s="50" t="n">
        <v>6.5</v>
      </c>
      <c r="H57" s="65" t="n">
        <f aca="false">D57*E57</f>
        <v>780</v>
      </c>
      <c r="I57" s="209" t="s">
        <v>842</v>
      </c>
      <c r="J57" s="49" t="s">
        <v>843</v>
      </c>
      <c r="K57" s="196" t="n">
        <v>120</v>
      </c>
      <c r="L57" s="196" t="n">
        <v>60</v>
      </c>
      <c r="M57" s="196" t="n">
        <v>2</v>
      </c>
      <c r="N57" s="56" t="s">
        <v>2165</v>
      </c>
      <c r="O57" s="41" t="n">
        <v>205</v>
      </c>
      <c r="P57" s="41" t="n">
        <v>206</v>
      </c>
      <c r="Q57" s="167" t="n">
        <v>90</v>
      </c>
      <c r="R57" s="29" t="n">
        <f aca="false">Q57/1000*K57</f>
        <v>10.8</v>
      </c>
      <c r="S57" s="29" t="n">
        <f aca="false">R57*1.1</f>
        <v>11.88</v>
      </c>
      <c r="T57" s="196" t="n">
        <v>2</v>
      </c>
      <c r="U57" s="41" t="n">
        <f aca="false">T56*0.46*0.52*0.26</f>
        <v>0.124384</v>
      </c>
      <c r="W57" s="41" t="n">
        <f aca="false">V57*0.46*0.27*0.26</f>
        <v>0</v>
      </c>
    </row>
    <row r="58" customFormat="false" ht="16.5" hidden="false" customHeight="false" outlineLevel="0" collapsed="false">
      <c r="A58" s="50" t="s">
        <v>844</v>
      </c>
      <c r="B58" s="70" t="s">
        <v>1748</v>
      </c>
      <c r="C58" s="70" t="s">
        <v>1748</v>
      </c>
      <c r="D58" s="188" t="n">
        <v>50</v>
      </c>
      <c r="E58" s="188" t="n">
        <v>3</v>
      </c>
      <c r="F58" s="50" t="n">
        <v>3.5</v>
      </c>
      <c r="G58" s="50" t="n">
        <f aca="false">(E58-F58)*D58</f>
        <v>-25</v>
      </c>
      <c r="H58" s="65" t="n">
        <f aca="false">D58*E58</f>
        <v>150</v>
      </c>
      <c r="I58" s="209" t="s">
        <v>851</v>
      </c>
      <c r="J58" s="50" t="s">
        <v>852</v>
      </c>
      <c r="K58" s="196" t="n">
        <v>50</v>
      </c>
      <c r="L58" s="196" t="n">
        <v>150</v>
      </c>
      <c r="M58" s="196" t="n">
        <f aca="false">50/150</f>
        <v>0.333333333333333</v>
      </c>
      <c r="N58" s="56" t="s">
        <v>2166</v>
      </c>
      <c r="O58" s="41" t="n">
        <v>185</v>
      </c>
      <c r="Q58" s="66" t="n">
        <v>18</v>
      </c>
      <c r="R58" s="29" t="n">
        <f aca="false">Q58/1000*K58</f>
        <v>0.9</v>
      </c>
      <c r="S58" s="29" t="n">
        <f aca="false">R58*1.1</f>
        <v>0.99</v>
      </c>
      <c r="U58" s="41" t="n">
        <f aca="false">T57*0.46*0.52*0.26</f>
        <v>0.124384</v>
      </c>
      <c r="V58" s="196" t="n">
        <v>1</v>
      </c>
      <c r="W58" s="41" t="n">
        <f aca="false">V58*0.46*0.27*0.26</f>
        <v>0.032292</v>
      </c>
      <c r="AC58" s="71"/>
    </row>
    <row r="59" customFormat="false" ht="16.5" hidden="false" customHeight="false" outlineLevel="0" collapsed="false">
      <c r="A59" s="50" t="s">
        <v>844</v>
      </c>
      <c r="B59" s="70" t="s">
        <v>1748</v>
      </c>
      <c r="C59" s="70" t="s">
        <v>1748</v>
      </c>
      <c r="D59" s="188" t="n">
        <v>50</v>
      </c>
      <c r="E59" s="188" t="n">
        <v>7.8</v>
      </c>
      <c r="F59" s="50" t="n">
        <v>8.5</v>
      </c>
      <c r="G59" s="50" t="n">
        <f aca="false">(E59-F59)*D59</f>
        <v>-35</v>
      </c>
      <c r="H59" s="65" t="n">
        <f aca="false">D59*E59</f>
        <v>390</v>
      </c>
      <c r="I59" s="209" t="s">
        <v>853</v>
      </c>
      <c r="J59" s="49" t="s">
        <v>854</v>
      </c>
      <c r="K59" s="196" t="n">
        <v>50</v>
      </c>
      <c r="L59" s="196" t="n">
        <v>150</v>
      </c>
      <c r="M59" s="196" t="n">
        <f aca="false">50/150</f>
        <v>0.333333333333333</v>
      </c>
      <c r="N59" s="56" t="s">
        <v>2167</v>
      </c>
      <c r="Q59" s="66" t="n">
        <v>55</v>
      </c>
      <c r="R59" s="29" t="n">
        <f aca="false">Q59/1000*K59</f>
        <v>2.75</v>
      </c>
      <c r="S59" s="29" t="n">
        <f aca="false">R59*1.1</f>
        <v>3.025</v>
      </c>
      <c r="U59" s="41" t="n">
        <f aca="false">T58*0.46*0.52*0.26</f>
        <v>0</v>
      </c>
      <c r="W59" s="41" t="n">
        <f aca="false">V59*0.46*0.27*0.26</f>
        <v>0</v>
      </c>
    </row>
    <row r="60" customFormat="false" ht="16.5" hidden="false" customHeight="false" outlineLevel="0" collapsed="false">
      <c r="A60" s="50" t="s">
        <v>844</v>
      </c>
      <c r="B60" s="70" t="s">
        <v>1748</v>
      </c>
      <c r="C60" s="70" t="s">
        <v>1748</v>
      </c>
      <c r="D60" s="188" t="n">
        <v>50</v>
      </c>
      <c r="E60" s="188" t="n">
        <v>15.5</v>
      </c>
      <c r="F60" s="50" t="n">
        <v>17</v>
      </c>
      <c r="G60" s="50" t="n">
        <f aca="false">(E60-F60)*D60</f>
        <v>-75</v>
      </c>
      <c r="H60" s="65" t="n">
        <f aca="false">D60*E60</f>
        <v>775</v>
      </c>
      <c r="I60" s="209" t="s">
        <v>859</v>
      </c>
      <c r="J60" s="62" t="s">
        <v>860</v>
      </c>
      <c r="K60" s="196" t="n">
        <v>50</v>
      </c>
      <c r="L60" s="196" t="n">
        <v>150</v>
      </c>
      <c r="M60" s="196" t="n">
        <f aca="false">50/150</f>
        <v>0.333333333333333</v>
      </c>
      <c r="N60" s="56" t="s">
        <v>2168</v>
      </c>
      <c r="P60" s="41" t="n">
        <v>185</v>
      </c>
      <c r="Q60" s="66" t="n">
        <v>40</v>
      </c>
      <c r="R60" s="29" t="n">
        <f aca="false">Q60/1000*K60</f>
        <v>2</v>
      </c>
      <c r="S60" s="29" t="n">
        <f aca="false">R60*1.1</f>
        <v>2.2</v>
      </c>
      <c r="U60" s="41" t="n">
        <f aca="false">T59*0.46*0.52*0.26</f>
        <v>0</v>
      </c>
      <c r="W60" s="41" t="n">
        <f aca="false">V60*0.46*0.27*0.26</f>
        <v>0</v>
      </c>
    </row>
    <row r="61" customFormat="false" ht="16.5" hidden="false" customHeight="false" outlineLevel="0" collapsed="false">
      <c r="A61" s="49" t="s">
        <v>887</v>
      </c>
      <c r="B61" s="70" t="s">
        <v>1748</v>
      </c>
      <c r="C61" s="70" t="s">
        <v>1748</v>
      </c>
      <c r="D61" s="188" t="n">
        <v>40</v>
      </c>
      <c r="E61" s="188" t="n">
        <v>45</v>
      </c>
      <c r="F61" s="50" t="n">
        <v>58</v>
      </c>
      <c r="G61" s="50" t="n">
        <f aca="false">(E61-F61)*D61</f>
        <v>-520</v>
      </c>
      <c r="H61" s="65" t="n">
        <f aca="false">D61*E61</f>
        <v>1800</v>
      </c>
      <c r="I61" s="198" t="s">
        <v>890</v>
      </c>
      <c r="J61" s="116" t="s">
        <v>2087</v>
      </c>
      <c r="K61" s="211" t="n">
        <v>40</v>
      </c>
      <c r="L61" s="211" t="n">
        <v>40</v>
      </c>
      <c r="M61" s="211" t="n">
        <v>1</v>
      </c>
      <c r="N61" s="56" t="s">
        <v>2169</v>
      </c>
      <c r="O61" s="41" t="n">
        <v>186</v>
      </c>
      <c r="P61" s="41" t="n">
        <v>186</v>
      </c>
      <c r="Q61" s="66" t="n">
        <v>391</v>
      </c>
      <c r="R61" s="29" t="n">
        <f aca="false">Q61/1000*K61</f>
        <v>15.64</v>
      </c>
      <c r="S61" s="29" t="n">
        <f aca="false">R61*1.1</f>
        <v>17.204</v>
      </c>
      <c r="T61" s="196" t="n">
        <v>1</v>
      </c>
      <c r="U61" s="41" t="n">
        <f aca="false">T60*0.46*0.52*0.26</f>
        <v>0</v>
      </c>
      <c r="V61" s="169"/>
      <c r="W61" s="41" t="n">
        <f aca="false">V61*0.46*0.27*0.26</f>
        <v>0</v>
      </c>
      <c r="Z61" s="76"/>
      <c r="AA61" s="37"/>
    </row>
    <row r="62" customFormat="false" ht="16.5" hidden="false" customHeight="false" outlineLevel="0" collapsed="false">
      <c r="A62" s="49" t="s">
        <v>887</v>
      </c>
      <c r="B62" s="70" t="s">
        <v>1748</v>
      </c>
      <c r="C62" s="70" t="s">
        <v>1748</v>
      </c>
      <c r="D62" s="188" t="n">
        <v>50</v>
      </c>
      <c r="E62" s="188" t="n">
        <v>38</v>
      </c>
      <c r="F62" s="50" t="n">
        <v>55</v>
      </c>
      <c r="G62" s="50" t="n">
        <f aca="false">(E62-F62)*D62</f>
        <v>-850</v>
      </c>
      <c r="H62" s="65" t="n">
        <f aca="false">D62*E62</f>
        <v>1900</v>
      </c>
      <c r="I62" s="198" t="s">
        <v>912</v>
      </c>
      <c r="J62" s="116" t="s">
        <v>2170</v>
      </c>
      <c r="K62" s="211" t="n">
        <v>50</v>
      </c>
      <c r="L62" s="211" t="n">
        <v>50</v>
      </c>
      <c r="M62" s="211" t="n">
        <v>1</v>
      </c>
      <c r="N62" s="56" t="s">
        <v>2171</v>
      </c>
      <c r="O62" s="41" t="n">
        <v>187</v>
      </c>
      <c r="P62" s="41" t="n">
        <v>187</v>
      </c>
      <c r="Q62" s="66" t="n">
        <v>323</v>
      </c>
      <c r="R62" s="29" t="n">
        <f aca="false">Q62/1000*K62</f>
        <v>16.15</v>
      </c>
      <c r="S62" s="29" t="n">
        <f aca="false">R62*1.1</f>
        <v>17.765</v>
      </c>
      <c r="T62" s="196" t="n">
        <v>1</v>
      </c>
      <c r="U62" s="41" t="n">
        <f aca="false">T61*0.46*0.52*0.26</f>
        <v>0.062192</v>
      </c>
      <c r="V62" s="169"/>
      <c r="W62" s="41" t="n">
        <f aca="false">V62*0.46*0.27*0.26</f>
        <v>0</v>
      </c>
      <c r="Z62" s="76"/>
      <c r="AA62" s="37"/>
      <c r="AB62" s="37"/>
      <c r="AD62" s="212"/>
      <c r="AE62" s="212"/>
    </row>
    <row r="63" customFormat="false" ht="16.5" hidden="false" customHeight="false" outlineLevel="0" collapsed="false">
      <c r="A63" s="49" t="s">
        <v>887</v>
      </c>
      <c r="B63" s="70" t="s">
        <v>1748</v>
      </c>
      <c r="C63" s="70" t="s">
        <v>1748</v>
      </c>
      <c r="D63" s="188" t="n">
        <v>50</v>
      </c>
      <c r="E63" s="188" t="n">
        <v>65</v>
      </c>
      <c r="F63" s="50" t="n">
        <v>85</v>
      </c>
      <c r="G63" s="50" t="n">
        <f aca="false">(E63-F63)*D63</f>
        <v>-1000</v>
      </c>
      <c r="H63" s="65" t="n">
        <f aca="false">D63*E63</f>
        <v>3250</v>
      </c>
      <c r="I63" s="198" t="s">
        <v>916</v>
      </c>
      <c r="J63" s="116" t="s">
        <v>917</v>
      </c>
      <c r="K63" s="213" t="n">
        <v>49</v>
      </c>
      <c r="L63" s="213" t="n">
        <v>49</v>
      </c>
      <c r="M63" s="213" t="n">
        <v>1</v>
      </c>
      <c r="N63" s="56" t="s">
        <v>2172</v>
      </c>
      <c r="O63" s="41" t="n">
        <v>188</v>
      </c>
      <c r="P63" s="41" t="n">
        <v>188</v>
      </c>
      <c r="Q63" s="66" t="n">
        <v>560</v>
      </c>
      <c r="R63" s="29" t="n">
        <f aca="false">Q63/1000*K63</f>
        <v>27.44</v>
      </c>
      <c r="S63" s="29" t="n">
        <f aca="false">R63*1.1</f>
        <v>30.184</v>
      </c>
      <c r="T63" s="200" t="n">
        <v>1</v>
      </c>
      <c r="U63" s="41" t="n">
        <f aca="false">T62*0.46*0.52*0.26</f>
        <v>0.062192</v>
      </c>
      <c r="V63" s="169"/>
      <c r="W63" s="41" t="n">
        <f aca="false">V63*0.46*0.27*0.26</f>
        <v>0</v>
      </c>
      <c r="Z63" s="76"/>
      <c r="AA63" s="37"/>
      <c r="AB63" s="37"/>
      <c r="AC63" s="37"/>
      <c r="AD63" s="212"/>
      <c r="AE63" s="212"/>
    </row>
    <row r="64" customFormat="false" ht="16.5" hidden="false" customHeight="false" outlineLevel="0" collapsed="false">
      <c r="A64" s="49" t="s">
        <v>922</v>
      </c>
      <c r="B64" s="70" t="s">
        <v>1735</v>
      </c>
      <c r="C64" s="70" t="s">
        <v>1731</v>
      </c>
      <c r="D64" s="188" t="n">
        <v>60</v>
      </c>
      <c r="E64" s="188" t="n">
        <v>62</v>
      </c>
      <c r="F64" s="50" t="n">
        <v>72</v>
      </c>
      <c r="G64" s="50" t="n">
        <f aca="false">(E64-F64)*D64</f>
        <v>-600</v>
      </c>
      <c r="H64" s="65" t="n">
        <f aca="false">D64*E64</f>
        <v>3720</v>
      </c>
      <c r="I64" s="198" t="s">
        <v>925</v>
      </c>
      <c r="J64" s="51" t="s">
        <v>2173</v>
      </c>
      <c r="K64" s="214" t="n">
        <v>60</v>
      </c>
      <c r="L64" s="214" t="n">
        <v>9</v>
      </c>
      <c r="M64" s="214" t="n">
        <v>7</v>
      </c>
      <c r="N64" s="56" t="s">
        <v>2174</v>
      </c>
      <c r="O64" s="41" t="n">
        <v>141</v>
      </c>
      <c r="P64" s="41" t="n">
        <v>147</v>
      </c>
      <c r="Q64" s="215" t="n">
        <v>1100</v>
      </c>
      <c r="R64" s="29" t="n">
        <f aca="false">Q64/1000*K64</f>
        <v>66</v>
      </c>
      <c r="S64" s="29" t="n">
        <f aca="false">R64*1.1</f>
        <v>72.6</v>
      </c>
      <c r="T64" s="216"/>
      <c r="U64" s="41" t="n">
        <f aca="false">T63*0.46*0.52*0.26</f>
        <v>0.062192</v>
      </c>
      <c r="V64" s="214" t="n">
        <v>7</v>
      </c>
      <c r="W64" s="41" t="n">
        <f aca="false">V64*0.46*0.27*0.26</f>
        <v>0.226044</v>
      </c>
      <c r="Z64" s="41"/>
      <c r="AA64" s="41"/>
      <c r="AB64" s="37"/>
      <c r="AC64" s="37"/>
      <c r="AD64" s="212"/>
      <c r="AE64" s="212"/>
    </row>
    <row r="65" s="57" customFormat="true" ht="16.5" hidden="false" customHeight="false" outlineLevel="0" collapsed="false">
      <c r="A65" s="49" t="s">
        <v>922</v>
      </c>
      <c r="B65" s="70" t="s">
        <v>1735</v>
      </c>
      <c r="C65" s="70" t="s">
        <v>1731</v>
      </c>
      <c r="D65" s="188" t="n">
        <v>60</v>
      </c>
      <c r="E65" s="188" t="n">
        <v>9.5</v>
      </c>
      <c r="F65" s="50" t="n">
        <v>17</v>
      </c>
      <c r="G65" s="50" t="n">
        <f aca="false">(E65-F65)*D65</f>
        <v>-450</v>
      </c>
      <c r="H65" s="65" t="n">
        <f aca="false">D65*E65</f>
        <v>570</v>
      </c>
      <c r="I65" s="56" t="s">
        <v>927</v>
      </c>
      <c r="J65" s="75" t="s">
        <v>2175</v>
      </c>
      <c r="K65" s="214" t="n">
        <v>60</v>
      </c>
      <c r="L65" s="214" t="n">
        <v>220</v>
      </c>
      <c r="M65" s="214" t="n">
        <f aca="false">60/220</f>
        <v>0.272727272727273</v>
      </c>
      <c r="N65" s="56" t="s">
        <v>2176</v>
      </c>
      <c r="O65" s="41" t="n">
        <v>148</v>
      </c>
      <c r="P65" s="41"/>
      <c r="Q65" s="66" t="n">
        <v>25</v>
      </c>
      <c r="R65" s="29" t="n">
        <f aca="false">Q65/1000*K65</f>
        <v>1.5</v>
      </c>
      <c r="S65" s="29" t="n">
        <f aca="false">R65*1.1</f>
        <v>1.65</v>
      </c>
      <c r="T65" s="196" t="n">
        <v>1</v>
      </c>
      <c r="U65" s="41" t="n">
        <f aca="false">T64*0.46*0.52*0.26</f>
        <v>0</v>
      </c>
      <c r="V65" s="41"/>
      <c r="W65" s="41" t="n">
        <f aca="false">V65*0.46*0.27*0.26</f>
        <v>0</v>
      </c>
      <c r="X65" s="173"/>
      <c r="Y65" s="173"/>
      <c r="AC65" s="50"/>
    </row>
    <row r="66" customFormat="false" ht="16.5" hidden="false" customHeight="false" outlineLevel="0" collapsed="false">
      <c r="A66" s="49" t="s">
        <v>922</v>
      </c>
      <c r="B66" s="70" t="s">
        <v>1735</v>
      </c>
      <c r="C66" s="70" t="s">
        <v>1731</v>
      </c>
      <c r="D66" s="188" t="n">
        <v>100</v>
      </c>
      <c r="E66" s="188" t="n">
        <v>8.5</v>
      </c>
      <c r="F66" s="50" t="n">
        <v>15</v>
      </c>
      <c r="G66" s="50" t="n">
        <f aca="false">(E66-F66)*D66</f>
        <v>-650</v>
      </c>
      <c r="H66" s="65" t="n">
        <f aca="false">D66*E66</f>
        <v>850</v>
      </c>
      <c r="I66" s="56" t="s">
        <v>931</v>
      </c>
      <c r="J66" s="75" t="s">
        <v>932</v>
      </c>
      <c r="K66" s="214" t="n">
        <v>100</v>
      </c>
      <c r="L66" s="214" t="n">
        <v>220</v>
      </c>
      <c r="M66" s="214" t="n">
        <f aca="false">100/220</f>
        <v>0.454545454545455</v>
      </c>
      <c r="N66" s="56" t="s">
        <v>2177</v>
      </c>
      <c r="Q66" s="66" t="n">
        <v>15</v>
      </c>
      <c r="R66" s="29" t="n">
        <f aca="false">Q66/1000*K66</f>
        <v>1.5</v>
      </c>
      <c r="S66" s="29" t="n">
        <f aca="false">R66*1.1</f>
        <v>1.65</v>
      </c>
      <c r="T66" s="217"/>
      <c r="U66" s="41" t="n">
        <f aca="false">T65*0.46*0.52*0.26</f>
        <v>0.062192</v>
      </c>
      <c r="V66" s="217"/>
      <c r="W66" s="41" t="n">
        <f aca="false">V66*0.46*0.27*0.26</f>
        <v>0</v>
      </c>
      <c r="X66" s="173"/>
      <c r="Y66" s="173"/>
      <c r="Z66" s="57"/>
      <c r="AA66" s="57"/>
    </row>
    <row r="67" customFormat="false" ht="16.5" hidden="false" customHeight="false" outlineLevel="0" collapsed="false">
      <c r="A67" s="49" t="s">
        <v>922</v>
      </c>
      <c r="B67" s="70" t="s">
        <v>1735</v>
      </c>
      <c r="C67" s="70" t="s">
        <v>1731</v>
      </c>
      <c r="D67" s="188" t="n">
        <v>60</v>
      </c>
      <c r="E67" s="188" t="n">
        <v>11</v>
      </c>
      <c r="F67" s="50" t="n">
        <v>18</v>
      </c>
      <c r="G67" s="50" t="n">
        <f aca="false">(E67-F67)*D67</f>
        <v>-420</v>
      </c>
      <c r="H67" s="65" t="n">
        <f aca="false">D67*E67</f>
        <v>660</v>
      </c>
      <c r="I67" s="56" t="s">
        <v>943</v>
      </c>
      <c r="J67" s="75" t="s">
        <v>1805</v>
      </c>
      <c r="K67" s="214" t="n">
        <v>60</v>
      </c>
      <c r="L67" s="214" t="n">
        <v>220</v>
      </c>
      <c r="M67" s="214" t="n">
        <f aca="false">60/220</f>
        <v>0.272727272727273</v>
      </c>
      <c r="N67" s="56" t="s">
        <v>2178</v>
      </c>
      <c r="P67" s="41" t="n">
        <v>148</v>
      </c>
      <c r="Q67" s="66" t="n">
        <v>45</v>
      </c>
      <c r="R67" s="29" t="n">
        <f aca="false">Q67/1000*K67</f>
        <v>2.7</v>
      </c>
      <c r="S67" s="29" t="n">
        <f aca="false">R67*1.1</f>
        <v>2.97</v>
      </c>
      <c r="T67" s="217"/>
      <c r="U67" s="41" t="n">
        <f aca="false">T66*0.46*0.52*0.26</f>
        <v>0</v>
      </c>
      <c r="V67" s="217"/>
      <c r="W67" s="41" t="n">
        <f aca="false">V67*0.46*0.27*0.26</f>
        <v>0</v>
      </c>
      <c r="X67" s="173"/>
      <c r="Y67" s="173"/>
      <c r="Z67" s="57"/>
      <c r="AA67" s="57"/>
    </row>
    <row r="68" customFormat="false" ht="16.5" hidden="false" customHeight="false" outlineLevel="0" collapsed="false">
      <c r="A68" s="49" t="s">
        <v>922</v>
      </c>
      <c r="B68" s="70" t="s">
        <v>2179</v>
      </c>
      <c r="C68" s="70" t="s">
        <v>2161</v>
      </c>
      <c r="D68" s="188" t="n">
        <v>50</v>
      </c>
      <c r="E68" s="188" t="n">
        <v>28</v>
      </c>
      <c r="F68" s="50" t="n">
        <v>40</v>
      </c>
      <c r="G68" s="50" t="n">
        <f aca="false">(E68-F68)*D68</f>
        <v>-600</v>
      </c>
      <c r="H68" s="65" t="n">
        <f aca="false">D68*E68</f>
        <v>1400</v>
      </c>
      <c r="I68" s="56" t="s">
        <v>949</v>
      </c>
      <c r="J68" s="51" t="s">
        <v>950</v>
      </c>
      <c r="K68" s="214" t="n">
        <v>50</v>
      </c>
      <c r="L68" s="214" t="n">
        <v>50</v>
      </c>
      <c r="M68" s="214" t="n">
        <v>1</v>
      </c>
      <c r="N68" s="56" t="s">
        <v>2180</v>
      </c>
      <c r="O68" s="41" t="n">
        <v>207</v>
      </c>
      <c r="P68" s="41" t="n">
        <v>207</v>
      </c>
      <c r="Q68" s="215" t="n">
        <v>250</v>
      </c>
      <c r="R68" s="29" t="n">
        <f aca="false">Q68/1000*K68</f>
        <v>12.5</v>
      </c>
      <c r="S68" s="29" t="n">
        <f aca="false">R68*1.1</f>
        <v>13.75</v>
      </c>
      <c r="T68" s="214" t="n">
        <v>1</v>
      </c>
      <c r="U68" s="41" t="n">
        <f aca="false">T67*0.46*0.52*0.26</f>
        <v>0</v>
      </c>
      <c r="V68" s="216"/>
      <c r="W68" s="41" t="n">
        <f aca="false">V68*0.46*0.27*0.26</f>
        <v>0</v>
      </c>
      <c r="Z68" s="41"/>
      <c r="AA68" s="41"/>
    </row>
    <row r="69" customFormat="false" ht="16.5" hidden="false" customHeight="false" outlineLevel="0" collapsed="false">
      <c r="A69" s="49" t="s">
        <v>922</v>
      </c>
      <c r="B69" s="70" t="s">
        <v>2179</v>
      </c>
      <c r="C69" s="70" t="s">
        <v>2161</v>
      </c>
      <c r="D69" s="188" t="n">
        <v>50</v>
      </c>
      <c r="E69" s="188" t="n">
        <v>31</v>
      </c>
      <c r="F69" s="50" t="n">
        <v>42</v>
      </c>
      <c r="G69" s="50" t="n">
        <f aca="false">(E69-F69)*D69</f>
        <v>-550</v>
      </c>
      <c r="H69" s="65" t="n">
        <f aca="false">D69*E69</f>
        <v>1550</v>
      </c>
      <c r="I69" s="198" t="s">
        <v>955</v>
      </c>
      <c r="J69" s="51" t="s">
        <v>956</v>
      </c>
      <c r="K69" s="214" t="n">
        <v>50</v>
      </c>
      <c r="L69" s="214" t="n">
        <v>50</v>
      </c>
      <c r="M69" s="214" t="n">
        <v>1</v>
      </c>
      <c r="N69" s="56" t="s">
        <v>2181</v>
      </c>
      <c r="O69" s="41" t="n">
        <v>208</v>
      </c>
      <c r="P69" s="41" t="n">
        <v>208</v>
      </c>
      <c r="Q69" s="66" t="n">
        <v>350</v>
      </c>
      <c r="R69" s="29" t="n">
        <f aca="false">Q69/1000*K69</f>
        <v>17.5</v>
      </c>
      <c r="S69" s="29" t="n">
        <f aca="false">R69*1.1</f>
        <v>19.25</v>
      </c>
      <c r="T69" s="214" t="n">
        <v>1</v>
      </c>
      <c r="U69" s="41" t="n">
        <f aca="false">T68*0.46*0.52*0.26</f>
        <v>0.062192</v>
      </c>
      <c r="V69" s="216"/>
      <c r="W69" s="41" t="n">
        <f aca="false">V69*0.46*0.27*0.26</f>
        <v>0</v>
      </c>
      <c r="Z69" s="41"/>
      <c r="AA69" s="41"/>
    </row>
    <row r="70" customFormat="false" ht="16.5" hidden="false" customHeight="false" outlineLevel="0" collapsed="false">
      <c r="A70" s="49" t="s">
        <v>922</v>
      </c>
      <c r="B70" s="70" t="s">
        <v>1748</v>
      </c>
      <c r="C70" s="70" t="s">
        <v>1748</v>
      </c>
      <c r="D70" s="188" t="n">
        <v>50</v>
      </c>
      <c r="E70" s="188" t="n">
        <v>23</v>
      </c>
      <c r="F70" s="50" t="n">
        <v>19</v>
      </c>
      <c r="G70" s="50" t="n">
        <f aca="false">(E70-F70)*D70</f>
        <v>200</v>
      </c>
      <c r="H70" s="65" t="n">
        <f aca="false">D70*E70</f>
        <v>1150</v>
      </c>
      <c r="I70" s="205" t="s">
        <v>963</v>
      </c>
      <c r="J70" s="50" t="s">
        <v>964</v>
      </c>
      <c r="K70" s="214" t="n">
        <v>50</v>
      </c>
      <c r="L70" s="214" t="n">
        <v>50</v>
      </c>
      <c r="M70" s="214" t="n">
        <v>1</v>
      </c>
      <c r="N70" s="56" t="s">
        <v>2182</v>
      </c>
      <c r="O70" s="41" t="n">
        <v>189</v>
      </c>
      <c r="P70" s="41" t="n">
        <v>189</v>
      </c>
      <c r="Q70" s="66" t="n">
        <v>45</v>
      </c>
      <c r="R70" s="29" t="n">
        <f aca="false">Q70/1000*K70</f>
        <v>2.25</v>
      </c>
      <c r="S70" s="29" t="n">
        <f aca="false">R70*1.1</f>
        <v>2.475</v>
      </c>
      <c r="T70" s="216"/>
      <c r="U70" s="41" t="n">
        <f aca="false">T69*0.46*0.52*0.26</f>
        <v>0.062192</v>
      </c>
      <c r="V70" s="214" t="n">
        <v>1</v>
      </c>
      <c r="W70" s="41" t="n">
        <f aca="false">V70*0.46*0.27*0.26</f>
        <v>0.032292</v>
      </c>
      <c r="X70" s="173"/>
      <c r="Y70" s="173"/>
      <c r="Z70" s="57"/>
      <c r="AA70" s="57"/>
    </row>
    <row r="71" customFormat="false" ht="16.5" hidden="false" customHeight="false" outlineLevel="0" collapsed="false">
      <c r="A71" s="49" t="s">
        <v>965</v>
      </c>
      <c r="B71" s="70" t="s">
        <v>1748</v>
      </c>
      <c r="C71" s="70" t="s">
        <v>1748</v>
      </c>
      <c r="D71" s="188" t="n">
        <v>60</v>
      </c>
      <c r="E71" s="188" t="n">
        <v>98</v>
      </c>
      <c r="F71" s="50" t="n">
        <v>148</v>
      </c>
      <c r="G71" s="50" t="n">
        <f aca="false">(E71-F71)*D71</f>
        <v>-3000</v>
      </c>
      <c r="H71" s="65" t="n">
        <f aca="false">D71*E71</f>
        <v>5880</v>
      </c>
      <c r="I71" s="59" t="s">
        <v>966</v>
      </c>
      <c r="J71" s="48" t="s">
        <v>2183</v>
      </c>
      <c r="K71" s="200" t="n">
        <v>60</v>
      </c>
      <c r="L71" s="200" t="n">
        <v>60</v>
      </c>
      <c r="M71" s="200" t="n">
        <v>1</v>
      </c>
      <c r="N71" s="56" t="s">
        <v>2184</v>
      </c>
      <c r="O71" s="41" t="n">
        <v>190</v>
      </c>
      <c r="P71" s="41" t="n">
        <v>190</v>
      </c>
      <c r="Q71" s="66" t="n">
        <v>120</v>
      </c>
      <c r="R71" s="29" t="n">
        <f aca="false">Q71/1000*K71</f>
        <v>7.2</v>
      </c>
      <c r="S71" s="29" t="n">
        <f aca="false">R71*1.1</f>
        <v>7.92</v>
      </c>
      <c r="U71" s="41" t="n">
        <f aca="false">T70*0.46*0.52*0.26</f>
        <v>0</v>
      </c>
      <c r="V71" s="200" t="n">
        <v>1</v>
      </c>
      <c r="W71" s="41" t="n">
        <f aca="false">V71*0.46*0.27*0.26</f>
        <v>0.032292</v>
      </c>
      <c r="Z71" s="41"/>
    </row>
    <row r="72" customFormat="false" ht="16.5" hidden="false" customHeight="false" outlineLevel="0" collapsed="false">
      <c r="A72" s="49" t="s">
        <v>965</v>
      </c>
      <c r="B72" s="70" t="s">
        <v>1748</v>
      </c>
      <c r="C72" s="70" t="s">
        <v>1748</v>
      </c>
      <c r="D72" s="188" t="n">
        <v>60</v>
      </c>
      <c r="E72" s="188" t="n">
        <v>125</v>
      </c>
      <c r="F72" s="50" t="n">
        <v>168</v>
      </c>
      <c r="G72" s="50" t="n">
        <f aca="false">(E72-F72)*D72</f>
        <v>-2580</v>
      </c>
      <c r="H72" s="65" t="n">
        <f aca="false">D72*E72</f>
        <v>7500</v>
      </c>
      <c r="I72" s="59" t="s">
        <v>968</v>
      </c>
      <c r="J72" s="48" t="s">
        <v>969</v>
      </c>
      <c r="K72" s="200" t="n">
        <v>60</v>
      </c>
      <c r="L72" s="200" t="n">
        <v>60</v>
      </c>
      <c r="M72" s="200" t="n">
        <v>1</v>
      </c>
      <c r="N72" s="56" t="s">
        <v>2185</v>
      </c>
      <c r="O72" s="41" t="n">
        <v>191</v>
      </c>
      <c r="P72" s="41" t="n">
        <v>191</v>
      </c>
      <c r="Q72" s="66" t="n">
        <v>115</v>
      </c>
      <c r="R72" s="29" t="n">
        <f aca="false">Q72/1000*K72</f>
        <v>6.9</v>
      </c>
      <c r="S72" s="29" t="n">
        <f aca="false">R72*1.1</f>
        <v>7.59</v>
      </c>
      <c r="U72" s="41" t="n">
        <f aca="false">T71*0.46*0.52*0.26</f>
        <v>0</v>
      </c>
      <c r="V72" s="200" t="n">
        <v>1</v>
      </c>
      <c r="W72" s="41" t="n">
        <f aca="false">V72*0.46*0.27*0.26</f>
        <v>0.032292</v>
      </c>
      <c r="Z72" s="41"/>
    </row>
    <row r="73" customFormat="false" ht="16.5" hidden="false" customHeight="false" outlineLevel="0" collapsed="false">
      <c r="A73" s="49" t="s">
        <v>965</v>
      </c>
      <c r="B73" s="70" t="s">
        <v>1748</v>
      </c>
      <c r="C73" s="70" t="s">
        <v>1748</v>
      </c>
      <c r="D73" s="188" t="n">
        <v>30</v>
      </c>
      <c r="E73" s="188" t="n">
        <f aca="false">250+5+98</f>
        <v>353</v>
      </c>
      <c r="F73" s="50" t="n">
        <v>390</v>
      </c>
      <c r="G73" s="50" t="n">
        <f aca="false">(E73-F73)*D73</f>
        <v>-1110</v>
      </c>
      <c r="H73" s="65" t="n">
        <f aca="false">D73*E73</f>
        <v>10590</v>
      </c>
      <c r="I73" s="59" t="s">
        <v>970</v>
      </c>
      <c r="J73" s="218" t="s">
        <v>2071</v>
      </c>
      <c r="K73" s="189" t="n">
        <v>30</v>
      </c>
      <c r="L73" s="189" t="n">
        <v>15</v>
      </c>
      <c r="M73" s="189" t="n">
        <v>2</v>
      </c>
      <c r="N73" s="56" t="s">
        <v>2186</v>
      </c>
      <c r="O73" s="41" t="n">
        <v>192</v>
      </c>
      <c r="P73" s="41" t="n">
        <v>193</v>
      </c>
      <c r="Q73" s="66" t="n">
        <v>657</v>
      </c>
      <c r="R73" s="29" t="n">
        <f aca="false">Q73/1000*K73</f>
        <v>19.71</v>
      </c>
      <c r="S73" s="29" t="n">
        <f aca="false">R73*1.1</f>
        <v>21.681</v>
      </c>
      <c r="T73" s="189" t="n">
        <v>2</v>
      </c>
      <c r="U73" s="41" t="n">
        <f aca="false">T72*0.46*0.52*0.26</f>
        <v>0</v>
      </c>
      <c r="W73" s="41" t="n">
        <f aca="false">V73*0.46*0.27*0.26</f>
        <v>0</v>
      </c>
      <c r="Z73" s="41"/>
    </row>
    <row r="74" customFormat="false" ht="16.5" hidden="false" customHeight="false" outlineLevel="0" collapsed="false">
      <c r="A74" s="49" t="s">
        <v>965</v>
      </c>
      <c r="B74" s="70" t="s">
        <v>1748</v>
      </c>
      <c r="C74" s="70" t="s">
        <v>1748</v>
      </c>
      <c r="D74" s="188" t="n">
        <v>60</v>
      </c>
      <c r="E74" s="188" t="n">
        <v>160</v>
      </c>
      <c r="F74" s="50" t="n">
        <v>180</v>
      </c>
      <c r="G74" s="50" t="n">
        <f aca="false">(E74-F74)*D74</f>
        <v>-1200</v>
      </c>
      <c r="H74" s="65" t="n">
        <f aca="false">D74*E74</f>
        <v>9600</v>
      </c>
      <c r="I74" s="59" t="s">
        <v>972</v>
      </c>
      <c r="J74" s="62" t="s">
        <v>973</v>
      </c>
      <c r="K74" s="200" t="n">
        <v>59</v>
      </c>
      <c r="L74" s="200" t="n">
        <v>59</v>
      </c>
      <c r="M74" s="200" t="n">
        <v>1</v>
      </c>
      <c r="N74" s="56" t="s">
        <v>2187</v>
      </c>
      <c r="O74" s="41" t="n">
        <v>194</v>
      </c>
      <c r="P74" s="41" t="n">
        <v>194</v>
      </c>
      <c r="Q74" s="66" t="n">
        <v>200</v>
      </c>
      <c r="R74" s="29" t="n">
        <f aca="false">Q74/1000*K74</f>
        <v>11.8</v>
      </c>
      <c r="S74" s="29" t="n">
        <f aca="false">R74*1.1</f>
        <v>12.98</v>
      </c>
      <c r="U74" s="41" t="n">
        <f aca="false">T73*0.46*0.52*0.26</f>
        <v>0.124384</v>
      </c>
      <c r="V74" s="200" t="n">
        <v>1</v>
      </c>
      <c r="W74" s="41" t="n">
        <f aca="false">V74*0.46*0.27*0.26</f>
        <v>0.032292</v>
      </c>
      <c r="Z74" s="41"/>
    </row>
    <row r="75" s="57" customFormat="true" ht="16.5" hidden="false" customHeight="false" outlineLevel="0" collapsed="false">
      <c r="A75" s="219" t="s">
        <v>985</v>
      </c>
      <c r="B75" s="70" t="s">
        <v>2188</v>
      </c>
      <c r="C75" s="70" t="s">
        <v>2161</v>
      </c>
      <c r="D75" s="188" t="n">
        <v>240</v>
      </c>
      <c r="E75" s="188" t="n">
        <v>5</v>
      </c>
      <c r="F75" s="50" t="n">
        <v>5</v>
      </c>
      <c r="G75" s="50"/>
      <c r="H75" s="65" t="n">
        <f aca="false">D75*E75</f>
        <v>1200</v>
      </c>
      <c r="I75" s="160" t="s">
        <v>1008</v>
      </c>
      <c r="J75" s="220" t="s">
        <v>1009</v>
      </c>
      <c r="K75" s="221" t="n">
        <v>240</v>
      </c>
      <c r="L75" s="221" t="n">
        <v>20</v>
      </c>
      <c r="M75" s="221" t="n">
        <v>12</v>
      </c>
      <c r="N75" s="56" t="s">
        <v>2189</v>
      </c>
      <c r="O75" s="41" t="n">
        <v>209</v>
      </c>
      <c r="P75" s="41" t="n">
        <v>220</v>
      </c>
      <c r="Q75" s="222" t="n">
        <v>190</v>
      </c>
      <c r="R75" s="29" t="n">
        <f aca="false">Q75/1000*K75</f>
        <v>45.6</v>
      </c>
      <c r="S75" s="29" t="n">
        <f aca="false">R75*1.1</f>
        <v>50.16</v>
      </c>
      <c r="T75" s="223"/>
      <c r="U75" s="41" t="n">
        <f aca="false">T74*0.46*0.52*0.26</f>
        <v>0</v>
      </c>
      <c r="V75" s="223"/>
      <c r="W75" s="41" t="n">
        <f aca="false">V75*0.46*0.27*0.26</f>
        <v>0</v>
      </c>
      <c r="X75" s="197" t="n">
        <v>12</v>
      </c>
      <c r="Y75" s="41" t="n">
        <f aca="false">X75*0.37*0.54*0.41</f>
        <v>0.983016</v>
      </c>
      <c r="Z75" s="52"/>
      <c r="AA75" s="52"/>
      <c r="AC75" s="50"/>
    </row>
    <row r="76" s="57" customFormat="true" ht="16.5" hidden="false" customHeight="false" outlineLevel="0" collapsed="false">
      <c r="A76" s="219" t="s">
        <v>985</v>
      </c>
      <c r="B76" s="70" t="s">
        <v>2188</v>
      </c>
      <c r="C76" s="70" t="s">
        <v>2161</v>
      </c>
      <c r="D76" s="188" t="n">
        <v>95</v>
      </c>
      <c r="E76" s="188" t="n">
        <v>12</v>
      </c>
      <c r="F76" s="50" t="n">
        <v>12</v>
      </c>
      <c r="G76" s="50"/>
      <c r="H76" s="65" t="n">
        <f aca="false">D76*E76</f>
        <v>1140</v>
      </c>
      <c r="I76" s="160" t="s">
        <v>1010</v>
      </c>
      <c r="J76" s="220" t="s">
        <v>1011</v>
      </c>
      <c r="K76" s="221" t="n">
        <v>95</v>
      </c>
      <c r="L76" s="221" t="n">
        <v>12</v>
      </c>
      <c r="M76" s="221" t="n">
        <v>8</v>
      </c>
      <c r="N76" s="56" t="s">
        <v>2190</v>
      </c>
      <c r="O76" s="41" t="n">
        <v>221</v>
      </c>
      <c r="P76" s="41" t="n">
        <v>228</v>
      </c>
      <c r="Q76" s="222" t="n">
        <v>386</v>
      </c>
      <c r="R76" s="29" t="n">
        <f aca="false">Q76/1000*K76</f>
        <v>36.67</v>
      </c>
      <c r="S76" s="29" t="n">
        <f aca="false">R76*1.1</f>
        <v>40.337</v>
      </c>
      <c r="T76" s="223"/>
      <c r="U76" s="41" t="n">
        <f aca="false">T75*0.46*0.52*0.26</f>
        <v>0</v>
      </c>
      <c r="V76" s="223"/>
      <c r="W76" s="41" t="n">
        <f aca="false">V76*0.46*0.27*0.26</f>
        <v>0</v>
      </c>
      <c r="X76" s="197" t="n">
        <v>8</v>
      </c>
      <c r="Y76" s="41" t="n">
        <f aca="false">X76*0.43*0.39*0.53</f>
        <v>0.711048</v>
      </c>
      <c r="Z76" s="52"/>
      <c r="AA76" s="52"/>
      <c r="AC76" s="50"/>
    </row>
    <row r="77" s="52" customFormat="true" ht="16.5" hidden="false" customHeight="false" outlineLevel="0" collapsed="false">
      <c r="A77" s="144" t="s">
        <v>1046</v>
      </c>
      <c r="B77" s="70" t="s">
        <v>2191</v>
      </c>
      <c r="C77" s="70" t="s">
        <v>2191</v>
      </c>
      <c r="D77" s="188" t="n">
        <v>82</v>
      </c>
      <c r="E77" s="188" t="n">
        <v>53</v>
      </c>
      <c r="F77" s="50" t="n">
        <v>52</v>
      </c>
      <c r="G77" s="50" t="n">
        <f aca="false">(E77-F77)*D77</f>
        <v>82</v>
      </c>
      <c r="H77" s="65" t="n">
        <f aca="false">D77*E77</f>
        <v>4346</v>
      </c>
      <c r="I77" s="160" t="s">
        <v>1047</v>
      </c>
      <c r="J77" s="224" t="s">
        <v>1048</v>
      </c>
      <c r="K77" s="225" t="n">
        <f aca="false">85-3</f>
        <v>82</v>
      </c>
      <c r="L77" s="225" t="n">
        <v>10</v>
      </c>
      <c r="M77" s="225" t="n">
        <v>8</v>
      </c>
      <c r="N77" s="56" t="s">
        <v>2192</v>
      </c>
      <c r="O77" s="41" t="n">
        <v>229</v>
      </c>
      <c r="P77" s="41" t="n">
        <v>236</v>
      </c>
      <c r="Q77" s="66" t="n">
        <v>2900</v>
      </c>
      <c r="R77" s="29" t="n">
        <f aca="false">Q77/1000*K77</f>
        <v>237.8</v>
      </c>
      <c r="S77" s="29" t="n">
        <f aca="false">R77*1.1</f>
        <v>261.58</v>
      </c>
      <c r="T77" s="145"/>
      <c r="U77" s="41" t="n">
        <f aca="false">T76*0.46*0.52*0.26</f>
        <v>0</v>
      </c>
      <c r="V77" s="145"/>
      <c r="W77" s="41" t="n">
        <f aca="false">V77*0.46*0.27*0.26</f>
        <v>0</v>
      </c>
      <c r="X77" s="197" t="n">
        <v>8</v>
      </c>
      <c r="Y77" s="41" t="n">
        <f aca="false">X77*0.85*0.39*0.82</f>
        <v>2.17464</v>
      </c>
      <c r="Z77" s="41"/>
      <c r="AA77" s="71"/>
      <c r="AC77" s="57"/>
    </row>
    <row r="78" s="52" customFormat="true" ht="16.5" hidden="false" customHeight="false" outlineLevel="0" collapsed="false">
      <c r="A78" s="23" t="s">
        <v>1170</v>
      </c>
      <c r="B78" s="70" t="s">
        <v>1742</v>
      </c>
      <c r="C78" s="70" t="s">
        <v>2193</v>
      </c>
      <c r="D78" s="188" t="n">
        <v>20</v>
      </c>
      <c r="E78" s="188" t="n">
        <f aca="false">35-10</f>
        <v>25</v>
      </c>
      <c r="F78" s="50" t="n">
        <v>18</v>
      </c>
      <c r="G78" s="50" t="n">
        <f aca="false">(E78-F78)*D78</f>
        <v>140</v>
      </c>
      <c r="H78" s="65" t="n">
        <f aca="false">D78*E78</f>
        <v>500</v>
      </c>
      <c r="I78" s="198" t="s">
        <v>1195</v>
      </c>
      <c r="J78" s="55" t="s">
        <v>2194</v>
      </c>
      <c r="K78" s="226" t="n">
        <v>20</v>
      </c>
      <c r="L78" s="226" t="n">
        <v>20</v>
      </c>
      <c r="M78" s="226" t="n">
        <v>1</v>
      </c>
      <c r="N78" s="56" t="s">
        <v>2195</v>
      </c>
      <c r="O78" s="41" t="n">
        <v>237</v>
      </c>
      <c r="P78" s="41" t="n">
        <v>237</v>
      </c>
      <c r="Q78" s="177" t="n">
        <v>220</v>
      </c>
      <c r="R78" s="29" t="n">
        <f aca="false">Q78/1000*K78</f>
        <v>4.4</v>
      </c>
      <c r="S78" s="29" t="n">
        <f aca="false">R78*1.1</f>
        <v>4.84</v>
      </c>
      <c r="T78" s="178"/>
      <c r="U78" s="41" t="n">
        <f aca="false">T77*0.46*0.52*0.26</f>
        <v>0</v>
      </c>
      <c r="V78" s="227" t="n">
        <v>1</v>
      </c>
      <c r="W78" s="41" t="n">
        <f aca="false">V78*0.46*0.27*0.26</f>
        <v>0.032292</v>
      </c>
      <c r="X78" s="169"/>
      <c r="Y78" s="169"/>
      <c r="Z78" s="54"/>
      <c r="AA78" s="54"/>
      <c r="AC78" s="57"/>
    </row>
    <row r="79" s="71" customFormat="true" ht="16.5" hidden="false" customHeight="false" outlineLevel="0" collapsed="false">
      <c r="A79" s="23" t="s">
        <v>1170</v>
      </c>
      <c r="B79" s="70" t="s">
        <v>1742</v>
      </c>
      <c r="C79" s="70" t="s">
        <v>2193</v>
      </c>
      <c r="D79" s="188" t="n">
        <v>30</v>
      </c>
      <c r="E79" s="188" t="n">
        <v>45</v>
      </c>
      <c r="F79" s="50" t="n">
        <v>55</v>
      </c>
      <c r="G79" s="50" t="n">
        <f aca="false">(E79-F79)*D79</f>
        <v>-300</v>
      </c>
      <c r="H79" s="65" t="n">
        <f aca="false">D79*E79</f>
        <v>1350</v>
      </c>
      <c r="I79" s="56" t="s">
        <v>1199</v>
      </c>
      <c r="J79" s="55" t="s">
        <v>1799</v>
      </c>
      <c r="K79" s="228" t="n">
        <v>30</v>
      </c>
      <c r="L79" s="228" t="n">
        <v>30</v>
      </c>
      <c r="M79" s="228" t="n">
        <v>1</v>
      </c>
      <c r="N79" s="56" t="s">
        <v>2196</v>
      </c>
      <c r="O79" s="41" t="n">
        <v>238</v>
      </c>
      <c r="P79" s="41" t="n">
        <v>238</v>
      </c>
      <c r="Q79" s="177" t="n">
        <v>130</v>
      </c>
      <c r="R79" s="29" t="n">
        <f aca="false">Q79/1000*K79</f>
        <v>3.9</v>
      </c>
      <c r="S79" s="29" t="n">
        <f aca="false">R79*1.1</f>
        <v>4.29</v>
      </c>
      <c r="T79" s="178"/>
      <c r="U79" s="41" t="n">
        <f aca="false">T78*0.46*0.52*0.26</f>
        <v>0</v>
      </c>
      <c r="V79" s="211" t="n">
        <v>1</v>
      </c>
      <c r="W79" s="41" t="n">
        <f aca="false">V79*0.46*0.27*0.26</f>
        <v>0.032292</v>
      </c>
      <c r="X79" s="41"/>
      <c r="Y79" s="41"/>
      <c r="Z79" s="54"/>
      <c r="AA79" s="54"/>
      <c r="AC79" s="52"/>
    </row>
    <row r="80" s="54" customFormat="true" ht="16.5" hidden="false" customHeight="false" outlineLevel="0" collapsed="false">
      <c r="A80" s="23" t="s">
        <v>1170</v>
      </c>
      <c r="B80" s="70" t="s">
        <v>1742</v>
      </c>
      <c r="C80" s="70" t="s">
        <v>2193</v>
      </c>
      <c r="D80" s="188" t="n">
        <v>30</v>
      </c>
      <c r="E80" s="188" t="n">
        <v>18</v>
      </c>
      <c r="F80" s="50" t="n">
        <v>25</v>
      </c>
      <c r="G80" s="50" t="n">
        <f aca="false">(E80-F80)*D80</f>
        <v>-210</v>
      </c>
      <c r="H80" s="65" t="n">
        <f aca="false">D80*E80</f>
        <v>540</v>
      </c>
      <c r="I80" s="198" t="s">
        <v>1201</v>
      </c>
      <c r="J80" s="55" t="s">
        <v>1912</v>
      </c>
      <c r="K80" s="228" t="n">
        <v>30</v>
      </c>
      <c r="L80" s="228" t="n">
        <v>30</v>
      </c>
      <c r="M80" s="228" t="n">
        <v>1</v>
      </c>
      <c r="N80" s="56" t="s">
        <v>2197</v>
      </c>
      <c r="O80" s="41" t="n">
        <v>239</v>
      </c>
      <c r="P80" s="41" t="n">
        <v>239</v>
      </c>
      <c r="Q80" s="177" t="n">
        <v>115</v>
      </c>
      <c r="R80" s="29" t="n">
        <f aca="false">Q80/1000*K80</f>
        <v>3.45</v>
      </c>
      <c r="S80" s="29" t="n">
        <f aca="false">R80*1.1</f>
        <v>3.795</v>
      </c>
      <c r="T80" s="178"/>
      <c r="U80" s="41" t="n">
        <f aca="false">T79*0.46*0.52*0.26</f>
        <v>0</v>
      </c>
      <c r="V80" s="211" t="n">
        <v>1</v>
      </c>
      <c r="W80" s="41" t="n">
        <f aca="false">V80*0.46*0.27*0.26</f>
        <v>0.032292</v>
      </c>
      <c r="X80" s="41"/>
      <c r="Y80" s="41"/>
      <c r="AC80" s="52"/>
      <c r="AD80" s="50"/>
    </row>
    <row r="81" s="54" customFormat="true" ht="16.5" hidden="false" customHeight="false" outlineLevel="0" collapsed="false">
      <c r="A81" s="23" t="s">
        <v>1170</v>
      </c>
      <c r="B81" s="70" t="s">
        <v>1742</v>
      </c>
      <c r="C81" s="70" t="s">
        <v>2193</v>
      </c>
      <c r="D81" s="188" t="n">
        <v>30</v>
      </c>
      <c r="E81" s="188" t="n">
        <v>18</v>
      </c>
      <c r="F81" s="50" t="n">
        <v>25</v>
      </c>
      <c r="G81" s="50" t="n">
        <f aca="false">(E81-F81)*D81</f>
        <v>-210</v>
      </c>
      <c r="H81" s="65" t="n">
        <f aca="false">D81*E81</f>
        <v>540</v>
      </c>
      <c r="I81" s="56" t="s">
        <v>1203</v>
      </c>
      <c r="J81" s="55" t="s">
        <v>1744</v>
      </c>
      <c r="K81" s="228" t="n">
        <v>30</v>
      </c>
      <c r="L81" s="228" t="n">
        <v>30</v>
      </c>
      <c r="M81" s="228" t="n">
        <v>1</v>
      </c>
      <c r="N81" s="56" t="s">
        <v>2198</v>
      </c>
      <c r="O81" s="41" t="n">
        <v>240</v>
      </c>
      <c r="P81" s="41" t="n">
        <v>240</v>
      </c>
      <c r="Q81" s="177" t="n">
        <v>105</v>
      </c>
      <c r="R81" s="29" t="n">
        <f aca="false">Q81/1000*K81</f>
        <v>3.15</v>
      </c>
      <c r="S81" s="29" t="n">
        <f aca="false">R81*1.1</f>
        <v>3.465</v>
      </c>
      <c r="T81" s="178"/>
      <c r="U81" s="41" t="n">
        <f aca="false">T80*0.46*0.52*0.26</f>
        <v>0</v>
      </c>
      <c r="V81" s="211" t="n">
        <v>1</v>
      </c>
      <c r="W81" s="41" t="n">
        <f aca="false">V81*0.46*0.27*0.26</f>
        <v>0.032292</v>
      </c>
      <c r="X81" s="41"/>
      <c r="Y81" s="41"/>
      <c r="AC81" s="71"/>
      <c r="AG81" s="50"/>
    </row>
    <row r="82" s="54" customFormat="true" ht="16.5" hidden="false" customHeight="false" outlineLevel="0" collapsed="false">
      <c r="A82" s="23" t="s">
        <v>1170</v>
      </c>
      <c r="B82" s="70" t="s">
        <v>1742</v>
      </c>
      <c r="C82" s="70" t="s">
        <v>2193</v>
      </c>
      <c r="D82" s="188" t="n">
        <v>20</v>
      </c>
      <c r="E82" s="188" t="n">
        <v>18</v>
      </c>
      <c r="F82" s="50" t="n">
        <v>30</v>
      </c>
      <c r="G82" s="50" t="n">
        <f aca="false">(E82-F82)*D82</f>
        <v>-240</v>
      </c>
      <c r="H82" s="65" t="n">
        <f aca="false">D82*E82</f>
        <v>360</v>
      </c>
      <c r="I82" s="56" t="s">
        <v>1205</v>
      </c>
      <c r="J82" s="55" t="s">
        <v>1745</v>
      </c>
      <c r="K82" s="228" t="n">
        <v>20</v>
      </c>
      <c r="L82" s="228" t="n">
        <v>20</v>
      </c>
      <c r="M82" s="228" t="n">
        <v>1</v>
      </c>
      <c r="N82" s="56" t="s">
        <v>2199</v>
      </c>
      <c r="O82" s="41" t="n">
        <v>241</v>
      </c>
      <c r="P82" s="41" t="n">
        <v>241</v>
      </c>
      <c r="Q82" s="177" t="n">
        <v>110</v>
      </c>
      <c r="R82" s="29" t="n">
        <f aca="false">Q82/1000*K82</f>
        <v>2.2</v>
      </c>
      <c r="S82" s="29" t="n">
        <f aca="false">R82*1.1</f>
        <v>2.42</v>
      </c>
      <c r="T82" s="178"/>
      <c r="U82" s="41" t="n">
        <f aca="false">T81*0.46*0.52*0.26</f>
        <v>0</v>
      </c>
      <c r="V82" s="211" t="n">
        <v>1</v>
      </c>
      <c r="W82" s="41" t="n">
        <f aca="false">V82*0.46*0.27*0.26</f>
        <v>0.032292</v>
      </c>
      <c r="X82" s="41"/>
      <c r="Y82" s="41"/>
      <c r="AG82" s="50"/>
    </row>
    <row r="83" s="54" customFormat="true" ht="16.5" hidden="false" customHeight="false" outlineLevel="0" collapsed="false">
      <c r="A83" s="23" t="s">
        <v>1170</v>
      </c>
      <c r="B83" s="70" t="s">
        <v>1742</v>
      </c>
      <c r="C83" s="70" t="s">
        <v>2193</v>
      </c>
      <c r="D83" s="188" t="n">
        <v>30</v>
      </c>
      <c r="E83" s="188" t="n">
        <v>18</v>
      </c>
      <c r="F83" s="50" t="n">
        <v>35</v>
      </c>
      <c r="G83" s="50" t="n">
        <f aca="false">(E83-F83)*D83</f>
        <v>-510</v>
      </c>
      <c r="H83" s="65" t="n">
        <f aca="false">D83*E83</f>
        <v>540</v>
      </c>
      <c r="I83" s="56" t="s">
        <v>1207</v>
      </c>
      <c r="J83" s="55" t="s">
        <v>1746</v>
      </c>
      <c r="K83" s="228" t="n">
        <v>30</v>
      </c>
      <c r="L83" s="228" t="n">
        <v>30</v>
      </c>
      <c r="M83" s="228" t="n">
        <v>1</v>
      </c>
      <c r="N83" s="56" t="s">
        <v>2200</v>
      </c>
      <c r="O83" s="41" t="n">
        <v>242</v>
      </c>
      <c r="P83" s="41" t="n">
        <v>242</v>
      </c>
      <c r="Q83" s="177" t="n">
        <v>100</v>
      </c>
      <c r="R83" s="29" t="n">
        <f aca="false">Q83/1000*K83</f>
        <v>3</v>
      </c>
      <c r="S83" s="29" t="n">
        <f aca="false">R83*1.1</f>
        <v>3.3</v>
      </c>
      <c r="T83" s="178"/>
      <c r="U83" s="41" t="n">
        <f aca="false">T82*0.46*0.52*0.26</f>
        <v>0</v>
      </c>
      <c r="V83" s="211" t="n">
        <v>1</v>
      </c>
      <c r="W83" s="41" t="n">
        <f aca="false">V83*0.46*0.27*0.26</f>
        <v>0.032292</v>
      </c>
      <c r="X83" s="41"/>
      <c r="Y83" s="41"/>
      <c r="AG83" s="50"/>
    </row>
    <row r="84" s="54" customFormat="true" ht="16.5" hidden="false" customHeight="false" outlineLevel="0" collapsed="false">
      <c r="A84" s="23" t="s">
        <v>1170</v>
      </c>
      <c r="B84" s="70" t="s">
        <v>2201</v>
      </c>
      <c r="C84" s="70" t="s">
        <v>2193</v>
      </c>
      <c r="D84" s="188" t="n">
        <v>20</v>
      </c>
      <c r="E84" s="188" t="n">
        <v>3</v>
      </c>
      <c r="F84" s="50" t="n">
        <v>12</v>
      </c>
      <c r="G84" s="50" t="n">
        <f aca="false">(E84-F84)*D84</f>
        <v>-180</v>
      </c>
      <c r="H84" s="65" t="n">
        <f aca="false">D84*E84</f>
        <v>60</v>
      </c>
      <c r="I84" s="56" t="s">
        <v>1209</v>
      </c>
      <c r="J84" s="55" t="s">
        <v>1913</v>
      </c>
      <c r="K84" s="228" t="n">
        <v>20</v>
      </c>
      <c r="L84" s="228" t="n">
        <v>100</v>
      </c>
      <c r="M84" s="228" t="n">
        <v>0.2</v>
      </c>
      <c r="N84" s="56" t="s">
        <v>2202</v>
      </c>
      <c r="O84" s="41" t="n">
        <v>243</v>
      </c>
      <c r="P84" s="41"/>
      <c r="Q84" s="177" t="n">
        <v>20</v>
      </c>
      <c r="R84" s="29" t="n">
        <f aca="false">Q84/1000*K84</f>
        <v>0.4</v>
      </c>
      <c r="S84" s="29" t="n">
        <f aca="false">R84*1.1</f>
        <v>0.44</v>
      </c>
      <c r="T84" s="178"/>
      <c r="U84" s="41" t="n">
        <f aca="false">T83*0.46*0.52*0.26</f>
        <v>0</v>
      </c>
      <c r="V84" s="211" t="n">
        <v>1</v>
      </c>
      <c r="W84" s="41" t="n">
        <f aca="false">V84*0.46*0.27*0.26</f>
        <v>0.032292</v>
      </c>
      <c r="X84" s="169"/>
      <c r="Y84" s="169"/>
      <c r="AG84" s="50"/>
    </row>
    <row r="85" s="54" customFormat="true" ht="16.5" hidden="false" customHeight="false" outlineLevel="0" collapsed="false">
      <c r="A85" s="23" t="s">
        <v>1170</v>
      </c>
      <c r="B85" s="70" t="s">
        <v>2201</v>
      </c>
      <c r="C85" s="70" t="s">
        <v>2193</v>
      </c>
      <c r="D85" s="188" t="n">
        <v>20</v>
      </c>
      <c r="E85" s="188" t="n">
        <v>3</v>
      </c>
      <c r="F85" s="50" t="n">
        <v>8</v>
      </c>
      <c r="G85" s="50" t="n">
        <f aca="false">(E85-F85)*D85</f>
        <v>-100</v>
      </c>
      <c r="H85" s="65" t="n">
        <f aca="false">D85*E85</f>
        <v>60</v>
      </c>
      <c r="I85" s="56" t="s">
        <v>1211</v>
      </c>
      <c r="J85" s="55" t="s">
        <v>1747</v>
      </c>
      <c r="K85" s="228" t="n">
        <v>20</v>
      </c>
      <c r="L85" s="228" t="n">
        <v>100</v>
      </c>
      <c r="M85" s="228" t="n">
        <v>0.2</v>
      </c>
      <c r="N85" s="56" t="s">
        <v>2203</v>
      </c>
      <c r="O85" s="41"/>
      <c r="P85" s="41"/>
      <c r="Q85" s="177" t="n">
        <v>20</v>
      </c>
      <c r="R85" s="29" t="n">
        <f aca="false">Q85/1000*K85</f>
        <v>0.4</v>
      </c>
      <c r="S85" s="29" t="n">
        <f aca="false">R85*1.1</f>
        <v>0.44</v>
      </c>
      <c r="T85" s="178"/>
      <c r="U85" s="41" t="n">
        <f aca="false">T84*0.46*0.52*0.26</f>
        <v>0</v>
      </c>
      <c r="V85" s="178"/>
      <c r="W85" s="41" t="n">
        <f aca="false">V85*0.46*0.27*0.26</f>
        <v>0</v>
      </c>
      <c r="X85" s="169"/>
      <c r="Y85" s="169"/>
      <c r="AG85" s="50"/>
    </row>
    <row r="86" s="54" customFormat="true" ht="16.5" hidden="false" customHeight="false" outlineLevel="0" collapsed="false">
      <c r="A86" s="23" t="s">
        <v>1170</v>
      </c>
      <c r="B86" s="70" t="s">
        <v>2201</v>
      </c>
      <c r="C86" s="70" t="s">
        <v>2193</v>
      </c>
      <c r="D86" s="188" t="n">
        <v>20</v>
      </c>
      <c r="E86" s="188" t="n">
        <v>3</v>
      </c>
      <c r="F86" s="50" t="n">
        <v>5</v>
      </c>
      <c r="G86" s="50" t="n">
        <f aca="false">(E86-F86)*D86</f>
        <v>-40</v>
      </c>
      <c r="H86" s="65" t="n">
        <f aca="false">D86*E86</f>
        <v>60</v>
      </c>
      <c r="I86" s="56" t="s">
        <v>1213</v>
      </c>
      <c r="J86" s="55" t="s">
        <v>1798</v>
      </c>
      <c r="K86" s="228" t="n">
        <v>20</v>
      </c>
      <c r="L86" s="228" t="n">
        <v>100</v>
      </c>
      <c r="M86" s="228" t="n">
        <v>0.2</v>
      </c>
      <c r="N86" s="56" t="s">
        <v>2204</v>
      </c>
      <c r="O86" s="41"/>
      <c r="P86" s="41"/>
      <c r="Q86" s="177" t="n">
        <v>25</v>
      </c>
      <c r="R86" s="29" t="n">
        <f aca="false">Q86/1000*K86</f>
        <v>0.5</v>
      </c>
      <c r="S86" s="29" t="n">
        <f aca="false">R86*1.1</f>
        <v>0.55</v>
      </c>
      <c r="T86" s="178"/>
      <c r="U86" s="41" t="n">
        <f aca="false">T85*0.46*0.52*0.26</f>
        <v>0</v>
      </c>
      <c r="V86" s="178"/>
      <c r="W86" s="41" t="n">
        <f aca="false">V86*0.46*0.27*0.26</f>
        <v>0</v>
      </c>
      <c r="X86" s="169"/>
      <c r="Y86" s="169"/>
      <c r="AD86" s="50"/>
    </row>
    <row r="87" s="54" customFormat="true" ht="16.5" hidden="false" customHeight="false" outlineLevel="0" collapsed="false">
      <c r="A87" s="23" t="s">
        <v>1170</v>
      </c>
      <c r="B87" s="70" t="s">
        <v>2201</v>
      </c>
      <c r="C87" s="70" t="s">
        <v>2193</v>
      </c>
      <c r="D87" s="188" t="n">
        <v>20</v>
      </c>
      <c r="E87" s="188" t="n">
        <v>3</v>
      </c>
      <c r="F87" s="50" t="n">
        <v>5</v>
      </c>
      <c r="G87" s="50" t="n">
        <f aca="false">(E87-F87)*D87</f>
        <v>-40</v>
      </c>
      <c r="H87" s="65" t="n">
        <f aca="false">D87*E87</f>
        <v>60</v>
      </c>
      <c r="I87" s="56" t="s">
        <v>1215</v>
      </c>
      <c r="J87" s="55" t="s">
        <v>1914</v>
      </c>
      <c r="K87" s="228" t="n">
        <v>20</v>
      </c>
      <c r="L87" s="228" t="n">
        <v>100</v>
      </c>
      <c r="M87" s="228" t="n">
        <v>0.2</v>
      </c>
      <c r="N87" s="56" t="s">
        <v>2205</v>
      </c>
      <c r="O87" s="41"/>
      <c r="P87" s="41"/>
      <c r="Q87" s="177" t="n">
        <v>20</v>
      </c>
      <c r="R87" s="29" t="n">
        <f aca="false">Q87/1000*K87</f>
        <v>0.4</v>
      </c>
      <c r="S87" s="29" t="n">
        <f aca="false">R87*1.1</f>
        <v>0.44</v>
      </c>
      <c r="T87" s="178"/>
      <c r="U87" s="41" t="n">
        <f aca="false">T86*0.46*0.52*0.26</f>
        <v>0</v>
      </c>
      <c r="V87" s="178"/>
      <c r="W87" s="41" t="n">
        <f aca="false">V87*0.46*0.27*0.26</f>
        <v>0</v>
      </c>
      <c r="X87" s="169"/>
      <c r="Y87" s="169"/>
      <c r="AD87" s="50"/>
    </row>
    <row r="88" s="54" customFormat="true" ht="16.5" hidden="false" customHeight="false" outlineLevel="0" collapsed="false">
      <c r="A88" s="23" t="s">
        <v>1170</v>
      </c>
      <c r="B88" s="70" t="s">
        <v>2201</v>
      </c>
      <c r="C88" s="70" t="s">
        <v>2193</v>
      </c>
      <c r="D88" s="188" t="n">
        <v>20</v>
      </c>
      <c r="E88" s="188" t="n">
        <v>33</v>
      </c>
      <c r="F88" s="50" t="n">
        <v>35</v>
      </c>
      <c r="G88" s="50" t="n">
        <f aca="false">(E88-F88)*D88</f>
        <v>-40</v>
      </c>
      <c r="H88" s="65" t="n">
        <f aca="false">D88*E88</f>
        <v>660</v>
      </c>
      <c r="I88" s="56" t="s">
        <v>1217</v>
      </c>
      <c r="J88" s="55" t="s">
        <v>2040</v>
      </c>
      <c r="K88" s="228" t="n">
        <v>20</v>
      </c>
      <c r="L88" s="228" t="n">
        <v>100</v>
      </c>
      <c r="M88" s="228" t="n">
        <v>0.2</v>
      </c>
      <c r="N88" s="56" t="s">
        <v>2206</v>
      </c>
      <c r="O88" s="41"/>
      <c r="P88" s="41" t="n">
        <v>243</v>
      </c>
      <c r="Q88" s="177" t="n">
        <v>30</v>
      </c>
      <c r="R88" s="29" t="n">
        <f aca="false">Q88/1000*K88</f>
        <v>0.6</v>
      </c>
      <c r="S88" s="29" t="n">
        <f aca="false">R88*1.1</f>
        <v>0.66</v>
      </c>
      <c r="T88" s="178"/>
      <c r="U88" s="41" t="n">
        <f aca="false">T87*0.46*0.52*0.26</f>
        <v>0</v>
      </c>
      <c r="V88" s="178"/>
      <c r="W88" s="41" t="n">
        <f aca="false">V88*0.46*0.27*0.26</f>
        <v>0</v>
      </c>
      <c r="X88" s="169"/>
      <c r="Y88" s="169"/>
      <c r="AD88" s="50"/>
    </row>
    <row r="89" s="54" customFormat="true" ht="16.5" hidden="false" customHeight="false" outlineLevel="0" collapsed="false">
      <c r="A89" s="23" t="s">
        <v>1170</v>
      </c>
      <c r="B89" s="70" t="s">
        <v>1735</v>
      </c>
      <c r="C89" s="70" t="s">
        <v>1731</v>
      </c>
      <c r="D89" s="188" t="n">
        <v>20</v>
      </c>
      <c r="E89" s="188" t="n">
        <v>50</v>
      </c>
      <c r="F89" s="50" t="n">
        <v>50</v>
      </c>
      <c r="G89" s="50"/>
      <c r="H89" s="65" t="n">
        <f aca="false">D89*E89</f>
        <v>1000</v>
      </c>
      <c r="I89" s="56" t="s">
        <v>1219</v>
      </c>
      <c r="J89" s="55" t="s">
        <v>2077</v>
      </c>
      <c r="K89" s="228" t="n">
        <v>20</v>
      </c>
      <c r="L89" s="228" t="n">
        <v>40</v>
      </c>
      <c r="M89" s="228" t="n">
        <v>0.5</v>
      </c>
      <c r="N89" s="56" t="s">
        <v>2207</v>
      </c>
      <c r="O89" s="41" t="n">
        <v>149</v>
      </c>
      <c r="P89" s="41"/>
      <c r="Q89" s="177" t="n">
        <v>130</v>
      </c>
      <c r="R89" s="29" t="n">
        <f aca="false">Q89/1000*K89</f>
        <v>2.6</v>
      </c>
      <c r="S89" s="29" t="n">
        <f aca="false">R89*1.1</f>
        <v>2.86</v>
      </c>
      <c r="T89" s="178"/>
      <c r="U89" s="41" t="n">
        <f aca="false">T88*0.46*0.52*0.26</f>
        <v>0</v>
      </c>
      <c r="V89" s="211" t="n">
        <v>1</v>
      </c>
      <c r="W89" s="41" t="n">
        <f aca="false">V89*0.46*0.27*0.26</f>
        <v>0.032292</v>
      </c>
      <c r="X89" s="169"/>
      <c r="Y89" s="169"/>
      <c r="AD89" s="50"/>
    </row>
    <row r="90" s="54" customFormat="true" ht="16.5" hidden="false" customHeight="false" outlineLevel="0" collapsed="false">
      <c r="A90" s="23" t="s">
        <v>1170</v>
      </c>
      <c r="B90" s="70" t="s">
        <v>1735</v>
      </c>
      <c r="C90" s="70" t="s">
        <v>1731</v>
      </c>
      <c r="D90" s="188" t="n">
        <v>20</v>
      </c>
      <c r="E90" s="188" t="n">
        <v>35</v>
      </c>
      <c r="F90" s="50" t="n">
        <v>45</v>
      </c>
      <c r="G90" s="50" t="n">
        <f aca="false">(E90-F90)*D90</f>
        <v>-200</v>
      </c>
      <c r="H90" s="65" t="n">
        <f aca="false">D90*E90</f>
        <v>700</v>
      </c>
      <c r="I90" s="56" t="s">
        <v>1221</v>
      </c>
      <c r="J90" s="55" t="s">
        <v>2041</v>
      </c>
      <c r="K90" s="228" t="n">
        <v>20</v>
      </c>
      <c r="L90" s="228" t="n">
        <v>40</v>
      </c>
      <c r="M90" s="228" t="n">
        <v>0.5</v>
      </c>
      <c r="N90" s="56" t="s">
        <v>2208</v>
      </c>
      <c r="O90" s="41"/>
      <c r="P90" s="41" t="n">
        <v>149</v>
      </c>
      <c r="Q90" s="177" t="n">
        <v>55</v>
      </c>
      <c r="R90" s="29" t="n">
        <f aca="false">Q90/1000*K90</f>
        <v>1.1</v>
      </c>
      <c r="S90" s="29" t="n">
        <f aca="false">R90*1.1</f>
        <v>1.21</v>
      </c>
      <c r="T90" s="178"/>
      <c r="U90" s="41" t="n">
        <f aca="false">T89*0.46*0.52*0.26</f>
        <v>0</v>
      </c>
      <c r="V90" s="178"/>
      <c r="W90" s="41" t="n">
        <f aca="false">V90*0.46*0.27*0.26</f>
        <v>0</v>
      </c>
      <c r="X90" s="169"/>
      <c r="Y90" s="169"/>
      <c r="AD90" s="50"/>
    </row>
    <row r="91" s="229" customFormat="true" ht="16.5" hidden="false" customHeight="true" outlineLevel="0" collapsed="false">
      <c r="A91" s="229" t="s">
        <v>2209</v>
      </c>
      <c r="B91" s="70" t="s">
        <v>2193</v>
      </c>
      <c r="C91" s="70" t="s">
        <v>2193</v>
      </c>
      <c r="D91" s="188" t="n">
        <v>24</v>
      </c>
      <c r="E91" s="188" t="n">
        <v>106</v>
      </c>
      <c r="G91" s="50"/>
      <c r="H91" s="65" t="n">
        <f aca="false">D91*E91</f>
        <v>2544</v>
      </c>
      <c r="I91" s="56" t="s">
        <v>1268</v>
      </c>
      <c r="J91" s="229" t="s">
        <v>2210</v>
      </c>
      <c r="K91" s="183" t="n">
        <v>24</v>
      </c>
      <c r="L91" s="183" t="n">
        <v>6</v>
      </c>
      <c r="M91" s="183" t="n">
        <v>4</v>
      </c>
      <c r="N91" s="56" t="s">
        <v>2211</v>
      </c>
      <c r="O91" s="41" t="n">
        <v>244</v>
      </c>
      <c r="P91" s="41" t="n">
        <v>247</v>
      </c>
      <c r="Q91" s="229" t="n">
        <v>1102</v>
      </c>
      <c r="R91" s="29" t="n">
        <f aca="false">Q91/1000*K91</f>
        <v>26.448</v>
      </c>
      <c r="S91" s="29" t="n">
        <f aca="false">R91*1.1</f>
        <v>29.0928</v>
      </c>
      <c r="U91" s="41" t="n">
        <f aca="false">T90*0.46*0.52*0.26</f>
        <v>0</v>
      </c>
      <c r="W91" s="41" t="n">
        <f aca="false">V91*0.46*0.27*0.26</f>
        <v>0</v>
      </c>
      <c r="X91" s="183" t="n">
        <v>4</v>
      </c>
      <c r="Y91" s="81" t="n">
        <f aca="false">X91*0.66*0.59*0.78</f>
        <v>1.214928</v>
      </c>
      <c r="AA91" s="230" t="s">
        <v>2212</v>
      </c>
    </row>
    <row r="92" s="229" customFormat="true" ht="16.5" hidden="false" customHeight="false" outlineLevel="0" collapsed="false">
      <c r="A92" s="229" t="s">
        <v>2209</v>
      </c>
      <c r="B92" s="70" t="s">
        <v>2193</v>
      </c>
      <c r="C92" s="70" t="s">
        <v>2193</v>
      </c>
      <c r="D92" s="188" t="n">
        <v>23</v>
      </c>
      <c r="E92" s="188" t="n">
        <v>65</v>
      </c>
      <c r="G92" s="50"/>
      <c r="H92" s="65" t="n">
        <f aca="false">D92*E92</f>
        <v>1495</v>
      </c>
      <c r="I92" s="56" t="s">
        <v>1270</v>
      </c>
      <c r="J92" s="229" t="s">
        <v>2213</v>
      </c>
      <c r="K92" s="183" t="n">
        <v>23</v>
      </c>
      <c r="L92" s="183" t="n">
        <v>12</v>
      </c>
      <c r="M92" s="183" t="n">
        <v>2</v>
      </c>
      <c r="N92" s="56" t="s">
        <v>2214</v>
      </c>
      <c r="O92" s="41" t="n">
        <v>248</v>
      </c>
      <c r="P92" s="41" t="n">
        <v>249</v>
      </c>
      <c r="Q92" s="229" t="n">
        <v>580</v>
      </c>
      <c r="R92" s="29" t="n">
        <f aca="false">Q92/1000*K92</f>
        <v>13.34</v>
      </c>
      <c r="S92" s="29" t="n">
        <f aca="false">R92*1.1</f>
        <v>14.674</v>
      </c>
      <c r="U92" s="41" t="n">
        <f aca="false">T91*0.46*0.52*0.26</f>
        <v>0</v>
      </c>
      <c r="W92" s="41" t="n">
        <f aca="false">V92*0.46*0.27*0.26</f>
        <v>0</v>
      </c>
      <c r="X92" s="183" t="n">
        <v>2</v>
      </c>
      <c r="Y92" s="81" t="n">
        <f aca="false">X92*0.67*0.45*0.85</f>
        <v>0.51255</v>
      </c>
      <c r="AA92" s="229" t="s">
        <v>2215</v>
      </c>
    </row>
    <row r="93" s="229" customFormat="true" ht="16.5" hidden="false" customHeight="false" outlineLevel="0" collapsed="false">
      <c r="A93" s="229" t="s">
        <v>2209</v>
      </c>
      <c r="B93" s="70" t="s">
        <v>2193</v>
      </c>
      <c r="C93" s="70" t="s">
        <v>2193</v>
      </c>
      <c r="D93" s="188" t="n">
        <v>23</v>
      </c>
      <c r="E93" s="188" t="n">
        <v>56</v>
      </c>
      <c r="G93" s="50"/>
      <c r="H93" s="65" t="n">
        <f aca="false">D93*E93</f>
        <v>1288</v>
      </c>
      <c r="I93" s="56" t="s">
        <v>1272</v>
      </c>
      <c r="J93" s="229" t="s">
        <v>2216</v>
      </c>
      <c r="K93" s="183" t="n">
        <v>23</v>
      </c>
      <c r="L93" s="183" t="n">
        <v>12</v>
      </c>
      <c r="M93" s="183" t="n">
        <v>2</v>
      </c>
      <c r="N93" s="56" t="s">
        <v>2217</v>
      </c>
      <c r="O93" s="41" t="n">
        <v>250</v>
      </c>
      <c r="P93" s="41" t="n">
        <v>251</v>
      </c>
      <c r="Q93" s="229" t="n">
        <v>442</v>
      </c>
      <c r="R93" s="29" t="n">
        <f aca="false">Q93/1000*K93</f>
        <v>10.166</v>
      </c>
      <c r="S93" s="29" t="n">
        <f aca="false">R93*1.1</f>
        <v>11.1826</v>
      </c>
      <c r="U93" s="41" t="n">
        <f aca="false">T92*0.46*0.52*0.26</f>
        <v>0</v>
      </c>
      <c r="W93" s="41" t="n">
        <f aca="false">V93*0.46*0.27*0.26</f>
        <v>0</v>
      </c>
      <c r="X93" s="183" t="n">
        <v>2</v>
      </c>
      <c r="Y93" s="81" t="n">
        <f aca="false">X93*0.93*0.43*0.64</f>
        <v>0.511872</v>
      </c>
      <c r="AA93" s="229" t="s">
        <v>2218</v>
      </c>
    </row>
    <row r="94" s="229" customFormat="true" ht="16.5" hidden="false" customHeight="false" outlineLevel="0" collapsed="false">
      <c r="A94" s="229" t="s">
        <v>2209</v>
      </c>
      <c r="B94" s="70" t="s">
        <v>2193</v>
      </c>
      <c r="C94" s="70" t="s">
        <v>2193</v>
      </c>
      <c r="D94" s="188" t="n">
        <v>24</v>
      </c>
      <c r="E94" s="188" t="n">
        <v>55</v>
      </c>
      <c r="G94" s="50"/>
      <c r="H94" s="65" t="n">
        <f aca="false">D94*E94</f>
        <v>1320</v>
      </c>
      <c r="I94" s="56" t="s">
        <v>1274</v>
      </c>
      <c r="J94" s="229" t="s">
        <v>2219</v>
      </c>
      <c r="K94" s="183" t="n">
        <v>24</v>
      </c>
      <c r="L94" s="183" t="n">
        <v>8</v>
      </c>
      <c r="M94" s="183" t="n">
        <v>3</v>
      </c>
      <c r="N94" s="56" t="s">
        <v>2220</v>
      </c>
      <c r="O94" s="41" t="n">
        <v>252</v>
      </c>
      <c r="P94" s="41" t="n">
        <v>254</v>
      </c>
      <c r="Q94" s="229" t="n">
        <v>526</v>
      </c>
      <c r="R94" s="29" t="n">
        <f aca="false">Q94/1000*K94</f>
        <v>12.624</v>
      </c>
      <c r="S94" s="29" t="n">
        <f aca="false">R94*1.1</f>
        <v>13.8864</v>
      </c>
      <c r="U94" s="41" t="n">
        <f aca="false">T93*0.46*0.52*0.26</f>
        <v>0</v>
      </c>
      <c r="W94" s="41" t="n">
        <f aca="false">V94*0.46*0.27*0.26</f>
        <v>0</v>
      </c>
      <c r="X94" s="183" t="n">
        <v>3</v>
      </c>
      <c r="Y94" s="81" t="n">
        <f aca="false">X94*0.74*0.51*0.55</f>
        <v>0.62271</v>
      </c>
      <c r="AA94" s="229" t="s">
        <v>2221</v>
      </c>
    </row>
    <row r="95" customFormat="false" ht="16.5" hidden="false" customHeight="false" outlineLevel="0" collapsed="false">
      <c r="K95" s="41"/>
      <c r="M95" s="41" t="n">
        <f aca="false">SUM(M3:M94)</f>
        <v>254</v>
      </c>
      <c r="Q95" s="41"/>
      <c r="R95" s="41" t="n">
        <f aca="false">SUM(R3:R94)</f>
        <v>2324.225</v>
      </c>
      <c r="S95" s="29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31" width="11.99"/>
    <col collapsed="false" customWidth="true" hidden="false" outlineLevel="0" max="2" min="2" style="232" width="11.83"/>
    <col collapsed="false" customWidth="true" hidden="false" outlineLevel="0" max="3" min="3" style="232" width="7.49"/>
    <col collapsed="false" customWidth="true" hidden="false" outlineLevel="0" max="4" min="4" style="233" width="44.82"/>
    <col collapsed="false" customWidth="true" hidden="false" outlineLevel="0" max="5" min="5" style="234" width="6.82"/>
    <col collapsed="false" customWidth="true" hidden="false" outlineLevel="0" max="6" min="6" style="234" width="10.66"/>
    <col collapsed="false" customWidth="true" hidden="false" outlineLevel="0" max="7" min="7" style="234" width="7.66"/>
    <col collapsed="false" customWidth="true" hidden="false" outlineLevel="0" max="8" min="8" style="235" width="7.99"/>
    <col collapsed="false" customWidth="true" hidden="false" outlineLevel="0" max="9" min="9" style="236" width="10.49"/>
    <col collapsed="false" customWidth="true" hidden="false" outlineLevel="0" max="10" min="10" style="234" width="14.32"/>
    <col collapsed="false" customWidth="true" hidden="false" outlineLevel="0" max="11" min="11" style="233" width="8.16"/>
    <col collapsed="false" customWidth="true" hidden="false" outlineLevel="0" max="12" min="12" style="234" width="9.83"/>
    <col collapsed="false" customWidth="true" hidden="false" outlineLevel="0" max="13" min="13" style="234" width="10.83"/>
    <col collapsed="false" customWidth="true" hidden="false" outlineLevel="0" max="14" min="14" style="237" width="23.32"/>
    <col collapsed="false" customWidth="true" hidden="false" outlineLevel="0" max="15" min="15" style="238" width="5.82"/>
    <col collapsed="false" customWidth="true" hidden="false" outlineLevel="0" max="16" min="16" style="238" width="6.66"/>
    <col collapsed="false" customWidth="false" hidden="false" outlineLevel="0" max="17" min="17" style="238" width="9.66"/>
    <col collapsed="false" customWidth="true" hidden="false" outlineLevel="0" max="19" min="18" style="238" width="7.49"/>
    <col collapsed="false" customWidth="true" hidden="false" outlineLevel="0" max="22" min="20" style="238" width="6.49"/>
    <col collapsed="false" customWidth="true" hidden="false" outlineLevel="0" max="23" min="23" style="238" width="8.99"/>
    <col collapsed="false" customWidth="false" hidden="false" outlineLevel="0" max="24" min="24" style="238" width="9.66"/>
    <col collapsed="false" customWidth="true" hidden="false" outlineLevel="0" max="25" min="25" style="238" width="10.32"/>
    <col collapsed="false" customWidth="false" hidden="false" outlineLevel="0" max="257" min="26" style="238" width="9.66"/>
  </cols>
  <sheetData>
    <row r="1" s="252" customFormat="true" ht="17.25" hidden="false" customHeight="false" outlineLevel="0" collapsed="false">
      <c r="A1" s="239" t="s">
        <v>2222</v>
      </c>
      <c r="B1" s="240" t="s">
        <v>0</v>
      </c>
      <c r="C1" s="241" t="s">
        <v>1</v>
      </c>
      <c r="D1" s="242" t="s">
        <v>2</v>
      </c>
      <c r="E1" s="240" t="s">
        <v>2223</v>
      </c>
      <c r="F1" s="240" t="s">
        <v>2224</v>
      </c>
      <c r="G1" s="240" t="s">
        <v>2225</v>
      </c>
      <c r="H1" s="243" t="s">
        <v>2226</v>
      </c>
      <c r="I1" s="244" t="s">
        <v>2227</v>
      </c>
      <c r="J1" s="245" t="s">
        <v>2228</v>
      </c>
      <c r="K1" s="242" t="s">
        <v>2229</v>
      </c>
      <c r="L1" s="240" t="s">
        <v>2230</v>
      </c>
      <c r="M1" s="240" t="s">
        <v>1688</v>
      </c>
      <c r="N1" s="246" t="s">
        <v>2231</v>
      </c>
      <c r="O1" s="247"/>
      <c r="P1" s="248" t="s">
        <v>2232</v>
      </c>
      <c r="Q1" s="248" t="s">
        <v>2233</v>
      </c>
      <c r="R1" s="248" t="s">
        <v>2234</v>
      </c>
      <c r="S1" s="249" t="s">
        <v>2235</v>
      </c>
      <c r="T1" s="248" t="s">
        <v>2236</v>
      </c>
      <c r="U1" s="248" t="s">
        <v>2237</v>
      </c>
      <c r="V1" s="248" t="s">
        <v>2238</v>
      </c>
      <c r="W1" s="250" t="s">
        <v>2239</v>
      </c>
      <c r="X1" s="250" t="s">
        <v>2240</v>
      </c>
      <c r="Y1" s="251" t="s">
        <v>2241</v>
      </c>
      <c r="Z1" s="251"/>
      <c r="AA1" s="251" t="s">
        <v>2242</v>
      </c>
    </row>
    <row r="2" s="44" customFormat="true" ht="49.5" hidden="false" customHeight="false" outlineLevel="0" collapsed="false">
      <c r="A2" s="253" t="s">
        <v>2243</v>
      </c>
      <c r="B2" s="254" t="s">
        <v>432</v>
      </c>
      <c r="C2" s="255" t="s">
        <v>437</v>
      </c>
      <c r="D2" s="256" t="s">
        <v>438</v>
      </c>
      <c r="E2" s="254"/>
      <c r="F2" s="254" t="n">
        <v>100</v>
      </c>
      <c r="G2" s="254" t="n">
        <v>30</v>
      </c>
      <c r="H2" s="257" t="n">
        <v>2</v>
      </c>
      <c r="I2" s="257" t="n">
        <v>60</v>
      </c>
      <c r="J2" s="254" t="n">
        <f aca="false">F2*I2</f>
        <v>6000</v>
      </c>
      <c r="K2" s="258" t="s">
        <v>2244</v>
      </c>
      <c r="L2" s="254"/>
      <c r="M2" s="254" t="n">
        <v>181</v>
      </c>
      <c r="N2" s="259" t="s">
        <v>2245</v>
      </c>
      <c r="P2" s="44" t="n">
        <v>2</v>
      </c>
      <c r="Q2" s="44" t="n">
        <f aca="false">P2*J2/1000</f>
        <v>12</v>
      </c>
      <c r="R2" s="44" t="n">
        <f aca="false">P2*F2*G2/1000+1.1</f>
        <v>7.1</v>
      </c>
      <c r="S2" s="44" t="n">
        <f aca="false">R2*H2</f>
        <v>14.2</v>
      </c>
      <c r="T2" s="260" t="n">
        <v>0.51</v>
      </c>
      <c r="U2" s="260" t="n">
        <v>0.46</v>
      </c>
      <c r="V2" s="260" t="n">
        <v>0.26</v>
      </c>
      <c r="W2" s="261" t="n">
        <f aca="false">T2*U2*V2</f>
        <v>0.060996</v>
      </c>
      <c r="X2" s="44" t="n">
        <f aca="false">W2*H2</f>
        <v>0.121992</v>
      </c>
      <c r="Y2" s="44" t="s">
        <v>3</v>
      </c>
    </row>
    <row r="3" s="44" customFormat="true" ht="33" hidden="false" customHeight="false" outlineLevel="0" collapsed="false">
      <c r="A3" s="253" t="s">
        <v>2246</v>
      </c>
      <c r="B3" s="254" t="s">
        <v>432</v>
      </c>
      <c r="C3" s="255" t="s">
        <v>439</v>
      </c>
      <c r="D3" s="256" t="s">
        <v>440</v>
      </c>
      <c r="E3" s="254"/>
      <c r="F3" s="254" t="n">
        <v>500</v>
      </c>
      <c r="G3" s="254" t="n">
        <v>12</v>
      </c>
      <c r="H3" s="257" t="n">
        <v>6</v>
      </c>
      <c r="I3" s="257" t="n">
        <v>72</v>
      </c>
      <c r="J3" s="254" t="n">
        <f aca="false">F3*I3</f>
        <v>36000</v>
      </c>
      <c r="K3" s="262" t="s">
        <v>2247</v>
      </c>
      <c r="L3" s="254"/>
      <c r="M3" s="254" t="n">
        <v>876</v>
      </c>
      <c r="N3" s="259" t="s">
        <v>2248</v>
      </c>
      <c r="P3" s="44" t="n">
        <v>2</v>
      </c>
      <c r="Q3" s="44" t="n">
        <f aca="false">P3*J3/1000</f>
        <v>72</v>
      </c>
      <c r="R3" s="44" t="n">
        <f aca="false">P3*F3*G3/1000+1.1</f>
        <v>13.1</v>
      </c>
      <c r="S3" s="44" t="n">
        <f aca="false">R3*H3</f>
        <v>78.6</v>
      </c>
      <c r="T3" s="260" t="n">
        <v>0.51</v>
      </c>
      <c r="U3" s="260" t="n">
        <v>0.46</v>
      </c>
      <c r="V3" s="260" t="n">
        <v>0.26</v>
      </c>
      <c r="W3" s="44" t="n">
        <f aca="false">T3*U3*V3</f>
        <v>0.060996</v>
      </c>
      <c r="X3" s="44" t="n">
        <f aca="false">W3*H3</f>
        <v>0.365976</v>
      </c>
      <c r="Y3" s="44" t="s">
        <v>3</v>
      </c>
    </row>
    <row r="4" s="44" customFormat="true" ht="16.5" hidden="false" customHeight="false" outlineLevel="0" collapsed="false">
      <c r="A4" s="253" t="s">
        <v>2249</v>
      </c>
      <c r="B4" s="254" t="s">
        <v>432</v>
      </c>
      <c r="C4" s="255" t="s">
        <v>441</v>
      </c>
      <c r="D4" s="263" t="s">
        <v>442</v>
      </c>
      <c r="E4" s="254"/>
      <c r="F4" s="254" t="n">
        <v>25</v>
      </c>
      <c r="G4" s="254" t="n">
        <v>24</v>
      </c>
      <c r="H4" s="257" t="n">
        <v>2</v>
      </c>
      <c r="I4" s="257" t="n">
        <v>48</v>
      </c>
      <c r="J4" s="254" t="n">
        <f aca="false">F4*I4</f>
        <v>1200</v>
      </c>
      <c r="K4" s="254"/>
      <c r="L4" s="254"/>
      <c r="M4" s="254" t="n">
        <v>236</v>
      </c>
      <c r="N4" s="264" t="s">
        <v>2250</v>
      </c>
      <c r="T4" s="44" t="n">
        <v>0.42</v>
      </c>
      <c r="U4" s="44" t="n">
        <v>0.39</v>
      </c>
      <c r="V4" s="44" t="n">
        <v>0.52</v>
      </c>
      <c r="W4" s="44" t="n">
        <f aca="false">T4*U4*V4</f>
        <v>0.085176</v>
      </c>
      <c r="X4" s="44" t="n">
        <f aca="false">W4*H4</f>
        <v>0.170352</v>
      </c>
    </row>
    <row r="5" s="44" customFormat="true" ht="16.5" hidden="false" customHeight="false" outlineLevel="0" collapsed="false">
      <c r="A5" s="253" t="s">
        <v>584</v>
      </c>
      <c r="B5" s="254" t="s">
        <v>432</v>
      </c>
      <c r="C5" s="255" t="s">
        <v>445</v>
      </c>
      <c r="D5" s="263" t="s">
        <v>446</v>
      </c>
      <c r="E5" s="254"/>
      <c r="F5" s="254" t="n">
        <v>100</v>
      </c>
      <c r="G5" s="254" t="n">
        <v>6</v>
      </c>
      <c r="H5" s="257" t="n">
        <v>12</v>
      </c>
      <c r="I5" s="257" t="n">
        <v>72</v>
      </c>
      <c r="J5" s="265" t="n">
        <f aca="false">F5*I5</f>
        <v>7200</v>
      </c>
      <c r="K5" s="254"/>
      <c r="L5" s="254"/>
      <c r="M5" s="254" t="n">
        <v>918</v>
      </c>
      <c r="N5" s="264" t="s">
        <v>2251</v>
      </c>
      <c r="T5" s="44" t="n">
        <v>0.42</v>
      </c>
      <c r="U5" s="44" t="n">
        <v>0.39</v>
      </c>
      <c r="V5" s="44" t="n">
        <v>0.52</v>
      </c>
      <c r="W5" s="44" t="n">
        <f aca="false">T5*U5*V5</f>
        <v>0.085176</v>
      </c>
      <c r="X5" s="44" t="n">
        <f aca="false">W5*H5</f>
        <v>1.022112</v>
      </c>
    </row>
    <row r="6" s="44" customFormat="true" ht="16.5" hidden="false" customHeight="false" outlineLevel="0" collapsed="false">
      <c r="A6" s="253" t="s">
        <v>2252</v>
      </c>
      <c r="B6" s="254" t="s">
        <v>432</v>
      </c>
      <c r="C6" s="255" t="s">
        <v>451</v>
      </c>
      <c r="D6" s="263" t="s">
        <v>452</v>
      </c>
      <c r="E6" s="254"/>
      <c r="F6" s="254" t="n">
        <v>50</v>
      </c>
      <c r="G6" s="254" t="n">
        <v>5</v>
      </c>
      <c r="H6" s="257" t="n">
        <v>22</v>
      </c>
      <c r="I6" s="257" t="n">
        <v>110</v>
      </c>
      <c r="J6" s="265" t="n">
        <f aca="false">F6*I6</f>
        <v>5500</v>
      </c>
      <c r="K6" s="254"/>
      <c r="L6" s="254"/>
      <c r="M6" s="254" t="n">
        <v>848</v>
      </c>
      <c r="N6" s="264" t="s">
        <v>2253</v>
      </c>
      <c r="T6" s="44" t="n">
        <v>0.53</v>
      </c>
      <c r="U6" s="44" t="n">
        <v>0.37</v>
      </c>
      <c r="V6" s="44" t="n">
        <v>0.42</v>
      </c>
      <c r="W6" s="44" t="n">
        <f aca="false">T6*U6*V6</f>
        <v>0.082362</v>
      </c>
      <c r="X6" s="44" t="n">
        <f aca="false">W6*H6</f>
        <v>1.811964</v>
      </c>
    </row>
    <row r="7" s="44" customFormat="true" ht="16.5" hidden="false" customHeight="false" outlineLevel="0" collapsed="false">
      <c r="A7" s="253" t="s">
        <v>2254</v>
      </c>
      <c r="B7" s="254" t="s">
        <v>432</v>
      </c>
      <c r="C7" s="255" t="s">
        <v>453</v>
      </c>
      <c r="D7" s="263" t="s">
        <v>454</v>
      </c>
      <c r="E7" s="254"/>
      <c r="F7" s="254" t="n">
        <v>100</v>
      </c>
      <c r="G7" s="254" t="n">
        <v>3</v>
      </c>
      <c r="H7" s="257" t="n">
        <v>37</v>
      </c>
      <c r="I7" s="257" t="n">
        <v>111</v>
      </c>
      <c r="J7" s="265" t="n">
        <f aca="false">F7*I7</f>
        <v>11100</v>
      </c>
      <c r="K7" s="254"/>
      <c r="L7" s="254"/>
      <c r="M7" s="254" t="n">
        <v>1679</v>
      </c>
      <c r="N7" s="264" t="s">
        <v>2255</v>
      </c>
      <c r="T7" s="44" t="n">
        <v>0.53</v>
      </c>
      <c r="U7" s="44" t="n">
        <v>0.37</v>
      </c>
      <c r="V7" s="44" t="n">
        <v>0.42</v>
      </c>
      <c r="W7" s="44" t="n">
        <f aca="false">T7*U7*V7</f>
        <v>0.082362</v>
      </c>
      <c r="X7" s="44" t="n">
        <f aca="false">W7*H7</f>
        <v>3.047394</v>
      </c>
    </row>
    <row r="8" s="44" customFormat="true" ht="16.5" hidden="false" customHeight="false" outlineLevel="0" collapsed="false">
      <c r="A8" s="253" t="s">
        <v>2256</v>
      </c>
      <c r="B8" s="254" t="s">
        <v>432</v>
      </c>
      <c r="C8" s="255" t="s">
        <v>455</v>
      </c>
      <c r="D8" s="266" t="s">
        <v>2110</v>
      </c>
      <c r="E8" s="254"/>
      <c r="F8" s="254" t="n">
        <v>250</v>
      </c>
      <c r="G8" s="254" t="n">
        <v>1</v>
      </c>
      <c r="H8" s="257" t="n">
        <v>22</v>
      </c>
      <c r="I8" s="257" t="n">
        <v>22</v>
      </c>
      <c r="J8" s="265" t="n">
        <f aca="false">F8*I8</f>
        <v>5500</v>
      </c>
      <c r="K8" s="254"/>
      <c r="L8" s="254"/>
      <c r="M8" s="254" t="n">
        <v>4928</v>
      </c>
      <c r="N8" s="264" t="s">
        <v>2253</v>
      </c>
      <c r="T8" s="44" t="n">
        <v>0.53</v>
      </c>
      <c r="U8" s="44" t="n">
        <v>0.37</v>
      </c>
      <c r="V8" s="44" t="n">
        <v>0.42</v>
      </c>
      <c r="W8" s="44" t="n">
        <f aca="false">T8*U8*V8</f>
        <v>0.082362</v>
      </c>
      <c r="X8" s="44" t="n">
        <f aca="false">W8*H8</f>
        <v>1.811964</v>
      </c>
    </row>
    <row r="9" s="44" customFormat="true" ht="44.25" hidden="false" customHeight="false" outlineLevel="0" collapsed="false">
      <c r="A9" s="253" t="s">
        <v>2257</v>
      </c>
      <c r="B9" s="267" t="s">
        <v>457</v>
      </c>
      <c r="C9" s="255" t="s">
        <v>458</v>
      </c>
      <c r="D9" s="256" t="s">
        <v>459</v>
      </c>
      <c r="E9" s="254" t="s">
        <v>2258</v>
      </c>
      <c r="F9" s="267" t="n">
        <v>50</v>
      </c>
      <c r="G9" s="267" t="n">
        <v>60</v>
      </c>
      <c r="H9" s="257" t="n">
        <v>1</v>
      </c>
      <c r="I9" s="257" t="n">
        <v>60</v>
      </c>
      <c r="J9" s="267" t="n">
        <f aca="false">F9*I9</f>
        <v>3000</v>
      </c>
      <c r="K9" s="268" t="s">
        <v>2259</v>
      </c>
      <c r="L9" s="254" t="s">
        <v>2258</v>
      </c>
      <c r="M9" s="267" t="n">
        <v>26</v>
      </c>
      <c r="N9" s="259" t="s">
        <v>2260</v>
      </c>
      <c r="P9" s="44" t="n">
        <v>1</v>
      </c>
      <c r="Q9" s="44" t="n">
        <f aca="false">P9*J9/1000</f>
        <v>3</v>
      </c>
      <c r="R9" s="44" t="n">
        <f aca="false">P9*F9*G9/1000+1.1</f>
        <v>4.1</v>
      </c>
      <c r="S9" s="44" t="n">
        <f aca="false">R9*H9</f>
        <v>4.1</v>
      </c>
      <c r="T9" s="260" t="n">
        <v>0.51</v>
      </c>
      <c r="U9" s="260" t="n">
        <v>0.46</v>
      </c>
      <c r="V9" s="260" t="n">
        <v>0.26</v>
      </c>
      <c r="W9" s="44" t="n">
        <f aca="false">T9*U9*V9</f>
        <v>0.060996</v>
      </c>
      <c r="X9" s="44" t="n">
        <f aca="false">W9*H9</f>
        <v>0.060996</v>
      </c>
      <c r="Y9" s="44" t="s">
        <v>3</v>
      </c>
    </row>
    <row r="10" s="44" customFormat="true" ht="44.25" hidden="false" customHeight="true" outlineLevel="0" collapsed="false">
      <c r="A10" s="269" t="s">
        <v>2261</v>
      </c>
      <c r="B10" s="267" t="s">
        <v>457</v>
      </c>
      <c r="C10" s="255" t="s">
        <v>460</v>
      </c>
      <c r="D10" s="256" t="s">
        <v>461</v>
      </c>
      <c r="E10" s="254" t="s">
        <v>2258</v>
      </c>
      <c r="F10" s="267" t="n">
        <v>100</v>
      </c>
      <c r="G10" s="267" t="n">
        <v>60</v>
      </c>
      <c r="H10" s="270" t="n">
        <v>1</v>
      </c>
      <c r="I10" s="257" t="n">
        <v>60</v>
      </c>
      <c r="J10" s="267" t="n">
        <f aca="false">F10*I10</f>
        <v>6000</v>
      </c>
      <c r="K10" s="268" t="s">
        <v>2259</v>
      </c>
      <c r="L10" s="254" t="s">
        <v>2258</v>
      </c>
      <c r="M10" s="267" t="n">
        <v>40</v>
      </c>
      <c r="N10" s="271" t="s">
        <v>2262</v>
      </c>
      <c r="P10" s="44" t="n">
        <v>1</v>
      </c>
      <c r="Q10" s="44" t="n">
        <f aca="false">P10*J10/1000</f>
        <v>6</v>
      </c>
      <c r="R10" s="44" t="n">
        <f aca="false">P10*F10*G10/1000+1.1</f>
        <v>7.1</v>
      </c>
      <c r="S10" s="44" t="n">
        <f aca="false">R10*H10</f>
        <v>7.1</v>
      </c>
      <c r="T10" s="260" t="n">
        <v>0.51</v>
      </c>
      <c r="U10" s="260" t="n">
        <v>0.46</v>
      </c>
      <c r="V10" s="260" t="n">
        <v>0.26</v>
      </c>
      <c r="W10" s="44" t="n">
        <f aca="false">T10*U10*V10</f>
        <v>0.060996</v>
      </c>
      <c r="X10" s="44" t="n">
        <f aca="false">W10*H10</f>
        <v>0.060996</v>
      </c>
      <c r="Y10" s="44" t="s">
        <v>3</v>
      </c>
    </row>
    <row r="11" s="275" customFormat="true" ht="45" hidden="false" customHeight="false" outlineLevel="0" collapsed="false">
      <c r="A11" s="269"/>
      <c r="B11" s="267" t="s">
        <v>844</v>
      </c>
      <c r="C11" s="272" t="s">
        <v>845</v>
      </c>
      <c r="D11" s="256" t="s">
        <v>846</v>
      </c>
      <c r="E11" s="267" t="n">
        <v>1</v>
      </c>
      <c r="F11" s="267" t="n">
        <v>1</v>
      </c>
      <c r="G11" s="267" t="n">
        <v>50</v>
      </c>
      <c r="H11" s="270"/>
      <c r="I11" s="273" t="n">
        <v>50</v>
      </c>
      <c r="J11" s="267" t="n">
        <v>50</v>
      </c>
      <c r="K11" s="274" t="s">
        <v>2263</v>
      </c>
      <c r="L11" s="267"/>
      <c r="M11" s="267" t="n">
        <v>42</v>
      </c>
      <c r="N11" s="271"/>
    </row>
    <row r="12" s="44" customFormat="true" ht="44.25" hidden="false" customHeight="true" outlineLevel="0" collapsed="false">
      <c r="A12" s="276" t="s">
        <v>2264</v>
      </c>
      <c r="B12" s="267" t="s">
        <v>457</v>
      </c>
      <c r="C12" s="255" t="s">
        <v>462</v>
      </c>
      <c r="D12" s="256" t="s">
        <v>463</v>
      </c>
      <c r="E12" s="254" t="s">
        <v>2258</v>
      </c>
      <c r="F12" s="267" t="n">
        <v>50</v>
      </c>
      <c r="G12" s="267" t="n">
        <v>60</v>
      </c>
      <c r="H12" s="270" t="n">
        <v>1</v>
      </c>
      <c r="I12" s="257" t="n">
        <v>60</v>
      </c>
      <c r="J12" s="267" t="n">
        <f aca="false">F12*I12</f>
        <v>3000</v>
      </c>
      <c r="K12" s="268" t="s">
        <v>2259</v>
      </c>
      <c r="L12" s="254" t="s">
        <v>2258</v>
      </c>
      <c r="M12" s="267" t="n">
        <v>26</v>
      </c>
      <c r="N12" s="277" t="s">
        <v>2265</v>
      </c>
      <c r="P12" s="44" t="n">
        <v>1</v>
      </c>
      <c r="Q12" s="44" t="n">
        <f aca="false">P12*J12/1000</f>
        <v>3</v>
      </c>
      <c r="R12" s="44" t="n">
        <f aca="false">P12*F12*G12/1000+1.1</f>
        <v>4.1</v>
      </c>
      <c r="S12" s="44" t="n">
        <f aca="false">R12*H12</f>
        <v>4.1</v>
      </c>
      <c r="T12" s="260" t="n">
        <v>0.51</v>
      </c>
      <c r="U12" s="260" t="n">
        <v>0.46</v>
      </c>
      <c r="V12" s="260" t="n">
        <v>0.26</v>
      </c>
      <c r="W12" s="44" t="n">
        <f aca="false">T12*U12*V12</f>
        <v>0.060996</v>
      </c>
      <c r="X12" s="44" t="n">
        <f aca="false">W12*H12</f>
        <v>0.060996</v>
      </c>
      <c r="Y12" s="44" t="s">
        <v>3</v>
      </c>
    </row>
    <row r="13" s="44" customFormat="true" ht="49.5" hidden="false" customHeight="false" outlineLevel="0" collapsed="false">
      <c r="A13" s="276"/>
      <c r="B13" s="267" t="s">
        <v>844</v>
      </c>
      <c r="C13" s="272" t="s">
        <v>851</v>
      </c>
      <c r="D13" s="256" t="s">
        <v>852</v>
      </c>
      <c r="E13" s="267"/>
      <c r="F13" s="267" t="n">
        <v>1</v>
      </c>
      <c r="G13" s="267" t="n">
        <v>100</v>
      </c>
      <c r="H13" s="270"/>
      <c r="I13" s="257" t="n">
        <v>100</v>
      </c>
      <c r="J13" s="267" t="n">
        <f aca="false">F13*I13</f>
        <v>100</v>
      </c>
      <c r="K13" s="256" t="s">
        <v>2266</v>
      </c>
      <c r="L13" s="278" t="s">
        <v>2267</v>
      </c>
      <c r="M13" s="279" t="n">
        <v>23</v>
      </c>
      <c r="N13" s="277"/>
      <c r="O13" s="280"/>
      <c r="P13" s="44" t="n">
        <v>20</v>
      </c>
      <c r="Q13" s="44" t="n">
        <f aca="false">P13*J13/1000</f>
        <v>2</v>
      </c>
      <c r="R13" s="44" t="n">
        <f aca="false">P13*F13*G13/1000+1.1</f>
        <v>3.1</v>
      </c>
      <c r="S13" s="44" t="n">
        <f aca="false">R13*H13</f>
        <v>0</v>
      </c>
      <c r="T13" s="260"/>
      <c r="U13" s="260"/>
      <c r="V13" s="260"/>
      <c r="Y13" s="44" t="s">
        <v>3</v>
      </c>
    </row>
    <row r="14" s="44" customFormat="true" ht="44.25" hidden="false" customHeight="false" outlineLevel="0" collapsed="false">
      <c r="A14" s="253" t="s">
        <v>2268</v>
      </c>
      <c r="B14" s="267" t="s">
        <v>457</v>
      </c>
      <c r="C14" s="255" t="s">
        <v>464</v>
      </c>
      <c r="D14" s="256" t="s">
        <v>465</v>
      </c>
      <c r="E14" s="254" t="s">
        <v>2258</v>
      </c>
      <c r="F14" s="267" t="n">
        <v>100</v>
      </c>
      <c r="G14" s="267" t="n">
        <v>60</v>
      </c>
      <c r="H14" s="257" t="n">
        <v>2</v>
      </c>
      <c r="I14" s="257" t="n">
        <v>120</v>
      </c>
      <c r="J14" s="267" t="n">
        <f aca="false">F14*I14</f>
        <v>12000</v>
      </c>
      <c r="K14" s="268" t="s">
        <v>2259</v>
      </c>
      <c r="L14" s="254" t="s">
        <v>2258</v>
      </c>
      <c r="M14" s="267" t="n">
        <v>40</v>
      </c>
      <c r="N14" s="259" t="s">
        <v>3</v>
      </c>
      <c r="P14" s="44" t="n">
        <v>1</v>
      </c>
      <c r="Q14" s="44" t="n">
        <f aca="false">P14*J14/1000</f>
        <v>12</v>
      </c>
      <c r="R14" s="44" t="n">
        <f aca="false">P14*F14*G14/1000+1.1</f>
        <v>7.1</v>
      </c>
      <c r="S14" s="44" t="n">
        <f aca="false">R14*H14</f>
        <v>14.2</v>
      </c>
      <c r="T14" s="260" t="n">
        <v>0.51</v>
      </c>
      <c r="U14" s="260" t="n">
        <v>0.46</v>
      </c>
      <c r="V14" s="260" t="n">
        <v>0.26</v>
      </c>
      <c r="W14" s="44" t="n">
        <f aca="false">T14*U14*V14</f>
        <v>0.060996</v>
      </c>
      <c r="X14" s="44" t="n">
        <f aca="false">W14*H14</f>
        <v>0.121992</v>
      </c>
      <c r="Y14" s="44" t="s">
        <v>3</v>
      </c>
    </row>
    <row r="15" s="44" customFormat="true" ht="44.25" hidden="false" customHeight="true" outlineLevel="0" collapsed="false">
      <c r="A15" s="269" t="s">
        <v>2269</v>
      </c>
      <c r="B15" s="254" t="s">
        <v>486</v>
      </c>
      <c r="C15" s="255" t="s">
        <v>491</v>
      </c>
      <c r="D15" s="256" t="s">
        <v>492</v>
      </c>
      <c r="E15" s="254" t="s">
        <v>2258</v>
      </c>
      <c r="F15" s="267" t="n">
        <v>20</v>
      </c>
      <c r="G15" s="267" t="n">
        <v>60</v>
      </c>
      <c r="H15" s="270" t="n">
        <v>1</v>
      </c>
      <c r="I15" s="257" t="n">
        <v>60</v>
      </c>
      <c r="J15" s="267" t="n">
        <f aca="false">F15*I15</f>
        <v>1200</v>
      </c>
      <c r="K15" s="268" t="s">
        <v>2259</v>
      </c>
      <c r="L15" s="254" t="s">
        <v>2267</v>
      </c>
      <c r="M15" s="267" t="n">
        <v>69</v>
      </c>
      <c r="N15" s="281" t="s">
        <v>2270</v>
      </c>
      <c r="P15" s="44" t="n">
        <v>3</v>
      </c>
      <c r="Q15" s="44" t="n">
        <f aca="false">P15*J15/1000</f>
        <v>3.6</v>
      </c>
      <c r="R15" s="44" t="n">
        <f aca="false">P15*F15*G15/1000+1.1</f>
        <v>4.7</v>
      </c>
      <c r="S15" s="44" t="n">
        <f aca="false">R15*H15</f>
        <v>4.7</v>
      </c>
      <c r="T15" s="260" t="n">
        <v>0.51</v>
      </c>
      <c r="U15" s="260" t="n">
        <v>0.46</v>
      </c>
      <c r="V15" s="260" t="n">
        <v>0.26</v>
      </c>
      <c r="W15" s="44" t="n">
        <f aca="false">T15*U15*V15</f>
        <v>0.060996</v>
      </c>
      <c r="X15" s="44" t="n">
        <f aca="false">W15*H15</f>
        <v>0.060996</v>
      </c>
      <c r="Y15" s="44" t="s">
        <v>3</v>
      </c>
    </row>
    <row r="16" s="44" customFormat="true" ht="44.25" hidden="false" customHeight="false" outlineLevel="0" collapsed="false">
      <c r="A16" s="269"/>
      <c r="B16" s="254" t="s">
        <v>509</v>
      </c>
      <c r="C16" s="255" t="s">
        <v>516</v>
      </c>
      <c r="D16" s="256" t="s">
        <v>517</v>
      </c>
      <c r="E16" s="267"/>
      <c r="F16" s="267" t="n">
        <v>6</v>
      </c>
      <c r="G16" s="267" t="n">
        <v>50</v>
      </c>
      <c r="H16" s="270"/>
      <c r="I16" s="282" t="n">
        <v>50</v>
      </c>
      <c r="J16" s="267" t="n">
        <f aca="false">F16*I16</f>
        <v>300</v>
      </c>
      <c r="K16" s="283" t="s">
        <v>2271</v>
      </c>
      <c r="L16" s="279"/>
      <c r="M16" s="279" t="n">
        <v>54</v>
      </c>
      <c r="N16" s="281"/>
      <c r="O16" s="280"/>
      <c r="P16" s="44" t="n">
        <v>15</v>
      </c>
      <c r="Q16" s="44" t="n">
        <f aca="false">P16*J16/1000</f>
        <v>4.5</v>
      </c>
      <c r="R16" s="44" t="n">
        <f aca="false">P16*F16*G16/1000+1.1</f>
        <v>5.6</v>
      </c>
      <c r="S16" s="44" t="n">
        <f aca="false">R16*H16</f>
        <v>0</v>
      </c>
      <c r="T16" s="260"/>
      <c r="U16" s="260"/>
      <c r="V16" s="260"/>
      <c r="Y16" s="44" t="s">
        <v>3</v>
      </c>
    </row>
    <row r="17" s="44" customFormat="true" ht="30" hidden="false" customHeight="false" outlineLevel="0" collapsed="false">
      <c r="A17" s="253" t="s">
        <v>2272</v>
      </c>
      <c r="B17" s="254" t="s">
        <v>509</v>
      </c>
      <c r="C17" s="255" t="s">
        <v>510</v>
      </c>
      <c r="D17" s="256" t="s">
        <v>511</v>
      </c>
      <c r="E17" s="267"/>
      <c r="F17" s="267" t="n">
        <v>50</v>
      </c>
      <c r="G17" s="267" t="n">
        <v>20</v>
      </c>
      <c r="H17" s="257" t="n">
        <v>1</v>
      </c>
      <c r="I17" s="282" t="n">
        <v>80</v>
      </c>
      <c r="J17" s="267" t="n">
        <f aca="false">F17*I17</f>
        <v>4000</v>
      </c>
      <c r="K17" s="268" t="s">
        <v>2273</v>
      </c>
      <c r="L17" s="279"/>
      <c r="M17" s="279" t="n">
        <v>99</v>
      </c>
      <c r="N17" s="284" t="s">
        <v>3</v>
      </c>
      <c r="O17" s="280"/>
      <c r="P17" s="44" t="n">
        <v>3</v>
      </c>
      <c r="Q17" s="44" t="n">
        <f aca="false">P17*J17/1000</f>
        <v>12</v>
      </c>
      <c r="R17" s="44" t="n">
        <f aca="false">P17*F17*G17/1000+1.1</f>
        <v>4.1</v>
      </c>
      <c r="S17" s="44" t="n">
        <f aca="false">R17*H17</f>
        <v>4.1</v>
      </c>
      <c r="T17" s="260" t="n">
        <v>0.51</v>
      </c>
      <c r="U17" s="260" t="n">
        <v>0.46</v>
      </c>
      <c r="V17" s="260" t="n">
        <v>0.26</v>
      </c>
      <c r="W17" s="44" t="n">
        <f aca="false">T17*U17*V17</f>
        <v>0.060996</v>
      </c>
      <c r="X17" s="44" t="n">
        <f aca="false">W17*H17</f>
        <v>0.060996</v>
      </c>
      <c r="Y17" s="44" t="s">
        <v>3</v>
      </c>
    </row>
    <row r="18" s="44" customFormat="true" ht="30" hidden="false" customHeight="false" outlineLevel="0" collapsed="false">
      <c r="A18" s="253" t="s">
        <v>2274</v>
      </c>
      <c r="B18" s="254" t="s">
        <v>509</v>
      </c>
      <c r="C18" s="255" t="s">
        <v>512</v>
      </c>
      <c r="D18" s="256" t="s">
        <v>513</v>
      </c>
      <c r="E18" s="267"/>
      <c r="F18" s="267" t="n">
        <v>100</v>
      </c>
      <c r="G18" s="267" t="n">
        <v>20</v>
      </c>
      <c r="H18" s="257" t="n">
        <v>3</v>
      </c>
      <c r="I18" s="282" t="n">
        <v>120</v>
      </c>
      <c r="J18" s="267" t="n">
        <f aca="false">F18*I18</f>
        <v>12000</v>
      </c>
      <c r="K18" s="268" t="s">
        <v>2273</v>
      </c>
      <c r="L18" s="279"/>
      <c r="M18" s="279" t="n">
        <v>182</v>
      </c>
      <c r="N18" s="284" t="s">
        <v>2275</v>
      </c>
      <c r="O18" s="280"/>
      <c r="P18" s="44" t="n">
        <v>3</v>
      </c>
      <c r="Q18" s="44" t="n">
        <f aca="false">P18*J18/1000</f>
        <v>36</v>
      </c>
      <c r="R18" s="44" t="n">
        <f aca="false">P18*F18*G18/1000+1.1</f>
        <v>7.1</v>
      </c>
      <c r="S18" s="44" t="n">
        <f aca="false">R18*H18</f>
        <v>21.3</v>
      </c>
      <c r="T18" s="260" t="n">
        <v>0.51</v>
      </c>
      <c r="U18" s="260" t="n">
        <v>0.46</v>
      </c>
      <c r="V18" s="260" t="n">
        <v>0.26</v>
      </c>
      <c r="W18" s="44" t="n">
        <f aca="false">T18*U18*V18</f>
        <v>0.060996</v>
      </c>
      <c r="X18" s="44" t="n">
        <f aca="false">W18*H18</f>
        <v>0.182988</v>
      </c>
      <c r="Y18" s="44" t="s">
        <v>3</v>
      </c>
    </row>
    <row r="19" s="44" customFormat="true" ht="33" hidden="false" customHeight="false" outlineLevel="0" collapsed="false">
      <c r="A19" s="253" t="s">
        <v>2276</v>
      </c>
      <c r="B19" s="254" t="s">
        <v>509</v>
      </c>
      <c r="C19" s="255" t="s">
        <v>514</v>
      </c>
      <c r="D19" s="256" t="s">
        <v>515</v>
      </c>
      <c r="E19" s="267"/>
      <c r="F19" s="267" t="n">
        <v>100</v>
      </c>
      <c r="G19" s="267" t="n">
        <v>20</v>
      </c>
      <c r="H19" s="257" t="n">
        <v>2</v>
      </c>
      <c r="I19" s="282" t="n">
        <v>60</v>
      </c>
      <c r="J19" s="267" t="n">
        <f aca="false">F19*I19</f>
        <v>6000</v>
      </c>
      <c r="K19" s="268" t="s">
        <v>2273</v>
      </c>
      <c r="L19" s="279"/>
      <c r="M19" s="279" t="n">
        <v>216</v>
      </c>
      <c r="N19" s="284" t="s">
        <v>2245</v>
      </c>
      <c r="O19" s="280"/>
      <c r="P19" s="44" t="n">
        <v>2</v>
      </c>
      <c r="Q19" s="44" t="n">
        <f aca="false">P19*J19/1000</f>
        <v>12</v>
      </c>
      <c r="R19" s="44" t="n">
        <f aca="false">P19*F19*G19/1000+1.1</f>
        <v>5.1</v>
      </c>
      <c r="S19" s="44" t="n">
        <f aca="false">R19*H19</f>
        <v>10.2</v>
      </c>
      <c r="T19" s="260" t="n">
        <v>0.51</v>
      </c>
      <c r="U19" s="260" t="n">
        <v>0.46</v>
      </c>
      <c r="V19" s="260" t="n">
        <v>0.26</v>
      </c>
      <c r="W19" s="44" t="n">
        <f aca="false">T19*U19*V19</f>
        <v>0.060996</v>
      </c>
      <c r="X19" s="44" t="n">
        <f aca="false">W19*H19</f>
        <v>0.121992</v>
      </c>
      <c r="Y19" s="44" t="s">
        <v>3</v>
      </c>
    </row>
    <row r="20" s="44" customFormat="true" ht="30" hidden="false" customHeight="false" outlineLevel="0" collapsed="false">
      <c r="A20" s="253" t="s">
        <v>2277</v>
      </c>
      <c r="B20" s="254" t="s">
        <v>509</v>
      </c>
      <c r="C20" s="255" t="s">
        <v>518</v>
      </c>
      <c r="D20" s="256" t="s">
        <v>519</v>
      </c>
      <c r="E20" s="267"/>
      <c r="F20" s="267" t="n">
        <v>1</v>
      </c>
      <c r="G20" s="267" t="n">
        <v>30</v>
      </c>
      <c r="H20" s="257" t="n">
        <v>2</v>
      </c>
      <c r="I20" s="257" t="n">
        <v>60</v>
      </c>
      <c r="J20" s="267" t="n">
        <f aca="false">F20*I20</f>
        <v>60</v>
      </c>
      <c r="K20" s="268" t="s">
        <v>2273</v>
      </c>
      <c r="L20" s="279"/>
      <c r="M20" s="279" t="n">
        <v>153</v>
      </c>
      <c r="N20" s="284" t="s">
        <v>2245</v>
      </c>
      <c r="O20" s="280"/>
      <c r="P20" s="44" t="n">
        <v>100</v>
      </c>
      <c r="Q20" s="44" t="n">
        <f aca="false">P20*J20/1000</f>
        <v>6</v>
      </c>
      <c r="R20" s="44" t="n">
        <f aca="false">P20*F20*G20/1000+1.1</f>
        <v>4.1</v>
      </c>
      <c r="S20" s="44" t="n">
        <f aca="false">R20*H20</f>
        <v>8.2</v>
      </c>
      <c r="T20" s="260" t="n">
        <v>0.51</v>
      </c>
      <c r="U20" s="260" t="n">
        <v>0.46</v>
      </c>
      <c r="V20" s="260" t="n">
        <v>0.26</v>
      </c>
      <c r="W20" s="44" t="n">
        <f aca="false">T20*U20*V20</f>
        <v>0.060996</v>
      </c>
      <c r="X20" s="44" t="n">
        <f aca="false">W20*H20</f>
        <v>0.121992</v>
      </c>
      <c r="Y20" s="44" t="s">
        <v>3</v>
      </c>
    </row>
    <row r="21" s="44" customFormat="true" ht="30" hidden="false" customHeight="true" outlineLevel="0" collapsed="false">
      <c r="A21" s="276" t="s">
        <v>2278</v>
      </c>
      <c r="B21" s="254" t="s">
        <v>509</v>
      </c>
      <c r="C21" s="255" t="s">
        <v>522</v>
      </c>
      <c r="D21" s="262" t="s">
        <v>523</v>
      </c>
      <c r="E21" s="267"/>
      <c r="F21" s="267" t="n">
        <v>1</v>
      </c>
      <c r="G21" s="267" t="n">
        <v>50</v>
      </c>
      <c r="H21" s="257" t="n">
        <v>1</v>
      </c>
      <c r="I21" s="257" t="n">
        <v>50</v>
      </c>
      <c r="J21" s="267" t="n">
        <f aca="false">F21*I21</f>
        <v>50</v>
      </c>
      <c r="K21" s="268" t="s">
        <v>2273</v>
      </c>
      <c r="L21" s="279"/>
      <c r="M21" s="279" t="n">
        <v>116</v>
      </c>
      <c r="N21" s="285" t="s">
        <v>2279</v>
      </c>
      <c r="O21" s="280"/>
      <c r="P21" s="44" t="n">
        <v>180</v>
      </c>
      <c r="Q21" s="44" t="n">
        <f aca="false">P21*J21/1000</f>
        <v>9</v>
      </c>
      <c r="R21" s="44" t="n">
        <f aca="false">P21*F21*G21/1000+1.1</f>
        <v>10.1</v>
      </c>
      <c r="S21" s="44" t="n">
        <f aca="false">R21*H21</f>
        <v>10.1</v>
      </c>
      <c r="T21" s="260" t="n">
        <v>0.51</v>
      </c>
      <c r="U21" s="260" t="n">
        <v>0.46</v>
      </c>
      <c r="V21" s="260" t="n">
        <v>0.26</v>
      </c>
      <c r="W21" s="44" t="n">
        <f aca="false">T21*U21*V21</f>
        <v>0.060996</v>
      </c>
      <c r="X21" s="44" t="n">
        <f aca="false">W21*H21</f>
        <v>0.060996</v>
      </c>
      <c r="Y21" s="44" t="s">
        <v>3</v>
      </c>
    </row>
    <row r="22" s="288" customFormat="true" ht="49.5" hidden="false" customHeight="false" outlineLevel="0" collapsed="false">
      <c r="A22" s="276"/>
      <c r="B22" s="254" t="s">
        <v>922</v>
      </c>
      <c r="C22" s="255" t="s">
        <v>963</v>
      </c>
      <c r="D22" s="256" t="s">
        <v>964</v>
      </c>
      <c r="E22" s="267"/>
      <c r="F22" s="267" t="n">
        <v>1</v>
      </c>
      <c r="G22" s="267" t="n">
        <v>50</v>
      </c>
      <c r="H22" s="257" t="n">
        <v>1</v>
      </c>
      <c r="I22" s="282" t="n">
        <v>50</v>
      </c>
      <c r="J22" s="267" t="n">
        <f aca="false">F22*I22</f>
        <v>50</v>
      </c>
      <c r="K22" s="256" t="s">
        <v>2266</v>
      </c>
      <c r="L22" s="278" t="s">
        <v>2267</v>
      </c>
      <c r="M22" s="267" t="n">
        <v>61</v>
      </c>
      <c r="N22" s="285"/>
      <c r="O22" s="286"/>
      <c r="P22" s="287" t="n">
        <v>40</v>
      </c>
      <c r="Q22" s="44" t="n">
        <f aca="false">P22*J22/1000</f>
        <v>2</v>
      </c>
      <c r="R22" s="44" t="n">
        <f aca="false">P22*F22*G22/1000+1.1</f>
        <v>3.1</v>
      </c>
      <c r="S22" s="44" t="n">
        <f aca="false">R22*H22</f>
        <v>3.1</v>
      </c>
      <c r="T22" s="260"/>
      <c r="U22" s="260"/>
      <c r="V22" s="260"/>
      <c r="W22" s="44"/>
      <c r="X22" s="44" t="n">
        <f aca="false">W22*H22</f>
        <v>0</v>
      </c>
      <c r="Y22" s="44" t="s">
        <v>3</v>
      </c>
    </row>
    <row r="23" s="275" customFormat="true" ht="45" hidden="false" customHeight="true" outlineLevel="0" collapsed="false">
      <c r="A23" s="269" t="s">
        <v>2280</v>
      </c>
      <c r="B23" s="254" t="s">
        <v>509</v>
      </c>
      <c r="C23" s="255" t="s">
        <v>524</v>
      </c>
      <c r="D23" s="256" t="s">
        <v>525</v>
      </c>
      <c r="E23" s="267" t="n">
        <v>1</v>
      </c>
      <c r="F23" s="267" t="n">
        <v>1</v>
      </c>
      <c r="G23" s="267" t="n">
        <v>50</v>
      </c>
      <c r="H23" s="270" t="n">
        <v>1</v>
      </c>
      <c r="I23" s="289" t="n">
        <v>50</v>
      </c>
      <c r="J23" s="267" t="n">
        <v>50</v>
      </c>
      <c r="K23" s="274" t="s">
        <v>2263</v>
      </c>
      <c r="L23" s="267"/>
      <c r="M23" s="267" t="n">
        <v>47</v>
      </c>
      <c r="N23" s="290" t="s">
        <v>3</v>
      </c>
      <c r="T23" s="260" t="n">
        <v>0.51</v>
      </c>
      <c r="U23" s="260" t="n">
        <v>0.46</v>
      </c>
      <c r="V23" s="260" t="n">
        <v>0.26</v>
      </c>
      <c r="W23" s="44" t="n">
        <f aca="false">T23*U23*V23</f>
        <v>0.060996</v>
      </c>
      <c r="X23" s="44" t="n">
        <f aca="false">W23*H23</f>
        <v>0.060996</v>
      </c>
    </row>
    <row r="24" s="275" customFormat="true" ht="45" hidden="false" customHeight="false" outlineLevel="0" collapsed="false">
      <c r="A24" s="269"/>
      <c r="B24" s="254" t="s">
        <v>509</v>
      </c>
      <c r="C24" s="255" t="s">
        <v>526</v>
      </c>
      <c r="D24" s="256" t="s">
        <v>527</v>
      </c>
      <c r="E24" s="267" t="n">
        <v>1</v>
      </c>
      <c r="F24" s="267" t="n">
        <v>1</v>
      </c>
      <c r="G24" s="267" t="n">
        <v>50</v>
      </c>
      <c r="H24" s="270"/>
      <c r="I24" s="289" t="n">
        <v>50</v>
      </c>
      <c r="J24" s="267" t="n">
        <v>50</v>
      </c>
      <c r="K24" s="274" t="s">
        <v>2263</v>
      </c>
      <c r="L24" s="267"/>
      <c r="M24" s="267" t="n">
        <v>49</v>
      </c>
      <c r="N24" s="290"/>
      <c r="X24" s="44" t="n">
        <f aca="false">W24*H24</f>
        <v>0</v>
      </c>
    </row>
    <row r="25" s="44" customFormat="true" ht="34.5" hidden="false" customHeight="true" outlineLevel="0" collapsed="false">
      <c r="A25" s="253" t="s">
        <v>2281</v>
      </c>
      <c r="B25" s="254" t="s">
        <v>509</v>
      </c>
      <c r="C25" s="255" t="s">
        <v>530</v>
      </c>
      <c r="D25" s="262" t="s">
        <v>1733</v>
      </c>
      <c r="E25" s="291"/>
      <c r="F25" s="291" t="n">
        <v>1</v>
      </c>
      <c r="G25" s="291" t="n">
        <v>3</v>
      </c>
      <c r="H25" s="292" t="n">
        <v>13</v>
      </c>
      <c r="I25" s="257" t="n">
        <v>39</v>
      </c>
      <c r="J25" s="267" t="n">
        <f aca="false">F25*I25</f>
        <v>39</v>
      </c>
      <c r="K25" s="258" t="s">
        <v>2282</v>
      </c>
      <c r="L25" s="279"/>
      <c r="M25" s="279" t="n">
        <v>4867</v>
      </c>
      <c r="N25" s="293" t="s">
        <v>2283</v>
      </c>
      <c r="O25" s="280"/>
      <c r="P25" s="37" t="n">
        <v>4000</v>
      </c>
      <c r="Q25" s="44" t="n">
        <f aca="false">P25*J25/1000</f>
        <v>156</v>
      </c>
      <c r="R25" s="44" t="n">
        <f aca="false">P25*F25*G25/1000+1.1</f>
        <v>13.1</v>
      </c>
      <c r="S25" s="44" t="n">
        <f aca="false">R25*H25</f>
        <v>170.3</v>
      </c>
      <c r="T25" s="294" t="n">
        <v>0.73</v>
      </c>
      <c r="U25" s="294" t="n">
        <v>0.38</v>
      </c>
      <c r="V25" s="294" t="n">
        <v>0.38</v>
      </c>
      <c r="W25" s="44" t="n">
        <f aca="false">T25*U25*V25</f>
        <v>0.105412</v>
      </c>
      <c r="X25" s="44" t="n">
        <f aca="false">W25*H25</f>
        <v>1.370356</v>
      </c>
      <c r="Y25" s="295" t="s">
        <v>2284</v>
      </c>
    </row>
    <row r="26" s="44" customFormat="true" ht="34.5" hidden="false" customHeight="true" outlineLevel="0" collapsed="false">
      <c r="A26" s="253" t="s">
        <v>2285</v>
      </c>
      <c r="B26" s="254" t="s">
        <v>509</v>
      </c>
      <c r="C26" s="255" t="s">
        <v>532</v>
      </c>
      <c r="D26" s="262" t="s">
        <v>1779</v>
      </c>
      <c r="E26" s="291"/>
      <c r="F26" s="291" t="n">
        <v>1</v>
      </c>
      <c r="G26" s="291" t="n">
        <v>3</v>
      </c>
      <c r="H26" s="292" t="n">
        <v>13</v>
      </c>
      <c r="I26" s="257" t="n">
        <v>39</v>
      </c>
      <c r="J26" s="267" t="n">
        <f aca="false">F26*I26</f>
        <v>39</v>
      </c>
      <c r="K26" s="258" t="s">
        <v>2282</v>
      </c>
      <c r="L26" s="279"/>
      <c r="M26" s="279" t="n">
        <v>56208</v>
      </c>
      <c r="N26" s="293" t="s">
        <v>2283</v>
      </c>
      <c r="O26" s="280"/>
      <c r="P26" s="37" t="n">
        <v>4500</v>
      </c>
      <c r="Q26" s="44" t="n">
        <f aca="false">P26*J26/1000</f>
        <v>175.5</v>
      </c>
      <c r="R26" s="44" t="n">
        <f aca="false">P26*F26*G26/1000+1.1</f>
        <v>14.6</v>
      </c>
      <c r="S26" s="44" t="n">
        <f aca="false">R26*H26</f>
        <v>189.8</v>
      </c>
      <c r="T26" s="294" t="n">
        <v>0.73</v>
      </c>
      <c r="U26" s="294" t="n">
        <v>0.38</v>
      </c>
      <c r="V26" s="294" t="n">
        <v>0.38</v>
      </c>
      <c r="W26" s="44" t="n">
        <f aca="false">T26*U26*V26</f>
        <v>0.105412</v>
      </c>
      <c r="X26" s="44" t="n">
        <f aca="false">W26*H26</f>
        <v>1.370356</v>
      </c>
      <c r="Y26" s="295" t="s">
        <v>2284</v>
      </c>
    </row>
    <row r="27" s="44" customFormat="true" ht="34.5" hidden="false" customHeight="true" outlineLevel="0" collapsed="false">
      <c r="A27" s="253" t="s">
        <v>2286</v>
      </c>
      <c r="B27" s="254" t="s">
        <v>509</v>
      </c>
      <c r="C27" s="255" t="s">
        <v>534</v>
      </c>
      <c r="D27" s="262" t="s">
        <v>2019</v>
      </c>
      <c r="E27" s="291"/>
      <c r="F27" s="291" t="n">
        <v>1</v>
      </c>
      <c r="G27" s="291" t="n">
        <v>3</v>
      </c>
      <c r="H27" s="292" t="n">
        <v>7</v>
      </c>
      <c r="I27" s="257" t="n">
        <v>21</v>
      </c>
      <c r="J27" s="267" t="n">
        <f aca="false">F27*I27</f>
        <v>21</v>
      </c>
      <c r="K27" s="258" t="s">
        <v>2282</v>
      </c>
      <c r="L27" s="279"/>
      <c r="M27" s="279" t="n">
        <v>8245</v>
      </c>
      <c r="N27" s="293" t="s">
        <v>2287</v>
      </c>
      <c r="O27" s="280"/>
      <c r="P27" s="37" t="n">
        <v>7500</v>
      </c>
      <c r="Q27" s="44" t="n">
        <f aca="false">P27*J27/1000</f>
        <v>157.5</v>
      </c>
      <c r="R27" s="44" t="n">
        <f aca="false">P27*F27*G27/1000+1.1</f>
        <v>23.6</v>
      </c>
      <c r="S27" s="44" t="n">
        <f aca="false">R27*H27</f>
        <v>165.2</v>
      </c>
      <c r="T27" s="294" t="n">
        <v>0.73</v>
      </c>
      <c r="U27" s="294" t="n">
        <v>0.38</v>
      </c>
      <c r="V27" s="294" t="n">
        <v>0.38</v>
      </c>
      <c r="W27" s="44" t="n">
        <f aca="false">T27*U27*V27</f>
        <v>0.105412</v>
      </c>
      <c r="X27" s="44" t="n">
        <f aca="false">W27*H27</f>
        <v>0.737884</v>
      </c>
      <c r="Y27" s="295" t="s">
        <v>2284</v>
      </c>
    </row>
    <row r="28" s="44" customFormat="true" ht="34.5" hidden="false" customHeight="true" outlineLevel="0" collapsed="false">
      <c r="A28" s="253" t="s">
        <v>2288</v>
      </c>
      <c r="B28" s="254" t="s">
        <v>509</v>
      </c>
      <c r="C28" s="255" t="s">
        <v>536</v>
      </c>
      <c r="D28" s="262" t="s">
        <v>2020</v>
      </c>
      <c r="E28" s="291"/>
      <c r="F28" s="291" t="n">
        <v>1</v>
      </c>
      <c r="G28" s="291" t="n">
        <v>3</v>
      </c>
      <c r="H28" s="292" t="n">
        <v>7</v>
      </c>
      <c r="I28" s="257" t="n">
        <v>21</v>
      </c>
      <c r="J28" s="267" t="n">
        <f aca="false">F28*I28</f>
        <v>21</v>
      </c>
      <c r="K28" s="258" t="s">
        <v>2282</v>
      </c>
      <c r="L28" s="279"/>
      <c r="M28" s="279" t="n">
        <v>8867</v>
      </c>
      <c r="N28" s="293" t="s">
        <v>2287</v>
      </c>
      <c r="O28" s="280"/>
      <c r="P28" s="37" t="n">
        <v>7500</v>
      </c>
      <c r="Q28" s="44" t="n">
        <f aca="false">P28*J28/1000</f>
        <v>157.5</v>
      </c>
      <c r="R28" s="44" t="n">
        <f aca="false">P28*F28*G28/1000+1.1</f>
        <v>23.6</v>
      </c>
      <c r="S28" s="44" t="n">
        <f aca="false">R28*H28</f>
        <v>165.2</v>
      </c>
      <c r="T28" s="294" t="n">
        <v>0.73</v>
      </c>
      <c r="U28" s="294" t="n">
        <v>0.38</v>
      </c>
      <c r="V28" s="294" t="n">
        <v>0.38</v>
      </c>
      <c r="W28" s="44" t="n">
        <f aca="false">T28*U28*V28</f>
        <v>0.105412</v>
      </c>
      <c r="X28" s="44" t="n">
        <f aca="false">W28*H28</f>
        <v>0.737884</v>
      </c>
      <c r="Y28" s="295" t="s">
        <v>2284</v>
      </c>
    </row>
    <row r="29" s="44" customFormat="true" ht="33" hidden="false" customHeight="false" outlineLevel="0" collapsed="false">
      <c r="A29" s="253" t="s">
        <v>2289</v>
      </c>
      <c r="B29" s="267" t="s">
        <v>540</v>
      </c>
      <c r="C29" s="255" t="s">
        <v>549</v>
      </c>
      <c r="D29" s="256" t="s">
        <v>550</v>
      </c>
      <c r="E29" s="267"/>
      <c r="F29" s="267" t="n">
        <v>1</v>
      </c>
      <c r="G29" s="267" t="n">
        <v>80</v>
      </c>
      <c r="H29" s="257" t="n">
        <v>2</v>
      </c>
      <c r="I29" s="257" t="n">
        <v>160</v>
      </c>
      <c r="J29" s="267" t="n">
        <f aca="false">F29*I29</f>
        <v>160</v>
      </c>
      <c r="K29" s="296" t="s">
        <v>2290</v>
      </c>
      <c r="L29" s="254" t="s">
        <v>2258</v>
      </c>
      <c r="M29" s="279" t="n">
        <v>96</v>
      </c>
      <c r="N29" s="284" t="s">
        <v>2245</v>
      </c>
      <c r="O29" s="280"/>
      <c r="P29" s="44" t="n">
        <v>60</v>
      </c>
      <c r="Q29" s="44" t="n">
        <f aca="false">P29*J29/1000</f>
        <v>9.6</v>
      </c>
      <c r="R29" s="44" t="n">
        <f aca="false">P29*F29*G29/1000+1.1</f>
        <v>5.9</v>
      </c>
      <c r="S29" s="44" t="n">
        <f aca="false">R29*H29</f>
        <v>11.8</v>
      </c>
      <c r="T29" s="260" t="n">
        <v>0.51</v>
      </c>
      <c r="U29" s="260" t="n">
        <v>0.46</v>
      </c>
      <c r="V29" s="260" t="n">
        <v>0.26</v>
      </c>
      <c r="W29" s="44" t="n">
        <f aca="false">T29*U29*V29</f>
        <v>0.060996</v>
      </c>
      <c r="X29" s="44" t="n">
        <f aca="false">W29*H29</f>
        <v>0.121992</v>
      </c>
      <c r="Y29" s="44" t="s">
        <v>3</v>
      </c>
    </row>
    <row r="30" s="44" customFormat="true" ht="33" hidden="false" customHeight="false" outlineLevel="0" collapsed="false">
      <c r="A30" s="253" t="s">
        <v>2291</v>
      </c>
      <c r="B30" s="267" t="s">
        <v>540</v>
      </c>
      <c r="C30" s="255" t="s">
        <v>551</v>
      </c>
      <c r="D30" s="256" t="s">
        <v>552</v>
      </c>
      <c r="E30" s="267"/>
      <c r="F30" s="267" t="n">
        <v>1</v>
      </c>
      <c r="G30" s="267" t="n">
        <v>80</v>
      </c>
      <c r="H30" s="257" t="n">
        <v>1</v>
      </c>
      <c r="I30" s="257" t="n">
        <v>80</v>
      </c>
      <c r="J30" s="267" t="n">
        <f aca="false">F30*I30</f>
        <v>80</v>
      </c>
      <c r="K30" s="296" t="s">
        <v>2290</v>
      </c>
      <c r="L30" s="254" t="s">
        <v>2258</v>
      </c>
      <c r="M30" s="279" t="n">
        <v>82</v>
      </c>
      <c r="N30" s="284" t="s">
        <v>3</v>
      </c>
      <c r="O30" s="280"/>
      <c r="P30" s="44" t="n">
        <v>75</v>
      </c>
      <c r="Q30" s="44" t="n">
        <f aca="false">P30*J30/1000</f>
        <v>6</v>
      </c>
      <c r="R30" s="44" t="n">
        <f aca="false">P30*F30*G30/1000+1.1</f>
        <v>7.1</v>
      </c>
      <c r="S30" s="44" t="n">
        <f aca="false">R30*H30</f>
        <v>7.1</v>
      </c>
      <c r="T30" s="260" t="n">
        <v>0.51</v>
      </c>
      <c r="U30" s="260" t="n">
        <v>0.46</v>
      </c>
      <c r="V30" s="260" t="n">
        <v>0.26</v>
      </c>
      <c r="W30" s="44" t="n">
        <f aca="false">T30*U30*V30</f>
        <v>0.060996</v>
      </c>
      <c r="X30" s="44" t="n">
        <f aca="false">W30*H30</f>
        <v>0.060996</v>
      </c>
      <c r="Y30" s="44" t="s">
        <v>3</v>
      </c>
    </row>
    <row r="31" s="44" customFormat="true" ht="33" hidden="false" customHeight="false" outlineLevel="0" collapsed="false">
      <c r="A31" s="253" t="s">
        <v>2292</v>
      </c>
      <c r="B31" s="267" t="s">
        <v>540</v>
      </c>
      <c r="C31" s="255" t="s">
        <v>553</v>
      </c>
      <c r="D31" s="256" t="s">
        <v>554</v>
      </c>
      <c r="E31" s="267"/>
      <c r="F31" s="267" t="n">
        <v>1</v>
      </c>
      <c r="G31" s="267" t="n">
        <v>80</v>
      </c>
      <c r="H31" s="257" t="n">
        <v>1</v>
      </c>
      <c r="I31" s="257" t="n">
        <v>80</v>
      </c>
      <c r="J31" s="267" t="n">
        <f aca="false">F31*I31</f>
        <v>80</v>
      </c>
      <c r="K31" s="296" t="s">
        <v>2290</v>
      </c>
      <c r="L31" s="254" t="s">
        <v>2258</v>
      </c>
      <c r="M31" s="297" t="n">
        <v>80</v>
      </c>
      <c r="N31" s="298" t="s">
        <v>3</v>
      </c>
      <c r="O31" s="299"/>
      <c r="P31" s="44" t="n">
        <v>60</v>
      </c>
      <c r="Q31" s="44" t="n">
        <f aca="false">P31*J31/1000</f>
        <v>4.8</v>
      </c>
      <c r="R31" s="44" t="n">
        <f aca="false">P31*F31*G31/1000+1.1</f>
        <v>5.9</v>
      </c>
      <c r="S31" s="44" t="n">
        <f aca="false">R31*H31</f>
        <v>5.9</v>
      </c>
      <c r="T31" s="260" t="n">
        <v>0.51</v>
      </c>
      <c r="U31" s="260" t="n">
        <v>0.46</v>
      </c>
      <c r="V31" s="260" t="n">
        <v>0.26</v>
      </c>
      <c r="W31" s="44" t="n">
        <f aca="false">T31*U31*V31</f>
        <v>0.060996</v>
      </c>
      <c r="X31" s="44" t="n">
        <f aca="false">W31*H31</f>
        <v>0.060996</v>
      </c>
      <c r="Y31" s="44" t="s">
        <v>3</v>
      </c>
    </row>
    <row r="32" s="44" customFormat="true" ht="49.5" hidden="false" customHeight="false" outlineLevel="0" collapsed="false">
      <c r="A32" s="253" t="s">
        <v>2293</v>
      </c>
      <c r="B32" s="267" t="s">
        <v>555</v>
      </c>
      <c r="C32" s="255" t="s">
        <v>556</v>
      </c>
      <c r="D32" s="256" t="s">
        <v>557</v>
      </c>
      <c r="E32" s="267"/>
      <c r="F32" s="267" t="n">
        <v>5</v>
      </c>
      <c r="G32" s="267" t="n">
        <v>100</v>
      </c>
      <c r="H32" s="257" t="n">
        <v>1</v>
      </c>
      <c r="I32" s="257" t="n">
        <v>100</v>
      </c>
      <c r="J32" s="267" t="n">
        <f aca="false">F32*I32</f>
        <v>500</v>
      </c>
      <c r="K32" s="300" t="s">
        <v>2294</v>
      </c>
      <c r="L32" s="279"/>
      <c r="M32" s="279" t="n">
        <v>55</v>
      </c>
      <c r="N32" s="284" t="s">
        <v>3</v>
      </c>
      <c r="O32" s="280"/>
      <c r="P32" s="44" t="n">
        <v>10</v>
      </c>
      <c r="Q32" s="44" t="n">
        <f aca="false">P32*J32/1000</f>
        <v>5</v>
      </c>
      <c r="R32" s="44" t="n">
        <f aca="false">P32*F32*G32/1000+1.1</f>
        <v>6.1</v>
      </c>
      <c r="S32" s="44" t="n">
        <f aca="false">R32*H32</f>
        <v>6.1</v>
      </c>
      <c r="T32" s="260" t="n">
        <v>0.51</v>
      </c>
      <c r="U32" s="260" t="n">
        <v>0.46</v>
      </c>
      <c r="V32" s="260" t="n">
        <v>0.26</v>
      </c>
      <c r="W32" s="44" t="n">
        <f aca="false">T32*U32*V32</f>
        <v>0.060996</v>
      </c>
      <c r="X32" s="44" t="n">
        <f aca="false">W32*H32</f>
        <v>0.060996</v>
      </c>
      <c r="Y32" s="44" t="s">
        <v>3</v>
      </c>
    </row>
    <row r="33" s="44" customFormat="true" ht="49.5" hidden="false" customHeight="false" outlineLevel="0" collapsed="false">
      <c r="A33" s="253" t="s">
        <v>2295</v>
      </c>
      <c r="B33" s="267" t="s">
        <v>555</v>
      </c>
      <c r="C33" s="255" t="s">
        <v>558</v>
      </c>
      <c r="D33" s="256" t="s">
        <v>559</v>
      </c>
      <c r="E33" s="267"/>
      <c r="F33" s="267" t="n">
        <v>10</v>
      </c>
      <c r="G33" s="267" t="n">
        <v>100</v>
      </c>
      <c r="H33" s="257" t="n">
        <v>1</v>
      </c>
      <c r="I33" s="257" t="n">
        <v>100</v>
      </c>
      <c r="J33" s="267" t="n">
        <f aca="false">F33*I33</f>
        <v>1000</v>
      </c>
      <c r="K33" s="300" t="s">
        <v>2294</v>
      </c>
      <c r="L33" s="297"/>
      <c r="M33" s="297" t="n">
        <v>101</v>
      </c>
      <c r="N33" s="298" t="s">
        <v>3</v>
      </c>
      <c r="O33" s="299"/>
      <c r="P33" s="44" t="n">
        <v>10</v>
      </c>
      <c r="Q33" s="44" t="n">
        <f aca="false">P33*J33/1000</f>
        <v>10</v>
      </c>
      <c r="R33" s="44" t="n">
        <f aca="false">P33*F33*G33/1000+1.1</f>
        <v>11.1</v>
      </c>
      <c r="S33" s="44" t="n">
        <f aca="false">R33*H33</f>
        <v>11.1</v>
      </c>
      <c r="T33" s="260" t="n">
        <v>0.51</v>
      </c>
      <c r="U33" s="260" t="n">
        <v>0.46</v>
      </c>
      <c r="V33" s="260" t="n">
        <v>0.26</v>
      </c>
      <c r="W33" s="44" t="n">
        <f aca="false">T33*U33*V33</f>
        <v>0.060996</v>
      </c>
      <c r="X33" s="44" t="n">
        <f aca="false">W33*H33</f>
        <v>0.060996</v>
      </c>
      <c r="Y33" s="44" t="s">
        <v>3</v>
      </c>
    </row>
    <row r="34" s="44" customFormat="true" ht="49.5" hidden="false" customHeight="false" outlineLevel="0" collapsed="false">
      <c r="A34" s="253" t="s">
        <v>2296</v>
      </c>
      <c r="B34" s="267" t="s">
        <v>555</v>
      </c>
      <c r="C34" s="255" t="s">
        <v>560</v>
      </c>
      <c r="D34" s="256" t="s">
        <v>561</v>
      </c>
      <c r="E34" s="267"/>
      <c r="F34" s="267" t="n">
        <v>20</v>
      </c>
      <c r="G34" s="267" t="n">
        <v>60</v>
      </c>
      <c r="H34" s="257" t="n">
        <v>1</v>
      </c>
      <c r="I34" s="257" t="n">
        <v>60</v>
      </c>
      <c r="J34" s="267" t="n">
        <f aca="false">F34*I34</f>
        <v>1200</v>
      </c>
      <c r="K34" s="300" t="s">
        <v>2294</v>
      </c>
      <c r="L34" s="279"/>
      <c r="M34" s="279" t="n">
        <v>192</v>
      </c>
      <c r="N34" s="284" t="s">
        <v>3</v>
      </c>
      <c r="O34" s="280"/>
      <c r="P34" s="44" t="n">
        <v>10</v>
      </c>
      <c r="Q34" s="44" t="n">
        <f aca="false">P34*J34/1000</f>
        <v>12</v>
      </c>
      <c r="R34" s="44" t="n">
        <f aca="false">P34*F34*G34/1000+1.1</f>
        <v>13.1</v>
      </c>
      <c r="S34" s="44" t="n">
        <f aca="false">R34*H34</f>
        <v>13.1</v>
      </c>
      <c r="T34" s="260" t="n">
        <v>0.51</v>
      </c>
      <c r="U34" s="260" t="n">
        <v>0.46</v>
      </c>
      <c r="V34" s="260" t="n">
        <v>0.26</v>
      </c>
      <c r="W34" s="44" t="n">
        <f aca="false">T34*U34*V34</f>
        <v>0.060996</v>
      </c>
      <c r="X34" s="44" t="n">
        <f aca="false">W34*H34</f>
        <v>0.060996</v>
      </c>
      <c r="Y34" s="44" t="s">
        <v>3</v>
      </c>
    </row>
    <row r="35" s="44" customFormat="true" ht="49.5" hidden="false" customHeight="true" outlineLevel="0" collapsed="false">
      <c r="A35" s="269" t="s">
        <v>2297</v>
      </c>
      <c r="B35" s="267" t="s">
        <v>555</v>
      </c>
      <c r="C35" s="255" t="s">
        <v>562</v>
      </c>
      <c r="D35" s="256" t="s">
        <v>563</v>
      </c>
      <c r="E35" s="267"/>
      <c r="F35" s="267" t="n">
        <v>5</v>
      </c>
      <c r="G35" s="267" t="n">
        <v>100</v>
      </c>
      <c r="H35" s="270" t="n">
        <v>1</v>
      </c>
      <c r="I35" s="257" t="n">
        <v>100</v>
      </c>
      <c r="J35" s="267" t="n">
        <f aca="false">F35*I35</f>
        <v>500</v>
      </c>
      <c r="K35" s="300" t="s">
        <v>2294</v>
      </c>
      <c r="L35" s="297"/>
      <c r="M35" s="297" t="n">
        <v>49</v>
      </c>
      <c r="N35" s="301" t="s">
        <v>3</v>
      </c>
      <c r="O35" s="299"/>
      <c r="P35" s="44" t="n">
        <v>10</v>
      </c>
      <c r="Q35" s="44" t="n">
        <f aca="false">P35*J35/1000</f>
        <v>5</v>
      </c>
      <c r="R35" s="44" t="n">
        <f aca="false">P35*F35*G35/1000+1.1</f>
        <v>6.1</v>
      </c>
      <c r="S35" s="44" t="n">
        <f aca="false">R35*H35</f>
        <v>6.1</v>
      </c>
      <c r="T35" s="260" t="n">
        <v>0.51</v>
      </c>
      <c r="U35" s="260" t="n">
        <v>0.46</v>
      </c>
      <c r="V35" s="260" t="n">
        <v>0.26</v>
      </c>
      <c r="W35" s="44" t="n">
        <f aca="false">T35*U35*V35</f>
        <v>0.060996</v>
      </c>
      <c r="X35" s="44" t="n">
        <f aca="false">W35*H35</f>
        <v>0.060996</v>
      </c>
      <c r="Y35" s="44" t="s">
        <v>3</v>
      </c>
    </row>
    <row r="36" s="44" customFormat="true" ht="30" hidden="false" customHeight="false" outlineLevel="0" collapsed="false">
      <c r="A36" s="269"/>
      <c r="B36" s="267" t="s">
        <v>590</v>
      </c>
      <c r="C36" s="255" t="s">
        <v>605</v>
      </c>
      <c r="D36" s="256" t="s">
        <v>606</v>
      </c>
      <c r="E36" s="267"/>
      <c r="F36" s="267" t="n">
        <v>1</v>
      </c>
      <c r="G36" s="267" t="n">
        <v>50</v>
      </c>
      <c r="H36" s="270"/>
      <c r="I36" s="257" t="n">
        <v>50</v>
      </c>
      <c r="J36" s="267" t="n">
        <f aca="false">F36*I36</f>
        <v>50</v>
      </c>
      <c r="K36" s="268" t="s">
        <v>2273</v>
      </c>
      <c r="L36" s="254" t="s">
        <v>2258</v>
      </c>
      <c r="M36" s="279" t="n">
        <v>57</v>
      </c>
      <c r="N36" s="301"/>
      <c r="O36" s="280"/>
      <c r="P36" s="44" t="n">
        <v>30</v>
      </c>
      <c r="Q36" s="44" t="n">
        <f aca="false">P36*J36/1000</f>
        <v>1.5</v>
      </c>
      <c r="R36" s="44" t="n">
        <f aca="false">P36*F36*G36/1000+1.1</f>
        <v>2.6</v>
      </c>
      <c r="S36" s="44" t="n">
        <f aca="false">R36*H36</f>
        <v>0</v>
      </c>
      <c r="T36" s="260"/>
      <c r="U36" s="260"/>
      <c r="V36" s="260"/>
      <c r="X36" s="44" t="n">
        <f aca="false">W36*H36</f>
        <v>0</v>
      </c>
      <c r="Y36" s="44" t="s">
        <v>3</v>
      </c>
    </row>
    <row r="37" s="44" customFormat="true" ht="49.5" hidden="false" customHeight="true" outlineLevel="0" collapsed="false">
      <c r="A37" s="276" t="s">
        <v>2298</v>
      </c>
      <c r="B37" s="267" t="s">
        <v>555</v>
      </c>
      <c r="C37" s="255" t="s">
        <v>566</v>
      </c>
      <c r="D37" s="256" t="s">
        <v>567</v>
      </c>
      <c r="E37" s="267"/>
      <c r="F37" s="267" t="n">
        <v>20</v>
      </c>
      <c r="G37" s="267" t="n">
        <v>60</v>
      </c>
      <c r="H37" s="270" t="n">
        <v>1</v>
      </c>
      <c r="I37" s="257" t="n">
        <v>60</v>
      </c>
      <c r="J37" s="267" t="n">
        <f aca="false">F37*I37</f>
        <v>1200</v>
      </c>
      <c r="K37" s="300" t="s">
        <v>2294</v>
      </c>
      <c r="L37" s="297"/>
      <c r="M37" s="297" t="n">
        <v>172</v>
      </c>
      <c r="N37" s="302" t="s">
        <v>3</v>
      </c>
      <c r="O37" s="299"/>
      <c r="P37" s="44" t="n">
        <v>10</v>
      </c>
      <c r="Q37" s="44" t="n">
        <f aca="false">P37*J37/1000</f>
        <v>12</v>
      </c>
      <c r="R37" s="44" t="n">
        <f aca="false">P37*F37*G37/1000+1.1</f>
        <v>13.1</v>
      </c>
      <c r="S37" s="44" t="n">
        <f aca="false">R37*H37</f>
        <v>13.1</v>
      </c>
      <c r="T37" s="260" t="n">
        <v>0.51</v>
      </c>
      <c r="U37" s="260" t="n">
        <v>0.46</v>
      </c>
      <c r="V37" s="260" t="n">
        <v>0.26</v>
      </c>
      <c r="W37" s="44" t="n">
        <f aca="false">T37*U37*V37</f>
        <v>0.060996</v>
      </c>
      <c r="X37" s="44" t="n">
        <f aca="false">W37*H37</f>
        <v>0.060996</v>
      </c>
      <c r="Y37" s="44" t="s">
        <v>3</v>
      </c>
    </row>
    <row r="38" s="44" customFormat="true" ht="33" hidden="false" customHeight="false" outlineLevel="0" collapsed="false">
      <c r="A38" s="276"/>
      <c r="B38" s="254" t="s">
        <v>615</v>
      </c>
      <c r="C38" s="255" t="s">
        <v>626</v>
      </c>
      <c r="D38" s="262" t="s">
        <v>627</v>
      </c>
      <c r="E38" s="267"/>
      <c r="F38" s="267" t="n">
        <v>1</v>
      </c>
      <c r="G38" s="267" t="n">
        <v>50</v>
      </c>
      <c r="H38" s="270"/>
      <c r="I38" s="257" t="n">
        <v>50</v>
      </c>
      <c r="J38" s="267" t="n">
        <f aca="false">F38*I38</f>
        <v>50</v>
      </c>
      <c r="K38" s="300" t="s">
        <v>2290</v>
      </c>
      <c r="L38" s="278" t="s">
        <v>2267</v>
      </c>
      <c r="M38" s="279" t="n">
        <v>73</v>
      </c>
      <c r="N38" s="302"/>
      <c r="O38" s="280"/>
      <c r="P38" s="44" t="n">
        <v>50</v>
      </c>
      <c r="Q38" s="44" t="n">
        <f aca="false">P38*J38/1000</f>
        <v>2.5</v>
      </c>
      <c r="R38" s="44" t="n">
        <f aca="false">P38*F38*G38/1000+1.1</f>
        <v>3.6</v>
      </c>
      <c r="S38" s="44" t="n">
        <f aca="false">R38*H38</f>
        <v>0</v>
      </c>
      <c r="T38" s="260"/>
      <c r="U38" s="260"/>
      <c r="V38" s="260"/>
      <c r="X38" s="44" t="n">
        <f aca="false">W38*H38</f>
        <v>0</v>
      </c>
      <c r="Y38" s="44" t="s">
        <v>3</v>
      </c>
    </row>
    <row r="39" s="44" customFormat="true" ht="44.25" hidden="false" customHeight="true" outlineLevel="0" collapsed="false">
      <c r="A39" s="269" t="s">
        <v>2299</v>
      </c>
      <c r="B39" s="267" t="s">
        <v>590</v>
      </c>
      <c r="C39" s="255" t="s">
        <v>607</v>
      </c>
      <c r="D39" s="256" t="s">
        <v>608</v>
      </c>
      <c r="E39" s="267"/>
      <c r="F39" s="267" t="n">
        <v>1</v>
      </c>
      <c r="G39" s="267" t="n">
        <v>100</v>
      </c>
      <c r="H39" s="270" t="n">
        <v>1</v>
      </c>
      <c r="I39" s="257" t="n">
        <v>100</v>
      </c>
      <c r="J39" s="267" t="n">
        <f aca="false">F39*I39</f>
        <v>100</v>
      </c>
      <c r="K39" s="268" t="s">
        <v>2259</v>
      </c>
      <c r="L39" s="254" t="s">
        <v>2258</v>
      </c>
      <c r="M39" s="279" t="n">
        <v>30</v>
      </c>
      <c r="N39" s="303" t="s">
        <v>2300</v>
      </c>
      <c r="O39" s="280"/>
      <c r="P39" s="44" t="n">
        <v>15</v>
      </c>
      <c r="Q39" s="44" t="n">
        <f aca="false">P39*J39/1000</f>
        <v>1.5</v>
      </c>
      <c r="R39" s="44" t="n">
        <f aca="false">P39*F39*G39/1000+1.1</f>
        <v>2.6</v>
      </c>
      <c r="S39" s="44" t="n">
        <f aca="false">R39*H39</f>
        <v>2.6</v>
      </c>
      <c r="T39" s="260" t="n">
        <v>0.51</v>
      </c>
      <c r="U39" s="260" t="n">
        <v>0.46</v>
      </c>
      <c r="V39" s="260" t="n">
        <v>0.26</v>
      </c>
      <c r="W39" s="44" t="n">
        <f aca="false">T39*U39*V39</f>
        <v>0.060996</v>
      </c>
      <c r="X39" s="44" t="n">
        <f aca="false">W39*H39</f>
        <v>0.060996</v>
      </c>
      <c r="Y39" s="44" t="s">
        <v>3</v>
      </c>
    </row>
    <row r="40" s="44" customFormat="true" ht="44.25" hidden="false" customHeight="false" outlineLevel="0" collapsed="false">
      <c r="A40" s="269"/>
      <c r="B40" s="267" t="s">
        <v>590</v>
      </c>
      <c r="C40" s="255" t="s">
        <v>611</v>
      </c>
      <c r="D40" s="256" t="s">
        <v>1803</v>
      </c>
      <c r="E40" s="267"/>
      <c r="F40" s="267" t="n">
        <v>1</v>
      </c>
      <c r="G40" s="267" t="n">
        <v>100</v>
      </c>
      <c r="H40" s="270"/>
      <c r="I40" s="257" t="n">
        <v>100</v>
      </c>
      <c r="J40" s="267" t="n">
        <f aca="false">F40*I40</f>
        <v>100</v>
      </c>
      <c r="K40" s="268" t="s">
        <v>2259</v>
      </c>
      <c r="L40" s="254" t="s">
        <v>2258</v>
      </c>
      <c r="M40" s="279" t="n">
        <v>27</v>
      </c>
      <c r="N40" s="303"/>
      <c r="O40" s="280"/>
      <c r="P40" s="44" t="n">
        <v>15</v>
      </c>
      <c r="Q40" s="44" t="n">
        <f aca="false">P40*J40/1000</f>
        <v>1.5</v>
      </c>
      <c r="R40" s="44" t="n">
        <f aca="false">P40*F40*G40/1000+1.1</f>
        <v>2.6</v>
      </c>
      <c r="S40" s="44" t="n">
        <f aca="false">R40*H40</f>
        <v>0</v>
      </c>
      <c r="T40" s="260"/>
      <c r="U40" s="260"/>
      <c r="V40" s="260"/>
      <c r="X40" s="44" t="n">
        <f aca="false">W40*H40</f>
        <v>0</v>
      </c>
      <c r="Y40" s="44" t="s">
        <v>3</v>
      </c>
    </row>
    <row r="41" s="44" customFormat="true" ht="44.25" hidden="false" customHeight="false" outlineLevel="0" collapsed="false">
      <c r="A41" s="253" t="s">
        <v>2301</v>
      </c>
      <c r="B41" s="267" t="s">
        <v>590</v>
      </c>
      <c r="C41" s="255" t="s">
        <v>613</v>
      </c>
      <c r="D41" s="256" t="s">
        <v>614</v>
      </c>
      <c r="E41" s="267"/>
      <c r="F41" s="267" t="n">
        <v>1</v>
      </c>
      <c r="G41" s="267" t="n">
        <v>100</v>
      </c>
      <c r="H41" s="257" t="n">
        <v>2</v>
      </c>
      <c r="I41" s="257" t="n">
        <v>200</v>
      </c>
      <c r="J41" s="267" t="n">
        <f aca="false">F41*I41</f>
        <v>200</v>
      </c>
      <c r="K41" s="268" t="s">
        <v>2259</v>
      </c>
      <c r="L41" s="254" t="s">
        <v>2258</v>
      </c>
      <c r="M41" s="297" t="n">
        <v>56</v>
      </c>
      <c r="N41" s="298" t="s">
        <v>2245</v>
      </c>
      <c r="O41" s="299"/>
      <c r="P41" s="44" t="n">
        <v>30</v>
      </c>
      <c r="Q41" s="44" t="n">
        <f aca="false">P41*J41/1000</f>
        <v>6</v>
      </c>
      <c r="R41" s="44" t="n">
        <f aca="false">P41*F41*G41/1000+1.1</f>
        <v>4.1</v>
      </c>
      <c r="S41" s="44" t="n">
        <f aca="false">R41*H41</f>
        <v>8.2</v>
      </c>
      <c r="T41" s="260" t="n">
        <v>0.51</v>
      </c>
      <c r="U41" s="260" t="n">
        <v>0.46</v>
      </c>
      <c r="V41" s="260" t="n">
        <v>0.26</v>
      </c>
      <c r="W41" s="44" t="n">
        <f aca="false">T41*U41*V41</f>
        <v>0.060996</v>
      </c>
      <c r="X41" s="44" t="n">
        <f aca="false">W41*H41</f>
        <v>0.121992</v>
      </c>
      <c r="Y41" s="44" t="s">
        <v>3</v>
      </c>
    </row>
    <row r="42" s="44" customFormat="true" ht="33" hidden="false" customHeight="false" outlineLevel="0" collapsed="false">
      <c r="A42" s="253" t="s">
        <v>2302</v>
      </c>
      <c r="B42" s="254" t="s">
        <v>615</v>
      </c>
      <c r="C42" s="255" t="s">
        <v>616</v>
      </c>
      <c r="D42" s="262" t="s">
        <v>617</v>
      </c>
      <c r="E42" s="267"/>
      <c r="F42" s="267" t="n">
        <v>1</v>
      </c>
      <c r="G42" s="267" t="n">
        <v>100</v>
      </c>
      <c r="H42" s="304" t="n">
        <v>2</v>
      </c>
      <c r="I42" s="257" t="n">
        <v>100</v>
      </c>
      <c r="J42" s="267" t="n">
        <f aca="false">F42*I42</f>
        <v>100</v>
      </c>
      <c r="K42" s="300" t="s">
        <v>2290</v>
      </c>
      <c r="L42" s="278" t="s">
        <v>2267</v>
      </c>
      <c r="M42" s="279" t="n">
        <v>76</v>
      </c>
      <c r="N42" s="284" t="s">
        <v>2245</v>
      </c>
      <c r="O42" s="280"/>
      <c r="P42" s="44" t="n">
        <v>50</v>
      </c>
      <c r="Q42" s="44" t="n">
        <f aca="false">P42*J42/1000</f>
        <v>5</v>
      </c>
      <c r="R42" s="44" t="n">
        <f aca="false">P42*F42*G42/1000+1.1</f>
        <v>6.1</v>
      </c>
      <c r="S42" s="44" t="n">
        <f aca="false">R42*H42</f>
        <v>12.2</v>
      </c>
      <c r="T42" s="260" t="n">
        <v>0.51</v>
      </c>
      <c r="U42" s="260" t="n">
        <v>0.46</v>
      </c>
      <c r="V42" s="260" t="n">
        <v>0.26</v>
      </c>
      <c r="W42" s="44" t="n">
        <f aca="false">T42*U42*V42</f>
        <v>0.060996</v>
      </c>
      <c r="X42" s="44" t="n">
        <f aca="false">W42*H42</f>
        <v>0.121992</v>
      </c>
      <c r="Y42" s="44" t="s">
        <v>4</v>
      </c>
    </row>
    <row r="43" s="44" customFormat="true" ht="33" hidden="false" customHeight="false" outlineLevel="0" collapsed="false">
      <c r="A43" s="253" t="s">
        <v>2303</v>
      </c>
      <c r="B43" s="254" t="s">
        <v>615</v>
      </c>
      <c r="C43" s="255" t="s">
        <v>620</v>
      </c>
      <c r="D43" s="262" t="s">
        <v>621</v>
      </c>
      <c r="E43" s="267"/>
      <c r="F43" s="267" t="n">
        <v>1</v>
      </c>
      <c r="G43" s="267" t="n">
        <v>100</v>
      </c>
      <c r="H43" s="304" t="n">
        <v>1</v>
      </c>
      <c r="I43" s="257" t="n">
        <v>100</v>
      </c>
      <c r="J43" s="267" t="n">
        <f aca="false">F43*I43</f>
        <v>100</v>
      </c>
      <c r="K43" s="300" t="s">
        <v>2290</v>
      </c>
      <c r="L43" s="278" t="s">
        <v>2267</v>
      </c>
      <c r="M43" s="297" t="n">
        <v>78</v>
      </c>
      <c r="N43" s="298" t="s">
        <v>3</v>
      </c>
      <c r="O43" s="299"/>
      <c r="P43" s="44" t="n">
        <v>50</v>
      </c>
      <c r="Q43" s="44" t="n">
        <f aca="false">P43*J43/1000</f>
        <v>5</v>
      </c>
      <c r="R43" s="44" t="n">
        <f aca="false">P43*F43*G43/1000+1.1</f>
        <v>6.1</v>
      </c>
      <c r="S43" s="44" t="n">
        <f aca="false">R43*H43</f>
        <v>6.1</v>
      </c>
      <c r="T43" s="260" t="n">
        <v>0.51</v>
      </c>
      <c r="U43" s="260" t="n">
        <v>0.46</v>
      </c>
      <c r="V43" s="260" t="n">
        <v>0.26</v>
      </c>
      <c r="W43" s="44" t="n">
        <f aca="false">T43*U43*V43</f>
        <v>0.060996</v>
      </c>
      <c r="X43" s="44" t="n">
        <f aca="false">W43*H43</f>
        <v>0.060996</v>
      </c>
      <c r="Y43" s="44" t="s">
        <v>4</v>
      </c>
    </row>
    <row r="44" s="44" customFormat="true" ht="33" hidden="false" customHeight="false" outlineLevel="0" collapsed="false">
      <c r="A44" s="253" t="s">
        <v>2304</v>
      </c>
      <c r="B44" s="254" t="s">
        <v>615</v>
      </c>
      <c r="C44" s="255" t="s">
        <v>622</v>
      </c>
      <c r="D44" s="262" t="s">
        <v>623</v>
      </c>
      <c r="E44" s="267"/>
      <c r="F44" s="267" t="n">
        <v>1</v>
      </c>
      <c r="G44" s="267" t="n">
        <v>100</v>
      </c>
      <c r="H44" s="304" t="n">
        <v>1</v>
      </c>
      <c r="I44" s="257" t="n">
        <v>100</v>
      </c>
      <c r="J44" s="267" t="n">
        <f aca="false">F44*I44</f>
        <v>100</v>
      </c>
      <c r="K44" s="300" t="s">
        <v>2290</v>
      </c>
      <c r="L44" s="278" t="s">
        <v>2267</v>
      </c>
      <c r="M44" s="297" t="n">
        <v>59</v>
      </c>
      <c r="N44" s="298" t="s">
        <v>2305</v>
      </c>
      <c r="O44" s="299"/>
      <c r="P44" s="44" t="n">
        <v>40</v>
      </c>
      <c r="Q44" s="44" t="n">
        <f aca="false">P44*J44/1000</f>
        <v>4</v>
      </c>
      <c r="R44" s="44" t="n">
        <f aca="false">P44*F44*G44/1000+1.1</f>
        <v>5.1</v>
      </c>
      <c r="S44" s="44" t="n">
        <f aca="false">R44*H44</f>
        <v>5.1</v>
      </c>
      <c r="T44" s="260" t="n">
        <v>0.51</v>
      </c>
      <c r="U44" s="260" t="n">
        <v>0.46</v>
      </c>
      <c r="V44" s="260" t="n">
        <v>0.26</v>
      </c>
      <c r="W44" s="44" t="n">
        <f aca="false">T44*U44*V44</f>
        <v>0.060996</v>
      </c>
      <c r="X44" s="44" t="n">
        <f aca="false">W44*H44</f>
        <v>0.060996</v>
      </c>
      <c r="Y44" s="44" t="s">
        <v>4</v>
      </c>
    </row>
    <row r="45" s="44" customFormat="true" ht="33" hidden="false" customHeight="false" outlineLevel="0" collapsed="false">
      <c r="A45" s="253" t="s">
        <v>2306</v>
      </c>
      <c r="B45" s="254" t="s">
        <v>615</v>
      </c>
      <c r="C45" s="255" t="s">
        <v>624</v>
      </c>
      <c r="D45" s="262" t="s">
        <v>625</v>
      </c>
      <c r="E45" s="267"/>
      <c r="F45" s="267" t="n">
        <v>1</v>
      </c>
      <c r="G45" s="267" t="n">
        <v>100</v>
      </c>
      <c r="H45" s="304" t="n">
        <v>1</v>
      </c>
      <c r="I45" s="257" t="n">
        <v>100</v>
      </c>
      <c r="J45" s="267" t="n">
        <f aca="false">F45*I45</f>
        <v>100</v>
      </c>
      <c r="K45" s="300" t="s">
        <v>2290</v>
      </c>
      <c r="L45" s="278" t="s">
        <v>2267</v>
      </c>
      <c r="M45" s="279" t="n">
        <v>79</v>
      </c>
      <c r="N45" s="284" t="s">
        <v>2307</v>
      </c>
      <c r="O45" s="280"/>
      <c r="P45" s="44" t="n">
        <v>50</v>
      </c>
      <c r="Q45" s="44" t="n">
        <f aca="false">P45*J45/1000</f>
        <v>5</v>
      </c>
      <c r="R45" s="44" t="n">
        <f aca="false">P45*F45*G45/1000+1.1</f>
        <v>6.1</v>
      </c>
      <c r="S45" s="44" t="n">
        <f aca="false">R45*H45</f>
        <v>6.1</v>
      </c>
      <c r="T45" s="260" t="n">
        <v>0.51</v>
      </c>
      <c r="U45" s="260" t="n">
        <v>0.46</v>
      </c>
      <c r="V45" s="260" t="n">
        <v>0.26</v>
      </c>
      <c r="W45" s="44" t="n">
        <f aca="false">T45*U45*V45</f>
        <v>0.060996</v>
      </c>
      <c r="X45" s="44" t="n">
        <f aca="false">W45*H45</f>
        <v>0.060996</v>
      </c>
      <c r="Y45" s="44" t="s">
        <v>4</v>
      </c>
    </row>
    <row r="46" s="44" customFormat="true" ht="33" hidden="false" customHeight="false" outlineLevel="0" collapsed="false">
      <c r="A46" s="253" t="s">
        <v>2308</v>
      </c>
      <c r="B46" s="254" t="s">
        <v>615</v>
      </c>
      <c r="C46" s="255" t="s">
        <v>630</v>
      </c>
      <c r="D46" s="262" t="s">
        <v>631</v>
      </c>
      <c r="E46" s="267"/>
      <c r="F46" s="267" t="n">
        <v>1</v>
      </c>
      <c r="G46" s="267" t="n">
        <v>50</v>
      </c>
      <c r="H46" s="257" t="n">
        <v>1</v>
      </c>
      <c r="I46" s="257" t="n">
        <v>50</v>
      </c>
      <c r="J46" s="267" t="n">
        <f aca="false">F46*I46</f>
        <v>50</v>
      </c>
      <c r="K46" s="300" t="s">
        <v>2290</v>
      </c>
      <c r="L46" s="278" t="s">
        <v>2258</v>
      </c>
      <c r="M46" s="297" t="n">
        <v>73</v>
      </c>
      <c r="N46" s="298" t="s">
        <v>3</v>
      </c>
      <c r="O46" s="299"/>
      <c r="P46" s="44" t="n">
        <v>60</v>
      </c>
      <c r="Q46" s="44" t="n">
        <f aca="false">P46*J46/1000</f>
        <v>3</v>
      </c>
      <c r="R46" s="44" t="n">
        <f aca="false">P46*F46*G46/1000+1.1</f>
        <v>4.1</v>
      </c>
      <c r="S46" s="44" t="n">
        <f aca="false">R46*H46</f>
        <v>4.1</v>
      </c>
      <c r="T46" s="260" t="n">
        <v>0.51</v>
      </c>
      <c r="U46" s="260" t="n">
        <v>0.46</v>
      </c>
      <c r="V46" s="260" t="n">
        <v>0.26</v>
      </c>
      <c r="W46" s="44" t="n">
        <f aca="false">T46*U46*V46</f>
        <v>0.060996</v>
      </c>
      <c r="X46" s="44" t="n">
        <f aca="false">W46*H46</f>
        <v>0.060996</v>
      </c>
      <c r="Y46" s="44" t="s">
        <v>3</v>
      </c>
    </row>
    <row r="47" s="44" customFormat="true" ht="44.25" hidden="false" customHeight="false" outlineLevel="0" collapsed="false">
      <c r="A47" s="253" t="s">
        <v>2309</v>
      </c>
      <c r="B47" s="254" t="s">
        <v>632</v>
      </c>
      <c r="C47" s="255" t="s">
        <v>633</v>
      </c>
      <c r="D47" s="256" t="s">
        <v>634</v>
      </c>
      <c r="E47" s="267"/>
      <c r="F47" s="267" t="n">
        <v>1</v>
      </c>
      <c r="G47" s="267" t="n">
        <v>100</v>
      </c>
      <c r="H47" s="257" t="n">
        <v>1</v>
      </c>
      <c r="I47" s="257" t="n">
        <v>100</v>
      </c>
      <c r="J47" s="267" t="n">
        <f aca="false">F47*I47</f>
        <v>100</v>
      </c>
      <c r="K47" s="283" t="s">
        <v>2271</v>
      </c>
      <c r="L47" s="278" t="s">
        <v>2267</v>
      </c>
      <c r="M47" s="297" t="n">
        <v>60</v>
      </c>
      <c r="N47" s="298" t="s">
        <v>3</v>
      </c>
      <c r="O47" s="299"/>
      <c r="P47" s="44" t="n">
        <v>50</v>
      </c>
      <c r="Q47" s="44" t="n">
        <f aca="false">P47*J47/1000</f>
        <v>5</v>
      </c>
      <c r="R47" s="44" t="n">
        <f aca="false">P47*F47*G47/1000+1.1</f>
        <v>6.1</v>
      </c>
      <c r="S47" s="44" t="n">
        <f aca="false">R47*H47</f>
        <v>6.1</v>
      </c>
      <c r="T47" s="260" t="n">
        <v>0.51</v>
      </c>
      <c r="U47" s="260" t="n">
        <v>0.46</v>
      </c>
      <c r="V47" s="260" t="n">
        <v>0.26</v>
      </c>
      <c r="W47" s="44" t="n">
        <f aca="false">T47*U47*V47</f>
        <v>0.060996</v>
      </c>
      <c r="X47" s="44" t="n">
        <f aca="false">W47*H47</f>
        <v>0.060996</v>
      </c>
      <c r="Y47" s="44" t="s">
        <v>3</v>
      </c>
    </row>
    <row r="48" s="44" customFormat="true" ht="33" hidden="false" customHeight="false" outlineLevel="0" collapsed="false">
      <c r="A48" s="253" t="s">
        <v>2310</v>
      </c>
      <c r="B48" s="254" t="s">
        <v>647</v>
      </c>
      <c r="C48" s="255" t="s">
        <v>648</v>
      </c>
      <c r="D48" s="262" t="s">
        <v>649</v>
      </c>
      <c r="E48" s="267"/>
      <c r="F48" s="267" t="n">
        <v>1</v>
      </c>
      <c r="G48" s="267" t="n">
        <v>50</v>
      </c>
      <c r="H48" s="257" t="n">
        <v>4</v>
      </c>
      <c r="I48" s="257" t="n">
        <v>200</v>
      </c>
      <c r="J48" s="267" t="n">
        <f aca="false">F48*I48</f>
        <v>200</v>
      </c>
      <c r="K48" s="300" t="s">
        <v>2290</v>
      </c>
      <c r="L48" s="278" t="s">
        <v>2267</v>
      </c>
      <c r="M48" s="297" t="n">
        <v>118</v>
      </c>
      <c r="N48" s="298" t="s">
        <v>2311</v>
      </c>
      <c r="O48" s="299"/>
      <c r="P48" s="44" t="n">
        <v>120</v>
      </c>
      <c r="Q48" s="44" t="n">
        <f aca="false">P48*J48/1000</f>
        <v>24</v>
      </c>
      <c r="R48" s="44" t="n">
        <f aca="false">P48*F48*G48/1000+1.1</f>
        <v>7.1</v>
      </c>
      <c r="S48" s="44" t="n">
        <f aca="false">R48*H48</f>
        <v>28.4</v>
      </c>
      <c r="T48" s="260" t="n">
        <v>0.51</v>
      </c>
      <c r="U48" s="260" t="n">
        <v>0.46</v>
      </c>
      <c r="V48" s="260" t="n">
        <v>0.26</v>
      </c>
      <c r="W48" s="44" t="n">
        <f aca="false">T48*U48*V48</f>
        <v>0.060996</v>
      </c>
      <c r="X48" s="44" t="n">
        <f aca="false">W48*H48</f>
        <v>0.243984</v>
      </c>
      <c r="Y48" s="44" t="s">
        <v>3</v>
      </c>
    </row>
    <row r="49" s="44" customFormat="true" ht="47.25" hidden="false" customHeight="false" outlineLevel="0" collapsed="false">
      <c r="A49" s="253" t="s">
        <v>2312</v>
      </c>
      <c r="B49" s="254" t="s">
        <v>647</v>
      </c>
      <c r="C49" s="255" t="s">
        <v>650</v>
      </c>
      <c r="D49" s="262" t="s">
        <v>651</v>
      </c>
      <c r="E49" s="267"/>
      <c r="F49" s="267" t="n">
        <v>1</v>
      </c>
      <c r="G49" s="267" t="n">
        <v>50</v>
      </c>
      <c r="H49" s="257" t="n">
        <v>4</v>
      </c>
      <c r="I49" s="257" t="n">
        <v>200</v>
      </c>
      <c r="J49" s="267" t="n">
        <f aca="false">F49*I49</f>
        <v>200</v>
      </c>
      <c r="K49" s="300" t="s">
        <v>2290</v>
      </c>
      <c r="L49" s="278" t="s">
        <v>2267</v>
      </c>
      <c r="M49" s="297" t="n">
        <v>119</v>
      </c>
      <c r="N49" s="298" t="s">
        <v>2313</v>
      </c>
      <c r="O49" s="299"/>
      <c r="P49" s="44" t="n">
        <v>140</v>
      </c>
      <c r="Q49" s="44" t="n">
        <f aca="false">P49*J49/1000</f>
        <v>28</v>
      </c>
      <c r="R49" s="44" t="n">
        <f aca="false">P49*F49*G49/1000+1.1</f>
        <v>8.1</v>
      </c>
      <c r="S49" s="44" t="n">
        <f aca="false">R49*H49</f>
        <v>32.4</v>
      </c>
      <c r="T49" s="260" t="n">
        <v>0.51</v>
      </c>
      <c r="U49" s="260" t="n">
        <v>0.46</v>
      </c>
      <c r="V49" s="260" t="n">
        <v>0.26</v>
      </c>
      <c r="W49" s="44" t="n">
        <f aca="false">T49*U49*V49</f>
        <v>0.060996</v>
      </c>
      <c r="X49" s="44" t="n">
        <f aca="false">W49*H49</f>
        <v>0.243984</v>
      </c>
      <c r="Y49" s="44" t="s">
        <v>3</v>
      </c>
    </row>
    <row r="50" s="44" customFormat="true" ht="33" hidden="false" customHeight="true" outlineLevel="0" collapsed="false">
      <c r="A50" s="276" t="s">
        <v>2314</v>
      </c>
      <c r="B50" s="254" t="s">
        <v>647</v>
      </c>
      <c r="C50" s="255" t="s">
        <v>652</v>
      </c>
      <c r="D50" s="262" t="s">
        <v>653</v>
      </c>
      <c r="E50" s="267"/>
      <c r="F50" s="267" t="n">
        <v>1</v>
      </c>
      <c r="G50" s="267" t="n">
        <v>10</v>
      </c>
      <c r="H50" s="270" t="n">
        <v>1</v>
      </c>
      <c r="I50" s="257" t="n">
        <v>10</v>
      </c>
      <c r="J50" s="267" t="n">
        <f aca="false">F50*I50</f>
        <v>10</v>
      </c>
      <c r="K50" s="300" t="s">
        <v>2290</v>
      </c>
      <c r="L50" s="278" t="s">
        <v>2267</v>
      </c>
      <c r="M50" s="297" t="n">
        <v>180</v>
      </c>
      <c r="N50" s="302" t="s">
        <v>3</v>
      </c>
      <c r="O50" s="299"/>
      <c r="P50" s="44" t="n">
        <v>80</v>
      </c>
      <c r="Q50" s="44" t="n">
        <f aca="false">P50*J50/1000</f>
        <v>0.8</v>
      </c>
      <c r="R50" s="44" t="n">
        <f aca="false">P50*F50*G50/1000+1.1</f>
        <v>1.9</v>
      </c>
      <c r="S50" s="44" t="n">
        <f aca="false">R50*H50</f>
        <v>1.9</v>
      </c>
      <c r="T50" s="260" t="n">
        <v>0.51</v>
      </c>
      <c r="U50" s="260" t="n">
        <v>0.46</v>
      </c>
      <c r="V50" s="260" t="n">
        <v>0.26</v>
      </c>
      <c r="W50" s="44" t="n">
        <f aca="false">T50*U50*V50</f>
        <v>0.060996</v>
      </c>
      <c r="X50" s="44" t="n">
        <f aca="false">W50*H50</f>
        <v>0.060996</v>
      </c>
      <c r="Y50" s="44" t="s">
        <v>3</v>
      </c>
    </row>
    <row r="51" s="288" customFormat="true" ht="49.5" hidden="false" customHeight="false" outlineLevel="0" collapsed="false">
      <c r="A51" s="276"/>
      <c r="B51" s="254" t="s">
        <v>922</v>
      </c>
      <c r="C51" s="255" t="s">
        <v>931</v>
      </c>
      <c r="D51" s="256" t="s">
        <v>2315</v>
      </c>
      <c r="E51" s="267"/>
      <c r="F51" s="267" t="n">
        <v>1</v>
      </c>
      <c r="G51" s="267" t="n">
        <v>100</v>
      </c>
      <c r="H51" s="270"/>
      <c r="I51" s="305" t="n">
        <v>100</v>
      </c>
      <c r="J51" s="267" t="n">
        <f aca="false">F51*I51</f>
        <v>100</v>
      </c>
      <c r="K51" s="256" t="s">
        <v>2266</v>
      </c>
      <c r="L51" s="278" t="s">
        <v>2267</v>
      </c>
      <c r="M51" s="267" t="n">
        <v>31</v>
      </c>
      <c r="N51" s="302"/>
      <c r="O51" s="286"/>
      <c r="P51" s="288" t="n">
        <v>50</v>
      </c>
      <c r="Q51" s="44" t="n">
        <f aca="false">P51*J51/1000</f>
        <v>5</v>
      </c>
      <c r="R51" s="44" t="n">
        <f aca="false">P51*F51*G51/1000+1.1</f>
        <v>6.1</v>
      </c>
      <c r="S51" s="44" t="n">
        <f aca="false">R51*H51</f>
        <v>0</v>
      </c>
      <c r="T51" s="260"/>
      <c r="U51" s="260"/>
      <c r="V51" s="260"/>
      <c r="W51" s="44"/>
      <c r="X51" s="44" t="n">
        <f aca="false">W51*H51</f>
        <v>0</v>
      </c>
      <c r="Y51" s="288" t="s">
        <v>3</v>
      </c>
    </row>
    <row r="52" s="44" customFormat="true" ht="33" hidden="false" customHeight="false" outlineLevel="0" collapsed="false">
      <c r="A52" s="269" t="s">
        <v>2316</v>
      </c>
      <c r="B52" s="254" t="s">
        <v>647</v>
      </c>
      <c r="C52" s="255" t="s">
        <v>652</v>
      </c>
      <c r="D52" s="262" t="s">
        <v>653</v>
      </c>
      <c r="E52" s="267"/>
      <c r="F52" s="267" t="n">
        <v>1</v>
      </c>
      <c r="G52" s="267" t="n">
        <v>10</v>
      </c>
      <c r="H52" s="257" t="n">
        <v>1</v>
      </c>
      <c r="I52" s="257" t="n">
        <v>10</v>
      </c>
      <c r="J52" s="267" t="n">
        <f aca="false">F52*I52</f>
        <v>10</v>
      </c>
      <c r="K52" s="300" t="s">
        <v>2290</v>
      </c>
      <c r="L52" s="278" t="s">
        <v>2267</v>
      </c>
      <c r="M52" s="297" t="n">
        <v>180</v>
      </c>
      <c r="N52" s="306" t="s">
        <v>3</v>
      </c>
      <c r="O52" s="299"/>
      <c r="P52" s="44" t="n">
        <v>80</v>
      </c>
      <c r="Q52" s="44" t="n">
        <f aca="false">P52*J52/1000</f>
        <v>0.8</v>
      </c>
      <c r="R52" s="44" t="n">
        <f aca="false">P52*F52*G52/1000+1.1</f>
        <v>1.9</v>
      </c>
      <c r="S52" s="44" t="n">
        <f aca="false">R52*H52</f>
        <v>1.9</v>
      </c>
      <c r="T52" s="260" t="n">
        <v>0.51</v>
      </c>
      <c r="U52" s="260" t="n">
        <v>0.46</v>
      </c>
      <c r="V52" s="260" t="n">
        <v>0.26</v>
      </c>
      <c r="W52" s="44" t="n">
        <f aca="false">T52*U52*V52</f>
        <v>0.060996</v>
      </c>
      <c r="X52" s="44" t="n">
        <f aca="false">W52*H52</f>
        <v>0.060996</v>
      </c>
      <c r="Y52" s="44" t="s">
        <v>3</v>
      </c>
    </row>
    <row r="53" s="44" customFormat="true" ht="33" hidden="false" customHeight="false" outlineLevel="0" collapsed="false">
      <c r="A53" s="269"/>
      <c r="B53" s="254" t="s">
        <v>647</v>
      </c>
      <c r="C53" s="255" t="s">
        <v>660</v>
      </c>
      <c r="D53" s="262" t="s">
        <v>661</v>
      </c>
      <c r="E53" s="267"/>
      <c r="F53" s="267" t="n">
        <v>1</v>
      </c>
      <c r="G53" s="267" t="n">
        <v>30</v>
      </c>
      <c r="H53" s="257" t="n">
        <v>1</v>
      </c>
      <c r="I53" s="257" t="n">
        <v>30</v>
      </c>
      <c r="J53" s="267" t="n">
        <f aca="false">F53*I53</f>
        <v>30</v>
      </c>
      <c r="K53" s="300" t="s">
        <v>2290</v>
      </c>
      <c r="L53" s="278" t="s">
        <v>2267</v>
      </c>
      <c r="M53" s="279" t="n">
        <v>105</v>
      </c>
      <c r="N53" s="306"/>
      <c r="O53" s="280"/>
      <c r="P53" s="44" t="n">
        <v>80</v>
      </c>
      <c r="Q53" s="44" t="n">
        <f aca="false">P53*J53/1000</f>
        <v>2.4</v>
      </c>
      <c r="R53" s="44" t="n">
        <f aca="false">P53*F53*G53/1000+1.1</f>
        <v>3.5</v>
      </c>
      <c r="S53" s="44" t="n">
        <f aca="false">R53*H53</f>
        <v>3.5</v>
      </c>
      <c r="T53" s="260"/>
      <c r="U53" s="260"/>
      <c r="V53" s="260"/>
      <c r="X53" s="44" t="n">
        <f aca="false">W53*H53</f>
        <v>0</v>
      </c>
      <c r="Y53" s="44" t="s">
        <v>3</v>
      </c>
    </row>
    <row r="54" s="314" customFormat="true" ht="33" hidden="false" customHeight="false" outlineLevel="0" collapsed="false">
      <c r="A54" s="307" t="s">
        <v>2317</v>
      </c>
      <c r="B54" s="308" t="s">
        <v>647</v>
      </c>
      <c r="C54" s="309" t="s">
        <v>664</v>
      </c>
      <c r="D54" s="310" t="s">
        <v>665</v>
      </c>
      <c r="E54" s="308"/>
      <c r="F54" s="308" t="n">
        <v>1</v>
      </c>
      <c r="G54" s="308" t="n">
        <v>2</v>
      </c>
      <c r="H54" s="257" t="n">
        <v>30</v>
      </c>
      <c r="I54" s="311" t="n">
        <v>60</v>
      </c>
      <c r="J54" s="267" t="n">
        <f aca="false">F54*I54</f>
        <v>60</v>
      </c>
      <c r="K54" s="312" t="s">
        <v>2247</v>
      </c>
      <c r="L54" s="278" t="s">
        <v>2267</v>
      </c>
      <c r="M54" s="308" t="n">
        <v>7573</v>
      </c>
      <c r="N54" s="313" t="s">
        <v>2318</v>
      </c>
      <c r="P54" s="314" t="n">
        <v>4000</v>
      </c>
      <c r="Q54" s="44" t="n">
        <f aca="false">P54*J54/1000</f>
        <v>240</v>
      </c>
      <c r="R54" s="44" t="n">
        <f aca="false">P54*F54*G54/1000+1.1</f>
        <v>9.1</v>
      </c>
      <c r="S54" s="44" t="n">
        <f aca="false">R54*H54</f>
        <v>273</v>
      </c>
      <c r="T54" s="260" t="n">
        <v>0.68</v>
      </c>
      <c r="U54" s="260" t="n">
        <v>0.4</v>
      </c>
      <c r="V54" s="260" t="n">
        <v>0.49</v>
      </c>
      <c r="W54" s="44" t="n">
        <f aca="false">T54*U54*V54</f>
        <v>0.13328</v>
      </c>
      <c r="X54" s="44" t="n">
        <f aca="false">W54*H54</f>
        <v>3.9984</v>
      </c>
      <c r="Y54" s="314" t="s">
        <v>3</v>
      </c>
    </row>
    <row r="55" s="44" customFormat="true" ht="46.5" hidden="false" customHeight="false" outlineLevel="0" collapsed="false">
      <c r="A55" s="253" t="s">
        <v>2319</v>
      </c>
      <c r="B55" s="254" t="s">
        <v>784</v>
      </c>
      <c r="C55" s="272" t="s">
        <v>785</v>
      </c>
      <c r="D55" s="256" t="s">
        <v>786</v>
      </c>
      <c r="E55" s="267"/>
      <c r="F55" s="267" t="n">
        <v>1</v>
      </c>
      <c r="G55" s="267" t="n">
        <v>60</v>
      </c>
      <c r="H55" s="257" t="n">
        <v>3</v>
      </c>
      <c r="I55" s="257" t="n">
        <v>180</v>
      </c>
      <c r="J55" s="267" t="n">
        <f aca="false">F55*I55</f>
        <v>180</v>
      </c>
      <c r="K55" s="315" t="s">
        <v>2320</v>
      </c>
      <c r="L55" s="316"/>
      <c r="M55" s="316" t="n">
        <v>159</v>
      </c>
      <c r="N55" s="317" t="s">
        <v>2275</v>
      </c>
      <c r="O55" s="299"/>
      <c r="P55" s="44" t="n">
        <v>130</v>
      </c>
      <c r="Q55" s="44" t="n">
        <f aca="false">P55*J55/1000</f>
        <v>23.4</v>
      </c>
      <c r="R55" s="44" t="n">
        <f aca="false">P55*F55*G55/1000+1.1</f>
        <v>8.9</v>
      </c>
      <c r="S55" s="44" t="n">
        <f aca="false">R55*H55</f>
        <v>26.7</v>
      </c>
      <c r="T55" s="260" t="n">
        <v>0.51</v>
      </c>
      <c r="U55" s="260" t="n">
        <v>0.46</v>
      </c>
      <c r="V55" s="260" t="n">
        <v>0.26</v>
      </c>
      <c r="W55" s="44" t="n">
        <f aca="false">T55*U55*V55</f>
        <v>0.060996</v>
      </c>
      <c r="X55" s="44" t="n">
        <f aca="false">W55*H55</f>
        <v>0.182988</v>
      </c>
      <c r="Y55" s="44" t="s">
        <v>3</v>
      </c>
    </row>
    <row r="56" s="44" customFormat="true" ht="33" hidden="false" customHeight="false" outlineLevel="0" collapsed="false">
      <c r="A56" s="253" t="s">
        <v>2321</v>
      </c>
      <c r="B56" s="254" t="s">
        <v>784</v>
      </c>
      <c r="C56" s="272" t="s">
        <v>787</v>
      </c>
      <c r="D56" s="262" t="s">
        <v>788</v>
      </c>
      <c r="E56" s="267"/>
      <c r="F56" s="267" t="n">
        <v>1</v>
      </c>
      <c r="G56" s="267" t="n">
        <v>12</v>
      </c>
      <c r="H56" s="257" t="n">
        <v>3</v>
      </c>
      <c r="I56" s="257" t="n">
        <v>36</v>
      </c>
      <c r="J56" s="267" t="n">
        <f aca="false">F56*I56</f>
        <v>36</v>
      </c>
      <c r="K56" s="318" t="s">
        <v>2322</v>
      </c>
      <c r="L56" s="279"/>
      <c r="M56" s="279" t="n">
        <v>843</v>
      </c>
      <c r="N56" s="293" t="s">
        <v>2323</v>
      </c>
      <c r="O56" s="280"/>
      <c r="P56" s="44" t="n">
        <v>1200</v>
      </c>
      <c r="Q56" s="44" t="n">
        <f aca="false">P56*J56/1000</f>
        <v>43.2</v>
      </c>
      <c r="R56" s="44" t="n">
        <f aca="false">P56*F56*G56/1000+1.1</f>
        <v>15.5</v>
      </c>
      <c r="S56" s="44" t="n">
        <f aca="false">R56*H56</f>
        <v>46.5</v>
      </c>
      <c r="T56" s="319" t="n">
        <v>0.58</v>
      </c>
      <c r="U56" s="319" t="n">
        <v>0.38</v>
      </c>
      <c r="V56" s="319" t="n">
        <v>0.54</v>
      </c>
      <c r="W56" s="44" t="n">
        <f aca="false">T56*U56*V56</f>
        <v>0.119016</v>
      </c>
      <c r="X56" s="44" t="n">
        <f aca="false">W56*H56</f>
        <v>0.357048</v>
      </c>
      <c r="Y56" s="295" t="s">
        <v>2324</v>
      </c>
    </row>
    <row r="57" s="44" customFormat="true" ht="46.5" hidden="false" customHeight="false" outlineLevel="0" collapsed="false">
      <c r="A57" s="253" t="s">
        <v>2325</v>
      </c>
      <c r="B57" s="254" t="s">
        <v>784</v>
      </c>
      <c r="C57" s="272" t="s">
        <v>789</v>
      </c>
      <c r="D57" s="262" t="s">
        <v>2153</v>
      </c>
      <c r="E57" s="267"/>
      <c r="F57" s="267" t="n">
        <v>1</v>
      </c>
      <c r="G57" s="267" t="n">
        <v>50</v>
      </c>
      <c r="H57" s="257" t="n">
        <v>1</v>
      </c>
      <c r="I57" s="257" t="n">
        <v>100</v>
      </c>
      <c r="J57" s="267" t="n">
        <f aca="false">F57*I57</f>
        <v>100</v>
      </c>
      <c r="K57" s="315" t="s">
        <v>2320</v>
      </c>
      <c r="L57" s="278" t="s">
        <v>2267</v>
      </c>
      <c r="M57" s="279" t="n">
        <v>159</v>
      </c>
      <c r="N57" s="284" t="s">
        <v>2326</v>
      </c>
      <c r="O57" s="280"/>
      <c r="P57" s="44" t="n">
        <v>180</v>
      </c>
      <c r="Q57" s="44" t="n">
        <f aca="false">P57*J57/1000</f>
        <v>18</v>
      </c>
      <c r="R57" s="44" t="n">
        <f aca="false">P57*F57*G57/1000+1.1</f>
        <v>10.1</v>
      </c>
      <c r="S57" s="44" t="n">
        <f aca="false">R57*H57</f>
        <v>10.1</v>
      </c>
      <c r="T57" s="260" t="n">
        <v>0.51</v>
      </c>
      <c r="U57" s="260" t="n">
        <v>0.46</v>
      </c>
      <c r="V57" s="260" t="n">
        <v>0.26</v>
      </c>
      <c r="W57" s="44" t="n">
        <f aca="false">T57*U57*V57</f>
        <v>0.060996</v>
      </c>
      <c r="X57" s="44" t="n">
        <f aca="false">W57*H57</f>
        <v>0.060996</v>
      </c>
      <c r="Y57" s="44" t="s">
        <v>3</v>
      </c>
    </row>
    <row r="58" s="44" customFormat="true" ht="49.5" hidden="false" customHeight="false" outlineLevel="0" collapsed="false">
      <c r="A58" s="253" t="s">
        <v>2327</v>
      </c>
      <c r="B58" s="254" t="s">
        <v>784</v>
      </c>
      <c r="C58" s="272" t="s">
        <v>791</v>
      </c>
      <c r="D58" s="262" t="s">
        <v>2328</v>
      </c>
      <c r="E58" s="267"/>
      <c r="F58" s="267" t="n">
        <v>1</v>
      </c>
      <c r="G58" s="267" t="n">
        <v>100</v>
      </c>
      <c r="H58" s="257" t="n">
        <v>1</v>
      </c>
      <c r="I58" s="257" t="n">
        <v>100</v>
      </c>
      <c r="J58" s="267" t="n">
        <f aca="false">F58*I58</f>
        <v>100</v>
      </c>
      <c r="K58" s="256" t="s">
        <v>2266</v>
      </c>
      <c r="L58" s="278" t="s">
        <v>2267</v>
      </c>
      <c r="M58" s="267" t="n">
        <v>114</v>
      </c>
      <c r="N58" s="259" t="s">
        <v>3</v>
      </c>
      <c r="P58" s="44" t="n">
        <v>80</v>
      </c>
      <c r="Q58" s="44" t="n">
        <f aca="false">P58*J58/1000</f>
        <v>8</v>
      </c>
      <c r="R58" s="44" t="n">
        <f aca="false">P58*F58*G58/1000+1.1</f>
        <v>9.1</v>
      </c>
      <c r="S58" s="44" t="n">
        <f aca="false">R58*H58</f>
        <v>9.1</v>
      </c>
      <c r="T58" s="260" t="n">
        <v>0.51</v>
      </c>
      <c r="U58" s="260" t="n">
        <v>0.46</v>
      </c>
      <c r="V58" s="260" t="n">
        <v>0.26</v>
      </c>
      <c r="W58" s="44" t="n">
        <f aca="false">T58*U58*V58</f>
        <v>0.060996</v>
      </c>
      <c r="X58" s="44" t="n">
        <f aca="false">W58*H58</f>
        <v>0.060996</v>
      </c>
      <c r="Y58" s="44" t="s">
        <v>3</v>
      </c>
    </row>
    <row r="59" s="44" customFormat="true" ht="60.75" hidden="false" customHeight="false" outlineLevel="0" collapsed="false">
      <c r="A59" s="253" t="s">
        <v>2329</v>
      </c>
      <c r="B59" s="267" t="s">
        <v>807</v>
      </c>
      <c r="C59" s="272" t="s">
        <v>830</v>
      </c>
      <c r="D59" s="256" t="s">
        <v>831</v>
      </c>
      <c r="E59" s="267"/>
      <c r="F59" s="267" t="n">
        <v>1</v>
      </c>
      <c r="G59" s="267" t="n">
        <v>60</v>
      </c>
      <c r="H59" s="257" t="n">
        <v>2</v>
      </c>
      <c r="I59" s="257" t="n">
        <v>120</v>
      </c>
      <c r="J59" s="267" t="n">
        <f aca="false">F59*I59</f>
        <v>120</v>
      </c>
      <c r="K59" s="320" t="s">
        <v>2330</v>
      </c>
      <c r="L59" s="278" t="s">
        <v>2267</v>
      </c>
      <c r="M59" s="279" t="n">
        <v>78</v>
      </c>
      <c r="N59" s="284" t="s">
        <v>2245</v>
      </c>
      <c r="O59" s="280"/>
      <c r="P59" s="44" t="n">
        <v>50</v>
      </c>
      <c r="Q59" s="44" t="n">
        <f aca="false">P59*J59/1000</f>
        <v>6</v>
      </c>
      <c r="R59" s="44" t="n">
        <f aca="false">P59*F59*G59/1000+1.1</f>
        <v>4.1</v>
      </c>
      <c r="S59" s="44" t="n">
        <f aca="false">R59*H59</f>
        <v>8.2</v>
      </c>
      <c r="T59" s="260" t="n">
        <v>0.51</v>
      </c>
      <c r="U59" s="260" t="n">
        <v>0.46</v>
      </c>
      <c r="V59" s="260" t="n">
        <v>0.26</v>
      </c>
      <c r="W59" s="44" t="n">
        <f aca="false">T59*U59*V59</f>
        <v>0.060996</v>
      </c>
      <c r="X59" s="44" t="n">
        <f aca="false">W59*H59</f>
        <v>0.121992</v>
      </c>
      <c r="Y59" s="44" t="s">
        <v>3</v>
      </c>
    </row>
    <row r="60" s="44" customFormat="true" ht="60.75" hidden="false" customHeight="false" outlineLevel="0" collapsed="false">
      <c r="A60" s="253" t="s">
        <v>2331</v>
      </c>
      <c r="B60" s="267" t="s">
        <v>807</v>
      </c>
      <c r="C60" s="272" t="s">
        <v>834</v>
      </c>
      <c r="D60" s="256" t="s">
        <v>835</v>
      </c>
      <c r="E60" s="267"/>
      <c r="F60" s="267" t="n">
        <v>1</v>
      </c>
      <c r="G60" s="267" t="n">
        <v>60</v>
      </c>
      <c r="H60" s="257" t="n">
        <v>1</v>
      </c>
      <c r="I60" s="257" t="n">
        <v>60</v>
      </c>
      <c r="J60" s="267" t="n">
        <f aca="false">F60*I60</f>
        <v>60</v>
      </c>
      <c r="K60" s="320" t="s">
        <v>2330</v>
      </c>
      <c r="L60" s="278" t="s">
        <v>2267</v>
      </c>
      <c r="M60" s="279" t="n">
        <v>78</v>
      </c>
      <c r="N60" s="284" t="s">
        <v>3</v>
      </c>
      <c r="O60" s="280"/>
      <c r="P60" s="44" t="n">
        <v>50</v>
      </c>
      <c r="Q60" s="44" t="n">
        <f aca="false">P60*J60/1000</f>
        <v>3</v>
      </c>
      <c r="R60" s="44" t="n">
        <f aca="false">P60*F60*G60/1000+1.1</f>
        <v>4.1</v>
      </c>
      <c r="S60" s="44" t="n">
        <f aca="false">R60*H60</f>
        <v>4.1</v>
      </c>
      <c r="T60" s="260" t="n">
        <v>0.51</v>
      </c>
      <c r="U60" s="260" t="n">
        <v>0.46</v>
      </c>
      <c r="V60" s="260" t="n">
        <v>0.26</v>
      </c>
      <c r="W60" s="44" t="n">
        <f aca="false">T60*U60*V60</f>
        <v>0.060996</v>
      </c>
      <c r="X60" s="44" t="n">
        <f aca="false">W60*H60</f>
        <v>0.060996</v>
      </c>
      <c r="Y60" s="44" t="s">
        <v>3</v>
      </c>
    </row>
    <row r="61" s="44" customFormat="true" ht="60.75" hidden="false" customHeight="false" outlineLevel="0" collapsed="false">
      <c r="A61" s="253" t="s">
        <v>2332</v>
      </c>
      <c r="B61" s="267" t="s">
        <v>807</v>
      </c>
      <c r="C61" s="272" t="s">
        <v>838</v>
      </c>
      <c r="D61" s="256" t="s">
        <v>839</v>
      </c>
      <c r="E61" s="267"/>
      <c r="F61" s="267" t="n">
        <v>1</v>
      </c>
      <c r="G61" s="267" t="n">
        <v>60</v>
      </c>
      <c r="H61" s="257" t="n">
        <v>2</v>
      </c>
      <c r="I61" s="257" t="n">
        <v>120</v>
      </c>
      <c r="J61" s="267" t="n">
        <f aca="false">F61*I61</f>
        <v>120</v>
      </c>
      <c r="K61" s="320" t="s">
        <v>2330</v>
      </c>
      <c r="L61" s="278" t="s">
        <v>2267</v>
      </c>
      <c r="M61" s="279" t="n">
        <v>127</v>
      </c>
      <c r="N61" s="284" t="s">
        <v>2245</v>
      </c>
      <c r="O61" s="280"/>
      <c r="P61" s="44" t="n">
        <v>60</v>
      </c>
      <c r="Q61" s="44" t="n">
        <f aca="false">P61*J61/1000</f>
        <v>7.2</v>
      </c>
      <c r="R61" s="44" t="n">
        <f aca="false">P61*F61*G61/1000+1.1</f>
        <v>4.7</v>
      </c>
      <c r="S61" s="44" t="n">
        <f aca="false">R61*H61</f>
        <v>9.4</v>
      </c>
      <c r="T61" s="260" t="n">
        <v>0.51</v>
      </c>
      <c r="U61" s="260" t="n">
        <v>0.46</v>
      </c>
      <c r="V61" s="260" t="n">
        <v>0.26</v>
      </c>
      <c r="W61" s="44" t="n">
        <f aca="false">T61*U61*V61</f>
        <v>0.060996</v>
      </c>
      <c r="X61" s="44" t="n">
        <f aca="false">W61*H61</f>
        <v>0.121992</v>
      </c>
      <c r="Y61" s="44" t="s">
        <v>3</v>
      </c>
    </row>
    <row r="62" s="44" customFormat="true" ht="60.75" hidden="false" customHeight="false" outlineLevel="0" collapsed="false">
      <c r="A62" s="253" t="s">
        <v>2333</v>
      </c>
      <c r="B62" s="267" t="s">
        <v>807</v>
      </c>
      <c r="C62" s="272" t="s">
        <v>842</v>
      </c>
      <c r="D62" s="262" t="s">
        <v>843</v>
      </c>
      <c r="E62" s="267"/>
      <c r="F62" s="267" t="n">
        <v>1</v>
      </c>
      <c r="G62" s="267" t="n">
        <v>60</v>
      </c>
      <c r="H62" s="257" t="n">
        <v>2</v>
      </c>
      <c r="I62" s="257" t="n">
        <v>120</v>
      </c>
      <c r="J62" s="267" t="n">
        <f aca="false">F62*I62</f>
        <v>120</v>
      </c>
      <c r="K62" s="320" t="s">
        <v>2330</v>
      </c>
      <c r="L62" s="278" t="s">
        <v>2267</v>
      </c>
      <c r="M62" s="279" t="n">
        <v>98</v>
      </c>
      <c r="N62" s="284" t="s">
        <v>2245</v>
      </c>
      <c r="O62" s="280"/>
      <c r="P62" s="44" t="n">
        <v>80</v>
      </c>
      <c r="Q62" s="44" t="n">
        <f aca="false">P62*J62/1000</f>
        <v>9.6</v>
      </c>
      <c r="R62" s="44" t="n">
        <f aca="false">P62*F62*G62/1000+1.1</f>
        <v>5.9</v>
      </c>
      <c r="S62" s="44" t="n">
        <f aca="false">R62*H62</f>
        <v>11.8</v>
      </c>
      <c r="T62" s="260" t="n">
        <v>0.51</v>
      </c>
      <c r="U62" s="260" t="n">
        <v>0.46</v>
      </c>
      <c r="V62" s="260" t="n">
        <v>0.26</v>
      </c>
      <c r="W62" s="44" t="n">
        <f aca="false">T62*U62*V62</f>
        <v>0.060996</v>
      </c>
      <c r="X62" s="44" t="n">
        <f aca="false">W62*H62</f>
        <v>0.121992</v>
      </c>
      <c r="Y62" s="44" t="s">
        <v>3</v>
      </c>
    </row>
    <row r="63" s="44" customFormat="true" ht="49.5" hidden="false" customHeight="true" outlineLevel="0" collapsed="false">
      <c r="A63" s="269" t="s">
        <v>2334</v>
      </c>
      <c r="B63" s="267" t="s">
        <v>844</v>
      </c>
      <c r="C63" s="272" t="s">
        <v>849</v>
      </c>
      <c r="D63" s="256" t="s">
        <v>2335</v>
      </c>
      <c r="E63" s="267"/>
      <c r="F63" s="267" t="n">
        <v>1</v>
      </c>
      <c r="G63" s="267" t="n">
        <v>50</v>
      </c>
      <c r="H63" s="257" t="n">
        <v>1</v>
      </c>
      <c r="I63" s="257" t="n">
        <v>50</v>
      </c>
      <c r="J63" s="267" t="n">
        <f aca="false">F63*I63</f>
        <v>50</v>
      </c>
      <c r="K63" s="256" t="s">
        <v>2266</v>
      </c>
      <c r="L63" s="278" t="s">
        <v>2267</v>
      </c>
      <c r="M63" s="267" t="n">
        <v>97</v>
      </c>
      <c r="N63" s="271" t="s">
        <v>2336</v>
      </c>
      <c r="P63" s="44" t="n">
        <v>30</v>
      </c>
      <c r="Q63" s="44" t="n">
        <f aca="false">P63*J63/1000</f>
        <v>1.5</v>
      </c>
      <c r="R63" s="44" t="n">
        <f aca="false">P63*F63*G63/1000+1.1</f>
        <v>2.6</v>
      </c>
      <c r="S63" s="44" t="n">
        <f aca="false">R63*H63</f>
        <v>2.6</v>
      </c>
      <c r="T63" s="260" t="n">
        <v>0.51</v>
      </c>
      <c r="U63" s="260" t="n">
        <v>0.46</v>
      </c>
      <c r="V63" s="260" t="n">
        <v>0.26</v>
      </c>
      <c r="W63" s="44" t="n">
        <f aca="false">T63*U63*V63</f>
        <v>0.060996</v>
      </c>
      <c r="X63" s="44" t="n">
        <f aca="false">W63*H63</f>
        <v>0.060996</v>
      </c>
      <c r="Y63" s="44" t="s">
        <v>3</v>
      </c>
    </row>
    <row r="64" s="44" customFormat="true" ht="33" hidden="false" customHeight="false" outlineLevel="0" collapsed="false">
      <c r="A64" s="269"/>
      <c r="B64" s="267" t="s">
        <v>844</v>
      </c>
      <c r="C64" s="255" t="s">
        <v>871</v>
      </c>
      <c r="D64" s="268" t="s">
        <v>1804</v>
      </c>
      <c r="E64" s="321"/>
      <c r="F64" s="321" t="n">
        <v>1</v>
      </c>
      <c r="G64" s="321" t="n">
        <v>30</v>
      </c>
      <c r="H64" s="257" t="n">
        <v>1</v>
      </c>
      <c r="I64" s="257" t="n">
        <v>30</v>
      </c>
      <c r="J64" s="267" t="n">
        <f aca="false">F64*I64</f>
        <v>30</v>
      </c>
      <c r="K64" s="256" t="s">
        <v>2337</v>
      </c>
      <c r="L64" s="278" t="s">
        <v>2267</v>
      </c>
      <c r="M64" s="267" t="n">
        <v>97</v>
      </c>
      <c r="N64" s="271"/>
      <c r="P64" s="44" t="n">
        <v>50</v>
      </c>
      <c r="Q64" s="44" t="n">
        <f aca="false">P64*J64/1000</f>
        <v>1.5</v>
      </c>
      <c r="R64" s="44" t="n">
        <f aca="false">P64*F64*G64/1000+1.1</f>
        <v>2.6</v>
      </c>
      <c r="S64" s="44" t="n">
        <f aca="false">R64*H64</f>
        <v>2.6</v>
      </c>
      <c r="T64" s="260"/>
      <c r="U64" s="260"/>
      <c r="V64" s="260"/>
      <c r="X64" s="44" t="n">
        <f aca="false">W64*H64</f>
        <v>0</v>
      </c>
      <c r="Y64" s="44" t="s">
        <v>3</v>
      </c>
    </row>
    <row r="65" s="44" customFormat="true" ht="49.5" hidden="false" customHeight="false" outlineLevel="0" collapsed="false">
      <c r="A65" s="253" t="s">
        <v>2338</v>
      </c>
      <c r="B65" s="267" t="s">
        <v>844</v>
      </c>
      <c r="C65" s="272" t="s">
        <v>853</v>
      </c>
      <c r="D65" s="262" t="s">
        <v>854</v>
      </c>
      <c r="E65" s="267"/>
      <c r="F65" s="267" t="n">
        <v>1</v>
      </c>
      <c r="G65" s="267" t="n">
        <v>80</v>
      </c>
      <c r="H65" s="257" t="n">
        <v>2</v>
      </c>
      <c r="I65" s="257" t="n">
        <v>160</v>
      </c>
      <c r="J65" s="267" t="n">
        <f aca="false">F65*I65</f>
        <v>160</v>
      </c>
      <c r="K65" s="256" t="s">
        <v>2266</v>
      </c>
      <c r="L65" s="278"/>
      <c r="M65" s="279" t="n">
        <v>63</v>
      </c>
      <c r="N65" s="284" t="s">
        <v>2245</v>
      </c>
      <c r="O65" s="280"/>
      <c r="P65" s="44" t="n">
        <v>30</v>
      </c>
      <c r="Q65" s="44" t="n">
        <f aca="false">P65*J65/1000</f>
        <v>4.8</v>
      </c>
      <c r="R65" s="44" t="n">
        <f aca="false">P65*F65*G65/1000+1.1</f>
        <v>3.5</v>
      </c>
      <c r="S65" s="44" t="n">
        <f aca="false">R65*H65</f>
        <v>7</v>
      </c>
      <c r="T65" s="260" t="n">
        <v>0.51</v>
      </c>
      <c r="U65" s="260" t="n">
        <v>0.46</v>
      </c>
      <c r="V65" s="260" t="n">
        <v>0.26</v>
      </c>
      <c r="W65" s="44" t="n">
        <f aca="false">T65*U65*V65</f>
        <v>0.060996</v>
      </c>
      <c r="X65" s="44" t="n">
        <f aca="false">W65*H65</f>
        <v>0.121992</v>
      </c>
      <c r="Y65" s="44" t="s">
        <v>3</v>
      </c>
    </row>
    <row r="66" s="44" customFormat="true" ht="49.5" hidden="false" customHeight="true" outlineLevel="0" collapsed="false">
      <c r="A66" s="276" t="s">
        <v>2339</v>
      </c>
      <c r="B66" s="267" t="s">
        <v>844</v>
      </c>
      <c r="C66" s="272" t="s">
        <v>857</v>
      </c>
      <c r="D66" s="256" t="s">
        <v>858</v>
      </c>
      <c r="E66" s="267"/>
      <c r="F66" s="267" t="n">
        <v>1</v>
      </c>
      <c r="G66" s="267" t="n">
        <v>50</v>
      </c>
      <c r="H66" s="257" t="n">
        <v>2</v>
      </c>
      <c r="I66" s="257" t="n">
        <v>50</v>
      </c>
      <c r="J66" s="267" t="n">
        <f aca="false">F66*I66</f>
        <v>50</v>
      </c>
      <c r="K66" s="256" t="s">
        <v>2266</v>
      </c>
      <c r="L66" s="278" t="s">
        <v>2267</v>
      </c>
      <c r="M66" s="297" t="n">
        <v>29</v>
      </c>
      <c r="N66" s="302" t="s">
        <v>2336</v>
      </c>
      <c r="O66" s="299"/>
      <c r="P66" s="44" t="n">
        <v>30</v>
      </c>
      <c r="Q66" s="44" t="n">
        <f aca="false">P66*J66/1000</f>
        <v>1.5</v>
      </c>
      <c r="R66" s="44" t="n">
        <f aca="false">P66*F66*G66/1000+1.1</f>
        <v>2.6</v>
      </c>
      <c r="S66" s="44" t="n">
        <f aca="false">R66*H66</f>
        <v>5.2</v>
      </c>
      <c r="T66" s="260" t="n">
        <v>0.51</v>
      </c>
      <c r="U66" s="260" t="n">
        <v>0.46</v>
      </c>
      <c r="V66" s="260" t="n">
        <v>0.26</v>
      </c>
      <c r="W66" s="44" t="n">
        <f aca="false">T66*U66*V66</f>
        <v>0.060996</v>
      </c>
      <c r="X66" s="44" t="n">
        <f aca="false">W66*H66</f>
        <v>0.121992</v>
      </c>
      <c r="Y66" s="44" t="s">
        <v>3</v>
      </c>
    </row>
    <row r="67" s="44" customFormat="true" ht="49.5" hidden="false" customHeight="false" outlineLevel="0" collapsed="false">
      <c r="A67" s="276"/>
      <c r="B67" s="267" t="s">
        <v>844</v>
      </c>
      <c r="C67" s="272" t="s">
        <v>859</v>
      </c>
      <c r="D67" s="262" t="s">
        <v>860</v>
      </c>
      <c r="E67" s="267"/>
      <c r="F67" s="267" t="n">
        <v>1</v>
      </c>
      <c r="G67" s="267" t="n">
        <v>100</v>
      </c>
      <c r="H67" s="257" t="n">
        <v>1</v>
      </c>
      <c r="I67" s="257" t="n">
        <v>100</v>
      </c>
      <c r="J67" s="267" t="n">
        <f aca="false">F67*I67</f>
        <v>100</v>
      </c>
      <c r="K67" s="256" t="s">
        <v>2266</v>
      </c>
      <c r="L67" s="278" t="s">
        <v>2267</v>
      </c>
      <c r="M67" s="297" t="n">
        <v>24</v>
      </c>
      <c r="N67" s="302"/>
      <c r="O67" s="299"/>
      <c r="P67" s="44" t="n">
        <v>30</v>
      </c>
      <c r="Q67" s="44" t="n">
        <f aca="false">P67*J67/1000</f>
        <v>3</v>
      </c>
      <c r="R67" s="44" t="n">
        <f aca="false">P67*F67*G67/1000+1.1</f>
        <v>4.1</v>
      </c>
      <c r="S67" s="44" t="n">
        <f aca="false">R67*H67</f>
        <v>4.1</v>
      </c>
      <c r="T67" s="260"/>
      <c r="U67" s="260"/>
      <c r="V67" s="260"/>
      <c r="X67" s="44" t="n">
        <f aca="false">W67*H67</f>
        <v>0</v>
      </c>
      <c r="Y67" s="44" t="s">
        <v>3</v>
      </c>
    </row>
    <row r="68" s="44" customFormat="true" ht="33" hidden="false" customHeight="false" outlineLevel="0" collapsed="false">
      <c r="A68" s="253" t="s">
        <v>2340</v>
      </c>
      <c r="B68" s="267" t="s">
        <v>844</v>
      </c>
      <c r="C68" s="272" t="s">
        <v>863</v>
      </c>
      <c r="D68" s="256" t="s">
        <v>864</v>
      </c>
      <c r="E68" s="267"/>
      <c r="F68" s="267" t="n">
        <v>1</v>
      </c>
      <c r="G68" s="267" t="n">
        <v>100</v>
      </c>
      <c r="H68" s="257" t="n">
        <v>1</v>
      </c>
      <c r="I68" s="257" t="n">
        <v>100</v>
      </c>
      <c r="J68" s="267" t="n">
        <f aca="false">F68*I68</f>
        <v>100</v>
      </c>
      <c r="K68" s="256" t="s">
        <v>2337</v>
      </c>
      <c r="L68" s="297"/>
      <c r="M68" s="297" t="n">
        <v>67</v>
      </c>
      <c r="N68" s="298" t="s">
        <v>2336</v>
      </c>
      <c r="O68" s="299"/>
      <c r="P68" s="44" t="n">
        <v>40</v>
      </c>
      <c r="Q68" s="44" t="n">
        <f aca="false">P68*J68/1000</f>
        <v>4</v>
      </c>
      <c r="R68" s="44" t="n">
        <f aca="false">P68*F68*G68/1000+1.1</f>
        <v>5.1</v>
      </c>
      <c r="S68" s="44" t="n">
        <f aca="false">R68*H68</f>
        <v>5.1</v>
      </c>
      <c r="T68" s="260" t="n">
        <v>0.51</v>
      </c>
      <c r="U68" s="260" t="n">
        <v>0.46</v>
      </c>
      <c r="V68" s="260" t="n">
        <v>0.26</v>
      </c>
      <c r="W68" s="44" t="n">
        <f aca="false">T68*U68*V68</f>
        <v>0.060996</v>
      </c>
      <c r="X68" s="44" t="n">
        <f aca="false">W68*H68</f>
        <v>0.060996</v>
      </c>
      <c r="Y68" s="44" t="s">
        <v>3</v>
      </c>
    </row>
    <row r="69" s="44" customFormat="true" ht="49.5" hidden="false" customHeight="false" outlineLevel="0" collapsed="false">
      <c r="A69" s="253" t="s">
        <v>2341</v>
      </c>
      <c r="B69" s="254" t="s">
        <v>2342</v>
      </c>
      <c r="C69" s="272"/>
      <c r="D69" s="262" t="s">
        <v>2343</v>
      </c>
      <c r="E69" s="267"/>
      <c r="F69" s="267" t="n">
        <v>1</v>
      </c>
      <c r="G69" s="267"/>
      <c r="H69" s="257" t="n">
        <v>1</v>
      </c>
      <c r="I69" s="257"/>
      <c r="J69" s="267"/>
      <c r="K69" s="256"/>
      <c r="L69" s="297"/>
      <c r="M69" s="297"/>
      <c r="N69" s="298"/>
      <c r="O69" s="299"/>
      <c r="T69" s="260" t="n">
        <v>0.51</v>
      </c>
      <c r="U69" s="260" t="n">
        <v>0.46</v>
      </c>
      <c r="V69" s="260" t="n">
        <v>0.26</v>
      </c>
      <c r="W69" s="44" t="n">
        <f aca="false">T69*U69*V69</f>
        <v>0.060996</v>
      </c>
      <c r="X69" s="44" t="n">
        <f aca="false">W69*H69</f>
        <v>0.060996</v>
      </c>
    </row>
    <row r="70" s="44" customFormat="true" ht="16.5" hidden="false" customHeight="false" outlineLevel="0" collapsed="false">
      <c r="A70" s="253" t="s">
        <v>2344</v>
      </c>
      <c r="B70" s="254" t="s">
        <v>873</v>
      </c>
      <c r="C70" s="255" t="s">
        <v>874</v>
      </c>
      <c r="D70" s="322" t="s">
        <v>2345</v>
      </c>
      <c r="E70" s="323"/>
      <c r="F70" s="323" t="n">
        <v>1</v>
      </c>
      <c r="G70" s="323" t="n">
        <v>40</v>
      </c>
      <c r="H70" s="257" t="n">
        <v>3</v>
      </c>
      <c r="I70" s="324" t="n">
        <v>120</v>
      </c>
      <c r="J70" s="267" t="n">
        <f aca="false">F70*I70</f>
        <v>120</v>
      </c>
      <c r="K70" s="256" t="s">
        <v>2346</v>
      </c>
      <c r="L70" s="297"/>
      <c r="M70" s="297" t="n">
        <v>193</v>
      </c>
      <c r="N70" s="298" t="s">
        <v>2347</v>
      </c>
      <c r="O70" s="299"/>
      <c r="P70" s="325" t="n">
        <v>80</v>
      </c>
      <c r="Q70" s="44" t="n">
        <f aca="false">P70*J70/1000</f>
        <v>9.6</v>
      </c>
      <c r="R70" s="44" t="n">
        <f aca="false">P70*F70*G70/1000+1.1</f>
        <v>4.3</v>
      </c>
      <c r="S70" s="44" t="n">
        <f aca="false">R70*H70</f>
        <v>12.9</v>
      </c>
      <c r="T70" s="260" t="n">
        <v>0.51</v>
      </c>
      <c r="U70" s="260" t="n">
        <v>0.46</v>
      </c>
      <c r="V70" s="260" t="n">
        <v>0.26</v>
      </c>
      <c r="W70" s="44" t="n">
        <f aca="false">T70*U70*V70</f>
        <v>0.060996</v>
      </c>
      <c r="X70" s="44" t="n">
        <f aca="false">W70*H70</f>
        <v>0.182988</v>
      </c>
      <c r="Y70" s="44" t="s">
        <v>3</v>
      </c>
    </row>
    <row r="71" s="44" customFormat="true" ht="16.5" hidden="false" customHeight="false" outlineLevel="0" collapsed="false">
      <c r="A71" s="253" t="s">
        <v>2348</v>
      </c>
      <c r="B71" s="254" t="s">
        <v>873</v>
      </c>
      <c r="C71" s="255" t="s">
        <v>876</v>
      </c>
      <c r="D71" s="322" t="s">
        <v>2349</v>
      </c>
      <c r="E71" s="323"/>
      <c r="F71" s="323" t="n">
        <v>1</v>
      </c>
      <c r="G71" s="323" t="n">
        <v>24</v>
      </c>
      <c r="H71" s="257" t="n">
        <v>5</v>
      </c>
      <c r="I71" s="324" t="n">
        <v>120</v>
      </c>
      <c r="J71" s="267" t="n">
        <f aca="false">F71*I71</f>
        <v>120</v>
      </c>
      <c r="K71" s="256" t="s">
        <v>2346</v>
      </c>
      <c r="L71" s="297"/>
      <c r="M71" s="297" t="n">
        <v>278</v>
      </c>
      <c r="N71" s="298" t="s">
        <v>2350</v>
      </c>
      <c r="O71" s="299"/>
      <c r="P71" s="325" t="n">
        <v>80</v>
      </c>
      <c r="Q71" s="44" t="n">
        <f aca="false">P71*J71/1000</f>
        <v>9.6</v>
      </c>
      <c r="R71" s="44" t="n">
        <f aca="false">P71*F71*G71/1000+1.1</f>
        <v>3.02</v>
      </c>
      <c r="S71" s="44" t="n">
        <f aca="false">R71*H71</f>
        <v>15.1</v>
      </c>
      <c r="T71" s="260" t="n">
        <v>0.51</v>
      </c>
      <c r="U71" s="260" t="n">
        <v>0.46</v>
      </c>
      <c r="V71" s="260" t="n">
        <v>0.26</v>
      </c>
      <c r="W71" s="44" t="n">
        <f aca="false">T71*U71*V71</f>
        <v>0.060996</v>
      </c>
      <c r="X71" s="44" t="n">
        <f aca="false">W71*H71</f>
        <v>0.30498</v>
      </c>
      <c r="Y71" s="44" t="s">
        <v>3</v>
      </c>
    </row>
    <row r="72" s="44" customFormat="true" ht="33" hidden="false" customHeight="false" outlineLevel="0" collapsed="false">
      <c r="A72" s="253" t="s">
        <v>2351</v>
      </c>
      <c r="B72" s="254" t="s">
        <v>873</v>
      </c>
      <c r="C72" s="255" t="s">
        <v>878</v>
      </c>
      <c r="D72" s="322" t="s">
        <v>2352</v>
      </c>
      <c r="E72" s="323"/>
      <c r="F72" s="323" t="n">
        <v>1</v>
      </c>
      <c r="G72" s="323" t="n">
        <v>60</v>
      </c>
      <c r="H72" s="257" t="n">
        <v>3</v>
      </c>
      <c r="I72" s="326" t="n">
        <v>180</v>
      </c>
      <c r="J72" s="267" t="n">
        <f aca="false">F72*I72</f>
        <v>180</v>
      </c>
      <c r="K72" s="327" t="s">
        <v>2353</v>
      </c>
      <c r="L72" s="316"/>
      <c r="M72" s="267" t="n">
        <v>119</v>
      </c>
      <c r="N72" s="317" t="s">
        <v>2347</v>
      </c>
      <c r="O72" s="328"/>
      <c r="P72" s="325" t="n">
        <v>70</v>
      </c>
      <c r="Q72" s="44" t="n">
        <f aca="false">P72*J72/1000</f>
        <v>12.6</v>
      </c>
      <c r="R72" s="44" t="n">
        <f aca="false">P72*F72*G72/1000+1.1</f>
        <v>5.3</v>
      </c>
      <c r="S72" s="44" t="n">
        <f aca="false">R72*H72</f>
        <v>15.9</v>
      </c>
      <c r="T72" s="260" t="n">
        <v>0.51</v>
      </c>
      <c r="U72" s="260" t="n">
        <v>0.46</v>
      </c>
      <c r="V72" s="260" t="n">
        <v>0.26</v>
      </c>
      <c r="W72" s="44" t="n">
        <f aca="false">T72*U72*V72</f>
        <v>0.060996</v>
      </c>
      <c r="X72" s="44" t="n">
        <f aca="false">W72*H72</f>
        <v>0.182988</v>
      </c>
      <c r="Y72" s="44" t="s">
        <v>3</v>
      </c>
    </row>
    <row r="73" s="288" customFormat="true" ht="33" hidden="false" customHeight="true" outlineLevel="0" collapsed="false">
      <c r="A73" s="329" t="s">
        <v>2354</v>
      </c>
      <c r="B73" s="254" t="s">
        <v>922</v>
      </c>
      <c r="C73" s="255" t="s">
        <v>923</v>
      </c>
      <c r="D73" s="262" t="s">
        <v>2355</v>
      </c>
      <c r="E73" s="330"/>
      <c r="F73" s="331" t="n">
        <v>1</v>
      </c>
      <c r="G73" s="331"/>
      <c r="H73" s="332" t="n">
        <v>1</v>
      </c>
      <c r="I73" s="332" t="n">
        <v>100</v>
      </c>
      <c r="J73" s="274" t="n">
        <v>100</v>
      </c>
      <c r="K73" s="333" t="s">
        <v>2356</v>
      </c>
      <c r="L73" s="274"/>
      <c r="M73" s="267" t="n">
        <v>141</v>
      </c>
      <c r="N73" s="290" t="s">
        <v>2357</v>
      </c>
      <c r="O73" s="286"/>
      <c r="T73" s="260" t="n">
        <v>0.51</v>
      </c>
      <c r="U73" s="260" t="n">
        <v>0.46</v>
      </c>
      <c r="V73" s="260" t="n">
        <v>0.26</v>
      </c>
      <c r="W73" s="44" t="n">
        <f aca="false">T73*U73*V73</f>
        <v>0.060996</v>
      </c>
      <c r="X73" s="44" t="n">
        <f aca="false">W73*H73</f>
        <v>0.060996</v>
      </c>
    </row>
    <row r="74" s="338" customFormat="true" ht="33" hidden="false" customHeight="true" outlineLevel="0" collapsed="false">
      <c r="A74" s="329" t="s">
        <v>2358</v>
      </c>
      <c r="B74" s="334" t="s">
        <v>922</v>
      </c>
      <c r="C74" s="330" t="s">
        <v>2359</v>
      </c>
      <c r="D74" s="335" t="s">
        <v>2360</v>
      </c>
      <c r="E74" s="330"/>
      <c r="F74" s="330" t="n">
        <v>2</v>
      </c>
      <c r="G74" s="330" t="n">
        <v>45</v>
      </c>
      <c r="H74" s="336" t="n">
        <v>5</v>
      </c>
      <c r="I74" s="337" t="n">
        <v>220</v>
      </c>
      <c r="J74" s="330" t="n">
        <v>220</v>
      </c>
      <c r="K74" s="333" t="s">
        <v>2356</v>
      </c>
      <c r="L74" s="330"/>
      <c r="M74" s="267" t="n">
        <v>367</v>
      </c>
      <c r="N74" s="290" t="s">
        <v>2350</v>
      </c>
      <c r="T74" s="260" t="n">
        <v>0.51</v>
      </c>
      <c r="U74" s="260" t="n">
        <v>0.46</v>
      </c>
      <c r="V74" s="260" t="n">
        <v>0.26</v>
      </c>
      <c r="W74" s="44" t="n">
        <f aca="false">T74*U74*V74</f>
        <v>0.060996</v>
      </c>
      <c r="X74" s="44" t="n">
        <f aca="false">W74*H74</f>
        <v>0.30498</v>
      </c>
    </row>
    <row r="75" s="288" customFormat="true" ht="33" hidden="false" customHeight="true" outlineLevel="0" collapsed="false">
      <c r="A75" s="329" t="s">
        <v>2361</v>
      </c>
      <c r="B75" s="254" t="s">
        <v>922</v>
      </c>
      <c r="C75" s="255" t="s">
        <v>925</v>
      </c>
      <c r="D75" s="262" t="s">
        <v>2173</v>
      </c>
      <c r="E75" s="330"/>
      <c r="F75" s="331" t="n">
        <v>1</v>
      </c>
      <c r="G75" s="274"/>
      <c r="H75" s="282" t="n">
        <v>1</v>
      </c>
      <c r="I75" s="282" t="n">
        <v>60</v>
      </c>
      <c r="J75" s="274" t="n">
        <v>60</v>
      </c>
      <c r="K75" s="333" t="s">
        <v>2356</v>
      </c>
      <c r="L75" s="274"/>
      <c r="M75" s="267" t="n">
        <v>356</v>
      </c>
      <c r="N75" s="290" t="s">
        <v>2362</v>
      </c>
      <c r="O75" s="286"/>
      <c r="T75" s="260" t="n">
        <v>0.51</v>
      </c>
      <c r="U75" s="260" t="n">
        <v>0.46</v>
      </c>
      <c r="V75" s="260" t="n">
        <v>0.26</v>
      </c>
      <c r="W75" s="44" t="n">
        <f aca="false">T75*U75*V75</f>
        <v>0.060996</v>
      </c>
      <c r="X75" s="44" t="n">
        <f aca="false">W75*H75</f>
        <v>0.060996</v>
      </c>
    </row>
    <row r="76" s="314" customFormat="true" ht="33" hidden="false" customHeight="true" outlineLevel="0" collapsed="false">
      <c r="A76" s="307" t="s">
        <v>2363</v>
      </c>
      <c r="B76" s="308" t="s">
        <v>1046</v>
      </c>
      <c r="C76" s="309" t="s">
        <v>1047</v>
      </c>
      <c r="D76" s="339" t="s">
        <v>1048</v>
      </c>
      <c r="E76" s="308"/>
      <c r="F76" s="308" t="n">
        <v>1</v>
      </c>
      <c r="G76" s="308" t="n">
        <v>12</v>
      </c>
      <c r="H76" s="311" t="n">
        <v>6</v>
      </c>
      <c r="I76" s="311" t="n">
        <v>72</v>
      </c>
      <c r="J76" s="267" t="n">
        <f aca="false">F76*I76</f>
        <v>72</v>
      </c>
      <c r="K76" s="340" t="s">
        <v>2364</v>
      </c>
      <c r="L76" s="278" t="s">
        <v>2267</v>
      </c>
      <c r="M76" s="267" t="n">
        <v>3025</v>
      </c>
      <c r="N76" s="313" t="s">
        <v>2365</v>
      </c>
      <c r="P76" s="314" t="n">
        <v>2840</v>
      </c>
      <c r="Q76" s="44" t="n">
        <f aca="false">P76*J76/1000</f>
        <v>204.48</v>
      </c>
      <c r="R76" s="44" t="n">
        <f aca="false">P76*F76*G76/1000+1.1</f>
        <v>35.18</v>
      </c>
      <c r="S76" s="44" t="n">
        <f aca="false">R76*H76</f>
        <v>211.08</v>
      </c>
      <c r="T76" s="341" t="n">
        <v>0.83</v>
      </c>
      <c r="U76" s="341" t="n">
        <v>0.36</v>
      </c>
      <c r="V76" s="341" t="n">
        <v>0.81</v>
      </c>
      <c r="W76" s="44" t="n">
        <f aca="false">T76*U76*V76</f>
        <v>0.242028</v>
      </c>
      <c r="X76" s="44" t="n">
        <f aca="false">W76*H76</f>
        <v>1.452168</v>
      </c>
      <c r="Y76" s="342" t="s">
        <v>2366</v>
      </c>
    </row>
    <row r="77" s="314" customFormat="true" ht="33" hidden="false" customHeight="false" outlineLevel="0" collapsed="false">
      <c r="A77" s="307" t="s">
        <v>2367</v>
      </c>
      <c r="B77" s="308" t="s">
        <v>1046</v>
      </c>
      <c r="C77" s="309" t="s">
        <v>1049</v>
      </c>
      <c r="D77" s="339" t="s">
        <v>1050</v>
      </c>
      <c r="E77" s="308"/>
      <c r="F77" s="308" t="n">
        <v>1</v>
      </c>
      <c r="G77" s="308" t="n">
        <v>24</v>
      </c>
      <c r="H77" s="311" t="n">
        <v>4</v>
      </c>
      <c r="I77" s="311" t="n">
        <v>48</v>
      </c>
      <c r="J77" s="267" t="n">
        <f aca="false">F77*I77</f>
        <v>48</v>
      </c>
      <c r="K77" s="310" t="s">
        <v>2247</v>
      </c>
      <c r="L77" s="278" t="s">
        <v>2267</v>
      </c>
      <c r="M77" s="343" t="n">
        <v>1149</v>
      </c>
      <c r="N77" s="344" t="s">
        <v>2368</v>
      </c>
      <c r="P77" s="314" t="n">
        <v>1160</v>
      </c>
      <c r="Q77" s="44" t="n">
        <f aca="false">P77*J77/1000</f>
        <v>55.68</v>
      </c>
      <c r="R77" s="44" t="n">
        <f aca="false">P77*F77*G77/1000+1.1</f>
        <v>28.94</v>
      </c>
      <c r="S77" s="44" t="n">
        <f aca="false">R77*H77</f>
        <v>115.76</v>
      </c>
      <c r="T77" s="341" t="n">
        <v>0.66</v>
      </c>
      <c r="U77" s="341" t="n">
        <v>0.36</v>
      </c>
      <c r="V77" s="341" t="n">
        <v>0.41</v>
      </c>
      <c r="W77" s="44" t="n">
        <f aca="false">T77*U77*V77</f>
        <v>0.097416</v>
      </c>
      <c r="X77" s="44" t="n">
        <f aca="false">W77*H77</f>
        <v>0.389664</v>
      </c>
      <c r="Y77" s="342" t="s">
        <v>2369</v>
      </c>
    </row>
    <row r="78" s="150" customFormat="true" ht="27.75" hidden="false" customHeight="true" outlineLevel="0" collapsed="false">
      <c r="A78" s="345" t="s">
        <v>2370</v>
      </c>
      <c r="B78" s="346" t="s">
        <v>985</v>
      </c>
      <c r="C78" s="309" t="s">
        <v>1020</v>
      </c>
      <c r="D78" s="347" t="s">
        <v>1021</v>
      </c>
      <c r="E78" s="348"/>
      <c r="F78" s="348" t="s">
        <v>2105</v>
      </c>
      <c r="G78" s="348" t="s">
        <v>2112</v>
      </c>
      <c r="H78" s="304" t="n">
        <v>8</v>
      </c>
      <c r="I78" s="349" t="n">
        <v>70</v>
      </c>
      <c r="J78" s="267" t="n">
        <f aca="false">F78*I78</f>
        <v>70</v>
      </c>
      <c r="K78" s="350" t="s">
        <v>2371</v>
      </c>
      <c r="L78" s="351"/>
      <c r="M78" s="267" t="n">
        <v>1045</v>
      </c>
      <c r="N78" s="352"/>
      <c r="P78" s="150" t="n">
        <v>1106</v>
      </c>
      <c r="Q78" s="44" t="n">
        <f aca="false">P78*J78/1000</f>
        <v>77.42</v>
      </c>
      <c r="R78" s="44" t="n">
        <f aca="false">P78*F78*G78/1000+1.1</f>
        <v>8.842</v>
      </c>
      <c r="S78" s="44" t="n">
        <f aca="false">R78*H78</f>
        <v>70.736</v>
      </c>
      <c r="T78" s="353" t="n">
        <v>0.65</v>
      </c>
      <c r="U78" s="353" t="n">
        <v>0.45</v>
      </c>
      <c r="V78" s="353" t="n">
        <v>0.35</v>
      </c>
      <c r="W78" s="44" t="n">
        <f aca="false">T78*U78*V78</f>
        <v>0.102375</v>
      </c>
      <c r="X78" s="44" t="n">
        <f aca="false">W78*H78</f>
        <v>0.819</v>
      </c>
      <c r="Y78" s="150" t="s">
        <v>4</v>
      </c>
    </row>
    <row r="79" s="150" customFormat="true" ht="26.25" hidden="false" customHeight="true" outlineLevel="0" collapsed="false">
      <c r="A79" s="354" t="s">
        <v>2372</v>
      </c>
      <c r="B79" s="346" t="s">
        <v>985</v>
      </c>
      <c r="C79" s="309" t="s">
        <v>1020</v>
      </c>
      <c r="D79" s="347" t="s">
        <v>1021</v>
      </c>
      <c r="E79" s="348"/>
      <c r="F79" s="348" t="s">
        <v>2105</v>
      </c>
      <c r="G79" s="348" t="s">
        <v>2107</v>
      </c>
      <c r="H79" s="355" t="n">
        <v>1</v>
      </c>
      <c r="I79" s="349" t="n">
        <v>70</v>
      </c>
      <c r="J79" s="267" t="n">
        <f aca="false">F79*I79</f>
        <v>70</v>
      </c>
      <c r="K79" s="350" t="s">
        <v>2371</v>
      </c>
      <c r="L79" s="351"/>
      <c r="M79" s="267" t="n">
        <v>1045</v>
      </c>
      <c r="N79" s="352"/>
      <c r="P79" s="150" t="n">
        <v>1106</v>
      </c>
      <c r="Q79" s="44" t="n">
        <f aca="false">P79*J79/1000</f>
        <v>77.42</v>
      </c>
      <c r="R79" s="44" t="n">
        <f aca="false">P79*F79*G79/1000+1.1</f>
        <v>4.418</v>
      </c>
      <c r="S79" s="44" t="n">
        <f aca="false">R79*H79</f>
        <v>4.418</v>
      </c>
      <c r="T79" s="353" t="n">
        <v>0.65</v>
      </c>
      <c r="U79" s="353" t="n">
        <v>0.45</v>
      </c>
      <c r="V79" s="353" t="n">
        <v>0.35</v>
      </c>
      <c r="W79" s="44" t="n">
        <f aca="false">T79*U79*V79</f>
        <v>0.102375</v>
      </c>
      <c r="X79" s="44" t="n">
        <f aca="false">W79*H79</f>
        <v>0.102375</v>
      </c>
      <c r="Y79" s="150" t="s">
        <v>4</v>
      </c>
    </row>
    <row r="80" s="44" customFormat="true" ht="34.5" hidden="false" customHeight="true" outlineLevel="0" collapsed="false">
      <c r="A80" s="354"/>
      <c r="B80" s="254" t="s">
        <v>509</v>
      </c>
      <c r="C80" s="255" t="s">
        <v>530</v>
      </c>
      <c r="D80" s="262" t="s">
        <v>1733</v>
      </c>
      <c r="E80" s="291"/>
      <c r="F80" s="291" t="n">
        <v>1</v>
      </c>
      <c r="G80" s="291" t="n">
        <v>3</v>
      </c>
      <c r="H80" s="355"/>
      <c r="I80" s="257" t="n">
        <v>39</v>
      </c>
      <c r="J80" s="267" t="n">
        <f aca="false">F80*I80</f>
        <v>39</v>
      </c>
      <c r="K80" s="258" t="s">
        <v>2282</v>
      </c>
      <c r="L80" s="279"/>
      <c r="M80" s="279" t="n">
        <v>4867</v>
      </c>
      <c r="N80" s="284"/>
      <c r="O80" s="280"/>
      <c r="P80" s="37" t="n">
        <v>4000</v>
      </c>
      <c r="Q80" s="44" t="n">
        <f aca="false">P80*J80/1000</f>
        <v>156</v>
      </c>
      <c r="R80" s="44" t="n">
        <f aca="false">P80*F80*G80/1000+1.1</f>
        <v>13.1</v>
      </c>
      <c r="S80" s="44" t="n">
        <f aca="false">R80*H80</f>
        <v>0</v>
      </c>
      <c r="T80" s="294" t="n">
        <v>0.73</v>
      </c>
      <c r="U80" s="294" t="n">
        <v>0.38</v>
      </c>
      <c r="V80" s="294" t="n">
        <v>0.38</v>
      </c>
      <c r="W80" s="44" t="n">
        <f aca="false">T80*U80*V80</f>
        <v>0.105412</v>
      </c>
      <c r="X80" s="44" t="n">
        <f aca="false">W80*H80</f>
        <v>0</v>
      </c>
      <c r="Y80" s="295" t="s">
        <v>2284</v>
      </c>
    </row>
    <row r="81" s="44" customFormat="true" ht="34.5" hidden="false" customHeight="true" outlineLevel="0" collapsed="false">
      <c r="A81" s="354"/>
      <c r="B81" s="254" t="s">
        <v>509</v>
      </c>
      <c r="C81" s="255" t="s">
        <v>532</v>
      </c>
      <c r="D81" s="262" t="s">
        <v>1779</v>
      </c>
      <c r="E81" s="291"/>
      <c r="F81" s="291" t="n">
        <v>1</v>
      </c>
      <c r="G81" s="291" t="n">
        <v>3</v>
      </c>
      <c r="H81" s="355"/>
      <c r="I81" s="257" t="n">
        <v>39</v>
      </c>
      <c r="J81" s="267" t="n">
        <f aca="false">F81*I81</f>
        <v>39</v>
      </c>
      <c r="K81" s="258" t="s">
        <v>2282</v>
      </c>
      <c r="L81" s="279"/>
      <c r="M81" s="279" t="n">
        <v>5628</v>
      </c>
      <c r="N81" s="284"/>
      <c r="O81" s="280"/>
      <c r="P81" s="37" t="n">
        <v>4500</v>
      </c>
      <c r="Q81" s="44" t="n">
        <f aca="false">P81*J81/1000</f>
        <v>175.5</v>
      </c>
      <c r="R81" s="44" t="n">
        <f aca="false">P81*F81*G81/1000+1.1</f>
        <v>14.6</v>
      </c>
      <c r="S81" s="44" t="n">
        <f aca="false">R81*H81</f>
        <v>0</v>
      </c>
      <c r="T81" s="294" t="n">
        <v>0.73</v>
      </c>
      <c r="U81" s="294" t="n">
        <v>0.38</v>
      </c>
      <c r="V81" s="294" t="n">
        <v>0.38</v>
      </c>
      <c r="W81" s="44" t="n">
        <f aca="false">T81*U81*V81</f>
        <v>0.105412</v>
      </c>
      <c r="X81" s="44" t="n">
        <f aca="false">W81*H81</f>
        <v>0</v>
      </c>
      <c r="Y81" s="295" t="s">
        <v>2284</v>
      </c>
    </row>
    <row r="82" s="150" customFormat="true" ht="16.5" hidden="false" customHeight="false" outlineLevel="0" collapsed="false">
      <c r="A82" s="345" t="s">
        <v>2373</v>
      </c>
      <c r="B82" s="346" t="s">
        <v>985</v>
      </c>
      <c r="C82" s="309" t="s">
        <v>988</v>
      </c>
      <c r="D82" s="356" t="s">
        <v>989</v>
      </c>
      <c r="E82" s="348"/>
      <c r="F82" s="348" t="s">
        <v>2117</v>
      </c>
      <c r="G82" s="348" t="s">
        <v>2374</v>
      </c>
      <c r="H82" s="304" t="n">
        <v>1</v>
      </c>
      <c r="I82" s="357" t="n">
        <v>600</v>
      </c>
      <c r="J82" s="267" t="n">
        <f aca="false">F82*I82</f>
        <v>7200</v>
      </c>
      <c r="K82" s="258" t="s">
        <v>2375</v>
      </c>
      <c r="L82" s="351"/>
      <c r="M82" s="267" t="n">
        <v>243</v>
      </c>
      <c r="N82" s="352"/>
      <c r="P82" s="150" t="n">
        <v>15</v>
      </c>
      <c r="Q82" s="44" t="n">
        <f aca="false">P82*J82/1000</f>
        <v>108</v>
      </c>
      <c r="R82" s="44" t="n">
        <f aca="false">P82*F82*G82/1000+1.1</f>
        <v>109.1</v>
      </c>
      <c r="S82" s="44" t="n">
        <f aca="false">R82*H82</f>
        <v>109.1</v>
      </c>
      <c r="T82" s="353" t="n">
        <v>0.65</v>
      </c>
      <c r="U82" s="353" t="n">
        <v>0.45</v>
      </c>
      <c r="V82" s="353" t="n">
        <v>0.35</v>
      </c>
      <c r="W82" s="44" t="n">
        <f aca="false">T82*U82*V82</f>
        <v>0.102375</v>
      </c>
      <c r="X82" s="44" t="n">
        <f aca="false">W82*H82</f>
        <v>0.102375</v>
      </c>
      <c r="Y82" s="150" t="s">
        <v>4</v>
      </c>
    </row>
    <row r="83" s="150" customFormat="true" ht="33" hidden="false" customHeight="false" outlineLevel="0" collapsed="false">
      <c r="A83" s="345" t="s">
        <v>2376</v>
      </c>
      <c r="B83" s="346" t="s">
        <v>985</v>
      </c>
      <c r="C83" s="309" t="s">
        <v>1002</v>
      </c>
      <c r="D83" s="358" t="s">
        <v>2377</v>
      </c>
      <c r="E83" s="359"/>
      <c r="F83" s="359" t="s">
        <v>2117</v>
      </c>
      <c r="G83" s="359" t="s">
        <v>2189</v>
      </c>
      <c r="H83" s="304" t="n">
        <v>1</v>
      </c>
      <c r="I83" s="357" t="n">
        <v>900</v>
      </c>
      <c r="J83" s="267" t="n">
        <f aca="false">F83*I83</f>
        <v>10800</v>
      </c>
      <c r="K83" s="256" t="s">
        <v>2337</v>
      </c>
      <c r="L83" s="351"/>
      <c r="M83" s="267" t="n">
        <v>125</v>
      </c>
      <c r="N83" s="352"/>
      <c r="P83" s="150" t="n">
        <v>10</v>
      </c>
      <c r="Q83" s="44" t="n">
        <f aca="false">P83*J83/1000</f>
        <v>108</v>
      </c>
      <c r="R83" s="44" t="n">
        <f aca="false">P83*F83*G83/1000+1.1</f>
        <v>10.1</v>
      </c>
      <c r="S83" s="44" t="n">
        <f aca="false">R83*H83</f>
        <v>10.1</v>
      </c>
      <c r="T83" s="260" t="n">
        <v>0.51</v>
      </c>
      <c r="U83" s="260" t="n">
        <v>0.46</v>
      </c>
      <c r="V83" s="260" t="n">
        <v>0.26</v>
      </c>
      <c r="W83" s="44" t="n">
        <f aca="false">T83*U83*V83</f>
        <v>0.060996</v>
      </c>
      <c r="X83" s="44" t="n">
        <f aca="false">W83*H83</f>
        <v>0.060996</v>
      </c>
      <c r="Y83" s="150" t="s">
        <v>4</v>
      </c>
    </row>
    <row r="84" s="150" customFormat="true" ht="33" hidden="false" customHeight="false" outlineLevel="0" collapsed="false">
      <c r="A84" s="345" t="s">
        <v>2378</v>
      </c>
      <c r="B84" s="346" t="s">
        <v>985</v>
      </c>
      <c r="C84" s="309" t="s">
        <v>1004</v>
      </c>
      <c r="D84" s="358" t="s">
        <v>2379</v>
      </c>
      <c r="E84" s="359"/>
      <c r="F84" s="359" t="s">
        <v>2105</v>
      </c>
      <c r="G84" s="359" t="s">
        <v>2189</v>
      </c>
      <c r="H84" s="304" t="n">
        <v>1</v>
      </c>
      <c r="I84" s="357" t="n">
        <v>900</v>
      </c>
      <c r="J84" s="267" t="n">
        <f aca="false">F84*I84</f>
        <v>900</v>
      </c>
      <c r="K84" s="256" t="s">
        <v>2337</v>
      </c>
      <c r="L84" s="351"/>
      <c r="M84" s="267" t="n">
        <v>89</v>
      </c>
      <c r="N84" s="352"/>
      <c r="P84" s="150" t="n">
        <v>10</v>
      </c>
      <c r="Q84" s="44" t="n">
        <f aca="false">P84*J84/1000</f>
        <v>9</v>
      </c>
      <c r="R84" s="44" t="n">
        <f aca="false">P84*F84*G84/1000+1.1</f>
        <v>1.85</v>
      </c>
      <c r="S84" s="44" t="n">
        <f aca="false">R84*H84</f>
        <v>1.85</v>
      </c>
      <c r="T84" s="260" t="n">
        <v>0.51</v>
      </c>
      <c r="U84" s="260" t="n">
        <v>0.46</v>
      </c>
      <c r="V84" s="260" t="n">
        <v>0.26</v>
      </c>
      <c r="W84" s="44" t="n">
        <f aca="false">T84*U84*V84</f>
        <v>0.060996</v>
      </c>
      <c r="X84" s="44" t="n">
        <f aca="false">W84*H84</f>
        <v>0.060996</v>
      </c>
      <c r="Y84" s="150" t="s">
        <v>4</v>
      </c>
    </row>
    <row r="85" s="150" customFormat="true" ht="16.5" hidden="false" customHeight="false" outlineLevel="0" collapsed="false">
      <c r="A85" s="360"/>
      <c r="B85" s="361"/>
      <c r="C85" s="362"/>
      <c r="D85" s="363"/>
      <c r="E85" s="364"/>
      <c r="F85" s="364"/>
      <c r="G85" s="364"/>
      <c r="H85" s="365"/>
      <c r="I85" s="366"/>
      <c r="J85" s="367"/>
      <c r="K85" s="368"/>
      <c r="L85" s="369"/>
      <c r="M85" s="367"/>
      <c r="N85" s="370"/>
      <c r="Q85" s="44"/>
      <c r="R85" s="44"/>
      <c r="S85" s="44"/>
      <c r="T85" s="260"/>
      <c r="U85" s="260"/>
      <c r="V85" s="260"/>
      <c r="W85" s="44"/>
      <c r="X85" s="44"/>
    </row>
    <row r="86" s="44" customFormat="true" ht="47.25" hidden="false" customHeight="false" outlineLevel="0" collapsed="false">
      <c r="A86" s="371"/>
      <c r="B86" s="372" t="s">
        <v>784</v>
      </c>
      <c r="C86" s="373" t="s">
        <v>795</v>
      </c>
      <c r="D86" s="374" t="s">
        <v>2380</v>
      </c>
      <c r="E86" s="372"/>
      <c r="F86" s="372" t="n">
        <v>1</v>
      </c>
      <c r="G86" s="372" t="n">
        <v>30</v>
      </c>
      <c r="H86" s="375"/>
      <c r="I86" s="375" t="n">
        <v>30</v>
      </c>
      <c r="J86" s="372" t="n">
        <f aca="false">F86*I86</f>
        <v>30</v>
      </c>
      <c r="K86" s="376" t="s">
        <v>2320</v>
      </c>
      <c r="L86" s="377" t="s">
        <v>2267</v>
      </c>
      <c r="M86" s="372"/>
      <c r="N86" s="378"/>
      <c r="P86" s="44" t="n">
        <v>450</v>
      </c>
      <c r="Q86" s="44" t="n">
        <f aca="false">P86*J86/1000</f>
        <v>13.5</v>
      </c>
      <c r="R86" s="44" t="n">
        <f aca="false">P86*F86*G86/1000+1.1</f>
        <v>14.6</v>
      </c>
      <c r="S86" s="44" t="n">
        <f aca="false">R86*H86</f>
        <v>0</v>
      </c>
      <c r="T86" s="260" t="n">
        <v>0.51</v>
      </c>
      <c r="U86" s="260" t="n">
        <v>0.46</v>
      </c>
      <c r="V86" s="260" t="n">
        <v>0.26</v>
      </c>
      <c r="X86" s="44" t="n">
        <f aca="false">W86*H86</f>
        <v>0</v>
      </c>
      <c r="Y86" s="44" t="s">
        <v>3</v>
      </c>
    </row>
    <row r="87" customFormat="false" ht="16.5" hidden="false" customHeight="false" outlineLevel="0" collapsed="false">
      <c r="M87" s="379"/>
    </row>
    <row r="88" customFormat="false" ht="16.5" hidden="false" customHeight="false" outlineLevel="0" collapsed="false">
      <c r="M88" s="267"/>
    </row>
    <row r="89" customFormat="false" ht="16.5" hidden="false" customHeight="false" outlineLevel="0" collapsed="false">
      <c r="M89" s="267"/>
    </row>
    <row r="90" customFormat="false" ht="16.5" hidden="false" customHeight="false" outlineLevel="0" collapsed="false">
      <c r="M90" s="267"/>
    </row>
    <row r="91" customFormat="false" ht="16.5" hidden="false" customHeight="false" outlineLevel="0" collapsed="false">
      <c r="M91" s="267"/>
    </row>
    <row r="92" customFormat="false" ht="16.5" hidden="false" customHeight="false" outlineLevel="0" collapsed="false">
      <c r="M92" s="267"/>
    </row>
    <row r="93" customFormat="false" ht="16.5" hidden="false" customHeight="false" outlineLevel="0" collapsed="false">
      <c r="M93" s="267"/>
    </row>
    <row r="94" customFormat="false" ht="16.5" hidden="false" customHeight="false" outlineLevel="0" collapsed="false">
      <c r="M94" s="267"/>
    </row>
    <row r="95" customFormat="false" ht="16.5" hidden="false" customHeight="false" outlineLevel="0" collapsed="false">
      <c r="M95" s="267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50" width="17.66"/>
    <col collapsed="false" customWidth="true" hidden="false" outlineLevel="0" max="2" min="2" style="59" width="10.83"/>
    <col collapsed="false" customWidth="true" hidden="false" outlineLevel="0" max="3" min="3" style="50" width="68.32"/>
    <col collapsed="false" customWidth="true" hidden="false" outlineLevel="0" max="4" min="4" style="41" width="6.82"/>
    <col collapsed="false" customWidth="true" hidden="false" outlineLevel="0" max="6" min="5" style="41" width="7.49"/>
    <col collapsed="false" customWidth="true" hidden="false" outlineLevel="0" max="7" min="7" style="50" width="6.82"/>
    <col collapsed="false" customWidth="true" hidden="false" outlineLevel="0" max="8" min="8" style="50" width="11.32"/>
    <col collapsed="false" customWidth="true" hidden="false" outlineLevel="0" max="9" min="9" style="50" width="12.99"/>
    <col collapsed="false" customWidth="true" hidden="false" outlineLevel="0" max="10" min="10" style="75" width="30.99"/>
    <col collapsed="false" customWidth="true" hidden="false" outlineLevel="0" max="11" min="11" style="50" width="6.82"/>
    <col collapsed="false" customWidth="true" hidden="false" outlineLevel="0" max="12" min="12" style="50" width="8.16"/>
    <col collapsed="false" customWidth="true" hidden="false" outlineLevel="0" max="13" min="13" style="50" width="8.99"/>
    <col collapsed="false" customWidth="true" hidden="false" outlineLevel="0" max="14" min="14" style="50" width="13.99"/>
    <col collapsed="false" customWidth="true" hidden="false" outlineLevel="0" max="15" min="15" style="50" width="13.49"/>
    <col collapsed="false" customWidth="true" hidden="false" outlineLevel="0" max="16" min="16" style="50" width="12.16"/>
    <col collapsed="false" customWidth="true" hidden="false" outlineLevel="0" max="17" min="17" style="50" width="6.82"/>
    <col collapsed="false" customWidth="true" hidden="false" outlineLevel="0" max="18" min="18" style="50" width="12.16"/>
    <col collapsed="false" customWidth="true" hidden="false" outlineLevel="0" max="21" min="19" style="50" width="6.82"/>
    <col collapsed="false" customWidth="true" hidden="false" outlineLevel="0" max="22" min="22" style="50" width="12.16"/>
    <col collapsed="false" customWidth="true" hidden="false" outlineLevel="0" max="23" min="23" style="50" width="13.49"/>
    <col collapsed="false" customWidth="true" hidden="false" outlineLevel="0" max="24" min="24" style="50" width="4.16"/>
    <col collapsed="false" customWidth="true" hidden="false" outlineLevel="0" max="25" min="25" style="50" width="6.82"/>
    <col collapsed="false" customWidth="true" hidden="false" outlineLevel="0" max="26" min="26" style="50" width="31.66"/>
    <col collapsed="false" customWidth="true" hidden="false" outlineLevel="0" max="27" min="27" style="50" width="6.82"/>
    <col collapsed="false" customWidth="true" hidden="false" outlineLevel="0" max="28" min="28" style="50" width="11.49"/>
    <col collapsed="false" customWidth="true" hidden="false" outlineLevel="0" max="29" min="29" style="50" width="84.66"/>
    <col collapsed="false" customWidth="false" hidden="false" outlineLevel="0" max="257" min="30" style="50" width="11.99"/>
  </cols>
  <sheetData>
    <row r="1" s="387" customFormat="true" ht="17.25" hidden="false" customHeight="false" outlineLevel="0" collapsed="false">
      <c r="A1" s="380" t="s">
        <v>0</v>
      </c>
      <c r="B1" s="381" t="s">
        <v>1</v>
      </c>
      <c r="C1" s="382" t="s">
        <v>2</v>
      </c>
      <c r="D1" s="383" t="s">
        <v>2223</v>
      </c>
      <c r="E1" s="383" t="s">
        <v>2224</v>
      </c>
      <c r="F1" s="383" t="s">
        <v>2225</v>
      </c>
      <c r="G1" s="383" t="s">
        <v>2226</v>
      </c>
      <c r="H1" s="383" t="s">
        <v>2227</v>
      </c>
      <c r="I1" s="384" t="s">
        <v>2228</v>
      </c>
      <c r="J1" s="382" t="s">
        <v>2229</v>
      </c>
      <c r="K1" s="383" t="s">
        <v>2381</v>
      </c>
      <c r="L1" s="383" t="s">
        <v>2382</v>
      </c>
      <c r="M1" s="385" t="s">
        <v>2383</v>
      </c>
      <c r="N1" s="384" t="s">
        <v>2384</v>
      </c>
      <c r="O1" s="386" t="s">
        <v>2385</v>
      </c>
      <c r="P1" s="248" t="s">
        <v>2232</v>
      </c>
      <c r="Q1" s="248" t="s">
        <v>2233</v>
      </c>
      <c r="R1" s="248" t="s">
        <v>2234</v>
      </c>
      <c r="S1" s="248" t="s">
        <v>2236</v>
      </c>
      <c r="T1" s="248" t="s">
        <v>2237</v>
      </c>
      <c r="U1" s="248" t="s">
        <v>2238</v>
      </c>
      <c r="V1" s="250" t="s">
        <v>2239</v>
      </c>
      <c r="W1" s="250" t="s">
        <v>2240</v>
      </c>
      <c r="X1" s="385"/>
      <c r="Y1" s="385"/>
      <c r="Z1" s="383" t="s">
        <v>2242</v>
      </c>
    </row>
    <row r="2" s="41" customFormat="true" ht="16.5" hidden="false" customHeight="false" outlineLevel="0" collapsed="false">
      <c r="G2" s="41" t="n">
        <f aca="false">SUM(G3:G313)</f>
        <v>274</v>
      </c>
      <c r="J2" s="75"/>
      <c r="N2" s="41" t="n">
        <f aca="false">SUM(N3:N71)</f>
        <v>148575.7</v>
      </c>
      <c r="W2" s="41" t="n">
        <f aca="false">SUM(W3:W240)</f>
        <v>19.444716</v>
      </c>
      <c r="Z2" s="190" t="s">
        <v>2386</v>
      </c>
      <c r="AA2" s="190" t="s">
        <v>1675</v>
      </c>
      <c r="AB2" s="190" t="s">
        <v>2387</v>
      </c>
    </row>
    <row r="3" s="48" customFormat="true" ht="16.5" hidden="false" customHeight="false" outlineLevel="0" collapsed="false">
      <c r="A3" s="45" t="s">
        <v>432</v>
      </c>
      <c r="B3" s="388" t="s">
        <v>437</v>
      </c>
      <c r="C3" s="46" t="s">
        <v>2388</v>
      </c>
      <c r="D3" s="389"/>
      <c r="E3" s="390" t="n">
        <v>100</v>
      </c>
      <c r="F3" s="390" t="n">
        <v>30</v>
      </c>
      <c r="G3" s="391" t="n">
        <f aca="false">H3/F3</f>
        <v>4</v>
      </c>
      <c r="H3" s="392" t="n">
        <v>120</v>
      </c>
      <c r="I3" s="48" t="n">
        <f aca="false">E3*H3</f>
        <v>12000</v>
      </c>
      <c r="J3" s="51" t="s">
        <v>2389</v>
      </c>
      <c r="L3" s="48" t="n">
        <v>0.038</v>
      </c>
      <c r="M3" s="48" t="n">
        <f aca="false">L3*E3</f>
        <v>3.8</v>
      </c>
      <c r="N3" s="48" t="n">
        <f aca="false">L3*I3</f>
        <v>456</v>
      </c>
      <c r="S3" s="393" t="n">
        <v>50</v>
      </c>
      <c r="T3" s="393" t="n">
        <v>45</v>
      </c>
      <c r="U3" s="393" t="n">
        <v>25</v>
      </c>
      <c r="V3" s="48" t="n">
        <f aca="false">S3*T3*U3/1000000</f>
        <v>0.05625</v>
      </c>
      <c r="W3" s="48" t="n">
        <f aca="false">G3*V3</f>
        <v>0.225</v>
      </c>
      <c r="X3" s="48" t="s">
        <v>3</v>
      </c>
      <c r="Z3" s="48" t="s">
        <v>2390</v>
      </c>
      <c r="AA3" s="48" t="n">
        <v>2</v>
      </c>
      <c r="AB3" s="48" t="s">
        <v>2391</v>
      </c>
    </row>
    <row r="4" s="48" customFormat="true" ht="16.5" hidden="false" customHeight="false" outlineLevel="0" collapsed="false">
      <c r="A4" s="45" t="s">
        <v>432</v>
      </c>
      <c r="B4" s="388" t="s">
        <v>439</v>
      </c>
      <c r="C4" s="46" t="s">
        <v>2392</v>
      </c>
      <c r="D4" s="389"/>
      <c r="E4" s="390" t="n">
        <v>500</v>
      </c>
      <c r="F4" s="390" t="n">
        <v>12</v>
      </c>
      <c r="G4" s="391" t="n">
        <f aca="false">H4/F4</f>
        <v>12</v>
      </c>
      <c r="H4" s="392" t="n">
        <v>144</v>
      </c>
      <c r="I4" s="48" t="n">
        <f aca="false">E4*H4</f>
        <v>72000</v>
      </c>
      <c r="J4" s="51" t="s">
        <v>2389</v>
      </c>
      <c r="L4" s="48" t="n">
        <v>0.038</v>
      </c>
      <c r="M4" s="48" t="n">
        <f aca="false">L4*E4</f>
        <v>19</v>
      </c>
      <c r="N4" s="48" t="n">
        <f aca="false">L4*I4</f>
        <v>2736</v>
      </c>
      <c r="S4" s="393" t="n">
        <v>50</v>
      </c>
      <c r="T4" s="393" t="n">
        <v>45</v>
      </c>
      <c r="U4" s="393" t="n">
        <v>25</v>
      </c>
      <c r="V4" s="48" t="n">
        <f aca="false">S4*T4*U4/1000000</f>
        <v>0.05625</v>
      </c>
      <c r="W4" s="48" t="n">
        <f aca="false">G4*V4</f>
        <v>0.675</v>
      </c>
      <c r="X4" s="48" t="s">
        <v>3</v>
      </c>
      <c r="Z4" s="48" t="s">
        <v>3</v>
      </c>
      <c r="AA4" s="48" t="n">
        <v>12</v>
      </c>
      <c r="AB4" s="48" t="s">
        <v>2393</v>
      </c>
      <c r="AC4" s="48" t="n">
        <f aca="false">48*500/500/12</f>
        <v>4</v>
      </c>
    </row>
    <row r="5" s="48" customFormat="true" ht="16.5" hidden="false" customHeight="false" outlineLevel="0" collapsed="false">
      <c r="A5" s="45" t="s">
        <v>432</v>
      </c>
      <c r="B5" s="388" t="s">
        <v>441</v>
      </c>
      <c r="C5" s="394" t="s">
        <v>2394</v>
      </c>
      <c r="D5" s="389"/>
      <c r="E5" s="394" t="n">
        <v>25</v>
      </c>
      <c r="F5" s="394" t="n">
        <v>20</v>
      </c>
      <c r="G5" s="393" t="n">
        <v>10</v>
      </c>
      <c r="H5" s="392" t="n">
        <f aca="false">F5*G5</f>
        <v>200</v>
      </c>
      <c r="I5" s="48" t="n">
        <f aca="false">H5*E5</f>
        <v>5000</v>
      </c>
      <c r="J5" s="75" t="s">
        <v>2395</v>
      </c>
      <c r="L5" s="48" t="n">
        <v>0.285</v>
      </c>
      <c r="M5" s="48" t="n">
        <f aca="false">L5*E5</f>
        <v>7.125</v>
      </c>
      <c r="N5" s="48" t="n">
        <f aca="false">L5*I5</f>
        <v>1425</v>
      </c>
      <c r="S5" s="395" t="n">
        <v>54</v>
      </c>
      <c r="T5" s="395" t="n">
        <v>38</v>
      </c>
      <c r="U5" s="395" t="n">
        <v>39</v>
      </c>
      <c r="V5" s="48" t="n">
        <f aca="false">S5*T5*U5/1000000</f>
        <v>0.080028</v>
      </c>
      <c r="W5" s="48" t="n">
        <f aca="false">G5*V5</f>
        <v>0.80028</v>
      </c>
      <c r="Y5" s="62" t="s">
        <v>1691</v>
      </c>
      <c r="AA5" s="48" t="n">
        <v>10</v>
      </c>
    </row>
    <row r="6" s="48" customFormat="true" ht="16.5" hidden="false" customHeight="false" outlineLevel="0" collapsed="false">
      <c r="A6" s="45" t="s">
        <v>432</v>
      </c>
      <c r="B6" s="388" t="s">
        <v>443</v>
      </c>
      <c r="C6" s="394" t="s">
        <v>2396</v>
      </c>
      <c r="D6" s="389"/>
      <c r="E6" s="394" t="n">
        <v>48</v>
      </c>
      <c r="F6" s="394" t="n">
        <v>10</v>
      </c>
      <c r="G6" s="393" t="n">
        <v>4</v>
      </c>
      <c r="H6" s="392" t="n">
        <f aca="false">F6*G6</f>
        <v>40</v>
      </c>
      <c r="I6" s="48" t="n">
        <f aca="false">H6*E6</f>
        <v>1920</v>
      </c>
      <c r="J6" s="75" t="s">
        <v>2397</v>
      </c>
      <c r="L6" s="48" t="n">
        <v>0.285</v>
      </c>
      <c r="M6" s="48" t="n">
        <f aca="false">L6*E6</f>
        <v>13.68</v>
      </c>
      <c r="N6" s="48" t="n">
        <f aca="false">L6*I6</f>
        <v>547.2</v>
      </c>
      <c r="S6" s="395" t="n">
        <v>54</v>
      </c>
      <c r="T6" s="395" t="n">
        <v>38</v>
      </c>
      <c r="U6" s="395" t="n">
        <v>39</v>
      </c>
      <c r="V6" s="48" t="n">
        <f aca="false">S6*T6*U6/1000000</f>
        <v>0.080028</v>
      </c>
      <c r="W6" s="48" t="n">
        <f aca="false">G6*V6</f>
        <v>0.320112</v>
      </c>
      <c r="Y6" s="62" t="s">
        <v>1691</v>
      </c>
      <c r="AA6" s="48" t="n">
        <v>4</v>
      </c>
    </row>
    <row r="7" s="48" customFormat="true" ht="16.5" hidden="false" customHeight="false" outlineLevel="0" collapsed="false">
      <c r="A7" s="45" t="s">
        <v>432</v>
      </c>
      <c r="B7" s="388" t="s">
        <v>445</v>
      </c>
      <c r="C7" s="394" t="s">
        <v>2398</v>
      </c>
      <c r="D7" s="389"/>
      <c r="E7" s="394" t="n">
        <v>100</v>
      </c>
      <c r="F7" s="394" t="n">
        <v>5</v>
      </c>
      <c r="G7" s="393" t="n">
        <v>16</v>
      </c>
      <c r="H7" s="392" t="n">
        <f aca="false">F7*G7</f>
        <v>80</v>
      </c>
      <c r="I7" s="48" t="n">
        <f aca="false">H7*E7</f>
        <v>8000</v>
      </c>
      <c r="J7" s="75" t="s">
        <v>2399</v>
      </c>
      <c r="L7" s="48" t="n">
        <v>0.285</v>
      </c>
      <c r="M7" s="48" t="n">
        <f aca="false">L7*E7</f>
        <v>28.5</v>
      </c>
      <c r="N7" s="48" t="n">
        <f aca="false">L7*I7</f>
        <v>2280</v>
      </c>
      <c r="S7" s="395" t="n">
        <v>54</v>
      </c>
      <c r="T7" s="395" t="n">
        <v>38</v>
      </c>
      <c r="U7" s="395" t="n">
        <v>39</v>
      </c>
      <c r="V7" s="48" t="n">
        <f aca="false">S7*T7*U7/1000000</f>
        <v>0.080028</v>
      </c>
      <c r="W7" s="48" t="n">
        <f aca="false">G7*V7</f>
        <v>1.280448</v>
      </c>
      <c r="Y7" s="62" t="s">
        <v>1691</v>
      </c>
      <c r="AA7" s="48" t="n">
        <v>16</v>
      </c>
    </row>
    <row r="8" s="48" customFormat="true" ht="16.5" hidden="false" customHeight="false" outlineLevel="0" collapsed="false">
      <c r="A8" s="45" t="s">
        <v>432</v>
      </c>
      <c r="B8" s="388" t="s">
        <v>447</v>
      </c>
      <c r="C8" s="394" t="s">
        <v>2400</v>
      </c>
      <c r="D8" s="389"/>
      <c r="E8" s="394" t="n">
        <v>500</v>
      </c>
      <c r="F8" s="394" t="n">
        <v>1</v>
      </c>
      <c r="G8" s="393" t="n">
        <v>15</v>
      </c>
      <c r="H8" s="392" t="n">
        <f aca="false">F8*G8</f>
        <v>15</v>
      </c>
      <c r="I8" s="48" t="n">
        <f aca="false">H8*E8</f>
        <v>7500</v>
      </c>
      <c r="J8" s="75" t="s">
        <v>2401</v>
      </c>
      <c r="L8" s="48" t="n">
        <v>0.285</v>
      </c>
      <c r="M8" s="48" t="n">
        <f aca="false">L8*E8</f>
        <v>142.5</v>
      </c>
      <c r="N8" s="48" t="n">
        <f aca="false">L8*I8</f>
        <v>2137.5</v>
      </c>
      <c r="S8" s="395" t="n">
        <v>54</v>
      </c>
      <c r="T8" s="395" t="n">
        <v>38</v>
      </c>
      <c r="U8" s="395" t="n">
        <v>39</v>
      </c>
      <c r="V8" s="48" t="n">
        <f aca="false">S8*T8*U8/1000000</f>
        <v>0.080028</v>
      </c>
      <c r="W8" s="48" t="n">
        <f aca="false">G8*V8</f>
        <v>1.20042</v>
      </c>
      <c r="Y8" s="62" t="s">
        <v>1691</v>
      </c>
      <c r="AA8" s="48" t="n">
        <v>15</v>
      </c>
    </row>
    <row r="9" s="48" customFormat="true" ht="16.5" hidden="false" customHeight="false" outlineLevel="0" collapsed="false">
      <c r="A9" s="45" t="s">
        <v>432</v>
      </c>
      <c r="B9" s="388" t="s">
        <v>449</v>
      </c>
      <c r="C9" s="394" t="s">
        <v>2402</v>
      </c>
      <c r="D9" s="396"/>
      <c r="E9" s="394" t="n">
        <v>25</v>
      </c>
      <c r="F9" s="394" t="n">
        <v>10</v>
      </c>
      <c r="G9" s="393" t="n">
        <v>15</v>
      </c>
      <c r="H9" s="392" t="n">
        <f aca="false">F9*G9</f>
        <v>150</v>
      </c>
      <c r="I9" s="48" t="n">
        <f aca="false">H9*E9</f>
        <v>3750</v>
      </c>
      <c r="J9" s="75" t="s">
        <v>2397</v>
      </c>
      <c r="L9" s="48" t="n">
        <v>0.44</v>
      </c>
      <c r="M9" s="48" t="n">
        <f aca="false">L9*E9</f>
        <v>11</v>
      </c>
      <c r="N9" s="48" t="n">
        <f aca="false">L9*I9</f>
        <v>1650</v>
      </c>
      <c r="S9" s="395" t="n">
        <v>42</v>
      </c>
      <c r="T9" s="395" t="n">
        <v>28</v>
      </c>
      <c r="U9" s="395" t="n">
        <v>78</v>
      </c>
      <c r="V9" s="48" t="n">
        <f aca="false">S9*T9*U9/1000000</f>
        <v>0.091728</v>
      </c>
      <c r="W9" s="48" t="n">
        <f aca="false">G9*V9</f>
        <v>1.37592</v>
      </c>
      <c r="Y9" s="62" t="s">
        <v>1691</v>
      </c>
      <c r="AA9" s="48" t="n">
        <v>15</v>
      </c>
    </row>
    <row r="10" s="48" customFormat="true" ht="16.5" hidden="false" customHeight="false" outlineLevel="0" collapsed="false">
      <c r="A10" s="45" t="s">
        <v>432</v>
      </c>
      <c r="B10" s="388" t="s">
        <v>451</v>
      </c>
      <c r="C10" s="394" t="s">
        <v>2403</v>
      </c>
      <c r="D10" s="396"/>
      <c r="E10" s="394" t="n">
        <v>50</v>
      </c>
      <c r="F10" s="394" t="n">
        <v>5</v>
      </c>
      <c r="G10" s="393" t="n">
        <v>34</v>
      </c>
      <c r="H10" s="392" t="n">
        <f aca="false">F10*G10</f>
        <v>170</v>
      </c>
      <c r="I10" s="48" t="n">
        <f aca="false">H10*E10</f>
        <v>8500</v>
      </c>
      <c r="J10" s="75" t="s">
        <v>2399</v>
      </c>
      <c r="L10" s="48" t="n">
        <v>0.44</v>
      </c>
      <c r="M10" s="48" t="n">
        <f aca="false">L10*E10</f>
        <v>22</v>
      </c>
      <c r="N10" s="48" t="n">
        <f aca="false">L10*I10</f>
        <v>3740</v>
      </c>
      <c r="S10" s="395" t="n">
        <v>42</v>
      </c>
      <c r="T10" s="395" t="n">
        <v>28</v>
      </c>
      <c r="U10" s="395" t="n">
        <v>78</v>
      </c>
      <c r="V10" s="48" t="n">
        <f aca="false">S10*T10*U10/1000000</f>
        <v>0.091728</v>
      </c>
      <c r="W10" s="48" t="n">
        <f aca="false">G10*V10</f>
        <v>3.118752</v>
      </c>
      <c r="Y10" s="62" t="s">
        <v>1691</v>
      </c>
      <c r="AA10" s="48" t="n">
        <v>34</v>
      </c>
    </row>
    <row r="11" s="48" customFormat="true" ht="16.5" hidden="false" customHeight="false" outlineLevel="0" collapsed="false">
      <c r="A11" s="45" t="s">
        <v>432</v>
      </c>
      <c r="B11" s="388" t="s">
        <v>453</v>
      </c>
      <c r="C11" s="394" t="s">
        <v>2404</v>
      </c>
      <c r="D11" s="396"/>
      <c r="E11" s="394" t="n">
        <v>100</v>
      </c>
      <c r="F11" s="394" t="n">
        <v>2.5</v>
      </c>
      <c r="G11" s="393" t="n">
        <v>14</v>
      </c>
      <c r="H11" s="392" t="n">
        <f aca="false">F11*G11</f>
        <v>35</v>
      </c>
      <c r="I11" s="48" t="n">
        <f aca="false">H11*E11</f>
        <v>3500</v>
      </c>
      <c r="J11" s="75" t="s">
        <v>2405</v>
      </c>
      <c r="L11" s="48" t="n">
        <v>0.44</v>
      </c>
      <c r="M11" s="48" t="n">
        <f aca="false">L11*E11</f>
        <v>44</v>
      </c>
      <c r="N11" s="48" t="n">
        <f aca="false">L11*I11</f>
        <v>1540</v>
      </c>
      <c r="S11" s="395" t="n">
        <v>42</v>
      </c>
      <c r="T11" s="395" t="n">
        <v>28</v>
      </c>
      <c r="U11" s="395" t="n">
        <v>78</v>
      </c>
      <c r="V11" s="48" t="n">
        <f aca="false">S11*T11*U11/1000000</f>
        <v>0.091728</v>
      </c>
      <c r="W11" s="48" t="n">
        <f aca="false">G11*V11</f>
        <v>1.284192</v>
      </c>
      <c r="Y11" s="62" t="s">
        <v>1691</v>
      </c>
      <c r="AA11" s="48" t="n">
        <v>14</v>
      </c>
    </row>
    <row r="12" s="48" customFormat="true" ht="16.5" hidden="false" customHeight="false" outlineLevel="0" collapsed="false">
      <c r="A12" s="45" t="s">
        <v>432</v>
      </c>
      <c r="B12" s="388" t="s">
        <v>455</v>
      </c>
      <c r="C12" s="394" t="s">
        <v>2406</v>
      </c>
      <c r="D12" s="396"/>
      <c r="E12" s="394" t="n">
        <v>250</v>
      </c>
      <c r="F12" s="394" t="n">
        <v>1</v>
      </c>
      <c r="G12" s="393" t="n">
        <v>20</v>
      </c>
      <c r="H12" s="392" t="n">
        <f aca="false">F12*G12</f>
        <v>20</v>
      </c>
      <c r="I12" s="48" t="n">
        <f aca="false">H12*E12</f>
        <v>5000</v>
      </c>
      <c r="J12" s="75" t="s">
        <v>2401</v>
      </c>
      <c r="L12" s="48" t="n">
        <v>0.44</v>
      </c>
      <c r="M12" s="48" t="n">
        <f aca="false">L12*E12</f>
        <v>110</v>
      </c>
      <c r="N12" s="48" t="n">
        <f aca="false">L12*I12</f>
        <v>2200</v>
      </c>
      <c r="S12" s="395" t="n">
        <v>42</v>
      </c>
      <c r="T12" s="395" t="n">
        <v>28</v>
      </c>
      <c r="U12" s="395" t="n">
        <v>78</v>
      </c>
      <c r="V12" s="48" t="n">
        <f aca="false">S12*T12*U12/1000000</f>
        <v>0.091728</v>
      </c>
      <c r="W12" s="48" t="n">
        <f aca="false">G12*V12</f>
        <v>1.83456</v>
      </c>
      <c r="Y12" s="62" t="s">
        <v>1691</v>
      </c>
      <c r="AA12" s="48" t="n">
        <v>20</v>
      </c>
    </row>
    <row r="13" s="48" customFormat="true" ht="16.5" hidden="false" customHeight="false" outlineLevel="0" collapsed="false">
      <c r="A13" s="46" t="s">
        <v>2407</v>
      </c>
      <c r="B13" s="388" t="s">
        <v>458</v>
      </c>
      <c r="C13" s="46" t="s">
        <v>2408</v>
      </c>
      <c r="D13" s="389" t="n">
        <v>2</v>
      </c>
      <c r="E13" s="397" t="n">
        <v>50</v>
      </c>
      <c r="F13" s="397" t="n">
        <v>60</v>
      </c>
      <c r="G13" s="391" t="n">
        <f aca="false">H13/F13</f>
        <v>1</v>
      </c>
      <c r="H13" s="392" t="n">
        <v>60</v>
      </c>
      <c r="I13" s="48" t="n">
        <f aca="false">E13*H13</f>
        <v>3000</v>
      </c>
      <c r="J13" s="75" t="s">
        <v>2266</v>
      </c>
      <c r="L13" s="48" t="n">
        <v>0.45</v>
      </c>
      <c r="M13" s="48" t="n">
        <f aca="false">L13*E13</f>
        <v>22.5</v>
      </c>
      <c r="N13" s="48" t="n">
        <f aca="false">L13*I13</f>
        <v>1350</v>
      </c>
      <c r="S13" s="393" t="n">
        <v>50</v>
      </c>
      <c r="T13" s="393" t="n">
        <v>45</v>
      </c>
      <c r="U13" s="393" t="n">
        <v>25</v>
      </c>
      <c r="V13" s="48" t="n">
        <f aca="false">S13*T13*U13/1000000</f>
        <v>0.05625</v>
      </c>
      <c r="W13" s="48" t="n">
        <f aca="false">G13*V13</f>
        <v>0.05625</v>
      </c>
      <c r="X13" s="48" t="s">
        <v>3</v>
      </c>
      <c r="Z13" s="48" t="s">
        <v>3</v>
      </c>
      <c r="AA13" s="48" t="n">
        <v>1</v>
      </c>
      <c r="AB13" s="48" t="s">
        <v>2391</v>
      </c>
      <c r="AC13" s="62" t="s">
        <v>2409</v>
      </c>
    </row>
    <row r="14" s="48" customFormat="true" ht="16.5" hidden="false" customHeight="false" outlineLevel="0" collapsed="false">
      <c r="A14" s="46" t="s">
        <v>2407</v>
      </c>
      <c r="B14" s="388" t="s">
        <v>460</v>
      </c>
      <c r="C14" s="46" t="s">
        <v>2410</v>
      </c>
      <c r="D14" s="389" t="n">
        <v>2</v>
      </c>
      <c r="E14" s="397" t="n">
        <v>100</v>
      </c>
      <c r="F14" s="397" t="n">
        <v>60</v>
      </c>
      <c r="G14" s="391" t="n">
        <f aca="false">H14/F14</f>
        <v>1</v>
      </c>
      <c r="H14" s="392" t="n">
        <v>60</v>
      </c>
      <c r="I14" s="48" t="n">
        <f aca="false">E14*H14</f>
        <v>6000</v>
      </c>
      <c r="J14" s="75" t="s">
        <v>2266</v>
      </c>
      <c r="L14" s="48" t="n">
        <v>0.45</v>
      </c>
      <c r="M14" s="48" t="n">
        <f aca="false">L14*E14</f>
        <v>45</v>
      </c>
      <c r="N14" s="48" t="n">
        <f aca="false">L14*I14</f>
        <v>2700</v>
      </c>
      <c r="S14" s="393" t="n">
        <v>50</v>
      </c>
      <c r="T14" s="393" t="n">
        <v>45</v>
      </c>
      <c r="U14" s="393" t="n">
        <v>25</v>
      </c>
      <c r="V14" s="48" t="n">
        <f aca="false">S14*T14*U14/1000000</f>
        <v>0.05625</v>
      </c>
      <c r="W14" s="48" t="n">
        <f aca="false">G14*V14</f>
        <v>0.05625</v>
      </c>
      <c r="X14" s="48" t="s">
        <v>3</v>
      </c>
      <c r="Z14" s="48" t="s">
        <v>3</v>
      </c>
      <c r="AA14" s="48" t="n">
        <v>1</v>
      </c>
      <c r="AB14" s="48" t="s">
        <v>2411</v>
      </c>
      <c r="AC14" s="62" t="s">
        <v>2412</v>
      </c>
    </row>
    <row r="15" s="48" customFormat="true" ht="16.5" hidden="false" customHeight="false" outlineLevel="0" collapsed="false">
      <c r="A15" s="46" t="s">
        <v>2407</v>
      </c>
      <c r="B15" s="388" t="s">
        <v>462</v>
      </c>
      <c r="C15" s="46" t="s">
        <v>2413</v>
      </c>
      <c r="D15" s="389" t="n">
        <v>2</v>
      </c>
      <c r="E15" s="398" t="n">
        <v>50</v>
      </c>
      <c r="F15" s="398" t="n">
        <v>60</v>
      </c>
      <c r="G15" s="391" t="n">
        <f aca="false">H15/F15</f>
        <v>1</v>
      </c>
      <c r="H15" s="392" t="n">
        <v>60</v>
      </c>
      <c r="I15" s="48" t="n">
        <f aca="false">E15*H15</f>
        <v>3000</v>
      </c>
      <c r="J15" s="75" t="s">
        <v>2266</v>
      </c>
      <c r="L15" s="48" t="n">
        <v>0.2</v>
      </c>
      <c r="M15" s="48" t="n">
        <f aca="false">L15*E15</f>
        <v>10</v>
      </c>
      <c r="N15" s="48" t="n">
        <f aca="false">L15*I15</f>
        <v>600</v>
      </c>
      <c r="S15" s="393" t="n">
        <v>50</v>
      </c>
      <c r="T15" s="393" t="n">
        <v>45</v>
      </c>
      <c r="U15" s="393" t="n">
        <v>25</v>
      </c>
      <c r="V15" s="48" t="n">
        <f aca="false">S15*T15*U15/1000000</f>
        <v>0.05625</v>
      </c>
      <c r="W15" s="48" t="n">
        <f aca="false">G15*V15</f>
        <v>0.05625</v>
      </c>
      <c r="X15" s="48" t="s">
        <v>3</v>
      </c>
      <c r="Z15" s="48" t="s">
        <v>3</v>
      </c>
      <c r="AA15" s="48" t="n">
        <v>0</v>
      </c>
      <c r="AB15" s="48" t="s">
        <v>2411</v>
      </c>
    </row>
    <row r="16" s="48" customFormat="true" ht="16.5" hidden="false" customHeight="false" outlineLevel="0" collapsed="false">
      <c r="A16" s="46" t="s">
        <v>2407</v>
      </c>
      <c r="B16" s="388" t="s">
        <v>464</v>
      </c>
      <c r="C16" s="46" t="s">
        <v>2414</v>
      </c>
      <c r="D16" s="389" t="n">
        <v>2</v>
      </c>
      <c r="E16" s="398" t="n">
        <v>100</v>
      </c>
      <c r="F16" s="398" t="n">
        <v>60</v>
      </c>
      <c r="G16" s="391" t="n">
        <f aca="false">H16/F16</f>
        <v>2</v>
      </c>
      <c r="H16" s="392" t="n">
        <v>120</v>
      </c>
      <c r="I16" s="48" t="n">
        <f aca="false">E16*H16</f>
        <v>12000</v>
      </c>
      <c r="J16" s="75" t="s">
        <v>2266</v>
      </c>
      <c r="L16" s="48" t="n">
        <v>0.2</v>
      </c>
      <c r="M16" s="48" t="n">
        <f aca="false">L16*E16</f>
        <v>20</v>
      </c>
      <c r="N16" s="48" t="n">
        <f aca="false">L16*I16</f>
        <v>2400</v>
      </c>
      <c r="S16" s="393" t="n">
        <v>50</v>
      </c>
      <c r="T16" s="393" t="n">
        <v>45</v>
      </c>
      <c r="U16" s="393" t="n">
        <v>25</v>
      </c>
      <c r="V16" s="48" t="n">
        <f aca="false">S16*T16*U16/1000000</f>
        <v>0.05625</v>
      </c>
      <c r="W16" s="48" t="n">
        <f aca="false">G16*V16</f>
        <v>0.1125</v>
      </c>
      <c r="X16" s="48" t="s">
        <v>3</v>
      </c>
      <c r="Z16" s="48" t="s">
        <v>3</v>
      </c>
      <c r="AA16" s="48" t="n">
        <v>1</v>
      </c>
      <c r="AB16" s="48" t="s">
        <v>2415</v>
      </c>
    </row>
    <row r="17" s="48" customFormat="true" ht="16.5" hidden="false" customHeight="false" outlineLevel="0" collapsed="false">
      <c r="A17" s="45" t="s">
        <v>486</v>
      </c>
      <c r="B17" s="388" t="s">
        <v>487</v>
      </c>
      <c r="C17" s="46" t="s">
        <v>2416</v>
      </c>
      <c r="D17" s="389" t="n">
        <v>1</v>
      </c>
      <c r="E17" s="398" t="n">
        <v>10</v>
      </c>
      <c r="F17" s="398" t="n">
        <v>70</v>
      </c>
      <c r="G17" s="391" t="n">
        <f aca="false">H17/F17</f>
        <v>1</v>
      </c>
      <c r="H17" s="392" t="n">
        <v>70</v>
      </c>
      <c r="I17" s="48" t="n">
        <f aca="false">E17*H17</f>
        <v>700</v>
      </c>
      <c r="J17" s="75" t="s">
        <v>2337</v>
      </c>
      <c r="L17" s="48" t="n">
        <v>4</v>
      </c>
      <c r="M17" s="48" t="n">
        <f aca="false">L17*E17</f>
        <v>40</v>
      </c>
      <c r="N17" s="48" t="n">
        <f aca="false">L17*I17</f>
        <v>2800</v>
      </c>
      <c r="S17" s="393" t="n">
        <v>50</v>
      </c>
      <c r="T17" s="393" t="n">
        <v>45</v>
      </c>
      <c r="U17" s="393" t="n">
        <v>25</v>
      </c>
      <c r="V17" s="48" t="n">
        <f aca="false">S17*T17*U17/1000000</f>
        <v>0.05625</v>
      </c>
      <c r="W17" s="48" t="n">
        <f aca="false">G17*V17</f>
        <v>0.05625</v>
      </c>
      <c r="X17" s="48" t="s">
        <v>3</v>
      </c>
      <c r="Z17" s="48" t="s">
        <v>3</v>
      </c>
      <c r="AA17" s="48" t="n">
        <v>1</v>
      </c>
      <c r="AC17" s="62" t="s">
        <v>2417</v>
      </c>
    </row>
    <row r="18" s="48" customFormat="true" ht="16.5" hidden="false" customHeight="false" outlineLevel="0" collapsed="false">
      <c r="A18" s="45" t="s">
        <v>486</v>
      </c>
      <c r="B18" s="388" t="s">
        <v>489</v>
      </c>
      <c r="C18" s="46" t="s">
        <v>2418</v>
      </c>
      <c r="D18" s="389" t="n">
        <v>1</v>
      </c>
      <c r="E18" s="398" t="n">
        <v>20</v>
      </c>
      <c r="F18" s="398" t="n">
        <v>70</v>
      </c>
      <c r="G18" s="391" t="n">
        <f aca="false">H18/F18</f>
        <v>1</v>
      </c>
      <c r="H18" s="392" t="n">
        <v>70</v>
      </c>
      <c r="I18" s="48" t="n">
        <f aca="false">E18*H18</f>
        <v>1400</v>
      </c>
      <c r="J18" s="75" t="s">
        <v>2266</v>
      </c>
      <c r="L18" s="48" t="n">
        <v>4</v>
      </c>
      <c r="M18" s="48" t="n">
        <f aca="false">L18*E18</f>
        <v>80</v>
      </c>
      <c r="N18" s="48" t="n">
        <f aca="false">L18*I18</f>
        <v>5600</v>
      </c>
      <c r="S18" s="393" t="n">
        <v>50</v>
      </c>
      <c r="T18" s="393" t="n">
        <v>45</v>
      </c>
      <c r="U18" s="393" t="n">
        <v>25</v>
      </c>
      <c r="V18" s="48" t="n">
        <f aca="false">S18*T18*U18/1000000</f>
        <v>0.05625</v>
      </c>
      <c r="W18" s="48" t="n">
        <f aca="false">G18*V18</f>
        <v>0.05625</v>
      </c>
      <c r="X18" s="48" t="s">
        <v>3</v>
      </c>
      <c r="Z18" s="48" t="s">
        <v>4</v>
      </c>
      <c r="AA18" s="48" t="n">
        <v>1</v>
      </c>
      <c r="AC18" s="62" t="s">
        <v>2419</v>
      </c>
    </row>
    <row r="19" s="48" customFormat="true" ht="16.5" hidden="false" customHeight="false" outlineLevel="0" collapsed="false">
      <c r="A19" s="45" t="s">
        <v>486</v>
      </c>
      <c r="B19" s="388" t="s">
        <v>491</v>
      </c>
      <c r="C19" s="46" t="s">
        <v>2420</v>
      </c>
      <c r="D19" s="389" t="n">
        <v>1</v>
      </c>
      <c r="E19" s="398" t="n">
        <v>20</v>
      </c>
      <c r="F19" s="398" t="n">
        <v>60</v>
      </c>
      <c r="G19" s="391" t="n">
        <f aca="false">H19/F19</f>
        <v>2</v>
      </c>
      <c r="H19" s="392" t="n">
        <v>120</v>
      </c>
      <c r="I19" s="48" t="n">
        <f aca="false">E19*H19</f>
        <v>2400</v>
      </c>
      <c r="J19" s="75" t="s">
        <v>2266</v>
      </c>
      <c r="L19" s="48" t="n">
        <v>0.3</v>
      </c>
      <c r="M19" s="48" t="n">
        <f aca="false">L19*E19</f>
        <v>6</v>
      </c>
      <c r="N19" s="48" t="n">
        <f aca="false">L19*I19</f>
        <v>720</v>
      </c>
      <c r="S19" s="393" t="n">
        <v>50</v>
      </c>
      <c r="T19" s="393" t="n">
        <v>45</v>
      </c>
      <c r="U19" s="393" t="n">
        <v>25</v>
      </c>
      <c r="V19" s="48" t="n">
        <f aca="false">S19*T19*U19/1000000</f>
        <v>0.05625</v>
      </c>
      <c r="W19" s="48" t="n">
        <f aca="false">G19*V19</f>
        <v>0.1125</v>
      </c>
      <c r="X19" s="48" t="s">
        <v>3</v>
      </c>
      <c r="Z19" s="48" t="s">
        <v>3</v>
      </c>
      <c r="AA19" s="48" t="n">
        <v>1</v>
      </c>
      <c r="AB19" s="48" t="n">
        <v>120</v>
      </c>
    </row>
    <row r="20" s="48" customFormat="true" ht="16.5" hidden="false" customHeight="false" outlineLevel="0" collapsed="false">
      <c r="A20" s="45" t="s">
        <v>486</v>
      </c>
      <c r="B20" s="388" t="s">
        <v>493</v>
      </c>
      <c r="C20" s="46" t="s">
        <v>2421</v>
      </c>
      <c r="D20" s="389" t="n">
        <v>1</v>
      </c>
      <c r="E20" s="398" t="n">
        <v>20</v>
      </c>
      <c r="F20" s="398" t="n">
        <v>70</v>
      </c>
      <c r="G20" s="391" t="n">
        <f aca="false">H20/F20</f>
        <v>1</v>
      </c>
      <c r="H20" s="392" t="n">
        <v>70</v>
      </c>
      <c r="I20" s="48" t="n">
        <f aca="false">E20*H20</f>
        <v>1400</v>
      </c>
      <c r="J20" s="75" t="s">
        <v>2266</v>
      </c>
      <c r="L20" s="48" t="n">
        <v>0.08</v>
      </c>
      <c r="M20" s="48" t="n">
        <f aca="false">L20*E20</f>
        <v>1.6</v>
      </c>
      <c r="N20" s="48" t="n">
        <f aca="false">L20*I20</f>
        <v>112</v>
      </c>
      <c r="S20" s="393" t="n">
        <v>50</v>
      </c>
      <c r="T20" s="393" t="n">
        <v>45</v>
      </c>
      <c r="U20" s="393" t="n">
        <v>25</v>
      </c>
      <c r="V20" s="48" t="n">
        <f aca="false">S20*T20*U20/1000000</f>
        <v>0.05625</v>
      </c>
      <c r="W20" s="48" t="n">
        <f aca="false">G20*V20</f>
        <v>0.05625</v>
      </c>
      <c r="X20" s="48" t="s">
        <v>3</v>
      </c>
      <c r="Z20" s="48" t="s">
        <v>4</v>
      </c>
      <c r="AA20" s="48" t="n">
        <v>1</v>
      </c>
      <c r="AC20" s="62" t="s">
        <v>2422</v>
      </c>
    </row>
    <row r="21" s="48" customFormat="true" ht="16.5" hidden="false" customHeight="false" outlineLevel="0" collapsed="false">
      <c r="A21" s="45" t="s">
        <v>486</v>
      </c>
      <c r="B21" s="388" t="s">
        <v>497</v>
      </c>
      <c r="C21" s="46" t="s">
        <v>2423</v>
      </c>
      <c r="D21" s="389" t="n">
        <v>1</v>
      </c>
      <c r="E21" s="398" t="n">
        <v>6</v>
      </c>
      <c r="F21" s="398" t="n">
        <v>40</v>
      </c>
      <c r="G21" s="391" t="n">
        <f aca="false">H21/F21</f>
        <v>1</v>
      </c>
      <c r="H21" s="392" t="n">
        <v>40</v>
      </c>
      <c r="I21" s="48" t="n">
        <f aca="false">E21*H21</f>
        <v>240</v>
      </c>
      <c r="J21" s="75" t="s">
        <v>2266</v>
      </c>
      <c r="L21" s="48" t="n">
        <v>4</v>
      </c>
      <c r="M21" s="48" t="n">
        <f aca="false">L21*E21</f>
        <v>24</v>
      </c>
      <c r="N21" s="48" t="n">
        <f aca="false">L21*I21</f>
        <v>960</v>
      </c>
      <c r="S21" s="393" t="n">
        <v>50</v>
      </c>
      <c r="T21" s="393" t="n">
        <v>45</v>
      </c>
      <c r="U21" s="393" t="n">
        <v>25</v>
      </c>
      <c r="V21" s="48" t="n">
        <f aca="false">S21*T21*U21/1000000</f>
        <v>0.05625</v>
      </c>
      <c r="W21" s="48" t="n">
        <f aca="false">G21*V21</f>
        <v>0.05625</v>
      </c>
      <c r="X21" s="48" t="s">
        <v>3</v>
      </c>
      <c r="Z21" s="48" t="s">
        <v>4</v>
      </c>
      <c r="AA21" s="48" t="n">
        <v>0</v>
      </c>
      <c r="AC21" s="62" t="s">
        <v>2424</v>
      </c>
    </row>
    <row r="22" s="48" customFormat="true" ht="16.5" hidden="false" customHeight="false" outlineLevel="0" collapsed="false">
      <c r="A22" s="45" t="s">
        <v>509</v>
      </c>
      <c r="B22" s="388" t="s">
        <v>510</v>
      </c>
      <c r="C22" s="46" t="s">
        <v>2425</v>
      </c>
      <c r="D22" s="389"/>
      <c r="E22" s="397" t="n">
        <v>50</v>
      </c>
      <c r="F22" s="397" t="n">
        <v>20</v>
      </c>
      <c r="G22" s="391" t="n">
        <f aca="false">H22/F22</f>
        <v>3</v>
      </c>
      <c r="H22" s="392" t="n">
        <v>60</v>
      </c>
      <c r="I22" s="48" t="n">
        <f aca="false">E22*H22</f>
        <v>3000</v>
      </c>
      <c r="J22" s="75" t="s">
        <v>2337</v>
      </c>
      <c r="L22" s="48" t="n">
        <v>0.2</v>
      </c>
      <c r="M22" s="48" t="n">
        <f aca="false">L22*E22</f>
        <v>10</v>
      </c>
      <c r="N22" s="48" t="n">
        <f aca="false">L22*I22</f>
        <v>600</v>
      </c>
      <c r="S22" s="393" t="n">
        <v>50</v>
      </c>
      <c r="T22" s="393" t="n">
        <v>45</v>
      </c>
      <c r="U22" s="393" t="n">
        <v>25</v>
      </c>
      <c r="V22" s="48" t="n">
        <f aca="false">S22*T22*U22/1000000</f>
        <v>0.05625</v>
      </c>
      <c r="W22" s="48" t="n">
        <f aca="false">G22*V22</f>
        <v>0.16875</v>
      </c>
      <c r="X22" s="48" t="s">
        <v>3</v>
      </c>
      <c r="Z22" s="48" t="s">
        <v>3</v>
      </c>
      <c r="AA22" s="48" t="n">
        <v>1</v>
      </c>
      <c r="AB22" s="48" t="n">
        <v>60</v>
      </c>
    </row>
    <row r="23" s="48" customFormat="true" ht="16.5" hidden="false" customHeight="false" outlineLevel="0" collapsed="false">
      <c r="A23" s="45" t="s">
        <v>509</v>
      </c>
      <c r="B23" s="388" t="s">
        <v>512</v>
      </c>
      <c r="C23" s="46" t="s">
        <v>2426</v>
      </c>
      <c r="D23" s="389"/>
      <c r="E23" s="397" t="n">
        <v>100</v>
      </c>
      <c r="F23" s="397" t="n">
        <v>20</v>
      </c>
      <c r="G23" s="391" t="n">
        <f aca="false">H23/F23</f>
        <v>6</v>
      </c>
      <c r="H23" s="392" t="n">
        <v>120</v>
      </c>
      <c r="I23" s="48" t="n">
        <f aca="false">E23*H23</f>
        <v>12000</v>
      </c>
      <c r="J23" s="75" t="s">
        <v>2337</v>
      </c>
      <c r="L23" s="48" t="n">
        <v>0.2</v>
      </c>
      <c r="M23" s="48" t="n">
        <f aca="false">L23*E23</f>
        <v>20</v>
      </c>
      <c r="N23" s="48" t="n">
        <f aca="false">L23*I23</f>
        <v>2400</v>
      </c>
      <c r="S23" s="393" t="n">
        <v>50</v>
      </c>
      <c r="T23" s="393" t="n">
        <v>45</v>
      </c>
      <c r="U23" s="393" t="n">
        <v>25</v>
      </c>
      <c r="V23" s="48" t="n">
        <f aca="false">S23*T23*U23/1000000</f>
        <v>0.05625</v>
      </c>
      <c r="W23" s="48" t="n">
        <f aca="false">G23*V23</f>
        <v>0.3375</v>
      </c>
      <c r="X23" s="48" t="s">
        <v>3</v>
      </c>
      <c r="Z23" s="48" t="s">
        <v>3</v>
      </c>
      <c r="AA23" s="48" t="n">
        <v>2</v>
      </c>
      <c r="AB23" s="48" t="n">
        <v>60</v>
      </c>
    </row>
    <row r="24" s="48" customFormat="true" ht="16.5" hidden="false" customHeight="false" outlineLevel="0" collapsed="false">
      <c r="A24" s="45" t="s">
        <v>509</v>
      </c>
      <c r="B24" s="388" t="s">
        <v>514</v>
      </c>
      <c r="C24" s="46" t="s">
        <v>2427</v>
      </c>
      <c r="D24" s="389"/>
      <c r="E24" s="397" t="n">
        <v>100</v>
      </c>
      <c r="F24" s="397" t="n">
        <v>20</v>
      </c>
      <c r="G24" s="391" t="n">
        <f aca="false">H24/F24</f>
        <v>2</v>
      </c>
      <c r="H24" s="392" t="n">
        <v>40</v>
      </c>
      <c r="I24" s="48" t="n">
        <f aca="false">E24*H24</f>
        <v>4000</v>
      </c>
      <c r="J24" s="75" t="s">
        <v>2337</v>
      </c>
      <c r="L24" s="48" t="n">
        <v>0.08</v>
      </c>
      <c r="M24" s="48" t="n">
        <f aca="false">L24*E24</f>
        <v>8</v>
      </c>
      <c r="N24" s="48" t="n">
        <f aca="false">L24*I24</f>
        <v>320</v>
      </c>
      <c r="S24" s="393" t="n">
        <v>50</v>
      </c>
      <c r="T24" s="393" t="n">
        <v>45</v>
      </c>
      <c r="U24" s="393" t="n">
        <v>25</v>
      </c>
      <c r="V24" s="48" t="n">
        <f aca="false">S24*T24*U24/1000000</f>
        <v>0.05625</v>
      </c>
      <c r="W24" s="48" t="n">
        <f aca="false">G24*V24</f>
        <v>0.1125</v>
      </c>
      <c r="X24" s="48" t="s">
        <v>3</v>
      </c>
      <c r="Z24" s="48" t="s">
        <v>3</v>
      </c>
      <c r="AA24" s="48" t="n">
        <v>1</v>
      </c>
      <c r="AB24" s="48" t="n">
        <v>40</v>
      </c>
    </row>
    <row r="25" s="48" customFormat="true" ht="16.5" hidden="false" customHeight="false" outlineLevel="0" collapsed="false">
      <c r="A25" s="45" t="s">
        <v>509</v>
      </c>
      <c r="B25" s="388" t="s">
        <v>516</v>
      </c>
      <c r="C25" s="46" t="s">
        <v>2428</v>
      </c>
      <c r="D25" s="389"/>
      <c r="E25" s="398" t="n">
        <v>6</v>
      </c>
      <c r="F25" s="398" t="n">
        <v>50</v>
      </c>
      <c r="G25" s="391" t="n">
        <f aca="false">H25/F25</f>
        <v>1</v>
      </c>
      <c r="H25" s="392" t="n">
        <v>50</v>
      </c>
      <c r="I25" s="48" t="n">
        <f aca="false">E25*H25</f>
        <v>300</v>
      </c>
      <c r="J25" s="75" t="s">
        <v>2337</v>
      </c>
      <c r="L25" s="48" t="n">
        <v>2.1</v>
      </c>
      <c r="M25" s="48" t="n">
        <f aca="false">L25*E25</f>
        <v>12.6</v>
      </c>
      <c r="N25" s="48" t="n">
        <f aca="false">L25*I25</f>
        <v>630</v>
      </c>
      <c r="S25" s="393" t="n">
        <v>50</v>
      </c>
      <c r="T25" s="393" t="n">
        <v>45</v>
      </c>
      <c r="U25" s="393" t="n">
        <v>25</v>
      </c>
      <c r="V25" s="48" t="n">
        <f aca="false">S25*T25*U25/1000000</f>
        <v>0.05625</v>
      </c>
      <c r="W25" s="48" t="n">
        <f aca="false">G25*V25</f>
        <v>0.05625</v>
      </c>
      <c r="X25" s="48" t="s">
        <v>3</v>
      </c>
      <c r="Z25" s="48" t="s">
        <v>3</v>
      </c>
      <c r="AA25" s="48" t="n">
        <v>1</v>
      </c>
      <c r="AB25" s="48" t="n">
        <v>50</v>
      </c>
    </row>
    <row r="26" s="48" customFormat="true" ht="16.5" hidden="false" customHeight="false" outlineLevel="0" collapsed="false">
      <c r="A26" s="45" t="s">
        <v>509</v>
      </c>
      <c r="B26" s="388" t="s">
        <v>518</v>
      </c>
      <c r="C26" s="46" t="s">
        <v>2429</v>
      </c>
      <c r="D26" s="389"/>
      <c r="E26" s="397" t="n">
        <v>1</v>
      </c>
      <c r="F26" s="397" t="n">
        <v>30</v>
      </c>
      <c r="G26" s="391" t="n">
        <f aca="false">H26/F26</f>
        <v>2</v>
      </c>
      <c r="H26" s="392" t="n">
        <v>60</v>
      </c>
      <c r="I26" s="48" t="n">
        <f aca="false">E26*H26</f>
        <v>60</v>
      </c>
      <c r="J26" s="75" t="s">
        <v>2337</v>
      </c>
      <c r="L26" s="48" t="n">
        <v>22</v>
      </c>
      <c r="M26" s="48" t="n">
        <f aca="false">L26*E26</f>
        <v>22</v>
      </c>
      <c r="N26" s="48" t="n">
        <f aca="false">L26*I26</f>
        <v>1320</v>
      </c>
      <c r="S26" s="393" t="n">
        <v>50</v>
      </c>
      <c r="T26" s="393" t="n">
        <v>45</v>
      </c>
      <c r="U26" s="393" t="n">
        <v>25</v>
      </c>
      <c r="V26" s="48" t="n">
        <f aca="false">S26*T26*U26/1000000</f>
        <v>0.05625</v>
      </c>
      <c r="W26" s="48" t="n">
        <f aca="false">G26*V26</f>
        <v>0.1125</v>
      </c>
      <c r="X26" s="48" t="s">
        <v>3</v>
      </c>
      <c r="Z26" s="48" t="s">
        <v>4</v>
      </c>
      <c r="AA26" s="48" t="n">
        <v>1</v>
      </c>
      <c r="AB26" s="48" t="n">
        <v>60</v>
      </c>
    </row>
    <row r="27" s="48" customFormat="true" ht="16.5" hidden="false" customHeight="false" outlineLevel="0" collapsed="false">
      <c r="A27" s="45" t="s">
        <v>509</v>
      </c>
      <c r="B27" s="388" t="s">
        <v>520</v>
      </c>
      <c r="C27" s="46" t="s">
        <v>2430</v>
      </c>
      <c r="D27" s="389"/>
      <c r="E27" s="398" t="n">
        <v>1</v>
      </c>
      <c r="F27" s="398" t="n">
        <v>40</v>
      </c>
      <c r="G27" s="391" t="n">
        <f aca="false">H27/F27</f>
        <v>1</v>
      </c>
      <c r="H27" s="399" t="n">
        <v>40</v>
      </c>
      <c r="I27" s="48" t="n">
        <f aca="false">E27*H27</f>
        <v>40</v>
      </c>
      <c r="J27" s="75" t="s">
        <v>2431</v>
      </c>
      <c r="L27" s="48" t="n">
        <v>25</v>
      </c>
      <c r="M27" s="48" t="n">
        <f aca="false">L27*E27</f>
        <v>25</v>
      </c>
      <c r="N27" s="48" t="n">
        <f aca="false">L27*I27</f>
        <v>1000</v>
      </c>
      <c r="S27" s="393" t="n">
        <v>50</v>
      </c>
      <c r="T27" s="393" t="n">
        <v>45</v>
      </c>
      <c r="U27" s="393" t="n">
        <v>25</v>
      </c>
      <c r="V27" s="48" t="n">
        <f aca="false">S27*T27*U27/1000000</f>
        <v>0.05625</v>
      </c>
      <c r="W27" s="48" t="n">
        <f aca="false">G27*V27</f>
        <v>0.05625</v>
      </c>
      <c r="X27" s="48" t="s">
        <v>3</v>
      </c>
      <c r="Z27" s="48" t="s">
        <v>3</v>
      </c>
      <c r="AA27" s="48" t="n">
        <v>1</v>
      </c>
      <c r="AB27" s="48" t="n">
        <v>40</v>
      </c>
    </row>
    <row r="28" s="48" customFormat="true" ht="16.5" hidden="false" customHeight="false" outlineLevel="0" collapsed="false">
      <c r="A28" s="45" t="s">
        <v>509</v>
      </c>
      <c r="B28" s="388" t="s">
        <v>522</v>
      </c>
      <c r="C28" s="45" t="s">
        <v>2432</v>
      </c>
      <c r="D28" s="389"/>
      <c r="E28" s="398" t="n">
        <v>1</v>
      </c>
      <c r="F28" s="398" t="n">
        <v>50</v>
      </c>
      <c r="G28" s="391" t="n">
        <f aca="false">H28/F28</f>
        <v>1</v>
      </c>
      <c r="H28" s="392" t="n">
        <v>50</v>
      </c>
      <c r="I28" s="48" t="n">
        <f aca="false">E28*H28</f>
        <v>50</v>
      </c>
      <c r="J28" s="75" t="s">
        <v>2337</v>
      </c>
      <c r="L28" s="48" t="n">
        <v>15</v>
      </c>
      <c r="M28" s="48" t="n">
        <f aca="false">L28*E28</f>
        <v>15</v>
      </c>
      <c r="N28" s="48" t="n">
        <f aca="false">L28*I28</f>
        <v>750</v>
      </c>
      <c r="S28" s="393" t="n">
        <v>50</v>
      </c>
      <c r="T28" s="393" t="n">
        <v>45</v>
      </c>
      <c r="U28" s="393" t="n">
        <v>25</v>
      </c>
      <c r="V28" s="48" t="n">
        <f aca="false">S28*T28*U28/1000000</f>
        <v>0.05625</v>
      </c>
      <c r="W28" s="48" t="n">
        <f aca="false">G28*V28</f>
        <v>0.05625</v>
      </c>
      <c r="X28" s="48" t="s">
        <v>3</v>
      </c>
      <c r="Z28" s="48" t="s">
        <v>3</v>
      </c>
      <c r="AA28" s="48" t="n">
        <v>1</v>
      </c>
      <c r="AC28" s="62" t="s">
        <v>2433</v>
      </c>
    </row>
    <row r="29" s="48" customFormat="true" ht="16.5" hidden="false" customHeight="false" outlineLevel="0" collapsed="false">
      <c r="A29" s="46" t="s">
        <v>2434</v>
      </c>
      <c r="B29" s="388" t="s">
        <v>549</v>
      </c>
      <c r="C29" s="46" t="s">
        <v>2435</v>
      </c>
      <c r="D29" s="389"/>
      <c r="E29" s="397" t="n">
        <v>1</v>
      </c>
      <c r="F29" s="397" t="n">
        <v>80</v>
      </c>
      <c r="G29" s="391" t="n">
        <f aca="false">H29/F29</f>
        <v>1</v>
      </c>
      <c r="H29" s="392" t="n">
        <v>80</v>
      </c>
      <c r="I29" s="48" t="n">
        <f aca="false">E29*H29</f>
        <v>80</v>
      </c>
      <c r="J29" s="75" t="s">
        <v>2337</v>
      </c>
      <c r="L29" s="48" t="n">
        <v>5.5</v>
      </c>
      <c r="M29" s="48" t="n">
        <f aca="false">L29*E29</f>
        <v>5.5</v>
      </c>
      <c r="N29" s="48" t="n">
        <f aca="false">L29*I29</f>
        <v>440</v>
      </c>
      <c r="S29" s="393" t="n">
        <v>50</v>
      </c>
      <c r="T29" s="393" t="n">
        <v>45</v>
      </c>
      <c r="U29" s="393" t="n">
        <v>25</v>
      </c>
      <c r="V29" s="48" t="n">
        <f aca="false">S29*T29*U29/1000000</f>
        <v>0.05625</v>
      </c>
      <c r="W29" s="48" t="n">
        <f aca="false">G29*V29</f>
        <v>0.05625</v>
      </c>
      <c r="X29" s="48" t="s">
        <v>3</v>
      </c>
      <c r="Z29" s="48" t="s">
        <v>3</v>
      </c>
      <c r="AA29" s="48" t="n">
        <v>1</v>
      </c>
      <c r="AB29" s="48" t="n">
        <v>80</v>
      </c>
    </row>
    <row r="30" s="48" customFormat="true" ht="16.5" hidden="false" customHeight="false" outlineLevel="0" collapsed="false">
      <c r="A30" s="46" t="s">
        <v>2434</v>
      </c>
      <c r="B30" s="388" t="s">
        <v>551</v>
      </c>
      <c r="C30" s="46" t="s">
        <v>2436</v>
      </c>
      <c r="D30" s="389"/>
      <c r="E30" s="397" t="n">
        <v>1</v>
      </c>
      <c r="F30" s="397" t="n">
        <v>80</v>
      </c>
      <c r="G30" s="391" t="n">
        <f aca="false">H30/F30</f>
        <v>2</v>
      </c>
      <c r="H30" s="392" t="n">
        <v>160</v>
      </c>
      <c r="I30" s="48" t="n">
        <f aca="false">E30*H30</f>
        <v>160</v>
      </c>
      <c r="J30" s="75" t="s">
        <v>2337</v>
      </c>
      <c r="L30" s="48" t="n">
        <v>6.5</v>
      </c>
      <c r="M30" s="48" t="n">
        <f aca="false">L30*E30</f>
        <v>6.5</v>
      </c>
      <c r="N30" s="48" t="n">
        <f aca="false">L30*I30</f>
        <v>1040</v>
      </c>
      <c r="S30" s="393" t="n">
        <v>50</v>
      </c>
      <c r="T30" s="393" t="n">
        <v>45</v>
      </c>
      <c r="U30" s="393" t="n">
        <v>25</v>
      </c>
      <c r="V30" s="48" t="n">
        <f aca="false">S30*T30*U30/1000000</f>
        <v>0.05625</v>
      </c>
      <c r="W30" s="48" t="n">
        <f aca="false">G30*V30</f>
        <v>0.1125</v>
      </c>
      <c r="X30" s="48" t="s">
        <v>3</v>
      </c>
      <c r="Z30" s="48" t="s">
        <v>3</v>
      </c>
      <c r="AA30" s="48" t="n">
        <v>1</v>
      </c>
      <c r="AB30" s="48" t="n">
        <v>160</v>
      </c>
    </row>
    <row r="31" s="48" customFormat="true" ht="16.5" hidden="false" customHeight="false" outlineLevel="0" collapsed="false">
      <c r="A31" s="46" t="s">
        <v>2434</v>
      </c>
      <c r="B31" s="388" t="s">
        <v>553</v>
      </c>
      <c r="C31" s="46" t="s">
        <v>2437</v>
      </c>
      <c r="D31" s="389"/>
      <c r="E31" s="397" t="n">
        <v>1</v>
      </c>
      <c r="F31" s="397" t="n">
        <v>80</v>
      </c>
      <c r="G31" s="391" t="n">
        <f aca="false">H31/F31</f>
        <v>1</v>
      </c>
      <c r="H31" s="392" t="n">
        <v>80</v>
      </c>
      <c r="I31" s="48" t="n">
        <f aca="false">E31*H31</f>
        <v>80</v>
      </c>
      <c r="J31" s="75" t="s">
        <v>2337</v>
      </c>
      <c r="L31" s="48" t="n">
        <v>6</v>
      </c>
      <c r="M31" s="48" t="n">
        <f aca="false">L31*E31</f>
        <v>6</v>
      </c>
      <c r="N31" s="48" t="n">
        <f aca="false">L31*I31</f>
        <v>480</v>
      </c>
      <c r="S31" s="393" t="n">
        <v>50</v>
      </c>
      <c r="T31" s="393" t="n">
        <v>45</v>
      </c>
      <c r="U31" s="393" t="n">
        <v>25</v>
      </c>
      <c r="V31" s="48" t="n">
        <f aca="false">S31*T31*U31/1000000</f>
        <v>0.05625</v>
      </c>
      <c r="W31" s="48" t="n">
        <f aca="false">G31*V31</f>
        <v>0.05625</v>
      </c>
      <c r="X31" s="48" t="s">
        <v>3</v>
      </c>
      <c r="Z31" s="48" t="s">
        <v>3</v>
      </c>
      <c r="AA31" s="48" t="n">
        <v>1</v>
      </c>
      <c r="AB31" s="48" t="n">
        <v>80</v>
      </c>
    </row>
    <row r="32" s="48" customFormat="true" ht="16.5" hidden="false" customHeight="false" outlineLevel="0" collapsed="false">
      <c r="A32" s="46" t="s">
        <v>2438</v>
      </c>
      <c r="B32" s="388" t="s">
        <v>556</v>
      </c>
      <c r="C32" s="46" t="s">
        <v>2439</v>
      </c>
      <c r="D32" s="389"/>
      <c r="E32" s="398" t="n">
        <v>5</v>
      </c>
      <c r="F32" s="398" t="n">
        <v>100</v>
      </c>
      <c r="G32" s="391" t="n">
        <f aca="false">H32/F32</f>
        <v>1</v>
      </c>
      <c r="H32" s="392" t="n">
        <v>100</v>
      </c>
      <c r="I32" s="48" t="n">
        <f aca="false">E32*H32</f>
        <v>500</v>
      </c>
      <c r="J32" s="75" t="s">
        <v>2266</v>
      </c>
      <c r="L32" s="48" t="n">
        <v>0.6</v>
      </c>
      <c r="M32" s="48" t="n">
        <f aca="false">L32*E32</f>
        <v>3</v>
      </c>
      <c r="N32" s="48" t="n">
        <f aca="false">L32*I32</f>
        <v>300</v>
      </c>
      <c r="S32" s="393" t="n">
        <v>50</v>
      </c>
      <c r="T32" s="393" t="n">
        <v>45</v>
      </c>
      <c r="U32" s="393" t="n">
        <v>25</v>
      </c>
      <c r="V32" s="48" t="n">
        <f aca="false">S32*T32*U32/1000000</f>
        <v>0.05625</v>
      </c>
      <c r="W32" s="48" t="n">
        <f aca="false">G32*V32</f>
        <v>0.05625</v>
      </c>
      <c r="X32" s="48" t="s">
        <v>3</v>
      </c>
      <c r="Z32" s="48" t="s">
        <v>3</v>
      </c>
      <c r="AA32" s="48" t="n">
        <v>1</v>
      </c>
      <c r="AB32" s="48" t="n">
        <v>100</v>
      </c>
    </row>
    <row r="33" s="48" customFormat="true" ht="16.5" hidden="false" customHeight="false" outlineLevel="0" collapsed="false">
      <c r="A33" s="46" t="s">
        <v>2438</v>
      </c>
      <c r="B33" s="388" t="s">
        <v>558</v>
      </c>
      <c r="C33" s="46" t="s">
        <v>2440</v>
      </c>
      <c r="D33" s="389"/>
      <c r="E33" s="398" t="n">
        <v>10</v>
      </c>
      <c r="F33" s="398" t="n">
        <v>100</v>
      </c>
      <c r="G33" s="391" t="n">
        <f aca="false">H33/F33</f>
        <v>0.5</v>
      </c>
      <c r="H33" s="392" t="n">
        <v>50</v>
      </c>
      <c r="I33" s="48" t="n">
        <f aca="false">E33*H33</f>
        <v>500</v>
      </c>
      <c r="J33" s="75" t="s">
        <v>2266</v>
      </c>
      <c r="L33" s="48" t="n">
        <v>0.6</v>
      </c>
      <c r="M33" s="48" t="n">
        <f aca="false">L33*E33</f>
        <v>6</v>
      </c>
      <c r="N33" s="48" t="n">
        <f aca="false">L33*I33</f>
        <v>300</v>
      </c>
      <c r="S33" s="393" t="n">
        <v>50</v>
      </c>
      <c r="T33" s="393" t="n">
        <v>45</v>
      </c>
      <c r="U33" s="393" t="n">
        <v>25</v>
      </c>
      <c r="V33" s="48" t="n">
        <f aca="false">S33*T33*U33/1000000</f>
        <v>0.05625</v>
      </c>
      <c r="W33" s="48" t="n">
        <f aca="false">G33*V33</f>
        <v>0.028125</v>
      </c>
      <c r="X33" s="48" t="s">
        <v>3</v>
      </c>
      <c r="Z33" s="48" t="s">
        <v>3</v>
      </c>
      <c r="AA33" s="48" t="n">
        <v>1</v>
      </c>
      <c r="AC33" s="62" t="s">
        <v>2441</v>
      </c>
    </row>
    <row r="34" s="48" customFormat="true" ht="16.5" hidden="false" customHeight="false" outlineLevel="0" collapsed="false">
      <c r="A34" s="46" t="s">
        <v>2438</v>
      </c>
      <c r="B34" s="388" t="s">
        <v>560</v>
      </c>
      <c r="C34" s="46" t="s">
        <v>2442</v>
      </c>
      <c r="D34" s="389"/>
      <c r="E34" s="398" t="n">
        <v>20</v>
      </c>
      <c r="F34" s="398" t="n">
        <v>60</v>
      </c>
      <c r="G34" s="391" t="n">
        <f aca="false">H34/F34</f>
        <v>0.5</v>
      </c>
      <c r="H34" s="392" t="n">
        <v>30</v>
      </c>
      <c r="I34" s="48" t="n">
        <f aca="false">E34*H34</f>
        <v>600</v>
      </c>
      <c r="J34" s="75" t="s">
        <v>2266</v>
      </c>
      <c r="L34" s="48" t="n">
        <v>0.6</v>
      </c>
      <c r="M34" s="48" t="n">
        <f aca="false">L34*E34</f>
        <v>12</v>
      </c>
      <c r="N34" s="48" t="n">
        <f aca="false">L34*I34</f>
        <v>360</v>
      </c>
      <c r="S34" s="393" t="n">
        <v>50</v>
      </c>
      <c r="T34" s="393" t="n">
        <v>45</v>
      </c>
      <c r="U34" s="393" t="n">
        <v>25</v>
      </c>
      <c r="V34" s="48" t="n">
        <f aca="false">S34*T34*U34/1000000</f>
        <v>0.05625</v>
      </c>
      <c r="W34" s="48" t="n">
        <f aca="false">G34*V34</f>
        <v>0.028125</v>
      </c>
      <c r="X34" s="48" t="s">
        <v>3</v>
      </c>
      <c r="Z34" s="48" t="s">
        <v>3</v>
      </c>
      <c r="AA34" s="48" t="n">
        <v>0</v>
      </c>
      <c r="AC34" s="62" t="s">
        <v>2443</v>
      </c>
    </row>
    <row r="35" s="48" customFormat="true" ht="16.5" hidden="false" customHeight="false" outlineLevel="0" collapsed="false">
      <c r="A35" s="46" t="s">
        <v>2438</v>
      </c>
      <c r="B35" s="388" t="s">
        <v>562</v>
      </c>
      <c r="C35" s="46" t="s">
        <v>2444</v>
      </c>
      <c r="D35" s="389"/>
      <c r="E35" s="398" t="n">
        <v>5</v>
      </c>
      <c r="F35" s="398" t="n">
        <v>100</v>
      </c>
      <c r="G35" s="391" t="n">
        <f aca="false">H35/F35</f>
        <v>1</v>
      </c>
      <c r="H35" s="392" t="n">
        <v>100</v>
      </c>
      <c r="I35" s="48" t="n">
        <f aca="false">E35*H35</f>
        <v>500</v>
      </c>
      <c r="J35" s="75" t="s">
        <v>2266</v>
      </c>
      <c r="L35" s="48" t="n">
        <v>0.6</v>
      </c>
      <c r="M35" s="48" t="n">
        <f aca="false">L35*E35</f>
        <v>3</v>
      </c>
      <c r="N35" s="48" t="n">
        <f aca="false">L35*I35</f>
        <v>300</v>
      </c>
      <c r="S35" s="393" t="n">
        <v>50</v>
      </c>
      <c r="T35" s="393" t="n">
        <v>45</v>
      </c>
      <c r="U35" s="393" t="n">
        <v>25</v>
      </c>
      <c r="V35" s="48" t="n">
        <f aca="false">S35*T35*U35/1000000</f>
        <v>0.05625</v>
      </c>
      <c r="W35" s="48" t="n">
        <f aca="false">G35*V35</f>
        <v>0.05625</v>
      </c>
      <c r="X35" s="48" t="s">
        <v>3</v>
      </c>
      <c r="Z35" s="48" t="s">
        <v>3</v>
      </c>
      <c r="AA35" s="48" t="n">
        <v>1</v>
      </c>
      <c r="AC35" s="62" t="s">
        <v>2445</v>
      </c>
    </row>
    <row r="36" s="48" customFormat="true" ht="16.5" hidden="false" customHeight="false" outlineLevel="0" collapsed="false">
      <c r="A36" s="46" t="s">
        <v>2438</v>
      </c>
      <c r="B36" s="388" t="s">
        <v>564</v>
      </c>
      <c r="C36" s="46" t="s">
        <v>2446</v>
      </c>
      <c r="D36" s="389"/>
      <c r="E36" s="398" t="n">
        <v>10</v>
      </c>
      <c r="F36" s="398" t="n">
        <v>100</v>
      </c>
      <c r="G36" s="391" t="n">
        <f aca="false">H36/F36</f>
        <v>0.5</v>
      </c>
      <c r="H36" s="392" t="n">
        <v>50</v>
      </c>
      <c r="I36" s="48" t="n">
        <f aca="false">E36*H36</f>
        <v>500</v>
      </c>
      <c r="J36" s="75" t="s">
        <v>2266</v>
      </c>
      <c r="L36" s="48" t="n">
        <v>0.6</v>
      </c>
      <c r="M36" s="48" t="n">
        <f aca="false">L36*E36</f>
        <v>6</v>
      </c>
      <c r="N36" s="48" t="n">
        <f aca="false">L36*I36</f>
        <v>300</v>
      </c>
      <c r="S36" s="393" t="n">
        <v>50</v>
      </c>
      <c r="T36" s="393" t="n">
        <v>45</v>
      </c>
      <c r="U36" s="393" t="n">
        <v>25</v>
      </c>
      <c r="V36" s="48" t="n">
        <f aca="false">S36*T36*U36/1000000</f>
        <v>0.05625</v>
      </c>
      <c r="W36" s="48" t="n">
        <f aca="false">G36*V36</f>
        <v>0.028125</v>
      </c>
      <c r="X36" s="48" t="s">
        <v>3</v>
      </c>
      <c r="Z36" s="48" t="s">
        <v>3</v>
      </c>
      <c r="AA36" s="48" t="n">
        <v>0</v>
      </c>
      <c r="AC36" s="62" t="s">
        <v>2447</v>
      </c>
    </row>
    <row r="37" s="48" customFormat="true" ht="16.5" hidden="false" customHeight="false" outlineLevel="0" collapsed="false">
      <c r="A37" s="46" t="s">
        <v>2438</v>
      </c>
      <c r="B37" s="388" t="s">
        <v>566</v>
      </c>
      <c r="C37" s="46" t="s">
        <v>2448</v>
      </c>
      <c r="D37" s="389"/>
      <c r="E37" s="398" t="n">
        <v>20</v>
      </c>
      <c r="F37" s="398" t="n">
        <v>60</v>
      </c>
      <c r="G37" s="391" t="n">
        <f aca="false">H37/F37</f>
        <v>0.5</v>
      </c>
      <c r="H37" s="392" t="n">
        <v>30</v>
      </c>
      <c r="I37" s="48" t="n">
        <f aca="false">E37*H37</f>
        <v>600</v>
      </c>
      <c r="J37" s="75" t="s">
        <v>2266</v>
      </c>
      <c r="L37" s="48" t="n">
        <v>0.6</v>
      </c>
      <c r="M37" s="48" t="n">
        <f aca="false">L37*E37</f>
        <v>12</v>
      </c>
      <c r="N37" s="48" t="n">
        <f aca="false">L37*I37</f>
        <v>360</v>
      </c>
      <c r="S37" s="393" t="n">
        <v>50</v>
      </c>
      <c r="T37" s="393" t="n">
        <v>45</v>
      </c>
      <c r="U37" s="393" t="n">
        <v>25</v>
      </c>
      <c r="V37" s="48" t="n">
        <f aca="false">S37*T37*U37/1000000</f>
        <v>0.05625</v>
      </c>
      <c r="W37" s="48" t="n">
        <f aca="false">G37*V37</f>
        <v>0.028125</v>
      </c>
      <c r="X37" s="48" t="s">
        <v>3</v>
      </c>
      <c r="Z37" s="48" t="s">
        <v>3</v>
      </c>
      <c r="AA37" s="48" t="n">
        <v>0</v>
      </c>
      <c r="AB37" s="48" t="n">
        <v>29</v>
      </c>
      <c r="AC37" s="62" t="s">
        <v>2449</v>
      </c>
    </row>
    <row r="38" s="48" customFormat="true" ht="16.5" hidden="false" customHeight="false" outlineLevel="0" collapsed="false">
      <c r="A38" s="46" t="s">
        <v>2450</v>
      </c>
      <c r="B38" s="388" t="s">
        <v>605</v>
      </c>
      <c r="C38" s="46" t="s">
        <v>2451</v>
      </c>
      <c r="D38" s="389"/>
      <c r="E38" s="398" t="n">
        <v>1</v>
      </c>
      <c r="F38" s="398" t="n">
        <v>50</v>
      </c>
      <c r="G38" s="391" t="n">
        <f aca="false">H38/F38</f>
        <v>2</v>
      </c>
      <c r="H38" s="392" t="n">
        <v>100</v>
      </c>
      <c r="I38" s="48" t="n">
        <f aca="false">E38*H38</f>
        <v>100</v>
      </c>
      <c r="J38" s="75" t="s">
        <v>2337</v>
      </c>
      <c r="L38" s="48" t="n">
        <v>5</v>
      </c>
      <c r="M38" s="48" t="n">
        <f aca="false">L38*E38</f>
        <v>5</v>
      </c>
      <c r="N38" s="48" t="n">
        <f aca="false">L38*I38</f>
        <v>500</v>
      </c>
      <c r="S38" s="393" t="n">
        <v>50</v>
      </c>
      <c r="T38" s="393" t="n">
        <v>45</v>
      </c>
      <c r="U38" s="393" t="n">
        <v>25</v>
      </c>
      <c r="V38" s="48" t="n">
        <f aca="false">S38*T38*U38/1000000</f>
        <v>0.05625</v>
      </c>
      <c r="W38" s="48" t="n">
        <f aca="false">G38*V38</f>
        <v>0.1125</v>
      </c>
      <c r="X38" s="48" t="s">
        <v>3</v>
      </c>
      <c r="Z38" s="48" t="s">
        <v>3</v>
      </c>
      <c r="AA38" s="48" t="n">
        <v>1</v>
      </c>
      <c r="AB38" s="48" t="n">
        <v>100</v>
      </c>
    </row>
    <row r="39" s="48" customFormat="true" ht="16.5" hidden="false" customHeight="false" outlineLevel="0" collapsed="false">
      <c r="A39" s="46" t="s">
        <v>2450</v>
      </c>
      <c r="B39" s="388" t="s">
        <v>607</v>
      </c>
      <c r="C39" s="46" t="s">
        <v>2452</v>
      </c>
      <c r="D39" s="389" t="n">
        <v>1</v>
      </c>
      <c r="E39" s="398" t="n">
        <v>1</v>
      </c>
      <c r="F39" s="398" t="n">
        <v>100</v>
      </c>
      <c r="G39" s="391" t="n">
        <f aca="false">H39/F39</f>
        <v>1</v>
      </c>
      <c r="H39" s="392" t="n">
        <v>100</v>
      </c>
      <c r="I39" s="48" t="n">
        <f aca="false">E39*H39</f>
        <v>100</v>
      </c>
      <c r="J39" s="75" t="s">
        <v>2266</v>
      </c>
      <c r="L39" s="48" t="n">
        <v>2</v>
      </c>
      <c r="M39" s="48" t="n">
        <f aca="false">L39*E39</f>
        <v>2</v>
      </c>
      <c r="N39" s="48" t="n">
        <f aca="false">L39*I39</f>
        <v>200</v>
      </c>
      <c r="S39" s="393" t="n">
        <v>50</v>
      </c>
      <c r="T39" s="393" t="n">
        <v>45</v>
      </c>
      <c r="U39" s="393" t="n">
        <v>25</v>
      </c>
      <c r="V39" s="48" t="n">
        <f aca="false">S39*T39*U39/1000000</f>
        <v>0.05625</v>
      </c>
      <c r="W39" s="48" t="n">
        <f aca="false">G39*V39</f>
        <v>0.05625</v>
      </c>
      <c r="X39" s="48" t="s">
        <v>3</v>
      </c>
      <c r="Z39" s="48" t="s">
        <v>3</v>
      </c>
      <c r="AA39" s="48" t="n">
        <v>1</v>
      </c>
      <c r="AB39" s="48" t="n">
        <v>85</v>
      </c>
      <c r="AC39" s="62" t="s">
        <v>2453</v>
      </c>
    </row>
    <row r="40" s="48" customFormat="true" ht="16.5" hidden="false" customHeight="false" outlineLevel="0" collapsed="false">
      <c r="A40" s="46" t="s">
        <v>2450</v>
      </c>
      <c r="B40" s="388" t="s">
        <v>609</v>
      </c>
      <c r="C40" s="46" t="s">
        <v>2454</v>
      </c>
      <c r="D40" s="389" t="n">
        <v>1</v>
      </c>
      <c r="E40" s="398" t="n">
        <v>1</v>
      </c>
      <c r="F40" s="398" t="n">
        <v>100</v>
      </c>
      <c r="G40" s="391" t="n">
        <f aca="false">H40/F40</f>
        <v>1</v>
      </c>
      <c r="H40" s="392" t="n">
        <v>100</v>
      </c>
      <c r="I40" s="48" t="n">
        <f aca="false">E40*H40</f>
        <v>100</v>
      </c>
      <c r="J40" s="75" t="s">
        <v>2266</v>
      </c>
      <c r="L40" s="48" t="n">
        <v>2.5</v>
      </c>
      <c r="M40" s="48" t="n">
        <f aca="false">L40*E40</f>
        <v>2.5</v>
      </c>
      <c r="N40" s="48" t="n">
        <f aca="false">L40*I40</f>
        <v>250</v>
      </c>
      <c r="S40" s="393" t="n">
        <v>50</v>
      </c>
      <c r="T40" s="393" t="n">
        <v>45</v>
      </c>
      <c r="U40" s="393" t="n">
        <v>25</v>
      </c>
      <c r="V40" s="48" t="n">
        <f aca="false">S40*T40*U40/1000000</f>
        <v>0.05625</v>
      </c>
      <c r="W40" s="48" t="n">
        <f aca="false">G40*V40</f>
        <v>0.05625</v>
      </c>
      <c r="X40" s="48" t="s">
        <v>3</v>
      </c>
      <c r="Z40" s="48" t="s">
        <v>3</v>
      </c>
      <c r="AA40" s="48" t="n">
        <v>0</v>
      </c>
      <c r="AB40" s="48" t="n">
        <v>98</v>
      </c>
      <c r="AC40" s="62" t="s">
        <v>2455</v>
      </c>
    </row>
    <row r="41" s="48" customFormat="true" ht="16.5" hidden="false" customHeight="false" outlineLevel="0" collapsed="false">
      <c r="A41" s="46" t="s">
        <v>2450</v>
      </c>
      <c r="B41" s="388" t="s">
        <v>611</v>
      </c>
      <c r="C41" s="46" t="s">
        <v>2456</v>
      </c>
      <c r="D41" s="389" t="n">
        <v>1</v>
      </c>
      <c r="E41" s="398" t="n">
        <v>1</v>
      </c>
      <c r="F41" s="398" t="n">
        <v>100</v>
      </c>
      <c r="G41" s="391" t="n">
        <f aca="false">H41/F41</f>
        <v>1</v>
      </c>
      <c r="H41" s="392" t="n">
        <v>100</v>
      </c>
      <c r="I41" s="48" t="n">
        <f aca="false">E41*H41</f>
        <v>100</v>
      </c>
      <c r="J41" s="75" t="s">
        <v>2266</v>
      </c>
      <c r="L41" s="48" t="n">
        <v>2.5</v>
      </c>
      <c r="M41" s="48" t="n">
        <f aca="false">L41*E41</f>
        <v>2.5</v>
      </c>
      <c r="N41" s="48" t="n">
        <f aca="false">L41*I41</f>
        <v>250</v>
      </c>
      <c r="S41" s="393" t="n">
        <v>50</v>
      </c>
      <c r="T41" s="393" t="n">
        <v>45</v>
      </c>
      <c r="U41" s="393" t="n">
        <v>25</v>
      </c>
      <c r="V41" s="48" t="n">
        <f aca="false">S41*T41*U41/1000000</f>
        <v>0.05625</v>
      </c>
      <c r="W41" s="48" t="n">
        <f aca="false">G41*V41</f>
        <v>0.05625</v>
      </c>
      <c r="X41" s="48" t="s">
        <v>3</v>
      </c>
    </row>
    <row r="42" s="48" customFormat="true" ht="16.5" hidden="false" customHeight="false" outlineLevel="0" collapsed="false">
      <c r="A42" s="46" t="s">
        <v>2450</v>
      </c>
      <c r="B42" s="388" t="s">
        <v>613</v>
      </c>
      <c r="C42" s="46" t="s">
        <v>2457</v>
      </c>
      <c r="D42" s="389" t="n">
        <v>1</v>
      </c>
      <c r="E42" s="398" t="n">
        <v>1</v>
      </c>
      <c r="F42" s="398" t="n">
        <v>100</v>
      </c>
      <c r="G42" s="391" t="n">
        <f aca="false">H42/F42</f>
        <v>2</v>
      </c>
      <c r="H42" s="392" t="n">
        <v>200</v>
      </c>
      <c r="I42" s="48" t="n">
        <f aca="false">E42*H42</f>
        <v>200</v>
      </c>
      <c r="J42" s="75" t="s">
        <v>2266</v>
      </c>
      <c r="L42" s="48" t="n">
        <v>9</v>
      </c>
      <c r="M42" s="48" t="n">
        <f aca="false">L42*E42</f>
        <v>9</v>
      </c>
      <c r="N42" s="48" t="n">
        <f aca="false">L42*I42</f>
        <v>1800</v>
      </c>
      <c r="S42" s="393" t="n">
        <v>50</v>
      </c>
      <c r="T42" s="393" t="n">
        <v>45</v>
      </c>
      <c r="U42" s="393" t="n">
        <v>25</v>
      </c>
      <c r="V42" s="48" t="n">
        <f aca="false">S42*T42*U42/1000000</f>
        <v>0.05625</v>
      </c>
      <c r="W42" s="48" t="n">
        <f aca="false">G42*V42</f>
        <v>0.1125</v>
      </c>
      <c r="X42" s="48" t="s">
        <v>3</v>
      </c>
      <c r="Z42" s="48" t="s">
        <v>4</v>
      </c>
      <c r="AA42" s="48" t="n">
        <v>0</v>
      </c>
      <c r="AC42" s="62" t="s">
        <v>2458</v>
      </c>
    </row>
    <row r="43" s="48" customFormat="true" ht="16.5" hidden="false" customHeight="false" outlineLevel="0" collapsed="false">
      <c r="A43" s="45" t="s">
        <v>615</v>
      </c>
      <c r="B43" s="388" t="s">
        <v>616</v>
      </c>
      <c r="C43" s="45" t="s">
        <v>2459</v>
      </c>
      <c r="D43" s="389" t="n">
        <v>1</v>
      </c>
      <c r="E43" s="398" t="n">
        <v>1</v>
      </c>
      <c r="F43" s="398" t="n">
        <v>50</v>
      </c>
      <c r="G43" s="391" t="n">
        <f aca="false">H43/F43</f>
        <v>2</v>
      </c>
      <c r="H43" s="392" t="n">
        <v>100</v>
      </c>
      <c r="I43" s="48" t="n">
        <f aca="false">E43*H43</f>
        <v>100</v>
      </c>
      <c r="J43" s="75" t="s">
        <v>2337</v>
      </c>
      <c r="L43" s="48" t="n">
        <v>19</v>
      </c>
      <c r="M43" s="48" t="n">
        <f aca="false">L43*E43</f>
        <v>19</v>
      </c>
      <c r="N43" s="48" t="n">
        <f aca="false">L43*I43</f>
        <v>1900</v>
      </c>
      <c r="S43" s="393" t="n">
        <v>50</v>
      </c>
      <c r="T43" s="393" t="n">
        <v>45</v>
      </c>
      <c r="U43" s="393" t="n">
        <v>25</v>
      </c>
      <c r="V43" s="48" t="n">
        <f aca="false">S43*T43*U43/1000000</f>
        <v>0.05625</v>
      </c>
      <c r="W43" s="48" t="n">
        <f aca="false">G43*V43</f>
        <v>0.1125</v>
      </c>
      <c r="X43" s="48" t="s">
        <v>3</v>
      </c>
      <c r="Z43" s="48" t="s">
        <v>3</v>
      </c>
      <c r="AA43" s="48" t="n">
        <v>1</v>
      </c>
      <c r="AB43" s="48" t="n">
        <v>100</v>
      </c>
    </row>
    <row r="44" s="48" customFormat="true" ht="16.5" hidden="false" customHeight="false" outlineLevel="0" collapsed="false">
      <c r="A44" s="45" t="s">
        <v>615</v>
      </c>
      <c r="B44" s="388" t="s">
        <v>620</v>
      </c>
      <c r="C44" s="45" t="s">
        <v>2460</v>
      </c>
      <c r="D44" s="389" t="n">
        <v>1</v>
      </c>
      <c r="E44" s="398" t="n">
        <v>1</v>
      </c>
      <c r="F44" s="398" t="n">
        <v>50</v>
      </c>
      <c r="G44" s="391" t="n">
        <f aca="false">H44/F44</f>
        <v>2</v>
      </c>
      <c r="H44" s="392" t="n">
        <v>100</v>
      </c>
      <c r="I44" s="48" t="n">
        <f aca="false">E44*H44</f>
        <v>100</v>
      </c>
      <c r="J44" s="75" t="s">
        <v>2337</v>
      </c>
      <c r="L44" s="48" t="n">
        <v>17</v>
      </c>
      <c r="M44" s="48" t="n">
        <f aca="false">L44*E44</f>
        <v>17</v>
      </c>
      <c r="N44" s="48" t="n">
        <f aca="false">L44*I44</f>
        <v>1700</v>
      </c>
      <c r="S44" s="393" t="n">
        <v>50</v>
      </c>
      <c r="T44" s="393" t="n">
        <v>45</v>
      </c>
      <c r="U44" s="393" t="n">
        <v>25</v>
      </c>
      <c r="V44" s="48" t="n">
        <f aca="false">S44*T44*U44/1000000</f>
        <v>0.05625</v>
      </c>
      <c r="W44" s="48" t="n">
        <f aca="false">G44*V44</f>
        <v>0.1125</v>
      </c>
      <c r="X44" s="48" t="s">
        <v>3</v>
      </c>
      <c r="Z44" s="48" t="s">
        <v>3</v>
      </c>
      <c r="AA44" s="48" t="n">
        <v>1</v>
      </c>
      <c r="AB44" s="48" t="n">
        <v>98</v>
      </c>
    </row>
    <row r="45" s="48" customFormat="true" ht="16.5" hidden="false" customHeight="false" outlineLevel="0" collapsed="false">
      <c r="A45" s="45" t="s">
        <v>615</v>
      </c>
      <c r="B45" s="388" t="s">
        <v>622</v>
      </c>
      <c r="C45" s="45" t="s">
        <v>2461</v>
      </c>
      <c r="D45" s="389" t="n">
        <v>1</v>
      </c>
      <c r="E45" s="398" t="n">
        <v>1</v>
      </c>
      <c r="F45" s="398" t="n">
        <v>50</v>
      </c>
      <c r="G45" s="391" t="n">
        <f aca="false">H45/F45</f>
        <v>2</v>
      </c>
      <c r="H45" s="392" t="n">
        <v>100</v>
      </c>
      <c r="I45" s="48" t="n">
        <f aca="false">E45*H45</f>
        <v>100</v>
      </c>
      <c r="J45" s="75" t="s">
        <v>2337</v>
      </c>
      <c r="L45" s="48" t="n">
        <v>23</v>
      </c>
      <c r="M45" s="48" t="n">
        <f aca="false">L45*E45</f>
        <v>23</v>
      </c>
      <c r="N45" s="48" t="n">
        <f aca="false">L45*I45</f>
        <v>2300</v>
      </c>
      <c r="S45" s="393" t="n">
        <v>50</v>
      </c>
      <c r="T45" s="393" t="n">
        <v>45</v>
      </c>
      <c r="U45" s="393" t="n">
        <v>25</v>
      </c>
      <c r="V45" s="48" t="n">
        <f aca="false">S45*T45*U45/1000000</f>
        <v>0.05625</v>
      </c>
      <c r="W45" s="48" t="n">
        <f aca="false">G45*V45</f>
        <v>0.1125</v>
      </c>
      <c r="X45" s="48" t="s">
        <v>3</v>
      </c>
      <c r="Z45" s="48" t="s">
        <v>3</v>
      </c>
      <c r="AA45" s="48" t="n">
        <v>1</v>
      </c>
      <c r="AB45" s="48" t="n">
        <v>98</v>
      </c>
    </row>
    <row r="46" s="48" customFormat="true" ht="16.5" hidden="false" customHeight="false" outlineLevel="0" collapsed="false">
      <c r="A46" s="45" t="s">
        <v>615</v>
      </c>
      <c r="B46" s="388" t="s">
        <v>624</v>
      </c>
      <c r="C46" s="45" t="s">
        <v>2462</v>
      </c>
      <c r="D46" s="389" t="n">
        <v>1</v>
      </c>
      <c r="E46" s="398" t="n">
        <v>1</v>
      </c>
      <c r="F46" s="398" t="n">
        <v>50</v>
      </c>
      <c r="G46" s="391" t="n">
        <f aca="false">H46/F46</f>
        <v>2</v>
      </c>
      <c r="H46" s="392" t="n">
        <v>100</v>
      </c>
      <c r="I46" s="48" t="n">
        <f aca="false">E46*H46</f>
        <v>100</v>
      </c>
      <c r="J46" s="75" t="s">
        <v>2337</v>
      </c>
      <c r="L46" s="48" t="n">
        <v>23</v>
      </c>
      <c r="M46" s="48" t="n">
        <f aca="false">L46*E46</f>
        <v>23</v>
      </c>
      <c r="N46" s="48" t="n">
        <f aca="false">L46*I46</f>
        <v>2300</v>
      </c>
      <c r="S46" s="393" t="n">
        <v>50</v>
      </c>
      <c r="T46" s="393" t="n">
        <v>45</v>
      </c>
      <c r="U46" s="393" t="n">
        <v>25</v>
      </c>
      <c r="V46" s="48" t="n">
        <f aca="false">S46*T46*U46/1000000</f>
        <v>0.05625</v>
      </c>
      <c r="W46" s="48" t="n">
        <f aca="false">G46*V46</f>
        <v>0.1125</v>
      </c>
      <c r="X46" s="48" t="s">
        <v>3</v>
      </c>
      <c r="Z46" s="48" t="s">
        <v>3</v>
      </c>
      <c r="AA46" s="48" t="n">
        <v>1</v>
      </c>
      <c r="AB46" s="48" t="n">
        <v>65</v>
      </c>
    </row>
    <row r="47" s="48" customFormat="true" ht="16.5" hidden="false" customHeight="false" outlineLevel="0" collapsed="false">
      <c r="A47" s="45" t="s">
        <v>615</v>
      </c>
      <c r="B47" s="388" t="s">
        <v>626</v>
      </c>
      <c r="C47" s="45" t="s">
        <v>2463</v>
      </c>
      <c r="D47" s="389" t="n">
        <v>1</v>
      </c>
      <c r="E47" s="398" t="n">
        <v>1</v>
      </c>
      <c r="F47" s="398" t="n">
        <v>50</v>
      </c>
      <c r="G47" s="391" t="n">
        <f aca="false">H47/F47</f>
        <v>2</v>
      </c>
      <c r="H47" s="392" t="n">
        <v>100</v>
      </c>
      <c r="I47" s="48" t="n">
        <f aca="false">E47*H47</f>
        <v>100</v>
      </c>
      <c r="J47" s="75" t="s">
        <v>2337</v>
      </c>
      <c r="L47" s="48" t="n">
        <v>23</v>
      </c>
      <c r="M47" s="48" t="n">
        <f aca="false">L47*E47</f>
        <v>23</v>
      </c>
      <c r="N47" s="48" t="n">
        <f aca="false">L47*I47</f>
        <v>2300</v>
      </c>
      <c r="S47" s="393" t="n">
        <v>50</v>
      </c>
      <c r="T47" s="393" t="n">
        <v>45</v>
      </c>
      <c r="U47" s="393" t="n">
        <v>25</v>
      </c>
      <c r="V47" s="48" t="n">
        <f aca="false">S47*T47*U47/1000000</f>
        <v>0.05625</v>
      </c>
      <c r="W47" s="48" t="n">
        <f aca="false">G47*V47</f>
        <v>0.1125</v>
      </c>
      <c r="X47" s="48" t="s">
        <v>3</v>
      </c>
      <c r="Z47" s="48" t="s">
        <v>3</v>
      </c>
      <c r="AA47" s="48" t="n">
        <v>1</v>
      </c>
      <c r="AB47" s="48" t="n">
        <v>100</v>
      </c>
    </row>
    <row r="48" s="48" customFormat="true" ht="16.5" hidden="false" customHeight="false" outlineLevel="0" collapsed="false">
      <c r="A48" s="45" t="s">
        <v>632</v>
      </c>
      <c r="B48" s="388" t="s">
        <v>633</v>
      </c>
      <c r="C48" s="46" t="s">
        <v>2464</v>
      </c>
      <c r="D48" s="389" t="n">
        <v>1</v>
      </c>
      <c r="E48" s="398" t="n">
        <v>1</v>
      </c>
      <c r="F48" s="398" t="n">
        <v>100</v>
      </c>
      <c r="G48" s="391" t="n">
        <f aca="false">H48/F48</f>
        <v>1</v>
      </c>
      <c r="H48" s="399" t="n">
        <v>100</v>
      </c>
      <c r="I48" s="48" t="n">
        <f aca="false">E48*H48</f>
        <v>100</v>
      </c>
      <c r="J48" s="75" t="s">
        <v>2337</v>
      </c>
      <c r="L48" s="48" t="n">
        <v>1.5</v>
      </c>
      <c r="M48" s="48" t="n">
        <f aca="false">L48*E48</f>
        <v>1.5</v>
      </c>
      <c r="N48" s="48" t="n">
        <f aca="false">L48*I48</f>
        <v>150</v>
      </c>
      <c r="S48" s="393" t="n">
        <v>50</v>
      </c>
      <c r="T48" s="393" t="n">
        <v>45</v>
      </c>
      <c r="U48" s="393" t="n">
        <v>25</v>
      </c>
      <c r="V48" s="48" t="n">
        <f aca="false">S48*T48*U48/1000000</f>
        <v>0.05625</v>
      </c>
      <c r="W48" s="48" t="n">
        <f aca="false">G48*V48</f>
        <v>0.05625</v>
      </c>
      <c r="X48" s="48" t="s">
        <v>3</v>
      </c>
      <c r="Z48" s="48" t="s">
        <v>3</v>
      </c>
      <c r="AA48" s="48" t="n">
        <v>1</v>
      </c>
    </row>
    <row r="49" s="48" customFormat="true" ht="16.5" hidden="false" customHeight="false" outlineLevel="0" collapsed="false">
      <c r="A49" s="45" t="s">
        <v>632</v>
      </c>
      <c r="B49" s="388" t="s">
        <v>635</v>
      </c>
      <c r="C49" s="46" t="s">
        <v>2465</v>
      </c>
      <c r="D49" s="389" t="n">
        <v>1</v>
      </c>
      <c r="E49" s="398" t="n">
        <v>1</v>
      </c>
      <c r="F49" s="398" t="n">
        <v>100</v>
      </c>
      <c r="G49" s="391" t="n">
        <f aca="false">H49/F49</f>
        <v>1</v>
      </c>
      <c r="H49" s="392" t="n">
        <v>100</v>
      </c>
      <c r="I49" s="48" t="n">
        <f aca="false">E49*H49</f>
        <v>100</v>
      </c>
      <c r="J49" s="75" t="s">
        <v>2337</v>
      </c>
      <c r="L49" s="48" t="n">
        <v>5</v>
      </c>
      <c r="M49" s="48" t="n">
        <f aca="false">L49*E49</f>
        <v>5</v>
      </c>
      <c r="N49" s="48" t="n">
        <f aca="false">L49*I49</f>
        <v>500</v>
      </c>
      <c r="S49" s="393" t="n">
        <v>50</v>
      </c>
      <c r="T49" s="393" t="n">
        <v>45</v>
      </c>
      <c r="U49" s="393" t="n">
        <v>25</v>
      </c>
      <c r="V49" s="48" t="n">
        <f aca="false">S49*T49*U49/1000000</f>
        <v>0.05625</v>
      </c>
      <c r="W49" s="48" t="n">
        <f aca="false">G49*V49</f>
        <v>0.05625</v>
      </c>
      <c r="X49" s="48" t="s">
        <v>3</v>
      </c>
      <c r="Z49" s="48" t="s">
        <v>3</v>
      </c>
      <c r="AA49" s="48" t="n">
        <v>1</v>
      </c>
      <c r="AB49" s="48" t="n">
        <v>100</v>
      </c>
    </row>
    <row r="50" s="48" customFormat="true" ht="16.5" hidden="false" customHeight="false" outlineLevel="0" collapsed="false">
      <c r="A50" s="45" t="s">
        <v>632</v>
      </c>
      <c r="B50" s="388" t="s">
        <v>637</v>
      </c>
      <c r="C50" s="46" t="s">
        <v>2466</v>
      </c>
      <c r="D50" s="389" t="n">
        <v>1</v>
      </c>
      <c r="E50" s="398" t="n">
        <v>1</v>
      </c>
      <c r="F50" s="398" t="n">
        <v>60</v>
      </c>
      <c r="G50" s="391" t="n">
        <f aca="false">H50/F50</f>
        <v>2</v>
      </c>
      <c r="H50" s="392" t="n">
        <v>120</v>
      </c>
      <c r="I50" s="48" t="n">
        <f aca="false">E50*H50</f>
        <v>120</v>
      </c>
      <c r="J50" s="75" t="s">
        <v>2337</v>
      </c>
      <c r="L50" s="48" t="n">
        <v>10.5</v>
      </c>
      <c r="M50" s="48" t="n">
        <f aca="false">L50*E50</f>
        <v>10.5</v>
      </c>
      <c r="N50" s="48" t="n">
        <f aca="false">L50*I50</f>
        <v>1260</v>
      </c>
      <c r="S50" s="393" t="n">
        <v>50</v>
      </c>
      <c r="T50" s="393" t="n">
        <v>45</v>
      </c>
      <c r="U50" s="393" t="n">
        <v>25</v>
      </c>
      <c r="V50" s="48" t="n">
        <f aca="false">S50*T50*U50/1000000</f>
        <v>0.05625</v>
      </c>
      <c r="W50" s="48" t="n">
        <f aca="false">G50*V50</f>
        <v>0.1125</v>
      </c>
      <c r="X50" s="48" t="s">
        <v>3</v>
      </c>
      <c r="Z50" s="48" t="s">
        <v>3</v>
      </c>
      <c r="AA50" s="48" t="n">
        <v>1</v>
      </c>
      <c r="AB50" s="48" t="n">
        <v>120</v>
      </c>
    </row>
    <row r="51" s="48" customFormat="true" ht="16.5" hidden="false" customHeight="false" outlineLevel="0" collapsed="false">
      <c r="A51" s="45" t="s">
        <v>647</v>
      </c>
      <c r="B51" s="388" t="s">
        <v>648</v>
      </c>
      <c r="C51" s="45" t="s">
        <v>2467</v>
      </c>
      <c r="D51" s="389" t="n">
        <v>1</v>
      </c>
      <c r="E51" s="398" t="n">
        <v>1</v>
      </c>
      <c r="F51" s="398" t="n">
        <v>50</v>
      </c>
      <c r="G51" s="391" t="n">
        <f aca="false">H51/F51</f>
        <v>6</v>
      </c>
      <c r="H51" s="392" t="n">
        <v>300</v>
      </c>
      <c r="I51" s="48" t="n">
        <f aca="false">E51*H51</f>
        <v>300</v>
      </c>
      <c r="J51" s="75" t="s">
        <v>2337</v>
      </c>
      <c r="L51" s="48" t="n">
        <v>18</v>
      </c>
      <c r="M51" s="48" t="n">
        <f aca="false">L51*E51</f>
        <v>18</v>
      </c>
      <c r="N51" s="48" t="n">
        <f aca="false">L51*I51</f>
        <v>5400</v>
      </c>
      <c r="S51" s="393" t="n">
        <v>50</v>
      </c>
      <c r="T51" s="393" t="n">
        <v>45</v>
      </c>
      <c r="U51" s="393" t="n">
        <v>25</v>
      </c>
      <c r="V51" s="48" t="n">
        <f aca="false">S51*T51*U51/1000000</f>
        <v>0.05625</v>
      </c>
      <c r="W51" s="48" t="n">
        <f aca="false">G51*V51</f>
        <v>0.3375</v>
      </c>
      <c r="X51" s="48" t="s">
        <v>3</v>
      </c>
      <c r="Z51" s="48" t="s">
        <v>3</v>
      </c>
      <c r="AA51" s="48" t="n">
        <v>6</v>
      </c>
      <c r="AB51" s="48" t="n">
        <v>50</v>
      </c>
    </row>
    <row r="52" s="48" customFormat="true" ht="16.5" hidden="false" customHeight="false" outlineLevel="0" collapsed="false">
      <c r="A52" s="45" t="s">
        <v>647</v>
      </c>
      <c r="B52" s="388" t="s">
        <v>650</v>
      </c>
      <c r="C52" s="45" t="s">
        <v>2468</v>
      </c>
      <c r="D52" s="389" t="n">
        <v>1</v>
      </c>
      <c r="E52" s="398" t="n">
        <v>1</v>
      </c>
      <c r="F52" s="398" t="n">
        <v>50</v>
      </c>
      <c r="G52" s="391" t="n">
        <f aca="false">H52/F52</f>
        <v>4</v>
      </c>
      <c r="H52" s="392" t="n">
        <v>200</v>
      </c>
      <c r="I52" s="48" t="n">
        <f aca="false">E52*H52</f>
        <v>200</v>
      </c>
      <c r="J52" s="75" t="s">
        <v>2337</v>
      </c>
      <c r="L52" s="48" t="n">
        <v>21</v>
      </c>
      <c r="M52" s="48" t="n">
        <f aca="false">L52*E52</f>
        <v>21</v>
      </c>
      <c r="N52" s="48" t="n">
        <f aca="false">L52*I52</f>
        <v>4200</v>
      </c>
      <c r="S52" s="393" t="n">
        <v>50</v>
      </c>
      <c r="T52" s="393" t="n">
        <v>45</v>
      </c>
      <c r="U52" s="393" t="n">
        <v>25</v>
      </c>
      <c r="V52" s="48" t="n">
        <f aca="false">S52*T52*U52/1000000</f>
        <v>0.05625</v>
      </c>
      <c r="W52" s="48" t="n">
        <f aca="false">G52*V52</f>
        <v>0.225</v>
      </c>
      <c r="X52" s="48" t="s">
        <v>3</v>
      </c>
      <c r="Z52" s="48" t="s">
        <v>3</v>
      </c>
      <c r="AA52" s="48" t="n">
        <v>2</v>
      </c>
      <c r="AC52" s="48" t="s">
        <v>2469</v>
      </c>
    </row>
    <row r="53" s="48" customFormat="true" ht="16.5" hidden="false" customHeight="false" outlineLevel="0" collapsed="false">
      <c r="A53" s="45" t="s">
        <v>647</v>
      </c>
      <c r="B53" s="388" t="s">
        <v>652</v>
      </c>
      <c r="C53" s="45" t="s">
        <v>2470</v>
      </c>
      <c r="D53" s="389" t="n">
        <v>1</v>
      </c>
      <c r="E53" s="398" t="n">
        <v>1</v>
      </c>
      <c r="F53" s="398" t="n">
        <v>20</v>
      </c>
      <c r="G53" s="391" t="n">
        <f aca="false">H53/F53</f>
        <v>2</v>
      </c>
      <c r="H53" s="399" t="n">
        <v>40</v>
      </c>
      <c r="I53" s="48" t="n">
        <f aca="false">E53*H53</f>
        <v>40</v>
      </c>
      <c r="J53" s="75" t="s">
        <v>2337</v>
      </c>
      <c r="L53" s="48" t="n">
        <v>58</v>
      </c>
      <c r="M53" s="48" t="n">
        <f aca="false">L53*E53</f>
        <v>58</v>
      </c>
      <c r="N53" s="48" t="n">
        <f aca="false">L53*I53</f>
        <v>2320</v>
      </c>
      <c r="S53" s="393" t="n">
        <v>50</v>
      </c>
      <c r="T53" s="393" t="n">
        <v>45</v>
      </c>
      <c r="U53" s="393" t="n">
        <v>25</v>
      </c>
      <c r="V53" s="48" t="n">
        <f aca="false">S53*T53*U53/1000000</f>
        <v>0.05625</v>
      </c>
      <c r="W53" s="48" t="n">
        <f aca="false">G53*V53</f>
        <v>0.1125</v>
      </c>
      <c r="X53" s="48" t="s">
        <v>3</v>
      </c>
      <c r="Z53" s="48" t="s">
        <v>3</v>
      </c>
      <c r="AA53" s="48" t="n">
        <v>1</v>
      </c>
      <c r="AB53" s="48" t="n">
        <v>39</v>
      </c>
    </row>
    <row r="54" s="48" customFormat="true" ht="16.5" hidden="false" customHeight="false" outlineLevel="0" collapsed="false">
      <c r="A54" s="45" t="s">
        <v>647</v>
      </c>
      <c r="B54" s="388" t="s">
        <v>658</v>
      </c>
      <c r="C54" s="46" t="s">
        <v>2471</v>
      </c>
      <c r="D54" s="389" t="n">
        <v>1</v>
      </c>
      <c r="E54" s="398" t="n">
        <v>5</v>
      </c>
      <c r="F54" s="398" t="n">
        <v>40</v>
      </c>
      <c r="G54" s="391" t="n">
        <f aca="false">H54/F54</f>
        <v>1</v>
      </c>
      <c r="H54" s="392" t="n">
        <v>40</v>
      </c>
      <c r="I54" s="48" t="n">
        <f aca="false">E54*H54</f>
        <v>200</v>
      </c>
      <c r="J54" s="75" t="s">
        <v>2337</v>
      </c>
      <c r="L54" s="48" t="n">
        <v>30</v>
      </c>
      <c r="M54" s="48" t="n">
        <f aca="false">L54*E54</f>
        <v>150</v>
      </c>
      <c r="N54" s="48" t="n">
        <f aca="false">L54*I54</f>
        <v>6000</v>
      </c>
      <c r="S54" s="393" t="n">
        <v>50</v>
      </c>
      <c r="T54" s="393" t="n">
        <v>45</v>
      </c>
      <c r="U54" s="393" t="n">
        <v>25</v>
      </c>
      <c r="V54" s="48" t="n">
        <f aca="false">S54*T54*U54/1000000</f>
        <v>0.05625</v>
      </c>
      <c r="W54" s="48" t="n">
        <f aca="false">G54*V54</f>
        <v>0.05625</v>
      </c>
      <c r="X54" s="48" t="s">
        <v>3</v>
      </c>
      <c r="Z54" s="48" t="s">
        <v>3</v>
      </c>
      <c r="AA54" s="48" t="n">
        <v>1</v>
      </c>
      <c r="AB54" s="48" t="n">
        <v>40</v>
      </c>
    </row>
    <row r="55" s="48" customFormat="true" ht="16.5" hidden="false" customHeight="false" outlineLevel="0" collapsed="false">
      <c r="A55" s="45" t="s">
        <v>647</v>
      </c>
      <c r="B55" s="388" t="s">
        <v>660</v>
      </c>
      <c r="C55" s="45" t="s">
        <v>661</v>
      </c>
      <c r="D55" s="389" t="n">
        <v>1</v>
      </c>
      <c r="E55" s="398" t="n">
        <v>1</v>
      </c>
      <c r="F55" s="398" t="n">
        <v>30</v>
      </c>
      <c r="G55" s="391" t="n">
        <f aca="false">H55/F55</f>
        <v>2</v>
      </c>
      <c r="H55" s="392" t="n">
        <v>60</v>
      </c>
      <c r="I55" s="48" t="n">
        <f aca="false">E55*H55</f>
        <v>60</v>
      </c>
      <c r="J55" s="75" t="s">
        <v>2337</v>
      </c>
      <c r="L55" s="48" t="n">
        <v>38</v>
      </c>
      <c r="M55" s="48" t="n">
        <f aca="false">L55*E55</f>
        <v>38</v>
      </c>
      <c r="N55" s="48" t="n">
        <f aca="false">L55*I55</f>
        <v>2280</v>
      </c>
      <c r="S55" s="393" t="n">
        <v>50</v>
      </c>
      <c r="T55" s="393" t="n">
        <v>45</v>
      </c>
      <c r="U55" s="393" t="n">
        <v>25</v>
      </c>
      <c r="V55" s="48" t="n">
        <f aca="false">S55*T55*U55/1000000</f>
        <v>0.05625</v>
      </c>
      <c r="W55" s="48" t="n">
        <f aca="false">G55*V55</f>
        <v>0.1125</v>
      </c>
      <c r="X55" s="48" t="s">
        <v>3</v>
      </c>
      <c r="Z55" s="48" t="s">
        <v>4</v>
      </c>
      <c r="AA55" s="48" t="n">
        <v>1</v>
      </c>
      <c r="AB55" s="48" t="n">
        <v>60</v>
      </c>
    </row>
    <row r="56" s="405" customFormat="true" ht="16.5" hidden="false" customHeight="false" outlineLevel="0" collapsed="false">
      <c r="A56" s="400" t="s">
        <v>647</v>
      </c>
      <c r="B56" s="401" t="s">
        <v>664</v>
      </c>
      <c r="C56" s="400" t="s">
        <v>2472</v>
      </c>
      <c r="D56" s="402" t="n">
        <v>1</v>
      </c>
      <c r="E56" s="397" t="n">
        <v>1</v>
      </c>
      <c r="F56" s="397" t="n">
        <v>2</v>
      </c>
      <c r="G56" s="391" t="n">
        <f aca="false">H56/F56</f>
        <v>16</v>
      </c>
      <c r="H56" s="403" t="n">
        <v>32</v>
      </c>
      <c r="I56" s="48" t="n">
        <f aca="false">E56*H56</f>
        <v>32</v>
      </c>
      <c r="J56" s="404" t="s">
        <v>2389</v>
      </c>
      <c r="L56" s="405" t="n">
        <v>480</v>
      </c>
      <c r="M56" s="48" t="n">
        <f aca="false">L56*E56</f>
        <v>480</v>
      </c>
      <c r="N56" s="48" t="n">
        <f aca="false">L56*I56</f>
        <v>15360</v>
      </c>
      <c r="S56" s="406" t="n">
        <v>68</v>
      </c>
      <c r="T56" s="406" t="n">
        <v>48</v>
      </c>
      <c r="U56" s="406" t="n">
        <v>25.5</v>
      </c>
      <c r="V56" s="406" t="n">
        <v>0.069</v>
      </c>
      <c r="W56" s="48" t="n">
        <f aca="false">G56*V56</f>
        <v>1.104</v>
      </c>
      <c r="AB56" s="407" t="s">
        <v>1691</v>
      </c>
    </row>
    <row r="57" s="418" customFormat="true" ht="16.5" hidden="false" customHeight="false" outlineLevel="0" collapsed="false">
      <c r="A57" s="408" t="s">
        <v>687</v>
      </c>
      <c r="B57" s="409" t="s">
        <v>693</v>
      </c>
      <c r="C57" s="410" t="s">
        <v>2473</v>
      </c>
      <c r="D57" s="411" t="n">
        <v>1</v>
      </c>
      <c r="E57" s="412" t="n">
        <v>1</v>
      </c>
      <c r="F57" s="413" t="n">
        <v>20</v>
      </c>
      <c r="G57" s="414" t="n">
        <f aca="false">H57/F57</f>
        <v>2</v>
      </c>
      <c r="H57" s="415" t="n">
        <v>40</v>
      </c>
      <c r="I57" s="416" t="n">
        <f aca="false">E57*H57</f>
        <v>40</v>
      </c>
      <c r="J57" s="417" t="s">
        <v>2474</v>
      </c>
      <c r="L57" s="418" t="n">
        <v>48</v>
      </c>
      <c r="M57" s="416" t="n">
        <f aca="false">L57*E57</f>
        <v>48</v>
      </c>
      <c r="N57" s="416" t="n">
        <f aca="false">L57*I57</f>
        <v>1920</v>
      </c>
      <c r="S57" s="419" t="n">
        <v>0.51</v>
      </c>
      <c r="T57" s="419" t="n">
        <v>0.46</v>
      </c>
      <c r="U57" s="419" t="n">
        <v>0.26</v>
      </c>
      <c r="V57" s="420" t="n">
        <f aca="false">S57*T57*U57</f>
        <v>0.060996</v>
      </c>
      <c r="W57" s="416" t="n">
        <f aca="false">G57*V57</f>
        <v>0.121992</v>
      </c>
      <c r="X57" s="416" t="s">
        <v>3</v>
      </c>
    </row>
    <row r="58" s="48" customFormat="true" ht="16.5" hidden="false" customHeight="false" outlineLevel="0" collapsed="false">
      <c r="A58" s="46" t="s">
        <v>2475</v>
      </c>
      <c r="B58" s="388" t="s">
        <v>766</v>
      </c>
      <c r="C58" s="46" t="s">
        <v>2476</v>
      </c>
      <c r="D58" s="389" t="n">
        <v>1</v>
      </c>
      <c r="E58" s="398" t="n">
        <v>1</v>
      </c>
      <c r="F58" s="398" t="n">
        <v>100</v>
      </c>
      <c r="G58" s="391" t="n">
        <v>4</v>
      </c>
      <c r="H58" s="392" t="n">
        <v>400</v>
      </c>
      <c r="I58" s="48" t="n">
        <f aca="false">E58*H58</f>
        <v>400</v>
      </c>
      <c r="J58" s="75" t="s">
        <v>2431</v>
      </c>
      <c r="L58" s="48" t="n">
        <v>0</v>
      </c>
      <c r="M58" s="48" t="n">
        <f aca="false">L58*E58</f>
        <v>0</v>
      </c>
      <c r="N58" s="48" t="n">
        <f aca="false">L58*I58</f>
        <v>0</v>
      </c>
      <c r="S58" s="393" t="n">
        <v>50</v>
      </c>
      <c r="T58" s="393" t="n">
        <v>45</v>
      </c>
      <c r="U58" s="393" t="n">
        <v>25</v>
      </c>
      <c r="V58" s="48" t="n">
        <f aca="false">S58*T58*U58/1000000</f>
        <v>0.05625</v>
      </c>
      <c r="W58" s="48" t="n">
        <f aca="false">G58*V58</f>
        <v>0.225</v>
      </c>
      <c r="X58" s="48" t="s">
        <v>3</v>
      </c>
      <c r="Z58" s="48" t="s">
        <v>3</v>
      </c>
      <c r="AA58" s="48" t="n">
        <v>4</v>
      </c>
      <c r="AC58" s="62" t="s">
        <v>2477</v>
      </c>
    </row>
    <row r="59" s="48" customFormat="true" ht="16.5" hidden="false" customHeight="false" outlineLevel="0" collapsed="false">
      <c r="A59" s="45" t="s">
        <v>784</v>
      </c>
      <c r="B59" s="388" t="s">
        <v>785</v>
      </c>
      <c r="C59" s="46" t="s">
        <v>2478</v>
      </c>
      <c r="D59" s="389" t="n">
        <v>2</v>
      </c>
      <c r="E59" s="398" t="n">
        <v>1</v>
      </c>
      <c r="F59" s="398" t="n">
        <v>45</v>
      </c>
      <c r="G59" s="391" t="n">
        <f aca="false">H59/F59</f>
        <v>6</v>
      </c>
      <c r="H59" s="399" t="n">
        <v>270</v>
      </c>
      <c r="I59" s="48" t="n">
        <f aca="false">E59*H59</f>
        <v>270</v>
      </c>
      <c r="J59" s="75" t="s">
        <v>2479</v>
      </c>
      <c r="L59" s="48" t="n">
        <v>65</v>
      </c>
      <c r="M59" s="48" t="n">
        <f aca="false">L59*E59</f>
        <v>65</v>
      </c>
      <c r="N59" s="48" t="n">
        <f aca="false">L59*I59</f>
        <v>17550</v>
      </c>
      <c r="S59" s="393" t="n">
        <v>50</v>
      </c>
      <c r="T59" s="393" t="n">
        <v>45</v>
      </c>
      <c r="U59" s="393" t="n">
        <v>25</v>
      </c>
      <c r="V59" s="48" t="n">
        <f aca="false">S59*T59*U59/1000000</f>
        <v>0.05625</v>
      </c>
      <c r="W59" s="48" t="n">
        <f aca="false">G59*V59</f>
        <v>0.3375</v>
      </c>
      <c r="X59" s="48" t="s">
        <v>3</v>
      </c>
      <c r="Z59" s="48" t="s">
        <v>3</v>
      </c>
      <c r="AA59" s="48" t="n">
        <v>6</v>
      </c>
      <c r="AB59" s="48" t="n">
        <v>45</v>
      </c>
    </row>
    <row r="60" s="48" customFormat="true" ht="16.5" hidden="false" customHeight="false" outlineLevel="0" collapsed="false">
      <c r="A60" s="45" t="s">
        <v>784</v>
      </c>
      <c r="B60" s="388" t="s">
        <v>787</v>
      </c>
      <c r="C60" s="45" t="s">
        <v>2480</v>
      </c>
      <c r="D60" s="389"/>
      <c r="E60" s="398" t="n">
        <v>1</v>
      </c>
      <c r="F60" s="398" t="n">
        <v>12</v>
      </c>
      <c r="G60" s="391" t="n">
        <f aca="false">H60/F60</f>
        <v>3</v>
      </c>
      <c r="H60" s="392" t="n">
        <v>36</v>
      </c>
      <c r="I60" s="48" t="n">
        <f aca="false">E60*H60</f>
        <v>36</v>
      </c>
      <c r="J60" s="51" t="s">
        <v>2322</v>
      </c>
      <c r="L60" s="48" t="n">
        <v>102</v>
      </c>
      <c r="M60" s="48" t="n">
        <f aca="false">L60*E60</f>
        <v>102</v>
      </c>
      <c r="N60" s="48" t="n">
        <f aca="false">L60*I60</f>
        <v>3672</v>
      </c>
      <c r="S60" s="421" t="n">
        <v>58</v>
      </c>
      <c r="T60" s="421" t="n">
        <v>38</v>
      </c>
      <c r="U60" s="421" t="n">
        <v>54</v>
      </c>
      <c r="V60" s="48" t="n">
        <f aca="false">S60*T60*U60/1000000</f>
        <v>0.119016</v>
      </c>
      <c r="W60" s="48" t="n">
        <f aca="false">G60*V60</f>
        <v>0.357048</v>
      </c>
    </row>
    <row r="61" s="48" customFormat="true" ht="16.5" hidden="false" customHeight="false" outlineLevel="0" collapsed="false">
      <c r="A61" s="45" t="s">
        <v>784</v>
      </c>
      <c r="B61" s="388" t="s">
        <v>789</v>
      </c>
      <c r="C61" s="45" t="s">
        <v>2153</v>
      </c>
      <c r="D61" s="389" t="n">
        <v>1</v>
      </c>
      <c r="E61" s="398" t="n">
        <v>1</v>
      </c>
      <c r="F61" s="398" t="n">
        <v>50</v>
      </c>
      <c r="G61" s="391" t="n">
        <f aca="false">H61/F61</f>
        <v>2</v>
      </c>
      <c r="H61" s="399" t="n">
        <v>100</v>
      </c>
      <c r="I61" s="48" t="n">
        <f aca="false">E61*H61</f>
        <v>100</v>
      </c>
      <c r="J61" s="75" t="s">
        <v>2479</v>
      </c>
      <c r="L61" s="48" t="n">
        <v>125</v>
      </c>
      <c r="M61" s="48" t="n">
        <f aca="false">L61*E61</f>
        <v>125</v>
      </c>
      <c r="N61" s="48" t="n">
        <f aca="false">L61*I61</f>
        <v>12500</v>
      </c>
      <c r="S61" s="393" t="n">
        <v>50</v>
      </c>
      <c r="T61" s="393" t="n">
        <v>45</v>
      </c>
      <c r="U61" s="393" t="n">
        <v>25</v>
      </c>
      <c r="V61" s="48" t="n">
        <f aca="false">S61*T61*U61/1000000</f>
        <v>0.05625</v>
      </c>
      <c r="W61" s="48" t="n">
        <f aca="false">G61*V61</f>
        <v>0.1125</v>
      </c>
      <c r="X61" s="48" t="s">
        <v>3</v>
      </c>
      <c r="Z61" s="48" t="s">
        <v>3</v>
      </c>
      <c r="AA61" s="48" t="n">
        <v>2</v>
      </c>
      <c r="AB61" s="48" t="n">
        <v>50</v>
      </c>
    </row>
    <row r="62" s="48" customFormat="true" ht="16.5" hidden="false" customHeight="false" outlineLevel="0" collapsed="false">
      <c r="A62" s="46" t="s">
        <v>2481</v>
      </c>
      <c r="B62" s="388" t="s">
        <v>830</v>
      </c>
      <c r="C62" s="46" t="s">
        <v>2482</v>
      </c>
      <c r="D62" s="389" t="n">
        <v>1</v>
      </c>
      <c r="E62" s="398" t="n">
        <v>1</v>
      </c>
      <c r="F62" s="398" t="n">
        <v>60</v>
      </c>
      <c r="G62" s="391" t="n">
        <f aca="false">H62/F62</f>
        <v>1</v>
      </c>
      <c r="H62" s="399" t="n">
        <v>60</v>
      </c>
      <c r="I62" s="48" t="n">
        <f aca="false">E62*H62</f>
        <v>60</v>
      </c>
      <c r="J62" s="75" t="s">
        <v>2483</v>
      </c>
      <c r="L62" s="48" t="n">
        <v>7</v>
      </c>
      <c r="M62" s="48" t="n">
        <f aca="false">L62*E62</f>
        <v>7</v>
      </c>
      <c r="N62" s="48" t="n">
        <f aca="false">L62*I62</f>
        <v>420</v>
      </c>
      <c r="S62" s="393" t="n">
        <v>50</v>
      </c>
      <c r="T62" s="393" t="n">
        <v>45</v>
      </c>
      <c r="U62" s="393" t="n">
        <v>25</v>
      </c>
      <c r="V62" s="48" t="n">
        <f aca="false">S62*T62*U62/1000000</f>
        <v>0.05625</v>
      </c>
      <c r="W62" s="48" t="n">
        <f aca="false">G62*V62</f>
        <v>0.05625</v>
      </c>
      <c r="X62" s="48" t="s">
        <v>3</v>
      </c>
      <c r="Z62" s="48" t="s">
        <v>3</v>
      </c>
      <c r="AA62" s="48" t="n">
        <v>1</v>
      </c>
      <c r="AB62" s="48" t="n">
        <v>60</v>
      </c>
    </row>
    <row r="63" s="48" customFormat="true" ht="16.5" hidden="false" customHeight="false" outlineLevel="0" collapsed="false">
      <c r="A63" s="46" t="s">
        <v>2481</v>
      </c>
      <c r="B63" s="388" t="s">
        <v>834</v>
      </c>
      <c r="C63" s="46" t="s">
        <v>2484</v>
      </c>
      <c r="D63" s="389" t="n">
        <v>1</v>
      </c>
      <c r="E63" s="398" t="n">
        <v>1</v>
      </c>
      <c r="F63" s="398" t="n">
        <v>60</v>
      </c>
      <c r="G63" s="391" t="n">
        <f aca="false">H63/F63</f>
        <v>2</v>
      </c>
      <c r="H63" s="399" t="n">
        <v>120</v>
      </c>
      <c r="I63" s="48" t="n">
        <f aca="false">E63*H63</f>
        <v>120</v>
      </c>
      <c r="J63" s="75" t="s">
        <v>2483</v>
      </c>
      <c r="L63" s="48" t="n">
        <v>7</v>
      </c>
      <c r="M63" s="48" t="n">
        <f aca="false">L63*E63</f>
        <v>7</v>
      </c>
      <c r="N63" s="48" t="n">
        <f aca="false">L63*I63</f>
        <v>840</v>
      </c>
      <c r="S63" s="393" t="n">
        <v>50</v>
      </c>
      <c r="T63" s="393" t="n">
        <v>45</v>
      </c>
      <c r="U63" s="393" t="n">
        <v>25</v>
      </c>
      <c r="V63" s="48" t="n">
        <f aca="false">S63*T63*U63/1000000</f>
        <v>0.05625</v>
      </c>
      <c r="W63" s="48" t="n">
        <f aca="false">G63*V63</f>
        <v>0.1125</v>
      </c>
      <c r="X63" s="48" t="s">
        <v>3</v>
      </c>
      <c r="Z63" s="48" t="s">
        <v>3</v>
      </c>
      <c r="AA63" s="48" t="n">
        <v>3</v>
      </c>
      <c r="AB63" s="48" t="n">
        <v>40</v>
      </c>
      <c r="AC63" s="62" t="s">
        <v>2485</v>
      </c>
    </row>
    <row r="64" s="48" customFormat="true" ht="16.5" hidden="false" customHeight="false" outlineLevel="0" collapsed="false">
      <c r="A64" s="46" t="s">
        <v>2481</v>
      </c>
      <c r="B64" s="388" t="s">
        <v>838</v>
      </c>
      <c r="C64" s="46" t="s">
        <v>2486</v>
      </c>
      <c r="D64" s="389" t="n">
        <v>1</v>
      </c>
      <c r="E64" s="398" t="n">
        <v>1</v>
      </c>
      <c r="F64" s="398" t="n">
        <v>60</v>
      </c>
      <c r="G64" s="391" t="n">
        <f aca="false">H64/F64</f>
        <v>2</v>
      </c>
      <c r="H64" s="392" t="n">
        <v>120</v>
      </c>
      <c r="I64" s="48" t="n">
        <f aca="false">E64*H64</f>
        <v>120</v>
      </c>
      <c r="J64" s="75" t="s">
        <v>2483</v>
      </c>
      <c r="L64" s="48" t="n">
        <v>6</v>
      </c>
      <c r="M64" s="48" t="n">
        <f aca="false">L64*E64</f>
        <v>6</v>
      </c>
      <c r="N64" s="48" t="n">
        <f aca="false">L64*I64</f>
        <v>720</v>
      </c>
      <c r="S64" s="393" t="n">
        <v>50</v>
      </c>
      <c r="T64" s="393" t="n">
        <v>45</v>
      </c>
      <c r="U64" s="393" t="n">
        <v>25</v>
      </c>
      <c r="V64" s="48" t="n">
        <f aca="false">S64*T64*U64/1000000</f>
        <v>0.05625</v>
      </c>
      <c r="W64" s="48" t="n">
        <f aca="false">G64*V64</f>
        <v>0.1125</v>
      </c>
      <c r="X64" s="48" t="s">
        <v>3</v>
      </c>
      <c r="Z64" s="48" t="s">
        <v>3</v>
      </c>
      <c r="AA64" s="48" t="n">
        <v>3</v>
      </c>
      <c r="AB64" s="48" t="n">
        <v>40</v>
      </c>
    </row>
    <row r="65" s="48" customFormat="true" ht="16.5" hidden="false" customHeight="false" outlineLevel="0" collapsed="false">
      <c r="A65" s="46" t="s">
        <v>2481</v>
      </c>
      <c r="B65" s="388" t="s">
        <v>842</v>
      </c>
      <c r="C65" s="45" t="s">
        <v>2487</v>
      </c>
      <c r="D65" s="389" t="n">
        <v>1</v>
      </c>
      <c r="E65" s="398" t="n">
        <v>1</v>
      </c>
      <c r="F65" s="398" t="n">
        <v>60</v>
      </c>
      <c r="G65" s="391" t="n">
        <f aca="false">H65/F65</f>
        <v>2</v>
      </c>
      <c r="H65" s="392" t="n">
        <v>120</v>
      </c>
      <c r="I65" s="48" t="n">
        <f aca="false">E65*H65</f>
        <v>120</v>
      </c>
      <c r="J65" s="75" t="s">
        <v>2483</v>
      </c>
      <c r="L65" s="48" t="n">
        <v>6.5</v>
      </c>
      <c r="M65" s="48" t="n">
        <f aca="false">L65*E65</f>
        <v>6.5</v>
      </c>
      <c r="N65" s="48" t="n">
        <f aca="false">L65*I65</f>
        <v>780</v>
      </c>
      <c r="S65" s="393" t="n">
        <v>50</v>
      </c>
      <c r="T65" s="393" t="n">
        <v>45</v>
      </c>
      <c r="U65" s="393" t="n">
        <v>25</v>
      </c>
      <c r="V65" s="48" t="n">
        <f aca="false">S65*T65*U65/1000000</f>
        <v>0.05625</v>
      </c>
      <c r="W65" s="48" t="n">
        <f aca="false">G65*V65</f>
        <v>0.1125</v>
      </c>
      <c r="X65" s="48" t="s">
        <v>3</v>
      </c>
      <c r="Z65" s="48" t="s">
        <v>3</v>
      </c>
      <c r="AA65" s="48" t="n">
        <v>2</v>
      </c>
      <c r="AB65" s="48" t="n">
        <v>59</v>
      </c>
    </row>
    <row r="66" s="48" customFormat="true" ht="16.5" hidden="false" customHeight="false" outlineLevel="0" collapsed="false">
      <c r="A66" s="46" t="s">
        <v>2488</v>
      </c>
      <c r="B66" s="388" t="s">
        <v>849</v>
      </c>
      <c r="C66" s="46" t="s">
        <v>2489</v>
      </c>
      <c r="D66" s="389" t="n">
        <v>1</v>
      </c>
      <c r="E66" s="398" t="n">
        <v>1</v>
      </c>
      <c r="F66" s="398" t="n">
        <v>100</v>
      </c>
      <c r="G66" s="391" t="n">
        <f aca="false">H66/F66</f>
        <v>2</v>
      </c>
      <c r="H66" s="399" t="n">
        <v>200</v>
      </c>
      <c r="I66" s="48" t="n">
        <f aca="false">E66*H66</f>
        <v>200</v>
      </c>
      <c r="J66" s="75" t="s">
        <v>2266</v>
      </c>
      <c r="L66" s="48" t="n">
        <v>16</v>
      </c>
      <c r="M66" s="48" t="n">
        <f aca="false">L66*E66</f>
        <v>16</v>
      </c>
      <c r="N66" s="48" t="n">
        <f aca="false">L66*I66</f>
        <v>3200</v>
      </c>
      <c r="S66" s="393" t="n">
        <v>50</v>
      </c>
      <c r="T66" s="393" t="n">
        <v>45</v>
      </c>
      <c r="U66" s="393" t="n">
        <v>25</v>
      </c>
      <c r="V66" s="48" t="n">
        <f aca="false">S66*T66*U66/1000000</f>
        <v>0.05625</v>
      </c>
      <c r="W66" s="48" t="n">
        <f aca="false">G66*V66</f>
        <v>0.1125</v>
      </c>
      <c r="X66" s="48" t="s">
        <v>3</v>
      </c>
    </row>
    <row r="67" s="48" customFormat="true" ht="16.5" hidden="false" customHeight="false" outlineLevel="0" collapsed="false">
      <c r="A67" s="46" t="s">
        <v>2488</v>
      </c>
      <c r="B67" s="388" t="s">
        <v>851</v>
      </c>
      <c r="C67" s="46" t="s">
        <v>2490</v>
      </c>
      <c r="D67" s="389" t="n">
        <v>1</v>
      </c>
      <c r="E67" s="398" t="n">
        <v>1</v>
      </c>
      <c r="F67" s="398" t="n">
        <v>100</v>
      </c>
      <c r="G67" s="391" t="n">
        <f aca="false">H67/F67</f>
        <v>2</v>
      </c>
      <c r="H67" s="399" t="n">
        <v>200</v>
      </c>
      <c r="I67" s="48" t="n">
        <f aca="false">E67*H67</f>
        <v>200</v>
      </c>
      <c r="J67" s="75" t="s">
        <v>2266</v>
      </c>
      <c r="L67" s="48" t="n">
        <v>3.8</v>
      </c>
      <c r="M67" s="48" t="n">
        <f aca="false">L67*E67</f>
        <v>3.8</v>
      </c>
      <c r="N67" s="48" t="n">
        <f aca="false">L67*I67</f>
        <v>760</v>
      </c>
      <c r="S67" s="393" t="n">
        <v>50</v>
      </c>
      <c r="T67" s="393" t="n">
        <v>45</v>
      </c>
      <c r="U67" s="393" t="n">
        <v>25</v>
      </c>
      <c r="V67" s="48" t="n">
        <f aca="false">S67*T67*U67/1000000</f>
        <v>0.05625</v>
      </c>
      <c r="W67" s="48" t="n">
        <f aca="false">G67*V67</f>
        <v>0.1125</v>
      </c>
      <c r="X67" s="48" t="s">
        <v>3</v>
      </c>
      <c r="Z67" s="48" t="s">
        <v>3</v>
      </c>
      <c r="AA67" s="48" t="n">
        <v>1</v>
      </c>
      <c r="AB67" s="48" t="n">
        <v>200</v>
      </c>
    </row>
    <row r="68" s="48" customFormat="true" ht="16.5" hidden="false" customHeight="false" outlineLevel="0" collapsed="false">
      <c r="A68" s="46" t="s">
        <v>2488</v>
      </c>
      <c r="B68" s="388" t="s">
        <v>853</v>
      </c>
      <c r="C68" s="45" t="s">
        <v>854</v>
      </c>
      <c r="D68" s="389" t="n">
        <v>1</v>
      </c>
      <c r="E68" s="398" t="n">
        <v>1</v>
      </c>
      <c r="F68" s="398" t="n">
        <v>80</v>
      </c>
      <c r="G68" s="391" t="n">
        <f aca="false">H68/F68</f>
        <v>2</v>
      </c>
      <c r="H68" s="392" t="n">
        <v>160</v>
      </c>
      <c r="I68" s="48" t="n">
        <f aca="false">E68*H68</f>
        <v>160</v>
      </c>
      <c r="J68" s="75" t="s">
        <v>2266</v>
      </c>
      <c r="L68" s="48" t="n">
        <v>9</v>
      </c>
      <c r="M68" s="48" t="n">
        <f aca="false">L68*E68</f>
        <v>9</v>
      </c>
      <c r="N68" s="48" t="n">
        <f aca="false">L68*I68</f>
        <v>1440</v>
      </c>
      <c r="S68" s="393" t="n">
        <v>50</v>
      </c>
      <c r="T68" s="393" t="n">
        <v>45</v>
      </c>
      <c r="U68" s="393" t="n">
        <v>25</v>
      </c>
      <c r="V68" s="48" t="n">
        <f aca="false">S68*T68*U68/1000000</f>
        <v>0.05625</v>
      </c>
      <c r="W68" s="48" t="n">
        <f aca="false">G68*V68</f>
        <v>0.1125</v>
      </c>
      <c r="X68" s="48" t="s">
        <v>3</v>
      </c>
      <c r="Z68" s="48" t="s">
        <v>4</v>
      </c>
      <c r="AA68" s="48" t="n">
        <v>1</v>
      </c>
      <c r="AB68" s="48" t="n">
        <v>160</v>
      </c>
    </row>
    <row r="69" s="48" customFormat="true" ht="16.5" hidden="false" customHeight="false" outlineLevel="0" collapsed="false">
      <c r="A69" s="46" t="s">
        <v>2488</v>
      </c>
      <c r="B69" s="388" t="s">
        <v>857</v>
      </c>
      <c r="C69" s="46" t="s">
        <v>2491</v>
      </c>
      <c r="D69" s="389" t="n">
        <v>1</v>
      </c>
      <c r="E69" s="389" t="n">
        <v>1</v>
      </c>
      <c r="F69" s="389" t="n">
        <v>50</v>
      </c>
      <c r="G69" s="391" t="n">
        <f aca="false">H69/F69</f>
        <v>1</v>
      </c>
      <c r="H69" s="392" t="n">
        <v>50</v>
      </c>
      <c r="I69" s="48" t="n">
        <f aca="false">E69*H69</f>
        <v>50</v>
      </c>
      <c r="J69" s="75" t="s">
        <v>2266</v>
      </c>
      <c r="L69" s="48" t="n">
        <v>19</v>
      </c>
      <c r="M69" s="48" t="n">
        <f aca="false">L69*E69</f>
        <v>19</v>
      </c>
      <c r="N69" s="48" t="n">
        <f aca="false">L69*I69</f>
        <v>950</v>
      </c>
      <c r="S69" s="393" t="n">
        <v>50</v>
      </c>
      <c r="T69" s="393" t="n">
        <v>45</v>
      </c>
      <c r="U69" s="393" t="n">
        <v>25</v>
      </c>
      <c r="V69" s="48" t="n">
        <f aca="false">S69*T69*U69/1000000</f>
        <v>0.05625</v>
      </c>
      <c r="W69" s="48" t="n">
        <f aca="false">G69*V69</f>
        <v>0.05625</v>
      </c>
      <c r="X69" s="48" t="s">
        <v>3</v>
      </c>
      <c r="Z69" s="48" t="s">
        <v>3</v>
      </c>
      <c r="AA69" s="48" t="n">
        <v>0</v>
      </c>
      <c r="AC69" s="62" t="s">
        <v>2492</v>
      </c>
    </row>
    <row r="70" s="48" customFormat="true" ht="16.5" hidden="false" customHeight="false" outlineLevel="0" collapsed="false">
      <c r="A70" s="46" t="s">
        <v>2488</v>
      </c>
      <c r="B70" s="388" t="s">
        <v>859</v>
      </c>
      <c r="C70" s="45" t="s">
        <v>860</v>
      </c>
      <c r="D70" s="389" t="n">
        <v>0</v>
      </c>
      <c r="E70" s="389" t="n">
        <v>1</v>
      </c>
      <c r="F70" s="389" t="n">
        <v>100</v>
      </c>
      <c r="G70" s="391" t="n">
        <f aca="false">H70/F70</f>
        <v>1</v>
      </c>
      <c r="H70" s="392" t="n">
        <v>100</v>
      </c>
      <c r="I70" s="48" t="n">
        <f aca="false">E70*H70</f>
        <v>100</v>
      </c>
      <c r="J70" s="75" t="s">
        <v>2266</v>
      </c>
      <c r="L70" s="48" t="n">
        <v>25</v>
      </c>
      <c r="M70" s="48" t="n">
        <f aca="false">L70*E70</f>
        <v>25</v>
      </c>
      <c r="N70" s="48" t="n">
        <f aca="false">L70*I70</f>
        <v>2500</v>
      </c>
      <c r="S70" s="393" t="n">
        <v>50</v>
      </c>
      <c r="T70" s="393" t="n">
        <v>45</v>
      </c>
      <c r="U70" s="393" t="n">
        <v>25</v>
      </c>
      <c r="V70" s="48" t="n">
        <f aca="false">S70*T70*U70/1000000</f>
        <v>0.05625</v>
      </c>
      <c r="W70" s="48" t="n">
        <f aca="false">G70*V70</f>
        <v>0.05625</v>
      </c>
      <c r="X70" s="48" t="s">
        <v>3</v>
      </c>
      <c r="Z70" s="48" t="s">
        <v>3</v>
      </c>
      <c r="AA70" s="48" t="n">
        <v>0</v>
      </c>
      <c r="AC70" s="62" t="s">
        <v>2493</v>
      </c>
    </row>
    <row r="71" s="47" customFormat="true" ht="16.5" hidden="false" customHeight="false" outlineLevel="0" collapsed="false">
      <c r="A71" s="45" t="s">
        <v>922</v>
      </c>
      <c r="B71" s="388" t="s">
        <v>963</v>
      </c>
      <c r="C71" s="46" t="s">
        <v>2494</v>
      </c>
      <c r="D71" s="422" t="n">
        <v>1</v>
      </c>
      <c r="E71" s="389" t="n">
        <v>1</v>
      </c>
      <c r="F71" s="423" t="n">
        <v>50</v>
      </c>
      <c r="G71" s="391" t="n">
        <f aca="false">H71/F71</f>
        <v>2</v>
      </c>
      <c r="H71" s="424" t="n">
        <v>100</v>
      </c>
      <c r="I71" s="48" t="n">
        <f aca="false">E71*H71</f>
        <v>100</v>
      </c>
      <c r="J71" s="425" t="s">
        <v>2431</v>
      </c>
      <c r="K71" s="41"/>
      <c r="L71" s="41" t="n">
        <v>35</v>
      </c>
      <c r="M71" s="48" t="n">
        <f aca="false">L71*E71</f>
        <v>35</v>
      </c>
      <c r="N71" s="48" t="n">
        <f aca="false">L71*I71</f>
        <v>3500</v>
      </c>
      <c r="S71" s="393" t="n">
        <v>50</v>
      </c>
      <c r="T71" s="393" t="n">
        <v>45</v>
      </c>
      <c r="U71" s="393" t="n">
        <v>25</v>
      </c>
      <c r="V71" s="48" t="n">
        <f aca="false">S71*T71*U71/1000000</f>
        <v>0.05625</v>
      </c>
      <c r="W71" s="48" t="n">
        <f aca="false">G71*V71</f>
        <v>0.1125</v>
      </c>
      <c r="X71" s="48" t="s">
        <v>3</v>
      </c>
      <c r="Z71" s="47" t="s">
        <v>3</v>
      </c>
      <c r="AA71" s="47" t="n">
        <v>1</v>
      </c>
      <c r="AB71" s="47" t="n">
        <v>99</v>
      </c>
    </row>
    <row r="72" s="434" customFormat="true" ht="16.5" hidden="false" customHeight="false" outlineLevel="0" collapsed="false">
      <c r="A72" s="426" t="s">
        <v>1501</v>
      </c>
      <c r="B72" s="427" t="s">
        <v>1504</v>
      </c>
      <c r="C72" s="426" t="s">
        <v>2495</v>
      </c>
      <c r="D72" s="428" t="n">
        <v>1</v>
      </c>
      <c r="E72" s="426" t="n">
        <v>1</v>
      </c>
      <c r="F72" s="426" t="n">
        <v>120</v>
      </c>
      <c r="G72" s="429" t="n">
        <f aca="false">E72*D72</f>
        <v>1</v>
      </c>
      <c r="H72" s="426" t="n">
        <v>120</v>
      </c>
      <c r="I72" s="430" t="n">
        <f aca="false">E72*H72</f>
        <v>120</v>
      </c>
      <c r="J72" s="431"/>
      <c r="K72" s="432"/>
      <c r="L72" s="433" t="n">
        <v>3.2</v>
      </c>
      <c r="M72" s="48" t="n">
        <f aca="false">L72*E72</f>
        <v>3.2</v>
      </c>
      <c r="N72" s="433" t="n">
        <f aca="false">I72*L72</f>
        <v>384</v>
      </c>
      <c r="O72" s="426"/>
      <c r="P72" s="426"/>
      <c r="Q72" s="426"/>
      <c r="R72" s="426"/>
      <c r="S72" s="426"/>
      <c r="T72" s="426"/>
      <c r="U72" s="426"/>
      <c r="V72" s="426"/>
      <c r="W72" s="426"/>
      <c r="X72" s="426"/>
      <c r="Y72" s="426"/>
      <c r="Z72" s="434" t="s">
        <v>3</v>
      </c>
      <c r="AA72" s="434" t="n">
        <v>2</v>
      </c>
      <c r="AB72" s="434" t="n">
        <v>60</v>
      </c>
    </row>
    <row r="73" s="434" customFormat="true" ht="16.5" hidden="false" customHeight="false" outlineLevel="0" collapsed="false">
      <c r="A73" s="426" t="s">
        <v>1501</v>
      </c>
      <c r="B73" s="427" t="s">
        <v>1506</v>
      </c>
      <c r="C73" s="426" t="s">
        <v>2496</v>
      </c>
      <c r="D73" s="428" t="n">
        <v>1</v>
      </c>
      <c r="E73" s="434" t="n">
        <v>1</v>
      </c>
      <c r="F73" s="434" t="n">
        <v>120</v>
      </c>
      <c r="G73" s="429" t="n">
        <f aca="false">E73*D73</f>
        <v>1</v>
      </c>
      <c r="H73" s="434" t="n">
        <v>120</v>
      </c>
      <c r="I73" s="430" t="n">
        <f aca="false">E73*H73</f>
        <v>120</v>
      </c>
      <c r="J73" s="431"/>
      <c r="K73" s="432"/>
      <c r="L73" s="433" t="n">
        <v>3.2</v>
      </c>
      <c r="M73" s="48" t="n">
        <f aca="false">L73*E73</f>
        <v>3.2</v>
      </c>
      <c r="N73" s="433" t="n">
        <f aca="false">I73*L73</f>
        <v>384</v>
      </c>
      <c r="Z73" s="434" t="s">
        <v>3</v>
      </c>
      <c r="AA73" s="434" t="n">
        <v>2</v>
      </c>
      <c r="AB73" s="434" t="n">
        <v>60</v>
      </c>
    </row>
    <row r="74" s="434" customFormat="true" ht="16.5" hidden="false" customHeight="false" outlineLevel="0" collapsed="false">
      <c r="A74" s="426" t="s">
        <v>1501</v>
      </c>
      <c r="B74" s="427" t="s">
        <v>1510</v>
      </c>
      <c r="C74" s="426" t="s">
        <v>2497</v>
      </c>
      <c r="D74" s="435" t="n">
        <v>1</v>
      </c>
      <c r="E74" s="434" t="n">
        <v>1</v>
      </c>
      <c r="F74" s="429" t="n">
        <v>120</v>
      </c>
      <c r="G74" s="434" t="n">
        <v>1</v>
      </c>
      <c r="H74" s="434" t="n">
        <v>120</v>
      </c>
      <c r="I74" s="436" t="n">
        <f aca="false">G74*F74</f>
        <v>120</v>
      </c>
      <c r="K74" s="435"/>
      <c r="L74" s="431" t="n">
        <v>3.4</v>
      </c>
      <c r="M74" s="48" t="n">
        <f aca="false">L74*E74</f>
        <v>3.4</v>
      </c>
      <c r="N74" s="433" t="n">
        <f aca="false">I74*L74</f>
        <v>408</v>
      </c>
      <c r="Z74" s="434" t="s">
        <v>4</v>
      </c>
      <c r="AA74" s="434" t="n">
        <v>1</v>
      </c>
      <c r="AB74" s="434" t="n">
        <v>120</v>
      </c>
    </row>
    <row r="75" s="432" customFormat="true" ht="16.5" hidden="false" customHeight="false" outlineLevel="0" collapsed="false">
      <c r="A75" s="437" t="s">
        <v>985</v>
      </c>
      <c r="B75" s="438" t="s">
        <v>1036</v>
      </c>
      <c r="C75" s="439" t="s">
        <v>1037</v>
      </c>
      <c r="D75" s="440"/>
      <c r="E75" s="441" t="n">
        <v>12</v>
      </c>
      <c r="F75" s="441" t="n">
        <v>50</v>
      </c>
      <c r="G75" s="441" t="n">
        <v>1</v>
      </c>
      <c r="H75" s="442" t="n">
        <v>50</v>
      </c>
      <c r="I75" s="443" t="n">
        <f aca="false">E75*H75</f>
        <v>600</v>
      </c>
      <c r="J75" s="440"/>
      <c r="K75" s="440"/>
      <c r="L75" s="431" t="n">
        <v>0.65</v>
      </c>
      <c r="M75" s="48" t="n">
        <f aca="false">L75*E75</f>
        <v>7.8</v>
      </c>
      <c r="N75" s="433" t="n">
        <f aca="false">I75*L75</f>
        <v>390</v>
      </c>
      <c r="Z75" s="432" t="s">
        <v>4</v>
      </c>
      <c r="AA75" s="432" t="n">
        <v>1</v>
      </c>
    </row>
    <row r="76" s="456" customFormat="true" ht="16.5" hidden="false" customHeight="false" outlineLevel="0" collapsed="false">
      <c r="A76" s="444" t="s">
        <v>486</v>
      </c>
      <c r="B76" s="445" t="s">
        <v>501</v>
      </c>
      <c r="C76" s="446" t="s">
        <v>502</v>
      </c>
      <c r="D76" s="446"/>
      <c r="E76" s="447" t="n">
        <v>4</v>
      </c>
      <c r="F76" s="447" t="n">
        <v>50</v>
      </c>
      <c r="G76" s="447" t="n">
        <v>1</v>
      </c>
      <c r="H76" s="447" t="n">
        <v>400</v>
      </c>
      <c r="I76" s="448" t="n">
        <v>2000</v>
      </c>
      <c r="J76" s="449" t="s">
        <v>2498</v>
      </c>
      <c r="K76" s="447"/>
      <c r="L76" s="447" t="n">
        <v>5.5</v>
      </c>
      <c r="M76" s="450" t="n">
        <f aca="false">L76*E76</f>
        <v>22</v>
      </c>
      <c r="N76" s="451" t="n">
        <f aca="false">I76*L76</f>
        <v>11000</v>
      </c>
      <c r="O76" s="452" t="n">
        <v>38715</v>
      </c>
      <c r="P76" s="453"/>
      <c r="Q76" s="453"/>
      <c r="R76" s="454"/>
      <c r="S76" s="260" t="n">
        <v>0.51</v>
      </c>
      <c r="T76" s="260" t="n">
        <v>0.46</v>
      </c>
      <c r="U76" s="260" t="n">
        <v>0.26</v>
      </c>
      <c r="V76" s="444" t="n">
        <f aca="false">S76*T76*U76</f>
        <v>0.060996</v>
      </c>
      <c r="W76" s="455" t="n">
        <f aca="false">G76*V76</f>
        <v>0.060996</v>
      </c>
      <c r="X76" s="444"/>
      <c r="Y76" s="444"/>
      <c r="Z76" s="444"/>
    </row>
    <row r="77" s="456" customFormat="true" ht="16.5" hidden="false" customHeight="false" outlineLevel="0" collapsed="false">
      <c r="A77" s="444" t="s">
        <v>486</v>
      </c>
      <c r="B77" s="445" t="s">
        <v>503</v>
      </c>
      <c r="C77" s="446" t="s">
        <v>504</v>
      </c>
      <c r="D77" s="446"/>
      <c r="E77" s="447" t="n">
        <v>4</v>
      </c>
      <c r="F77" s="447" t="n">
        <v>50</v>
      </c>
      <c r="G77" s="447" t="n">
        <v>1</v>
      </c>
      <c r="H77" s="447" t="n">
        <v>400</v>
      </c>
      <c r="I77" s="448" t="n">
        <v>2000</v>
      </c>
      <c r="J77" s="449" t="s">
        <v>2498</v>
      </c>
      <c r="K77" s="447"/>
      <c r="L77" s="447" t="n">
        <v>2.5</v>
      </c>
      <c r="M77" s="450" t="n">
        <f aca="false">L77*E77</f>
        <v>10</v>
      </c>
      <c r="N77" s="451" t="n">
        <f aca="false">I77*L77</f>
        <v>5000</v>
      </c>
      <c r="O77" s="452" t="n">
        <v>38715</v>
      </c>
      <c r="P77" s="453"/>
      <c r="Q77" s="453"/>
      <c r="R77" s="454"/>
      <c r="S77" s="260" t="n">
        <v>0.51</v>
      </c>
      <c r="T77" s="260" t="n">
        <v>0.46</v>
      </c>
      <c r="U77" s="260" t="n">
        <v>0.26</v>
      </c>
      <c r="V77" s="444" t="n">
        <f aca="false">S77*T77*U77</f>
        <v>0.060996</v>
      </c>
      <c r="W77" s="455" t="n">
        <f aca="false">G77*V77</f>
        <v>0.060996</v>
      </c>
      <c r="X77" s="444"/>
      <c r="Y77" s="444"/>
      <c r="Z77" s="444"/>
    </row>
    <row r="78" customFormat="false" ht="16.5" hidden="false" customHeight="false" outlineLevel="0" collapsed="false">
      <c r="A78" s="49" t="s">
        <v>2499</v>
      </c>
      <c r="C78" s="50" t="s">
        <v>2500</v>
      </c>
      <c r="E78" s="41" t="n">
        <v>1</v>
      </c>
      <c r="F78" s="41" t="n">
        <v>150</v>
      </c>
      <c r="G78" s="50" t="n">
        <v>1</v>
      </c>
      <c r="H78" s="50" t="n">
        <v>150</v>
      </c>
      <c r="I78" s="50" t="n">
        <v>150</v>
      </c>
      <c r="L78" s="50" t="n">
        <v>7.5</v>
      </c>
      <c r="M78" s="450" t="n">
        <f aca="false">L78*E78</f>
        <v>7.5</v>
      </c>
      <c r="N78" s="451" t="n">
        <f aca="false">I78*L78</f>
        <v>1125</v>
      </c>
    </row>
    <row r="79" customFormat="false" ht="16.5" hidden="false" customHeight="false" outlineLevel="0" collapsed="false">
      <c r="A79" s="49" t="s">
        <v>486</v>
      </c>
      <c r="C79" s="50" t="s">
        <v>2501</v>
      </c>
      <c r="E79" s="41" t="n">
        <v>1</v>
      </c>
      <c r="F79" s="41" t="n">
        <v>100</v>
      </c>
      <c r="G79" s="50" t="n">
        <v>1</v>
      </c>
      <c r="H79" s="50" t="n">
        <v>100</v>
      </c>
      <c r="I79" s="50" t="n">
        <v>100</v>
      </c>
      <c r="L79" s="50" t="n">
        <v>7</v>
      </c>
      <c r="M79" s="450" t="n">
        <f aca="false">L79*E79</f>
        <v>7</v>
      </c>
      <c r="N79" s="451" t="n">
        <f aca="false">I79*L79</f>
        <v>700</v>
      </c>
    </row>
    <row r="80" customFormat="false" ht="16.5" hidden="false" customHeight="false" outlineLevel="0" collapsed="false">
      <c r="A80" s="49" t="s">
        <v>2502</v>
      </c>
      <c r="C80" s="50" t="s">
        <v>2503</v>
      </c>
      <c r="E80" s="41" t="n">
        <v>1</v>
      </c>
      <c r="F80" s="41" t="n">
        <v>1000</v>
      </c>
      <c r="G80" s="50" t="n">
        <v>1</v>
      </c>
      <c r="H80" s="50" t="n">
        <v>1000</v>
      </c>
      <c r="I80" s="50" t="n">
        <v>1000</v>
      </c>
      <c r="L80" s="50" t="n">
        <v>1</v>
      </c>
      <c r="M80" s="450" t="n">
        <f aca="false">L80*E80</f>
        <v>1</v>
      </c>
      <c r="N80" s="451" t="n">
        <f aca="false">I80*L80</f>
        <v>1000</v>
      </c>
    </row>
    <row r="81" customFormat="false" ht="16.5" hidden="false" customHeight="false" outlineLevel="0" collapsed="false">
      <c r="C81" s="49" t="s">
        <v>2504</v>
      </c>
      <c r="I81" s="50" t="n">
        <v>2</v>
      </c>
    </row>
    <row r="86" customFormat="false" ht="16.5" hidden="false" customHeight="false" outlineLevel="0" collapsed="false">
      <c r="A86" s="457" t="s">
        <v>2505</v>
      </c>
      <c r="B86" s="458" t="s">
        <v>2506</v>
      </c>
      <c r="C86" s="457" t="s">
        <v>2507</v>
      </c>
    </row>
    <row r="87" customFormat="false" ht="16.5" hidden="false" customHeight="false" outlineLevel="0" collapsed="false">
      <c r="A87" s="459" t="s">
        <v>2508</v>
      </c>
      <c r="B87" s="458" t="s">
        <v>2509</v>
      </c>
      <c r="C87" s="457" t="s">
        <v>2510</v>
      </c>
    </row>
    <row r="88" customFormat="false" ht="16.5" hidden="false" customHeight="false" outlineLevel="0" collapsed="false">
      <c r="A88" s="459" t="s">
        <v>2508</v>
      </c>
      <c r="B88" s="458" t="s">
        <v>2511</v>
      </c>
      <c r="C88" s="457" t="s">
        <v>2512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50" width="7.33"/>
    <col collapsed="false" customWidth="true" hidden="true" outlineLevel="0" max="2" min="2" style="50" width="12.99"/>
    <col collapsed="false" customWidth="true" hidden="false" outlineLevel="0" max="3" min="3" style="50" width="12.32"/>
    <col collapsed="false" customWidth="true" hidden="false" outlineLevel="0" max="4" min="4" style="460" width="11.49"/>
    <col collapsed="false" customWidth="true" hidden="false" outlineLevel="0" max="5" min="5" style="41" width="6.33"/>
    <col collapsed="false" customWidth="true" hidden="false" outlineLevel="0" max="6" min="6" style="75" width="52.33"/>
    <col collapsed="false" customWidth="true" hidden="false" outlineLevel="0" max="7" min="7" style="41" width="7.33"/>
    <col collapsed="false" customWidth="true" hidden="false" outlineLevel="0" max="8" min="8" style="41" width="7.82"/>
    <col collapsed="false" customWidth="true" hidden="false" outlineLevel="0" max="9" min="9" style="41" width="7.66"/>
    <col collapsed="false" customWidth="true" hidden="false" outlineLevel="0" max="10" min="10" style="41" width="9.83"/>
    <col collapsed="false" customWidth="true" hidden="false" outlineLevel="0" max="11" min="11" style="461" width="11.66"/>
    <col collapsed="false" customWidth="true" hidden="false" outlineLevel="0" max="12" min="12" style="41" width="14.49"/>
    <col collapsed="false" customWidth="true" hidden="true" outlineLevel="0" max="13" min="13" style="41" width="6.49"/>
    <col collapsed="false" customWidth="true" hidden="false" outlineLevel="0" max="15" min="14" style="41" width="11.83"/>
    <col collapsed="false" customWidth="true" hidden="false" outlineLevel="0" max="16" min="16" style="461" width="17.33"/>
    <col collapsed="false" customWidth="true" hidden="false" outlineLevel="0" max="17" min="17" style="462" width="17.33"/>
    <col collapsed="false" customWidth="true" hidden="false" outlineLevel="0" max="18" min="18" style="50" width="13.16"/>
    <col collapsed="false" customWidth="true" hidden="false" outlineLevel="0" max="19" min="19" style="50" width="41.82"/>
    <col collapsed="false" customWidth="true" hidden="false" outlineLevel="0" max="20" min="20" style="50" width="18.82"/>
    <col collapsed="false" customWidth="true" hidden="false" outlineLevel="0" max="21" min="21" style="50" width="20.49"/>
    <col collapsed="false" customWidth="true" hidden="false" outlineLevel="0" max="22" min="22" style="50" width="40.82"/>
    <col collapsed="false" customWidth="true" hidden="false" outlineLevel="0" max="23" min="23" style="50" width="42.82"/>
    <col collapsed="false" customWidth="true" hidden="false" outlineLevel="0" max="25" min="24" style="50" width="20.82"/>
    <col collapsed="false" customWidth="true" hidden="false" outlineLevel="0" max="26" min="26" style="50" width="52.99"/>
    <col collapsed="false" customWidth="true" hidden="false" outlineLevel="0" max="27" min="27" style="50" width="59.16"/>
    <col collapsed="false" customWidth="true" hidden="false" outlineLevel="0" max="28" min="28" style="50" width="27.16"/>
    <col collapsed="false" customWidth="false" hidden="false" outlineLevel="0" max="257" min="29" style="50" width="11.99"/>
  </cols>
  <sheetData>
    <row r="1" s="41" customFormat="true" ht="16.5" hidden="false" customHeight="false" outlineLevel="0" collapsed="false">
      <c r="A1" s="190" t="s">
        <v>2513</v>
      </c>
      <c r="B1" s="463" t="e">
        <f aca="false">B2/A2</f>
        <v>#DIV/0!</v>
      </c>
      <c r="C1" s="190" t="s">
        <v>0</v>
      </c>
      <c r="D1" s="464" t="s">
        <v>1</v>
      </c>
      <c r="E1" s="190" t="s">
        <v>2223</v>
      </c>
      <c r="F1" s="51" t="s">
        <v>2</v>
      </c>
      <c r="G1" s="190" t="s">
        <v>2224</v>
      </c>
      <c r="H1" s="190" t="s">
        <v>2225</v>
      </c>
      <c r="I1" s="190" t="s">
        <v>2226</v>
      </c>
      <c r="J1" s="190" t="s">
        <v>2227</v>
      </c>
      <c r="K1" s="465" t="s">
        <v>2228</v>
      </c>
      <c r="L1" s="190" t="s">
        <v>2229</v>
      </c>
      <c r="M1" s="190" t="s">
        <v>2381</v>
      </c>
      <c r="N1" s="190" t="s">
        <v>2382</v>
      </c>
      <c r="O1" s="41" t="s">
        <v>2383</v>
      </c>
      <c r="P1" s="465" t="s">
        <v>2384</v>
      </c>
      <c r="Q1" s="466" t="s">
        <v>2385</v>
      </c>
      <c r="R1" s="467" t="s">
        <v>2232</v>
      </c>
      <c r="S1" s="467" t="s">
        <v>2233</v>
      </c>
      <c r="T1" s="467" t="s">
        <v>2234</v>
      </c>
      <c r="U1" s="467" t="s">
        <v>2236</v>
      </c>
      <c r="V1" s="467" t="s">
        <v>2237</v>
      </c>
      <c r="W1" s="467" t="s">
        <v>2238</v>
      </c>
      <c r="X1" s="468" t="s">
        <v>2239</v>
      </c>
      <c r="Y1" s="468" t="s">
        <v>2387</v>
      </c>
      <c r="AB1" s="190" t="s">
        <v>2242</v>
      </c>
    </row>
    <row r="2" s="41" customFormat="true" ht="16.5" hidden="false" customHeight="false" outlineLevel="0" collapsed="false">
      <c r="B2" s="41" t="n">
        <f aca="false">SUM(B3:B16)</f>
        <v>9</v>
      </c>
      <c r="D2" s="460"/>
      <c r="F2" s="75"/>
      <c r="I2" s="469" t="n">
        <f aca="false">SUM(I3:I16)</f>
        <v>114</v>
      </c>
      <c r="J2" s="41" t="n">
        <f aca="false">SUM(J3:J16)</f>
        <v>3682</v>
      </c>
      <c r="K2" s="465"/>
      <c r="P2" s="465" t="n">
        <f aca="false">SUM(P3:P143)</f>
        <v>333455</v>
      </c>
      <c r="Q2" s="466"/>
      <c r="AA2" s="190" t="s">
        <v>2514</v>
      </c>
    </row>
    <row r="3" customFormat="false" ht="16.5" hidden="false" customHeight="false" outlineLevel="0" collapsed="false">
      <c r="B3" s="50" t="n">
        <v>1</v>
      </c>
      <c r="C3" s="50" t="s">
        <v>421</v>
      </c>
      <c r="D3" s="460" t="s">
        <v>437</v>
      </c>
      <c r="F3" s="75" t="s">
        <v>438</v>
      </c>
      <c r="G3" s="470" t="n">
        <v>100</v>
      </c>
      <c r="H3" s="470" t="n">
        <v>30</v>
      </c>
      <c r="I3" s="470" t="n">
        <v>4</v>
      </c>
      <c r="J3" s="471" t="n">
        <f aca="false">H3*I3</f>
        <v>120</v>
      </c>
      <c r="K3" s="472" t="n">
        <f aca="false">J3*G3</f>
        <v>12000</v>
      </c>
      <c r="L3" s="190" t="s">
        <v>1918</v>
      </c>
      <c r="N3" s="41" t="n">
        <v>0.038</v>
      </c>
      <c r="O3" s="41" t="n">
        <f aca="false">G3*N3</f>
        <v>3.8</v>
      </c>
      <c r="P3" s="473" t="n">
        <f aca="false">O3*J3</f>
        <v>456</v>
      </c>
      <c r="Q3" s="474" t="n">
        <v>38637</v>
      </c>
      <c r="R3" s="41" t="n">
        <v>2</v>
      </c>
      <c r="S3" s="475" t="n">
        <f aca="false">K3*R3/1000</f>
        <v>24</v>
      </c>
      <c r="T3" s="76" t="n">
        <f aca="false">S3+1.1</f>
        <v>25.1</v>
      </c>
      <c r="U3" s="37" t="n">
        <v>0.51</v>
      </c>
      <c r="V3" s="37" t="n">
        <v>0.46</v>
      </c>
      <c r="W3" s="37" t="n">
        <v>0.26</v>
      </c>
      <c r="X3" s="212" t="n">
        <f aca="false">U3*V3*W3</f>
        <v>0.060996</v>
      </c>
      <c r="Y3" s="476" t="s">
        <v>2311</v>
      </c>
      <c r="AA3" s="50" t="n">
        <f aca="false">I3*X3</f>
        <v>0.243984</v>
      </c>
      <c r="AB3" s="212" t="s">
        <v>2311</v>
      </c>
    </row>
    <row r="4" customFormat="false" ht="16.5" hidden="false" customHeight="false" outlineLevel="0" collapsed="false">
      <c r="B4" s="50" t="n">
        <v>1</v>
      </c>
      <c r="C4" s="50" t="s">
        <v>421</v>
      </c>
      <c r="D4" s="460" t="s">
        <v>439</v>
      </c>
      <c r="F4" s="75" t="s">
        <v>440</v>
      </c>
      <c r="G4" s="470" t="n">
        <v>500</v>
      </c>
      <c r="H4" s="470" t="n">
        <v>12</v>
      </c>
      <c r="I4" s="470" t="n">
        <v>8</v>
      </c>
      <c r="J4" s="471" t="n">
        <f aca="false">H4*I4</f>
        <v>96</v>
      </c>
      <c r="K4" s="472" t="n">
        <f aca="false">J4*G4</f>
        <v>48000</v>
      </c>
      <c r="L4" s="190" t="s">
        <v>2515</v>
      </c>
      <c r="N4" s="41" t="n">
        <v>0.038</v>
      </c>
      <c r="O4" s="41" t="n">
        <f aca="false">G4*N4</f>
        <v>19</v>
      </c>
      <c r="P4" s="473" t="n">
        <f aca="false">O4*J4</f>
        <v>1824</v>
      </c>
      <c r="Q4" s="474" t="n">
        <v>38637</v>
      </c>
      <c r="R4" s="50" t="n">
        <v>2</v>
      </c>
      <c r="S4" s="475" t="n">
        <f aca="false">K4*R4/1000</f>
        <v>96</v>
      </c>
      <c r="T4" s="76" t="n">
        <f aca="false">S4+1.1</f>
        <v>97.1</v>
      </c>
      <c r="U4" s="37" t="n">
        <v>0.65</v>
      </c>
      <c r="V4" s="37" t="n">
        <v>0.35</v>
      </c>
      <c r="W4" s="37" t="n">
        <v>0.46</v>
      </c>
      <c r="X4" s="212" t="n">
        <f aca="false">U4*V4*W4</f>
        <v>0.10465</v>
      </c>
      <c r="Y4" s="212" t="s">
        <v>2516</v>
      </c>
      <c r="AA4" s="50" t="n">
        <f aca="false">I4*X4</f>
        <v>0.8372</v>
      </c>
      <c r="AB4" s="212" t="s">
        <v>2517</v>
      </c>
    </row>
    <row r="5" s="477" customFormat="true" ht="16.5" hidden="false" customHeight="false" outlineLevel="0" collapsed="false">
      <c r="B5" s="50" t="n">
        <v>1</v>
      </c>
      <c r="C5" s="478" t="s">
        <v>509</v>
      </c>
      <c r="D5" s="460" t="s">
        <v>510</v>
      </c>
      <c r="E5" s="479"/>
      <c r="F5" s="480" t="s">
        <v>511</v>
      </c>
      <c r="G5" s="471" t="n">
        <v>50</v>
      </c>
      <c r="H5" s="471" t="n">
        <v>30</v>
      </c>
      <c r="I5" s="471" t="n">
        <v>5</v>
      </c>
      <c r="J5" s="471" t="n">
        <f aca="false">H5*I5</f>
        <v>150</v>
      </c>
      <c r="K5" s="481" t="n">
        <f aca="false">J5*G5</f>
        <v>7500</v>
      </c>
      <c r="L5" s="482" t="s">
        <v>2518</v>
      </c>
      <c r="M5" s="483" t="n">
        <v>1</v>
      </c>
      <c r="N5" s="484" t="n">
        <v>0.2</v>
      </c>
      <c r="O5" s="484" t="n">
        <f aca="false">G5*N5</f>
        <v>10</v>
      </c>
      <c r="P5" s="485" t="n">
        <f aca="false">O5*J5</f>
        <v>1500</v>
      </c>
      <c r="Q5" s="474" t="n">
        <v>38637</v>
      </c>
      <c r="R5" s="50" t="n">
        <v>2</v>
      </c>
      <c r="S5" s="475" t="n">
        <f aca="false">K5*R5/1000</f>
        <v>15</v>
      </c>
      <c r="T5" s="76" t="n">
        <f aca="false">S5+1.1</f>
        <v>16.1</v>
      </c>
      <c r="U5" s="37" t="n">
        <v>0.51</v>
      </c>
      <c r="V5" s="37" t="n">
        <v>0.46</v>
      </c>
      <c r="W5" s="37" t="n">
        <v>0.26</v>
      </c>
      <c r="X5" s="212" t="n">
        <f aca="false">U5*V5*W5</f>
        <v>0.060996</v>
      </c>
      <c r="Y5" s="212" t="s">
        <v>2519</v>
      </c>
      <c r="AA5" s="50" t="n">
        <f aca="false">I5*X5</f>
        <v>0.30498</v>
      </c>
      <c r="AB5" s="486" t="s">
        <v>2520</v>
      </c>
    </row>
    <row r="6" s="477" customFormat="true" ht="16.5" hidden="false" customHeight="false" outlineLevel="0" collapsed="false">
      <c r="B6" s="50" t="n">
        <v>1</v>
      </c>
      <c r="C6" s="478" t="s">
        <v>509</v>
      </c>
      <c r="D6" s="460" t="s">
        <v>512</v>
      </c>
      <c r="E6" s="479"/>
      <c r="F6" s="480" t="s">
        <v>513</v>
      </c>
      <c r="G6" s="471" t="n">
        <v>100</v>
      </c>
      <c r="H6" s="471" t="n">
        <v>30</v>
      </c>
      <c r="I6" s="471" t="n">
        <v>10</v>
      </c>
      <c r="J6" s="471" t="n">
        <f aca="false">H6*I6</f>
        <v>300</v>
      </c>
      <c r="K6" s="481" t="n">
        <f aca="false">J6*G6</f>
        <v>30000</v>
      </c>
      <c r="L6" s="482" t="s">
        <v>2518</v>
      </c>
      <c r="M6" s="483" t="n">
        <v>1</v>
      </c>
      <c r="N6" s="484" t="n">
        <v>0.2</v>
      </c>
      <c r="O6" s="484" t="n">
        <f aca="false">G6*N6</f>
        <v>20</v>
      </c>
      <c r="P6" s="485" t="n">
        <f aca="false">O6*J6</f>
        <v>6000</v>
      </c>
      <c r="Q6" s="474" t="n">
        <v>38637</v>
      </c>
      <c r="R6" s="50" t="n">
        <v>2</v>
      </c>
      <c r="S6" s="475" t="n">
        <f aca="false">K6*R6/1000</f>
        <v>60</v>
      </c>
      <c r="T6" s="76" t="n">
        <f aca="false">S6+1.1</f>
        <v>61.1</v>
      </c>
      <c r="U6" s="37" t="n">
        <v>0.51</v>
      </c>
      <c r="V6" s="37" t="n">
        <v>0.46</v>
      </c>
      <c r="W6" s="37" t="n">
        <v>0.26</v>
      </c>
      <c r="X6" s="212" t="n">
        <f aca="false">U6*V6*W6</f>
        <v>0.060996</v>
      </c>
      <c r="Y6" s="212"/>
      <c r="AA6" s="50" t="n">
        <f aca="false">I6*X6</f>
        <v>0.60996</v>
      </c>
      <c r="AB6" s="486" t="s">
        <v>2521</v>
      </c>
    </row>
    <row r="7" s="487" customFormat="true" ht="16.5" hidden="false" customHeight="false" outlineLevel="0" collapsed="false">
      <c r="B7" s="488" t="s">
        <v>2522</v>
      </c>
      <c r="C7" s="487" t="s">
        <v>2523</v>
      </c>
      <c r="D7" s="489" t="s">
        <v>549</v>
      </c>
      <c r="E7" s="490"/>
      <c r="F7" s="491" t="s">
        <v>2524</v>
      </c>
      <c r="G7" s="492" t="n">
        <v>1</v>
      </c>
      <c r="H7" s="492" t="n">
        <v>100</v>
      </c>
      <c r="I7" s="492" t="n">
        <v>2</v>
      </c>
      <c r="J7" s="492" t="n">
        <f aca="false">H7*I7</f>
        <v>200</v>
      </c>
      <c r="K7" s="493" t="n">
        <f aca="false">J7*G7</f>
        <v>200</v>
      </c>
      <c r="L7" s="494" t="s">
        <v>2518</v>
      </c>
      <c r="M7" s="495" t="n">
        <v>1</v>
      </c>
      <c r="N7" s="496" t="n">
        <v>5</v>
      </c>
      <c r="O7" s="484" t="n">
        <f aca="false">G7*N7</f>
        <v>5</v>
      </c>
      <c r="P7" s="497" t="n">
        <f aca="false">O7*J7</f>
        <v>1000</v>
      </c>
      <c r="Q7" s="474" t="n">
        <v>38637</v>
      </c>
      <c r="R7" s="498" t="n">
        <v>2</v>
      </c>
      <c r="S7" s="499" t="n">
        <f aca="false">K7*R7/1000</f>
        <v>0.4</v>
      </c>
      <c r="T7" s="500" t="n">
        <f aca="false">S7+1.1</f>
        <v>1.5</v>
      </c>
      <c r="U7" s="501" t="n">
        <v>0.51</v>
      </c>
      <c r="V7" s="501" t="n">
        <v>0.46</v>
      </c>
      <c r="W7" s="501" t="n">
        <v>0.26</v>
      </c>
      <c r="X7" s="488" t="n">
        <f aca="false">U7*V7*W7</f>
        <v>0.060996</v>
      </c>
      <c r="Y7" s="488" t="s">
        <v>2248</v>
      </c>
      <c r="AA7" s="498" t="n">
        <f aca="false">I7*X7</f>
        <v>0.121992</v>
      </c>
    </row>
    <row r="8" s="502" customFormat="true" ht="16.5" hidden="false" customHeight="false" outlineLevel="0" collapsed="false">
      <c r="B8" s="457" t="n">
        <v>1</v>
      </c>
      <c r="C8" s="502" t="s">
        <v>2523</v>
      </c>
      <c r="D8" s="460" t="s">
        <v>553</v>
      </c>
      <c r="E8" s="503"/>
      <c r="F8" s="504" t="s">
        <v>2525</v>
      </c>
      <c r="G8" s="471" t="n">
        <v>1</v>
      </c>
      <c r="H8" s="471" t="n">
        <v>100</v>
      </c>
      <c r="I8" s="471" t="n">
        <v>3</v>
      </c>
      <c r="J8" s="471" t="n">
        <f aca="false">H8*I8</f>
        <v>300</v>
      </c>
      <c r="K8" s="481" t="n">
        <f aca="false">J8*G8</f>
        <v>300</v>
      </c>
      <c r="L8" s="505" t="s">
        <v>2518</v>
      </c>
      <c r="M8" s="506" t="n">
        <v>1</v>
      </c>
      <c r="N8" s="507" t="n">
        <v>5.5</v>
      </c>
      <c r="O8" s="484" t="n">
        <f aca="false">G8*N8</f>
        <v>5.5</v>
      </c>
      <c r="P8" s="508" t="n">
        <f aca="false">O8*J8</f>
        <v>1650</v>
      </c>
      <c r="Q8" s="474" t="n">
        <v>38637</v>
      </c>
      <c r="R8" s="457" t="n">
        <v>2</v>
      </c>
      <c r="S8" s="509" t="n">
        <f aca="false">K8*R8/1000</f>
        <v>0.6</v>
      </c>
      <c r="T8" s="510" t="n">
        <f aca="false">S8+1.1</f>
        <v>1.7</v>
      </c>
      <c r="U8" s="511" t="n">
        <v>0.51</v>
      </c>
      <c r="V8" s="511" t="n">
        <v>0.46</v>
      </c>
      <c r="W8" s="511" t="n">
        <v>0.26</v>
      </c>
      <c r="X8" s="512" t="n">
        <f aca="false">U8*V8*W8</f>
        <v>0.060996</v>
      </c>
      <c r="Y8" s="512" t="s">
        <v>2248</v>
      </c>
      <c r="AA8" s="457" t="n">
        <f aca="false">I8*X8</f>
        <v>0.182988</v>
      </c>
      <c r="AB8" s="513" t="s">
        <v>2526</v>
      </c>
    </row>
    <row r="9" customFormat="false" ht="16.5" hidden="false" customHeight="false" outlineLevel="0" collapsed="false">
      <c r="B9" s="50" t="n">
        <v>1</v>
      </c>
      <c r="C9" s="49" t="s">
        <v>647</v>
      </c>
      <c r="D9" s="460" t="s">
        <v>648</v>
      </c>
      <c r="E9" s="190" t="s">
        <v>2527</v>
      </c>
      <c r="F9" s="51" t="s">
        <v>649</v>
      </c>
      <c r="G9" s="41" t="n">
        <v>1</v>
      </c>
      <c r="H9" s="41" t="n">
        <v>50</v>
      </c>
      <c r="I9" s="514" t="n">
        <v>4</v>
      </c>
      <c r="J9" s="514" t="n">
        <f aca="false">H9*I9</f>
        <v>200</v>
      </c>
      <c r="K9" s="465" t="n">
        <f aca="false">J9*G9</f>
        <v>200</v>
      </c>
      <c r="L9" s="190" t="s">
        <v>2518</v>
      </c>
      <c r="M9" s="41" t="n">
        <v>2</v>
      </c>
      <c r="N9" s="41" t="n">
        <v>18</v>
      </c>
      <c r="O9" s="484" t="n">
        <f aca="false">G9*N9</f>
        <v>18</v>
      </c>
      <c r="P9" s="485" t="n">
        <f aca="false">O9*J9</f>
        <v>3600</v>
      </c>
      <c r="Q9" s="474" t="n">
        <v>38637</v>
      </c>
      <c r="R9" s="50" t="n">
        <v>2</v>
      </c>
      <c r="S9" s="475" t="n">
        <f aca="false">K9*R9/1000</f>
        <v>0.4</v>
      </c>
      <c r="T9" s="76" t="n">
        <f aca="false">S9+1.1</f>
        <v>1.5</v>
      </c>
      <c r="U9" s="37" t="n">
        <v>0.51</v>
      </c>
      <c r="V9" s="37" t="n">
        <v>0.46</v>
      </c>
      <c r="W9" s="37" t="n">
        <v>0.26</v>
      </c>
      <c r="X9" s="212" t="n">
        <f aca="false">U9*V9*W9</f>
        <v>0.060996</v>
      </c>
      <c r="Y9" s="212" t="s">
        <v>2248</v>
      </c>
      <c r="AA9" s="50" t="n">
        <f aca="false">I9*X9</f>
        <v>0.243984</v>
      </c>
      <c r="AB9" s="212" t="s">
        <v>2311</v>
      </c>
    </row>
    <row r="10" s="516" customFormat="true" ht="16.5" hidden="false" customHeight="false" outlineLevel="0" collapsed="false">
      <c r="A10" s="515"/>
      <c r="B10" s="488" t="s">
        <v>2528</v>
      </c>
      <c r="C10" s="516" t="s">
        <v>647</v>
      </c>
      <c r="D10" s="489" t="s">
        <v>664</v>
      </c>
      <c r="E10" s="517"/>
      <c r="F10" s="518" t="s">
        <v>2529</v>
      </c>
      <c r="G10" s="492" t="n">
        <v>1</v>
      </c>
      <c r="H10" s="492" t="n">
        <v>2</v>
      </c>
      <c r="I10" s="492" t="n">
        <v>28</v>
      </c>
      <c r="J10" s="492" t="n">
        <f aca="false">H10*I10</f>
        <v>56</v>
      </c>
      <c r="K10" s="493" t="n">
        <f aca="false">J10*G10</f>
        <v>56</v>
      </c>
      <c r="L10" s="519" t="s">
        <v>2530</v>
      </c>
      <c r="M10" s="520" t="n">
        <f aca="false">J10*K10</f>
        <v>3136</v>
      </c>
      <c r="N10" s="496" t="n">
        <v>500</v>
      </c>
      <c r="O10" s="496" t="n">
        <f aca="false">G10*N10</f>
        <v>500</v>
      </c>
      <c r="P10" s="497" t="n">
        <f aca="false">O10*J10</f>
        <v>28000</v>
      </c>
      <c r="Q10" s="474" t="n">
        <v>38637</v>
      </c>
      <c r="R10" s="498" t="n">
        <v>7800</v>
      </c>
      <c r="S10" s="499" t="n">
        <f aca="false">K10*R10/1000</f>
        <v>436.8</v>
      </c>
      <c r="T10" s="500" t="n">
        <f aca="false">S10+1.1</f>
        <v>437.9</v>
      </c>
      <c r="U10" s="521" t="n">
        <v>0.68</v>
      </c>
      <c r="V10" s="521" t="n">
        <v>0.48</v>
      </c>
      <c r="W10" s="521" t="n">
        <v>0.255</v>
      </c>
      <c r="X10" s="521" t="n">
        <v>0.069</v>
      </c>
      <c r="Y10" s="522" t="s">
        <v>2531</v>
      </c>
      <c r="Z10" s="498" t="n">
        <f aca="false">I10*W10</f>
        <v>7.14</v>
      </c>
      <c r="AA10" s="498" t="n">
        <f aca="false">I10*X10</f>
        <v>1.932</v>
      </c>
    </row>
    <row r="11" s="498" customFormat="true" ht="16.5" hidden="false" customHeight="false" outlineLevel="0" collapsed="false">
      <c r="B11" s="498" t="n">
        <v>1</v>
      </c>
      <c r="C11" s="498" t="s">
        <v>2532</v>
      </c>
      <c r="D11" s="489" t="s">
        <v>766</v>
      </c>
      <c r="E11" s="523" t="s">
        <v>2527</v>
      </c>
      <c r="F11" s="524" t="s">
        <v>2533</v>
      </c>
      <c r="G11" s="492" t="n">
        <v>1</v>
      </c>
      <c r="H11" s="492" t="n">
        <v>100</v>
      </c>
      <c r="I11" s="492" t="n">
        <v>3</v>
      </c>
      <c r="J11" s="492" t="n">
        <f aca="false">H11*I11</f>
        <v>300</v>
      </c>
      <c r="K11" s="493" t="n">
        <f aca="false">J11*G11</f>
        <v>300</v>
      </c>
      <c r="L11" s="523" t="s">
        <v>2518</v>
      </c>
      <c r="M11" s="523" t="n">
        <v>1</v>
      </c>
      <c r="N11" s="496" t="n">
        <v>13</v>
      </c>
      <c r="O11" s="496" t="n">
        <f aca="false">G11*N11</f>
        <v>13</v>
      </c>
      <c r="P11" s="497" t="n">
        <f aca="false">O11*J11</f>
        <v>3900</v>
      </c>
      <c r="Q11" s="525"/>
      <c r="R11" s="493" t="n">
        <v>80</v>
      </c>
      <c r="S11" s="523" t="n">
        <f aca="false">K11*R11/1000</f>
        <v>24</v>
      </c>
      <c r="T11" s="523" t="n">
        <f aca="false">S11+1.1</f>
        <v>25.1</v>
      </c>
      <c r="U11" s="501" t="n">
        <v>0.51</v>
      </c>
      <c r="V11" s="501" t="n">
        <v>0.46</v>
      </c>
      <c r="W11" s="501" t="n">
        <v>0.26</v>
      </c>
      <c r="X11" s="488" t="n">
        <f aca="false">U11*V11*W11</f>
        <v>0.060996</v>
      </c>
      <c r="Y11" s="499"/>
      <c r="Z11" s="500"/>
      <c r="AA11" s="498" t="n">
        <f aca="false">I11*X11</f>
        <v>0.182988</v>
      </c>
      <c r="AB11" s="526"/>
      <c r="AC11" s="488"/>
    </row>
    <row r="12" s="527" customFormat="true" ht="16.5" hidden="false" customHeight="false" outlineLevel="0" collapsed="false">
      <c r="A12" s="498"/>
      <c r="B12" s="488" t="s">
        <v>2534</v>
      </c>
      <c r="C12" s="527" t="s">
        <v>784</v>
      </c>
      <c r="D12" s="489" t="s">
        <v>785</v>
      </c>
      <c r="E12" s="528"/>
      <c r="F12" s="524" t="s">
        <v>2535</v>
      </c>
      <c r="G12" s="492" t="n">
        <v>1</v>
      </c>
      <c r="H12" s="492" t="n">
        <v>40</v>
      </c>
      <c r="I12" s="492" t="n">
        <v>7</v>
      </c>
      <c r="J12" s="492" t="n">
        <f aca="false">H12*I12</f>
        <v>280</v>
      </c>
      <c r="K12" s="493" t="n">
        <f aca="false">J12*G12</f>
        <v>280</v>
      </c>
      <c r="L12" s="519" t="s">
        <v>2518</v>
      </c>
      <c r="M12" s="529" t="n">
        <v>1</v>
      </c>
      <c r="N12" s="496" t="n">
        <v>65</v>
      </c>
      <c r="O12" s="496" t="n">
        <f aca="false">G12*N12</f>
        <v>65</v>
      </c>
      <c r="P12" s="497" t="n">
        <f aca="false">O12*J12</f>
        <v>18200</v>
      </c>
      <c r="Q12" s="474" t="n">
        <v>38637</v>
      </c>
      <c r="R12" s="527" t="n">
        <v>70</v>
      </c>
      <c r="S12" s="499" t="n">
        <f aca="false">K12*R12/1000</f>
        <v>19.6</v>
      </c>
      <c r="T12" s="500" t="n">
        <f aca="false">S12+1.1</f>
        <v>20.7</v>
      </c>
      <c r="U12" s="501" t="n">
        <v>0.51</v>
      </c>
      <c r="V12" s="501" t="n">
        <v>0.46</v>
      </c>
      <c r="W12" s="501" t="n">
        <v>0.26</v>
      </c>
      <c r="X12" s="488" t="n">
        <f aca="false">U12*V12*W12</f>
        <v>0.060996</v>
      </c>
      <c r="Y12" s="488" t="s">
        <v>2245</v>
      </c>
      <c r="AA12" s="527" t="n">
        <f aca="false">I12*X12</f>
        <v>0.426972</v>
      </c>
    </row>
    <row r="13" s="477" customFormat="true" ht="16.5" hidden="false" customHeight="false" outlineLevel="0" collapsed="false">
      <c r="A13" s="50"/>
      <c r="B13" s="50" t="n">
        <v>1</v>
      </c>
      <c r="C13" s="477" t="s">
        <v>807</v>
      </c>
      <c r="D13" s="460" t="s">
        <v>838</v>
      </c>
      <c r="E13" s="479"/>
      <c r="F13" s="480" t="s">
        <v>839</v>
      </c>
      <c r="G13" s="514" t="n">
        <v>1</v>
      </c>
      <c r="H13" s="514" t="n">
        <v>60</v>
      </c>
      <c r="I13" s="514" t="n">
        <v>2</v>
      </c>
      <c r="J13" s="514" t="n">
        <f aca="false">H13*I13</f>
        <v>120</v>
      </c>
      <c r="K13" s="530" t="n">
        <f aca="false">J13*G13</f>
        <v>120</v>
      </c>
      <c r="L13" s="482" t="s">
        <v>2518</v>
      </c>
      <c r="M13" s="483" t="n">
        <v>1</v>
      </c>
      <c r="N13" s="484" t="n">
        <v>6</v>
      </c>
      <c r="O13" s="484" t="n">
        <f aca="false">G13*N13</f>
        <v>6</v>
      </c>
      <c r="P13" s="485" t="n">
        <f aca="false">O13*J13</f>
        <v>720</v>
      </c>
      <c r="Q13" s="474" t="n">
        <v>38637</v>
      </c>
      <c r="R13" s="50" t="n">
        <v>60</v>
      </c>
      <c r="S13" s="475" t="n">
        <f aca="false">K13*R13/1000</f>
        <v>7.2</v>
      </c>
      <c r="T13" s="76" t="n">
        <f aca="false">S13+1.1</f>
        <v>8.3</v>
      </c>
      <c r="U13" s="37" t="n">
        <v>0.51</v>
      </c>
      <c r="V13" s="37" t="n">
        <v>0.46</v>
      </c>
      <c r="W13" s="37" t="n">
        <v>0.26</v>
      </c>
      <c r="X13" s="212" t="n">
        <f aca="false">U13*V13*W13</f>
        <v>0.060996</v>
      </c>
      <c r="Y13" s="212" t="s">
        <v>2245</v>
      </c>
      <c r="AA13" s="50" t="n">
        <f aca="false">I13*X13</f>
        <v>0.121992</v>
      </c>
    </row>
    <row r="14" s="477" customFormat="true" ht="16.5" hidden="false" customHeight="false" outlineLevel="0" collapsed="false">
      <c r="A14" s="50"/>
      <c r="B14" s="50" t="n">
        <v>1</v>
      </c>
      <c r="C14" s="477" t="s">
        <v>807</v>
      </c>
      <c r="D14" s="460" t="s">
        <v>842</v>
      </c>
      <c r="E14" s="479"/>
      <c r="F14" s="531" t="s">
        <v>843</v>
      </c>
      <c r="G14" s="514" t="n">
        <v>1</v>
      </c>
      <c r="H14" s="514" t="n">
        <v>60</v>
      </c>
      <c r="I14" s="514" t="n">
        <v>4</v>
      </c>
      <c r="J14" s="514" t="n">
        <f aca="false">H14*I14</f>
        <v>240</v>
      </c>
      <c r="K14" s="530" t="n">
        <f aca="false">J14*G14</f>
        <v>240</v>
      </c>
      <c r="L14" s="482" t="s">
        <v>2518</v>
      </c>
      <c r="M14" s="483" t="n">
        <v>1</v>
      </c>
      <c r="N14" s="484" t="n">
        <v>6.5</v>
      </c>
      <c r="O14" s="484" t="n">
        <f aca="false">G14*N14</f>
        <v>6.5</v>
      </c>
      <c r="P14" s="485" t="n">
        <f aca="false">O14*J14</f>
        <v>1560</v>
      </c>
      <c r="Q14" s="474" t="n">
        <v>38637</v>
      </c>
      <c r="R14" s="50" t="n">
        <v>80</v>
      </c>
      <c r="S14" s="475" t="n">
        <f aca="false">K14*R14/1000</f>
        <v>19.2</v>
      </c>
      <c r="T14" s="76" t="n">
        <f aca="false">S14+1.1</f>
        <v>20.3</v>
      </c>
      <c r="U14" s="37" t="n">
        <v>0.51</v>
      </c>
      <c r="V14" s="37" t="n">
        <v>0.46</v>
      </c>
      <c r="W14" s="37" t="n">
        <v>0.26</v>
      </c>
      <c r="X14" s="212" t="n">
        <f aca="false">U14*V14*W14</f>
        <v>0.060996</v>
      </c>
      <c r="Y14" s="212" t="s">
        <v>2516</v>
      </c>
      <c r="AA14" s="50" t="n">
        <f aca="false">I14*X14</f>
        <v>0.243984</v>
      </c>
    </row>
    <row r="15" s="533" customFormat="true" ht="16.5" hidden="false" customHeight="false" outlineLevel="0" collapsed="false">
      <c r="A15" s="110"/>
      <c r="B15" s="532" t="s">
        <v>2536</v>
      </c>
      <c r="C15" s="533" t="s">
        <v>1046</v>
      </c>
      <c r="D15" s="489" t="s">
        <v>1047</v>
      </c>
      <c r="F15" s="534" t="s">
        <v>1048</v>
      </c>
      <c r="G15" s="535" t="n">
        <v>1</v>
      </c>
      <c r="H15" s="535" t="n">
        <v>12</v>
      </c>
      <c r="I15" s="535" t="n">
        <v>10</v>
      </c>
      <c r="J15" s="535" t="n">
        <f aca="false">H15*I15</f>
        <v>120</v>
      </c>
      <c r="K15" s="536" t="n">
        <f aca="false">J15*G15</f>
        <v>120</v>
      </c>
      <c r="L15" s="537" t="s">
        <v>2530</v>
      </c>
      <c r="M15" s="538"/>
      <c r="N15" s="539" t="n">
        <v>52</v>
      </c>
      <c r="O15" s="539" t="n">
        <f aca="false">G15*N15</f>
        <v>52</v>
      </c>
      <c r="P15" s="540" t="n">
        <f aca="false">O15*J15</f>
        <v>6240</v>
      </c>
      <c r="Q15" s="541" t="n">
        <v>38623</v>
      </c>
      <c r="R15" s="542" t="n">
        <v>2500</v>
      </c>
      <c r="S15" s="543" t="n">
        <f aca="false">K15*R15/1000</f>
        <v>300</v>
      </c>
      <c r="T15" s="544" t="n">
        <f aca="false">S15+1.1</f>
        <v>301.1</v>
      </c>
      <c r="U15" s="542" t="n">
        <v>0.83</v>
      </c>
      <c r="V15" s="542" t="n">
        <v>0.36</v>
      </c>
      <c r="W15" s="542" t="n">
        <v>0.81</v>
      </c>
      <c r="X15" s="532" t="n">
        <f aca="false">U15*V15*W15</f>
        <v>0.242028</v>
      </c>
      <c r="Y15" s="545" t="s">
        <v>2537</v>
      </c>
      <c r="AA15" s="110" t="n">
        <f aca="false">I15*X15</f>
        <v>2.42028</v>
      </c>
    </row>
    <row r="16" s="533" customFormat="true" ht="16.5" hidden="false" customHeight="false" outlineLevel="0" collapsed="false">
      <c r="A16" s="110"/>
      <c r="B16" s="532" t="s">
        <v>2536</v>
      </c>
      <c r="C16" s="533" t="s">
        <v>1051</v>
      </c>
      <c r="D16" s="489" t="s">
        <v>1054</v>
      </c>
      <c r="F16" s="534" t="s">
        <v>1055</v>
      </c>
      <c r="G16" s="535" t="n">
        <v>100</v>
      </c>
      <c r="H16" s="535" t="n">
        <v>50</v>
      </c>
      <c r="I16" s="535" t="n">
        <v>24</v>
      </c>
      <c r="J16" s="535" t="n">
        <f aca="false">H16*I16</f>
        <v>1200</v>
      </c>
      <c r="K16" s="536" t="n">
        <f aca="false">J16*G16</f>
        <v>120000</v>
      </c>
      <c r="L16" s="546" t="s">
        <v>2538</v>
      </c>
      <c r="M16" s="547" t="n">
        <v>0.135</v>
      </c>
      <c r="N16" s="548" t="n">
        <v>0.135</v>
      </c>
      <c r="O16" s="539" t="n">
        <f aca="false">G16*N16</f>
        <v>13.5</v>
      </c>
      <c r="P16" s="540" t="n">
        <f aca="false">O16*J16</f>
        <v>16200</v>
      </c>
      <c r="Q16" s="541" t="n">
        <v>38623</v>
      </c>
      <c r="R16" s="542" t="n">
        <v>8</v>
      </c>
      <c r="S16" s="543" t="n">
        <f aca="false">K16*R16/1000</f>
        <v>960</v>
      </c>
      <c r="T16" s="544" t="n">
        <f aca="false">S16+1.1</f>
        <v>961.1</v>
      </c>
      <c r="U16" s="542" t="n">
        <v>0.66</v>
      </c>
      <c r="V16" s="542" t="n">
        <v>0.33</v>
      </c>
      <c r="W16" s="542" t="n">
        <v>0.3</v>
      </c>
      <c r="X16" s="549" t="n">
        <f aca="false">U16*V16*W16</f>
        <v>0.06534</v>
      </c>
      <c r="Y16" s="545" t="s">
        <v>2539</v>
      </c>
      <c r="AA16" s="110" t="n">
        <f aca="false">I16*X16</f>
        <v>1.56816</v>
      </c>
    </row>
    <row r="17" s="527" customFormat="true" ht="16.5" hidden="false" customHeight="false" outlineLevel="0" collapsed="false">
      <c r="C17" s="118" t="s">
        <v>976</v>
      </c>
      <c r="D17" s="489" t="s">
        <v>977</v>
      </c>
      <c r="E17" s="523"/>
      <c r="F17" s="550" t="s">
        <v>2540</v>
      </c>
      <c r="G17" s="523" t="n">
        <v>1</v>
      </c>
      <c r="H17" s="523" t="n">
        <v>4</v>
      </c>
      <c r="I17" s="523" t="n">
        <v>8</v>
      </c>
      <c r="J17" s="523" t="n">
        <v>80</v>
      </c>
      <c r="K17" s="551" t="n">
        <f aca="false">J17*G17</f>
        <v>80</v>
      </c>
      <c r="L17" s="523" t="s">
        <v>2538</v>
      </c>
      <c r="M17" s="523"/>
      <c r="N17" s="523" t="n">
        <f aca="false">160*8.2</f>
        <v>1312</v>
      </c>
      <c r="O17" s="539" t="n">
        <f aca="false">G17*N17</f>
        <v>1312</v>
      </c>
      <c r="P17" s="540" t="n">
        <f aca="false">O17*J17</f>
        <v>104960</v>
      </c>
      <c r="Q17" s="541"/>
      <c r="R17" s="527" t="n">
        <v>3500</v>
      </c>
      <c r="S17" s="499" t="n">
        <f aca="false">K17*R17/1000</f>
        <v>280</v>
      </c>
      <c r="T17" s="500" t="n">
        <f aca="false">S17+1.1</f>
        <v>281.1</v>
      </c>
      <c r="U17" s="501" t="n">
        <v>0.65</v>
      </c>
      <c r="V17" s="501" t="n">
        <v>0.35</v>
      </c>
      <c r="W17" s="501" t="n">
        <v>0.46</v>
      </c>
      <c r="X17" s="488" t="n">
        <f aca="false">U17*V17*W17</f>
        <v>0.10465</v>
      </c>
      <c r="Y17" s="488" t="s">
        <v>2541</v>
      </c>
      <c r="AA17" s="527" t="n">
        <f aca="false">I17*X17</f>
        <v>0.8372</v>
      </c>
    </row>
    <row r="18" s="552" customFormat="true" ht="16.5" hidden="false" customHeight="false" outlineLevel="0" collapsed="false">
      <c r="D18" s="553"/>
      <c r="E18" s="554"/>
      <c r="F18" s="555"/>
      <c r="G18" s="554"/>
      <c r="H18" s="554"/>
      <c r="I18" s="554"/>
      <c r="J18" s="554"/>
      <c r="K18" s="556"/>
      <c r="L18" s="554"/>
      <c r="M18" s="554"/>
      <c r="N18" s="554"/>
      <c r="O18" s="554"/>
      <c r="P18" s="556"/>
      <c r="Q18" s="557"/>
      <c r="S18" s="558"/>
      <c r="T18" s="559"/>
      <c r="U18" s="560"/>
      <c r="V18" s="560"/>
      <c r="W18" s="560"/>
      <c r="X18" s="561"/>
      <c r="Y18" s="561"/>
      <c r="AA18" s="552" t="n">
        <f aca="false">I18*X18</f>
        <v>0</v>
      </c>
    </row>
    <row r="19" customFormat="false" ht="16.5" hidden="false" customHeight="false" outlineLevel="0" collapsed="false">
      <c r="B19" s="562"/>
      <c r="C19" s="49" t="s">
        <v>1062</v>
      </c>
      <c r="D19" s="56" t="s">
        <v>1065</v>
      </c>
      <c r="F19" s="563" t="s">
        <v>1066</v>
      </c>
      <c r="G19" s="41" t="n">
        <v>1</v>
      </c>
      <c r="H19" s="41" t="n">
        <v>10</v>
      </c>
      <c r="I19" s="41" t="n">
        <v>3</v>
      </c>
      <c r="J19" s="41" t="n">
        <f aca="false">H19*I19</f>
        <v>30</v>
      </c>
      <c r="K19" s="465" t="n">
        <f aca="false">G19*J19</f>
        <v>30</v>
      </c>
      <c r="L19" s="41" t="s">
        <v>2542</v>
      </c>
      <c r="N19" s="564"/>
      <c r="O19" s="564" t="n">
        <f aca="false">N19*G19</f>
        <v>0</v>
      </c>
      <c r="P19" s="565" t="n">
        <f aca="false">O19*J19</f>
        <v>0</v>
      </c>
      <c r="Q19" s="566"/>
      <c r="S19" s="475" t="n">
        <f aca="false">K19*R19/1000</f>
        <v>0</v>
      </c>
      <c r="T19" s="76"/>
      <c r="U19" s="76" t="n">
        <f aca="false">T19+1.1</f>
        <v>1.1</v>
      </c>
      <c r="V19" s="50" t="n">
        <v>0.99</v>
      </c>
      <c r="W19" s="50" t="n">
        <v>0.355</v>
      </c>
      <c r="X19" s="50" t="n">
        <v>0.535</v>
      </c>
      <c r="AA19" s="50" t="n">
        <f aca="false">I19*X19</f>
        <v>1.605</v>
      </c>
    </row>
    <row r="20" customFormat="false" ht="16.5" hidden="false" customHeight="false" outlineLevel="0" collapsed="false">
      <c r="B20" s="562"/>
      <c r="C20" s="49" t="s">
        <v>1062</v>
      </c>
      <c r="D20" s="56" t="s">
        <v>1075</v>
      </c>
      <c r="F20" s="563" t="s">
        <v>1076</v>
      </c>
      <c r="G20" s="41" t="n">
        <v>1</v>
      </c>
      <c r="H20" s="41" t="n">
        <v>6</v>
      </c>
      <c r="I20" s="41" t="n">
        <v>5</v>
      </c>
      <c r="J20" s="41" t="n">
        <f aca="false">H20*I20</f>
        <v>30</v>
      </c>
      <c r="K20" s="465" t="n">
        <f aca="false">G20*J20</f>
        <v>30</v>
      </c>
      <c r="L20" s="41" t="s">
        <v>2542</v>
      </c>
      <c r="N20" s="564"/>
      <c r="O20" s="564" t="n">
        <f aca="false">N20*G20</f>
        <v>0</v>
      </c>
      <c r="P20" s="565" t="n">
        <f aca="false">O20*J20</f>
        <v>0</v>
      </c>
      <c r="Q20" s="566"/>
      <c r="S20" s="475" t="n">
        <f aca="false">K20*R20/1000</f>
        <v>0</v>
      </c>
      <c r="T20" s="76" t="n">
        <f aca="false">S20+1.1</f>
        <v>1.1</v>
      </c>
      <c r="U20" s="76" t="n">
        <f aca="false">T20+1.1</f>
        <v>2.2</v>
      </c>
      <c r="V20" s="50" t="n">
        <v>0.99</v>
      </c>
      <c r="W20" s="50" t="n">
        <v>0.355</v>
      </c>
      <c r="X20" s="50" t="n">
        <v>0.535</v>
      </c>
      <c r="AA20" s="50" t="n">
        <f aca="false">I20*X20</f>
        <v>2.675</v>
      </c>
      <c r="AB20" s="212" t="s">
        <v>2543</v>
      </c>
    </row>
    <row r="21" customFormat="false" ht="16.5" hidden="false" customHeight="false" outlineLevel="0" collapsed="false">
      <c r="B21" s="562"/>
      <c r="C21" s="49" t="s">
        <v>1062</v>
      </c>
      <c r="D21" s="56" t="s">
        <v>1071</v>
      </c>
      <c r="F21" s="563" t="s">
        <v>1072</v>
      </c>
      <c r="G21" s="41" t="n">
        <v>1</v>
      </c>
      <c r="H21" s="41" t="n">
        <v>6</v>
      </c>
      <c r="I21" s="41" t="n">
        <v>3</v>
      </c>
      <c r="J21" s="41" t="n">
        <f aca="false">H21*I21</f>
        <v>18</v>
      </c>
      <c r="K21" s="465" t="n">
        <v>2</v>
      </c>
      <c r="L21" s="41" t="s">
        <v>2542</v>
      </c>
      <c r="N21" s="564"/>
      <c r="O21" s="564" t="n">
        <f aca="false">N21*G21</f>
        <v>0</v>
      </c>
      <c r="P21" s="565" t="n">
        <f aca="false">O21*J21</f>
        <v>0</v>
      </c>
      <c r="Q21" s="566"/>
      <c r="S21" s="475" t="n">
        <f aca="false">K21*R21/1000</f>
        <v>0</v>
      </c>
      <c r="T21" s="76" t="n">
        <f aca="false">S21+1.1</f>
        <v>1.1</v>
      </c>
      <c r="U21" s="50" t="n">
        <v>115</v>
      </c>
      <c r="V21" s="50" t="n">
        <v>34</v>
      </c>
      <c r="W21" s="50" t="n">
        <v>43</v>
      </c>
      <c r="AA21" s="50" t="n">
        <f aca="false">I21*X21</f>
        <v>0</v>
      </c>
      <c r="AB21" s="49" t="s">
        <v>2544</v>
      </c>
    </row>
    <row r="22" customFormat="false" ht="16.5" hidden="false" customHeight="false" outlineLevel="0" collapsed="false">
      <c r="B22" s="562"/>
      <c r="C22" s="49" t="s">
        <v>1062</v>
      </c>
      <c r="D22" s="56" t="s">
        <v>1081</v>
      </c>
      <c r="F22" s="567" t="s">
        <v>1082</v>
      </c>
      <c r="G22" s="41" t="n">
        <v>1</v>
      </c>
      <c r="H22" s="41" t="n">
        <v>10</v>
      </c>
      <c r="I22" s="41" t="n">
        <v>15</v>
      </c>
      <c r="J22" s="41" t="n">
        <f aca="false">H22*I22</f>
        <v>150</v>
      </c>
      <c r="K22" s="465" t="n">
        <f aca="false">G22*J22</f>
        <v>150</v>
      </c>
      <c r="L22" s="41" t="s">
        <v>2542</v>
      </c>
      <c r="N22" s="564"/>
      <c r="O22" s="564" t="n">
        <f aca="false">N22*G22</f>
        <v>0</v>
      </c>
      <c r="P22" s="565" t="n">
        <f aca="false">O22*J22</f>
        <v>0</v>
      </c>
      <c r="Q22" s="566"/>
      <c r="S22" s="475" t="n">
        <f aca="false">K22*R22/1000</f>
        <v>0</v>
      </c>
      <c r="T22" s="76" t="n">
        <f aca="false">S22+1.1</f>
        <v>1.1</v>
      </c>
      <c r="U22" s="76" t="n">
        <f aca="false">T22+1.1</f>
        <v>2.2</v>
      </c>
      <c r="V22" s="50" t="n">
        <v>0.99</v>
      </c>
      <c r="W22" s="50" t="n">
        <v>0.355</v>
      </c>
      <c r="X22" s="50" t="n">
        <v>0.535</v>
      </c>
      <c r="AA22" s="50" t="n">
        <f aca="false">I22*X22</f>
        <v>8.025</v>
      </c>
      <c r="AB22" s="212" t="s">
        <v>2545</v>
      </c>
    </row>
    <row r="23" customFormat="false" ht="16.5" hidden="false" customHeight="false" outlineLevel="0" collapsed="false">
      <c r="B23" s="562"/>
      <c r="C23" s="49" t="s">
        <v>1062</v>
      </c>
      <c r="D23" s="56" t="s">
        <v>1083</v>
      </c>
      <c r="F23" s="567" t="s">
        <v>1084</v>
      </c>
      <c r="G23" s="41" t="n">
        <v>1</v>
      </c>
      <c r="H23" s="41" t="n">
        <v>10</v>
      </c>
      <c r="I23" s="41" t="n">
        <v>10</v>
      </c>
      <c r="J23" s="41" t="n">
        <f aca="false">H23*I23</f>
        <v>100</v>
      </c>
      <c r="K23" s="465" t="n">
        <f aca="false">G23*J23</f>
        <v>100</v>
      </c>
      <c r="L23" s="41" t="s">
        <v>2542</v>
      </c>
      <c r="N23" s="564"/>
      <c r="O23" s="564" t="n">
        <f aca="false">N23*G23</f>
        <v>0</v>
      </c>
      <c r="P23" s="565" t="n">
        <f aca="false">O23*J23</f>
        <v>0</v>
      </c>
      <c r="Q23" s="566"/>
      <c r="S23" s="475" t="n">
        <f aca="false">K23*R23/1000</f>
        <v>0</v>
      </c>
      <c r="T23" s="76" t="n">
        <f aca="false">S23+1.1</f>
        <v>1.1</v>
      </c>
      <c r="U23" s="76" t="n">
        <f aca="false">T23+1.1</f>
        <v>2.2</v>
      </c>
      <c r="V23" s="50" t="n">
        <v>0.99</v>
      </c>
      <c r="W23" s="50" t="n">
        <v>0.355</v>
      </c>
      <c r="X23" s="50" t="n">
        <v>0.535</v>
      </c>
      <c r="AA23" s="50" t="n">
        <f aca="false">I23*X23</f>
        <v>5.35</v>
      </c>
      <c r="AB23" s="212" t="s">
        <v>2546</v>
      </c>
    </row>
    <row r="24" customFormat="false" ht="16.5" hidden="false" customHeight="false" outlineLevel="0" collapsed="false">
      <c r="B24" s="562"/>
      <c r="C24" s="212" t="s">
        <v>1321</v>
      </c>
      <c r="D24" s="56" t="s">
        <v>1322</v>
      </c>
      <c r="E24" s="56"/>
      <c r="F24" s="568" t="s">
        <v>2547</v>
      </c>
      <c r="G24" s="41" t="n">
        <v>1</v>
      </c>
      <c r="H24" s="41" t="n">
        <v>6</v>
      </c>
      <c r="I24" s="50" t="n">
        <v>1</v>
      </c>
      <c r="J24" s="41" t="n">
        <f aca="false">H24*I24</f>
        <v>6</v>
      </c>
      <c r="K24" s="465" t="n">
        <f aca="false">G24*J24</f>
        <v>6</v>
      </c>
      <c r="L24" s="190" t="s">
        <v>2538</v>
      </c>
      <c r="N24" s="39"/>
      <c r="O24" s="564" t="n">
        <f aca="false">N24*G24</f>
        <v>0</v>
      </c>
      <c r="P24" s="565" t="n">
        <f aca="false">O24*J24</f>
        <v>0</v>
      </c>
      <c r="Q24" s="566"/>
      <c r="R24" s="50" t="n">
        <v>1500</v>
      </c>
      <c r="S24" s="475" t="n">
        <f aca="false">K24*R24/1000</f>
        <v>9</v>
      </c>
      <c r="T24" s="76" t="n">
        <f aca="false">S24+1.1</f>
        <v>10.1</v>
      </c>
      <c r="U24" s="50" t="n">
        <v>0.58</v>
      </c>
      <c r="V24" s="50" t="n">
        <v>0.43</v>
      </c>
      <c r="W24" s="50" t="n">
        <v>0.75</v>
      </c>
      <c r="X24" s="50" t="n">
        <f aca="false">U24*V24*W24</f>
        <v>0.18705</v>
      </c>
      <c r="Y24" s="49" t="s">
        <v>1691</v>
      </c>
      <c r="AA24" s="50" t="n">
        <f aca="false">I24*X24</f>
        <v>0.18705</v>
      </c>
      <c r="AB24" s="49" t="s">
        <v>2548</v>
      </c>
    </row>
    <row r="25" customFormat="false" ht="16.5" hidden="false" customHeight="false" outlineLevel="0" collapsed="false">
      <c r="B25" s="562"/>
      <c r="C25" s="212" t="s">
        <v>1321</v>
      </c>
      <c r="D25" s="56" t="s">
        <v>1324</v>
      </c>
      <c r="E25" s="59"/>
      <c r="F25" s="568" t="s">
        <v>2549</v>
      </c>
      <c r="G25" s="41" t="n">
        <v>1</v>
      </c>
      <c r="H25" s="41" t="n">
        <v>12</v>
      </c>
      <c r="I25" s="41" t="n">
        <v>2</v>
      </c>
      <c r="J25" s="41" t="n">
        <f aca="false">H25*I25</f>
        <v>24</v>
      </c>
      <c r="K25" s="465" t="n">
        <f aca="false">G25*J25</f>
        <v>24</v>
      </c>
      <c r="L25" s="190" t="s">
        <v>2538</v>
      </c>
      <c r="N25" s="564"/>
      <c r="O25" s="564" t="n">
        <f aca="false">N25*G25</f>
        <v>0</v>
      </c>
      <c r="P25" s="565" t="n">
        <f aca="false">O25*J25</f>
        <v>0</v>
      </c>
      <c r="Q25" s="566"/>
      <c r="R25" s="50" t="n">
        <v>1500</v>
      </c>
      <c r="S25" s="475" t="n">
        <f aca="false">K25*R25/1000</f>
        <v>36</v>
      </c>
      <c r="T25" s="76" t="n">
        <f aca="false">S25+1.1</f>
        <v>37.1</v>
      </c>
      <c r="U25" s="50" t="n">
        <v>0.58</v>
      </c>
      <c r="V25" s="50" t="n">
        <v>0.43</v>
      </c>
      <c r="W25" s="50" t="n">
        <v>0.75</v>
      </c>
      <c r="X25" s="50" t="n">
        <f aca="false">U25*V25*W25</f>
        <v>0.18705</v>
      </c>
      <c r="Y25" s="49" t="s">
        <v>1691</v>
      </c>
      <c r="AA25" s="50" t="n">
        <f aca="false">I25*X25</f>
        <v>0.3741</v>
      </c>
      <c r="AB25" s="49" t="s">
        <v>2550</v>
      </c>
    </row>
    <row r="26" customFormat="false" ht="16.5" hidden="false" customHeight="false" outlineLevel="0" collapsed="false">
      <c r="B26" s="562"/>
      <c r="C26" s="212" t="s">
        <v>1321</v>
      </c>
      <c r="D26" s="56" t="s">
        <v>1326</v>
      </c>
      <c r="E26" s="59"/>
      <c r="F26" s="569" t="s">
        <v>2551</v>
      </c>
      <c r="G26" s="41" t="n">
        <v>1</v>
      </c>
      <c r="H26" s="41" t="n">
        <v>12</v>
      </c>
      <c r="I26" s="41" t="n">
        <v>2</v>
      </c>
      <c r="J26" s="41" t="n">
        <f aca="false">H26*I26</f>
        <v>24</v>
      </c>
      <c r="K26" s="465" t="n">
        <f aca="false">G26*J26</f>
        <v>24</v>
      </c>
      <c r="L26" s="190" t="s">
        <v>2538</v>
      </c>
      <c r="N26" s="564"/>
      <c r="O26" s="564" t="n">
        <f aca="false">N26*G26</f>
        <v>0</v>
      </c>
      <c r="P26" s="565" t="n">
        <f aca="false">O26*J26</f>
        <v>0</v>
      </c>
      <c r="Q26" s="566"/>
      <c r="S26" s="475" t="n">
        <f aca="false">K26*R26/1000</f>
        <v>0</v>
      </c>
      <c r="T26" s="76" t="n">
        <f aca="false">S26+1.1</f>
        <v>1.1</v>
      </c>
      <c r="U26" s="50" t="n">
        <v>0.58</v>
      </c>
      <c r="V26" s="50" t="n">
        <v>0.43</v>
      </c>
      <c r="W26" s="50" t="n">
        <v>0.75</v>
      </c>
      <c r="X26" s="50" t="n">
        <f aca="false">U26*V26*W26</f>
        <v>0.18705</v>
      </c>
      <c r="AA26" s="50" t="n">
        <f aca="false">I26*X26</f>
        <v>0.3741</v>
      </c>
      <c r="AB26" s="49" t="s">
        <v>2550</v>
      </c>
    </row>
    <row r="27" customFormat="false" ht="16.5" hidden="false" customHeight="false" outlineLevel="0" collapsed="false">
      <c r="J27" s="470"/>
      <c r="K27" s="472" t="n">
        <f aca="false">G27*J27</f>
        <v>0</v>
      </c>
      <c r="O27" s="570" t="n">
        <f aca="false">N27*G27</f>
        <v>0</v>
      </c>
      <c r="P27" s="571" t="n">
        <f aca="false">O27*J27</f>
        <v>0</v>
      </c>
      <c r="Q27" s="572"/>
      <c r="S27" s="475"/>
      <c r="T27" s="76"/>
      <c r="U27" s="37"/>
      <c r="V27" s="37"/>
      <c r="W27" s="37"/>
      <c r="X27" s="50" t="n">
        <f aca="false">U27*V27*W27</f>
        <v>0</v>
      </c>
      <c r="Y27" s="212"/>
      <c r="AA27" s="50" t="n">
        <f aca="false">I27*X27</f>
        <v>0</v>
      </c>
    </row>
    <row r="28" s="110" customFormat="true" ht="16.5" hidden="false" customHeight="false" outlineLevel="0" collapsed="false">
      <c r="B28" s="532" t="s">
        <v>2552</v>
      </c>
      <c r="C28" s="573" t="s">
        <v>509</v>
      </c>
      <c r="D28" s="489" t="s">
        <v>881</v>
      </c>
      <c r="E28" s="121"/>
      <c r="F28" s="574" t="s">
        <v>2553</v>
      </c>
      <c r="G28" s="121" t="n">
        <v>1</v>
      </c>
      <c r="H28" s="121" t="n">
        <v>5</v>
      </c>
      <c r="I28" s="121" t="n">
        <v>6</v>
      </c>
      <c r="J28" s="523" t="n">
        <f aca="false">H28*I28</f>
        <v>30</v>
      </c>
      <c r="K28" s="575" t="n">
        <f aca="false">G28*J28</f>
        <v>30</v>
      </c>
      <c r="L28" s="576" t="s">
        <v>2498</v>
      </c>
      <c r="M28" s="121"/>
      <c r="N28" s="121" t="n">
        <v>85</v>
      </c>
      <c r="O28" s="577" t="n">
        <f aca="false">N28*G28</f>
        <v>85</v>
      </c>
      <c r="P28" s="578" t="n">
        <f aca="false">O28*J28</f>
        <v>2550</v>
      </c>
      <c r="Q28" s="579" t="n">
        <v>38637</v>
      </c>
      <c r="S28" s="543"/>
      <c r="T28" s="580"/>
      <c r="U28" s="580" t="n">
        <v>0.35</v>
      </c>
      <c r="V28" s="580" t="n">
        <v>0.35</v>
      </c>
      <c r="W28" s="580" t="n">
        <v>0.35</v>
      </c>
      <c r="X28" s="110" t="n">
        <f aca="false">U28*V28*W28</f>
        <v>0.042875</v>
      </c>
      <c r="AA28" s="110" t="n">
        <f aca="false">I28*X28</f>
        <v>0.25725</v>
      </c>
    </row>
    <row r="29" s="110" customFormat="true" ht="16.5" hidden="false" customHeight="false" outlineLevel="0" collapsed="false">
      <c r="B29" s="532" t="s">
        <v>2552</v>
      </c>
      <c r="C29" s="573" t="s">
        <v>509</v>
      </c>
      <c r="D29" s="489" t="s">
        <v>883</v>
      </c>
      <c r="E29" s="121"/>
      <c r="F29" s="574" t="s">
        <v>2554</v>
      </c>
      <c r="G29" s="121" t="n">
        <v>1</v>
      </c>
      <c r="H29" s="121" t="n">
        <v>5</v>
      </c>
      <c r="I29" s="121" t="n">
        <v>6</v>
      </c>
      <c r="J29" s="523" t="n">
        <f aca="false">H29*I29</f>
        <v>30</v>
      </c>
      <c r="K29" s="575" t="n">
        <f aca="false">G29*J29</f>
        <v>30</v>
      </c>
      <c r="L29" s="576" t="s">
        <v>2498</v>
      </c>
      <c r="M29" s="121"/>
      <c r="N29" s="121" t="n">
        <v>88</v>
      </c>
      <c r="O29" s="577" t="n">
        <f aca="false">N29*G29</f>
        <v>88</v>
      </c>
      <c r="P29" s="578" t="n">
        <f aca="false">O29*J29</f>
        <v>2640</v>
      </c>
      <c r="Q29" s="579" t="n">
        <v>38637</v>
      </c>
      <c r="S29" s="543"/>
      <c r="T29" s="580"/>
      <c r="U29" s="580" t="n">
        <v>0.35</v>
      </c>
      <c r="V29" s="580" t="n">
        <v>0.35</v>
      </c>
      <c r="W29" s="580" t="n">
        <v>0.35</v>
      </c>
      <c r="X29" s="110" t="n">
        <f aca="false">U29*V29*W29</f>
        <v>0.042875</v>
      </c>
      <c r="AA29" s="110" t="n">
        <f aca="false">I29*X29</f>
        <v>0.25725</v>
      </c>
    </row>
    <row r="30" s="110" customFormat="true" ht="16.5" hidden="false" customHeight="false" outlineLevel="0" collapsed="false">
      <c r="B30" s="532" t="s">
        <v>2552</v>
      </c>
      <c r="C30" s="573" t="s">
        <v>509</v>
      </c>
      <c r="D30" s="489" t="s">
        <v>885</v>
      </c>
      <c r="E30" s="121"/>
      <c r="F30" s="574" t="s">
        <v>2555</v>
      </c>
      <c r="G30" s="121" t="n">
        <v>1</v>
      </c>
      <c r="H30" s="121" t="n">
        <v>3</v>
      </c>
      <c r="I30" s="121" t="n">
        <v>5</v>
      </c>
      <c r="J30" s="523" t="n">
        <f aca="false">H30*I30</f>
        <v>15</v>
      </c>
      <c r="K30" s="575" t="n">
        <f aca="false">G30*J30</f>
        <v>15</v>
      </c>
      <c r="L30" s="576" t="s">
        <v>2498</v>
      </c>
      <c r="M30" s="121"/>
      <c r="N30" s="121" t="n">
        <v>165</v>
      </c>
      <c r="O30" s="577" t="n">
        <f aca="false">N30*G30</f>
        <v>165</v>
      </c>
      <c r="P30" s="578" t="n">
        <f aca="false">O30*J30</f>
        <v>2475</v>
      </c>
      <c r="Q30" s="579" t="n">
        <v>38637</v>
      </c>
      <c r="S30" s="543"/>
      <c r="T30" s="580"/>
      <c r="U30" s="580" t="n">
        <v>0.35</v>
      </c>
      <c r="V30" s="580" t="n">
        <v>0.35</v>
      </c>
      <c r="W30" s="580" t="n">
        <v>0.35</v>
      </c>
      <c r="X30" s="110" t="n">
        <f aca="false">U30*V30*W30</f>
        <v>0.042875</v>
      </c>
      <c r="AA30" s="110" t="n">
        <f aca="false">I30*X30</f>
        <v>0.214375</v>
      </c>
    </row>
    <row r="31" s="110" customFormat="true" ht="17.25" hidden="false" customHeight="true" outlineLevel="0" collapsed="false">
      <c r="B31" s="532" t="s">
        <v>2552</v>
      </c>
      <c r="C31" s="573" t="s">
        <v>509</v>
      </c>
      <c r="D31" s="489" t="s">
        <v>2556</v>
      </c>
      <c r="E31" s="121"/>
      <c r="F31" s="574" t="s">
        <v>2557</v>
      </c>
      <c r="G31" s="121" t="n">
        <v>1</v>
      </c>
      <c r="H31" s="121" t="n">
        <v>3</v>
      </c>
      <c r="I31" s="121" t="n">
        <v>5</v>
      </c>
      <c r="J31" s="523" t="n">
        <f aca="false">H31*I31</f>
        <v>15</v>
      </c>
      <c r="K31" s="575" t="n">
        <f aca="false">G31*J31</f>
        <v>15</v>
      </c>
      <c r="L31" s="576" t="s">
        <v>2498</v>
      </c>
      <c r="M31" s="121"/>
      <c r="N31" s="121" t="n">
        <v>168</v>
      </c>
      <c r="O31" s="577" t="n">
        <f aca="false">N31*G31</f>
        <v>168</v>
      </c>
      <c r="P31" s="578" t="n">
        <f aca="false">O31*J31</f>
        <v>2520</v>
      </c>
      <c r="Q31" s="579" t="n">
        <v>38637</v>
      </c>
      <c r="S31" s="543"/>
      <c r="T31" s="580"/>
      <c r="U31" s="580" t="n">
        <v>0.35</v>
      </c>
      <c r="V31" s="580" t="n">
        <v>0.35</v>
      </c>
      <c r="W31" s="580" t="n">
        <v>0.35</v>
      </c>
      <c r="X31" s="110" t="n">
        <f aca="false">U31*V31*W31</f>
        <v>0.042875</v>
      </c>
      <c r="AA31" s="110" t="n">
        <f aca="false">I31*X31</f>
        <v>0.214375</v>
      </c>
    </row>
    <row r="32" customFormat="false" ht="17.25" hidden="false" customHeight="true" outlineLevel="0" collapsed="false">
      <c r="B32" s="212"/>
      <c r="C32" s="49" t="s">
        <v>509</v>
      </c>
      <c r="D32" s="460" t="s">
        <v>512</v>
      </c>
      <c r="F32" s="581" t="s">
        <v>2558</v>
      </c>
      <c r="G32" s="41" t="n">
        <v>100</v>
      </c>
      <c r="H32" s="41" t="n">
        <v>1</v>
      </c>
      <c r="I32" s="41" t="n">
        <v>90</v>
      </c>
      <c r="J32" s="470" t="n">
        <v>90</v>
      </c>
      <c r="K32" s="472" t="n">
        <f aca="false">G32*J32</f>
        <v>9000</v>
      </c>
      <c r="L32" s="190" t="s">
        <v>2559</v>
      </c>
      <c r="N32" s="41" t="n">
        <v>0.2</v>
      </c>
      <c r="O32" s="570" t="n">
        <f aca="false">N32*G32</f>
        <v>20</v>
      </c>
      <c r="P32" s="571" t="n">
        <f aca="false">O32*J32</f>
        <v>1800</v>
      </c>
      <c r="Q32" s="572" t="n">
        <v>38637</v>
      </c>
      <c r="S32" s="475"/>
      <c r="T32" s="37"/>
      <c r="U32" s="37"/>
      <c r="V32" s="37"/>
      <c r="W32" s="37"/>
    </row>
    <row r="33" customFormat="false" ht="17.25" hidden="false" customHeight="true" outlineLevel="0" collapsed="false">
      <c r="B33" s="212"/>
      <c r="C33" s="49" t="s">
        <v>509</v>
      </c>
      <c r="D33" s="582" t="s">
        <v>514</v>
      </c>
      <c r="E33" s="583"/>
      <c r="F33" s="477" t="s">
        <v>2560</v>
      </c>
      <c r="G33" s="514" t="n">
        <v>100</v>
      </c>
      <c r="H33" s="514" t="n">
        <v>1</v>
      </c>
      <c r="I33" s="514" t="n">
        <v>90</v>
      </c>
      <c r="J33" s="514" t="n">
        <f aca="false">H33*I33</f>
        <v>90</v>
      </c>
      <c r="K33" s="530" t="n">
        <f aca="false">J33*G33</f>
        <v>9000</v>
      </c>
      <c r="L33" s="576" t="s">
        <v>2559</v>
      </c>
      <c r="M33" s="483" t="n">
        <v>1</v>
      </c>
      <c r="N33" s="484" t="n">
        <v>0.08</v>
      </c>
      <c r="O33" s="564" t="n">
        <f aca="false">N33*G33</f>
        <v>8</v>
      </c>
      <c r="P33" s="565" t="n">
        <f aca="false">O33*J33</f>
        <v>720</v>
      </c>
      <c r="Q33" s="579" t="n">
        <v>38637</v>
      </c>
      <c r="S33" s="475"/>
      <c r="T33" s="37"/>
      <c r="U33" s="37"/>
      <c r="V33" s="37"/>
      <c r="W33" s="37"/>
    </row>
    <row r="34" customFormat="false" ht="17.25" hidden="false" customHeight="true" outlineLevel="0" collapsed="false">
      <c r="B34" s="212"/>
      <c r="C34" s="49" t="s">
        <v>509</v>
      </c>
      <c r="D34" s="582" t="s">
        <v>518</v>
      </c>
      <c r="E34" s="482" t="s">
        <v>2527</v>
      </c>
      <c r="F34" s="477" t="s">
        <v>519</v>
      </c>
      <c r="G34" s="514" t="n">
        <v>1</v>
      </c>
      <c r="H34" s="514" t="n">
        <v>1</v>
      </c>
      <c r="I34" s="514" t="n">
        <v>90</v>
      </c>
      <c r="J34" s="41" t="n">
        <v>90</v>
      </c>
      <c r="K34" s="465" t="n">
        <f aca="false">G34*J34</f>
        <v>90</v>
      </c>
      <c r="L34" s="576" t="s">
        <v>2559</v>
      </c>
      <c r="N34" s="41" t="n">
        <v>25</v>
      </c>
      <c r="O34" s="564" t="n">
        <f aca="false">N34*G34</f>
        <v>25</v>
      </c>
      <c r="P34" s="565" t="n">
        <f aca="false">O34*J34</f>
        <v>2250</v>
      </c>
      <c r="Q34" s="579" t="n">
        <v>38637</v>
      </c>
      <c r="S34" s="475"/>
      <c r="T34" s="37"/>
      <c r="U34" s="37"/>
      <c r="V34" s="37"/>
      <c r="W34" s="37"/>
    </row>
    <row r="35" customFormat="false" ht="17.25" hidden="false" customHeight="true" outlineLevel="0" collapsed="false">
      <c r="B35" s="212"/>
      <c r="C35" s="49" t="s">
        <v>509</v>
      </c>
      <c r="D35" s="56" t="s">
        <v>520</v>
      </c>
      <c r="E35" s="476" t="s">
        <v>2561</v>
      </c>
      <c r="F35" s="50" t="s">
        <v>521</v>
      </c>
      <c r="G35" s="41" t="n">
        <v>1</v>
      </c>
      <c r="H35" s="41" t="n">
        <v>1</v>
      </c>
      <c r="I35" s="41" t="n">
        <v>90</v>
      </c>
      <c r="J35" s="41" t="n">
        <v>90</v>
      </c>
      <c r="K35" s="465" t="n">
        <f aca="false">J35*G35</f>
        <v>90</v>
      </c>
      <c r="L35" s="576" t="s">
        <v>2559</v>
      </c>
      <c r="N35" s="41" t="n">
        <v>18</v>
      </c>
      <c r="O35" s="564" t="n">
        <f aca="false">N35*G35</f>
        <v>18</v>
      </c>
      <c r="P35" s="565" t="n">
        <f aca="false">O35*J35</f>
        <v>1620</v>
      </c>
      <c r="Q35" s="579" t="n">
        <v>38637</v>
      </c>
      <c r="R35" s="37"/>
      <c r="S35" s="37"/>
      <c r="T35" s="37"/>
    </row>
    <row r="36" customFormat="false" ht="16.5" hidden="false" customHeight="false" outlineLevel="0" collapsed="false">
      <c r="F36" s="584"/>
      <c r="J36" s="470"/>
      <c r="K36" s="472"/>
      <c r="O36" s="570" t="n">
        <f aca="false">N36*G36</f>
        <v>0</v>
      </c>
      <c r="P36" s="571" t="n">
        <f aca="false">O36*J36</f>
        <v>0</v>
      </c>
      <c r="Q36" s="572"/>
      <c r="S36" s="475"/>
      <c r="T36" s="76"/>
      <c r="U36" s="37"/>
      <c r="V36" s="37"/>
      <c r="W36" s="37"/>
      <c r="X36" s="50" t="n">
        <f aca="false">U36*V36*W36</f>
        <v>0</v>
      </c>
      <c r="Y36" s="212"/>
      <c r="AA36" s="50" t="n">
        <f aca="false">I36*X36</f>
        <v>0</v>
      </c>
    </row>
    <row r="37" customFormat="false" ht="16.5" hidden="false" customHeight="false" outlineLevel="0" collapsed="false">
      <c r="C37" s="49" t="s">
        <v>486</v>
      </c>
      <c r="D37" s="460" t="s">
        <v>501</v>
      </c>
      <c r="F37" s="584" t="s">
        <v>2562</v>
      </c>
      <c r="G37" s="41" t="n">
        <v>4</v>
      </c>
      <c r="H37" s="41" t="n">
        <v>40</v>
      </c>
      <c r="I37" s="41" t="n">
        <v>1</v>
      </c>
      <c r="J37" s="470" t="n">
        <v>400</v>
      </c>
      <c r="K37" s="472" t="n">
        <f aca="false">G37*J37</f>
        <v>1600</v>
      </c>
      <c r="L37" s="190" t="s">
        <v>2498</v>
      </c>
      <c r="N37" s="41" t="n">
        <v>5.5</v>
      </c>
      <c r="O37" s="570" t="n">
        <f aca="false">N37*G37</f>
        <v>22</v>
      </c>
      <c r="P37" s="571" t="n">
        <f aca="false">O37*J37</f>
        <v>8800</v>
      </c>
      <c r="Q37" s="572" t="n">
        <v>38623</v>
      </c>
      <c r="S37" s="475"/>
      <c r="T37" s="76"/>
      <c r="U37" s="37" t="n">
        <v>0.51</v>
      </c>
      <c r="V37" s="37" t="n">
        <v>0.46</v>
      </c>
      <c r="W37" s="37" t="n">
        <v>0.26</v>
      </c>
      <c r="X37" s="212" t="n">
        <f aca="false">U37*V37*W37</f>
        <v>0.060996</v>
      </c>
      <c r="Y37" s="212"/>
      <c r="AA37" s="50" t="n">
        <f aca="false">I37*X37</f>
        <v>0.060996</v>
      </c>
    </row>
    <row r="38" customFormat="false" ht="16.5" hidden="false" customHeight="false" outlineLevel="0" collapsed="false">
      <c r="C38" s="49" t="s">
        <v>486</v>
      </c>
      <c r="D38" s="460" t="s">
        <v>503</v>
      </c>
      <c r="F38" s="584" t="s">
        <v>2563</v>
      </c>
      <c r="G38" s="41" t="n">
        <v>4</v>
      </c>
      <c r="H38" s="41" t="n">
        <v>40</v>
      </c>
      <c r="I38" s="41" t="n">
        <v>1</v>
      </c>
      <c r="J38" s="470" t="n">
        <v>400</v>
      </c>
      <c r="K38" s="472" t="n">
        <f aca="false">G38*J38</f>
        <v>1600</v>
      </c>
      <c r="L38" s="190" t="s">
        <v>2498</v>
      </c>
      <c r="N38" s="41" t="n">
        <v>2.5</v>
      </c>
      <c r="O38" s="570" t="n">
        <f aca="false">N38*G38</f>
        <v>10</v>
      </c>
      <c r="P38" s="571" t="n">
        <f aca="false">O38*J38</f>
        <v>4000</v>
      </c>
      <c r="Q38" s="572" t="n">
        <v>38623</v>
      </c>
      <c r="S38" s="475"/>
      <c r="T38" s="76"/>
      <c r="U38" s="37" t="n">
        <v>0.51</v>
      </c>
      <c r="V38" s="37" t="n">
        <v>0.46</v>
      </c>
      <c r="W38" s="37" t="n">
        <v>0.26</v>
      </c>
      <c r="X38" s="212" t="n">
        <f aca="false">U38*V38*W38</f>
        <v>0.060996</v>
      </c>
      <c r="Y38" s="212"/>
      <c r="AA38" s="50" t="n">
        <f aca="false">I38*X38</f>
        <v>0.060996</v>
      </c>
    </row>
    <row r="39" s="110" customFormat="true" ht="16.5" hidden="false" customHeight="false" outlineLevel="0" collapsed="false">
      <c r="B39" s="532" t="s">
        <v>2564</v>
      </c>
      <c r="C39" s="118" t="s">
        <v>486</v>
      </c>
      <c r="D39" s="489" t="s">
        <v>505</v>
      </c>
      <c r="E39" s="121"/>
      <c r="F39" s="585" t="s">
        <v>2565</v>
      </c>
      <c r="G39" s="121" t="n">
        <v>1</v>
      </c>
      <c r="H39" s="121" t="n">
        <v>50</v>
      </c>
      <c r="I39" s="121" t="n">
        <v>5</v>
      </c>
      <c r="J39" s="121" t="n">
        <f aca="false">H39*I39</f>
        <v>250</v>
      </c>
      <c r="K39" s="575" t="n">
        <f aca="false">G39*J39</f>
        <v>250</v>
      </c>
      <c r="L39" s="576" t="s">
        <v>2498</v>
      </c>
      <c r="M39" s="121"/>
      <c r="N39" s="121" t="n">
        <v>25</v>
      </c>
      <c r="O39" s="577" t="n">
        <f aca="false">N39*G39</f>
        <v>25</v>
      </c>
      <c r="P39" s="578" t="n">
        <f aca="false">O39*J39</f>
        <v>6250</v>
      </c>
      <c r="Q39" s="572" t="n">
        <v>38623</v>
      </c>
      <c r="S39" s="543"/>
      <c r="T39" s="544"/>
      <c r="U39" s="580" t="n">
        <v>0.51</v>
      </c>
      <c r="V39" s="580" t="n">
        <v>0.46</v>
      </c>
      <c r="W39" s="580" t="n">
        <v>0.26</v>
      </c>
      <c r="X39" s="532" t="n">
        <f aca="false">U39*V39*W39</f>
        <v>0.060996</v>
      </c>
      <c r="Y39" s="532"/>
      <c r="AA39" s="110" t="n">
        <f aca="false">I39*X39</f>
        <v>0.30498</v>
      </c>
    </row>
    <row r="40" s="110" customFormat="true" ht="16.5" hidden="false" customHeight="false" outlineLevel="0" collapsed="false">
      <c r="B40" s="586" t="s">
        <v>2566</v>
      </c>
      <c r="C40" s="118" t="s">
        <v>486</v>
      </c>
      <c r="D40" s="489" t="s">
        <v>507</v>
      </c>
      <c r="E40" s="121"/>
      <c r="F40" s="585" t="s">
        <v>2567</v>
      </c>
      <c r="G40" s="121" t="n">
        <v>1</v>
      </c>
      <c r="H40" s="121" t="n">
        <v>50</v>
      </c>
      <c r="I40" s="121" t="n">
        <v>5</v>
      </c>
      <c r="J40" s="121" t="n">
        <f aca="false">H40*I40</f>
        <v>250</v>
      </c>
      <c r="K40" s="575" t="n">
        <f aca="false">G40*J40</f>
        <v>250</v>
      </c>
      <c r="L40" s="576" t="s">
        <v>2498</v>
      </c>
      <c r="M40" s="121"/>
      <c r="N40" s="121" t="n">
        <v>12</v>
      </c>
      <c r="O40" s="577" t="n">
        <f aca="false">N40*G40</f>
        <v>12</v>
      </c>
      <c r="P40" s="578" t="n">
        <f aca="false">O40*J40</f>
        <v>3000</v>
      </c>
      <c r="Q40" s="572" t="n">
        <v>38623</v>
      </c>
      <c r="S40" s="543"/>
      <c r="T40" s="544"/>
      <c r="U40" s="580" t="n">
        <v>0.51</v>
      </c>
      <c r="V40" s="580" t="n">
        <v>0.46</v>
      </c>
      <c r="W40" s="580" t="n">
        <v>0.26</v>
      </c>
      <c r="X40" s="532" t="n">
        <f aca="false">U40*V40*W40</f>
        <v>0.060996</v>
      </c>
      <c r="Y40" s="532"/>
      <c r="AA40" s="110" t="n">
        <f aca="false">I40*X40</f>
        <v>0.30498</v>
      </c>
    </row>
    <row r="41" s="110" customFormat="true" ht="16.5" hidden="false" customHeight="false" outlineLevel="0" collapsed="false">
      <c r="B41" s="586"/>
      <c r="C41" s="118" t="s">
        <v>486</v>
      </c>
      <c r="D41" s="489"/>
      <c r="E41" s="121"/>
      <c r="F41" s="585" t="s">
        <v>2568</v>
      </c>
      <c r="G41" s="121" t="n">
        <v>1</v>
      </c>
      <c r="H41" s="121" t="n">
        <v>50</v>
      </c>
      <c r="I41" s="121" t="n">
        <v>5</v>
      </c>
      <c r="J41" s="121" t="n">
        <v>250</v>
      </c>
      <c r="K41" s="575" t="n">
        <v>250</v>
      </c>
      <c r="L41" s="587" t="s">
        <v>2569</v>
      </c>
      <c r="M41" s="121"/>
      <c r="N41" s="121" t="n">
        <v>5</v>
      </c>
      <c r="O41" s="577" t="n">
        <f aca="false">N41*G41</f>
        <v>5</v>
      </c>
      <c r="P41" s="578" t="n">
        <f aca="false">O41*J41</f>
        <v>1250</v>
      </c>
      <c r="Q41" s="572" t="n">
        <v>38639</v>
      </c>
      <c r="S41" s="543"/>
      <c r="T41" s="544"/>
      <c r="U41" s="580"/>
      <c r="V41" s="580"/>
      <c r="W41" s="580"/>
      <c r="X41" s="532"/>
      <c r="Y41" s="532"/>
    </row>
    <row r="42" customFormat="false" ht="16.5" hidden="false" customHeight="false" outlineLevel="0" collapsed="false">
      <c r="F42" s="584"/>
      <c r="J42" s="41" t="n">
        <f aca="false">H42*I42</f>
        <v>0</v>
      </c>
      <c r="K42" s="472" t="n">
        <f aca="false">G42*J42</f>
        <v>0</v>
      </c>
      <c r="O42" s="570" t="n">
        <f aca="false">N42*G42</f>
        <v>0</v>
      </c>
      <c r="P42" s="571" t="n">
        <f aca="false">O42*J42</f>
        <v>0</v>
      </c>
      <c r="Q42" s="572"/>
      <c r="S42" s="475"/>
      <c r="T42" s="76"/>
      <c r="U42" s="37"/>
      <c r="V42" s="37"/>
      <c r="W42" s="37"/>
      <c r="X42" s="212"/>
      <c r="Y42" s="212"/>
      <c r="AA42" s="50" t="n">
        <f aca="false">I42*X42</f>
        <v>0</v>
      </c>
    </row>
    <row r="43" customFormat="false" ht="16.5" hidden="false" customHeight="false" outlineLevel="0" collapsed="false">
      <c r="C43" s="49" t="s">
        <v>873</v>
      </c>
      <c r="D43" s="460" t="s">
        <v>874</v>
      </c>
      <c r="F43" s="588" t="s">
        <v>2570</v>
      </c>
      <c r="G43" s="41" t="n">
        <v>1</v>
      </c>
      <c r="H43" s="41" t="n">
        <v>60</v>
      </c>
      <c r="I43" s="41" t="n">
        <v>3</v>
      </c>
      <c r="J43" s="41" t="n">
        <f aca="false">H43*I43</f>
        <v>180</v>
      </c>
      <c r="K43" s="472" t="n">
        <f aca="false">G43*J43</f>
        <v>180</v>
      </c>
      <c r="L43" s="190" t="s">
        <v>2498</v>
      </c>
      <c r="N43" s="589" t="n">
        <v>8.5</v>
      </c>
      <c r="O43" s="570" t="n">
        <f aca="false">N43*G43</f>
        <v>8.5</v>
      </c>
      <c r="P43" s="571" t="n">
        <f aca="false">O43*J43</f>
        <v>1530</v>
      </c>
      <c r="Q43" s="572" t="n">
        <v>38623</v>
      </c>
      <c r="S43" s="475"/>
      <c r="T43" s="76"/>
      <c r="U43" s="37" t="n">
        <v>0.51</v>
      </c>
      <c r="V43" s="37" t="n">
        <v>0.46</v>
      </c>
      <c r="W43" s="37" t="n">
        <v>0.26</v>
      </c>
      <c r="X43" s="212" t="n">
        <f aca="false">U43*V43*W43</f>
        <v>0.060996</v>
      </c>
      <c r="Y43" s="212"/>
      <c r="AA43" s="50" t="n">
        <f aca="false">I43*X43</f>
        <v>0.182988</v>
      </c>
    </row>
    <row r="44" customFormat="false" ht="16.5" hidden="false" customHeight="false" outlineLevel="0" collapsed="false">
      <c r="C44" s="49" t="s">
        <v>873</v>
      </c>
      <c r="D44" s="460" t="s">
        <v>876</v>
      </c>
      <c r="F44" s="588" t="s">
        <v>2571</v>
      </c>
      <c r="G44" s="41" t="n">
        <v>1</v>
      </c>
      <c r="H44" s="41" t="n">
        <v>60</v>
      </c>
      <c r="I44" s="41" t="n">
        <v>3</v>
      </c>
      <c r="J44" s="41" t="n">
        <f aca="false">H44*I44</f>
        <v>180</v>
      </c>
      <c r="K44" s="472" t="n">
        <f aca="false">G44*J44</f>
        <v>180</v>
      </c>
      <c r="L44" s="190" t="s">
        <v>2498</v>
      </c>
      <c r="N44" s="589" t="n">
        <v>17.5</v>
      </c>
      <c r="O44" s="570" t="n">
        <f aca="false">N44*G44</f>
        <v>17.5</v>
      </c>
      <c r="P44" s="571" t="n">
        <f aca="false">O44*J44</f>
        <v>3150</v>
      </c>
      <c r="Q44" s="572" t="n">
        <v>38623</v>
      </c>
      <c r="S44" s="475"/>
      <c r="T44" s="76"/>
      <c r="U44" s="37" t="n">
        <v>0.51</v>
      </c>
      <c r="V44" s="37" t="n">
        <v>0.46</v>
      </c>
      <c r="W44" s="37" t="n">
        <v>0.26</v>
      </c>
      <c r="X44" s="212" t="n">
        <f aca="false">U44*V44*W44</f>
        <v>0.060996</v>
      </c>
      <c r="Y44" s="212"/>
      <c r="AA44" s="50" t="n">
        <f aca="false">I44*X44</f>
        <v>0.182988</v>
      </c>
    </row>
    <row r="45" customFormat="false" ht="16.5" hidden="false" customHeight="false" outlineLevel="0" collapsed="false">
      <c r="C45" s="49" t="s">
        <v>873</v>
      </c>
      <c r="D45" s="460" t="s">
        <v>878</v>
      </c>
      <c r="F45" s="588" t="s">
        <v>2572</v>
      </c>
      <c r="G45" s="41" t="n">
        <v>1</v>
      </c>
      <c r="H45" s="41" t="n">
        <v>60</v>
      </c>
      <c r="I45" s="41" t="n">
        <v>2</v>
      </c>
      <c r="J45" s="41" t="n">
        <f aca="false">H45*I45</f>
        <v>120</v>
      </c>
      <c r="K45" s="472" t="n">
        <f aca="false">G45*J45</f>
        <v>120</v>
      </c>
      <c r="L45" s="190" t="s">
        <v>2498</v>
      </c>
      <c r="N45" s="589" t="n">
        <v>15</v>
      </c>
      <c r="O45" s="570" t="n">
        <f aca="false">N45*G45</f>
        <v>15</v>
      </c>
      <c r="P45" s="571" t="n">
        <f aca="false">O45*J45</f>
        <v>1800</v>
      </c>
      <c r="Q45" s="579" t="n">
        <v>38637</v>
      </c>
      <c r="S45" s="475"/>
      <c r="T45" s="76"/>
      <c r="U45" s="37" t="n">
        <v>0.51</v>
      </c>
      <c r="V45" s="37" t="n">
        <v>0.46</v>
      </c>
      <c r="W45" s="37" t="n">
        <v>0.26</v>
      </c>
      <c r="X45" s="212" t="n">
        <f aca="false">U45*V45*W45</f>
        <v>0.060996</v>
      </c>
      <c r="Y45" s="212"/>
      <c r="AA45" s="50" t="n">
        <f aca="false">I45*X45</f>
        <v>0.121992</v>
      </c>
      <c r="AB45" s="212" t="s">
        <v>2573</v>
      </c>
    </row>
    <row r="46" s="110" customFormat="true" ht="16.5" hidden="false" customHeight="false" outlineLevel="0" collapsed="false">
      <c r="B46" s="586" t="s">
        <v>2566</v>
      </c>
      <c r="C46" s="118" t="s">
        <v>873</v>
      </c>
      <c r="D46" s="489" t="s">
        <v>1265</v>
      </c>
      <c r="E46" s="121"/>
      <c r="F46" s="590" t="s">
        <v>2574</v>
      </c>
      <c r="G46" s="121" t="n">
        <v>1</v>
      </c>
      <c r="H46" s="121" t="n">
        <v>60</v>
      </c>
      <c r="I46" s="121" t="n">
        <v>6</v>
      </c>
      <c r="J46" s="121" t="n">
        <f aca="false">H46*I46</f>
        <v>360</v>
      </c>
      <c r="K46" s="575" t="n">
        <f aca="false">G46*J46</f>
        <v>360</v>
      </c>
      <c r="L46" s="576" t="s">
        <v>2498</v>
      </c>
      <c r="M46" s="121"/>
      <c r="N46" s="591" t="n">
        <v>17</v>
      </c>
      <c r="O46" s="577" t="n">
        <f aca="false">N46*G46</f>
        <v>17</v>
      </c>
      <c r="P46" s="578" t="n">
        <f aca="false">O46*J46</f>
        <v>6120</v>
      </c>
      <c r="Q46" s="579" t="n">
        <v>38637</v>
      </c>
      <c r="S46" s="543"/>
      <c r="T46" s="544"/>
      <c r="U46" s="580" t="n">
        <v>0.51</v>
      </c>
      <c r="V46" s="580" t="n">
        <v>0.46</v>
      </c>
      <c r="W46" s="580" t="n">
        <v>0.26</v>
      </c>
      <c r="X46" s="532" t="n">
        <f aca="false">U46*V46*W46</f>
        <v>0.060996</v>
      </c>
      <c r="Y46" s="532"/>
      <c r="AA46" s="110" t="n">
        <f aca="false">I46*X46</f>
        <v>0.365976</v>
      </c>
    </row>
    <row r="47" customFormat="false" ht="16.5" hidden="false" customHeight="false" outlineLevel="0" collapsed="false">
      <c r="F47" s="584"/>
      <c r="J47" s="41" t="n">
        <f aca="false">H47*I47</f>
        <v>0</v>
      </c>
      <c r="O47" s="570" t="n">
        <f aca="false">N47*G47</f>
        <v>0</v>
      </c>
      <c r="P47" s="571" t="n">
        <f aca="false">O47*J47</f>
        <v>0</v>
      </c>
      <c r="Q47" s="572"/>
      <c r="S47" s="475"/>
      <c r="T47" s="76"/>
      <c r="U47" s="37"/>
      <c r="V47" s="37"/>
      <c r="W47" s="37"/>
      <c r="X47" s="212"/>
      <c r="Y47" s="212"/>
    </row>
    <row r="48" s="110" customFormat="true" ht="16.5" hidden="false" customHeight="false" outlineLevel="0" collapsed="false">
      <c r="B48" s="532" t="s">
        <v>2564</v>
      </c>
      <c r="C48" s="118" t="s">
        <v>887</v>
      </c>
      <c r="D48" s="489" t="s">
        <v>888</v>
      </c>
      <c r="E48" s="121"/>
      <c r="F48" s="592" t="s">
        <v>2575</v>
      </c>
      <c r="G48" s="121" t="n">
        <v>1</v>
      </c>
      <c r="H48" s="121" t="n">
        <v>40</v>
      </c>
      <c r="I48" s="592" t="n">
        <v>0.5</v>
      </c>
      <c r="J48" s="121" t="n">
        <f aca="false">I48*40</f>
        <v>20</v>
      </c>
      <c r="K48" s="592" t="n">
        <f aca="false">I48*40</f>
        <v>20</v>
      </c>
      <c r="L48" s="121"/>
      <c r="M48" s="121"/>
      <c r="N48" s="592" t="n">
        <v>90</v>
      </c>
      <c r="O48" s="577" t="n">
        <f aca="false">N48*G48</f>
        <v>90</v>
      </c>
      <c r="P48" s="578" t="n">
        <f aca="false">O48*J48</f>
        <v>1800</v>
      </c>
      <c r="Q48" s="579" t="n">
        <v>38637</v>
      </c>
      <c r="S48" s="543"/>
      <c r="T48" s="544"/>
      <c r="U48" s="580" t="n">
        <v>0.51</v>
      </c>
      <c r="V48" s="580" t="n">
        <v>0.46</v>
      </c>
      <c r="W48" s="580" t="n">
        <v>0.26</v>
      </c>
      <c r="X48" s="532" t="n">
        <f aca="false">U48*V48*W48</f>
        <v>0.060996</v>
      </c>
      <c r="Y48" s="532"/>
      <c r="AA48" s="110" t="n">
        <f aca="false">I48*X48</f>
        <v>0.030498</v>
      </c>
    </row>
    <row r="49" s="110" customFormat="true" ht="16.5" hidden="false" customHeight="false" outlineLevel="0" collapsed="false">
      <c r="B49" s="532" t="s">
        <v>2564</v>
      </c>
      <c r="C49" s="118" t="s">
        <v>887</v>
      </c>
      <c r="D49" s="489" t="s">
        <v>890</v>
      </c>
      <c r="E49" s="121"/>
      <c r="F49" s="592" t="s">
        <v>2576</v>
      </c>
      <c r="G49" s="121" t="n">
        <v>1</v>
      </c>
      <c r="H49" s="121" t="n">
        <v>40</v>
      </c>
      <c r="I49" s="592" t="n">
        <v>1</v>
      </c>
      <c r="J49" s="121" t="n">
        <f aca="false">I49*40</f>
        <v>40</v>
      </c>
      <c r="K49" s="592" t="n">
        <f aca="false">I49*40</f>
        <v>40</v>
      </c>
      <c r="L49" s="121"/>
      <c r="M49" s="121"/>
      <c r="N49" s="592" t="n">
        <v>58</v>
      </c>
      <c r="O49" s="577" t="n">
        <f aca="false">N49*G49</f>
        <v>58</v>
      </c>
      <c r="P49" s="578" t="n">
        <f aca="false">O49*J49</f>
        <v>2320</v>
      </c>
      <c r="Q49" s="579" t="n">
        <v>38637</v>
      </c>
      <c r="S49" s="543"/>
      <c r="T49" s="544"/>
      <c r="U49" s="580" t="n">
        <v>0.51</v>
      </c>
      <c r="V49" s="580" t="n">
        <v>0.46</v>
      </c>
      <c r="W49" s="580" t="n">
        <v>0.26</v>
      </c>
      <c r="X49" s="532" t="n">
        <f aca="false">U49*V49*W49</f>
        <v>0.060996</v>
      </c>
      <c r="Y49" s="532"/>
      <c r="AA49" s="110" t="n">
        <f aca="false">I49*X49</f>
        <v>0.060996</v>
      </c>
    </row>
    <row r="50" s="110" customFormat="true" ht="16.5" hidden="false" customHeight="false" outlineLevel="0" collapsed="false">
      <c r="B50" s="532" t="s">
        <v>2564</v>
      </c>
      <c r="C50" s="118" t="s">
        <v>887</v>
      </c>
      <c r="D50" s="489" t="s">
        <v>892</v>
      </c>
      <c r="E50" s="121"/>
      <c r="F50" s="592" t="s">
        <v>2577</v>
      </c>
      <c r="G50" s="121" t="n">
        <v>1</v>
      </c>
      <c r="H50" s="121" t="n">
        <v>40</v>
      </c>
      <c r="I50" s="592" t="n">
        <v>1</v>
      </c>
      <c r="J50" s="121" t="n">
        <f aca="false">I50*40</f>
        <v>40</v>
      </c>
      <c r="K50" s="592" t="n">
        <f aca="false">I50*40</f>
        <v>40</v>
      </c>
      <c r="L50" s="121"/>
      <c r="M50" s="121"/>
      <c r="N50" s="592" t="n">
        <v>73</v>
      </c>
      <c r="O50" s="577" t="n">
        <f aca="false">N50*G50</f>
        <v>73</v>
      </c>
      <c r="P50" s="578" t="n">
        <f aca="false">O50*J50</f>
        <v>2920</v>
      </c>
      <c r="Q50" s="579" t="n">
        <v>38637</v>
      </c>
      <c r="S50" s="543"/>
      <c r="T50" s="544"/>
      <c r="U50" s="580" t="n">
        <v>0.51</v>
      </c>
      <c r="V50" s="580" t="n">
        <v>0.46</v>
      </c>
      <c r="W50" s="580" t="n">
        <v>0.26</v>
      </c>
      <c r="X50" s="532" t="n">
        <f aca="false">U50*V50*W50</f>
        <v>0.060996</v>
      </c>
      <c r="Y50" s="532"/>
      <c r="AA50" s="110" t="n">
        <f aca="false">I50*X50</f>
        <v>0.060996</v>
      </c>
    </row>
    <row r="51" s="110" customFormat="true" ht="16.5" hidden="false" customHeight="false" outlineLevel="0" collapsed="false">
      <c r="B51" s="532" t="s">
        <v>2564</v>
      </c>
      <c r="C51" s="118" t="s">
        <v>887</v>
      </c>
      <c r="D51" s="489" t="s">
        <v>894</v>
      </c>
      <c r="E51" s="121"/>
      <c r="F51" s="592" t="s">
        <v>2578</v>
      </c>
      <c r="G51" s="121" t="n">
        <v>1</v>
      </c>
      <c r="H51" s="121" t="n">
        <v>40</v>
      </c>
      <c r="I51" s="592" t="n">
        <v>0.5</v>
      </c>
      <c r="J51" s="121" t="n">
        <f aca="false">I51*40</f>
        <v>20</v>
      </c>
      <c r="K51" s="592" t="n">
        <f aca="false">I51*40</f>
        <v>20</v>
      </c>
      <c r="L51" s="121"/>
      <c r="M51" s="121"/>
      <c r="N51" s="592" t="n">
        <v>78</v>
      </c>
      <c r="O51" s="577" t="n">
        <f aca="false">N51*G51</f>
        <v>78</v>
      </c>
      <c r="P51" s="578" t="n">
        <f aca="false">O51*J51</f>
        <v>1560</v>
      </c>
      <c r="Q51" s="579" t="n">
        <v>38637</v>
      </c>
      <c r="S51" s="543"/>
      <c r="T51" s="544"/>
      <c r="U51" s="580" t="n">
        <v>0.51</v>
      </c>
      <c r="V51" s="580" t="n">
        <v>0.46</v>
      </c>
      <c r="W51" s="580" t="n">
        <v>0.26</v>
      </c>
      <c r="X51" s="532" t="n">
        <f aca="false">U51*V51*W51</f>
        <v>0.060996</v>
      </c>
      <c r="Y51" s="532"/>
      <c r="AA51" s="110" t="n">
        <f aca="false">I51*X51</f>
        <v>0.030498</v>
      </c>
    </row>
    <row r="52" s="110" customFormat="true" ht="16.5" hidden="false" customHeight="false" outlineLevel="0" collapsed="false">
      <c r="B52" s="532" t="s">
        <v>2564</v>
      </c>
      <c r="C52" s="118" t="s">
        <v>887</v>
      </c>
      <c r="D52" s="489" t="s">
        <v>896</v>
      </c>
      <c r="E52" s="121"/>
      <c r="F52" s="592" t="s">
        <v>2579</v>
      </c>
      <c r="G52" s="121" t="n">
        <v>1</v>
      </c>
      <c r="H52" s="121" t="n">
        <v>40</v>
      </c>
      <c r="I52" s="592" t="n">
        <v>0.5</v>
      </c>
      <c r="J52" s="121" t="n">
        <f aca="false">I52*40</f>
        <v>20</v>
      </c>
      <c r="K52" s="592" t="n">
        <f aca="false">I52*40</f>
        <v>20</v>
      </c>
      <c r="L52" s="121"/>
      <c r="M52" s="121"/>
      <c r="N52" s="592" t="n">
        <v>110</v>
      </c>
      <c r="O52" s="577" t="n">
        <f aca="false">N52*G52</f>
        <v>110</v>
      </c>
      <c r="P52" s="578" t="n">
        <f aca="false">O52*J52</f>
        <v>2200</v>
      </c>
      <c r="Q52" s="579" t="n">
        <v>38637</v>
      </c>
      <c r="S52" s="543"/>
      <c r="T52" s="544"/>
      <c r="U52" s="580" t="n">
        <v>0.51</v>
      </c>
      <c r="V52" s="580" t="n">
        <v>0.46</v>
      </c>
      <c r="W52" s="580" t="n">
        <v>0.26</v>
      </c>
      <c r="X52" s="532" t="n">
        <f aca="false">U52*V52*W52</f>
        <v>0.060996</v>
      </c>
      <c r="Y52" s="532"/>
      <c r="AA52" s="110" t="n">
        <f aca="false">I52*X52</f>
        <v>0.030498</v>
      </c>
    </row>
    <row r="53" s="110" customFormat="true" ht="16.5" hidden="false" customHeight="false" outlineLevel="0" collapsed="false">
      <c r="B53" s="532" t="s">
        <v>2564</v>
      </c>
      <c r="C53" s="118" t="s">
        <v>887</v>
      </c>
      <c r="D53" s="489" t="s">
        <v>898</v>
      </c>
      <c r="E53" s="121"/>
      <c r="F53" s="592" t="s">
        <v>2580</v>
      </c>
      <c r="G53" s="121" t="n">
        <v>1</v>
      </c>
      <c r="H53" s="121" t="n">
        <v>40</v>
      </c>
      <c r="I53" s="592" t="n">
        <v>1</v>
      </c>
      <c r="J53" s="121" t="n">
        <f aca="false">I53*40</f>
        <v>40</v>
      </c>
      <c r="K53" s="592" t="n">
        <f aca="false">I53*40</f>
        <v>40</v>
      </c>
      <c r="L53" s="121"/>
      <c r="M53" s="121"/>
      <c r="N53" s="592" t="n">
        <v>95</v>
      </c>
      <c r="O53" s="577" t="n">
        <f aca="false">N53*G53</f>
        <v>95</v>
      </c>
      <c r="P53" s="578" t="n">
        <f aca="false">O53*J53</f>
        <v>3800</v>
      </c>
      <c r="Q53" s="579" t="n">
        <v>38637</v>
      </c>
      <c r="S53" s="543"/>
      <c r="T53" s="544"/>
      <c r="U53" s="580" t="n">
        <v>0.51</v>
      </c>
      <c r="V53" s="580" t="n">
        <v>0.46</v>
      </c>
      <c r="W53" s="580" t="n">
        <v>0.26</v>
      </c>
      <c r="X53" s="532" t="n">
        <f aca="false">U53*V53*W53</f>
        <v>0.060996</v>
      </c>
      <c r="Y53" s="532"/>
      <c r="AA53" s="110" t="n">
        <f aca="false">I53*X53</f>
        <v>0.060996</v>
      </c>
    </row>
    <row r="54" s="110" customFormat="true" ht="16.5" hidden="false" customHeight="false" outlineLevel="0" collapsed="false">
      <c r="B54" s="532" t="s">
        <v>2564</v>
      </c>
      <c r="C54" s="118" t="s">
        <v>887</v>
      </c>
      <c r="D54" s="489" t="s">
        <v>900</v>
      </c>
      <c r="E54" s="121"/>
      <c r="F54" s="592" t="s">
        <v>2581</v>
      </c>
      <c r="G54" s="121" t="n">
        <v>1</v>
      </c>
      <c r="H54" s="121" t="n">
        <v>40</v>
      </c>
      <c r="I54" s="592" t="n">
        <v>1</v>
      </c>
      <c r="J54" s="121" t="n">
        <f aca="false">I54*40</f>
        <v>40</v>
      </c>
      <c r="K54" s="592" t="n">
        <f aca="false">I54*40</f>
        <v>40</v>
      </c>
      <c r="L54" s="121"/>
      <c r="M54" s="121"/>
      <c r="N54" s="592" t="n">
        <v>60</v>
      </c>
      <c r="O54" s="577" t="n">
        <f aca="false">N54*G54</f>
        <v>60</v>
      </c>
      <c r="P54" s="578" t="n">
        <f aca="false">O54*J54</f>
        <v>2400</v>
      </c>
      <c r="Q54" s="579" t="n">
        <v>38637</v>
      </c>
      <c r="S54" s="543"/>
      <c r="T54" s="544"/>
      <c r="U54" s="580" t="n">
        <v>0.51</v>
      </c>
      <c r="V54" s="580" t="n">
        <v>0.46</v>
      </c>
      <c r="W54" s="580" t="n">
        <v>0.26</v>
      </c>
      <c r="X54" s="532" t="n">
        <f aca="false">U54*V54*W54</f>
        <v>0.060996</v>
      </c>
      <c r="Y54" s="532"/>
      <c r="AA54" s="110" t="n">
        <f aca="false">I54*X54</f>
        <v>0.060996</v>
      </c>
    </row>
    <row r="55" s="110" customFormat="true" ht="16.5" hidden="false" customHeight="false" outlineLevel="0" collapsed="false">
      <c r="B55" s="532" t="s">
        <v>2564</v>
      </c>
      <c r="C55" s="118" t="s">
        <v>887</v>
      </c>
      <c r="D55" s="489" t="s">
        <v>902</v>
      </c>
      <c r="E55" s="121"/>
      <c r="F55" s="592" t="s">
        <v>2582</v>
      </c>
      <c r="G55" s="121" t="n">
        <v>1</v>
      </c>
      <c r="H55" s="121" t="n">
        <v>40</v>
      </c>
      <c r="I55" s="592" t="n">
        <v>1</v>
      </c>
      <c r="J55" s="121" t="n">
        <f aca="false">I55*40</f>
        <v>40</v>
      </c>
      <c r="K55" s="592" t="n">
        <f aca="false">I55*40</f>
        <v>40</v>
      </c>
      <c r="L55" s="121"/>
      <c r="M55" s="121"/>
      <c r="N55" s="592" t="n">
        <v>55</v>
      </c>
      <c r="O55" s="577" t="n">
        <f aca="false">N55*G55</f>
        <v>55</v>
      </c>
      <c r="P55" s="578" t="n">
        <f aca="false">O55*J55</f>
        <v>2200</v>
      </c>
      <c r="Q55" s="579" t="n">
        <v>38637</v>
      </c>
      <c r="S55" s="543"/>
      <c r="T55" s="544"/>
      <c r="U55" s="580" t="n">
        <v>0.51</v>
      </c>
      <c r="V55" s="580" t="n">
        <v>0.46</v>
      </c>
      <c r="W55" s="580" t="n">
        <v>0.26</v>
      </c>
      <c r="X55" s="532" t="n">
        <f aca="false">U55*V55*W55</f>
        <v>0.060996</v>
      </c>
      <c r="Y55" s="532"/>
      <c r="AA55" s="110" t="n">
        <f aca="false">I55*X55</f>
        <v>0.060996</v>
      </c>
    </row>
    <row r="56" s="110" customFormat="true" ht="16.5" hidden="false" customHeight="false" outlineLevel="0" collapsed="false">
      <c r="B56" s="532" t="s">
        <v>2564</v>
      </c>
      <c r="C56" s="118" t="s">
        <v>887</v>
      </c>
      <c r="D56" s="489" t="s">
        <v>904</v>
      </c>
      <c r="E56" s="121"/>
      <c r="F56" s="592" t="s">
        <v>2583</v>
      </c>
      <c r="G56" s="121" t="n">
        <v>1</v>
      </c>
      <c r="H56" s="121" t="n">
        <v>40</v>
      </c>
      <c r="I56" s="592" t="n">
        <v>2</v>
      </c>
      <c r="J56" s="121" t="n">
        <f aca="false">I56*40</f>
        <v>80</v>
      </c>
      <c r="K56" s="592" t="n">
        <f aca="false">I56*40</f>
        <v>80</v>
      </c>
      <c r="L56" s="121"/>
      <c r="M56" s="121"/>
      <c r="N56" s="592" t="n">
        <v>75</v>
      </c>
      <c r="O56" s="577" t="n">
        <f aca="false">N56*G56</f>
        <v>75</v>
      </c>
      <c r="P56" s="578" t="n">
        <f aca="false">O56*J56</f>
        <v>6000</v>
      </c>
      <c r="Q56" s="579" t="n">
        <v>38637</v>
      </c>
      <c r="S56" s="543"/>
      <c r="T56" s="544"/>
      <c r="U56" s="580" t="n">
        <v>0.51</v>
      </c>
      <c r="V56" s="580" t="n">
        <v>0.46</v>
      </c>
      <c r="W56" s="580" t="n">
        <v>0.26</v>
      </c>
      <c r="X56" s="532" t="n">
        <f aca="false">U56*V56*W56</f>
        <v>0.060996</v>
      </c>
      <c r="Y56" s="532"/>
      <c r="AA56" s="110" t="n">
        <f aca="false">I56*X56</f>
        <v>0.121992</v>
      </c>
    </row>
    <row r="57" s="110" customFormat="true" ht="16.5" hidden="false" customHeight="false" outlineLevel="0" collapsed="false">
      <c r="B57" s="532" t="s">
        <v>2564</v>
      </c>
      <c r="C57" s="118" t="s">
        <v>887</v>
      </c>
      <c r="D57" s="489" t="s">
        <v>906</v>
      </c>
      <c r="E57" s="121"/>
      <c r="F57" s="592" t="s">
        <v>2584</v>
      </c>
      <c r="G57" s="121" t="n">
        <v>1</v>
      </c>
      <c r="H57" s="121" t="n">
        <v>40</v>
      </c>
      <c r="I57" s="592" t="n">
        <v>2</v>
      </c>
      <c r="J57" s="121" t="n">
        <f aca="false">I57*40</f>
        <v>80</v>
      </c>
      <c r="K57" s="592" t="n">
        <f aca="false">I57*40</f>
        <v>80</v>
      </c>
      <c r="L57" s="121"/>
      <c r="M57" s="121"/>
      <c r="N57" s="592" t="n">
        <v>50</v>
      </c>
      <c r="O57" s="577" t="n">
        <f aca="false">N57*G57</f>
        <v>50</v>
      </c>
      <c r="P57" s="578" t="n">
        <f aca="false">O57*J57</f>
        <v>4000</v>
      </c>
      <c r="Q57" s="579" t="n">
        <v>38637</v>
      </c>
      <c r="S57" s="543"/>
      <c r="T57" s="544"/>
      <c r="U57" s="580" t="n">
        <v>0.51</v>
      </c>
      <c r="V57" s="580" t="n">
        <v>0.46</v>
      </c>
      <c r="W57" s="580" t="n">
        <v>0.26</v>
      </c>
      <c r="X57" s="532" t="n">
        <f aca="false">U57*V57*W57</f>
        <v>0.060996</v>
      </c>
      <c r="Y57" s="532"/>
      <c r="AA57" s="110" t="n">
        <f aca="false">I57*X57</f>
        <v>0.121992</v>
      </c>
    </row>
    <row r="58" s="110" customFormat="true" ht="16.5" hidden="false" customHeight="false" outlineLevel="0" collapsed="false">
      <c r="B58" s="532" t="s">
        <v>2564</v>
      </c>
      <c r="C58" s="118" t="s">
        <v>887</v>
      </c>
      <c r="D58" s="489" t="s">
        <v>908</v>
      </c>
      <c r="E58" s="121"/>
      <c r="F58" s="592" t="s">
        <v>2585</v>
      </c>
      <c r="G58" s="121" t="n">
        <v>1</v>
      </c>
      <c r="H58" s="121" t="n">
        <v>40</v>
      </c>
      <c r="I58" s="592" t="n">
        <v>1</v>
      </c>
      <c r="J58" s="121" t="n">
        <f aca="false">I58*40</f>
        <v>40</v>
      </c>
      <c r="K58" s="592" t="n">
        <f aca="false">I58*40</f>
        <v>40</v>
      </c>
      <c r="L58" s="121"/>
      <c r="M58" s="121"/>
      <c r="N58" s="592" t="n">
        <v>90</v>
      </c>
      <c r="O58" s="577" t="n">
        <f aca="false">N58*G58</f>
        <v>90</v>
      </c>
      <c r="P58" s="578" t="n">
        <f aca="false">O58*J58</f>
        <v>3600</v>
      </c>
      <c r="Q58" s="579" t="n">
        <v>38637</v>
      </c>
      <c r="S58" s="543"/>
      <c r="T58" s="544"/>
      <c r="U58" s="580" t="n">
        <v>0.51</v>
      </c>
      <c r="V58" s="580" t="n">
        <v>0.46</v>
      </c>
      <c r="W58" s="580" t="n">
        <v>0.26</v>
      </c>
      <c r="X58" s="532" t="n">
        <f aca="false">U58*V58*W58</f>
        <v>0.060996</v>
      </c>
      <c r="Y58" s="532"/>
      <c r="AA58" s="110" t="n">
        <f aca="false">I58*X58</f>
        <v>0.060996</v>
      </c>
    </row>
    <row r="59" s="110" customFormat="true" ht="16.5" hidden="false" customHeight="false" outlineLevel="0" collapsed="false">
      <c r="B59" s="532" t="s">
        <v>2564</v>
      </c>
      <c r="C59" s="118" t="s">
        <v>887</v>
      </c>
      <c r="D59" s="489" t="s">
        <v>910</v>
      </c>
      <c r="E59" s="121"/>
      <c r="F59" s="592" t="s">
        <v>2586</v>
      </c>
      <c r="G59" s="121" t="n">
        <v>1</v>
      </c>
      <c r="H59" s="121" t="n">
        <v>40</v>
      </c>
      <c r="I59" s="592" t="n">
        <v>0.5</v>
      </c>
      <c r="J59" s="121" t="n">
        <f aca="false">I59*40</f>
        <v>20</v>
      </c>
      <c r="K59" s="592" t="n">
        <f aca="false">I59*40</f>
        <v>20</v>
      </c>
      <c r="L59" s="121"/>
      <c r="M59" s="121"/>
      <c r="N59" s="592" t="n">
        <v>65</v>
      </c>
      <c r="O59" s="577" t="n">
        <f aca="false">N59*G59</f>
        <v>65</v>
      </c>
      <c r="P59" s="578" t="n">
        <f aca="false">O59*J59</f>
        <v>1300</v>
      </c>
      <c r="Q59" s="579" t="n">
        <v>38637</v>
      </c>
      <c r="S59" s="543"/>
      <c r="T59" s="544"/>
      <c r="U59" s="580" t="n">
        <v>0.51</v>
      </c>
      <c r="V59" s="580" t="n">
        <v>0.46</v>
      </c>
      <c r="W59" s="580" t="n">
        <v>0.26</v>
      </c>
      <c r="X59" s="532" t="n">
        <f aca="false">U59*V59*W59</f>
        <v>0.060996</v>
      </c>
      <c r="Y59" s="532"/>
      <c r="AA59" s="110" t="n">
        <f aca="false">I59*X59</f>
        <v>0.030498</v>
      </c>
    </row>
    <row r="60" s="110" customFormat="true" ht="16.5" hidden="false" customHeight="false" outlineLevel="0" collapsed="false">
      <c r="B60" s="532" t="s">
        <v>2564</v>
      </c>
      <c r="C60" s="118" t="s">
        <v>887</v>
      </c>
      <c r="D60" s="489" t="s">
        <v>912</v>
      </c>
      <c r="E60" s="121"/>
      <c r="F60" s="592" t="s">
        <v>2587</v>
      </c>
      <c r="G60" s="121" t="n">
        <v>1</v>
      </c>
      <c r="H60" s="121" t="n">
        <v>40</v>
      </c>
      <c r="I60" s="592" t="n">
        <v>1</v>
      </c>
      <c r="J60" s="121" t="n">
        <f aca="false">I60*40</f>
        <v>40</v>
      </c>
      <c r="K60" s="592" t="n">
        <f aca="false">I60*40</f>
        <v>40</v>
      </c>
      <c r="L60" s="121"/>
      <c r="M60" s="121"/>
      <c r="N60" s="592" t="n">
        <v>55</v>
      </c>
      <c r="O60" s="577" t="n">
        <f aca="false">N60*G60</f>
        <v>55</v>
      </c>
      <c r="P60" s="578" t="n">
        <f aca="false">O60*J60</f>
        <v>2200</v>
      </c>
      <c r="Q60" s="579" t="n">
        <v>38637</v>
      </c>
      <c r="S60" s="543"/>
      <c r="T60" s="544"/>
      <c r="U60" s="580" t="n">
        <v>0.51</v>
      </c>
      <c r="V60" s="580" t="n">
        <v>0.46</v>
      </c>
      <c r="W60" s="580" t="n">
        <v>0.26</v>
      </c>
      <c r="X60" s="532" t="n">
        <f aca="false">U60*V60*W60</f>
        <v>0.060996</v>
      </c>
      <c r="Y60" s="532"/>
      <c r="AA60" s="110" t="n">
        <f aca="false">I60*X60</f>
        <v>0.060996</v>
      </c>
    </row>
    <row r="61" s="110" customFormat="true" ht="16.5" hidden="false" customHeight="false" outlineLevel="0" collapsed="false">
      <c r="B61" s="532" t="s">
        <v>2564</v>
      </c>
      <c r="C61" s="118" t="s">
        <v>887</v>
      </c>
      <c r="D61" s="489" t="s">
        <v>914</v>
      </c>
      <c r="E61" s="121"/>
      <c r="F61" s="592" t="s">
        <v>2588</v>
      </c>
      <c r="G61" s="121" t="n">
        <v>1</v>
      </c>
      <c r="H61" s="121" t="n">
        <v>40</v>
      </c>
      <c r="I61" s="592" t="n">
        <v>1</v>
      </c>
      <c r="J61" s="121" t="n">
        <f aca="false">I61*40</f>
        <v>40</v>
      </c>
      <c r="K61" s="592" t="n">
        <f aca="false">I61*40</f>
        <v>40</v>
      </c>
      <c r="L61" s="121"/>
      <c r="M61" s="121"/>
      <c r="N61" s="592" t="n">
        <v>50</v>
      </c>
      <c r="O61" s="577" t="n">
        <f aca="false">N61*G61</f>
        <v>50</v>
      </c>
      <c r="P61" s="578" t="n">
        <f aca="false">O61*J61</f>
        <v>2000</v>
      </c>
      <c r="Q61" s="579" t="n">
        <v>38637</v>
      </c>
      <c r="S61" s="543"/>
      <c r="T61" s="544"/>
      <c r="U61" s="580" t="n">
        <v>0.51</v>
      </c>
      <c r="V61" s="580" t="n">
        <v>0.46</v>
      </c>
      <c r="W61" s="580" t="n">
        <v>0.26</v>
      </c>
      <c r="X61" s="532" t="n">
        <f aca="false">U61*V61*W61</f>
        <v>0.060996</v>
      </c>
      <c r="Y61" s="532"/>
      <c r="AA61" s="110" t="n">
        <f aca="false">I61*X61</f>
        <v>0.060996</v>
      </c>
    </row>
    <row r="62" s="110" customFormat="true" ht="16.5" hidden="false" customHeight="false" outlineLevel="0" collapsed="false">
      <c r="B62" s="532" t="s">
        <v>2564</v>
      </c>
      <c r="C62" s="118" t="s">
        <v>887</v>
      </c>
      <c r="D62" s="489" t="s">
        <v>916</v>
      </c>
      <c r="E62" s="121"/>
      <c r="F62" s="592" t="s">
        <v>2589</v>
      </c>
      <c r="G62" s="121" t="n">
        <v>1</v>
      </c>
      <c r="H62" s="121" t="n">
        <v>40</v>
      </c>
      <c r="I62" s="592" t="n">
        <v>1</v>
      </c>
      <c r="J62" s="121" t="n">
        <f aca="false">I62*40</f>
        <v>40</v>
      </c>
      <c r="K62" s="592" t="n">
        <f aca="false">I62*40</f>
        <v>40</v>
      </c>
      <c r="L62" s="121"/>
      <c r="M62" s="121"/>
      <c r="N62" s="592" t="n">
        <v>85</v>
      </c>
      <c r="O62" s="577" t="n">
        <f aca="false">N62*G62</f>
        <v>85</v>
      </c>
      <c r="P62" s="578" t="n">
        <f aca="false">O62*J62</f>
        <v>3400</v>
      </c>
      <c r="Q62" s="579" t="n">
        <v>38637</v>
      </c>
      <c r="S62" s="543"/>
      <c r="T62" s="544"/>
      <c r="U62" s="580" t="n">
        <v>0.51</v>
      </c>
      <c r="V62" s="580" t="n">
        <v>0.46</v>
      </c>
      <c r="W62" s="580" t="n">
        <v>0.26</v>
      </c>
      <c r="X62" s="532" t="n">
        <f aca="false">U62*V62*W62</f>
        <v>0.060996</v>
      </c>
      <c r="Y62" s="532"/>
      <c r="AA62" s="110" t="n">
        <f aca="false">I62*X62</f>
        <v>0.060996</v>
      </c>
    </row>
    <row r="63" s="110" customFormat="true" ht="16.5" hidden="false" customHeight="false" outlineLevel="0" collapsed="false">
      <c r="B63" s="532" t="s">
        <v>2564</v>
      </c>
      <c r="C63" s="118" t="s">
        <v>887</v>
      </c>
      <c r="D63" s="489" t="s">
        <v>918</v>
      </c>
      <c r="E63" s="121"/>
      <c r="F63" s="592" t="s">
        <v>919</v>
      </c>
      <c r="G63" s="121" t="n">
        <v>1</v>
      </c>
      <c r="H63" s="121" t="n">
        <v>40</v>
      </c>
      <c r="I63" s="592" t="n">
        <v>3</v>
      </c>
      <c r="J63" s="121" t="n">
        <f aca="false">I63*40</f>
        <v>120</v>
      </c>
      <c r="K63" s="592" t="n">
        <f aca="false">I63*40</f>
        <v>120</v>
      </c>
      <c r="L63" s="121"/>
      <c r="M63" s="121"/>
      <c r="N63" s="592" t="n">
        <v>65</v>
      </c>
      <c r="O63" s="577" t="n">
        <f aca="false">N63*G63</f>
        <v>65</v>
      </c>
      <c r="P63" s="578" t="n">
        <f aca="false">O63*J63</f>
        <v>7800</v>
      </c>
      <c r="Q63" s="579" t="n">
        <v>38637</v>
      </c>
      <c r="S63" s="543"/>
      <c r="T63" s="544"/>
      <c r="U63" s="580" t="n">
        <v>0.51</v>
      </c>
      <c r="V63" s="580" t="n">
        <v>0.46</v>
      </c>
      <c r="W63" s="580" t="n">
        <v>0.26</v>
      </c>
      <c r="X63" s="532" t="n">
        <f aca="false">U63*V63*W63</f>
        <v>0.060996</v>
      </c>
      <c r="Y63" s="532"/>
      <c r="AA63" s="110" t="n">
        <f aca="false">I63*X63</f>
        <v>0.182988</v>
      </c>
    </row>
    <row r="64" s="110" customFormat="true" ht="16.5" hidden="false" customHeight="false" outlineLevel="0" collapsed="false">
      <c r="B64" s="532" t="s">
        <v>2564</v>
      </c>
      <c r="C64" s="118" t="s">
        <v>887</v>
      </c>
      <c r="D64" s="489" t="s">
        <v>920</v>
      </c>
      <c r="E64" s="121"/>
      <c r="F64" s="592" t="s">
        <v>921</v>
      </c>
      <c r="G64" s="121" t="n">
        <v>1</v>
      </c>
      <c r="H64" s="121" t="n">
        <v>40</v>
      </c>
      <c r="I64" s="592" t="n">
        <v>2</v>
      </c>
      <c r="J64" s="121" t="n">
        <f aca="false">I64*40</f>
        <v>80</v>
      </c>
      <c r="K64" s="592" t="n">
        <f aca="false">I64*40</f>
        <v>80</v>
      </c>
      <c r="L64" s="121"/>
      <c r="M64" s="121"/>
      <c r="N64" s="592" t="n">
        <v>85</v>
      </c>
      <c r="O64" s="577" t="n">
        <f aca="false">N64*G64</f>
        <v>85</v>
      </c>
      <c r="P64" s="578" t="n">
        <f aca="false">O64*J64</f>
        <v>6800</v>
      </c>
      <c r="Q64" s="579" t="n">
        <v>38637</v>
      </c>
      <c r="S64" s="543"/>
      <c r="T64" s="544"/>
      <c r="U64" s="580" t="n">
        <v>0.51</v>
      </c>
      <c r="V64" s="580" t="n">
        <v>0.46</v>
      </c>
      <c r="W64" s="580" t="n">
        <v>0.26</v>
      </c>
      <c r="X64" s="532" t="n">
        <f aca="false">U64*V64*W64</f>
        <v>0.060996</v>
      </c>
      <c r="Y64" s="532"/>
      <c r="AA64" s="110" t="n">
        <f aca="false">I64*X64</f>
        <v>0.121992</v>
      </c>
    </row>
    <row r="65" customFormat="false" ht="16.5" hidden="false" customHeight="false" outlineLevel="0" collapsed="false">
      <c r="J65" s="121" t="n">
        <f aca="false">I65*40</f>
        <v>0</v>
      </c>
      <c r="S65" s="475"/>
      <c r="T65" s="76"/>
      <c r="U65" s="37"/>
      <c r="V65" s="37"/>
      <c r="W65" s="37"/>
      <c r="X65" s="212"/>
      <c r="Y65" s="212"/>
    </row>
    <row r="66" s="58" customFormat="true" ht="16.5" hidden="false" customHeight="false" outlineLevel="0" collapsed="false">
      <c r="C66" s="72" t="s">
        <v>1170</v>
      </c>
      <c r="D66" s="460" t="s">
        <v>1171</v>
      </c>
      <c r="F66" s="53" t="s">
        <v>1172</v>
      </c>
      <c r="G66" s="58" t="n">
        <v>1</v>
      </c>
      <c r="H66" s="593" t="n">
        <v>50</v>
      </c>
      <c r="I66" s="594" t="n">
        <v>0.2</v>
      </c>
      <c r="J66" s="121" t="n">
        <f aca="false">I66*H66</f>
        <v>10</v>
      </c>
      <c r="K66" s="58" t="n">
        <v>10</v>
      </c>
      <c r="N66" s="58" t="n">
        <v>60</v>
      </c>
      <c r="P66" s="58" t="n">
        <f aca="false">K66*N66</f>
        <v>600</v>
      </c>
      <c r="Q66" s="595" t="n">
        <v>38625</v>
      </c>
      <c r="AA66" s="50" t="n">
        <f aca="false">I66*X66</f>
        <v>0</v>
      </c>
    </row>
    <row r="67" s="58" customFormat="true" ht="16.5" hidden="false" customHeight="false" outlineLevel="0" collapsed="false">
      <c r="C67" s="72" t="s">
        <v>1170</v>
      </c>
      <c r="D67" s="460" t="s">
        <v>1173</v>
      </c>
      <c r="F67" s="53" t="s">
        <v>2590</v>
      </c>
      <c r="G67" s="58" t="n">
        <v>1</v>
      </c>
      <c r="H67" s="593" t="n">
        <v>50</v>
      </c>
      <c r="I67" s="594" t="n">
        <v>0.2</v>
      </c>
      <c r="J67" s="121" t="n">
        <f aca="false">I67*H67</f>
        <v>10</v>
      </c>
      <c r="K67" s="58" t="n">
        <v>10</v>
      </c>
      <c r="N67" s="58" t="n">
        <v>60</v>
      </c>
      <c r="P67" s="58" t="n">
        <f aca="false">K67*N67</f>
        <v>600</v>
      </c>
      <c r="Q67" s="595" t="n">
        <v>38625</v>
      </c>
      <c r="AA67" s="50" t="n">
        <f aca="false">I67*X67</f>
        <v>0</v>
      </c>
    </row>
    <row r="68" s="58" customFormat="true" ht="16.5" hidden="false" customHeight="false" outlineLevel="0" collapsed="false">
      <c r="C68" s="72" t="s">
        <v>1170</v>
      </c>
      <c r="D68" s="460" t="s">
        <v>1175</v>
      </c>
      <c r="F68" s="53" t="s">
        <v>2591</v>
      </c>
      <c r="G68" s="58" t="n">
        <v>1</v>
      </c>
      <c r="H68" s="593" t="n">
        <v>50</v>
      </c>
      <c r="I68" s="594" t="n">
        <v>0.2</v>
      </c>
      <c r="J68" s="121" t="n">
        <f aca="false">I68*H68</f>
        <v>10</v>
      </c>
      <c r="K68" s="58" t="n">
        <v>10</v>
      </c>
      <c r="N68" s="58" t="n">
        <v>60</v>
      </c>
      <c r="P68" s="58" t="n">
        <f aca="false">K68*N68</f>
        <v>600</v>
      </c>
      <c r="Q68" s="595" t="n">
        <v>38625</v>
      </c>
      <c r="AA68" s="50" t="n">
        <f aca="false">I68*X68</f>
        <v>0</v>
      </c>
    </row>
    <row r="69" s="58" customFormat="true" ht="16.5" hidden="false" customHeight="false" outlineLevel="0" collapsed="false">
      <c r="C69" s="72" t="s">
        <v>1170</v>
      </c>
      <c r="D69" s="460" t="s">
        <v>1177</v>
      </c>
      <c r="F69" s="53" t="s">
        <v>2085</v>
      </c>
      <c r="G69" s="58" t="n">
        <v>1</v>
      </c>
      <c r="H69" s="593" t="n">
        <v>50</v>
      </c>
      <c r="I69" s="594" t="n">
        <v>0.2</v>
      </c>
      <c r="J69" s="121" t="n">
        <f aca="false">I69*H69</f>
        <v>10</v>
      </c>
      <c r="K69" s="58" t="n">
        <v>10</v>
      </c>
      <c r="N69" s="58" t="n">
        <v>58</v>
      </c>
      <c r="P69" s="58" t="n">
        <f aca="false">K69*N69</f>
        <v>580</v>
      </c>
      <c r="Q69" s="595" t="n">
        <v>38625</v>
      </c>
      <c r="AA69" s="50" t="n">
        <f aca="false">I69*X69</f>
        <v>0</v>
      </c>
    </row>
    <row r="70" s="58" customFormat="true" ht="16.5" hidden="false" customHeight="false" outlineLevel="0" collapsed="false">
      <c r="C70" s="72" t="s">
        <v>1170</v>
      </c>
      <c r="D70" s="460" t="s">
        <v>1179</v>
      </c>
      <c r="F70" s="53" t="s">
        <v>1796</v>
      </c>
      <c r="G70" s="58" t="n">
        <v>1</v>
      </c>
      <c r="H70" s="593" t="n">
        <v>50</v>
      </c>
      <c r="I70" s="594" t="n">
        <v>0.2</v>
      </c>
      <c r="J70" s="121" t="n">
        <f aca="false">I70*H70</f>
        <v>10</v>
      </c>
      <c r="K70" s="58" t="n">
        <v>10</v>
      </c>
      <c r="N70" s="58" t="n">
        <v>30</v>
      </c>
      <c r="P70" s="58" t="n">
        <f aca="false">K70*N70</f>
        <v>300</v>
      </c>
      <c r="Q70" s="595" t="n">
        <v>38625</v>
      </c>
      <c r="AA70" s="50" t="n">
        <f aca="false">I70*X70</f>
        <v>0</v>
      </c>
    </row>
    <row r="71" s="58" customFormat="true" ht="16.5" hidden="false" customHeight="false" outlineLevel="0" collapsed="false">
      <c r="C71" s="72" t="s">
        <v>1170</v>
      </c>
      <c r="D71" s="460" t="s">
        <v>1181</v>
      </c>
      <c r="F71" s="53" t="s">
        <v>2592</v>
      </c>
      <c r="G71" s="58" t="n">
        <v>1</v>
      </c>
      <c r="H71" s="593" t="n">
        <v>50</v>
      </c>
      <c r="I71" s="594" t="n">
        <v>0.2</v>
      </c>
      <c r="J71" s="121" t="n">
        <f aca="false">I71*H71</f>
        <v>10</v>
      </c>
      <c r="K71" s="58" t="n">
        <v>10</v>
      </c>
      <c r="N71" s="58" t="n">
        <v>60</v>
      </c>
      <c r="P71" s="58" t="n">
        <f aca="false">K71*N71</f>
        <v>600</v>
      </c>
      <c r="Q71" s="595" t="n">
        <v>38625</v>
      </c>
      <c r="AA71" s="50" t="n">
        <f aca="false">I71*X71</f>
        <v>0</v>
      </c>
    </row>
    <row r="72" s="58" customFormat="true" ht="16.5" hidden="false" customHeight="false" outlineLevel="0" collapsed="false">
      <c r="C72" s="72" t="s">
        <v>1170</v>
      </c>
      <c r="D72" s="460" t="s">
        <v>1183</v>
      </c>
      <c r="F72" s="53" t="s">
        <v>2074</v>
      </c>
      <c r="G72" s="58" t="n">
        <v>1</v>
      </c>
      <c r="H72" s="593" t="n">
        <v>50</v>
      </c>
      <c r="I72" s="594" t="n">
        <v>0.2</v>
      </c>
      <c r="J72" s="121" t="n">
        <f aca="false">I72*H72</f>
        <v>10</v>
      </c>
      <c r="K72" s="58" t="n">
        <v>10</v>
      </c>
      <c r="N72" s="58" t="n">
        <v>40</v>
      </c>
      <c r="P72" s="58" t="n">
        <f aca="false">K72*N72</f>
        <v>400</v>
      </c>
      <c r="Q72" s="595" t="n">
        <v>38625</v>
      </c>
      <c r="AA72" s="50" t="n">
        <f aca="false">I72*X72</f>
        <v>0</v>
      </c>
    </row>
    <row r="73" s="58" customFormat="true" ht="16.5" hidden="false" customHeight="false" outlineLevel="0" collapsed="false">
      <c r="C73" s="72" t="s">
        <v>1170</v>
      </c>
      <c r="D73" s="460" t="s">
        <v>1185</v>
      </c>
      <c r="F73" s="53" t="s">
        <v>1797</v>
      </c>
      <c r="G73" s="58" t="n">
        <v>1</v>
      </c>
      <c r="H73" s="593" t="n">
        <v>50</v>
      </c>
      <c r="I73" s="594" t="n">
        <v>0.2</v>
      </c>
      <c r="J73" s="121" t="n">
        <f aca="false">I73*H73</f>
        <v>10</v>
      </c>
      <c r="K73" s="58" t="n">
        <v>10</v>
      </c>
      <c r="N73" s="58" t="n">
        <v>25</v>
      </c>
      <c r="P73" s="58" t="n">
        <f aca="false">K73*N73</f>
        <v>250</v>
      </c>
      <c r="Q73" s="595" t="n">
        <v>38625</v>
      </c>
      <c r="AA73" s="50" t="n">
        <f aca="false">I73*X73</f>
        <v>0</v>
      </c>
    </row>
    <row r="74" s="152" customFormat="true" ht="16.5" hidden="false" customHeight="false" outlineLevel="0" collapsed="false">
      <c r="B74" s="596" t="s">
        <v>2593</v>
      </c>
      <c r="C74" s="151" t="s">
        <v>1170</v>
      </c>
      <c r="D74" s="460" t="s">
        <v>1187</v>
      </c>
      <c r="F74" s="597" t="s">
        <v>2594</v>
      </c>
      <c r="G74" s="152" t="n">
        <v>1</v>
      </c>
      <c r="H74" s="593" t="n">
        <v>50</v>
      </c>
      <c r="I74" s="594" t="n">
        <v>0.2</v>
      </c>
      <c r="J74" s="121" t="n">
        <f aca="false">I74*H74</f>
        <v>10</v>
      </c>
      <c r="K74" s="152" t="n">
        <v>10</v>
      </c>
      <c r="N74" s="152" t="n">
        <v>40</v>
      </c>
      <c r="P74" s="152" t="n">
        <f aca="false">K74*N74</f>
        <v>400</v>
      </c>
      <c r="Q74" s="595" t="n">
        <v>38625</v>
      </c>
      <c r="AA74" s="457" t="n">
        <f aca="false">I74*X74</f>
        <v>0</v>
      </c>
    </row>
    <row r="75" s="58" customFormat="true" ht="16.5" hidden="false" customHeight="false" outlineLevel="0" collapsed="false">
      <c r="C75" s="72" t="s">
        <v>1170</v>
      </c>
      <c r="D75" s="460" t="s">
        <v>1189</v>
      </c>
      <c r="F75" s="53" t="s">
        <v>2595</v>
      </c>
      <c r="G75" s="58" t="n">
        <v>1</v>
      </c>
      <c r="H75" s="593" t="n">
        <v>50</v>
      </c>
      <c r="I75" s="594" t="n">
        <v>0.2</v>
      </c>
      <c r="J75" s="121" t="n">
        <f aca="false">I75*H75</f>
        <v>10</v>
      </c>
      <c r="K75" s="58" t="n">
        <v>10</v>
      </c>
      <c r="N75" s="58" t="n">
        <v>55</v>
      </c>
      <c r="P75" s="58" t="n">
        <f aca="false">K75*N75</f>
        <v>550</v>
      </c>
      <c r="Q75" s="595" t="n">
        <v>38625</v>
      </c>
      <c r="AA75" s="50" t="n">
        <f aca="false">I75*X75</f>
        <v>0</v>
      </c>
    </row>
    <row r="76" s="58" customFormat="true" ht="16.5" hidden="false" customHeight="false" outlineLevel="0" collapsed="false">
      <c r="C76" s="72" t="s">
        <v>1170</v>
      </c>
      <c r="D76" s="460" t="s">
        <v>1191</v>
      </c>
      <c r="F76" s="53" t="s">
        <v>2596</v>
      </c>
      <c r="G76" s="58" t="n">
        <v>1</v>
      </c>
      <c r="H76" s="593" t="n">
        <v>50</v>
      </c>
      <c r="I76" s="594" t="n">
        <v>0.2</v>
      </c>
      <c r="J76" s="121" t="n">
        <f aca="false">I76*H76</f>
        <v>10</v>
      </c>
      <c r="K76" s="58" t="n">
        <v>10</v>
      </c>
      <c r="N76" s="58" t="n">
        <v>30</v>
      </c>
      <c r="P76" s="58" t="n">
        <f aca="false">K76*N76</f>
        <v>300</v>
      </c>
      <c r="Q76" s="595" t="n">
        <v>38625</v>
      </c>
      <c r="AA76" s="50" t="n">
        <f aca="false">I76*X76</f>
        <v>0</v>
      </c>
    </row>
    <row r="77" s="152" customFormat="true" ht="16.5" hidden="false" customHeight="false" outlineLevel="0" collapsed="false">
      <c r="B77" s="596" t="s">
        <v>2597</v>
      </c>
      <c r="C77" s="151" t="s">
        <v>1170</v>
      </c>
      <c r="D77" s="460" t="s">
        <v>1193</v>
      </c>
      <c r="F77" s="597" t="s">
        <v>2598</v>
      </c>
      <c r="G77" s="152" t="n">
        <v>1</v>
      </c>
      <c r="H77" s="593" t="n">
        <v>50</v>
      </c>
      <c r="I77" s="594" t="n">
        <v>0.2</v>
      </c>
      <c r="J77" s="121" t="n">
        <f aca="false">I77*H77</f>
        <v>10</v>
      </c>
      <c r="K77" s="152" t="n">
        <v>10</v>
      </c>
      <c r="N77" s="152" t="n">
        <v>20</v>
      </c>
      <c r="P77" s="152" t="n">
        <f aca="false">K77*N77</f>
        <v>200</v>
      </c>
      <c r="Q77" s="595" t="n">
        <v>38625</v>
      </c>
      <c r="AA77" s="457" t="n">
        <f aca="false">I77*X77</f>
        <v>0</v>
      </c>
    </row>
    <row r="78" s="152" customFormat="true" ht="16.5" hidden="false" customHeight="false" outlineLevel="0" collapsed="false">
      <c r="B78" s="596" t="s">
        <v>2599</v>
      </c>
      <c r="C78" s="151" t="s">
        <v>1170</v>
      </c>
      <c r="D78" s="460" t="s">
        <v>1195</v>
      </c>
      <c r="F78" s="597" t="s">
        <v>2600</v>
      </c>
      <c r="G78" s="152" t="n">
        <v>1</v>
      </c>
      <c r="H78" s="593" t="n">
        <v>50</v>
      </c>
      <c r="I78" s="594" t="n">
        <v>0.2</v>
      </c>
      <c r="J78" s="121" t="n">
        <f aca="false">I78*H78</f>
        <v>10</v>
      </c>
      <c r="K78" s="152" t="n">
        <v>10</v>
      </c>
      <c r="N78" s="152" t="n">
        <v>18</v>
      </c>
      <c r="P78" s="152" t="n">
        <f aca="false">K78*N78</f>
        <v>180</v>
      </c>
      <c r="Q78" s="595" t="n">
        <v>38625</v>
      </c>
      <c r="AA78" s="457" t="n">
        <f aca="false">I78*X78</f>
        <v>0</v>
      </c>
    </row>
    <row r="79" s="152" customFormat="true" ht="16.5" hidden="false" customHeight="false" outlineLevel="0" collapsed="false">
      <c r="C79" s="151" t="s">
        <v>1170</v>
      </c>
      <c r="D79" s="460"/>
      <c r="F79" s="597" t="s">
        <v>2601</v>
      </c>
      <c r="G79" s="152" t="n">
        <v>1</v>
      </c>
      <c r="H79" s="593"/>
      <c r="I79" s="594"/>
      <c r="J79" s="121"/>
      <c r="K79" s="152" t="n">
        <v>10</v>
      </c>
      <c r="N79" s="152" t="n">
        <v>9</v>
      </c>
      <c r="P79" s="152" t="n">
        <f aca="false">K79*N79</f>
        <v>90</v>
      </c>
      <c r="Q79" s="595" t="n">
        <v>38639</v>
      </c>
      <c r="AA79" s="457"/>
    </row>
    <row r="80" s="58" customFormat="true" ht="16.5" hidden="false" customHeight="false" outlineLevel="0" collapsed="false">
      <c r="C80" s="72" t="s">
        <v>1170</v>
      </c>
      <c r="D80" s="460" t="s">
        <v>1197</v>
      </c>
      <c r="F80" s="53" t="s">
        <v>2602</v>
      </c>
      <c r="G80" s="58" t="n">
        <v>1</v>
      </c>
      <c r="H80" s="593" t="n">
        <v>50</v>
      </c>
      <c r="I80" s="594" t="n">
        <v>0.2</v>
      </c>
      <c r="J80" s="121" t="n">
        <f aca="false">I80*H80</f>
        <v>10</v>
      </c>
      <c r="K80" s="58" t="n">
        <v>10</v>
      </c>
      <c r="N80" s="58" t="n">
        <v>15</v>
      </c>
      <c r="P80" s="58" t="n">
        <f aca="false">K80*N80</f>
        <v>150</v>
      </c>
      <c r="Q80" s="595" t="n">
        <v>38625</v>
      </c>
      <c r="AA80" s="50" t="n">
        <f aca="false">I80*X80</f>
        <v>0</v>
      </c>
    </row>
    <row r="81" s="58" customFormat="true" ht="16.5" hidden="false" customHeight="false" outlineLevel="0" collapsed="false">
      <c r="C81" s="72" t="s">
        <v>1170</v>
      </c>
      <c r="D81" s="460"/>
      <c r="F81" s="53" t="s">
        <v>2603</v>
      </c>
      <c r="G81" s="58" t="n">
        <v>1</v>
      </c>
      <c r="H81" s="593"/>
      <c r="I81" s="594"/>
      <c r="J81" s="121"/>
      <c r="K81" s="58" t="n">
        <v>10</v>
      </c>
      <c r="N81" s="58" t="n">
        <v>9</v>
      </c>
      <c r="P81" s="58" t="n">
        <f aca="false">K81*N81</f>
        <v>90</v>
      </c>
      <c r="Q81" s="595" t="n">
        <v>38639</v>
      </c>
      <c r="AA81" s="50"/>
    </row>
    <row r="82" s="58" customFormat="true" ht="16.5" hidden="false" customHeight="false" outlineLevel="0" collapsed="false">
      <c r="C82" s="72" t="s">
        <v>1170</v>
      </c>
      <c r="D82" s="460" t="s">
        <v>1199</v>
      </c>
      <c r="F82" s="53" t="s">
        <v>2604</v>
      </c>
      <c r="G82" s="58" t="n">
        <v>1</v>
      </c>
      <c r="H82" s="593" t="n">
        <v>50</v>
      </c>
      <c r="I82" s="594" t="n">
        <v>0.2</v>
      </c>
      <c r="J82" s="121" t="n">
        <f aca="false">I82*H82</f>
        <v>10</v>
      </c>
      <c r="K82" s="58" t="n">
        <v>10</v>
      </c>
      <c r="N82" s="72" t="n">
        <v>55</v>
      </c>
      <c r="P82" s="58" t="n">
        <f aca="false">K82*N82</f>
        <v>550</v>
      </c>
      <c r="Q82" s="595" t="n">
        <v>38625</v>
      </c>
      <c r="AA82" s="50" t="n">
        <f aca="false">I82*X82</f>
        <v>0</v>
      </c>
    </row>
    <row r="83" s="58" customFormat="true" ht="16.5" hidden="false" customHeight="false" outlineLevel="0" collapsed="false">
      <c r="C83" s="72" t="s">
        <v>1170</v>
      </c>
      <c r="D83" s="460" t="s">
        <v>1201</v>
      </c>
      <c r="F83" s="53" t="s">
        <v>1912</v>
      </c>
      <c r="G83" s="58" t="n">
        <v>1</v>
      </c>
      <c r="H83" s="593" t="n">
        <v>50</v>
      </c>
      <c r="I83" s="594" t="n">
        <v>0.4</v>
      </c>
      <c r="J83" s="121" t="n">
        <f aca="false">I83*H83</f>
        <v>20</v>
      </c>
      <c r="K83" s="58" t="n">
        <v>20</v>
      </c>
      <c r="N83" s="72" t="n">
        <v>25</v>
      </c>
      <c r="P83" s="58" t="n">
        <f aca="false">K83*N83</f>
        <v>500</v>
      </c>
      <c r="Q83" s="595" t="n">
        <v>38625</v>
      </c>
      <c r="AA83" s="50" t="n">
        <f aca="false">I83*X83</f>
        <v>0</v>
      </c>
    </row>
    <row r="84" s="58" customFormat="true" ht="16.5" hidden="false" customHeight="false" outlineLevel="0" collapsed="false">
      <c r="C84" s="72" t="s">
        <v>1170</v>
      </c>
      <c r="D84" s="460" t="s">
        <v>1203</v>
      </c>
      <c r="F84" s="53" t="s">
        <v>1744</v>
      </c>
      <c r="G84" s="58" t="n">
        <v>1</v>
      </c>
      <c r="H84" s="593" t="n">
        <v>50</v>
      </c>
      <c r="I84" s="594" t="n">
        <v>0.4</v>
      </c>
      <c r="J84" s="121" t="n">
        <f aca="false">I84*H84</f>
        <v>20</v>
      </c>
      <c r="K84" s="58" t="n">
        <v>20</v>
      </c>
      <c r="N84" s="72" t="n">
        <v>25</v>
      </c>
      <c r="P84" s="58" t="n">
        <f aca="false">K84*N84</f>
        <v>500</v>
      </c>
      <c r="Q84" s="595" t="n">
        <v>38625</v>
      </c>
      <c r="AA84" s="50" t="n">
        <f aca="false">I84*X84</f>
        <v>0</v>
      </c>
    </row>
    <row r="85" s="58" customFormat="true" ht="16.5" hidden="false" customHeight="false" outlineLevel="0" collapsed="false">
      <c r="C85" s="72" t="s">
        <v>1170</v>
      </c>
      <c r="D85" s="460" t="s">
        <v>1205</v>
      </c>
      <c r="F85" s="53" t="s">
        <v>1745</v>
      </c>
      <c r="G85" s="58" t="n">
        <v>1</v>
      </c>
      <c r="H85" s="593" t="n">
        <v>50</v>
      </c>
      <c r="I85" s="594" t="n">
        <v>0.2</v>
      </c>
      <c r="J85" s="121" t="n">
        <f aca="false">I85*H85</f>
        <v>10</v>
      </c>
      <c r="K85" s="58" t="n">
        <v>10</v>
      </c>
      <c r="N85" s="58" t="n">
        <v>30</v>
      </c>
      <c r="P85" s="58" t="n">
        <f aca="false">K85*N85</f>
        <v>300</v>
      </c>
      <c r="Q85" s="595" t="n">
        <v>38625</v>
      </c>
      <c r="AA85" s="50" t="n">
        <f aca="false">I85*X85</f>
        <v>0</v>
      </c>
    </row>
    <row r="86" s="58" customFormat="true" ht="16.5" hidden="false" customHeight="false" outlineLevel="0" collapsed="false">
      <c r="C86" s="72" t="s">
        <v>1170</v>
      </c>
      <c r="D86" s="460" t="s">
        <v>1207</v>
      </c>
      <c r="F86" s="53" t="s">
        <v>1746</v>
      </c>
      <c r="G86" s="58" t="n">
        <v>1</v>
      </c>
      <c r="H86" s="593" t="n">
        <v>50</v>
      </c>
      <c r="I86" s="594" t="n">
        <v>0.2</v>
      </c>
      <c r="J86" s="121" t="n">
        <f aca="false">I86*H86</f>
        <v>10</v>
      </c>
      <c r="K86" s="58" t="n">
        <v>10</v>
      </c>
      <c r="N86" s="58" t="n">
        <v>35</v>
      </c>
      <c r="P86" s="58" t="n">
        <f aca="false">K86*N86</f>
        <v>350</v>
      </c>
      <c r="Q86" s="595" t="n">
        <v>38625</v>
      </c>
      <c r="AA86" s="50" t="n">
        <f aca="false">I86*X86</f>
        <v>0</v>
      </c>
    </row>
    <row r="87" s="58" customFormat="true" ht="16.5" hidden="false" customHeight="false" outlineLevel="0" collapsed="false">
      <c r="C87" s="72" t="s">
        <v>1170</v>
      </c>
      <c r="D87" s="460" t="s">
        <v>1209</v>
      </c>
      <c r="F87" s="53" t="s">
        <v>1913</v>
      </c>
      <c r="G87" s="58" t="n">
        <v>1</v>
      </c>
      <c r="H87" s="593" t="n">
        <v>50</v>
      </c>
      <c r="I87" s="594" t="n">
        <v>0.2</v>
      </c>
      <c r="J87" s="121" t="n">
        <f aca="false">I87*H87</f>
        <v>10</v>
      </c>
      <c r="K87" s="58" t="n">
        <v>10</v>
      </c>
      <c r="N87" s="58" t="n">
        <v>12</v>
      </c>
      <c r="P87" s="58" t="n">
        <f aca="false">K87*N87</f>
        <v>120</v>
      </c>
      <c r="Q87" s="595" t="n">
        <v>38625</v>
      </c>
      <c r="AA87" s="50" t="n">
        <f aca="false">I87*X87</f>
        <v>0</v>
      </c>
    </row>
    <row r="88" s="58" customFormat="true" ht="16.5" hidden="false" customHeight="false" outlineLevel="0" collapsed="false">
      <c r="C88" s="72" t="s">
        <v>1170</v>
      </c>
      <c r="D88" s="460" t="s">
        <v>1211</v>
      </c>
      <c r="F88" s="53" t="s">
        <v>1747</v>
      </c>
      <c r="G88" s="58" t="n">
        <v>1</v>
      </c>
      <c r="H88" s="593" t="n">
        <v>50</v>
      </c>
      <c r="I88" s="594" t="n">
        <v>0.2</v>
      </c>
      <c r="J88" s="121" t="n">
        <f aca="false">I88*H88</f>
        <v>10</v>
      </c>
      <c r="K88" s="58" t="n">
        <v>10</v>
      </c>
      <c r="N88" s="58" t="n">
        <v>8</v>
      </c>
      <c r="P88" s="58" t="n">
        <f aca="false">K88*N88</f>
        <v>80</v>
      </c>
      <c r="Q88" s="595" t="n">
        <v>38625</v>
      </c>
      <c r="AA88" s="50" t="n">
        <f aca="false">I88*X88</f>
        <v>0</v>
      </c>
    </row>
    <row r="89" s="58" customFormat="true" ht="16.5" hidden="false" customHeight="false" outlineLevel="0" collapsed="false">
      <c r="C89" s="72" t="s">
        <v>1170</v>
      </c>
      <c r="D89" s="460" t="s">
        <v>1213</v>
      </c>
      <c r="F89" s="53" t="s">
        <v>1798</v>
      </c>
      <c r="G89" s="58" t="n">
        <v>1</v>
      </c>
      <c r="H89" s="593" t="n">
        <v>50</v>
      </c>
      <c r="I89" s="594" t="n">
        <v>0.4</v>
      </c>
      <c r="J89" s="121" t="n">
        <f aca="false">I89*H89</f>
        <v>20</v>
      </c>
      <c r="K89" s="58" t="n">
        <v>20</v>
      </c>
      <c r="N89" s="58" t="n">
        <v>5</v>
      </c>
      <c r="P89" s="58" t="n">
        <f aca="false">K89*N89</f>
        <v>100</v>
      </c>
      <c r="Q89" s="595" t="n">
        <v>38625</v>
      </c>
      <c r="AA89" s="50" t="n">
        <f aca="false">I89*X89</f>
        <v>0</v>
      </c>
    </row>
    <row r="90" s="58" customFormat="true" ht="16.5" hidden="false" customHeight="false" outlineLevel="0" collapsed="false">
      <c r="C90" s="72" t="s">
        <v>1170</v>
      </c>
      <c r="D90" s="460" t="s">
        <v>1215</v>
      </c>
      <c r="F90" s="53" t="s">
        <v>1914</v>
      </c>
      <c r="G90" s="58" t="n">
        <v>1</v>
      </c>
      <c r="H90" s="593" t="n">
        <v>50</v>
      </c>
      <c r="I90" s="594" t="n">
        <v>0.4</v>
      </c>
      <c r="J90" s="121" t="n">
        <f aca="false">I90*H90</f>
        <v>20</v>
      </c>
      <c r="K90" s="58" t="n">
        <v>20</v>
      </c>
      <c r="N90" s="58" t="n">
        <v>5</v>
      </c>
      <c r="P90" s="58" t="n">
        <f aca="false">K90*N90</f>
        <v>100</v>
      </c>
      <c r="Q90" s="595" t="n">
        <v>38625</v>
      </c>
      <c r="AA90" s="50" t="n">
        <f aca="false">I90*X90</f>
        <v>0</v>
      </c>
    </row>
    <row r="91" s="58" customFormat="true" ht="16.5" hidden="false" customHeight="false" outlineLevel="0" collapsed="false">
      <c r="C91" s="72" t="s">
        <v>1170</v>
      </c>
      <c r="D91" s="460" t="s">
        <v>1217</v>
      </c>
      <c r="F91" s="53" t="s">
        <v>2040</v>
      </c>
      <c r="G91" s="58" t="n">
        <v>1</v>
      </c>
      <c r="H91" s="593" t="n">
        <v>50</v>
      </c>
      <c r="I91" s="594" t="n">
        <v>0.2</v>
      </c>
      <c r="J91" s="121" t="n">
        <f aca="false">I91*H91</f>
        <v>10</v>
      </c>
      <c r="K91" s="58" t="n">
        <v>10</v>
      </c>
      <c r="N91" s="58" t="n">
        <v>35</v>
      </c>
      <c r="P91" s="58" t="n">
        <f aca="false">K91*N91</f>
        <v>350</v>
      </c>
      <c r="Q91" s="595" t="n">
        <v>38625</v>
      </c>
      <c r="AA91" s="50" t="n">
        <f aca="false">I91*X91</f>
        <v>0</v>
      </c>
    </row>
    <row r="92" s="58" customFormat="true" ht="16.5" hidden="false" customHeight="false" outlineLevel="0" collapsed="false">
      <c r="C92" s="72" t="s">
        <v>1170</v>
      </c>
      <c r="D92" s="460" t="s">
        <v>1219</v>
      </c>
      <c r="F92" s="53" t="s">
        <v>2077</v>
      </c>
      <c r="G92" s="58" t="n">
        <v>1</v>
      </c>
      <c r="H92" s="593" t="n">
        <v>50</v>
      </c>
      <c r="I92" s="594" t="n">
        <v>0.4</v>
      </c>
      <c r="J92" s="121" t="n">
        <f aca="false">I92*H92</f>
        <v>20</v>
      </c>
      <c r="K92" s="58" t="n">
        <v>20</v>
      </c>
      <c r="N92" s="58" t="n">
        <v>50</v>
      </c>
      <c r="P92" s="58" t="n">
        <f aca="false">K92*N92</f>
        <v>1000</v>
      </c>
      <c r="Q92" s="595" t="n">
        <v>38625</v>
      </c>
      <c r="AA92" s="50" t="n">
        <f aca="false">I92*X92</f>
        <v>0</v>
      </c>
    </row>
    <row r="93" s="58" customFormat="true" ht="16.5" hidden="false" customHeight="false" outlineLevel="0" collapsed="false">
      <c r="C93" s="72" t="s">
        <v>1170</v>
      </c>
      <c r="D93" s="460" t="s">
        <v>1221</v>
      </c>
      <c r="F93" s="53" t="s">
        <v>2041</v>
      </c>
      <c r="G93" s="58" t="n">
        <v>1</v>
      </c>
      <c r="H93" s="593" t="n">
        <v>50</v>
      </c>
      <c r="I93" s="594" t="n">
        <v>0.4</v>
      </c>
      <c r="J93" s="121" t="n">
        <f aca="false">I93*H93</f>
        <v>20</v>
      </c>
      <c r="K93" s="58" t="n">
        <v>20</v>
      </c>
      <c r="N93" s="58" t="n">
        <v>45</v>
      </c>
      <c r="P93" s="58" t="n">
        <f aca="false">K93*N93</f>
        <v>900</v>
      </c>
      <c r="Q93" s="595" t="n">
        <v>38625</v>
      </c>
      <c r="AA93" s="50" t="n">
        <f aca="false">I93*X93</f>
        <v>0</v>
      </c>
    </row>
    <row r="94" s="58" customFormat="true" ht="16.5" hidden="false" customHeight="false" outlineLevel="0" collapsed="false">
      <c r="C94" s="72" t="s">
        <v>1170</v>
      </c>
      <c r="D94" s="460" t="s">
        <v>1223</v>
      </c>
      <c r="F94" s="53" t="s">
        <v>2042</v>
      </c>
      <c r="G94" s="58" t="n">
        <v>1</v>
      </c>
      <c r="H94" s="593" t="n">
        <v>50</v>
      </c>
      <c r="I94" s="594" t="n">
        <v>0.4</v>
      </c>
      <c r="J94" s="121" t="n">
        <f aca="false">I94*H94</f>
        <v>20</v>
      </c>
      <c r="K94" s="58" t="n">
        <v>20</v>
      </c>
      <c r="N94" s="58" t="n">
        <v>2.5</v>
      </c>
      <c r="P94" s="58" t="n">
        <f aca="false">K94*N94</f>
        <v>50</v>
      </c>
      <c r="Q94" s="595" t="n">
        <v>38637</v>
      </c>
      <c r="AA94" s="50" t="n">
        <f aca="false">I94*X94</f>
        <v>0</v>
      </c>
    </row>
    <row r="95" s="58" customFormat="true" ht="16.5" hidden="false" customHeight="false" outlineLevel="0" collapsed="false">
      <c r="C95" s="72" t="s">
        <v>1170</v>
      </c>
      <c r="D95" s="460" t="s">
        <v>1225</v>
      </c>
      <c r="F95" s="53" t="s">
        <v>2605</v>
      </c>
      <c r="G95" s="58" t="n">
        <v>1</v>
      </c>
      <c r="H95" s="593" t="n">
        <v>50</v>
      </c>
      <c r="I95" s="594" t="n">
        <v>0.4</v>
      </c>
      <c r="J95" s="121" t="n">
        <f aca="false">I95*H95</f>
        <v>20</v>
      </c>
      <c r="K95" s="58" t="n">
        <v>20</v>
      </c>
      <c r="N95" s="72" t="n">
        <v>2.5</v>
      </c>
      <c r="P95" s="58" t="n">
        <f aca="false">K95*N95</f>
        <v>50</v>
      </c>
      <c r="Q95" s="595" t="n">
        <v>38637</v>
      </c>
      <c r="AA95" s="50" t="n">
        <f aca="false">I95*X95</f>
        <v>0</v>
      </c>
    </row>
    <row r="96" s="58" customFormat="true" ht="16.5" hidden="false" customHeight="false" outlineLevel="0" collapsed="false">
      <c r="C96" s="72" t="s">
        <v>1170</v>
      </c>
      <c r="D96" s="460" t="s">
        <v>1227</v>
      </c>
      <c r="F96" s="53" t="s">
        <v>2606</v>
      </c>
      <c r="G96" s="58" t="n">
        <v>1</v>
      </c>
      <c r="H96" s="593" t="n">
        <v>50</v>
      </c>
      <c r="I96" s="594" t="n">
        <v>0.4</v>
      </c>
      <c r="J96" s="121" t="n">
        <f aca="false">I96*H96</f>
        <v>20</v>
      </c>
      <c r="K96" s="58" t="n">
        <v>20</v>
      </c>
      <c r="N96" s="72" t="n">
        <v>2.5</v>
      </c>
      <c r="P96" s="58" t="n">
        <f aca="false">K96*N96</f>
        <v>50</v>
      </c>
      <c r="Q96" s="595" t="n">
        <v>38637</v>
      </c>
      <c r="AA96" s="50" t="n">
        <f aca="false">I96*X96</f>
        <v>0</v>
      </c>
    </row>
    <row r="97" s="58" customFormat="true" ht="16.5" hidden="false" customHeight="false" outlineLevel="0" collapsed="false">
      <c r="C97" s="72" t="s">
        <v>1170</v>
      </c>
      <c r="D97" s="460" t="s">
        <v>1229</v>
      </c>
      <c r="F97" s="53" t="s">
        <v>2607</v>
      </c>
      <c r="G97" s="58" t="n">
        <v>1</v>
      </c>
      <c r="H97" s="593" t="n">
        <v>50</v>
      </c>
      <c r="I97" s="594" t="n">
        <v>0.4</v>
      </c>
      <c r="J97" s="121" t="n">
        <f aca="false">I97*H97</f>
        <v>20</v>
      </c>
      <c r="K97" s="58" t="n">
        <v>20</v>
      </c>
      <c r="N97" s="72" t="n">
        <v>3</v>
      </c>
      <c r="P97" s="58" t="n">
        <f aca="false">K97*N97</f>
        <v>60</v>
      </c>
      <c r="Q97" s="595" t="n">
        <v>38637</v>
      </c>
      <c r="AA97" s="50" t="n">
        <f aca="false">I97*X97</f>
        <v>0</v>
      </c>
    </row>
    <row r="98" s="58" customFormat="true" ht="16.5" hidden="false" customHeight="false" outlineLevel="0" collapsed="false">
      <c r="C98" s="72" t="s">
        <v>1170</v>
      </c>
      <c r="D98" s="460" t="s">
        <v>1231</v>
      </c>
      <c r="F98" s="53" t="s">
        <v>2608</v>
      </c>
      <c r="G98" s="58" t="n">
        <v>1</v>
      </c>
      <c r="H98" s="593" t="n">
        <v>50</v>
      </c>
      <c r="I98" s="594" t="n">
        <v>0.4</v>
      </c>
      <c r="J98" s="121" t="n">
        <f aca="false">I98*H98</f>
        <v>20</v>
      </c>
      <c r="K98" s="58" t="n">
        <v>20</v>
      </c>
      <c r="N98" s="72" t="n">
        <v>2.5</v>
      </c>
      <c r="P98" s="58" t="n">
        <f aca="false">K98*N98</f>
        <v>50</v>
      </c>
      <c r="Q98" s="595" t="n">
        <v>38637</v>
      </c>
      <c r="AA98" s="50" t="n">
        <f aca="false">I98*X98</f>
        <v>0</v>
      </c>
    </row>
    <row r="99" s="58" customFormat="true" ht="16.5" hidden="false" customHeight="false" outlineLevel="0" collapsed="false">
      <c r="C99" s="72" t="s">
        <v>1170</v>
      </c>
      <c r="D99" s="460" t="s">
        <v>1233</v>
      </c>
      <c r="F99" s="53" t="s">
        <v>2095</v>
      </c>
      <c r="G99" s="58" t="n">
        <v>1</v>
      </c>
      <c r="H99" s="593" t="n">
        <v>50</v>
      </c>
      <c r="I99" s="594" t="n">
        <v>0.4</v>
      </c>
      <c r="J99" s="121" t="n">
        <f aca="false">I99*H99</f>
        <v>20</v>
      </c>
      <c r="K99" s="58" t="n">
        <v>20</v>
      </c>
      <c r="N99" s="72" t="n">
        <v>3</v>
      </c>
      <c r="P99" s="58" t="n">
        <f aca="false">K99*N99</f>
        <v>60</v>
      </c>
      <c r="Q99" s="595" t="n">
        <v>38637</v>
      </c>
      <c r="AA99" s="50" t="n">
        <f aca="false">I99*X99</f>
        <v>0</v>
      </c>
    </row>
    <row r="100" s="58" customFormat="true" ht="16.5" hidden="false" customHeight="false" outlineLevel="0" collapsed="false">
      <c r="C100" s="72" t="s">
        <v>1170</v>
      </c>
      <c r="D100" s="460" t="s">
        <v>1235</v>
      </c>
      <c r="F100" s="53" t="s">
        <v>2096</v>
      </c>
      <c r="G100" s="58" t="n">
        <v>1</v>
      </c>
      <c r="H100" s="593" t="n">
        <v>50</v>
      </c>
      <c r="I100" s="594" t="n">
        <v>0.4</v>
      </c>
      <c r="J100" s="121" t="n">
        <f aca="false">I100*H100</f>
        <v>20</v>
      </c>
      <c r="K100" s="58" t="n">
        <v>20</v>
      </c>
      <c r="N100" s="72" t="n">
        <v>2.5</v>
      </c>
      <c r="P100" s="58" t="n">
        <f aca="false">K100*N100</f>
        <v>50</v>
      </c>
      <c r="Q100" s="595" t="n">
        <v>38637</v>
      </c>
      <c r="AA100" s="50" t="n">
        <f aca="false">I100*X100</f>
        <v>0</v>
      </c>
    </row>
    <row r="101" s="58" customFormat="true" ht="16.5" hidden="false" customHeight="false" outlineLevel="0" collapsed="false">
      <c r="C101" s="72" t="s">
        <v>1170</v>
      </c>
      <c r="D101" s="460" t="s">
        <v>1237</v>
      </c>
      <c r="F101" s="53" t="s">
        <v>2097</v>
      </c>
      <c r="G101" s="58" t="n">
        <v>1</v>
      </c>
      <c r="H101" s="593" t="n">
        <v>50</v>
      </c>
      <c r="I101" s="594" t="n">
        <v>0.4</v>
      </c>
      <c r="J101" s="121" t="n">
        <f aca="false">I101*H101</f>
        <v>20</v>
      </c>
      <c r="K101" s="58" t="n">
        <v>20</v>
      </c>
      <c r="N101" s="72" t="n">
        <v>3</v>
      </c>
      <c r="P101" s="58" t="n">
        <f aca="false">K101*N101</f>
        <v>60</v>
      </c>
      <c r="Q101" s="595" t="n">
        <v>38637</v>
      </c>
      <c r="AA101" s="50" t="n">
        <f aca="false">I101*X101</f>
        <v>0</v>
      </c>
    </row>
    <row r="102" s="58" customFormat="true" ht="16.5" hidden="false" customHeight="false" outlineLevel="0" collapsed="false">
      <c r="C102" s="72" t="s">
        <v>1170</v>
      </c>
      <c r="D102" s="460" t="s">
        <v>1239</v>
      </c>
      <c r="F102" s="598" t="s">
        <v>2609</v>
      </c>
      <c r="G102" s="58" t="n">
        <v>1</v>
      </c>
      <c r="H102" s="593" t="n">
        <v>50</v>
      </c>
      <c r="I102" s="594" t="n">
        <v>0.4</v>
      </c>
      <c r="J102" s="121" t="n">
        <f aca="false">I102*H102</f>
        <v>20</v>
      </c>
      <c r="K102" s="58" t="n">
        <v>20</v>
      </c>
      <c r="N102" s="72" t="n">
        <v>2.5</v>
      </c>
      <c r="P102" s="58" t="n">
        <f aca="false">K102*N102</f>
        <v>50</v>
      </c>
      <c r="Q102" s="595" t="n">
        <v>38637</v>
      </c>
      <c r="AA102" s="50" t="n">
        <f aca="false">I102*X102</f>
        <v>0</v>
      </c>
    </row>
    <row r="103" s="58" customFormat="true" ht="16.5" hidden="false" customHeight="false" outlineLevel="0" collapsed="false">
      <c r="C103" s="72" t="s">
        <v>1170</v>
      </c>
      <c r="D103" s="460" t="s">
        <v>1241</v>
      </c>
      <c r="F103" s="599" t="s">
        <v>1242</v>
      </c>
      <c r="G103" s="58" t="n">
        <v>1</v>
      </c>
      <c r="H103" s="593" t="n">
        <v>50</v>
      </c>
      <c r="I103" s="594" t="n">
        <v>0.4</v>
      </c>
      <c r="J103" s="121" t="n">
        <f aca="false">I103*H103</f>
        <v>20</v>
      </c>
      <c r="K103" s="58" t="n">
        <v>20</v>
      </c>
      <c r="N103" s="72" t="n">
        <v>5</v>
      </c>
      <c r="P103" s="58" t="n">
        <f aca="false">K103*N103</f>
        <v>100</v>
      </c>
      <c r="Q103" s="595" t="n">
        <v>38637</v>
      </c>
      <c r="AA103" s="50"/>
    </row>
    <row r="104" s="58" customFormat="true" ht="16.5" hidden="false" customHeight="false" outlineLevel="0" collapsed="false">
      <c r="C104" s="72" t="s">
        <v>1170</v>
      </c>
      <c r="D104" s="460" t="s">
        <v>1243</v>
      </c>
      <c r="F104" s="599" t="s">
        <v>1244</v>
      </c>
      <c r="G104" s="58" t="n">
        <v>1</v>
      </c>
      <c r="H104" s="593" t="n">
        <v>50</v>
      </c>
      <c r="I104" s="594" t="n">
        <v>0.4</v>
      </c>
      <c r="J104" s="121" t="n">
        <f aca="false">I104*H104</f>
        <v>20</v>
      </c>
      <c r="K104" s="58" t="n">
        <v>20</v>
      </c>
      <c r="N104" s="72" t="n">
        <v>2.5</v>
      </c>
      <c r="P104" s="58" t="n">
        <f aca="false">K104*N104</f>
        <v>50</v>
      </c>
      <c r="Q104" s="595" t="n">
        <v>38637</v>
      </c>
      <c r="AA104" s="50"/>
    </row>
    <row r="105" s="58" customFormat="true" ht="16.5" hidden="false" customHeight="false" outlineLevel="0" collapsed="false">
      <c r="C105" s="72" t="s">
        <v>1170</v>
      </c>
      <c r="D105" s="460" t="s">
        <v>1245</v>
      </c>
      <c r="F105" s="599" t="s">
        <v>1246</v>
      </c>
      <c r="G105" s="58" t="n">
        <v>1</v>
      </c>
      <c r="H105" s="593" t="n">
        <v>50</v>
      </c>
      <c r="I105" s="594" t="n">
        <v>0.4</v>
      </c>
      <c r="J105" s="121" t="n">
        <f aca="false">I105*H105</f>
        <v>20</v>
      </c>
      <c r="K105" s="58" t="n">
        <v>20</v>
      </c>
      <c r="N105" s="72" t="n">
        <v>5</v>
      </c>
      <c r="P105" s="58" t="n">
        <f aca="false">K105*N105</f>
        <v>100</v>
      </c>
      <c r="Q105" s="595" t="n">
        <v>38637</v>
      </c>
      <c r="AA105" s="50"/>
    </row>
    <row r="106" s="58" customFormat="true" ht="16.5" hidden="false" customHeight="false" outlineLevel="0" collapsed="false">
      <c r="C106" s="72" t="s">
        <v>1170</v>
      </c>
      <c r="D106" s="460" t="s">
        <v>1247</v>
      </c>
      <c r="F106" s="599" t="s">
        <v>1248</v>
      </c>
      <c r="G106" s="58" t="n">
        <v>1</v>
      </c>
      <c r="H106" s="593" t="n">
        <v>50</v>
      </c>
      <c r="I106" s="594" t="n">
        <v>0.4</v>
      </c>
      <c r="J106" s="121" t="n">
        <f aca="false">I106*H106</f>
        <v>20</v>
      </c>
      <c r="K106" s="58" t="n">
        <v>20</v>
      </c>
      <c r="N106" s="72" t="n">
        <v>5</v>
      </c>
      <c r="P106" s="58" t="n">
        <f aca="false">K106*N106</f>
        <v>100</v>
      </c>
      <c r="Q106" s="595" t="n">
        <v>38637</v>
      </c>
      <c r="AA106" s="50"/>
    </row>
    <row r="107" s="58" customFormat="true" ht="16.5" hidden="false" customHeight="false" outlineLevel="0" collapsed="false">
      <c r="C107" s="72" t="s">
        <v>1170</v>
      </c>
      <c r="D107" s="460" t="s">
        <v>1249</v>
      </c>
      <c r="F107" s="599" t="s">
        <v>1250</v>
      </c>
      <c r="G107" s="58" t="n">
        <v>1</v>
      </c>
      <c r="H107" s="593" t="n">
        <v>50</v>
      </c>
      <c r="I107" s="594" t="n">
        <v>0.4</v>
      </c>
      <c r="J107" s="121" t="n">
        <f aca="false">I107*H107</f>
        <v>20</v>
      </c>
      <c r="K107" s="58" t="n">
        <v>20</v>
      </c>
      <c r="N107" s="72" t="n">
        <v>5</v>
      </c>
      <c r="P107" s="58" t="n">
        <f aca="false">K107*N107</f>
        <v>100</v>
      </c>
      <c r="Q107" s="595" t="n">
        <v>38637</v>
      </c>
      <c r="AA107" s="50"/>
    </row>
    <row r="108" s="58" customFormat="true" ht="16.5" hidden="false" customHeight="false" outlineLevel="0" collapsed="false">
      <c r="C108" s="72" t="s">
        <v>1170</v>
      </c>
      <c r="D108" s="460" t="s">
        <v>1251</v>
      </c>
      <c r="F108" s="599" t="s">
        <v>1252</v>
      </c>
      <c r="G108" s="58" t="n">
        <v>1</v>
      </c>
      <c r="H108" s="593" t="n">
        <v>50</v>
      </c>
      <c r="I108" s="594" t="n">
        <v>0.4</v>
      </c>
      <c r="J108" s="121" t="n">
        <f aca="false">I108*H108</f>
        <v>20</v>
      </c>
      <c r="K108" s="58" t="n">
        <v>20</v>
      </c>
      <c r="N108" s="72" t="n">
        <v>5</v>
      </c>
      <c r="P108" s="58" t="n">
        <f aca="false">K108*N108</f>
        <v>100</v>
      </c>
      <c r="Q108" s="595" t="n">
        <v>38637</v>
      </c>
      <c r="AA108" s="50"/>
    </row>
    <row r="109" s="58" customFormat="true" ht="16.5" hidden="false" customHeight="false" outlineLevel="0" collapsed="false">
      <c r="C109" s="72" t="s">
        <v>1170</v>
      </c>
      <c r="D109" s="460" t="s">
        <v>1253</v>
      </c>
      <c r="F109" s="599" t="s">
        <v>1254</v>
      </c>
      <c r="G109" s="58" t="n">
        <v>1</v>
      </c>
      <c r="H109" s="593" t="n">
        <v>50</v>
      </c>
      <c r="I109" s="594" t="n">
        <v>0.4</v>
      </c>
      <c r="J109" s="121" t="n">
        <f aca="false">I109*H109</f>
        <v>20</v>
      </c>
      <c r="K109" s="58" t="n">
        <v>20</v>
      </c>
      <c r="N109" s="72" t="n">
        <v>8</v>
      </c>
      <c r="P109" s="58" t="n">
        <f aca="false">K109*N109</f>
        <v>160</v>
      </c>
      <c r="Q109" s="595" t="n">
        <v>38637</v>
      </c>
      <c r="AA109" s="50"/>
    </row>
    <row r="110" s="58" customFormat="true" ht="16.5" hidden="false" customHeight="false" outlineLevel="0" collapsed="false">
      <c r="C110" s="72" t="s">
        <v>1170</v>
      </c>
      <c r="D110" s="460" t="s">
        <v>1255</v>
      </c>
      <c r="F110" s="599" t="s">
        <v>1256</v>
      </c>
      <c r="G110" s="58" t="n">
        <v>1</v>
      </c>
      <c r="H110" s="593" t="n">
        <v>50</v>
      </c>
      <c r="I110" s="594" t="n">
        <v>0.4</v>
      </c>
      <c r="J110" s="121" t="n">
        <f aca="false">I110*H110</f>
        <v>20</v>
      </c>
      <c r="K110" s="58" t="n">
        <v>20</v>
      </c>
      <c r="N110" s="72" t="n">
        <v>5</v>
      </c>
      <c r="P110" s="58" t="n">
        <f aca="false">K110*N110</f>
        <v>100</v>
      </c>
      <c r="Q110" s="595" t="n">
        <v>38637</v>
      </c>
      <c r="AA110" s="50"/>
    </row>
    <row r="111" s="58" customFormat="true" ht="16.5" hidden="false" customHeight="false" outlineLevel="0" collapsed="false">
      <c r="C111" s="72" t="s">
        <v>1170</v>
      </c>
      <c r="D111" s="460" t="s">
        <v>1257</v>
      </c>
      <c r="F111" s="599" t="s">
        <v>1258</v>
      </c>
      <c r="G111" s="58" t="n">
        <v>1</v>
      </c>
      <c r="H111" s="593" t="n">
        <v>50</v>
      </c>
      <c r="I111" s="594" t="n">
        <v>0.4</v>
      </c>
      <c r="J111" s="121" t="n">
        <f aca="false">I111*H111</f>
        <v>20</v>
      </c>
      <c r="K111" s="58" t="n">
        <v>20</v>
      </c>
      <c r="N111" s="72" t="n">
        <v>5</v>
      </c>
      <c r="P111" s="58" t="n">
        <f aca="false">K111*N111</f>
        <v>100</v>
      </c>
      <c r="Q111" s="600" t="s">
        <v>2610</v>
      </c>
      <c r="AA111" s="50"/>
    </row>
    <row r="112" s="58" customFormat="true" ht="16.5" hidden="false" customHeight="false" outlineLevel="0" collapsed="false">
      <c r="C112" s="72" t="s">
        <v>1170</v>
      </c>
      <c r="D112" s="460" t="s">
        <v>1259</v>
      </c>
      <c r="F112" s="599" t="s">
        <v>1260</v>
      </c>
      <c r="G112" s="58" t="n">
        <v>1</v>
      </c>
      <c r="H112" s="593" t="n">
        <v>50</v>
      </c>
      <c r="I112" s="594" t="n">
        <v>0.4</v>
      </c>
      <c r="J112" s="121" t="n">
        <f aca="false">I112*H112</f>
        <v>20</v>
      </c>
      <c r="K112" s="58" t="n">
        <v>20</v>
      </c>
      <c r="N112" s="72" t="n">
        <v>5</v>
      </c>
      <c r="P112" s="58" t="n">
        <f aca="false">K112*N112</f>
        <v>100</v>
      </c>
      <c r="Q112" s="600" t="s">
        <v>2610</v>
      </c>
      <c r="AA112" s="50"/>
    </row>
    <row r="113" s="58" customFormat="true" ht="16.5" hidden="false" customHeight="false" outlineLevel="0" collapsed="false">
      <c r="C113" s="72" t="s">
        <v>1170</v>
      </c>
      <c r="D113" s="460" t="s">
        <v>1261</v>
      </c>
      <c r="F113" s="599" t="s">
        <v>1262</v>
      </c>
      <c r="G113" s="58" t="n">
        <v>1</v>
      </c>
      <c r="H113" s="593" t="n">
        <v>50</v>
      </c>
      <c r="I113" s="594" t="n">
        <v>0.4</v>
      </c>
      <c r="J113" s="121" t="n">
        <f aca="false">I113*H113</f>
        <v>20</v>
      </c>
      <c r="K113" s="58" t="n">
        <v>20</v>
      </c>
      <c r="N113" s="72" t="n">
        <v>5</v>
      </c>
      <c r="P113" s="58" t="n">
        <f aca="false">K113*N113</f>
        <v>100</v>
      </c>
      <c r="Q113" s="600" t="s">
        <v>2610</v>
      </c>
      <c r="AA113" s="50"/>
    </row>
    <row r="114" s="58" customFormat="true" ht="16.5" hidden="false" customHeight="false" outlineLevel="0" collapsed="false">
      <c r="C114" s="72" t="s">
        <v>1170</v>
      </c>
      <c r="D114" s="460" t="s">
        <v>1263</v>
      </c>
      <c r="F114" s="599" t="s">
        <v>1264</v>
      </c>
      <c r="G114" s="58" t="n">
        <v>1</v>
      </c>
      <c r="H114" s="593" t="n">
        <v>50</v>
      </c>
      <c r="I114" s="594" t="n">
        <v>0.4</v>
      </c>
      <c r="J114" s="121" t="n">
        <f aca="false">I114*H114</f>
        <v>20</v>
      </c>
      <c r="K114" s="58" t="n">
        <v>20</v>
      </c>
      <c r="N114" s="72" t="n">
        <v>5</v>
      </c>
      <c r="P114" s="58" t="n">
        <f aca="false">K114*N114</f>
        <v>100</v>
      </c>
      <c r="Q114" s="600" t="s">
        <v>2610</v>
      </c>
      <c r="AA114" s="50"/>
    </row>
    <row r="115" s="58" customFormat="true" ht="16.5" hidden="false" customHeight="false" outlineLevel="0" collapsed="false">
      <c r="C115" s="72"/>
      <c r="D115" s="460"/>
      <c r="F115" s="599"/>
      <c r="I115" s="594"/>
      <c r="J115" s="121" t="n">
        <f aca="false">I115*40</f>
        <v>0</v>
      </c>
      <c r="N115" s="72"/>
      <c r="Q115" s="595"/>
      <c r="AA115" s="50"/>
    </row>
    <row r="116" s="601" customFormat="true" ht="16.5" hidden="false" customHeight="false" outlineLevel="0" collapsed="false">
      <c r="C116" s="602" t="s">
        <v>1085</v>
      </c>
      <c r="D116" s="603" t="s">
        <v>1086</v>
      </c>
      <c r="E116" s="604"/>
      <c r="F116" s="602" t="s">
        <v>1087</v>
      </c>
      <c r="J116" s="605" t="n">
        <f aca="false">I116*40</f>
        <v>0</v>
      </c>
      <c r="K116" s="601" t="n">
        <v>50</v>
      </c>
      <c r="L116" s="606"/>
      <c r="N116" s="601" t="n">
        <v>25</v>
      </c>
      <c r="P116" s="607" t="n">
        <f aca="false">K116*N116</f>
        <v>1250</v>
      </c>
      <c r="Q116" s="608" t="n">
        <v>38634</v>
      </c>
      <c r="R116" s="606"/>
      <c r="S116" s="609" t="n">
        <v>30</v>
      </c>
      <c r="T116" s="606" t="n">
        <f aca="false">L116*S116/1000</f>
        <v>0</v>
      </c>
      <c r="U116" s="610" t="n">
        <f aca="false">T116+1.1</f>
        <v>1.1</v>
      </c>
      <c r="V116" s="611" t="n">
        <v>0.51</v>
      </c>
      <c r="W116" s="611" t="n">
        <v>0.46</v>
      </c>
      <c r="X116" s="611" t="n">
        <v>0.26</v>
      </c>
      <c r="Y116" s="612" t="n">
        <f aca="false">V116*W116*X116</f>
        <v>0.060996</v>
      </c>
      <c r="Z116" s="613" t="s">
        <v>3</v>
      </c>
      <c r="AA116" s="601" t="n">
        <f aca="false">I116*X116</f>
        <v>0</v>
      </c>
    </row>
    <row r="117" s="615" customFormat="true" ht="16.5" hidden="false" customHeight="false" outlineLevel="0" collapsed="false">
      <c r="A117" s="605"/>
      <c r="B117" s="614" t="s">
        <v>2611</v>
      </c>
      <c r="C117" s="615" t="s">
        <v>1085</v>
      </c>
      <c r="D117" s="616" t="s">
        <v>1088</v>
      </c>
      <c r="E117" s="617"/>
      <c r="F117" s="615" t="s">
        <v>1089</v>
      </c>
      <c r="J117" s="615" t="n">
        <f aca="false">I117*40</f>
        <v>0</v>
      </c>
      <c r="K117" s="615" t="n">
        <v>50</v>
      </c>
      <c r="L117" s="618"/>
      <c r="N117" s="615" t="n">
        <v>13</v>
      </c>
      <c r="P117" s="619" t="n">
        <f aca="false">K117*N117</f>
        <v>650</v>
      </c>
      <c r="Q117" s="608" t="n">
        <v>38634</v>
      </c>
      <c r="R117" s="618"/>
      <c r="S117" s="620"/>
      <c r="T117" s="618"/>
      <c r="U117" s="621"/>
      <c r="V117" s="622"/>
      <c r="W117" s="622"/>
      <c r="X117" s="622"/>
      <c r="Y117" s="622"/>
      <c r="Z117" s="622"/>
      <c r="AA117" s="615" t="n">
        <f aca="false">I117*X117</f>
        <v>0</v>
      </c>
    </row>
    <row r="118" s="601" customFormat="true" ht="16.5" hidden="false" customHeight="false" outlineLevel="0" collapsed="false">
      <c r="C118" s="602" t="s">
        <v>1085</v>
      </c>
      <c r="D118" s="603" t="s">
        <v>1090</v>
      </c>
      <c r="E118" s="604"/>
      <c r="F118" s="602" t="s">
        <v>1091</v>
      </c>
      <c r="J118" s="615" t="n">
        <f aca="false">I118*40</f>
        <v>0</v>
      </c>
      <c r="K118" s="601" t="n">
        <v>50</v>
      </c>
      <c r="L118" s="606"/>
      <c r="N118" s="601" t="n">
        <v>13</v>
      </c>
      <c r="P118" s="607" t="n">
        <f aca="false">K118*N118</f>
        <v>650</v>
      </c>
      <c r="Q118" s="608" t="n">
        <v>38634</v>
      </c>
      <c r="R118" s="606"/>
      <c r="S118" s="609"/>
      <c r="T118" s="606"/>
      <c r="U118" s="610"/>
      <c r="V118" s="623"/>
      <c r="W118" s="623"/>
      <c r="X118" s="623"/>
      <c r="Y118" s="623"/>
      <c r="Z118" s="623"/>
      <c r="AA118" s="601" t="n">
        <f aca="false">I118*X118</f>
        <v>0</v>
      </c>
    </row>
    <row r="119" s="615" customFormat="true" ht="16.5" hidden="false" customHeight="false" outlineLevel="0" collapsed="false">
      <c r="B119" s="614" t="s">
        <v>2611</v>
      </c>
      <c r="C119" s="615" t="s">
        <v>1085</v>
      </c>
      <c r="D119" s="616" t="s">
        <v>1092</v>
      </c>
      <c r="E119" s="617"/>
      <c r="F119" s="615" t="s">
        <v>1093</v>
      </c>
      <c r="J119" s="615" t="n">
        <f aca="false">I119*40</f>
        <v>0</v>
      </c>
      <c r="K119" s="615" t="n">
        <v>50</v>
      </c>
      <c r="L119" s="618"/>
      <c r="N119" s="615" t="n">
        <v>15</v>
      </c>
      <c r="P119" s="619" t="n">
        <f aca="false">K119*N119</f>
        <v>750</v>
      </c>
      <c r="Q119" s="608" t="n">
        <v>38634</v>
      </c>
      <c r="R119" s="618"/>
      <c r="S119" s="622" t="n">
        <v>80</v>
      </c>
      <c r="T119" s="618" t="n">
        <f aca="false">L119*S119/1000</f>
        <v>0</v>
      </c>
      <c r="U119" s="621" t="n">
        <f aca="false">T119+1.1</f>
        <v>1.1</v>
      </c>
      <c r="V119" s="624" t="n">
        <v>0.51</v>
      </c>
      <c r="W119" s="624" t="n">
        <v>0.46</v>
      </c>
      <c r="X119" s="624" t="n">
        <v>0.26</v>
      </c>
      <c r="Y119" s="614" t="n">
        <f aca="false">V119*W119*X119</f>
        <v>0.060996</v>
      </c>
      <c r="Z119" s="625" t="s">
        <v>2245</v>
      </c>
      <c r="AA119" s="615" t="n">
        <f aca="false">I119*X119</f>
        <v>0</v>
      </c>
    </row>
    <row r="120" s="615" customFormat="true" ht="16.5" hidden="false" customHeight="false" outlineLevel="0" collapsed="false">
      <c r="B120" s="614" t="s">
        <v>2611</v>
      </c>
      <c r="C120" s="615" t="s">
        <v>1085</v>
      </c>
      <c r="D120" s="616" t="s">
        <v>1094</v>
      </c>
      <c r="E120" s="617"/>
      <c r="F120" s="614" t="s">
        <v>2612</v>
      </c>
      <c r="J120" s="615" t="n">
        <f aca="false">I120*40</f>
        <v>0</v>
      </c>
      <c r="K120" s="615" t="n">
        <v>50</v>
      </c>
      <c r="L120" s="618"/>
      <c r="N120" s="615" t="n">
        <v>12</v>
      </c>
      <c r="P120" s="619" t="n">
        <f aca="false">K120*N120</f>
        <v>600</v>
      </c>
      <c r="Q120" s="608" t="n">
        <v>38634</v>
      </c>
      <c r="R120" s="618"/>
      <c r="S120" s="622" t="n">
        <v>80</v>
      </c>
      <c r="T120" s="618" t="n">
        <f aca="false">L120*S120/1000</f>
        <v>0</v>
      </c>
      <c r="U120" s="621" t="n">
        <f aca="false">T120+1.1</f>
        <v>1.1</v>
      </c>
      <c r="V120" s="624" t="n">
        <v>0.51</v>
      </c>
      <c r="W120" s="624" t="n">
        <v>0.46</v>
      </c>
      <c r="X120" s="624" t="n">
        <v>0.26</v>
      </c>
      <c r="Y120" s="614" t="n">
        <f aca="false">V120*W120*X120</f>
        <v>0.060996</v>
      </c>
      <c r="Z120" s="625" t="s">
        <v>2245</v>
      </c>
      <c r="AA120" s="615" t="n">
        <f aca="false">I120*X120</f>
        <v>0</v>
      </c>
    </row>
    <row r="121" s="601" customFormat="true" ht="16.5" hidden="false" customHeight="false" outlineLevel="0" collapsed="false">
      <c r="C121" s="602" t="s">
        <v>1085</v>
      </c>
      <c r="D121" s="603" t="s">
        <v>1096</v>
      </c>
      <c r="E121" s="604"/>
      <c r="F121" s="602" t="s">
        <v>1097</v>
      </c>
      <c r="J121" s="615" t="n">
        <f aca="false">I121*40</f>
        <v>0</v>
      </c>
      <c r="K121" s="601" t="n">
        <v>50</v>
      </c>
      <c r="L121" s="606"/>
      <c r="N121" s="601" t="n">
        <v>15</v>
      </c>
      <c r="P121" s="607" t="n">
        <f aca="false">K121*N121</f>
        <v>750</v>
      </c>
      <c r="Q121" s="608" t="n">
        <v>38634</v>
      </c>
      <c r="R121" s="606"/>
      <c r="S121" s="623" t="n">
        <v>80</v>
      </c>
      <c r="T121" s="606" t="n">
        <f aca="false">L121*S121/1000</f>
        <v>0</v>
      </c>
      <c r="U121" s="610" t="n">
        <f aca="false">T121+1.1</f>
        <v>1.1</v>
      </c>
      <c r="V121" s="611" t="n">
        <v>0.51</v>
      </c>
      <c r="W121" s="611" t="n">
        <v>0.46</v>
      </c>
      <c r="X121" s="611" t="n">
        <v>0.26</v>
      </c>
      <c r="Y121" s="612" t="n">
        <f aca="false">V121*W121*X121</f>
        <v>0.060996</v>
      </c>
      <c r="Z121" s="613" t="s">
        <v>2245</v>
      </c>
      <c r="AA121" s="601" t="n">
        <f aca="false">I121*X121</f>
        <v>0</v>
      </c>
    </row>
    <row r="122" s="601" customFormat="true" ht="16.5" hidden="false" customHeight="false" outlineLevel="0" collapsed="false">
      <c r="C122" s="602" t="s">
        <v>1085</v>
      </c>
      <c r="D122" s="603" t="s">
        <v>1098</v>
      </c>
      <c r="E122" s="604"/>
      <c r="F122" s="612" t="s">
        <v>2613</v>
      </c>
      <c r="J122" s="615" t="n">
        <f aca="false">I122*40</f>
        <v>0</v>
      </c>
      <c r="K122" s="601" t="n">
        <v>50</v>
      </c>
      <c r="L122" s="606"/>
      <c r="N122" s="601" t="n">
        <v>10</v>
      </c>
      <c r="P122" s="607" t="n">
        <f aca="false">K122*N122</f>
        <v>500</v>
      </c>
      <c r="Q122" s="608" t="n">
        <v>38634</v>
      </c>
      <c r="R122" s="606"/>
      <c r="S122" s="623" t="n">
        <v>80</v>
      </c>
      <c r="T122" s="606" t="n">
        <f aca="false">L122*S122/1000</f>
        <v>0</v>
      </c>
      <c r="U122" s="610" t="n">
        <f aca="false">T122+1.1</f>
        <v>1.1</v>
      </c>
      <c r="V122" s="611" t="n">
        <v>0.51</v>
      </c>
      <c r="W122" s="611" t="n">
        <v>0.46</v>
      </c>
      <c r="X122" s="611" t="n">
        <v>0.26</v>
      </c>
      <c r="Y122" s="612" t="n">
        <f aca="false">V122*W122*X122</f>
        <v>0.060996</v>
      </c>
      <c r="Z122" s="613" t="s">
        <v>2245</v>
      </c>
      <c r="AA122" s="601" t="n">
        <f aca="false">I122*X122</f>
        <v>0</v>
      </c>
    </row>
    <row r="123" s="601" customFormat="true" ht="16.5" hidden="false" customHeight="false" outlineLevel="0" collapsed="false">
      <c r="C123" s="602" t="s">
        <v>1085</v>
      </c>
      <c r="D123" s="603" t="s">
        <v>1100</v>
      </c>
      <c r="E123" s="604"/>
      <c r="F123" s="602" t="s">
        <v>1101</v>
      </c>
      <c r="J123" s="615" t="n">
        <f aca="false">I123*40</f>
        <v>0</v>
      </c>
      <c r="K123" s="601" t="n">
        <v>50</v>
      </c>
      <c r="L123" s="606"/>
      <c r="N123" s="601" t="n">
        <v>14</v>
      </c>
      <c r="P123" s="607" t="n">
        <f aca="false">K123*N123</f>
        <v>700</v>
      </c>
      <c r="Q123" s="608" t="n">
        <v>38634</v>
      </c>
      <c r="R123" s="606"/>
      <c r="S123" s="623" t="n">
        <v>60</v>
      </c>
      <c r="T123" s="606" t="n">
        <f aca="false">L123*S123/1000</f>
        <v>0</v>
      </c>
      <c r="U123" s="610" t="n">
        <f aca="false">T123+1.1</f>
        <v>1.1</v>
      </c>
      <c r="V123" s="611" t="n">
        <v>0.51</v>
      </c>
      <c r="W123" s="611" t="n">
        <v>0.46</v>
      </c>
      <c r="X123" s="611" t="n">
        <v>0.26</v>
      </c>
      <c r="Y123" s="612" t="n">
        <f aca="false">V123*W123*X123</f>
        <v>0.060996</v>
      </c>
      <c r="Z123" s="613" t="s">
        <v>2245</v>
      </c>
      <c r="AA123" s="601" t="n">
        <f aca="false">I123*X123</f>
        <v>0</v>
      </c>
    </row>
    <row r="124" s="601" customFormat="true" ht="16.5" hidden="false" customHeight="false" outlineLevel="0" collapsed="false">
      <c r="C124" s="602" t="s">
        <v>1085</v>
      </c>
      <c r="D124" s="603" t="s">
        <v>1102</v>
      </c>
      <c r="E124" s="604"/>
      <c r="F124" s="602" t="s">
        <v>2614</v>
      </c>
      <c r="J124" s="615" t="n">
        <f aca="false">I124*40</f>
        <v>0</v>
      </c>
      <c r="K124" s="601" t="n">
        <v>50</v>
      </c>
      <c r="L124" s="606"/>
      <c r="N124" s="601" t="n">
        <v>12</v>
      </c>
      <c r="P124" s="607" t="n">
        <f aca="false">K124*N124</f>
        <v>600</v>
      </c>
      <c r="Q124" s="608" t="n">
        <v>38634</v>
      </c>
      <c r="R124" s="606"/>
      <c r="S124" s="623" t="n">
        <v>60</v>
      </c>
      <c r="T124" s="606" t="n">
        <f aca="false">L124*S124/1000</f>
        <v>0</v>
      </c>
      <c r="U124" s="610" t="n">
        <f aca="false">T124+1.1</f>
        <v>1.1</v>
      </c>
      <c r="V124" s="611" t="n">
        <v>0.51</v>
      </c>
      <c r="W124" s="611" t="n">
        <v>0.46</v>
      </c>
      <c r="X124" s="611" t="n">
        <v>0.26</v>
      </c>
      <c r="Y124" s="612" t="n">
        <f aca="false">V124*W124*X124</f>
        <v>0.060996</v>
      </c>
      <c r="Z124" s="613" t="s">
        <v>2245</v>
      </c>
      <c r="AA124" s="601" t="n">
        <f aca="false">I124*X124</f>
        <v>0</v>
      </c>
    </row>
    <row r="125" s="601" customFormat="true" ht="16.5" hidden="false" customHeight="false" outlineLevel="0" collapsed="false">
      <c r="C125" s="602" t="s">
        <v>1085</v>
      </c>
      <c r="D125" s="603" t="s">
        <v>1104</v>
      </c>
      <c r="E125" s="604"/>
      <c r="F125" s="602" t="s">
        <v>2615</v>
      </c>
      <c r="J125" s="615" t="n">
        <f aca="false">I125*40</f>
        <v>0</v>
      </c>
      <c r="K125" s="601" t="n">
        <v>50</v>
      </c>
      <c r="L125" s="606"/>
      <c r="N125" s="601" t="n">
        <v>12</v>
      </c>
      <c r="P125" s="607" t="n">
        <f aca="false">K125*N125</f>
        <v>600</v>
      </c>
      <c r="Q125" s="608" t="n">
        <v>38634</v>
      </c>
      <c r="R125" s="606"/>
      <c r="S125" s="623"/>
      <c r="T125" s="606"/>
      <c r="U125" s="610"/>
      <c r="V125" s="623"/>
      <c r="W125" s="623"/>
      <c r="X125" s="623"/>
      <c r="Y125" s="623"/>
      <c r="Z125" s="623"/>
      <c r="AA125" s="601" t="n">
        <f aca="false">I125*X125</f>
        <v>0</v>
      </c>
    </row>
    <row r="126" s="601" customFormat="true" ht="16.5" hidden="false" customHeight="false" outlineLevel="0" collapsed="false">
      <c r="C126" s="602" t="s">
        <v>1085</v>
      </c>
      <c r="D126" s="603" t="s">
        <v>1106</v>
      </c>
      <c r="E126" s="604"/>
      <c r="F126" s="602" t="s">
        <v>1107</v>
      </c>
      <c r="J126" s="615" t="n">
        <f aca="false">I126*40</f>
        <v>0</v>
      </c>
      <c r="K126" s="601" t="n">
        <v>50</v>
      </c>
      <c r="L126" s="606"/>
      <c r="N126" s="601" t="n">
        <v>7</v>
      </c>
      <c r="P126" s="607" t="n">
        <f aca="false">K126*N126</f>
        <v>350</v>
      </c>
      <c r="Q126" s="608" t="n">
        <v>38634</v>
      </c>
      <c r="R126" s="606"/>
      <c r="S126" s="623"/>
      <c r="T126" s="606"/>
      <c r="U126" s="610"/>
      <c r="V126" s="623"/>
      <c r="W126" s="623"/>
      <c r="X126" s="623"/>
      <c r="Y126" s="623"/>
      <c r="Z126" s="623"/>
      <c r="AA126" s="601" t="n">
        <f aca="false">I126*X126</f>
        <v>0</v>
      </c>
    </row>
    <row r="127" s="601" customFormat="true" ht="16.5" hidden="false" customHeight="false" outlineLevel="0" collapsed="false">
      <c r="C127" s="602" t="s">
        <v>1085</v>
      </c>
      <c r="D127" s="603" t="s">
        <v>1108</v>
      </c>
      <c r="E127" s="604"/>
      <c r="F127" s="602" t="s">
        <v>1109</v>
      </c>
      <c r="J127" s="615" t="n">
        <f aca="false">I127*40</f>
        <v>0</v>
      </c>
      <c r="K127" s="601" t="n">
        <v>50</v>
      </c>
      <c r="L127" s="606"/>
      <c r="N127" s="601" t="n">
        <v>11</v>
      </c>
      <c r="P127" s="607" t="n">
        <f aca="false">K127*N127</f>
        <v>550</v>
      </c>
      <c r="Q127" s="608" t="n">
        <v>38634</v>
      </c>
      <c r="R127" s="606"/>
      <c r="S127" s="623" t="n">
        <v>100</v>
      </c>
      <c r="T127" s="606" t="n">
        <f aca="false">L127*S127/1000</f>
        <v>0</v>
      </c>
      <c r="U127" s="610" t="n">
        <f aca="false">T127+1.1</f>
        <v>1.1</v>
      </c>
      <c r="V127" s="611" t="n">
        <v>0.65</v>
      </c>
      <c r="W127" s="611" t="n">
        <v>0.35</v>
      </c>
      <c r="X127" s="611" t="n">
        <v>0.46</v>
      </c>
      <c r="Y127" s="612" t="n">
        <f aca="false">V127*W127*X127</f>
        <v>0.10465</v>
      </c>
      <c r="Z127" s="613" t="s">
        <v>4</v>
      </c>
      <c r="AA127" s="601" t="n">
        <f aca="false">I127*X127</f>
        <v>0</v>
      </c>
    </row>
    <row r="128" s="601" customFormat="true" ht="16.5" hidden="false" customHeight="false" outlineLevel="0" collapsed="false">
      <c r="C128" s="602" t="s">
        <v>1085</v>
      </c>
      <c r="D128" s="603" t="s">
        <v>1110</v>
      </c>
      <c r="E128" s="604"/>
      <c r="F128" s="612" t="s">
        <v>2616</v>
      </c>
      <c r="J128" s="615" t="n">
        <f aca="false">I128*40</f>
        <v>0</v>
      </c>
      <c r="K128" s="601" t="n">
        <v>50</v>
      </c>
      <c r="L128" s="606"/>
      <c r="N128" s="601" t="n">
        <v>14</v>
      </c>
      <c r="P128" s="607" t="n">
        <f aca="false">K128*N128</f>
        <v>700</v>
      </c>
      <c r="Q128" s="608" t="n">
        <v>38634</v>
      </c>
      <c r="R128" s="606"/>
      <c r="S128" s="623"/>
      <c r="T128" s="606"/>
      <c r="U128" s="610"/>
      <c r="V128" s="623"/>
      <c r="W128" s="623"/>
      <c r="X128" s="623"/>
      <c r="Y128" s="623"/>
      <c r="Z128" s="623"/>
      <c r="AA128" s="601" t="n">
        <f aca="false">I128*X128</f>
        <v>0</v>
      </c>
    </row>
    <row r="129" s="615" customFormat="true" ht="16.5" hidden="false" customHeight="false" outlineLevel="0" collapsed="false">
      <c r="B129" s="614" t="s">
        <v>2611</v>
      </c>
      <c r="C129" s="615" t="s">
        <v>1085</v>
      </c>
      <c r="D129" s="616" t="s">
        <v>1112</v>
      </c>
      <c r="E129" s="617"/>
      <c r="F129" s="615" t="s">
        <v>1113</v>
      </c>
      <c r="J129" s="615" t="n">
        <f aca="false">I129*40</f>
        <v>0</v>
      </c>
      <c r="K129" s="615" t="n">
        <v>50</v>
      </c>
      <c r="L129" s="618"/>
      <c r="N129" s="615" t="n">
        <v>7</v>
      </c>
      <c r="P129" s="619" t="n">
        <f aca="false">K129*N129</f>
        <v>350</v>
      </c>
      <c r="Q129" s="608" t="n">
        <v>38634</v>
      </c>
      <c r="R129" s="618"/>
      <c r="S129" s="622"/>
      <c r="T129" s="618"/>
      <c r="U129" s="621"/>
      <c r="V129" s="622"/>
      <c r="W129" s="622"/>
      <c r="X129" s="622"/>
      <c r="Y129" s="622"/>
      <c r="Z129" s="622"/>
      <c r="AA129" s="615" t="n">
        <f aca="false">I129*X129</f>
        <v>0</v>
      </c>
    </row>
    <row r="130" s="601" customFormat="true" ht="16.5" hidden="false" customHeight="false" outlineLevel="0" collapsed="false">
      <c r="C130" s="602" t="s">
        <v>1085</v>
      </c>
      <c r="D130" s="603" t="s">
        <v>1114</v>
      </c>
      <c r="E130" s="604"/>
      <c r="F130" s="602" t="s">
        <v>1115</v>
      </c>
      <c r="J130" s="615" t="n">
        <f aca="false">I130*40</f>
        <v>0</v>
      </c>
      <c r="K130" s="601" t="n">
        <v>50</v>
      </c>
      <c r="L130" s="606"/>
      <c r="N130" s="601" t="n">
        <v>9</v>
      </c>
      <c r="P130" s="607" t="n">
        <f aca="false">K130*N130</f>
        <v>450</v>
      </c>
      <c r="Q130" s="608" t="n">
        <v>38634</v>
      </c>
      <c r="R130" s="606"/>
      <c r="S130" s="601" t="n">
        <v>150</v>
      </c>
      <c r="T130" s="606" t="n">
        <f aca="false">L130*S130/1000</f>
        <v>0</v>
      </c>
      <c r="U130" s="610" t="n">
        <f aca="false">T130+1.1</f>
        <v>1.1</v>
      </c>
      <c r="V130" s="611" t="n">
        <v>0.51</v>
      </c>
      <c r="W130" s="611" t="n">
        <v>0.46</v>
      </c>
      <c r="X130" s="611" t="n">
        <v>0.26</v>
      </c>
      <c r="Y130" s="612" t="n">
        <f aca="false">V130*W130*X130</f>
        <v>0.060996</v>
      </c>
      <c r="Z130" s="612" t="s">
        <v>2311</v>
      </c>
      <c r="AA130" s="601" t="n">
        <f aca="false">I130*X130</f>
        <v>0</v>
      </c>
    </row>
    <row r="131" s="601" customFormat="true" ht="16.5" hidden="false" customHeight="false" outlineLevel="0" collapsed="false">
      <c r="C131" s="602" t="s">
        <v>1085</v>
      </c>
      <c r="D131" s="603" t="s">
        <v>1116</v>
      </c>
      <c r="F131" s="602" t="s">
        <v>1117</v>
      </c>
      <c r="J131" s="615" t="n">
        <f aca="false">I131*40</f>
        <v>0</v>
      </c>
      <c r="K131" s="601" t="n">
        <v>50</v>
      </c>
      <c r="N131" s="601" t="n">
        <v>9</v>
      </c>
      <c r="P131" s="607" t="n">
        <f aca="false">K131*N131</f>
        <v>450</v>
      </c>
      <c r="Q131" s="608" t="n">
        <v>38634</v>
      </c>
      <c r="R131" s="601" t="n">
        <v>150</v>
      </c>
      <c r="S131" s="606" t="n">
        <f aca="false">K131*R131/1000</f>
        <v>7.5</v>
      </c>
      <c r="T131" s="610" t="n">
        <f aca="false">S131+1.1</f>
        <v>8.6</v>
      </c>
      <c r="U131" s="611" t="n">
        <v>0.51</v>
      </c>
      <c r="V131" s="611" t="n">
        <v>0.46</v>
      </c>
      <c r="W131" s="611" t="n">
        <v>0.26</v>
      </c>
      <c r="X131" s="612" t="n">
        <f aca="false">U131*V131*W131</f>
        <v>0.060996</v>
      </c>
      <c r="Y131" s="612" t="s">
        <v>2311</v>
      </c>
      <c r="AA131" s="601" t="n">
        <f aca="false">I131*X131</f>
        <v>0</v>
      </c>
    </row>
    <row r="132" s="615" customFormat="true" ht="16.5" hidden="false" customHeight="false" outlineLevel="0" collapsed="false">
      <c r="B132" s="614" t="s">
        <v>2611</v>
      </c>
      <c r="C132" s="615" t="s">
        <v>1085</v>
      </c>
      <c r="D132" s="616" t="s">
        <v>1118</v>
      </c>
      <c r="F132" s="614" t="s">
        <v>2617</v>
      </c>
      <c r="J132" s="615" t="n">
        <f aca="false">I132*40</f>
        <v>0</v>
      </c>
      <c r="K132" s="615" t="n">
        <v>50</v>
      </c>
      <c r="N132" s="615" t="n">
        <v>13</v>
      </c>
      <c r="P132" s="619" t="n">
        <f aca="false">K132*N132</f>
        <v>650</v>
      </c>
      <c r="Q132" s="608" t="n">
        <v>38634</v>
      </c>
      <c r="R132" s="615" t="n">
        <v>150</v>
      </c>
      <c r="S132" s="618" t="n">
        <f aca="false">K132*R132/1000</f>
        <v>7.5</v>
      </c>
      <c r="T132" s="621" t="n">
        <f aca="false">S132+1.1</f>
        <v>8.6</v>
      </c>
      <c r="U132" s="624" t="n">
        <v>0.51</v>
      </c>
      <c r="V132" s="624" t="n">
        <v>0.46</v>
      </c>
      <c r="W132" s="624" t="n">
        <v>0.26</v>
      </c>
      <c r="X132" s="614" t="n">
        <f aca="false">U132*V132*W132</f>
        <v>0.060996</v>
      </c>
      <c r="Y132" s="614" t="s">
        <v>2311</v>
      </c>
      <c r="AA132" s="615" t="n">
        <f aca="false">I132*X132</f>
        <v>0</v>
      </c>
    </row>
    <row r="133" s="601" customFormat="true" ht="16.5" hidden="false" customHeight="false" outlineLevel="0" collapsed="false">
      <c r="C133" s="602" t="s">
        <v>1085</v>
      </c>
      <c r="D133" s="603" t="s">
        <v>1120</v>
      </c>
      <c r="F133" s="602" t="s">
        <v>1121</v>
      </c>
      <c r="J133" s="615" t="n">
        <f aca="false">I133*40</f>
        <v>0</v>
      </c>
      <c r="K133" s="601" t="n">
        <v>50</v>
      </c>
      <c r="N133" s="601" t="n">
        <v>22</v>
      </c>
      <c r="P133" s="607" t="n">
        <f aca="false">K133*N133</f>
        <v>1100</v>
      </c>
      <c r="Q133" s="608" t="n">
        <v>38634</v>
      </c>
      <c r="R133" s="601" t="n">
        <v>150</v>
      </c>
      <c r="S133" s="606" t="n">
        <f aca="false">K133*R133/1000</f>
        <v>7.5</v>
      </c>
      <c r="T133" s="610" t="n">
        <f aca="false">S133+1.1</f>
        <v>8.6</v>
      </c>
      <c r="U133" s="611" t="n">
        <v>0.51</v>
      </c>
      <c r="V133" s="611" t="n">
        <v>0.46</v>
      </c>
      <c r="W133" s="611" t="n">
        <v>0.26</v>
      </c>
      <c r="X133" s="612" t="n">
        <f aca="false">U133*V133*W133</f>
        <v>0.060996</v>
      </c>
      <c r="Y133" s="612" t="s">
        <v>2311</v>
      </c>
      <c r="AA133" s="601" t="n">
        <f aca="false">I133*X133</f>
        <v>0</v>
      </c>
    </row>
    <row r="134" s="601" customFormat="true" ht="16.5" hidden="false" customHeight="false" outlineLevel="0" collapsed="false">
      <c r="C134" s="602" t="s">
        <v>1085</v>
      </c>
      <c r="D134" s="603" t="s">
        <v>1122</v>
      </c>
      <c r="F134" s="602" t="s">
        <v>1123</v>
      </c>
      <c r="J134" s="615" t="n">
        <f aca="false">I134*40</f>
        <v>0</v>
      </c>
      <c r="K134" s="601" t="n">
        <v>160</v>
      </c>
      <c r="N134" s="601" t="n">
        <v>4.5</v>
      </c>
      <c r="P134" s="607" t="n">
        <f aca="false">K134*N134</f>
        <v>720</v>
      </c>
      <c r="Q134" s="608" t="n">
        <v>38634</v>
      </c>
      <c r="R134" s="601" t="n">
        <v>180</v>
      </c>
      <c r="S134" s="606" t="n">
        <f aca="false">K134*R134/1000</f>
        <v>28.8</v>
      </c>
      <c r="T134" s="610" t="n">
        <f aca="false">S134+1.1</f>
        <v>29.9</v>
      </c>
      <c r="U134" s="611" t="n">
        <v>0.65</v>
      </c>
      <c r="V134" s="611" t="n">
        <v>0.35</v>
      </c>
      <c r="W134" s="611" t="n">
        <v>0.46</v>
      </c>
      <c r="X134" s="612" t="n">
        <f aca="false">U134*V134*W134</f>
        <v>0.10465</v>
      </c>
      <c r="Y134" s="612" t="s">
        <v>2618</v>
      </c>
      <c r="AA134" s="601" t="n">
        <f aca="false">I134*X134</f>
        <v>0</v>
      </c>
    </row>
    <row r="135" s="601" customFormat="true" ht="16.5" hidden="false" customHeight="false" outlineLevel="0" collapsed="false">
      <c r="C135" s="602" t="s">
        <v>1085</v>
      </c>
      <c r="D135" s="603" t="s">
        <v>1124</v>
      </c>
      <c r="F135" s="602" t="s">
        <v>1125</v>
      </c>
      <c r="J135" s="615" t="n">
        <f aca="false">I135*40</f>
        <v>0</v>
      </c>
      <c r="K135" s="601" t="n">
        <v>50</v>
      </c>
      <c r="N135" s="601" t="n">
        <v>7.5</v>
      </c>
      <c r="P135" s="607" t="n">
        <f aca="false">K135*N135</f>
        <v>375</v>
      </c>
      <c r="Q135" s="608" t="n">
        <v>38634</v>
      </c>
      <c r="R135" s="601" t="n">
        <v>180</v>
      </c>
      <c r="S135" s="606" t="n">
        <f aca="false">K135*R135/1000</f>
        <v>9</v>
      </c>
      <c r="T135" s="610" t="n">
        <f aca="false">S135+1.1</f>
        <v>10.1</v>
      </c>
      <c r="U135" s="611" t="n">
        <v>0.51</v>
      </c>
      <c r="V135" s="611" t="n">
        <v>0.46</v>
      </c>
      <c r="W135" s="611" t="n">
        <v>0.26</v>
      </c>
      <c r="X135" s="612" t="n">
        <f aca="false">U135*V135*W135</f>
        <v>0.060996</v>
      </c>
      <c r="Y135" s="612" t="s">
        <v>2618</v>
      </c>
      <c r="AA135" s="601" t="n">
        <f aca="false">I135*X135</f>
        <v>0</v>
      </c>
    </row>
    <row r="136" s="601" customFormat="true" ht="16.5" hidden="false" customHeight="false" outlineLevel="0" collapsed="false">
      <c r="C136" s="602" t="s">
        <v>1085</v>
      </c>
      <c r="D136" s="603" t="s">
        <v>1126</v>
      </c>
      <c r="F136" s="612" t="s">
        <v>2619</v>
      </c>
      <c r="J136" s="615" t="n">
        <f aca="false">I136*40</f>
        <v>0</v>
      </c>
      <c r="K136" s="601" t="n">
        <v>50</v>
      </c>
      <c r="N136" s="601" t="n">
        <v>16</v>
      </c>
      <c r="P136" s="607" t="n">
        <f aca="false">K136*N136</f>
        <v>800</v>
      </c>
      <c r="Q136" s="608" t="n">
        <v>38634</v>
      </c>
      <c r="R136" s="601" t="n">
        <v>120</v>
      </c>
      <c r="S136" s="606" t="n">
        <f aca="false">K136*R136/1000</f>
        <v>6</v>
      </c>
      <c r="T136" s="610" t="n">
        <f aca="false">S136+1.1</f>
        <v>7.1</v>
      </c>
      <c r="U136" s="611" t="n">
        <v>0.51</v>
      </c>
      <c r="V136" s="611" t="n">
        <v>0.46</v>
      </c>
      <c r="W136" s="611" t="n">
        <v>0.26</v>
      </c>
      <c r="X136" s="612" t="n">
        <f aca="false">U136*V136*W136</f>
        <v>0.060996</v>
      </c>
      <c r="Y136" s="612" t="s">
        <v>3</v>
      </c>
      <c r="AA136" s="601" t="n">
        <f aca="false">I136*X136</f>
        <v>0</v>
      </c>
    </row>
    <row r="137" s="601" customFormat="true" ht="16.5" hidden="false" customHeight="false" outlineLevel="0" collapsed="false">
      <c r="C137" s="602" t="s">
        <v>1085</v>
      </c>
      <c r="D137" s="603" t="s">
        <v>1128</v>
      </c>
      <c r="F137" s="602" t="s">
        <v>1129</v>
      </c>
      <c r="J137" s="615" t="n">
        <f aca="false">I137*40</f>
        <v>0</v>
      </c>
      <c r="K137" s="601" t="n">
        <v>50</v>
      </c>
      <c r="N137" s="601" t="n">
        <v>9</v>
      </c>
      <c r="P137" s="607" t="n">
        <f aca="false">K137*N137</f>
        <v>450</v>
      </c>
      <c r="Q137" s="608" t="n">
        <v>38634</v>
      </c>
      <c r="R137" s="601" t="n">
        <v>150</v>
      </c>
      <c r="S137" s="606" t="n">
        <f aca="false">K137*R137/1000</f>
        <v>7.5</v>
      </c>
      <c r="T137" s="610" t="n">
        <f aca="false">S137+1.1</f>
        <v>8.6</v>
      </c>
      <c r="U137" s="611" t="n">
        <v>0.51</v>
      </c>
      <c r="V137" s="611" t="n">
        <v>0.46</v>
      </c>
      <c r="W137" s="611" t="n">
        <v>0.26</v>
      </c>
      <c r="X137" s="612" t="n">
        <f aca="false">U137*V137*W137</f>
        <v>0.060996</v>
      </c>
      <c r="Y137" s="612" t="s">
        <v>3</v>
      </c>
      <c r="AA137" s="601" t="n">
        <f aca="false">I137*X137</f>
        <v>0</v>
      </c>
    </row>
    <row r="138" s="615" customFormat="true" ht="16.5" hidden="false" customHeight="false" outlineLevel="0" collapsed="false">
      <c r="B138" s="614" t="s">
        <v>2611</v>
      </c>
      <c r="C138" s="615" t="s">
        <v>1085</v>
      </c>
      <c r="D138" s="616" t="s">
        <v>1130</v>
      </c>
      <c r="F138" s="614" t="s">
        <v>2620</v>
      </c>
      <c r="J138" s="615" t="n">
        <f aca="false">I138*40</f>
        <v>0</v>
      </c>
      <c r="K138" s="615" t="n">
        <v>20</v>
      </c>
      <c r="N138" s="615" t="n">
        <v>25</v>
      </c>
      <c r="P138" s="619" t="n">
        <f aca="false">K138*N138</f>
        <v>500</v>
      </c>
      <c r="Q138" s="608" t="n">
        <v>38634</v>
      </c>
      <c r="R138" s="615" t="n">
        <v>50</v>
      </c>
      <c r="S138" s="618" t="n">
        <f aca="false">K138*R138/1000</f>
        <v>1</v>
      </c>
      <c r="T138" s="621" t="n">
        <f aca="false">S138+1.1</f>
        <v>2.1</v>
      </c>
      <c r="U138" s="624" t="n">
        <v>0.51</v>
      </c>
      <c r="V138" s="624" t="n">
        <v>0.46</v>
      </c>
      <c r="W138" s="624" t="n">
        <v>0.26</v>
      </c>
      <c r="X138" s="614" t="n">
        <f aca="false">U138*V138*W138</f>
        <v>0.060996</v>
      </c>
      <c r="Y138" s="614" t="s">
        <v>3</v>
      </c>
      <c r="AA138" s="615" t="n">
        <f aca="false">I138*X138</f>
        <v>0</v>
      </c>
    </row>
    <row r="139" s="601" customFormat="true" ht="16.5" hidden="false" customHeight="false" outlineLevel="0" collapsed="false">
      <c r="C139" s="602" t="s">
        <v>1085</v>
      </c>
      <c r="D139" s="603" t="s">
        <v>1132</v>
      </c>
      <c r="F139" s="612" t="s">
        <v>2621</v>
      </c>
      <c r="J139" s="615" t="n">
        <f aca="false">I139*40</f>
        <v>0</v>
      </c>
      <c r="K139" s="601" t="n">
        <v>20</v>
      </c>
      <c r="N139" s="601" t="n">
        <v>35</v>
      </c>
      <c r="P139" s="607" t="n">
        <f aca="false">K139*N139</f>
        <v>700</v>
      </c>
      <c r="Q139" s="608" t="n">
        <v>38634</v>
      </c>
      <c r="R139" s="601" t="n">
        <v>180</v>
      </c>
      <c r="S139" s="606" t="n">
        <f aca="false">K139*R139/1000</f>
        <v>3.6</v>
      </c>
      <c r="T139" s="610" t="n">
        <f aca="false">S139+1.1</f>
        <v>4.7</v>
      </c>
      <c r="U139" s="611" t="n">
        <v>0.51</v>
      </c>
      <c r="V139" s="611" t="n">
        <v>0.46</v>
      </c>
      <c r="W139" s="611" t="n">
        <v>0.26</v>
      </c>
      <c r="X139" s="612" t="n">
        <f aca="false">U139*V139*W139</f>
        <v>0.060996</v>
      </c>
      <c r="Y139" s="612" t="s">
        <v>3</v>
      </c>
      <c r="AA139" s="601" t="n">
        <f aca="false">I139*X139</f>
        <v>0</v>
      </c>
    </row>
    <row r="140" s="615" customFormat="true" ht="16.5" hidden="false" customHeight="false" outlineLevel="0" collapsed="false">
      <c r="B140" s="614" t="s">
        <v>2611</v>
      </c>
      <c r="C140" s="615" t="s">
        <v>1085</v>
      </c>
      <c r="D140" s="616" t="s">
        <v>1134</v>
      </c>
      <c r="F140" s="614" t="s">
        <v>2622</v>
      </c>
      <c r="J140" s="615" t="n">
        <f aca="false">I140*40</f>
        <v>0</v>
      </c>
      <c r="K140" s="618" t="n">
        <v>7</v>
      </c>
      <c r="N140" s="615" t="n">
        <v>60</v>
      </c>
      <c r="P140" s="619" t="n">
        <f aca="false">K140*N140</f>
        <v>420</v>
      </c>
      <c r="Q140" s="608" t="n">
        <v>38634</v>
      </c>
      <c r="S140" s="618"/>
      <c r="T140" s="621"/>
      <c r="AA140" s="615" t="n">
        <f aca="false">I140*X140</f>
        <v>0</v>
      </c>
    </row>
    <row r="141" s="601" customFormat="true" ht="16.5" hidden="false" customHeight="false" outlineLevel="0" collapsed="false">
      <c r="C141" s="602" t="s">
        <v>1085</v>
      </c>
      <c r="D141" s="603" t="s">
        <v>1136</v>
      </c>
      <c r="F141" s="602" t="s">
        <v>1137</v>
      </c>
      <c r="J141" s="615" t="n">
        <f aca="false">I141*40</f>
        <v>0</v>
      </c>
      <c r="K141" s="601" t="n">
        <v>50</v>
      </c>
      <c r="N141" s="601" t="n">
        <v>6</v>
      </c>
      <c r="P141" s="607" t="n">
        <f aca="false">K141*N141</f>
        <v>300</v>
      </c>
      <c r="Q141" s="608" t="n">
        <v>38634</v>
      </c>
      <c r="S141" s="606"/>
      <c r="T141" s="610"/>
      <c r="AA141" s="601" t="n">
        <f aca="false">I141*X141</f>
        <v>0</v>
      </c>
    </row>
    <row r="142" s="601" customFormat="true" ht="16.5" hidden="false" customHeight="false" outlineLevel="0" collapsed="false">
      <c r="C142" s="602" t="s">
        <v>1085</v>
      </c>
      <c r="D142" s="603" t="s">
        <v>1138</v>
      </c>
      <c r="F142" s="602" t="s">
        <v>1139</v>
      </c>
      <c r="J142" s="615" t="n">
        <f aca="false">I142*40</f>
        <v>0</v>
      </c>
      <c r="K142" s="601" t="n">
        <v>50</v>
      </c>
      <c r="N142" s="601" t="n">
        <v>5.5</v>
      </c>
      <c r="P142" s="607" t="n">
        <f aca="false">K142*N142</f>
        <v>275</v>
      </c>
      <c r="Q142" s="608" t="n">
        <v>38634</v>
      </c>
      <c r="R142" s="626" t="n">
        <v>7800</v>
      </c>
      <c r="S142" s="606" t="n">
        <f aca="false">K142*R142/1000</f>
        <v>390</v>
      </c>
      <c r="T142" s="610" t="n">
        <f aca="false">S142+1.1</f>
        <v>391.1</v>
      </c>
      <c r="U142" s="626" t="n">
        <v>0.68</v>
      </c>
      <c r="V142" s="626" t="n">
        <v>0.48</v>
      </c>
      <c r="W142" s="626" t="n">
        <v>0.255</v>
      </c>
      <c r="X142" s="626" t="n">
        <v>0.069</v>
      </c>
      <c r="Y142" s="627" t="s">
        <v>2623</v>
      </c>
      <c r="AA142" s="601" t="n">
        <f aca="false">I142*X142</f>
        <v>0</v>
      </c>
    </row>
    <row r="143" s="601" customFormat="true" ht="16.5" hidden="false" customHeight="false" outlineLevel="0" collapsed="false">
      <c r="C143" s="602" t="s">
        <v>1085</v>
      </c>
      <c r="D143" s="603" t="s">
        <v>1140</v>
      </c>
      <c r="F143" s="602" t="s">
        <v>1141</v>
      </c>
      <c r="J143" s="615" t="n">
        <f aca="false">I143*40</f>
        <v>0</v>
      </c>
      <c r="K143" s="601" t="n">
        <v>50</v>
      </c>
      <c r="N143" s="601" t="n">
        <v>5</v>
      </c>
      <c r="P143" s="607" t="n">
        <f aca="false">K143*N143</f>
        <v>250</v>
      </c>
      <c r="Q143" s="608" t="n">
        <v>38634</v>
      </c>
      <c r="R143" s="626" t="n">
        <v>7800</v>
      </c>
      <c r="S143" s="606" t="n">
        <f aca="false">K143*R143/1000</f>
        <v>390</v>
      </c>
      <c r="T143" s="610" t="n">
        <f aca="false">S143+1.1</f>
        <v>391.1</v>
      </c>
      <c r="U143" s="626" t="n">
        <v>0.68</v>
      </c>
      <c r="V143" s="626" t="n">
        <v>0.48</v>
      </c>
      <c r="W143" s="626" t="n">
        <v>0.255</v>
      </c>
      <c r="X143" s="626" t="n">
        <v>0.069</v>
      </c>
      <c r="Y143" s="627" t="s">
        <v>2623</v>
      </c>
      <c r="AA143" s="601" t="n">
        <f aca="false">I143*X143</f>
        <v>0</v>
      </c>
    </row>
    <row r="144" s="601" customFormat="true" ht="16.5" hidden="false" customHeight="false" outlineLevel="0" collapsed="false">
      <c r="C144" s="602" t="s">
        <v>1085</v>
      </c>
      <c r="D144" s="603" t="s">
        <v>1142</v>
      </c>
      <c r="F144" s="602" t="s">
        <v>1143</v>
      </c>
      <c r="J144" s="615" t="n">
        <f aca="false">I144*40</f>
        <v>0</v>
      </c>
      <c r="K144" s="601" t="n">
        <v>50</v>
      </c>
      <c r="N144" s="601" t="n">
        <v>5.5</v>
      </c>
      <c r="P144" s="607" t="n">
        <f aca="false">K144*N144</f>
        <v>275</v>
      </c>
      <c r="Q144" s="608" t="n">
        <v>38634</v>
      </c>
      <c r="R144" s="626" t="n">
        <v>7800</v>
      </c>
      <c r="S144" s="606" t="n">
        <f aca="false">K144*R144/1000</f>
        <v>390</v>
      </c>
      <c r="T144" s="610" t="n">
        <f aca="false">S144+1.1</f>
        <v>391.1</v>
      </c>
      <c r="U144" s="626" t="n">
        <v>0.68</v>
      </c>
      <c r="V144" s="626" t="n">
        <v>0.48</v>
      </c>
      <c r="W144" s="626" t="n">
        <v>0.255</v>
      </c>
      <c r="X144" s="626" t="n">
        <v>0.069</v>
      </c>
      <c r="Y144" s="627" t="s">
        <v>2623</v>
      </c>
      <c r="AA144" s="601" t="n">
        <f aca="false">I144*X144</f>
        <v>0</v>
      </c>
    </row>
    <row r="145" s="629" customFormat="true" ht="16.5" hidden="false" customHeight="false" outlineLevel="0" collapsed="false">
      <c r="A145" s="628"/>
      <c r="B145" s="629" t="s">
        <v>2624</v>
      </c>
      <c r="C145" s="629" t="s">
        <v>1085</v>
      </c>
      <c r="D145" s="603" t="s">
        <v>1144</v>
      </c>
      <c r="F145" s="629" t="s">
        <v>1145</v>
      </c>
      <c r="J145" s="615" t="n">
        <f aca="false">I145*40</f>
        <v>0</v>
      </c>
      <c r="K145" s="629" t="n">
        <v>50</v>
      </c>
      <c r="N145" s="629" t="n">
        <v>4</v>
      </c>
      <c r="P145" s="630" t="n">
        <f aca="false">K145*N145</f>
        <v>200</v>
      </c>
      <c r="Q145" s="608" t="n">
        <v>38634</v>
      </c>
      <c r="R145" s="631" t="n">
        <v>7800</v>
      </c>
      <c r="S145" s="632" t="n">
        <f aca="false">K145*R145/1000</f>
        <v>390</v>
      </c>
      <c r="T145" s="633" t="n">
        <f aca="false">S145+1.1</f>
        <v>391.1</v>
      </c>
      <c r="U145" s="631" t="n">
        <v>0.68</v>
      </c>
      <c r="V145" s="631" t="n">
        <v>0.48</v>
      </c>
      <c r="W145" s="631" t="n">
        <v>0.255</v>
      </c>
      <c r="X145" s="631" t="n">
        <v>0.069</v>
      </c>
      <c r="Y145" s="634" t="s">
        <v>2531</v>
      </c>
      <c r="AA145" s="629" t="n">
        <f aca="false">I145*X145</f>
        <v>0</v>
      </c>
    </row>
    <row r="146" s="601" customFormat="true" ht="16.5" hidden="false" customHeight="false" outlineLevel="0" collapsed="false">
      <c r="C146" s="602" t="s">
        <v>1085</v>
      </c>
      <c r="D146" s="603" t="s">
        <v>1146</v>
      </c>
      <c r="F146" s="602" t="s">
        <v>1147</v>
      </c>
      <c r="J146" s="615" t="n">
        <f aca="false">I146*40</f>
        <v>0</v>
      </c>
      <c r="K146" s="601" t="n">
        <v>50</v>
      </c>
      <c r="N146" s="601" t="n">
        <v>4.5</v>
      </c>
      <c r="P146" s="607" t="n">
        <f aca="false">K146*N145</f>
        <v>200</v>
      </c>
      <c r="Q146" s="608" t="n">
        <v>38634</v>
      </c>
      <c r="R146" s="626" t="n">
        <v>7800</v>
      </c>
      <c r="S146" s="606" t="n">
        <f aca="false">K146*R146/1000</f>
        <v>390</v>
      </c>
      <c r="T146" s="610" t="n">
        <f aca="false">S146+1.1</f>
        <v>391.1</v>
      </c>
      <c r="U146" s="626" t="n">
        <v>0.68</v>
      </c>
      <c r="V146" s="626" t="n">
        <v>0.48</v>
      </c>
      <c r="W146" s="626" t="n">
        <v>0.255</v>
      </c>
      <c r="X146" s="626" t="n">
        <v>0.069</v>
      </c>
      <c r="Y146" s="627" t="s">
        <v>2623</v>
      </c>
      <c r="AA146" s="601" t="n">
        <f aca="false">I146*X146</f>
        <v>0</v>
      </c>
    </row>
    <row r="147" s="601" customFormat="true" ht="16.5" hidden="false" customHeight="false" outlineLevel="0" collapsed="false">
      <c r="C147" s="602" t="s">
        <v>1085</v>
      </c>
      <c r="D147" s="603" t="s">
        <v>1148</v>
      </c>
      <c r="F147" s="602" t="s">
        <v>2625</v>
      </c>
      <c r="J147" s="615" t="n">
        <f aca="false">I147*40</f>
        <v>0</v>
      </c>
      <c r="K147" s="601" t="n">
        <v>50</v>
      </c>
      <c r="N147" s="601" t="n">
        <v>8</v>
      </c>
      <c r="P147" s="607" t="n">
        <f aca="false">K147*N146</f>
        <v>225</v>
      </c>
      <c r="Q147" s="608" t="n">
        <v>38634</v>
      </c>
      <c r="R147" s="626" t="n">
        <v>7800</v>
      </c>
      <c r="S147" s="606" t="n">
        <f aca="false">K147*R147/1000</f>
        <v>390</v>
      </c>
      <c r="T147" s="610" t="n">
        <f aca="false">S147+1.1</f>
        <v>391.1</v>
      </c>
      <c r="U147" s="626" t="n">
        <v>0.68</v>
      </c>
      <c r="V147" s="626" t="n">
        <v>0.48</v>
      </c>
      <c r="W147" s="626" t="n">
        <v>0.255</v>
      </c>
      <c r="X147" s="626" t="n">
        <v>0.069</v>
      </c>
      <c r="Y147" s="627" t="s">
        <v>2623</v>
      </c>
      <c r="AA147" s="601" t="n">
        <f aca="false">I147*X147</f>
        <v>0</v>
      </c>
    </row>
    <row r="148" s="601" customFormat="true" ht="16.5" hidden="false" customHeight="false" outlineLevel="0" collapsed="false">
      <c r="B148" s="629" t="s">
        <v>2626</v>
      </c>
      <c r="C148" s="602" t="s">
        <v>1085</v>
      </c>
      <c r="D148" s="603" t="s">
        <v>1150</v>
      </c>
      <c r="F148" s="602" t="s">
        <v>1151</v>
      </c>
      <c r="J148" s="615" t="n">
        <f aca="false">I148*40</f>
        <v>0</v>
      </c>
      <c r="K148" s="601" t="n">
        <v>50</v>
      </c>
      <c r="N148" s="601" t="n">
        <v>4</v>
      </c>
      <c r="P148" s="607" t="n">
        <f aca="false">K148*N147</f>
        <v>400</v>
      </c>
      <c r="Q148" s="608" t="n">
        <v>38634</v>
      </c>
      <c r="R148" s="626" t="n">
        <v>7800</v>
      </c>
      <c r="S148" s="606" t="n">
        <f aca="false">K148*R148/1000</f>
        <v>390</v>
      </c>
      <c r="T148" s="610" t="n">
        <f aca="false">S148+1.1</f>
        <v>391.1</v>
      </c>
      <c r="U148" s="626" t="n">
        <v>0.68</v>
      </c>
      <c r="V148" s="626" t="n">
        <v>0.48</v>
      </c>
      <c r="W148" s="626" t="n">
        <v>0.255</v>
      </c>
      <c r="X148" s="626" t="n">
        <v>0.069</v>
      </c>
      <c r="Y148" s="627" t="s">
        <v>2623</v>
      </c>
      <c r="AA148" s="601" t="n">
        <f aca="false">I148*X148</f>
        <v>0</v>
      </c>
    </row>
    <row r="149" s="601" customFormat="true" ht="16.5" hidden="false" customHeight="false" outlineLevel="0" collapsed="false">
      <c r="C149" s="602" t="s">
        <v>1085</v>
      </c>
      <c r="D149" s="603" t="s">
        <v>1152</v>
      </c>
      <c r="F149" s="602" t="s">
        <v>1153</v>
      </c>
      <c r="J149" s="615" t="n">
        <f aca="false">I149*40</f>
        <v>0</v>
      </c>
      <c r="K149" s="601" t="n">
        <v>50</v>
      </c>
      <c r="N149" s="601" t="n">
        <v>6</v>
      </c>
      <c r="P149" s="607" t="n">
        <f aca="false">K149*N148</f>
        <v>200</v>
      </c>
      <c r="Q149" s="608" t="n">
        <v>38634</v>
      </c>
      <c r="R149" s="626" t="n">
        <v>7800</v>
      </c>
      <c r="S149" s="606" t="n">
        <f aca="false">K149*R149/1000</f>
        <v>390</v>
      </c>
      <c r="T149" s="610" t="n">
        <f aca="false">S149+1.1</f>
        <v>391.1</v>
      </c>
      <c r="U149" s="626" t="n">
        <v>0.68</v>
      </c>
      <c r="V149" s="626" t="n">
        <v>0.48</v>
      </c>
      <c r="W149" s="626" t="n">
        <v>0.255</v>
      </c>
      <c r="X149" s="626" t="n">
        <v>0.069</v>
      </c>
      <c r="Y149" s="627" t="s">
        <v>2623</v>
      </c>
      <c r="AA149" s="601" t="n">
        <f aca="false">I149*X149</f>
        <v>0</v>
      </c>
    </row>
    <row r="150" s="601" customFormat="true" ht="16.5" hidden="false" customHeight="false" outlineLevel="0" collapsed="false">
      <c r="C150" s="602" t="s">
        <v>1085</v>
      </c>
      <c r="D150" s="603" t="s">
        <v>1154</v>
      </c>
      <c r="F150" s="602" t="s">
        <v>1155</v>
      </c>
      <c r="J150" s="615" t="n">
        <f aca="false">I150*40</f>
        <v>0</v>
      </c>
      <c r="K150" s="601" t="n">
        <v>50</v>
      </c>
      <c r="N150" s="612" t="n">
        <v>4.5</v>
      </c>
      <c r="P150" s="607" t="n">
        <f aca="false">K150*N149</f>
        <v>300</v>
      </c>
      <c r="Q150" s="608" t="n">
        <v>38634</v>
      </c>
      <c r="R150" s="626" t="n">
        <v>7800</v>
      </c>
      <c r="S150" s="606" t="n">
        <f aca="false">K150*R150/1000</f>
        <v>390</v>
      </c>
      <c r="T150" s="610" t="n">
        <f aca="false">S150+1.1</f>
        <v>391.1</v>
      </c>
      <c r="U150" s="626" t="n">
        <v>0.68</v>
      </c>
      <c r="V150" s="626" t="n">
        <v>0.48</v>
      </c>
      <c r="W150" s="626" t="n">
        <v>0.255</v>
      </c>
      <c r="X150" s="626" t="n">
        <v>0.069</v>
      </c>
      <c r="Y150" s="627" t="s">
        <v>2623</v>
      </c>
      <c r="AA150" s="601" t="n">
        <f aca="false">I150*X150</f>
        <v>0</v>
      </c>
    </row>
    <row r="151" s="601" customFormat="true" ht="16.5" hidden="false" customHeight="false" outlineLevel="0" collapsed="false">
      <c r="C151" s="602" t="s">
        <v>1085</v>
      </c>
      <c r="D151" s="603" t="s">
        <v>1156</v>
      </c>
      <c r="F151" s="602" t="s">
        <v>1157</v>
      </c>
      <c r="J151" s="615" t="n">
        <f aca="false">I151*40</f>
        <v>0</v>
      </c>
      <c r="K151" s="601" t="n">
        <v>50</v>
      </c>
      <c r="N151" s="601" t="n">
        <v>7</v>
      </c>
      <c r="P151" s="607" t="n">
        <f aca="false">K151*N150</f>
        <v>225</v>
      </c>
      <c r="Q151" s="608" t="n">
        <v>38634</v>
      </c>
      <c r="R151" s="626" t="n">
        <v>7800</v>
      </c>
      <c r="S151" s="606" t="n">
        <f aca="false">K151*R151/1000</f>
        <v>390</v>
      </c>
      <c r="T151" s="610" t="n">
        <f aca="false">S151+1.1</f>
        <v>391.1</v>
      </c>
      <c r="U151" s="626" t="n">
        <v>0.68</v>
      </c>
      <c r="V151" s="626" t="n">
        <v>0.48</v>
      </c>
      <c r="W151" s="626" t="n">
        <v>0.255</v>
      </c>
      <c r="X151" s="626" t="n">
        <v>0.069</v>
      </c>
      <c r="Y151" s="627" t="s">
        <v>2623</v>
      </c>
      <c r="AA151" s="601" t="n">
        <f aca="false">I151*X151</f>
        <v>0</v>
      </c>
    </row>
    <row r="152" s="601" customFormat="true" ht="16.5" hidden="false" customHeight="false" outlineLevel="0" collapsed="false">
      <c r="C152" s="602" t="s">
        <v>1085</v>
      </c>
      <c r="D152" s="603" t="s">
        <v>1158</v>
      </c>
      <c r="F152" s="602" t="s">
        <v>2627</v>
      </c>
      <c r="J152" s="615" t="n">
        <f aca="false">I152*40</f>
        <v>0</v>
      </c>
      <c r="K152" s="601" t="n">
        <v>50</v>
      </c>
      <c r="N152" s="612" t="n">
        <v>3.5</v>
      </c>
      <c r="P152" s="607" t="n">
        <f aca="false">K152*N151</f>
        <v>350</v>
      </c>
      <c r="Q152" s="608" t="n">
        <v>38634</v>
      </c>
      <c r="R152" s="626" t="n">
        <v>7800</v>
      </c>
      <c r="S152" s="606" t="n">
        <f aca="false">K152*R152/1000</f>
        <v>390</v>
      </c>
      <c r="T152" s="610" t="n">
        <f aca="false">S152+1.1</f>
        <v>391.1</v>
      </c>
      <c r="U152" s="626" t="n">
        <v>0.68</v>
      </c>
      <c r="V152" s="626" t="n">
        <v>0.48</v>
      </c>
      <c r="W152" s="626" t="n">
        <v>0.255</v>
      </c>
      <c r="X152" s="626" t="n">
        <v>0.069</v>
      </c>
      <c r="Y152" s="627" t="s">
        <v>2623</v>
      </c>
      <c r="AA152" s="601" t="n">
        <f aca="false">I152*X152</f>
        <v>0</v>
      </c>
    </row>
    <row r="153" s="601" customFormat="true" ht="16.5" hidden="false" customHeight="false" outlineLevel="0" collapsed="false">
      <c r="C153" s="602" t="s">
        <v>1085</v>
      </c>
      <c r="D153" s="603" t="s">
        <v>1160</v>
      </c>
      <c r="F153" s="612" t="s">
        <v>2628</v>
      </c>
      <c r="J153" s="615" t="n">
        <f aca="false">I153*40</f>
        <v>0</v>
      </c>
      <c r="K153" s="601" t="n">
        <v>50</v>
      </c>
      <c r="N153" s="612" t="n">
        <v>5.5</v>
      </c>
      <c r="P153" s="607" t="n">
        <f aca="false">K153*N152</f>
        <v>175</v>
      </c>
      <c r="Q153" s="608" t="n">
        <v>38634</v>
      </c>
      <c r="R153" s="626" t="n">
        <v>7800</v>
      </c>
      <c r="S153" s="606" t="n">
        <f aca="false">K153*R153/1000</f>
        <v>390</v>
      </c>
      <c r="T153" s="610" t="n">
        <f aca="false">S153+1.1</f>
        <v>391.1</v>
      </c>
      <c r="U153" s="626" t="n">
        <v>0.68</v>
      </c>
      <c r="V153" s="626" t="n">
        <v>0.48</v>
      </c>
      <c r="W153" s="626" t="n">
        <v>0.255</v>
      </c>
      <c r="X153" s="626" t="n">
        <v>0.069</v>
      </c>
      <c r="Y153" s="627" t="s">
        <v>2623</v>
      </c>
      <c r="AA153" s="601" t="n">
        <f aca="false">I153*X153</f>
        <v>0</v>
      </c>
    </row>
    <row r="154" s="601" customFormat="true" ht="16.5" hidden="false" customHeight="false" outlineLevel="0" collapsed="false">
      <c r="C154" s="602" t="s">
        <v>1085</v>
      </c>
      <c r="D154" s="603" t="s">
        <v>1162</v>
      </c>
      <c r="F154" s="602" t="s">
        <v>1163</v>
      </c>
      <c r="J154" s="615" t="n">
        <f aca="false">I154*40</f>
        <v>0</v>
      </c>
      <c r="K154" s="601" t="n">
        <v>50</v>
      </c>
      <c r="N154" s="612" t="n">
        <v>6.5</v>
      </c>
      <c r="P154" s="607" t="n">
        <f aca="false">K154*N153</f>
        <v>275</v>
      </c>
      <c r="Q154" s="608" t="n">
        <v>38634</v>
      </c>
      <c r="R154" s="626" t="n">
        <v>7800</v>
      </c>
      <c r="S154" s="606" t="n">
        <f aca="false">K154*R154/1000</f>
        <v>390</v>
      </c>
      <c r="T154" s="610" t="n">
        <f aca="false">S154+1.1</f>
        <v>391.1</v>
      </c>
      <c r="U154" s="626" t="n">
        <v>0.68</v>
      </c>
      <c r="V154" s="626" t="n">
        <v>0.48</v>
      </c>
      <c r="W154" s="626" t="n">
        <v>0.255</v>
      </c>
      <c r="X154" s="626" t="n">
        <v>0.069</v>
      </c>
      <c r="Y154" s="627" t="s">
        <v>2623</v>
      </c>
      <c r="AA154" s="601" t="n">
        <f aca="false">I154*X154</f>
        <v>0</v>
      </c>
    </row>
    <row r="155" s="601" customFormat="true" ht="16.5" hidden="false" customHeight="false" outlineLevel="0" collapsed="false">
      <c r="C155" s="602" t="s">
        <v>1085</v>
      </c>
      <c r="D155" s="603" t="s">
        <v>1164</v>
      </c>
      <c r="F155" s="612" t="s">
        <v>2629</v>
      </c>
      <c r="J155" s="615" t="n">
        <f aca="false">I155*40</f>
        <v>0</v>
      </c>
      <c r="K155" s="601" t="n">
        <v>50</v>
      </c>
      <c r="N155" s="601" t="n">
        <v>6.5</v>
      </c>
      <c r="P155" s="607" t="n">
        <f aca="false">K155*N154</f>
        <v>325</v>
      </c>
      <c r="Q155" s="608" t="n">
        <v>38634</v>
      </c>
      <c r="R155" s="626" t="n">
        <v>7800</v>
      </c>
      <c r="S155" s="606" t="n">
        <f aca="false">K155*R155/1000</f>
        <v>390</v>
      </c>
      <c r="T155" s="610" t="n">
        <f aca="false">S155+1.1</f>
        <v>391.1</v>
      </c>
      <c r="U155" s="626" t="n">
        <v>0.68</v>
      </c>
      <c r="V155" s="626" t="n">
        <v>0.48</v>
      </c>
      <c r="W155" s="626" t="n">
        <v>0.255</v>
      </c>
      <c r="X155" s="626" t="n">
        <v>0.069</v>
      </c>
      <c r="Y155" s="627" t="s">
        <v>2623</v>
      </c>
      <c r="AA155" s="601" t="n">
        <f aca="false">I155*X155</f>
        <v>0</v>
      </c>
    </row>
    <row r="156" s="601" customFormat="true" ht="16.5" hidden="false" customHeight="false" outlineLevel="0" collapsed="false">
      <c r="C156" s="602" t="s">
        <v>1085</v>
      </c>
      <c r="D156" s="603" t="s">
        <v>1166</v>
      </c>
      <c r="F156" s="602" t="s">
        <v>2630</v>
      </c>
      <c r="J156" s="615" t="n">
        <f aca="false">I156*40</f>
        <v>0</v>
      </c>
      <c r="K156" s="606" t="n">
        <v>50</v>
      </c>
      <c r="N156" s="601" t="n">
        <v>4</v>
      </c>
      <c r="P156" s="607" t="n">
        <f aca="false">K156*N155</f>
        <v>325</v>
      </c>
      <c r="Q156" s="608" t="n">
        <v>38634</v>
      </c>
      <c r="R156" s="626" t="n">
        <v>7800</v>
      </c>
      <c r="S156" s="606"/>
      <c r="T156" s="610"/>
      <c r="U156" s="626"/>
      <c r="V156" s="626"/>
      <c r="W156" s="626"/>
      <c r="X156" s="626"/>
      <c r="Y156" s="626"/>
      <c r="AA156" s="601" t="n">
        <f aca="false">I156*X156</f>
        <v>0</v>
      </c>
    </row>
    <row r="157" s="601" customFormat="true" ht="16.5" hidden="false" customHeight="false" outlineLevel="0" collapsed="false">
      <c r="C157" s="602" t="s">
        <v>1085</v>
      </c>
      <c r="D157" s="603" t="s">
        <v>1168</v>
      </c>
      <c r="F157" s="602" t="s">
        <v>2631</v>
      </c>
      <c r="J157" s="615" t="n">
        <f aca="false">I157*40</f>
        <v>0</v>
      </c>
      <c r="K157" s="606" t="n">
        <v>50</v>
      </c>
      <c r="N157" s="601" t="n">
        <v>3.5</v>
      </c>
      <c r="P157" s="607" t="n">
        <f aca="false">K157*N156</f>
        <v>200</v>
      </c>
      <c r="Q157" s="608" t="n">
        <v>38634</v>
      </c>
      <c r="R157" s="626" t="n">
        <v>7800</v>
      </c>
      <c r="S157" s="606"/>
      <c r="T157" s="610"/>
      <c r="U157" s="626"/>
      <c r="V157" s="626"/>
      <c r="W157" s="626"/>
      <c r="X157" s="626"/>
      <c r="Y157" s="626"/>
      <c r="AA157" s="601" t="n">
        <f aca="false">I157*X157</f>
        <v>0</v>
      </c>
    </row>
    <row r="159" s="635" customFormat="true" ht="16.5" hidden="false" customHeight="false" outlineLevel="0" collapsed="false">
      <c r="C159" s="636" t="s">
        <v>922</v>
      </c>
      <c r="D159" s="56" t="s">
        <v>923</v>
      </c>
      <c r="E159" s="56"/>
      <c r="F159" s="637" t="s">
        <v>2355</v>
      </c>
      <c r="G159" s="217" t="n">
        <v>1</v>
      </c>
      <c r="H159" s="217"/>
      <c r="I159" s="217"/>
      <c r="J159" s="217"/>
      <c r="K159" s="216" t="n">
        <v>100</v>
      </c>
      <c r="L159" s="216"/>
      <c r="M159" s="216"/>
      <c r="N159" s="216" t="n">
        <v>28</v>
      </c>
      <c r="O159" s="638" t="n">
        <f aca="false">N159*G159</f>
        <v>28</v>
      </c>
      <c r="P159" s="461" t="n">
        <f aca="false">K159*N159</f>
        <v>2800</v>
      </c>
      <c r="Q159" s="462" t="n">
        <v>38637</v>
      </c>
      <c r="R159" s="639"/>
      <c r="S159" s="41"/>
      <c r="T159" s="41"/>
      <c r="U159" s="41"/>
    </row>
    <row r="160" s="635" customFormat="true" ht="16.5" hidden="false" customHeight="false" outlineLevel="0" collapsed="false">
      <c r="C160" s="636" t="s">
        <v>922</v>
      </c>
      <c r="D160" s="56" t="s">
        <v>925</v>
      </c>
      <c r="E160" s="56"/>
      <c r="F160" s="637" t="s">
        <v>2173</v>
      </c>
      <c r="G160" s="217" t="n">
        <v>1</v>
      </c>
      <c r="H160" s="216"/>
      <c r="I160" s="216"/>
      <c r="J160" s="216"/>
      <c r="K160" s="216" t="n">
        <v>60</v>
      </c>
      <c r="L160" s="216"/>
      <c r="M160" s="216"/>
      <c r="N160" s="216" t="n">
        <v>40</v>
      </c>
      <c r="O160" s="638" t="n">
        <f aca="false">N160*G160</f>
        <v>40</v>
      </c>
      <c r="P160" s="461" t="n">
        <f aca="false">K160*N160</f>
        <v>2400</v>
      </c>
      <c r="Q160" s="462" t="n">
        <v>38637</v>
      </c>
      <c r="R160" s="41"/>
      <c r="S160" s="41"/>
      <c r="T160" s="41"/>
      <c r="U160" s="41"/>
    </row>
    <row r="161" s="640" customFormat="true" ht="16.5" hidden="false" customHeight="false" outlineLevel="0" collapsed="false">
      <c r="C161" s="118" t="s">
        <v>922</v>
      </c>
      <c r="D161" s="641" t="s">
        <v>927</v>
      </c>
      <c r="E161" s="641"/>
      <c r="F161" s="642" t="s">
        <v>2632</v>
      </c>
      <c r="G161" s="643" t="n">
        <v>1</v>
      </c>
      <c r="H161" s="643"/>
      <c r="I161" s="643"/>
      <c r="J161" s="643"/>
      <c r="K161" s="644" t="n">
        <v>60</v>
      </c>
      <c r="L161" s="644"/>
      <c r="M161" s="644"/>
      <c r="N161" s="644" t="n">
        <v>27</v>
      </c>
      <c r="O161" s="645" t="n">
        <f aca="false">N161*G161</f>
        <v>27</v>
      </c>
      <c r="P161" s="646" t="n">
        <f aca="false">K161*N161</f>
        <v>1620</v>
      </c>
      <c r="Q161" s="647" t="n">
        <v>38639</v>
      </c>
      <c r="R161" s="648"/>
      <c r="S161" s="121"/>
      <c r="T161" s="121"/>
      <c r="U161" s="121"/>
    </row>
    <row r="162" s="635" customFormat="true" ht="16.5" hidden="false" customHeight="false" outlineLevel="0" collapsed="false">
      <c r="C162" s="636" t="s">
        <v>922</v>
      </c>
      <c r="D162" s="56" t="s">
        <v>929</v>
      </c>
      <c r="E162" s="56"/>
      <c r="F162" s="649" t="s">
        <v>2633</v>
      </c>
      <c r="G162" s="217" t="n">
        <v>1</v>
      </c>
      <c r="H162" s="216"/>
      <c r="I162" s="216"/>
      <c r="J162" s="216"/>
      <c r="K162" s="216" t="n">
        <v>60</v>
      </c>
      <c r="L162" s="216"/>
      <c r="M162" s="216"/>
      <c r="N162" s="216" t="n">
        <v>25</v>
      </c>
      <c r="O162" s="638" t="n">
        <f aca="false">N162*G162</f>
        <v>25</v>
      </c>
      <c r="P162" s="461" t="n">
        <f aca="false">K162*N162</f>
        <v>1500</v>
      </c>
      <c r="Q162" s="462"/>
      <c r="R162" s="41"/>
      <c r="S162" s="41"/>
      <c r="T162" s="41"/>
      <c r="U162" s="41"/>
    </row>
    <row r="163" s="640" customFormat="true" ht="16.5" hidden="false" customHeight="false" outlineLevel="0" collapsed="false">
      <c r="C163" s="118" t="s">
        <v>922</v>
      </c>
      <c r="D163" s="641" t="s">
        <v>931</v>
      </c>
      <c r="E163" s="641"/>
      <c r="F163" s="642" t="s">
        <v>2634</v>
      </c>
      <c r="G163" s="643" t="n">
        <v>1</v>
      </c>
      <c r="H163" s="643"/>
      <c r="I163" s="643"/>
      <c r="J163" s="643"/>
      <c r="K163" s="644" t="n">
        <v>60</v>
      </c>
      <c r="L163" s="644"/>
      <c r="M163" s="644"/>
      <c r="N163" s="644" t="n">
        <v>15</v>
      </c>
      <c r="O163" s="645" t="n">
        <f aca="false">N163*G163</f>
        <v>15</v>
      </c>
      <c r="P163" s="646" t="n">
        <f aca="false">K163*N163</f>
        <v>900</v>
      </c>
      <c r="Q163" s="647" t="n">
        <v>38639</v>
      </c>
      <c r="R163" s="648"/>
      <c r="S163" s="121"/>
      <c r="T163" s="121"/>
      <c r="U163" s="121"/>
    </row>
    <row r="164" s="640" customFormat="true" ht="16.5" hidden="false" customHeight="false" outlineLevel="0" collapsed="false">
      <c r="C164" s="118" t="s">
        <v>922</v>
      </c>
      <c r="D164" s="641" t="s">
        <v>933</v>
      </c>
      <c r="E164" s="641"/>
      <c r="F164" s="120" t="s">
        <v>2635</v>
      </c>
      <c r="G164" s="643" t="n">
        <v>1</v>
      </c>
      <c r="H164" s="644"/>
      <c r="I164" s="644"/>
      <c r="J164" s="644"/>
      <c r="K164" s="644" t="n">
        <v>60</v>
      </c>
      <c r="L164" s="644"/>
      <c r="M164" s="644"/>
      <c r="N164" s="644" t="n">
        <v>17</v>
      </c>
      <c r="O164" s="645" t="n">
        <f aca="false">N164*G164</f>
        <v>17</v>
      </c>
      <c r="P164" s="646" t="n">
        <f aca="false">K164*N164</f>
        <v>1020</v>
      </c>
      <c r="Q164" s="647" t="n">
        <v>38639</v>
      </c>
      <c r="R164" s="121"/>
      <c r="S164" s="121"/>
      <c r="T164" s="121"/>
      <c r="U164" s="121"/>
    </row>
    <row r="165" s="640" customFormat="true" ht="16.5" hidden="false" customHeight="false" outlineLevel="0" collapsed="false">
      <c r="C165" s="118" t="s">
        <v>922</v>
      </c>
      <c r="D165" s="641" t="s">
        <v>935</v>
      </c>
      <c r="E165" s="641"/>
      <c r="F165" s="574" t="s">
        <v>2636</v>
      </c>
      <c r="G165" s="643" t="n">
        <v>1</v>
      </c>
      <c r="H165" s="643"/>
      <c r="I165" s="643"/>
      <c r="J165" s="643"/>
      <c r="K165" s="644" t="n">
        <v>60</v>
      </c>
      <c r="L165" s="644"/>
      <c r="M165" s="644"/>
      <c r="N165" s="644" t="n">
        <v>10</v>
      </c>
      <c r="O165" s="645" t="n">
        <f aca="false">N165*G165</f>
        <v>10</v>
      </c>
      <c r="P165" s="646" t="n">
        <f aca="false">K165*N165</f>
        <v>600</v>
      </c>
      <c r="Q165" s="647" t="n">
        <v>38639</v>
      </c>
      <c r="R165" s="648"/>
      <c r="S165" s="121"/>
      <c r="T165" s="121"/>
      <c r="U165" s="121"/>
    </row>
    <row r="166" s="640" customFormat="true" ht="16.5" hidden="false" customHeight="false" outlineLevel="0" collapsed="false">
      <c r="C166" s="118" t="s">
        <v>922</v>
      </c>
      <c r="D166" s="641" t="s">
        <v>937</v>
      </c>
      <c r="E166" s="641"/>
      <c r="F166" s="574" t="s">
        <v>2637</v>
      </c>
      <c r="G166" s="643" t="n">
        <v>1</v>
      </c>
      <c r="H166" s="644"/>
      <c r="I166" s="644"/>
      <c r="J166" s="644"/>
      <c r="K166" s="644" t="n">
        <v>60</v>
      </c>
      <c r="L166" s="644"/>
      <c r="M166" s="644"/>
      <c r="N166" s="644" t="n">
        <v>12</v>
      </c>
      <c r="O166" s="645" t="n">
        <f aca="false">N166*G166</f>
        <v>12</v>
      </c>
      <c r="P166" s="646" t="n">
        <f aca="false">K166*N166</f>
        <v>720</v>
      </c>
      <c r="Q166" s="647" t="n">
        <v>38639</v>
      </c>
      <c r="R166" s="121"/>
      <c r="S166" s="121"/>
      <c r="T166" s="121"/>
      <c r="U166" s="121"/>
    </row>
    <row r="167" s="640" customFormat="true" ht="16.5" hidden="false" customHeight="false" outlineLevel="0" collapsed="false">
      <c r="C167" s="118" t="s">
        <v>922</v>
      </c>
      <c r="D167" s="641" t="s">
        <v>939</v>
      </c>
      <c r="E167" s="641"/>
      <c r="F167" s="642" t="s">
        <v>2638</v>
      </c>
      <c r="G167" s="643" t="n">
        <v>1</v>
      </c>
      <c r="H167" s="643"/>
      <c r="I167" s="643"/>
      <c r="J167" s="643"/>
      <c r="K167" s="644" t="n">
        <v>60</v>
      </c>
      <c r="L167" s="644"/>
      <c r="M167" s="644"/>
      <c r="N167" s="644" t="n">
        <v>20</v>
      </c>
      <c r="O167" s="645" t="n">
        <f aca="false">N167*G167</f>
        <v>20</v>
      </c>
      <c r="P167" s="646" t="n">
        <f aca="false">K167*N167</f>
        <v>1200</v>
      </c>
      <c r="Q167" s="647" t="n">
        <v>38639</v>
      </c>
      <c r="R167" s="648"/>
      <c r="S167" s="121"/>
      <c r="T167" s="121"/>
      <c r="U167" s="121"/>
    </row>
    <row r="168" s="635" customFormat="true" ht="16.5" hidden="false" customHeight="false" outlineLevel="0" collapsed="false">
      <c r="C168" s="636" t="s">
        <v>922</v>
      </c>
      <c r="D168" s="56" t="s">
        <v>941</v>
      </c>
      <c r="E168" s="56"/>
      <c r="F168" s="637" t="s">
        <v>2639</v>
      </c>
      <c r="G168" s="217" t="n">
        <v>1</v>
      </c>
      <c r="H168" s="216"/>
      <c r="I168" s="216"/>
      <c r="J168" s="216"/>
      <c r="K168" s="216" t="n">
        <v>60</v>
      </c>
      <c r="L168" s="216"/>
      <c r="M168" s="216"/>
      <c r="N168" s="216" t="n">
        <v>20</v>
      </c>
      <c r="O168" s="638" t="n">
        <f aca="false">N168*G168</f>
        <v>20</v>
      </c>
      <c r="P168" s="461" t="n">
        <f aca="false">K168*N168</f>
        <v>1200</v>
      </c>
      <c r="Q168" s="650" t="s">
        <v>2610</v>
      </c>
      <c r="R168" s="41"/>
      <c r="S168" s="41"/>
      <c r="T168" s="41"/>
      <c r="U168" s="41"/>
    </row>
    <row r="169" s="651" customFormat="true" ht="16.5" hidden="false" customHeight="false" outlineLevel="0" collapsed="false">
      <c r="C169" s="652" t="s">
        <v>922</v>
      </c>
      <c r="D169" s="460" t="s">
        <v>943</v>
      </c>
      <c r="E169" s="460"/>
      <c r="F169" s="653" t="s">
        <v>2640</v>
      </c>
      <c r="G169" s="654" t="n">
        <v>1</v>
      </c>
      <c r="H169" s="654"/>
      <c r="I169" s="654"/>
      <c r="J169" s="654"/>
      <c r="K169" s="655" t="n">
        <v>60</v>
      </c>
      <c r="L169" s="655"/>
      <c r="M169" s="655"/>
      <c r="N169" s="655" t="n">
        <v>18</v>
      </c>
      <c r="O169" s="656" t="n">
        <f aca="false">N169*G169</f>
        <v>18</v>
      </c>
      <c r="P169" s="657" t="n">
        <f aca="false">K169*N169</f>
        <v>1080</v>
      </c>
      <c r="Q169" s="658" t="n">
        <v>38647</v>
      </c>
      <c r="R169" s="659"/>
      <c r="S169" s="470"/>
      <c r="T169" s="470"/>
      <c r="U169" s="470"/>
    </row>
    <row r="170" s="640" customFormat="true" ht="16.5" hidden="false" customHeight="false" outlineLevel="0" collapsed="false">
      <c r="C170" s="118" t="s">
        <v>922</v>
      </c>
      <c r="D170" s="641" t="s">
        <v>945</v>
      </c>
      <c r="E170" s="641"/>
      <c r="F170" s="120" t="s">
        <v>2032</v>
      </c>
      <c r="G170" s="643" t="n">
        <v>1</v>
      </c>
      <c r="H170" s="644"/>
      <c r="I170" s="644"/>
      <c r="J170" s="644"/>
      <c r="K170" s="644" t="n">
        <v>60</v>
      </c>
      <c r="L170" s="644"/>
      <c r="M170" s="644"/>
      <c r="N170" s="644" t="n">
        <v>36</v>
      </c>
      <c r="O170" s="645" t="n">
        <f aca="false">N170*G170</f>
        <v>36</v>
      </c>
      <c r="P170" s="646" t="n">
        <f aca="false">K170*N170</f>
        <v>2160</v>
      </c>
      <c r="Q170" s="647" t="n">
        <v>38639</v>
      </c>
      <c r="R170" s="121"/>
      <c r="S170" s="121"/>
      <c r="T170" s="121"/>
      <c r="U170" s="121"/>
    </row>
    <row r="171" s="640" customFormat="true" ht="16.5" hidden="false" customHeight="false" outlineLevel="0" collapsed="false">
      <c r="C171" s="118" t="s">
        <v>922</v>
      </c>
      <c r="D171" s="641" t="s">
        <v>947</v>
      </c>
      <c r="E171" s="641"/>
      <c r="F171" s="642" t="s">
        <v>948</v>
      </c>
      <c r="G171" s="643" t="n">
        <v>1</v>
      </c>
      <c r="H171" s="643"/>
      <c r="I171" s="643"/>
      <c r="J171" s="643"/>
      <c r="K171" s="644" t="n">
        <v>60</v>
      </c>
      <c r="L171" s="644"/>
      <c r="M171" s="644"/>
      <c r="N171" s="644" t="n">
        <v>12</v>
      </c>
      <c r="O171" s="645" t="n">
        <f aca="false">N171*G171</f>
        <v>12</v>
      </c>
      <c r="P171" s="646" t="n">
        <f aca="false">K171*N171</f>
        <v>720</v>
      </c>
      <c r="Q171" s="647" t="n">
        <v>38639</v>
      </c>
      <c r="R171" s="648"/>
      <c r="S171" s="121"/>
      <c r="T171" s="121"/>
      <c r="U171" s="121"/>
    </row>
    <row r="172" s="635" customFormat="true" ht="16.5" hidden="false" customHeight="false" outlineLevel="0" collapsed="false">
      <c r="C172" s="636" t="s">
        <v>922</v>
      </c>
      <c r="D172" s="56" t="s">
        <v>949</v>
      </c>
      <c r="E172" s="56"/>
      <c r="F172" s="637" t="s">
        <v>950</v>
      </c>
      <c r="G172" s="217" t="n">
        <v>1</v>
      </c>
      <c r="H172" s="216"/>
      <c r="I172" s="216"/>
      <c r="J172" s="216"/>
      <c r="K172" s="216" t="n">
        <v>50</v>
      </c>
      <c r="L172" s="216"/>
      <c r="M172" s="216"/>
      <c r="N172" s="216" t="n">
        <v>40</v>
      </c>
      <c r="O172" s="638" t="n">
        <f aca="false">N172*G172</f>
        <v>40</v>
      </c>
      <c r="P172" s="461" t="n">
        <f aca="false">K172*N172</f>
        <v>2000</v>
      </c>
      <c r="Q172" s="462" t="n">
        <v>38637</v>
      </c>
      <c r="R172" s="41"/>
      <c r="S172" s="41"/>
      <c r="T172" s="41"/>
      <c r="U172" s="41"/>
    </row>
    <row r="173" s="635" customFormat="true" ht="16.5" hidden="false" customHeight="false" outlineLevel="0" collapsed="false">
      <c r="C173" s="636" t="s">
        <v>922</v>
      </c>
      <c r="D173" s="56" t="s">
        <v>951</v>
      </c>
      <c r="E173" s="56"/>
      <c r="F173" s="637" t="s">
        <v>952</v>
      </c>
      <c r="G173" s="217" t="n">
        <v>1</v>
      </c>
      <c r="H173" s="217"/>
      <c r="I173" s="217"/>
      <c r="J173" s="217"/>
      <c r="K173" s="216" t="n">
        <v>50</v>
      </c>
      <c r="L173" s="216"/>
      <c r="M173" s="216"/>
      <c r="N173" s="216" t="n">
        <v>40</v>
      </c>
      <c r="O173" s="638" t="n">
        <f aca="false">N173*G173</f>
        <v>40</v>
      </c>
      <c r="P173" s="461" t="n">
        <f aca="false">K173*N173</f>
        <v>2000</v>
      </c>
      <c r="Q173" s="462" t="n">
        <v>38637</v>
      </c>
      <c r="R173" s="639"/>
      <c r="S173" s="41"/>
      <c r="T173" s="41"/>
      <c r="U173" s="41"/>
    </row>
    <row r="174" s="635" customFormat="true" ht="16.5" hidden="false" customHeight="false" outlineLevel="0" collapsed="false">
      <c r="C174" s="636" t="s">
        <v>922</v>
      </c>
      <c r="D174" s="56" t="s">
        <v>953</v>
      </c>
      <c r="E174" s="56"/>
      <c r="F174" s="637" t="s">
        <v>954</v>
      </c>
      <c r="G174" s="217" t="n">
        <v>1</v>
      </c>
      <c r="H174" s="216"/>
      <c r="I174" s="216"/>
      <c r="J174" s="216"/>
      <c r="K174" s="216" t="n">
        <v>50</v>
      </c>
      <c r="L174" s="216"/>
      <c r="M174" s="216"/>
      <c r="N174" s="216" t="n">
        <v>40</v>
      </c>
      <c r="O174" s="638" t="n">
        <f aca="false">N174*G174</f>
        <v>40</v>
      </c>
      <c r="P174" s="461" t="n">
        <f aca="false">K174*N174</f>
        <v>2000</v>
      </c>
      <c r="Q174" s="462" t="n">
        <v>38637</v>
      </c>
      <c r="R174" s="41"/>
      <c r="S174" s="41"/>
      <c r="T174" s="41"/>
      <c r="U174" s="41"/>
    </row>
    <row r="175" s="635" customFormat="true" ht="16.5" hidden="false" customHeight="false" outlineLevel="0" collapsed="false">
      <c r="C175" s="636" t="s">
        <v>922</v>
      </c>
      <c r="D175" s="56" t="s">
        <v>955</v>
      </c>
      <c r="E175" s="56"/>
      <c r="F175" s="637" t="s">
        <v>956</v>
      </c>
      <c r="G175" s="217" t="n">
        <v>1</v>
      </c>
      <c r="H175" s="217"/>
      <c r="I175" s="217"/>
      <c r="J175" s="217"/>
      <c r="K175" s="216" t="n">
        <v>50</v>
      </c>
      <c r="L175" s="216"/>
      <c r="M175" s="216"/>
      <c r="N175" s="216" t="n">
        <v>42</v>
      </c>
      <c r="O175" s="638" t="n">
        <f aca="false">N175*G175</f>
        <v>42</v>
      </c>
      <c r="P175" s="461" t="n">
        <f aca="false">K175*N175</f>
        <v>2100</v>
      </c>
      <c r="Q175" s="462" t="n">
        <v>38637</v>
      </c>
      <c r="R175" s="639"/>
      <c r="S175" s="41"/>
      <c r="T175" s="41"/>
      <c r="U175" s="41"/>
    </row>
    <row r="176" s="635" customFormat="true" ht="16.5" hidden="false" customHeight="false" outlineLevel="0" collapsed="false">
      <c r="C176" s="636" t="s">
        <v>922</v>
      </c>
      <c r="D176" s="56" t="s">
        <v>957</v>
      </c>
      <c r="E176" s="56"/>
      <c r="F176" s="637" t="s">
        <v>958</v>
      </c>
      <c r="G176" s="217" t="n">
        <v>1</v>
      </c>
      <c r="H176" s="216"/>
      <c r="I176" s="216"/>
      <c r="J176" s="216"/>
      <c r="K176" s="216" t="n">
        <v>50</v>
      </c>
      <c r="L176" s="216"/>
      <c r="M176" s="216"/>
      <c r="N176" s="216" t="n">
        <v>42</v>
      </c>
      <c r="O176" s="638" t="n">
        <f aca="false">N176*G176</f>
        <v>42</v>
      </c>
      <c r="P176" s="461" t="n">
        <f aca="false">K176*N176</f>
        <v>2100</v>
      </c>
      <c r="Q176" s="462" t="n">
        <v>38637</v>
      </c>
      <c r="R176" s="41"/>
      <c r="S176" s="41"/>
      <c r="T176" s="41"/>
      <c r="U176" s="41"/>
    </row>
    <row r="177" s="635" customFormat="true" ht="16.5" hidden="false" customHeight="false" outlineLevel="0" collapsed="false">
      <c r="C177" s="636" t="s">
        <v>922</v>
      </c>
      <c r="D177" s="56" t="s">
        <v>959</v>
      </c>
      <c r="E177" s="56"/>
      <c r="F177" s="637" t="s">
        <v>960</v>
      </c>
      <c r="G177" s="217" t="n">
        <v>1</v>
      </c>
      <c r="H177" s="217"/>
      <c r="I177" s="217"/>
      <c r="J177" s="217"/>
      <c r="K177" s="216" t="n">
        <v>50</v>
      </c>
      <c r="L177" s="216"/>
      <c r="M177" s="216"/>
      <c r="N177" s="216" t="n">
        <v>42</v>
      </c>
      <c r="O177" s="638" t="n">
        <f aca="false">N177*G177</f>
        <v>42</v>
      </c>
      <c r="P177" s="461" t="n">
        <f aca="false">K177*N177</f>
        <v>2100</v>
      </c>
      <c r="Q177" s="462" t="n">
        <v>38637</v>
      </c>
      <c r="R177" s="639"/>
      <c r="S177" s="41"/>
      <c r="T177" s="41"/>
      <c r="U177" s="41"/>
    </row>
    <row r="178" s="635" customFormat="true" ht="16.5" hidden="false" customHeight="false" outlineLevel="0" collapsed="false">
      <c r="C178" s="636" t="s">
        <v>922</v>
      </c>
      <c r="D178" s="56" t="s">
        <v>961</v>
      </c>
      <c r="E178" s="56"/>
      <c r="F178" s="637" t="s">
        <v>962</v>
      </c>
      <c r="G178" s="217" t="n">
        <v>1</v>
      </c>
      <c r="H178" s="216"/>
      <c r="I178" s="216"/>
      <c r="J178" s="216"/>
      <c r="K178" s="216" t="n">
        <v>60</v>
      </c>
      <c r="L178" s="216"/>
      <c r="M178" s="216"/>
      <c r="N178" s="216" t="n">
        <v>62</v>
      </c>
      <c r="O178" s="638" t="n">
        <f aca="false">N178*G178</f>
        <v>62</v>
      </c>
      <c r="P178" s="461" t="n">
        <f aca="false">K178*N178</f>
        <v>3720</v>
      </c>
      <c r="Q178" s="462" t="n">
        <v>38637</v>
      </c>
      <c r="R178" s="41"/>
      <c r="S178" s="41"/>
      <c r="T178" s="41"/>
      <c r="U178" s="41"/>
    </row>
    <row r="179" s="457" customFormat="true" ht="16.5" hidden="false" customHeight="false" outlineLevel="0" collapsed="false">
      <c r="C179" s="652" t="s">
        <v>2641</v>
      </c>
      <c r="D179" s="460" t="s">
        <v>630</v>
      </c>
      <c r="E179" s="470"/>
      <c r="F179" s="660" t="s">
        <v>631</v>
      </c>
      <c r="G179" s="470" t="n">
        <v>1</v>
      </c>
      <c r="H179" s="470"/>
      <c r="I179" s="470"/>
      <c r="J179" s="470"/>
      <c r="K179" s="657" t="n">
        <v>100</v>
      </c>
      <c r="L179" s="470"/>
      <c r="M179" s="470"/>
      <c r="N179" s="470" t="n">
        <v>55</v>
      </c>
      <c r="O179" s="470" t="n">
        <f aca="false">N179*G179</f>
        <v>55</v>
      </c>
      <c r="P179" s="657" t="n">
        <f aca="false">K179*N179</f>
        <v>5500</v>
      </c>
      <c r="Q179" s="658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1" width="5.33"/>
    <col collapsed="false" customWidth="true" hidden="false" outlineLevel="0" max="2" min="2" style="661" width="7.66"/>
    <col collapsed="false" customWidth="true" hidden="false" outlineLevel="0" max="3" min="3" style="661" width="14.32"/>
    <col collapsed="false" customWidth="true" hidden="false" outlineLevel="0" max="4" min="4" style="662" width="8.82"/>
    <col collapsed="false" customWidth="true" hidden="false" outlineLevel="0" max="5" min="5" style="662" width="7.99"/>
    <col collapsed="false" customWidth="true" hidden="false" outlineLevel="0" max="6" min="6" style="663" width="52.33"/>
    <col collapsed="false" customWidth="true" hidden="false" outlineLevel="0" max="7" min="7" style="664" width="7.33"/>
    <col collapsed="false" customWidth="true" hidden="false" outlineLevel="0" max="8" min="8" style="664" width="9.49"/>
    <col collapsed="false" customWidth="true" hidden="false" outlineLevel="0" max="9" min="9" style="661" width="10.32"/>
    <col collapsed="false" customWidth="true" hidden="false" outlineLevel="0" max="10" min="10" style="665" width="12.16"/>
    <col collapsed="false" customWidth="true" hidden="false" outlineLevel="0" max="11" min="11" style="666" width="13.16"/>
    <col collapsed="false" customWidth="true" hidden="false" outlineLevel="0" max="12" min="12" style="664" width="8.49"/>
    <col collapsed="false" customWidth="true" hidden="true" outlineLevel="0" max="13" min="13" style="664" width="6.49"/>
    <col collapsed="false" customWidth="true" hidden="false" outlineLevel="0" max="14" min="14" style="39" width="11.83"/>
    <col collapsed="false" customWidth="true" hidden="false" outlineLevel="0" max="15" min="15" style="39" width="11.49"/>
    <col collapsed="false" customWidth="true" hidden="false" outlineLevel="0" max="16" min="16" style="39" width="14.32"/>
    <col collapsed="false" customWidth="false" hidden="false" outlineLevel="0" max="257" min="17" style="661" width="11.99"/>
  </cols>
  <sheetData>
    <row r="1" s="664" customFormat="true" ht="16.5" hidden="false" customHeight="false" outlineLevel="0" collapsed="false">
      <c r="A1" s="664" t="n">
        <f aca="false">A2-B2</f>
        <v>41</v>
      </c>
      <c r="B1" s="463" t="n">
        <f aca="false">B2/A2</f>
        <v>0</v>
      </c>
      <c r="C1" s="667" t="s">
        <v>0</v>
      </c>
      <c r="D1" s="668" t="s">
        <v>1</v>
      </c>
      <c r="E1" s="667" t="s">
        <v>2223</v>
      </c>
      <c r="F1" s="668" t="s">
        <v>2</v>
      </c>
      <c r="G1" s="667" t="s">
        <v>2224</v>
      </c>
      <c r="H1" s="667" t="s">
        <v>2225</v>
      </c>
      <c r="I1" s="667" t="s">
        <v>2226</v>
      </c>
      <c r="J1" s="669" t="s">
        <v>2227</v>
      </c>
      <c r="K1" s="465" t="s">
        <v>2228</v>
      </c>
      <c r="L1" s="667" t="s">
        <v>2229</v>
      </c>
      <c r="M1" s="667" t="s">
        <v>2381</v>
      </c>
      <c r="N1" s="670" t="s">
        <v>2382</v>
      </c>
      <c r="O1" s="39" t="s">
        <v>2383</v>
      </c>
      <c r="P1" s="670" t="s">
        <v>2384</v>
      </c>
    </row>
    <row r="2" s="664" customFormat="true" ht="16.5" hidden="false" customHeight="false" outlineLevel="0" collapsed="false">
      <c r="A2" s="664" t="n">
        <f aca="false">SUM(A3:A43)</f>
        <v>41</v>
      </c>
      <c r="B2" s="664" t="n">
        <f aca="false">SUM(B3:B43)</f>
        <v>0</v>
      </c>
      <c r="F2" s="662"/>
      <c r="I2" s="671" t="n">
        <f aca="false">SUM(I3:I43)</f>
        <v>314</v>
      </c>
      <c r="J2" s="665" t="n">
        <f aca="false">SUM(J3:J43)</f>
        <v>1864</v>
      </c>
      <c r="K2" s="465"/>
      <c r="N2" s="39"/>
      <c r="O2" s="39"/>
      <c r="P2" s="39" t="n">
        <f aca="false">SUM(P3:P43)</f>
        <v>65564.72</v>
      </c>
    </row>
    <row r="3" s="456" customFormat="true" ht="16.5" hidden="false" customHeight="false" outlineLevel="0" collapsed="false">
      <c r="A3" s="456" t="n">
        <v>1</v>
      </c>
      <c r="C3" s="672" t="s">
        <v>1520</v>
      </c>
      <c r="D3" s="673" t="s">
        <v>1524</v>
      </c>
      <c r="E3" s="387"/>
      <c r="F3" s="674" t="n">
        <v>500</v>
      </c>
      <c r="G3" s="387" t="n">
        <v>1</v>
      </c>
      <c r="H3" s="387" t="n">
        <v>12</v>
      </c>
      <c r="I3" s="387" t="n">
        <v>3</v>
      </c>
      <c r="J3" s="665" t="n">
        <v>12</v>
      </c>
      <c r="K3" s="465" t="n">
        <v>12</v>
      </c>
      <c r="L3" s="675" t="s">
        <v>2530</v>
      </c>
      <c r="M3" s="387"/>
      <c r="N3" s="39" t="n">
        <v>18</v>
      </c>
      <c r="O3" s="39" t="n">
        <f aca="false">G3*N3</f>
        <v>18</v>
      </c>
      <c r="P3" s="676" t="n">
        <f aca="false">J3*O3</f>
        <v>216</v>
      </c>
    </row>
    <row r="4" s="456" customFormat="true" ht="16.5" hidden="false" customHeight="false" outlineLevel="0" collapsed="false">
      <c r="A4" s="456" t="n">
        <v>1</v>
      </c>
      <c r="C4" s="672" t="s">
        <v>1520</v>
      </c>
      <c r="D4" s="673" t="s">
        <v>1527</v>
      </c>
      <c r="E4" s="387"/>
      <c r="F4" s="674" t="s">
        <v>1528</v>
      </c>
      <c r="G4" s="387" t="n">
        <v>1</v>
      </c>
      <c r="H4" s="387" t="n">
        <v>11</v>
      </c>
      <c r="I4" s="387" t="n">
        <v>3</v>
      </c>
      <c r="J4" s="665" t="n">
        <v>11</v>
      </c>
      <c r="K4" s="465" t="n">
        <v>11</v>
      </c>
      <c r="L4" s="675" t="s">
        <v>2530</v>
      </c>
      <c r="M4" s="387"/>
      <c r="N4" s="39" t="n">
        <v>28</v>
      </c>
      <c r="O4" s="39" t="n">
        <f aca="false">G4*N4</f>
        <v>28</v>
      </c>
      <c r="P4" s="676" t="n">
        <f aca="false">J4*O4</f>
        <v>308</v>
      </c>
    </row>
    <row r="5" s="456" customFormat="true" ht="16.5" hidden="false" customHeight="false" outlineLevel="0" collapsed="false">
      <c r="A5" s="456" t="n">
        <v>1</v>
      </c>
      <c r="C5" s="672" t="s">
        <v>1520</v>
      </c>
      <c r="D5" s="673" t="s">
        <v>1529</v>
      </c>
      <c r="E5" s="387"/>
      <c r="F5" s="674" t="n">
        <v>492</v>
      </c>
      <c r="G5" s="387" t="n">
        <v>1</v>
      </c>
      <c r="H5" s="387" t="n">
        <v>12</v>
      </c>
      <c r="I5" s="387" t="n">
        <v>3</v>
      </c>
      <c r="J5" s="665" t="n">
        <v>12</v>
      </c>
      <c r="K5" s="465" t="n">
        <v>12</v>
      </c>
      <c r="L5" s="675" t="s">
        <v>2530</v>
      </c>
      <c r="M5" s="387"/>
      <c r="N5" s="39" t="n">
        <v>28</v>
      </c>
      <c r="O5" s="39" t="n">
        <f aca="false">G5*N5</f>
        <v>28</v>
      </c>
      <c r="P5" s="676" t="n">
        <f aca="false">J5*O5</f>
        <v>336</v>
      </c>
    </row>
    <row r="6" s="456" customFormat="true" ht="16.5" hidden="false" customHeight="false" outlineLevel="0" collapsed="false">
      <c r="A6" s="456" t="n">
        <v>1</v>
      </c>
      <c r="C6" s="672" t="s">
        <v>1520</v>
      </c>
      <c r="D6" s="673" t="s">
        <v>1531</v>
      </c>
      <c r="E6" s="387"/>
      <c r="F6" s="674" t="n">
        <v>261</v>
      </c>
      <c r="G6" s="387" t="n">
        <v>1</v>
      </c>
      <c r="H6" s="387" t="n">
        <v>11</v>
      </c>
      <c r="I6" s="387" t="n">
        <v>3</v>
      </c>
      <c r="J6" s="665" t="n">
        <v>11</v>
      </c>
      <c r="K6" s="465" t="n">
        <v>11</v>
      </c>
      <c r="L6" s="675" t="s">
        <v>2530</v>
      </c>
      <c r="M6" s="387"/>
      <c r="N6" s="39" t="n">
        <v>22</v>
      </c>
      <c r="O6" s="39" t="n">
        <f aca="false">G6*N6</f>
        <v>22</v>
      </c>
      <c r="P6" s="676" t="n">
        <f aca="false">J6*O6</f>
        <v>242</v>
      </c>
    </row>
    <row r="7" s="456" customFormat="true" ht="16.5" hidden="false" customHeight="false" outlineLevel="0" collapsed="false">
      <c r="A7" s="456" t="n">
        <v>1</v>
      </c>
      <c r="C7" s="672" t="s">
        <v>1520</v>
      </c>
      <c r="D7" s="673" t="s">
        <v>1535</v>
      </c>
      <c r="E7" s="387"/>
      <c r="F7" s="674" t="s">
        <v>1536</v>
      </c>
      <c r="G7" s="387" t="n">
        <v>1</v>
      </c>
      <c r="H7" s="387" t="n">
        <v>17</v>
      </c>
      <c r="I7" s="387" t="n">
        <v>4</v>
      </c>
      <c r="J7" s="665" t="n">
        <v>17</v>
      </c>
      <c r="K7" s="465" t="n">
        <v>17</v>
      </c>
      <c r="L7" s="675" t="s">
        <v>2530</v>
      </c>
      <c r="M7" s="387"/>
      <c r="N7" s="39" t="n">
        <v>16</v>
      </c>
      <c r="O7" s="39" t="n">
        <f aca="false">G7*N7</f>
        <v>16</v>
      </c>
      <c r="P7" s="676" t="n">
        <f aca="false">J7*O7</f>
        <v>272</v>
      </c>
    </row>
    <row r="8" s="456" customFormat="true" ht="16.5" hidden="false" customHeight="false" outlineLevel="0" collapsed="false">
      <c r="A8" s="456" t="n">
        <v>1</v>
      </c>
      <c r="C8" s="672" t="s">
        <v>1520</v>
      </c>
      <c r="D8" s="673" t="s">
        <v>1537</v>
      </c>
      <c r="E8" s="387"/>
      <c r="F8" s="674" t="s">
        <v>1538</v>
      </c>
      <c r="G8" s="387" t="n">
        <v>1</v>
      </c>
      <c r="H8" s="387" t="n">
        <v>0</v>
      </c>
      <c r="I8" s="387"/>
      <c r="J8" s="665" t="n">
        <v>0</v>
      </c>
      <c r="K8" s="465" t="n">
        <v>0</v>
      </c>
      <c r="L8" s="675" t="s">
        <v>2530</v>
      </c>
      <c r="M8" s="387"/>
      <c r="N8" s="39" t="n">
        <v>22</v>
      </c>
      <c r="O8" s="39" t="n">
        <f aca="false">G8*N8</f>
        <v>22</v>
      </c>
      <c r="P8" s="676" t="n">
        <f aca="false">J8*O8</f>
        <v>0</v>
      </c>
    </row>
    <row r="9" s="456" customFormat="true" ht="16.5" hidden="false" customHeight="false" outlineLevel="0" collapsed="false">
      <c r="A9" s="456" t="n">
        <v>1</v>
      </c>
      <c r="C9" s="672" t="s">
        <v>1520</v>
      </c>
      <c r="D9" s="673" t="s">
        <v>1543</v>
      </c>
      <c r="E9" s="387"/>
      <c r="F9" s="674" t="n">
        <v>545</v>
      </c>
      <c r="G9" s="387" t="n">
        <v>1</v>
      </c>
      <c r="H9" s="387" t="n">
        <v>12</v>
      </c>
      <c r="I9" s="387" t="n">
        <v>3</v>
      </c>
      <c r="J9" s="665" t="n">
        <v>12</v>
      </c>
      <c r="K9" s="465" t="n">
        <v>12</v>
      </c>
      <c r="L9" s="675" t="s">
        <v>2530</v>
      </c>
      <c r="M9" s="387"/>
      <c r="N9" s="39" t="n">
        <v>28</v>
      </c>
      <c r="O9" s="39" t="n">
        <f aca="false">G9*N9</f>
        <v>28</v>
      </c>
      <c r="P9" s="676" t="n">
        <f aca="false">J9*O9</f>
        <v>336</v>
      </c>
    </row>
    <row r="10" s="456" customFormat="true" ht="16.5" hidden="false" customHeight="false" outlineLevel="0" collapsed="false">
      <c r="A10" s="456" t="n">
        <v>1</v>
      </c>
      <c r="C10" s="672" t="s">
        <v>1520</v>
      </c>
      <c r="D10" s="673" t="s">
        <v>1545</v>
      </c>
      <c r="E10" s="387"/>
      <c r="F10" s="674" t="n">
        <v>286</v>
      </c>
      <c r="G10" s="387" t="n">
        <v>1</v>
      </c>
      <c r="H10" s="387" t="n">
        <v>8</v>
      </c>
      <c r="I10" s="387" t="n">
        <v>2</v>
      </c>
      <c r="J10" s="665" t="n">
        <v>8</v>
      </c>
      <c r="K10" s="465" t="n">
        <v>8</v>
      </c>
      <c r="L10" s="675" t="s">
        <v>2530</v>
      </c>
      <c r="M10" s="387"/>
      <c r="N10" s="39" t="n">
        <v>28</v>
      </c>
      <c r="O10" s="39" t="n">
        <f aca="false">G10*N10</f>
        <v>28</v>
      </c>
      <c r="P10" s="676" t="n">
        <f aca="false">J10*O10</f>
        <v>224</v>
      </c>
    </row>
    <row r="11" s="456" customFormat="true" ht="16.5" hidden="false" customHeight="false" outlineLevel="0" collapsed="false">
      <c r="A11" s="456" t="n">
        <v>1</v>
      </c>
      <c r="C11" s="672" t="s">
        <v>1520</v>
      </c>
      <c r="D11" s="673" t="s">
        <v>1546</v>
      </c>
      <c r="E11" s="387"/>
      <c r="F11" s="674" t="n">
        <v>294</v>
      </c>
      <c r="G11" s="387" t="n">
        <v>1</v>
      </c>
      <c r="H11" s="387" t="n">
        <v>8</v>
      </c>
      <c r="I11" s="387" t="n">
        <v>2</v>
      </c>
      <c r="J11" s="665" t="n">
        <v>8</v>
      </c>
      <c r="K11" s="465" t="n">
        <v>8</v>
      </c>
      <c r="L11" s="675" t="s">
        <v>2530</v>
      </c>
      <c r="M11" s="387"/>
      <c r="N11" s="39" t="n">
        <v>28</v>
      </c>
      <c r="O11" s="39" t="n">
        <f aca="false">G11*N11</f>
        <v>28</v>
      </c>
      <c r="P11" s="676" t="n">
        <f aca="false">J11*O11</f>
        <v>224</v>
      </c>
    </row>
    <row r="12" s="456" customFormat="true" ht="16.5" hidden="false" customHeight="false" outlineLevel="0" collapsed="false">
      <c r="A12" s="456" t="n">
        <v>1</v>
      </c>
      <c r="C12" s="672" t="s">
        <v>1520</v>
      </c>
      <c r="D12" s="673" t="s">
        <v>1549</v>
      </c>
      <c r="E12" s="387"/>
      <c r="F12" s="674" t="s">
        <v>1550</v>
      </c>
      <c r="G12" s="387" t="n">
        <v>1</v>
      </c>
      <c r="H12" s="387" t="n">
        <v>20</v>
      </c>
      <c r="I12" s="387" t="n">
        <v>5</v>
      </c>
      <c r="J12" s="665" t="n">
        <v>20</v>
      </c>
      <c r="K12" s="465" t="n">
        <v>20</v>
      </c>
      <c r="L12" s="675" t="s">
        <v>2530</v>
      </c>
      <c r="M12" s="387"/>
      <c r="N12" s="39" t="n">
        <v>16</v>
      </c>
      <c r="O12" s="39" t="n">
        <f aca="false">G12*N12</f>
        <v>16</v>
      </c>
      <c r="P12" s="676" t="n">
        <f aca="false">J12*O12</f>
        <v>320</v>
      </c>
    </row>
    <row r="13" s="456" customFormat="true" ht="16.5" hidden="false" customHeight="false" outlineLevel="0" collapsed="false">
      <c r="A13" s="456" t="n">
        <v>1</v>
      </c>
      <c r="C13" s="672" t="s">
        <v>1520</v>
      </c>
      <c r="D13" s="673" t="s">
        <v>1554</v>
      </c>
      <c r="E13" s="387"/>
      <c r="F13" s="674" t="s">
        <v>1555</v>
      </c>
      <c r="G13" s="387" t="n">
        <v>1</v>
      </c>
      <c r="H13" s="387" t="n">
        <v>12</v>
      </c>
      <c r="I13" s="387" t="n">
        <v>3</v>
      </c>
      <c r="J13" s="665" t="n">
        <v>12</v>
      </c>
      <c r="K13" s="465" t="n">
        <v>12</v>
      </c>
      <c r="L13" s="675" t="s">
        <v>2530</v>
      </c>
      <c r="M13" s="387"/>
      <c r="N13" s="39" t="n">
        <v>18</v>
      </c>
      <c r="O13" s="39" t="n">
        <f aca="false">G13*N13</f>
        <v>18</v>
      </c>
      <c r="P13" s="676" t="n">
        <f aca="false">J13*O13</f>
        <v>216</v>
      </c>
    </row>
    <row r="14" s="456" customFormat="true" ht="16.5" hidden="false" customHeight="false" outlineLevel="0" collapsed="false">
      <c r="A14" s="456" t="n">
        <v>1</v>
      </c>
      <c r="C14" s="672" t="s">
        <v>1520</v>
      </c>
      <c r="D14" s="673" t="s">
        <v>1572</v>
      </c>
      <c r="E14" s="387"/>
      <c r="F14" s="674" t="s">
        <v>1573</v>
      </c>
      <c r="G14" s="387" t="n">
        <v>1</v>
      </c>
      <c r="H14" s="387" t="n">
        <v>20</v>
      </c>
      <c r="I14" s="387" t="n">
        <v>5</v>
      </c>
      <c r="J14" s="665" t="n">
        <v>20</v>
      </c>
      <c r="K14" s="465" t="n">
        <v>20</v>
      </c>
      <c r="L14" s="675" t="s">
        <v>2530</v>
      </c>
      <c r="M14" s="387"/>
      <c r="N14" s="39" t="n">
        <v>11</v>
      </c>
      <c r="O14" s="39" t="n">
        <f aca="false">G14*N14</f>
        <v>11</v>
      </c>
      <c r="P14" s="676" t="n">
        <f aca="false">J14*O14</f>
        <v>220</v>
      </c>
    </row>
    <row r="15" s="456" customFormat="true" ht="16.5" hidden="false" customHeight="false" outlineLevel="0" collapsed="false">
      <c r="A15" s="456" t="n">
        <v>1</v>
      </c>
      <c r="C15" s="672" t="s">
        <v>1520</v>
      </c>
      <c r="D15" s="673" t="s">
        <v>1574</v>
      </c>
      <c r="E15" s="387"/>
      <c r="F15" s="674" t="s">
        <v>1575</v>
      </c>
      <c r="G15" s="387" t="n">
        <v>1</v>
      </c>
      <c r="H15" s="387" t="n">
        <v>7</v>
      </c>
      <c r="I15" s="387" t="n">
        <v>2</v>
      </c>
      <c r="J15" s="665" t="n">
        <v>7</v>
      </c>
      <c r="K15" s="465" t="n">
        <v>7</v>
      </c>
      <c r="L15" s="675" t="s">
        <v>2530</v>
      </c>
      <c r="M15" s="387"/>
      <c r="N15" s="39" t="n">
        <v>45</v>
      </c>
      <c r="O15" s="39" t="n">
        <f aca="false">G15*N15</f>
        <v>45</v>
      </c>
      <c r="P15" s="676" t="n">
        <f aca="false">J15*O15</f>
        <v>315</v>
      </c>
    </row>
    <row r="16" s="456" customFormat="true" ht="16.5" hidden="false" customHeight="false" outlineLevel="0" collapsed="false">
      <c r="A16" s="456" t="n">
        <v>1</v>
      </c>
      <c r="C16" s="672" t="s">
        <v>1520</v>
      </c>
      <c r="D16" s="673" t="s">
        <v>1576</v>
      </c>
      <c r="E16" s="387"/>
      <c r="F16" s="674" t="n">
        <v>951</v>
      </c>
      <c r="G16" s="387" t="n">
        <v>1</v>
      </c>
      <c r="H16" s="387" t="n">
        <v>7</v>
      </c>
      <c r="I16" s="387" t="n">
        <v>2</v>
      </c>
      <c r="J16" s="665" t="n">
        <v>7</v>
      </c>
      <c r="K16" s="465" t="n">
        <v>7</v>
      </c>
      <c r="L16" s="675" t="s">
        <v>2530</v>
      </c>
      <c r="M16" s="387"/>
      <c r="N16" s="39" t="n">
        <v>40</v>
      </c>
      <c r="O16" s="39" t="n">
        <f aca="false">G16*N16</f>
        <v>40</v>
      </c>
      <c r="P16" s="676" t="n">
        <f aca="false">J16*O16</f>
        <v>280</v>
      </c>
    </row>
    <row r="17" s="456" customFormat="true" ht="16.5" hidden="false" customHeight="false" outlineLevel="0" collapsed="false">
      <c r="A17" s="456" t="n">
        <v>1</v>
      </c>
      <c r="C17" s="672" t="s">
        <v>1520</v>
      </c>
      <c r="D17" s="673" t="s">
        <v>1577</v>
      </c>
      <c r="E17" s="387"/>
      <c r="F17" s="674" t="s">
        <v>1578</v>
      </c>
      <c r="G17" s="387" t="n">
        <v>1</v>
      </c>
      <c r="H17" s="387" t="n">
        <v>20</v>
      </c>
      <c r="I17" s="387" t="n">
        <v>5</v>
      </c>
      <c r="J17" s="665" t="n">
        <v>20</v>
      </c>
      <c r="K17" s="465" t="n">
        <v>20</v>
      </c>
      <c r="L17" s="675" t="s">
        <v>2530</v>
      </c>
      <c r="M17" s="387"/>
      <c r="N17" s="39" t="n">
        <v>7</v>
      </c>
      <c r="O17" s="39" t="n">
        <f aca="false">G17*N17</f>
        <v>7</v>
      </c>
      <c r="P17" s="676" t="n">
        <f aca="false">J17*O17</f>
        <v>140</v>
      </c>
    </row>
    <row r="18" s="456" customFormat="true" ht="16.5" hidden="false" customHeight="false" outlineLevel="0" collapsed="false">
      <c r="A18" s="456" t="n">
        <v>1</v>
      </c>
      <c r="C18" s="672" t="s">
        <v>1520</v>
      </c>
      <c r="D18" s="673" t="s">
        <v>1580</v>
      </c>
      <c r="E18" s="387"/>
      <c r="F18" s="674" t="n">
        <v>535</v>
      </c>
      <c r="G18" s="387" t="n">
        <v>1</v>
      </c>
      <c r="H18" s="387" t="n">
        <v>20</v>
      </c>
      <c r="I18" s="387" t="n">
        <v>5</v>
      </c>
      <c r="J18" s="665" t="n">
        <v>20</v>
      </c>
      <c r="K18" s="465" t="n">
        <v>20</v>
      </c>
      <c r="L18" s="675" t="s">
        <v>2530</v>
      </c>
      <c r="M18" s="387"/>
      <c r="N18" s="39" t="n">
        <v>7</v>
      </c>
      <c r="O18" s="39" t="n">
        <f aca="false">G18*N18</f>
        <v>7</v>
      </c>
      <c r="P18" s="676" t="n">
        <f aca="false">J18*O18</f>
        <v>140</v>
      </c>
    </row>
    <row r="19" s="456" customFormat="true" ht="16.5" hidden="false" customHeight="false" outlineLevel="0" collapsed="false">
      <c r="A19" s="456" t="n">
        <v>1</v>
      </c>
      <c r="C19" s="672" t="s">
        <v>1520</v>
      </c>
      <c r="D19" s="673" t="s">
        <v>1581</v>
      </c>
      <c r="E19" s="387"/>
      <c r="F19" s="674" t="s">
        <v>1582</v>
      </c>
      <c r="G19" s="387" t="n">
        <v>1</v>
      </c>
      <c r="H19" s="387" t="n">
        <v>20</v>
      </c>
      <c r="I19" s="387" t="n">
        <v>5</v>
      </c>
      <c r="J19" s="665" t="n">
        <v>20</v>
      </c>
      <c r="K19" s="465" t="n">
        <v>20</v>
      </c>
      <c r="L19" s="675" t="s">
        <v>2530</v>
      </c>
      <c r="M19" s="387"/>
      <c r="N19" s="39" t="n">
        <v>6</v>
      </c>
      <c r="O19" s="39" t="n">
        <f aca="false">G19*N19</f>
        <v>6</v>
      </c>
      <c r="P19" s="676" t="n">
        <f aca="false">J19*O19</f>
        <v>120</v>
      </c>
    </row>
    <row r="20" s="456" customFormat="true" ht="16.5" hidden="false" customHeight="false" outlineLevel="0" collapsed="false">
      <c r="A20" s="456" t="n">
        <v>1</v>
      </c>
      <c r="C20" s="672" t="s">
        <v>1520</v>
      </c>
      <c r="D20" s="673" t="s">
        <v>1583</v>
      </c>
      <c r="E20" s="387"/>
      <c r="F20" s="674" t="s">
        <v>1584</v>
      </c>
      <c r="G20" s="387" t="n">
        <v>1</v>
      </c>
      <c r="H20" s="387" t="n">
        <v>22</v>
      </c>
      <c r="I20" s="387" t="n">
        <v>5</v>
      </c>
      <c r="J20" s="665" t="n">
        <v>22</v>
      </c>
      <c r="K20" s="465" t="n">
        <v>22</v>
      </c>
      <c r="L20" s="675" t="s">
        <v>2530</v>
      </c>
      <c r="M20" s="387"/>
      <c r="N20" s="39" t="n">
        <v>6</v>
      </c>
      <c r="O20" s="39" t="n">
        <f aca="false">G20*N20</f>
        <v>6</v>
      </c>
      <c r="P20" s="676" t="n">
        <f aca="false">J20*O20</f>
        <v>132</v>
      </c>
    </row>
    <row r="21" s="456" customFormat="true" ht="16.5" hidden="false" customHeight="false" outlineLevel="0" collapsed="false">
      <c r="A21" s="456" t="n">
        <v>1</v>
      </c>
      <c r="C21" s="672" t="s">
        <v>1520</v>
      </c>
      <c r="D21" s="673" t="s">
        <v>1588</v>
      </c>
      <c r="E21" s="387"/>
      <c r="F21" s="674" t="n">
        <v>943</v>
      </c>
      <c r="G21" s="387" t="n">
        <v>1</v>
      </c>
      <c r="H21" s="387" t="n">
        <v>8</v>
      </c>
      <c r="I21" s="387" t="n">
        <v>2</v>
      </c>
      <c r="J21" s="665" t="n">
        <v>8</v>
      </c>
      <c r="K21" s="465" t="n">
        <v>8</v>
      </c>
      <c r="L21" s="675" t="s">
        <v>2530</v>
      </c>
      <c r="M21" s="387"/>
      <c r="N21" s="39" t="n">
        <v>15</v>
      </c>
      <c r="O21" s="39" t="n">
        <f aca="false">G21*N21</f>
        <v>15</v>
      </c>
      <c r="P21" s="676" t="n">
        <f aca="false">J21*O21</f>
        <v>120</v>
      </c>
    </row>
    <row r="22" s="456" customFormat="true" ht="16.5" hidden="false" customHeight="false" outlineLevel="0" collapsed="false">
      <c r="A22" s="456" t="n">
        <v>1</v>
      </c>
      <c r="C22" s="672" t="s">
        <v>1520</v>
      </c>
      <c r="D22" s="673" t="s">
        <v>1589</v>
      </c>
      <c r="E22" s="387"/>
      <c r="F22" s="674" t="n">
        <v>447</v>
      </c>
      <c r="G22" s="387" t="n">
        <v>1</v>
      </c>
      <c r="H22" s="387" t="n">
        <v>8</v>
      </c>
      <c r="I22" s="387" t="n">
        <v>2</v>
      </c>
      <c r="J22" s="665" t="n">
        <v>8</v>
      </c>
      <c r="K22" s="465" t="n">
        <v>8</v>
      </c>
      <c r="L22" s="675" t="s">
        <v>2530</v>
      </c>
      <c r="M22" s="387"/>
      <c r="N22" s="39" t="n">
        <v>16</v>
      </c>
      <c r="O22" s="39" t="n">
        <f aca="false">G22*N22</f>
        <v>16</v>
      </c>
      <c r="P22" s="676" t="n">
        <f aca="false">J22*O22</f>
        <v>128</v>
      </c>
    </row>
    <row r="23" s="456" customFormat="true" ht="16.5" hidden="false" customHeight="false" outlineLevel="0" collapsed="false">
      <c r="A23" s="456" t="n">
        <v>1</v>
      </c>
      <c r="C23" s="672" t="s">
        <v>1520</v>
      </c>
      <c r="D23" s="673" t="s">
        <v>1590</v>
      </c>
      <c r="E23" s="387"/>
      <c r="F23" s="674" t="s">
        <v>1591</v>
      </c>
      <c r="G23" s="387" t="n">
        <v>1</v>
      </c>
      <c r="H23" s="387" t="n">
        <v>7</v>
      </c>
      <c r="I23" s="387" t="n">
        <v>2</v>
      </c>
      <c r="J23" s="665" t="n">
        <v>7</v>
      </c>
      <c r="K23" s="465" t="n">
        <v>7</v>
      </c>
      <c r="L23" s="675" t="s">
        <v>2530</v>
      </c>
      <c r="M23" s="387"/>
      <c r="N23" s="39" t="n">
        <v>16</v>
      </c>
      <c r="O23" s="39" t="n">
        <f aca="false">G23*N23</f>
        <v>16</v>
      </c>
      <c r="P23" s="676" t="n">
        <f aca="false">J23*O23</f>
        <v>112</v>
      </c>
    </row>
    <row r="24" s="456" customFormat="true" ht="16.5" hidden="false" customHeight="false" outlineLevel="0" collapsed="false">
      <c r="A24" s="456" t="n">
        <v>1</v>
      </c>
      <c r="C24" s="672" t="s">
        <v>1520</v>
      </c>
      <c r="D24" s="673" t="s">
        <v>1592</v>
      </c>
      <c r="E24" s="387"/>
      <c r="F24" s="674" t="s">
        <v>1593</v>
      </c>
      <c r="G24" s="387" t="n">
        <v>1</v>
      </c>
      <c r="H24" s="387" t="n">
        <v>8</v>
      </c>
      <c r="I24" s="387" t="n">
        <v>2</v>
      </c>
      <c r="J24" s="665" t="n">
        <v>8</v>
      </c>
      <c r="K24" s="465" t="n">
        <v>8</v>
      </c>
      <c r="L24" s="675" t="s">
        <v>2530</v>
      </c>
      <c r="M24" s="387"/>
      <c r="N24" s="39" t="n">
        <v>16</v>
      </c>
      <c r="O24" s="39" t="n">
        <f aca="false">G24*N24</f>
        <v>16</v>
      </c>
      <c r="P24" s="676" t="n">
        <f aca="false">J24*O24</f>
        <v>128</v>
      </c>
    </row>
    <row r="25" s="456" customFormat="true" ht="16.5" hidden="false" customHeight="false" outlineLevel="0" collapsed="false">
      <c r="A25" s="456" t="n">
        <v>1</v>
      </c>
      <c r="C25" s="672" t="s">
        <v>1520</v>
      </c>
      <c r="D25" s="673" t="s">
        <v>1594</v>
      </c>
      <c r="E25" s="387"/>
      <c r="F25" s="674" t="s">
        <v>1595</v>
      </c>
      <c r="G25" s="387" t="n">
        <v>1</v>
      </c>
      <c r="H25" s="387" t="n">
        <v>8</v>
      </c>
      <c r="I25" s="387" t="n">
        <v>2</v>
      </c>
      <c r="J25" s="665" t="n">
        <v>8</v>
      </c>
      <c r="K25" s="465" t="n">
        <v>8</v>
      </c>
      <c r="L25" s="675" t="s">
        <v>2530</v>
      </c>
      <c r="M25" s="387"/>
      <c r="N25" s="39" t="n">
        <v>16</v>
      </c>
      <c r="O25" s="39" t="n">
        <f aca="false">G25*N25</f>
        <v>16</v>
      </c>
      <c r="P25" s="676" t="n">
        <f aca="false">J25*O25</f>
        <v>128</v>
      </c>
    </row>
    <row r="26" s="456" customFormat="true" ht="16.5" hidden="false" customHeight="false" outlineLevel="0" collapsed="false">
      <c r="A26" s="456" t="n">
        <v>1</v>
      </c>
      <c r="C26" s="672" t="s">
        <v>1520</v>
      </c>
      <c r="D26" s="673" t="s">
        <v>1596</v>
      </c>
      <c r="E26" s="387"/>
      <c r="F26" s="674" t="s">
        <v>1597</v>
      </c>
      <c r="G26" s="387" t="n">
        <v>1</v>
      </c>
      <c r="H26" s="387" t="n">
        <v>8</v>
      </c>
      <c r="I26" s="387" t="n">
        <v>2</v>
      </c>
      <c r="J26" s="665" t="n">
        <v>8</v>
      </c>
      <c r="K26" s="465" t="n">
        <v>8</v>
      </c>
      <c r="L26" s="675" t="s">
        <v>2530</v>
      </c>
      <c r="M26" s="387"/>
      <c r="N26" s="39" t="n">
        <v>16</v>
      </c>
      <c r="O26" s="39" t="n">
        <f aca="false">G26*N26</f>
        <v>16</v>
      </c>
      <c r="P26" s="676" t="n">
        <f aca="false">J26*O26</f>
        <v>128</v>
      </c>
    </row>
    <row r="27" s="456" customFormat="true" ht="16.5" hidden="false" customHeight="false" outlineLevel="0" collapsed="false">
      <c r="A27" s="456" t="n">
        <v>1</v>
      </c>
      <c r="C27" s="672" t="s">
        <v>432</v>
      </c>
      <c r="D27" s="673" t="s">
        <v>441</v>
      </c>
      <c r="E27" s="387"/>
      <c r="F27" s="674" t="s">
        <v>442</v>
      </c>
      <c r="G27" s="387" t="n">
        <v>25</v>
      </c>
      <c r="H27" s="387" t="n">
        <v>20</v>
      </c>
      <c r="I27" s="387" t="n">
        <v>9</v>
      </c>
      <c r="J27" s="665" t="n">
        <f aca="false">I27*H27</f>
        <v>180</v>
      </c>
      <c r="K27" s="465" t="n">
        <f aca="false">G27*J27</f>
        <v>4500</v>
      </c>
      <c r="L27" s="675" t="s">
        <v>2538</v>
      </c>
      <c r="M27" s="387"/>
      <c r="N27" s="677" t="n">
        <f aca="false">0.0314*8.27</f>
        <v>0.259678</v>
      </c>
      <c r="O27" s="677" t="n">
        <f aca="false">N27*G27</f>
        <v>6.49195</v>
      </c>
      <c r="P27" s="676" t="n">
        <f aca="false">O27*J27</f>
        <v>1168.551</v>
      </c>
    </row>
    <row r="28" s="456" customFormat="true" ht="16.5" hidden="false" customHeight="false" outlineLevel="0" collapsed="false">
      <c r="A28" s="456" t="n">
        <v>1</v>
      </c>
      <c r="C28" s="672" t="s">
        <v>432</v>
      </c>
      <c r="D28" s="673" t="s">
        <v>443</v>
      </c>
      <c r="E28" s="387"/>
      <c r="F28" s="674" t="s">
        <v>2642</v>
      </c>
      <c r="G28" s="387" t="n">
        <v>50</v>
      </c>
      <c r="H28" s="387" t="n">
        <v>10</v>
      </c>
      <c r="I28" s="387" t="n">
        <v>15</v>
      </c>
      <c r="J28" s="665" t="n">
        <f aca="false">I28*H28</f>
        <v>150</v>
      </c>
      <c r="K28" s="465" t="n">
        <f aca="false">G28*J28</f>
        <v>7500</v>
      </c>
      <c r="L28" s="675" t="s">
        <v>2538</v>
      </c>
      <c r="M28" s="387"/>
      <c r="N28" s="677" t="n">
        <f aca="false">0.0314*8.27</f>
        <v>0.259678</v>
      </c>
      <c r="O28" s="677" t="n">
        <f aca="false">N28*G28</f>
        <v>12.9839</v>
      </c>
      <c r="P28" s="676" t="n">
        <f aca="false">O28*J28</f>
        <v>1947.585</v>
      </c>
    </row>
    <row r="29" s="456" customFormat="true" ht="16.5" hidden="false" customHeight="false" outlineLevel="0" collapsed="false">
      <c r="A29" s="456" t="n">
        <v>1</v>
      </c>
      <c r="C29" s="672" t="s">
        <v>432</v>
      </c>
      <c r="D29" s="673" t="s">
        <v>445</v>
      </c>
      <c r="E29" s="387"/>
      <c r="F29" s="674" t="s">
        <v>446</v>
      </c>
      <c r="G29" s="387" t="n">
        <v>100</v>
      </c>
      <c r="H29" s="387" t="n">
        <v>5</v>
      </c>
      <c r="I29" s="387" t="n">
        <v>36</v>
      </c>
      <c r="J29" s="665" t="n">
        <f aca="false">I29*H29</f>
        <v>180</v>
      </c>
      <c r="K29" s="465" t="n">
        <f aca="false">G29*J29</f>
        <v>18000</v>
      </c>
      <c r="L29" s="675" t="s">
        <v>2538</v>
      </c>
      <c r="M29" s="387"/>
      <c r="N29" s="677" t="n">
        <f aca="false">0.0314*8.27</f>
        <v>0.259678</v>
      </c>
      <c r="O29" s="677" t="n">
        <f aca="false">N29*G29</f>
        <v>25.9678</v>
      </c>
      <c r="P29" s="676" t="n">
        <f aca="false">O29*J29</f>
        <v>4674.204</v>
      </c>
    </row>
    <row r="30" s="456" customFormat="true" ht="16.5" hidden="false" customHeight="false" outlineLevel="0" collapsed="false">
      <c r="A30" s="456" t="n">
        <v>1</v>
      </c>
      <c r="C30" s="672" t="s">
        <v>432</v>
      </c>
      <c r="D30" s="673" t="s">
        <v>447</v>
      </c>
      <c r="E30" s="387"/>
      <c r="F30" s="674" t="s">
        <v>450</v>
      </c>
      <c r="G30" s="387" t="n">
        <v>25</v>
      </c>
      <c r="H30" s="387" t="n">
        <v>10</v>
      </c>
      <c r="I30" s="387" t="n">
        <v>12</v>
      </c>
      <c r="J30" s="665" t="n">
        <f aca="false">I30*H30</f>
        <v>120</v>
      </c>
      <c r="K30" s="465" t="n">
        <f aca="false">G30*J30</f>
        <v>3000</v>
      </c>
      <c r="L30" s="675" t="s">
        <v>2538</v>
      </c>
      <c r="M30" s="387"/>
      <c r="N30" s="677" t="n">
        <f aca="false">0.0498*8.27</f>
        <v>0.411846</v>
      </c>
      <c r="O30" s="677" t="n">
        <f aca="false">N30*G30</f>
        <v>10.29615</v>
      </c>
      <c r="P30" s="676" t="n">
        <f aca="false">O30*J30</f>
        <v>1235.538</v>
      </c>
    </row>
    <row r="31" s="456" customFormat="true" ht="16.5" hidden="false" customHeight="false" outlineLevel="0" collapsed="false">
      <c r="A31" s="456" t="n">
        <v>1</v>
      </c>
      <c r="C31" s="672" t="s">
        <v>432</v>
      </c>
      <c r="D31" s="673" t="s">
        <v>449</v>
      </c>
      <c r="E31" s="387"/>
      <c r="F31" s="674" t="s">
        <v>452</v>
      </c>
      <c r="G31" s="387" t="n">
        <v>50</v>
      </c>
      <c r="H31" s="387" t="n">
        <v>5</v>
      </c>
      <c r="I31" s="387" t="n">
        <v>44</v>
      </c>
      <c r="J31" s="665" t="n">
        <f aca="false">I31*H31</f>
        <v>220</v>
      </c>
      <c r="K31" s="465" t="n">
        <f aca="false">G31*J31</f>
        <v>11000</v>
      </c>
      <c r="L31" s="675" t="s">
        <v>2538</v>
      </c>
      <c r="M31" s="387"/>
      <c r="N31" s="677" t="n">
        <f aca="false">0.0498*8.27</f>
        <v>0.411846</v>
      </c>
      <c r="O31" s="677" t="n">
        <f aca="false">N31*G31</f>
        <v>20.5923</v>
      </c>
      <c r="P31" s="676" t="n">
        <f aca="false">O31*J31</f>
        <v>4530.306</v>
      </c>
    </row>
    <row r="32" s="456" customFormat="true" ht="16.5" hidden="false" customHeight="false" outlineLevel="0" collapsed="false">
      <c r="A32" s="456" t="n">
        <v>1</v>
      </c>
      <c r="C32" s="672" t="s">
        <v>432</v>
      </c>
      <c r="D32" s="673" t="s">
        <v>451</v>
      </c>
      <c r="E32" s="387"/>
      <c r="F32" s="674" t="s">
        <v>454</v>
      </c>
      <c r="G32" s="387" t="n">
        <v>100</v>
      </c>
      <c r="H32" s="387" t="n">
        <v>2.5</v>
      </c>
      <c r="I32" s="387" t="n">
        <v>64</v>
      </c>
      <c r="J32" s="665" t="n">
        <f aca="false">I32*H32</f>
        <v>160</v>
      </c>
      <c r="K32" s="465" t="n">
        <f aca="false">G32*J32</f>
        <v>16000</v>
      </c>
      <c r="L32" s="675" t="s">
        <v>2538</v>
      </c>
      <c r="M32" s="387"/>
      <c r="N32" s="677" t="n">
        <f aca="false">0.0498*8.27</f>
        <v>0.411846</v>
      </c>
      <c r="O32" s="677" t="n">
        <f aca="false">N32*G32</f>
        <v>41.1846</v>
      </c>
      <c r="P32" s="676" t="n">
        <f aca="false">O32*J32</f>
        <v>6589.536</v>
      </c>
    </row>
    <row r="33" s="456" customFormat="true" ht="16.5" hidden="false" customHeight="false" outlineLevel="0" collapsed="false">
      <c r="A33" s="456" t="n">
        <v>1</v>
      </c>
      <c r="C33" s="672" t="s">
        <v>1062</v>
      </c>
      <c r="D33" s="673" t="s">
        <v>1063</v>
      </c>
      <c r="E33" s="387"/>
      <c r="F33" s="678" t="s">
        <v>1064</v>
      </c>
      <c r="G33" s="387" t="n">
        <v>1</v>
      </c>
      <c r="H33" s="387" t="n">
        <v>10</v>
      </c>
      <c r="I33" s="387" t="n">
        <v>3</v>
      </c>
      <c r="J33" s="665" t="n">
        <f aca="false">H33*I33</f>
        <v>30</v>
      </c>
      <c r="K33" s="465" t="n">
        <f aca="false">G33*J33</f>
        <v>30</v>
      </c>
      <c r="L33" s="387" t="s">
        <v>2542</v>
      </c>
      <c r="M33" s="387"/>
      <c r="N33" s="39" t="n">
        <v>58</v>
      </c>
      <c r="O33" s="39" t="n">
        <f aca="false">N33*G33</f>
        <v>58</v>
      </c>
      <c r="P33" s="676" t="n">
        <f aca="false">O33*J33</f>
        <v>1740</v>
      </c>
    </row>
    <row r="34" s="456" customFormat="true" ht="16.5" hidden="false" customHeight="false" outlineLevel="0" collapsed="false">
      <c r="A34" s="456" t="n">
        <v>1</v>
      </c>
      <c r="C34" s="672" t="s">
        <v>1062</v>
      </c>
      <c r="D34" s="673" t="s">
        <v>1065</v>
      </c>
      <c r="E34" s="387"/>
      <c r="F34" s="678" t="s">
        <v>1066</v>
      </c>
      <c r="G34" s="387" t="n">
        <v>1</v>
      </c>
      <c r="H34" s="387" t="n">
        <v>10</v>
      </c>
      <c r="I34" s="387" t="n">
        <v>3</v>
      </c>
      <c r="J34" s="665" t="n">
        <f aca="false">H34*I34</f>
        <v>30</v>
      </c>
      <c r="K34" s="465" t="n">
        <f aca="false">G34*J34</f>
        <v>30</v>
      </c>
      <c r="L34" s="387" t="s">
        <v>2542</v>
      </c>
      <c r="M34" s="387"/>
      <c r="N34" s="39" t="n">
        <v>25</v>
      </c>
      <c r="O34" s="39" t="n">
        <f aca="false">N34*G34</f>
        <v>25</v>
      </c>
      <c r="P34" s="676" t="n">
        <f aca="false">O34*J34</f>
        <v>750</v>
      </c>
    </row>
    <row r="35" s="456" customFormat="true" ht="16.5" hidden="false" customHeight="false" outlineLevel="0" collapsed="false">
      <c r="A35" s="456" t="n">
        <v>1</v>
      </c>
      <c r="C35" s="672" t="s">
        <v>1062</v>
      </c>
      <c r="D35" s="673" t="s">
        <v>1067</v>
      </c>
      <c r="E35" s="387"/>
      <c r="F35" s="678" t="s">
        <v>1068</v>
      </c>
      <c r="G35" s="387" t="n">
        <v>1</v>
      </c>
      <c r="H35" s="387" t="n">
        <v>10</v>
      </c>
      <c r="I35" s="387" t="n">
        <v>3</v>
      </c>
      <c r="J35" s="665" t="n">
        <f aca="false">H35*I35</f>
        <v>30</v>
      </c>
      <c r="K35" s="465" t="n">
        <f aca="false">G35*J35</f>
        <v>30</v>
      </c>
      <c r="L35" s="387" t="s">
        <v>2542</v>
      </c>
      <c r="M35" s="387"/>
      <c r="N35" s="39" t="n">
        <v>58</v>
      </c>
      <c r="O35" s="39" t="n">
        <f aca="false">N35*G35</f>
        <v>58</v>
      </c>
      <c r="P35" s="676" t="n">
        <f aca="false">O35*J35</f>
        <v>1740</v>
      </c>
    </row>
    <row r="36" s="456" customFormat="true" ht="16.5" hidden="false" customHeight="false" outlineLevel="0" collapsed="false">
      <c r="A36" s="456" t="n">
        <v>1</v>
      </c>
      <c r="C36" s="672" t="s">
        <v>1062</v>
      </c>
      <c r="D36" s="673" t="s">
        <v>1069</v>
      </c>
      <c r="E36" s="387"/>
      <c r="F36" s="678" t="s">
        <v>1070</v>
      </c>
      <c r="G36" s="387" t="n">
        <v>1</v>
      </c>
      <c r="H36" s="387" t="n">
        <v>10</v>
      </c>
      <c r="I36" s="387" t="n">
        <v>2</v>
      </c>
      <c r="J36" s="665" t="n">
        <f aca="false">H36*I36</f>
        <v>20</v>
      </c>
      <c r="K36" s="465" t="n">
        <f aca="false">G36*J36</f>
        <v>20</v>
      </c>
      <c r="L36" s="387" t="s">
        <v>2542</v>
      </c>
      <c r="M36" s="387"/>
      <c r="N36" s="39" t="n">
        <v>58</v>
      </c>
      <c r="O36" s="39" t="n">
        <f aca="false">N36*G36</f>
        <v>58</v>
      </c>
      <c r="P36" s="676" t="n">
        <f aca="false">O36*J36</f>
        <v>1160</v>
      </c>
    </row>
    <row r="37" s="456" customFormat="true" ht="16.5" hidden="false" customHeight="false" outlineLevel="0" collapsed="false">
      <c r="A37" s="456" t="n">
        <v>1</v>
      </c>
      <c r="C37" s="672" t="s">
        <v>1062</v>
      </c>
      <c r="D37" s="673" t="s">
        <v>1071</v>
      </c>
      <c r="E37" s="387"/>
      <c r="F37" s="678" t="s">
        <v>1072</v>
      </c>
      <c r="G37" s="387" t="n">
        <v>1</v>
      </c>
      <c r="H37" s="387" t="n">
        <v>6</v>
      </c>
      <c r="I37" s="387" t="n">
        <v>3</v>
      </c>
      <c r="J37" s="665" t="n">
        <f aca="false">H37*I37</f>
        <v>18</v>
      </c>
      <c r="K37" s="465" t="n">
        <f aca="false">G37*J37</f>
        <v>18</v>
      </c>
      <c r="L37" s="387" t="s">
        <v>2542</v>
      </c>
      <c r="M37" s="387"/>
      <c r="N37" s="39" t="n">
        <v>58</v>
      </c>
      <c r="O37" s="39" t="n">
        <f aca="false">N37*G37</f>
        <v>58</v>
      </c>
      <c r="P37" s="676" t="n">
        <f aca="false">O37*J37</f>
        <v>1044</v>
      </c>
    </row>
    <row r="38" s="456" customFormat="true" ht="16.5" hidden="false" customHeight="false" outlineLevel="0" collapsed="false">
      <c r="A38" s="456" t="n">
        <v>1</v>
      </c>
      <c r="C38" s="672" t="s">
        <v>1062</v>
      </c>
      <c r="D38" s="673" t="s">
        <v>1073</v>
      </c>
      <c r="E38" s="387"/>
      <c r="F38" s="678" t="s">
        <v>1074</v>
      </c>
      <c r="G38" s="387" t="n">
        <v>1</v>
      </c>
      <c r="H38" s="387" t="n">
        <v>6</v>
      </c>
      <c r="I38" s="387" t="n">
        <v>5</v>
      </c>
      <c r="J38" s="665" t="n">
        <f aca="false">H38*I38</f>
        <v>30</v>
      </c>
      <c r="K38" s="465" t="n">
        <f aca="false">G38*J38</f>
        <v>30</v>
      </c>
      <c r="L38" s="387" t="s">
        <v>2542</v>
      </c>
      <c r="M38" s="387"/>
      <c r="N38" s="39" t="n">
        <v>130</v>
      </c>
      <c r="O38" s="39" t="n">
        <f aca="false">N38*G38</f>
        <v>130</v>
      </c>
      <c r="P38" s="676" t="n">
        <f aca="false">O38*J38</f>
        <v>3900</v>
      </c>
    </row>
    <row r="39" s="456" customFormat="true" ht="16.5" hidden="false" customHeight="false" outlineLevel="0" collapsed="false">
      <c r="A39" s="456" t="n">
        <v>1</v>
      </c>
      <c r="C39" s="672" t="s">
        <v>1062</v>
      </c>
      <c r="D39" s="673" t="s">
        <v>1075</v>
      </c>
      <c r="E39" s="387"/>
      <c r="F39" s="678" t="s">
        <v>1076</v>
      </c>
      <c r="G39" s="387" t="n">
        <v>1</v>
      </c>
      <c r="H39" s="387" t="n">
        <v>6</v>
      </c>
      <c r="I39" s="387" t="n">
        <v>5</v>
      </c>
      <c r="J39" s="665" t="n">
        <f aca="false">H39*I39</f>
        <v>30</v>
      </c>
      <c r="K39" s="465" t="n">
        <f aca="false">G39*J39</f>
        <v>30</v>
      </c>
      <c r="L39" s="387" t="s">
        <v>2542</v>
      </c>
      <c r="M39" s="387"/>
      <c r="N39" s="39" t="n">
        <v>130</v>
      </c>
      <c r="O39" s="39" t="n">
        <f aca="false">N39*G39</f>
        <v>130</v>
      </c>
      <c r="P39" s="676" t="n">
        <f aca="false">O39*J39</f>
        <v>3900</v>
      </c>
    </row>
    <row r="40" s="456" customFormat="true" ht="16.5" hidden="false" customHeight="false" outlineLevel="0" collapsed="false">
      <c r="A40" s="456" t="n">
        <v>1</v>
      </c>
      <c r="C40" s="672" t="s">
        <v>1062</v>
      </c>
      <c r="D40" s="673" t="s">
        <v>1077</v>
      </c>
      <c r="E40" s="387"/>
      <c r="F40" s="678" t="s">
        <v>1078</v>
      </c>
      <c r="G40" s="387" t="n">
        <v>1</v>
      </c>
      <c r="H40" s="387" t="n">
        <v>10</v>
      </c>
      <c r="I40" s="387" t="n">
        <v>5</v>
      </c>
      <c r="J40" s="665" t="n">
        <f aca="false">H40*I40</f>
        <v>50</v>
      </c>
      <c r="K40" s="465" t="n">
        <f aca="false">G40*J40</f>
        <v>50</v>
      </c>
      <c r="L40" s="387" t="s">
        <v>2542</v>
      </c>
      <c r="M40" s="387"/>
      <c r="N40" s="39" t="n">
        <v>17</v>
      </c>
      <c r="O40" s="39" t="n">
        <f aca="false">N40*G40</f>
        <v>17</v>
      </c>
      <c r="P40" s="676" t="n">
        <f aca="false">O40*J40</f>
        <v>850</v>
      </c>
    </row>
    <row r="41" s="456" customFormat="true" ht="16.5" hidden="false" customHeight="false" outlineLevel="0" collapsed="false">
      <c r="A41" s="456" t="n">
        <v>1</v>
      </c>
      <c r="C41" s="672" t="s">
        <v>1062</v>
      </c>
      <c r="D41" s="673" t="s">
        <v>1079</v>
      </c>
      <c r="E41" s="387"/>
      <c r="F41" s="678" t="s">
        <v>1080</v>
      </c>
      <c r="G41" s="387" t="n">
        <v>1</v>
      </c>
      <c r="H41" s="387" t="n">
        <v>10</v>
      </c>
      <c r="I41" s="387" t="n">
        <v>8</v>
      </c>
      <c r="J41" s="665" t="n">
        <f aca="false">H41*I41</f>
        <v>80</v>
      </c>
      <c r="K41" s="465" t="n">
        <f aca="false">G41*J41</f>
        <v>80</v>
      </c>
      <c r="L41" s="387" t="s">
        <v>2542</v>
      </c>
      <c r="M41" s="387"/>
      <c r="N41" s="39" t="n">
        <v>85</v>
      </c>
      <c r="O41" s="39" t="n">
        <f aca="false">N41*G41</f>
        <v>85</v>
      </c>
      <c r="P41" s="676" t="n">
        <f aca="false">O41*J41</f>
        <v>6800</v>
      </c>
    </row>
    <row r="42" s="456" customFormat="true" ht="16.5" hidden="false" customHeight="false" outlineLevel="0" collapsed="false">
      <c r="A42" s="456" t="n">
        <v>1</v>
      </c>
      <c r="C42" s="672" t="s">
        <v>1062</v>
      </c>
      <c r="D42" s="673" t="s">
        <v>1081</v>
      </c>
      <c r="E42" s="387"/>
      <c r="F42" s="674" t="s">
        <v>1082</v>
      </c>
      <c r="G42" s="387" t="n">
        <v>1</v>
      </c>
      <c r="H42" s="387" t="n">
        <v>10</v>
      </c>
      <c r="I42" s="387" t="n">
        <v>15</v>
      </c>
      <c r="J42" s="665" t="n">
        <f aca="false">H42*I42</f>
        <v>150</v>
      </c>
      <c r="K42" s="465" t="n">
        <f aca="false">G42*J42</f>
        <v>150</v>
      </c>
      <c r="L42" s="387" t="s">
        <v>2542</v>
      </c>
      <c r="M42" s="387"/>
      <c r="N42" s="39" t="n">
        <v>75</v>
      </c>
      <c r="O42" s="39" t="n">
        <f aca="false">N42*G42</f>
        <v>75</v>
      </c>
      <c r="P42" s="676" t="n">
        <f aca="false">O42*J42</f>
        <v>11250</v>
      </c>
    </row>
    <row r="43" s="456" customFormat="true" ht="16.5" hidden="false" customHeight="false" outlineLevel="0" collapsed="false">
      <c r="A43" s="456" t="n">
        <v>1</v>
      </c>
      <c r="C43" s="672" t="s">
        <v>1062</v>
      </c>
      <c r="D43" s="673" t="s">
        <v>1083</v>
      </c>
      <c r="E43" s="387"/>
      <c r="F43" s="674" t="s">
        <v>1084</v>
      </c>
      <c r="G43" s="387" t="n">
        <v>1</v>
      </c>
      <c r="H43" s="387" t="n">
        <v>10</v>
      </c>
      <c r="I43" s="387" t="n">
        <v>10</v>
      </c>
      <c r="J43" s="665" t="n">
        <f aca="false">H43*I43</f>
        <v>100</v>
      </c>
      <c r="K43" s="465" t="n">
        <f aca="false">G43*J43</f>
        <v>100</v>
      </c>
      <c r="L43" s="387" t="s">
        <v>2542</v>
      </c>
      <c r="M43" s="387"/>
      <c r="N43" s="39" t="n">
        <v>75</v>
      </c>
      <c r="O43" s="39" t="n">
        <f aca="false">N43*G43</f>
        <v>75</v>
      </c>
      <c r="P43" s="676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1" width="5.33"/>
    <col collapsed="false" customWidth="true" hidden="false" outlineLevel="0" max="2" min="2" style="661" width="7.66"/>
    <col collapsed="false" customWidth="true" hidden="false" outlineLevel="0" max="3" min="3" style="661" width="14.32"/>
    <col collapsed="false" customWidth="true" hidden="false" outlineLevel="0" max="4" min="4" style="662" width="8.82"/>
    <col collapsed="false" customWidth="true" hidden="false" outlineLevel="0" max="5" min="5" style="664" width="7.99"/>
    <col collapsed="false" customWidth="true" hidden="false" outlineLevel="0" max="6" min="6" style="661" width="52.33"/>
    <col collapsed="false" customWidth="true" hidden="false" outlineLevel="0" max="7" min="7" style="664" width="7.33"/>
    <col collapsed="false" customWidth="true" hidden="false" outlineLevel="0" max="8" min="8" style="664" width="9.49"/>
    <col collapsed="false" customWidth="true" hidden="false" outlineLevel="0" max="9" min="9" style="661" width="10.32"/>
    <col collapsed="false" customWidth="true" hidden="false" outlineLevel="0" max="10" min="10" style="665" width="12.16"/>
    <col collapsed="false" customWidth="true" hidden="false" outlineLevel="0" max="11" min="11" style="666" width="13.16"/>
    <col collapsed="false" customWidth="true" hidden="false" outlineLevel="0" max="12" min="12" style="664" width="8.49"/>
    <col collapsed="false" customWidth="true" hidden="true" outlineLevel="0" max="13" min="13" style="664" width="6.49"/>
    <col collapsed="false" customWidth="true" hidden="false" outlineLevel="0" max="14" min="14" style="664" width="11.83"/>
    <col collapsed="false" customWidth="true" hidden="false" outlineLevel="0" max="15" min="15" style="664" width="9.66"/>
    <col collapsed="false" customWidth="true" hidden="false" outlineLevel="0" max="16" min="16" style="666" width="14.32"/>
    <col collapsed="false" customWidth="false" hidden="false" outlineLevel="0" max="257" min="17" style="661" width="11.99"/>
  </cols>
  <sheetData>
    <row r="1" s="664" customFormat="true" ht="16.5" hidden="false" customHeight="false" outlineLevel="0" collapsed="false">
      <c r="A1" s="664" t="n">
        <f aca="false">A2-B2</f>
        <v>0</v>
      </c>
      <c r="B1" s="463" t="n">
        <f aca="false">B2/A2</f>
        <v>1</v>
      </c>
      <c r="C1" s="667" t="s">
        <v>0</v>
      </c>
      <c r="D1" s="668" t="s">
        <v>1</v>
      </c>
      <c r="E1" s="667" t="s">
        <v>2223</v>
      </c>
      <c r="F1" s="667" t="s">
        <v>2</v>
      </c>
      <c r="G1" s="667" t="s">
        <v>2224</v>
      </c>
      <c r="H1" s="667" t="s">
        <v>2225</v>
      </c>
      <c r="I1" s="667" t="s">
        <v>2226</v>
      </c>
      <c r="J1" s="669" t="s">
        <v>2227</v>
      </c>
      <c r="K1" s="465" t="s">
        <v>2228</v>
      </c>
      <c r="L1" s="667" t="s">
        <v>2229</v>
      </c>
      <c r="M1" s="667" t="s">
        <v>2381</v>
      </c>
      <c r="N1" s="667" t="s">
        <v>2382</v>
      </c>
      <c r="O1" s="664" t="s">
        <v>2383</v>
      </c>
      <c r="P1" s="465" t="s">
        <v>2384</v>
      </c>
    </row>
    <row r="2" s="664" customFormat="true" ht="16.5" hidden="false" customHeight="false" outlineLevel="0" collapsed="false">
      <c r="A2" s="664" t="n">
        <f aca="false">SUM(A3:A23)</f>
        <v>21</v>
      </c>
      <c r="B2" s="664" t="n">
        <f aca="false">SUM(B3:B23)</f>
        <v>21</v>
      </c>
      <c r="I2" s="671" t="n">
        <f aca="false">SUM(I3:I23)</f>
        <v>38.975</v>
      </c>
      <c r="J2" s="665" t="n">
        <f aca="false">SUM(J3:J23)</f>
        <v>1810</v>
      </c>
      <c r="K2" s="465"/>
      <c r="P2" s="465" t="n">
        <f aca="false">SUM(P3:P23)</f>
        <v>59958</v>
      </c>
    </row>
    <row r="3" s="679" customFormat="true" ht="16.5" hidden="false" customHeight="false" outlineLevel="0" collapsed="false">
      <c r="A3" s="679" t="n">
        <v>1</v>
      </c>
      <c r="B3" s="679" t="n">
        <v>1</v>
      </c>
      <c r="C3" s="679" t="s">
        <v>421</v>
      </c>
      <c r="D3" s="680" t="s">
        <v>433</v>
      </c>
      <c r="E3" s="681"/>
      <c r="F3" s="679" t="s">
        <v>434</v>
      </c>
      <c r="G3" s="681" t="n">
        <v>100</v>
      </c>
      <c r="H3" s="681" t="n">
        <v>27</v>
      </c>
      <c r="I3" s="681" t="n">
        <v>2</v>
      </c>
      <c r="J3" s="665" t="n">
        <v>60</v>
      </c>
      <c r="K3" s="682" t="n">
        <f aca="false">J3*G3</f>
        <v>6000</v>
      </c>
      <c r="L3" s="683" t="s">
        <v>1918</v>
      </c>
      <c r="M3" s="681"/>
      <c r="N3" s="681" t="n">
        <v>0.038</v>
      </c>
      <c r="O3" s="681" t="n">
        <f aca="false">G3*N3</f>
        <v>3.8</v>
      </c>
      <c r="P3" s="684" t="n">
        <f aca="false">O3*J3</f>
        <v>228</v>
      </c>
    </row>
    <row r="4" s="679" customFormat="true" ht="16.5" hidden="false" customHeight="false" outlineLevel="0" collapsed="false">
      <c r="A4" s="679" t="n">
        <v>1</v>
      </c>
      <c r="B4" s="679" t="n">
        <v>1</v>
      </c>
      <c r="C4" s="679" t="s">
        <v>421</v>
      </c>
      <c r="D4" s="680" t="s">
        <v>435</v>
      </c>
      <c r="E4" s="681"/>
      <c r="F4" s="679" t="s">
        <v>436</v>
      </c>
      <c r="G4" s="681" t="n">
        <v>500</v>
      </c>
      <c r="H4" s="681" t="n">
        <v>6</v>
      </c>
      <c r="I4" s="681" t="n">
        <v>3</v>
      </c>
      <c r="J4" s="665" t="n">
        <v>100</v>
      </c>
      <c r="K4" s="682" t="n">
        <f aca="false">J4*G4</f>
        <v>50000</v>
      </c>
      <c r="L4" s="683" t="s">
        <v>2515</v>
      </c>
      <c r="M4" s="681"/>
      <c r="N4" s="681" t="n">
        <v>0.038</v>
      </c>
      <c r="O4" s="681" t="n">
        <f aca="false">G4*N4</f>
        <v>19</v>
      </c>
      <c r="P4" s="684" t="n">
        <f aca="false">O4*J4</f>
        <v>1900</v>
      </c>
    </row>
    <row r="5" s="679" customFormat="true" ht="16.5" hidden="false" customHeight="false" outlineLevel="0" collapsed="false">
      <c r="A5" s="679" t="n">
        <v>1</v>
      </c>
      <c r="B5" s="679" t="n">
        <v>1</v>
      </c>
      <c r="C5" s="679" t="s">
        <v>421</v>
      </c>
      <c r="D5" s="680" t="s">
        <v>437</v>
      </c>
      <c r="E5" s="681"/>
      <c r="F5" s="679" t="s">
        <v>438</v>
      </c>
      <c r="G5" s="681" t="n">
        <v>100</v>
      </c>
      <c r="H5" s="681" t="n">
        <v>27</v>
      </c>
      <c r="I5" s="681" t="n">
        <v>2</v>
      </c>
      <c r="J5" s="665" t="n">
        <v>60</v>
      </c>
      <c r="K5" s="682" t="n">
        <f aca="false">J5*G5</f>
        <v>6000</v>
      </c>
      <c r="L5" s="683" t="s">
        <v>1918</v>
      </c>
      <c r="M5" s="681"/>
      <c r="N5" s="681" t="n">
        <v>0.038</v>
      </c>
      <c r="O5" s="681" t="n">
        <f aca="false">G5*N5</f>
        <v>3.8</v>
      </c>
      <c r="P5" s="684" t="n">
        <f aca="false">O5*J5</f>
        <v>228</v>
      </c>
    </row>
    <row r="6" s="679" customFormat="true" ht="16.5" hidden="false" customHeight="false" outlineLevel="0" collapsed="false">
      <c r="A6" s="679" t="n">
        <v>1</v>
      </c>
      <c r="B6" s="679" t="n">
        <v>1</v>
      </c>
      <c r="C6" s="679" t="s">
        <v>421</v>
      </c>
      <c r="D6" s="680" t="s">
        <v>439</v>
      </c>
      <c r="E6" s="681"/>
      <c r="F6" s="679" t="s">
        <v>440</v>
      </c>
      <c r="G6" s="681" t="n">
        <v>500</v>
      </c>
      <c r="H6" s="681" t="n">
        <v>6</v>
      </c>
      <c r="I6" s="681" t="n">
        <v>3</v>
      </c>
      <c r="J6" s="665" t="n">
        <v>100</v>
      </c>
      <c r="K6" s="682" t="n">
        <f aca="false">J6*G6</f>
        <v>50000</v>
      </c>
      <c r="L6" s="683" t="s">
        <v>2515</v>
      </c>
      <c r="M6" s="681"/>
      <c r="N6" s="681" t="n">
        <v>0.038</v>
      </c>
      <c r="O6" s="681" t="n">
        <f aca="false">G6*N6</f>
        <v>19</v>
      </c>
      <c r="P6" s="684" t="n">
        <f aca="false">O6*J6</f>
        <v>1900</v>
      </c>
    </row>
    <row r="7" s="679" customFormat="true" ht="16.5" hidden="false" customHeight="false" outlineLevel="0" collapsed="false">
      <c r="A7" s="679" t="n">
        <v>1</v>
      </c>
      <c r="B7" s="679" t="n">
        <v>1</v>
      </c>
      <c r="C7" s="679" t="s">
        <v>457</v>
      </c>
      <c r="D7" s="680" t="s">
        <v>458</v>
      </c>
      <c r="E7" s="683" t="s">
        <v>2527</v>
      </c>
      <c r="F7" s="679" t="s">
        <v>459</v>
      </c>
      <c r="G7" s="685" t="n">
        <v>50</v>
      </c>
      <c r="H7" s="685" t="n">
        <v>60</v>
      </c>
      <c r="I7" s="685" t="n">
        <f aca="false">J7/H7</f>
        <v>2</v>
      </c>
      <c r="J7" s="686" t="n">
        <v>120</v>
      </c>
      <c r="K7" s="687" t="n">
        <f aca="false">J7*G7</f>
        <v>6000</v>
      </c>
      <c r="L7" s="688" t="s">
        <v>2518</v>
      </c>
      <c r="M7" s="681" t="n">
        <v>1</v>
      </c>
      <c r="N7" s="688" t="n">
        <v>0.6</v>
      </c>
      <c r="O7" s="688" t="n">
        <f aca="false">G7*N7</f>
        <v>30</v>
      </c>
      <c r="P7" s="689" t="n">
        <f aca="false">O7*J7</f>
        <v>3600</v>
      </c>
    </row>
    <row r="8" s="679" customFormat="true" ht="16.5" hidden="false" customHeight="false" outlineLevel="0" collapsed="false">
      <c r="A8" s="679" t="n">
        <v>1</v>
      </c>
      <c r="B8" s="679" t="n">
        <v>1</v>
      </c>
      <c r="C8" s="679" t="s">
        <v>457</v>
      </c>
      <c r="D8" s="680" t="s">
        <v>460</v>
      </c>
      <c r="E8" s="683" t="s">
        <v>2527</v>
      </c>
      <c r="F8" s="679" t="s">
        <v>461</v>
      </c>
      <c r="G8" s="688" t="n">
        <v>100</v>
      </c>
      <c r="H8" s="688" t="n">
        <v>60</v>
      </c>
      <c r="I8" s="688" t="n">
        <f aca="false">J8/H8</f>
        <v>2</v>
      </c>
      <c r="J8" s="686" t="n">
        <v>120</v>
      </c>
      <c r="K8" s="687" t="n">
        <f aca="false">J8*G8</f>
        <v>12000</v>
      </c>
      <c r="L8" s="688" t="s">
        <v>2518</v>
      </c>
      <c r="M8" s="681" t="n">
        <v>1</v>
      </c>
      <c r="N8" s="688" t="n">
        <v>0.6</v>
      </c>
      <c r="O8" s="688" t="n">
        <f aca="false">G8*N8</f>
        <v>60</v>
      </c>
      <c r="P8" s="689" t="n">
        <f aca="false">O8*J8</f>
        <v>7200</v>
      </c>
    </row>
    <row r="9" s="679" customFormat="true" ht="16.5" hidden="false" customHeight="false" outlineLevel="0" collapsed="false">
      <c r="A9" s="679" t="n">
        <v>1</v>
      </c>
      <c r="B9" s="679" t="n">
        <v>1</v>
      </c>
      <c r="C9" s="679" t="s">
        <v>457</v>
      </c>
      <c r="D9" s="680" t="s">
        <v>462</v>
      </c>
      <c r="E9" s="683" t="s">
        <v>2527</v>
      </c>
      <c r="F9" s="679" t="s">
        <v>463</v>
      </c>
      <c r="G9" s="688" t="n">
        <v>50</v>
      </c>
      <c r="H9" s="688" t="n">
        <v>60</v>
      </c>
      <c r="I9" s="688" t="n">
        <f aca="false">J9/H9</f>
        <v>1</v>
      </c>
      <c r="J9" s="686" t="n">
        <v>60</v>
      </c>
      <c r="K9" s="687" t="n">
        <f aca="false">J9*G9</f>
        <v>3000</v>
      </c>
      <c r="L9" s="688" t="s">
        <v>2518</v>
      </c>
      <c r="M9" s="681" t="n">
        <v>1</v>
      </c>
      <c r="N9" s="688" t="n">
        <v>0.2</v>
      </c>
      <c r="O9" s="688" t="n">
        <f aca="false">G9*N9</f>
        <v>10</v>
      </c>
      <c r="P9" s="689" t="n">
        <f aca="false">O9*J9</f>
        <v>600</v>
      </c>
    </row>
    <row r="10" s="679" customFormat="true" ht="16.5" hidden="false" customHeight="false" outlineLevel="0" collapsed="false">
      <c r="A10" s="679" t="n">
        <v>1</v>
      </c>
      <c r="B10" s="679" t="n">
        <v>1</v>
      </c>
      <c r="C10" s="679" t="s">
        <v>457</v>
      </c>
      <c r="D10" s="680" t="s">
        <v>464</v>
      </c>
      <c r="E10" s="683" t="s">
        <v>2527</v>
      </c>
      <c r="F10" s="679" t="s">
        <v>465</v>
      </c>
      <c r="G10" s="688" t="n">
        <v>100</v>
      </c>
      <c r="H10" s="688" t="n">
        <v>60</v>
      </c>
      <c r="I10" s="688" t="n">
        <f aca="false">J10/H10</f>
        <v>1</v>
      </c>
      <c r="J10" s="686" t="n">
        <v>60</v>
      </c>
      <c r="K10" s="687" t="n">
        <f aca="false">J10*G10</f>
        <v>6000</v>
      </c>
      <c r="L10" s="688" t="s">
        <v>2518</v>
      </c>
      <c r="M10" s="681" t="n">
        <v>1</v>
      </c>
      <c r="N10" s="688" t="n">
        <v>0.2</v>
      </c>
      <c r="O10" s="688" t="n">
        <f aca="false">G10*N10</f>
        <v>20</v>
      </c>
      <c r="P10" s="689" t="n">
        <f aca="false">O10*J10</f>
        <v>1200</v>
      </c>
    </row>
    <row r="11" s="679" customFormat="true" ht="16.5" hidden="false" customHeight="false" outlineLevel="0" collapsed="false">
      <c r="A11" s="679" t="n">
        <v>1</v>
      </c>
      <c r="B11" s="679" t="n">
        <v>1</v>
      </c>
      <c r="C11" s="690" t="s">
        <v>486</v>
      </c>
      <c r="D11" s="680" t="s">
        <v>487</v>
      </c>
      <c r="E11" s="681" t="s">
        <v>2643</v>
      </c>
      <c r="F11" s="679" t="s">
        <v>488</v>
      </c>
      <c r="G11" s="681" t="n">
        <v>10</v>
      </c>
      <c r="H11" s="681" t="n">
        <v>70</v>
      </c>
      <c r="I11" s="681" t="n">
        <f aca="false">J11/H11</f>
        <v>1</v>
      </c>
      <c r="J11" s="665" t="n">
        <v>70</v>
      </c>
      <c r="K11" s="682" t="n">
        <f aca="false">J11*G11</f>
        <v>700</v>
      </c>
      <c r="L11" s="683" t="s">
        <v>2518</v>
      </c>
      <c r="M11" s="681" t="n">
        <v>1</v>
      </c>
      <c r="N11" s="681" t="n">
        <v>4</v>
      </c>
      <c r="O11" s="681" t="n">
        <f aca="false">G11*N11</f>
        <v>40</v>
      </c>
      <c r="P11" s="684" t="n">
        <f aca="false">O11*J11</f>
        <v>2800</v>
      </c>
    </row>
    <row r="12" s="679" customFormat="true" ht="16.5" hidden="false" customHeight="false" outlineLevel="0" collapsed="false">
      <c r="A12" s="679" t="n">
        <v>1</v>
      </c>
      <c r="B12" s="679" t="n">
        <v>1</v>
      </c>
      <c r="C12" s="690" t="s">
        <v>486</v>
      </c>
      <c r="D12" s="680" t="s">
        <v>489</v>
      </c>
      <c r="E12" s="681" t="s">
        <v>2643</v>
      </c>
      <c r="F12" s="679" t="s">
        <v>490</v>
      </c>
      <c r="G12" s="681" t="n">
        <v>20</v>
      </c>
      <c r="H12" s="681" t="n">
        <v>70</v>
      </c>
      <c r="I12" s="681" t="n">
        <f aca="false">J12/H12</f>
        <v>1</v>
      </c>
      <c r="J12" s="665" t="n">
        <v>70</v>
      </c>
      <c r="K12" s="682" t="n">
        <f aca="false">J12*G12</f>
        <v>1400</v>
      </c>
      <c r="L12" s="683" t="s">
        <v>2518</v>
      </c>
      <c r="M12" s="681" t="n">
        <v>1</v>
      </c>
      <c r="N12" s="681" t="n">
        <v>4</v>
      </c>
      <c r="O12" s="681" t="n">
        <f aca="false">G12*N12</f>
        <v>80</v>
      </c>
      <c r="P12" s="684" t="n">
        <f aca="false">O12*J12</f>
        <v>5600</v>
      </c>
    </row>
    <row r="13" s="679" customFormat="true" ht="16.5" hidden="false" customHeight="false" outlineLevel="0" collapsed="false">
      <c r="A13" s="679" t="n">
        <v>1</v>
      </c>
      <c r="B13" s="679" t="n">
        <v>1</v>
      </c>
      <c r="C13" s="690" t="s">
        <v>486</v>
      </c>
      <c r="D13" s="680" t="s">
        <v>491</v>
      </c>
      <c r="E13" s="681" t="s">
        <v>2643</v>
      </c>
      <c r="F13" s="679" t="s">
        <v>492</v>
      </c>
      <c r="G13" s="681" t="n">
        <v>20</v>
      </c>
      <c r="H13" s="681" t="n">
        <v>120</v>
      </c>
      <c r="I13" s="681" t="n">
        <f aca="false">J13/H13</f>
        <v>1</v>
      </c>
      <c r="J13" s="665" t="n">
        <v>120</v>
      </c>
      <c r="K13" s="682" t="n">
        <f aca="false">J13*G13</f>
        <v>2400</v>
      </c>
      <c r="L13" s="683" t="s">
        <v>2518</v>
      </c>
      <c r="M13" s="681" t="n">
        <v>1</v>
      </c>
      <c r="N13" s="681" t="n">
        <v>0.3</v>
      </c>
      <c r="O13" s="681" t="n">
        <f aca="false">G13*N13</f>
        <v>6</v>
      </c>
      <c r="P13" s="684" t="n">
        <f aca="false">O13*J13</f>
        <v>720</v>
      </c>
    </row>
    <row r="14" s="679" customFormat="true" ht="16.5" hidden="false" customHeight="false" outlineLevel="0" collapsed="false">
      <c r="A14" s="679" t="n">
        <v>1</v>
      </c>
      <c r="B14" s="679" t="n">
        <v>1</v>
      </c>
      <c r="C14" s="690" t="s">
        <v>486</v>
      </c>
      <c r="D14" s="680" t="s">
        <v>493</v>
      </c>
      <c r="E14" s="681" t="s">
        <v>2643</v>
      </c>
      <c r="F14" s="679" t="s">
        <v>494</v>
      </c>
      <c r="G14" s="681" t="n">
        <v>20</v>
      </c>
      <c r="H14" s="681" t="n">
        <v>70</v>
      </c>
      <c r="I14" s="681" t="n">
        <f aca="false">J14/H14</f>
        <v>1</v>
      </c>
      <c r="J14" s="665" t="n">
        <v>70</v>
      </c>
      <c r="K14" s="682" t="n">
        <f aca="false">J14*G14</f>
        <v>1400</v>
      </c>
      <c r="L14" s="683" t="s">
        <v>2518</v>
      </c>
      <c r="M14" s="681" t="n">
        <v>1</v>
      </c>
      <c r="N14" s="681" t="n">
        <v>0.08</v>
      </c>
      <c r="O14" s="681" t="n">
        <f aca="false">G14*N14</f>
        <v>1.6</v>
      </c>
      <c r="P14" s="684" t="n">
        <f aca="false">O14*J14</f>
        <v>112</v>
      </c>
    </row>
    <row r="15" s="679" customFormat="true" ht="16.5" hidden="false" customHeight="false" outlineLevel="0" collapsed="false">
      <c r="A15" s="679" t="n">
        <v>1</v>
      </c>
      <c r="B15" s="679" t="n">
        <v>1</v>
      </c>
      <c r="C15" s="690" t="s">
        <v>509</v>
      </c>
      <c r="D15" s="680" t="s">
        <v>516</v>
      </c>
      <c r="E15" s="691"/>
      <c r="F15" s="679" t="s">
        <v>517</v>
      </c>
      <c r="G15" s="681" t="n">
        <v>6</v>
      </c>
      <c r="H15" s="681" t="n">
        <v>100</v>
      </c>
      <c r="I15" s="681" t="n">
        <f aca="false">J15/H15</f>
        <v>0.5</v>
      </c>
      <c r="J15" s="665" t="n">
        <v>50</v>
      </c>
      <c r="K15" s="682" t="n">
        <f aca="false">J15*G15</f>
        <v>300</v>
      </c>
      <c r="L15" s="683" t="s">
        <v>2518</v>
      </c>
      <c r="M15" s="681" t="n">
        <v>1</v>
      </c>
      <c r="N15" s="681" t="n">
        <v>2.1</v>
      </c>
      <c r="O15" s="681" t="n">
        <f aca="false">G15*N15</f>
        <v>12.6</v>
      </c>
      <c r="P15" s="684" t="n">
        <f aca="false">O15*J15</f>
        <v>630</v>
      </c>
    </row>
    <row r="16" s="679" customFormat="true" ht="16.5" hidden="false" customHeight="false" outlineLevel="0" collapsed="false">
      <c r="A16" s="679" t="n">
        <v>1</v>
      </c>
      <c r="B16" s="679" t="n">
        <v>1</v>
      </c>
      <c r="C16" s="690" t="s">
        <v>509</v>
      </c>
      <c r="D16" s="680" t="s">
        <v>522</v>
      </c>
      <c r="E16" s="691"/>
      <c r="F16" s="690" t="s">
        <v>523</v>
      </c>
      <c r="G16" s="681" t="n">
        <v>1</v>
      </c>
      <c r="H16" s="681" t="n">
        <v>50</v>
      </c>
      <c r="I16" s="681" t="n">
        <f aca="false">J16/H16</f>
        <v>1</v>
      </c>
      <c r="J16" s="665" t="n">
        <v>50</v>
      </c>
      <c r="K16" s="682" t="n">
        <f aca="false">J16*G16</f>
        <v>50</v>
      </c>
      <c r="L16" s="683" t="s">
        <v>2518</v>
      </c>
      <c r="M16" s="681" t="n">
        <v>1</v>
      </c>
      <c r="N16" s="681" t="n">
        <v>18</v>
      </c>
      <c r="O16" s="681" t="n">
        <f aca="false">G16*N16</f>
        <v>18</v>
      </c>
      <c r="P16" s="684" t="n">
        <f aca="false">O16*J16</f>
        <v>900</v>
      </c>
    </row>
    <row r="17" s="679" customFormat="true" ht="16.5" hidden="false" customHeight="false" outlineLevel="0" collapsed="false">
      <c r="A17" s="679" t="n">
        <v>1</v>
      </c>
      <c r="B17" s="679" t="n">
        <v>1</v>
      </c>
      <c r="C17" s="690" t="s">
        <v>647</v>
      </c>
      <c r="D17" s="680" t="s">
        <v>648</v>
      </c>
      <c r="E17" s="683" t="s">
        <v>2527</v>
      </c>
      <c r="F17" s="690" t="s">
        <v>649</v>
      </c>
      <c r="G17" s="681" t="n">
        <v>1</v>
      </c>
      <c r="H17" s="681" t="n">
        <v>50</v>
      </c>
      <c r="I17" s="681" t="n">
        <f aca="false">J17/H17</f>
        <v>4</v>
      </c>
      <c r="J17" s="665" t="n">
        <v>200</v>
      </c>
      <c r="K17" s="682" t="n">
        <f aca="false">J17*G17</f>
        <v>200</v>
      </c>
      <c r="L17" s="683" t="s">
        <v>2518</v>
      </c>
      <c r="M17" s="681" t="n">
        <v>2</v>
      </c>
      <c r="N17" s="681" t="n">
        <v>18</v>
      </c>
      <c r="O17" s="681" t="n">
        <f aca="false">G17*N17</f>
        <v>18</v>
      </c>
      <c r="P17" s="684" t="n">
        <f aca="false">O17*J17</f>
        <v>3600</v>
      </c>
    </row>
    <row r="18" s="679" customFormat="true" ht="16.5" hidden="false" customHeight="false" outlineLevel="0" collapsed="false">
      <c r="A18" s="679" t="n">
        <v>1</v>
      </c>
      <c r="B18" s="679" t="n">
        <v>1</v>
      </c>
      <c r="C18" s="690" t="s">
        <v>647</v>
      </c>
      <c r="D18" s="680" t="s">
        <v>650</v>
      </c>
      <c r="E18" s="683" t="s">
        <v>2527</v>
      </c>
      <c r="F18" s="690" t="s">
        <v>651</v>
      </c>
      <c r="G18" s="681" t="n">
        <v>1</v>
      </c>
      <c r="H18" s="681" t="n">
        <v>50</v>
      </c>
      <c r="I18" s="681" t="n">
        <f aca="false">J18/H18</f>
        <v>2</v>
      </c>
      <c r="J18" s="665" t="n">
        <v>100</v>
      </c>
      <c r="K18" s="682" t="n">
        <f aca="false">J18*G18</f>
        <v>100</v>
      </c>
      <c r="L18" s="683" t="s">
        <v>2518</v>
      </c>
      <c r="M18" s="681" t="n">
        <v>2</v>
      </c>
      <c r="N18" s="681" t="n">
        <v>21</v>
      </c>
      <c r="O18" s="681" t="n">
        <f aca="false">G18*N18</f>
        <v>21</v>
      </c>
      <c r="P18" s="684" t="n">
        <f aca="false">O18*J18</f>
        <v>2100</v>
      </c>
    </row>
    <row r="19" s="679" customFormat="true" ht="16.5" hidden="false" customHeight="false" outlineLevel="0" collapsed="false">
      <c r="A19" s="679" t="n">
        <v>1</v>
      </c>
      <c r="B19" s="679" t="n">
        <v>1</v>
      </c>
      <c r="C19" s="690" t="s">
        <v>647</v>
      </c>
      <c r="D19" s="680" t="s">
        <v>652</v>
      </c>
      <c r="E19" s="683" t="s">
        <v>2527</v>
      </c>
      <c r="F19" s="690" t="s">
        <v>653</v>
      </c>
      <c r="G19" s="681" t="n">
        <v>1</v>
      </c>
      <c r="H19" s="681" t="n">
        <v>16</v>
      </c>
      <c r="I19" s="681" t="n">
        <f aca="false">J19/H19</f>
        <v>1.875</v>
      </c>
      <c r="J19" s="665" t="n">
        <v>30</v>
      </c>
      <c r="K19" s="682" t="n">
        <f aca="false">J19*G19</f>
        <v>30</v>
      </c>
      <c r="L19" s="683" t="s">
        <v>2518</v>
      </c>
      <c r="M19" s="681" t="n">
        <v>2</v>
      </c>
      <c r="N19" s="681" t="n">
        <v>58</v>
      </c>
      <c r="O19" s="681" t="n">
        <f aca="false">G19*N19</f>
        <v>58</v>
      </c>
      <c r="P19" s="684" t="n">
        <f aca="false">O19*J19</f>
        <v>1740</v>
      </c>
    </row>
    <row r="20" s="679" customFormat="true" ht="16.5" hidden="false" customHeight="false" outlineLevel="0" collapsed="false">
      <c r="A20" s="679" t="n">
        <v>1</v>
      </c>
      <c r="B20" s="679" t="n">
        <v>1</v>
      </c>
      <c r="C20" s="690" t="s">
        <v>647</v>
      </c>
      <c r="D20" s="680" t="s">
        <v>654</v>
      </c>
      <c r="E20" s="683" t="s">
        <v>2527</v>
      </c>
      <c r="F20" s="690" t="s">
        <v>655</v>
      </c>
      <c r="G20" s="681" t="n">
        <v>1</v>
      </c>
      <c r="H20" s="681" t="n">
        <v>50</v>
      </c>
      <c r="I20" s="681" t="n">
        <f aca="false">J20/H20</f>
        <v>0.6</v>
      </c>
      <c r="J20" s="665" t="n">
        <v>30</v>
      </c>
      <c r="K20" s="682" t="n">
        <f aca="false">J20*G20</f>
        <v>30</v>
      </c>
      <c r="L20" s="683" t="s">
        <v>2518</v>
      </c>
      <c r="M20" s="681" t="n">
        <v>1</v>
      </c>
      <c r="N20" s="681" t="n">
        <v>18</v>
      </c>
      <c r="O20" s="681" t="n">
        <f aca="false">G20*N20</f>
        <v>18</v>
      </c>
      <c r="P20" s="684" t="n">
        <f aca="false">O20*J20</f>
        <v>540</v>
      </c>
    </row>
    <row r="21" s="679" customFormat="true" ht="16.5" hidden="false" customHeight="false" outlineLevel="0" collapsed="false">
      <c r="A21" s="679" t="n">
        <v>1</v>
      </c>
      <c r="B21" s="679" t="n">
        <v>1</v>
      </c>
      <c r="C21" s="690" t="s">
        <v>647</v>
      </c>
      <c r="D21" s="680" t="s">
        <v>658</v>
      </c>
      <c r="E21" s="683" t="s">
        <v>2527</v>
      </c>
      <c r="F21" s="679" t="s">
        <v>659</v>
      </c>
      <c r="G21" s="681" t="n">
        <v>5</v>
      </c>
      <c r="H21" s="681" t="n">
        <v>40</v>
      </c>
      <c r="I21" s="681" t="n">
        <f aca="false">J21/H21</f>
        <v>1</v>
      </c>
      <c r="J21" s="665" t="n">
        <v>40</v>
      </c>
      <c r="K21" s="682" t="n">
        <f aca="false">J21*G21</f>
        <v>200</v>
      </c>
      <c r="L21" s="683" t="s">
        <v>2518</v>
      </c>
      <c r="M21" s="681" t="n">
        <v>2</v>
      </c>
      <c r="N21" s="681" t="n">
        <v>6</v>
      </c>
      <c r="O21" s="681" t="n">
        <f aca="false">G21*N21</f>
        <v>30</v>
      </c>
      <c r="P21" s="684" t="n">
        <f aca="false">O21*J21</f>
        <v>1200</v>
      </c>
    </row>
    <row r="22" s="679" customFormat="true" ht="16.5" hidden="false" customHeight="false" outlineLevel="0" collapsed="false">
      <c r="A22" s="679" t="n">
        <v>1</v>
      </c>
      <c r="B22" s="679" t="n">
        <v>1</v>
      </c>
      <c r="C22" s="690" t="s">
        <v>647</v>
      </c>
      <c r="D22" s="680" t="s">
        <v>660</v>
      </c>
      <c r="E22" s="683" t="s">
        <v>2527</v>
      </c>
      <c r="F22" s="690" t="s">
        <v>661</v>
      </c>
      <c r="G22" s="681" t="n">
        <v>1</v>
      </c>
      <c r="H22" s="681" t="n">
        <v>20</v>
      </c>
      <c r="I22" s="681" t="n">
        <f aca="false">J22/H22</f>
        <v>1</v>
      </c>
      <c r="J22" s="665" t="n">
        <v>20</v>
      </c>
      <c r="K22" s="682" t="n">
        <f aca="false">J22*G22</f>
        <v>20</v>
      </c>
      <c r="L22" s="683" t="s">
        <v>2518</v>
      </c>
      <c r="M22" s="681" t="n">
        <v>2</v>
      </c>
      <c r="N22" s="681" t="n">
        <v>38</v>
      </c>
      <c r="O22" s="681" t="n">
        <f aca="false">G22*N22</f>
        <v>38</v>
      </c>
      <c r="P22" s="684" t="n">
        <f aca="false">O22*J22</f>
        <v>760</v>
      </c>
    </row>
    <row r="23" s="679" customFormat="true" ht="16.5" hidden="false" customHeight="false" outlineLevel="0" collapsed="false">
      <c r="A23" s="679" t="n">
        <v>1</v>
      </c>
      <c r="B23" s="679" t="n">
        <v>1</v>
      </c>
      <c r="C23" s="690" t="s">
        <v>784</v>
      </c>
      <c r="D23" s="692" t="s">
        <v>785</v>
      </c>
      <c r="E23" s="683"/>
      <c r="F23" s="679" t="s">
        <v>786</v>
      </c>
      <c r="G23" s="681" t="n">
        <v>1</v>
      </c>
      <c r="H23" s="681" t="n">
        <v>40</v>
      </c>
      <c r="I23" s="681" t="n">
        <f aca="false">J23/H23</f>
        <v>7</v>
      </c>
      <c r="J23" s="665" t="n">
        <v>280</v>
      </c>
      <c r="K23" s="693" t="n">
        <f aca="false">J23*G23</f>
        <v>280</v>
      </c>
      <c r="L23" s="683" t="s">
        <v>2518</v>
      </c>
      <c r="M23" s="681" t="n">
        <v>1</v>
      </c>
      <c r="N23" s="681" t="n">
        <v>80</v>
      </c>
      <c r="O23" s="681" t="n">
        <f aca="false">G23*N23</f>
        <v>80</v>
      </c>
      <c r="P23" s="694" t="n">
        <f aca="false">O23*J23</f>
        <v>22400</v>
      </c>
    </row>
    <row r="24" s="698" customFormat="true" ht="16.5" hidden="false" customHeight="false" outlineLevel="0" collapsed="false">
      <c r="A24" s="695" t="s">
        <v>2644</v>
      </c>
      <c r="B24" s="695"/>
      <c r="C24" s="695"/>
      <c r="D24" s="695"/>
      <c r="E24" s="695"/>
      <c r="F24" s="695"/>
      <c r="G24" s="696"/>
      <c r="H24" s="696"/>
      <c r="I24" s="696"/>
      <c r="J24" s="696"/>
      <c r="K24" s="696"/>
      <c r="L24" s="696"/>
      <c r="M24" s="696"/>
      <c r="N24" s="696"/>
      <c r="O24" s="696"/>
      <c r="P24" s="697" t="n">
        <f aca="false">SUM(P25:P56)</f>
        <v>117884</v>
      </c>
    </row>
    <row r="25" s="699" customFormat="true" ht="16.5" hidden="false" customHeight="false" outlineLevel="0" collapsed="false">
      <c r="A25" s="699" t="n">
        <v>1</v>
      </c>
      <c r="C25" s="700" t="s">
        <v>509</v>
      </c>
      <c r="D25" s="701" t="s">
        <v>510</v>
      </c>
      <c r="E25" s="702"/>
      <c r="F25" s="699" t="s">
        <v>511</v>
      </c>
      <c r="G25" s="703" t="n">
        <v>50</v>
      </c>
      <c r="H25" s="703" t="n">
        <v>20</v>
      </c>
      <c r="I25" s="703" t="n">
        <v>6</v>
      </c>
      <c r="J25" s="704" t="n">
        <f aca="false">H25*I25</f>
        <v>120</v>
      </c>
      <c r="K25" s="530" t="n">
        <f aca="false">J25*G25</f>
        <v>6000</v>
      </c>
      <c r="L25" s="705" t="s">
        <v>2518</v>
      </c>
      <c r="M25" s="706" t="n">
        <v>1</v>
      </c>
      <c r="N25" s="707" t="n">
        <v>0.2</v>
      </c>
      <c r="O25" s="707" t="n">
        <f aca="false">G25*N25</f>
        <v>10</v>
      </c>
      <c r="P25" s="485" t="n">
        <f aca="false">O25*J25</f>
        <v>1200</v>
      </c>
    </row>
    <row r="26" s="699" customFormat="true" ht="16.5" hidden="false" customHeight="false" outlineLevel="0" collapsed="false">
      <c r="A26" s="699" t="n">
        <v>1</v>
      </c>
      <c r="C26" s="700" t="s">
        <v>509</v>
      </c>
      <c r="D26" s="701" t="s">
        <v>512</v>
      </c>
      <c r="E26" s="702"/>
      <c r="F26" s="699" t="s">
        <v>513</v>
      </c>
      <c r="G26" s="703" t="n">
        <v>100</v>
      </c>
      <c r="H26" s="703" t="n">
        <v>20</v>
      </c>
      <c r="I26" s="703" t="n">
        <v>9</v>
      </c>
      <c r="J26" s="704" t="n">
        <f aca="false">H26*I26</f>
        <v>180</v>
      </c>
      <c r="K26" s="530" t="n">
        <f aca="false">J26*G26</f>
        <v>18000</v>
      </c>
      <c r="L26" s="705" t="s">
        <v>2518</v>
      </c>
      <c r="M26" s="706" t="n">
        <v>1</v>
      </c>
      <c r="N26" s="707" t="n">
        <v>0.2</v>
      </c>
      <c r="O26" s="707" t="n">
        <f aca="false">G26*N26</f>
        <v>20</v>
      </c>
      <c r="P26" s="485" t="n">
        <f aca="false">O26*J26</f>
        <v>3600</v>
      </c>
    </row>
    <row r="27" s="699" customFormat="true" ht="16.5" hidden="false" customHeight="false" outlineLevel="0" collapsed="false">
      <c r="A27" s="699" t="n">
        <v>1</v>
      </c>
      <c r="C27" s="700" t="s">
        <v>509</v>
      </c>
      <c r="D27" s="701" t="s">
        <v>514</v>
      </c>
      <c r="E27" s="708"/>
      <c r="F27" s="699" t="s">
        <v>2560</v>
      </c>
      <c r="G27" s="703" t="n">
        <v>100</v>
      </c>
      <c r="H27" s="703" t="n">
        <v>20</v>
      </c>
      <c r="I27" s="703" t="n">
        <v>3</v>
      </c>
      <c r="J27" s="704" t="n">
        <f aca="false">H27*I27</f>
        <v>60</v>
      </c>
      <c r="K27" s="530" t="n">
        <f aca="false">J27*G27</f>
        <v>6000</v>
      </c>
      <c r="L27" s="705" t="s">
        <v>2518</v>
      </c>
      <c r="M27" s="706" t="n">
        <v>1</v>
      </c>
      <c r="N27" s="707" t="n">
        <v>0.08</v>
      </c>
      <c r="O27" s="707" t="n">
        <f aca="false">G27*N27</f>
        <v>8</v>
      </c>
      <c r="P27" s="485" t="n">
        <f aca="false">O27*J27</f>
        <v>480</v>
      </c>
    </row>
    <row r="28" s="699" customFormat="true" ht="16.5" hidden="false" customHeight="false" outlineLevel="0" collapsed="false">
      <c r="A28" s="699" t="n">
        <v>1</v>
      </c>
      <c r="C28" s="700" t="s">
        <v>509</v>
      </c>
      <c r="D28" s="701" t="s">
        <v>518</v>
      </c>
      <c r="E28" s="705" t="s">
        <v>2527</v>
      </c>
      <c r="F28" s="699" t="s">
        <v>519</v>
      </c>
      <c r="G28" s="703" t="n">
        <v>1</v>
      </c>
      <c r="H28" s="703" t="n">
        <v>30</v>
      </c>
      <c r="I28" s="703" t="n">
        <v>4</v>
      </c>
      <c r="J28" s="704" t="n">
        <f aca="false">H28*I28</f>
        <v>120</v>
      </c>
      <c r="K28" s="530" t="n">
        <f aca="false">J28*G28</f>
        <v>120</v>
      </c>
      <c r="L28" s="705" t="s">
        <v>2518</v>
      </c>
      <c r="M28" s="706" t="n">
        <v>1</v>
      </c>
      <c r="N28" s="707" t="n">
        <v>25</v>
      </c>
      <c r="O28" s="707" t="n">
        <f aca="false">G28*N28</f>
        <v>25</v>
      </c>
      <c r="P28" s="485" t="n">
        <f aca="false">O28*J28</f>
        <v>3000</v>
      </c>
    </row>
    <row r="29" s="699" customFormat="true" ht="16.5" hidden="false" customHeight="false" outlineLevel="0" collapsed="false">
      <c r="A29" s="699" t="n">
        <v>1</v>
      </c>
      <c r="C29" s="699" t="s">
        <v>540</v>
      </c>
      <c r="D29" s="701" t="s">
        <v>549</v>
      </c>
      <c r="E29" s="702"/>
      <c r="F29" s="699" t="s">
        <v>550</v>
      </c>
      <c r="G29" s="703" t="n">
        <v>1</v>
      </c>
      <c r="H29" s="703" t="n">
        <v>80</v>
      </c>
      <c r="I29" s="703" t="n">
        <v>1</v>
      </c>
      <c r="J29" s="704" t="n">
        <f aca="false">H29*I29</f>
        <v>80</v>
      </c>
      <c r="K29" s="530" t="n">
        <f aca="false">J29*G29</f>
        <v>80</v>
      </c>
      <c r="L29" s="705" t="s">
        <v>2518</v>
      </c>
      <c r="M29" s="706" t="n">
        <v>1</v>
      </c>
      <c r="N29" s="707" t="n">
        <v>4.5</v>
      </c>
      <c r="O29" s="707" t="n">
        <f aca="false">G29*N29</f>
        <v>4.5</v>
      </c>
      <c r="P29" s="485" t="n">
        <f aca="false">O29*J29</f>
        <v>360</v>
      </c>
    </row>
    <row r="30" s="699" customFormat="true" ht="16.5" hidden="false" customHeight="false" outlineLevel="0" collapsed="false">
      <c r="A30" s="699" t="n">
        <v>1</v>
      </c>
      <c r="C30" s="699" t="s">
        <v>540</v>
      </c>
      <c r="D30" s="701" t="s">
        <v>551</v>
      </c>
      <c r="E30" s="705" t="s">
        <v>2527</v>
      </c>
      <c r="F30" s="709" t="s">
        <v>552</v>
      </c>
      <c r="G30" s="703" t="n">
        <v>1</v>
      </c>
      <c r="H30" s="703" t="n">
        <v>80</v>
      </c>
      <c r="I30" s="703" t="n">
        <v>1</v>
      </c>
      <c r="J30" s="704" t="n">
        <f aca="false">H30*I30</f>
        <v>80</v>
      </c>
      <c r="K30" s="530" t="n">
        <f aca="false">J30*G30</f>
        <v>80</v>
      </c>
      <c r="L30" s="705" t="s">
        <v>2518</v>
      </c>
      <c r="M30" s="706" t="n">
        <v>1</v>
      </c>
      <c r="N30" s="707" t="n">
        <v>5.5</v>
      </c>
      <c r="O30" s="707" t="n">
        <f aca="false">G30*N30</f>
        <v>5.5</v>
      </c>
      <c r="P30" s="485" t="n">
        <f aca="false">O30*J30</f>
        <v>440</v>
      </c>
    </row>
    <row r="31" s="699" customFormat="true" ht="16.5" hidden="false" customHeight="false" outlineLevel="0" collapsed="false">
      <c r="A31" s="699" t="n">
        <v>1</v>
      </c>
      <c r="C31" s="699" t="s">
        <v>540</v>
      </c>
      <c r="D31" s="701" t="s">
        <v>553</v>
      </c>
      <c r="E31" s="702"/>
      <c r="F31" s="699" t="s">
        <v>554</v>
      </c>
      <c r="G31" s="703" t="n">
        <v>1</v>
      </c>
      <c r="H31" s="703" t="n">
        <v>80</v>
      </c>
      <c r="I31" s="703" t="n">
        <v>2</v>
      </c>
      <c r="J31" s="704" t="n">
        <f aca="false">H31*I31</f>
        <v>160</v>
      </c>
      <c r="K31" s="530" t="n">
        <f aca="false">J31*G31</f>
        <v>160</v>
      </c>
      <c r="L31" s="705" t="s">
        <v>2518</v>
      </c>
      <c r="M31" s="706" t="n">
        <v>1</v>
      </c>
      <c r="N31" s="707" t="n">
        <v>5</v>
      </c>
      <c r="O31" s="707" t="n">
        <f aca="false">G31*N31</f>
        <v>5</v>
      </c>
      <c r="P31" s="485" t="n">
        <f aca="false">O31*J31</f>
        <v>800</v>
      </c>
    </row>
    <row r="32" s="699" customFormat="true" ht="16.5" hidden="false" customHeight="false" outlineLevel="0" collapsed="false">
      <c r="A32" s="699" t="n">
        <v>1</v>
      </c>
      <c r="C32" s="699" t="s">
        <v>590</v>
      </c>
      <c r="D32" s="701" t="s">
        <v>605</v>
      </c>
      <c r="E32" s="705"/>
      <c r="F32" s="699" t="s">
        <v>606</v>
      </c>
      <c r="G32" s="703" t="n">
        <v>1</v>
      </c>
      <c r="H32" s="703" t="n">
        <v>100</v>
      </c>
      <c r="I32" s="703" t="n">
        <v>1</v>
      </c>
      <c r="J32" s="704" t="n">
        <f aca="false">H32*I32</f>
        <v>100</v>
      </c>
      <c r="K32" s="530" t="n">
        <f aca="false">J32*G32</f>
        <v>100</v>
      </c>
      <c r="L32" s="705" t="s">
        <v>2518</v>
      </c>
      <c r="M32" s="706" t="n">
        <v>1</v>
      </c>
      <c r="N32" s="707" t="n">
        <v>4.5</v>
      </c>
      <c r="O32" s="707" t="n">
        <f aca="false">G32*N32</f>
        <v>4.5</v>
      </c>
      <c r="P32" s="485" t="n">
        <f aca="false">O32*J32</f>
        <v>450</v>
      </c>
    </row>
    <row r="33" s="699" customFormat="true" ht="16.5" hidden="false" customHeight="false" outlineLevel="0" collapsed="false">
      <c r="A33" s="699" t="n">
        <v>1</v>
      </c>
      <c r="C33" s="699" t="s">
        <v>590</v>
      </c>
      <c r="D33" s="701" t="s">
        <v>607</v>
      </c>
      <c r="E33" s="705" t="s">
        <v>2645</v>
      </c>
      <c r="F33" s="699" t="s">
        <v>2646</v>
      </c>
      <c r="G33" s="703" t="n">
        <v>1</v>
      </c>
      <c r="H33" s="703" t="n">
        <v>100</v>
      </c>
      <c r="I33" s="703" t="n">
        <v>2</v>
      </c>
      <c r="J33" s="704" t="n">
        <f aca="false">H33*I33</f>
        <v>200</v>
      </c>
      <c r="K33" s="530" t="n">
        <f aca="false">J33*G33</f>
        <v>200</v>
      </c>
      <c r="L33" s="705" t="s">
        <v>2518</v>
      </c>
      <c r="M33" s="706" t="n">
        <v>1</v>
      </c>
      <c r="N33" s="707" t="n">
        <v>2.5</v>
      </c>
      <c r="O33" s="707" t="n">
        <f aca="false">G33*N33</f>
        <v>2.5</v>
      </c>
      <c r="P33" s="485" t="n">
        <f aca="false">O33*J33</f>
        <v>500</v>
      </c>
    </row>
    <row r="34" s="699" customFormat="true" ht="16.5" hidden="false" customHeight="false" outlineLevel="0" collapsed="false">
      <c r="A34" s="699" t="n">
        <v>1</v>
      </c>
      <c r="C34" s="699" t="s">
        <v>590</v>
      </c>
      <c r="D34" s="701" t="s">
        <v>613</v>
      </c>
      <c r="E34" s="705"/>
      <c r="F34" s="699" t="s">
        <v>614</v>
      </c>
      <c r="G34" s="703" t="n">
        <v>1</v>
      </c>
      <c r="H34" s="703" t="n">
        <v>100</v>
      </c>
      <c r="I34" s="703" t="n">
        <v>1</v>
      </c>
      <c r="J34" s="704" t="n">
        <f aca="false">H34*I34</f>
        <v>100</v>
      </c>
      <c r="K34" s="530" t="n">
        <f aca="false">J34*G34</f>
        <v>100</v>
      </c>
      <c r="L34" s="705" t="s">
        <v>2518</v>
      </c>
      <c r="M34" s="706" t="n">
        <v>1</v>
      </c>
      <c r="N34" s="707" t="n">
        <v>11</v>
      </c>
      <c r="O34" s="707" t="n">
        <f aca="false">G34*N34</f>
        <v>11</v>
      </c>
      <c r="P34" s="485" t="n">
        <f aca="false">O34*J34</f>
        <v>1100</v>
      </c>
      <c r="Q34" s="710"/>
    </row>
    <row r="35" s="699" customFormat="true" ht="16.5" hidden="false" customHeight="false" outlineLevel="0" collapsed="false">
      <c r="A35" s="699" t="n">
        <v>1</v>
      </c>
      <c r="C35" s="700" t="s">
        <v>615</v>
      </c>
      <c r="D35" s="701" t="s">
        <v>616</v>
      </c>
      <c r="E35" s="705" t="s">
        <v>2527</v>
      </c>
      <c r="F35" s="700" t="s">
        <v>617</v>
      </c>
      <c r="G35" s="703" t="n">
        <v>1</v>
      </c>
      <c r="H35" s="703" t="n">
        <v>50</v>
      </c>
      <c r="I35" s="703" t="n">
        <v>2</v>
      </c>
      <c r="J35" s="704" t="n">
        <f aca="false">H35*I35</f>
        <v>100</v>
      </c>
      <c r="K35" s="530" t="n">
        <f aca="false">J35*G35</f>
        <v>100</v>
      </c>
      <c r="L35" s="705" t="s">
        <v>2518</v>
      </c>
      <c r="M35" s="706" t="n">
        <v>1</v>
      </c>
      <c r="N35" s="707" t="n">
        <v>29</v>
      </c>
      <c r="O35" s="707" t="n">
        <f aca="false">G35*N35</f>
        <v>29</v>
      </c>
      <c r="P35" s="485" t="n">
        <f aca="false">O35*J35</f>
        <v>2900</v>
      </c>
    </row>
    <row r="36" s="699" customFormat="true" ht="16.5" hidden="false" customHeight="false" outlineLevel="0" collapsed="false">
      <c r="A36" s="699" t="n">
        <v>1</v>
      </c>
      <c r="C36" s="700" t="s">
        <v>615</v>
      </c>
      <c r="D36" s="701" t="s">
        <v>620</v>
      </c>
      <c r="E36" s="705" t="s">
        <v>2527</v>
      </c>
      <c r="F36" s="700" t="s">
        <v>621</v>
      </c>
      <c r="G36" s="703" t="n">
        <v>1</v>
      </c>
      <c r="H36" s="703" t="n">
        <v>50</v>
      </c>
      <c r="I36" s="703" t="n">
        <v>2</v>
      </c>
      <c r="J36" s="704" t="n">
        <f aca="false">H36*I36</f>
        <v>100</v>
      </c>
      <c r="K36" s="530" t="n">
        <f aca="false">J36*G36</f>
        <v>100</v>
      </c>
      <c r="L36" s="705" t="s">
        <v>2518</v>
      </c>
      <c r="M36" s="706" t="n">
        <v>1</v>
      </c>
      <c r="N36" s="707" t="n">
        <v>21</v>
      </c>
      <c r="O36" s="707" t="n">
        <f aca="false">G36*N36</f>
        <v>21</v>
      </c>
      <c r="P36" s="485" t="n">
        <f aca="false">O36*J36</f>
        <v>2100</v>
      </c>
    </row>
    <row r="37" s="699" customFormat="true" ht="16.5" hidden="false" customHeight="false" outlineLevel="0" collapsed="false">
      <c r="A37" s="699" t="n">
        <v>1</v>
      </c>
      <c r="C37" s="700" t="s">
        <v>615</v>
      </c>
      <c r="D37" s="701" t="s">
        <v>622</v>
      </c>
      <c r="E37" s="705" t="s">
        <v>2527</v>
      </c>
      <c r="F37" s="700" t="s">
        <v>2647</v>
      </c>
      <c r="G37" s="703" t="n">
        <v>1</v>
      </c>
      <c r="H37" s="703" t="n">
        <v>50</v>
      </c>
      <c r="I37" s="703" t="n">
        <v>2</v>
      </c>
      <c r="J37" s="704" t="n">
        <f aca="false">H37*I37</f>
        <v>100</v>
      </c>
      <c r="K37" s="530" t="n">
        <f aca="false">J37*G37</f>
        <v>100</v>
      </c>
      <c r="L37" s="705" t="s">
        <v>2518</v>
      </c>
      <c r="M37" s="706" t="n">
        <v>1</v>
      </c>
      <c r="N37" s="707" t="n">
        <v>28</v>
      </c>
      <c r="O37" s="707" t="n">
        <f aca="false">G37*N37</f>
        <v>28</v>
      </c>
      <c r="P37" s="485" t="n">
        <f aca="false">O37*J37</f>
        <v>2800</v>
      </c>
    </row>
    <row r="38" s="699" customFormat="true" ht="16.5" hidden="false" customHeight="false" outlineLevel="0" collapsed="false">
      <c r="A38" s="699" t="n">
        <v>1</v>
      </c>
      <c r="C38" s="700" t="s">
        <v>632</v>
      </c>
      <c r="D38" s="701" t="s">
        <v>633</v>
      </c>
      <c r="E38" s="705" t="s">
        <v>2645</v>
      </c>
      <c r="F38" s="699" t="s">
        <v>634</v>
      </c>
      <c r="G38" s="703" t="n">
        <v>1</v>
      </c>
      <c r="H38" s="703" t="n">
        <v>60</v>
      </c>
      <c r="I38" s="703" t="n">
        <v>2</v>
      </c>
      <c r="J38" s="704" t="n">
        <f aca="false">H38*I38</f>
        <v>120</v>
      </c>
      <c r="K38" s="530" t="n">
        <f aca="false">J38*G38</f>
        <v>120</v>
      </c>
      <c r="L38" s="705" t="s">
        <v>2518</v>
      </c>
      <c r="M38" s="706" t="n">
        <v>1</v>
      </c>
      <c r="N38" s="707" t="n">
        <v>1.7</v>
      </c>
      <c r="O38" s="707" t="n">
        <f aca="false">G38*N38</f>
        <v>1.7</v>
      </c>
      <c r="P38" s="485" t="n">
        <f aca="false">O38*J38</f>
        <v>204</v>
      </c>
    </row>
    <row r="39" s="711" customFormat="true" ht="16.5" hidden="false" customHeight="false" outlineLevel="0" collapsed="false">
      <c r="A39" s="711" t="n">
        <v>1</v>
      </c>
      <c r="C39" s="712" t="s">
        <v>647</v>
      </c>
      <c r="D39" s="701" t="s">
        <v>664</v>
      </c>
      <c r="E39" s="713"/>
      <c r="F39" s="712" t="s">
        <v>665</v>
      </c>
      <c r="G39" s="703" t="n">
        <v>1</v>
      </c>
      <c r="H39" s="703" t="n">
        <v>4</v>
      </c>
      <c r="I39" s="703" t="n">
        <v>8</v>
      </c>
      <c r="J39" s="704" t="n">
        <f aca="false">H39*I39</f>
        <v>32</v>
      </c>
      <c r="K39" s="530" t="n">
        <f aca="false">J39*G39</f>
        <v>32</v>
      </c>
      <c r="L39" s="675" t="s">
        <v>2530</v>
      </c>
      <c r="M39" s="433" t="n">
        <f aca="false">J39*K39</f>
        <v>1024</v>
      </c>
      <c r="N39" s="707" t="n">
        <v>560</v>
      </c>
      <c r="O39" s="707" t="n">
        <f aca="false">G39*N39</f>
        <v>560</v>
      </c>
      <c r="P39" s="485" t="n">
        <f aca="false">O39*J39</f>
        <v>17920</v>
      </c>
    </row>
    <row r="40" s="456" customFormat="true" ht="16.5" hidden="false" customHeight="false" outlineLevel="0" collapsed="false">
      <c r="A40" s="456" t="n">
        <v>1</v>
      </c>
      <c r="C40" s="456" t="s">
        <v>757</v>
      </c>
      <c r="D40" s="714" t="s">
        <v>766</v>
      </c>
      <c r="E40" s="715" t="s">
        <v>2527</v>
      </c>
      <c r="F40" s="456" t="s">
        <v>767</v>
      </c>
      <c r="G40" s="703" t="n">
        <v>1</v>
      </c>
      <c r="H40" s="703" t="n">
        <v>100</v>
      </c>
      <c r="I40" s="703" t="n">
        <v>3</v>
      </c>
      <c r="J40" s="704" t="n">
        <f aca="false">H40*I40</f>
        <v>300</v>
      </c>
      <c r="K40" s="530" t="n">
        <f aca="false">J40*G40</f>
        <v>300</v>
      </c>
      <c r="L40" s="715" t="s">
        <v>2518</v>
      </c>
      <c r="M40" s="387" t="n">
        <v>1</v>
      </c>
      <c r="N40" s="707" t="n">
        <v>19</v>
      </c>
      <c r="O40" s="707" t="n">
        <f aca="false">G40*N40</f>
        <v>19</v>
      </c>
      <c r="P40" s="485" t="n">
        <f aca="false">O40*J40</f>
        <v>5700</v>
      </c>
    </row>
    <row r="41" s="711" customFormat="true" ht="16.5" hidden="false" customHeight="false" outlineLevel="0" collapsed="false">
      <c r="A41" s="456" t="n">
        <v>1</v>
      </c>
      <c r="B41" s="456"/>
      <c r="C41" s="712" t="s">
        <v>710</v>
      </c>
      <c r="D41" s="714" t="s">
        <v>713</v>
      </c>
      <c r="E41" s="716"/>
      <c r="F41" s="717" t="s">
        <v>714</v>
      </c>
      <c r="G41" s="703" t="n">
        <v>1</v>
      </c>
      <c r="H41" s="703" t="n">
        <v>10</v>
      </c>
      <c r="I41" s="703" t="n">
        <v>2</v>
      </c>
      <c r="J41" s="704" t="n">
        <f aca="false">H41*I41</f>
        <v>20</v>
      </c>
      <c r="K41" s="530" t="n">
        <f aca="false">J41*G41</f>
        <v>20</v>
      </c>
      <c r="L41" s="675" t="s">
        <v>2538</v>
      </c>
      <c r="M41" s="718"/>
      <c r="N41" s="707" t="n">
        <v>160</v>
      </c>
      <c r="O41" s="707" t="n">
        <f aca="false">G41*N41</f>
        <v>160</v>
      </c>
      <c r="P41" s="485" t="n">
        <f aca="false">O41*J41</f>
        <v>3200</v>
      </c>
    </row>
    <row r="42" s="711" customFormat="true" ht="16.5" hidden="false" customHeight="false" outlineLevel="0" collapsed="false">
      <c r="A42" s="456" t="n">
        <v>1</v>
      </c>
      <c r="B42" s="456"/>
      <c r="C42" s="712" t="s">
        <v>710</v>
      </c>
      <c r="D42" s="714" t="s">
        <v>715</v>
      </c>
      <c r="E42" s="716"/>
      <c r="F42" s="717" t="s">
        <v>716</v>
      </c>
      <c r="G42" s="703" t="n">
        <v>1</v>
      </c>
      <c r="H42" s="703" t="n">
        <v>10</v>
      </c>
      <c r="I42" s="703" t="n">
        <v>2</v>
      </c>
      <c r="J42" s="704" t="n">
        <f aca="false">H42*I42</f>
        <v>20</v>
      </c>
      <c r="K42" s="530" t="n">
        <f aca="false">J42*G42</f>
        <v>20</v>
      </c>
      <c r="L42" s="675" t="s">
        <v>2538</v>
      </c>
      <c r="M42" s="718"/>
      <c r="N42" s="707" t="n">
        <v>160</v>
      </c>
      <c r="O42" s="707" t="n">
        <f aca="false">G42*N42</f>
        <v>160</v>
      </c>
      <c r="P42" s="485" t="n">
        <f aca="false">O42*J42</f>
        <v>3200</v>
      </c>
    </row>
    <row r="43" s="711" customFormat="true" ht="16.5" hidden="false" customHeight="false" outlineLevel="0" collapsed="false">
      <c r="A43" s="456" t="n">
        <v>1</v>
      </c>
      <c r="B43" s="456"/>
      <c r="C43" s="712" t="s">
        <v>710</v>
      </c>
      <c r="D43" s="714" t="s">
        <v>717</v>
      </c>
      <c r="E43" s="716"/>
      <c r="F43" s="717" t="s">
        <v>718</v>
      </c>
      <c r="G43" s="703" t="n">
        <v>1</v>
      </c>
      <c r="H43" s="703" t="n">
        <v>10</v>
      </c>
      <c r="I43" s="703" t="n">
        <v>2</v>
      </c>
      <c r="J43" s="704" t="n">
        <f aca="false">H43*I43</f>
        <v>20</v>
      </c>
      <c r="K43" s="530" t="n">
        <f aca="false">J43*G43</f>
        <v>20</v>
      </c>
      <c r="L43" s="675" t="s">
        <v>2538</v>
      </c>
      <c r="M43" s="718"/>
      <c r="N43" s="707" t="n">
        <v>160</v>
      </c>
      <c r="O43" s="707" t="n">
        <f aca="false">G43*N43</f>
        <v>160</v>
      </c>
      <c r="P43" s="485" t="n">
        <f aca="false">O43*J43</f>
        <v>3200</v>
      </c>
    </row>
    <row r="44" s="711" customFormat="true" ht="16.5" hidden="false" customHeight="false" outlineLevel="0" collapsed="false">
      <c r="A44" s="456" t="n">
        <v>1</v>
      </c>
      <c r="B44" s="456"/>
      <c r="C44" s="712" t="s">
        <v>710</v>
      </c>
      <c r="D44" s="714" t="s">
        <v>721</v>
      </c>
      <c r="E44" s="716"/>
      <c r="F44" s="717" t="s">
        <v>722</v>
      </c>
      <c r="G44" s="703" t="n">
        <v>1</v>
      </c>
      <c r="H44" s="703" t="n">
        <v>10</v>
      </c>
      <c r="I44" s="703" t="n">
        <v>2</v>
      </c>
      <c r="J44" s="704" t="n">
        <f aca="false">H44*I44</f>
        <v>20</v>
      </c>
      <c r="K44" s="530" t="n">
        <f aca="false">J44*G44</f>
        <v>20</v>
      </c>
      <c r="L44" s="675" t="s">
        <v>2538</v>
      </c>
      <c r="M44" s="718"/>
      <c r="N44" s="707" t="n">
        <v>160</v>
      </c>
      <c r="O44" s="707" t="n">
        <f aca="false">G44*N44</f>
        <v>160</v>
      </c>
      <c r="P44" s="485" t="n">
        <f aca="false">O44*J44</f>
        <v>3200</v>
      </c>
    </row>
    <row r="45" s="711" customFormat="true" ht="16.5" hidden="false" customHeight="false" outlineLevel="0" collapsed="false">
      <c r="A45" s="456" t="n">
        <v>1</v>
      </c>
      <c r="B45" s="456"/>
      <c r="C45" s="712" t="s">
        <v>710</v>
      </c>
      <c r="D45" s="714" t="s">
        <v>725</v>
      </c>
      <c r="E45" s="716"/>
      <c r="F45" s="717" t="s">
        <v>726</v>
      </c>
      <c r="G45" s="703" t="n">
        <v>1</v>
      </c>
      <c r="H45" s="703" t="n">
        <v>10</v>
      </c>
      <c r="I45" s="703" t="n">
        <v>2</v>
      </c>
      <c r="J45" s="704" t="n">
        <f aca="false">H45*I45</f>
        <v>20</v>
      </c>
      <c r="K45" s="530" t="n">
        <f aca="false">J45*G45</f>
        <v>20</v>
      </c>
      <c r="L45" s="675" t="s">
        <v>2538</v>
      </c>
      <c r="M45" s="718"/>
      <c r="N45" s="707" t="n">
        <v>160</v>
      </c>
      <c r="O45" s="707" t="n">
        <f aca="false">G45*N45</f>
        <v>160</v>
      </c>
      <c r="P45" s="485" t="n">
        <f aca="false">O45*J45</f>
        <v>3200</v>
      </c>
    </row>
    <row r="46" s="711" customFormat="true" ht="16.5" hidden="false" customHeight="false" outlineLevel="0" collapsed="false">
      <c r="A46" s="456" t="n">
        <v>1</v>
      </c>
      <c r="B46" s="456"/>
      <c r="C46" s="712" t="s">
        <v>710</v>
      </c>
      <c r="D46" s="714" t="s">
        <v>727</v>
      </c>
      <c r="E46" s="716"/>
      <c r="F46" s="717" t="s">
        <v>728</v>
      </c>
      <c r="G46" s="703" t="n">
        <v>1</v>
      </c>
      <c r="H46" s="703" t="n">
        <v>10</v>
      </c>
      <c r="I46" s="703" t="n">
        <v>2</v>
      </c>
      <c r="J46" s="704" t="n">
        <f aca="false">H46*I46</f>
        <v>20</v>
      </c>
      <c r="K46" s="530" t="n">
        <f aca="false">J46*G46</f>
        <v>20</v>
      </c>
      <c r="L46" s="675" t="s">
        <v>2538</v>
      </c>
      <c r="M46" s="718"/>
      <c r="N46" s="707" t="n">
        <v>160</v>
      </c>
      <c r="O46" s="707" t="n">
        <f aca="false">G46*N46</f>
        <v>160</v>
      </c>
      <c r="P46" s="485" t="n">
        <f aca="false">O46*J46</f>
        <v>3200</v>
      </c>
    </row>
    <row r="47" s="456" customFormat="true" ht="16.5" hidden="false" customHeight="false" outlineLevel="0" collapsed="false">
      <c r="A47" s="456" t="n">
        <v>1</v>
      </c>
      <c r="C47" s="672" t="s">
        <v>784</v>
      </c>
      <c r="D47" s="714" t="s">
        <v>785</v>
      </c>
      <c r="E47" s="715"/>
      <c r="F47" s="456" t="s">
        <v>786</v>
      </c>
      <c r="G47" s="703" t="n">
        <v>1</v>
      </c>
      <c r="H47" s="703" t="n">
        <v>40</v>
      </c>
      <c r="I47" s="703" t="n">
        <v>6</v>
      </c>
      <c r="J47" s="704" t="n">
        <f aca="false">H47*I47</f>
        <v>240</v>
      </c>
      <c r="K47" s="530" t="n">
        <f aca="false">J47*G47</f>
        <v>240</v>
      </c>
      <c r="L47" s="675" t="s">
        <v>2518</v>
      </c>
      <c r="M47" s="719" t="n">
        <v>1</v>
      </c>
      <c r="N47" s="707" t="n">
        <v>80</v>
      </c>
      <c r="O47" s="707" t="n">
        <f aca="false">G47*N47</f>
        <v>80</v>
      </c>
      <c r="P47" s="485" t="n">
        <f aca="false">O47*J47</f>
        <v>19200</v>
      </c>
    </row>
    <row r="48" s="699" customFormat="true" ht="16.5" hidden="false" customHeight="false" outlineLevel="0" collapsed="false">
      <c r="A48" s="699" t="n">
        <v>1</v>
      </c>
      <c r="C48" s="700" t="s">
        <v>784</v>
      </c>
      <c r="D48" s="720" t="s">
        <v>787</v>
      </c>
      <c r="E48" s="702"/>
      <c r="F48" s="700" t="s">
        <v>2648</v>
      </c>
      <c r="G48" s="703" t="n">
        <v>1</v>
      </c>
      <c r="H48" s="703" t="n">
        <v>12</v>
      </c>
      <c r="I48" s="703" t="n">
        <v>3</v>
      </c>
      <c r="J48" s="704" t="n">
        <f aca="false">H48*I48</f>
        <v>36</v>
      </c>
      <c r="K48" s="530" t="n">
        <f aca="false">J48*G48</f>
        <v>36</v>
      </c>
      <c r="L48" s="705" t="s">
        <v>2538</v>
      </c>
      <c r="M48" s="706" t="n">
        <v>0</v>
      </c>
      <c r="N48" s="707" t="n">
        <v>105</v>
      </c>
      <c r="O48" s="707" t="n">
        <f aca="false">G48*N48</f>
        <v>105</v>
      </c>
      <c r="P48" s="485" t="n">
        <f aca="false">O48*J48</f>
        <v>3780</v>
      </c>
    </row>
    <row r="49" s="699" customFormat="true" ht="16.5" hidden="false" customHeight="false" outlineLevel="0" collapsed="false">
      <c r="A49" s="699" t="n">
        <v>1</v>
      </c>
      <c r="C49" s="699" t="s">
        <v>807</v>
      </c>
      <c r="D49" s="720" t="s">
        <v>830</v>
      </c>
      <c r="E49" s="705" t="s">
        <v>2527</v>
      </c>
      <c r="F49" s="699" t="s">
        <v>831</v>
      </c>
      <c r="G49" s="703" t="n">
        <v>1</v>
      </c>
      <c r="H49" s="703" t="n">
        <v>50</v>
      </c>
      <c r="I49" s="703" t="n">
        <v>2</v>
      </c>
      <c r="J49" s="704" t="n">
        <f aca="false">H49*I49</f>
        <v>100</v>
      </c>
      <c r="K49" s="530" t="n">
        <f aca="false">J49*G49</f>
        <v>100</v>
      </c>
      <c r="L49" s="705" t="s">
        <v>2518</v>
      </c>
      <c r="M49" s="706" t="n">
        <v>1</v>
      </c>
      <c r="N49" s="707" t="n">
        <v>7</v>
      </c>
      <c r="O49" s="707" t="n">
        <f aca="false">G49*N49</f>
        <v>7</v>
      </c>
      <c r="P49" s="485" t="n">
        <f aca="false">O49*J49</f>
        <v>700</v>
      </c>
    </row>
    <row r="50" s="699" customFormat="true" ht="16.5" hidden="false" customHeight="false" outlineLevel="0" collapsed="false">
      <c r="A50" s="699" t="n">
        <v>1</v>
      </c>
      <c r="C50" s="699" t="s">
        <v>807</v>
      </c>
      <c r="D50" s="720" t="s">
        <v>834</v>
      </c>
      <c r="E50" s="705" t="s">
        <v>2527</v>
      </c>
      <c r="F50" s="699" t="s">
        <v>835</v>
      </c>
      <c r="G50" s="703" t="n">
        <v>1</v>
      </c>
      <c r="H50" s="703" t="n">
        <v>50</v>
      </c>
      <c r="I50" s="703" t="n">
        <v>2</v>
      </c>
      <c r="J50" s="704" t="n">
        <f aca="false">H50*I50</f>
        <v>100</v>
      </c>
      <c r="K50" s="530" t="n">
        <f aca="false">J50*G50</f>
        <v>100</v>
      </c>
      <c r="L50" s="705" t="s">
        <v>2518</v>
      </c>
      <c r="M50" s="706" t="n">
        <v>1</v>
      </c>
      <c r="N50" s="707" t="n">
        <v>7</v>
      </c>
      <c r="O50" s="707" t="n">
        <f aca="false">G50*N50</f>
        <v>7</v>
      </c>
      <c r="P50" s="485" t="n">
        <f aca="false">O50*J50</f>
        <v>700</v>
      </c>
    </row>
    <row r="51" s="699" customFormat="true" ht="16.5" hidden="false" customHeight="false" outlineLevel="0" collapsed="false">
      <c r="A51" s="699" t="n">
        <v>1</v>
      </c>
      <c r="C51" s="699" t="s">
        <v>807</v>
      </c>
      <c r="D51" s="720" t="s">
        <v>838</v>
      </c>
      <c r="E51" s="702"/>
      <c r="F51" s="699" t="s">
        <v>839</v>
      </c>
      <c r="G51" s="703" t="n">
        <v>1</v>
      </c>
      <c r="H51" s="703" t="n">
        <v>60</v>
      </c>
      <c r="I51" s="703" t="n">
        <v>3</v>
      </c>
      <c r="J51" s="704" t="n">
        <f aca="false">H51*I51</f>
        <v>180</v>
      </c>
      <c r="K51" s="530" t="n">
        <f aca="false">J51*G51</f>
        <v>180</v>
      </c>
      <c r="L51" s="705" t="s">
        <v>2518</v>
      </c>
      <c r="M51" s="706" t="n">
        <v>1</v>
      </c>
      <c r="N51" s="707" t="n">
        <v>6</v>
      </c>
      <c r="O51" s="707" t="n">
        <f aca="false">G51*N51</f>
        <v>6</v>
      </c>
      <c r="P51" s="485" t="n">
        <f aca="false">O51*J51</f>
        <v>1080</v>
      </c>
    </row>
    <row r="52" s="699" customFormat="true" ht="16.5" hidden="false" customHeight="false" outlineLevel="0" collapsed="false">
      <c r="A52" s="699" t="n">
        <v>1</v>
      </c>
      <c r="C52" s="699" t="s">
        <v>807</v>
      </c>
      <c r="D52" s="720" t="s">
        <v>840</v>
      </c>
      <c r="E52" s="702"/>
      <c r="F52" s="700" t="s">
        <v>841</v>
      </c>
      <c r="G52" s="703" t="n">
        <v>1</v>
      </c>
      <c r="H52" s="703" t="n">
        <v>26</v>
      </c>
      <c r="I52" s="703" t="n">
        <v>8</v>
      </c>
      <c r="J52" s="704" t="n">
        <f aca="false">H52*I52</f>
        <v>208</v>
      </c>
      <c r="K52" s="530" t="n">
        <f aca="false">J52*G52</f>
        <v>208</v>
      </c>
      <c r="L52" s="705" t="s">
        <v>2538</v>
      </c>
      <c r="M52" s="706" t="n">
        <v>1</v>
      </c>
      <c r="N52" s="707" t="n">
        <v>45</v>
      </c>
      <c r="O52" s="707" t="n">
        <f aca="false">G52*N52</f>
        <v>45</v>
      </c>
      <c r="P52" s="485" t="n">
        <f aca="false">O52*J52</f>
        <v>9360</v>
      </c>
    </row>
    <row r="53" s="699" customFormat="true" ht="16.5" hidden="false" customHeight="false" outlineLevel="0" collapsed="false">
      <c r="A53" s="699" t="n">
        <v>1</v>
      </c>
      <c r="C53" s="699" t="s">
        <v>807</v>
      </c>
      <c r="D53" s="720" t="s">
        <v>842</v>
      </c>
      <c r="E53" s="702"/>
      <c r="F53" s="700" t="s">
        <v>843</v>
      </c>
      <c r="G53" s="703" t="n">
        <v>1</v>
      </c>
      <c r="H53" s="703" t="n">
        <v>60</v>
      </c>
      <c r="I53" s="703" t="n">
        <v>3</v>
      </c>
      <c r="J53" s="704" t="n">
        <f aca="false">H53*I53</f>
        <v>180</v>
      </c>
      <c r="K53" s="530" t="n">
        <f aca="false">J53*G53</f>
        <v>180</v>
      </c>
      <c r="L53" s="705" t="s">
        <v>2518</v>
      </c>
      <c r="M53" s="706" t="n">
        <v>1</v>
      </c>
      <c r="N53" s="707" t="n">
        <v>6.5</v>
      </c>
      <c r="O53" s="707" t="n">
        <f aca="false">G53*N53</f>
        <v>6.5</v>
      </c>
      <c r="P53" s="485" t="n">
        <f aca="false">O53*J53</f>
        <v>1170</v>
      </c>
    </row>
    <row r="54" s="699" customFormat="true" ht="16.5" hidden="false" customHeight="false" outlineLevel="0" collapsed="false">
      <c r="A54" s="699" t="n">
        <v>1</v>
      </c>
      <c r="C54" s="699" t="s">
        <v>844</v>
      </c>
      <c r="D54" s="720" t="s">
        <v>851</v>
      </c>
      <c r="E54" s="702"/>
      <c r="F54" s="699" t="s">
        <v>852</v>
      </c>
      <c r="G54" s="703" t="n">
        <v>1</v>
      </c>
      <c r="H54" s="703" t="n">
        <v>100</v>
      </c>
      <c r="I54" s="703" t="n">
        <v>2</v>
      </c>
      <c r="J54" s="704" t="n">
        <f aca="false">H54*I54</f>
        <v>200</v>
      </c>
      <c r="K54" s="530" t="n">
        <f aca="false">J54*G54</f>
        <v>200</v>
      </c>
      <c r="L54" s="705" t="s">
        <v>2518</v>
      </c>
      <c r="M54" s="706" t="n">
        <v>1</v>
      </c>
      <c r="N54" s="707" t="n">
        <v>4.2</v>
      </c>
      <c r="O54" s="707" t="n">
        <f aca="false">G54*N54</f>
        <v>4.2</v>
      </c>
      <c r="P54" s="485" t="n">
        <f aca="false">O54*J54</f>
        <v>840</v>
      </c>
    </row>
    <row r="55" s="722" customFormat="true" ht="16.5" hidden="false" customHeight="false" outlineLevel="0" collapsed="false">
      <c r="A55" s="699" t="n">
        <v>1</v>
      </c>
      <c r="B55" s="699"/>
      <c r="C55" s="721" t="s">
        <v>1046</v>
      </c>
      <c r="D55" s="720" t="s">
        <v>1047</v>
      </c>
      <c r="E55" s="721"/>
      <c r="F55" s="722" t="s">
        <v>1048</v>
      </c>
      <c r="G55" s="703" t="n">
        <v>1</v>
      </c>
      <c r="H55" s="703" t="n">
        <v>12</v>
      </c>
      <c r="I55" s="703" t="n">
        <v>8</v>
      </c>
      <c r="J55" s="704" t="n">
        <f aca="false">H55*I55</f>
        <v>96</v>
      </c>
      <c r="K55" s="530" t="n">
        <f aca="false">J55*G55</f>
        <v>96</v>
      </c>
      <c r="L55" s="675" t="s">
        <v>2530</v>
      </c>
      <c r="M55" s="723"/>
      <c r="N55" s="707" t="n">
        <v>50</v>
      </c>
      <c r="O55" s="707" t="n">
        <f aca="false">G55*N55</f>
        <v>50</v>
      </c>
      <c r="P55" s="485" t="n">
        <f aca="false">O55*J55</f>
        <v>4800</v>
      </c>
    </row>
    <row r="56" s="722" customFormat="true" ht="16.5" hidden="false" customHeight="false" outlineLevel="0" collapsed="false">
      <c r="A56" s="699" t="n">
        <v>1</v>
      </c>
      <c r="B56" s="699"/>
      <c r="C56" s="721" t="s">
        <v>1051</v>
      </c>
      <c r="D56" s="720" t="s">
        <v>1054</v>
      </c>
      <c r="F56" s="722" t="s">
        <v>1055</v>
      </c>
      <c r="G56" s="703" t="n">
        <v>100</v>
      </c>
      <c r="H56" s="703" t="n">
        <v>50</v>
      </c>
      <c r="I56" s="703" t="n">
        <v>20</v>
      </c>
      <c r="J56" s="704" t="n">
        <f aca="false">H56*I56</f>
        <v>1000</v>
      </c>
      <c r="K56" s="530" t="n">
        <f aca="false">J56*G56</f>
        <v>100000</v>
      </c>
      <c r="L56" s="705" t="s">
        <v>2538</v>
      </c>
      <c r="M56" s="431" t="n">
        <v>0.135</v>
      </c>
      <c r="N56" s="724" t="n">
        <v>0.135</v>
      </c>
      <c r="O56" s="707" t="n">
        <f aca="false">G56*N56</f>
        <v>13.5</v>
      </c>
      <c r="P56" s="485" t="n">
        <f aca="false">O56*J56</f>
        <v>13500</v>
      </c>
    </row>
    <row r="57" s="698" customFormat="true" ht="16.5" hidden="false" customHeight="false" outlineLevel="0" collapsed="false">
      <c r="A57" s="695" t="s">
        <v>2649</v>
      </c>
      <c r="B57" s="695"/>
      <c r="C57" s="695"/>
      <c r="D57" s="695"/>
      <c r="E57" s="695"/>
      <c r="F57" s="695"/>
      <c r="G57" s="695"/>
      <c r="H57" s="695"/>
      <c r="I57" s="695"/>
      <c r="J57" s="695"/>
      <c r="K57" s="695"/>
      <c r="L57" s="695"/>
      <c r="M57" s="695"/>
      <c r="N57" s="695"/>
      <c r="O57" s="695"/>
      <c r="P57" s="695"/>
    </row>
    <row r="58" s="456" customFormat="true" ht="16.5" hidden="false" customHeight="false" outlineLevel="0" collapsed="false">
      <c r="A58" s="456" t="n">
        <v>1</v>
      </c>
      <c r="C58" s="456" t="s">
        <v>555</v>
      </c>
      <c r="D58" s="673" t="s">
        <v>556</v>
      </c>
      <c r="E58" s="715"/>
      <c r="F58" s="456" t="s">
        <v>557</v>
      </c>
      <c r="G58" s="703" t="n">
        <v>5</v>
      </c>
      <c r="H58" s="703" t="n">
        <v>100</v>
      </c>
      <c r="I58" s="703" t="n">
        <v>4</v>
      </c>
      <c r="J58" s="704" t="n">
        <f aca="false">H58*I58</f>
        <v>400</v>
      </c>
      <c r="K58" s="530" t="n">
        <f aca="false">J58*G58</f>
        <v>2000</v>
      </c>
      <c r="L58" s="715" t="s">
        <v>2518</v>
      </c>
      <c r="M58" s="387" t="n">
        <v>1</v>
      </c>
      <c r="N58" s="707" t="n">
        <v>0.6</v>
      </c>
      <c r="O58" s="707" t="n">
        <f aca="false">G58*N58</f>
        <v>3</v>
      </c>
      <c r="P58" s="485" t="n">
        <f aca="false">O58*J58</f>
        <v>1200</v>
      </c>
      <c r="Q58" s="387"/>
      <c r="R58" s="387"/>
    </row>
    <row r="59" s="456" customFormat="true" ht="16.5" hidden="false" customHeight="false" outlineLevel="0" collapsed="false">
      <c r="A59" s="456" t="n">
        <v>1</v>
      </c>
      <c r="C59" s="456" t="s">
        <v>555</v>
      </c>
      <c r="D59" s="673" t="s">
        <v>562</v>
      </c>
      <c r="E59" s="387"/>
      <c r="F59" s="456" t="s">
        <v>563</v>
      </c>
      <c r="G59" s="703" t="n">
        <v>5</v>
      </c>
      <c r="H59" s="703" t="n">
        <v>100</v>
      </c>
      <c r="I59" s="703" t="n">
        <v>4</v>
      </c>
      <c r="J59" s="704" t="n">
        <f aca="false">H59*I59</f>
        <v>400</v>
      </c>
      <c r="K59" s="530" t="n">
        <f aca="false">J59*G59</f>
        <v>2000</v>
      </c>
      <c r="L59" s="715" t="s">
        <v>2518</v>
      </c>
      <c r="M59" s="387" t="n">
        <v>1</v>
      </c>
      <c r="N59" s="707" t="n">
        <v>0.6</v>
      </c>
      <c r="O59" s="707" t="n">
        <f aca="false">G59*N59</f>
        <v>3</v>
      </c>
      <c r="P59" s="485" t="n">
        <f aca="false">O59*J59</f>
        <v>1200</v>
      </c>
      <c r="Q59" s="387"/>
      <c r="R59" s="387"/>
    </row>
    <row r="60" s="711" customFormat="true" ht="16.5" hidden="false" customHeight="false" outlineLevel="0" collapsed="false">
      <c r="A60" s="456" t="n">
        <v>1</v>
      </c>
      <c r="B60" s="456"/>
      <c r="C60" s="712" t="s">
        <v>710</v>
      </c>
      <c r="D60" s="714" t="s">
        <v>751</v>
      </c>
      <c r="E60" s="716"/>
      <c r="F60" s="725" t="s">
        <v>752</v>
      </c>
      <c r="G60" s="703" t="n">
        <v>1</v>
      </c>
      <c r="H60" s="703" t="n">
        <v>10</v>
      </c>
      <c r="I60" s="703" t="n">
        <v>5</v>
      </c>
      <c r="J60" s="704" t="n">
        <f aca="false">H60*I60</f>
        <v>50</v>
      </c>
      <c r="K60" s="530" t="n">
        <f aca="false">J60*G60</f>
        <v>50</v>
      </c>
      <c r="L60" s="675" t="s">
        <v>2530</v>
      </c>
      <c r="M60" s="719"/>
      <c r="N60" s="707" t="n">
        <v>110</v>
      </c>
      <c r="O60" s="707" t="n">
        <f aca="false">G60*N60</f>
        <v>110</v>
      </c>
      <c r="P60" s="485" t="n">
        <f aca="false">O60*J60</f>
        <v>5500</v>
      </c>
    </row>
    <row r="61" s="711" customFormat="true" ht="16.5" hidden="false" customHeight="false" outlineLevel="0" collapsed="false">
      <c r="A61" s="456" t="n">
        <v>1</v>
      </c>
      <c r="B61" s="456"/>
      <c r="C61" s="712" t="s">
        <v>710</v>
      </c>
      <c r="D61" s="714" t="s">
        <v>753</v>
      </c>
      <c r="E61" s="716"/>
      <c r="F61" s="725" t="s">
        <v>754</v>
      </c>
      <c r="G61" s="703" t="n">
        <v>1</v>
      </c>
      <c r="H61" s="703" t="n">
        <v>10</v>
      </c>
      <c r="I61" s="703" t="n">
        <v>5</v>
      </c>
      <c r="J61" s="704" t="n">
        <f aca="false">H61*I61</f>
        <v>50</v>
      </c>
      <c r="K61" s="530" t="n">
        <f aca="false">J61*G61</f>
        <v>50</v>
      </c>
      <c r="L61" s="675" t="s">
        <v>2530</v>
      </c>
      <c r="M61" s="719"/>
      <c r="N61" s="707" t="n">
        <v>110</v>
      </c>
      <c r="O61" s="707" t="n">
        <f aca="false">G61*N61</f>
        <v>110</v>
      </c>
      <c r="P61" s="485" t="n">
        <f aca="false">O61*J61</f>
        <v>5500</v>
      </c>
    </row>
    <row r="62" s="711" customFormat="true" ht="16.5" hidden="false" customHeight="false" outlineLevel="0" collapsed="false">
      <c r="A62" s="456" t="n">
        <v>1</v>
      </c>
      <c r="B62" s="456"/>
      <c r="C62" s="712" t="s">
        <v>710</v>
      </c>
      <c r="D62" s="714" t="s">
        <v>755</v>
      </c>
      <c r="E62" s="716"/>
      <c r="F62" s="725" t="s">
        <v>756</v>
      </c>
      <c r="G62" s="703" t="n">
        <v>1</v>
      </c>
      <c r="H62" s="703" t="n">
        <v>10</v>
      </c>
      <c r="I62" s="703" t="n">
        <v>5</v>
      </c>
      <c r="J62" s="704" t="n">
        <f aca="false">H62*I62</f>
        <v>50</v>
      </c>
      <c r="K62" s="530" t="n">
        <f aca="false">J62*G62</f>
        <v>50</v>
      </c>
      <c r="L62" s="675" t="s">
        <v>2530</v>
      </c>
      <c r="M62" s="719"/>
      <c r="N62" s="707" t="n">
        <v>105</v>
      </c>
      <c r="O62" s="707" t="n">
        <f aca="false">G62*N62</f>
        <v>105</v>
      </c>
      <c r="P62" s="485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26" width="15.49"/>
    <col collapsed="false" customWidth="true" hidden="false" outlineLevel="0" max="2" min="2" style="727" width="9.49"/>
    <col collapsed="false" customWidth="true" hidden="false" outlineLevel="0" max="5" min="3" style="726" width="7.99"/>
    <col collapsed="false" customWidth="true" hidden="false" outlineLevel="0" max="6" min="6" style="727" width="10.66"/>
    <col collapsed="false" customWidth="true" hidden="false" outlineLevel="0" max="7" min="7" style="728" width="30.33"/>
    <col collapsed="false" customWidth="true" hidden="false" outlineLevel="0" max="8" min="8" style="727" width="13.49"/>
    <col collapsed="false" customWidth="true" hidden="false" outlineLevel="0" max="9" min="9" style="726" width="8.66"/>
    <col collapsed="false" customWidth="true" hidden="false" outlineLevel="0" max="10" min="10" style="726" width="10.32"/>
    <col collapsed="false" customWidth="true" hidden="false" outlineLevel="0" max="11" min="11" style="726" width="7.99"/>
    <col collapsed="false" customWidth="true" hidden="false" outlineLevel="0" max="12" min="12" style="726" width="12.32"/>
    <col collapsed="false" customWidth="true" hidden="false" outlineLevel="0" max="13" min="13" style="726" width="12.99"/>
    <col collapsed="false" customWidth="true" hidden="false" outlineLevel="0" max="15" min="14" style="726" width="7.99"/>
    <col collapsed="false" customWidth="true" hidden="false" outlineLevel="0" max="16" min="16" style="431" width="11.66"/>
    <col collapsed="false" customWidth="true" hidden="false" outlineLevel="0" max="17" min="17" style="726" width="10.16"/>
    <col collapsed="false" customWidth="true" hidden="false" outlineLevel="0" max="18" min="18" style="729" width="15.49"/>
    <col collapsed="false" customWidth="false" hidden="false" outlineLevel="0" max="257" min="19" style="726" width="15.16"/>
  </cols>
  <sheetData>
    <row r="1" s="735" customFormat="true" ht="16.5" hidden="false" customHeight="false" outlineLevel="0" collapsed="false">
      <c r="A1" s="730" t="s">
        <v>0</v>
      </c>
      <c r="B1" s="731" t="s">
        <v>1</v>
      </c>
      <c r="C1" s="730" t="s">
        <v>2650</v>
      </c>
      <c r="D1" s="730" t="s">
        <v>2651</v>
      </c>
      <c r="E1" s="730" t="s">
        <v>2223</v>
      </c>
      <c r="F1" s="731" t="s">
        <v>2652</v>
      </c>
      <c r="G1" s="732" t="s">
        <v>2</v>
      </c>
      <c r="H1" s="731" t="s">
        <v>2653</v>
      </c>
      <c r="I1" s="730" t="s">
        <v>2224</v>
      </c>
      <c r="J1" s="730" t="s">
        <v>2225</v>
      </c>
      <c r="K1" s="730" t="s">
        <v>2226</v>
      </c>
      <c r="L1" s="730" t="s">
        <v>2227</v>
      </c>
      <c r="M1" s="733" t="s">
        <v>2228</v>
      </c>
      <c r="N1" s="730" t="s">
        <v>2229</v>
      </c>
      <c r="O1" s="730" t="s">
        <v>2381</v>
      </c>
      <c r="P1" s="734" t="s">
        <v>2382</v>
      </c>
      <c r="Q1" s="735" t="s">
        <v>2383</v>
      </c>
      <c r="R1" s="734" t="s">
        <v>2384</v>
      </c>
    </row>
    <row r="2" s="440" customFormat="true" ht="16.5" hidden="false" customHeight="false" outlineLevel="0" collapsed="false">
      <c r="B2" s="432"/>
      <c r="C2" s="736" t="s">
        <v>2654</v>
      </c>
      <c r="D2" s="736" t="s">
        <v>2655</v>
      </c>
      <c r="F2" s="432"/>
      <c r="G2" s="732"/>
      <c r="H2" s="432"/>
      <c r="K2" s="737" t="n">
        <f aca="false">SUM(K3:K237)</f>
        <v>128.4</v>
      </c>
      <c r="L2" s="440" t="n">
        <f aca="false">SUM(L161:L178)</f>
        <v>500</v>
      </c>
      <c r="M2" s="738"/>
      <c r="P2" s="431"/>
      <c r="R2" s="431" t="n">
        <f aca="false">SUM(R3:R252)</f>
        <v>229487.6</v>
      </c>
    </row>
    <row r="3" s="746" customFormat="true" ht="16.5" hidden="false" customHeight="false" outlineLevel="0" collapsed="false">
      <c r="A3" s="739" t="s">
        <v>2656</v>
      </c>
      <c r="B3" s="740" t="s">
        <v>1406</v>
      </c>
      <c r="C3" s="741" t="s">
        <v>2657</v>
      </c>
      <c r="D3" s="742" t="s">
        <v>2658</v>
      </c>
      <c r="E3" s="743"/>
      <c r="F3" s="744" t="s">
        <v>2659</v>
      </c>
      <c r="G3" s="745" t="s">
        <v>1407</v>
      </c>
      <c r="H3" s="744"/>
      <c r="I3" s="741"/>
      <c r="J3" s="741"/>
      <c r="K3" s="741"/>
      <c r="L3" s="741"/>
      <c r="M3" s="738" t="n">
        <v>10</v>
      </c>
      <c r="N3" s="741"/>
      <c r="O3" s="741"/>
      <c r="P3" s="431" t="n">
        <v>35</v>
      </c>
      <c r="Q3" s="741"/>
      <c r="R3" s="451" t="n">
        <f aca="false">M3*P3</f>
        <v>350</v>
      </c>
    </row>
    <row r="4" s="746" customFormat="true" ht="16.5" hidden="false" customHeight="false" outlineLevel="0" collapsed="false">
      <c r="A4" s="739" t="s">
        <v>2656</v>
      </c>
      <c r="B4" s="740" t="s">
        <v>1408</v>
      </c>
      <c r="C4" s="741" t="s">
        <v>2657</v>
      </c>
      <c r="D4" s="742" t="s">
        <v>2658</v>
      </c>
      <c r="E4" s="743"/>
      <c r="F4" s="744" t="s">
        <v>2659</v>
      </c>
      <c r="G4" s="745" t="s">
        <v>1409</v>
      </c>
      <c r="H4" s="744"/>
      <c r="I4" s="741"/>
      <c r="J4" s="741"/>
      <c r="K4" s="741"/>
      <c r="L4" s="741"/>
      <c r="M4" s="738" t="n">
        <v>10</v>
      </c>
      <c r="N4" s="741"/>
      <c r="O4" s="741"/>
      <c r="P4" s="431" t="n">
        <v>25</v>
      </c>
      <c r="Q4" s="741"/>
      <c r="R4" s="451" t="n">
        <f aca="false">M4*P4</f>
        <v>250</v>
      </c>
    </row>
    <row r="5" s="746" customFormat="true" ht="16.5" hidden="false" customHeight="false" outlineLevel="0" collapsed="false">
      <c r="A5" s="739" t="s">
        <v>2656</v>
      </c>
      <c r="B5" s="740" t="s">
        <v>1410</v>
      </c>
      <c r="C5" s="741" t="s">
        <v>2657</v>
      </c>
      <c r="D5" s="742" t="s">
        <v>2658</v>
      </c>
      <c r="E5" s="743"/>
      <c r="F5" s="744" t="s">
        <v>2659</v>
      </c>
      <c r="G5" s="745" t="s">
        <v>1411</v>
      </c>
      <c r="H5" s="744"/>
      <c r="I5" s="741"/>
      <c r="J5" s="741"/>
      <c r="K5" s="741"/>
      <c r="L5" s="741"/>
      <c r="M5" s="738" t="n">
        <v>20</v>
      </c>
      <c r="N5" s="741"/>
      <c r="O5" s="741"/>
      <c r="P5" s="431" t="n">
        <v>25</v>
      </c>
      <c r="Q5" s="741"/>
      <c r="R5" s="451" t="n">
        <f aca="false">M5*P5</f>
        <v>500</v>
      </c>
    </row>
    <row r="6" s="746" customFormat="true" ht="16.5" hidden="false" customHeight="false" outlineLevel="0" collapsed="false">
      <c r="A6" s="739" t="s">
        <v>2656</v>
      </c>
      <c r="B6" s="740" t="s">
        <v>1412</v>
      </c>
      <c r="C6" s="741" t="s">
        <v>2657</v>
      </c>
      <c r="D6" s="742" t="s">
        <v>2658</v>
      </c>
      <c r="E6" s="743"/>
      <c r="F6" s="744" t="s">
        <v>2659</v>
      </c>
      <c r="G6" s="745" t="s">
        <v>1413</v>
      </c>
      <c r="H6" s="744"/>
      <c r="I6" s="741"/>
      <c r="J6" s="741"/>
      <c r="K6" s="747"/>
      <c r="L6" s="741"/>
      <c r="M6" s="738" t="n">
        <v>10</v>
      </c>
      <c r="N6" s="741"/>
      <c r="O6" s="741"/>
      <c r="P6" s="431" t="n">
        <v>45</v>
      </c>
      <c r="Q6" s="741"/>
      <c r="R6" s="451" t="n">
        <f aca="false">M6*P6</f>
        <v>450</v>
      </c>
    </row>
    <row r="7" s="746" customFormat="true" ht="16.5" hidden="false" customHeight="false" outlineLevel="0" collapsed="false">
      <c r="A7" s="739" t="s">
        <v>2656</v>
      </c>
      <c r="B7" s="740" t="s">
        <v>1414</v>
      </c>
      <c r="C7" s="741" t="s">
        <v>2657</v>
      </c>
      <c r="D7" s="742" t="s">
        <v>2658</v>
      </c>
      <c r="E7" s="743"/>
      <c r="F7" s="744" t="s">
        <v>2659</v>
      </c>
      <c r="G7" s="745" t="s">
        <v>1415</v>
      </c>
      <c r="H7" s="744"/>
      <c r="I7" s="741"/>
      <c r="J7" s="741"/>
      <c r="K7" s="747"/>
      <c r="L7" s="741"/>
      <c r="M7" s="738" t="n">
        <v>20</v>
      </c>
      <c r="N7" s="741"/>
      <c r="O7" s="741"/>
      <c r="P7" s="431" t="n">
        <v>25</v>
      </c>
      <c r="Q7" s="741"/>
      <c r="R7" s="451" t="n">
        <f aca="false">M7*P7</f>
        <v>500</v>
      </c>
    </row>
    <row r="8" s="746" customFormat="true" ht="16.5" hidden="false" customHeight="false" outlineLevel="0" collapsed="false">
      <c r="A8" s="739" t="s">
        <v>2656</v>
      </c>
      <c r="B8" s="740" t="s">
        <v>1416</v>
      </c>
      <c r="C8" s="741" t="s">
        <v>2657</v>
      </c>
      <c r="D8" s="742" t="s">
        <v>2658</v>
      </c>
      <c r="E8" s="743"/>
      <c r="F8" s="744" t="s">
        <v>2659</v>
      </c>
      <c r="G8" s="745" t="s">
        <v>1417</v>
      </c>
      <c r="H8" s="744"/>
      <c r="I8" s="741"/>
      <c r="J8" s="741"/>
      <c r="K8" s="741"/>
      <c r="L8" s="741"/>
      <c r="M8" s="738" t="n">
        <v>10</v>
      </c>
      <c r="N8" s="741"/>
      <c r="O8" s="741"/>
      <c r="P8" s="431" t="n">
        <v>50</v>
      </c>
      <c r="Q8" s="741"/>
      <c r="R8" s="451" t="n">
        <f aca="false">M8*P8</f>
        <v>500</v>
      </c>
    </row>
    <row r="9" s="746" customFormat="true" ht="16.5" hidden="false" customHeight="false" outlineLevel="0" collapsed="false">
      <c r="A9" s="739" t="s">
        <v>2656</v>
      </c>
      <c r="B9" s="740" t="s">
        <v>1418</v>
      </c>
      <c r="C9" s="741" t="s">
        <v>2657</v>
      </c>
      <c r="D9" s="742" t="s">
        <v>2658</v>
      </c>
      <c r="E9" s="743"/>
      <c r="F9" s="744" t="s">
        <v>2659</v>
      </c>
      <c r="G9" s="745" t="s">
        <v>1419</v>
      </c>
      <c r="H9" s="744"/>
      <c r="I9" s="741"/>
      <c r="J9" s="741"/>
      <c r="K9" s="741"/>
      <c r="L9" s="741"/>
      <c r="M9" s="738" t="n">
        <v>10</v>
      </c>
      <c r="N9" s="741"/>
      <c r="O9" s="741"/>
      <c r="P9" s="431" t="n">
        <v>50</v>
      </c>
      <c r="Q9" s="741"/>
      <c r="R9" s="451" t="n">
        <f aca="false">M9*P9</f>
        <v>500</v>
      </c>
    </row>
    <row r="10" s="746" customFormat="true" ht="16.5" hidden="false" customHeight="false" outlineLevel="0" collapsed="false">
      <c r="A10" s="739" t="s">
        <v>2656</v>
      </c>
      <c r="B10" s="740" t="s">
        <v>1420</v>
      </c>
      <c r="C10" s="741" t="s">
        <v>2657</v>
      </c>
      <c r="D10" s="742" t="s">
        <v>2658</v>
      </c>
      <c r="E10" s="743"/>
      <c r="F10" s="744" t="s">
        <v>2659</v>
      </c>
      <c r="G10" s="745" t="s">
        <v>1453</v>
      </c>
      <c r="H10" s="744"/>
      <c r="I10" s="741"/>
      <c r="J10" s="741"/>
      <c r="K10" s="741"/>
      <c r="L10" s="741"/>
      <c r="M10" s="738" t="n">
        <v>10</v>
      </c>
      <c r="N10" s="741"/>
      <c r="O10" s="741"/>
      <c r="P10" s="431" t="n">
        <v>15</v>
      </c>
      <c r="Q10" s="741"/>
      <c r="R10" s="451" t="n">
        <f aca="false">M10*P10</f>
        <v>150</v>
      </c>
    </row>
    <row r="11" s="746" customFormat="true" ht="16.5" hidden="false" customHeight="false" outlineLevel="0" collapsed="false">
      <c r="A11" s="739" t="s">
        <v>2656</v>
      </c>
      <c r="B11" s="740" t="s">
        <v>1422</v>
      </c>
      <c r="C11" s="741" t="s">
        <v>2657</v>
      </c>
      <c r="D11" s="742" t="s">
        <v>2658</v>
      </c>
      <c r="E11" s="743"/>
      <c r="F11" s="744" t="s">
        <v>2659</v>
      </c>
      <c r="G11" s="745" t="s">
        <v>1423</v>
      </c>
      <c r="H11" s="744"/>
      <c r="I11" s="741"/>
      <c r="J11" s="741"/>
      <c r="K11" s="741"/>
      <c r="L11" s="741"/>
      <c r="M11" s="738" t="n">
        <v>5</v>
      </c>
      <c r="N11" s="741"/>
      <c r="O11" s="741"/>
      <c r="P11" s="431" t="n">
        <v>50</v>
      </c>
      <c r="Q11" s="741"/>
      <c r="R11" s="451" t="n">
        <f aca="false">M11*P11</f>
        <v>250</v>
      </c>
    </row>
    <row r="12" s="746" customFormat="true" ht="16.5" hidden="false" customHeight="false" outlineLevel="0" collapsed="false">
      <c r="A12" s="739" t="s">
        <v>2656</v>
      </c>
      <c r="B12" s="740" t="s">
        <v>1424</v>
      </c>
      <c r="C12" s="741" t="s">
        <v>2657</v>
      </c>
      <c r="D12" s="742" t="s">
        <v>2658</v>
      </c>
      <c r="E12" s="743"/>
      <c r="F12" s="744" t="s">
        <v>2659</v>
      </c>
      <c r="G12" s="745" t="s">
        <v>1451</v>
      </c>
      <c r="H12" s="744"/>
      <c r="I12" s="741"/>
      <c r="J12" s="741"/>
      <c r="K12" s="741"/>
      <c r="L12" s="741"/>
      <c r="M12" s="738" t="n">
        <v>10</v>
      </c>
      <c r="N12" s="741"/>
      <c r="O12" s="741"/>
      <c r="P12" s="431" t="n">
        <v>25</v>
      </c>
      <c r="Q12" s="741"/>
      <c r="R12" s="451" t="n">
        <f aca="false">M12*P12</f>
        <v>250</v>
      </c>
    </row>
    <row r="13" s="746" customFormat="true" ht="16.5" hidden="false" customHeight="false" outlineLevel="0" collapsed="false">
      <c r="A13" s="739" t="s">
        <v>2656</v>
      </c>
      <c r="B13" s="740" t="s">
        <v>1426</v>
      </c>
      <c r="C13" s="741" t="s">
        <v>2657</v>
      </c>
      <c r="D13" s="742" t="s">
        <v>2658</v>
      </c>
      <c r="E13" s="743"/>
      <c r="F13" s="744" t="s">
        <v>2659</v>
      </c>
      <c r="G13" s="745" t="s">
        <v>1427</v>
      </c>
      <c r="H13" s="744"/>
      <c r="I13" s="741"/>
      <c r="J13" s="741"/>
      <c r="K13" s="741"/>
      <c r="L13" s="741"/>
      <c r="M13" s="738" t="n">
        <v>10</v>
      </c>
      <c r="N13" s="741"/>
      <c r="O13" s="741"/>
      <c r="P13" s="431" t="n">
        <v>45</v>
      </c>
      <c r="Q13" s="741"/>
      <c r="R13" s="451" t="n">
        <f aca="false">M13*P13</f>
        <v>450</v>
      </c>
    </row>
    <row r="14" s="746" customFormat="true" ht="16.5" hidden="false" customHeight="false" outlineLevel="0" collapsed="false">
      <c r="A14" s="739" t="s">
        <v>2656</v>
      </c>
      <c r="B14" s="740" t="s">
        <v>1428</v>
      </c>
      <c r="C14" s="741" t="s">
        <v>2657</v>
      </c>
      <c r="D14" s="742" t="s">
        <v>2658</v>
      </c>
      <c r="E14" s="743"/>
      <c r="F14" s="744" t="s">
        <v>2659</v>
      </c>
      <c r="G14" s="745" t="s">
        <v>2660</v>
      </c>
      <c r="H14" s="744"/>
      <c r="I14" s="741"/>
      <c r="J14" s="741"/>
      <c r="K14" s="741"/>
      <c r="L14" s="741"/>
      <c r="M14" s="738" t="n">
        <v>20</v>
      </c>
      <c r="N14" s="741"/>
      <c r="O14" s="741"/>
      <c r="P14" s="431" t="n">
        <v>15</v>
      </c>
      <c r="Q14" s="741"/>
      <c r="R14" s="451" t="n">
        <f aca="false">M14*P14</f>
        <v>300</v>
      </c>
    </row>
    <row r="15" s="746" customFormat="true" ht="16.5" hidden="false" customHeight="false" outlineLevel="0" collapsed="false">
      <c r="A15" s="739" t="s">
        <v>2656</v>
      </c>
      <c r="B15" s="740" t="s">
        <v>1430</v>
      </c>
      <c r="C15" s="741" t="s">
        <v>2657</v>
      </c>
      <c r="D15" s="742" t="s">
        <v>2658</v>
      </c>
      <c r="E15" s="743"/>
      <c r="F15" s="744" t="s">
        <v>2659</v>
      </c>
      <c r="G15" s="745" t="s">
        <v>2661</v>
      </c>
      <c r="H15" s="744"/>
      <c r="I15" s="741"/>
      <c r="J15" s="741"/>
      <c r="K15" s="741"/>
      <c r="L15" s="741"/>
      <c r="M15" s="738" t="n">
        <v>10</v>
      </c>
      <c r="N15" s="741"/>
      <c r="O15" s="741"/>
      <c r="P15" s="431" t="n">
        <v>10</v>
      </c>
      <c r="Q15" s="741"/>
      <c r="R15" s="451" t="n">
        <f aca="false">M15*P15</f>
        <v>100</v>
      </c>
    </row>
    <row r="16" s="746" customFormat="true" ht="16.5" hidden="false" customHeight="false" outlineLevel="0" collapsed="false">
      <c r="A16" s="739" t="s">
        <v>2656</v>
      </c>
      <c r="B16" s="740" t="s">
        <v>1432</v>
      </c>
      <c r="C16" s="741" t="s">
        <v>2657</v>
      </c>
      <c r="D16" s="742" t="s">
        <v>2658</v>
      </c>
      <c r="E16" s="743"/>
      <c r="F16" s="744" t="s">
        <v>2659</v>
      </c>
      <c r="G16" s="745" t="s">
        <v>2662</v>
      </c>
      <c r="H16" s="744"/>
      <c r="I16" s="741"/>
      <c r="J16" s="741"/>
      <c r="K16" s="741"/>
      <c r="L16" s="741"/>
      <c r="M16" s="748" t="n">
        <v>10</v>
      </c>
      <c r="N16" s="741"/>
      <c r="O16" s="741"/>
      <c r="P16" s="431" t="n">
        <v>10</v>
      </c>
      <c r="Q16" s="741"/>
      <c r="R16" s="451" t="n">
        <f aca="false">M16*P16</f>
        <v>100</v>
      </c>
    </row>
    <row r="17" s="746" customFormat="true" ht="16.5" hidden="false" customHeight="false" outlineLevel="0" collapsed="false">
      <c r="A17" s="739" t="s">
        <v>2656</v>
      </c>
      <c r="B17" s="740" t="s">
        <v>1434</v>
      </c>
      <c r="C17" s="741" t="s">
        <v>2657</v>
      </c>
      <c r="D17" s="742" t="s">
        <v>2658</v>
      </c>
      <c r="E17" s="743"/>
      <c r="F17" s="744" t="s">
        <v>2659</v>
      </c>
      <c r="G17" s="745" t="s">
        <v>2663</v>
      </c>
      <c r="H17" s="744"/>
      <c r="I17" s="741"/>
      <c r="J17" s="741"/>
      <c r="K17" s="741"/>
      <c r="L17" s="741"/>
      <c r="M17" s="748" t="n">
        <v>10</v>
      </c>
      <c r="N17" s="741"/>
      <c r="O17" s="741"/>
      <c r="P17" s="431" t="n">
        <v>10</v>
      </c>
      <c r="Q17" s="741"/>
      <c r="R17" s="451" t="n">
        <f aca="false">M17*P17</f>
        <v>100</v>
      </c>
    </row>
    <row r="18" s="746" customFormat="true" ht="16.5" hidden="false" customHeight="false" outlineLevel="0" collapsed="false">
      <c r="A18" s="739" t="s">
        <v>2656</v>
      </c>
      <c r="B18" s="740" t="s">
        <v>1436</v>
      </c>
      <c r="C18" s="741" t="s">
        <v>2657</v>
      </c>
      <c r="D18" s="742" t="s">
        <v>2658</v>
      </c>
      <c r="E18" s="743"/>
      <c r="F18" s="744" t="s">
        <v>2659</v>
      </c>
      <c r="G18" s="745" t="s">
        <v>2664</v>
      </c>
      <c r="H18" s="744"/>
      <c r="I18" s="741"/>
      <c r="J18" s="741"/>
      <c r="K18" s="741"/>
      <c r="L18" s="741"/>
      <c r="M18" s="748" t="n">
        <v>10</v>
      </c>
      <c r="N18" s="741"/>
      <c r="O18" s="741"/>
      <c r="P18" s="431" t="n">
        <v>10</v>
      </c>
      <c r="Q18" s="741"/>
      <c r="R18" s="451" t="n">
        <f aca="false">M18*P18</f>
        <v>100</v>
      </c>
    </row>
    <row r="19" s="746" customFormat="true" ht="16.5" hidden="false" customHeight="false" outlineLevel="0" collapsed="false">
      <c r="A19" s="739" t="s">
        <v>2656</v>
      </c>
      <c r="B19" s="740" t="s">
        <v>1438</v>
      </c>
      <c r="C19" s="741" t="s">
        <v>2657</v>
      </c>
      <c r="D19" s="742" t="s">
        <v>2658</v>
      </c>
      <c r="E19" s="743"/>
      <c r="F19" s="744" t="s">
        <v>2659</v>
      </c>
      <c r="G19" s="745" t="s">
        <v>1439</v>
      </c>
      <c r="H19" s="744"/>
      <c r="I19" s="741"/>
      <c r="J19" s="741"/>
      <c r="K19" s="741"/>
      <c r="L19" s="741"/>
      <c r="M19" s="748" t="n">
        <v>20</v>
      </c>
      <c r="N19" s="741"/>
      <c r="O19" s="741"/>
      <c r="P19" s="431" t="n">
        <v>10</v>
      </c>
      <c r="Q19" s="741"/>
      <c r="R19" s="451" t="n">
        <f aca="false">M19*P19</f>
        <v>200</v>
      </c>
    </row>
    <row r="20" s="746" customFormat="true" ht="16.5" hidden="false" customHeight="false" outlineLevel="0" collapsed="false">
      <c r="A20" s="739" t="s">
        <v>2656</v>
      </c>
      <c r="B20" s="740" t="s">
        <v>1440</v>
      </c>
      <c r="C20" s="741" t="s">
        <v>2657</v>
      </c>
      <c r="D20" s="742" t="s">
        <v>2658</v>
      </c>
      <c r="E20" s="743"/>
      <c r="F20" s="744" t="s">
        <v>2659</v>
      </c>
      <c r="G20" s="745" t="s">
        <v>1441</v>
      </c>
      <c r="H20" s="744"/>
      <c r="I20" s="741"/>
      <c r="J20" s="741"/>
      <c r="K20" s="741"/>
      <c r="L20" s="741"/>
      <c r="M20" s="748" t="n">
        <v>10</v>
      </c>
      <c r="N20" s="741"/>
      <c r="O20" s="741"/>
      <c r="P20" s="431" t="n">
        <v>25</v>
      </c>
      <c r="Q20" s="741"/>
      <c r="R20" s="451" t="n">
        <f aca="false">M20*P20</f>
        <v>250</v>
      </c>
    </row>
    <row r="21" s="746" customFormat="true" ht="16.5" hidden="false" customHeight="false" outlineLevel="0" collapsed="false">
      <c r="A21" s="739" t="s">
        <v>2656</v>
      </c>
      <c r="B21" s="740" t="s">
        <v>1442</v>
      </c>
      <c r="C21" s="741" t="s">
        <v>2657</v>
      </c>
      <c r="D21" s="742" t="s">
        <v>2658</v>
      </c>
      <c r="E21" s="741"/>
      <c r="F21" s="744" t="s">
        <v>2659</v>
      </c>
      <c r="G21" s="745" t="s">
        <v>1443</v>
      </c>
      <c r="H21" s="744"/>
      <c r="I21" s="741"/>
      <c r="J21" s="741"/>
      <c r="K21" s="741"/>
      <c r="L21" s="741"/>
      <c r="M21" s="748" t="n">
        <v>10</v>
      </c>
      <c r="N21" s="741"/>
      <c r="O21" s="741"/>
      <c r="P21" s="431" t="n">
        <v>30</v>
      </c>
      <c r="Q21" s="741"/>
      <c r="R21" s="451" t="n">
        <f aca="false">M21*P21</f>
        <v>300</v>
      </c>
    </row>
    <row r="22" s="746" customFormat="true" ht="16.5" hidden="false" customHeight="false" outlineLevel="0" collapsed="false">
      <c r="A22" s="739" t="s">
        <v>2656</v>
      </c>
      <c r="B22" s="740" t="s">
        <v>1444</v>
      </c>
      <c r="C22" s="741" t="s">
        <v>2657</v>
      </c>
      <c r="D22" s="742" t="s">
        <v>2658</v>
      </c>
      <c r="E22" s="741"/>
      <c r="F22" s="744" t="s">
        <v>2659</v>
      </c>
      <c r="G22" s="745" t="s">
        <v>1445</v>
      </c>
      <c r="H22" s="744"/>
      <c r="I22" s="741"/>
      <c r="J22" s="741"/>
      <c r="K22" s="741"/>
      <c r="L22" s="741"/>
      <c r="M22" s="748" t="n">
        <v>10</v>
      </c>
      <c r="N22" s="741"/>
      <c r="O22" s="741"/>
      <c r="P22" s="431" t="n">
        <v>40</v>
      </c>
      <c r="Q22" s="741"/>
      <c r="R22" s="451" t="n">
        <f aca="false">M22*P22</f>
        <v>400</v>
      </c>
    </row>
    <row r="23" s="746" customFormat="true" ht="16.5" hidden="false" customHeight="false" outlineLevel="0" collapsed="false">
      <c r="A23" s="739" t="s">
        <v>2656</v>
      </c>
      <c r="B23" s="740" t="s">
        <v>1446</v>
      </c>
      <c r="C23" s="741" t="s">
        <v>2657</v>
      </c>
      <c r="D23" s="742" t="s">
        <v>2658</v>
      </c>
      <c r="E23" s="741"/>
      <c r="F23" s="744" t="s">
        <v>2659</v>
      </c>
      <c r="G23" s="745" t="s">
        <v>1447</v>
      </c>
      <c r="H23" s="744"/>
      <c r="I23" s="741"/>
      <c r="J23" s="741"/>
      <c r="K23" s="741"/>
      <c r="L23" s="741"/>
      <c r="M23" s="748" t="n">
        <v>20</v>
      </c>
      <c r="N23" s="741"/>
      <c r="O23" s="741"/>
      <c r="P23" s="431" t="n">
        <v>8</v>
      </c>
      <c r="Q23" s="741"/>
      <c r="R23" s="451" t="n">
        <f aca="false">M23*P23</f>
        <v>160</v>
      </c>
    </row>
    <row r="24" s="746" customFormat="true" ht="16.5" hidden="false" customHeight="false" outlineLevel="0" collapsed="false">
      <c r="A24" s="739" t="s">
        <v>2656</v>
      </c>
      <c r="B24" s="740" t="s">
        <v>1448</v>
      </c>
      <c r="C24" s="741" t="s">
        <v>2657</v>
      </c>
      <c r="D24" s="742" t="s">
        <v>2658</v>
      </c>
      <c r="E24" s="741"/>
      <c r="F24" s="744" t="s">
        <v>2659</v>
      </c>
      <c r="G24" s="745" t="s">
        <v>1449</v>
      </c>
      <c r="H24" s="744"/>
      <c r="I24" s="741"/>
      <c r="J24" s="741"/>
      <c r="K24" s="741"/>
      <c r="L24" s="741"/>
      <c r="M24" s="748" t="n">
        <v>20</v>
      </c>
      <c r="N24" s="741"/>
      <c r="O24" s="741"/>
      <c r="P24" s="431" t="n">
        <v>15</v>
      </c>
      <c r="Q24" s="741"/>
      <c r="R24" s="451" t="n">
        <f aca="false">M24*P24</f>
        <v>300</v>
      </c>
    </row>
    <row r="25" s="746" customFormat="true" ht="16.5" hidden="false" customHeight="false" outlineLevel="0" collapsed="false">
      <c r="A25" s="749" t="s">
        <v>1454</v>
      </c>
      <c r="B25" s="427" t="s">
        <v>1455</v>
      </c>
      <c r="C25" s="741" t="s">
        <v>2657</v>
      </c>
      <c r="D25" s="742" t="s">
        <v>2658</v>
      </c>
      <c r="E25" s="743"/>
      <c r="F25" s="744" t="s">
        <v>2659</v>
      </c>
      <c r="G25" s="745" t="s">
        <v>1456</v>
      </c>
      <c r="H25" s="744"/>
      <c r="I25" s="741"/>
      <c r="J25" s="741"/>
      <c r="K25" s="741"/>
      <c r="L25" s="741"/>
      <c r="M25" s="748" t="n">
        <v>10</v>
      </c>
      <c r="N25" s="741"/>
      <c r="O25" s="741"/>
      <c r="P25" s="431" t="n">
        <v>36</v>
      </c>
      <c r="Q25" s="741"/>
      <c r="R25" s="451" t="n">
        <f aca="false">M25*P25</f>
        <v>360</v>
      </c>
    </row>
    <row r="26" s="746" customFormat="true" ht="16.5" hidden="false" customHeight="false" outlineLevel="0" collapsed="false">
      <c r="A26" s="749" t="s">
        <v>1454</v>
      </c>
      <c r="B26" s="427" t="s">
        <v>1457</v>
      </c>
      <c r="C26" s="741"/>
      <c r="D26" s="742" t="s">
        <v>2658</v>
      </c>
      <c r="E26" s="741"/>
      <c r="F26" s="744" t="s">
        <v>2659</v>
      </c>
      <c r="G26" s="745" t="s">
        <v>1458</v>
      </c>
      <c r="H26" s="744"/>
      <c r="I26" s="741"/>
      <c r="J26" s="741"/>
      <c r="K26" s="741"/>
      <c r="L26" s="741"/>
      <c r="M26" s="748" t="n">
        <v>10</v>
      </c>
      <c r="N26" s="741"/>
      <c r="O26" s="741"/>
      <c r="P26" s="431" t="n">
        <v>26</v>
      </c>
      <c r="Q26" s="741"/>
      <c r="R26" s="451" t="n">
        <f aca="false">M26*P26</f>
        <v>260</v>
      </c>
    </row>
    <row r="27" s="746" customFormat="true" ht="16.5" hidden="false" customHeight="false" outlineLevel="0" collapsed="false">
      <c r="A27" s="749" t="s">
        <v>1454</v>
      </c>
      <c r="B27" s="427" t="s">
        <v>1459</v>
      </c>
      <c r="C27" s="741" t="s">
        <v>2657</v>
      </c>
      <c r="D27" s="742" t="s">
        <v>2658</v>
      </c>
      <c r="E27" s="741"/>
      <c r="F27" s="744" t="s">
        <v>2665</v>
      </c>
      <c r="G27" s="750" t="s">
        <v>2666</v>
      </c>
      <c r="H27" s="744"/>
      <c r="I27" s="741"/>
      <c r="J27" s="741"/>
      <c r="K27" s="741"/>
      <c r="L27" s="741"/>
      <c r="M27" s="748" t="n">
        <v>20</v>
      </c>
      <c r="N27" s="741"/>
      <c r="O27" s="741"/>
      <c r="P27" s="431" t="n">
        <v>5</v>
      </c>
      <c r="Q27" s="741"/>
      <c r="R27" s="451" t="n">
        <f aca="false">M27*P27</f>
        <v>100</v>
      </c>
    </row>
    <row r="28" s="746" customFormat="true" ht="16.5" hidden="false" customHeight="false" outlineLevel="0" collapsed="false">
      <c r="A28" s="749" t="s">
        <v>1454</v>
      </c>
      <c r="B28" s="427" t="s">
        <v>1461</v>
      </c>
      <c r="C28" s="741" t="s">
        <v>2657</v>
      </c>
      <c r="D28" s="742" t="s">
        <v>2658</v>
      </c>
      <c r="E28" s="741"/>
      <c r="F28" s="744" t="s">
        <v>2665</v>
      </c>
      <c r="G28" s="750" t="s">
        <v>2666</v>
      </c>
      <c r="H28" s="744"/>
      <c r="I28" s="741"/>
      <c r="J28" s="741"/>
      <c r="K28" s="741"/>
      <c r="L28" s="741"/>
      <c r="M28" s="748" t="n">
        <v>20</v>
      </c>
      <c r="N28" s="741"/>
      <c r="O28" s="741"/>
      <c r="P28" s="431" t="n">
        <v>5</v>
      </c>
      <c r="Q28" s="741"/>
      <c r="R28" s="451" t="n">
        <f aca="false">M28*P28</f>
        <v>100</v>
      </c>
    </row>
    <row r="29" s="746" customFormat="true" ht="16.5" hidden="false" customHeight="false" outlineLevel="0" collapsed="false">
      <c r="A29" s="749" t="s">
        <v>1454</v>
      </c>
      <c r="B29" s="427" t="s">
        <v>1462</v>
      </c>
      <c r="C29" s="741" t="s">
        <v>2657</v>
      </c>
      <c r="D29" s="742" t="s">
        <v>2658</v>
      </c>
      <c r="E29" s="741"/>
      <c r="F29" s="744" t="s">
        <v>2665</v>
      </c>
      <c r="G29" s="750" t="s">
        <v>2666</v>
      </c>
      <c r="H29" s="744"/>
      <c r="I29" s="741"/>
      <c r="J29" s="741"/>
      <c r="K29" s="741"/>
      <c r="L29" s="741"/>
      <c r="M29" s="748" t="n">
        <v>20</v>
      </c>
      <c r="N29" s="741"/>
      <c r="O29" s="741"/>
      <c r="P29" s="431" t="n">
        <v>5</v>
      </c>
      <c r="Q29" s="741"/>
      <c r="R29" s="451" t="n">
        <f aca="false">M29*P29</f>
        <v>100</v>
      </c>
    </row>
    <row r="30" s="746" customFormat="true" ht="16.5" hidden="false" customHeight="false" outlineLevel="0" collapsed="false">
      <c r="A30" s="749" t="s">
        <v>1454</v>
      </c>
      <c r="B30" s="427" t="s">
        <v>1463</v>
      </c>
      <c r="C30" s="741" t="s">
        <v>2657</v>
      </c>
      <c r="D30" s="742" t="s">
        <v>2658</v>
      </c>
      <c r="E30" s="741"/>
      <c r="F30" s="744" t="s">
        <v>2665</v>
      </c>
      <c r="G30" s="750" t="s">
        <v>2667</v>
      </c>
      <c r="H30" s="744"/>
      <c r="I30" s="741"/>
      <c r="J30" s="741"/>
      <c r="K30" s="741"/>
      <c r="L30" s="741"/>
      <c r="M30" s="748" t="n">
        <v>5</v>
      </c>
      <c r="N30" s="741"/>
      <c r="O30" s="741"/>
      <c r="P30" s="431" t="n">
        <v>100</v>
      </c>
      <c r="Q30" s="741"/>
      <c r="R30" s="451" t="n">
        <f aca="false">M30*P30</f>
        <v>500</v>
      </c>
    </row>
    <row r="31" s="746" customFormat="true" ht="16.5" hidden="false" customHeight="false" outlineLevel="0" collapsed="false">
      <c r="A31" s="749" t="s">
        <v>1454</v>
      </c>
      <c r="B31" s="427" t="s">
        <v>1465</v>
      </c>
      <c r="C31" s="741" t="s">
        <v>2657</v>
      </c>
      <c r="D31" s="742" t="s">
        <v>2658</v>
      </c>
      <c r="E31" s="741"/>
      <c r="F31" s="744" t="s">
        <v>2665</v>
      </c>
      <c r="G31" s="750" t="s">
        <v>2668</v>
      </c>
      <c r="H31" s="744"/>
      <c r="I31" s="741"/>
      <c r="J31" s="741"/>
      <c r="K31" s="741"/>
      <c r="L31" s="741"/>
      <c r="M31" s="748" t="n">
        <v>5</v>
      </c>
      <c r="N31" s="741"/>
      <c r="O31" s="741"/>
      <c r="P31" s="431" t="n">
        <v>55</v>
      </c>
      <c r="Q31" s="741"/>
      <c r="R31" s="451" t="n">
        <f aca="false">M31*P31</f>
        <v>275</v>
      </c>
    </row>
    <row r="32" s="746" customFormat="true" ht="16.5" hidden="false" customHeight="false" outlineLevel="0" collapsed="false">
      <c r="A32" s="749" t="s">
        <v>1454</v>
      </c>
      <c r="B32" s="427" t="s">
        <v>1467</v>
      </c>
      <c r="C32" s="741" t="s">
        <v>2657</v>
      </c>
      <c r="D32" s="742" t="s">
        <v>2658</v>
      </c>
      <c r="E32" s="741"/>
      <c r="F32" s="744" t="s">
        <v>2665</v>
      </c>
      <c r="G32" s="750" t="s">
        <v>2669</v>
      </c>
      <c r="H32" s="744"/>
      <c r="I32" s="741"/>
      <c r="J32" s="741"/>
      <c r="K32" s="741"/>
      <c r="L32" s="741"/>
      <c r="M32" s="748" t="n">
        <v>20</v>
      </c>
      <c r="N32" s="741"/>
      <c r="O32" s="741"/>
      <c r="P32" s="431" t="n">
        <v>28</v>
      </c>
      <c r="Q32" s="741"/>
      <c r="R32" s="451" t="n">
        <f aca="false">M32*P32</f>
        <v>560</v>
      </c>
    </row>
    <row r="33" s="746" customFormat="true" ht="16.5" hidden="false" customHeight="false" outlineLevel="0" collapsed="false">
      <c r="A33" s="749" t="s">
        <v>1454</v>
      </c>
      <c r="B33" s="427" t="s">
        <v>1469</v>
      </c>
      <c r="C33" s="741" t="s">
        <v>2657</v>
      </c>
      <c r="D33" s="742" t="s">
        <v>2658</v>
      </c>
      <c r="E33" s="741"/>
      <c r="F33" s="744" t="s">
        <v>2665</v>
      </c>
      <c r="G33" s="750" t="s">
        <v>2670</v>
      </c>
      <c r="H33" s="744"/>
      <c r="I33" s="741"/>
      <c r="J33" s="741"/>
      <c r="K33" s="741"/>
      <c r="L33" s="741"/>
      <c r="M33" s="748" t="n">
        <v>20</v>
      </c>
      <c r="N33" s="741"/>
      <c r="O33" s="741"/>
      <c r="P33" s="431" t="n">
        <v>8.5</v>
      </c>
      <c r="Q33" s="741"/>
      <c r="R33" s="451" t="n">
        <f aca="false">M33*P33</f>
        <v>170</v>
      </c>
    </row>
    <row r="34" s="746" customFormat="true" ht="16.5" hidden="false" customHeight="false" outlineLevel="0" collapsed="false">
      <c r="A34" s="749" t="s">
        <v>1454</v>
      </c>
      <c r="B34" s="427" t="s">
        <v>1471</v>
      </c>
      <c r="C34" s="741" t="s">
        <v>2657</v>
      </c>
      <c r="D34" s="742" t="s">
        <v>2658</v>
      </c>
      <c r="E34" s="741"/>
      <c r="F34" s="744" t="s">
        <v>2665</v>
      </c>
      <c r="G34" s="750" t="s">
        <v>2671</v>
      </c>
      <c r="H34" s="744"/>
      <c r="I34" s="741"/>
      <c r="J34" s="741"/>
      <c r="K34" s="741"/>
      <c r="L34" s="741"/>
      <c r="M34" s="748" t="n">
        <v>20</v>
      </c>
      <c r="N34" s="741"/>
      <c r="O34" s="741"/>
      <c r="P34" s="431" t="n">
        <v>35</v>
      </c>
      <c r="Q34" s="741"/>
      <c r="R34" s="451" t="n">
        <f aca="false">M34*P34</f>
        <v>700</v>
      </c>
    </row>
    <row r="35" s="746" customFormat="true" ht="16.5" hidden="false" customHeight="false" outlineLevel="0" collapsed="false">
      <c r="A35" s="749" t="s">
        <v>1454</v>
      </c>
      <c r="B35" s="427" t="s">
        <v>1473</v>
      </c>
      <c r="C35" s="741" t="s">
        <v>2657</v>
      </c>
      <c r="D35" s="742" t="s">
        <v>2658</v>
      </c>
      <c r="E35" s="741"/>
      <c r="F35" s="744" t="s">
        <v>2665</v>
      </c>
      <c r="G35" s="750" t="s">
        <v>2672</v>
      </c>
      <c r="H35" s="744"/>
      <c r="I35" s="741"/>
      <c r="J35" s="741"/>
      <c r="K35" s="741"/>
      <c r="L35" s="741"/>
      <c r="M35" s="748" t="n">
        <v>20</v>
      </c>
      <c r="N35" s="741"/>
      <c r="O35" s="741"/>
      <c r="P35" s="431" t="n">
        <v>38</v>
      </c>
      <c r="Q35" s="741"/>
      <c r="R35" s="451" t="n">
        <f aca="false">M35*P35</f>
        <v>760</v>
      </c>
    </row>
    <row r="36" s="746" customFormat="true" ht="16.5" hidden="false" customHeight="false" outlineLevel="0" collapsed="false">
      <c r="A36" s="749" t="s">
        <v>1454</v>
      </c>
      <c r="B36" s="427" t="s">
        <v>1475</v>
      </c>
      <c r="C36" s="741" t="s">
        <v>2657</v>
      </c>
      <c r="D36" s="742" t="s">
        <v>2658</v>
      </c>
      <c r="E36" s="741"/>
      <c r="F36" s="744" t="s">
        <v>2665</v>
      </c>
      <c r="G36" s="750" t="s">
        <v>2673</v>
      </c>
      <c r="H36" s="744"/>
      <c r="I36" s="741"/>
      <c r="J36" s="741"/>
      <c r="K36" s="741"/>
      <c r="L36" s="741"/>
      <c r="M36" s="748" t="n">
        <v>20</v>
      </c>
      <c r="N36" s="741"/>
      <c r="O36" s="741"/>
      <c r="P36" s="431" t="n">
        <v>30</v>
      </c>
      <c r="Q36" s="741"/>
      <c r="R36" s="451" t="n">
        <f aca="false">M36*P36</f>
        <v>600</v>
      </c>
    </row>
    <row r="37" s="746" customFormat="true" ht="16.5" hidden="false" customHeight="false" outlineLevel="0" collapsed="false">
      <c r="A37" s="749" t="s">
        <v>1454</v>
      </c>
      <c r="B37" s="427" t="s">
        <v>1477</v>
      </c>
      <c r="C37" s="741" t="s">
        <v>2657</v>
      </c>
      <c r="D37" s="742" t="s">
        <v>2658</v>
      </c>
      <c r="E37" s="741"/>
      <c r="F37" s="744" t="s">
        <v>2665</v>
      </c>
      <c r="G37" s="750" t="s">
        <v>2674</v>
      </c>
      <c r="H37" s="744"/>
      <c r="I37" s="741"/>
      <c r="J37" s="741"/>
      <c r="K37" s="741"/>
      <c r="L37" s="741"/>
      <c r="M37" s="748" t="n">
        <v>20</v>
      </c>
      <c r="N37" s="741"/>
      <c r="O37" s="741"/>
      <c r="P37" s="431" t="n">
        <v>25</v>
      </c>
      <c r="Q37" s="741"/>
      <c r="R37" s="451" t="n">
        <f aca="false">M37*P37</f>
        <v>500</v>
      </c>
    </row>
    <row r="38" s="746" customFormat="true" ht="16.5" hidden="false" customHeight="false" outlineLevel="0" collapsed="false">
      <c r="A38" s="749" t="s">
        <v>1454</v>
      </c>
      <c r="B38" s="427" t="s">
        <v>1479</v>
      </c>
      <c r="C38" s="741" t="s">
        <v>2657</v>
      </c>
      <c r="D38" s="742" t="s">
        <v>2658</v>
      </c>
      <c r="E38" s="741"/>
      <c r="F38" s="744" t="s">
        <v>2665</v>
      </c>
      <c r="G38" s="745" t="s">
        <v>1480</v>
      </c>
      <c r="H38" s="744"/>
      <c r="I38" s="741"/>
      <c r="J38" s="741"/>
      <c r="K38" s="741"/>
      <c r="L38" s="741"/>
      <c r="M38" s="748" t="n">
        <v>20</v>
      </c>
      <c r="N38" s="741"/>
      <c r="O38" s="741"/>
      <c r="P38" s="431" t="n">
        <v>25</v>
      </c>
      <c r="Q38" s="741"/>
      <c r="R38" s="451" t="n">
        <f aca="false">M38*P38</f>
        <v>500</v>
      </c>
    </row>
    <row r="39" s="746" customFormat="true" ht="16.5" hidden="false" customHeight="false" outlineLevel="0" collapsed="false">
      <c r="A39" s="749" t="s">
        <v>1454</v>
      </c>
      <c r="B39" s="427" t="s">
        <v>1481</v>
      </c>
      <c r="C39" s="741" t="s">
        <v>2657</v>
      </c>
      <c r="D39" s="742" t="s">
        <v>2658</v>
      </c>
      <c r="E39" s="741"/>
      <c r="F39" s="744" t="s">
        <v>2665</v>
      </c>
      <c r="G39" s="745" t="s">
        <v>1482</v>
      </c>
      <c r="H39" s="744"/>
      <c r="I39" s="741"/>
      <c r="J39" s="741"/>
      <c r="K39" s="741"/>
      <c r="L39" s="741"/>
      <c r="M39" s="748" t="n">
        <v>20</v>
      </c>
      <c r="N39" s="741"/>
      <c r="O39" s="741"/>
      <c r="P39" s="431" t="n">
        <v>18</v>
      </c>
      <c r="Q39" s="741"/>
      <c r="R39" s="451" t="n">
        <f aca="false">M39*P39</f>
        <v>360</v>
      </c>
    </row>
    <row r="40" s="746" customFormat="true" ht="16.5" hidden="false" customHeight="false" outlineLevel="0" collapsed="false">
      <c r="A40" s="749" t="s">
        <v>1454</v>
      </c>
      <c r="B40" s="427" t="s">
        <v>1483</v>
      </c>
      <c r="C40" s="741" t="s">
        <v>2657</v>
      </c>
      <c r="D40" s="742" t="s">
        <v>2658</v>
      </c>
      <c r="E40" s="741"/>
      <c r="F40" s="744" t="s">
        <v>2665</v>
      </c>
      <c r="G40" s="750" t="s">
        <v>2675</v>
      </c>
      <c r="H40" s="744"/>
      <c r="I40" s="741"/>
      <c r="J40" s="741"/>
      <c r="K40" s="741"/>
      <c r="L40" s="741"/>
      <c r="M40" s="748" t="n">
        <v>20</v>
      </c>
      <c r="N40" s="741"/>
      <c r="O40" s="741"/>
      <c r="P40" s="431" t="n">
        <v>4</v>
      </c>
      <c r="Q40" s="741"/>
      <c r="R40" s="451" t="n">
        <f aca="false">M40*P40</f>
        <v>80</v>
      </c>
    </row>
    <row r="41" s="746" customFormat="true" ht="16.5" hidden="false" customHeight="false" outlineLevel="0" collapsed="false">
      <c r="A41" s="749" t="s">
        <v>1454</v>
      </c>
      <c r="B41" s="427" t="s">
        <v>1485</v>
      </c>
      <c r="C41" s="741" t="s">
        <v>2657</v>
      </c>
      <c r="D41" s="742" t="s">
        <v>2658</v>
      </c>
      <c r="E41" s="741"/>
      <c r="F41" s="744" t="s">
        <v>2665</v>
      </c>
      <c r="G41" s="750" t="s">
        <v>2676</v>
      </c>
      <c r="H41" s="744"/>
      <c r="I41" s="741"/>
      <c r="J41" s="741"/>
      <c r="K41" s="741"/>
      <c r="L41" s="741"/>
      <c r="M41" s="748" t="n">
        <v>20</v>
      </c>
      <c r="N41" s="741"/>
      <c r="O41" s="741"/>
      <c r="P41" s="431" t="n">
        <v>4</v>
      </c>
      <c r="Q41" s="741"/>
      <c r="R41" s="451" t="n">
        <f aca="false">M41*P41</f>
        <v>80</v>
      </c>
    </row>
    <row r="42" s="746" customFormat="true" ht="16.5" hidden="false" customHeight="false" outlineLevel="0" collapsed="false">
      <c r="A42" s="749" t="s">
        <v>1454</v>
      </c>
      <c r="B42" s="427" t="s">
        <v>1487</v>
      </c>
      <c r="C42" s="741" t="s">
        <v>2657</v>
      </c>
      <c r="D42" s="742" t="s">
        <v>2658</v>
      </c>
      <c r="E42" s="741"/>
      <c r="F42" s="744" t="s">
        <v>2665</v>
      </c>
      <c r="G42" s="745" t="s">
        <v>1488</v>
      </c>
      <c r="H42" s="744"/>
      <c r="I42" s="741"/>
      <c r="J42" s="741"/>
      <c r="K42" s="741"/>
      <c r="L42" s="741"/>
      <c r="M42" s="748" t="n">
        <v>20</v>
      </c>
      <c r="N42" s="741"/>
      <c r="O42" s="741"/>
      <c r="P42" s="431" t="n">
        <v>6</v>
      </c>
      <c r="Q42" s="741"/>
      <c r="R42" s="451" t="n">
        <f aca="false">M42*P42</f>
        <v>120</v>
      </c>
    </row>
    <row r="43" customFormat="false" ht="16.5" hidden="false" customHeight="false" outlineLevel="0" collapsed="false">
      <c r="A43" s="749" t="s">
        <v>1454</v>
      </c>
      <c r="B43" s="427" t="s">
        <v>1489</v>
      </c>
      <c r="C43" s="741" t="s">
        <v>2657</v>
      </c>
      <c r="D43" s="742" t="s">
        <v>2658</v>
      </c>
      <c r="E43" s="743"/>
      <c r="F43" s="744" t="s">
        <v>2677</v>
      </c>
      <c r="G43" s="751" t="s">
        <v>1490</v>
      </c>
      <c r="H43" s="744"/>
      <c r="I43" s="440"/>
      <c r="J43" s="440"/>
      <c r="K43" s="440"/>
      <c r="L43" s="440"/>
      <c r="M43" s="738" t="n">
        <v>20</v>
      </c>
      <c r="N43" s="440"/>
      <c r="O43" s="440"/>
      <c r="P43" s="431" t="n">
        <v>48</v>
      </c>
      <c r="Q43" s="440"/>
      <c r="R43" s="451" t="n">
        <f aca="false">M43*P43</f>
        <v>960</v>
      </c>
    </row>
    <row r="44" customFormat="false" ht="16.5" hidden="false" customHeight="false" outlineLevel="0" collapsed="false">
      <c r="A44" s="749" t="s">
        <v>1454</v>
      </c>
      <c r="B44" s="427" t="s">
        <v>1491</v>
      </c>
      <c r="C44" s="741" t="s">
        <v>2657</v>
      </c>
      <c r="D44" s="742" t="s">
        <v>2658</v>
      </c>
      <c r="E44" s="743"/>
      <c r="F44" s="744" t="s">
        <v>2677</v>
      </c>
      <c r="G44" s="752" t="s">
        <v>1492</v>
      </c>
      <c r="H44" s="744"/>
      <c r="I44" s="440"/>
      <c r="J44" s="440"/>
      <c r="K44" s="440"/>
      <c r="L44" s="440"/>
      <c r="M44" s="738" t="n">
        <v>5</v>
      </c>
      <c r="N44" s="440"/>
      <c r="O44" s="440"/>
      <c r="P44" s="431" t="n">
        <v>45</v>
      </c>
      <c r="Q44" s="440"/>
      <c r="R44" s="451" t="n">
        <f aca="false">M44*P44</f>
        <v>225</v>
      </c>
    </row>
    <row r="45" customFormat="false" ht="16.5" hidden="false" customHeight="false" outlineLevel="0" collapsed="false">
      <c r="A45" s="749" t="s">
        <v>1454</v>
      </c>
      <c r="B45" s="427" t="s">
        <v>1493</v>
      </c>
      <c r="C45" s="741" t="s">
        <v>2657</v>
      </c>
      <c r="D45" s="742" t="s">
        <v>2658</v>
      </c>
      <c r="E45" s="743"/>
      <c r="F45" s="744" t="s">
        <v>2677</v>
      </c>
      <c r="G45" s="752" t="s">
        <v>1494</v>
      </c>
      <c r="H45" s="744"/>
      <c r="I45" s="440"/>
      <c r="J45" s="440"/>
      <c r="K45" s="440"/>
      <c r="L45" s="440"/>
      <c r="M45" s="738" t="n">
        <v>20</v>
      </c>
      <c r="N45" s="440"/>
      <c r="O45" s="440"/>
      <c r="P45" s="431" t="n">
        <v>7.5</v>
      </c>
      <c r="Q45" s="440"/>
      <c r="R45" s="451" t="n">
        <f aca="false">M45*P45</f>
        <v>150</v>
      </c>
    </row>
    <row r="46" customFormat="false" ht="16.5" hidden="false" customHeight="false" outlineLevel="0" collapsed="false">
      <c r="A46" s="749" t="s">
        <v>1454</v>
      </c>
      <c r="B46" s="427" t="s">
        <v>1495</v>
      </c>
      <c r="C46" s="741" t="s">
        <v>2657</v>
      </c>
      <c r="D46" s="742" t="s">
        <v>2658</v>
      </c>
      <c r="E46" s="743"/>
      <c r="F46" s="744" t="s">
        <v>2677</v>
      </c>
      <c r="G46" s="752" t="s">
        <v>1496</v>
      </c>
      <c r="H46" s="744"/>
      <c r="I46" s="440"/>
      <c r="J46" s="440"/>
      <c r="K46" s="440"/>
      <c r="L46" s="440"/>
      <c r="M46" s="738" t="n">
        <v>10</v>
      </c>
      <c r="N46" s="440"/>
      <c r="O46" s="440"/>
      <c r="P46" s="431" t="n">
        <v>22</v>
      </c>
      <c r="Q46" s="440"/>
      <c r="R46" s="451" t="n">
        <f aca="false">M46*P46</f>
        <v>220</v>
      </c>
    </row>
    <row r="47" s="746" customFormat="true" ht="16.5" hidden="false" customHeight="false" outlineLevel="0" collapsed="false">
      <c r="A47" s="749" t="s">
        <v>1454</v>
      </c>
      <c r="B47" s="427" t="s">
        <v>1497</v>
      </c>
      <c r="C47" s="741" t="s">
        <v>2657</v>
      </c>
      <c r="D47" s="742" t="s">
        <v>2658</v>
      </c>
      <c r="E47" s="743"/>
      <c r="F47" s="744" t="s">
        <v>2677</v>
      </c>
      <c r="G47" s="745" t="s">
        <v>1498</v>
      </c>
      <c r="H47" s="744"/>
      <c r="I47" s="741"/>
      <c r="J47" s="741"/>
      <c r="K47" s="741"/>
      <c r="L47" s="741"/>
      <c r="M47" s="738" t="n">
        <v>20</v>
      </c>
      <c r="N47" s="741"/>
      <c r="O47" s="741"/>
      <c r="P47" s="431" t="n">
        <v>12</v>
      </c>
      <c r="Q47" s="741"/>
      <c r="R47" s="451" t="n">
        <f aca="false">M47*P47</f>
        <v>240</v>
      </c>
    </row>
    <row r="48" s="746" customFormat="true" ht="16.5" hidden="false" customHeight="false" outlineLevel="0" collapsed="false">
      <c r="A48" s="749" t="s">
        <v>1454</v>
      </c>
      <c r="B48" s="427" t="s">
        <v>1499</v>
      </c>
      <c r="C48" s="741" t="s">
        <v>2657</v>
      </c>
      <c r="D48" s="742" t="s">
        <v>2658</v>
      </c>
      <c r="E48" s="743"/>
      <c r="F48" s="744" t="s">
        <v>2677</v>
      </c>
      <c r="G48" s="745" t="s">
        <v>1500</v>
      </c>
      <c r="H48" s="744"/>
      <c r="I48" s="741"/>
      <c r="J48" s="741"/>
      <c r="K48" s="741"/>
      <c r="L48" s="741"/>
      <c r="M48" s="738" t="n">
        <v>30</v>
      </c>
      <c r="N48" s="741"/>
      <c r="O48" s="741"/>
      <c r="P48" s="431" t="n">
        <v>7</v>
      </c>
      <c r="Q48" s="741"/>
      <c r="R48" s="451" t="n">
        <f aca="false">M48*P48</f>
        <v>210</v>
      </c>
    </row>
    <row r="49" s="722" customFormat="true" ht="16.5" hidden="false" customHeight="false" outlineLevel="0" collapsed="false">
      <c r="A49" s="721" t="s">
        <v>1501</v>
      </c>
      <c r="B49" s="427" t="s">
        <v>1502</v>
      </c>
      <c r="D49" s="742" t="s">
        <v>2658</v>
      </c>
      <c r="F49" s="426" t="s">
        <v>2678</v>
      </c>
      <c r="G49" s="721" t="s">
        <v>1503</v>
      </c>
      <c r="H49" s="434" t="s">
        <v>2679</v>
      </c>
      <c r="J49" s="429" t="n">
        <v>120</v>
      </c>
      <c r="K49" s="722" t="n">
        <v>1</v>
      </c>
      <c r="M49" s="429" t="n">
        <f aca="false">K49*J49</f>
        <v>120</v>
      </c>
      <c r="O49" s="723"/>
      <c r="P49" s="431" t="n">
        <v>3.2</v>
      </c>
      <c r="Q49" s="726"/>
      <c r="R49" s="433" t="n">
        <f aca="false">M49*P49</f>
        <v>384</v>
      </c>
    </row>
    <row r="50" s="722" customFormat="true" ht="16.5" hidden="false" customHeight="false" outlineLevel="0" collapsed="false">
      <c r="A50" s="721" t="s">
        <v>1501</v>
      </c>
      <c r="B50" s="427" t="s">
        <v>1504</v>
      </c>
      <c r="D50" s="742" t="s">
        <v>2658</v>
      </c>
      <c r="F50" s="426" t="s">
        <v>2678</v>
      </c>
      <c r="G50" s="721" t="s">
        <v>1505</v>
      </c>
      <c r="H50" s="434" t="s">
        <v>2680</v>
      </c>
      <c r="J50" s="429" t="n">
        <v>120</v>
      </c>
      <c r="K50" s="722" t="n">
        <v>1</v>
      </c>
      <c r="M50" s="429" t="n">
        <f aca="false">K50*J50</f>
        <v>120</v>
      </c>
      <c r="O50" s="723"/>
      <c r="P50" s="431" t="n">
        <v>3.2</v>
      </c>
      <c r="Q50" s="726"/>
      <c r="R50" s="433" t="n">
        <f aca="false">M50*P50</f>
        <v>384</v>
      </c>
    </row>
    <row r="51" s="722" customFormat="true" ht="16.5" hidden="false" customHeight="false" outlineLevel="0" collapsed="false">
      <c r="A51" s="721" t="s">
        <v>1501</v>
      </c>
      <c r="B51" s="427" t="s">
        <v>1506</v>
      </c>
      <c r="D51" s="742" t="s">
        <v>2658</v>
      </c>
      <c r="F51" s="426" t="s">
        <v>2678</v>
      </c>
      <c r="G51" s="721" t="s">
        <v>1507</v>
      </c>
      <c r="H51" s="434" t="s">
        <v>2681</v>
      </c>
      <c r="J51" s="429" t="n">
        <v>120</v>
      </c>
      <c r="K51" s="722" t="n">
        <v>1</v>
      </c>
      <c r="M51" s="429" t="n">
        <f aca="false">K51*J51</f>
        <v>120</v>
      </c>
      <c r="O51" s="723"/>
      <c r="P51" s="431" t="n">
        <v>3.2</v>
      </c>
      <c r="Q51" s="726"/>
      <c r="R51" s="433" t="n">
        <f aca="false">M51*P51</f>
        <v>384</v>
      </c>
    </row>
    <row r="52" s="722" customFormat="true" ht="16.5" hidden="false" customHeight="false" outlineLevel="0" collapsed="false">
      <c r="A52" s="721" t="s">
        <v>1501</v>
      </c>
      <c r="B52" s="427" t="s">
        <v>1508</v>
      </c>
      <c r="D52" s="742" t="s">
        <v>2658</v>
      </c>
      <c r="F52" s="426" t="s">
        <v>2678</v>
      </c>
      <c r="G52" s="721" t="s">
        <v>1908</v>
      </c>
      <c r="H52" s="434" t="s">
        <v>2682</v>
      </c>
      <c r="J52" s="429" t="n">
        <v>120</v>
      </c>
      <c r="K52" s="722" t="n">
        <v>1</v>
      </c>
      <c r="M52" s="429" t="n">
        <f aca="false">K52*J52</f>
        <v>120</v>
      </c>
      <c r="O52" s="723"/>
      <c r="P52" s="431" t="n">
        <v>3.5</v>
      </c>
      <c r="Q52" s="726"/>
      <c r="R52" s="433" t="n">
        <f aca="false">M52*P52</f>
        <v>420</v>
      </c>
    </row>
    <row r="53" s="722" customFormat="true" ht="16.5" hidden="false" customHeight="false" outlineLevel="0" collapsed="false">
      <c r="A53" s="721" t="s">
        <v>1501</v>
      </c>
      <c r="B53" s="427" t="s">
        <v>1510</v>
      </c>
      <c r="D53" s="742" t="s">
        <v>2658</v>
      </c>
      <c r="F53" s="426" t="s">
        <v>2678</v>
      </c>
      <c r="G53" s="721" t="s">
        <v>1909</v>
      </c>
      <c r="H53" s="434" t="s">
        <v>2683</v>
      </c>
      <c r="J53" s="429" t="n">
        <v>120</v>
      </c>
      <c r="K53" s="722" t="n">
        <v>1</v>
      </c>
      <c r="M53" s="429" t="n">
        <f aca="false">K53*J53</f>
        <v>120</v>
      </c>
      <c r="O53" s="723"/>
      <c r="P53" s="431" t="n">
        <v>3.5</v>
      </c>
      <c r="Q53" s="726"/>
      <c r="R53" s="433" t="n">
        <f aca="false">M53*P53</f>
        <v>420</v>
      </c>
    </row>
    <row r="54" s="722" customFormat="true" ht="16.5" hidden="false" customHeight="false" outlineLevel="0" collapsed="false">
      <c r="A54" s="721" t="s">
        <v>1501</v>
      </c>
      <c r="B54" s="427" t="s">
        <v>1512</v>
      </c>
      <c r="D54" s="742" t="s">
        <v>2658</v>
      </c>
      <c r="F54" s="426" t="s">
        <v>2678</v>
      </c>
      <c r="G54" s="721" t="s">
        <v>1910</v>
      </c>
      <c r="H54" s="434" t="s">
        <v>2684</v>
      </c>
      <c r="J54" s="429" t="n">
        <v>120</v>
      </c>
      <c r="K54" s="722" t="n">
        <v>1</v>
      </c>
      <c r="M54" s="429" t="n">
        <f aca="false">K54*J54</f>
        <v>120</v>
      </c>
      <c r="O54" s="723"/>
      <c r="P54" s="431" t="n">
        <v>3.5</v>
      </c>
      <c r="Q54" s="726"/>
      <c r="R54" s="433" t="n">
        <f aca="false">M54*P54</f>
        <v>420</v>
      </c>
    </row>
    <row r="55" s="753" customFormat="true" ht="16.5" hidden="false" customHeight="false" outlineLevel="0" collapsed="false">
      <c r="A55" s="739" t="s">
        <v>1328</v>
      </c>
      <c r="B55" s="427" t="s">
        <v>1514</v>
      </c>
      <c r="D55" s="742" t="s">
        <v>2658</v>
      </c>
      <c r="F55" s="437" t="s">
        <v>2685</v>
      </c>
      <c r="G55" s="745" t="s">
        <v>1515</v>
      </c>
      <c r="H55" s="437"/>
      <c r="M55" s="753" t="n">
        <v>20</v>
      </c>
      <c r="P55" s="431" t="n">
        <v>5</v>
      </c>
      <c r="R55" s="451" t="n">
        <f aca="false">M55*P55</f>
        <v>100</v>
      </c>
    </row>
    <row r="56" s="753" customFormat="true" ht="16.5" hidden="false" customHeight="false" outlineLevel="0" collapsed="false">
      <c r="A56" s="739" t="s">
        <v>1328</v>
      </c>
      <c r="B56" s="427" t="s">
        <v>1516</v>
      </c>
      <c r="D56" s="742" t="s">
        <v>2658</v>
      </c>
      <c r="F56" s="437" t="s">
        <v>2685</v>
      </c>
      <c r="G56" s="745" t="s">
        <v>1517</v>
      </c>
      <c r="H56" s="437"/>
      <c r="M56" s="753" t="n">
        <v>20</v>
      </c>
      <c r="P56" s="431" t="n">
        <v>5</v>
      </c>
      <c r="R56" s="451" t="n">
        <f aca="false">M56*P56</f>
        <v>100</v>
      </c>
    </row>
    <row r="57" s="753" customFormat="true" ht="16.5" hidden="false" customHeight="false" outlineLevel="0" collapsed="false">
      <c r="A57" s="739" t="s">
        <v>1328</v>
      </c>
      <c r="B57" s="427" t="s">
        <v>1518</v>
      </c>
      <c r="D57" s="742" t="s">
        <v>2658</v>
      </c>
      <c r="F57" s="437" t="s">
        <v>2685</v>
      </c>
      <c r="G57" s="745" t="s">
        <v>1519</v>
      </c>
      <c r="H57" s="437"/>
      <c r="M57" s="753" t="n">
        <v>20</v>
      </c>
      <c r="P57" s="431" t="n">
        <v>5</v>
      </c>
      <c r="R57" s="451" t="n">
        <f aca="false">M57*P57</f>
        <v>100</v>
      </c>
    </row>
    <row r="58" s="755" customFormat="true" ht="16.5" hidden="false" customHeight="false" outlineLevel="0" collapsed="false">
      <c r="A58" s="749" t="s">
        <v>1520</v>
      </c>
      <c r="B58" s="427" t="s">
        <v>1521</v>
      </c>
      <c r="C58" s="741"/>
      <c r="D58" s="742" t="s">
        <v>2658</v>
      </c>
      <c r="E58" s="754"/>
      <c r="F58" s="437" t="s">
        <v>2686</v>
      </c>
      <c r="G58" s="752" t="n">
        <v>282</v>
      </c>
      <c r="H58" s="437"/>
      <c r="I58" s="440"/>
      <c r="J58" s="440"/>
      <c r="K58" s="440"/>
      <c r="L58" s="440"/>
      <c r="M58" s="738" t="n">
        <v>16</v>
      </c>
      <c r="N58" s="440"/>
      <c r="O58" s="440"/>
      <c r="P58" s="431" t="n">
        <v>28</v>
      </c>
      <c r="Q58" s="440"/>
      <c r="R58" s="451" t="n">
        <f aca="false">M58*P58</f>
        <v>448</v>
      </c>
    </row>
    <row r="59" s="755" customFormat="true" ht="16.5" hidden="false" customHeight="false" outlineLevel="0" collapsed="false">
      <c r="A59" s="749" t="s">
        <v>1520</v>
      </c>
      <c r="B59" s="427" t="s">
        <v>1522</v>
      </c>
      <c r="C59" s="741"/>
      <c r="D59" s="742" t="s">
        <v>2658</v>
      </c>
      <c r="E59" s="754"/>
      <c r="F59" s="437" t="s">
        <v>2686</v>
      </c>
      <c r="G59" s="752" t="n">
        <v>293</v>
      </c>
      <c r="H59" s="437"/>
      <c r="I59" s="440"/>
      <c r="J59" s="440"/>
      <c r="K59" s="440"/>
      <c r="L59" s="440"/>
      <c r="M59" s="738" t="n">
        <v>24</v>
      </c>
      <c r="N59" s="440"/>
      <c r="O59" s="440"/>
      <c r="P59" s="431" t="n">
        <v>18</v>
      </c>
      <c r="Q59" s="440"/>
      <c r="R59" s="451" t="n">
        <f aca="false">M59*P59</f>
        <v>432</v>
      </c>
    </row>
    <row r="60" s="755" customFormat="true" ht="16.5" hidden="false" customHeight="false" outlineLevel="0" collapsed="false">
      <c r="A60" s="749" t="s">
        <v>1520</v>
      </c>
      <c r="B60" s="427" t="s">
        <v>1523</v>
      </c>
      <c r="C60" s="741"/>
      <c r="D60" s="742" t="s">
        <v>2658</v>
      </c>
      <c r="E60" s="754"/>
      <c r="F60" s="437" t="s">
        <v>2686</v>
      </c>
      <c r="G60" s="752" t="n">
        <v>969</v>
      </c>
      <c r="H60" s="437"/>
      <c r="I60" s="440"/>
      <c r="J60" s="440"/>
      <c r="K60" s="440"/>
      <c r="L60" s="440"/>
      <c r="M60" s="738" t="n">
        <v>24</v>
      </c>
      <c r="N60" s="440"/>
      <c r="O60" s="440"/>
      <c r="P60" s="431" t="n">
        <v>20</v>
      </c>
      <c r="Q60" s="440"/>
      <c r="R60" s="451" t="n">
        <f aca="false">M60*P60</f>
        <v>480</v>
      </c>
    </row>
    <row r="61" s="755" customFormat="true" ht="16.5" hidden="false" customHeight="false" outlineLevel="0" collapsed="false">
      <c r="A61" s="749" t="s">
        <v>1520</v>
      </c>
      <c r="B61" s="427" t="s">
        <v>1524</v>
      </c>
      <c r="C61" s="741"/>
      <c r="D61" s="742" t="s">
        <v>2658</v>
      </c>
      <c r="E61" s="754"/>
      <c r="F61" s="437" t="s">
        <v>2686</v>
      </c>
      <c r="G61" s="752" t="n">
        <v>500</v>
      </c>
      <c r="H61" s="437"/>
      <c r="I61" s="440"/>
      <c r="J61" s="440"/>
      <c r="K61" s="440"/>
      <c r="L61" s="440"/>
      <c r="M61" s="738" t="n">
        <v>12</v>
      </c>
      <c r="N61" s="440"/>
      <c r="O61" s="440"/>
      <c r="P61" s="431" t="n">
        <v>18</v>
      </c>
      <c r="Q61" s="440"/>
      <c r="R61" s="451" t="n">
        <f aca="false">M61*P61</f>
        <v>216</v>
      </c>
    </row>
    <row r="62" s="755" customFormat="true" ht="16.5" hidden="false" customHeight="false" outlineLevel="0" collapsed="false">
      <c r="A62" s="749" t="s">
        <v>1520</v>
      </c>
      <c r="B62" s="427" t="s">
        <v>1525</v>
      </c>
      <c r="C62" s="741"/>
      <c r="D62" s="742" t="s">
        <v>2658</v>
      </c>
      <c r="E62" s="754"/>
      <c r="F62" s="437" t="s">
        <v>2686</v>
      </c>
      <c r="G62" s="756" t="s">
        <v>1526</v>
      </c>
      <c r="H62" s="437"/>
      <c r="I62" s="741"/>
      <c r="J62" s="741"/>
      <c r="K62" s="741"/>
      <c r="L62" s="741"/>
      <c r="M62" s="738" t="n">
        <v>12</v>
      </c>
      <c r="N62" s="741"/>
      <c r="O62" s="440"/>
      <c r="P62" s="431" t="n">
        <v>24</v>
      </c>
      <c r="Q62" s="741"/>
      <c r="R62" s="451" t="n">
        <f aca="false">M62*P62</f>
        <v>288</v>
      </c>
    </row>
    <row r="63" s="755" customFormat="true" ht="16.5" hidden="false" customHeight="false" outlineLevel="0" collapsed="false">
      <c r="A63" s="749" t="s">
        <v>1520</v>
      </c>
      <c r="B63" s="427" t="s">
        <v>1527</v>
      </c>
      <c r="C63" s="741"/>
      <c r="D63" s="742" t="s">
        <v>2658</v>
      </c>
      <c r="E63" s="440"/>
      <c r="F63" s="437" t="s">
        <v>2686</v>
      </c>
      <c r="G63" s="750" t="s">
        <v>1528</v>
      </c>
      <c r="H63" s="437"/>
      <c r="I63" s="741"/>
      <c r="J63" s="741"/>
      <c r="K63" s="741"/>
      <c r="L63" s="741"/>
      <c r="M63" s="738" t="n">
        <v>12</v>
      </c>
      <c r="N63" s="741"/>
      <c r="O63" s="440"/>
      <c r="P63" s="431" t="n">
        <v>28</v>
      </c>
      <c r="Q63" s="741"/>
      <c r="R63" s="451" t="n">
        <f aca="false">M63*P63</f>
        <v>336</v>
      </c>
    </row>
    <row r="64" s="755" customFormat="true" ht="16.5" hidden="false" customHeight="false" outlineLevel="0" collapsed="false">
      <c r="A64" s="749" t="s">
        <v>1520</v>
      </c>
      <c r="B64" s="427" t="s">
        <v>1529</v>
      </c>
      <c r="C64" s="741"/>
      <c r="D64" s="742" t="s">
        <v>2658</v>
      </c>
      <c r="E64" s="440"/>
      <c r="F64" s="437" t="s">
        <v>2686</v>
      </c>
      <c r="G64" s="756" t="n">
        <v>492</v>
      </c>
      <c r="H64" s="437"/>
      <c r="I64" s="741"/>
      <c r="J64" s="741"/>
      <c r="K64" s="741"/>
      <c r="L64" s="741"/>
      <c r="M64" s="738" t="n">
        <v>12</v>
      </c>
      <c r="N64" s="741"/>
      <c r="O64" s="440"/>
      <c r="P64" s="431" t="n">
        <v>28</v>
      </c>
      <c r="Q64" s="741"/>
      <c r="R64" s="451" t="n">
        <f aca="false">M64*P64</f>
        <v>336</v>
      </c>
    </row>
    <row r="65" s="755" customFormat="true" ht="16.5" hidden="false" customHeight="false" outlineLevel="0" collapsed="false">
      <c r="A65" s="749" t="s">
        <v>1520</v>
      </c>
      <c r="B65" s="427" t="s">
        <v>1530</v>
      </c>
      <c r="C65" s="440"/>
      <c r="D65" s="742" t="s">
        <v>2658</v>
      </c>
      <c r="E65" s="440"/>
      <c r="F65" s="437" t="s">
        <v>2686</v>
      </c>
      <c r="G65" s="756" t="n">
        <v>333</v>
      </c>
      <c r="H65" s="437"/>
      <c r="I65" s="741"/>
      <c r="J65" s="741"/>
      <c r="K65" s="741"/>
      <c r="L65" s="741"/>
      <c r="M65" s="738" t="n">
        <v>12</v>
      </c>
      <c r="N65" s="741"/>
      <c r="O65" s="440"/>
      <c r="P65" s="431" t="n">
        <v>18</v>
      </c>
      <c r="Q65" s="741"/>
      <c r="R65" s="451" t="n">
        <f aca="false">M65*P65</f>
        <v>216</v>
      </c>
    </row>
    <row r="66" s="755" customFormat="true" ht="16.5" hidden="false" customHeight="false" outlineLevel="0" collapsed="false">
      <c r="A66" s="749" t="s">
        <v>1520</v>
      </c>
      <c r="B66" s="427" t="s">
        <v>1531</v>
      </c>
      <c r="C66" s="440"/>
      <c r="D66" s="742" t="s">
        <v>2658</v>
      </c>
      <c r="E66" s="440"/>
      <c r="F66" s="437" t="s">
        <v>2686</v>
      </c>
      <c r="G66" s="756" t="n">
        <v>261</v>
      </c>
      <c r="H66" s="437"/>
      <c r="I66" s="741"/>
      <c r="J66" s="741"/>
      <c r="K66" s="741"/>
      <c r="L66" s="741"/>
      <c r="M66" s="738" t="n">
        <v>12</v>
      </c>
      <c r="N66" s="741"/>
      <c r="O66" s="440"/>
      <c r="P66" s="431" t="n">
        <v>22</v>
      </c>
      <c r="Q66" s="741"/>
      <c r="R66" s="451" t="n">
        <f aca="false">M66*P66</f>
        <v>264</v>
      </c>
    </row>
    <row r="67" s="755" customFormat="true" ht="16.5" hidden="false" customHeight="false" outlineLevel="0" collapsed="false">
      <c r="A67" s="749" t="s">
        <v>1520</v>
      </c>
      <c r="B67" s="427" t="s">
        <v>1532</v>
      </c>
      <c r="C67" s="440"/>
      <c r="D67" s="742" t="s">
        <v>2658</v>
      </c>
      <c r="E67" s="440"/>
      <c r="F67" s="437" t="s">
        <v>2686</v>
      </c>
      <c r="G67" s="756" t="n">
        <v>456</v>
      </c>
      <c r="H67" s="437"/>
      <c r="I67" s="741"/>
      <c r="J67" s="741"/>
      <c r="K67" s="741"/>
      <c r="L67" s="741"/>
      <c r="M67" s="738" t="n">
        <v>12</v>
      </c>
      <c r="N67" s="741"/>
      <c r="O67" s="440"/>
      <c r="P67" s="431" t="n">
        <v>22</v>
      </c>
      <c r="Q67" s="741"/>
      <c r="R67" s="451" t="n">
        <f aca="false">M67*P67</f>
        <v>264</v>
      </c>
    </row>
    <row r="68" s="755" customFormat="true" ht="16.5" hidden="false" customHeight="false" outlineLevel="0" collapsed="false">
      <c r="A68" s="749" t="s">
        <v>1520</v>
      </c>
      <c r="B68" s="427" t="s">
        <v>1533</v>
      </c>
      <c r="C68" s="440"/>
      <c r="D68" s="742" t="s">
        <v>2658</v>
      </c>
      <c r="E68" s="440"/>
      <c r="F68" s="437" t="s">
        <v>2686</v>
      </c>
      <c r="G68" s="756" t="n">
        <v>499</v>
      </c>
      <c r="H68" s="437"/>
      <c r="I68" s="741"/>
      <c r="J68" s="741"/>
      <c r="K68" s="741"/>
      <c r="L68" s="741"/>
      <c r="M68" s="738" t="n">
        <v>12</v>
      </c>
      <c r="N68" s="741"/>
      <c r="O68" s="440"/>
      <c r="P68" s="431" t="n">
        <v>16</v>
      </c>
      <c r="Q68" s="741"/>
      <c r="R68" s="451" t="n">
        <f aca="false">M68*P68</f>
        <v>192</v>
      </c>
    </row>
    <row r="69" s="755" customFormat="true" ht="16.5" hidden="false" customHeight="false" outlineLevel="0" collapsed="false">
      <c r="A69" s="749" t="s">
        <v>1520</v>
      </c>
      <c r="B69" s="427" t="s">
        <v>1534</v>
      </c>
      <c r="C69" s="440"/>
      <c r="D69" s="742" t="s">
        <v>2658</v>
      </c>
      <c r="E69" s="440"/>
      <c r="F69" s="437" t="s">
        <v>2686</v>
      </c>
      <c r="G69" s="756" t="n">
        <v>279</v>
      </c>
      <c r="H69" s="437"/>
      <c r="I69" s="741"/>
      <c r="J69" s="741"/>
      <c r="K69" s="741"/>
      <c r="L69" s="741"/>
      <c r="M69" s="738" t="n">
        <v>40</v>
      </c>
      <c r="N69" s="741"/>
      <c r="O69" s="440"/>
      <c r="P69" s="431" t="n">
        <v>11</v>
      </c>
      <c r="Q69" s="741"/>
      <c r="R69" s="451" t="n">
        <f aca="false">M69*P69</f>
        <v>440</v>
      </c>
    </row>
    <row r="70" s="755" customFormat="true" ht="16.5" hidden="false" customHeight="false" outlineLevel="0" collapsed="false">
      <c r="A70" s="749" t="s">
        <v>1520</v>
      </c>
      <c r="B70" s="427" t="s">
        <v>1535</v>
      </c>
      <c r="C70" s="440"/>
      <c r="D70" s="742" t="s">
        <v>2658</v>
      </c>
      <c r="E70" s="754"/>
      <c r="F70" s="437" t="s">
        <v>2686</v>
      </c>
      <c r="G70" s="757" t="s">
        <v>1536</v>
      </c>
      <c r="H70" s="437"/>
      <c r="I70" s="440"/>
      <c r="J70" s="440"/>
      <c r="K70" s="440"/>
      <c r="L70" s="440"/>
      <c r="M70" s="738" t="n">
        <v>18</v>
      </c>
      <c r="N70" s="440"/>
      <c r="O70" s="440"/>
      <c r="P70" s="431" t="n">
        <v>16</v>
      </c>
      <c r="Q70" s="440"/>
      <c r="R70" s="451" t="n">
        <f aca="false">M70*P70</f>
        <v>288</v>
      </c>
    </row>
    <row r="71" s="755" customFormat="true" ht="16.5" hidden="false" customHeight="false" outlineLevel="0" collapsed="false">
      <c r="A71" s="749" t="s">
        <v>1520</v>
      </c>
      <c r="B71" s="427" t="s">
        <v>1537</v>
      </c>
      <c r="C71" s="440"/>
      <c r="D71" s="742" t="s">
        <v>2658</v>
      </c>
      <c r="E71" s="754"/>
      <c r="F71" s="437" t="s">
        <v>2686</v>
      </c>
      <c r="G71" s="757" t="s">
        <v>1538</v>
      </c>
      <c r="H71" s="437"/>
      <c r="I71" s="440"/>
      <c r="J71" s="440"/>
      <c r="K71" s="440"/>
      <c r="L71" s="440"/>
      <c r="M71" s="738" t="n">
        <v>18</v>
      </c>
      <c r="N71" s="440"/>
      <c r="O71" s="440"/>
      <c r="P71" s="431" t="n">
        <v>22</v>
      </c>
      <c r="Q71" s="440"/>
      <c r="R71" s="451" t="n">
        <f aca="false">M71*P71</f>
        <v>396</v>
      </c>
    </row>
    <row r="72" s="755" customFormat="true" ht="16.5" hidden="false" customHeight="false" outlineLevel="0" collapsed="false">
      <c r="A72" s="749" t="s">
        <v>1520</v>
      </c>
      <c r="B72" s="427" t="s">
        <v>1539</v>
      </c>
      <c r="C72" s="440"/>
      <c r="D72" s="742" t="s">
        <v>2658</v>
      </c>
      <c r="E72" s="754"/>
      <c r="F72" s="437" t="s">
        <v>2686</v>
      </c>
      <c r="G72" s="757" t="s">
        <v>1540</v>
      </c>
      <c r="H72" s="437"/>
      <c r="I72" s="440"/>
      <c r="J72" s="440"/>
      <c r="K72" s="440"/>
      <c r="L72" s="440"/>
      <c r="M72" s="738" t="n">
        <v>12</v>
      </c>
      <c r="N72" s="440"/>
      <c r="O72" s="440"/>
      <c r="P72" s="431" t="n">
        <v>18</v>
      </c>
      <c r="Q72" s="440"/>
      <c r="R72" s="451" t="n">
        <f aca="false">M72*P72</f>
        <v>216</v>
      </c>
    </row>
    <row r="73" s="755" customFormat="true" ht="16.5" hidden="false" customHeight="false" outlineLevel="0" collapsed="false">
      <c r="A73" s="749" t="s">
        <v>1520</v>
      </c>
      <c r="B73" s="427" t="s">
        <v>1541</v>
      </c>
      <c r="C73" s="440"/>
      <c r="D73" s="742" t="s">
        <v>2658</v>
      </c>
      <c r="E73" s="440"/>
      <c r="F73" s="437" t="s">
        <v>2686</v>
      </c>
      <c r="G73" s="752" t="n">
        <v>570</v>
      </c>
      <c r="H73" s="437"/>
      <c r="I73" s="440"/>
      <c r="J73" s="440"/>
      <c r="K73" s="440"/>
      <c r="L73" s="440"/>
      <c r="M73" s="738" t="n">
        <v>18</v>
      </c>
      <c r="N73" s="440"/>
      <c r="O73" s="440"/>
      <c r="P73" s="431" t="n">
        <v>13</v>
      </c>
      <c r="Q73" s="440"/>
      <c r="R73" s="451" t="n">
        <f aca="false">M73*P73</f>
        <v>234</v>
      </c>
    </row>
    <row r="74" s="755" customFormat="true" ht="16.5" hidden="false" customHeight="false" outlineLevel="0" collapsed="false">
      <c r="A74" s="749" t="s">
        <v>1520</v>
      </c>
      <c r="B74" s="427" t="s">
        <v>1542</v>
      </c>
      <c r="C74" s="440"/>
      <c r="D74" s="742" t="s">
        <v>2658</v>
      </c>
      <c r="E74" s="440"/>
      <c r="F74" s="437" t="s">
        <v>2686</v>
      </c>
      <c r="G74" s="752" t="n">
        <v>480</v>
      </c>
      <c r="H74" s="437"/>
      <c r="I74" s="440"/>
      <c r="J74" s="440"/>
      <c r="K74" s="440"/>
      <c r="L74" s="440"/>
      <c r="M74" s="738" t="n">
        <v>18</v>
      </c>
      <c r="N74" s="440"/>
      <c r="O74" s="440"/>
      <c r="P74" s="431" t="n">
        <v>20</v>
      </c>
      <c r="Q74" s="440"/>
      <c r="R74" s="451" t="n">
        <f aca="false">M74*P74</f>
        <v>360</v>
      </c>
    </row>
    <row r="75" s="755" customFormat="true" ht="16.5" hidden="false" customHeight="false" outlineLevel="0" collapsed="false">
      <c r="A75" s="749" t="s">
        <v>1520</v>
      </c>
      <c r="B75" s="427" t="s">
        <v>1543</v>
      </c>
      <c r="C75" s="440"/>
      <c r="D75" s="742" t="s">
        <v>2658</v>
      </c>
      <c r="E75" s="440"/>
      <c r="F75" s="437" t="s">
        <v>2686</v>
      </c>
      <c r="G75" s="752" t="n">
        <v>545</v>
      </c>
      <c r="H75" s="437"/>
      <c r="I75" s="440"/>
      <c r="J75" s="440"/>
      <c r="K75" s="440"/>
      <c r="L75" s="440"/>
      <c r="M75" s="738" t="n">
        <v>12</v>
      </c>
      <c r="N75" s="440"/>
      <c r="O75" s="440"/>
      <c r="P75" s="431" t="n">
        <v>28</v>
      </c>
      <c r="Q75" s="440"/>
      <c r="R75" s="451" t="n">
        <f aca="false">M75*P75</f>
        <v>336</v>
      </c>
    </row>
    <row r="76" s="755" customFormat="true" ht="16.5" hidden="false" customHeight="false" outlineLevel="0" collapsed="false">
      <c r="A76" s="749" t="s">
        <v>1520</v>
      </c>
      <c r="B76" s="427" t="s">
        <v>1544</v>
      </c>
      <c r="C76" s="440"/>
      <c r="D76" s="742" t="s">
        <v>2658</v>
      </c>
      <c r="E76" s="743"/>
      <c r="F76" s="437" t="s">
        <v>2686</v>
      </c>
      <c r="G76" s="756" t="n">
        <v>487</v>
      </c>
      <c r="H76" s="437"/>
      <c r="I76" s="741"/>
      <c r="J76" s="741"/>
      <c r="K76" s="741"/>
      <c r="L76" s="741"/>
      <c r="M76" s="738" t="n">
        <v>20</v>
      </c>
      <c r="N76" s="741"/>
      <c r="O76" s="440"/>
      <c r="P76" s="431" t="n">
        <v>15</v>
      </c>
      <c r="Q76" s="741"/>
      <c r="R76" s="451" t="n">
        <f aca="false">M76*P76</f>
        <v>300</v>
      </c>
    </row>
    <row r="77" s="755" customFormat="true" ht="16.5" hidden="false" customHeight="false" outlineLevel="0" collapsed="false">
      <c r="A77" s="749" t="s">
        <v>1520</v>
      </c>
      <c r="B77" s="427" t="s">
        <v>1545</v>
      </c>
      <c r="C77" s="440"/>
      <c r="D77" s="742" t="s">
        <v>2658</v>
      </c>
      <c r="E77" s="743"/>
      <c r="F77" s="437" t="s">
        <v>2686</v>
      </c>
      <c r="G77" s="756" t="n">
        <v>286</v>
      </c>
      <c r="H77" s="437"/>
      <c r="I77" s="741"/>
      <c r="J77" s="741"/>
      <c r="K77" s="741"/>
      <c r="L77" s="741"/>
      <c r="M77" s="738" t="n">
        <v>8</v>
      </c>
      <c r="N77" s="741"/>
      <c r="O77" s="440"/>
      <c r="P77" s="431" t="n">
        <v>28</v>
      </c>
      <c r="Q77" s="741"/>
      <c r="R77" s="451" t="n">
        <f aca="false">M77*P77</f>
        <v>224</v>
      </c>
    </row>
    <row r="78" s="755" customFormat="true" ht="16.5" hidden="false" customHeight="false" outlineLevel="0" collapsed="false">
      <c r="A78" s="749" t="s">
        <v>1520</v>
      </c>
      <c r="B78" s="427" t="s">
        <v>1546</v>
      </c>
      <c r="C78" s="440"/>
      <c r="D78" s="742" t="s">
        <v>2658</v>
      </c>
      <c r="E78" s="743"/>
      <c r="F78" s="437" t="s">
        <v>2686</v>
      </c>
      <c r="G78" s="756" t="n">
        <v>294</v>
      </c>
      <c r="H78" s="437"/>
      <c r="I78" s="741"/>
      <c r="J78" s="741"/>
      <c r="K78" s="741"/>
      <c r="L78" s="741"/>
      <c r="M78" s="738" t="n">
        <v>8</v>
      </c>
      <c r="N78" s="741"/>
      <c r="O78" s="440"/>
      <c r="P78" s="431" t="n">
        <v>28</v>
      </c>
      <c r="Q78" s="741"/>
      <c r="R78" s="451" t="n">
        <f aca="false">M78*P78</f>
        <v>224</v>
      </c>
    </row>
    <row r="79" s="755" customFormat="true" ht="16.5" hidden="false" customHeight="false" outlineLevel="0" collapsed="false">
      <c r="A79" s="749" t="s">
        <v>1520</v>
      </c>
      <c r="B79" s="427" t="s">
        <v>1547</v>
      </c>
      <c r="C79" s="440"/>
      <c r="D79" s="742" t="s">
        <v>2658</v>
      </c>
      <c r="E79" s="743"/>
      <c r="F79" s="437" t="s">
        <v>2686</v>
      </c>
      <c r="G79" s="756" t="n">
        <v>295</v>
      </c>
      <c r="H79" s="437"/>
      <c r="I79" s="741"/>
      <c r="J79" s="741"/>
      <c r="K79" s="741"/>
      <c r="L79" s="741"/>
      <c r="M79" s="738" t="n">
        <v>8</v>
      </c>
      <c r="N79" s="741"/>
      <c r="O79" s="440"/>
      <c r="P79" s="431" t="n">
        <v>28</v>
      </c>
      <c r="Q79" s="741"/>
      <c r="R79" s="451" t="n">
        <f aca="false">M79*P79</f>
        <v>224</v>
      </c>
    </row>
    <row r="80" s="755" customFormat="true" ht="16.5" hidden="false" customHeight="false" outlineLevel="0" collapsed="false">
      <c r="A80" s="749" t="s">
        <v>1520</v>
      </c>
      <c r="B80" s="427" t="s">
        <v>1548</v>
      </c>
      <c r="C80" s="440"/>
      <c r="D80" s="742" t="s">
        <v>2658</v>
      </c>
      <c r="E80" s="743"/>
      <c r="F80" s="437" t="s">
        <v>2686</v>
      </c>
      <c r="G80" s="756" t="n">
        <v>296</v>
      </c>
      <c r="H80" s="437"/>
      <c r="I80" s="741"/>
      <c r="J80" s="741"/>
      <c r="K80" s="741"/>
      <c r="L80" s="741"/>
      <c r="M80" s="738" t="n">
        <v>8</v>
      </c>
      <c r="N80" s="741"/>
      <c r="O80" s="440"/>
      <c r="P80" s="431" t="n">
        <v>28</v>
      </c>
      <c r="Q80" s="741"/>
      <c r="R80" s="451" t="n">
        <f aca="false">M80*P80</f>
        <v>224</v>
      </c>
    </row>
    <row r="81" s="755" customFormat="true" ht="16.5" hidden="false" customHeight="false" outlineLevel="0" collapsed="false">
      <c r="A81" s="749" t="s">
        <v>1520</v>
      </c>
      <c r="B81" s="427" t="s">
        <v>1549</v>
      </c>
      <c r="C81" s="440"/>
      <c r="D81" s="742" t="s">
        <v>2658</v>
      </c>
      <c r="E81" s="743"/>
      <c r="F81" s="437" t="s">
        <v>2686</v>
      </c>
      <c r="G81" s="750" t="s">
        <v>1550</v>
      </c>
      <c r="H81" s="437"/>
      <c r="I81" s="741"/>
      <c r="J81" s="741"/>
      <c r="K81" s="741"/>
      <c r="L81" s="741"/>
      <c r="M81" s="738" t="n">
        <v>20</v>
      </c>
      <c r="N81" s="741"/>
      <c r="O81" s="440"/>
      <c r="P81" s="431" t="n">
        <v>16</v>
      </c>
      <c r="Q81" s="741"/>
      <c r="R81" s="451" t="n">
        <f aca="false">M81*P81</f>
        <v>320</v>
      </c>
    </row>
    <row r="82" s="755" customFormat="true" ht="16.5" hidden="false" customHeight="false" outlineLevel="0" collapsed="false">
      <c r="A82" s="749" t="s">
        <v>1520</v>
      </c>
      <c r="B82" s="427" t="s">
        <v>1551</v>
      </c>
      <c r="C82" s="440"/>
      <c r="D82" s="742" t="s">
        <v>2658</v>
      </c>
      <c r="E82" s="743"/>
      <c r="F82" s="437" t="s">
        <v>2686</v>
      </c>
      <c r="G82" s="750" t="s">
        <v>1552</v>
      </c>
      <c r="H82" s="437"/>
      <c r="I82" s="741"/>
      <c r="J82" s="741"/>
      <c r="K82" s="741"/>
      <c r="L82" s="741"/>
      <c r="M82" s="738" t="n">
        <v>20</v>
      </c>
      <c r="N82" s="741"/>
      <c r="O82" s="440"/>
      <c r="P82" s="431" t="n">
        <v>16</v>
      </c>
      <c r="Q82" s="741"/>
      <c r="R82" s="451" t="n">
        <f aca="false">M82*P82</f>
        <v>320</v>
      </c>
    </row>
    <row r="83" s="755" customFormat="true" ht="16.5" hidden="false" customHeight="false" outlineLevel="0" collapsed="false">
      <c r="A83" s="749" t="s">
        <v>1520</v>
      </c>
      <c r="B83" s="427" t="s">
        <v>1553</v>
      </c>
      <c r="C83" s="440"/>
      <c r="D83" s="742" t="s">
        <v>2658</v>
      </c>
      <c r="E83" s="743"/>
      <c r="F83" s="437" t="s">
        <v>2686</v>
      </c>
      <c r="G83" s="756" t="n">
        <v>551</v>
      </c>
      <c r="H83" s="437"/>
      <c r="I83" s="741"/>
      <c r="J83" s="741"/>
      <c r="K83" s="741"/>
      <c r="L83" s="741"/>
      <c r="M83" s="738" t="n">
        <v>20</v>
      </c>
      <c r="N83" s="741"/>
      <c r="O83" s="440"/>
      <c r="P83" s="431" t="n">
        <v>15</v>
      </c>
      <c r="Q83" s="741"/>
      <c r="R83" s="451" t="n">
        <f aca="false">M83*P83</f>
        <v>300</v>
      </c>
    </row>
    <row r="84" s="755" customFormat="true" ht="16.5" hidden="false" customHeight="false" outlineLevel="0" collapsed="false">
      <c r="A84" s="749" t="s">
        <v>1520</v>
      </c>
      <c r="B84" s="427" t="s">
        <v>1554</v>
      </c>
      <c r="C84" s="440"/>
      <c r="D84" s="742" t="s">
        <v>2658</v>
      </c>
      <c r="E84" s="743"/>
      <c r="F84" s="437" t="s">
        <v>2686</v>
      </c>
      <c r="G84" s="750" t="s">
        <v>1555</v>
      </c>
      <c r="H84" s="437"/>
      <c r="I84" s="741"/>
      <c r="J84" s="741"/>
      <c r="K84" s="741"/>
      <c r="L84" s="741"/>
      <c r="M84" s="738" t="n">
        <v>12</v>
      </c>
      <c r="N84" s="741"/>
      <c r="O84" s="440"/>
      <c r="P84" s="431" t="n">
        <v>18</v>
      </c>
      <c r="Q84" s="741"/>
      <c r="R84" s="451" t="n">
        <f aca="false">M84*P84</f>
        <v>216</v>
      </c>
    </row>
    <row r="85" s="755" customFormat="true" ht="16.5" hidden="false" customHeight="false" outlineLevel="0" collapsed="false">
      <c r="A85" s="749" t="s">
        <v>1520</v>
      </c>
      <c r="B85" s="427" t="s">
        <v>1556</v>
      </c>
      <c r="C85" s="440"/>
      <c r="D85" s="742" t="s">
        <v>2658</v>
      </c>
      <c r="E85" s="743"/>
      <c r="F85" s="437" t="s">
        <v>2686</v>
      </c>
      <c r="G85" s="756" t="n">
        <v>546</v>
      </c>
      <c r="H85" s="437"/>
      <c r="I85" s="741"/>
      <c r="J85" s="741"/>
      <c r="K85" s="741"/>
      <c r="L85" s="741"/>
      <c r="M85" s="738" t="n">
        <v>12</v>
      </c>
      <c r="N85" s="741"/>
      <c r="O85" s="440"/>
      <c r="P85" s="431" t="n">
        <v>18</v>
      </c>
      <c r="Q85" s="741"/>
      <c r="R85" s="451" t="n">
        <f aca="false">M85*P85</f>
        <v>216</v>
      </c>
    </row>
    <row r="86" s="755" customFormat="true" ht="16.5" hidden="false" customHeight="false" outlineLevel="0" collapsed="false">
      <c r="A86" s="749" t="s">
        <v>1520</v>
      </c>
      <c r="B86" s="427" t="s">
        <v>1557</v>
      </c>
      <c r="C86" s="440"/>
      <c r="D86" s="742" t="s">
        <v>2658</v>
      </c>
      <c r="E86" s="743"/>
      <c r="F86" s="437" t="s">
        <v>2686</v>
      </c>
      <c r="G86" s="756" t="n">
        <v>332</v>
      </c>
      <c r="H86" s="437"/>
      <c r="I86" s="741"/>
      <c r="J86" s="741"/>
      <c r="K86" s="741"/>
      <c r="L86" s="741"/>
      <c r="M86" s="738" t="n">
        <v>12</v>
      </c>
      <c r="N86" s="741"/>
      <c r="O86" s="440"/>
      <c r="P86" s="431" t="n">
        <v>40</v>
      </c>
      <c r="Q86" s="741"/>
      <c r="R86" s="451" t="n">
        <f aca="false">M86*P86</f>
        <v>480</v>
      </c>
    </row>
    <row r="87" s="755" customFormat="true" ht="16.5" hidden="false" customHeight="false" outlineLevel="0" collapsed="false">
      <c r="A87" s="749" t="s">
        <v>1520</v>
      </c>
      <c r="B87" s="427" t="s">
        <v>1558</v>
      </c>
      <c r="C87" s="440"/>
      <c r="D87" s="742" t="s">
        <v>2658</v>
      </c>
      <c r="E87" s="743"/>
      <c r="F87" s="437" t="s">
        <v>2686</v>
      </c>
      <c r="G87" s="750" t="s">
        <v>1559</v>
      </c>
      <c r="H87" s="437"/>
      <c r="I87" s="741"/>
      <c r="J87" s="741"/>
      <c r="K87" s="741"/>
      <c r="L87" s="741"/>
      <c r="M87" s="738" t="n">
        <v>12</v>
      </c>
      <c r="N87" s="741"/>
      <c r="O87" s="440"/>
      <c r="P87" s="431" t="n">
        <v>18</v>
      </c>
      <c r="Q87" s="741"/>
      <c r="R87" s="451" t="n">
        <f aca="false">M87*P87</f>
        <v>216</v>
      </c>
    </row>
    <row r="88" s="755" customFormat="true" ht="16.5" hidden="false" customHeight="false" outlineLevel="0" collapsed="false">
      <c r="A88" s="749" t="s">
        <v>1520</v>
      </c>
      <c r="B88" s="427" t="s">
        <v>1560</v>
      </c>
      <c r="C88" s="440"/>
      <c r="D88" s="742" t="s">
        <v>2658</v>
      </c>
      <c r="E88" s="743"/>
      <c r="F88" s="437" t="s">
        <v>2686</v>
      </c>
      <c r="G88" s="750" t="s">
        <v>1561</v>
      </c>
      <c r="H88" s="437"/>
      <c r="I88" s="741"/>
      <c r="J88" s="741"/>
      <c r="K88" s="741"/>
      <c r="L88" s="741"/>
      <c r="M88" s="738" t="n">
        <v>12</v>
      </c>
      <c r="N88" s="741"/>
      <c r="O88" s="440"/>
      <c r="P88" s="431" t="n">
        <v>18</v>
      </c>
      <c r="Q88" s="741"/>
      <c r="R88" s="451" t="n">
        <f aca="false">M88*P88</f>
        <v>216</v>
      </c>
    </row>
    <row r="89" s="755" customFormat="true" ht="16.5" hidden="false" customHeight="false" outlineLevel="0" collapsed="false">
      <c r="A89" s="749" t="s">
        <v>1520</v>
      </c>
      <c r="B89" s="427" t="s">
        <v>1562</v>
      </c>
      <c r="C89" s="440"/>
      <c r="D89" s="742" t="s">
        <v>2658</v>
      </c>
      <c r="E89" s="743"/>
      <c r="F89" s="437" t="s">
        <v>2686</v>
      </c>
      <c r="G89" s="756" t="n">
        <v>355</v>
      </c>
      <c r="H89" s="437"/>
      <c r="I89" s="741"/>
      <c r="J89" s="741"/>
      <c r="K89" s="741"/>
      <c r="L89" s="741"/>
      <c r="M89" s="738" t="n">
        <v>20</v>
      </c>
      <c r="N89" s="741"/>
      <c r="O89" s="440"/>
      <c r="P89" s="431" t="n">
        <v>18</v>
      </c>
      <c r="Q89" s="741"/>
      <c r="R89" s="451" t="n">
        <f aca="false">M89*P89</f>
        <v>360</v>
      </c>
    </row>
    <row r="90" s="755" customFormat="true" ht="16.5" hidden="false" customHeight="false" outlineLevel="0" collapsed="false">
      <c r="A90" s="749" t="s">
        <v>1520</v>
      </c>
      <c r="B90" s="427" t="s">
        <v>1563</v>
      </c>
      <c r="C90" s="440"/>
      <c r="D90" s="742" t="s">
        <v>2658</v>
      </c>
      <c r="E90" s="743"/>
      <c r="F90" s="437" t="s">
        <v>2686</v>
      </c>
      <c r="G90" s="750" t="s">
        <v>1564</v>
      </c>
      <c r="H90" s="437"/>
      <c r="I90" s="741"/>
      <c r="J90" s="741"/>
      <c r="K90" s="741"/>
      <c r="L90" s="741"/>
      <c r="M90" s="738" t="n">
        <v>12</v>
      </c>
      <c r="N90" s="741"/>
      <c r="O90" s="440"/>
      <c r="P90" s="431" t="n">
        <v>18</v>
      </c>
      <c r="Q90" s="741"/>
      <c r="R90" s="451" t="n">
        <f aca="false">M90*P90</f>
        <v>216</v>
      </c>
    </row>
    <row r="91" s="755" customFormat="true" ht="16.5" hidden="false" customHeight="false" outlineLevel="0" collapsed="false">
      <c r="A91" s="749" t="s">
        <v>1520</v>
      </c>
      <c r="B91" s="427" t="s">
        <v>1565</v>
      </c>
      <c r="C91" s="440"/>
      <c r="D91" s="742" t="s">
        <v>2658</v>
      </c>
      <c r="E91" s="743"/>
      <c r="F91" s="437" t="s">
        <v>2686</v>
      </c>
      <c r="G91" s="756" t="n">
        <v>264</v>
      </c>
      <c r="H91" s="437"/>
      <c r="I91" s="741"/>
      <c r="J91" s="741"/>
      <c r="K91" s="741"/>
      <c r="L91" s="741"/>
      <c r="M91" s="738" t="n">
        <v>12</v>
      </c>
      <c r="N91" s="741"/>
      <c r="O91" s="440"/>
      <c r="P91" s="431" t="n">
        <v>26</v>
      </c>
      <c r="Q91" s="741"/>
      <c r="R91" s="451" t="n">
        <f aca="false">M91*P91</f>
        <v>312</v>
      </c>
    </row>
    <row r="92" s="755" customFormat="true" ht="16.5" hidden="false" customHeight="false" outlineLevel="0" collapsed="false">
      <c r="A92" s="749" t="s">
        <v>1520</v>
      </c>
      <c r="B92" s="427" t="s">
        <v>1566</v>
      </c>
      <c r="C92" s="440"/>
      <c r="D92" s="742" t="s">
        <v>2658</v>
      </c>
      <c r="E92" s="743"/>
      <c r="F92" s="437" t="s">
        <v>2686</v>
      </c>
      <c r="G92" s="750" t="s">
        <v>1567</v>
      </c>
      <c r="H92" s="437"/>
      <c r="I92" s="741"/>
      <c r="J92" s="741"/>
      <c r="K92" s="741"/>
      <c r="L92" s="741"/>
      <c r="M92" s="738" t="n">
        <v>20</v>
      </c>
      <c r="N92" s="741"/>
      <c r="O92" s="440"/>
      <c r="P92" s="431" t="n">
        <v>11</v>
      </c>
      <c r="Q92" s="741"/>
      <c r="R92" s="451" t="n">
        <f aca="false">M92*P92</f>
        <v>220</v>
      </c>
    </row>
    <row r="93" s="755" customFormat="true" ht="16.5" hidden="false" customHeight="false" outlineLevel="0" collapsed="false">
      <c r="A93" s="749" t="s">
        <v>1520</v>
      </c>
      <c r="B93" s="427" t="s">
        <v>1568</v>
      </c>
      <c r="C93" s="440"/>
      <c r="D93" s="742" t="s">
        <v>2658</v>
      </c>
      <c r="E93" s="743"/>
      <c r="F93" s="437" t="s">
        <v>2686</v>
      </c>
      <c r="G93" s="750" t="s">
        <v>1569</v>
      </c>
      <c r="H93" s="437"/>
      <c r="I93" s="741"/>
      <c r="J93" s="741"/>
      <c r="K93" s="741"/>
      <c r="L93" s="741"/>
      <c r="M93" s="738" t="n">
        <v>20</v>
      </c>
      <c r="N93" s="741"/>
      <c r="O93" s="440"/>
      <c r="P93" s="431" t="n">
        <v>11</v>
      </c>
      <c r="Q93" s="741"/>
      <c r="R93" s="451" t="n">
        <f aca="false">M93*P93</f>
        <v>220</v>
      </c>
    </row>
    <row r="94" customFormat="false" ht="16.5" hidden="false" customHeight="false" outlineLevel="0" collapsed="false">
      <c r="A94" s="749" t="s">
        <v>1520</v>
      </c>
      <c r="B94" s="427" t="s">
        <v>1570</v>
      </c>
      <c r="C94" s="440"/>
      <c r="D94" s="742" t="s">
        <v>2658</v>
      </c>
      <c r="E94" s="743"/>
      <c r="F94" s="437" t="s">
        <v>2686</v>
      </c>
      <c r="G94" s="750" t="s">
        <v>1571</v>
      </c>
      <c r="H94" s="437"/>
      <c r="I94" s="741"/>
      <c r="J94" s="741"/>
      <c r="K94" s="741"/>
      <c r="L94" s="741"/>
      <c r="M94" s="738" t="n">
        <v>20</v>
      </c>
      <c r="N94" s="741"/>
      <c r="O94" s="440"/>
      <c r="P94" s="431" t="n">
        <v>11</v>
      </c>
      <c r="Q94" s="741"/>
      <c r="R94" s="451" t="n">
        <f aca="false">M94*P94</f>
        <v>220</v>
      </c>
    </row>
    <row r="95" customFormat="false" ht="16.5" hidden="false" customHeight="false" outlineLevel="0" collapsed="false">
      <c r="A95" s="749" t="s">
        <v>1520</v>
      </c>
      <c r="B95" s="427" t="s">
        <v>1572</v>
      </c>
      <c r="C95" s="440"/>
      <c r="D95" s="742" t="s">
        <v>2658</v>
      </c>
      <c r="E95" s="743"/>
      <c r="F95" s="437" t="s">
        <v>2686</v>
      </c>
      <c r="G95" s="750" t="s">
        <v>1573</v>
      </c>
      <c r="H95" s="437"/>
      <c r="I95" s="741"/>
      <c r="J95" s="741"/>
      <c r="K95" s="741"/>
      <c r="L95" s="741"/>
      <c r="M95" s="738" t="n">
        <v>20</v>
      </c>
      <c r="N95" s="741"/>
      <c r="O95" s="440"/>
      <c r="P95" s="431" t="n">
        <v>11</v>
      </c>
      <c r="Q95" s="741"/>
      <c r="R95" s="451" t="n">
        <f aca="false">M95*P95</f>
        <v>220</v>
      </c>
    </row>
    <row r="96" customFormat="false" ht="16.5" hidden="false" customHeight="false" outlineLevel="0" collapsed="false">
      <c r="A96" s="749" t="s">
        <v>1520</v>
      </c>
      <c r="B96" s="427" t="s">
        <v>1574</v>
      </c>
      <c r="C96" s="440"/>
      <c r="D96" s="742" t="s">
        <v>2658</v>
      </c>
      <c r="E96" s="743"/>
      <c r="F96" s="437" t="s">
        <v>2686</v>
      </c>
      <c r="G96" s="750" t="s">
        <v>1575</v>
      </c>
      <c r="H96" s="437"/>
      <c r="I96" s="741"/>
      <c r="J96" s="741"/>
      <c r="K96" s="741"/>
      <c r="L96" s="741"/>
      <c r="M96" s="738" t="n">
        <v>8</v>
      </c>
      <c r="N96" s="741"/>
      <c r="O96" s="440"/>
      <c r="P96" s="431" t="n">
        <v>45</v>
      </c>
      <c r="Q96" s="741"/>
      <c r="R96" s="451" t="n">
        <f aca="false">M96*P96</f>
        <v>360</v>
      </c>
    </row>
    <row r="97" customFormat="false" ht="16.5" hidden="false" customHeight="false" outlineLevel="0" collapsed="false">
      <c r="A97" s="749" t="s">
        <v>1520</v>
      </c>
      <c r="B97" s="427" t="s">
        <v>1576</v>
      </c>
      <c r="C97" s="440"/>
      <c r="D97" s="742" t="s">
        <v>2658</v>
      </c>
      <c r="E97" s="743"/>
      <c r="F97" s="437" t="s">
        <v>2686</v>
      </c>
      <c r="G97" s="756" t="n">
        <v>951</v>
      </c>
      <c r="H97" s="437"/>
      <c r="I97" s="741"/>
      <c r="J97" s="741"/>
      <c r="K97" s="741"/>
      <c r="L97" s="741"/>
      <c r="M97" s="738" t="n">
        <v>8</v>
      </c>
      <c r="N97" s="741"/>
      <c r="O97" s="440"/>
      <c r="P97" s="431" t="n">
        <v>40</v>
      </c>
      <c r="Q97" s="741"/>
      <c r="R97" s="451" t="n">
        <f aca="false">M97*P97</f>
        <v>320</v>
      </c>
    </row>
    <row r="98" customFormat="false" ht="16.5" hidden="false" customHeight="false" outlineLevel="0" collapsed="false">
      <c r="A98" s="749" t="s">
        <v>1520</v>
      </c>
      <c r="B98" s="427" t="s">
        <v>1577</v>
      </c>
      <c r="C98" s="440"/>
      <c r="D98" s="742" t="s">
        <v>2658</v>
      </c>
      <c r="E98" s="743"/>
      <c r="F98" s="437" t="s">
        <v>2686</v>
      </c>
      <c r="G98" s="750" t="s">
        <v>1578</v>
      </c>
      <c r="H98" s="437"/>
      <c r="I98" s="741"/>
      <c r="J98" s="741"/>
      <c r="K98" s="741"/>
      <c r="L98" s="741"/>
      <c r="M98" s="738" t="n">
        <v>20</v>
      </c>
      <c r="N98" s="741"/>
      <c r="O98" s="440"/>
      <c r="P98" s="431" t="n">
        <v>7</v>
      </c>
      <c r="Q98" s="741"/>
      <c r="R98" s="451" t="n">
        <f aca="false">M98*P98</f>
        <v>140</v>
      </c>
    </row>
    <row r="99" customFormat="false" ht="16.5" hidden="false" customHeight="false" outlineLevel="0" collapsed="false">
      <c r="A99" s="749" t="s">
        <v>1520</v>
      </c>
      <c r="B99" s="427" t="s">
        <v>1579</v>
      </c>
      <c r="C99" s="440"/>
      <c r="D99" s="742" t="s">
        <v>2658</v>
      </c>
      <c r="E99" s="743"/>
      <c r="F99" s="437" t="s">
        <v>2686</v>
      </c>
      <c r="G99" s="756" t="n">
        <v>534</v>
      </c>
      <c r="H99" s="437"/>
      <c r="I99" s="741"/>
      <c r="J99" s="741"/>
      <c r="K99" s="741"/>
      <c r="L99" s="741"/>
      <c r="M99" s="738" t="n">
        <v>20</v>
      </c>
      <c r="N99" s="741"/>
      <c r="O99" s="440"/>
      <c r="P99" s="431" t="n">
        <v>7</v>
      </c>
      <c r="Q99" s="741"/>
      <c r="R99" s="451" t="n">
        <f aca="false">M99*P99</f>
        <v>140</v>
      </c>
    </row>
    <row r="100" customFormat="false" ht="16.5" hidden="false" customHeight="false" outlineLevel="0" collapsed="false">
      <c r="A100" s="749" t="s">
        <v>1520</v>
      </c>
      <c r="B100" s="427" t="s">
        <v>1580</v>
      </c>
      <c r="C100" s="440"/>
      <c r="D100" s="742" t="s">
        <v>2658</v>
      </c>
      <c r="E100" s="743"/>
      <c r="F100" s="437" t="s">
        <v>2686</v>
      </c>
      <c r="G100" s="756" t="n">
        <v>535</v>
      </c>
      <c r="H100" s="437"/>
      <c r="I100" s="741"/>
      <c r="J100" s="741"/>
      <c r="K100" s="741"/>
      <c r="L100" s="741"/>
      <c r="M100" s="738" t="n">
        <v>20</v>
      </c>
      <c r="N100" s="741"/>
      <c r="O100" s="440"/>
      <c r="P100" s="431" t="n">
        <v>7</v>
      </c>
      <c r="Q100" s="741"/>
      <c r="R100" s="451" t="n">
        <f aca="false">M100*P100</f>
        <v>140</v>
      </c>
    </row>
    <row r="101" customFormat="false" ht="16.5" hidden="false" customHeight="false" outlineLevel="0" collapsed="false">
      <c r="A101" s="749" t="s">
        <v>1520</v>
      </c>
      <c r="B101" s="427" t="s">
        <v>1581</v>
      </c>
      <c r="C101" s="440"/>
      <c r="D101" s="742" t="s">
        <v>2658</v>
      </c>
      <c r="E101" s="743"/>
      <c r="F101" s="437" t="s">
        <v>2686</v>
      </c>
      <c r="G101" s="750" t="s">
        <v>1582</v>
      </c>
      <c r="H101" s="437"/>
      <c r="I101" s="741"/>
      <c r="J101" s="741"/>
      <c r="K101" s="741"/>
      <c r="L101" s="741"/>
      <c r="M101" s="738" t="n">
        <v>20</v>
      </c>
      <c r="N101" s="741"/>
      <c r="O101" s="440"/>
      <c r="P101" s="431" t="n">
        <v>6</v>
      </c>
      <c r="Q101" s="741"/>
      <c r="R101" s="451" t="n">
        <f aca="false">M101*P101</f>
        <v>120</v>
      </c>
    </row>
    <row r="102" customFormat="false" ht="16.5" hidden="false" customHeight="false" outlineLevel="0" collapsed="false">
      <c r="A102" s="749" t="s">
        <v>1520</v>
      </c>
      <c r="B102" s="427" t="s">
        <v>1583</v>
      </c>
      <c r="C102" s="440"/>
      <c r="D102" s="742" t="s">
        <v>2658</v>
      </c>
      <c r="E102" s="743"/>
      <c r="F102" s="437" t="s">
        <v>2686</v>
      </c>
      <c r="G102" s="750" t="s">
        <v>1584</v>
      </c>
      <c r="H102" s="437"/>
      <c r="I102" s="741"/>
      <c r="J102" s="741"/>
      <c r="K102" s="741"/>
      <c r="L102" s="741"/>
      <c r="M102" s="738" t="n">
        <v>20</v>
      </c>
      <c r="N102" s="741"/>
      <c r="O102" s="440"/>
      <c r="P102" s="431" t="n">
        <v>6</v>
      </c>
      <c r="Q102" s="741"/>
      <c r="R102" s="451" t="n">
        <f aca="false">M102*P102</f>
        <v>120</v>
      </c>
    </row>
    <row r="103" customFormat="false" ht="16.5" hidden="false" customHeight="false" outlineLevel="0" collapsed="false">
      <c r="A103" s="749" t="s">
        <v>1520</v>
      </c>
      <c r="B103" s="427" t="s">
        <v>1585</v>
      </c>
      <c r="C103" s="440"/>
      <c r="D103" s="742" t="s">
        <v>2658</v>
      </c>
      <c r="E103" s="743"/>
      <c r="F103" s="437" t="s">
        <v>2686</v>
      </c>
      <c r="G103" s="756" t="n">
        <v>533</v>
      </c>
      <c r="H103" s="437"/>
      <c r="I103" s="741"/>
      <c r="J103" s="741"/>
      <c r="K103" s="741"/>
      <c r="L103" s="741"/>
      <c r="M103" s="738" t="n">
        <v>20</v>
      </c>
      <c r="N103" s="741"/>
      <c r="O103" s="440"/>
      <c r="P103" s="431" t="n">
        <v>6</v>
      </c>
      <c r="Q103" s="741"/>
      <c r="R103" s="451" t="n">
        <f aca="false">M103*P103</f>
        <v>120</v>
      </c>
    </row>
    <row r="104" customFormat="false" ht="16.5" hidden="false" customHeight="false" outlineLevel="0" collapsed="false">
      <c r="A104" s="749" t="s">
        <v>1520</v>
      </c>
      <c r="B104" s="427" t="s">
        <v>1586</v>
      </c>
      <c r="C104" s="440"/>
      <c r="D104" s="742" t="s">
        <v>2658</v>
      </c>
      <c r="E104" s="743"/>
      <c r="F104" s="437" t="s">
        <v>2686</v>
      </c>
      <c r="G104" s="756" t="s">
        <v>1587</v>
      </c>
      <c r="H104" s="437"/>
      <c r="I104" s="741"/>
      <c r="J104" s="741"/>
      <c r="K104" s="741"/>
      <c r="L104" s="741"/>
      <c r="M104" s="738" t="n">
        <v>20</v>
      </c>
      <c r="N104" s="741"/>
      <c r="O104" s="440"/>
      <c r="P104" s="431" t="n">
        <v>6</v>
      </c>
      <c r="Q104" s="741"/>
      <c r="R104" s="451" t="n">
        <f aca="false">M104*P104</f>
        <v>120</v>
      </c>
    </row>
    <row r="105" customFormat="false" ht="16.5" hidden="false" customHeight="false" outlineLevel="0" collapsed="false">
      <c r="A105" s="749" t="s">
        <v>1520</v>
      </c>
      <c r="B105" s="427" t="s">
        <v>1588</v>
      </c>
      <c r="C105" s="440"/>
      <c r="D105" s="742" t="s">
        <v>2658</v>
      </c>
      <c r="E105" s="440"/>
      <c r="F105" s="437" t="s">
        <v>2686</v>
      </c>
      <c r="G105" s="752" t="n">
        <v>943</v>
      </c>
      <c r="H105" s="437"/>
      <c r="I105" s="440"/>
      <c r="J105" s="440"/>
      <c r="K105" s="440"/>
      <c r="L105" s="440"/>
      <c r="M105" s="758" t="n">
        <v>8</v>
      </c>
      <c r="N105" s="440"/>
      <c r="O105" s="440"/>
      <c r="P105" s="431" t="n">
        <v>15</v>
      </c>
      <c r="Q105" s="440"/>
      <c r="R105" s="451" t="n">
        <f aca="false">M105*P105</f>
        <v>120</v>
      </c>
    </row>
    <row r="106" customFormat="false" ht="16.5" hidden="false" customHeight="false" outlineLevel="0" collapsed="false">
      <c r="A106" s="749" t="s">
        <v>1520</v>
      </c>
      <c r="B106" s="427" t="s">
        <v>1589</v>
      </c>
      <c r="C106" s="440"/>
      <c r="D106" s="742" t="s">
        <v>2658</v>
      </c>
      <c r="E106" s="743"/>
      <c r="F106" s="437" t="s">
        <v>2686</v>
      </c>
      <c r="G106" s="756" t="n">
        <v>447</v>
      </c>
      <c r="H106" s="437"/>
      <c r="I106" s="741"/>
      <c r="J106" s="741"/>
      <c r="K106" s="741"/>
      <c r="L106" s="741"/>
      <c r="M106" s="758" t="n">
        <v>8</v>
      </c>
      <c r="N106" s="741"/>
      <c r="O106" s="440"/>
      <c r="P106" s="431" t="n">
        <v>16</v>
      </c>
      <c r="Q106" s="741"/>
      <c r="R106" s="451" t="n">
        <f aca="false">M106*P106</f>
        <v>128</v>
      </c>
    </row>
    <row r="107" customFormat="false" ht="16.5" hidden="false" customHeight="false" outlineLevel="0" collapsed="false">
      <c r="A107" s="749" t="s">
        <v>1520</v>
      </c>
      <c r="B107" s="427" t="s">
        <v>1590</v>
      </c>
      <c r="C107" s="440"/>
      <c r="D107" s="742" t="s">
        <v>2658</v>
      </c>
      <c r="E107" s="743"/>
      <c r="F107" s="437" t="s">
        <v>2686</v>
      </c>
      <c r="G107" s="757" t="s">
        <v>1591</v>
      </c>
      <c r="H107" s="437"/>
      <c r="I107" s="440"/>
      <c r="J107" s="440"/>
      <c r="K107" s="440"/>
      <c r="L107" s="440"/>
      <c r="M107" s="758" t="n">
        <v>8</v>
      </c>
      <c r="N107" s="440"/>
      <c r="O107" s="440"/>
      <c r="P107" s="431" t="n">
        <v>16</v>
      </c>
      <c r="Q107" s="440"/>
      <c r="R107" s="451" t="n">
        <f aca="false">M107*P107</f>
        <v>128</v>
      </c>
    </row>
    <row r="108" customFormat="false" ht="16.5" hidden="false" customHeight="false" outlineLevel="0" collapsed="false">
      <c r="A108" s="749" t="s">
        <v>1520</v>
      </c>
      <c r="B108" s="427" t="s">
        <v>1592</v>
      </c>
      <c r="C108" s="440"/>
      <c r="D108" s="742" t="s">
        <v>2658</v>
      </c>
      <c r="E108" s="743"/>
      <c r="F108" s="437" t="s">
        <v>2686</v>
      </c>
      <c r="G108" s="757" t="s">
        <v>1593</v>
      </c>
      <c r="H108" s="437"/>
      <c r="I108" s="440"/>
      <c r="J108" s="440"/>
      <c r="K108" s="440"/>
      <c r="L108" s="440"/>
      <c r="M108" s="758" t="n">
        <v>8</v>
      </c>
      <c r="N108" s="440"/>
      <c r="O108" s="440"/>
      <c r="P108" s="431" t="n">
        <v>16</v>
      </c>
      <c r="Q108" s="440"/>
      <c r="R108" s="451" t="n">
        <f aca="false">M108*P108</f>
        <v>128</v>
      </c>
    </row>
    <row r="109" customFormat="false" ht="16.5" hidden="false" customHeight="false" outlineLevel="0" collapsed="false">
      <c r="A109" s="749" t="s">
        <v>1520</v>
      </c>
      <c r="B109" s="427" t="s">
        <v>1594</v>
      </c>
      <c r="C109" s="440"/>
      <c r="D109" s="742" t="s">
        <v>2658</v>
      </c>
      <c r="E109" s="743"/>
      <c r="F109" s="437" t="s">
        <v>2686</v>
      </c>
      <c r="G109" s="757" t="s">
        <v>1595</v>
      </c>
      <c r="H109" s="437"/>
      <c r="I109" s="440"/>
      <c r="J109" s="440"/>
      <c r="K109" s="440"/>
      <c r="L109" s="440"/>
      <c r="M109" s="758" t="n">
        <v>8</v>
      </c>
      <c r="N109" s="440"/>
      <c r="O109" s="440"/>
      <c r="P109" s="431" t="n">
        <v>16</v>
      </c>
      <c r="Q109" s="440"/>
      <c r="R109" s="451" t="n">
        <f aca="false">M109*P109</f>
        <v>128</v>
      </c>
    </row>
    <row r="110" customFormat="false" ht="16.5" hidden="false" customHeight="false" outlineLevel="0" collapsed="false">
      <c r="A110" s="749" t="s">
        <v>1520</v>
      </c>
      <c r="B110" s="427" t="s">
        <v>1596</v>
      </c>
      <c r="C110" s="440"/>
      <c r="D110" s="742" t="s">
        <v>2658</v>
      </c>
      <c r="E110" s="743"/>
      <c r="F110" s="437" t="s">
        <v>2686</v>
      </c>
      <c r="G110" s="757" t="s">
        <v>1597</v>
      </c>
      <c r="H110" s="437"/>
      <c r="I110" s="440"/>
      <c r="J110" s="440"/>
      <c r="K110" s="440"/>
      <c r="L110" s="440"/>
      <c r="M110" s="758" t="n">
        <v>8</v>
      </c>
      <c r="N110" s="440"/>
      <c r="O110" s="440"/>
      <c r="P110" s="431" t="n">
        <v>16</v>
      </c>
      <c r="Q110" s="440"/>
      <c r="R110" s="451" t="n">
        <f aca="false">M110*P110</f>
        <v>128</v>
      </c>
    </row>
    <row r="111" s="746" customFormat="true" ht="16.5" hidden="false" customHeight="false" outlineLevel="0" collapsed="false">
      <c r="A111" s="739" t="s">
        <v>1328</v>
      </c>
      <c r="B111" s="427" t="s">
        <v>1329</v>
      </c>
      <c r="C111" s="741"/>
      <c r="D111" s="742" t="s">
        <v>2658</v>
      </c>
      <c r="E111" s="741"/>
      <c r="F111" s="437" t="s">
        <v>2685</v>
      </c>
      <c r="G111" s="756" t="s">
        <v>1330</v>
      </c>
      <c r="H111" s="437"/>
      <c r="I111" s="741"/>
      <c r="J111" s="741"/>
      <c r="K111" s="741"/>
      <c r="L111" s="741"/>
      <c r="M111" s="748" t="n">
        <v>10</v>
      </c>
      <c r="N111" s="741"/>
      <c r="O111" s="741"/>
      <c r="P111" s="431" t="n">
        <v>25</v>
      </c>
      <c r="Q111" s="741"/>
      <c r="R111" s="451" t="n">
        <f aca="false">M111*P111</f>
        <v>250</v>
      </c>
    </row>
    <row r="112" s="746" customFormat="true" ht="16.5" hidden="false" customHeight="false" outlineLevel="0" collapsed="false">
      <c r="A112" s="739" t="s">
        <v>1328</v>
      </c>
      <c r="B112" s="427" t="s">
        <v>1331</v>
      </c>
      <c r="C112" s="741"/>
      <c r="D112" s="742" t="s">
        <v>2658</v>
      </c>
      <c r="E112" s="741"/>
      <c r="F112" s="437" t="s">
        <v>2685</v>
      </c>
      <c r="G112" s="756" t="s">
        <v>1332</v>
      </c>
      <c r="H112" s="437"/>
      <c r="I112" s="741"/>
      <c r="J112" s="741"/>
      <c r="K112" s="741"/>
      <c r="L112" s="741"/>
      <c r="M112" s="748" t="n">
        <v>10</v>
      </c>
      <c r="N112" s="741"/>
      <c r="O112" s="741"/>
      <c r="P112" s="431" t="n">
        <v>45</v>
      </c>
      <c r="Q112" s="741"/>
      <c r="R112" s="451" t="n">
        <f aca="false">M112*P112</f>
        <v>450</v>
      </c>
    </row>
    <row r="113" s="746" customFormat="true" ht="16.5" hidden="false" customHeight="false" outlineLevel="0" collapsed="false">
      <c r="A113" s="739" t="s">
        <v>1328</v>
      </c>
      <c r="B113" s="427" t="s">
        <v>1333</v>
      </c>
      <c r="C113" s="741"/>
      <c r="D113" s="742" t="s">
        <v>2658</v>
      </c>
      <c r="E113" s="743"/>
      <c r="F113" s="437" t="s">
        <v>2685</v>
      </c>
      <c r="G113" s="756" t="n">
        <v>8605</v>
      </c>
      <c r="H113" s="437"/>
      <c r="I113" s="741"/>
      <c r="J113" s="741"/>
      <c r="K113" s="741"/>
      <c r="L113" s="741"/>
      <c r="M113" s="748" t="n">
        <v>10</v>
      </c>
      <c r="N113" s="741"/>
      <c r="O113" s="741"/>
      <c r="P113" s="431" t="n">
        <v>25</v>
      </c>
      <c r="Q113" s="741"/>
      <c r="R113" s="451" t="n">
        <f aca="false">M113*P113</f>
        <v>250</v>
      </c>
    </row>
    <row r="114" s="746" customFormat="true" ht="16.5" hidden="false" customHeight="false" outlineLevel="0" collapsed="false">
      <c r="A114" s="739" t="s">
        <v>1328</v>
      </c>
      <c r="B114" s="427" t="s">
        <v>1334</v>
      </c>
      <c r="C114" s="741"/>
      <c r="D114" s="742" t="s">
        <v>2658</v>
      </c>
      <c r="E114" s="743"/>
      <c r="F114" s="437" t="s">
        <v>2685</v>
      </c>
      <c r="G114" s="756" t="n">
        <v>5772</v>
      </c>
      <c r="H114" s="437"/>
      <c r="I114" s="741"/>
      <c r="J114" s="741"/>
      <c r="K114" s="741"/>
      <c r="L114" s="741"/>
      <c r="M114" s="748" t="n">
        <v>10</v>
      </c>
      <c r="N114" s="741"/>
      <c r="O114" s="741"/>
      <c r="P114" s="431" t="n">
        <v>25</v>
      </c>
      <c r="Q114" s="741"/>
      <c r="R114" s="451" t="n">
        <f aca="false">M114*P114</f>
        <v>250</v>
      </c>
    </row>
    <row r="115" s="746" customFormat="true" ht="16.5" hidden="false" customHeight="false" outlineLevel="0" collapsed="false">
      <c r="A115" s="739" t="s">
        <v>1328</v>
      </c>
      <c r="B115" s="427" t="s">
        <v>1335</v>
      </c>
      <c r="C115" s="741"/>
      <c r="D115" s="742" t="s">
        <v>2658</v>
      </c>
      <c r="E115" s="743"/>
      <c r="F115" s="437" t="s">
        <v>2685</v>
      </c>
      <c r="G115" s="756" t="n">
        <v>10437</v>
      </c>
      <c r="H115" s="437"/>
      <c r="I115" s="741"/>
      <c r="J115" s="741"/>
      <c r="K115" s="741"/>
      <c r="L115" s="741"/>
      <c r="M115" s="748" t="n">
        <v>10</v>
      </c>
      <c r="N115" s="741"/>
      <c r="O115" s="741"/>
      <c r="P115" s="431" t="n">
        <v>25</v>
      </c>
      <c r="Q115" s="741"/>
      <c r="R115" s="451" t="n">
        <f aca="false">M115*P115</f>
        <v>250</v>
      </c>
    </row>
    <row r="116" s="746" customFormat="true" ht="16.5" hidden="false" customHeight="false" outlineLevel="0" collapsed="false">
      <c r="A116" s="739" t="s">
        <v>1328</v>
      </c>
      <c r="B116" s="427" t="s">
        <v>1336</v>
      </c>
      <c r="C116" s="741"/>
      <c r="D116" s="742" t="s">
        <v>2658</v>
      </c>
      <c r="E116" s="741"/>
      <c r="F116" s="437" t="s">
        <v>2685</v>
      </c>
      <c r="G116" s="756" t="n">
        <v>2089</v>
      </c>
      <c r="H116" s="437"/>
      <c r="I116" s="741"/>
      <c r="J116" s="741"/>
      <c r="K116" s="741"/>
      <c r="L116" s="741"/>
      <c r="M116" s="748" t="n">
        <v>10</v>
      </c>
      <c r="N116" s="741"/>
      <c r="O116" s="741"/>
      <c r="P116" s="431" t="n">
        <v>25</v>
      </c>
      <c r="Q116" s="741"/>
      <c r="R116" s="451" t="n">
        <f aca="false">M116*P116</f>
        <v>250</v>
      </c>
    </row>
    <row r="117" s="746" customFormat="true" ht="16.5" hidden="false" customHeight="false" outlineLevel="0" collapsed="false">
      <c r="A117" s="739" t="s">
        <v>1328</v>
      </c>
      <c r="B117" s="427" t="s">
        <v>1337</v>
      </c>
      <c r="C117" s="741"/>
      <c r="D117" s="742" t="s">
        <v>2658</v>
      </c>
      <c r="E117" s="741"/>
      <c r="F117" s="437" t="s">
        <v>2685</v>
      </c>
      <c r="G117" s="756" t="n">
        <v>1344</v>
      </c>
      <c r="H117" s="437"/>
      <c r="I117" s="741"/>
      <c r="J117" s="741"/>
      <c r="K117" s="741"/>
      <c r="L117" s="741"/>
      <c r="M117" s="748" t="n">
        <v>10</v>
      </c>
      <c r="N117" s="741"/>
      <c r="O117" s="741"/>
      <c r="P117" s="431" t="n">
        <v>25</v>
      </c>
      <c r="Q117" s="741"/>
      <c r="R117" s="451" t="n">
        <f aca="false">M117*P117</f>
        <v>250</v>
      </c>
    </row>
    <row r="118" s="746" customFormat="true" ht="16.5" hidden="false" customHeight="false" outlineLevel="0" collapsed="false">
      <c r="A118" s="739" t="s">
        <v>1328</v>
      </c>
      <c r="B118" s="427" t="s">
        <v>1338</v>
      </c>
      <c r="C118" s="741"/>
      <c r="D118" s="742" t="s">
        <v>2658</v>
      </c>
      <c r="E118" s="741"/>
      <c r="F118" s="437" t="s">
        <v>2685</v>
      </c>
      <c r="G118" s="756" t="n">
        <v>680</v>
      </c>
      <c r="H118" s="437"/>
      <c r="I118" s="741"/>
      <c r="J118" s="741"/>
      <c r="K118" s="741"/>
      <c r="L118" s="741"/>
      <c r="M118" s="748" t="n">
        <v>10</v>
      </c>
      <c r="N118" s="741"/>
      <c r="O118" s="741"/>
      <c r="P118" s="431" t="n">
        <v>35</v>
      </c>
      <c r="Q118" s="741"/>
      <c r="R118" s="451" t="n">
        <f aca="false">M118*P118</f>
        <v>350</v>
      </c>
    </row>
    <row r="119" s="153" customFormat="true" ht="16.5" hidden="false" customHeight="false" outlineLevel="0" collapsed="false">
      <c r="A119" s="739" t="s">
        <v>1328</v>
      </c>
      <c r="B119" s="427" t="s">
        <v>1339</v>
      </c>
      <c r="D119" s="742" t="s">
        <v>2658</v>
      </c>
      <c r="F119" s="437" t="s">
        <v>2685</v>
      </c>
      <c r="G119" s="756" t="n">
        <v>10338</v>
      </c>
      <c r="H119" s="437"/>
      <c r="M119" s="153" t="n">
        <v>10</v>
      </c>
      <c r="P119" s="431" t="n">
        <v>35</v>
      </c>
      <c r="R119" s="451" t="n">
        <f aca="false">M119*P119</f>
        <v>350</v>
      </c>
    </row>
    <row r="120" s="153" customFormat="true" ht="16.5" hidden="false" customHeight="false" outlineLevel="0" collapsed="false">
      <c r="A120" s="739" t="s">
        <v>1328</v>
      </c>
      <c r="B120" s="427" t="s">
        <v>1340</v>
      </c>
      <c r="D120" s="742" t="s">
        <v>2658</v>
      </c>
      <c r="F120" s="437" t="s">
        <v>2685</v>
      </c>
      <c r="G120" s="756" t="n">
        <v>1345</v>
      </c>
      <c r="H120" s="437"/>
      <c r="M120" s="153" t="n">
        <v>10</v>
      </c>
      <c r="P120" s="431" t="n">
        <v>35</v>
      </c>
      <c r="R120" s="451" t="n">
        <f aca="false">M120*P120</f>
        <v>350</v>
      </c>
    </row>
    <row r="121" s="746" customFormat="true" ht="16.5" hidden="false" customHeight="false" outlineLevel="0" collapsed="false">
      <c r="A121" s="739" t="s">
        <v>1328</v>
      </c>
      <c r="B121" s="427" t="s">
        <v>1341</v>
      </c>
      <c r="C121" s="741"/>
      <c r="D121" s="742" t="s">
        <v>2658</v>
      </c>
      <c r="E121" s="743"/>
      <c r="F121" s="437" t="s">
        <v>2685</v>
      </c>
      <c r="G121" s="756" t="n">
        <v>544</v>
      </c>
      <c r="H121" s="437"/>
      <c r="I121" s="741"/>
      <c r="J121" s="741"/>
      <c r="K121" s="741"/>
      <c r="L121" s="741"/>
      <c r="M121" s="748" t="n">
        <v>4</v>
      </c>
      <c r="N121" s="741"/>
      <c r="O121" s="741"/>
      <c r="P121" s="431" t="n">
        <v>35</v>
      </c>
      <c r="Q121" s="153"/>
      <c r="R121" s="451" t="n">
        <f aca="false">M121*P121</f>
        <v>140</v>
      </c>
    </row>
    <row r="122" s="746" customFormat="true" ht="16.5" hidden="false" customHeight="false" outlineLevel="0" collapsed="false">
      <c r="A122" s="739" t="s">
        <v>1328</v>
      </c>
      <c r="B122" s="427" t="s">
        <v>1342</v>
      </c>
      <c r="C122" s="741"/>
      <c r="D122" s="742" t="s">
        <v>2658</v>
      </c>
      <c r="E122" s="743"/>
      <c r="F122" s="437" t="s">
        <v>2685</v>
      </c>
      <c r="G122" s="756" t="n">
        <v>2112</v>
      </c>
      <c r="H122" s="437"/>
      <c r="I122" s="741"/>
      <c r="J122" s="741"/>
      <c r="K122" s="741"/>
      <c r="L122" s="741"/>
      <c r="M122" s="748" t="n">
        <v>10</v>
      </c>
      <c r="N122" s="741"/>
      <c r="O122" s="741"/>
      <c r="P122" s="431" t="n">
        <v>35</v>
      </c>
      <c r="Q122" s="153"/>
      <c r="R122" s="451" t="n">
        <f aca="false">M122*P122</f>
        <v>350</v>
      </c>
    </row>
    <row r="123" s="746" customFormat="true" ht="16.5" hidden="false" customHeight="false" outlineLevel="0" collapsed="false">
      <c r="A123" s="739" t="s">
        <v>1328</v>
      </c>
      <c r="B123" s="427" t="s">
        <v>1343</v>
      </c>
      <c r="C123" s="741"/>
      <c r="D123" s="742" t="s">
        <v>2658</v>
      </c>
      <c r="E123" s="743"/>
      <c r="F123" s="437" t="s">
        <v>2685</v>
      </c>
      <c r="G123" s="756" t="n">
        <v>459</v>
      </c>
      <c r="H123" s="437"/>
      <c r="I123" s="741"/>
      <c r="J123" s="741"/>
      <c r="K123" s="741"/>
      <c r="L123" s="741"/>
      <c r="M123" s="748" t="n">
        <v>10</v>
      </c>
      <c r="N123" s="741"/>
      <c r="O123" s="741"/>
      <c r="P123" s="431" t="n">
        <v>35</v>
      </c>
      <c r="Q123" s="153"/>
      <c r="R123" s="451" t="n">
        <f aca="false">M123*P123</f>
        <v>350</v>
      </c>
    </row>
    <row r="124" customFormat="false" ht="16.5" hidden="false" customHeight="false" outlineLevel="0" collapsed="false">
      <c r="A124" s="739" t="s">
        <v>1328</v>
      </c>
      <c r="B124" s="427" t="s">
        <v>1344</v>
      </c>
      <c r="C124" s="759"/>
      <c r="D124" s="742" t="s">
        <v>2658</v>
      </c>
      <c r="E124" s="760"/>
      <c r="F124" s="437" t="s">
        <v>2685</v>
      </c>
      <c r="G124" s="756" t="s">
        <v>1345</v>
      </c>
      <c r="H124" s="437"/>
      <c r="I124" s="761"/>
      <c r="J124" s="761"/>
      <c r="K124" s="761"/>
      <c r="L124" s="761"/>
      <c r="M124" s="762" t="n">
        <v>10</v>
      </c>
      <c r="N124" s="761"/>
      <c r="O124" s="759"/>
      <c r="P124" s="431" t="n">
        <v>45</v>
      </c>
      <c r="Q124" s="761"/>
      <c r="R124" s="451" t="n">
        <f aca="false">M124*P124</f>
        <v>450</v>
      </c>
    </row>
    <row r="125" customFormat="false" ht="16.5" hidden="false" customHeight="false" outlineLevel="0" collapsed="false">
      <c r="A125" s="739" t="s">
        <v>1328</v>
      </c>
      <c r="B125" s="427" t="s">
        <v>1346</v>
      </c>
      <c r="C125" s="759"/>
      <c r="D125" s="742" t="s">
        <v>2658</v>
      </c>
      <c r="E125" s="760"/>
      <c r="F125" s="437" t="s">
        <v>2685</v>
      </c>
      <c r="G125" s="763" t="s">
        <v>1347</v>
      </c>
      <c r="H125" s="437"/>
      <c r="I125" s="761"/>
      <c r="J125" s="761"/>
      <c r="K125" s="761"/>
      <c r="L125" s="761"/>
      <c r="M125" s="762" t="n">
        <v>10</v>
      </c>
      <c r="N125" s="761"/>
      <c r="O125" s="759"/>
      <c r="P125" s="431" t="n">
        <v>45</v>
      </c>
      <c r="Q125" s="761"/>
      <c r="R125" s="451" t="n">
        <f aca="false">M125*P125</f>
        <v>450</v>
      </c>
    </row>
    <row r="126" customFormat="false" ht="16.5" hidden="false" customHeight="false" outlineLevel="0" collapsed="false">
      <c r="A126" s="739" t="s">
        <v>1328</v>
      </c>
      <c r="B126" s="427" t="s">
        <v>1348</v>
      </c>
      <c r="D126" s="742" t="s">
        <v>2658</v>
      </c>
      <c r="F126" s="437" t="s">
        <v>2685</v>
      </c>
      <c r="G126" s="756" t="n">
        <v>8509</v>
      </c>
      <c r="H126" s="437"/>
      <c r="I126" s="764"/>
      <c r="J126" s="764"/>
      <c r="L126" s="764"/>
      <c r="M126" s="765" t="n">
        <v>10</v>
      </c>
      <c r="P126" s="431" t="n">
        <v>45</v>
      </c>
      <c r="Q126" s="766"/>
      <c r="R126" s="451" t="n">
        <f aca="false">M126*P126</f>
        <v>450</v>
      </c>
    </row>
    <row r="127" customFormat="false" ht="16.5" hidden="false" customHeight="false" outlineLevel="0" collapsed="false">
      <c r="A127" s="739" t="s">
        <v>1328</v>
      </c>
      <c r="B127" s="427" t="s">
        <v>1349</v>
      </c>
      <c r="D127" s="742" t="s">
        <v>2658</v>
      </c>
      <c r="F127" s="437" t="s">
        <v>2685</v>
      </c>
      <c r="G127" s="752" t="n">
        <v>2120</v>
      </c>
      <c r="H127" s="437"/>
      <c r="M127" s="726" t="n">
        <v>10</v>
      </c>
      <c r="P127" s="431" t="n">
        <v>45</v>
      </c>
      <c r="R127" s="451" t="n">
        <f aca="false">M127*P127</f>
        <v>450</v>
      </c>
    </row>
    <row r="128" customFormat="false" ht="16.5" hidden="false" customHeight="false" outlineLevel="0" collapsed="false">
      <c r="A128" s="739" t="s">
        <v>1328</v>
      </c>
      <c r="B128" s="427" t="s">
        <v>1350</v>
      </c>
      <c r="D128" s="742" t="s">
        <v>2658</v>
      </c>
      <c r="F128" s="437" t="s">
        <v>2685</v>
      </c>
      <c r="G128" s="752" t="n">
        <v>10306</v>
      </c>
      <c r="H128" s="437"/>
      <c r="M128" s="726" t="n">
        <v>10</v>
      </c>
      <c r="P128" s="431" t="n">
        <v>13</v>
      </c>
      <c r="R128" s="451" t="n">
        <f aca="false">M128*P128</f>
        <v>130</v>
      </c>
    </row>
    <row r="129" customFormat="false" ht="16.5" hidden="false" customHeight="false" outlineLevel="0" collapsed="false">
      <c r="A129" s="739" t="s">
        <v>1328</v>
      </c>
      <c r="B129" s="427" t="s">
        <v>1351</v>
      </c>
      <c r="D129" s="742" t="s">
        <v>2658</v>
      </c>
      <c r="F129" s="437" t="s">
        <v>2685</v>
      </c>
      <c r="G129" s="752" t="n">
        <v>1568</v>
      </c>
      <c r="H129" s="437"/>
      <c r="M129" s="726" t="n">
        <v>10</v>
      </c>
      <c r="P129" s="431" t="n">
        <v>15</v>
      </c>
      <c r="R129" s="451" t="n">
        <f aca="false">M129*P129</f>
        <v>150</v>
      </c>
    </row>
    <row r="130" customFormat="false" ht="16.5" hidden="false" customHeight="false" outlineLevel="0" collapsed="false">
      <c r="A130" s="739" t="s">
        <v>1328</v>
      </c>
      <c r="B130" s="427" t="s">
        <v>1352</v>
      </c>
      <c r="D130" s="742" t="s">
        <v>2658</v>
      </c>
      <c r="F130" s="437" t="s">
        <v>2685</v>
      </c>
      <c r="G130" s="752" t="n">
        <v>641</v>
      </c>
      <c r="H130" s="437"/>
      <c r="M130" s="726" t="n">
        <v>10</v>
      </c>
      <c r="P130" s="431" t="n">
        <v>13</v>
      </c>
      <c r="R130" s="451" t="n">
        <f aca="false">M130*P130</f>
        <v>130</v>
      </c>
    </row>
    <row r="131" customFormat="false" ht="16.5" hidden="false" customHeight="false" outlineLevel="0" collapsed="false">
      <c r="A131" s="739" t="s">
        <v>1328</v>
      </c>
      <c r="B131" s="427" t="s">
        <v>1353</v>
      </c>
      <c r="D131" s="742" t="s">
        <v>2658</v>
      </c>
      <c r="F131" s="437" t="s">
        <v>2685</v>
      </c>
      <c r="G131" s="752" t="n">
        <v>250</v>
      </c>
      <c r="H131" s="437"/>
      <c r="M131" s="726" t="n">
        <v>10</v>
      </c>
      <c r="P131" s="431" t="n">
        <v>25</v>
      </c>
      <c r="R131" s="451" t="n">
        <f aca="false">M131*P131</f>
        <v>250</v>
      </c>
    </row>
    <row r="132" customFormat="false" ht="16.5" hidden="false" customHeight="false" outlineLevel="0" collapsed="false">
      <c r="A132" s="739" t="s">
        <v>1328</v>
      </c>
      <c r="B132" s="427" t="s">
        <v>1354</v>
      </c>
      <c r="D132" s="742" t="s">
        <v>2658</v>
      </c>
      <c r="F132" s="437" t="s">
        <v>2685</v>
      </c>
      <c r="G132" s="752" t="n">
        <v>621</v>
      </c>
      <c r="H132" s="437"/>
      <c r="M132" s="726" t="n">
        <v>10</v>
      </c>
      <c r="P132" s="431" t="n">
        <v>18</v>
      </c>
      <c r="R132" s="451" t="n">
        <f aca="false">M132*P132</f>
        <v>180</v>
      </c>
    </row>
    <row r="133" customFormat="false" ht="16.5" hidden="false" customHeight="false" outlineLevel="0" collapsed="false">
      <c r="A133" s="739" t="s">
        <v>1328</v>
      </c>
      <c r="B133" s="427" t="s">
        <v>1355</v>
      </c>
      <c r="D133" s="742" t="s">
        <v>2658</v>
      </c>
      <c r="F133" s="437" t="s">
        <v>2685</v>
      </c>
      <c r="G133" s="752" t="n">
        <v>627</v>
      </c>
      <c r="H133" s="437"/>
      <c r="M133" s="726" t="n">
        <v>1</v>
      </c>
      <c r="P133" s="431" t="n">
        <v>30</v>
      </c>
      <c r="R133" s="451" t="n">
        <f aca="false">M133*P133</f>
        <v>30</v>
      </c>
    </row>
    <row r="134" customFormat="false" ht="16.5" hidden="false" customHeight="false" outlineLevel="0" collapsed="false">
      <c r="A134" s="739" t="s">
        <v>1328</v>
      </c>
      <c r="B134" s="427" t="s">
        <v>1356</v>
      </c>
      <c r="D134" s="742" t="s">
        <v>2658</v>
      </c>
      <c r="F134" s="437" t="s">
        <v>2685</v>
      </c>
      <c r="G134" s="767" t="s">
        <v>1357</v>
      </c>
      <c r="H134" s="437"/>
      <c r="M134" s="726" t="n">
        <v>10</v>
      </c>
      <c r="P134" s="431" t="n">
        <v>25</v>
      </c>
      <c r="R134" s="451" t="n">
        <f aca="false">M134*P134</f>
        <v>250</v>
      </c>
    </row>
    <row r="135" customFormat="false" ht="16.5" hidden="false" customHeight="false" outlineLevel="0" collapsed="false">
      <c r="A135" s="739" t="s">
        <v>1328</v>
      </c>
      <c r="B135" s="427" t="s">
        <v>1358</v>
      </c>
      <c r="D135" s="742" t="s">
        <v>2658</v>
      </c>
      <c r="F135" s="437" t="s">
        <v>2685</v>
      </c>
      <c r="G135" s="767" t="s">
        <v>1359</v>
      </c>
      <c r="H135" s="437"/>
      <c r="M135" s="726" t="n">
        <v>20</v>
      </c>
      <c r="P135" s="431" t="n">
        <v>9</v>
      </c>
      <c r="R135" s="451" t="n">
        <f aca="false">M135*P135</f>
        <v>180</v>
      </c>
    </row>
    <row r="136" customFormat="false" ht="16.5" hidden="false" customHeight="false" outlineLevel="0" collapsed="false">
      <c r="A136" s="739" t="s">
        <v>1328</v>
      </c>
      <c r="B136" s="427" t="s">
        <v>1360</v>
      </c>
      <c r="D136" s="742" t="s">
        <v>2658</v>
      </c>
      <c r="F136" s="437" t="s">
        <v>2685</v>
      </c>
      <c r="G136" s="767" t="s">
        <v>1361</v>
      </c>
      <c r="H136" s="437"/>
      <c r="M136" s="726" t="n">
        <v>20</v>
      </c>
      <c r="P136" s="431" t="n">
        <v>9</v>
      </c>
      <c r="R136" s="451" t="n">
        <f aca="false">M136*P136</f>
        <v>180</v>
      </c>
    </row>
    <row r="137" customFormat="false" ht="16.5" hidden="false" customHeight="false" outlineLevel="0" collapsed="false">
      <c r="A137" s="739" t="s">
        <v>1328</v>
      </c>
      <c r="B137" s="427" t="s">
        <v>1362</v>
      </c>
      <c r="D137" s="742" t="s">
        <v>2658</v>
      </c>
      <c r="F137" s="437" t="s">
        <v>2685</v>
      </c>
      <c r="G137" s="767" t="s">
        <v>1363</v>
      </c>
      <c r="H137" s="437"/>
      <c r="M137" s="726" t="n">
        <v>20</v>
      </c>
      <c r="P137" s="431" t="n">
        <v>8</v>
      </c>
      <c r="R137" s="451" t="n">
        <f aca="false">M137*P137</f>
        <v>160</v>
      </c>
    </row>
    <row r="138" customFormat="false" ht="16.5" hidden="false" customHeight="false" outlineLevel="0" collapsed="false">
      <c r="A138" s="739" t="s">
        <v>1328</v>
      </c>
      <c r="B138" s="427" t="s">
        <v>1364</v>
      </c>
      <c r="D138" s="742" t="s">
        <v>2658</v>
      </c>
      <c r="F138" s="437" t="s">
        <v>2685</v>
      </c>
      <c r="G138" s="767" t="s">
        <v>1365</v>
      </c>
      <c r="H138" s="437"/>
      <c r="M138" s="726" t="n">
        <v>20</v>
      </c>
      <c r="P138" s="431" t="n">
        <v>8</v>
      </c>
      <c r="R138" s="451" t="n">
        <f aca="false">M138*P138</f>
        <v>160</v>
      </c>
    </row>
    <row r="139" customFormat="false" ht="16.5" hidden="false" customHeight="false" outlineLevel="0" collapsed="false">
      <c r="A139" s="739" t="s">
        <v>1328</v>
      </c>
      <c r="B139" s="427" t="s">
        <v>1366</v>
      </c>
      <c r="D139" s="742" t="s">
        <v>2658</v>
      </c>
      <c r="F139" s="437" t="s">
        <v>2685</v>
      </c>
      <c r="G139" s="767" t="n">
        <v>653</v>
      </c>
      <c r="H139" s="437"/>
      <c r="M139" s="726" t="n">
        <v>20</v>
      </c>
      <c r="P139" s="431" t="n">
        <v>7</v>
      </c>
      <c r="R139" s="451" t="n">
        <f aca="false">M139*P139</f>
        <v>140</v>
      </c>
    </row>
    <row r="140" s="753" customFormat="true" ht="16.5" hidden="false" customHeight="false" outlineLevel="0" collapsed="false">
      <c r="A140" s="739" t="s">
        <v>1328</v>
      </c>
      <c r="B140" s="427" t="s">
        <v>1367</v>
      </c>
      <c r="D140" s="742" t="s">
        <v>2658</v>
      </c>
      <c r="F140" s="437" t="s">
        <v>2685</v>
      </c>
      <c r="G140" s="756" t="n">
        <v>687</v>
      </c>
      <c r="H140" s="437"/>
      <c r="M140" s="753" t="n">
        <v>20</v>
      </c>
      <c r="P140" s="431" t="n">
        <v>7</v>
      </c>
      <c r="R140" s="451" t="n">
        <f aca="false">M140*P140</f>
        <v>140</v>
      </c>
    </row>
    <row r="141" s="753" customFormat="true" ht="16.5" hidden="false" customHeight="false" outlineLevel="0" collapsed="false">
      <c r="A141" s="739" t="s">
        <v>1328</v>
      </c>
      <c r="B141" s="427" t="s">
        <v>1368</v>
      </c>
      <c r="D141" s="742" t="s">
        <v>2658</v>
      </c>
      <c r="F141" s="437" t="s">
        <v>2685</v>
      </c>
      <c r="G141" s="756" t="n">
        <v>639</v>
      </c>
      <c r="H141" s="437"/>
      <c r="M141" s="753" t="n">
        <v>20</v>
      </c>
      <c r="P141" s="431" t="n">
        <v>8</v>
      </c>
      <c r="R141" s="451" t="n">
        <f aca="false">M141*P141</f>
        <v>160</v>
      </c>
    </row>
    <row r="142" s="753" customFormat="true" ht="16.5" hidden="false" customHeight="false" outlineLevel="0" collapsed="false">
      <c r="A142" s="739" t="s">
        <v>1328</v>
      </c>
      <c r="B142" s="427" t="s">
        <v>1369</v>
      </c>
      <c r="D142" s="742" t="s">
        <v>2658</v>
      </c>
      <c r="F142" s="437" t="s">
        <v>2685</v>
      </c>
      <c r="G142" s="756" t="n">
        <v>15</v>
      </c>
      <c r="H142" s="437"/>
      <c r="M142" s="753" t="n">
        <v>20</v>
      </c>
      <c r="P142" s="431" t="n">
        <v>6</v>
      </c>
      <c r="R142" s="451" t="n">
        <f aca="false">M142*P142</f>
        <v>120</v>
      </c>
    </row>
    <row r="143" s="753" customFormat="true" ht="16.5" hidden="false" customHeight="false" outlineLevel="0" collapsed="false">
      <c r="A143" s="739" t="s">
        <v>1328</v>
      </c>
      <c r="B143" s="427" t="s">
        <v>1370</v>
      </c>
      <c r="D143" s="742" t="s">
        <v>2658</v>
      </c>
      <c r="F143" s="437" t="s">
        <v>2685</v>
      </c>
      <c r="G143" s="756" t="s">
        <v>1371</v>
      </c>
      <c r="H143" s="437"/>
      <c r="M143" s="753" t="n">
        <v>20</v>
      </c>
      <c r="P143" s="431" t="n">
        <v>5</v>
      </c>
      <c r="R143" s="451" t="n">
        <f aca="false">M143*P143</f>
        <v>100</v>
      </c>
    </row>
    <row r="144" s="753" customFormat="true" ht="16.5" hidden="false" customHeight="false" outlineLevel="0" collapsed="false">
      <c r="A144" s="739" t="s">
        <v>1328</v>
      </c>
      <c r="B144" s="427" t="s">
        <v>1372</v>
      </c>
      <c r="D144" s="742" t="s">
        <v>2658</v>
      </c>
      <c r="F144" s="437" t="s">
        <v>2685</v>
      </c>
      <c r="G144" s="756" t="n">
        <v>634</v>
      </c>
      <c r="H144" s="437"/>
      <c r="M144" s="753" t="n">
        <v>20</v>
      </c>
      <c r="P144" s="431" t="n">
        <v>5</v>
      </c>
      <c r="R144" s="451" t="n">
        <f aca="false">M144*P144</f>
        <v>100</v>
      </c>
    </row>
    <row r="145" s="753" customFormat="true" ht="16.5" hidden="false" customHeight="false" outlineLevel="0" collapsed="false">
      <c r="A145" s="739" t="s">
        <v>1328</v>
      </c>
      <c r="B145" s="427" t="s">
        <v>1373</v>
      </c>
      <c r="D145" s="742" t="s">
        <v>2658</v>
      </c>
      <c r="F145" s="437" t="s">
        <v>2685</v>
      </c>
      <c r="G145" s="756" t="s">
        <v>1374</v>
      </c>
      <c r="H145" s="437"/>
      <c r="M145" s="753" t="n">
        <v>10</v>
      </c>
      <c r="P145" s="431" t="n">
        <v>4</v>
      </c>
      <c r="R145" s="451" t="n">
        <f aca="false">M145*P145</f>
        <v>40</v>
      </c>
    </row>
    <row r="146" s="753" customFormat="true" ht="16.5" hidden="false" customHeight="false" outlineLevel="0" collapsed="false">
      <c r="A146" s="739" t="s">
        <v>1328</v>
      </c>
      <c r="B146" s="427" t="s">
        <v>1375</v>
      </c>
      <c r="D146" s="742" t="s">
        <v>2658</v>
      </c>
      <c r="F146" s="437" t="s">
        <v>2685</v>
      </c>
      <c r="G146" s="756" t="s">
        <v>1376</v>
      </c>
      <c r="H146" s="437"/>
      <c r="M146" s="753" t="n">
        <v>20</v>
      </c>
      <c r="P146" s="431" t="n">
        <v>6</v>
      </c>
      <c r="R146" s="451" t="n">
        <f aca="false">M146*P146</f>
        <v>120</v>
      </c>
    </row>
    <row r="147" s="753" customFormat="true" ht="16.5" hidden="false" customHeight="false" outlineLevel="0" collapsed="false">
      <c r="A147" s="739" t="s">
        <v>1328</v>
      </c>
      <c r="B147" s="427" t="s">
        <v>1377</v>
      </c>
      <c r="D147" s="742" t="s">
        <v>2658</v>
      </c>
      <c r="F147" s="437" t="s">
        <v>2685</v>
      </c>
      <c r="G147" s="756" t="s">
        <v>1378</v>
      </c>
      <c r="H147" s="437"/>
      <c r="M147" s="753" t="n">
        <v>20</v>
      </c>
      <c r="P147" s="431" t="n">
        <v>6</v>
      </c>
      <c r="R147" s="451" t="n">
        <f aca="false">M147*P147</f>
        <v>120</v>
      </c>
    </row>
    <row r="148" s="753" customFormat="true" ht="16.5" hidden="false" customHeight="false" outlineLevel="0" collapsed="false">
      <c r="A148" s="739" t="s">
        <v>1328</v>
      </c>
      <c r="B148" s="427" t="s">
        <v>1379</v>
      </c>
      <c r="D148" s="742" t="s">
        <v>2658</v>
      </c>
      <c r="F148" s="437" t="s">
        <v>2685</v>
      </c>
      <c r="G148" s="756" t="s">
        <v>1380</v>
      </c>
      <c r="H148" s="437"/>
      <c r="M148" s="753" t="n">
        <v>20</v>
      </c>
      <c r="P148" s="431" t="n">
        <v>6</v>
      </c>
      <c r="R148" s="451" t="n">
        <f aca="false">M148*P148</f>
        <v>120</v>
      </c>
    </row>
    <row r="149" s="753" customFormat="true" ht="16.5" hidden="false" customHeight="false" outlineLevel="0" collapsed="false">
      <c r="A149" s="739" t="s">
        <v>1328</v>
      </c>
      <c r="B149" s="427" t="s">
        <v>1381</v>
      </c>
      <c r="D149" s="742" t="s">
        <v>2658</v>
      </c>
      <c r="F149" s="437" t="s">
        <v>2685</v>
      </c>
      <c r="G149" s="756" t="s">
        <v>1382</v>
      </c>
      <c r="H149" s="437"/>
      <c r="M149" s="753" t="n">
        <v>20</v>
      </c>
      <c r="P149" s="431" t="n">
        <v>6</v>
      </c>
      <c r="R149" s="451" t="n">
        <f aca="false">M149*P149</f>
        <v>120</v>
      </c>
    </row>
    <row r="150" s="753" customFormat="true" ht="16.5" hidden="false" customHeight="false" outlineLevel="0" collapsed="false">
      <c r="A150" s="739" t="s">
        <v>1328</v>
      </c>
      <c r="B150" s="427" t="s">
        <v>1383</v>
      </c>
      <c r="D150" s="742" t="s">
        <v>2658</v>
      </c>
      <c r="F150" s="437" t="s">
        <v>2685</v>
      </c>
      <c r="G150" s="756" t="s">
        <v>1384</v>
      </c>
      <c r="H150" s="437"/>
      <c r="M150" s="753" t="n">
        <v>20</v>
      </c>
      <c r="P150" s="431" t="n">
        <v>10</v>
      </c>
      <c r="R150" s="451" t="n">
        <f aca="false">M150*P150</f>
        <v>200</v>
      </c>
    </row>
    <row r="151" s="753" customFormat="true" ht="16.5" hidden="false" customHeight="false" outlineLevel="0" collapsed="false">
      <c r="A151" s="739" t="s">
        <v>1328</v>
      </c>
      <c r="B151" s="427" t="s">
        <v>1385</v>
      </c>
      <c r="D151" s="742" t="s">
        <v>2658</v>
      </c>
      <c r="F151" s="437" t="s">
        <v>2685</v>
      </c>
      <c r="G151" s="756" t="s">
        <v>1386</v>
      </c>
      <c r="H151" s="437"/>
      <c r="M151" s="753" t="n">
        <v>20</v>
      </c>
      <c r="P151" s="431" t="n">
        <v>10</v>
      </c>
      <c r="R151" s="451" t="n">
        <f aca="false">M151*P151</f>
        <v>200</v>
      </c>
    </row>
    <row r="152" s="753" customFormat="true" ht="16.5" hidden="false" customHeight="false" outlineLevel="0" collapsed="false">
      <c r="A152" s="739" t="s">
        <v>1328</v>
      </c>
      <c r="B152" s="427" t="s">
        <v>1387</v>
      </c>
      <c r="D152" s="742" t="s">
        <v>2658</v>
      </c>
      <c r="F152" s="437" t="s">
        <v>2685</v>
      </c>
      <c r="G152" s="756" t="s">
        <v>1388</v>
      </c>
      <c r="H152" s="437"/>
      <c r="M152" s="753" t="n">
        <v>10</v>
      </c>
      <c r="P152" s="431" t="n">
        <v>35</v>
      </c>
      <c r="R152" s="451" t="n">
        <f aca="false">M152*P152</f>
        <v>350</v>
      </c>
    </row>
    <row r="153" s="753" customFormat="true" ht="16.5" hidden="false" customHeight="false" outlineLevel="0" collapsed="false">
      <c r="A153" s="739" t="s">
        <v>1328</v>
      </c>
      <c r="B153" s="427" t="s">
        <v>1389</v>
      </c>
      <c r="D153" s="742" t="s">
        <v>2658</v>
      </c>
      <c r="F153" s="437" t="s">
        <v>2685</v>
      </c>
      <c r="G153" s="745" t="s">
        <v>1390</v>
      </c>
      <c r="H153" s="437"/>
      <c r="M153" s="753" t="n">
        <v>20</v>
      </c>
      <c r="P153" s="431" t="n">
        <v>5</v>
      </c>
      <c r="R153" s="451" t="n">
        <f aca="false">M153*P153</f>
        <v>100</v>
      </c>
    </row>
    <row r="154" s="753" customFormat="true" ht="16.5" hidden="false" customHeight="false" outlineLevel="0" collapsed="false">
      <c r="A154" s="739" t="s">
        <v>1328</v>
      </c>
      <c r="B154" s="427" t="s">
        <v>1391</v>
      </c>
      <c r="D154" s="742" t="s">
        <v>2658</v>
      </c>
      <c r="F154" s="437" t="s">
        <v>2685</v>
      </c>
      <c r="G154" s="745" t="s">
        <v>1392</v>
      </c>
      <c r="H154" s="437"/>
      <c r="M154" s="753" t="n">
        <v>20</v>
      </c>
      <c r="P154" s="431" t="n">
        <v>5</v>
      </c>
      <c r="R154" s="451" t="n">
        <f aca="false">M154*P154</f>
        <v>100</v>
      </c>
    </row>
    <row r="155" s="753" customFormat="true" ht="16.5" hidden="false" customHeight="false" outlineLevel="0" collapsed="false">
      <c r="A155" s="739" t="s">
        <v>1328</v>
      </c>
      <c r="B155" s="427" t="s">
        <v>1393</v>
      </c>
      <c r="D155" s="742" t="s">
        <v>2658</v>
      </c>
      <c r="F155" s="437" t="s">
        <v>2685</v>
      </c>
      <c r="G155" s="745" t="s">
        <v>1394</v>
      </c>
      <c r="H155" s="437"/>
      <c r="M155" s="753" t="n">
        <v>20</v>
      </c>
      <c r="P155" s="431" t="n">
        <v>5</v>
      </c>
      <c r="R155" s="451" t="n">
        <f aca="false">M155*P155</f>
        <v>100</v>
      </c>
    </row>
    <row r="156" s="753" customFormat="true" ht="16.5" hidden="false" customHeight="false" outlineLevel="0" collapsed="false">
      <c r="A156" s="739" t="s">
        <v>1328</v>
      </c>
      <c r="B156" s="427" t="s">
        <v>1395</v>
      </c>
      <c r="D156" s="742" t="s">
        <v>2658</v>
      </c>
      <c r="F156" s="437" t="s">
        <v>2685</v>
      </c>
      <c r="G156" s="745" t="s">
        <v>1396</v>
      </c>
      <c r="H156" s="437"/>
      <c r="M156" s="753" t="n">
        <v>20</v>
      </c>
      <c r="P156" s="431" t="n">
        <v>5</v>
      </c>
      <c r="R156" s="451" t="n">
        <f aca="false">M156*P156</f>
        <v>100</v>
      </c>
    </row>
    <row r="157" s="753" customFormat="true" ht="16.5" hidden="false" customHeight="false" outlineLevel="0" collapsed="false">
      <c r="A157" s="739" t="s">
        <v>1328</v>
      </c>
      <c r="B157" s="427" t="s">
        <v>1397</v>
      </c>
      <c r="D157" s="742" t="s">
        <v>2658</v>
      </c>
      <c r="F157" s="437" t="s">
        <v>2685</v>
      </c>
      <c r="G157" s="745" t="s">
        <v>1398</v>
      </c>
      <c r="H157" s="437"/>
      <c r="M157" s="753" t="n">
        <v>20</v>
      </c>
      <c r="P157" s="431" t="n">
        <v>5</v>
      </c>
      <c r="R157" s="451" t="n">
        <f aca="false">M157*P157</f>
        <v>100</v>
      </c>
    </row>
    <row r="158" s="753" customFormat="true" ht="16.5" hidden="false" customHeight="false" outlineLevel="0" collapsed="false">
      <c r="A158" s="739" t="s">
        <v>1328</v>
      </c>
      <c r="B158" s="427" t="s">
        <v>1399</v>
      </c>
      <c r="D158" s="742" t="s">
        <v>2658</v>
      </c>
      <c r="F158" s="437" t="s">
        <v>2685</v>
      </c>
      <c r="G158" s="745" t="s">
        <v>1400</v>
      </c>
      <c r="H158" s="437"/>
      <c r="M158" s="753" t="n">
        <v>20</v>
      </c>
      <c r="P158" s="431" t="n">
        <v>5</v>
      </c>
      <c r="R158" s="451" t="n">
        <f aca="false">M158*P158</f>
        <v>100</v>
      </c>
    </row>
    <row r="159" s="753" customFormat="true" ht="16.5" hidden="false" customHeight="false" outlineLevel="0" collapsed="false">
      <c r="A159" s="739" t="s">
        <v>1328</v>
      </c>
      <c r="B159" s="427" t="s">
        <v>1401</v>
      </c>
      <c r="D159" s="742" t="s">
        <v>2658</v>
      </c>
      <c r="F159" s="437" t="s">
        <v>2685</v>
      </c>
      <c r="G159" s="745" t="s">
        <v>1402</v>
      </c>
      <c r="H159" s="437"/>
      <c r="M159" s="753" t="n">
        <v>20</v>
      </c>
      <c r="P159" s="431" t="n">
        <v>5</v>
      </c>
      <c r="R159" s="451" t="n">
        <f aca="false">M159*P159</f>
        <v>100</v>
      </c>
    </row>
    <row r="160" s="768" customFormat="true" ht="16.5" hidden="false" customHeight="false" outlineLevel="0" collapsed="false">
      <c r="A160" s="739" t="s">
        <v>1328</v>
      </c>
      <c r="B160" s="427" t="s">
        <v>1403</v>
      </c>
      <c r="D160" s="742" t="s">
        <v>2658</v>
      </c>
      <c r="F160" s="437" t="s">
        <v>2685</v>
      </c>
      <c r="G160" s="769" t="s">
        <v>1404</v>
      </c>
      <c r="H160" s="437"/>
      <c r="M160" s="768" t="n">
        <v>60</v>
      </c>
      <c r="P160" s="431" t="n">
        <v>9</v>
      </c>
      <c r="R160" s="451" t="n">
        <f aca="false">M160*P160</f>
        <v>540</v>
      </c>
    </row>
    <row r="161" customFormat="false" ht="16.5" hidden="false" customHeight="false" outlineLevel="0" collapsed="false">
      <c r="A161" s="749" t="s">
        <v>985</v>
      </c>
      <c r="B161" s="770" t="s">
        <v>986</v>
      </c>
      <c r="C161" s="440"/>
      <c r="D161" s="742" t="s">
        <v>2658</v>
      </c>
      <c r="E161" s="440"/>
      <c r="F161" s="437" t="s">
        <v>2687</v>
      </c>
      <c r="G161" s="771" t="s">
        <v>987</v>
      </c>
      <c r="H161" s="432"/>
      <c r="I161" s="441" t="n">
        <v>6</v>
      </c>
      <c r="J161" s="441"/>
      <c r="K161" s="441"/>
      <c r="L161" s="442" t="n">
        <v>48</v>
      </c>
      <c r="M161" s="443" t="n">
        <f aca="false">I161*L161</f>
        <v>288</v>
      </c>
      <c r="N161" s="440"/>
      <c r="O161" s="440"/>
      <c r="P161" s="431" t="n">
        <v>1.9</v>
      </c>
      <c r="Q161" s="440"/>
      <c r="R161" s="451" t="n">
        <f aca="false">M161*P161</f>
        <v>547.2</v>
      </c>
    </row>
    <row r="162" customFormat="false" ht="16.5" hidden="false" customHeight="false" outlineLevel="0" collapsed="false">
      <c r="A162" s="749" t="s">
        <v>985</v>
      </c>
      <c r="B162" s="770" t="s">
        <v>988</v>
      </c>
      <c r="C162" s="440"/>
      <c r="D162" s="742" t="s">
        <v>2658</v>
      </c>
      <c r="E162" s="440"/>
      <c r="F162" s="437" t="s">
        <v>2687</v>
      </c>
      <c r="G162" s="771" t="s">
        <v>989</v>
      </c>
      <c r="H162" s="432"/>
      <c r="I162" s="441" t="n">
        <v>1</v>
      </c>
      <c r="J162" s="441"/>
      <c r="K162" s="441"/>
      <c r="L162" s="442" t="n">
        <v>120</v>
      </c>
      <c r="M162" s="443" t="n">
        <f aca="false">I162*L162</f>
        <v>120</v>
      </c>
      <c r="N162" s="440"/>
      <c r="O162" s="440"/>
      <c r="P162" s="431" t="n">
        <v>0.65</v>
      </c>
      <c r="Q162" s="440"/>
      <c r="R162" s="451" t="n">
        <f aca="false">M162*P162</f>
        <v>78</v>
      </c>
    </row>
    <row r="163" customFormat="false" ht="16.5" hidden="false" customHeight="false" outlineLevel="0" collapsed="false">
      <c r="A163" s="749" t="s">
        <v>985</v>
      </c>
      <c r="B163" s="770" t="s">
        <v>990</v>
      </c>
      <c r="C163" s="440"/>
      <c r="D163" s="742" t="s">
        <v>2658</v>
      </c>
      <c r="E163" s="440"/>
      <c r="F163" s="437" t="s">
        <v>2687</v>
      </c>
      <c r="G163" s="771" t="s">
        <v>991</v>
      </c>
      <c r="H163" s="432"/>
      <c r="I163" s="441" t="n">
        <v>6</v>
      </c>
      <c r="J163" s="441"/>
      <c r="K163" s="441"/>
      <c r="L163" s="442" t="n">
        <v>50</v>
      </c>
      <c r="M163" s="443" t="n">
        <f aca="false">I163*L163</f>
        <v>300</v>
      </c>
      <c r="N163" s="440"/>
      <c r="O163" s="440"/>
      <c r="P163" s="431" t="n">
        <v>1.1</v>
      </c>
      <c r="Q163" s="440"/>
      <c r="R163" s="451" t="n">
        <f aca="false">M163*P163</f>
        <v>330</v>
      </c>
    </row>
    <row r="164" customFormat="false" ht="16.5" hidden="false" customHeight="false" outlineLevel="0" collapsed="false">
      <c r="A164" s="749" t="s">
        <v>985</v>
      </c>
      <c r="B164" s="770" t="s">
        <v>992</v>
      </c>
      <c r="C164" s="440"/>
      <c r="D164" s="742" t="s">
        <v>2658</v>
      </c>
      <c r="E164" s="440"/>
      <c r="F164" s="437" t="s">
        <v>2687</v>
      </c>
      <c r="G164" s="771" t="s">
        <v>993</v>
      </c>
      <c r="H164" s="432"/>
      <c r="I164" s="441" t="n">
        <v>6</v>
      </c>
      <c r="J164" s="441"/>
      <c r="K164" s="441"/>
      <c r="L164" s="442" t="n">
        <v>48</v>
      </c>
      <c r="M164" s="443" t="n">
        <f aca="false">I164*L164</f>
        <v>288</v>
      </c>
      <c r="N164" s="440"/>
      <c r="O164" s="440"/>
      <c r="P164" s="431" t="n">
        <v>1.9</v>
      </c>
      <c r="Q164" s="440"/>
      <c r="R164" s="451" t="n">
        <f aca="false">M164*P164</f>
        <v>547.2</v>
      </c>
    </row>
    <row r="165" customFormat="false" ht="16.5" hidden="false" customHeight="false" outlineLevel="0" collapsed="false">
      <c r="A165" s="749" t="s">
        <v>985</v>
      </c>
      <c r="B165" s="770" t="s">
        <v>994</v>
      </c>
      <c r="C165" s="440"/>
      <c r="D165" s="742" t="s">
        <v>2658</v>
      </c>
      <c r="E165" s="440"/>
      <c r="F165" s="437" t="s">
        <v>2687</v>
      </c>
      <c r="G165" s="771" t="s">
        <v>995</v>
      </c>
      <c r="H165" s="432"/>
      <c r="I165" s="772" t="n">
        <v>6</v>
      </c>
      <c r="J165" s="772"/>
      <c r="K165" s="772"/>
      <c r="L165" s="442" t="n">
        <v>40</v>
      </c>
      <c r="M165" s="443" t="n">
        <f aca="false">I165*L165</f>
        <v>240</v>
      </c>
      <c r="N165" s="773"/>
      <c r="O165" s="440"/>
      <c r="P165" s="431" t="n">
        <v>1.8</v>
      </c>
      <c r="Q165" s="773"/>
      <c r="R165" s="774" t="n">
        <f aca="false">M165*P165</f>
        <v>432</v>
      </c>
    </row>
    <row r="166" customFormat="false" ht="16.5" hidden="false" customHeight="false" outlineLevel="0" collapsed="false">
      <c r="A166" s="749" t="s">
        <v>985</v>
      </c>
      <c r="B166" s="770" t="s">
        <v>996</v>
      </c>
      <c r="C166" s="440"/>
      <c r="D166" s="742" t="s">
        <v>2658</v>
      </c>
      <c r="E166" s="440"/>
      <c r="F166" s="437" t="s">
        <v>2687</v>
      </c>
      <c r="G166" s="771" t="s">
        <v>997</v>
      </c>
      <c r="H166" s="432"/>
      <c r="I166" s="772" t="n">
        <v>6</v>
      </c>
      <c r="J166" s="772"/>
      <c r="K166" s="772"/>
      <c r="L166" s="442" t="n">
        <v>44</v>
      </c>
      <c r="M166" s="443" t="n">
        <f aca="false">I166*L166</f>
        <v>264</v>
      </c>
      <c r="N166" s="775"/>
      <c r="O166" s="440"/>
      <c r="P166" s="431" t="n">
        <v>1.6</v>
      </c>
      <c r="Q166" s="775"/>
      <c r="R166" s="774" t="n">
        <f aca="false">M166*P166</f>
        <v>422.4</v>
      </c>
    </row>
    <row r="167" customFormat="false" ht="16.5" hidden="false" customHeight="false" outlineLevel="0" collapsed="false">
      <c r="A167" s="749" t="s">
        <v>985</v>
      </c>
      <c r="B167" s="776" t="s">
        <v>998</v>
      </c>
      <c r="C167" s="440"/>
      <c r="D167" s="742" t="s">
        <v>2658</v>
      </c>
      <c r="E167" s="440"/>
      <c r="F167" s="437" t="s">
        <v>2687</v>
      </c>
      <c r="G167" s="752" t="s">
        <v>999</v>
      </c>
      <c r="H167" s="432"/>
      <c r="I167" s="773"/>
      <c r="J167" s="773"/>
      <c r="K167" s="773"/>
      <c r="L167" s="773"/>
      <c r="M167" s="777" t="n">
        <v>199</v>
      </c>
      <c r="N167" s="773"/>
      <c r="O167" s="440"/>
      <c r="P167" s="431" t="n">
        <v>3.5</v>
      </c>
      <c r="Q167" s="773"/>
      <c r="R167" s="774" t="n">
        <f aca="false">M167*P167</f>
        <v>696.5</v>
      </c>
    </row>
    <row r="168" customFormat="false" ht="16.5" hidden="false" customHeight="false" outlineLevel="0" collapsed="false">
      <c r="A168" s="749" t="s">
        <v>985</v>
      </c>
      <c r="B168" s="776" t="s">
        <v>1000</v>
      </c>
      <c r="C168" s="440"/>
      <c r="D168" s="742" t="s">
        <v>2658</v>
      </c>
      <c r="E168" s="440"/>
      <c r="F168" s="437" t="s">
        <v>2687</v>
      </c>
      <c r="G168" s="752" t="s">
        <v>1001</v>
      </c>
      <c r="H168" s="432"/>
      <c r="I168" s="773"/>
      <c r="J168" s="773"/>
      <c r="K168" s="773"/>
      <c r="L168" s="773"/>
      <c r="M168" s="777" t="n">
        <v>41</v>
      </c>
      <c r="N168" s="773"/>
      <c r="O168" s="440"/>
      <c r="P168" s="431" t="n">
        <v>3.5</v>
      </c>
      <c r="Q168" s="773"/>
      <c r="R168" s="774" t="n">
        <f aca="false">M168*P168</f>
        <v>143.5</v>
      </c>
    </row>
    <row r="169" customFormat="false" ht="16.5" hidden="false" customHeight="false" outlineLevel="0" collapsed="false">
      <c r="A169" s="749" t="s">
        <v>985</v>
      </c>
      <c r="B169" s="770" t="s">
        <v>1002</v>
      </c>
      <c r="C169" s="440"/>
      <c r="D169" s="742" t="s">
        <v>2658</v>
      </c>
      <c r="E169" s="440"/>
      <c r="F169" s="437" t="s">
        <v>2687</v>
      </c>
      <c r="G169" s="778" t="s">
        <v>2377</v>
      </c>
      <c r="H169" s="432"/>
      <c r="I169" s="772" t="n">
        <v>12</v>
      </c>
      <c r="J169" s="772"/>
      <c r="K169" s="772"/>
      <c r="L169" s="442" t="n">
        <v>75</v>
      </c>
      <c r="M169" s="443" t="n">
        <f aca="false">I169*L169</f>
        <v>900</v>
      </c>
      <c r="N169" s="773"/>
      <c r="O169" s="440"/>
      <c r="P169" s="431" t="n">
        <v>1.5</v>
      </c>
      <c r="Q169" s="773"/>
      <c r="R169" s="774" t="n">
        <f aca="false">M169*P169</f>
        <v>1350</v>
      </c>
    </row>
    <row r="170" customFormat="false" ht="16.5" hidden="false" customHeight="false" outlineLevel="0" collapsed="false">
      <c r="A170" s="749" t="s">
        <v>985</v>
      </c>
      <c r="B170" s="770" t="s">
        <v>1004</v>
      </c>
      <c r="C170" s="440"/>
      <c r="D170" s="742" t="s">
        <v>2658</v>
      </c>
      <c r="E170" s="440"/>
      <c r="F170" s="437" t="s">
        <v>2687</v>
      </c>
      <c r="G170" s="778" t="s">
        <v>2379</v>
      </c>
      <c r="H170" s="432"/>
      <c r="I170" s="772" t="n">
        <v>12</v>
      </c>
      <c r="J170" s="772"/>
      <c r="K170" s="772"/>
      <c r="L170" s="442" t="n">
        <v>75</v>
      </c>
      <c r="M170" s="443" t="n">
        <f aca="false">I170*L170</f>
        <v>900</v>
      </c>
      <c r="N170" s="775"/>
      <c r="O170" s="440"/>
      <c r="P170" s="431" t="n">
        <v>1.4</v>
      </c>
      <c r="Q170" s="775"/>
      <c r="R170" s="774" t="n">
        <f aca="false">M170*P170</f>
        <v>1260</v>
      </c>
    </row>
    <row r="171" customFormat="false" ht="16.5" hidden="false" customHeight="false" outlineLevel="0" collapsed="false">
      <c r="A171" s="749" t="s">
        <v>985</v>
      </c>
      <c r="B171" s="776" t="s">
        <v>1006</v>
      </c>
      <c r="C171" s="440"/>
      <c r="D171" s="742" t="s">
        <v>2658</v>
      </c>
      <c r="E171" s="440"/>
      <c r="F171" s="437" t="s">
        <v>2687</v>
      </c>
      <c r="G171" s="752" t="s">
        <v>1007</v>
      </c>
      <c r="H171" s="432"/>
      <c r="I171" s="773"/>
      <c r="J171" s="773"/>
      <c r="K171" s="773"/>
      <c r="L171" s="773"/>
      <c r="M171" s="777" t="n">
        <v>240</v>
      </c>
      <c r="N171" s="773"/>
      <c r="O171" s="440"/>
      <c r="P171" s="431" t="n">
        <v>5</v>
      </c>
      <c r="Q171" s="773"/>
      <c r="R171" s="774" t="n">
        <f aca="false">M171*P171</f>
        <v>1200</v>
      </c>
    </row>
    <row r="172" customFormat="false" ht="16.5" hidden="false" customHeight="false" outlineLevel="0" collapsed="false">
      <c r="A172" s="749" t="s">
        <v>985</v>
      </c>
      <c r="B172" s="776" t="s">
        <v>1008</v>
      </c>
      <c r="C172" s="440"/>
      <c r="D172" s="742" t="s">
        <v>2658</v>
      </c>
      <c r="E172" s="440"/>
      <c r="F172" s="437" t="s">
        <v>2687</v>
      </c>
      <c r="G172" s="745" t="s">
        <v>1009</v>
      </c>
      <c r="H172" s="432"/>
      <c r="I172" s="741" t="n">
        <v>1</v>
      </c>
      <c r="J172" s="741" t="n">
        <v>60</v>
      </c>
      <c r="K172" s="741" t="n">
        <v>2</v>
      </c>
      <c r="L172" s="741"/>
      <c r="M172" s="738" t="n">
        <f aca="false">2*60</f>
        <v>120</v>
      </c>
      <c r="N172" s="741"/>
      <c r="O172" s="440"/>
      <c r="P172" s="431" t="n">
        <v>5</v>
      </c>
      <c r="Q172" s="741"/>
      <c r="R172" s="774" t="n">
        <f aca="false">M172*P172</f>
        <v>600</v>
      </c>
    </row>
    <row r="173" customFormat="false" ht="16.5" hidden="false" customHeight="false" outlineLevel="0" collapsed="false">
      <c r="A173" s="749" t="s">
        <v>985</v>
      </c>
      <c r="B173" s="776" t="s">
        <v>1010</v>
      </c>
      <c r="C173" s="440"/>
      <c r="D173" s="742" t="s">
        <v>2658</v>
      </c>
      <c r="E173" s="440"/>
      <c r="F173" s="437" t="s">
        <v>2687</v>
      </c>
      <c r="G173" s="745" t="s">
        <v>1011</v>
      </c>
      <c r="H173" s="432"/>
      <c r="I173" s="741"/>
      <c r="J173" s="741"/>
      <c r="K173" s="741"/>
      <c r="L173" s="741"/>
      <c r="M173" s="738" t="n">
        <f aca="false">2*24</f>
        <v>48</v>
      </c>
      <c r="N173" s="741"/>
      <c r="O173" s="440"/>
      <c r="P173" s="431" t="n">
        <v>12</v>
      </c>
      <c r="Q173" s="741"/>
      <c r="R173" s="774" t="n">
        <f aca="false">M173*P173</f>
        <v>576</v>
      </c>
    </row>
    <row r="174" customFormat="false" ht="16.5" hidden="false" customHeight="false" outlineLevel="0" collapsed="false">
      <c r="A174" s="749" t="s">
        <v>985</v>
      </c>
      <c r="B174" s="776" t="s">
        <v>1012</v>
      </c>
      <c r="C174" s="440"/>
      <c r="D174" s="742" t="s">
        <v>2658</v>
      </c>
      <c r="E174" s="440"/>
      <c r="F174" s="437" t="s">
        <v>2687</v>
      </c>
      <c r="G174" s="745" t="s">
        <v>1013</v>
      </c>
      <c r="H174" s="432"/>
      <c r="I174" s="741"/>
      <c r="J174" s="741"/>
      <c r="K174" s="741"/>
      <c r="L174" s="741"/>
      <c r="M174" s="738" t="n">
        <f aca="false">4*24</f>
        <v>96</v>
      </c>
      <c r="N174" s="741"/>
      <c r="O174" s="440"/>
      <c r="P174" s="431" t="n">
        <v>23</v>
      </c>
      <c r="Q174" s="741"/>
      <c r="R174" s="774" t="n">
        <f aca="false">M174*P174</f>
        <v>2208</v>
      </c>
    </row>
    <row r="175" customFormat="false" ht="16.5" hidden="false" customHeight="false" outlineLevel="0" collapsed="false">
      <c r="A175" s="749" t="s">
        <v>985</v>
      </c>
      <c r="B175" s="776" t="s">
        <v>1014</v>
      </c>
      <c r="C175" s="440"/>
      <c r="D175" s="742" t="s">
        <v>2658</v>
      </c>
      <c r="E175" s="440"/>
      <c r="F175" s="437" t="s">
        <v>2687</v>
      </c>
      <c r="G175" s="752" t="s">
        <v>1015</v>
      </c>
      <c r="H175" s="432"/>
      <c r="I175" s="440"/>
      <c r="J175" s="440"/>
      <c r="K175" s="440"/>
      <c r="L175" s="440"/>
      <c r="M175" s="738" t="n">
        <v>30</v>
      </c>
      <c r="N175" s="440"/>
      <c r="O175" s="440"/>
      <c r="P175" s="431" t="n">
        <v>10</v>
      </c>
      <c r="Q175" s="440"/>
      <c r="R175" s="774" t="n">
        <f aca="false">M175*P175</f>
        <v>300</v>
      </c>
    </row>
    <row r="176" customFormat="false" ht="16.5" hidden="false" customHeight="false" outlineLevel="0" collapsed="false">
      <c r="A176" s="749" t="s">
        <v>985</v>
      </c>
      <c r="B176" s="776" t="s">
        <v>1016</v>
      </c>
      <c r="C176" s="440"/>
      <c r="D176" s="742" t="s">
        <v>2658</v>
      </c>
      <c r="E176" s="440"/>
      <c r="F176" s="437" t="s">
        <v>2687</v>
      </c>
      <c r="G176" s="750" t="s">
        <v>2688</v>
      </c>
      <c r="H176" s="432"/>
      <c r="I176" s="741"/>
      <c r="J176" s="741" t="n">
        <v>30</v>
      </c>
      <c r="K176" s="741" t="n">
        <v>4</v>
      </c>
      <c r="L176" s="741"/>
      <c r="M176" s="738" t="n">
        <f aca="false">4*30</f>
        <v>120</v>
      </c>
      <c r="N176" s="741"/>
      <c r="O176" s="440"/>
      <c r="P176" s="431" t="n">
        <v>7.8</v>
      </c>
      <c r="Q176" s="741"/>
      <c r="R176" s="774" t="n">
        <f aca="false">M176*P176</f>
        <v>936</v>
      </c>
    </row>
    <row r="177" customFormat="false" ht="16.5" hidden="false" customHeight="false" outlineLevel="0" collapsed="false">
      <c r="A177" s="749" t="s">
        <v>985</v>
      </c>
      <c r="B177" s="776" t="s">
        <v>1018</v>
      </c>
      <c r="C177" s="440"/>
      <c r="D177" s="742" t="s">
        <v>2658</v>
      </c>
      <c r="E177" s="440"/>
      <c r="F177" s="437" t="s">
        <v>2687</v>
      </c>
      <c r="G177" s="750" t="s">
        <v>2689</v>
      </c>
      <c r="H177" s="432"/>
      <c r="I177" s="741"/>
      <c r="J177" s="741"/>
      <c r="K177" s="741"/>
      <c r="L177" s="741"/>
      <c r="M177" s="738" t="n">
        <v>30</v>
      </c>
      <c r="N177" s="741"/>
      <c r="O177" s="440"/>
      <c r="P177" s="431" t="n">
        <v>7.8</v>
      </c>
      <c r="Q177" s="741"/>
      <c r="R177" s="774" t="n">
        <f aca="false">M177*P177</f>
        <v>234</v>
      </c>
    </row>
    <row r="178" customFormat="false" ht="16.5" hidden="false" customHeight="false" outlineLevel="0" collapsed="false">
      <c r="A178" s="749" t="s">
        <v>985</v>
      </c>
      <c r="B178" s="776" t="s">
        <v>1020</v>
      </c>
      <c r="C178" s="440"/>
      <c r="D178" s="742" t="s">
        <v>2658</v>
      </c>
      <c r="E178" s="440"/>
      <c r="F178" s="437" t="s">
        <v>2687</v>
      </c>
      <c r="G178" s="752" t="s">
        <v>1021</v>
      </c>
      <c r="H178" s="432"/>
      <c r="I178" s="440"/>
      <c r="J178" s="440"/>
      <c r="K178" s="440"/>
      <c r="L178" s="440"/>
      <c r="M178" s="738" t="n">
        <v>20</v>
      </c>
      <c r="N178" s="440"/>
      <c r="O178" s="440"/>
      <c r="P178" s="431" t="n">
        <v>27</v>
      </c>
      <c r="Q178" s="440"/>
      <c r="R178" s="774" t="n">
        <f aca="false">M178*P178</f>
        <v>540</v>
      </c>
    </row>
    <row r="179" s="781" customFormat="true" ht="16.5" hidden="false" customHeight="false" outlineLevel="0" collapsed="false">
      <c r="A179" s="749" t="s">
        <v>985</v>
      </c>
      <c r="B179" s="776" t="s">
        <v>1022</v>
      </c>
      <c r="C179" s="759"/>
      <c r="D179" s="742" t="s">
        <v>2658</v>
      </c>
      <c r="E179" s="759"/>
      <c r="F179" s="437" t="s">
        <v>2687</v>
      </c>
      <c r="G179" s="769" t="s">
        <v>2690</v>
      </c>
      <c r="H179" s="432"/>
      <c r="I179" s="759"/>
      <c r="J179" s="759"/>
      <c r="K179" s="761"/>
      <c r="L179" s="761"/>
      <c r="M179" s="779" t="n">
        <v>5</v>
      </c>
      <c r="N179" s="761"/>
      <c r="O179" s="759"/>
      <c r="P179" s="431" t="n">
        <v>35</v>
      </c>
      <c r="Q179" s="761"/>
      <c r="R179" s="780" t="n">
        <f aca="false">M179*P179</f>
        <v>175</v>
      </c>
    </row>
    <row r="180" s="781" customFormat="true" ht="16.5" hidden="false" customHeight="false" outlineLevel="0" collapsed="false">
      <c r="A180" s="749" t="s">
        <v>985</v>
      </c>
      <c r="B180" s="776" t="s">
        <v>1024</v>
      </c>
      <c r="C180" s="759"/>
      <c r="D180" s="742" t="s">
        <v>2658</v>
      </c>
      <c r="E180" s="759"/>
      <c r="F180" s="437" t="s">
        <v>2687</v>
      </c>
      <c r="G180" s="769" t="s">
        <v>2691</v>
      </c>
      <c r="H180" s="432"/>
      <c r="I180" s="759"/>
      <c r="J180" s="759"/>
      <c r="K180" s="761"/>
      <c r="L180" s="761"/>
      <c r="M180" s="779" t="n">
        <v>5</v>
      </c>
      <c r="N180" s="761"/>
      <c r="O180" s="759"/>
      <c r="P180" s="431" t="n">
        <v>35</v>
      </c>
      <c r="Q180" s="761"/>
      <c r="R180" s="780" t="n">
        <f aca="false">M180*P180</f>
        <v>175</v>
      </c>
    </row>
    <row r="181" s="781" customFormat="true" ht="16.5" hidden="false" customHeight="false" outlineLevel="0" collapsed="false">
      <c r="A181" s="749" t="s">
        <v>985</v>
      </c>
      <c r="B181" s="776" t="s">
        <v>1026</v>
      </c>
      <c r="C181" s="759"/>
      <c r="D181" s="742" t="s">
        <v>2658</v>
      </c>
      <c r="E181" s="759"/>
      <c r="F181" s="437" t="s">
        <v>2687</v>
      </c>
      <c r="G181" s="769" t="s">
        <v>2692</v>
      </c>
      <c r="H181" s="432"/>
      <c r="I181" s="759"/>
      <c r="J181" s="759"/>
      <c r="K181" s="761"/>
      <c r="L181" s="761"/>
      <c r="M181" s="779" t="n">
        <v>5</v>
      </c>
      <c r="N181" s="761"/>
      <c r="O181" s="759"/>
      <c r="P181" s="431" t="n">
        <v>35</v>
      </c>
      <c r="Q181" s="761"/>
      <c r="R181" s="780" t="n">
        <f aca="false">M181*P181</f>
        <v>175</v>
      </c>
    </row>
    <row r="182" s="781" customFormat="true" ht="16.5" hidden="false" customHeight="false" outlineLevel="0" collapsed="false">
      <c r="A182" s="749" t="s">
        <v>985</v>
      </c>
      <c r="B182" s="776" t="s">
        <v>1028</v>
      </c>
      <c r="C182" s="759"/>
      <c r="D182" s="742" t="s">
        <v>2658</v>
      </c>
      <c r="E182" s="759"/>
      <c r="F182" s="437" t="s">
        <v>2687</v>
      </c>
      <c r="G182" s="769" t="s">
        <v>2693</v>
      </c>
      <c r="H182" s="432"/>
      <c r="I182" s="759"/>
      <c r="J182" s="759"/>
      <c r="K182" s="761"/>
      <c r="L182" s="761"/>
      <c r="M182" s="779" t="n">
        <v>5</v>
      </c>
      <c r="N182" s="761"/>
      <c r="O182" s="759"/>
      <c r="P182" s="431" t="n">
        <v>35</v>
      </c>
      <c r="Q182" s="761"/>
      <c r="R182" s="780" t="n">
        <f aca="false">M182*P182</f>
        <v>175</v>
      </c>
    </row>
    <row r="183" s="781" customFormat="true" ht="16.5" hidden="false" customHeight="false" outlineLevel="0" collapsed="false">
      <c r="A183" s="749" t="s">
        <v>985</v>
      </c>
      <c r="B183" s="776" t="s">
        <v>1030</v>
      </c>
      <c r="C183" s="759"/>
      <c r="D183" s="742" t="s">
        <v>2658</v>
      </c>
      <c r="E183" s="759"/>
      <c r="F183" s="437" t="s">
        <v>2687</v>
      </c>
      <c r="G183" s="769" t="s">
        <v>2694</v>
      </c>
      <c r="H183" s="432"/>
      <c r="I183" s="759"/>
      <c r="J183" s="759"/>
      <c r="K183" s="761"/>
      <c r="L183" s="761"/>
      <c r="M183" s="779" t="n">
        <v>5</v>
      </c>
      <c r="N183" s="761"/>
      <c r="O183" s="759"/>
      <c r="P183" s="431" t="n">
        <v>35</v>
      </c>
      <c r="Q183" s="761"/>
      <c r="R183" s="780" t="n">
        <f aca="false">M183*P183</f>
        <v>175</v>
      </c>
    </row>
    <row r="184" s="781" customFormat="true" ht="16.5" hidden="false" customHeight="false" outlineLevel="0" collapsed="false">
      <c r="A184" s="749" t="s">
        <v>985</v>
      </c>
      <c r="B184" s="776" t="s">
        <v>1032</v>
      </c>
      <c r="C184" s="759"/>
      <c r="D184" s="742" t="s">
        <v>2658</v>
      </c>
      <c r="E184" s="759"/>
      <c r="F184" s="437" t="s">
        <v>2687</v>
      </c>
      <c r="G184" s="769" t="s">
        <v>2695</v>
      </c>
      <c r="H184" s="432"/>
      <c r="I184" s="759"/>
      <c r="J184" s="759"/>
      <c r="K184" s="761"/>
      <c r="L184" s="761"/>
      <c r="M184" s="779" t="n">
        <v>5</v>
      </c>
      <c r="N184" s="761"/>
      <c r="O184" s="759"/>
      <c r="P184" s="431" t="n">
        <v>35</v>
      </c>
      <c r="Q184" s="761"/>
      <c r="R184" s="780" t="n">
        <f aca="false">M184*P184</f>
        <v>175</v>
      </c>
    </row>
    <row r="185" customFormat="false" ht="16.5" hidden="false" customHeight="false" outlineLevel="0" collapsed="false">
      <c r="A185" s="749" t="s">
        <v>985</v>
      </c>
      <c r="B185" s="770" t="s">
        <v>1034</v>
      </c>
      <c r="C185" s="440"/>
      <c r="D185" s="742" t="s">
        <v>2658</v>
      </c>
      <c r="E185" s="440"/>
      <c r="F185" s="437" t="s">
        <v>2687</v>
      </c>
      <c r="G185" s="771" t="s">
        <v>1035</v>
      </c>
      <c r="H185" s="432"/>
      <c r="I185" s="441" t="n">
        <v>12</v>
      </c>
      <c r="J185" s="441"/>
      <c r="K185" s="441"/>
      <c r="L185" s="442" t="n">
        <v>24</v>
      </c>
      <c r="M185" s="443" t="n">
        <f aca="false">I185*L185</f>
        <v>288</v>
      </c>
      <c r="N185" s="440"/>
      <c r="O185" s="440"/>
      <c r="P185" s="431" t="n">
        <v>1.9</v>
      </c>
      <c r="Q185" s="440"/>
      <c r="R185" s="451" t="n">
        <f aca="false">M185*P185</f>
        <v>547.2</v>
      </c>
    </row>
    <row r="186" customFormat="false" ht="16.5" hidden="false" customHeight="false" outlineLevel="0" collapsed="false">
      <c r="A186" s="749" t="s">
        <v>985</v>
      </c>
      <c r="B186" s="770" t="s">
        <v>1036</v>
      </c>
      <c r="C186" s="440"/>
      <c r="D186" s="742" t="s">
        <v>2658</v>
      </c>
      <c r="E186" s="440"/>
      <c r="F186" s="437" t="s">
        <v>2687</v>
      </c>
      <c r="G186" s="771" t="s">
        <v>1037</v>
      </c>
      <c r="H186" s="432"/>
      <c r="I186" s="441" t="n">
        <v>12</v>
      </c>
      <c r="J186" s="441"/>
      <c r="K186" s="441"/>
      <c r="L186" s="442" t="n">
        <v>40</v>
      </c>
      <c r="M186" s="443" t="n">
        <f aca="false">I186*L186</f>
        <v>480</v>
      </c>
      <c r="N186" s="440"/>
      <c r="O186" s="440"/>
      <c r="P186" s="431" t="n">
        <v>0.65</v>
      </c>
      <c r="Q186" s="440"/>
      <c r="R186" s="451" t="n">
        <f aca="false">M186*P186</f>
        <v>312</v>
      </c>
    </row>
    <row r="187" customFormat="false" ht="16.5" hidden="false" customHeight="false" outlineLevel="0" collapsed="false">
      <c r="A187" s="749" t="s">
        <v>985</v>
      </c>
      <c r="B187" s="770" t="s">
        <v>1038</v>
      </c>
      <c r="C187" s="440"/>
      <c r="D187" s="742" t="s">
        <v>2658</v>
      </c>
      <c r="E187" s="440"/>
      <c r="F187" s="437" t="s">
        <v>2687</v>
      </c>
      <c r="G187" s="771" t="s">
        <v>1039</v>
      </c>
      <c r="H187" s="432"/>
      <c r="I187" s="441" t="n">
        <v>12</v>
      </c>
      <c r="J187" s="441"/>
      <c r="K187" s="441"/>
      <c r="L187" s="442" t="n">
        <v>25</v>
      </c>
      <c r="M187" s="443" t="n">
        <f aca="false">I187*L187</f>
        <v>300</v>
      </c>
      <c r="N187" s="440"/>
      <c r="O187" s="440"/>
      <c r="P187" s="431" t="n">
        <v>1.1</v>
      </c>
      <c r="Q187" s="440"/>
      <c r="R187" s="451" t="n">
        <f aca="false">M187*P187</f>
        <v>330</v>
      </c>
    </row>
    <row r="188" customFormat="false" ht="16.5" hidden="false" customHeight="false" outlineLevel="0" collapsed="false">
      <c r="A188" s="749" t="s">
        <v>985</v>
      </c>
      <c r="B188" s="770" t="s">
        <v>1040</v>
      </c>
      <c r="C188" s="440"/>
      <c r="D188" s="742" t="s">
        <v>2658</v>
      </c>
      <c r="E188" s="440"/>
      <c r="F188" s="437" t="s">
        <v>2687</v>
      </c>
      <c r="G188" s="771" t="s">
        <v>1041</v>
      </c>
      <c r="H188" s="432"/>
      <c r="I188" s="441" t="n">
        <v>12</v>
      </c>
      <c r="J188" s="441"/>
      <c r="K188" s="441"/>
      <c r="L188" s="442" t="n">
        <v>24</v>
      </c>
      <c r="M188" s="443" t="n">
        <f aca="false">I188*L188</f>
        <v>288</v>
      </c>
      <c r="N188" s="440"/>
      <c r="O188" s="440"/>
      <c r="P188" s="431" t="n">
        <v>1.9</v>
      </c>
      <c r="Q188" s="440"/>
      <c r="R188" s="451" t="n">
        <f aca="false">M188*P188</f>
        <v>547.2</v>
      </c>
    </row>
    <row r="189" customFormat="false" ht="16.5" hidden="false" customHeight="false" outlineLevel="0" collapsed="false">
      <c r="A189" s="749" t="s">
        <v>985</v>
      </c>
      <c r="B189" s="770" t="s">
        <v>1042</v>
      </c>
      <c r="C189" s="440"/>
      <c r="D189" s="742" t="s">
        <v>2658</v>
      </c>
      <c r="E189" s="440"/>
      <c r="F189" s="437" t="s">
        <v>2687</v>
      </c>
      <c r="G189" s="771" t="s">
        <v>1043</v>
      </c>
      <c r="H189" s="432"/>
      <c r="I189" s="441" t="n">
        <v>12</v>
      </c>
      <c r="J189" s="772"/>
      <c r="K189" s="772"/>
      <c r="L189" s="442" t="n">
        <v>20</v>
      </c>
      <c r="M189" s="443" t="n">
        <f aca="false">I189*L189</f>
        <v>240</v>
      </c>
      <c r="N189" s="773"/>
      <c r="O189" s="440"/>
      <c r="P189" s="431" t="n">
        <v>1.8</v>
      </c>
      <c r="Q189" s="773"/>
      <c r="R189" s="774" t="n">
        <f aca="false">M189*P189</f>
        <v>432</v>
      </c>
    </row>
    <row r="190" customFormat="false" ht="16.5" hidden="false" customHeight="false" outlineLevel="0" collapsed="false">
      <c r="A190" s="749" t="s">
        <v>985</v>
      </c>
      <c r="B190" s="770" t="s">
        <v>1044</v>
      </c>
      <c r="C190" s="440"/>
      <c r="D190" s="742" t="s">
        <v>2658</v>
      </c>
      <c r="E190" s="440"/>
      <c r="F190" s="437" t="s">
        <v>2687</v>
      </c>
      <c r="G190" s="771" t="s">
        <v>1045</v>
      </c>
      <c r="H190" s="432"/>
      <c r="I190" s="441" t="n">
        <v>12</v>
      </c>
      <c r="J190" s="772"/>
      <c r="K190" s="772"/>
      <c r="L190" s="442" t="n">
        <v>22</v>
      </c>
      <c r="M190" s="443" t="n">
        <f aca="false">I190*L190</f>
        <v>264</v>
      </c>
      <c r="N190" s="775"/>
      <c r="O190" s="440"/>
      <c r="P190" s="431" t="n">
        <v>1.6</v>
      </c>
      <c r="Q190" s="775"/>
      <c r="R190" s="774" t="n">
        <f aca="false">M190*P190</f>
        <v>422.4</v>
      </c>
    </row>
    <row r="191" s="711" customFormat="true" ht="16.5" hidden="false" customHeight="false" outlineLevel="0" collapsed="false">
      <c r="A191" s="712" t="s">
        <v>647</v>
      </c>
      <c r="B191" s="740" t="s">
        <v>664</v>
      </c>
      <c r="C191" s="782"/>
      <c r="D191" s="742" t="s">
        <v>2658</v>
      </c>
      <c r="E191" s="782"/>
      <c r="F191" s="783" t="s">
        <v>2696</v>
      </c>
      <c r="G191" s="712" t="s">
        <v>665</v>
      </c>
      <c r="H191" s="716" t="s">
        <v>2697</v>
      </c>
      <c r="J191" s="429" t="n">
        <v>4</v>
      </c>
      <c r="K191" s="711" t="n">
        <v>8</v>
      </c>
      <c r="M191" s="429" t="n">
        <f aca="false">K191*J191</f>
        <v>32</v>
      </c>
      <c r="O191" s="718"/>
      <c r="P191" s="431" t="n">
        <v>560</v>
      </c>
      <c r="R191" s="433" t="n">
        <f aca="false">M191*P191</f>
        <v>17920</v>
      </c>
    </row>
    <row r="192" s="722" customFormat="true" ht="16.5" hidden="false" customHeight="false" outlineLevel="0" collapsed="false">
      <c r="A192" s="721" t="s">
        <v>1046</v>
      </c>
      <c r="B192" s="776" t="s">
        <v>1047</v>
      </c>
      <c r="D192" s="742" t="s">
        <v>2658</v>
      </c>
      <c r="F192" s="426" t="s">
        <v>2698</v>
      </c>
      <c r="G192" s="722" t="s">
        <v>1048</v>
      </c>
      <c r="H192" s="434" t="s">
        <v>2699</v>
      </c>
      <c r="J192" s="429" t="n">
        <v>12</v>
      </c>
      <c r="K192" s="722" t="n">
        <v>8</v>
      </c>
      <c r="M192" s="429" t="n">
        <f aca="false">K192*J192</f>
        <v>96</v>
      </c>
      <c r="O192" s="723"/>
      <c r="P192" s="431" t="n">
        <v>50</v>
      </c>
      <c r="Q192" s="726"/>
      <c r="R192" s="433" t="n">
        <f aca="false">M192*P192</f>
        <v>4800</v>
      </c>
    </row>
    <row r="193" s="722" customFormat="true" ht="16.5" hidden="false" customHeight="false" outlineLevel="0" collapsed="false">
      <c r="A193" s="721" t="s">
        <v>1046</v>
      </c>
      <c r="B193" s="776" t="s">
        <v>1049</v>
      </c>
      <c r="D193" s="742" t="s">
        <v>2658</v>
      </c>
      <c r="F193" s="426" t="s">
        <v>2698</v>
      </c>
      <c r="G193" s="722" t="s">
        <v>1050</v>
      </c>
      <c r="H193" s="434" t="s">
        <v>2700</v>
      </c>
      <c r="J193" s="429" t="n">
        <v>12</v>
      </c>
      <c r="K193" s="722" t="n">
        <v>4</v>
      </c>
      <c r="M193" s="429" t="n">
        <f aca="false">K193*J193</f>
        <v>48</v>
      </c>
      <c r="O193" s="723"/>
      <c r="P193" s="431" t="n">
        <v>140</v>
      </c>
      <c r="Q193" s="726"/>
      <c r="R193" s="433" t="n">
        <f aca="false">M193*P193</f>
        <v>6720</v>
      </c>
    </row>
    <row r="194" s="722" customFormat="true" ht="16.5" hidden="false" customHeight="false" outlineLevel="0" collapsed="false">
      <c r="A194" s="721" t="s">
        <v>1051</v>
      </c>
      <c r="B194" s="776" t="s">
        <v>1052</v>
      </c>
      <c r="D194" s="742" t="s">
        <v>2658</v>
      </c>
      <c r="F194" s="426" t="s">
        <v>2701</v>
      </c>
      <c r="G194" s="722" t="s">
        <v>1053</v>
      </c>
      <c r="H194" s="434" t="s">
        <v>2702</v>
      </c>
      <c r="J194" s="429" t="n">
        <v>600</v>
      </c>
      <c r="K194" s="722" t="n">
        <v>9</v>
      </c>
      <c r="M194" s="429" t="n">
        <f aca="false">K194*J194</f>
        <v>5400</v>
      </c>
      <c r="O194" s="723"/>
      <c r="P194" s="431" t="n">
        <v>1.4</v>
      </c>
      <c r="Q194" s="726"/>
      <c r="R194" s="433" t="n">
        <f aca="false">M194*P194</f>
        <v>7560</v>
      </c>
    </row>
    <row r="195" s="722" customFormat="true" ht="16.5" hidden="false" customHeight="false" outlineLevel="0" collapsed="false">
      <c r="A195" s="721" t="s">
        <v>1051</v>
      </c>
      <c r="B195" s="776" t="s">
        <v>1054</v>
      </c>
      <c r="D195" s="742" t="s">
        <v>2658</v>
      </c>
      <c r="F195" s="426" t="s">
        <v>2701</v>
      </c>
      <c r="G195" s="722" t="s">
        <v>1055</v>
      </c>
      <c r="H195" s="434" t="s">
        <v>2703</v>
      </c>
      <c r="J195" s="429" t="n">
        <v>5000</v>
      </c>
      <c r="K195" s="722" t="n">
        <v>24</v>
      </c>
      <c r="M195" s="429" t="n">
        <f aca="false">K195*J195</f>
        <v>120000</v>
      </c>
      <c r="O195" s="723"/>
      <c r="P195" s="431" t="n">
        <v>0.135</v>
      </c>
      <c r="Q195" s="726"/>
      <c r="R195" s="433" t="n">
        <f aca="false">M195*P195</f>
        <v>16200</v>
      </c>
    </row>
    <row r="196" s="722" customFormat="true" ht="16.5" hidden="false" customHeight="false" outlineLevel="0" collapsed="false">
      <c r="A196" s="721" t="s">
        <v>1051</v>
      </c>
      <c r="B196" s="776" t="s">
        <v>1056</v>
      </c>
      <c r="D196" s="742" t="s">
        <v>2658</v>
      </c>
      <c r="F196" s="426" t="s">
        <v>2701</v>
      </c>
      <c r="G196" s="722" t="s">
        <v>1057</v>
      </c>
      <c r="H196" s="434" t="s">
        <v>2703</v>
      </c>
      <c r="J196" s="429" t="n">
        <v>5000</v>
      </c>
      <c r="M196" s="429" t="n">
        <f aca="false">K196*J196</f>
        <v>0</v>
      </c>
      <c r="O196" s="723"/>
      <c r="P196" s="431" t="n">
        <v>0.135</v>
      </c>
      <c r="Q196" s="726"/>
      <c r="R196" s="433" t="n">
        <f aca="false">M196*P196</f>
        <v>0</v>
      </c>
    </row>
    <row r="197" s="722" customFormat="true" ht="16.5" hidden="false" customHeight="false" outlineLevel="0" collapsed="false">
      <c r="A197" s="721" t="s">
        <v>1051</v>
      </c>
      <c r="B197" s="776" t="s">
        <v>1058</v>
      </c>
      <c r="D197" s="742" t="s">
        <v>2658</v>
      </c>
      <c r="F197" s="426" t="s">
        <v>2701</v>
      </c>
      <c r="G197" s="722" t="s">
        <v>1059</v>
      </c>
      <c r="H197" s="434" t="s">
        <v>2703</v>
      </c>
      <c r="J197" s="429" t="n">
        <v>5000</v>
      </c>
      <c r="M197" s="429" t="n">
        <f aca="false">K197*J197</f>
        <v>0</v>
      </c>
      <c r="O197" s="723"/>
      <c r="P197" s="431" t="n">
        <v>0.135</v>
      </c>
      <c r="Q197" s="726"/>
      <c r="R197" s="433" t="n">
        <f aca="false">M197*P197</f>
        <v>0</v>
      </c>
    </row>
    <row r="198" s="722" customFormat="true" ht="16.5" hidden="false" customHeight="false" outlineLevel="0" collapsed="false">
      <c r="A198" s="721" t="s">
        <v>1051</v>
      </c>
      <c r="B198" s="776" t="s">
        <v>1060</v>
      </c>
      <c r="D198" s="742" t="s">
        <v>2658</v>
      </c>
      <c r="F198" s="426" t="s">
        <v>2701</v>
      </c>
      <c r="G198" s="722" t="s">
        <v>1061</v>
      </c>
      <c r="H198" s="434" t="s">
        <v>2703</v>
      </c>
      <c r="J198" s="429" t="n">
        <v>5000</v>
      </c>
      <c r="M198" s="429" t="n">
        <f aca="false">K198*J198</f>
        <v>0</v>
      </c>
      <c r="O198" s="723"/>
      <c r="P198" s="431" t="n">
        <v>0.135</v>
      </c>
      <c r="Q198" s="726"/>
      <c r="R198" s="433" t="n">
        <f aca="false">M198*P198</f>
        <v>0</v>
      </c>
    </row>
    <row r="199" s="722" customFormat="true" ht="16.5" hidden="false" customHeight="false" outlineLevel="0" collapsed="false">
      <c r="A199" s="721" t="s">
        <v>687</v>
      </c>
      <c r="B199" s="776" t="s">
        <v>688</v>
      </c>
      <c r="D199" s="742" t="s">
        <v>2658</v>
      </c>
      <c r="F199" s="426" t="s">
        <v>2704</v>
      </c>
      <c r="G199" s="784" t="s">
        <v>689</v>
      </c>
      <c r="H199" s="785" t="s">
        <v>2705</v>
      </c>
      <c r="I199" s="784"/>
      <c r="J199" s="429" t="n">
        <v>20</v>
      </c>
      <c r="K199" s="722" t="n">
        <v>3</v>
      </c>
      <c r="L199" s="784"/>
      <c r="M199" s="429" t="n">
        <f aca="false">K199*J199</f>
        <v>60</v>
      </c>
      <c r="N199" s="784"/>
      <c r="O199" s="786"/>
      <c r="P199" s="431" t="n">
        <v>45</v>
      </c>
      <c r="Q199" s="726"/>
      <c r="R199" s="433" t="n">
        <f aca="false">M199*P199</f>
        <v>2700</v>
      </c>
    </row>
    <row r="200" s="722" customFormat="true" ht="16.5" hidden="false" customHeight="false" outlineLevel="0" collapsed="false">
      <c r="A200" s="721" t="s">
        <v>687</v>
      </c>
      <c r="B200" s="776" t="s">
        <v>690</v>
      </c>
      <c r="D200" s="742" t="s">
        <v>2658</v>
      </c>
      <c r="F200" s="426" t="s">
        <v>2704</v>
      </c>
      <c r="G200" s="784" t="s">
        <v>691</v>
      </c>
      <c r="H200" s="785" t="s">
        <v>2706</v>
      </c>
      <c r="I200" s="784"/>
      <c r="J200" s="429" t="n">
        <v>20</v>
      </c>
      <c r="K200" s="722" t="n">
        <v>2</v>
      </c>
      <c r="L200" s="784"/>
      <c r="M200" s="429" t="n">
        <f aca="false">K200*J200</f>
        <v>40</v>
      </c>
      <c r="N200" s="784"/>
      <c r="O200" s="786"/>
      <c r="P200" s="431" t="n">
        <v>45</v>
      </c>
      <c r="Q200" s="726"/>
      <c r="R200" s="433" t="n">
        <f aca="false">M200*P200</f>
        <v>1800</v>
      </c>
    </row>
    <row r="201" s="722" customFormat="true" ht="16.5" hidden="false" customHeight="false" outlineLevel="0" collapsed="false">
      <c r="A201" s="721" t="s">
        <v>692</v>
      </c>
      <c r="B201" s="426" t="s">
        <v>2707</v>
      </c>
      <c r="D201" s="742"/>
      <c r="F201" s="426" t="s">
        <v>2708</v>
      </c>
      <c r="G201" s="711" t="s">
        <v>2709</v>
      </c>
      <c r="H201" s="783" t="s">
        <v>2710</v>
      </c>
      <c r="I201" s="711"/>
      <c r="J201" s="429" t="n">
        <v>60</v>
      </c>
      <c r="K201" s="722" t="n">
        <v>2</v>
      </c>
      <c r="L201" s="711"/>
      <c r="M201" s="429" t="n">
        <f aca="false">K201*J201</f>
        <v>120</v>
      </c>
      <c r="N201" s="711"/>
      <c r="O201" s="718"/>
      <c r="P201" s="431" t="n">
        <v>48</v>
      </c>
      <c r="Q201" s="726"/>
      <c r="R201" s="433" t="n">
        <f aca="false">M201*P201</f>
        <v>5760</v>
      </c>
    </row>
    <row r="202" s="722" customFormat="true" ht="16.5" hidden="false" customHeight="false" outlineLevel="0" collapsed="false">
      <c r="A202" s="721" t="s">
        <v>692</v>
      </c>
      <c r="B202" s="426" t="s">
        <v>2707</v>
      </c>
      <c r="D202" s="742"/>
      <c r="F202" s="426" t="s">
        <v>2708</v>
      </c>
      <c r="G202" s="711" t="s">
        <v>696</v>
      </c>
      <c r="H202" s="783" t="s">
        <v>2710</v>
      </c>
      <c r="I202" s="711"/>
      <c r="J202" s="429" t="n">
        <v>60</v>
      </c>
      <c r="K202" s="722" t="n">
        <v>2</v>
      </c>
      <c r="L202" s="711"/>
      <c r="M202" s="429" t="n">
        <f aca="false">K202*J202</f>
        <v>120</v>
      </c>
      <c r="N202" s="711"/>
      <c r="O202" s="718"/>
      <c r="P202" s="431" t="n">
        <v>48</v>
      </c>
      <c r="Q202" s="726"/>
      <c r="R202" s="433" t="n">
        <f aca="false">M202*P202</f>
        <v>5760</v>
      </c>
    </row>
    <row r="203" s="722" customFormat="true" ht="16.5" hidden="false" customHeight="false" outlineLevel="0" collapsed="false">
      <c r="A203" s="721" t="s">
        <v>2711</v>
      </c>
      <c r="B203" s="426" t="s">
        <v>2707</v>
      </c>
      <c r="D203" s="742"/>
      <c r="F203" s="426" t="s">
        <v>2712</v>
      </c>
      <c r="G203" s="721" t="s">
        <v>2713</v>
      </c>
      <c r="H203" s="434" t="s">
        <v>2714</v>
      </c>
      <c r="J203" s="429" t="n">
        <v>240</v>
      </c>
      <c r="K203" s="722" t="n">
        <v>0.2</v>
      </c>
      <c r="M203" s="429" t="n">
        <f aca="false">K203*J203</f>
        <v>48</v>
      </c>
      <c r="O203" s="723"/>
      <c r="P203" s="431" t="n">
        <v>9.5</v>
      </c>
      <c r="Q203" s="726"/>
      <c r="R203" s="433" t="n">
        <f aca="false">M203*P203</f>
        <v>456</v>
      </c>
    </row>
    <row r="204" s="722" customFormat="true" ht="16.5" hidden="false" customHeight="false" outlineLevel="0" collapsed="false">
      <c r="A204" s="721" t="s">
        <v>2711</v>
      </c>
      <c r="B204" s="426" t="s">
        <v>2707</v>
      </c>
      <c r="D204" s="742"/>
      <c r="F204" s="426" t="s">
        <v>2712</v>
      </c>
      <c r="G204" s="721" t="s">
        <v>700</v>
      </c>
      <c r="H204" s="434" t="s">
        <v>2715</v>
      </c>
      <c r="J204" s="429" t="n">
        <v>240</v>
      </c>
      <c r="K204" s="722" t="n">
        <v>0.2</v>
      </c>
      <c r="M204" s="429" t="n">
        <f aca="false">K204*J204</f>
        <v>48</v>
      </c>
      <c r="O204" s="723"/>
      <c r="P204" s="431" t="n">
        <v>10</v>
      </c>
      <c r="Q204" s="726"/>
      <c r="R204" s="433" t="n">
        <f aca="false">M204*P204</f>
        <v>480</v>
      </c>
    </row>
    <row r="205" s="722" customFormat="true" ht="16.5" hidden="false" customHeight="false" outlineLevel="0" collapsed="false">
      <c r="A205" s="721" t="s">
        <v>2711</v>
      </c>
      <c r="B205" s="426" t="s">
        <v>2707</v>
      </c>
      <c r="D205" s="742"/>
      <c r="F205" s="426" t="s">
        <v>2712</v>
      </c>
      <c r="G205" s="721" t="s">
        <v>702</v>
      </c>
      <c r="H205" s="434" t="s">
        <v>2716</v>
      </c>
      <c r="J205" s="429" t="n">
        <v>240</v>
      </c>
      <c r="K205" s="722" t="n">
        <v>0.2</v>
      </c>
      <c r="M205" s="429" t="n">
        <f aca="false">K205*J205</f>
        <v>48</v>
      </c>
      <c r="O205" s="723"/>
      <c r="P205" s="431" t="n">
        <v>10</v>
      </c>
      <c r="Q205" s="726"/>
      <c r="R205" s="433" t="n">
        <f aca="false">M205*P205</f>
        <v>480</v>
      </c>
    </row>
    <row r="206" s="722" customFormat="true" ht="16.5" hidden="false" customHeight="false" outlineLevel="0" collapsed="false">
      <c r="A206" s="721" t="s">
        <v>2711</v>
      </c>
      <c r="B206" s="426" t="s">
        <v>2707</v>
      </c>
      <c r="D206" s="742"/>
      <c r="F206" s="426" t="s">
        <v>2712</v>
      </c>
      <c r="G206" s="721" t="s">
        <v>702</v>
      </c>
      <c r="H206" s="434" t="s">
        <v>2717</v>
      </c>
      <c r="J206" s="429" t="n">
        <v>240</v>
      </c>
      <c r="K206" s="722" t="n">
        <v>0.2</v>
      </c>
      <c r="M206" s="429" t="n">
        <f aca="false">K206*J206</f>
        <v>48</v>
      </c>
      <c r="O206" s="723"/>
      <c r="P206" s="431" t="n">
        <v>10</v>
      </c>
      <c r="Q206" s="726"/>
      <c r="R206" s="433" t="n">
        <f aca="false">M206*P206</f>
        <v>480</v>
      </c>
    </row>
    <row r="207" s="722" customFormat="true" ht="16.5" hidden="false" customHeight="false" outlineLevel="0" collapsed="false">
      <c r="A207" s="721" t="s">
        <v>2711</v>
      </c>
      <c r="B207" s="426" t="s">
        <v>2707</v>
      </c>
      <c r="D207" s="742"/>
      <c r="F207" s="426" t="s">
        <v>2712</v>
      </c>
      <c r="G207" s="721" t="s">
        <v>702</v>
      </c>
      <c r="H207" s="434" t="s">
        <v>2718</v>
      </c>
      <c r="J207" s="429" t="n">
        <v>240</v>
      </c>
      <c r="K207" s="722" t="n">
        <v>0.1</v>
      </c>
      <c r="M207" s="429" t="n">
        <f aca="false">K207*J207</f>
        <v>24</v>
      </c>
      <c r="O207" s="723"/>
      <c r="P207" s="431" t="n">
        <v>10</v>
      </c>
      <c r="Q207" s="726"/>
      <c r="R207" s="433" t="n">
        <f aca="false">M207*P207</f>
        <v>240</v>
      </c>
    </row>
    <row r="208" s="722" customFormat="true" ht="16.5" hidden="false" customHeight="false" outlineLevel="0" collapsed="false">
      <c r="A208" s="721" t="s">
        <v>2711</v>
      </c>
      <c r="B208" s="426" t="s">
        <v>2707</v>
      </c>
      <c r="D208" s="742"/>
      <c r="F208" s="426" t="s">
        <v>2712</v>
      </c>
      <c r="G208" s="721" t="s">
        <v>706</v>
      </c>
      <c r="H208" s="434" t="s">
        <v>2719</v>
      </c>
      <c r="J208" s="429" t="n">
        <v>240</v>
      </c>
      <c r="K208" s="722" t="n">
        <v>0.2</v>
      </c>
      <c r="M208" s="429" t="n">
        <f aca="false">K208*J208</f>
        <v>48</v>
      </c>
      <c r="O208" s="723"/>
      <c r="P208" s="431" t="n">
        <v>11</v>
      </c>
      <c r="Q208" s="726"/>
      <c r="R208" s="433" t="n">
        <f aca="false">M208*P208</f>
        <v>528</v>
      </c>
    </row>
    <row r="209" s="722" customFormat="true" ht="16.5" hidden="false" customHeight="false" outlineLevel="0" collapsed="false">
      <c r="A209" s="721" t="s">
        <v>2711</v>
      </c>
      <c r="B209" s="426" t="s">
        <v>2707</v>
      </c>
      <c r="D209" s="742"/>
      <c r="F209" s="426" t="s">
        <v>2712</v>
      </c>
      <c r="G209" s="721" t="s">
        <v>702</v>
      </c>
      <c r="H209" s="434" t="s">
        <v>2720</v>
      </c>
      <c r="J209" s="429" t="n">
        <v>240</v>
      </c>
      <c r="K209" s="722" t="n">
        <v>0.2</v>
      </c>
      <c r="M209" s="429" t="n">
        <f aca="false">K209*J209</f>
        <v>48</v>
      </c>
      <c r="O209" s="723"/>
      <c r="P209" s="431" t="n">
        <v>10</v>
      </c>
      <c r="Q209" s="726"/>
      <c r="R209" s="433" t="n">
        <f aca="false">M209*P209</f>
        <v>480</v>
      </c>
    </row>
    <row r="210" s="722" customFormat="true" ht="16.5" hidden="false" customHeight="false" outlineLevel="0" collapsed="false">
      <c r="A210" s="721" t="s">
        <v>2711</v>
      </c>
      <c r="B210" s="426" t="s">
        <v>2707</v>
      </c>
      <c r="D210" s="742"/>
      <c r="F210" s="426" t="s">
        <v>2712</v>
      </c>
      <c r="G210" s="721" t="s">
        <v>709</v>
      </c>
      <c r="H210" s="434" t="s">
        <v>2721</v>
      </c>
      <c r="J210" s="429" t="n">
        <v>240</v>
      </c>
      <c r="K210" s="722" t="n">
        <v>0.1</v>
      </c>
      <c r="M210" s="429" t="n">
        <f aca="false">K210*J210</f>
        <v>24</v>
      </c>
      <c r="O210" s="723"/>
      <c r="P210" s="431" t="n">
        <v>10</v>
      </c>
      <c r="Q210" s="726"/>
      <c r="R210" s="433" t="n">
        <f aca="false">M210*P210</f>
        <v>240</v>
      </c>
    </row>
    <row r="211" s="722" customFormat="true" ht="16.5" hidden="false" customHeight="false" outlineLevel="0" collapsed="false">
      <c r="A211" s="721" t="s">
        <v>710</v>
      </c>
      <c r="B211" s="426" t="s">
        <v>2707</v>
      </c>
      <c r="D211" s="742"/>
      <c r="F211" s="426" t="s">
        <v>2712</v>
      </c>
      <c r="G211" s="722" t="s">
        <v>712</v>
      </c>
      <c r="H211" s="434" t="s">
        <v>2722</v>
      </c>
      <c r="J211" s="429" t="n">
        <v>10</v>
      </c>
      <c r="K211" s="722" t="n">
        <v>1</v>
      </c>
      <c r="M211" s="429" t="n">
        <f aca="false">K211*J211</f>
        <v>10</v>
      </c>
      <c r="O211" s="723"/>
      <c r="P211" s="431" t="n">
        <v>160</v>
      </c>
      <c r="Q211" s="726"/>
      <c r="R211" s="433" t="n">
        <f aca="false">M211*P211</f>
        <v>1600</v>
      </c>
    </row>
    <row r="212" s="722" customFormat="true" ht="16.5" hidden="false" customHeight="false" outlineLevel="0" collapsed="false">
      <c r="A212" s="721" t="s">
        <v>710</v>
      </c>
      <c r="B212" s="426" t="s">
        <v>2707</v>
      </c>
      <c r="D212" s="742"/>
      <c r="F212" s="426" t="s">
        <v>2712</v>
      </c>
      <c r="G212" s="722" t="s">
        <v>2723</v>
      </c>
      <c r="H212" s="434" t="s">
        <v>2724</v>
      </c>
      <c r="J212" s="429" t="n">
        <v>10</v>
      </c>
      <c r="K212" s="722" t="n">
        <v>1</v>
      </c>
      <c r="M212" s="429" t="n">
        <f aca="false">K212*J212</f>
        <v>10</v>
      </c>
      <c r="O212" s="723"/>
      <c r="P212" s="431" t="n">
        <v>160</v>
      </c>
      <c r="Q212" s="726"/>
      <c r="R212" s="433" t="n">
        <f aca="false">M212*P212</f>
        <v>1600</v>
      </c>
    </row>
    <row r="213" s="722" customFormat="true" ht="16.5" hidden="false" customHeight="false" outlineLevel="0" collapsed="false">
      <c r="A213" s="721" t="s">
        <v>710</v>
      </c>
      <c r="B213" s="426" t="s">
        <v>2707</v>
      </c>
      <c r="D213" s="742"/>
      <c r="F213" s="426" t="s">
        <v>2712</v>
      </c>
      <c r="G213" s="722" t="s">
        <v>2725</v>
      </c>
      <c r="H213" s="434" t="s">
        <v>2726</v>
      </c>
      <c r="J213" s="429" t="n">
        <v>10</v>
      </c>
      <c r="K213" s="722" t="n">
        <v>1</v>
      </c>
      <c r="M213" s="429" t="n">
        <f aca="false">K213*J213</f>
        <v>10</v>
      </c>
      <c r="O213" s="723"/>
      <c r="P213" s="431" t="n">
        <v>160</v>
      </c>
      <c r="Q213" s="726"/>
      <c r="R213" s="433" t="n">
        <f aca="false">M213*P213</f>
        <v>1600</v>
      </c>
    </row>
    <row r="214" s="722" customFormat="true" ht="16.5" hidden="false" customHeight="false" outlineLevel="0" collapsed="false">
      <c r="A214" s="721" t="s">
        <v>710</v>
      </c>
      <c r="B214" s="426" t="s">
        <v>2707</v>
      </c>
      <c r="D214" s="742"/>
      <c r="F214" s="426" t="s">
        <v>2712</v>
      </c>
      <c r="G214" s="722" t="s">
        <v>2727</v>
      </c>
      <c r="H214" s="434" t="s">
        <v>2728</v>
      </c>
      <c r="J214" s="429" t="n">
        <v>10</v>
      </c>
      <c r="K214" s="722" t="n">
        <v>1</v>
      </c>
      <c r="M214" s="429" t="n">
        <f aca="false">K214*J214</f>
        <v>10</v>
      </c>
      <c r="O214" s="723"/>
      <c r="P214" s="431" t="n">
        <v>160</v>
      </c>
      <c r="Q214" s="726"/>
      <c r="R214" s="433" t="n">
        <f aca="false">M214*P214</f>
        <v>1600</v>
      </c>
    </row>
    <row r="215" s="722" customFormat="true" ht="16.5" hidden="false" customHeight="false" outlineLevel="0" collapsed="false">
      <c r="A215" s="721" t="s">
        <v>710</v>
      </c>
      <c r="B215" s="426" t="s">
        <v>2707</v>
      </c>
      <c r="D215" s="742"/>
      <c r="F215" s="426" t="s">
        <v>2712</v>
      </c>
      <c r="G215" s="722" t="s">
        <v>720</v>
      </c>
      <c r="H215" s="434" t="s">
        <v>2729</v>
      </c>
      <c r="J215" s="429" t="n">
        <v>10</v>
      </c>
      <c r="K215" s="722" t="n">
        <v>1</v>
      </c>
      <c r="M215" s="429" t="n">
        <f aca="false">K215*J215</f>
        <v>10</v>
      </c>
      <c r="O215" s="723"/>
      <c r="P215" s="431" t="n">
        <v>160</v>
      </c>
      <c r="Q215" s="726"/>
      <c r="R215" s="433" t="n">
        <f aca="false">M215*P215</f>
        <v>1600</v>
      </c>
    </row>
    <row r="216" s="722" customFormat="true" ht="16.5" hidden="false" customHeight="false" outlineLevel="0" collapsed="false">
      <c r="A216" s="721" t="s">
        <v>710</v>
      </c>
      <c r="B216" s="426" t="s">
        <v>2707</v>
      </c>
      <c r="D216" s="742"/>
      <c r="F216" s="426" t="s">
        <v>2712</v>
      </c>
      <c r="G216" s="722" t="s">
        <v>2730</v>
      </c>
      <c r="H216" s="434" t="s">
        <v>2731</v>
      </c>
      <c r="J216" s="429" t="n">
        <v>10</v>
      </c>
      <c r="K216" s="722" t="n">
        <v>1</v>
      </c>
      <c r="M216" s="429" t="n">
        <f aca="false">K216*J216</f>
        <v>10</v>
      </c>
      <c r="O216" s="723"/>
      <c r="P216" s="431" t="n">
        <v>160</v>
      </c>
      <c r="Q216" s="726"/>
      <c r="R216" s="433" t="n">
        <f aca="false">M216*P216</f>
        <v>1600</v>
      </c>
    </row>
    <row r="217" s="722" customFormat="true" ht="16.5" hidden="false" customHeight="false" outlineLevel="0" collapsed="false">
      <c r="A217" s="721" t="s">
        <v>710</v>
      </c>
      <c r="B217" s="426" t="s">
        <v>2707</v>
      </c>
      <c r="D217" s="742"/>
      <c r="F217" s="426" t="s">
        <v>2712</v>
      </c>
      <c r="G217" s="722" t="s">
        <v>724</v>
      </c>
      <c r="H217" s="434" t="s">
        <v>2732</v>
      </c>
      <c r="J217" s="429" t="n">
        <v>10</v>
      </c>
      <c r="K217" s="722" t="n">
        <v>1</v>
      </c>
      <c r="M217" s="429" t="n">
        <f aca="false">K217*J217</f>
        <v>10</v>
      </c>
      <c r="O217" s="723"/>
      <c r="P217" s="431" t="n">
        <v>160</v>
      </c>
      <c r="Q217" s="726"/>
      <c r="R217" s="433" t="n">
        <f aca="false">M217*P217</f>
        <v>1600</v>
      </c>
    </row>
    <row r="218" s="722" customFormat="true" ht="16.5" hidden="false" customHeight="false" outlineLevel="0" collapsed="false">
      <c r="A218" s="721" t="s">
        <v>710</v>
      </c>
      <c r="B218" s="426" t="s">
        <v>2707</v>
      </c>
      <c r="D218" s="742"/>
      <c r="F218" s="426" t="s">
        <v>2712</v>
      </c>
      <c r="G218" s="722" t="s">
        <v>2733</v>
      </c>
      <c r="H218" s="434" t="s">
        <v>2734</v>
      </c>
      <c r="J218" s="429" t="n">
        <v>10</v>
      </c>
      <c r="K218" s="722" t="n">
        <v>1</v>
      </c>
      <c r="M218" s="429" t="n">
        <f aca="false">K218*J218</f>
        <v>10</v>
      </c>
      <c r="O218" s="723"/>
      <c r="P218" s="431" t="n">
        <v>160</v>
      </c>
      <c r="Q218" s="726"/>
      <c r="R218" s="433" t="n">
        <f aca="false">M218*P218</f>
        <v>1600</v>
      </c>
    </row>
    <row r="219" s="722" customFormat="true" ht="16.5" hidden="false" customHeight="false" outlineLevel="0" collapsed="false">
      <c r="A219" s="721" t="s">
        <v>710</v>
      </c>
      <c r="B219" s="426" t="s">
        <v>2707</v>
      </c>
      <c r="D219" s="742"/>
      <c r="F219" s="426" t="s">
        <v>2712</v>
      </c>
      <c r="G219" s="722" t="s">
        <v>720</v>
      </c>
      <c r="H219" s="434" t="s">
        <v>2735</v>
      </c>
      <c r="J219" s="429" t="n">
        <v>10</v>
      </c>
      <c r="K219" s="722" t="n">
        <v>1</v>
      </c>
      <c r="M219" s="429" t="n">
        <f aca="false">K219*J219</f>
        <v>10</v>
      </c>
      <c r="O219" s="723"/>
      <c r="P219" s="431" t="n">
        <v>160</v>
      </c>
      <c r="Q219" s="726"/>
      <c r="R219" s="433" t="n">
        <f aca="false">M219*P219</f>
        <v>1600</v>
      </c>
    </row>
    <row r="220" s="722" customFormat="true" ht="16.5" hidden="false" customHeight="false" outlineLevel="0" collapsed="false">
      <c r="A220" s="721" t="s">
        <v>692</v>
      </c>
      <c r="B220" s="426" t="s">
        <v>2707</v>
      </c>
      <c r="D220" s="742"/>
      <c r="F220" s="426" t="s">
        <v>2736</v>
      </c>
      <c r="G220" s="721" t="s">
        <v>2737</v>
      </c>
      <c r="H220" s="787" t="s">
        <v>2738</v>
      </c>
      <c r="I220" s="788"/>
      <c r="J220" s="429" t="n">
        <v>50</v>
      </c>
      <c r="K220" s="722" t="n">
        <v>1</v>
      </c>
      <c r="L220" s="788"/>
      <c r="M220" s="429" t="n">
        <f aca="false">K220*J220</f>
        <v>50</v>
      </c>
      <c r="N220" s="788"/>
      <c r="O220" s="723"/>
      <c r="P220" s="431" t="n">
        <v>17</v>
      </c>
      <c r="Q220" s="726"/>
      <c r="R220" s="433" t="n">
        <f aca="false">M220*P220</f>
        <v>850</v>
      </c>
    </row>
    <row r="221" s="722" customFormat="true" ht="16.5" hidden="false" customHeight="false" outlineLevel="0" collapsed="false">
      <c r="A221" s="721" t="s">
        <v>692</v>
      </c>
      <c r="B221" s="426" t="s">
        <v>2707</v>
      </c>
      <c r="D221" s="742"/>
      <c r="F221" s="426" t="s">
        <v>2736</v>
      </c>
      <c r="G221" s="721" t="s">
        <v>730</v>
      </c>
      <c r="H221" s="787" t="s">
        <v>2739</v>
      </c>
      <c r="I221" s="788"/>
      <c r="J221" s="429" t="n">
        <v>50</v>
      </c>
      <c r="K221" s="722" t="n">
        <v>1</v>
      </c>
      <c r="L221" s="788"/>
      <c r="M221" s="429" t="n">
        <f aca="false">K221*J221</f>
        <v>50</v>
      </c>
      <c r="N221" s="788"/>
      <c r="O221" s="723"/>
      <c r="P221" s="431" t="n">
        <v>18</v>
      </c>
      <c r="Q221" s="726"/>
      <c r="R221" s="433" t="n">
        <f aca="false">M221*P221</f>
        <v>900</v>
      </c>
    </row>
    <row r="222" s="722" customFormat="true" ht="16.5" hidden="false" customHeight="false" outlineLevel="0" collapsed="false">
      <c r="A222" s="721" t="s">
        <v>692</v>
      </c>
      <c r="B222" s="426" t="s">
        <v>2707</v>
      </c>
      <c r="D222" s="742"/>
      <c r="F222" s="426" t="s">
        <v>2736</v>
      </c>
      <c r="G222" s="721" t="s">
        <v>2740</v>
      </c>
      <c r="H222" s="787" t="s">
        <v>2741</v>
      </c>
      <c r="I222" s="788"/>
      <c r="J222" s="429" t="n">
        <v>50</v>
      </c>
      <c r="K222" s="722" t="n">
        <v>1</v>
      </c>
      <c r="L222" s="788"/>
      <c r="M222" s="429" t="n">
        <f aca="false">K222*J222</f>
        <v>50</v>
      </c>
      <c r="N222" s="788"/>
      <c r="O222" s="723"/>
      <c r="P222" s="431" t="n">
        <v>20</v>
      </c>
      <c r="Q222" s="726"/>
      <c r="R222" s="433" t="n">
        <f aca="false">M222*P222</f>
        <v>1000</v>
      </c>
    </row>
    <row r="223" s="722" customFormat="true" ht="16.5" hidden="false" customHeight="false" outlineLevel="0" collapsed="false">
      <c r="A223" s="721" t="s">
        <v>692</v>
      </c>
      <c r="B223" s="426" t="s">
        <v>2707</v>
      </c>
      <c r="D223" s="742"/>
      <c r="F223" s="426" t="s">
        <v>2736</v>
      </c>
      <c r="G223" s="721" t="s">
        <v>732</v>
      </c>
      <c r="H223" s="787" t="s">
        <v>2742</v>
      </c>
      <c r="I223" s="788"/>
      <c r="J223" s="429" t="n">
        <v>50</v>
      </c>
      <c r="K223" s="722" t="n">
        <v>1</v>
      </c>
      <c r="L223" s="788"/>
      <c r="M223" s="429" t="n">
        <f aca="false">K223*J223</f>
        <v>50</v>
      </c>
      <c r="N223" s="788"/>
      <c r="O223" s="723"/>
      <c r="P223" s="431" t="n">
        <v>19</v>
      </c>
      <c r="Q223" s="726"/>
      <c r="R223" s="433" t="n">
        <f aca="false">M223*P223</f>
        <v>950</v>
      </c>
    </row>
    <row r="224" s="722" customFormat="true" ht="16.5" hidden="false" customHeight="false" outlineLevel="0" collapsed="false">
      <c r="A224" s="721" t="s">
        <v>692</v>
      </c>
      <c r="B224" s="426" t="s">
        <v>2707</v>
      </c>
      <c r="D224" s="742"/>
      <c r="F224" s="426" t="s">
        <v>2736</v>
      </c>
      <c r="G224" s="721" t="s">
        <v>734</v>
      </c>
      <c r="H224" s="785" t="s">
        <v>2743</v>
      </c>
      <c r="I224" s="784"/>
      <c r="J224" s="429" t="n">
        <v>50</v>
      </c>
      <c r="K224" s="722" t="n">
        <v>1</v>
      </c>
      <c r="L224" s="784"/>
      <c r="M224" s="429" t="n">
        <f aca="false">K224*J224</f>
        <v>50</v>
      </c>
      <c r="N224" s="784"/>
      <c r="O224" s="723"/>
      <c r="P224" s="431" t="n">
        <v>19</v>
      </c>
      <c r="Q224" s="726"/>
      <c r="R224" s="433" t="n">
        <f aca="false">M224*P224</f>
        <v>950</v>
      </c>
    </row>
    <row r="225" s="722" customFormat="true" ht="16.5" hidden="false" customHeight="false" outlineLevel="0" collapsed="false">
      <c r="A225" s="721" t="s">
        <v>692</v>
      </c>
      <c r="B225" s="426" t="s">
        <v>2707</v>
      </c>
      <c r="D225" s="742"/>
      <c r="F225" s="426" t="s">
        <v>2736</v>
      </c>
      <c r="G225" s="721" t="s">
        <v>736</v>
      </c>
      <c r="H225" s="785" t="s">
        <v>2744</v>
      </c>
      <c r="I225" s="784"/>
      <c r="J225" s="429" t="n">
        <v>50</v>
      </c>
      <c r="K225" s="722" t="n">
        <v>1</v>
      </c>
      <c r="L225" s="784"/>
      <c r="M225" s="429" t="n">
        <f aca="false">K225*J225</f>
        <v>50</v>
      </c>
      <c r="N225" s="784"/>
      <c r="O225" s="723"/>
      <c r="P225" s="431" t="n">
        <v>19</v>
      </c>
      <c r="Q225" s="726"/>
      <c r="R225" s="433" t="n">
        <f aca="false">M225*P225</f>
        <v>950</v>
      </c>
    </row>
    <row r="226" s="722" customFormat="true" ht="16.5" hidden="false" customHeight="false" outlineLevel="0" collapsed="false">
      <c r="A226" s="721" t="s">
        <v>692</v>
      </c>
      <c r="B226" s="426" t="s">
        <v>2707</v>
      </c>
      <c r="D226" s="742"/>
      <c r="F226" s="426" t="s">
        <v>2736</v>
      </c>
      <c r="G226" s="721" t="s">
        <v>738</v>
      </c>
      <c r="H226" s="785" t="s">
        <v>2745</v>
      </c>
      <c r="I226" s="784"/>
      <c r="J226" s="429" t="n">
        <v>50</v>
      </c>
      <c r="K226" s="722" t="n">
        <v>1</v>
      </c>
      <c r="L226" s="784"/>
      <c r="M226" s="429" t="n">
        <f aca="false">K226*J226</f>
        <v>50</v>
      </c>
      <c r="N226" s="784"/>
      <c r="O226" s="723"/>
      <c r="P226" s="431" t="n">
        <v>19</v>
      </c>
      <c r="Q226" s="726"/>
      <c r="R226" s="433" t="n">
        <f aca="false">M226*P226</f>
        <v>950</v>
      </c>
    </row>
    <row r="227" s="722" customFormat="true" ht="16.5" hidden="false" customHeight="false" outlineLevel="0" collapsed="false">
      <c r="A227" s="721" t="s">
        <v>692</v>
      </c>
      <c r="B227" s="426" t="s">
        <v>2707</v>
      </c>
      <c r="D227" s="742"/>
      <c r="F227" s="426" t="s">
        <v>2736</v>
      </c>
      <c r="G227" s="721" t="s">
        <v>740</v>
      </c>
      <c r="H227" s="785" t="s">
        <v>2746</v>
      </c>
      <c r="I227" s="784"/>
      <c r="J227" s="429" t="n">
        <v>50</v>
      </c>
      <c r="K227" s="722" t="n">
        <v>1</v>
      </c>
      <c r="L227" s="784"/>
      <c r="M227" s="429" t="n">
        <f aca="false">K227*J227</f>
        <v>50</v>
      </c>
      <c r="N227" s="784"/>
      <c r="O227" s="723"/>
      <c r="P227" s="431" t="n">
        <v>21</v>
      </c>
      <c r="Q227" s="726"/>
      <c r="R227" s="433" t="n">
        <f aca="false">M227*P227</f>
        <v>1050</v>
      </c>
    </row>
    <row r="228" s="722" customFormat="true" ht="16.5" hidden="false" customHeight="false" outlineLevel="0" collapsed="false">
      <c r="A228" s="721" t="s">
        <v>692</v>
      </c>
      <c r="B228" s="426" t="s">
        <v>2707</v>
      </c>
      <c r="D228" s="742"/>
      <c r="F228" s="426" t="s">
        <v>2736</v>
      </c>
      <c r="G228" s="721" t="s">
        <v>742</v>
      </c>
      <c r="H228" s="434" t="s">
        <v>2747</v>
      </c>
      <c r="J228" s="429" t="n">
        <v>50</v>
      </c>
      <c r="K228" s="722" t="n">
        <v>1</v>
      </c>
      <c r="M228" s="429" t="n">
        <f aca="false">K228*J228</f>
        <v>50</v>
      </c>
      <c r="O228" s="723"/>
      <c r="P228" s="431" t="n">
        <v>28</v>
      </c>
      <c r="Q228" s="726"/>
      <c r="R228" s="433" t="n">
        <f aca="false">M228*P228</f>
        <v>1400</v>
      </c>
    </row>
    <row r="229" s="722" customFormat="true" ht="16.5" hidden="false" customHeight="false" outlineLevel="0" collapsed="false">
      <c r="A229" s="721" t="s">
        <v>692</v>
      </c>
      <c r="B229" s="426" t="s">
        <v>2707</v>
      </c>
      <c r="D229" s="742"/>
      <c r="F229" s="426" t="s">
        <v>2736</v>
      </c>
      <c r="G229" s="721" t="s">
        <v>744</v>
      </c>
      <c r="H229" s="785" t="s">
        <v>2748</v>
      </c>
      <c r="I229" s="784"/>
      <c r="J229" s="429" t="n">
        <v>50</v>
      </c>
      <c r="K229" s="722" t="n">
        <v>1</v>
      </c>
      <c r="L229" s="784"/>
      <c r="M229" s="429" t="n">
        <f aca="false">K229*J229</f>
        <v>50</v>
      </c>
      <c r="N229" s="784"/>
      <c r="O229" s="723"/>
      <c r="P229" s="431" t="n">
        <v>16</v>
      </c>
      <c r="Q229" s="726"/>
      <c r="R229" s="433" t="n">
        <f aca="false">M229*P229</f>
        <v>800</v>
      </c>
    </row>
    <row r="230" s="722" customFormat="true" ht="16.5" hidden="false" customHeight="false" outlineLevel="0" collapsed="false">
      <c r="A230" s="721" t="s">
        <v>692</v>
      </c>
      <c r="B230" s="426" t="s">
        <v>2707</v>
      </c>
      <c r="D230" s="742"/>
      <c r="F230" s="426" t="s">
        <v>2736</v>
      </c>
      <c r="G230" s="721" t="s">
        <v>2749</v>
      </c>
      <c r="H230" s="785" t="s">
        <v>2750</v>
      </c>
      <c r="I230" s="784"/>
      <c r="J230" s="429" t="n">
        <v>50</v>
      </c>
      <c r="K230" s="722" t="n">
        <v>1</v>
      </c>
      <c r="L230" s="784"/>
      <c r="M230" s="429" t="n">
        <f aca="false">K230*J230</f>
        <v>50</v>
      </c>
      <c r="N230" s="784"/>
      <c r="O230" s="723"/>
      <c r="P230" s="431" t="n">
        <v>29</v>
      </c>
      <c r="Q230" s="726"/>
      <c r="R230" s="433" t="n">
        <f aca="false">M230*P230</f>
        <v>1450</v>
      </c>
    </row>
    <row r="231" s="722" customFormat="true" ht="16.5" hidden="false" customHeight="false" outlineLevel="0" collapsed="false">
      <c r="A231" s="721" t="s">
        <v>692</v>
      </c>
      <c r="B231" s="426" t="s">
        <v>2707</v>
      </c>
      <c r="D231" s="742"/>
      <c r="F231" s="426" t="s">
        <v>2736</v>
      </c>
      <c r="G231" s="721" t="s">
        <v>746</v>
      </c>
      <c r="H231" s="785" t="s">
        <v>2751</v>
      </c>
      <c r="I231" s="784"/>
      <c r="J231" s="429" t="n">
        <v>50</v>
      </c>
      <c r="K231" s="722" t="n">
        <v>1</v>
      </c>
      <c r="L231" s="784"/>
      <c r="M231" s="429" t="n">
        <f aca="false">K231*J231</f>
        <v>50</v>
      </c>
      <c r="N231" s="784"/>
      <c r="O231" s="723"/>
      <c r="P231" s="431" t="n">
        <v>29</v>
      </c>
      <c r="Q231" s="726"/>
      <c r="R231" s="433" t="n">
        <f aca="false">M231*P231</f>
        <v>1450</v>
      </c>
    </row>
    <row r="232" s="722" customFormat="true" ht="16.5" hidden="false" customHeight="false" outlineLevel="0" collapsed="false">
      <c r="A232" s="721" t="s">
        <v>692</v>
      </c>
      <c r="B232" s="426" t="s">
        <v>2707</v>
      </c>
      <c r="D232" s="742"/>
      <c r="F232" s="426" t="s">
        <v>2736</v>
      </c>
      <c r="G232" s="721" t="s">
        <v>748</v>
      </c>
      <c r="H232" s="785" t="s">
        <v>2752</v>
      </c>
      <c r="I232" s="784"/>
      <c r="J232" s="429" t="n">
        <v>50</v>
      </c>
      <c r="K232" s="722" t="n">
        <v>1</v>
      </c>
      <c r="L232" s="784"/>
      <c r="M232" s="429" t="n">
        <f aca="false">K232*J232</f>
        <v>50</v>
      </c>
      <c r="N232" s="784"/>
      <c r="O232" s="723"/>
      <c r="P232" s="431" t="n">
        <v>13</v>
      </c>
      <c r="Q232" s="726"/>
      <c r="R232" s="433" t="n">
        <f aca="false">M232*P232</f>
        <v>650</v>
      </c>
    </row>
    <row r="233" s="722" customFormat="true" ht="16.5" hidden="false" customHeight="false" outlineLevel="0" collapsed="false">
      <c r="A233" s="721" t="s">
        <v>692</v>
      </c>
      <c r="B233" s="426" t="s">
        <v>2707</v>
      </c>
      <c r="D233" s="742"/>
      <c r="F233" s="426" t="s">
        <v>2736</v>
      </c>
      <c r="G233" s="721" t="s">
        <v>750</v>
      </c>
      <c r="H233" s="785" t="s">
        <v>2753</v>
      </c>
      <c r="I233" s="784"/>
      <c r="J233" s="429" t="n">
        <v>50</v>
      </c>
      <c r="K233" s="722" t="n">
        <v>1</v>
      </c>
      <c r="L233" s="784"/>
      <c r="M233" s="429" t="n">
        <f aca="false">K233*J233</f>
        <v>50</v>
      </c>
      <c r="N233" s="784"/>
      <c r="O233" s="723"/>
      <c r="P233" s="431" t="n">
        <v>13</v>
      </c>
      <c r="Q233" s="726"/>
      <c r="R233" s="433" t="n">
        <f aca="false">M233*P233</f>
        <v>650</v>
      </c>
    </row>
    <row r="234" s="722" customFormat="true" ht="16.5" hidden="false" customHeight="false" outlineLevel="0" collapsed="false">
      <c r="A234" s="721" t="s">
        <v>710</v>
      </c>
      <c r="B234" s="426" t="s">
        <v>2707</v>
      </c>
      <c r="D234" s="742"/>
      <c r="F234" s="426" t="s">
        <v>2736</v>
      </c>
      <c r="G234" s="789" t="s">
        <v>752</v>
      </c>
      <c r="H234" s="785" t="s">
        <v>2754</v>
      </c>
      <c r="I234" s="784"/>
      <c r="J234" s="429" t="n">
        <v>10</v>
      </c>
      <c r="K234" s="722" t="n">
        <v>10</v>
      </c>
      <c r="L234" s="784"/>
      <c r="M234" s="429" t="n">
        <f aca="false">K234*J234</f>
        <v>100</v>
      </c>
      <c r="N234" s="784"/>
      <c r="O234" s="786"/>
      <c r="P234" s="431" t="n">
        <v>110</v>
      </c>
      <c r="Q234" s="726"/>
      <c r="R234" s="433" t="n">
        <f aca="false">M234*P234</f>
        <v>11000</v>
      </c>
    </row>
    <row r="235" s="722" customFormat="true" ht="16.5" hidden="false" customHeight="false" outlineLevel="0" collapsed="false">
      <c r="A235" s="721" t="s">
        <v>710</v>
      </c>
      <c r="B235" s="426" t="s">
        <v>2707</v>
      </c>
      <c r="D235" s="742"/>
      <c r="F235" s="426" t="s">
        <v>2736</v>
      </c>
      <c r="G235" s="789" t="s">
        <v>2755</v>
      </c>
      <c r="H235" s="785" t="s">
        <v>2756</v>
      </c>
      <c r="I235" s="784"/>
      <c r="J235" s="429" t="n">
        <v>10</v>
      </c>
      <c r="K235" s="722" t="n">
        <v>5</v>
      </c>
      <c r="L235" s="784"/>
      <c r="M235" s="429" t="n">
        <f aca="false">K235*J235</f>
        <v>50</v>
      </c>
      <c r="N235" s="784"/>
      <c r="O235" s="786"/>
      <c r="P235" s="431" t="n">
        <v>110</v>
      </c>
      <c r="Q235" s="726"/>
      <c r="R235" s="433" t="n">
        <f aca="false">M235*P235</f>
        <v>5500</v>
      </c>
    </row>
    <row r="236" s="722" customFormat="true" ht="16.5" hidden="false" customHeight="false" outlineLevel="0" collapsed="false">
      <c r="A236" s="721" t="s">
        <v>710</v>
      </c>
      <c r="B236" s="426" t="s">
        <v>2707</v>
      </c>
      <c r="D236" s="742"/>
      <c r="F236" s="426" t="s">
        <v>2736</v>
      </c>
      <c r="G236" s="789" t="s">
        <v>2757</v>
      </c>
      <c r="H236" s="785" t="s">
        <v>2758</v>
      </c>
      <c r="I236" s="784"/>
      <c r="J236" s="429" t="n">
        <v>10</v>
      </c>
      <c r="K236" s="722" t="n">
        <v>5</v>
      </c>
      <c r="L236" s="784"/>
      <c r="M236" s="429" t="n">
        <f aca="false">K236*J236</f>
        <v>50</v>
      </c>
      <c r="N236" s="784"/>
      <c r="O236" s="786"/>
      <c r="P236" s="431" t="n">
        <v>110</v>
      </c>
      <c r="Q236" s="726"/>
      <c r="R236" s="433" t="n">
        <f aca="false">M236*P236</f>
        <v>5500</v>
      </c>
    </row>
    <row r="237" s="722" customFormat="true" ht="16.5" hidden="false" customHeight="false" outlineLevel="0" collapsed="false">
      <c r="A237" s="721" t="s">
        <v>710</v>
      </c>
      <c r="B237" s="426" t="s">
        <v>2707</v>
      </c>
      <c r="D237" s="742"/>
      <c r="F237" s="426" t="s">
        <v>2736</v>
      </c>
      <c r="G237" s="789" t="s">
        <v>756</v>
      </c>
      <c r="H237" s="785" t="s">
        <v>2759</v>
      </c>
      <c r="I237" s="784"/>
      <c r="J237" s="429" t="n">
        <v>10</v>
      </c>
      <c r="K237" s="722" t="n">
        <v>10</v>
      </c>
      <c r="L237" s="784"/>
      <c r="M237" s="429" t="n">
        <f aca="false">K237*J237</f>
        <v>100</v>
      </c>
      <c r="N237" s="784"/>
      <c r="O237" s="786"/>
      <c r="P237" s="431" t="n">
        <v>105</v>
      </c>
      <c r="Q237" s="726"/>
      <c r="R237" s="433" t="n">
        <f aca="false">M237*P237</f>
        <v>10500</v>
      </c>
    </row>
    <row r="238" s="722" customFormat="true" ht="16.5" hidden="false" customHeight="false" outlineLevel="0" collapsed="false">
      <c r="A238" s="721" t="s">
        <v>2711</v>
      </c>
      <c r="B238" s="426" t="s">
        <v>2707</v>
      </c>
      <c r="D238" s="742"/>
      <c r="F238" s="426" t="s">
        <v>2760</v>
      </c>
      <c r="G238" s="721" t="s">
        <v>2761</v>
      </c>
      <c r="H238" s="434" t="s">
        <v>2762</v>
      </c>
      <c r="J238" s="429" t="n">
        <v>24</v>
      </c>
      <c r="K238" s="722" t="n">
        <v>2</v>
      </c>
      <c r="M238" s="429" t="n">
        <f aca="false">K238*J238</f>
        <v>48</v>
      </c>
      <c r="O238" s="723"/>
      <c r="P238" s="431" t="n">
        <v>25</v>
      </c>
      <c r="Q238" s="726"/>
      <c r="R238" s="433" t="n">
        <f aca="false">M238*P238</f>
        <v>1200</v>
      </c>
    </row>
    <row r="239" s="722" customFormat="true" ht="16.5" hidden="false" customHeight="false" outlineLevel="0" collapsed="false">
      <c r="A239" s="721" t="s">
        <v>2711</v>
      </c>
      <c r="B239" s="426" t="s">
        <v>2707</v>
      </c>
      <c r="D239" s="742"/>
      <c r="F239" s="426" t="s">
        <v>2760</v>
      </c>
      <c r="G239" s="721" t="s">
        <v>2763</v>
      </c>
      <c r="H239" s="434" t="s">
        <v>2764</v>
      </c>
      <c r="J239" s="429" t="n">
        <v>24</v>
      </c>
      <c r="K239" s="722" t="n">
        <v>4</v>
      </c>
      <c r="M239" s="429" t="n">
        <f aca="false">K239*J239</f>
        <v>96</v>
      </c>
      <c r="O239" s="723"/>
      <c r="P239" s="431" t="n">
        <v>25</v>
      </c>
      <c r="Q239" s="726"/>
      <c r="R239" s="433" t="n">
        <f aca="false">M239*P239</f>
        <v>2400</v>
      </c>
    </row>
    <row r="240" s="722" customFormat="true" ht="16.5" hidden="false" customHeight="false" outlineLevel="0" collapsed="false">
      <c r="A240" s="721" t="s">
        <v>692</v>
      </c>
      <c r="B240" s="426" t="s">
        <v>2707</v>
      </c>
      <c r="D240" s="742"/>
      <c r="F240" s="426" t="s">
        <v>2760</v>
      </c>
      <c r="G240" s="717" t="s">
        <v>694</v>
      </c>
      <c r="H240" s="716" t="s">
        <v>2765</v>
      </c>
      <c r="I240" s="711"/>
      <c r="J240" s="429" t="n">
        <v>25</v>
      </c>
      <c r="K240" s="722" t="n">
        <v>1</v>
      </c>
      <c r="L240" s="711"/>
      <c r="M240" s="429" t="n">
        <f aca="false">K240*J240</f>
        <v>25</v>
      </c>
      <c r="N240" s="711"/>
      <c r="O240" s="718"/>
      <c r="P240" s="431" t="n">
        <v>27</v>
      </c>
      <c r="Q240" s="726"/>
      <c r="R240" s="433" t="n">
        <f aca="false">M240*P240</f>
        <v>675</v>
      </c>
    </row>
    <row r="241" s="722" customFormat="true" ht="16.5" hidden="false" customHeight="false" outlineLevel="0" collapsed="false">
      <c r="A241" s="721" t="s">
        <v>692</v>
      </c>
      <c r="B241" s="426" t="s">
        <v>2707</v>
      </c>
      <c r="D241" s="742"/>
      <c r="F241" s="426" t="s">
        <v>2760</v>
      </c>
      <c r="G241" s="711" t="s">
        <v>2766</v>
      </c>
      <c r="H241" s="716" t="s">
        <v>2765</v>
      </c>
      <c r="I241" s="711"/>
      <c r="J241" s="429" t="n">
        <v>25</v>
      </c>
      <c r="K241" s="722" t="n">
        <v>1</v>
      </c>
      <c r="L241" s="711"/>
      <c r="M241" s="429" t="n">
        <f aca="false">K241*J241</f>
        <v>25</v>
      </c>
      <c r="N241" s="711"/>
      <c r="O241" s="718"/>
      <c r="P241" s="431" t="n">
        <v>27</v>
      </c>
      <c r="Q241" s="726"/>
      <c r="R241" s="433" t="n">
        <f aca="false">M241*P241</f>
        <v>675</v>
      </c>
    </row>
    <row r="242" s="722" customFormat="true" ht="16.5" hidden="false" customHeight="false" outlineLevel="0" collapsed="false">
      <c r="A242" s="721" t="s">
        <v>692</v>
      </c>
      <c r="B242" s="426" t="s">
        <v>2707</v>
      </c>
      <c r="D242" s="742"/>
      <c r="F242" s="426" t="s">
        <v>2760</v>
      </c>
      <c r="G242" s="711" t="s">
        <v>694</v>
      </c>
      <c r="H242" s="716" t="s">
        <v>2767</v>
      </c>
      <c r="I242" s="711"/>
      <c r="J242" s="429" t="n">
        <v>25</v>
      </c>
      <c r="K242" s="790" t="n">
        <v>4</v>
      </c>
      <c r="L242" s="711"/>
      <c r="M242" s="791" t="n">
        <f aca="false">K242*J242</f>
        <v>100</v>
      </c>
      <c r="N242" s="711"/>
      <c r="O242" s="718"/>
      <c r="P242" s="431" t="n">
        <v>26</v>
      </c>
      <c r="Q242" s="726"/>
      <c r="R242" s="433" t="n">
        <f aca="false">M242*P242</f>
        <v>2600</v>
      </c>
    </row>
    <row r="243" s="722" customFormat="true" ht="16.5" hidden="false" customHeight="false" outlineLevel="0" collapsed="false">
      <c r="A243" s="721" t="s">
        <v>692</v>
      </c>
      <c r="B243" s="426" t="s">
        <v>2707</v>
      </c>
      <c r="D243" s="742"/>
      <c r="F243" s="426" t="s">
        <v>2760</v>
      </c>
      <c r="G243" s="711" t="s">
        <v>2766</v>
      </c>
      <c r="H243" s="716" t="s">
        <v>2767</v>
      </c>
      <c r="I243" s="711"/>
      <c r="J243" s="429" t="n">
        <v>25</v>
      </c>
      <c r="K243" s="790" t="n">
        <v>4</v>
      </c>
      <c r="L243" s="711"/>
      <c r="M243" s="791" t="n">
        <f aca="false">K243*J243</f>
        <v>100</v>
      </c>
      <c r="N243" s="711"/>
      <c r="O243" s="718"/>
      <c r="P243" s="431" t="n">
        <v>26</v>
      </c>
      <c r="Q243" s="726"/>
      <c r="R243" s="433" t="n">
        <f aca="false">M243*P243</f>
        <v>2600</v>
      </c>
    </row>
    <row r="244" s="722" customFormat="true" ht="16.5" hidden="false" customHeight="false" outlineLevel="0" collapsed="false">
      <c r="A244" s="721" t="s">
        <v>692</v>
      </c>
      <c r="B244" s="426" t="s">
        <v>2707</v>
      </c>
      <c r="D244" s="742"/>
      <c r="F244" s="426" t="s">
        <v>2760</v>
      </c>
      <c r="G244" s="711" t="s">
        <v>2768</v>
      </c>
      <c r="H244" s="716" t="s">
        <v>2767</v>
      </c>
      <c r="I244" s="711"/>
      <c r="J244" s="429" t="n">
        <v>25</v>
      </c>
      <c r="K244" s="790" t="n">
        <v>4</v>
      </c>
      <c r="L244" s="711"/>
      <c r="M244" s="791" t="n">
        <f aca="false">K244*J244</f>
        <v>100</v>
      </c>
      <c r="N244" s="711"/>
      <c r="O244" s="718"/>
      <c r="P244" s="431" t="n">
        <v>29</v>
      </c>
      <c r="Q244" s="726"/>
      <c r="R244" s="433" t="n">
        <f aca="false">M244*P244</f>
        <v>2900</v>
      </c>
    </row>
    <row r="245" s="722" customFormat="true" ht="16.5" hidden="false" customHeight="false" outlineLevel="0" collapsed="false">
      <c r="A245" s="721" t="s">
        <v>692</v>
      </c>
      <c r="B245" s="426" t="s">
        <v>2707</v>
      </c>
      <c r="D245" s="742"/>
      <c r="F245" s="426" t="s">
        <v>2760</v>
      </c>
      <c r="G245" s="711" t="s">
        <v>2709</v>
      </c>
      <c r="H245" s="716" t="s">
        <v>2769</v>
      </c>
      <c r="I245" s="711"/>
      <c r="J245" s="429" t="n">
        <v>25</v>
      </c>
      <c r="K245" s="790" t="n">
        <v>4</v>
      </c>
      <c r="L245" s="711"/>
      <c r="M245" s="791" t="n">
        <f aca="false">K245*J245</f>
        <v>100</v>
      </c>
      <c r="N245" s="711"/>
      <c r="O245" s="718"/>
      <c r="P245" s="431" t="n">
        <v>26</v>
      </c>
      <c r="Q245" s="726"/>
      <c r="R245" s="433" t="n">
        <f aca="false">M245*P245</f>
        <v>2600</v>
      </c>
    </row>
    <row r="246" s="722" customFormat="true" ht="16.5" hidden="false" customHeight="false" outlineLevel="0" collapsed="false">
      <c r="A246" s="721" t="s">
        <v>692</v>
      </c>
      <c r="B246" s="426" t="s">
        <v>2707</v>
      </c>
      <c r="D246" s="742"/>
      <c r="F246" s="426" t="s">
        <v>2760</v>
      </c>
      <c r="G246" s="711" t="s">
        <v>696</v>
      </c>
      <c r="H246" s="716" t="s">
        <v>2769</v>
      </c>
      <c r="I246" s="711"/>
      <c r="J246" s="429" t="n">
        <v>25</v>
      </c>
      <c r="K246" s="790" t="n">
        <v>4</v>
      </c>
      <c r="L246" s="711"/>
      <c r="M246" s="791" t="n">
        <f aca="false">K246*J246</f>
        <v>100</v>
      </c>
      <c r="N246" s="711"/>
      <c r="O246" s="718"/>
      <c r="P246" s="431" t="n">
        <v>26</v>
      </c>
      <c r="Q246" s="726"/>
      <c r="R246" s="433" t="n">
        <f aca="false">M246*P246</f>
        <v>2600</v>
      </c>
    </row>
    <row r="247" s="722" customFormat="true" ht="16.5" hidden="false" customHeight="false" outlineLevel="0" collapsed="false">
      <c r="A247" s="721" t="s">
        <v>692</v>
      </c>
      <c r="B247" s="426" t="s">
        <v>2707</v>
      </c>
      <c r="D247" s="742"/>
      <c r="F247" s="426" t="s">
        <v>2760</v>
      </c>
      <c r="G247" s="711" t="s">
        <v>2770</v>
      </c>
      <c r="H247" s="716" t="s">
        <v>2769</v>
      </c>
      <c r="I247" s="711"/>
      <c r="J247" s="429" t="n">
        <v>25</v>
      </c>
      <c r="K247" s="790" t="n">
        <v>4</v>
      </c>
      <c r="L247" s="711"/>
      <c r="M247" s="791" t="n">
        <f aca="false">K247*J247</f>
        <v>100</v>
      </c>
      <c r="N247" s="711"/>
      <c r="O247" s="718"/>
      <c r="P247" s="431" t="n">
        <v>29</v>
      </c>
      <c r="Q247" s="726"/>
      <c r="R247" s="433" t="n">
        <f aca="false">M247*P247</f>
        <v>2900</v>
      </c>
    </row>
    <row r="248" customFormat="false" ht="16.5" hidden="false" customHeight="false" outlineLevel="0" collapsed="false">
      <c r="A248" s="792" t="s">
        <v>2771</v>
      </c>
      <c r="B248" s="776"/>
      <c r="C248" s="440"/>
      <c r="D248" s="742" t="s">
        <v>2658</v>
      </c>
      <c r="E248" s="440"/>
      <c r="F248" s="437" t="s">
        <v>2772</v>
      </c>
      <c r="G248" s="767" t="s">
        <v>2773</v>
      </c>
      <c r="H248" s="432"/>
      <c r="I248" s="440" t="n">
        <v>1</v>
      </c>
      <c r="J248" s="440" t="n">
        <v>50</v>
      </c>
      <c r="K248" s="440" t="n">
        <v>1</v>
      </c>
      <c r="L248" s="758" t="n">
        <f aca="false">M248/J248</f>
        <v>1</v>
      </c>
      <c r="M248" s="738" t="n">
        <v>50</v>
      </c>
      <c r="N248" s="440"/>
      <c r="O248" s="440"/>
      <c r="P248" s="431" t="n">
        <v>12.5</v>
      </c>
      <c r="Q248" s="440"/>
      <c r="R248" s="451" t="n">
        <f aca="false">M248*P248</f>
        <v>625</v>
      </c>
    </row>
    <row r="249" customFormat="false" ht="16.5" hidden="false" customHeight="false" outlineLevel="0" collapsed="false">
      <c r="A249" s="792" t="s">
        <v>2771</v>
      </c>
      <c r="B249" s="776"/>
      <c r="C249" s="440"/>
      <c r="D249" s="742" t="s">
        <v>2658</v>
      </c>
      <c r="E249" s="440"/>
      <c r="F249" s="437" t="s">
        <v>2772</v>
      </c>
      <c r="G249" s="767" t="s">
        <v>2774</v>
      </c>
      <c r="H249" s="432"/>
      <c r="I249" s="440" t="n">
        <v>1</v>
      </c>
      <c r="J249" s="440" t="n">
        <v>50</v>
      </c>
      <c r="K249" s="440" t="n">
        <v>3</v>
      </c>
      <c r="L249" s="758" t="n">
        <f aca="false">M249/J249</f>
        <v>3</v>
      </c>
      <c r="M249" s="738" t="n">
        <v>150</v>
      </c>
      <c r="N249" s="440"/>
      <c r="O249" s="440"/>
      <c r="P249" s="431" t="n">
        <v>12.5</v>
      </c>
      <c r="Q249" s="440"/>
      <c r="R249" s="451" t="n">
        <f aca="false">M249*P249</f>
        <v>1875</v>
      </c>
    </row>
    <row r="250" customFormat="false" ht="16.5" hidden="false" customHeight="false" outlineLevel="0" collapsed="false">
      <c r="A250" s="792" t="s">
        <v>2771</v>
      </c>
      <c r="B250" s="776"/>
      <c r="C250" s="440"/>
      <c r="D250" s="742" t="s">
        <v>2658</v>
      </c>
      <c r="E250" s="440"/>
      <c r="F250" s="437" t="s">
        <v>2772</v>
      </c>
      <c r="G250" s="767" t="s">
        <v>2775</v>
      </c>
      <c r="H250" s="432"/>
      <c r="I250" s="440" t="n">
        <v>1</v>
      </c>
      <c r="J250" s="440" t="n">
        <v>50</v>
      </c>
      <c r="K250" s="440" t="n">
        <v>5</v>
      </c>
      <c r="L250" s="758" t="n">
        <f aca="false">M250/J250</f>
        <v>5.2</v>
      </c>
      <c r="M250" s="738" t="n">
        <v>260</v>
      </c>
      <c r="N250" s="440"/>
      <c r="O250" s="440"/>
      <c r="P250" s="431" t="n">
        <v>12.5</v>
      </c>
      <c r="Q250" s="440"/>
      <c r="R250" s="451" t="n">
        <f aca="false">M250*P250</f>
        <v>3250</v>
      </c>
    </row>
    <row r="251" customFormat="false" ht="16.5" hidden="false" customHeight="false" outlineLevel="0" collapsed="false">
      <c r="A251" s="792" t="s">
        <v>2771</v>
      </c>
      <c r="B251" s="776"/>
      <c r="C251" s="440"/>
      <c r="D251" s="742" t="s">
        <v>2658</v>
      </c>
      <c r="E251" s="440"/>
      <c r="F251" s="437" t="s">
        <v>2772</v>
      </c>
      <c r="G251" s="767" t="s">
        <v>2776</v>
      </c>
      <c r="H251" s="432"/>
      <c r="I251" s="440"/>
      <c r="J251" s="440"/>
      <c r="K251" s="440"/>
      <c r="L251" s="758"/>
      <c r="M251" s="738" t="n">
        <v>450</v>
      </c>
      <c r="N251" s="440"/>
      <c r="O251" s="440"/>
      <c r="P251" s="431" t="n">
        <v>21</v>
      </c>
      <c r="Q251" s="440"/>
      <c r="R251" s="451" t="n">
        <f aca="false">M251*P251</f>
        <v>9450</v>
      </c>
    </row>
    <row r="252" customFormat="false" ht="16.5" hidden="false" customHeight="false" outlineLevel="0" collapsed="false">
      <c r="A252" s="792" t="s">
        <v>2771</v>
      </c>
      <c r="B252" s="776"/>
      <c r="C252" s="440"/>
      <c r="D252" s="742" t="s">
        <v>2658</v>
      </c>
      <c r="E252" s="440"/>
      <c r="F252" s="437" t="s">
        <v>2777</v>
      </c>
      <c r="G252" s="757" t="s">
        <v>2778</v>
      </c>
      <c r="H252" s="432"/>
      <c r="I252" s="440"/>
      <c r="J252" s="440"/>
      <c r="K252" s="440"/>
      <c r="L252" s="758"/>
      <c r="M252" s="738" t="n">
        <v>625</v>
      </c>
      <c r="N252" s="440"/>
      <c r="O252" s="440"/>
      <c r="P252" s="431" t="n">
        <v>3.6</v>
      </c>
      <c r="Q252" s="440"/>
      <c r="R252" s="451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793" width="7.49"/>
    <col collapsed="false" customWidth="true" hidden="false" outlineLevel="0" max="3" min="3" style="793" width="10.99"/>
    <col collapsed="false" customWidth="true" hidden="false" outlineLevel="0" max="4" min="4" style="794" width="8.82"/>
    <col collapsed="false" customWidth="true" hidden="false" outlineLevel="0" max="5" min="5" style="795" width="9.99"/>
    <col collapsed="false" customWidth="true" hidden="false" outlineLevel="0" max="6" min="6" style="793" width="52.33"/>
    <col collapsed="false" customWidth="true" hidden="false" outlineLevel="0" max="7" min="7" style="796" width="7.33"/>
    <col collapsed="false" customWidth="true" hidden="false" outlineLevel="0" max="8" min="8" style="796" width="7.99"/>
    <col collapsed="false" customWidth="true" hidden="false" outlineLevel="0" max="9" min="9" style="797" width="8.49"/>
    <col collapsed="false" customWidth="true" hidden="false" outlineLevel="0" max="10" min="10" style="704" width="8.99"/>
    <col collapsed="false" customWidth="true" hidden="false" outlineLevel="0" max="11" min="11" style="796" width="11.83"/>
    <col collapsed="false" customWidth="true" hidden="false" outlineLevel="0" max="12" min="12" style="795" width="10.66"/>
    <col collapsed="false" customWidth="true" hidden="false" outlineLevel="0" max="13" min="13" style="798" width="5.16"/>
    <col collapsed="false" customWidth="true" hidden="false" outlineLevel="0" max="14" min="14" style="799" width="10.66"/>
    <col collapsed="false" customWidth="true" hidden="false" outlineLevel="0" max="15" min="15" style="799" width="11.32"/>
    <col collapsed="false" customWidth="true" hidden="false" outlineLevel="0" max="16" min="16" style="799" width="15.66"/>
    <col collapsed="false" customWidth="false" hidden="false" outlineLevel="0" max="17" min="17" style="793" width="11.99"/>
    <col collapsed="false" customWidth="true" hidden="false" outlineLevel="0" max="18" min="18" style="793" width="15.66"/>
    <col collapsed="false" customWidth="false" hidden="false" outlineLevel="0" max="257" min="19" style="793" width="11.99"/>
  </cols>
  <sheetData>
    <row r="1" s="795" customFormat="true" ht="16.5" hidden="false" customHeight="false" outlineLevel="0" collapsed="false">
      <c r="A1" s="795" t="n">
        <f aca="false">A2-B2</f>
        <v>0</v>
      </c>
      <c r="B1" s="463" t="n">
        <f aca="false">B2/A2</f>
        <v>1</v>
      </c>
      <c r="C1" s="800" t="s">
        <v>0</v>
      </c>
      <c r="D1" s="801" t="s">
        <v>1</v>
      </c>
      <c r="E1" s="800" t="s">
        <v>2223</v>
      </c>
      <c r="F1" s="800" t="s">
        <v>2</v>
      </c>
      <c r="G1" s="802" t="s">
        <v>2224</v>
      </c>
      <c r="H1" s="802" t="s">
        <v>2225</v>
      </c>
      <c r="I1" s="802" t="s">
        <v>2226</v>
      </c>
      <c r="J1" s="803" t="s">
        <v>2227</v>
      </c>
      <c r="K1" s="804" t="s">
        <v>2228</v>
      </c>
      <c r="L1" s="800" t="s">
        <v>2229</v>
      </c>
      <c r="M1" s="805" t="s">
        <v>2381</v>
      </c>
      <c r="N1" s="806" t="s">
        <v>2382</v>
      </c>
      <c r="O1" s="799" t="s">
        <v>2383</v>
      </c>
      <c r="P1" s="807" t="s">
        <v>2384</v>
      </c>
      <c r="Q1" s="800" t="s">
        <v>2779</v>
      </c>
    </row>
    <row r="2" s="795" customFormat="true" ht="16.5" hidden="false" customHeight="false" outlineLevel="0" collapsed="false">
      <c r="A2" s="795" t="n">
        <f aca="false">SUM(A3:A48)</f>
        <v>46</v>
      </c>
      <c r="B2" s="795" t="n">
        <f aca="false">SUM(B3:B48)</f>
        <v>46</v>
      </c>
      <c r="G2" s="796"/>
      <c r="H2" s="796"/>
      <c r="I2" s="796" t="n">
        <f aca="false">SUM(I3:I48)</f>
        <v>155</v>
      </c>
      <c r="J2" s="704" t="n">
        <f aca="false">SUM(J3:J48)</f>
        <v>6122</v>
      </c>
      <c r="K2" s="804"/>
      <c r="M2" s="798"/>
      <c r="N2" s="799"/>
      <c r="O2" s="799"/>
      <c r="P2" s="807" t="n">
        <f aca="false">SUM(P3:P48)</f>
        <v>128224</v>
      </c>
      <c r="Q2" s="800"/>
      <c r="R2" s="799"/>
    </row>
    <row r="3" s="808" customFormat="true" ht="16.5" hidden="false" customHeight="false" outlineLevel="0" collapsed="false">
      <c r="A3" s="808" t="n">
        <v>1</v>
      </c>
      <c r="B3" s="808" t="n">
        <v>1</v>
      </c>
      <c r="C3" s="808" t="s">
        <v>421</v>
      </c>
      <c r="D3" s="809" t="s">
        <v>433</v>
      </c>
      <c r="E3" s="810"/>
      <c r="F3" s="811" t="s">
        <v>434</v>
      </c>
      <c r="G3" s="812" t="n">
        <v>100</v>
      </c>
      <c r="H3" s="812" t="n">
        <v>20</v>
      </c>
      <c r="I3" s="812" t="n">
        <v>5</v>
      </c>
      <c r="J3" s="704" t="n">
        <f aca="false">H3*I3</f>
        <v>100</v>
      </c>
      <c r="K3" s="813" t="n">
        <f aca="false">J3*G3</f>
        <v>10000</v>
      </c>
      <c r="L3" s="814" t="s">
        <v>2518</v>
      </c>
      <c r="M3" s="815" t="n">
        <v>0</v>
      </c>
      <c r="N3" s="816" t="n">
        <v>0.045</v>
      </c>
      <c r="O3" s="817" t="n">
        <f aca="false">G3*N3</f>
        <v>4.5</v>
      </c>
      <c r="P3" s="818" t="n">
        <f aca="false">O3*J3</f>
        <v>450</v>
      </c>
      <c r="Q3" s="819" t="s">
        <v>2780</v>
      </c>
    </row>
    <row r="4" s="808" customFormat="true" ht="16.5" hidden="false" customHeight="false" outlineLevel="0" collapsed="false">
      <c r="A4" s="808" t="n">
        <v>1</v>
      </c>
      <c r="B4" s="808" t="n">
        <v>1</v>
      </c>
      <c r="C4" s="808" t="s">
        <v>421</v>
      </c>
      <c r="D4" s="809" t="s">
        <v>435</v>
      </c>
      <c r="E4" s="810"/>
      <c r="F4" s="811" t="s">
        <v>436</v>
      </c>
      <c r="G4" s="812" t="n">
        <v>500</v>
      </c>
      <c r="H4" s="812" t="n">
        <v>4</v>
      </c>
      <c r="I4" s="812" t="n">
        <v>15</v>
      </c>
      <c r="J4" s="704" t="n">
        <f aca="false">H4*I4</f>
        <v>60</v>
      </c>
      <c r="K4" s="813" t="n">
        <f aca="false">J4*G4</f>
        <v>30000</v>
      </c>
      <c r="L4" s="814" t="s">
        <v>2247</v>
      </c>
      <c r="M4" s="815" t="n">
        <v>0</v>
      </c>
      <c r="N4" s="816" t="n">
        <v>0.045</v>
      </c>
      <c r="O4" s="817" t="n">
        <f aca="false">G4*N4</f>
        <v>22.5</v>
      </c>
      <c r="P4" s="818" t="n">
        <f aca="false">O4*J4</f>
        <v>1350</v>
      </c>
    </row>
    <row r="5" s="808" customFormat="true" ht="16.5" hidden="false" customHeight="false" outlineLevel="0" collapsed="false">
      <c r="A5" s="808" t="n">
        <v>1</v>
      </c>
      <c r="B5" s="808" t="n">
        <v>1</v>
      </c>
      <c r="C5" s="808" t="s">
        <v>421</v>
      </c>
      <c r="D5" s="809" t="s">
        <v>437</v>
      </c>
      <c r="E5" s="810"/>
      <c r="F5" s="811" t="s">
        <v>438</v>
      </c>
      <c r="G5" s="812" t="n">
        <v>100</v>
      </c>
      <c r="H5" s="812" t="n">
        <v>20</v>
      </c>
      <c r="I5" s="812" t="n">
        <v>5</v>
      </c>
      <c r="J5" s="704" t="n">
        <f aca="false">H5*I5</f>
        <v>100</v>
      </c>
      <c r="K5" s="813" t="n">
        <f aca="false">J5*G5</f>
        <v>10000</v>
      </c>
      <c r="L5" s="814" t="s">
        <v>2518</v>
      </c>
      <c r="M5" s="815" t="n">
        <v>0</v>
      </c>
      <c r="N5" s="817" t="n">
        <v>0.04</v>
      </c>
      <c r="O5" s="817" t="n">
        <f aca="false">G5*N5</f>
        <v>4</v>
      </c>
      <c r="P5" s="818" t="n">
        <f aca="false">O5*J5</f>
        <v>400</v>
      </c>
    </row>
    <row r="6" s="808" customFormat="true" ht="16.5" hidden="false" customHeight="false" outlineLevel="0" collapsed="false">
      <c r="A6" s="808" t="n">
        <v>1</v>
      </c>
      <c r="B6" s="808" t="n">
        <v>1</v>
      </c>
      <c r="C6" s="808" t="s">
        <v>421</v>
      </c>
      <c r="D6" s="809" t="s">
        <v>439</v>
      </c>
      <c r="E6" s="810"/>
      <c r="F6" s="811" t="s">
        <v>440</v>
      </c>
      <c r="G6" s="812" t="n">
        <v>500</v>
      </c>
      <c r="H6" s="812" t="n">
        <v>4</v>
      </c>
      <c r="I6" s="812" t="n">
        <v>15</v>
      </c>
      <c r="J6" s="704" t="n">
        <f aca="false">H6*I6</f>
        <v>60</v>
      </c>
      <c r="K6" s="813" t="n">
        <f aca="false">J6*G6</f>
        <v>30000</v>
      </c>
      <c r="L6" s="814" t="s">
        <v>2247</v>
      </c>
      <c r="M6" s="815" t="n">
        <v>0</v>
      </c>
      <c r="N6" s="817" t="n">
        <v>0.04</v>
      </c>
      <c r="O6" s="817" t="n">
        <f aca="false">G6*N6</f>
        <v>20</v>
      </c>
      <c r="P6" s="818" t="n">
        <f aca="false">O6*J6</f>
        <v>1200</v>
      </c>
    </row>
    <row r="7" s="808" customFormat="true" ht="16.5" hidden="false" customHeight="false" outlineLevel="0" collapsed="false">
      <c r="A7" s="808" t="n">
        <v>1</v>
      </c>
      <c r="B7" s="808" t="n">
        <v>1</v>
      </c>
      <c r="C7" s="808" t="s">
        <v>457</v>
      </c>
      <c r="D7" s="809" t="s">
        <v>458</v>
      </c>
      <c r="E7" s="814" t="s">
        <v>2527</v>
      </c>
      <c r="F7" s="820" t="s">
        <v>2781</v>
      </c>
      <c r="G7" s="821" t="n">
        <v>50</v>
      </c>
      <c r="H7" s="812" t="n">
        <v>60</v>
      </c>
      <c r="I7" s="821" t="n">
        <v>2</v>
      </c>
      <c r="J7" s="704" t="n">
        <f aca="false">H7*I7</f>
        <v>120</v>
      </c>
      <c r="K7" s="813" t="n">
        <f aca="false">J7*G7</f>
        <v>6000</v>
      </c>
      <c r="L7" s="822" t="s">
        <v>2518</v>
      </c>
      <c r="M7" s="815" t="n">
        <v>1</v>
      </c>
      <c r="N7" s="823" t="n">
        <v>0.6</v>
      </c>
      <c r="O7" s="823" t="n">
        <f aca="false">G7*N7</f>
        <v>30</v>
      </c>
      <c r="P7" s="818" t="n">
        <f aca="false">O7*J7</f>
        <v>3600</v>
      </c>
    </row>
    <row r="8" s="808" customFormat="true" ht="16.5" hidden="false" customHeight="false" outlineLevel="0" collapsed="false">
      <c r="A8" s="808" t="n">
        <v>1</v>
      </c>
      <c r="B8" s="808" t="n">
        <v>1</v>
      </c>
      <c r="C8" s="808" t="s">
        <v>457</v>
      </c>
      <c r="D8" s="809" t="s">
        <v>460</v>
      </c>
      <c r="E8" s="814" t="s">
        <v>2527</v>
      </c>
      <c r="F8" s="811" t="s">
        <v>2782</v>
      </c>
      <c r="G8" s="821" t="n">
        <v>100</v>
      </c>
      <c r="H8" s="812" t="n">
        <v>60</v>
      </c>
      <c r="I8" s="821" t="n">
        <v>2</v>
      </c>
      <c r="J8" s="704" t="n">
        <f aca="false">H8*I8</f>
        <v>120</v>
      </c>
      <c r="K8" s="813" t="n">
        <f aca="false">J8*G8</f>
        <v>12000</v>
      </c>
      <c r="L8" s="822" t="s">
        <v>2518</v>
      </c>
      <c r="M8" s="815" t="n">
        <v>1</v>
      </c>
      <c r="N8" s="823" t="n">
        <v>0.6</v>
      </c>
      <c r="O8" s="823" t="n">
        <f aca="false">G8*N8</f>
        <v>60</v>
      </c>
      <c r="P8" s="818" t="n">
        <f aca="false">O8*J8</f>
        <v>7200</v>
      </c>
    </row>
    <row r="9" s="808" customFormat="true" ht="16.5" hidden="false" customHeight="false" outlineLevel="0" collapsed="false">
      <c r="A9" s="808" t="n">
        <v>1</v>
      </c>
      <c r="B9" s="808" t="n">
        <v>1</v>
      </c>
      <c r="C9" s="819" t="s">
        <v>486</v>
      </c>
      <c r="D9" s="809" t="s">
        <v>493</v>
      </c>
      <c r="E9" s="810" t="s">
        <v>2643</v>
      </c>
      <c r="F9" s="811" t="s">
        <v>494</v>
      </c>
      <c r="G9" s="812" t="n">
        <v>20</v>
      </c>
      <c r="H9" s="812" t="n">
        <v>70</v>
      </c>
      <c r="I9" s="812" t="n">
        <v>1</v>
      </c>
      <c r="J9" s="704" t="n">
        <f aca="false">H9*I9</f>
        <v>70</v>
      </c>
      <c r="K9" s="813" t="n">
        <f aca="false">J9*G9</f>
        <v>1400</v>
      </c>
      <c r="L9" s="814" t="s">
        <v>2518</v>
      </c>
      <c r="M9" s="815" t="n">
        <v>1</v>
      </c>
      <c r="N9" s="817" t="n">
        <v>0.08</v>
      </c>
      <c r="O9" s="817" t="n">
        <f aca="false">G9*N9</f>
        <v>1.6</v>
      </c>
      <c r="P9" s="818" t="n">
        <f aca="false">O9*J9</f>
        <v>112</v>
      </c>
    </row>
    <row r="10" s="808" customFormat="true" ht="16.5" hidden="false" customHeight="false" outlineLevel="0" collapsed="false">
      <c r="A10" s="808" t="n">
        <v>1</v>
      </c>
      <c r="B10" s="808" t="n">
        <v>1</v>
      </c>
      <c r="C10" s="819" t="s">
        <v>486</v>
      </c>
      <c r="D10" s="809" t="s">
        <v>495</v>
      </c>
      <c r="E10" s="810" t="s">
        <v>2643</v>
      </c>
      <c r="F10" s="811" t="s">
        <v>496</v>
      </c>
      <c r="G10" s="812" t="n">
        <v>100</v>
      </c>
      <c r="H10" s="812" t="n">
        <v>40</v>
      </c>
      <c r="I10" s="812" t="n">
        <v>1</v>
      </c>
      <c r="J10" s="704" t="n">
        <f aca="false">H10*I10</f>
        <v>40</v>
      </c>
      <c r="K10" s="813" t="n">
        <f aca="false">J10*G10</f>
        <v>4000</v>
      </c>
      <c r="L10" s="814" t="s">
        <v>2518</v>
      </c>
      <c r="M10" s="815" t="n">
        <v>1</v>
      </c>
      <c r="N10" s="817" t="n">
        <v>0.08</v>
      </c>
      <c r="O10" s="817" t="n">
        <f aca="false">G10*N10</f>
        <v>8</v>
      </c>
      <c r="P10" s="818" t="n">
        <f aca="false">O10*J10</f>
        <v>320</v>
      </c>
    </row>
    <row r="11" s="808" customFormat="true" ht="16.5" hidden="false" customHeight="false" outlineLevel="0" collapsed="false">
      <c r="A11" s="808" t="n">
        <v>1</v>
      </c>
      <c r="B11" s="808" t="n">
        <v>1</v>
      </c>
      <c r="C11" s="819" t="s">
        <v>486</v>
      </c>
      <c r="D11" s="809" t="s">
        <v>497</v>
      </c>
      <c r="E11" s="810" t="s">
        <v>2643</v>
      </c>
      <c r="F11" s="824" t="s">
        <v>2783</v>
      </c>
      <c r="G11" s="812" t="n">
        <v>6</v>
      </c>
      <c r="H11" s="812" t="n">
        <v>40</v>
      </c>
      <c r="I11" s="812" t="n">
        <v>2</v>
      </c>
      <c r="J11" s="704" t="n">
        <f aca="false">H11*I11</f>
        <v>80</v>
      </c>
      <c r="K11" s="813" t="n">
        <f aca="false">J11*G11</f>
        <v>480</v>
      </c>
      <c r="L11" s="814" t="s">
        <v>2518</v>
      </c>
      <c r="M11" s="815" t="n">
        <v>1</v>
      </c>
      <c r="N11" s="817" t="n">
        <v>4</v>
      </c>
      <c r="O11" s="817" t="n">
        <f aca="false">G11*N11</f>
        <v>24</v>
      </c>
      <c r="P11" s="818" t="n">
        <f aca="false">O11*J11</f>
        <v>1920</v>
      </c>
    </row>
    <row r="12" s="808" customFormat="true" ht="16.5" hidden="false" customHeight="false" outlineLevel="0" collapsed="false">
      <c r="A12" s="808" t="n">
        <v>1</v>
      </c>
      <c r="B12" s="808" t="n">
        <v>1</v>
      </c>
      <c r="C12" s="819" t="s">
        <v>509</v>
      </c>
      <c r="D12" s="809" t="s">
        <v>510</v>
      </c>
      <c r="E12" s="810"/>
      <c r="F12" s="811" t="s">
        <v>511</v>
      </c>
      <c r="G12" s="812" t="n">
        <v>50</v>
      </c>
      <c r="H12" s="812" t="n">
        <v>20</v>
      </c>
      <c r="I12" s="812" t="n">
        <v>6</v>
      </c>
      <c r="J12" s="704" t="n">
        <f aca="false">H12*I12</f>
        <v>120</v>
      </c>
      <c r="K12" s="813" t="n">
        <f aca="false">J12*G12</f>
        <v>6000</v>
      </c>
      <c r="L12" s="814" t="s">
        <v>2518</v>
      </c>
      <c r="M12" s="815" t="n">
        <v>1</v>
      </c>
      <c r="N12" s="817" t="n">
        <v>0.2</v>
      </c>
      <c r="O12" s="817" t="n">
        <f aca="false">G12*N12</f>
        <v>10</v>
      </c>
      <c r="P12" s="818" t="n">
        <f aca="false">O12*J12</f>
        <v>1200</v>
      </c>
    </row>
    <row r="13" s="808" customFormat="true" ht="16.5" hidden="false" customHeight="false" outlineLevel="0" collapsed="false">
      <c r="A13" s="808" t="n">
        <v>1</v>
      </c>
      <c r="B13" s="808" t="n">
        <v>1</v>
      </c>
      <c r="C13" s="819" t="s">
        <v>509</v>
      </c>
      <c r="D13" s="809" t="s">
        <v>512</v>
      </c>
      <c r="E13" s="810"/>
      <c r="F13" s="811" t="s">
        <v>513</v>
      </c>
      <c r="G13" s="812" t="n">
        <v>100</v>
      </c>
      <c r="H13" s="812" t="n">
        <v>20</v>
      </c>
      <c r="I13" s="812" t="n">
        <v>6</v>
      </c>
      <c r="J13" s="704" t="n">
        <f aca="false">H13*I13</f>
        <v>120</v>
      </c>
      <c r="K13" s="813" t="n">
        <f aca="false">J13*G13</f>
        <v>12000</v>
      </c>
      <c r="L13" s="814" t="s">
        <v>2518</v>
      </c>
      <c r="M13" s="815" t="n">
        <v>1</v>
      </c>
      <c r="N13" s="817" t="n">
        <v>0.2</v>
      </c>
      <c r="O13" s="817" t="n">
        <f aca="false">G13*N13</f>
        <v>20</v>
      </c>
      <c r="P13" s="818" t="n">
        <f aca="false">O13*J13</f>
        <v>2400</v>
      </c>
    </row>
    <row r="14" s="808" customFormat="true" ht="16.5" hidden="false" customHeight="false" outlineLevel="0" collapsed="false">
      <c r="A14" s="808" t="n">
        <v>1</v>
      </c>
      <c r="B14" s="808" t="n">
        <v>1</v>
      </c>
      <c r="C14" s="819" t="s">
        <v>509</v>
      </c>
      <c r="D14" s="809" t="s">
        <v>514</v>
      </c>
      <c r="E14" s="825"/>
      <c r="F14" s="811" t="s">
        <v>2560</v>
      </c>
      <c r="G14" s="812" t="n">
        <v>100</v>
      </c>
      <c r="H14" s="812" t="n">
        <v>20</v>
      </c>
      <c r="I14" s="812" t="n">
        <v>3</v>
      </c>
      <c r="J14" s="704" t="n">
        <f aca="false">H14*I14</f>
        <v>60</v>
      </c>
      <c r="K14" s="813" t="n">
        <f aca="false">J14*G14</f>
        <v>6000</v>
      </c>
      <c r="L14" s="814" t="s">
        <v>2518</v>
      </c>
      <c r="M14" s="815" t="n">
        <v>1</v>
      </c>
      <c r="N14" s="817" t="n">
        <v>0.08</v>
      </c>
      <c r="O14" s="817" t="n">
        <f aca="false">G14*N14</f>
        <v>8</v>
      </c>
      <c r="P14" s="818" t="n">
        <f aca="false">O14*J14</f>
        <v>480</v>
      </c>
    </row>
    <row r="15" s="808" customFormat="true" ht="16.5" hidden="false" customHeight="false" outlineLevel="0" collapsed="false">
      <c r="A15" s="808" t="n">
        <v>1</v>
      </c>
      <c r="B15" s="808" t="n">
        <v>1</v>
      </c>
      <c r="C15" s="819" t="s">
        <v>509</v>
      </c>
      <c r="D15" s="809" t="s">
        <v>518</v>
      </c>
      <c r="E15" s="814" t="s">
        <v>2527</v>
      </c>
      <c r="F15" s="811" t="s">
        <v>519</v>
      </c>
      <c r="G15" s="812" t="n">
        <v>1</v>
      </c>
      <c r="H15" s="812" t="n">
        <v>30</v>
      </c>
      <c r="I15" s="812" t="n">
        <v>4</v>
      </c>
      <c r="J15" s="704" t="n">
        <f aca="false">H15*I15</f>
        <v>120</v>
      </c>
      <c r="K15" s="813" t="n">
        <f aca="false">J15*G15</f>
        <v>120</v>
      </c>
      <c r="L15" s="814" t="s">
        <v>2518</v>
      </c>
      <c r="M15" s="815" t="n">
        <v>1</v>
      </c>
      <c r="N15" s="817" t="n">
        <v>25</v>
      </c>
      <c r="O15" s="817" t="n">
        <f aca="false">G15*N15</f>
        <v>25</v>
      </c>
      <c r="P15" s="818" t="n">
        <f aca="false">O15*J15</f>
        <v>3000</v>
      </c>
    </row>
    <row r="16" s="808" customFormat="true" ht="16.5" hidden="false" customHeight="false" outlineLevel="0" collapsed="false">
      <c r="A16" s="808" t="n">
        <v>1</v>
      </c>
      <c r="B16" s="808" t="n">
        <v>1</v>
      </c>
      <c r="C16" s="819" t="s">
        <v>509</v>
      </c>
      <c r="D16" s="809" t="s">
        <v>520</v>
      </c>
      <c r="E16" s="814"/>
      <c r="F16" s="811" t="s">
        <v>2784</v>
      </c>
      <c r="G16" s="812" t="n">
        <v>1</v>
      </c>
      <c r="H16" s="812" t="n">
        <v>24</v>
      </c>
      <c r="I16" s="812" t="n">
        <v>4</v>
      </c>
      <c r="J16" s="704" t="n">
        <f aca="false">H16*I16</f>
        <v>96</v>
      </c>
      <c r="K16" s="813" t="n">
        <f aca="false">J16*G16</f>
        <v>96</v>
      </c>
      <c r="L16" s="814" t="s">
        <v>2538</v>
      </c>
      <c r="M16" s="815" t="n">
        <v>0</v>
      </c>
      <c r="N16" s="817" t="n">
        <v>18</v>
      </c>
      <c r="O16" s="817" t="n">
        <f aca="false">G16*N16</f>
        <v>18</v>
      </c>
      <c r="P16" s="818" t="n">
        <f aca="false">O16*J16</f>
        <v>1728</v>
      </c>
    </row>
    <row r="17" s="808" customFormat="true" ht="16.5" hidden="false" customHeight="false" outlineLevel="0" collapsed="false">
      <c r="A17" s="808" t="n">
        <v>1</v>
      </c>
      <c r="B17" s="808" t="n">
        <v>1</v>
      </c>
      <c r="C17" s="808" t="s">
        <v>540</v>
      </c>
      <c r="D17" s="809" t="s">
        <v>549</v>
      </c>
      <c r="E17" s="810"/>
      <c r="F17" s="811" t="s">
        <v>550</v>
      </c>
      <c r="G17" s="812" t="n">
        <v>1</v>
      </c>
      <c r="H17" s="812" t="n">
        <v>80</v>
      </c>
      <c r="I17" s="812" t="n">
        <v>1</v>
      </c>
      <c r="J17" s="704" t="n">
        <f aca="false">H17*I17</f>
        <v>80</v>
      </c>
      <c r="K17" s="813" t="n">
        <f aca="false">J17*G17</f>
        <v>80</v>
      </c>
      <c r="L17" s="814" t="s">
        <v>2518</v>
      </c>
      <c r="M17" s="815" t="n">
        <v>1</v>
      </c>
      <c r="N17" s="817" t="n">
        <v>4.5</v>
      </c>
      <c r="O17" s="817" t="n">
        <f aca="false">G17*N17</f>
        <v>4.5</v>
      </c>
      <c r="P17" s="818" t="n">
        <f aca="false">O17*J17</f>
        <v>360</v>
      </c>
    </row>
    <row r="18" s="808" customFormat="true" ht="16.5" hidden="false" customHeight="false" outlineLevel="0" collapsed="false">
      <c r="A18" s="808" t="n">
        <v>1</v>
      </c>
      <c r="B18" s="808" t="n">
        <v>1</v>
      </c>
      <c r="C18" s="808" t="s">
        <v>540</v>
      </c>
      <c r="D18" s="809" t="s">
        <v>551</v>
      </c>
      <c r="E18" s="810"/>
      <c r="F18" s="811" t="s">
        <v>552</v>
      </c>
      <c r="G18" s="812" t="n">
        <v>1</v>
      </c>
      <c r="H18" s="812" t="n">
        <v>80</v>
      </c>
      <c r="I18" s="812" t="n">
        <v>1</v>
      </c>
      <c r="J18" s="704" t="n">
        <f aca="false">H18*I18</f>
        <v>80</v>
      </c>
      <c r="K18" s="813" t="n">
        <f aca="false">J18*G18</f>
        <v>80</v>
      </c>
      <c r="L18" s="814" t="s">
        <v>2518</v>
      </c>
      <c r="M18" s="815" t="n">
        <v>1</v>
      </c>
      <c r="N18" s="817" t="n">
        <v>5.5</v>
      </c>
      <c r="O18" s="817" t="n">
        <f aca="false">G18*N18</f>
        <v>5.5</v>
      </c>
      <c r="P18" s="818" t="n">
        <f aca="false">O18*J18</f>
        <v>440</v>
      </c>
    </row>
    <row r="19" s="808" customFormat="true" ht="16.5" hidden="false" customHeight="false" outlineLevel="0" collapsed="false">
      <c r="A19" s="808" t="n">
        <v>1</v>
      </c>
      <c r="B19" s="808" t="n">
        <v>1</v>
      </c>
      <c r="C19" s="808" t="s">
        <v>540</v>
      </c>
      <c r="D19" s="809" t="s">
        <v>553</v>
      </c>
      <c r="E19" s="810"/>
      <c r="F19" s="811" t="s">
        <v>554</v>
      </c>
      <c r="G19" s="812" t="n">
        <v>1</v>
      </c>
      <c r="H19" s="812" t="n">
        <v>80</v>
      </c>
      <c r="I19" s="812" t="n">
        <v>2</v>
      </c>
      <c r="J19" s="704" t="n">
        <f aca="false">H19*I19</f>
        <v>160</v>
      </c>
      <c r="K19" s="813" t="n">
        <f aca="false">J19*G19</f>
        <v>160</v>
      </c>
      <c r="L19" s="814" t="s">
        <v>2518</v>
      </c>
      <c r="M19" s="815" t="n">
        <v>1</v>
      </c>
      <c r="N19" s="826" t="n">
        <v>5</v>
      </c>
      <c r="O19" s="817" t="n">
        <f aca="false">G19*N19</f>
        <v>5</v>
      </c>
      <c r="P19" s="818" t="n">
        <f aca="false">O19*J19</f>
        <v>800</v>
      </c>
    </row>
    <row r="20" s="808" customFormat="true" ht="16.5" hidden="false" customHeight="false" outlineLevel="0" collapsed="false">
      <c r="A20" s="808" t="n">
        <v>1</v>
      </c>
      <c r="B20" s="808" t="n">
        <v>1</v>
      </c>
      <c r="C20" s="808" t="s">
        <v>590</v>
      </c>
      <c r="D20" s="809" t="s">
        <v>591</v>
      </c>
      <c r="E20" s="814"/>
      <c r="F20" s="811" t="s">
        <v>2785</v>
      </c>
      <c r="G20" s="812" t="n">
        <v>1</v>
      </c>
      <c r="H20" s="812" t="n">
        <v>100</v>
      </c>
      <c r="I20" s="812" t="n">
        <v>1</v>
      </c>
      <c r="J20" s="704" t="n">
        <f aca="false">H20*I20</f>
        <v>100</v>
      </c>
      <c r="K20" s="813" t="n">
        <f aca="false">J20*G20</f>
        <v>100</v>
      </c>
      <c r="L20" s="814" t="s">
        <v>2518</v>
      </c>
      <c r="M20" s="815" t="n">
        <v>1</v>
      </c>
      <c r="N20" s="817" t="n">
        <v>2.5</v>
      </c>
      <c r="O20" s="817" t="n">
        <f aca="false">G20*N20</f>
        <v>2.5</v>
      </c>
      <c r="P20" s="818" t="n">
        <f aca="false">O20*J20</f>
        <v>250</v>
      </c>
    </row>
    <row r="21" s="808" customFormat="true" ht="16.5" hidden="false" customHeight="false" outlineLevel="0" collapsed="false">
      <c r="A21" s="808" t="n">
        <v>1</v>
      </c>
      <c r="B21" s="808" t="n">
        <v>1</v>
      </c>
      <c r="C21" s="808" t="s">
        <v>590</v>
      </c>
      <c r="D21" s="809" t="s">
        <v>593</v>
      </c>
      <c r="E21" s="814"/>
      <c r="F21" s="811" t="s">
        <v>2786</v>
      </c>
      <c r="G21" s="812" t="n">
        <v>1</v>
      </c>
      <c r="H21" s="812" t="n">
        <v>100</v>
      </c>
      <c r="I21" s="812" t="n">
        <v>1</v>
      </c>
      <c r="J21" s="704" t="n">
        <f aca="false">H21*I21</f>
        <v>100</v>
      </c>
      <c r="K21" s="813" t="n">
        <f aca="false">J21*G21</f>
        <v>100</v>
      </c>
      <c r="L21" s="814" t="s">
        <v>2518</v>
      </c>
      <c r="M21" s="815" t="n">
        <v>1</v>
      </c>
      <c r="N21" s="817" t="n">
        <v>2.5</v>
      </c>
      <c r="O21" s="817" t="n">
        <f aca="false">G21*N21</f>
        <v>2.5</v>
      </c>
      <c r="P21" s="818" t="n">
        <f aca="false">O21*J21</f>
        <v>250</v>
      </c>
    </row>
    <row r="22" s="808" customFormat="true" ht="16.5" hidden="false" customHeight="false" outlineLevel="0" collapsed="false">
      <c r="A22" s="808" t="n">
        <v>1</v>
      </c>
      <c r="B22" s="808" t="n">
        <v>1</v>
      </c>
      <c r="C22" s="808" t="s">
        <v>590</v>
      </c>
      <c r="D22" s="809" t="s">
        <v>595</v>
      </c>
      <c r="E22" s="814"/>
      <c r="F22" s="811" t="s">
        <v>2787</v>
      </c>
      <c r="G22" s="812" t="n">
        <v>1</v>
      </c>
      <c r="H22" s="812" t="n">
        <v>100</v>
      </c>
      <c r="I22" s="812" t="n">
        <v>1</v>
      </c>
      <c r="J22" s="704" t="n">
        <f aca="false">H22*I22</f>
        <v>100</v>
      </c>
      <c r="K22" s="813" t="n">
        <f aca="false">J22*G22</f>
        <v>100</v>
      </c>
      <c r="L22" s="814" t="s">
        <v>2518</v>
      </c>
      <c r="M22" s="815" t="n">
        <v>1</v>
      </c>
      <c r="N22" s="817" t="n">
        <v>6.5</v>
      </c>
      <c r="O22" s="817" t="n">
        <f aca="false">G22*N22</f>
        <v>6.5</v>
      </c>
      <c r="P22" s="818" t="n">
        <f aca="false">O22*J22</f>
        <v>650</v>
      </c>
    </row>
    <row r="23" s="808" customFormat="true" ht="16.5" hidden="false" customHeight="false" outlineLevel="0" collapsed="false">
      <c r="A23" s="808" t="n">
        <v>1</v>
      </c>
      <c r="B23" s="808" t="n">
        <v>1</v>
      </c>
      <c r="C23" s="808" t="s">
        <v>590</v>
      </c>
      <c r="D23" s="809" t="s">
        <v>603</v>
      </c>
      <c r="E23" s="814"/>
      <c r="F23" s="811" t="s">
        <v>604</v>
      </c>
      <c r="G23" s="812" t="n">
        <v>1</v>
      </c>
      <c r="H23" s="812" t="n">
        <v>100</v>
      </c>
      <c r="I23" s="812" t="n">
        <v>1</v>
      </c>
      <c r="J23" s="704" t="n">
        <f aca="false">H23*I23</f>
        <v>100</v>
      </c>
      <c r="K23" s="813" t="n">
        <f aca="false">J23*G23</f>
        <v>100</v>
      </c>
      <c r="L23" s="814" t="s">
        <v>2518</v>
      </c>
      <c r="M23" s="815" t="n">
        <v>1</v>
      </c>
      <c r="N23" s="817" t="n">
        <v>3.8</v>
      </c>
      <c r="O23" s="817" t="n">
        <f aca="false">G23*N23</f>
        <v>3.8</v>
      </c>
      <c r="P23" s="818" t="n">
        <f aca="false">O23*J23</f>
        <v>380</v>
      </c>
    </row>
    <row r="24" s="808" customFormat="true" ht="16.5" hidden="false" customHeight="false" outlineLevel="0" collapsed="false">
      <c r="A24" s="808" t="n">
        <v>1</v>
      </c>
      <c r="B24" s="808" t="n">
        <v>1</v>
      </c>
      <c r="C24" s="808" t="s">
        <v>590</v>
      </c>
      <c r="D24" s="809" t="s">
        <v>605</v>
      </c>
      <c r="E24" s="814"/>
      <c r="F24" s="811" t="s">
        <v>606</v>
      </c>
      <c r="G24" s="812" t="n">
        <v>1</v>
      </c>
      <c r="H24" s="812" t="n">
        <v>100</v>
      </c>
      <c r="I24" s="812" t="n">
        <v>1</v>
      </c>
      <c r="J24" s="704" t="n">
        <f aca="false">H24*I24</f>
        <v>100</v>
      </c>
      <c r="K24" s="813" t="n">
        <f aca="false">J24*G24</f>
        <v>100</v>
      </c>
      <c r="L24" s="814" t="s">
        <v>2518</v>
      </c>
      <c r="M24" s="815" t="n">
        <v>1</v>
      </c>
      <c r="N24" s="817" t="n">
        <v>4.5</v>
      </c>
      <c r="O24" s="817" t="n">
        <f aca="false">G24*N24</f>
        <v>4.5</v>
      </c>
      <c r="P24" s="818" t="n">
        <f aca="false">O24*J24</f>
        <v>450</v>
      </c>
    </row>
    <row r="25" s="808" customFormat="true" ht="16.5" hidden="false" customHeight="false" outlineLevel="0" collapsed="false">
      <c r="A25" s="808" t="n">
        <v>1</v>
      </c>
      <c r="B25" s="808" t="n">
        <v>1</v>
      </c>
      <c r="C25" s="808" t="s">
        <v>590</v>
      </c>
      <c r="D25" s="827" t="s">
        <v>607</v>
      </c>
      <c r="E25" s="814" t="s">
        <v>2645</v>
      </c>
      <c r="F25" s="811" t="s">
        <v>2646</v>
      </c>
      <c r="G25" s="812" t="n">
        <v>1</v>
      </c>
      <c r="H25" s="812" t="n">
        <v>100</v>
      </c>
      <c r="I25" s="812" t="n">
        <v>2</v>
      </c>
      <c r="J25" s="704" t="n">
        <f aca="false">H25*I25</f>
        <v>200</v>
      </c>
      <c r="K25" s="813" t="n">
        <f aca="false">J25*G25</f>
        <v>200</v>
      </c>
      <c r="L25" s="814" t="s">
        <v>2518</v>
      </c>
      <c r="M25" s="815" t="n">
        <v>1</v>
      </c>
      <c r="N25" s="817" t="n">
        <v>2.5</v>
      </c>
      <c r="O25" s="817" t="n">
        <f aca="false">G25*N25</f>
        <v>2.5</v>
      </c>
      <c r="P25" s="818" t="n">
        <f aca="false">O25*J25</f>
        <v>500</v>
      </c>
    </row>
    <row r="26" s="808" customFormat="true" ht="16.5" hidden="false" customHeight="false" outlineLevel="0" collapsed="false">
      <c r="A26" s="808" t="n">
        <v>1</v>
      </c>
      <c r="B26" s="808" t="n">
        <v>1</v>
      </c>
      <c r="C26" s="808" t="s">
        <v>590</v>
      </c>
      <c r="D26" s="809" t="s">
        <v>609</v>
      </c>
      <c r="E26" s="814" t="s">
        <v>2645</v>
      </c>
      <c r="F26" s="811" t="s">
        <v>610</v>
      </c>
      <c r="G26" s="812" t="n">
        <v>1</v>
      </c>
      <c r="H26" s="812" t="n">
        <v>100</v>
      </c>
      <c r="I26" s="812" t="n">
        <v>1</v>
      </c>
      <c r="J26" s="704" t="n">
        <f aca="false">H26*I26</f>
        <v>100</v>
      </c>
      <c r="K26" s="813" t="n">
        <f aca="false">J26*G26</f>
        <v>100</v>
      </c>
      <c r="L26" s="814" t="s">
        <v>2518</v>
      </c>
      <c r="M26" s="815" t="n">
        <v>1</v>
      </c>
      <c r="N26" s="817" t="n">
        <v>3</v>
      </c>
      <c r="O26" s="817" t="n">
        <f aca="false">G26*N26</f>
        <v>3</v>
      </c>
      <c r="P26" s="818" t="n">
        <f aca="false">O26*J26</f>
        <v>300</v>
      </c>
    </row>
    <row r="27" s="808" customFormat="true" ht="16.5" hidden="false" customHeight="false" outlineLevel="0" collapsed="false">
      <c r="A27" s="808" t="n">
        <v>1</v>
      </c>
      <c r="B27" s="808" t="n">
        <v>1</v>
      </c>
      <c r="C27" s="808" t="s">
        <v>590</v>
      </c>
      <c r="D27" s="827" t="s">
        <v>611</v>
      </c>
      <c r="E27" s="814" t="s">
        <v>2645</v>
      </c>
      <c r="F27" s="811" t="s">
        <v>1803</v>
      </c>
      <c r="G27" s="812" t="n">
        <v>1</v>
      </c>
      <c r="H27" s="812" t="n">
        <v>100</v>
      </c>
      <c r="I27" s="812" t="n">
        <v>2</v>
      </c>
      <c r="J27" s="704" t="n">
        <f aca="false">H27*I27</f>
        <v>200</v>
      </c>
      <c r="K27" s="813" t="n">
        <f aca="false">J27*G27</f>
        <v>200</v>
      </c>
      <c r="L27" s="814" t="s">
        <v>2518</v>
      </c>
      <c r="M27" s="815" t="n">
        <v>1</v>
      </c>
      <c r="N27" s="817" t="n">
        <v>3</v>
      </c>
      <c r="O27" s="817" t="n">
        <f aca="false">G27*N27</f>
        <v>3</v>
      </c>
      <c r="P27" s="818" t="n">
        <f aca="false">O27*J27</f>
        <v>600</v>
      </c>
    </row>
    <row r="28" s="808" customFormat="true" ht="16.5" hidden="false" customHeight="false" outlineLevel="0" collapsed="false">
      <c r="A28" s="808" t="n">
        <v>1</v>
      </c>
      <c r="B28" s="808" t="n">
        <v>1</v>
      </c>
      <c r="C28" s="808" t="s">
        <v>590</v>
      </c>
      <c r="D28" s="828" t="s">
        <v>613</v>
      </c>
      <c r="E28" s="814"/>
      <c r="F28" s="811" t="s">
        <v>614</v>
      </c>
      <c r="G28" s="812" t="n">
        <v>1</v>
      </c>
      <c r="H28" s="812" t="n">
        <v>100</v>
      </c>
      <c r="I28" s="812" t="n">
        <v>3</v>
      </c>
      <c r="J28" s="704" t="n">
        <f aca="false">H28*I28</f>
        <v>300</v>
      </c>
      <c r="K28" s="813" t="n">
        <f aca="false">J28*G28</f>
        <v>300</v>
      </c>
      <c r="L28" s="814" t="s">
        <v>2518</v>
      </c>
      <c r="M28" s="815" t="n">
        <v>1</v>
      </c>
      <c r="N28" s="817" t="n">
        <v>11</v>
      </c>
      <c r="O28" s="817" t="n">
        <f aca="false">G28*N28</f>
        <v>11</v>
      </c>
      <c r="P28" s="818" t="n">
        <f aca="false">O28*J28</f>
        <v>3300</v>
      </c>
      <c r="Q28" s="819" t="s">
        <v>2788</v>
      </c>
    </row>
    <row r="29" s="808" customFormat="true" ht="16.5" hidden="false" customHeight="false" outlineLevel="0" collapsed="false">
      <c r="A29" s="808" t="n">
        <v>1</v>
      </c>
      <c r="B29" s="808" t="n">
        <v>1</v>
      </c>
      <c r="C29" s="819" t="s">
        <v>615</v>
      </c>
      <c r="D29" s="828" t="s">
        <v>616</v>
      </c>
      <c r="E29" s="814" t="s">
        <v>2527</v>
      </c>
      <c r="F29" s="829" t="s">
        <v>617</v>
      </c>
      <c r="G29" s="812" t="n">
        <v>1</v>
      </c>
      <c r="H29" s="812" t="n">
        <v>50</v>
      </c>
      <c r="I29" s="812" t="n">
        <v>3</v>
      </c>
      <c r="J29" s="704" t="n">
        <f aca="false">H29*I29</f>
        <v>150</v>
      </c>
      <c r="K29" s="813" t="n">
        <f aca="false">J29*G29</f>
        <v>150</v>
      </c>
      <c r="L29" s="814" t="s">
        <v>2518</v>
      </c>
      <c r="M29" s="815" t="n">
        <v>1</v>
      </c>
      <c r="N29" s="817" t="n">
        <v>29</v>
      </c>
      <c r="O29" s="817" t="n">
        <f aca="false">G29*N29</f>
        <v>29</v>
      </c>
      <c r="P29" s="818" t="n">
        <f aca="false">O29*J29</f>
        <v>4350</v>
      </c>
    </row>
    <row r="30" s="808" customFormat="true" ht="16.5" hidden="false" customHeight="false" outlineLevel="0" collapsed="false">
      <c r="A30" s="808" t="n">
        <v>1</v>
      </c>
      <c r="B30" s="808" t="n">
        <v>1</v>
      </c>
      <c r="C30" s="819" t="s">
        <v>615</v>
      </c>
      <c r="D30" s="830" t="s">
        <v>618</v>
      </c>
      <c r="E30" s="814" t="s">
        <v>2527</v>
      </c>
      <c r="F30" s="829" t="s">
        <v>619</v>
      </c>
      <c r="G30" s="812" t="n">
        <v>1</v>
      </c>
      <c r="H30" s="812" t="n">
        <v>50</v>
      </c>
      <c r="I30" s="812" t="n">
        <v>1</v>
      </c>
      <c r="J30" s="704" t="n">
        <f aca="false">H30*I30</f>
        <v>50</v>
      </c>
      <c r="K30" s="813" t="n">
        <f aca="false">J30*G30</f>
        <v>50</v>
      </c>
      <c r="L30" s="814" t="s">
        <v>2518</v>
      </c>
      <c r="M30" s="815" t="n">
        <v>1</v>
      </c>
      <c r="N30" s="817" t="n">
        <v>30</v>
      </c>
      <c r="O30" s="817" t="n">
        <f aca="false">G30*N30</f>
        <v>30</v>
      </c>
      <c r="P30" s="818" t="n">
        <f aca="false">O30*J30</f>
        <v>1500</v>
      </c>
    </row>
    <row r="31" s="808" customFormat="true" ht="16.5" hidden="false" customHeight="false" outlineLevel="0" collapsed="false">
      <c r="A31" s="808" t="n">
        <v>1</v>
      </c>
      <c r="B31" s="808" t="n">
        <v>1</v>
      </c>
      <c r="C31" s="819" t="s">
        <v>615</v>
      </c>
      <c r="D31" s="828" t="s">
        <v>620</v>
      </c>
      <c r="E31" s="814" t="s">
        <v>2527</v>
      </c>
      <c r="F31" s="829" t="s">
        <v>621</v>
      </c>
      <c r="G31" s="812" t="n">
        <v>1</v>
      </c>
      <c r="H31" s="812" t="n">
        <v>50</v>
      </c>
      <c r="I31" s="812" t="n">
        <v>4</v>
      </c>
      <c r="J31" s="704" t="n">
        <f aca="false">H31*I31</f>
        <v>200</v>
      </c>
      <c r="K31" s="813" t="n">
        <f aca="false">J31*G31</f>
        <v>200</v>
      </c>
      <c r="L31" s="814" t="s">
        <v>2518</v>
      </c>
      <c r="M31" s="815" t="n">
        <v>1</v>
      </c>
      <c r="N31" s="817" t="n">
        <v>21</v>
      </c>
      <c r="O31" s="817" t="n">
        <f aca="false">G31*N31</f>
        <v>21</v>
      </c>
      <c r="P31" s="818" t="n">
        <f aca="false">O31*J31</f>
        <v>4200</v>
      </c>
    </row>
    <row r="32" s="808" customFormat="true" ht="16.5" hidden="false" customHeight="false" outlineLevel="0" collapsed="false">
      <c r="A32" s="808" t="n">
        <v>1</v>
      </c>
      <c r="B32" s="808" t="n">
        <v>1</v>
      </c>
      <c r="C32" s="819" t="s">
        <v>615</v>
      </c>
      <c r="D32" s="828" t="s">
        <v>622</v>
      </c>
      <c r="E32" s="814" t="s">
        <v>2527</v>
      </c>
      <c r="F32" s="829" t="s">
        <v>2647</v>
      </c>
      <c r="G32" s="812" t="n">
        <v>1</v>
      </c>
      <c r="H32" s="812" t="n">
        <v>50</v>
      </c>
      <c r="I32" s="812" t="n">
        <v>4</v>
      </c>
      <c r="J32" s="704" t="n">
        <f aca="false">H32*I32</f>
        <v>200</v>
      </c>
      <c r="K32" s="813" t="n">
        <f aca="false">J32*G32</f>
        <v>200</v>
      </c>
      <c r="L32" s="814" t="s">
        <v>2518</v>
      </c>
      <c r="M32" s="815" t="n">
        <v>1</v>
      </c>
      <c r="N32" s="817" t="n">
        <v>28</v>
      </c>
      <c r="O32" s="817" t="n">
        <f aca="false">G32*N32</f>
        <v>28</v>
      </c>
      <c r="P32" s="818" t="n">
        <f aca="false">O32*J32</f>
        <v>5600</v>
      </c>
    </row>
    <row r="33" s="808" customFormat="true" ht="16.5" hidden="false" customHeight="false" outlineLevel="0" collapsed="false">
      <c r="A33" s="808" t="n">
        <v>1</v>
      </c>
      <c r="B33" s="808" t="n">
        <v>1</v>
      </c>
      <c r="C33" s="819" t="s">
        <v>615</v>
      </c>
      <c r="D33" s="828" t="s">
        <v>624</v>
      </c>
      <c r="E33" s="814" t="s">
        <v>2527</v>
      </c>
      <c r="F33" s="829" t="s">
        <v>2789</v>
      </c>
      <c r="G33" s="812" t="n">
        <v>1</v>
      </c>
      <c r="H33" s="812" t="n">
        <v>50</v>
      </c>
      <c r="I33" s="812" t="n">
        <v>6</v>
      </c>
      <c r="J33" s="704" t="n">
        <f aca="false">H33*I33</f>
        <v>300</v>
      </c>
      <c r="K33" s="813" t="n">
        <f aca="false">J33*G33</f>
        <v>300</v>
      </c>
      <c r="L33" s="814" t="s">
        <v>2518</v>
      </c>
      <c r="M33" s="815" t="n">
        <v>1</v>
      </c>
      <c r="N33" s="817" t="n">
        <v>30</v>
      </c>
      <c r="O33" s="817" t="n">
        <f aca="false">G33*N33</f>
        <v>30</v>
      </c>
      <c r="P33" s="818" t="n">
        <f aca="false">O33*J33</f>
        <v>9000</v>
      </c>
    </row>
    <row r="34" s="808" customFormat="true" ht="16.5" hidden="false" customHeight="false" outlineLevel="0" collapsed="false">
      <c r="A34" s="808" t="n">
        <v>1</v>
      </c>
      <c r="B34" s="808" t="n">
        <v>1</v>
      </c>
      <c r="C34" s="819" t="s">
        <v>615</v>
      </c>
      <c r="D34" s="828" t="s">
        <v>626</v>
      </c>
      <c r="E34" s="814" t="s">
        <v>2527</v>
      </c>
      <c r="F34" s="829" t="s">
        <v>2790</v>
      </c>
      <c r="G34" s="812" t="n">
        <v>1</v>
      </c>
      <c r="H34" s="812" t="n">
        <v>50</v>
      </c>
      <c r="I34" s="812" t="n">
        <v>6</v>
      </c>
      <c r="J34" s="704" t="n">
        <f aca="false">H34*I34</f>
        <v>300</v>
      </c>
      <c r="K34" s="813" t="n">
        <f aca="false">J34*G34</f>
        <v>300</v>
      </c>
      <c r="L34" s="814" t="s">
        <v>2518</v>
      </c>
      <c r="M34" s="815" t="n">
        <v>1</v>
      </c>
      <c r="N34" s="817" t="n">
        <v>30</v>
      </c>
      <c r="O34" s="817" t="n">
        <f aca="false">G34*N34</f>
        <v>30</v>
      </c>
      <c r="P34" s="818" t="n">
        <f aca="false">O34*J34</f>
        <v>9000</v>
      </c>
    </row>
    <row r="35" s="808" customFormat="true" ht="16.5" hidden="false" customHeight="false" outlineLevel="0" collapsed="false">
      <c r="A35" s="808" t="n">
        <v>1</v>
      </c>
      <c r="B35" s="808" t="n">
        <v>1</v>
      </c>
      <c r="C35" s="819" t="s">
        <v>615</v>
      </c>
      <c r="D35" s="827" t="s">
        <v>628</v>
      </c>
      <c r="E35" s="810"/>
      <c r="F35" s="829" t="s">
        <v>2791</v>
      </c>
      <c r="G35" s="812" t="n">
        <v>1</v>
      </c>
      <c r="H35" s="812" t="n">
        <v>50</v>
      </c>
      <c r="I35" s="812" t="n">
        <v>2</v>
      </c>
      <c r="J35" s="704" t="n">
        <f aca="false">H35*I35</f>
        <v>100</v>
      </c>
      <c r="K35" s="813" t="n">
        <f aca="false">J35*G35</f>
        <v>100</v>
      </c>
      <c r="L35" s="814" t="s">
        <v>2518</v>
      </c>
      <c r="M35" s="815" t="n">
        <v>1</v>
      </c>
      <c r="N35" s="826" t="n">
        <v>70</v>
      </c>
      <c r="O35" s="817" t="n">
        <f aca="false">G35*N35</f>
        <v>70</v>
      </c>
      <c r="P35" s="818" t="n">
        <f aca="false">O35*J35</f>
        <v>7000</v>
      </c>
    </row>
    <row r="36" s="808" customFormat="true" ht="16.5" hidden="false" customHeight="false" outlineLevel="0" collapsed="false">
      <c r="A36" s="808" t="n">
        <v>1</v>
      </c>
      <c r="B36" s="808" t="n">
        <v>1</v>
      </c>
      <c r="C36" s="819" t="s">
        <v>632</v>
      </c>
      <c r="D36" s="809" t="s">
        <v>633</v>
      </c>
      <c r="E36" s="814" t="s">
        <v>2645</v>
      </c>
      <c r="F36" s="811" t="s">
        <v>634</v>
      </c>
      <c r="G36" s="812" t="n">
        <v>1</v>
      </c>
      <c r="H36" s="812" t="n">
        <v>60</v>
      </c>
      <c r="I36" s="812" t="n">
        <v>2</v>
      </c>
      <c r="J36" s="704" t="n">
        <f aca="false">H36*I36</f>
        <v>120</v>
      </c>
      <c r="K36" s="813" t="n">
        <f aca="false">J36*G36</f>
        <v>120</v>
      </c>
      <c r="L36" s="814" t="s">
        <v>2518</v>
      </c>
      <c r="M36" s="815" t="n">
        <v>1</v>
      </c>
      <c r="N36" s="817" t="n">
        <v>1.7</v>
      </c>
      <c r="O36" s="817" t="n">
        <f aca="false">G36*N36</f>
        <v>1.7</v>
      </c>
      <c r="P36" s="818" t="n">
        <f aca="false">O36*J36</f>
        <v>204</v>
      </c>
    </row>
    <row r="37" s="808" customFormat="true" ht="16.5" hidden="false" customHeight="false" outlineLevel="0" collapsed="false">
      <c r="A37" s="808" t="n">
        <v>1</v>
      </c>
      <c r="B37" s="808" t="n">
        <v>1</v>
      </c>
      <c r="C37" s="819" t="s">
        <v>632</v>
      </c>
      <c r="D37" s="809" t="s">
        <v>637</v>
      </c>
      <c r="E37" s="814" t="s">
        <v>2645</v>
      </c>
      <c r="F37" s="811" t="s">
        <v>638</v>
      </c>
      <c r="G37" s="812" t="n">
        <v>1</v>
      </c>
      <c r="H37" s="812" t="n">
        <v>60</v>
      </c>
      <c r="I37" s="812" t="n">
        <v>2</v>
      </c>
      <c r="J37" s="704" t="n">
        <f aca="false">H37*I37</f>
        <v>120</v>
      </c>
      <c r="K37" s="813" t="n">
        <f aca="false">J37*G37</f>
        <v>120</v>
      </c>
      <c r="L37" s="814" t="s">
        <v>2518</v>
      </c>
      <c r="M37" s="815" t="n">
        <v>1</v>
      </c>
      <c r="N37" s="817" t="n">
        <v>10.5</v>
      </c>
      <c r="O37" s="817" t="n">
        <f aca="false">G37*N37</f>
        <v>10.5</v>
      </c>
      <c r="P37" s="818" t="n">
        <f aca="false">O37*J37</f>
        <v>1260</v>
      </c>
    </row>
    <row r="38" s="808" customFormat="true" ht="16.5" hidden="false" customHeight="false" outlineLevel="0" collapsed="false">
      <c r="A38" s="808" t="n">
        <v>1</v>
      </c>
      <c r="B38" s="808" t="n">
        <v>1</v>
      </c>
      <c r="C38" s="819" t="s">
        <v>784</v>
      </c>
      <c r="D38" s="831" t="s">
        <v>785</v>
      </c>
      <c r="E38" s="814"/>
      <c r="F38" s="811" t="s">
        <v>786</v>
      </c>
      <c r="G38" s="812" t="n">
        <v>1</v>
      </c>
      <c r="H38" s="812" t="n">
        <v>40</v>
      </c>
      <c r="I38" s="812" t="n">
        <v>10</v>
      </c>
      <c r="J38" s="704" t="n">
        <f aca="false">H38*I38</f>
        <v>400</v>
      </c>
      <c r="K38" s="813" t="n">
        <f aca="false">J38*G38</f>
        <v>400</v>
      </c>
      <c r="L38" s="814" t="s">
        <v>2381</v>
      </c>
      <c r="M38" s="815" t="n">
        <v>1</v>
      </c>
      <c r="N38" s="826" t="n">
        <v>70</v>
      </c>
      <c r="O38" s="817" t="n">
        <f aca="false">G38*N38</f>
        <v>70</v>
      </c>
      <c r="P38" s="818" t="n">
        <f aca="false">O38*J38</f>
        <v>28000</v>
      </c>
    </row>
    <row r="39" s="808" customFormat="true" ht="16.5" hidden="false" customHeight="false" outlineLevel="0" collapsed="false">
      <c r="A39" s="808" t="n">
        <v>1</v>
      </c>
      <c r="B39" s="808" t="n">
        <v>1</v>
      </c>
      <c r="C39" s="819" t="s">
        <v>784</v>
      </c>
      <c r="D39" s="832" t="s">
        <v>787</v>
      </c>
      <c r="E39" s="810"/>
      <c r="F39" s="829" t="s">
        <v>2648</v>
      </c>
      <c r="G39" s="812" t="n">
        <v>1</v>
      </c>
      <c r="H39" s="812" t="n">
        <v>12</v>
      </c>
      <c r="I39" s="833" t="n">
        <v>3</v>
      </c>
      <c r="J39" s="834" t="n">
        <f aca="false">H39*I39</f>
        <v>36</v>
      </c>
      <c r="K39" s="813" t="n">
        <f aca="false">J39*G39</f>
        <v>36</v>
      </c>
      <c r="L39" s="814" t="s">
        <v>2538</v>
      </c>
      <c r="M39" s="815" t="n">
        <v>0</v>
      </c>
      <c r="N39" s="817" t="n">
        <v>105</v>
      </c>
      <c r="O39" s="817" t="n">
        <f aca="false">G39*N39</f>
        <v>105</v>
      </c>
      <c r="P39" s="818" t="n">
        <f aca="false">O39*J39</f>
        <v>3780</v>
      </c>
    </row>
    <row r="40" s="808" customFormat="true" ht="16.5" hidden="false" customHeight="false" outlineLevel="0" collapsed="false">
      <c r="A40" s="808" t="n">
        <v>1</v>
      </c>
      <c r="B40" s="808" t="n">
        <v>1</v>
      </c>
      <c r="C40" s="808" t="s">
        <v>807</v>
      </c>
      <c r="D40" s="832" t="s">
        <v>830</v>
      </c>
      <c r="E40" s="814" t="s">
        <v>2527</v>
      </c>
      <c r="F40" s="811" t="s">
        <v>831</v>
      </c>
      <c r="G40" s="812" t="n">
        <v>1</v>
      </c>
      <c r="H40" s="812" t="n">
        <v>50</v>
      </c>
      <c r="I40" s="833" t="n">
        <v>2</v>
      </c>
      <c r="J40" s="834" t="n">
        <f aca="false">H40*I40</f>
        <v>100</v>
      </c>
      <c r="K40" s="813" t="n">
        <f aca="false">J40*G40</f>
        <v>100</v>
      </c>
      <c r="L40" s="814" t="s">
        <v>2518</v>
      </c>
      <c r="M40" s="815" t="n">
        <v>1</v>
      </c>
      <c r="N40" s="817" t="n">
        <v>7</v>
      </c>
      <c r="O40" s="817" t="n">
        <f aca="false">G40*N40</f>
        <v>7</v>
      </c>
      <c r="P40" s="818" t="n">
        <f aca="false">O40*J40</f>
        <v>700</v>
      </c>
    </row>
    <row r="41" s="808" customFormat="true" ht="16.5" hidden="false" customHeight="false" outlineLevel="0" collapsed="false">
      <c r="A41" s="808" t="n">
        <v>1</v>
      </c>
      <c r="B41" s="808" t="n">
        <v>1</v>
      </c>
      <c r="C41" s="808" t="s">
        <v>807</v>
      </c>
      <c r="D41" s="832" t="s">
        <v>834</v>
      </c>
      <c r="E41" s="814" t="s">
        <v>2527</v>
      </c>
      <c r="F41" s="811" t="s">
        <v>835</v>
      </c>
      <c r="G41" s="812" t="n">
        <v>1</v>
      </c>
      <c r="H41" s="812" t="n">
        <v>50</v>
      </c>
      <c r="I41" s="833" t="n">
        <v>2</v>
      </c>
      <c r="J41" s="834" t="n">
        <f aca="false">H41*I41</f>
        <v>100</v>
      </c>
      <c r="K41" s="813" t="n">
        <f aca="false">J41*G41</f>
        <v>100</v>
      </c>
      <c r="L41" s="814" t="s">
        <v>2518</v>
      </c>
      <c r="M41" s="815" t="n">
        <v>1</v>
      </c>
      <c r="N41" s="817" t="n">
        <v>7</v>
      </c>
      <c r="O41" s="817" t="n">
        <f aca="false">G41*N41</f>
        <v>7</v>
      </c>
      <c r="P41" s="818" t="n">
        <f aca="false">O41*J41</f>
        <v>700</v>
      </c>
    </row>
    <row r="42" s="808" customFormat="true" ht="16.5" hidden="false" customHeight="false" outlineLevel="0" collapsed="false">
      <c r="A42" s="808" t="n">
        <v>1</v>
      </c>
      <c r="B42" s="808" t="n">
        <v>1</v>
      </c>
      <c r="C42" s="808" t="s">
        <v>807</v>
      </c>
      <c r="D42" s="835" t="s">
        <v>838</v>
      </c>
      <c r="E42" s="810"/>
      <c r="F42" s="811" t="s">
        <v>839</v>
      </c>
      <c r="G42" s="812" t="n">
        <v>1</v>
      </c>
      <c r="H42" s="812" t="n">
        <v>60</v>
      </c>
      <c r="I42" s="833" t="n">
        <v>3</v>
      </c>
      <c r="J42" s="834" t="n">
        <f aca="false">H42*I42</f>
        <v>180</v>
      </c>
      <c r="K42" s="813" t="n">
        <f aca="false">J42*G42</f>
        <v>180</v>
      </c>
      <c r="L42" s="814" t="s">
        <v>2518</v>
      </c>
      <c r="M42" s="815" t="n">
        <v>1</v>
      </c>
      <c r="N42" s="817" t="n">
        <v>6</v>
      </c>
      <c r="O42" s="817" t="n">
        <f aca="false">G42*N42</f>
        <v>6</v>
      </c>
      <c r="P42" s="818" t="n">
        <f aca="false">O42*J42</f>
        <v>1080</v>
      </c>
    </row>
    <row r="43" s="808" customFormat="true" ht="16.5" hidden="false" customHeight="false" outlineLevel="0" collapsed="false">
      <c r="A43" s="808" t="n">
        <v>1</v>
      </c>
      <c r="B43" s="808" t="n">
        <v>1</v>
      </c>
      <c r="C43" s="808" t="s">
        <v>807</v>
      </c>
      <c r="D43" s="835" t="s">
        <v>840</v>
      </c>
      <c r="E43" s="810"/>
      <c r="F43" s="829" t="s">
        <v>841</v>
      </c>
      <c r="G43" s="812" t="n">
        <v>1</v>
      </c>
      <c r="H43" s="812" t="n">
        <v>26</v>
      </c>
      <c r="I43" s="833" t="n">
        <v>5</v>
      </c>
      <c r="J43" s="834" t="n">
        <f aca="false">H43*I43</f>
        <v>130</v>
      </c>
      <c r="K43" s="813" t="n">
        <f aca="false">J43*G43</f>
        <v>130</v>
      </c>
      <c r="L43" s="814" t="s">
        <v>2538</v>
      </c>
      <c r="M43" s="815" t="n">
        <v>1</v>
      </c>
      <c r="N43" s="817" t="n">
        <v>45</v>
      </c>
      <c r="O43" s="817" t="n">
        <f aca="false">G43*N43</f>
        <v>45</v>
      </c>
      <c r="P43" s="818" t="n">
        <f aca="false">O43*J43</f>
        <v>5850</v>
      </c>
    </row>
    <row r="44" s="808" customFormat="true" ht="16.5" hidden="false" customHeight="false" outlineLevel="0" collapsed="false">
      <c r="A44" s="808" t="n">
        <v>1</v>
      </c>
      <c r="B44" s="808" t="n">
        <v>1</v>
      </c>
      <c r="C44" s="808" t="s">
        <v>807</v>
      </c>
      <c r="D44" s="835" t="s">
        <v>842</v>
      </c>
      <c r="E44" s="810"/>
      <c r="F44" s="829" t="s">
        <v>843</v>
      </c>
      <c r="G44" s="812" t="n">
        <v>1</v>
      </c>
      <c r="H44" s="812" t="n">
        <v>60</v>
      </c>
      <c r="I44" s="812" t="n">
        <v>3</v>
      </c>
      <c r="J44" s="704" t="n">
        <f aca="false">H44*I44</f>
        <v>180</v>
      </c>
      <c r="K44" s="813" t="n">
        <f aca="false">J44*G44</f>
        <v>180</v>
      </c>
      <c r="L44" s="814" t="s">
        <v>2518</v>
      </c>
      <c r="M44" s="815" t="n">
        <v>1</v>
      </c>
      <c r="N44" s="817" t="n">
        <v>6.5</v>
      </c>
      <c r="O44" s="817" t="n">
        <f aca="false">G44*N44</f>
        <v>6.5</v>
      </c>
      <c r="P44" s="818" t="n">
        <f aca="false">O44*J44</f>
        <v>1170</v>
      </c>
    </row>
    <row r="45" s="808" customFormat="true" ht="16.5" hidden="false" customHeight="false" outlineLevel="0" collapsed="false">
      <c r="A45" s="808" t="n">
        <v>1</v>
      </c>
      <c r="B45" s="808" t="n">
        <v>1</v>
      </c>
      <c r="C45" s="808" t="s">
        <v>844</v>
      </c>
      <c r="D45" s="831" t="s">
        <v>851</v>
      </c>
      <c r="E45" s="810"/>
      <c r="F45" s="811" t="s">
        <v>852</v>
      </c>
      <c r="G45" s="812" t="n">
        <v>1</v>
      </c>
      <c r="H45" s="812" t="n">
        <v>100</v>
      </c>
      <c r="I45" s="833" t="n">
        <v>2</v>
      </c>
      <c r="J45" s="834" t="n">
        <f aca="false">H45*I45</f>
        <v>200</v>
      </c>
      <c r="K45" s="813" t="n">
        <f aca="false">J45*G45</f>
        <v>200</v>
      </c>
      <c r="L45" s="814" t="s">
        <v>2518</v>
      </c>
      <c r="M45" s="815" t="n">
        <v>1</v>
      </c>
      <c r="N45" s="817" t="n">
        <v>4.2</v>
      </c>
      <c r="O45" s="817" t="n">
        <f aca="false">G45*N45</f>
        <v>4.2</v>
      </c>
      <c r="P45" s="818" t="n">
        <f aca="false">O45*J45</f>
        <v>840</v>
      </c>
    </row>
    <row r="46" s="808" customFormat="true" ht="16.5" hidden="false" customHeight="false" outlineLevel="0" collapsed="false">
      <c r="A46" s="808" t="n">
        <v>1</v>
      </c>
      <c r="B46" s="808" t="n">
        <v>1</v>
      </c>
      <c r="C46" s="808" t="s">
        <v>844</v>
      </c>
      <c r="D46" s="836" t="s">
        <v>853</v>
      </c>
      <c r="E46" s="810"/>
      <c r="F46" s="829" t="s">
        <v>2792</v>
      </c>
      <c r="G46" s="812" t="n">
        <v>1</v>
      </c>
      <c r="H46" s="812" t="n">
        <v>100</v>
      </c>
      <c r="I46" s="812" t="n">
        <v>2</v>
      </c>
      <c r="J46" s="704" t="n">
        <f aca="false">H46*I46</f>
        <v>200</v>
      </c>
      <c r="K46" s="813" t="n">
        <f aca="false">J46*G46</f>
        <v>200</v>
      </c>
      <c r="L46" s="814" t="s">
        <v>2518</v>
      </c>
      <c r="M46" s="815" t="n">
        <v>1</v>
      </c>
      <c r="N46" s="817" t="n">
        <v>11</v>
      </c>
      <c r="O46" s="817" t="n">
        <f aca="false">G46*N46</f>
        <v>11</v>
      </c>
      <c r="P46" s="818" t="n">
        <f aca="false">O46*J46</f>
        <v>2200</v>
      </c>
      <c r="Q46" s="819" t="s">
        <v>2788</v>
      </c>
    </row>
    <row r="47" s="808" customFormat="true" ht="16.5" hidden="false" customHeight="false" outlineLevel="0" collapsed="false">
      <c r="A47" s="808" t="n">
        <v>1</v>
      </c>
      <c r="B47" s="808" t="n">
        <v>1</v>
      </c>
      <c r="C47" s="808" t="s">
        <v>844</v>
      </c>
      <c r="D47" s="831" t="s">
        <v>855</v>
      </c>
      <c r="E47" s="810"/>
      <c r="F47" s="811" t="s">
        <v>2793</v>
      </c>
      <c r="G47" s="812" t="n">
        <v>1</v>
      </c>
      <c r="H47" s="812" t="n">
        <v>30</v>
      </c>
      <c r="I47" s="812" t="n">
        <v>4</v>
      </c>
      <c r="J47" s="704" t="n">
        <f aca="false">H47*I47</f>
        <v>120</v>
      </c>
      <c r="K47" s="813" t="n">
        <f aca="false">J47*G47</f>
        <v>120</v>
      </c>
      <c r="L47" s="814" t="s">
        <v>2381</v>
      </c>
      <c r="M47" s="815" t="n">
        <v>1</v>
      </c>
      <c r="N47" s="826" t="n">
        <v>45</v>
      </c>
      <c r="O47" s="817" t="n">
        <f aca="false">G47*N47</f>
        <v>45</v>
      </c>
      <c r="P47" s="818" t="n">
        <f aca="false">O47*J47</f>
        <v>5400</v>
      </c>
    </row>
    <row r="48" s="808" customFormat="true" ht="16.5" hidden="false" customHeight="false" outlineLevel="0" collapsed="false">
      <c r="A48" s="808" t="n">
        <v>1</v>
      </c>
      <c r="B48" s="808" t="n">
        <v>1</v>
      </c>
      <c r="C48" s="808" t="s">
        <v>844</v>
      </c>
      <c r="D48" s="832" t="s">
        <v>863</v>
      </c>
      <c r="E48" s="810"/>
      <c r="F48" s="837" t="s">
        <v>2794</v>
      </c>
      <c r="G48" s="812" t="n">
        <v>1</v>
      </c>
      <c r="H48" s="812" t="n">
        <v>50</v>
      </c>
      <c r="I48" s="812" t="n">
        <v>1</v>
      </c>
      <c r="J48" s="704" t="n">
        <f aca="false">H48*I48</f>
        <v>50</v>
      </c>
      <c r="K48" s="813" t="n">
        <f aca="false">J48*G48</f>
        <v>50</v>
      </c>
      <c r="L48" s="814" t="s">
        <v>2518</v>
      </c>
      <c r="M48" s="815" t="n">
        <v>1</v>
      </c>
      <c r="N48" s="817" t="n">
        <v>55</v>
      </c>
      <c r="O48" s="817" t="n">
        <f aca="false">G48*N48</f>
        <v>55</v>
      </c>
      <c r="P48" s="818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3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1" width="6.66"/>
    <col collapsed="false" customWidth="true" hidden="false" outlineLevel="0" max="2" min="2" style="661" width="7.49"/>
    <col collapsed="false" customWidth="true" hidden="false" outlineLevel="0" max="3" min="3" style="661" width="14.32"/>
    <col collapsed="false" customWidth="true" hidden="false" outlineLevel="0" max="4" min="4" style="662" width="8.82"/>
    <col collapsed="false" customWidth="true" hidden="true" outlineLevel="0" max="6" min="5" style="664" width="7.33"/>
    <col collapsed="false" customWidth="true" hidden="false" outlineLevel="0" max="7" min="7" style="664" width="7.99"/>
    <col collapsed="false" customWidth="true" hidden="false" outlineLevel="0" max="8" min="8" style="661" width="52.33"/>
    <col collapsed="false" customWidth="true" hidden="false" outlineLevel="0" max="9" min="9" style="664" width="7.33"/>
    <col collapsed="false" customWidth="true" hidden="false" outlineLevel="0" max="10" min="10" style="664" width="8.16"/>
    <col collapsed="false" customWidth="true" hidden="false" outlineLevel="0" max="11" min="11" style="661" width="10.32"/>
    <col collapsed="false" customWidth="true" hidden="false" outlineLevel="0" max="12" min="12" style="664" width="9.83"/>
    <col collapsed="false" customWidth="true" hidden="false" outlineLevel="0" max="13" min="13" style="666" width="9.99"/>
    <col collapsed="false" customWidth="true" hidden="false" outlineLevel="0" max="14" min="14" style="664" width="8.49"/>
    <col collapsed="false" customWidth="true" hidden="true" outlineLevel="0" max="15" min="15" style="664" width="6.49"/>
    <col collapsed="false" customWidth="true" hidden="false" outlineLevel="0" max="16" min="16" style="664" width="7.33"/>
    <col collapsed="false" customWidth="true" hidden="false" outlineLevel="0" max="17" min="17" style="664" width="8.66"/>
    <col collapsed="false" customWidth="true" hidden="false" outlineLevel="0" max="18" min="18" style="666" width="11.49"/>
    <col collapsed="false" customWidth="true" hidden="false" outlineLevel="0" max="19" min="19" style="661" width="6.16"/>
    <col collapsed="false" customWidth="false" hidden="false" outlineLevel="0" max="257" min="20" style="661" width="11.99"/>
  </cols>
  <sheetData>
    <row r="1" s="664" customFormat="true" ht="16.5" hidden="false" customHeight="false" outlineLevel="0" collapsed="false">
      <c r="B1" s="463" t="n">
        <f aca="false">B2/A2</f>
        <v>0.940397350993378</v>
      </c>
      <c r="C1" s="667" t="s">
        <v>0</v>
      </c>
      <c r="D1" s="668" t="s">
        <v>1</v>
      </c>
      <c r="E1" s="667" t="s">
        <v>2650</v>
      </c>
      <c r="F1" s="667" t="s">
        <v>2651</v>
      </c>
      <c r="G1" s="667" t="s">
        <v>2223</v>
      </c>
      <c r="H1" s="667" t="s">
        <v>2</v>
      </c>
      <c r="I1" s="667" t="s">
        <v>2224</v>
      </c>
      <c r="J1" s="667" t="s">
        <v>2225</v>
      </c>
      <c r="K1" s="667" t="s">
        <v>2226</v>
      </c>
      <c r="L1" s="667" t="s">
        <v>2227</v>
      </c>
      <c r="M1" s="465" t="s">
        <v>2228</v>
      </c>
      <c r="N1" s="667" t="s">
        <v>2229</v>
      </c>
      <c r="O1" s="667" t="s">
        <v>2381</v>
      </c>
      <c r="P1" s="667" t="s">
        <v>2382</v>
      </c>
      <c r="Q1" s="664" t="s">
        <v>2383</v>
      </c>
      <c r="R1" s="465" t="s">
        <v>2384</v>
      </c>
      <c r="S1" s="664" t="s">
        <v>2795</v>
      </c>
    </row>
    <row r="2" s="664" customFormat="true" ht="16.5" hidden="false" customHeight="false" outlineLevel="0" collapsed="false">
      <c r="A2" s="664" t="n">
        <f aca="false">SUM(A3:A168)</f>
        <v>151</v>
      </c>
      <c r="B2" s="664" t="n">
        <f aca="false">SUM(B3:B168)</f>
        <v>142</v>
      </c>
      <c r="E2" s="667" t="s">
        <v>2654</v>
      </c>
      <c r="F2" s="667" t="s">
        <v>2655</v>
      </c>
      <c r="K2" s="671" t="e">
        <f aca="false">SUM(K3:K168)</f>
        <v>#DIV/0!</v>
      </c>
      <c r="L2" s="664" t="n">
        <f aca="false">SUM(L3:L168)</f>
        <v>9624</v>
      </c>
      <c r="M2" s="465"/>
      <c r="R2" s="465" t="n">
        <f aca="false">SUM(R3:R168)</f>
        <v>195254</v>
      </c>
    </row>
    <row r="3" s="698" customFormat="true" ht="16.5" hidden="false" customHeight="false" outlineLevel="0" collapsed="false">
      <c r="C3" s="698" t="s">
        <v>421</v>
      </c>
      <c r="D3" s="839" t="s">
        <v>422</v>
      </c>
      <c r="E3" s="696" t="s">
        <v>2657</v>
      </c>
      <c r="F3" s="696" t="s">
        <v>2561</v>
      </c>
      <c r="G3" s="696"/>
      <c r="H3" s="698" t="s">
        <v>423</v>
      </c>
      <c r="I3" s="696" t="n">
        <v>25</v>
      </c>
      <c r="J3" s="696" t="n">
        <v>27</v>
      </c>
      <c r="K3" s="696" t="n">
        <v>1.5</v>
      </c>
      <c r="L3" s="696" t="n">
        <v>60</v>
      </c>
      <c r="M3" s="840" t="n">
        <f aca="false">L3*I3</f>
        <v>1500</v>
      </c>
      <c r="N3" s="841" t="s">
        <v>1918</v>
      </c>
      <c r="O3" s="696"/>
      <c r="P3" s="696" t="n">
        <v>0.78</v>
      </c>
      <c r="Q3" s="696" t="n">
        <f aca="false">I3*P3</f>
        <v>19.5</v>
      </c>
      <c r="R3" s="842" t="n">
        <f aca="false">Q3*L3</f>
        <v>1170</v>
      </c>
    </row>
    <row r="4" s="698" customFormat="true" ht="16.5" hidden="false" customHeight="false" outlineLevel="0" collapsed="false">
      <c r="C4" s="698" t="s">
        <v>421</v>
      </c>
      <c r="D4" s="839" t="s">
        <v>424</v>
      </c>
      <c r="E4" s="696" t="s">
        <v>2657</v>
      </c>
      <c r="F4" s="696" t="s">
        <v>2561</v>
      </c>
      <c r="G4" s="696"/>
      <c r="H4" s="698" t="s">
        <v>425</v>
      </c>
      <c r="I4" s="696" t="n">
        <v>50</v>
      </c>
      <c r="J4" s="696" t="n">
        <v>8</v>
      </c>
      <c r="K4" s="696" t="n">
        <v>3</v>
      </c>
      <c r="L4" s="696" t="n">
        <v>60</v>
      </c>
      <c r="M4" s="840" t="n">
        <f aca="false">L4*I4</f>
        <v>3000</v>
      </c>
      <c r="N4" s="841" t="s">
        <v>2057</v>
      </c>
      <c r="O4" s="696"/>
      <c r="P4" s="696" t="n">
        <v>0.78</v>
      </c>
      <c r="Q4" s="696" t="n">
        <f aca="false">I4*P4</f>
        <v>39</v>
      </c>
      <c r="R4" s="842" t="n">
        <f aca="false">Q4*L4</f>
        <v>2340</v>
      </c>
    </row>
    <row r="5" s="698" customFormat="true" ht="16.5" hidden="false" customHeight="false" outlineLevel="0" collapsed="false">
      <c r="C5" s="698" t="s">
        <v>421</v>
      </c>
      <c r="D5" s="839" t="s">
        <v>426</v>
      </c>
      <c r="E5" s="696" t="s">
        <v>2657</v>
      </c>
      <c r="F5" s="696" t="s">
        <v>2561</v>
      </c>
      <c r="G5" s="696"/>
      <c r="H5" s="698" t="s">
        <v>427</v>
      </c>
      <c r="I5" s="696" t="n">
        <v>100</v>
      </c>
      <c r="J5" s="696" t="n">
        <v>8</v>
      </c>
      <c r="K5" s="696" t="n">
        <v>6</v>
      </c>
      <c r="L5" s="696" t="n">
        <v>60</v>
      </c>
      <c r="M5" s="840" t="n">
        <f aca="false">L5*I5</f>
        <v>6000</v>
      </c>
      <c r="N5" s="841" t="s">
        <v>2057</v>
      </c>
      <c r="O5" s="696"/>
      <c r="P5" s="696" t="n">
        <v>0.78</v>
      </c>
      <c r="Q5" s="696" t="n">
        <f aca="false">I5*P5</f>
        <v>78</v>
      </c>
      <c r="R5" s="842" t="n">
        <f aca="false">Q5*L5</f>
        <v>4680</v>
      </c>
      <c r="S5" s="696"/>
    </row>
    <row r="6" s="679" customFormat="true" ht="16.5" hidden="false" customHeight="false" outlineLevel="0" collapsed="false">
      <c r="A6" s="679" t="n">
        <v>1</v>
      </c>
      <c r="B6" s="679" t="n">
        <v>1</v>
      </c>
      <c r="C6" s="679" t="s">
        <v>421</v>
      </c>
      <c r="D6" s="680" t="s">
        <v>428</v>
      </c>
      <c r="E6" s="681" t="s">
        <v>2657</v>
      </c>
      <c r="F6" s="681" t="s">
        <v>2561</v>
      </c>
      <c r="G6" s="681"/>
      <c r="H6" s="679" t="s">
        <v>429</v>
      </c>
      <c r="I6" s="681" t="n">
        <v>25</v>
      </c>
      <c r="J6" s="681" t="n">
        <v>27</v>
      </c>
      <c r="K6" s="681" t="n">
        <v>5</v>
      </c>
      <c r="L6" s="681" t="n">
        <v>200</v>
      </c>
      <c r="M6" s="682" t="n">
        <f aca="false">L6*I6</f>
        <v>5000</v>
      </c>
      <c r="N6" s="683" t="s">
        <v>1918</v>
      </c>
      <c r="O6" s="681"/>
      <c r="P6" s="681" t="n">
        <v>1.6</v>
      </c>
      <c r="Q6" s="681" t="n">
        <f aca="false">I6*P6</f>
        <v>40</v>
      </c>
      <c r="R6" s="684" t="n">
        <f aca="false">Q6*L6</f>
        <v>8000</v>
      </c>
      <c r="S6" s="681"/>
    </row>
    <row r="7" s="679" customFormat="true" ht="16.5" hidden="false" customHeight="false" outlineLevel="0" collapsed="false">
      <c r="A7" s="679" t="n">
        <v>1</v>
      </c>
      <c r="B7" s="679" t="n">
        <v>1</v>
      </c>
      <c r="C7" s="679" t="s">
        <v>421</v>
      </c>
      <c r="D7" s="680" t="s">
        <v>430</v>
      </c>
      <c r="E7" s="681" t="s">
        <v>2657</v>
      </c>
      <c r="F7" s="681" t="s">
        <v>2561</v>
      </c>
      <c r="G7" s="681"/>
      <c r="H7" s="679" t="s">
        <v>431</v>
      </c>
      <c r="I7" s="681" t="n">
        <v>25</v>
      </c>
      <c r="J7" s="681" t="n">
        <v>27</v>
      </c>
      <c r="K7" s="681" t="n">
        <v>5</v>
      </c>
      <c r="L7" s="681" t="n">
        <v>200</v>
      </c>
      <c r="M7" s="682" t="n">
        <f aca="false">L7*I7</f>
        <v>5000</v>
      </c>
      <c r="N7" s="683" t="s">
        <v>1918</v>
      </c>
      <c r="O7" s="681"/>
      <c r="P7" s="681" t="n">
        <v>1.6</v>
      </c>
      <c r="Q7" s="681" t="n">
        <f aca="false">I7*P7</f>
        <v>40</v>
      </c>
      <c r="R7" s="684" t="n">
        <f aca="false">Q7*L7</f>
        <v>8000</v>
      </c>
      <c r="S7" s="681"/>
    </row>
    <row r="8" s="679" customFormat="true" ht="16.5" hidden="false" customHeight="false" outlineLevel="0" collapsed="false">
      <c r="A8" s="679" t="n">
        <v>1</v>
      </c>
      <c r="B8" s="679" t="n">
        <v>1</v>
      </c>
      <c r="C8" s="679" t="s">
        <v>421</v>
      </c>
      <c r="D8" s="680" t="s">
        <v>433</v>
      </c>
      <c r="E8" s="681" t="s">
        <v>2657</v>
      </c>
      <c r="F8" s="681" t="s">
        <v>2561</v>
      </c>
      <c r="G8" s="681"/>
      <c r="H8" s="679" t="s">
        <v>434</v>
      </c>
      <c r="I8" s="681" t="n">
        <v>100</v>
      </c>
      <c r="J8" s="681" t="n">
        <v>27</v>
      </c>
      <c r="K8" s="681" t="n">
        <v>2</v>
      </c>
      <c r="L8" s="681" t="n">
        <v>50</v>
      </c>
      <c r="M8" s="682" t="n">
        <f aca="false">L8*I8</f>
        <v>5000</v>
      </c>
      <c r="N8" s="683" t="s">
        <v>1918</v>
      </c>
      <c r="O8" s="681"/>
      <c r="P8" s="681" t="n">
        <v>0.038</v>
      </c>
      <c r="Q8" s="681" t="n">
        <f aca="false">I8*P8</f>
        <v>3.8</v>
      </c>
      <c r="R8" s="684" t="n">
        <f aca="false">Q8*L8</f>
        <v>190</v>
      </c>
      <c r="S8" s="681"/>
    </row>
    <row r="9" s="679" customFormat="true" ht="16.5" hidden="false" customHeight="false" outlineLevel="0" collapsed="false">
      <c r="A9" s="679" t="n">
        <v>1</v>
      </c>
      <c r="B9" s="679" t="n">
        <v>1</v>
      </c>
      <c r="C9" s="679" t="s">
        <v>421</v>
      </c>
      <c r="D9" s="680" t="s">
        <v>435</v>
      </c>
      <c r="E9" s="681" t="n">
        <v>-400</v>
      </c>
      <c r="F9" s="681" t="s">
        <v>2561</v>
      </c>
      <c r="G9" s="681"/>
      <c r="H9" s="679" t="s">
        <v>436</v>
      </c>
      <c r="I9" s="681" t="n">
        <v>500</v>
      </c>
      <c r="J9" s="681" t="n">
        <v>6</v>
      </c>
      <c r="K9" s="681" t="n">
        <v>3</v>
      </c>
      <c r="L9" s="681" t="n">
        <v>15</v>
      </c>
      <c r="M9" s="682" t="n">
        <f aca="false">L9*I9</f>
        <v>7500</v>
      </c>
      <c r="N9" s="683" t="s">
        <v>2515</v>
      </c>
      <c r="O9" s="681"/>
      <c r="P9" s="681" t="n">
        <v>0.038</v>
      </c>
      <c r="Q9" s="681" t="n">
        <f aca="false">I9*P9</f>
        <v>19</v>
      </c>
      <c r="R9" s="684" t="n">
        <f aca="false">Q9*L9</f>
        <v>285</v>
      </c>
      <c r="S9" s="681"/>
    </row>
    <row r="10" s="679" customFormat="true" ht="16.5" hidden="false" customHeight="false" outlineLevel="0" collapsed="false">
      <c r="A10" s="679" t="n">
        <v>1</v>
      </c>
      <c r="B10" s="679" t="n">
        <v>1</v>
      </c>
      <c r="C10" s="679" t="s">
        <v>421</v>
      </c>
      <c r="D10" s="680" t="s">
        <v>437</v>
      </c>
      <c r="E10" s="681" t="s">
        <v>2657</v>
      </c>
      <c r="F10" s="681" t="s">
        <v>2561</v>
      </c>
      <c r="G10" s="681"/>
      <c r="H10" s="679" t="s">
        <v>438</v>
      </c>
      <c r="I10" s="681" t="n">
        <v>100</v>
      </c>
      <c r="J10" s="681" t="n">
        <v>27</v>
      </c>
      <c r="K10" s="681" t="n">
        <v>2</v>
      </c>
      <c r="L10" s="681" t="n">
        <v>50</v>
      </c>
      <c r="M10" s="682" t="n">
        <f aca="false">L10*I10</f>
        <v>5000</v>
      </c>
      <c r="N10" s="683" t="s">
        <v>1918</v>
      </c>
      <c r="O10" s="681"/>
      <c r="P10" s="681" t="n">
        <v>0.038</v>
      </c>
      <c r="Q10" s="681" t="n">
        <f aca="false">I10*P10</f>
        <v>3.8</v>
      </c>
      <c r="R10" s="684" t="n">
        <f aca="false">Q10*L10</f>
        <v>190</v>
      </c>
      <c r="S10" s="681"/>
    </row>
    <row r="11" s="679" customFormat="true" ht="16.5" hidden="false" customHeight="false" outlineLevel="0" collapsed="false">
      <c r="A11" s="679" t="n">
        <v>1</v>
      </c>
      <c r="B11" s="679" t="n">
        <v>1</v>
      </c>
      <c r="C11" s="679" t="s">
        <v>421</v>
      </c>
      <c r="D11" s="680" t="s">
        <v>439</v>
      </c>
      <c r="E11" s="681" t="n">
        <v>-400</v>
      </c>
      <c r="F11" s="681" t="s">
        <v>2561</v>
      </c>
      <c r="G11" s="681"/>
      <c r="H11" s="679" t="s">
        <v>440</v>
      </c>
      <c r="I11" s="681" t="n">
        <v>500</v>
      </c>
      <c r="J11" s="681" t="n">
        <v>6</v>
      </c>
      <c r="K11" s="681" t="n">
        <v>3</v>
      </c>
      <c r="L11" s="681" t="n">
        <v>15</v>
      </c>
      <c r="M11" s="682" t="n">
        <f aca="false">L11*I11</f>
        <v>7500</v>
      </c>
      <c r="N11" s="683" t="s">
        <v>2515</v>
      </c>
      <c r="O11" s="681"/>
      <c r="P11" s="681" t="n">
        <v>0.038</v>
      </c>
      <c r="Q11" s="681" t="n">
        <f aca="false">I11*P11</f>
        <v>19</v>
      </c>
      <c r="R11" s="684" t="n">
        <f aca="false">Q11*L11</f>
        <v>285</v>
      </c>
      <c r="S11" s="681"/>
    </row>
    <row r="12" s="679" customFormat="true" ht="16.5" hidden="false" customHeight="false" outlineLevel="0" collapsed="false">
      <c r="A12" s="679" t="n">
        <v>1</v>
      </c>
      <c r="B12" s="679" t="n">
        <v>1</v>
      </c>
      <c r="C12" s="679" t="s">
        <v>457</v>
      </c>
      <c r="D12" s="680" t="s">
        <v>458</v>
      </c>
      <c r="E12" s="681" t="s">
        <v>2657</v>
      </c>
      <c r="F12" s="681" t="s">
        <v>2561</v>
      </c>
      <c r="G12" s="683" t="s">
        <v>2527</v>
      </c>
      <c r="H12" s="679" t="s">
        <v>459</v>
      </c>
      <c r="I12" s="688" t="n">
        <v>50</v>
      </c>
      <c r="J12" s="688" t="n">
        <v>60</v>
      </c>
      <c r="K12" s="688" t="n">
        <f aca="false">L12/J12</f>
        <v>2</v>
      </c>
      <c r="L12" s="688" t="n">
        <v>120</v>
      </c>
      <c r="M12" s="687" t="n">
        <f aca="false">L12*I12</f>
        <v>6000</v>
      </c>
      <c r="N12" s="688" t="s">
        <v>2518</v>
      </c>
      <c r="O12" s="681" t="n">
        <v>1</v>
      </c>
      <c r="P12" s="688" t="n">
        <v>0.6</v>
      </c>
      <c r="Q12" s="688" t="n">
        <f aca="false">I12*P12</f>
        <v>30</v>
      </c>
      <c r="R12" s="689" t="n">
        <f aca="false">Q12*L12</f>
        <v>3600</v>
      </c>
      <c r="S12" s="681" t="n">
        <v>3</v>
      </c>
    </row>
    <row r="13" s="679" customFormat="true" ht="16.5" hidden="false" customHeight="false" outlineLevel="0" collapsed="false">
      <c r="A13" s="679" t="n">
        <v>1</v>
      </c>
      <c r="B13" s="679" t="n">
        <v>1</v>
      </c>
      <c r="C13" s="679" t="s">
        <v>457</v>
      </c>
      <c r="D13" s="680" t="s">
        <v>460</v>
      </c>
      <c r="E13" s="681" t="s">
        <v>2657</v>
      </c>
      <c r="F13" s="681" t="s">
        <v>2561</v>
      </c>
      <c r="G13" s="683" t="s">
        <v>2527</v>
      </c>
      <c r="H13" s="679" t="s">
        <v>461</v>
      </c>
      <c r="I13" s="688" t="n">
        <v>100</v>
      </c>
      <c r="J13" s="688" t="n">
        <v>60</v>
      </c>
      <c r="K13" s="688" t="n">
        <f aca="false">L13/J13</f>
        <v>1</v>
      </c>
      <c r="L13" s="688" t="n">
        <v>60</v>
      </c>
      <c r="M13" s="687" t="n">
        <f aca="false">L13*I13</f>
        <v>6000</v>
      </c>
      <c r="N13" s="688" t="s">
        <v>2518</v>
      </c>
      <c r="O13" s="681" t="n">
        <v>1</v>
      </c>
      <c r="P13" s="688" t="n">
        <v>0.6</v>
      </c>
      <c r="Q13" s="688" t="n">
        <f aca="false">I13*P13</f>
        <v>60</v>
      </c>
      <c r="R13" s="689" t="n">
        <f aca="false">Q13*L13</f>
        <v>3600</v>
      </c>
      <c r="S13" s="681" t="n">
        <v>3</v>
      </c>
    </row>
    <row r="14" s="679" customFormat="true" ht="16.5" hidden="false" customHeight="false" outlineLevel="0" collapsed="false">
      <c r="A14" s="679" t="n">
        <v>1</v>
      </c>
      <c r="B14" s="679" t="n">
        <v>1</v>
      </c>
      <c r="C14" s="679" t="s">
        <v>457</v>
      </c>
      <c r="D14" s="680" t="s">
        <v>462</v>
      </c>
      <c r="E14" s="681" t="n">
        <v>-45</v>
      </c>
      <c r="F14" s="681" t="s">
        <v>2561</v>
      </c>
      <c r="G14" s="683" t="s">
        <v>2527</v>
      </c>
      <c r="H14" s="679" t="s">
        <v>463</v>
      </c>
      <c r="I14" s="688" t="n">
        <v>50</v>
      </c>
      <c r="J14" s="688" t="n">
        <v>60</v>
      </c>
      <c r="K14" s="688" t="n">
        <f aca="false">L14/J14</f>
        <v>2</v>
      </c>
      <c r="L14" s="688" t="n">
        <v>120</v>
      </c>
      <c r="M14" s="687" t="n">
        <f aca="false">L14*I14</f>
        <v>6000</v>
      </c>
      <c r="N14" s="688" t="s">
        <v>2518</v>
      </c>
      <c r="O14" s="681" t="n">
        <v>1</v>
      </c>
      <c r="P14" s="688" t="n">
        <v>0.2</v>
      </c>
      <c r="Q14" s="688" t="n">
        <f aca="false">I14*P14</f>
        <v>10</v>
      </c>
      <c r="R14" s="689" t="n">
        <f aca="false">Q14*L14</f>
        <v>1200</v>
      </c>
      <c r="S14" s="681" t="n">
        <v>3</v>
      </c>
    </row>
    <row r="15" s="679" customFormat="true" ht="16.5" hidden="false" customHeight="false" outlineLevel="0" collapsed="false">
      <c r="A15" s="679" t="n">
        <v>1</v>
      </c>
      <c r="B15" s="679" t="n">
        <v>1</v>
      </c>
      <c r="C15" s="679" t="s">
        <v>457</v>
      </c>
      <c r="D15" s="680" t="s">
        <v>464</v>
      </c>
      <c r="E15" s="681" t="s">
        <v>2657</v>
      </c>
      <c r="F15" s="681" t="s">
        <v>2561</v>
      </c>
      <c r="G15" s="683" t="s">
        <v>2527</v>
      </c>
      <c r="H15" s="679" t="s">
        <v>465</v>
      </c>
      <c r="I15" s="688" t="n">
        <v>100</v>
      </c>
      <c r="J15" s="688" t="n">
        <v>60</v>
      </c>
      <c r="K15" s="688" t="n">
        <f aca="false">L15/J15</f>
        <v>1</v>
      </c>
      <c r="L15" s="688" t="n">
        <v>60</v>
      </c>
      <c r="M15" s="687" t="n">
        <f aca="false">L15*I15</f>
        <v>6000</v>
      </c>
      <c r="N15" s="688" t="s">
        <v>2518</v>
      </c>
      <c r="O15" s="681" t="n">
        <v>1</v>
      </c>
      <c r="P15" s="688" t="n">
        <v>0.2</v>
      </c>
      <c r="Q15" s="688" t="n">
        <f aca="false">I15*P15</f>
        <v>20</v>
      </c>
      <c r="R15" s="689" t="n">
        <f aca="false">Q15*L15</f>
        <v>1200</v>
      </c>
      <c r="S15" s="681" t="n">
        <v>3</v>
      </c>
    </row>
    <row r="16" s="679" customFormat="true" ht="16.5" hidden="false" customHeight="false" outlineLevel="0" collapsed="false">
      <c r="A16" s="679" t="n">
        <v>1</v>
      </c>
      <c r="B16" s="679" t="n">
        <v>1</v>
      </c>
      <c r="C16" s="679" t="s">
        <v>457</v>
      </c>
      <c r="D16" s="680" t="s">
        <v>466</v>
      </c>
      <c r="E16" s="681" t="s">
        <v>2657</v>
      </c>
      <c r="F16" s="681" t="s">
        <v>2561</v>
      </c>
      <c r="G16" s="683" t="s">
        <v>2527</v>
      </c>
      <c r="H16" s="679" t="s">
        <v>467</v>
      </c>
      <c r="I16" s="688" t="n">
        <v>50</v>
      </c>
      <c r="J16" s="688" t="n">
        <v>60</v>
      </c>
      <c r="K16" s="688" t="n">
        <f aca="false">L16/J16</f>
        <v>2</v>
      </c>
      <c r="L16" s="688" t="n">
        <v>120</v>
      </c>
      <c r="M16" s="687" t="n">
        <f aca="false">L16*I16</f>
        <v>6000</v>
      </c>
      <c r="N16" s="688" t="s">
        <v>2518</v>
      </c>
      <c r="O16" s="681" t="n">
        <v>1</v>
      </c>
      <c r="P16" s="688" t="n">
        <v>0.29</v>
      </c>
      <c r="Q16" s="688" t="n">
        <f aca="false">I16*P16</f>
        <v>14.5</v>
      </c>
      <c r="R16" s="689" t="n">
        <f aca="false">Q16*L16</f>
        <v>1740</v>
      </c>
      <c r="S16" s="681" t="n">
        <v>3</v>
      </c>
    </row>
    <row r="17" s="679" customFormat="true" ht="16.5" hidden="false" customHeight="false" outlineLevel="0" collapsed="false">
      <c r="A17" s="679" t="n">
        <v>1</v>
      </c>
      <c r="B17" s="679" t="n">
        <v>1</v>
      </c>
      <c r="C17" s="679" t="s">
        <v>457</v>
      </c>
      <c r="D17" s="680" t="s">
        <v>468</v>
      </c>
      <c r="E17" s="681" t="s">
        <v>2657</v>
      </c>
      <c r="F17" s="681" t="s">
        <v>2561</v>
      </c>
      <c r="G17" s="683" t="s">
        <v>2527</v>
      </c>
      <c r="H17" s="679" t="s">
        <v>469</v>
      </c>
      <c r="I17" s="688" t="n">
        <v>100</v>
      </c>
      <c r="J17" s="688" t="n">
        <v>60</v>
      </c>
      <c r="K17" s="688" t="n">
        <f aca="false">L17/J17</f>
        <v>1</v>
      </c>
      <c r="L17" s="688" t="n">
        <v>60</v>
      </c>
      <c r="M17" s="687" t="n">
        <f aca="false">L17*I17</f>
        <v>6000</v>
      </c>
      <c r="N17" s="688" t="s">
        <v>2518</v>
      </c>
      <c r="O17" s="681" t="n">
        <v>1</v>
      </c>
      <c r="P17" s="688" t="n">
        <v>0.29</v>
      </c>
      <c r="Q17" s="688" t="n">
        <f aca="false">I17*P17</f>
        <v>29</v>
      </c>
      <c r="R17" s="689" t="n">
        <f aca="false">Q17*L17</f>
        <v>1740</v>
      </c>
      <c r="S17" s="681" t="n">
        <v>3</v>
      </c>
    </row>
    <row r="18" s="679" customFormat="true" ht="16.5" hidden="false" customHeight="false" outlineLevel="0" collapsed="false">
      <c r="A18" s="679" t="n">
        <v>1</v>
      </c>
      <c r="B18" s="679" t="n">
        <v>1</v>
      </c>
      <c r="C18" s="690" t="s">
        <v>486</v>
      </c>
      <c r="D18" s="680" t="s">
        <v>487</v>
      </c>
      <c r="E18" s="681" t="s">
        <v>2657</v>
      </c>
      <c r="F18" s="681" t="s">
        <v>2561</v>
      </c>
      <c r="G18" s="681" t="s">
        <v>2643</v>
      </c>
      <c r="H18" s="679" t="s">
        <v>488</v>
      </c>
      <c r="I18" s="681" t="n">
        <v>10</v>
      </c>
      <c r="J18" s="681" t="n">
        <v>70</v>
      </c>
      <c r="K18" s="681" t="n">
        <f aca="false">L18/J18</f>
        <v>1</v>
      </c>
      <c r="L18" s="681" t="n">
        <v>70</v>
      </c>
      <c r="M18" s="682" t="n">
        <f aca="false">L18*I18</f>
        <v>700</v>
      </c>
      <c r="N18" s="683" t="s">
        <v>2518</v>
      </c>
      <c r="O18" s="681" t="n">
        <v>1</v>
      </c>
      <c r="P18" s="681" t="n">
        <v>4</v>
      </c>
      <c r="Q18" s="681" t="n">
        <f aca="false">I18*P18</f>
        <v>40</v>
      </c>
      <c r="R18" s="684" t="n">
        <f aca="false">Q18*L18</f>
        <v>2800</v>
      </c>
      <c r="S18" s="681" t="n">
        <v>6</v>
      </c>
    </row>
    <row r="19" s="679" customFormat="true" ht="16.5" hidden="false" customHeight="false" outlineLevel="0" collapsed="false">
      <c r="A19" s="679" t="n">
        <v>1</v>
      </c>
      <c r="B19" s="679" t="n">
        <v>1</v>
      </c>
      <c r="C19" s="690" t="s">
        <v>486</v>
      </c>
      <c r="D19" s="680" t="s">
        <v>489</v>
      </c>
      <c r="E19" s="681" t="n">
        <v>-19</v>
      </c>
      <c r="F19" s="681" t="s">
        <v>2561</v>
      </c>
      <c r="G19" s="681" t="s">
        <v>2643</v>
      </c>
      <c r="H19" s="679" t="s">
        <v>490</v>
      </c>
      <c r="I19" s="681" t="n">
        <v>20</v>
      </c>
      <c r="J19" s="681" t="n">
        <v>70</v>
      </c>
      <c r="K19" s="681" t="n">
        <f aca="false">L19/J19</f>
        <v>1</v>
      </c>
      <c r="L19" s="681" t="n">
        <v>70</v>
      </c>
      <c r="M19" s="682" t="n">
        <f aca="false">L19*I19</f>
        <v>1400</v>
      </c>
      <c r="N19" s="683" t="s">
        <v>2518</v>
      </c>
      <c r="O19" s="681" t="n">
        <v>1</v>
      </c>
      <c r="P19" s="681" t="n">
        <v>4</v>
      </c>
      <c r="Q19" s="681" t="n">
        <f aca="false">I19*P19</f>
        <v>80</v>
      </c>
      <c r="R19" s="684" t="n">
        <f aca="false">Q19*L19</f>
        <v>5600</v>
      </c>
      <c r="S19" s="681" t="n">
        <v>11</v>
      </c>
    </row>
    <row r="20" s="679" customFormat="true" ht="16.5" hidden="false" customHeight="false" outlineLevel="0" collapsed="false">
      <c r="A20" s="679" t="n">
        <v>1</v>
      </c>
      <c r="B20" s="679" t="n">
        <v>1</v>
      </c>
      <c r="C20" s="690" t="s">
        <v>486</v>
      </c>
      <c r="D20" s="680" t="s">
        <v>491</v>
      </c>
      <c r="E20" s="681" t="s">
        <v>2657</v>
      </c>
      <c r="F20" s="681" t="s">
        <v>2561</v>
      </c>
      <c r="G20" s="681" t="s">
        <v>2643</v>
      </c>
      <c r="H20" s="679" t="s">
        <v>492</v>
      </c>
      <c r="I20" s="681" t="n">
        <v>20</v>
      </c>
      <c r="J20" s="681" t="n">
        <v>120</v>
      </c>
      <c r="K20" s="681" t="n">
        <f aca="false">L20/J20</f>
        <v>1</v>
      </c>
      <c r="L20" s="681" t="n">
        <v>120</v>
      </c>
      <c r="M20" s="682" t="n">
        <f aca="false">L20*I20</f>
        <v>2400</v>
      </c>
      <c r="N20" s="683" t="s">
        <v>2518</v>
      </c>
      <c r="O20" s="681" t="n">
        <v>1</v>
      </c>
      <c r="P20" s="681" t="n">
        <v>0.3</v>
      </c>
      <c r="Q20" s="681" t="n">
        <f aca="false">I20*P20</f>
        <v>6</v>
      </c>
      <c r="R20" s="684" t="n">
        <f aca="false">Q20*L20</f>
        <v>720</v>
      </c>
      <c r="S20" s="681" t="n">
        <v>3</v>
      </c>
    </row>
    <row r="21" s="679" customFormat="true" ht="16.5" hidden="false" customHeight="false" outlineLevel="0" collapsed="false">
      <c r="A21" s="679" t="n">
        <v>1</v>
      </c>
      <c r="B21" s="679" t="n">
        <v>1</v>
      </c>
      <c r="C21" s="690" t="s">
        <v>486</v>
      </c>
      <c r="D21" s="680" t="s">
        <v>493</v>
      </c>
      <c r="E21" s="681" t="s">
        <v>2657</v>
      </c>
      <c r="F21" s="681" t="s">
        <v>2561</v>
      </c>
      <c r="G21" s="681" t="s">
        <v>2643</v>
      </c>
      <c r="H21" s="679" t="s">
        <v>494</v>
      </c>
      <c r="I21" s="681" t="n">
        <v>20</v>
      </c>
      <c r="J21" s="681" t="n">
        <v>70</v>
      </c>
      <c r="K21" s="681" t="n">
        <f aca="false">L21/J21</f>
        <v>1</v>
      </c>
      <c r="L21" s="681" t="n">
        <v>70</v>
      </c>
      <c r="M21" s="682" t="n">
        <f aca="false">L21*I21</f>
        <v>1400</v>
      </c>
      <c r="N21" s="683" t="s">
        <v>2518</v>
      </c>
      <c r="O21" s="681" t="n">
        <v>1</v>
      </c>
      <c r="P21" s="681" t="n">
        <v>0.08</v>
      </c>
      <c r="Q21" s="681" t="n">
        <f aca="false">I21*P21</f>
        <v>1.6</v>
      </c>
      <c r="R21" s="684" t="n">
        <f aca="false">Q21*L21</f>
        <v>112</v>
      </c>
      <c r="S21" s="681"/>
    </row>
    <row r="22" s="679" customFormat="true" ht="16.5" hidden="false" customHeight="false" outlineLevel="0" collapsed="false">
      <c r="A22" s="679" t="n">
        <v>1</v>
      </c>
      <c r="B22" s="679" t="n">
        <v>1</v>
      </c>
      <c r="C22" s="690" t="s">
        <v>486</v>
      </c>
      <c r="D22" s="680" t="s">
        <v>495</v>
      </c>
      <c r="E22" s="681" t="n">
        <v>-100</v>
      </c>
      <c r="F22" s="681" t="s">
        <v>2561</v>
      </c>
      <c r="G22" s="681" t="s">
        <v>2643</v>
      </c>
      <c r="H22" s="679" t="s">
        <v>496</v>
      </c>
      <c r="I22" s="681" t="n">
        <v>100</v>
      </c>
      <c r="J22" s="681" t="n">
        <v>20</v>
      </c>
      <c r="K22" s="681" t="n">
        <f aca="false">L22/J22</f>
        <v>1</v>
      </c>
      <c r="L22" s="681" t="n">
        <v>20</v>
      </c>
      <c r="M22" s="682" t="n">
        <f aca="false">L22*I22</f>
        <v>2000</v>
      </c>
      <c r="N22" s="683" t="s">
        <v>2518</v>
      </c>
      <c r="O22" s="681" t="n">
        <v>1</v>
      </c>
      <c r="P22" s="681" t="n">
        <v>0.08</v>
      </c>
      <c r="Q22" s="681" t="n">
        <f aca="false">I22*P22</f>
        <v>8</v>
      </c>
      <c r="R22" s="684" t="n">
        <f aca="false">Q22*L22</f>
        <v>160</v>
      </c>
      <c r="S22" s="681"/>
    </row>
    <row r="23" s="679" customFormat="true" ht="16.5" hidden="false" customHeight="false" outlineLevel="0" collapsed="false">
      <c r="A23" s="679" t="n">
        <v>1</v>
      </c>
      <c r="B23" s="679" t="n">
        <v>1</v>
      </c>
      <c r="C23" s="690" t="s">
        <v>486</v>
      </c>
      <c r="D23" s="680" t="s">
        <v>497</v>
      </c>
      <c r="E23" s="681" t="n">
        <v>-6</v>
      </c>
      <c r="F23" s="681" t="s">
        <v>2561</v>
      </c>
      <c r="G23" s="681" t="s">
        <v>2643</v>
      </c>
      <c r="H23" s="843" t="s">
        <v>2796</v>
      </c>
      <c r="I23" s="681" t="n">
        <v>6</v>
      </c>
      <c r="J23" s="681" t="n">
        <v>70</v>
      </c>
      <c r="K23" s="681" t="n">
        <f aca="false">L23/J23</f>
        <v>0.5</v>
      </c>
      <c r="L23" s="681" t="n">
        <v>35</v>
      </c>
      <c r="M23" s="693" t="n">
        <v>210</v>
      </c>
      <c r="N23" s="683" t="s">
        <v>2518</v>
      </c>
      <c r="O23" s="681" t="n">
        <v>1</v>
      </c>
      <c r="P23" s="681" t="n">
        <v>4</v>
      </c>
      <c r="Q23" s="681" t="n">
        <f aca="false">I23*P23</f>
        <v>24</v>
      </c>
      <c r="R23" s="684" t="n">
        <f aca="false">Q23*L23</f>
        <v>840</v>
      </c>
    </row>
    <row r="24" s="679" customFormat="true" ht="16.5" hidden="false" customHeight="false" outlineLevel="0" collapsed="false">
      <c r="A24" s="679" t="n">
        <v>1</v>
      </c>
      <c r="B24" s="679" t="n">
        <v>1</v>
      </c>
      <c r="C24" s="690" t="s">
        <v>486</v>
      </c>
      <c r="D24" s="680" t="s">
        <v>499</v>
      </c>
      <c r="E24" s="681"/>
      <c r="F24" s="681"/>
      <c r="G24" s="681"/>
      <c r="H24" s="690" t="s">
        <v>2797</v>
      </c>
      <c r="I24" s="681"/>
      <c r="J24" s="681"/>
      <c r="K24" s="681"/>
      <c r="L24" s="681"/>
      <c r="M24" s="693"/>
      <c r="N24" s="681"/>
      <c r="O24" s="681"/>
      <c r="P24" s="681"/>
      <c r="Q24" s="681"/>
      <c r="R24" s="684"/>
    </row>
    <row r="25" s="679" customFormat="true" ht="16.5" hidden="false" customHeight="false" outlineLevel="0" collapsed="false">
      <c r="A25" s="679" t="n">
        <v>1</v>
      </c>
      <c r="B25" s="679" t="n">
        <v>1</v>
      </c>
      <c r="C25" s="690" t="s">
        <v>509</v>
      </c>
      <c r="D25" s="680" t="s">
        <v>510</v>
      </c>
      <c r="E25" s="681" t="s">
        <v>2657</v>
      </c>
      <c r="F25" s="681" t="s">
        <v>2561</v>
      </c>
      <c r="G25" s="681"/>
      <c r="H25" s="679" t="s">
        <v>511</v>
      </c>
      <c r="I25" s="681" t="n">
        <v>50</v>
      </c>
      <c r="J25" s="681" t="n">
        <v>40</v>
      </c>
      <c r="K25" s="681" t="n">
        <f aca="false">L25/J25</f>
        <v>2</v>
      </c>
      <c r="L25" s="681" t="n">
        <v>80</v>
      </c>
      <c r="M25" s="682" t="n">
        <f aca="false">L25*I25</f>
        <v>4000</v>
      </c>
      <c r="N25" s="683" t="s">
        <v>2518</v>
      </c>
      <c r="O25" s="681" t="n">
        <v>1</v>
      </c>
      <c r="P25" s="681" t="n">
        <v>0.2</v>
      </c>
      <c r="Q25" s="681" t="n">
        <f aca="false">I25*P25</f>
        <v>10</v>
      </c>
      <c r="R25" s="684" t="n">
        <f aca="false">Q25*L25</f>
        <v>800</v>
      </c>
      <c r="S25" s="681" t="n">
        <v>4</v>
      </c>
    </row>
    <row r="26" s="679" customFormat="true" ht="16.5" hidden="false" customHeight="false" outlineLevel="0" collapsed="false">
      <c r="A26" s="679" t="n">
        <v>1</v>
      </c>
      <c r="B26" s="679" t="n">
        <v>1</v>
      </c>
      <c r="C26" s="690" t="s">
        <v>509</v>
      </c>
      <c r="D26" s="680" t="s">
        <v>512</v>
      </c>
      <c r="E26" s="681" t="n">
        <v>-50</v>
      </c>
      <c r="F26" s="681" t="s">
        <v>2561</v>
      </c>
      <c r="G26" s="681"/>
      <c r="H26" s="679" t="s">
        <v>513</v>
      </c>
      <c r="I26" s="681" t="n">
        <v>100</v>
      </c>
      <c r="J26" s="681" t="n">
        <v>20</v>
      </c>
      <c r="K26" s="681" t="n">
        <f aca="false">L26/J26</f>
        <v>2</v>
      </c>
      <c r="L26" s="681" t="n">
        <v>40</v>
      </c>
      <c r="M26" s="682" t="n">
        <f aca="false">L26*I26</f>
        <v>4000</v>
      </c>
      <c r="N26" s="683" t="s">
        <v>2518</v>
      </c>
      <c r="O26" s="681" t="n">
        <v>1</v>
      </c>
      <c r="P26" s="681" t="n">
        <v>0.2</v>
      </c>
      <c r="Q26" s="681" t="n">
        <f aca="false">I26*P26</f>
        <v>20</v>
      </c>
      <c r="R26" s="684" t="n">
        <f aca="false">Q26*L26</f>
        <v>800</v>
      </c>
      <c r="S26" s="681" t="n">
        <v>6</v>
      </c>
    </row>
    <row r="27" s="679" customFormat="true" ht="16.5" hidden="false" customHeight="false" outlineLevel="0" collapsed="false">
      <c r="A27" s="679" t="n">
        <v>1</v>
      </c>
      <c r="B27" s="679" t="n">
        <v>1</v>
      </c>
      <c r="C27" s="690" t="s">
        <v>509</v>
      </c>
      <c r="D27" s="680" t="s">
        <v>514</v>
      </c>
      <c r="E27" s="681" t="n">
        <v>-100</v>
      </c>
      <c r="F27" s="691" t="s">
        <v>2561</v>
      </c>
      <c r="G27" s="683"/>
      <c r="H27" s="679" t="s">
        <v>515</v>
      </c>
      <c r="I27" s="681" t="n">
        <v>100</v>
      </c>
      <c r="J27" s="681" t="n">
        <v>20</v>
      </c>
      <c r="K27" s="681" t="n">
        <f aca="false">L27/J27</f>
        <v>2</v>
      </c>
      <c r="L27" s="681" t="n">
        <v>40</v>
      </c>
      <c r="M27" s="682" t="n">
        <f aca="false">L27*I27</f>
        <v>4000</v>
      </c>
      <c r="N27" s="683" t="s">
        <v>2518</v>
      </c>
      <c r="O27" s="681" t="n">
        <v>1</v>
      </c>
      <c r="P27" s="681" t="n">
        <v>0.08</v>
      </c>
      <c r="Q27" s="681" t="n">
        <f aca="false">I27*P27</f>
        <v>8</v>
      </c>
      <c r="R27" s="684" t="n">
        <f aca="false">Q27*L27</f>
        <v>320</v>
      </c>
      <c r="S27" s="681" t="n">
        <v>6</v>
      </c>
    </row>
    <row r="28" s="679" customFormat="true" ht="16.5" hidden="false" customHeight="false" outlineLevel="0" collapsed="false">
      <c r="A28" s="679" t="n">
        <v>1</v>
      </c>
      <c r="B28" s="679" t="n">
        <v>1</v>
      </c>
      <c r="C28" s="690" t="s">
        <v>509</v>
      </c>
      <c r="D28" s="680" t="s">
        <v>516</v>
      </c>
      <c r="E28" s="681" t="s">
        <v>2657</v>
      </c>
      <c r="F28" s="691" t="s">
        <v>2561</v>
      </c>
      <c r="G28" s="683"/>
      <c r="H28" s="679" t="s">
        <v>517</v>
      </c>
      <c r="I28" s="681" t="n">
        <v>6</v>
      </c>
      <c r="J28" s="681" t="n">
        <v>100</v>
      </c>
      <c r="K28" s="681" t="n">
        <f aca="false">L28/J28</f>
        <v>0.5</v>
      </c>
      <c r="L28" s="681" t="n">
        <v>50</v>
      </c>
      <c r="M28" s="682" t="n">
        <f aca="false">L28*I28</f>
        <v>300</v>
      </c>
      <c r="N28" s="683" t="s">
        <v>2518</v>
      </c>
      <c r="O28" s="681" t="n">
        <v>1</v>
      </c>
      <c r="P28" s="681" t="n">
        <v>2.1</v>
      </c>
      <c r="Q28" s="681" t="n">
        <f aca="false">I28*P28</f>
        <v>12.6</v>
      </c>
      <c r="R28" s="684" t="n">
        <f aca="false">Q28*L28</f>
        <v>630</v>
      </c>
      <c r="S28" s="681" t="n">
        <v>2</v>
      </c>
    </row>
    <row r="29" s="679" customFormat="true" ht="16.5" hidden="false" customHeight="false" outlineLevel="0" collapsed="false">
      <c r="A29" s="679" t="n">
        <v>1</v>
      </c>
      <c r="B29" s="679" t="n">
        <v>1</v>
      </c>
      <c r="C29" s="690" t="s">
        <v>509</v>
      </c>
      <c r="D29" s="680" t="s">
        <v>518</v>
      </c>
      <c r="E29" s="681" t="s">
        <v>2657</v>
      </c>
      <c r="F29" s="691" t="s">
        <v>2561</v>
      </c>
      <c r="G29" s="683" t="s">
        <v>2527</v>
      </c>
      <c r="H29" s="679" t="s">
        <v>519</v>
      </c>
      <c r="I29" s="681" t="n">
        <v>1</v>
      </c>
      <c r="J29" s="681" t="n">
        <v>30</v>
      </c>
      <c r="K29" s="681" t="n">
        <f aca="false">L29/J29</f>
        <v>3</v>
      </c>
      <c r="L29" s="681" t="n">
        <v>90</v>
      </c>
      <c r="M29" s="682" t="n">
        <f aca="false">L29*I29</f>
        <v>90</v>
      </c>
      <c r="N29" s="683" t="s">
        <v>2518</v>
      </c>
      <c r="O29" s="681" t="n">
        <v>1</v>
      </c>
      <c r="P29" s="681" t="n">
        <v>25</v>
      </c>
      <c r="Q29" s="681" t="n">
        <f aca="false">I29*P29</f>
        <v>25</v>
      </c>
      <c r="R29" s="684" t="n">
        <f aca="false">Q29*L29</f>
        <v>2250</v>
      </c>
      <c r="S29" s="681" t="n">
        <v>7</v>
      </c>
    </row>
    <row r="30" s="679" customFormat="true" ht="16.5" hidden="false" customHeight="false" outlineLevel="0" collapsed="false">
      <c r="A30" s="679" t="n">
        <v>1</v>
      </c>
      <c r="B30" s="679" t="n">
        <v>1</v>
      </c>
      <c r="C30" s="690" t="s">
        <v>509</v>
      </c>
      <c r="D30" s="680" t="s">
        <v>520</v>
      </c>
      <c r="E30" s="681" t="s">
        <v>2657</v>
      </c>
      <c r="F30" s="691" t="s">
        <v>2561</v>
      </c>
      <c r="G30" s="683"/>
      <c r="H30" s="679" t="s">
        <v>521</v>
      </c>
      <c r="I30" s="681" t="n">
        <v>1</v>
      </c>
      <c r="J30" s="681" t="n">
        <v>48</v>
      </c>
      <c r="K30" s="681" t="n">
        <f aca="false">L30/J30</f>
        <v>1</v>
      </c>
      <c r="L30" s="681" t="n">
        <v>48</v>
      </c>
      <c r="M30" s="682" t="n">
        <f aca="false">L30*I30</f>
        <v>48</v>
      </c>
      <c r="N30" s="683" t="s">
        <v>2538</v>
      </c>
      <c r="O30" s="681"/>
      <c r="P30" s="681" t="n">
        <v>18</v>
      </c>
      <c r="Q30" s="681" t="n">
        <f aca="false">I30*P30</f>
        <v>18</v>
      </c>
      <c r="R30" s="684" t="n">
        <f aca="false">Q30*L30</f>
        <v>864</v>
      </c>
      <c r="S30" s="681" t="s">
        <v>2798</v>
      </c>
    </row>
    <row r="31" s="679" customFormat="true" ht="16.5" hidden="false" customHeight="false" outlineLevel="0" collapsed="false">
      <c r="A31" s="679" t="n">
        <v>1</v>
      </c>
      <c r="B31" s="679" t="n">
        <v>1</v>
      </c>
      <c r="C31" s="690" t="s">
        <v>509</v>
      </c>
      <c r="D31" s="680" t="s">
        <v>522</v>
      </c>
      <c r="E31" s="681" t="s">
        <v>2657</v>
      </c>
      <c r="F31" s="691" t="s">
        <v>2561</v>
      </c>
      <c r="G31" s="683"/>
      <c r="H31" s="690" t="s">
        <v>523</v>
      </c>
      <c r="I31" s="681" t="n">
        <v>1</v>
      </c>
      <c r="J31" s="681" t="n">
        <v>50</v>
      </c>
      <c r="K31" s="681" t="n">
        <f aca="false">L31/J31</f>
        <v>1</v>
      </c>
      <c r="L31" s="681" t="n">
        <v>50</v>
      </c>
      <c r="M31" s="682" t="n">
        <f aca="false">L31*I31</f>
        <v>50</v>
      </c>
      <c r="N31" s="683" t="s">
        <v>2518</v>
      </c>
      <c r="O31" s="681" t="n">
        <v>1</v>
      </c>
      <c r="P31" s="681" t="n">
        <v>18</v>
      </c>
      <c r="Q31" s="681" t="n">
        <f aca="false">I31*P31</f>
        <v>18</v>
      </c>
      <c r="R31" s="684" t="n">
        <f aca="false">Q31*L31</f>
        <v>900</v>
      </c>
      <c r="S31" s="681" t="n">
        <v>5</v>
      </c>
    </row>
    <row r="32" s="679" customFormat="true" ht="16.5" hidden="false" customHeight="false" outlineLevel="0" collapsed="false">
      <c r="A32" s="679" t="n">
        <v>1</v>
      </c>
      <c r="B32" s="679" t="n">
        <v>1</v>
      </c>
      <c r="C32" s="690" t="s">
        <v>509</v>
      </c>
      <c r="D32" s="680" t="s">
        <v>524</v>
      </c>
      <c r="E32" s="681" t="s">
        <v>2657</v>
      </c>
      <c r="F32" s="691" t="s">
        <v>2561</v>
      </c>
      <c r="G32" s="683"/>
      <c r="H32" s="679" t="s">
        <v>525</v>
      </c>
      <c r="I32" s="681" t="n">
        <v>1</v>
      </c>
      <c r="J32" s="681" t="n">
        <v>50</v>
      </c>
      <c r="K32" s="681" t="n">
        <f aca="false">L32/J32</f>
        <v>0</v>
      </c>
      <c r="L32" s="681"/>
      <c r="M32" s="682" t="n">
        <f aca="false">L32*I32</f>
        <v>0</v>
      </c>
      <c r="N32" s="683" t="s">
        <v>2518</v>
      </c>
      <c r="O32" s="681" t="n">
        <v>1</v>
      </c>
      <c r="P32" s="681" t="n">
        <v>18</v>
      </c>
      <c r="Q32" s="681" t="n">
        <f aca="false">I32*P32</f>
        <v>18</v>
      </c>
      <c r="R32" s="684" t="n">
        <f aca="false">Q32*L32</f>
        <v>0</v>
      </c>
      <c r="S32" s="681" t="n">
        <v>5</v>
      </c>
    </row>
    <row r="33" s="679" customFormat="true" ht="16.5" hidden="false" customHeight="false" outlineLevel="0" collapsed="false">
      <c r="A33" s="679" t="n">
        <v>1</v>
      </c>
      <c r="B33" s="679" t="n">
        <v>1</v>
      </c>
      <c r="C33" s="690" t="s">
        <v>509</v>
      </c>
      <c r="D33" s="680" t="s">
        <v>526</v>
      </c>
      <c r="E33" s="681" t="s">
        <v>2657</v>
      </c>
      <c r="F33" s="691" t="s">
        <v>2561</v>
      </c>
      <c r="G33" s="683"/>
      <c r="H33" s="679" t="s">
        <v>527</v>
      </c>
      <c r="I33" s="681" t="n">
        <v>1</v>
      </c>
      <c r="J33" s="681" t="n">
        <v>50</v>
      </c>
      <c r="K33" s="681" t="n">
        <f aca="false">L33/J33</f>
        <v>0</v>
      </c>
      <c r="L33" s="681"/>
      <c r="M33" s="682" t="n">
        <f aca="false">L33*I33</f>
        <v>0</v>
      </c>
      <c r="N33" s="683" t="s">
        <v>2518</v>
      </c>
      <c r="O33" s="681" t="n">
        <v>1</v>
      </c>
      <c r="P33" s="681" t="n">
        <v>18</v>
      </c>
      <c r="Q33" s="681" t="n">
        <f aca="false">I33*P33</f>
        <v>18</v>
      </c>
      <c r="R33" s="684" t="n">
        <f aca="false">Q33*L33</f>
        <v>0</v>
      </c>
      <c r="S33" s="681" t="n">
        <v>5</v>
      </c>
    </row>
    <row r="34" s="679" customFormat="true" ht="16.5" hidden="false" customHeight="false" outlineLevel="0" collapsed="false">
      <c r="A34" s="679" t="n">
        <v>1</v>
      </c>
      <c r="B34" s="679" t="n">
        <v>1</v>
      </c>
      <c r="C34" s="679" t="s">
        <v>540</v>
      </c>
      <c r="D34" s="680" t="s">
        <v>541</v>
      </c>
      <c r="E34" s="681" t="s">
        <v>2657</v>
      </c>
      <c r="F34" s="681" t="s">
        <v>2657</v>
      </c>
      <c r="G34" s="681"/>
      <c r="H34" s="679" t="s">
        <v>542</v>
      </c>
      <c r="I34" s="681" t="n">
        <v>1</v>
      </c>
      <c r="J34" s="681" t="n">
        <v>60</v>
      </c>
      <c r="K34" s="681" t="n">
        <f aca="false">L34/J34</f>
        <v>1</v>
      </c>
      <c r="L34" s="681" t="n">
        <v>60</v>
      </c>
      <c r="M34" s="682" t="n">
        <f aca="false">L34*I34</f>
        <v>60</v>
      </c>
      <c r="N34" s="683" t="s">
        <v>2518</v>
      </c>
      <c r="O34" s="681" t="n">
        <v>1</v>
      </c>
      <c r="P34" s="681" t="n">
        <v>25</v>
      </c>
      <c r="Q34" s="681" t="n">
        <f aca="false">I34*P34</f>
        <v>25</v>
      </c>
      <c r="R34" s="684" t="n">
        <f aca="false">Q34*L34</f>
        <v>1500</v>
      </c>
      <c r="S34" s="681" t="n">
        <v>2</v>
      </c>
    </row>
    <row r="35" s="679" customFormat="true" ht="16.5" hidden="false" customHeight="false" outlineLevel="0" collapsed="false">
      <c r="A35" s="679" t="n">
        <v>1</v>
      </c>
      <c r="B35" s="679" t="n">
        <v>1</v>
      </c>
      <c r="C35" s="679" t="s">
        <v>540</v>
      </c>
      <c r="D35" s="680" t="s">
        <v>543</v>
      </c>
      <c r="E35" s="681" t="s">
        <v>2657</v>
      </c>
      <c r="F35" s="681" t="s">
        <v>2561</v>
      </c>
      <c r="G35" s="681"/>
      <c r="H35" s="679" t="s">
        <v>544</v>
      </c>
      <c r="I35" s="681" t="n">
        <v>1</v>
      </c>
      <c r="J35" s="681" t="n">
        <v>60</v>
      </c>
      <c r="K35" s="681" t="n">
        <f aca="false">L35/J35</f>
        <v>1</v>
      </c>
      <c r="L35" s="681" t="n">
        <v>60</v>
      </c>
      <c r="M35" s="682" t="n">
        <f aca="false">L35*I35</f>
        <v>60</v>
      </c>
      <c r="N35" s="683" t="s">
        <v>2518</v>
      </c>
      <c r="O35" s="681" t="n">
        <v>1</v>
      </c>
      <c r="P35" s="681" t="n">
        <v>5</v>
      </c>
      <c r="Q35" s="681" t="n">
        <f aca="false">I35*P35</f>
        <v>5</v>
      </c>
      <c r="R35" s="684" t="n">
        <f aca="false">Q35*L35</f>
        <v>300</v>
      </c>
      <c r="S35" s="681" t="n">
        <v>4</v>
      </c>
    </row>
    <row r="36" s="679" customFormat="true" ht="16.5" hidden="false" customHeight="false" outlineLevel="0" collapsed="false">
      <c r="A36" s="679" t="n">
        <v>1</v>
      </c>
      <c r="B36" s="679" t="n">
        <v>1</v>
      </c>
      <c r="C36" s="679" t="s">
        <v>540</v>
      </c>
      <c r="D36" s="680" t="s">
        <v>545</v>
      </c>
      <c r="E36" s="681" t="s">
        <v>2657</v>
      </c>
      <c r="F36" s="681" t="s">
        <v>2561</v>
      </c>
      <c r="G36" s="681"/>
      <c r="H36" s="679" t="s">
        <v>546</v>
      </c>
      <c r="I36" s="681" t="n">
        <v>1</v>
      </c>
      <c r="J36" s="681" t="n">
        <v>40</v>
      </c>
      <c r="K36" s="681" t="n">
        <f aca="false">L36/J36</f>
        <v>1</v>
      </c>
      <c r="L36" s="681" t="n">
        <v>40</v>
      </c>
      <c r="M36" s="682" t="n">
        <f aca="false">L36*I36</f>
        <v>40</v>
      </c>
      <c r="N36" s="683" t="s">
        <v>2518</v>
      </c>
      <c r="O36" s="681" t="n">
        <v>1</v>
      </c>
      <c r="P36" s="681" t="n">
        <v>8.3</v>
      </c>
      <c r="Q36" s="681" t="n">
        <f aca="false">I36*P36</f>
        <v>8.3</v>
      </c>
      <c r="R36" s="684" t="n">
        <f aca="false">Q36*L36</f>
        <v>332</v>
      </c>
      <c r="S36" s="681" t="n">
        <v>7</v>
      </c>
    </row>
    <row r="37" s="679" customFormat="true" ht="16.5" hidden="false" customHeight="false" outlineLevel="0" collapsed="false">
      <c r="A37" s="679" t="n">
        <v>1</v>
      </c>
      <c r="B37" s="679" t="n">
        <v>1</v>
      </c>
      <c r="C37" s="679" t="s">
        <v>540</v>
      </c>
      <c r="D37" s="680" t="s">
        <v>547</v>
      </c>
      <c r="E37" s="681" t="s">
        <v>2799</v>
      </c>
      <c r="F37" s="681" t="s">
        <v>2561</v>
      </c>
      <c r="G37" s="681"/>
      <c r="H37" s="679" t="s">
        <v>548</v>
      </c>
      <c r="I37" s="681" t="n">
        <v>1</v>
      </c>
      <c r="J37" s="681" t="n">
        <v>50</v>
      </c>
      <c r="K37" s="681" t="n">
        <f aca="false">L37/J37</f>
        <v>1</v>
      </c>
      <c r="L37" s="681" t="n">
        <v>50</v>
      </c>
      <c r="M37" s="682" t="n">
        <f aca="false">L37*I37</f>
        <v>50</v>
      </c>
      <c r="N37" s="683" t="s">
        <v>2518</v>
      </c>
      <c r="O37" s="681" t="n">
        <v>1</v>
      </c>
      <c r="P37" s="681" t="n">
        <v>6</v>
      </c>
      <c r="Q37" s="681" t="n">
        <f aca="false">I37*P37</f>
        <v>6</v>
      </c>
      <c r="R37" s="684" t="n">
        <f aca="false">Q37*L37</f>
        <v>300</v>
      </c>
      <c r="S37" s="681"/>
    </row>
    <row r="38" s="679" customFormat="true" ht="16.5" hidden="false" customHeight="false" outlineLevel="0" collapsed="false">
      <c r="A38" s="679" t="n">
        <v>1</v>
      </c>
      <c r="B38" s="679" t="n">
        <v>1</v>
      </c>
      <c r="C38" s="679" t="s">
        <v>540</v>
      </c>
      <c r="D38" s="680" t="s">
        <v>549</v>
      </c>
      <c r="E38" s="681" t="s">
        <v>2657</v>
      </c>
      <c r="F38" s="681" t="s">
        <v>2561</v>
      </c>
      <c r="G38" s="681"/>
      <c r="H38" s="679" t="s">
        <v>550</v>
      </c>
      <c r="I38" s="681" t="n">
        <v>1</v>
      </c>
      <c r="J38" s="681" t="n">
        <v>50</v>
      </c>
      <c r="K38" s="681" t="n">
        <f aca="false">L38/J38</f>
        <v>1</v>
      </c>
      <c r="L38" s="681" t="n">
        <v>50</v>
      </c>
      <c r="M38" s="682" t="n">
        <f aca="false">L38*I38</f>
        <v>50</v>
      </c>
      <c r="N38" s="683" t="s">
        <v>2518</v>
      </c>
      <c r="O38" s="681" t="n">
        <v>1</v>
      </c>
      <c r="P38" s="681" t="n">
        <v>4.5</v>
      </c>
      <c r="Q38" s="681" t="n">
        <f aca="false">I38*P38</f>
        <v>4.5</v>
      </c>
      <c r="R38" s="684" t="n">
        <f aca="false">Q38*L38</f>
        <v>225</v>
      </c>
      <c r="S38" s="681"/>
    </row>
    <row r="39" s="679" customFormat="true" ht="16.5" hidden="false" customHeight="false" outlineLevel="0" collapsed="false">
      <c r="A39" s="679" t="n">
        <v>1</v>
      </c>
      <c r="B39" s="679" t="n">
        <v>1</v>
      </c>
      <c r="C39" s="679" t="s">
        <v>540</v>
      </c>
      <c r="D39" s="680" t="s">
        <v>551</v>
      </c>
      <c r="E39" s="681" t="s">
        <v>2799</v>
      </c>
      <c r="F39" s="681" t="s">
        <v>2561</v>
      </c>
      <c r="G39" s="681"/>
      <c r="H39" s="679" t="s">
        <v>552</v>
      </c>
      <c r="I39" s="681" t="n">
        <v>1</v>
      </c>
      <c r="J39" s="681" t="n">
        <v>50</v>
      </c>
      <c r="K39" s="681" t="n">
        <f aca="false">L39/J39</f>
        <v>1</v>
      </c>
      <c r="L39" s="681" t="n">
        <v>50</v>
      </c>
      <c r="M39" s="682" t="n">
        <f aca="false">L39*I39</f>
        <v>50</v>
      </c>
      <c r="N39" s="683" t="s">
        <v>2518</v>
      </c>
      <c r="O39" s="681" t="n">
        <v>1</v>
      </c>
      <c r="P39" s="681" t="n">
        <v>5.5</v>
      </c>
      <c r="Q39" s="681" t="n">
        <f aca="false">I39*P39</f>
        <v>5.5</v>
      </c>
      <c r="R39" s="684" t="n">
        <f aca="false">Q39*L39</f>
        <v>275</v>
      </c>
      <c r="S39" s="681"/>
    </row>
    <row r="40" s="679" customFormat="true" ht="16.5" hidden="false" customHeight="false" outlineLevel="0" collapsed="false">
      <c r="A40" s="679" t="n">
        <v>1</v>
      </c>
      <c r="B40" s="679" t="n">
        <v>1</v>
      </c>
      <c r="C40" s="679" t="s">
        <v>540</v>
      </c>
      <c r="D40" s="680" t="s">
        <v>553</v>
      </c>
      <c r="E40" s="681" t="s">
        <v>2657</v>
      </c>
      <c r="F40" s="681" t="s">
        <v>2561</v>
      </c>
      <c r="G40" s="681"/>
      <c r="H40" s="679" t="s">
        <v>554</v>
      </c>
      <c r="I40" s="681" t="n">
        <v>1</v>
      </c>
      <c r="J40" s="681" t="n">
        <v>50</v>
      </c>
      <c r="K40" s="681" t="n">
        <f aca="false">L40/J40</f>
        <v>1</v>
      </c>
      <c r="L40" s="681" t="n">
        <v>50</v>
      </c>
      <c r="M40" s="682" t="n">
        <f aca="false">L40*I40</f>
        <v>50</v>
      </c>
      <c r="N40" s="683" t="s">
        <v>2518</v>
      </c>
      <c r="O40" s="681" t="n">
        <v>1</v>
      </c>
      <c r="P40" s="681" t="n">
        <v>5</v>
      </c>
      <c r="Q40" s="681" t="n">
        <f aca="false">I40*P40</f>
        <v>5</v>
      </c>
      <c r="R40" s="684" t="n">
        <f aca="false">Q40*L40</f>
        <v>250</v>
      </c>
    </row>
    <row r="41" s="679" customFormat="true" ht="16.5" hidden="false" customHeight="false" outlineLevel="0" collapsed="false">
      <c r="A41" s="679" t="n">
        <v>1</v>
      </c>
      <c r="B41" s="679" t="n">
        <v>1</v>
      </c>
      <c r="C41" s="679" t="s">
        <v>555</v>
      </c>
      <c r="D41" s="680" t="s">
        <v>556</v>
      </c>
      <c r="E41" s="681" t="s">
        <v>2657</v>
      </c>
      <c r="F41" s="691" t="s">
        <v>2561</v>
      </c>
      <c r="G41" s="683"/>
      <c r="H41" s="679" t="s">
        <v>557</v>
      </c>
      <c r="I41" s="681" t="n">
        <v>5</v>
      </c>
      <c r="J41" s="681" t="n">
        <v>100</v>
      </c>
      <c r="K41" s="681" t="n">
        <f aca="false">L41/J41</f>
        <v>2</v>
      </c>
      <c r="L41" s="681" t="n">
        <v>200</v>
      </c>
      <c r="M41" s="682" t="n">
        <f aca="false">L41*I41</f>
        <v>1000</v>
      </c>
      <c r="N41" s="683" t="s">
        <v>2518</v>
      </c>
      <c r="O41" s="681" t="n">
        <v>1</v>
      </c>
      <c r="P41" s="681" t="n">
        <v>0.6</v>
      </c>
      <c r="Q41" s="681" t="n">
        <f aca="false">I41*P41</f>
        <v>3</v>
      </c>
      <c r="R41" s="684" t="n">
        <f aca="false">Q41*L41</f>
        <v>600</v>
      </c>
      <c r="S41" s="681" t="n">
        <v>3</v>
      </c>
    </row>
    <row r="42" s="679" customFormat="true" ht="16.5" hidden="false" customHeight="false" outlineLevel="0" collapsed="false">
      <c r="A42" s="679" t="n">
        <v>1</v>
      </c>
      <c r="B42" s="679" t="n">
        <v>1</v>
      </c>
      <c r="C42" s="679" t="s">
        <v>555</v>
      </c>
      <c r="D42" s="680" t="s">
        <v>558</v>
      </c>
      <c r="E42" s="681" t="s">
        <v>2657</v>
      </c>
      <c r="F42" s="691" t="s">
        <v>2561</v>
      </c>
      <c r="G42" s="683"/>
      <c r="H42" s="679" t="s">
        <v>559</v>
      </c>
      <c r="I42" s="681" t="n">
        <v>10</v>
      </c>
      <c r="J42" s="681" t="n">
        <v>100</v>
      </c>
      <c r="K42" s="681" t="n">
        <f aca="false">L42/J42</f>
        <v>2</v>
      </c>
      <c r="L42" s="681" t="n">
        <v>200</v>
      </c>
      <c r="M42" s="682" t="n">
        <f aca="false">L42*I42</f>
        <v>2000</v>
      </c>
      <c r="N42" s="683" t="s">
        <v>2518</v>
      </c>
      <c r="O42" s="681" t="n">
        <v>1</v>
      </c>
      <c r="P42" s="681" t="n">
        <v>0.6</v>
      </c>
      <c r="Q42" s="681" t="n">
        <f aca="false">I42*P42</f>
        <v>6</v>
      </c>
      <c r="R42" s="684" t="n">
        <f aca="false">Q42*L42</f>
        <v>1200</v>
      </c>
      <c r="S42" s="681" t="n">
        <v>5</v>
      </c>
    </row>
    <row r="43" s="679" customFormat="true" ht="16.5" hidden="false" customHeight="false" outlineLevel="0" collapsed="false">
      <c r="A43" s="679" t="n">
        <v>1</v>
      </c>
      <c r="B43" s="679" t="n">
        <v>1</v>
      </c>
      <c r="C43" s="679" t="s">
        <v>555</v>
      </c>
      <c r="D43" s="680" t="s">
        <v>560</v>
      </c>
      <c r="E43" s="681" t="s">
        <v>2657</v>
      </c>
      <c r="F43" s="691" t="s">
        <v>2561</v>
      </c>
      <c r="G43" s="683"/>
      <c r="H43" s="679" t="s">
        <v>561</v>
      </c>
      <c r="I43" s="681" t="n">
        <v>20</v>
      </c>
      <c r="J43" s="681" t="n">
        <v>50</v>
      </c>
      <c r="K43" s="681" t="n">
        <f aca="false">L43/J43</f>
        <v>2</v>
      </c>
      <c r="L43" s="681" t="n">
        <v>100</v>
      </c>
      <c r="M43" s="682" t="n">
        <f aca="false">L43*I43</f>
        <v>2000</v>
      </c>
      <c r="N43" s="683" t="s">
        <v>2518</v>
      </c>
      <c r="O43" s="681" t="n">
        <v>1</v>
      </c>
      <c r="P43" s="681" t="n">
        <v>0.6</v>
      </c>
      <c r="Q43" s="681" t="n">
        <f aca="false">I43*P43</f>
        <v>12</v>
      </c>
      <c r="R43" s="684" t="n">
        <f aca="false">Q43*L43</f>
        <v>1200</v>
      </c>
      <c r="S43" s="681" t="n">
        <v>8</v>
      </c>
    </row>
    <row r="44" s="679" customFormat="true" ht="16.5" hidden="false" customHeight="false" outlineLevel="0" collapsed="false">
      <c r="A44" s="679" t="n">
        <v>1</v>
      </c>
      <c r="B44" s="679" t="n">
        <v>1</v>
      </c>
      <c r="C44" s="679" t="s">
        <v>555</v>
      </c>
      <c r="D44" s="680" t="s">
        <v>562</v>
      </c>
      <c r="E44" s="681" t="s">
        <v>2657</v>
      </c>
      <c r="F44" s="681" t="s">
        <v>2657</v>
      </c>
      <c r="G44" s="681"/>
      <c r="H44" s="679" t="s">
        <v>563</v>
      </c>
      <c r="I44" s="681" t="n">
        <v>5</v>
      </c>
      <c r="J44" s="681" t="n">
        <v>100</v>
      </c>
      <c r="K44" s="681" t="n">
        <f aca="false">L44/J44</f>
        <v>2</v>
      </c>
      <c r="L44" s="681" t="n">
        <v>200</v>
      </c>
      <c r="M44" s="682" t="n">
        <f aca="false">L44*I44</f>
        <v>1000</v>
      </c>
      <c r="N44" s="683" t="s">
        <v>2518</v>
      </c>
      <c r="O44" s="681" t="n">
        <v>1</v>
      </c>
      <c r="P44" s="681" t="n">
        <v>0.6</v>
      </c>
      <c r="Q44" s="681" t="n">
        <f aca="false">I44*P44</f>
        <v>3</v>
      </c>
      <c r="R44" s="684" t="n">
        <f aca="false">Q44*L44</f>
        <v>600</v>
      </c>
      <c r="S44" s="681" t="n">
        <v>3</v>
      </c>
    </row>
    <row r="45" s="679" customFormat="true" ht="16.5" hidden="false" customHeight="false" outlineLevel="0" collapsed="false">
      <c r="A45" s="679" t="n">
        <v>1</v>
      </c>
      <c r="B45" s="679" t="n">
        <v>1</v>
      </c>
      <c r="C45" s="679" t="s">
        <v>555</v>
      </c>
      <c r="D45" s="680" t="s">
        <v>564</v>
      </c>
      <c r="E45" s="681" t="s">
        <v>2657</v>
      </c>
      <c r="F45" s="681" t="s">
        <v>2657</v>
      </c>
      <c r="G45" s="681"/>
      <c r="H45" s="679" t="s">
        <v>565</v>
      </c>
      <c r="I45" s="681" t="n">
        <v>10</v>
      </c>
      <c r="J45" s="681" t="n">
        <v>100</v>
      </c>
      <c r="K45" s="681" t="n">
        <f aca="false">L45/J45</f>
        <v>2</v>
      </c>
      <c r="L45" s="681" t="n">
        <v>200</v>
      </c>
      <c r="M45" s="682" t="n">
        <f aca="false">L45*I45</f>
        <v>2000</v>
      </c>
      <c r="N45" s="683" t="s">
        <v>2518</v>
      </c>
      <c r="O45" s="681" t="n">
        <v>1</v>
      </c>
      <c r="P45" s="681" t="n">
        <v>0.6</v>
      </c>
      <c r="Q45" s="681" t="n">
        <f aca="false">I45*P45</f>
        <v>6</v>
      </c>
      <c r="R45" s="684" t="n">
        <f aca="false">Q45*L45</f>
        <v>1200</v>
      </c>
      <c r="S45" s="681" t="n">
        <v>5</v>
      </c>
    </row>
    <row r="46" s="679" customFormat="true" ht="16.5" hidden="false" customHeight="false" outlineLevel="0" collapsed="false">
      <c r="A46" s="679" t="n">
        <v>1</v>
      </c>
      <c r="B46" s="679" t="n">
        <v>1</v>
      </c>
      <c r="C46" s="679" t="s">
        <v>555</v>
      </c>
      <c r="D46" s="680" t="s">
        <v>566</v>
      </c>
      <c r="E46" s="681" t="n">
        <v>-20</v>
      </c>
      <c r="F46" s="681" t="s">
        <v>2657</v>
      </c>
      <c r="G46" s="681"/>
      <c r="H46" s="679" t="s">
        <v>567</v>
      </c>
      <c r="I46" s="681" t="n">
        <v>20</v>
      </c>
      <c r="J46" s="681" t="n">
        <v>50</v>
      </c>
      <c r="K46" s="681" t="n">
        <f aca="false">L46/J46</f>
        <v>2</v>
      </c>
      <c r="L46" s="681" t="n">
        <v>100</v>
      </c>
      <c r="M46" s="682" t="n">
        <f aca="false">L46*I46</f>
        <v>2000</v>
      </c>
      <c r="N46" s="683" t="s">
        <v>2518</v>
      </c>
      <c r="O46" s="681" t="n">
        <v>1</v>
      </c>
      <c r="P46" s="681" t="n">
        <v>0.6</v>
      </c>
      <c r="Q46" s="681" t="n">
        <f aca="false">I46*P46</f>
        <v>12</v>
      </c>
      <c r="R46" s="684" t="n">
        <f aca="false">Q46*L46</f>
        <v>1200</v>
      </c>
      <c r="S46" s="681" t="n">
        <v>8</v>
      </c>
    </row>
    <row r="47" s="698" customFormat="true" ht="16.5" hidden="false" customHeight="false" outlineLevel="0" collapsed="false">
      <c r="C47" s="698" t="s">
        <v>555</v>
      </c>
      <c r="D47" s="839" t="s">
        <v>568</v>
      </c>
      <c r="E47" s="696" t="s">
        <v>2657</v>
      </c>
      <c r="F47" s="844" t="s">
        <v>2561</v>
      </c>
      <c r="G47" s="844"/>
      <c r="H47" s="698" t="s">
        <v>569</v>
      </c>
      <c r="I47" s="696" t="n">
        <v>2</v>
      </c>
      <c r="J47" s="696" t="n">
        <v>100</v>
      </c>
      <c r="K47" s="696" t="n">
        <f aca="false">L47/J47</f>
        <v>0.5</v>
      </c>
      <c r="L47" s="696" t="n">
        <v>50</v>
      </c>
      <c r="M47" s="840" t="n">
        <f aca="false">L47*I47</f>
        <v>100</v>
      </c>
      <c r="N47" s="841" t="s">
        <v>2518</v>
      </c>
      <c r="O47" s="696" t="n">
        <v>1</v>
      </c>
      <c r="P47" s="696" t="n">
        <v>8.5</v>
      </c>
      <c r="Q47" s="696" t="n">
        <f aca="false">I47*P47</f>
        <v>17</v>
      </c>
      <c r="R47" s="842" t="n">
        <f aca="false">Q47*L47</f>
        <v>850</v>
      </c>
      <c r="S47" s="696" t="n">
        <v>3</v>
      </c>
    </row>
    <row r="48" s="679" customFormat="true" ht="16.5" hidden="false" customHeight="false" outlineLevel="0" collapsed="false">
      <c r="A48" s="679" t="n">
        <v>1</v>
      </c>
      <c r="B48" s="679" t="n">
        <v>1</v>
      </c>
      <c r="C48" s="679" t="s">
        <v>555</v>
      </c>
      <c r="D48" s="680" t="s">
        <v>570</v>
      </c>
      <c r="E48" s="681" t="s">
        <v>2657</v>
      </c>
      <c r="F48" s="691" t="s">
        <v>2561</v>
      </c>
      <c r="G48" s="683"/>
      <c r="H48" s="679" t="s">
        <v>571</v>
      </c>
      <c r="I48" s="681" t="n">
        <v>2</v>
      </c>
      <c r="J48" s="681" t="n">
        <v>100</v>
      </c>
      <c r="K48" s="681" t="n">
        <f aca="false">L48/J48</f>
        <v>0.5</v>
      </c>
      <c r="L48" s="681" t="n">
        <v>50</v>
      </c>
      <c r="M48" s="682" t="n">
        <f aca="false">L48*I48</f>
        <v>100</v>
      </c>
      <c r="N48" s="683" t="s">
        <v>2518</v>
      </c>
      <c r="O48" s="681" t="n">
        <v>1</v>
      </c>
      <c r="P48" s="681" t="n">
        <v>10</v>
      </c>
      <c r="Q48" s="681" t="n">
        <f aca="false">I48*P48</f>
        <v>20</v>
      </c>
      <c r="R48" s="684" t="n">
        <f aca="false">Q48*L48</f>
        <v>1000</v>
      </c>
      <c r="S48" s="681" t="n">
        <v>3</v>
      </c>
    </row>
    <row r="49" s="679" customFormat="true" ht="16.5" hidden="false" customHeight="false" outlineLevel="0" collapsed="false">
      <c r="A49" s="679" t="n">
        <v>1</v>
      </c>
      <c r="B49" s="679" t="n">
        <v>1</v>
      </c>
      <c r="C49" s="679" t="s">
        <v>555</v>
      </c>
      <c r="D49" s="680" t="s">
        <v>572</v>
      </c>
      <c r="E49" s="681" t="s">
        <v>2657</v>
      </c>
      <c r="F49" s="691" t="s">
        <v>2561</v>
      </c>
      <c r="G49" s="683"/>
      <c r="H49" s="679" t="s">
        <v>573</v>
      </c>
      <c r="I49" s="681" t="n">
        <v>2</v>
      </c>
      <c r="J49" s="681" t="n">
        <v>100</v>
      </c>
      <c r="K49" s="681" t="n">
        <f aca="false">L49/J49</f>
        <v>0.5</v>
      </c>
      <c r="L49" s="681" t="n">
        <v>50</v>
      </c>
      <c r="M49" s="682" t="n">
        <f aca="false">L49*I49</f>
        <v>100</v>
      </c>
      <c r="N49" s="683" t="s">
        <v>2518</v>
      </c>
      <c r="O49" s="681" t="n">
        <v>1</v>
      </c>
      <c r="P49" s="681" t="n">
        <v>8.5</v>
      </c>
      <c r="Q49" s="681" t="n">
        <f aca="false">I49*P49</f>
        <v>17</v>
      </c>
      <c r="R49" s="684" t="n">
        <f aca="false">Q49*L49</f>
        <v>850</v>
      </c>
      <c r="S49" s="681" t="n">
        <v>3</v>
      </c>
    </row>
    <row r="50" s="679" customFormat="true" ht="16.5" hidden="false" customHeight="false" outlineLevel="0" collapsed="false">
      <c r="A50" s="679" t="n">
        <v>1</v>
      </c>
      <c r="B50" s="679" t="n">
        <v>1</v>
      </c>
      <c r="C50" s="679" t="s">
        <v>555</v>
      </c>
      <c r="D50" s="680" t="s">
        <v>574</v>
      </c>
      <c r="E50" s="681" t="s">
        <v>2657</v>
      </c>
      <c r="F50" s="691" t="s">
        <v>2561</v>
      </c>
      <c r="G50" s="683"/>
      <c r="H50" s="679" t="s">
        <v>575</v>
      </c>
      <c r="I50" s="681" t="n">
        <v>2</v>
      </c>
      <c r="J50" s="681" t="n">
        <v>100</v>
      </c>
      <c r="K50" s="681" t="n">
        <f aca="false">L50/J50</f>
        <v>0.5</v>
      </c>
      <c r="L50" s="681" t="n">
        <v>50</v>
      </c>
      <c r="M50" s="682" t="n">
        <f aca="false">L50*I50</f>
        <v>100</v>
      </c>
      <c r="N50" s="683" t="s">
        <v>2518</v>
      </c>
      <c r="O50" s="681" t="n">
        <v>1</v>
      </c>
      <c r="P50" s="681" t="n">
        <v>8.5</v>
      </c>
      <c r="Q50" s="681" t="n">
        <f aca="false">I50*P50</f>
        <v>17</v>
      </c>
      <c r="R50" s="684" t="n">
        <f aca="false">Q50*L50</f>
        <v>850</v>
      </c>
      <c r="S50" s="681" t="n">
        <v>3</v>
      </c>
    </row>
    <row r="51" s="679" customFormat="true" ht="16.5" hidden="false" customHeight="false" outlineLevel="0" collapsed="false">
      <c r="A51" s="679" t="n">
        <v>1</v>
      </c>
      <c r="B51" s="679" t="n">
        <v>1</v>
      </c>
      <c r="C51" s="679" t="s">
        <v>555</v>
      </c>
      <c r="D51" s="680" t="s">
        <v>576</v>
      </c>
      <c r="E51" s="681" t="s">
        <v>2657</v>
      </c>
      <c r="F51" s="691" t="s">
        <v>2561</v>
      </c>
      <c r="G51" s="683"/>
      <c r="H51" s="679" t="s">
        <v>577</v>
      </c>
      <c r="I51" s="681" t="n">
        <v>2</v>
      </c>
      <c r="J51" s="681" t="n">
        <v>100</v>
      </c>
      <c r="K51" s="681" t="n">
        <f aca="false">L51/J51</f>
        <v>0.5</v>
      </c>
      <c r="L51" s="681" t="n">
        <v>50</v>
      </c>
      <c r="M51" s="682" t="n">
        <f aca="false">L51*I51</f>
        <v>100</v>
      </c>
      <c r="N51" s="683" t="s">
        <v>2518</v>
      </c>
      <c r="O51" s="681" t="n">
        <v>1</v>
      </c>
      <c r="P51" s="681" t="n">
        <v>10</v>
      </c>
      <c r="Q51" s="681" t="n">
        <f aca="false">I51*P51</f>
        <v>20</v>
      </c>
      <c r="R51" s="684" t="n">
        <f aca="false">Q51*L51</f>
        <v>1000</v>
      </c>
      <c r="S51" s="681" t="n">
        <v>3</v>
      </c>
    </row>
    <row r="52" s="679" customFormat="true" ht="16.5" hidden="false" customHeight="false" outlineLevel="0" collapsed="false">
      <c r="A52" s="679" t="n">
        <v>1</v>
      </c>
      <c r="B52" s="679" t="n">
        <v>1</v>
      </c>
      <c r="C52" s="679" t="s">
        <v>555</v>
      </c>
      <c r="D52" s="680" t="s">
        <v>578</v>
      </c>
      <c r="E52" s="681" t="s">
        <v>2657</v>
      </c>
      <c r="F52" s="691" t="s">
        <v>2561</v>
      </c>
      <c r="G52" s="683"/>
      <c r="H52" s="679" t="s">
        <v>579</v>
      </c>
      <c r="I52" s="681" t="n">
        <v>2</v>
      </c>
      <c r="J52" s="681" t="n">
        <v>100</v>
      </c>
      <c r="K52" s="681" t="n">
        <f aca="false">L52/J52</f>
        <v>0.5</v>
      </c>
      <c r="L52" s="681" t="n">
        <v>50</v>
      </c>
      <c r="M52" s="682" t="n">
        <f aca="false">L52*I52</f>
        <v>100</v>
      </c>
      <c r="N52" s="683" t="s">
        <v>2518</v>
      </c>
      <c r="O52" s="681" t="n">
        <v>1</v>
      </c>
      <c r="P52" s="681" t="n">
        <v>6.5</v>
      </c>
      <c r="Q52" s="681" t="n">
        <f aca="false">I52*P52</f>
        <v>13</v>
      </c>
      <c r="R52" s="684" t="n">
        <f aca="false">Q52*L52</f>
        <v>650</v>
      </c>
      <c r="S52" s="681" t="n">
        <v>2</v>
      </c>
    </row>
    <row r="53" s="679" customFormat="true" ht="16.5" hidden="false" customHeight="false" outlineLevel="0" collapsed="false">
      <c r="A53" s="679" t="n">
        <v>1</v>
      </c>
      <c r="B53" s="679" t="n">
        <v>1</v>
      </c>
      <c r="C53" s="679" t="s">
        <v>555</v>
      </c>
      <c r="D53" s="680" t="s">
        <v>580</v>
      </c>
      <c r="E53" s="681" t="s">
        <v>2657</v>
      </c>
      <c r="F53" s="691" t="s">
        <v>2561</v>
      </c>
      <c r="G53" s="683"/>
      <c r="H53" s="679" t="s">
        <v>581</v>
      </c>
      <c r="I53" s="681" t="n">
        <v>2</v>
      </c>
      <c r="J53" s="681" t="n">
        <v>100</v>
      </c>
      <c r="K53" s="681" t="n">
        <f aca="false">L53/J53</f>
        <v>0.5</v>
      </c>
      <c r="L53" s="681" t="n">
        <v>50</v>
      </c>
      <c r="M53" s="682" t="n">
        <f aca="false">L53*I53</f>
        <v>100</v>
      </c>
      <c r="N53" s="683" t="s">
        <v>2518</v>
      </c>
      <c r="O53" s="681" t="n">
        <v>1</v>
      </c>
      <c r="P53" s="681" t="n">
        <v>6.5</v>
      </c>
      <c r="Q53" s="681" t="n">
        <f aca="false">I53*P53</f>
        <v>13</v>
      </c>
      <c r="R53" s="684" t="n">
        <f aca="false">Q53*L53</f>
        <v>650</v>
      </c>
      <c r="S53" s="681" t="n">
        <v>2</v>
      </c>
    </row>
    <row r="54" s="679" customFormat="true" ht="16.5" hidden="false" customHeight="false" outlineLevel="0" collapsed="false">
      <c r="A54" s="679" t="n">
        <v>1</v>
      </c>
      <c r="B54" s="679" t="n">
        <v>1</v>
      </c>
      <c r="C54" s="679" t="s">
        <v>555</v>
      </c>
      <c r="D54" s="680" t="s">
        <v>582</v>
      </c>
      <c r="E54" s="681" t="s">
        <v>2657</v>
      </c>
      <c r="F54" s="691" t="s">
        <v>2561</v>
      </c>
      <c r="G54" s="683"/>
      <c r="H54" s="679" t="s">
        <v>583</v>
      </c>
      <c r="I54" s="681" t="n">
        <v>2</v>
      </c>
      <c r="J54" s="681" t="n">
        <v>100</v>
      </c>
      <c r="K54" s="681" t="n">
        <f aca="false">L54/J54</f>
        <v>0.5</v>
      </c>
      <c r="L54" s="681" t="n">
        <v>50</v>
      </c>
      <c r="M54" s="682" t="n">
        <f aca="false">L54*I54</f>
        <v>100</v>
      </c>
      <c r="N54" s="683" t="s">
        <v>2518</v>
      </c>
      <c r="O54" s="681" t="n">
        <v>1</v>
      </c>
      <c r="P54" s="681" t="n">
        <v>5</v>
      </c>
      <c r="Q54" s="681" t="n">
        <f aca="false">I54*P54</f>
        <v>10</v>
      </c>
      <c r="R54" s="684" t="n">
        <f aca="false">Q54*L54</f>
        <v>500</v>
      </c>
      <c r="S54" s="681" t="n">
        <v>2</v>
      </c>
    </row>
    <row r="55" s="679" customFormat="true" ht="16.5" hidden="false" customHeight="false" outlineLevel="0" collapsed="false">
      <c r="A55" s="679" t="n">
        <v>1</v>
      </c>
      <c r="B55" s="679" t="n">
        <v>1</v>
      </c>
      <c r="C55" s="679" t="s">
        <v>555</v>
      </c>
      <c r="D55" s="680" t="s">
        <v>584</v>
      </c>
      <c r="E55" s="681" t="s">
        <v>2657</v>
      </c>
      <c r="F55" s="691" t="s">
        <v>2561</v>
      </c>
      <c r="G55" s="683"/>
      <c r="H55" s="679" t="s">
        <v>585</v>
      </c>
      <c r="I55" s="681" t="n">
        <v>2</v>
      </c>
      <c r="J55" s="681" t="n">
        <v>100</v>
      </c>
      <c r="K55" s="681" t="n">
        <f aca="false">L55/J55</f>
        <v>0.5</v>
      </c>
      <c r="L55" s="681" t="n">
        <v>50</v>
      </c>
      <c r="M55" s="682" t="n">
        <f aca="false">L55*I55</f>
        <v>100</v>
      </c>
      <c r="N55" s="683" t="s">
        <v>2518</v>
      </c>
      <c r="O55" s="681" t="n">
        <v>1</v>
      </c>
      <c r="P55" s="681" t="n">
        <v>5</v>
      </c>
      <c r="Q55" s="681" t="n">
        <f aca="false">I55*P55</f>
        <v>10</v>
      </c>
      <c r="R55" s="684" t="n">
        <f aca="false">Q55*L55</f>
        <v>500</v>
      </c>
      <c r="S55" s="681" t="n">
        <v>2</v>
      </c>
    </row>
    <row r="56" s="679" customFormat="true" ht="16.5" hidden="false" customHeight="false" outlineLevel="0" collapsed="false">
      <c r="A56" s="679" t="n">
        <v>1</v>
      </c>
      <c r="B56" s="679" t="n">
        <v>1</v>
      </c>
      <c r="C56" s="679" t="s">
        <v>555</v>
      </c>
      <c r="D56" s="680" t="s">
        <v>586</v>
      </c>
      <c r="E56" s="681" t="s">
        <v>2657</v>
      </c>
      <c r="F56" s="691" t="s">
        <v>2561</v>
      </c>
      <c r="G56" s="683"/>
      <c r="H56" s="679" t="s">
        <v>587</v>
      </c>
      <c r="I56" s="681" t="n">
        <v>2</v>
      </c>
      <c r="J56" s="681" t="n">
        <v>100</v>
      </c>
      <c r="K56" s="681" t="n">
        <f aca="false">L56/J56</f>
        <v>0.5</v>
      </c>
      <c r="L56" s="681" t="n">
        <v>50</v>
      </c>
      <c r="M56" s="682" t="n">
        <f aca="false">L56*I56</f>
        <v>100</v>
      </c>
      <c r="N56" s="683" t="s">
        <v>2518</v>
      </c>
      <c r="O56" s="681" t="n">
        <v>1</v>
      </c>
      <c r="P56" s="681" t="n">
        <v>10</v>
      </c>
      <c r="Q56" s="681" t="n">
        <f aca="false">I56*P56</f>
        <v>20</v>
      </c>
      <c r="R56" s="684" t="n">
        <f aca="false">Q56*L56</f>
        <v>1000</v>
      </c>
      <c r="S56" s="681" t="n">
        <v>3</v>
      </c>
    </row>
    <row r="57" s="679" customFormat="true" ht="16.5" hidden="false" customHeight="false" outlineLevel="0" collapsed="false">
      <c r="A57" s="679" t="n">
        <v>1</v>
      </c>
      <c r="B57" s="679" t="n">
        <v>1</v>
      </c>
      <c r="C57" s="679" t="s">
        <v>555</v>
      </c>
      <c r="D57" s="680" t="s">
        <v>588</v>
      </c>
      <c r="E57" s="681" t="s">
        <v>2657</v>
      </c>
      <c r="F57" s="691" t="s">
        <v>2561</v>
      </c>
      <c r="G57" s="683"/>
      <c r="H57" s="679" t="s">
        <v>589</v>
      </c>
      <c r="I57" s="681" t="n">
        <v>2</v>
      </c>
      <c r="J57" s="681" t="n">
        <v>100</v>
      </c>
      <c r="K57" s="681" t="n">
        <f aca="false">L57/J57</f>
        <v>0.5</v>
      </c>
      <c r="L57" s="681" t="n">
        <v>50</v>
      </c>
      <c r="M57" s="682" t="n">
        <f aca="false">L57*I57</f>
        <v>100</v>
      </c>
      <c r="N57" s="683" t="s">
        <v>2518</v>
      </c>
      <c r="O57" s="681" t="n">
        <v>1</v>
      </c>
      <c r="P57" s="681" t="n">
        <v>2.5</v>
      </c>
      <c r="Q57" s="681" t="n">
        <f aca="false">I57*P57</f>
        <v>5</v>
      </c>
      <c r="R57" s="684" t="n">
        <f aca="false">Q57*L57</f>
        <v>250</v>
      </c>
      <c r="S57" s="681" t="n">
        <v>2</v>
      </c>
    </row>
    <row r="58" s="679" customFormat="true" ht="16.5" hidden="false" customHeight="false" outlineLevel="0" collapsed="false">
      <c r="A58" s="679" t="n">
        <v>1</v>
      </c>
      <c r="B58" s="679" t="n">
        <v>1</v>
      </c>
      <c r="C58" s="679" t="s">
        <v>590</v>
      </c>
      <c r="D58" s="680" t="s">
        <v>591</v>
      </c>
      <c r="E58" s="681" t="s">
        <v>2657</v>
      </c>
      <c r="F58" s="691" t="s">
        <v>2657</v>
      </c>
      <c r="G58" s="683"/>
      <c r="H58" s="679" t="s">
        <v>592</v>
      </c>
      <c r="I58" s="681" t="n">
        <v>1</v>
      </c>
      <c r="J58" s="681" t="n">
        <v>100</v>
      </c>
      <c r="K58" s="681" t="n">
        <f aca="false">L58/J58</f>
        <v>1</v>
      </c>
      <c r="L58" s="681" t="n">
        <v>100</v>
      </c>
      <c r="M58" s="682" t="n">
        <f aca="false">L58*I58</f>
        <v>100</v>
      </c>
      <c r="N58" s="683" t="s">
        <v>2518</v>
      </c>
      <c r="O58" s="681" t="n">
        <v>1</v>
      </c>
      <c r="P58" s="681" t="n">
        <v>2.5</v>
      </c>
      <c r="Q58" s="681" t="n">
        <f aca="false">I58*P58</f>
        <v>2.5</v>
      </c>
      <c r="R58" s="684" t="n">
        <f aca="false">Q58*L58</f>
        <v>250</v>
      </c>
      <c r="S58" s="681" t="n">
        <v>2</v>
      </c>
    </row>
    <row r="59" s="679" customFormat="true" ht="16.5" hidden="false" customHeight="false" outlineLevel="0" collapsed="false">
      <c r="A59" s="679" t="n">
        <v>1</v>
      </c>
      <c r="B59" s="679" t="n">
        <v>1</v>
      </c>
      <c r="C59" s="679" t="s">
        <v>590</v>
      </c>
      <c r="D59" s="680" t="s">
        <v>593</v>
      </c>
      <c r="E59" s="681" t="s">
        <v>2657</v>
      </c>
      <c r="F59" s="691" t="s">
        <v>2657</v>
      </c>
      <c r="G59" s="683"/>
      <c r="H59" s="679" t="s">
        <v>594</v>
      </c>
      <c r="I59" s="681" t="n">
        <v>1</v>
      </c>
      <c r="J59" s="681" t="n">
        <v>100</v>
      </c>
      <c r="K59" s="681" t="n">
        <f aca="false">L59/J59</f>
        <v>1</v>
      </c>
      <c r="L59" s="681" t="n">
        <v>100</v>
      </c>
      <c r="M59" s="682" t="n">
        <f aca="false">L59*I59</f>
        <v>100</v>
      </c>
      <c r="N59" s="683" t="s">
        <v>2518</v>
      </c>
      <c r="O59" s="681" t="n">
        <v>1</v>
      </c>
      <c r="P59" s="681" t="n">
        <v>2.5</v>
      </c>
      <c r="Q59" s="681" t="n">
        <f aca="false">I59*P59</f>
        <v>2.5</v>
      </c>
      <c r="R59" s="684" t="n">
        <f aca="false">Q59*L59</f>
        <v>250</v>
      </c>
      <c r="S59" s="681" t="n">
        <v>2</v>
      </c>
    </row>
    <row r="60" s="679" customFormat="true" ht="16.5" hidden="false" customHeight="false" outlineLevel="0" collapsed="false">
      <c r="A60" s="679" t="n">
        <v>1</v>
      </c>
      <c r="B60" s="679" t="n">
        <v>1</v>
      </c>
      <c r="C60" s="679" t="s">
        <v>590</v>
      </c>
      <c r="D60" s="680" t="s">
        <v>595</v>
      </c>
      <c r="E60" s="681" t="s">
        <v>2799</v>
      </c>
      <c r="F60" s="691" t="s">
        <v>2657</v>
      </c>
      <c r="G60" s="683"/>
      <c r="H60" s="679" t="s">
        <v>596</v>
      </c>
      <c r="I60" s="681" t="n">
        <v>1</v>
      </c>
      <c r="J60" s="681" t="n">
        <v>100</v>
      </c>
      <c r="K60" s="681" t="n">
        <f aca="false">L60/J60</f>
        <v>1</v>
      </c>
      <c r="L60" s="681" t="n">
        <v>100</v>
      </c>
      <c r="M60" s="682" t="n">
        <f aca="false">L60*I60</f>
        <v>100</v>
      </c>
      <c r="N60" s="683" t="s">
        <v>2518</v>
      </c>
      <c r="O60" s="681" t="n">
        <v>1</v>
      </c>
      <c r="P60" s="681" t="n">
        <v>6.5</v>
      </c>
      <c r="Q60" s="681" t="n">
        <f aca="false">I60*P60</f>
        <v>6.5</v>
      </c>
      <c r="R60" s="684" t="n">
        <f aca="false">Q60*L60</f>
        <v>650</v>
      </c>
      <c r="S60" s="681" t="n">
        <v>4</v>
      </c>
    </row>
    <row r="61" s="679" customFormat="true" ht="16.5" hidden="false" customHeight="false" outlineLevel="0" collapsed="false">
      <c r="A61" s="679" t="n">
        <v>1</v>
      </c>
      <c r="B61" s="679" t="n">
        <v>1</v>
      </c>
      <c r="C61" s="679" t="s">
        <v>590</v>
      </c>
      <c r="D61" s="680" t="s">
        <v>597</v>
      </c>
      <c r="E61" s="681" t="s">
        <v>2799</v>
      </c>
      <c r="F61" s="691" t="s">
        <v>2657</v>
      </c>
      <c r="G61" s="683"/>
      <c r="H61" s="679" t="s">
        <v>598</v>
      </c>
      <c r="I61" s="681" t="n">
        <v>1</v>
      </c>
      <c r="J61" s="681" t="n">
        <v>100</v>
      </c>
      <c r="K61" s="681" t="n">
        <f aca="false">L61/J61</f>
        <v>1</v>
      </c>
      <c r="L61" s="681" t="n">
        <v>100</v>
      </c>
      <c r="M61" s="682" t="n">
        <f aca="false">L61*I61</f>
        <v>100</v>
      </c>
      <c r="N61" s="683" t="s">
        <v>2518</v>
      </c>
      <c r="O61" s="681" t="n">
        <v>1</v>
      </c>
      <c r="P61" s="681" t="n">
        <v>6.3</v>
      </c>
      <c r="Q61" s="681" t="n">
        <f aca="false">I61*P61</f>
        <v>6.3</v>
      </c>
      <c r="R61" s="684" t="n">
        <f aca="false">Q61*L61</f>
        <v>630</v>
      </c>
      <c r="S61" s="681" t="n">
        <v>4</v>
      </c>
    </row>
    <row r="62" s="679" customFormat="true" ht="16.5" hidden="false" customHeight="false" outlineLevel="0" collapsed="false">
      <c r="A62" s="679" t="n">
        <v>1</v>
      </c>
      <c r="B62" s="679" t="n">
        <v>1</v>
      </c>
      <c r="C62" s="679" t="s">
        <v>590</v>
      </c>
      <c r="D62" s="680" t="s">
        <v>599</v>
      </c>
      <c r="E62" s="681" t="s">
        <v>2799</v>
      </c>
      <c r="F62" s="691" t="s">
        <v>2657</v>
      </c>
      <c r="G62" s="683"/>
      <c r="H62" s="679" t="s">
        <v>600</v>
      </c>
      <c r="I62" s="681" t="n">
        <v>1</v>
      </c>
      <c r="J62" s="681" t="n">
        <v>100</v>
      </c>
      <c r="K62" s="681" t="n">
        <f aca="false">L62/J62</f>
        <v>1</v>
      </c>
      <c r="L62" s="681" t="n">
        <v>100</v>
      </c>
      <c r="M62" s="682" t="n">
        <f aca="false">L62*I62</f>
        <v>100</v>
      </c>
      <c r="N62" s="683" t="s">
        <v>2518</v>
      </c>
      <c r="O62" s="681" t="n">
        <v>1</v>
      </c>
      <c r="P62" s="681" t="n">
        <v>3.5</v>
      </c>
      <c r="Q62" s="681" t="n">
        <f aca="false">I62*P62</f>
        <v>3.5</v>
      </c>
      <c r="R62" s="684" t="n">
        <f aca="false">Q62*L62</f>
        <v>350</v>
      </c>
      <c r="S62" s="681" t="n">
        <v>4</v>
      </c>
    </row>
    <row r="63" s="679" customFormat="true" ht="16.5" hidden="false" customHeight="false" outlineLevel="0" collapsed="false">
      <c r="A63" s="679" t="n">
        <v>1</v>
      </c>
      <c r="B63" s="679" t="n">
        <v>1</v>
      </c>
      <c r="C63" s="679" t="s">
        <v>590</v>
      </c>
      <c r="D63" s="680" t="s">
        <v>601</v>
      </c>
      <c r="E63" s="681" t="s">
        <v>2799</v>
      </c>
      <c r="F63" s="691" t="s">
        <v>2657</v>
      </c>
      <c r="G63" s="683"/>
      <c r="H63" s="679" t="s">
        <v>602</v>
      </c>
      <c r="I63" s="681" t="n">
        <v>1</v>
      </c>
      <c r="J63" s="681" t="n">
        <v>100</v>
      </c>
      <c r="K63" s="681" t="n">
        <f aca="false">L63/J63</f>
        <v>1</v>
      </c>
      <c r="L63" s="681" t="n">
        <v>100</v>
      </c>
      <c r="M63" s="682" t="n">
        <f aca="false">L63*I63</f>
        <v>100</v>
      </c>
      <c r="N63" s="683" t="s">
        <v>2518</v>
      </c>
      <c r="O63" s="681" t="n">
        <v>1</v>
      </c>
      <c r="P63" s="681" t="n">
        <v>3.5</v>
      </c>
      <c r="Q63" s="681" t="n">
        <f aca="false">I63*P63</f>
        <v>3.5</v>
      </c>
      <c r="R63" s="684" t="n">
        <f aca="false">Q63*L63</f>
        <v>350</v>
      </c>
      <c r="S63" s="681" t="n">
        <v>4</v>
      </c>
    </row>
    <row r="64" s="679" customFormat="true" ht="16.5" hidden="false" customHeight="false" outlineLevel="0" collapsed="false">
      <c r="A64" s="679" t="n">
        <v>1</v>
      </c>
      <c r="B64" s="679" t="n">
        <v>1</v>
      </c>
      <c r="C64" s="679" t="s">
        <v>590</v>
      </c>
      <c r="D64" s="680" t="s">
        <v>603</v>
      </c>
      <c r="E64" s="681" t="s">
        <v>2799</v>
      </c>
      <c r="F64" s="691" t="s">
        <v>2657</v>
      </c>
      <c r="G64" s="683"/>
      <c r="H64" s="679" t="s">
        <v>604</v>
      </c>
      <c r="I64" s="681" t="n">
        <v>1</v>
      </c>
      <c r="J64" s="681" t="n">
        <v>100</v>
      </c>
      <c r="K64" s="681" t="n">
        <f aca="false">L64/J64</f>
        <v>1</v>
      </c>
      <c r="L64" s="681" t="n">
        <v>100</v>
      </c>
      <c r="M64" s="682" t="n">
        <f aca="false">L64*I64</f>
        <v>100</v>
      </c>
      <c r="N64" s="683" t="s">
        <v>2518</v>
      </c>
      <c r="O64" s="681" t="n">
        <v>1</v>
      </c>
      <c r="P64" s="681" t="n">
        <v>3.8</v>
      </c>
      <c r="Q64" s="681" t="n">
        <f aca="false">I64*P64</f>
        <v>3.8</v>
      </c>
      <c r="R64" s="684" t="n">
        <f aca="false">Q64*L64</f>
        <v>380</v>
      </c>
      <c r="S64" s="681" t="n">
        <v>4</v>
      </c>
    </row>
    <row r="65" s="679" customFormat="true" ht="16.5" hidden="false" customHeight="false" outlineLevel="0" collapsed="false">
      <c r="A65" s="679" t="n">
        <v>1</v>
      </c>
      <c r="B65" s="679" t="n">
        <v>1</v>
      </c>
      <c r="C65" s="679" t="s">
        <v>590</v>
      </c>
      <c r="D65" s="680" t="s">
        <v>605</v>
      </c>
      <c r="E65" s="681" t="s">
        <v>2657</v>
      </c>
      <c r="F65" s="691" t="s">
        <v>2657</v>
      </c>
      <c r="G65" s="683"/>
      <c r="H65" s="679" t="s">
        <v>606</v>
      </c>
      <c r="I65" s="681" t="n">
        <v>1</v>
      </c>
      <c r="J65" s="681" t="n">
        <v>100</v>
      </c>
      <c r="K65" s="681" t="n">
        <f aca="false">L65/J65</f>
        <v>1</v>
      </c>
      <c r="L65" s="681" t="n">
        <v>100</v>
      </c>
      <c r="M65" s="682" t="n">
        <f aca="false">L65*I65</f>
        <v>100</v>
      </c>
      <c r="N65" s="683" t="s">
        <v>2518</v>
      </c>
      <c r="O65" s="681" t="n">
        <v>1</v>
      </c>
      <c r="P65" s="681" t="n">
        <v>4.5</v>
      </c>
      <c r="Q65" s="681" t="n">
        <f aca="false">I65*P65</f>
        <v>4.5</v>
      </c>
      <c r="R65" s="684" t="n">
        <f aca="false">Q65*L65</f>
        <v>450</v>
      </c>
      <c r="S65" s="681" t="n">
        <v>4</v>
      </c>
    </row>
    <row r="66" s="679" customFormat="true" ht="16.5" hidden="false" customHeight="false" outlineLevel="0" collapsed="false">
      <c r="A66" s="679" t="n">
        <v>1</v>
      </c>
      <c r="B66" s="679" t="n">
        <v>1</v>
      </c>
      <c r="C66" s="679" t="s">
        <v>590</v>
      </c>
      <c r="D66" s="680" t="s">
        <v>607</v>
      </c>
      <c r="E66" s="681" t="s">
        <v>2657</v>
      </c>
      <c r="F66" s="691" t="s">
        <v>2657</v>
      </c>
      <c r="G66" s="683" t="s">
        <v>2645</v>
      </c>
      <c r="H66" s="679" t="s">
        <v>608</v>
      </c>
      <c r="I66" s="681" t="n">
        <v>1</v>
      </c>
      <c r="J66" s="681" t="n">
        <v>100</v>
      </c>
      <c r="K66" s="681" t="n">
        <f aca="false">L66/J66</f>
        <v>1</v>
      </c>
      <c r="L66" s="681" t="n">
        <v>100</v>
      </c>
      <c r="M66" s="682" t="n">
        <f aca="false">L66*I66</f>
        <v>100</v>
      </c>
      <c r="N66" s="683" t="s">
        <v>2518</v>
      </c>
      <c r="O66" s="681" t="n">
        <v>1</v>
      </c>
      <c r="P66" s="681" t="n">
        <v>2.5</v>
      </c>
      <c r="Q66" s="681" t="n">
        <f aca="false">I66*P66</f>
        <v>2.5</v>
      </c>
      <c r="R66" s="684" t="n">
        <f aca="false">Q66*L66</f>
        <v>250</v>
      </c>
      <c r="S66" s="681" t="n">
        <v>2</v>
      </c>
    </row>
    <row r="67" s="679" customFormat="true" ht="16.5" hidden="false" customHeight="false" outlineLevel="0" collapsed="false">
      <c r="A67" s="679" t="n">
        <v>1</v>
      </c>
      <c r="B67" s="679" t="n">
        <v>1</v>
      </c>
      <c r="C67" s="679" t="s">
        <v>590</v>
      </c>
      <c r="D67" s="680" t="s">
        <v>609</v>
      </c>
      <c r="E67" s="681" t="s">
        <v>2799</v>
      </c>
      <c r="F67" s="691" t="s">
        <v>2657</v>
      </c>
      <c r="G67" s="683" t="s">
        <v>2645</v>
      </c>
      <c r="H67" s="679" t="s">
        <v>612</v>
      </c>
      <c r="I67" s="681" t="n">
        <v>1</v>
      </c>
      <c r="J67" s="681" t="n">
        <v>100</v>
      </c>
      <c r="K67" s="681" t="n">
        <f aca="false">L67/J67</f>
        <v>1</v>
      </c>
      <c r="L67" s="681" t="n">
        <v>100</v>
      </c>
      <c r="M67" s="682" t="n">
        <f aca="false">L67*I67</f>
        <v>100</v>
      </c>
      <c r="N67" s="683" t="s">
        <v>2518</v>
      </c>
      <c r="O67" s="681" t="n">
        <v>1</v>
      </c>
      <c r="P67" s="681" t="n">
        <v>3</v>
      </c>
      <c r="Q67" s="681" t="n">
        <f aca="false">I67*P67</f>
        <v>3</v>
      </c>
      <c r="R67" s="684" t="n">
        <f aca="false">Q67*L67</f>
        <v>300</v>
      </c>
      <c r="S67" s="681" t="n">
        <v>2</v>
      </c>
    </row>
    <row r="68" s="679" customFormat="true" ht="16.5" hidden="false" customHeight="false" outlineLevel="0" collapsed="false">
      <c r="A68" s="679" t="n">
        <v>1</v>
      </c>
      <c r="B68" s="679" t="n">
        <v>1</v>
      </c>
      <c r="C68" s="679" t="s">
        <v>590</v>
      </c>
      <c r="D68" s="680" t="s">
        <v>611</v>
      </c>
      <c r="E68" s="681" t="s">
        <v>2657</v>
      </c>
      <c r="F68" s="691" t="s">
        <v>2657</v>
      </c>
      <c r="G68" s="683" t="s">
        <v>2645</v>
      </c>
      <c r="H68" s="679" t="s">
        <v>1803</v>
      </c>
      <c r="I68" s="681" t="n">
        <v>1</v>
      </c>
      <c r="J68" s="681" t="n">
        <v>100</v>
      </c>
      <c r="K68" s="681" t="n">
        <f aca="false">L68/J68</f>
        <v>1</v>
      </c>
      <c r="L68" s="681" t="n">
        <v>100</v>
      </c>
      <c r="M68" s="682" t="n">
        <f aca="false">L68*I68</f>
        <v>100</v>
      </c>
      <c r="N68" s="683" t="s">
        <v>2518</v>
      </c>
      <c r="O68" s="681" t="n">
        <v>1</v>
      </c>
      <c r="P68" s="681" t="n">
        <v>3</v>
      </c>
      <c r="Q68" s="681" t="n">
        <f aca="false">I68*P68</f>
        <v>3</v>
      </c>
      <c r="R68" s="684" t="n">
        <f aca="false">Q68*L68</f>
        <v>300</v>
      </c>
      <c r="S68" s="681" t="n">
        <v>2</v>
      </c>
    </row>
    <row r="69" s="679" customFormat="true" ht="16.5" hidden="false" customHeight="false" outlineLevel="0" collapsed="false">
      <c r="A69" s="679" t="n">
        <v>1</v>
      </c>
      <c r="B69" s="679" t="n">
        <v>1</v>
      </c>
      <c r="C69" s="679" t="s">
        <v>590</v>
      </c>
      <c r="D69" s="680" t="s">
        <v>613</v>
      </c>
      <c r="E69" s="681" t="s">
        <v>2657</v>
      </c>
      <c r="F69" s="691" t="s">
        <v>2657</v>
      </c>
      <c r="G69" s="683"/>
      <c r="H69" s="679" t="s">
        <v>614</v>
      </c>
      <c r="I69" s="681" t="n">
        <v>1</v>
      </c>
      <c r="J69" s="681" t="n">
        <v>100</v>
      </c>
      <c r="K69" s="681" t="n">
        <f aca="false">L69/J69</f>
        <v>0.5</v>
      </c>
      <c r="L69" s="681" t="n">
        <v>50</v>
      </c>
      <c r="M69" s="682" t="n">
        <f aca="false">L69*I69</f>
        <v>50</v>
      </c>
      <c r="N69" s="683" t="s">
        <v>2518</v>
      </c>
      <c r="O69" s="681" t="n">
        <v>1</v>
      </c>
      <c r="P69" s="681" t="n">
        <v>11</v>
      </c>
      <c r="Q69" s="681" t="n">
        <f aca="false">I69*P69</f>
        <v>11</v>
      </c>
      <c r="R69" s="684" t="n">
        <f aca="false">Q69*L69</f>
        <v>550</v>
      </c>
      <c r="S69" s="681" t="n">
        <v>3</v>
      </c>
    </row>
    <row r="70" s="679" customFormat="true" ht="16.5" hidden="false" customHeight="false" outlineLevel="0" collapsed="false">
      <c r="A70" s="679" t="n">
        <v>1</v>
      </c>
      <c r="B70" s="679" t="n">
        <v>1</v>
      </c>
      <c r="C70" s="690" t="s">
        <v>615</v>
      </c>
      <c r="D70" s="680" t="s">
        <v>616</v>
      </c>
      <c r="E70" s="681" t="s">
        <v>2657</v>
      </c>
      <c r="F70" s="691" t="s">
        <v>2657</v>
      </c>
      <c r="G70" s="683" t="s">
        <v>2527</v>
      </c>
      <c r="H70" s="690" t="s">
        <v>617</v>
      </c>
      <c r="I70" s="681" t="n">
        <v>1</v>
      </c>
      <c r="J70" s="681" t="n">
        <v>50</v>
      </c>
      <c r="K70" s="681" t="n">
        <f aca="false">L70/J70</f>
        <v>3</v>
      </c>
      <c r="L70" s="681" t="n">
        <v>150</v>
      </c>
      <c r="M70" s="682" t="n">
        <f aca="false">L70*I70</f>
        <v>150</v>
      </c>
      <c r="N70" s="683" t="s">
        <v>2518</v>
      </c>
      <c r="O70" s="681" t="n">
        <v>1</v>
      </c>
      <c r="P70" s="681" t="n">
        <v>29</v>
      </c>
      <c r="Q70" s="681" t="n">
        <f aca="false">I70*P70</f>
        <v>29</v>
      </c>
      <c r="R70" s="684" t="n">
        <f aca="false">Q70*L70</f>
        <v>4350</v>
      </c>
      <c r="S70" s="681" t="n">
        <v>4</v>
      </c>
    </row>
    <row r="71" s="679" customFormat="true" ht="16.5" hidden="false" customHeight="false" outlineLevel="0" collapsed="false">
      <c r="A71" s="679" t="n">
        <v>1</v>
      </c>
      <c r="B71" s="679" t="n">
        <v>1</v>
      </c>
      <c r="C71" s="690" t="s">
        <v>615</v>
      </c>
      <c r="D71" s="680" t="s">
        <v>618</v>
      </c>
      <c r="E71" s="681" t="s">
        <v>2657</v>
      </c>
      <c r="F71" s="691" t="s">
        <v>2657</v>
      </c>
      <c r="G71" s="683" t="s">
        <v>2527</v>
      </c>
      <c r="H71" s="690" t="s">
        <v>619</v>
      </c>
      <c r="I71" s="681" t="n">
        <v>1</v>
      </c>
      <c r="J71" s="681" t="n">
        <v>50</v>
      </c>
      <c r="K71" s="681" t="n">
        <f aca="false">L71/J71</f>
        <v>1</v>
      </c>
      <c r="L71" s="681" t="n">
        <v>50</v>
      </c>
      <c r="M71" s="682" t="n">
        <f aca="false">L71*I71</f>
        <v>50</v>
      </c>
      <c r="N71" s="683" t="s">
        <v>2518</v>
      </c>
      <c r="O71" s="681" t="n">
        <v>1</v>
      </c>
      <c r="P71" s="681" t="n">
        <v>30</v>
      </c>
      <c r="Q71" s="681" t="n">
        <f aca="false">I71*P71</f>
        <v>30</v>
      </c>
      <c r="R71" s="684" t="n">
        <f aca="false">Q71*L71</f>
        <v>1500</v>
      </c>
      <c r="S71" s="681" t="n">
        <v>4</v>
      </c>
    </row>
    <row r="72" s="679" customFormat="true" ht="16.5" hidden="false" customHeight="false" outlineLevel="0" collapsed="false">
      <c r="A72" s="679" t="n">
        <v>1</v>
      </c>
      <c r="B72" s="679" t="n">
        <v>1</v>
      </c>
      <c r="C72" s="690" t="s">
        <v>615</v>
      </c>
      <c r="D72" s="680" t="s">
        <v>620</v>
      </c>
      <c r="E72" s="681" t="s">
        <v>2657</v>
      </c>
      <c r="F72" s="691" t="s">
        <v>2657</v>
      </c>
      <c r="G72" s="683" t="s">
        <v>2527</v>
      </c>
      <c r="H72" s="690" t="s">
        <v>621</v>
      </c>
      <c r="I72" s="681" t="n">
        <v>1</v>
      </c>
      <c r="J72" s="681" t="n">
        <v>50</v>
      </c>
      <c r="K72" s="681" t="n">
        <f aca="false">L72/J72</f>
        <v>2</v>
      </c>
      <c r="L72" s="681" t="n">
        <v>100</v>
      </c>
      <c r="M72" s="682" t="n">
        <f aca="false">L72*I72</f>
        <v>100</v>
      </c>
      <c r="N72" s="683" t="s">
        <v>2518</v>
      </c>
      <c r="O72" s="681" t="n">
        <v>1</v>
      </c>
      <c r="P72" s="681" t="n">
        <v>21</v>
      </c>
      <c r="Q72" s="681" t="n">
        <f aca="false">I72*P72</f>
        <v>21</v>
      </c>
      <c r="R72" s="684" t="n">
        <f aca="false">Q72*L72</f>
        <v>2100</v>
      </c>
      <c r="S72" s="681" t="n">
        <v>4</v>
      </c>
    </row>
    <row r="73" s="679" customFormat="true" ht="16.5" hidden="false" customHeight="false" outlineLevel="0" collapsed="false">
      <c r="A73" s="679" t="n">
        <v>1</v>
      </c>
      <c r="B73" s="679" t="n">
        <v>1</v>
      </c>
      <c r="C73" s="690" t="s">
        <v>615</v>
      </c>
      <c r="D73" s="680" t="s">
        <v>622</v>
      </c>
      <c r="E73" s="681" t="s">
        <v>2657</v>
      </c>
      <c r="F73" s="691" t="s">
        <v>2657</v>
      </c>
      <c r="G73" s="683" t="s">
        <v>2527</v>
      </c>
      <c r="H73" s="690" t="s">
        <v>623</v>
      </c>
      <c r="I73" s="681" t="n">
        <v>1</v>
      </c>
      <c r="J73" s="681" t="n">
        <v>50</v>
      </c>
      <c r="K73" s="681" t="n">
        <f aca="false">L73/J73</f>
        <v>1</v>
      </c>
      <c r="L73" s="681" t="n">
        <v>50</v>
      </c>
      <c r="M73" s="682" t="n">
        <f aca="false">L73*I73</f>
        <v>50</v>
      </c>
      <c r="N73" s="683" t="s">
        <v>2518</v>
      </c>
      <c r="O73" s="681" t="n">
        <v>1</v>
      </c>
      <c r="P73" s="681" t="n">
        <v>28</v>
      </c>
      <c r="Q73" s="681" t="n">
        <f aca="false">I73*P73</f>
        <v>28</v>
      </c>
      <c r="R73" s="684" t="n">
        <f aca="false">Q73*L73</f>
        <v>1400</v>
      </c>
      <c r="S73" s="681" t="n">
        <v>3</v>
      </c>
    </row>
    <row r="74" s="679" customFormat="true" ht="16.5" hidden="false" customHeight="false" outlineLevel="0" collapsed="false">
      <c r="A74" s="679" t="n">
        <v>1</v>
      </c>
      <c r="B74" s="679" t="n">
        <v>1</v>
      </c>
      <c r="C74" s="690" t="s">
        <v>615</v>
      </c>
      <c r="D74" s="680" t="s">
        <v>624</v>
      </c>
      <c r="E74" s="681" t="s">
        <v>2657</v>
      </c>
      <c r="F74" s="691" t="s">
        <v>2657</v>
      </c>
      <c r="G74" s="683" t="s">
        <v>2527</v>
      </c>
      <c r="H74" s="690" t="s">
        <v>625</v>
      </c>
      <c r="I74" s="681" t="n">
        <v>1</v>
      </c>
      <c r="J74" s="681" t="n">
        <v>50</v>
      </c>
      <c r="K74" s="681" t="n">
        <f aca="false">L74/J74</f>
        <v>1</v>
      </c>
      <c r="L74" s="681" t="n">
        <v>50</v>
      </c>
      <c r="M74" s="682" t="n">
        <f aca="false">L74*I74</f>
        <v>50</v>
      </c>
      <c r="N74" s="683" t="s">
        <v>2518</v>
      </c>
      <c r="O74" s="681" t="n">
        <v>1</v>
      </c>
      <c r="P74" s="681" t="n">
        <v>30</v>
      </c>
      <c r="Q74" s="681" t="n">
        <f aca="false">I74*P74</f>
        <v>30</v>
      </c>
      <c r="R74" s="684" t="n">
        <f aca="false">Q74*L74</f>
        <v>1500</v>
      </c>
      <c r="S74" s="681" t="n">
        <v>3</v>
      </c>
    </row>
    <row r="75" s="679" customFormat="true" ht="16.5" hidden="false" customHeight="false" outlineLevel="0" collapsed="false">
      <c r="A75" s="679" t="n">
        <v>1</v>
      </c>
      <c r="B75" s="679" t="n">
        <v>1</v>
      </c>
      <c r="C75" s="690" t="s">
        <v>615</v>
      </c>
      <c r="D75" s="680" t="s">
        <v>626</v>
      </c>
      <c r="E75" s="681" t="s">
        <v>2799</v>
      </c>
      <c r="F75" s="691" t="s">
        <v>2657</v>
      </c>
      <c r="G75" s="683" t="s">
        <v>2527</v>
      </c>
      <c r="H75" s="690" t="s">
        <v>627</v>
      </c>
      <c r="I75" s="681" t="n">
        <v>1</v>
      </c>
      <c r="J75" s="681" t="n">
        <v>50</v>
      </c>
      <c r="K75" s="681" t="n">
        <f aca="false">L75/J75</f>
        <v>1</v>
      </c>
      <c r="L75" s="681" t="n">
        <v>50</v>
      </c>
      <c r="M75" s="682" t="n">
        <f aca="false">L75*I75</f>
        <v>50</v>
      </c>
      <c r="N75" s="683" t="s">
        <v>2518</v>
      </c>
      <c r="O75" s="681" t="n">
        <v>1</v>
      </c>
      <c r="P75" s="681" t="n">
        <v>30</v>
      </c>
      <c r="Q75" s="681" t="n">
        <f aca="false">I75*P75</f>
        <v>30</v>
      </c>
      <c r="R75" s="684" t="n">
        <f aca="false">Q75*L75</f>
        <v>1500</v>
      </c>
      <c r="S75" s="681" t="n">
        <v>3</v>
      </c>
    </row>
    <row r="76" s="679" customFormat="true" ht="16.5" hidden="false" customHeight="false" outlineLevel="0" collapsed="false">
      <c r="A76" s="679" t="n">
        <v>1</v>
      </c>
      <c r="B76" s="679" t="n">
        <v>1</v>
      </c>
      <c r="C76" s="690" t="s">
        <v>615</v>
      </c>
      <c r="D76" s="680" t="s">
        <v>628</v>
      </c>
      <c r="E76" s="681" t="s">
        <v>2800</v>
      </c>
      <c r="F76" s="691" t="s">
        <v>2657</v>
      </c>
      <c r="G76" s="681"/>
      <c r="H76" s="690" t="s">
        <v>629</v>
      </c>
      <c r="I76" s="681" t="n">
        <v>1</v>
      </c>
      <c r="J76" s="681" t="n">
        <v>50</v>
      </c>
      <c r="K76" s="681" t="n">
        <f aca="false">L76/J76</f>
        <v>1</v>
      </c>
      <c r="L76" s="681" t="n">
        <v>50</v>
      </c>
      <c r="M76" s="693" t="n">
        <f aca="false">L76*I76</f>
        <v>50</v>
      </c>
      <c r="N76" s="683" t="s">
        <v>2518</v>
      </c>
      <c r="O76" s="681" t="n">
        <v>1</v>
      </c>
      <c r="P76" s="681" t="n">
        <v>75</v>
      </c>
      <c r="Q76" s="681" t="n">
        <f aca="false">I76*P76</f>
        <v>75</v>
      </c>
      <c r="R76" s="694" t="n">
        <f aca="false">Q76*L76</f>
        <v>3750</v>
      </c>
      <c r="S76" s="681" t="n">
        <v>6</v>
      </c>
    </row>
    <row r="77" s="679" customFormat="true" ht="16.5" hidden="false" customHeight="false" outlineLevel="0" collapsed="false">
      <c r="A77" s="679" t="n">
        <v>1</v>
      </c>
      <c r="B77" s="679" t="n">
        <v>1</v>
      </c>
      <c r="C77" s="690" t="s">
        <v>632</v>
      </c>
      <c r="D77" s="680" t="s">
        <v>633</v>
      </c>
      <c r="E77" s="681" t="s">
        <v>2657</v>
      </c>
      <c r="F77" s="691" t="s">
        <v>2657</v>
      </c>
      <c r="G77" s="683" t="s">
        <v>2645</v>
      </c>
      <c r="H77" s="679" t="s">
        <v>634</v>
      </c>
      <c r="I77" s="681" t="n">
        <v>1</v>
      </c>
      <c r="J77" s="681" t="n">
        <v>50</v>
      </c>
      <c r="K77" s="681" t="n">
        <f aca="false">L77/J77</f>
        <v>1</v>
      </c>
      <c r="L77" s="681" t="n">
        <v>50</v>
      </c>
      <c r="M77" s="682" t="n">
        <f aca="false">L77*I77</f>
        <v>50</v>
      </c>
      <c r="N77" s="683" t="s">
        <v>2518</v>
      </c>
      <c r="O77" s="681" t="n">
        <v>1</v>
      </c>
      <c r="P77" s="681" t="n">
        <v>1.7</v>
      </c>
      <c r="Q77" s="681" t="n">
        <f aca="false">I77*P77</f>
        <v>1.7</v>
      </c>
      <c r="R77" s="684" t="n">
        <f aca="false">Q77*L77</f>
        <v>85</v>
      </c>
      <c r="S77" s="681" t="s">
        <v>2801</v>
      </c>
    </row>
    <row r="78" s="679" customFormat="true" ht="16.5" hidden="false" customHeight="false" outlineLevel="0" collapsed="false">
      <c r="A78" s="679" t="n">
        <v>1</v>
      </c>
      <c r="B78" s="679" t="n">
        <v>1</v>
      </c>
      <c r="C78" s="690" t="s">
        <v>632</v>
      </c>
      <c r="D78" s="680" t="s">
        <v>635</v>
      </c>
      <c r="E78" s="681" t="s">
        <v>2657</v>
      </c>
      <c r="F78" s="691" t="s">
        <v>2657</v>
      </c>
      <c r="G78" s="683" t="s">
        <v>2645</v>
      </c>
      <c r="H78" s="679" t="s">
        <v>636</v>
      </c>
      <c r="I78" s="681" t="n">
        <v>1</v>
      </c>
      <c r="J78" s="681" t="n">
        <v>100</v>
      </c>
      <c r="K78" s="681" t="n">
        <f aca="false">L78/J78</f>
        <v>1</v>
      </c>
      <c r="L78" s="681" t="n">
        <v>100</v>
      </c>
      <c r="M78" s="682" t="n">
        <f aca="false">L78*I78</f>
        <v>100</v>
      </c>
      <c r="N78" s="683" t="s">
        <v>2518</v>
      </c>
      <c r="O78" s="681" t="n">
        <v>1</v>
      </c>
      <c r="P78" s="681" t="n">
        <v>5</v>
      </c>
      <c r="Q78" s="681" t="n">
        <f aca="false">I78*P78</f>
        <v>5</v>
      </c>
      <c r="R78" s="684" t="n">
        <f aca="false">Q78*L78</f>
        <v>500</v>
      </c>
      <c r="S78" s="681" t="n">
        <v>3</v>
      </c>
    </row>
    <row r="79" s="679" customFormat="true" ht="16.5" hidden="false" customHeight="false" outlineLevel="0" collapsed="false">
      <c r="A79" s="679" t="n">
        <v>1</v>
      </c>
      <c r="B79" s="679" t="n">
        <v>1</v>
      </c>
      <c r="C79" s="690" t="s">
        <v>632</v>
      </c>
      <c r="D79" s="680" t="s">
        <v>637</v>
      </c>
      <c r="E79" s="681" t="s">
        <v>2657</v>
      </c>
      <c r="F79" s="691" t="s">
        <v>2657</v>
      </c>
      <c r="G79" s="683" t="s">
        <v>2645</v>
      </c>
      <c r="H79" s="679" t="s">
        <v>638</v>
      </c>
      <c r="I79" s="681" t="n">
        <v>1</v>
      </c>
      <c r="J79" s="681" t="n">
        <v>50</v>
      </c>
      <c r="K79" s="681" t="n">
        <f aca="false">L79/J79</f>
        <v>1</v>
      </c>
      <c r="L79" s="681" t="n">
        <v>50</v>
      </c>
      <c r="M79" s="682" t="n">
        <f aca="false">L79*I79</f>
        <v>50</v>
      </c>
      <c r="N79" s="683" t="s">
        <v>2518</v>
      </c>
      <c r="O79" s="681" t="n">
        <v>1</v>
      </c>
      <c r="P79" s="681" t="n">
        <v>10.5</v>
      </c>
      <c r="Q79" s="681" t="n">
        <f aca="false">I79*P79</f>
        <v>10.5</v>
      </c>
      <c r="R79" s="684" t="n">
        <f aca="false">Q79*L79</f>
        <v>525</v>
      </c>
      <c r="S79" s="681" t="n">
        <v>5</v>
      </c>
    </row>
    <row r="80" s="679" customFormat="true" ht="16.5" hidden="false" customHeight="false" outlineLevel="0" collapsed="false">
      <c r="A80" s="679" t="n">
        <v>1</v>
      </c>
      <c r="B80" s="679" t="n">
        <v>1</v>
      </c>
      <c r="C80" s="690" t="s">
        <v>632</v>
      </c>
      <c r="D80" s="680" t="s">
        <v>639</v>
      </c>
      <c r="E80" s="681" t="s">
        <v>2657</v>
      </c>
      <c r="F80" s="691" t="s">
        <v>2657</v>
      </c>
      <c r="G80" s="683" t="s">
        <v>2645</v>
      </c>
      <c r="H80" s="679" t="s">
        <v>640</v>
      </c>
      <c r="I80" s="681" t="n">
        <v>1</v>
      </c>
      <c r="J80" s="681" t="n">
        <v>21</v>
      </c>
      <c r="K80" s="681" t="n">
        <f aca="false">L80/J80</f>
        <v>1</v>
      </c>
      <c r="L80" s="681" t="n">
        <v>21</v>
      </c>
      <c r="M80" s="682" t="n">
        <f aca="false">L80*I80</f>
        <v>21</v>
      </c>
      <c r="N80" s="683" t="s">
        <v>2538</v>
      </c>
      <c r="O80" s="681"/>
      <c r="P80" s="681" t="n">
        <v>38</v>
      </c>
      <c r="Q80" s="681" t="n">
        <f aca="false">I80*P80</f>
        <v>38</v>
      </c>
      <c r="R80" s="684" t="n">
        <f aca="false">Q80*L80</f>
        <v>798</v>
      </c>
      <c r="S80" s="681" t="s">
        <v>2802</v>
      </c>
    </row>
    <row r="81" s="679" customFormat="true" ht="16.5" hidden="false" customHeight="false" outlineLevel="0" collapsed="false">
      <c r="A81" s="679" t="n">
        <v>1</v>
      </c>
      <c r="B81" s="679" t="n">
        <v>1</v>
      </c>
      <c r="C81" s="690" t="s">
        <v>632</v>
      </c>
      <c r="D81" s="680" t="s">
        <v>641</v>
      </c>
      <c r="E81" s="681" t="s">
        <v>2657</v>
      </c>
      <c r="F81" s="691" t="s">
        <v>2657</v>
      </c>
      <c r="G81" s="683" t="s">
        <v>2645</v>
      </c>
      <c r="H81" s="679" t="s">
        <v>642</v>
      </c>
      <c r="I81" s="681" t="n">
        <v>1</v>
      </c>
      <c r="J81" s="681" t="n">
        <v>10</v>
      </c>
      <c r="K81" s="681" t="n">
        <f aca="false">L81/J81</f>
        <v>2</v>
      </c>
      <c r="L81" s="681" t="n">
        <v>20</v>
      </c>
      <c r="M81" s="682" t="n">
        <f aca="false">L81*I81</f>
        <v>20</v>
      </c>
      <c r="N81" s="683" t="s">
        <v>2538</v>
      </c>
      <c r="O81" s="681"/>
      <c r="P81" s="681" t="n">
        <v>26</v>
      </c>
      <c r="Q81" s="681" t="n">
        <f aca="false">I81*P81</f>
        <v>26</v>
      </c>
      <c r="R81" s="684" t="n">
        <f aca="false">Q81*L81</f>
        <v>520</v>
      </c>
      <c r="S81" s="681" t="s">
        <v>2802</v>
      </c>
    </row>
    <row r="82" s="679" customFormat="true" ht="16.5" hidden="false" customHeight="false" outlineLevel="0" collapsed="false">
      <c r="A82" s="679" t="n">
        <v>1</v>
      </c>
      <c r="B82" s="679" t="n">
        <v>1</v>
      </c>
      <c r="C82" s="690" t="s">
        <v>632</v>
      </c>
      <c r="D82" s="680" t="s">
        <v>643</v>
      </c>
      <c r="E82" s="681" t="s">
        <v>2657</v>
      </c>
      <c r="F82" s="691" t="s">
        <v>2657</v>
      </c>
      <c r="G82" s="683" t="s">
        <v>2645</v>
      </c>
      <c r="H82" s="679" t="s">
        <v>644</v>
      </c>
      <c r="I82" s="681" t="n">
        <v>1</v>
      </c>
      <c r="J82" s="681" t="n">
        <v>8</v>
      </c>
      <c r="K82" s="681" t="n">
        <f aca="false">L82/J82</f>
        <v>3</v>
      </c>
      <c r="L82" s="681" t="n">
        <v>24</v>
      </c>
      <c r="M82" s="682" t="n">
        <f aca="false">L82*I82</f>
        <v>24</v>
      </c>
      <c r="N82" s="683" t="s">
        <v>2538</v>
      </c>
      <c r="O82" s="681"/>
      <c r="P82" s="681" t="n">
        <v>30</v>
      </c>
      <c r="Q82" s="681" t="n">
        <f aca="false">I82*P82</f>
        <v>30</v>
      </c>
      <c r="R82" s="684" t="n">
        <f aca="false">Q82*L82</f>
        <v>720</v>
      </c>
      <c r="S82" s="681" t="s">
        <v>2802</v>
      </c>
    </row>
    <row r="83" s="679" customFormat="true" ht="16.5" hidden="false" customHeight="false" outlineLevel="0" collapsed="false">
      <c r="A83" s="679" t="n">
        <v>1</v>
      </c>
      <c r="B83" s="679" t="n">
        <v>1</v>
      </c>
      <c r="C83" s="690" t="s">
        <v>632</v>
      </c>
      <c r="D83" s="680" t="s">
        <v>645</v>
      </c>
      <c r="E83" s="681" t="s">
        <v>2657</v>
      </c>
      <c r="F83" s="691" t="s">
        <v>2657</v>
      </c>
      <c r="G83" s="683" t="s">
        <v>2645</v>
      </c>
      <c r="H83" s="679" t="s">
        <v>646</v>
      </c>
      <c r="I83" s="681" t="n">
        <v>1</v>
      </c>
      <c r="J83" s="681" t="n">
        <v>10</v>
      </c>
      <c r="K83" s="681" t="n">
        <f aca="false">L83/J83</f>
        <v>2</v>
      </c>
      <c r="L83" s="681" t="n">
        <v>20</v>
      </c>
      <c r="M83" s="682" t="n">
        <f aca="false">L83*I83</f>
        <v>20</v>
      </c>
      <c r="N83" s="683" t="s">
        <v>2538</v>
      </c>
      <c r="O83" s="681"/>
      <c r="P83" s="681" t="n">
        <v>34</v>
      </c>
      <c r="Q83" s="681" t="n">
        <f aca="false">I83*P83</f>
        <v>34</v>
      </c>
      <c r="R83" s="684" t="n">
        <f aca="false">Q83*L83</f>
        <v>680</v>
      </c>
      <c r="S83" s="681" t="s">
        <v>2803</v>
      </c>
    </row>
    <row r="84" s="679" customFormat="true" ht="16.5" hidden="false" customHeight="false" outlineLevel="0" collapsed="false">
      <c r="A84" s="679" t="n">
        <v>1</v>
      </c>
      <c r="B84" s="679" t="n">
        <v>1</v>
      </c>
      <c r="C84" s="690" t="s">
        <v>647</v>
      </c>
      <c r="D84" s="680" t="s">
        <v>648</v>
      </c>
      <c r="E84" s="681" t="s">
        <v>2657</v>
      </c>
      <c r="F84" s="691" t="s">
        <v>2657</v>
      </c>
      <c r="G84" s="683" t="s">
        <v>2527</v>
      </c>
      <c r="H84" s="690" t="s">
        <v>649</v>
      </c>
      <c r="I84" s="681" t="n">
        <v>1</v>
      </c>
      <c r="J84" s="681" t="n">
        <v>50</v>
      </c>
      <c r="K84" s="681" t="n">
        <f aca="false">L84/J84</f>
        <v>1</v>
      </c>
      <c r="L84" s="681" t="n">
        <v>50</v>
      </c>
      <c r="M84" s="682" t="n">
        <f aca="false">L84*I84</f>
        <v>50</v>
      </c>
      <c r="N84" s="683" t="s">
        <v>2518</v>
      </c>
      <c r="O84" s="681" t="n">
        <v>2</v>
      </c>
      <c r="P84" s="681" t="n">
        <v>18</v>
      </c>
      <c r="Q84" s="681" t="n">
        <f aca="false">I84*P84</f>
        <v>18</v>
      </c>
      <c r="R84" s="684" t="n">
        <f aca="false">Q84*L84</f>
        <v>900</v>
      </c>
      <c r="S84" s="681" t="n">
        <v>5</v>
      </c>
    </row>
    <row r="85" s="679" customFormat="true" ht="16.5" hidden="false" customHeight="false" outlineLevel="0" collapsed="false">
      <c r="A85" s="679" t="n">
        <v>1</v>
      </c>
      <c r="B85" s="679" t="n">
        <v>1</v>
      </c>
      <c r="C85" s="690" t="s">
        <v>647</v>
      </c>
      <c r="D85" s="680" t="s">
        <v>650</v>
      </c>
      <c r="E85" s="681" t="s">
        <v>2657</v>
      </c>
      <c r="F85" s="691" t="s">
        <v>2657</v>
      </c>
      <c r="G85" s="683" t="s">
        <v>2527</v>
      </c>
      <c r="H85" s="690" t="s">
        <v>651</v>
      </c>
      <c r="I85" s="681" t="n">
        <v>1</v>
      </c>
      <c r="J85" s="681" t="n">
        <v>50</v>
      </c>
      <c r="K85" s="681" t="n">
        <f aca="false">L85/J85</f>
        <v>1</v>
      </c>
      <c r="L85" s="681" t="n">
        <v>50</v>
      </c>
      <c r="M85" s="682" t="n">
        <f aca="false">L85*I85</f>
        <v>50</v>
      </c>
      <c r="N85" s="683" t="s">
        <v>2518</v>
      </c>
      <c r="O85" s="681" t="n">
        <v>2</v>
      </c>
      <c r="P85" s="681" t="n">
        <v>21</v>
      </c>
      <c r="Q85" s="681" t="n">
        <f aca="false">I85*P85</f>
        <v>21</v>
      </c>
      <c r="R85" s="684" t="n">
        <f aca="false">Q85*L85</f>
        <v>1050</v>
      </c>
      <c r="S85" s="681" t="n">
        <v>5</v>
      </c>
    </row>
    <row r="86" s="679" customFormat="true" ht="16.5" hidden="false" customHeight="false" outlineLevel="0" collapsed="false">
      <c r="A86" s="679" t="n">
        <v>1</v>
      </c>
      <c r="B86" s="679" t="n">
        <v>1</v>
      </c>
      <c r="C86" s="690" t="s">
        <v>647</v>
      </c>
      <c r="D86" s="680" t="s">
        <v>652</v>
      </c>
      <c r="E86" s="681" t="s">
        <v>2657</v>
      </c>
      <c r="F86" s="691" t="s">
        <v>2657</v>
      </c>
      <c r="G86" s="683" t="s">
        <v>2527</v>
      </c>
      <c r="H86" s="690" t="s">
        <v>653</v>
      </c>
      <c r="I86" s="681" t="n">
        <v>1</v>
      </c>
      <c r="J86" s="681" t="n">
        <v>16</v>
      </c>
      <c r="K86" s="681" t="n">
        <f aca="false">L86/J86</f>
        <v>1</v>
      </c>
      <c r="L86" s="681" t="n">
        <v>16</v>
      </c>
      <c r="M86" s="682" t="n">
        <f aca="false">L86*I86</f>
        <v>16</v>
      </c>
      <c r="N86" s="683" t="s">
        <v>2518</v>
      </c>
      <c r="O86" s="681" t="n">
        <v>2</v>
      </c>
      <c r="P86" s="681" t="n">
        <v>58</v>
      </c>
      <c r="Q86" s="681" t="n">
        <f aca="false">I86*P86</f>
        <v>58</v>
      </c>
      <c r="R86" s="684" t="n">
        <f aca="false">Q86*L86</f>
        <v>928</v>
      </c>
      <c r="S86" s="681" t="n">
        <v>7</v>
      </c>
    </row>
    <row r="87" s="679" customFormat="true" ht="16.5" hidden="false" customHeight="false" outlineLevel="0" collapsed="false">
      <c r="A87" s="679" t="n">
        <v>1</v>
      </c>
      <c r="B87" s="679" t="n">
        <v>1</v>
      </c>
      <c r="C87" s="690" t="s">
        <v>647</v>
      </c>
      <c r="D87" s="680" t="s">
        <v>654</v>
      </c>
      <c r="E87" s="681" t="s">
        <v>2657</v>
      </c>
      <c r="F87" s="691" t="s">
        <v>2657</v>
      </c>
      <c r="G87" s="683" t="s">
        <v>2527</v>
      </c>
      <c r="H87" s="690" t="s">
        <v>655</v>
      </c>
      <c r="I87" s="681" t="n">
        <v>1</v>
      </c>
      <c r="J87" s="681" t="n">
        <v>50</v>
      </c>
      <c r="K87" s="681" t="n">
        <f aca="false">L87/J87</f>
        <v>1</v>
      </c>
      <c r="L87" s="681" t="n">
        <v>50</v>
      </c>
      <c r="M87" s="682" t="n">
        <f aca="false">L87*I87</f>
        <v>50</v>
      </c>
      <c r="N87" s="683" t="s">
        <v>2518</v>
      </c>
      <c r="O87" s="681" t="n">
        <v>1</v>
      </c>
      <c r="P87" s="681" t="n">
        <v>18</v>
      </c>
      <c r="Q87" s="681" t="n">
        <f aca="false">I87*P87</f>
        <v>18</v>
      </c>
      <c r="R87" s="684" t="n">
        <f aca="false">Q87*L87</f>
        <v>900</v>
      </c>
      <c r="S87" s="681" t="n">
        <v>3</v>
      </c>
    </row>
    <row r="88" s="679" customFormat="true" ht="16.5" hidden="false" customHeight="false" outlineLevel="0" collapsed="false">
      <c r="A88" s="679" t="n">
        <v>1</v>
      </c>
      <c r="B88" s="679" t="n">
        <v>1</v>
      </c>
      <c r="C88" s="690" t="s">
        <v>647</v>
      </c>
      <c r="D88" s="680" t="s">
        <v>656</v>
      </c>
      <c r="E88" s="681" t="s">
        <v>2657</v>
      </c>
      <c r="F88" s="691" t="s">
        <v>2657</v>
      </c>
      <c r="G88" s="683" t="s">
        <v>2527</v>
      </c>
      <c r="H88" s="679" t="s">
        <v>657</v>
      </c>
      <c r="I88" s="681" t="n">
        <v>1</v>
      </c>
      <c r="J88" s="681" t="n">
        <v>60</v>
      </c>
      <c r="K88" s="681" t="n">
        <f aca="false">L88/J88</f>
        <v>1</v>
      </c>
      <c r="L88" s="681" t="n">
        <v>60</v>
      </c>
      <c r="M88" s="682" t="n">
        <f aca="false">L88*I88</f>
        <v>60</v>
      </c>
      <c r="N88" s="683" t="s">
        <v>2518</v>
      </c>
      <c r="O88" s="681" t="n">
        <v>1</v>
      </c>
      <c r="P88" s="681" t="n">
        <v>6</v>
      </c>
      <c r="Q88" s="681" t="n">
        <f aca="false">I88*P88</f>
        <v>6</v>
      </c>
      <c r="R88" s="684" t="n">
        <f aca="false">Q88*L88</f>
        <v>360</v>
      </c>
      <c r="S88" s="681" t="n">
        <v>4</v>
      </c>
    </row>
    <row r="89" s="679" customFormat="true" ht="16.5" hidden="false" customHeight="false" outlineLevel="0" collapsed="false">
      <c r="A89" s="679" t="n">
        <v>1</v>
      </c>
      <c r="B89" s="679" t="n">
        <v>1</v>
      </c>
      <c r="C89" s="690" t="s">
        <v>647</v>
      </c>
      <c r="D89" s="680" t="s">
        <v>658</v>
      </c>
      <c r="E89" s="681" t="n">
        <v>-4</v>
      </c>
      <c r="F89" s="691" t="s">
        <v>2657</v>
      </c>
      <c r="G89" s="683" t="s">
        <v>2527</v>
      </c>
      <c r="H89" s="679" t="s">
        <v>659</v>
      </c>
      <c r="I89" s="681" t="n">
        <v>5</v>
      </c>
      <c r="J89" s="681" t="n">
        <v>40</v>
      </c>
      <c r="K89" s="681" t="n">
        <f aca="false">L89/J89</f>
        <v>1</v>
      </c>
      <c r="L89" s="681" t="n">
        <v>40</v>
      </c>
      <c r="M89" s="682" t="n">
        <f aca="false">L89*I89</f>
        <v>200</v>
      </c>
      <c r="N89" s="683" t="s">
        <v>2518</v>
      </c>
      <c r="O89" s="681" t="n">
        <v>2</v>
      </c>
      <c r="P89" s="681" t="n">
        <v>6</v>
      </c>
      <c r="Q89" s="681" t="n">
        <f aca="false">I89*P89</f>
        <v>30</v>
      </c>
      <c r="R89" s="684" t="n">
        <f aca="false">Q89*L89</f>
        <v>1200</v>
      </c>
      <c r="S89" s="681" t="n">
        <v>7</v>
      </c>
    </row>
    <row r="90" s="679" customFormat="true" ht="16.5" hidden="false" customHeight="false" outlineLevel="0" collapsed="false">
      <c r="A90" s="679" t="n">
        <v>1</v>
      </c>
      <c r="B90" s="679" t="n">
        <v>1</v>
      </c>
      <c r="C90" s="690" t="s">
        <v>647</v>
      </c>
      <c r="D90" s="680" t="s">
        <v>660</v>
      </c>
      <c r="E90" s="681" t="s">
        <v>2657</v>
      </c>
      <c r="F90" s="691" t="s">
        <v>2657</v>
      </c>
      <c r="G90" s="683" t="s">
        <v>2527</v>
      </c>
      <c r="H90" s="690" t="s">
        <v>661</v>
      </c>
      <c r="I90" s="681" t="n">
        <v>1</v>
      </c>
      <c r="J90" s="681" t="n">
        <v>20</v>
      </c>
      <c r="K90" s="681" t="n">
        <f aca="false">L90/J90</f>
        <v>1</v>
      </c>
      <c r="L90" s="681" t="n">
        <v>20</v>
      </c>
      <c r="M90" s="682" t="n">
        <f aca="false">L90*I90</f>
        <v>20</v>
      </c>
      <c r="N90" s="683" t="s">
        <v>2518</v>
      </c>
      <c r="O90" s="681" t="n">
        <v>2</v>
      </c>
      <c r="P90" s="681" t="n">
        <v>38</v>
      </c>
      <c r="Q90" s="681" t="n">
        <f aca="false">I90*P90</f>
        <v>38</v>
      </c>
      <c r="R90" s="684" t="n">
        <f aca="false">Q90*L90</f>
        <v>760</v>
      </c>
      <c r="S90" s="681" t="n">
        <v>4</v>
      </c>
    </row>
    <row r="91" s="679" customFormat="true" ht="16.5" hidden="false" customHeight="false" outlineLevel="0" collapsed="false">
      <c r="A91" s="679" t="n">
        <v>1</v>
      </c>
      <c r="B91" s="679" t="n">
        <v>1</v>
      </c>
      <c r="C91" s="690" t="s">
        <v>647</v>
      </c>
      <c r="D91" s="680" t="s">
        <v>662</v>
      </c>
      <c r="E91" s="681" t="s">
        <v>2657</v>
      </c>
      <c r="F91" s="691" t="s">
        <v>2657</v>
      </c>
      <c r="G91" s="683" t="s">
        <v>2527</v>
      </c>
      <c r="H91" s="690" t="s">
        <v>663</v>
      </c>
      <c r="I91" s="681" t="n">
        <v>1</v>
      </c>
      <c r="J91" s="681" t="n">
        <v>0</v>
      </c>
      <c r="K91" s="681" t="e">
        <f aca="false">L91/J91</f>
        <v>#DIV/0!</v>
      </c>
      <c r="L91" s="681" t="n">
        <v>20</v>
      </c>
      <c r="M91" s="682" t="n">
        <f aca="false">L91*I91</f>
        <v>20</v>
      </c>
      <c r="N91" s="683" t="s">
        <v>2518</v>
      </c>
      <c r="O91" s="681" t="n">
        <v>2</v>
      </c>
      <c r="P91" s="681" t="n">
        <v>40</v>
      </c>
      <c r="Q91" s="681" t="n">
        <f aca="false">I91*P91</f>
        <v>40</v>
      </c>
      <c r="R91" s="684" t="n">
        <f aca="false">Q91*L91</f>
        <v>800</v>
      </c>
      <c r="S91" s="681" t="n">
        <v>4</v>
      </c>
    </row>
    <row r="92" s="456" customFormat="true" ht="16.5" hidden="false" customHeight="false" outlineLevel="0" collapsed="false">
      <c r="A92" s="661" t="n">
        <v>1</v>
      </c>
      <c r="B92" s="661"/>
      <c r="C92" s="456" t="s">
        <v>668</v>
      </c>
      <c r="D92" s="845" t="s">
        <v>669</v>
      </c>
      <c r="E92" s="664" t="n">
        <v>-1</v>
      </c>
      <c r="F92" s="846" t="s">
        <v>2657</v>
      </c>
      <c r="G92" s="715" t="s">
        <v>2527</v>
      </c>
      <c r="H92" s="456" t="s">
        <v>670</v>
      </c>
      <c r="I92" s="387" t="n">
        <v>1</v>
      </c>
      <c r="J92" s="387" t="n">
        <v>60</v>
      </c>
      <c r="K92" s="847" t="n">
        <f aca="false">L92/J92</f>
        <v>0.25</v>
      </c>
      <c r="L92" s="387" t="n">
        <v>15</v>
      </c>
      <c r="M92" s="465" t="n">
        <f aca="false">L92*I92</f>
        <v>15</v>
      </c>
      <c r="N92" s="715" t="s">
        <v>2538</v>
      </c>
      <c r="O92" s="664" t="n">
        <v>1</v>
      </c>
      <c r="P92" s="387" t="n">
        <v>12</v>
      </c>
      <c r="Q92" s="387" t="n">
        <f aca="false">I92*P92</f>
        <v>12</v>
      </c>
      <c r="R92" s="473" t="n">
        <f aca="false">Q92*L92</f>
        <v>180</v>
      </c>
      <c r="S92" s="387" t="n">
        <v>2</v>
      </c>
    </row>
    <row r="93" s="456" customFormat="true" ht="16.5" hidden="false" customHeight="false" outlineLevel="0" collapsed="false">
      <c r="A93" s="661" t="n">
        <v>1</v>
      </c>
      <c r="B93" s="661"/>
      <c r="C93" s="456" t="s">
        <v>668</v>
      </c>
      <c r="D93" s="845" t="s">
        <v>671</v>
      </c>
      <c r="E93" s="664" t="s">
        <v>2657</v>
      </c>
      <c r="F93" s="846" t="s">
        <v>2657</v>
      </c>
      <c r="G93" s="715" t="s">
        <v>2527</v>
      </c>
      <c r="H93" s="456" t="s">
        <v>672</v>
      </c>
      <c r="I93" s="387" t="n">
        <v>1</v>
      </c>
      <c r="J93" s="387" t="n">
        <v>60</v>
      </c>
      <c r="K93" s="847" t="n">
        <f aca="false">L93/J93</f>
        <v>0.25</v>
      </c>
      <c r="L93" s="387" t="n">
        <v>15</v>
      </c>
      <c r="M93" s="465" t="n">
        <f aca="false">L93*I93</f>
        <v>15</v>
      </c>
      <c r="N93" s="715" t="s">
        <v>2538</v>
      </c>
      <c r="O93" s="664" t="n">
        <v>1</v>
      </c>
      <c r="P93" s="387" t="n">
        <v>10</v>
      </c>
      <c r="Q93" s="387" t="n">
        <f aca="false">I93*P93</f>
        <v>10</v>
      </c>
      <c r="R93" s="473" t="n">
        <f aca="false">Q93*L93</f>
        <v>150</v>
      </c>
      <c r="S93" s="387" t="n">
        <v>2</v>
      </c>
    </row>
    <row r="94" s="456" customFormat="true" ht="16.5" hidden="false" customHeight="false" outlineLevel="0" collapsed="false">
      <c r="A94" s="661" t="n">
        <v>1</v>
      </c>
      <c r="B94" s="661"/>
      <c r="C94" s="456" t="s">
        <v>668</v>
      </c>
      <c r="D94" s="845" t="s">
        <v>673</v>
      </c>
      <c r="E94" s="664" t="s">
        <v>2657</v>
      </c>
      <c r="F94" s="846" t="s">
        <v>2657</v>
      </c>
      <c r="G94" s="715" t="s">
        <v>2527</v>
      </c>
      <c r="H94" s="456" t="s">
        <v>674</v>
      </c>
      <c r="I94" s="387" t="n">
        <v>1</v>
      </c>
      <c r="J94" s="387" t="n">
        <v>70</v>
      </c>
      <c r="K94" s="387" t="n">
        <f aca="false">L94/J94</f>
        <v>1</v>
      </c>
      <c r="L94" s="387" t="n">
        <v>70</v>
      </c>
      <c r="M94" s="465" t="n">
        <f aca="false">L94*I94</f>
        <v>70</v>
      </c>
      <c r="N94" s="715" t="s">
        <v>2538</v>
      </c>
      <c r="O94" s="664" t="n">
        <v>1</v>
      </c>
      <c r="P94" s="387" t="n">
        <v>23</v>
      </c>
      <c r="Q94" s="387" t="n">
        <f aca="false">I94*P94</f>
        <v>23</v>
      </c>
      <c r="R94" s="473" t="n">
        <f aca="false">Q94*L94</f>
        <v>1610</v>
      </c>
      <c r="S94" s="387" t="n">
        <v>2</v>
      </c>
    </row>
    <row r="95" s="456" customFormat="true" ht="16.5" hidden="false" customHeight="false" outlineLevel="0" collapsed="false">
      <c r="A95" s="661" t="n">
        <v>1</v>
      </c>
      <c r="B95" s="661"/>
      <c r="C95" s="456" t="s">
        <v>668</v>
      </c>
      <c r="D95" s="845" t="s">
        <v>675</v>
      </c>
      <c r="E95" s="664" t="s">
        <v>2657</v>
      </c>
      <c r="F95" s="846" t="s">
        <v>2657</v>
      </c>
      <c r="G95" s="715" t="s">
        <v>2527</v>
      </c>
      <c r="H95" s="456" t="s">
        <v>676</v>
      </c>
      <c r="I95" s="387" t="n">
        <v>1</v>
      </c>
      <c r="J95" s="387" t="n">
        <v>70</v>
      </c>
      <c r="K95" s="387" t="n">
        <f aca="false">L95/J95</f>
        <v>1</v>
      </c>
      <c r="L95" s="387" t="n">
        <v>70</v>
      </c>
      <c r="M95" s="465" t="n">
        <f aca="false">L95*I95</f>
        <v>70</v>
      </c>
      <c r="N95" s="715" t="s">
        <v>2538</v>
      </c>
      <c r="O95" s="664" t="n">
        <v>1</v>
      </c>
      <c r="P95" s="387" t="n">
        <v>19</v>
      </c>
      <c r="Q95" s="387" t="n">
        <f aca="false">I95*P95</f>
        <v>19</v>
      </c>
      <c r="R95" s="473" t="n">
        <f aca="false">Q95*L95</f>
        <v>1330</v>
      </c>
      <c r="S95" s="387" t="n">
        <v>2</v>
      </c>
    </row>
    <row r="96" s="456" customFormat="true" ht="16.5" hidden="false" customHeight="false" outlineLevel="0" collapsed="false">
      <c r="A96" s="661" t="n">
        <v>1</v>
      </c>
      <c r="B96" s="661"/>
      <c r="C96" s="456" t="s">
        <v>668</v>
      </c>
      <c r="D96" s="845" t="s">
        <v>677</v>
      </c>
      <c r="E96" s="664" t="s">
        <v>2657</v>
      </c>
      <c r="F96" s="846" t="s">
        <v>2657</v>
      </c>
      <c r="G96" s="715" t="s">
        <v>2527</v>
      </c>
      <c r="H96" s="456" t="s">
        <v>678</v>
      </c>
      <c r="I96" s="387" t="n">
        <v>1</v>
      </c>
      <c r="J96" s="387" t="n">
        <v>70</v>
      </c>
      <c r="K96" s="387" t="n">
        <f aca="false">L96/J96</f>
        <v>1</v>
      </c>
      <c r="L96" s="387" t="n">
        <v>70</v>
      </c>
      <c r="M96" s="465" t="n">
        <f aca="false">L96*I96</f>
        <v>70</v>
      </c>
      <c r="N96" s="715" t="s">
        <v>2518</v>
      </c>
      <c r="O96" s="664" t="n">
        <v>1</v>
      </c>
      <c r="P96" s="387" t="n">
        <v>18</v>
      </c>
      <c r="Q96" s="387" t="n">
        <f aca="false">I96*P96</f>
        <v>18</v>
      </c>
      <c r="R96" s="473" t="n">
        <f aca="false">Q96*L96</f>
        <v>1260</v>
      </c>
      <c r="S96" s="387" t="n">
        <v>2</v>
      </c>
    </row>
    <row r="97" s="456" customFormat="true" ht="16.5" hidden="false" customHeight="false" outlineLevel="0" collapsed="false">
      <c r="A97" s="661" t="n">
        <v>1</v>
      </c>
      <c r="B97" s="661"/>
      <c r="C97" s="456" t="s">
        <v>668</v>
      </c>
      <c r="D97" s="845" t="s">
        <v>679</v>
      </c>
      <c r="E97" s="664" t="s">
        <v>2657</v>
      </c>
      <c r="F97" s="846" t="s">
        <v>2657</v>
      </c>
      <c r="G97" s="715" t="s">
        <v>2527</v>
      </c>
      <c r="H97" s="456" t="s">
        <v>680</v>
      </c>
      <c r="I97" s="387" t="n">
        <v>1</v>
      </c>
      <c r="J97" s="387" t="n">
        <v>70</v>
      </c>
      <c r="K97" s="387" t="n">
        <f aca="false">L97/J97</f>
        <v>1</v>
      </c>
      <c r="L97" s="387" t="n">
        <v>70</v>
      </c>
      <c r="M97" s="465" t="n">
        <f aca="false">L97*I97</f>
        <v>70</v>
      </c>
      <c r="N97" s="715" t="s">
        <v>2518</v>
      </c>
      <c r="O97" s="664" t="n">
        <v>1</v>
      </c>
      <c r="P97" s="387" t="n">
        <v>14</v>
      </c>
      <c r="Q97" s="387" t="n">
        <f aca="false">I97*P97</f>
        <v>14</v>
      </c>
      <c r="R97" s="473" t="n">
        <f aca="false">Q97*L97</f>
        <v>980</v>
      </c>
      <c r="S97" s="387" t="n">
        <v>2</v>
      </c>
    </row>
    <row r="98" s="456" customFormat="true" ht="16.5" hidden="false" customHeight="false" outlineLevel="0" collapsed="false">
      <c r="A98" s="661" t="n">
        <v>1</v>
      </c>
      <c r="B98" s="661"/>
      <c r="C98" s="456" t="s">
        <v>668</v>
      </c>
      <c r="D98" s="845" t="s">
        <v>681</v>
      </c>
      <c r="E98" s="664" t="s">
        <v>2657</v>
      </c>
      <c r="F98" s="846" t="s">
        <v>2657</v>
      </c>
      <c r="G98" s="715" t="s">
        <v>2527</v>
      </c>
      <c r="H98" s="456" t="s">
        <v>682</v>
      </c>
      <c r="I98" s="387" t="n">
        <v>1</v>
      </c>
      <c r="J98" s="387" t="n">
        <v>70</v>
      </c>
      <c r="K98" s="387" t="n">
        <f aca="false">L98/J98</f>
        <v>1</v>
      </c>
      <c r="L98" s="387" t="n">
        <v>70</v>
      </c>
      <c r="M98" s="465" t="n">
        <f aca="false">L98*I98</f>
        <v>70</v>
      </c>
      <c r="N98" s="715" t="s">
        <v>2518</v>
      </c>
      <c r="O98" s="664" t="n">
        <v>1</v>
      </c>
      <c r="P98" s="387" t="n">
        <v>18</v>
      </c>
      <c r="Q98" s="387" t="n">
        <f aca="false">I98*P98</f>
        <v>18</v>
      </c>
      <c r="R98" s="473" t="n">
        <f aca="false">Q98*L98</f>
        <v>1260</v>
      </c>
      <c r="S98" s="387" t="n">
        <v>2</v>
      </c>
    </row>
    <row r="99" s="456" customFormat="true" ht="16.5" hidden="false" customHeight="false" outlineLevel="0" collapsed="false">
      <c r="A99" s="661" t="n">
        <v>1</v>
      </c>
      <c r="B99" s="661"/>
      <c r="C99" s="456" t="s">
        <v>668</v>
      </c>
      <c r="D99" s="845" t="s">
        <v>683</v>
      </c>
      <c r="E99" s="664" t="s">
        <v>2657</v>
      </c>
      <c r="F99" s="846" t="s">
        <v>2657</v>
      </c>
      <c r="G99" s="715" t="s">
        <v>2527</v>
      </c>
      <c r="H99" s="456" t="s">
        <v>684</v>
      </c>
      <c r="I99" s="387" t="n">
        <v>1</v>
      </c>
      <c r="J99" s="387" t="n">
        <v>70</v>
      </c>
      <c r="K99" s="387" t="n">
        <f aca="false">L99/J99</f>
        <v>1</v>
      </c>
      <c r="L99" s="387" t="n">
        <v>70</v>
      </c>
      <c r="M99" s="465" t="n">
        <f aca="false">L99*I99</f>
        <v>70</v>
      </c>
      <c r="N99" s="715" t="s">
        <v>2518</v>
      </c>
      <c r="O99" s="664" t="n">
        <v>1</v>
      </c>
      <c r="P99" s="387" t="n">
        <v>14</v>
      </c>
      <c r="Q99" s="387" t="n">
        <f aca="false">I99*P99</f>
        <v>14</v>
      </c>
      <c r="R99" s="473" t="n">
        <f aca="false">Q99*L99</f>
        <v>980</v>
      </c>
      <c r="S99" s="387" t="n">
        <v>2</v>
      </c>
    </row>
    <row r="100" s="456" customFormat="true" ht="16.5" hidden="false" customHeight="false" outlineLevel="0" collapsed="false">
      <c r="A100" s="661" t="n">
        <v>1</v>
      </c>
      <c r="B100" s="661"/>
      <c r="C100" s="456" t="s">
        <v>668</v>
      </c>
      <c r="D100" s="845" t="s">
        <v>685</v>
      </c>
      <c r="E100" s="664" t="s">
        <v>2657</v>
      </c>
      <c r="F100" s="846" t="s">
        <v>2657</v>
      </c>
      <c r="G100" s="715" t="s">
        <v>2527</v>
      </c>
      <c r="H100" s="456" t="s">
        <v>686</v>
      </c>
      <c r="I100" s="387" t="n">
        <v>1</v>
      </c>
      <c r="J100" s="387" t="n">
        <v>70</v>
      </c>
      <c r="K100" s="387" t="n">
        <f aca="false">L100/J100</f>
        <v>1</v>
      </c>
      <c r="L100" s="387" t="n">
        <v>70</v>
      </c>
      <c r="M100" s="465" t="n">
        <f aca="false">L100*I100</f>
        <v>70</v>
      </c>
      <c r="N100" s="715" t="s">
        <v>2518</v>
      </c>
      <c r="O100" s="664" t="n">
        <v>1</v>
      </c>
      <c r="P100" s="387" t="n">
        <v>14</v>
      </c>
      <c r="Q100" s="387" t="n">
        <f aca="false">I100*P100</f>
        <v>14</v>
      </c>
      <c r="R100" s="473" t="n">
        <f aca="false">Q100*L100</f>
        <v>980</v>
      </c>
      <c r="S100" s="387" t="n">
        <v>2</v>
      </c>
    </row>
    <row r="101" s="679" customFormat="true" ht="16.5" hidden="false" customHeight="false" outlineLevel="0" collapsed="false">
      <c r="A101" s="679" t="n">
        <v>1</v>
      </c>
      <c r="B101" s="679" t="n">
        <v>1</v>
      </c>
      <c r="C101" s="679" t="s">
        <v>757</v>
      </c>
      <c r="D101" s="692" t="s">
        <v>758</v>
      </c>
      <c r="E101" s="681" t="s">
        <v>2800</v>
      </c>
      <c r="F101" s="691" t="s">
        <v>2657</v>
      </c>
      <c r="G101" s="683" t="s">
        <v>2527</v>
      </c>
      <c r="H101" s="679" t="s">
        <v>759</v>
      </c>
      <c r="I101" s="681" t="n">
        <v>1</v>
      </c>
      <c r="J101" s="681" t="n">
        <v>60</v>
      </c>
      <c r="K101" s="681" t="n">
        <f aca="false">L101/J101</f>
        <v>4</v>
      </c>
      <c r="L101" s="681" t="n">
        <v>240</v>
      </c>
      <c r="M101" s="682" t="n">
        <f aca="false">L101*I101</f>
        <v>240</v>
      </c>
      <c r="N101" s="683" t="s">
        <v>2518</v>
      </c>
      <c r="O101" s="681" t="n">
        <v>1</v>
      </c>
      <c r="P101" s="681" t="n">
        <v>11.5</v>
      </c>
      <c r="Q101" s="681" t="n">
        <f aca="false">I101*P101</f>
        <v>11.5</v>
      </c>
      <c r="R101" s="694" t="n">
        <f aca="false">Q101*L101</f>
        <v>2760</v>
      </c>
      <c r="S101" s="681" t="n">
        <v>3</v>
      </c>
    </row>
    <row r="102" s="679" customFormat="true" ht="16.5" hidden="false" customHeight="false" outlineLevel="0" collapsed="false">
      <c r="A102" s="679" t="n">
        <v>1</v>
      </c>
      <c r="B102" s="679" t="n">
        <v>1</v>
      </c>
      <c r="C102" s="679" t="s">
        <v>757</v>
      </c>
      <c r="D102" s="692" t="s">
        <v>760</v>
      </c>
      <c r="E102" s="681" t="s">
        <v>2800</v>
      </c>
      <c r="F102" s="691" t="s">
        <v>2657</v>
      </c>
      <c r="G102" s="683" t="s">
        <v>2527</v>
      </c>
      <c r="H102" s="679" t="s">
        <v>761</v>
      </c>
      <c r="I102" s="681" t="n">
        <v>1</v>
      </c>
      <c r="J102" s="681" t="n">
        <v>60</v>
      </c>
      <c r="K102" s="681" t="n">
        <f aca="false">L102/J102</f>
        <v>2</v>
      </c>
      <c r="L102" s="681" t="n">
        <v>120</v>
      </c>
      <c r="M102" s="693" t="n">
        <f aca="false">L102*I102</f>
        <v>120</v>
      </c>
      <c r="N102" s="683" t="s">
        <v>2518</v>
      </c>
      <c r="O102" s="681" t="n">
        <v>1</v>
      </c>
      <c r="P102" s="681" t="n">
        <v>16</v>
      </c>
      <c r="Q102" s="681" t="n">
        <f aca="false">I102*P102</f>
        <v>16</v>
      </c>
      <c r="R102" s="694" t="n">
        <f aca="false">Q102*L102</f>
        <v>1920</v>
      </c>
      <c r="S102" s="681" t="n">
        <v>3</v>
      </c>
    </row>
    <row r="103" s="698" customFormat="true" ht="16.5" hidden="false" customHeight="false" outlineLevel="0" collapsed="false">
      <c r="C103" s="698" t="s">
        <v>757</v>
      </c>
      <c r="D103" s="848" t="s">
        <v>762</v>
      </c>
      <c r="E103" s="696" t="s">
        <v>2800</v>
      </c>
      <c r="F103" s="844" t="s">
        <v>2561</v>
      </c>
      <c r="G103" s="841" t="s">
        <v>2527</v>
      </c>
      <c r="H103" s="698" t="s">
        <v>763</v>
      </c>
      <c r="I103" s="696" t="n">
        <v>1</v>
      </c>
      <c r="J103" s="696" t="n">
        <v>100</v>
      </c>
      <c r="K103" s="696" t="n">
        <f aca="false">L103/J103</f>
        <v>2</v>
      </c>
      <c r="L103" s="696" t="n">
        <v>200</v>
      </c>
      <c r="M103" s="849" t="n">
        <f aca="false">L103*I103</f>
        <v>200</v>
      </c>
      <c r="N103" s="841" t="s">
        <v>2518</v>
      </c>
      <c r="O103" s="696" t="n">
        <v>1</v>
      </c>
      <c r="P103" s="696" t="n">
        <v>16</v>
      </c>
      <c r="Q103" s="696" t="n">
        <f aca="false">I103*P103</f>
        <v>16</v>
      </c>
      <c r="R103" s="850" t="n">
        <f aca="false">Q103*L103</f>
        <v>3200</v>
      </c>
      <c r="S103" s="696" t="n">
        <v>3</v>
      </c>
    </row>
    <row r="104" s="679" customFormat="true" ht="16.5" hidden="false" customHeight="false" outlineLevel="0" collapsed="false">
      <c r="A104" s="679" t="n">
        <v>1</v>
      </c>
      <c r="B104" s="679" t="n">
        <v>1</v>
      </c>
      <c r="C104" s="679" t="s">
        <v>757</v>
      </c>
      <c r="D104" s="692" t="s">
        <v>764</v>
      </c>
      <c r="E104" s="681" t="s">
        <v>2800</v>
      </c>
      <c r="F104" s="691" t="s">
        <v>2657</v>
      </c>
      <c r="G104" s="683" t="s">
        <v>2527</v>
      </c>
      <c r="H104" s="679" t="s">
        <v>765</v>
      </c>
      <c r="I104" s="681" t="n">
        <v>1</v>
      </c>
      <c r="J104" s="681" t="n">
        <v>100</v>
      </c>
      <c r="K104" s="681" t="n">
        <f aca="false">L104/J104</f>
        <v>2</v>
      </c>
      <c r="L104" s="681" t="n">
        <v>200</v>
      </c>
      <c r="M104" s="693" t="n">
        <f aca="false">L104*I104</f>
        <v>200</v>
      </c>
      <c r="N104" s="683" t="s">
        <v>2518</v>
      </c>
      <c r="O104" s="681" t="n">
        <v>1</v>
      </c>
      <c r="P104" s="681" t="n">
        <v>17</v>
      </c>
      <c r="Q104" s="681" t="n">
        <f aca="false">I104*P104</f>
        <v>17</v>
      </c>
      <c r="R104" s="694" t="n">
        <f aca="false">Q104*L104</f>
        <v>3400</v>
      </c>
      <c r="S104" s="681" t="n">
        <v>3</v>
      </c>
    </row>
    <row r="105" s="679" customFormat="true" ht="16.5" hidden="false" customHeight="false" outlineLevel="0" collapsed="false">
      <c r="A105" s="679" t="n">
        <v>1</v>
      </c>
      <c r="B105" s="679" t="n">
        <v>1</v>
      </c>
      <c r="C105" s="679" t="s">
        <v>757</v>
      </c>
      <c r="D105" s="692" t="s">
        <v>766</v>
      </c>
      <c r="E105" s="681" t="s">
        <v>2799</v>
      </c>
      <c r="F105" s="691" t="s">
        <v>2657</v>
      </c>
      <c r="G105" s="683" t="s">
        <v>2527</v>
      </c>
      <c r="H105" s="679" t="s">
        <v>767</v>
      </c>
      <c r="I105" s="681" t="n">
        <v>1</v>
      </c>
      <c r="J105" s="681" t="n">
        <v>100</v>
      </c>
      <c r="K105" s="681" t="n">
        <f aca="false">L105/J105</f>
        <v>2</v>
      </c>
      <c r="L105" s="681" t="n">
        <v>200</v>
      </c>
      <c r="M105" s="693" t="n">
        <f aca="false">L105*I105</f>
        <v>200</v>
      </c>
      <c r="N105" s="683" t="s">
        <v>2518</v>
      </c>
      <c r="O105" s="681" t="n">
        <v>1</v>
      </c>
      <c r="P105" s="681" t="n">
        <v>19</v>
      </c>
      <c r="Q105" s="681" t="n">
        <f aca="false">I105*P105</f>
        <v>19</v>
      </c>
      <c r="R105" s="694" t="n">
        <f aca="false">Q105*L105</f>
        <v>3800</v>
      </c>
      <c r="S105" s="681" t="n">
        <v>3</v>
      </c>
    </row>
    <row r="106" s="679" customFormat="true" ht="16.5" hidden="false" customHeight="false" outlineLevel="0" collapsed="false">
      <c r="A106" s="679" t="n">
        <v>1</v>
      </c>
      <c r="B106" s="679" t="n">
        <v>1</v>
      </c>
      <c r="C106" s="679" t="s">
        <v>757</v>
      </c>
      <c r="D106" s="692" t="s">
        <v>768</v>
      </c>
      <c r="E106" s="681" t="s">
        <v>2800</v>
      </c>
      <c r="F106" s="691" t="s">
        <v>2801</v>
      </c>
      <c r="G106" s="683" t="s">
        <v>2527</v>
      </c>
      <c r="H106" s="679" t="s">
        <v>769</v>
      </c>
      <c r="I106" s="681" t="n">
        <v>1</v>
      </c>
      <c r="J106" s="681" t="n">
        <v>60</v>
      </c>
      <c r="K106" s="681" t="n">
        <f aca="false">L106/J106</f>
        <v>1</v>
      </c>
      <c r="L106" s="681" t="n">
        <v>60</v>
      </c>
      <c r="M106" s="693" t="n">
        <f aca="false">L106*I106</f>
        <v>60</v>
      </c>
      <c r="N106" s="683" t="s">
        <v>2518</v>
      </c>
      <c r="O106" s="681" t="n">
        <v>1</v>
      </c>
      <c r="P106" s="681" t="n">
        <v>20</v>
      </c>
      <c r="Q106" s="681" t="n">
        <f aca="false">I106*P106</f>
        <v>20</v>
      </c>
      <c r="R106" s="694" t="n">
        <f aca="false">Q106*L106</f>
        <v>1200</v>
      </c>
      <c r="S106" s="681" t="n">
        <v>3</v>
      </c>
    </row>
    <row r="107" s="679" customFormat="true" ht="16.5" hidden="false" customHeight="false" outlineLevel="0" collapsed="false">
      <c r="A107" s="679" t="n">
        <v>1</v>
      </c>
      <c r="B107" s="679" t="n">
        <v>1</v>
      </c>
      <c r="C107" s="679" t="s">
        <v>757</v>
      </c>
      <c r="D107" s="692" t="s">
        <v>770</v>
      </c>
      <c r="E107" s="681" t="s">
        <v>2657</v>
      </c>
      <c r="F107" s="681" t="s">
        <v>2801</v>
      </c>
      <c r="G107" s="683" t="s">
        <v>2527</v>
      </c>
      <c r="H107" s="679" t="s">
        <v>771</v>
      </c>
      <c r="I107" s="681" t="n">
        <v>1</v>
      </c>
      <c r="J107" s="681" t="n">
        <v>60</v>
      </c>
      <c r="K107" s="681" t="n">
        <f aca="false">L107/J107</f>
        <v>0.5</v>
      </c>
      <c r="L107" s="681" t="n">
        <v>30</v>
      </c>
      <c r="M107" s="693" t="n">
        <f aca="false">L107*I107</f>
        <v>30</v>
      </c>
      <c r="N107" s="683" t="s">
        <v>2518</v>
      </c>
      <c r="O107" s="681" t="n">
        <v>1</v>
      </c>
      <c r="P107" s="681" t="n">
        <v>23</v>
      </c>
      <c r="Q107" s="681" t="n">
        <f aca="false">I107*P107</f>
        <v>23</v>
      </c>
      <c r="R107" s="694" t="n">
        <f aca="false">Q107*L107</f>
        <v>690</v>
      </c>
    </row>
    <row r="108" s="679" customFormat="true" ht="16.5" hidden="false" customHeight="false" outlineLevel="0" collapsed="false">
      <c r="A108" s="679" t="n">
        <v>1</v>
      </c>
      <c r="B108" s="679" t="n">
        <v>1</v>
      </c>
      <c r="C108" s="679" t="s">
        <v>757</v>
      </c>
      <c r="D108" s="692" t="s">
        <v>772</v>
      </c>
      <c r="E108" s="681" t="s">
        <v>2657</v>
      </c>
      <c r="F108" s="681" t="s">
        <v>2801</v>
      </c>
      <c r="G108" s="683" t="s">
        <v>2527</v>
      </c>
      <c r="H108" s="679" t="s">
        <v>773</v>
      </c>
      <c r="I108" s="681" t="n">
        <v>1</v>
      </c>
      <c r="J108" s="681" t="n">
        <v>60</v>
      </c>
      <c r="K108" s="681" t="n">
        <f aca="false">L108/J108</f>
        <v>0.5</v>
      </c>
      <c r="L108" s="681" t="n">
        <v>30</v>
      </c>
      <c r="M108" s="693" t="n">
        <f aca="false">L108*I108</f>
        <v>30</v>
      </c>
      <c r="N108" s="683" t="s">
        <v>2518</v>
      </c>
      <c r="O108" s="681" t="n">
        <v>1</v>
      </c>
      <c r="P108" s="681" t="n">
        <v>27</v>
      </c>
      <c r="Q108" s="681" t="n">
        <f aca="false">I108*P108</f>
        <v>27</v>
      </c>
      <c r="R108" s="694" t="n">
        <f aca="false">Q108*L108</f>
        <v>810</v>
      </c>
    </row>
    <row r="109" s="679" customFormat="true" ht="16.5" hidden="false" customHeight="false" outlineLevel="0" collapsed="false">
      <c r="A109" s="679" t="n">
        <v>1</v>
      </c>
      <c r="B109" s="679" t="n">
        <v>1</v>
      </c>
      <c r="C109" s="679" t="s">
        <v>757</v>
      </c>
      <c r="D109" s="692" t="s">
        <v>774</v>
      </c>
      <c r="E109" s="681" t="s">
        <v>2657</v>
      </c>
      <c r="F109" s="681" t="s">
        <v>2801</v>
      </c>
      <c r="G109" s="683" t="s">
        <v>2527</v>
      </c>
      <c r="H109" s="679" t="s">
        <v>775</v>
      </c>
      <c r="I109" s="681" t="n">
        <v>1</v>
      </c>
      <c r="J109" s="681" t="n">
        <v>60</v>
      </c>
      <c r="K109" s="681" t="n">
        <f aca="false">L109/J109</f>
        <v>0.5</v>
      </c>
      <c r="L109" s="681" t="n">
        <v>30</v>
      </c>
      <c r="M109" s="693" t="n">
        <f aca="false">L109*I109</f>
        <v>30</v>
      </c>
      <c r="N109" s="683" t="s">
        <v>2518</v>
      </c>
      <c r="O109" s="681" t="n">
        <v>1</v>
      </c>
      <c r="P109" s="681" t="n">
        <v>29</v>
      </c>
      <c r="Q109" s="681" t="n">
        <f aca="false">I109*P109</f>
        <v>29</v>
      </c>
      <c r="R109" s="694" t="n">
        <f aca="false">Q109*L109</f>
        <v>870</v>
      </c>
    </row>
    <row r="110" s="851" customFormat="true" ht="16.5" hidden="false" customHeight="false" outlineLevel="0" collapsed="false">
      <c r="C110" s="851" t="s">
        <v>757</v>
      </c>
      <c r="D110" s="852" t="s">
        <v>776</v>
      </c>
      <c r="E110" s="853" t="s">
        <v>2657</v>
      </c>
      <c r="F110" s="853" t="s">
        <v>2801</v>
      </c>
      <c r="G110" s="854" t="s">
        <v>2527</v>
      </c>
      <c r="H110" s="851" t="s">
        <v>777</v>
      </c>
      <c r="I110" s="853" t="n">
        <v>1</v>
      </c>
      <c r="J110" s="853" t="n">
        <v>60</v>
      </c>
      <c r="K110" s="853" t="n">
        <f aca="false">L110/J110</f>
        <v>0.5</v>
      </c>
      <c r="L110" s="853" t="n">
        <v>30</v>
      </c>
      <c r="M110" s="855" t="n">
        <f aca="false">L110*I110</f>
        <v>30</v>
      </c>
      <c r="N110" s="854" t="s">
        <v>2518</v>
      </c>
      <c r="O110" s="853" t="n">
        <v>1</v>
      </c>
      <c r="P110" s="853" t="n">
        <v>39</v>
      </c>
      <c r="Q110" s="853" t="n">
        <f aca="false">I110*P110</f>
        <v>39</v>
      </c>
      <c r="R110" s="856" t="n">
        <f aca="false">Q110*L110</f>
        <v>1170</v>
      </c>
    </row>
    <row r="111" s="679" customFormat="true" ht="16.5" hidden="false" customHeight="false" outlineLevel="0" collapsed="false">
      <c r="A111" s="679" t="n">
        <v>1</v>
      </c>
      <c r="B111" s="679" t="n">
        <v>1</v>
      </c>
      <c r="C111" s="679" t="s">
        <v>757</v>
      </c>
      <c r="D111" s="692" t="s">
        <v>778</v>
      </c>
      <c r="E111" s="681" t="s">
        <v>2800</v>
      </c>
      <c r="F111" s="691" t="s">
        <v>2657</v>
      </c>
      <c r="G111" s="683"/>
      <c r="H111" s="679" t="s">
        <v>779</v>
      </c>
      <c r="I111" s="681" t="n">
        <v>1</v>
      </c>
      <c r="J111" s="681" t="n">
        <v>60</v>
      </c>
      <c r="K111" s="681" t="n">
        <v>0</v>
      </c>
      <c r="L111" s="681"/>
      <c r="M111" s="682" t="n">
        <f aca="false">L111*I111</f>
        <v>0</v>
      </c>
      <c r="N111" s="683" t="s">
        <v>2518</v>
      </c>
      <c r="O111" s="681" t="n">
        <v>1</v>
      </c>
      <c r="P111" s="681" t="n">
        <v>11.5</v>
      </c>
      <c r="Q111" s="681" t="n">
        <f aca="false">I111*P111</f>
        <v>11.5</v>
      </c>
      <c r="R111" s="694" t="n">
        <f aca="false">Q111*L111</f>
        <v>0</v>
      </c>
      <c r="S111" s="681" t="n">
        <v>3</v>
      </c>
    </row>
    <row r="112" s="679" customFormat="true" ht="16.5" hidden="false" customHeight="false" outlineLevel="0" collapsed="false">
      <c r="A112" s="679" t="n">
        <v>1</v>
      </c>
      <c r="B112" s="679" t="n">
        <v>1</v>
      </c>
      <c r="C112" s="690" t="s">
        <v>784</v>
      </c>
      <c r="D112" s="692" t="s">
        <v>785</v>
      </c>
      <c r="E112" s="681" t="s">
        <v>2800</v>
      </c>
      <c r="F112" s="691" t="s">
        <v>2657</v>
      </c>
      <c r="G112" s="683"/>
      <c r="H112" s="679" t="s">
        <v>786</v>
      </c>
      <c r="I112" s="681" t="n">
        <v>1</v>
      </c>
      <c r="J112" s="681" t="n">
        <v>40</v>
      </c>
      <c r="K112" s="681" t="n">
        <f aca="false">L112/J112</f>
        <v>7</v>
      </c>
      <c r="L112" s="681" t="n">
        <v>280</v>
      </c>
      <c r="M112" s="693" t="n">
        <f aca="false">L112*I112</f>
        <v>280</v>
      </c>
      <c r="N112" s="683" t="s">
        <v>2518</v>
      </c>
      <c r="O112" s="681" t="n">
        <v>1</v>
      </c>
      <c r="P112" s="681" t="n">
        <v>80</v>
      </c>
      <c r="Q112" s="681" t="n">
        <f aca="false">I112*P112</f>
        <v>80</v>
      </c>
      <c r="R112" s="694" t="n">
        <f aca="false">Q112*L112</f>
        <v>22400</v>
      </c>
      <c r="S112" s="681" t="n">
        <v>4</v>
      </c>
    </row>
    <row r="113" s="679" customFormat="true" ht="16.5" hidden="false" customHeight="false" outlineLevel="0" collapsed="false">
      <c r="A113" s="679" t="n">
        <v>1</v>
      </c>
      <c r="B113" s="679" t="n">
        <v>1</v>
      </c>
      <c r="C113" s="690" t="s">
        <v>784</v>
      </c>
      <c r="D113" s="692" t="s">
        <v>787</v>
      </c>
      <c r="E113" s="681" t="s">
        <v>2800</v>
      </c>
      <c r="F113" s="691" t="s">
        <v>2657</v>
      </c>
      <c r="G113" s="681"/>
      <c r="H113" s="690" t="s">
        <v>788</v>
      </c>
      <c r="I113" s="681" t="n">
        <v>1</v>
      </c>
      <c r="J113" s="681" t="n">
        <v>5</v>
      </c>
      <c r="K113" s="681" t="n">
        <f aca="false">L113/J113</f>
        <v>10</v>
      </c>
      <c r="L113" s="681" t="n">
        <v>50</v>
      </c>
      <c r="M113" s="693" t="n">
        <f aca="false">L113*I113</f>
        <v>50</v>
      </c>
      <c r="N113" s="683" t="s">
        <v>2804</v>
      </c>
      <c r="O113" s="681"/>
      <c r="P113" s="681" t="n">
        <v>105</v>
      </c>
      <c r="Q113" s="681" t="n">
        <f aca="false">I113*P113</f>
        <v>105</v>
      </c>
      <c r="R113" s="694" t="n">
        <f aca="false">Q113*L113</f>
        <v>5250</v>
      </c>
      <c r="S113" s="679" t="s">
        <v>2803</v>
      </c>
    </row>
    <row r="114" s="679" customFormat="true" ht="16.5" hidden="false" customHeight="false" outlineLevel="0" collapsed="false">
      <c r="A114" s="679" t="n">
        <v>1</v>
      </c>
      <c r="B114" s="679" t="n">
        <v>1</v>
      </c>
      <c r="C114" s="690" t="s">
        <v>784</v>
      </c>
      <c r="D114" s="692" t="s">
        <v>789</v>
      </c>
      <c r="E114" s="681" t="s">
        <v>2800</v>
      </c>
      <c r="F114" s="691" t="s">
        <v>2657</v>
      </c>
      <c r="G114" s="681"/>
      <c r="H114" s="690" t="s">
        <v>2153</v>
      </c>
      <c r="I114" s="681" t="n">
        <v>1</v>
      </c>
      <c r="J114" s="681" t="n">
        <v>5</v>
      </c>
      <c r="K114" s="681" t="n">
        <f aca="false">L114/J114</f>
        <v>0</v>
      </c>
      <c r="L114" s="681"/>
      <c r="M114" s="693" t="n">
        <f aca="false">L114*I114</f>
        <v>0</v>
      </c>
      <c r="N114" s="683" t="s">
        <v>2804</v>
      </c>
      <c r="O114" s="681"/>
      <c r="P114" s="681" t="n">
        <v>105</v>
      </c>
      <c r="Q114" s="681" t="n">
        <f aca="false">I114*P114</f>
        <v>105</v>
      </c>
      <c r="R114" s="694" t="n">
        <f aca="false">Q114*L114</f>
        <v>0</v>
      </c>
      <c r="S114" s="679" t="s">
        <v>2803</v>
      </c>
    </row>
    <row r="115" s="679" customFormat="true" ht="16.5" hidden="false" customHeight="false" outlineLevel="0" collapsed="false">
      <c r="A115" s="679" t="n">
        <v>1</v>
      </c>
      <c r="B115" s="679" t="n">
        <v>1</v>
      </c>
      <c r="C115" s="690" t="s">
        <v>784</v>
      </c>
      <c r="D115" s="692" t="s">
        <v>791</v>
      </c>
      <c r="E115" s="681" t="s">
        <v>2800</v>
      </c>
      <c r="F115" s="691" t="s">
        <v>2657</v>
      </c>
      <c r="G115" s="681"/>
      <c r="H115" s="690" t="s">
        <v>2155</v>
      </c>
      <c r="I115" s="681" t="n">
        <v>1</v>
      </c>
      <c r="J115" s="681" t="n">
        <v>5</v>
      </c>
      <c r="K115" s="681" t="n">
        <f aca="false">L115/J115</f>
        <v>0</v>
      </c>
      <c r="L115" s="681"/>
      <c r="M115" s="693" t="n">
        <f aca="false">L115*I115</f>
        <v>0</v>
      </c>
      <c r="N115" s="683" t="s">
        <v>2804</v>
      </c>
      <c r="O115" s="681"/>
      <c r="P115" s="681" t="n">
        <v>105</v>
      </c>
      <c r="Q115" s="681" t="n">
        <f aca="false">I115*P115</f>
        <v>105</v>
      </c>
      <c r="R115" s="694" t="n">
        <f aca="false">Q115*L115</f>
        <v>0</v>
      </c>
      <c r="S115" s="679" t="s">
        <v>2803</v>
      </c>
    </row>
    <row r="116" s="698" customFormat="true" ht="16.5" hidden="false" customHeight="false" outlineLevel="0" collapsed="false">
      <c r="C116" s="857" t="s">
        <v>784</v>
      </c>
      <c r="D116" s="848" t="s">
        <v>793</v>
      </c>
      <c r="E116" s="696" t="s">
        <v>2800</v>
      </c>
      <c r="F116" s="844" t="s">
        <v>2657</v>
      </c>
      <c r="G116" s="696"/>
      <c r="H116" s="857" t="s">
        <v>794</v>
      </c>
      <c r="I116" s="696" t="n">
        <v>1</v>
      </c>
      <c r="J116" s="696" t="n">
        <v>5</v>
      </c>
      <c r="K116" s="696" t="n">
        <f aca="false">L116/J116</f>
        <v>0</v>
      </c>
      <c r="L116" s="696"/>
      <c r="M116" s="849" t="n">
        <f aca="false">L116*I116</f>
        <v>0</v>
      </c>
      <c r="N116" s="841" t="s">
        <v>2804</v>
      </c>
      <c r="O116" s="696"/>
      <c r="P116" s="696" t="n">
        <v>105</v>
      </c>
      <c r="Q116" s="696" t="n">
        <f aca="false">I116*P116</f>
        <v>105</v>
      </c>
      <c r="R116" s="850" t="n">
        <f aca="false">Q116*L116</f>
        <v>0</v>
      </c>
      <c r="S116" s="698" t="s">
        <v>2803</v>
      </c>
    </row>
    <row r="117" s="679" customFormat="true" ht="16.5" hidden="false" customHeight="false" outlineLevel="0" collapsed="false">
      <c r="A117" s="679" t="n">
        <v>1</v>
      </c>
      <c r="B117" s="679" t="n">
        <v>1</v>
      </c>
      <c r="C117" s="690" t="s">
        <v>784</v>
      </c>
      <c r="D117" s="692" t="s">
        <v>795</v>
      </c>
      <c r="E117" s="681" t="s">
        <v>2800</v>
      </c>
      <c r="F117" s="691" t="s">
        <v>2657</v>
      </c>
      <c r="G117" s="681"/>
      <c r="H117" s="690" t="s">
        <v>2157</v>
      </c>
      <c r="I117" s="681" t="n">
        <v>1</v>
      </c>
      <c r="J117" s="681" t="n">
        <v>5</v>
      </c>
      <c r="K117" s="681" t="n">
        <f aca="false">L117/J117</f>
        <v>0</v>
      </c>
      <c r="L117" s="681"/>
      <c r="M117" s="693" t="n">
        <f aca="false">L117*I117</f>
        <v>0</v>
      </c>
      <c r="N117" s="683" t="s">
        <v>2804</v>
      </c>
      <c r="O117" s="681"/>
      <c r="P117" s="681" t="n">
        <v>105</v>
      </c>
      <c r="Q117" s="681" t="n">
        <f aca="false">I117*P117</f>
        <v>105</v>
      </c>
      <c r="R117" s="694" t="n">
        <f aca="false">Q117*L117</f>
        <v>0</v>
      </c>
      <c r="S117" s="679" t="s">
        <v>2803</v>
      </c>
    </row>
    <row r="118" s="679" customFormat="true" ht="16.5" hidden="false" customHeight="false" outlineLevel="0" collapsed="false">
      <c r="A118" s="679" t="n">
        <v>1</v>
      </c>
      <c r="B118" s="679" t="n">
        <v>1</v>
      </c>
      <c r="C118" s="690" t="s">
        <v>784</v>
      </c>
      <c r="D118" s="692" t="s">
        <v>797</v>
      </c>
      <c r="E118" s="681" t="s">
        <v>2800</v>
      </c>
      <c r="F118" s="691" t="s">
        <v>2657</v>
      </c>
      <c r="G118" s="681"/>
      <c r="H118" s="690" t="s">
        <v>2159</v>
      </c>
      <c r="I118" s="681" t="n">
        <v>1</v>
      </c>
      <c r="J118" s="681" t="n">
        <v>5</v>
      </c>
      <c r="K118" s="681" t="n">
        <f aca="false">L118/J118</f>
        <v>0</v>
      </c>
      <c r="L118" s="681"/>
      <c r="M118" s="693" t="n">
        <f aca="false">L118*I118</f>
        <v>0</v>
      </c>
      <c r="N118" s="683" t="s">
        <v>2804</v>
      </c>
      <c r="O118" s="681"/>
      <c r="P118" s="681" t="n">
        <v>105</v>
      </c>
      <c r="Q118" s="681" t="n">
        <f aca="false">I118*P118</f>
        <v>105</v>
      </c>
      <c r="R118" s="694" t="n">
        <f aca="false">Q118*L118</f>
        <v>0</v>
      </c>
      <c r="S118" s="679" t="s">
        <v>2803</v>
      </c>
    </row>
    <row r="119" s="698" customFormat="true" ht="16.5" hidden="false" customHeight="false" outlineLevel="0" collapsed="false">
      <c r="C119" s="857" t="s">
        <v>784</v>
      </c>
      <c r="D119" s="848" t="s">
        <v>799</v>
      </c>
      <c r="E119" s="696" t="s">
        <v>2800</v>
      </c>
      <c r="F119" s="844" t="s">
        <v>2657</v>
      </c>
      <c r="G119" s="696"/>
      <c r="H119" s="857" t="s">
        <v>800</v>
      </c>
      <c r="I119" s="696" t="n">
        <v>1</v>
      </c>
      <c r="J119" s="696" t="n">
        <v>5</v>
      </c>
      <c r="K119" s="696" t="n">
        <f aca="false">L119/J119</f>
        <v>0</v>
      </c>
      <c r="L119" s="696"/>
      <c r="M119" s="849" t="n">
        <f aca="false">L119*I119</f>
        <v>0</v>
      </c>
      <c r="N119" s="841" t="s">
        <v>2804</v>
      </c>
      <c r="O119" s="696"/>
      <c r="P119" s="696" t="n">
        <v>105</v>
      </c>
      <c r="Q119" s="696" t="n">
        <f aca="false">I119*P119</f>
        <v>105</v>
      </c>
      <c r="R119" s="850" t="n">
        <f aca="false">Q119*L119</f>
        <v>0</v>
      </c>
      <c r="S119" s="698" t="s">
        <v>2803</v>
      </c>
    </row>
    <row r="120" s="698" customFormat="true" ht="16.5" hidden="false" customHeight="false" outlineLevel="0" collapsed="false">
      <c r="C120" s="857" t="s">
        <v>784</v>
      </c>
      <c r="D120" s="848" t="s">
        <v>801</v>
      </c>
      <c r="E120" s="696" t="s">
        <v>2800</v>
      </c>
      <c r="F120" s="844" t="s">
        <v>2657</v>
      </c>
      <c r="G120" s="696"/>
      <c r="H120" s="857" t="s">
        <v>802</v>
      </c>
      <c r="I120" s="696" t="n">
        <v>1</v>
      </c>
      <c r="J120" s="696" t="n">
        <v>5</v>
      </c>
      <c r="K120" s="696" t="n">
        <f aca="false">L120/J120</f>
        <v>0</v>
      </c>
      <c r="L120" s="696"/>
      <c r="M120" s="849" t="n">
        <f aca="false">L120*I120</f>
        <v>0</v>
      </c>
      <c r="N120" s="841" t="s">
        <v>2804</v>
      </c>
      <c r="O120" s="696"/>
      <c r="P120" s="696" t="n">
        <v>105</v>
      </c>
      <c r="Q120" s="696" t="n">
        <f aca="false">I120*P120</f>
        <v>105</v>
      </c>
      <c r="R120" s="850" t="n">
        <f aca="false">Q120*L120</f>
        <v>0</v>
      </c>
      <c r="S120" s="698" t="s">
        <v>2803</v>
      </c>
    </row>
    <row r="121" s="698" customFormat="true" ht="16.5" hidden="false" customHeight="false" outlineLevel="0" collapsed="false">
      <c r="C121" s="857" t="s">
        <v>784</v>
      </c>
      <c r="D121" s="848" t="s">
        <v>803</v>
      </c>
      <c r="E121" s="696" t="s">
        <v>2800</v>
      </c>
      <c r="F121" s="844" t="s">
        <v>2657</v>
      </c>
      <c r="G121" s="696"/>
      <c r="H121" s="857" t="s">
        <v>804</v>
      </c>
      <c r="I121" s="696" t="n">
        <v>1</v>
      </c>
      <c r="J121" s="696" t="n">
        <v>5</v>
      </c>
      <c r="K121" s="696" t="n">
        <f aca="false">L121/J121</f>
        <v>0</v>
      </c>
      <c r="L121" s="696"/>
      <c r="M121" s="849" t="n">
        <f aca="false">L121*I121</f>
        <v>0</v>
      </c>
      <c r="N121" s="841" t="s">
        <v>2804</v>
      </c>
      <c r="O121" s="696"/>
      <c r="P121" s="696" t="n">
        <v>105</v>
      </c>
      <c r="Q121" s="696" t="n">
        <f aca="false">I121*P121</f>
        <v>105</v>
      </c>
      <c r="R121" s="850" t="n">
        <f aca="false">Q121*L121</f>
        <v>0</v>
      </c>
      <c r="S121" s="698" t="s">
        <v>2803</v>
      </c>
    </row>
    <row r="122" s="679" customFormat="true" ht="16.5" hidden="false" customHeight="false" outlineLevel="0" collapsed="false">
      <c r="A122" s="679" t="n">
        <v>1</v>
      </c>
      <c r="B122" s="679" t="n">
        <v>1</v>
      </c>
      <c r="C122" s="690" t="s">
        <v>784</v>
      </c>
      <c r="D122" s="692" t="s">
        <v>805</v>
      </c>
      <c r="E122" s="681" t="s">
        <v>2800</v>
      </c>
      <c r="F122" s="691" t="s">
        <v>2657</v>
      </c>
      <c r="G122" s="683"/>
      <c r="H122" s="679" t="s">
        <v>806</v>
      </c>
      <c r="I122" s="681" t="n">
        <v>1</v>
      </c>
      <c r="J122" s="681" t="n">
        <v>40</v>
      </c>
      <c r="K122" s="681" t="n">
        <f aca="false">L122/J122</f>
        <v>7</v>
      </c>
      <c r="L122" s="681" t="n">
        <v>280</v>
      </c>
      <c r="M122" s="693" t="n">
        <f aca="false">L122*I122</f>
        <v>280</v>
      </c>
      <c r="N122" s="683" t="s">
        <v>2518</v>
      </c>
      <c r="O122" s="681" t="n">
        <v>1</v>
      </c>
      <c r="P122" s="681" t="n">
        <v>80</v>
      </c>
      <c r="Q122" s="681" t="n">
        <f aca="false">I122*P122</f>
        <v>80</v>
      </c>
      <c r="R122" s="694" t="n">
        <f aca="false">Q122*L122</f>
        <v>22400</v>
      </c>
      <c r="S122" s="681" t="n">
        <v>4</v>
      </c>
    </row>
    <row r="123" s="679" customFormat="true" ht="16.5" hidden="false" customHeight="false" outlineLevel="0" collapsed="false">
      <c r="A123" s="679" t="n">
        <v>1</v>
      </c>
      <c r="B123" s="679" t="n">
        <v>1</v>
      </c>
      <c r="C123" s="679" t="s">
        <v>807</v>
      </c>
      <c r="D123" s="692" t="s">
        <v>808</v>
      </c>
      <c r="E123" s="681" t="s">
        <v>2657</v>
      </c>
      <c r="F123" s="691" t="s">
        <v>2805</v>
      </c>
      <c r="G123" s="681"/>
      <c r="H123" s="679" t="s">
        <v>809</v>
      </c>
      <c r="I123" s="681" t="n">
        <v>1</v>
      </c>
      <c r="J123" s="681" t="n">
        <v>150</v>
      </c>
      <c r="K123" s="681" t="n">
        <f aca="false">L123/J123</f>
        <v>0.1</v>
      </c>
      <c r="L123" s="681" t="n">
        <v>15</v>
      </c>
      <c r="M123" s="693" t="n">
        <f aca="false">L123*I123</f>
        <v>15</v>
      </c>
      <c r="N123" s="683" t="s">
        <v>2518</v>
      </c>
      <c r="O123" s="681" t="n">
        <v>1</v>
      </c>
      <c r="P123" s="681" t="n">
        <v>3.8</v>
      </c>
      <c r="Q123" s="681" t="n">
        <f aca="false">I123*P123</f>
        <v>3.8</v>
      </c>
      <c r="R123" s="694" t="n">
        <f aca="false">Q123*L123</f>
        <v>57</v>
      </c>
      <c r="S123" s="681" t="n">
        <v>1</v>
      </c>
    </row>
    <row r="124" s="679" customFormat="true" ht="16.5" hidden="false" customHeight="false" outlineLevel="0" collapsed="false">
      <c r="A124" s="679" t="n">
        <v>1</v>
      </c>
      <c r="B124" s="679" t="n">
        <v>1</v>
      </c>
      <c r="C124" s="679" t="s">
        <v>807</v>
      </c>
      <c r="D124" s="692" t="s">
        <v>810</v>
      </c>
      <c r="E124" s="681" t="s">
        <v>2657</v>
      </c>
      <c r="F124" s="691" t="s">
        <v>2805</v>
      </c>
      <c r="G124" s="681"/>
      <c r="H124" s="679" t="s">
        <v>811</v>
      </c>
      <c r="I124" s="681" t="n">
        <v>1</v>
      </c>
      <c r="J124" s="681" t="n">
        <v>150</v>
      </c>
      <c r="K124" s="681" t="n">
        <f aca="false">L124/J124</f>
        <v>0.1</v>
      </c>
      <c r="L124" s="681" t="n">
        <v>15</v>
      </c>
      <c r="M124" s="693" t="n">
        <f aca="false">L124*I124</f>
        <v>15</v>
      </c>
      <c r="N124" s="683" t="s">
        <v>2518</v>
      </c>
      <c r="O124" s="681" t="n">
        <v>1</v>
      </c>
      <c r="P124" s="681" t="n">
        <v>3.8</v>
      </c>
      <c r="Q124" s="681" t="n">
        <f aca="false">I124*P124</f>
        <v>3.8</v>
      </c>
      <c r="R124" s="694" t="n">
        <f aca="false">Q124*L124</f>
        <v>57</v>
      </c>
      <c r="S124" s="681" t="n">
        <v>1</v>
      </c>
    </row>
    <row r="125" s="679" customFormat="true" ht="16.5" hidden="false" customHeight="false" outlineLevel="0" collapsed="false">
      <c r="A125" s="679" t="n">
        <v>1</v>
      </c>
      <c r="B125" s="679" t="n">
        <v>1</v>
      </c>
      <c r="C125" s="679" t="s">
        <v>807</v>
      </c>
      <c r="D125" s="692" t="s">
        <v>812</v>
      </c>
      <c r="E125" s="681" t="s">
        <v>2657</v>
      </c>
      <c r="F125" s="691" t="s">
        <v>2805</v>
      </c>
      <c r="G125" s="681"/>
      <c r="H125" s="679" t="s">
        <v>813</v>
      </c>
      <c r="I125" s="681" t="n">
        <v>1</v>
      </c>
      <c r="J125" s="681" t="n">
        <v>150</v>
      </c>
      <c r="K125" s="681" t="n">
        <f aca="false">L125/J125</f>
        <v>0.1</v>
      </c>
      <c r="L125" s="681" t="n">
        <v>15</v>
      </c>
      <c r="M125" s="693" t="n">
        <f aca="false">L125*I125</f>
        <v>15</v>
      </c>
      <c r="N125" s="683" t="s">
        <v>2518</v>
      </c>
      <c r="O125" s="681" t="n">
        <v>1</v>
      </c>
      <c r="P125" s="681" t="n">
        <v>3.8</v>
      </c>
      <c r="Q125" s="681" t="n">
        <f aca="false">I125*P125</f>
        <v>3.8</v>
      </c>
      <c r="R125" s="694" t="n">
        <f aca="false">Q125*L125</f>
        <v>57</v>
      </c>
      <c r="S125" s="681" t="n">
        <v>1</v>
      </c>
    </row>
    <row r="126" s="679" customFormat="true" ht="16.5" hidden="false" customHeight="false" outlineLevel="0" collapsed="false">
      <c r="A126" s="679" t="n">
        <v>1</v>
      </c>
      <c r="B126" s="679" t="n">
        <v>1</v>
      </c>
      <c r="C126" s="679" t="s">
        <v>807</v>
      </c>
      <c r="D126" s="692" t="s">
        <v>814</v>
      </c>
      <c r="E126" s="681" t="s">
        <v>2657</v>
      </c>
      <c r="F126" s="691" t="s">
        <v>2805</v>
      </c>
      <c r="G126" s="681"/>
      <c r="H126" s="679" t="s">
        <v>815</v>
      </c>
      <c r="I126" s="681" t="n">
        <v>1</v>
      </c>
      <c r="J126" s="681" t="n">
        <v>150</v>
      </c>
      <c r="K126" s="681" t="n">
        <f aca="false">L126/J126</f>
        <v>0.1</v>
      </c>
      <c r="L126" s="681" t="n">
        <v>15</v>
      </c>
      <c r="M126" s="693" t="n">
        <f aca="false">L126*I126</f>
        <v>15</v>
      </c>
      <c r="N126" s="683" t="s">
        <v>2518</v>
      </c>
      <c r="O126" s="681" t="n">
        <v>1</v>
      </c>
      <c r="P126" s="681" t="n">
        <v>3.8</v>
      </c>
      <c r="Q126" s="681" t="n">
        <f aca="false">I126*P126</f>
        <v>3.8</v>
      </c>
      <c r="R126" s="694" t="n">
        <f aca="false">Q126*L126</f>
        <v>57</v>
      </c>
      <c r="S126" s="681" t="n">
        <v>1</v>
      </c>
    </row>
    <row r="127" s="679" customFormat="true" ht="16.5" hidden="false" customHeight="false" outlineLevel="0" collapsed="false">
      <c r="A127" s="679" t="n">
        <v>1</v>
      </c>
      <c r="B127" s="679" t="n">
        <v>1</v>
      </c>
      <c r="C127" s="679" t="s">
        <v>807</v>
      </c>
      <c r="D127" s="692" t="s">
        <v>816</v>
      </c>
      <c r="E127" s="681" t="s">
        <v>2657</v>
      </c>
      <c r="F127" s="691" t="s">
        <v>2805</v>
      </c>
      <c r="G127" s="681"/>
      <c r="H127" s="679" t="s">
        <v>817</v>
      </c>
      <c r="I127" s="681" t="n">
        <v>1</v>
      </c>
      <c r="J127" s="681" t="n">
        <v>150</v>
      </c>
      <c r="K127" s="681" t="n">
        <f aca="false">L127/J127</f>
        <v>0.1</v>
      </c>
      <c r="L127" s="681" t="n">
        <v>15</v>
      </c>
      <c r="M127" s="693" t="n">
        <f aca="false">L127*I127</f>
        <v>15</v>
      </c>
      <c r="N127" s="683" t="s">
        <v>2518</v>
      </c>
      <c r="O127" s="681" t="n">
        <v>1</v>
      </c>
      <c r="P127" s="681" t="n">
        <v>3.8</v>
      </c>
      <c r="Q127" s="681" t="n">
        <f aca="false">I127*P127</f>
        <v>3.8</v>
      </c>
      <c r="R127" s="694" t="n">
        <f aca="false">Q127*L127</f>
        <v>57</v>
      </c>
      <c r="S127" s="681" t="n">
        <v>1</v>
      </c>
    </row>
    <row r="128" s="679" customFormat="true" ht="16.5" hidden="false" customHeight="false" outlineLevel="0" collapsed="false">
      <c r="A128" s="679" t="n">
        <v>1</v>
      </c>
      <c r="B128" s="679" t="n">
        <v>1</v>
      </c>
      <c r="C128" s="679" t="s">
        <v>807</v>
      </c>
      <c r="D128" s="692" t="s">
        <v>818</v>
      </c>
      <c r="E128" s="681" t="s">
        <v>2657</v>
      </c>
      <c r="F128" s="691" t="s">
        <v>2805</v>
      </c>
      <c r="G128" s="681"/>
      <c r="H128" s="679" t="s">
        <v>819</v>
      </c>
      <c r="I128" s="681" t="n">
        <v>1</v>
      </c>
      <c r="J128" s="681" t="n">
        <v>150</v>
      </c>
      <c r="K128" s="681" t="n">
        <f aca="false">L128/J128</f>
        <v>0.1</v>
      </c>
      <c r="L128" s="681" t="n">
        <v>15</v>
      </c>
      <c r="M128" s="693" t="n">
        <f aca="false">L128*I128</f>
        <v>15</v>
      </c>
      <c r="N128" s="683" t="s">
        <v>2518</v>
      </c>
      <c r="O128" s="681" t="n">
        <v>1</v>
      </c>
      <c r="P128" s="681" t="n">
        <v>3.8</v>
      </c>
      <c r="Q128" s="681" t="n">
        <f aca="false">I128*P128</f>
        <v>3.8</v>
      </c>
      <c r="R128" s="694" t="n">
        <f aca="false">Q128*L128</f>
        <v>57</v>
      </c>
      <c r="S128" s="681" t="n">
        <v>1</v>
      </c>
    </row>
    <row r="129" s="679" customFormat="true" ht="16.5" hidden="false" customHeight="false" outlineLevel="0" collapsed="false">
      <c r="A129" s="679" t="n">
        <v>1</v>
      </c>
      <c r="B129" s="679" t="n">
        <v>1</v>
      </c>
      <c r="C129" s="679" t="s">
        <v>807</v>
      </c>
      <c r="D129" s="692" t="s">
        <v>820</v>
      </c>
      <c r="E129" s="681" t="s">
        <v>2657</v>
      </c>
      <c r="F129" s="691" t="s">
        <v>2806</v>
      </c>
      <c r="G129" s="681"/>
      <c r="H129" s="679" t="s">
        <v>821</v>
      </c>
      <c r="I129" s="681" t="n">
        <v>1</v>
      </c>
      <c r="J129" s="681" t="n">
        <v>150</v>
      </c>
      <c r="K129" s="681" t="n">
        <f aca="false">L129/J129</f>
        <v>0.1</v>
      </c>
      <c r="L129" s="681" t="n">
        <v>15</v>
      </c>
      <c r="M129" s="693" t="n">
        <f aca="false">L129*I129</f>
        <v>15</v>
      </c>
      <c r="N129" s="683" t="s">
        <v>2518</v>
      </c>
      <c r="O129" s="681" t="n">
        <v>1</v>
      </c>
      <c r="P129" s="681" t="n">
        <v>3.8</v>
      </c>
      <c r="Q129" s="681" t="n">
        <f aca="false">I129*P129</f>
        <v>3.8</v>
      </c>
      <c r="R129" s="694" t="n">
        <f aca="false">Q129*L129</f>
        <v>57</v>
      </c>
      <c r="S129" s="681" t="n">
        <v>1</v>
      </c>
    </row>
    <row r="130" s="679" customFormat="true" ht="16.5" hidden="false" customHeight="false" outlineLevel="0" collapsed="false">
      <c r="A130" s="679" t="n">
        <v>1</v>
      </c>
      <c r="B130" s="679" t="n">
        <v>1</v>
      </c>
      <c r="C130" s="679" t="s">
        <v>807</v>
      </c>
      <c r="D130" s="692" t="s">
        <v>822</v>
      </c>
      <c r="E130" s="681" t="s">
        <v>2657</v>
      </c>
      <c r="F130" s="691" t="s">
        <v>2806</v>
      </c>
      <c r="G130" s="681"/>
      <c r="H130" s="679" t="s">
        <v>823</v>
      </c>
      <c r="I130" s="681" t="n">
        <v>1</v>
      </c>
      <c r="J130" s="681" t="n">
        <v>150</v>
      </c>
      <c r="K130" s="681" t="n">
        <f aca="false">L130/J130</f>
        <v>0.1</v>
      </c>
      <c r="L130" s="681" t="n">
        <v>15</v>
      </c>
      <c r="M130" s="693" t="n">
        <f aca="false">L130*I130</f>
        <v>15</v>
      </c>
      <c r="N130" s="683" t="s">
        <v>2518</v>
      </c>
      <c r="O130" s="681" t="n">
        <v>1</v>
      </c>
      <c r="P130" s="681" t="n">
        <v>3.8</v>
      </c>
      <c r="Q130" s="681" t="n">
        <f aca="false">I130*P130</f>
        <v>3.8</v>
      </c>
      <c r="R130" s="694" t="n">
        <f aca="false">Q130*L130</f>
        <v>57</v>
      </c>
      <c r="S130" s="681" t="n">
        <v>1</v>
      </c>
    </row>
    <row r="131" s="679" customFormat="true" ht="16.5" hidden="false" customHeight="false" outlineLevel="0" collapsed="false">
      <c r="A131" s="679" t="n">
        <v>1</v>
      </c>
      <c r="B131" s="679" t="n">
        <v>1</v>
      </c>
      <c r="C131" s="679" t="s">
        <v>807</v>
      </c>
      <c r="D131" s="692" t="s">
        <v>824</v>
      </c>
      <c r="E131" s="681" t="s">
        <v>2657</v>
      </c>
      <c r="F131" s="691" t="s">
        <v>2805</v>
      </c>
      <c r="G131" s="681"/>
      <c r="H131" s="679" t="s">
        <v>825</v>
      </c>
      <c r="I131" s="681" t="n">
        <v>1</v>
      </c>
      <c r="J131" s="681" t="n">
        <v>150</v>
      </c>
      <c r="K131" s="681" t="n">
        <f aca="false">L131/J131</f>
        <v>0.1</v>
      </c>
      <c r="L131" s="681" t="n">
        <v>15</v>
      </c>
      <c r="M131" s="693" t="n">
        <f aca="false">L131*I131</f>
        <v>15</v>
      </c>
      <c r="N131" s="683" t="s">
        <v>2518</v>
      </c>
      <c r="O131" s="681" t="n">
        <v>1</v>
      </c>
      <c r="P131" s="681" t="n">
        <v>3.8</v>
      </c>
      <c r="Q131" s="681" t="n">
        <f aca="false">I131*P131</f>
        <v>3.8</v>
      </c>
      <c r="R131" s="694" t="n">
        <f aca="false">Q131*L131</f>
        <v>57</v>
      </c>
      <c r="S131" s="681" t="n">
        <v>1</v>
      </c>
    </row>
    <row r="132" s="679" customFormat="true" ht="16.5" hidden="false" customHeight="false" outlineLevel="0" collapsed="false">
      <c r="A132" s="679" t="n">
        <v>1</v>
      </c>
      <c r="B132" s="679" t="n">
        <v>1</v>
      </c>
      <c r="C132" s="679" t="s">
        <v>807</v>
      </c>
      <c r="D132" s="692" t="s">
        <v>826</v>
      </c>
      <c r="E132" s="681" t="s">
        <v>2657</v>
      </c>
      <c r="F132" s="691" t="s">
        <v>2806</v>
      </c>
      <c r="G132" s="681"/>
      <c r="H132" s="679" t="s">
        <v>827</v>
      </c>
      <c r="I132" s="681" t="n">
        <v>1</v>
      </c>
      <c r="J132" s="681" t="n">
        <v>150</v>
      </c>
      <c r="K132" s="681" t="n">
        <f aca="false">L132/J132</f>
        <v>0.1</v>
      </c>
      <c r="L132" s="681" t="n">
        <v>15</v>
      </c>
      <c r="M132" s="693" t="n">
        <f aca="false">L132*I132</f>
        <v>15</v>
      </c>
      <c r="N132" s="683" t="s">
        <v>2518</v>
      </c>
      <c r="O132" s="681" t="n">
        <v>1</v>
      </c>
      <c r="P132" s="681" t="n">
        <v>3.8</v>
      </c>
      <c r="Q132" s="681" t="n">
        <f aca="false">I132*P132</f>
        <v>3.8</v>
      </c>
      <c r="R132" s="694" t="n">
        <f aca="false">Q132*L132</f>
        <v>57</v>
      </c>
      <c r="S132" s="681" t="n">
        <v>1</v>
      </c>
    </row>
    <row r="133" s="851" customFormat="true" ht="16.5" hidden="false" customHeight="false" outlineLevel="0" collapsed="false">
      <c r="C133" s="851" t="s">
        <v>807</v>
      </c>
      <c r="D133" s="852" t="s">
        <v>828</v>
      </c>
      <c r="E133" s="853" t="s">
        <v>2657</v>
      </c>
      <c r="F133" s="858" t="s">
        <v>2805</v>
      </c>
      <c r="G133" s="854" t="s">
        <v>2527</v>
      </c>
      <c r="H133" s="851" t="s">
        <v>829</v>
      </c>
      <c r="I133" s="853" t="n">
        <v>1</v>
      </c>
      <c r="J133" s="853" t="n">
        <v>30</v>
      </c>
      <c r="K133" s="853" t="n">
        <f aca="false">L133/J133</f>
        <v>2</v>
      </c>
      <c r="L133" s="853" t="n">
        <v>60</v>
      </c>
      <c r="M133" s="855"/>
      <c r="N133" s="854" t="s">
        <v>2518</v>
      </c>
      <c r="O133" s="853" t="n">
        <v>1</v>
      </c>
      <c r="P133" s="853" t="n">
        <v>7</v>
      </c>
      <c r="Q133" s="853" t="n">
        <f aca="false">I133*P133</f>
        <v>7</v>
      </c>
      <c r="R133" s="856" t="n">
        <f aca="false">Q133*L133</f>
        <v>420</v>
      </c>
      <c r="S133" s="853" t="n">
        <v>1</v>
      </c>
    </row>
    <row r="134" s="679" customFormat="true" ht="16.5" hidden="false" customHeight="false" outlineLevel="0" collapsed="false">
      <c r="A134" s="679" t="n">
        <v>1</v>
      </c>
      <c r="B134" s="679" t="n">
        <v>1</v>
      </c>
      <c r="C134" s="679" t="s">
        <v>807</v>
      </c>
      <c r="D134" s="692" t="s">
        <v>830</v>
      </c>
      <c r="E134" s="681" t="s">
        <v>2657</v>
      </c>
      <c r="F134" s="691" t="s">
        <v>2806</v>
      </c>
      <c r="G134" s="683" t="s">
        <v>2527</v>
      </c>
      <c r="H134" s="679" t="s">
        <v>831</v>
      </c>
      <c r="I134" s="681" t="n">
        <v>1</v>
      </c>
      <c r="J134" s="681" t="n">
        <v>30</v>
      </c>
      <c r="K134" s="681" t="n">
        <f aca="false">L134/J134</f>
        <v>2</v>
      </c>
      <c r="L134" s="681" t="n">
        <v>60</v>
      </c>
      <c r="M134" s="693" t="n">
        <f aca="false">L134*I134</f>
        <v>60</v>
      </c>
      <c r="N134" s="683" t="s">
        <v>2518</v>
      </c>
      <c r="O134" s="681" t="n">
        <v>1</v>
      </c>
      <c r="P134" s="681" t="n">
        <v>7</v>
      </c>
      <c r="Q134" s="681" t="n">
        <f aca="false">I134*P134</f>
        <v>7</v>
      </c>
      <c r="R134" s="694" t="n">
        <f aca="false">Q134*L134</f>
        <v>420</v>
      </c>
      <c r="S134" s="681" t="n">
        <v>1</v>
      </c>
    </row>
    <row r="135" s="679" customFormat="true" ht="16.5" hidden="false" customHeight="false" outlineLevel="0" collapsed="false">
      <c r="A135" s="679" t="n">
        <v>1</v>
      </c>
      <c r="B135" s="679" t="n">
        <v>1</v>
      </c>
      <c r="C135" s="679" t="s">
        <v>807</v>
      </c>
      <c r="D135" s="692" t="s">
        <v>832</v>
      </c>
      <c r="E135" s="681" t="s">
        <v>2657</v>
      </c>
      <c r="F135" s="691" t="s">
        <v>2805</v>
      </c>
      <c r="G135" s="683" t="s">
        <v>2527</v>
      </c>
      <c r="H135" s="679" t="s">
        <v>833</v>
      </c>
      <c r="I135" s="681" t="n">
        <v>1</v>
      </c>
      <c r="J135" s="681" t="n">
        <v>30</v>
      </c>
      <c r="K135" s="681" t="n">
        <f aca="false">L135/J135</f>
        <v>2</v>
      </c>
      <c r="L135" s="681" t="n">
        <v>60</v>
      </c>
      <c r="M135" s="693" t="n">
        <f aca="false">L135*I135</f>
        <v>60</v>
      </c>
      <c r="N135" s="683" t="s">
        <v>2518</v>
      </c>
      <c r="O135" s="681" t="n">
        <v>1</v>
      </c>
      <c r="P135" s="681" t="n">
        <v>7</v>
      </c>
      <c r="Q135" s="681" t="n">
        <f aca="false">I135*P135</f>
        <v>7</v>
      </c>
      <c r="R135" s="694" t="n">
        <f aca="false">Q135*L135</f>
        <v>420</v>
      </c>
      <c r="S135" s="681" t="n">
        <v>1</v>
      </c>
    </row>
    <row r="136" s="679" customFormat="true" ht="16.5" hidden="false" customHeight="false" outlineLevel="0" collapsed="false">
      <c r="A136" s="679" t="n">
        <v>1</v>
      </c>
      <c r="B136" s="679" t="n">
        <v>1</v>
      </c>
      <c r="C136" s="679" t="s">
        <v>807</v>
      </c>
      <c r="D136" s="692" t="s">
        <v>834</v>
      </c>
      <c r="E136" s="681" t="s">
        <v>2657</v>
      </c>
      <c r="F136" s="691" t="s">
        <v>2805</v>
      </c>
      <c r="G136" s="683" t="s">
        <v>2527</v>
      </c>
      <c r="H136" s="679" t="s">
        <v>835</v>
      </c>
      <c r="I136" s="681" t="n">
        <v>1</v>
      </c>
      <c r="J136" s="681" t="n">
        <v>30</v>
      </c>
      <c r="K136" s="681" t="n">
        <f aca="false">L136/J136</f>
        <v>2</v>
      </c>
      <c r="L136" s="681" t="n">
        <v>60</v>
      </c>
      <c r="M136" s="693" t="n">
        <f aca="false">L136*I136</f>
        <v>60</v>
      </c>
      <c r="N136" s="683" t="s">
        <v>2518</v>
      </c>
      <c r="O136" s="681" t="n">
        <v>1</v>
      </c>
      <c r="P136" s="681" t="n">
        <v>7</v>
      </c>
      <c r="Q136" s="681" t="n">
        <f aca="false">I136*P136</f>
        <v>7</v>
      </c>
      <c r="R136" s="694" t="n">
        <f aca="false">Q136*L136</f>
        <v>420</v>
      </c>
      <c r="S136" s="681" t="n">
        <v>1</v>
      </c>
    </row>
    <row r="137" s="679" customFormat="true" ht="16.5" hidden="false" customHeight="false" outlineLevel="0" collapsed="false">
      <c r="A137" s="679" t="n">
        <v>1</v>
      </c>
      <c r="B137" s="679" t="n">
        <v>1</v>
      </c>
      <c r="C137" s="679" t="s">
        <v>807</v>
      </c>
      <c r="D137" s="692" t="s">
        <v>836</v>
      </c>
      <c r="E137" s="681" t="s">
        <v>2801</v>
      </c>
      <c r="F137" s="691" t="s">
        <v>2805</v>
      </c>
      <c r="G137" s="683" t="s">
        <v>2527</v>
      </c>
      <c r="H137" s="679" t="s">
        <v>837</v>
      </c>
      <c r="I137" s="681" t="n">
        <v>1</v>
      </c>
      <c r="J137" s="681" t="n">
        <v>30</v>
      </c>
      <c r="K137" s="681" t="n">
        <f aca="false">L137/J137</f>
        <v>1</v>
      </c>
      <c r="L137" s="681" t="n">
        <v>30</v>
      </c>
      <c r="M137" s="693" t="n">
        <f aca="false">L137*I137</f>
        <v>30</v>
      </c>
      <c r="N137" s="683" t="s">
        <v>2518</v>
      </c>
      <c r="O137" s="681" t="n">
        <v>1</v>
      </c>
      <c r="P137" s="681" t="n">
        <v>6</v>
      </c>
      <c r="Q137" s="681" t="n">
        <f aca="false">I137*P137</f>
        <v>6</v>
      </c>
      <c r="R137" s="694" t="n">
        <f aca="false">Q137*L137</f>
        <v>180</v>
      </c>
      <c r="S137" s="681" t="n">
        <v>1</v>
      </c>
    </row>
    <row r="138" s="679" customFormat="true" ht="16.5" hidden="false" customHeight="false" outlineLevel="0" collapsed="false">
      <c r="A138" s="679" t="n">
        <v>1</v>
      </c>
      <c r="B138" s="679" t="n">
        <v>1</v>
      </c>
      <c r="C138" s="679" t="s">
        <v>807</v>
      </c>
      <c r="D138" s="692" t="s">
        <v>838</v>
      </c>
      <c r="E138" s="681" t="s">
        <v>2657</v>
      </c>
      <c r="F138" s="691" t="s">
        <v>2805</v>
      </c>
      <c r="G138" s="681"/>
      <c r="H138" s="679" t="s">
        <v>839</v>
      </c>
      <c r="I138" s="681" t="n">
        <v>1</v>
      </c>
      <c r="J138" s="681" t="n">
        <v>30</v>
      </c>
      <c r="K138" s="681" t="n">
        <f aca="false">L138/J138</f>
        <v>1</v>
      </c>
      <c r="L138" s="681" t="n">
        <v>30</v>
      </c>
      <c r="M138" s="693" t="n">
        <f aca="false">L138*I138</f>
        <v>30</v>
      </c>
      <c r="N138" s="683" t="s">
        <v>2518</v>
      </c>
      <c r="O138" s="681" t="n">
        <v>1</v>
      </c>
      <c r="P138" s="681" t="n">
        <v>6</v>
      </c>
      <c r="Q138" s="681" t="n">
        <f aca="false">I138*P138</f>
        <v>6</v>
      </c>
      <c r="R138" s="694" t="n">
        <f aca="false">Q138*L138</f>
        <v>180</v>
      </c>
      <c r="S138" s="681" t="n">
        <v>1</v>
      </c>
    </row>
    <row r="139" s="679" customFormat="true" ht="16.5" hidden="false" customHeight="false" outlineLevel="0" collapsed="false">
      <c r="A139" s="679" t="n">
        <v>1</v>
      </c>
      <c r="B139" s="679" t="n">
        <v>1</v>
      </c>
      <c r="C139" s="679" t="s">
        <v>807</v>
      </c>
      <c r="D139" s="692" t="s">
        <v>840</v>
      </c>
      <c r="E139" s="681" t="s">
        <v>2657</v>
      </c>
      <c r="F139" s="691" t="s">
        <v>2805</v>
      </c>
      <c r="G139" s="681"/>
      <c r="H139" s="690" t="s">
        <v>841</v>
      </c>
      <c r="I139" s="681" t="n">
        <v>1</v>
      </c>
      <c r="J139" s="681" t="n">
        <v>15</v>
      </c>
      <c r="K139" s="681" t="n">
        <f aca="false">L139/J139</f>
        <v>2</v>
      </c>
      <c r="L139" s="681" t="n">
        <v>30</v>
      </c>
      <c r="M139" s="693" t="n">
        <f aca="false">L139*I139</f>
        <v>30</v>
      </c>
      <c r="N139" s="683" t="s">
        <v>2538</v>
      </c>
      <c r="O139" s="681" t="n">
        <v>1</v>
      </c>
      <c r="P139" s="681" t="n">
        <v>45</v>
      </c>
      <c r="Q139" s="681" t="n">
        <f aca="false">I139*P139</f>
        <v>45</v>
      </c>
      <c r="R139" s="694" t="n">
        <f aca="false">Q139*L139</f>
        <v>1350</v>
      </c>
      <c r="S139" s="681" t="n">
        <v>1</v>
      </c>
    </row>
    <row r="140" s="679" customFormat="true" ht="16.5" hidden="false" customHeight="false" outlineLevel="0" collapsed="false">
      <c r="A140" s="679" t="n">
        <v>1</v>
      </c>
      <c r="B140" s="679" t="n">
        <v>1</v>
      </c>
      <c r="C140" s="679" t="s">
        <v>807</v>
      </c>
      <c r="D140" s="692" t="s">
        <v>842</v>
      </c>
      <c r="E140" s="681" t="s">
        <v>2657</v>
      </c>
      <c r="F140" s="691" t="s">
        <v>2805</v>
      </c>
      <c r="G140" s="681"/>
      <c r="H140" s="690" t="s">
        <v>843</v>
      </c>
      <c r="I140" s="681" t="n">
        <v>1</v>
      </c>
      <c r="J140" s="681" t="n">
        <v>70</v>
      </c>
      <c r="K140" s="681" t="n">
        <f aca="false">L140/J140</f>
        <v>2</v>
      </c>
      <c r="L140" s="681" t="n">
        <v>140</v>
      </c>
      <c r="M140" s="693" t="n">
        <f aca="false">L140*I140</f>
        <v>140</v>
      </c>
      <c r="N140" s="683" t="s">
        <v>2538</v>
      </c>
      <c r="O140" s="681" t="n">
        <v>1</v>
      </c>
      <c r="P140" s="681" t="n">
        <v>6.5</v>
      </c>
      <c r="Q140" s="681" t="n">
        <f aca="false">I140*P140</f>
        <v>6.5</v>
      </c>
      <c r="R140" s="694" t="n">
        <f aca="false">Q140*L140</f>
        <v>910</v>
      </c>
      <c r="S140" s="681" t="n">
        <v>1</v>
      </c>
    </row>
    <row r="141" s="679" customFormat="true" ht="16.5" hidden="false" customHeight="false" outlineLevel="0" collapsed="false">
      <c r="A141" s="679" t="n">
        <v>1</v>
      </c>
      <c r="B141" s="679" t="n">
        <v>1</v>
      </c>
      <c r="C141" s="679" t="s">
        <v>844</v>
      </c>
      <c r="D141" s="692" t="s">
        <v>845</v>
      </c>
      <c r="E141" s="681" t="s">
        <v>2657</v>
      </c>
      <c r="F141" s="681" t="s">
        <v>2801</v>
      </c>
      <c r="G141" s="681"/>
      <c r="H141" s="679" t="s">
        <v>846</v>
      </c>
      <c r="I141" s="681" t="n">
        <v>1</v>
      </c>
      <c r="J141" s="681" t="n">
        <v>100</v>
      </c>
      <c r="K141" s="681" t="n">
        <f aca="false">L141/J141</f>
        <v>1</v>
      </c>
      <c r="L141" s="681" t="n">
        <v>100</v>
      </c>
      <c r="M141" s="693" t="n">
        <f aca="false">L141*I141</f>
        <v>100</v>
      </c>
      <c r="N141" s="683" t="s">
        <v>2518</v>
      </c>
      <c r="O141" s="681" t="n">
        <v>1</v>
      </c>
      <c r="P141" s="681" t="n">
        <v>18</v>
      </c>
      <c r="Q141" s="681" t="n">
        <f aca="false">I141*P141</f>
        <v>18</v>
      </c>
      <c r="R141" s="694" t="n">
        <f aca="false">Q141*L141</f>
        <v>1800</v>
      </c>
      <c r="S141" s="681" t="n">
        <v>2</v>
      </c>
    </row>
    <row r="142" s="851" customFormat="true" ht="16.5" hidden="false" customHeight="false" outlineLevel="0" collapsed="false">
      <c r="C142" s="851" t="s">
        <v>844</v>
      </c>
      <c r="D142" s="852" t="s">
        <v>847</v>
      </c>
      <c r="E142" s="853" t="s">
        <v>2657</v>
      </c>
      <c r="F142" s="853" t="s">
        <v>2801</v>
      </c>
      <c r="G142" s="853"/>
      <c r="H142" s="851" t="s">
        <v>848</v>
      </c>
      <c r="I142" s="853" t="n">
        <v>1</v>
      </c>
      <c r="J142" s="853" t="n">
        <v>100</v>
      </c>
      <c r="K142" s="853" t="n">
        <f aca="false">L142/J142</f>
        <v>1</v>
      </c>
      <c r="L142" s="853" t="n">
        <v>100</v>
      </c>
      <c r="M142" s="855"/>
      <c r="N142" s="854" t="s">
        <v>2518</v>
      </c>
      <c r="O142" s="853" t="n">
        <v>1</v>
      </c>
      <c r="P142" s="853" t="n">
        <v>20</v>
      </c>
      <c r="Q142" s="853" t="n">
        <f aca="false">I142*P142</f>
        <v>20</v>
      </c>
      <c r="R142" s="856" t="n">
        <f aca="false">Q142*L142</f>
        <v>2000</v>
      </c>
      <c r="S142" s="853" t="n">
        <v>1</v>
      </c>
    </row>
    <row r="143" s="679" customFormat="true" ht="16.5" hidden="false" customHeight="false" outlineLevel="0" collapsed="false">
      <c r="A143" s="679" t="n">
        <v>1</v>
      </c>
      <c r="B143" s="679" t="n">
        <v>1</v>
      </c>
      <c r="C143" s="679" t="s">
        <v>844</v>
      </c>
      <c r="D143" s="692" t="s">
        <v>849</v>
      </c>
      <c r="E143" s="681" t="s">
        <v>2657</v>
      </c>
      <c r="F143" s="681" t="s">
        <v>2801</v>
      </c>
      <c r="G143" s="681"/>
      <c r="H143" s="679" t="s">
        <v>850</v>
      </c>
      <c r="I143" s="681" t="n">
        <v>1</v>
      </c>
      <c r="J143" s="681" t="n">
        <v>100</v>
      </c>
      <c r="K143" s="681" t="n">
        <f aca="false">L143/J143</f>
        <v>1</v>
      </c>
      <c r="L143" s="681" t="n">
        <v>100</v>
      </c>
      <c r="M143" s="693" t="n">
        <f aca="false">L143*I143</f>
        <v>100</v>
      </c>
      <c r="N143" s="683" t="s">
        <v>2518</v>
      </c>
      <c r="O143" s="681" t="n">
        <v>1</v>
      </c>
      <c r="P143" s="681" t="n">
        <v>24</v>
      </c>
      <c r="Q143" s="681" t="n">
        <f aca="false">I143*P143</f>
        <v>24</v>
      </c>
      <c r="R143" s="694" t="n">
        <f aca="false">Q143*L143</f>
        <v>2400</v>
      </c>
      <c r="S143" s="681" t="n">
        <v>1</v>
      </c>
    </row>
    <row r="144" s="679" customFormat="true" ht="16.5" hidden="false" customHeight="false" outlineLevel="0" collapsed="false">
      <c r="A144" s="679" t="n">
        <v>1</v>
      </c>
      <c r="B144" s="679" t="n">
        <v>1</v>
      </c>
      <c r="C144" s="679" t="s">
        <v>844</v>
      </c>
      <c r="D144" s="692" t="s">
        <v>851</v>
      </c>
      <c r="E144" s="681" t="s">
        <v>2800</v>
      </c>
      <c r="F144" s="691" t="s">
        <v>2805</v>
      </c>
      <c r="G144" s="681"/>
      <c r="H144" s="679" t="s">
        <v>852</v>
      </c>
      <c r="I144" s="681" t="n">
        <v>1</v>
      </c>
      <c r="J144" s="681" t="n">
        <v>70</v>
      </c>
      <c r="K144" s="681" t="n">
        <f aca="false">L144/J144</f>
        <v>1</v>
      </c>
      <c r="L144" s="681" t="n">
        <v>70</v>
      </c>
      <c r="M144" s="693" t="n">
        <f aca="false">L144*I144</f>
        <v>70</v>
      </c>
      <c r="N144" s="683" t="s">
        <v>2518</v>
      </c>
      <c r="O144" s="681" t="n">
        <v>1</v>
      </c>
      <c r="P144" s="681"/>
      <c r="Q144" s="681" t="n">
        <f aca="false">I144*P144</f>
        <v>0</v>
      </c>
      <c r="R144" s="694" t="n">
        <f aca="false">Q144*L144</f>
        <v>0</v>
      </c>
      <c r="S144" s="681" t="n">
        <v>6</v>
      </c>
    </row>
    <row r="145" s="679" customFormat="true" ht="16.5" hidden="false" customHeight="false" outlineLevel="0" collapsed="false">
      <c r="A145" s="679" t="n">
        <v>1</v>
      </c>
      <c r="B145" s="679" t="n">
        <v>1</v>
      </c>
      <c r="C145" s="679" t="s">
        <v>844</v>
      </c>
      <c r="D145" s="692" t="s">
        <v>853</v>
      </c>
      <c r="E145" s="681" t="s">
        <v>2800</v>
      </c>
      <c r="F145" s="691" t="s">
        <v>2807</v>
      </c>
      <c r="G145" s="681"/>
      <c r="H145" s="690" t="s">
        <v>854</v>
      </c>
      <c r="I145" s="681" t="n">
        <v>1</v>
      </c>
      <c r="J145" s="681" t="n">
        <v>70</v>
      </c>
      <c r="K145" s="681" t="n">
        <f aca="false">L145/J145</f>
        <v>1</v>
      </c>
      <c r="L145" s="681" t="n">
        <v>70</v>
      </c>
      <c r="M145" s="693" t="n">
        <f aca="false">L145*I145</f>
        <v>70</v>
      </c>
      <c r="N145" s="683" t="s">
        <v>2518</v>
      </c>
      <c r="O145" s="681" t="n">
        <v>1</v>
      </c>
      <c r="P145" s="681"/>
      <c r="Q145" s="681" t="n">
        <f aca="false">I145*P145</f>
        <v>0</v>
      </c>
      <c r="R145" s="694" t="n">
        <f aca="false">Q145*L145</f>
        <v>0</v>
      </c>
      <c r="S145" s="681" t="n">
        <v>6</v>
      </c>
    </row>
    <row r="146" s="679" customFormat="true" ht="16.5" hidden="false" customHeight="false" outlineLevel="0" collapsed="false">
      <c r="A146" s="679" t="n">
        <v>1</v>
      </c>
      <c r="B146" s="679" t="n">
        <v>1</v>
      </c>
      <c r="C146" s="679" t="s">
        <v>844</v>
      </c>
      <c r="D146" s="692" t="s">
        <v>855</v>
      </c>
      <c r="E146" s="681" t="s">
        <v>2800</v>
      </c>
      <c r="F146" s="691" t="s">
        <v>2805</v>
      </c>
      <c r="G146" s="681"/>
      <c r="H146" s="679" t="s">
        <v>856</v>
      </c>
      <c r="I146" s="681" t="n">
        <v>1</v>
      </c>
      <c r="J146" s="681" t="n">
        <v>30</v>
      </c>
      <c r="K146" s="681" t="n">
        <f aca="false">L146/J146</f>
        <v>2</v>
      </c>
      <c r="L146" s="681" t="n">
        <v>60</v>
      </c>
      <c r="M146" s="693" t="n">
        <f aca="false">L146*I146</f>
        <v>60</v>
      </c>
      <c r="N146" s="683" t="s">
        <v>2518</v>
      </c>
      <c r="O146" s="681" t="n">
        <v>1</v>
      </c>
      <c r="P146" s="681"/>
      <c r="Q146" s="681" t="n">
        <f aca="false">I146*P146</f>
        <v>0</v>
      </c>
      <c r="R146" s="694" t="n">
        <f aca="false">Q146*L146</f>
        <v>0</v>
      </c>
      <c r="S146" s="681" t="n">
        <v>6</v>
      </c>
    </row>
    <row r="147" s="679" customFormat="true" ht="16.5" hidden="false" customHeight="false" outlineLevel="0" collapsed="false">
      <c r="A147" s="679" t="n">
        <v>1</v>
      </c>
      <c r="B147" s="679" t="n">
        <v>1</v>
      </c>
      <c r="C147" s="679" t="s">
        <v>844</v>
      </c>
      <c r="D147" s="692" t="s">
        <v>857</v>
      </c>
      <c r="E147" s="681" t="s">
        <v>2657</v>
      </c>
      <c r="F147" s="681" t="s">
        <v>2801</v>
      </c>
      <c r="G147" s="681"/>
      <c r="H147" s="679" t="s">
        <v>858</v>
      </c>
      <c r="I147" s="681" t="n">
        <v>1</v>
      </c>
      <c r="J147" s="681" t="n">
        <v>100</v>
      </c>
      <c r="K147" s="681" t="n">
        <f aca="false">L147/J147</f>
        <v>0.5</v>
      </c>
      <c r="L147" s="681" t="n">
        <v>50</v>
      </c>
      <c r="M147" s="693" t="n">
        <f aca="false">L147*I147</f>
        <v>50</v>
      </c>
      <c r="N147" s="683" t="s">
        <v>2518</v>
      </c>
      <c r="O147" s="681" t="n">
        <v>1</v>
      </c>
      <c r="P147" s="681" t="n">
        <v>35</v>
      </c>
      <c r="Q147" s="681" t="n">
        <f aca="false">I147*P147</f>
        <v>35</v>
      </c>
      <c r="R147" s="694" t="n">
        <f aca="false">Q147*L147</f>
        <v>1750</v>
      </c>
      <c r="S147" s="681" t="n">
        <v>1</v>
      </c>
    </row>
    <row r="148" s="679" customFormat="true" ht="16.5" hidden="false" customHeight="false" outlineLevel="0" collapsed="false">
      <c r="A148" s="679" t="n">
        <v>1</v>
      </c>
      <c r="B148" s="679" t="n">
        <v>1</v>
      </c>
      <c r="C148" s="679" t="s">
        <v>844</v>
      </c>
      <c r="D148" s="692" t="s">
        <v>859</v>
      </c>
      <c r="E148" s="681" t="s">
        <v>2657</v>
      </c>
      <c r="F148" s="681" t="s">
        <v>2801</v>
      </c>
      <c r="G148" s="681"/>
      <c r="H148" s="859" t="s">
        <v>860</v>
      </c>
      <c r="I148" s="681" t="n">
        <v>1</v>
      </c>
      <c r="J148" s="681" t="n">
        <v>100</v>
      </c>
      <c r="K148" s="681" t="n">
        <f aca="false">L148/J148</f>
        <v>0</v>
      </c>
      <c r="L148" s="681"/>
      <c r="M148" s="693" t="n">
        <f aca="false">L148*I148</f>
        <v>0</v>
      </c>
      <c r="N148" s="683" t="s">
        <v>2518</v>
      </c>
      <c r="O148" s="681" t="n">
        <v>1</v>
      </c>
      <c r="P148" s="681" t="n">
        <v>35</v>
      </c>
      <c r="Q148" s="681" t="n">
        <f aca="false">I148*P148</f>
        <v>35</v>
      </c>
      <c r="R148" s="694" t="n">
        <f aca="false">Q148*L148</f>
        <v>0</v>
      </c>
      <c r="S148" s="681" t="n">
        <v>1</v>
      </c>
    </row>
    <row r="149" s="679" customFormat="true" ht="16.5" hidden="false" customHeight="false" outlineLevel="0" collapsed="false">
      <c r="A149" s="679" t="n">
        <v>1</v>
      </c>
      <c r="B149" s="679" t="n">
        <v>1</v>
      </c>
      <c r="C149" s="679" t="s">
        <v>844</v>
      </c>
      <c r="D149" s="692" t="s">
        <v>861</v>
      </c>
      <c r="E149" s="681" t="s">
        <v>2657</v>
      </c>
      <c r="F149" s="681" t="s">
        <v>2801</v>
      </c>
      <c r="G149" s="681"/>
      <c r="H149" s="860" t="s">
        <v>862</v>
      </c>
      <c r="I149" s="681" t="n">
        <v>1</v>
      </c>
      <c r="J149" s="681" t="n">
        <v>100</v>
      </c>
      <c r="K149" s="681" t="n">
        <f aca="false">L149/J149</f>
        <v>0</v>
      </c>
      <c r="L149" s="681"/>
      <c r="M149" s="693" t="n">
        <f aca="false">L149*I149</f>
        <v>0</v>
      </c>
      <c r="N149" s="683" t="s">
        <v>2518</v>
      </c>
      <c r="O149" s="681" t="n">
        <v>1</v>
      </c>
      <c r="P149" s="681" t="n">
        <v>35</v>
      </c>
      <c r="Q149" s="681" t="n">
        <f aca="false">I149*P149</f>
        <v>35</v>
      </c>
      <c r="R149" s="694" t="n">
        <f aca="false">Q149*L149</f>
        <v>0</v>
      </c>
      <c r="S149" s="681" t="n">
        <v>1</v>
      </c>
    </row>
    <row r="150" s="679" customFormat="true" ht="16.5" hidden="false" customHeight="false" outlineLevel="0" collapsed="false">
      <c r="A150" s="679" t="n">
        <v>1</v>
      </c>
      <c r="B150" s="679" t="n">
        <v>1</v>
      </c>
      <c r="C150" s="679" t="s">
        <v>844</v>
      </c>
      <c r="D150" s="692" t="s">
        <v>863</v>
      </c>
      <c r="E150" s="681" t="s">
        <v>2657</v>
      </c>
      <c r="F150" s="681" t="s">
        <v>2801</v>
      </c>
      <c r="G150" s="681"/>
      <c r="H150" s="860" t="s">
        <v>864</v>
      </c>
      <c r="I150" s="681" t="n">
        <v>1</v>
      </c>
      <c r="J150" s="681" t="n">
        <v>100</v>
      </c>
      <c r="K150" s="681" t="n">
        <f aca="false">L150/J150</f>
        <v>0</v>
      </c>
      <c r="L150" s="681"/>
      <c r="M150" s="693" t="n">
        <f aca="false">L150*I150</f>
        <v>0</v>
      </c>
      <c r="N150" s="683" t="s">
        <v>2518</v>
      </c>
      <c r="O150" s="681" t="n">
        <v>1</v>
      </c>
      <c r="P150" s="681" t="n">
        <v>35</v>
      </c>
      <c r="Q150" s="681" t="n">
        <f aca="false">I150*P150</f>
        <v>35</v>
      </c>
      <c r="R150" s="694" t="n">
        <f aca="false">Q150*L150</f>
        <v>0</v>
      </c>
      <c r="S150" s="681" t="n">
        <v>1</v>
      </c>
    </row>
    <row r="151" s="679" customFormat="true" ht="16.5" hidden="false" customHeight="false" outlineLevel="0" collapsed="false">
      <c r="A151" s="679" t="n">
        <v>1</v>
      </c>
      <c r="B151" s="679" t="n">
        <v>1</v>
      </c>
      <c r="C151" s="679" t="s">
        <v>844</v>
      </c>
      <c r="D151" s="692" t="s">
        <v>865</v>
      </c>
      <c r="E151" s="681" t="s">
        <v>2657</v>
      </c>
      <c r="F151" s="681" t="s">
        <v>2801</v>
      </c>
      <c r="G151" s="681"/>
      <c r="H151" s="861" t="s">
        <v>2808</v>
      </c>
      <c r="I151" s="681" t="n">
        <v>1</v>
      </c>
      <c r="J151" s="681" t="n">
        <v>100</v>
      </c>
      <c r="K151" s="681" t="n">
        <f aca="false">L151/J151</f>
        <v>0</v>
      </c>
      <c r="L151" s="681"/>
      <c r="M151" s="693" t="n">
        <f aca="false">L151*I151</f>
        <v>0</v>
      </c>
      <c r="N151" s="683" t="s">
        <v>2518</v>
      </c>
      <c r="O151" s="681" t="n">
        <v>1</v>
      </c>
      <c r="P151" s="681" t="n">
        <v>35</v>
      </c>
      <c r="Q151" s="681" t="n">
        <f aca="false">I151*P151</f>
        <v>35</v>
      </c>
      <c r="R151" s="694" t="n">
        <f aca="false">Q151*L151</f>
        <v>0</v>
      </c>
      <c r="S151" s="681" t="n">
        <v>1</v>
      </c>
    </row>
    <row r="152" s="679" customFormat="true" ht="16.5" hidden="false" customHeight="false" outlineLevel="0" collapsed="false">
      <c r="A152" s="679" t="n">
        <v>1</v>
      </c>
      <c r="B152" s="679" t="n">
        <v>1</v>
      </c>
      <c r="C152" s="679" t="s">
        <v>844</v>
      </c>
      <c r="D152" s="692" t="s">
        <v>867</v>
      </c>
      <c r="E152" s="681" t="s">
        <v>2657</v>
      </c>
      <c r="F152" s="681" t="s">
        <v>2801</v>
      </c>
      <c r="G152" s="681"/>
      <c r="H152" s="861" t="s">
        <v>2809</v>
      </c>
      <c r="I152" s="681" t="n">
        <v>1</v>
      </c>
      <c r="J152" s="681" t="n">
        <v>100</v>
      </c>
      <c r="K152" s="681" t="n">
        <f aca="false">L152/J152</f>
        <v>0</v>
      </c>
      <c r="L152" s="681"/>
      <c r="M152" s="693" t="n">
        <f aca="false">L152*I152</f>
        <v>0</v>
      </c>
      <c r="N152" s="683" t="s">
        <v>2518</v>
      </c>
      <c r="O152" s="681" t="n">
        <v>1</v>
      </c>
      <c r="P152" s="681" t="n">
        <v>35</v>
      </c>
      <c r="Q152" s="681" t="n">
        <f aca="false">I152*P152</f>
        <v>35</v>
      </c>
      <c r="R152" s="694" t="n">
        <f aca="false">Q152*L152</f>
        <v>0</v>
      </c>
      <c r="S152" s="681" t="n">
        <v>1</v>
      </c>
    </row>
    <row r="153" s="679" customFormat="true" ht="16.5" hidden="false" customHeight="false" outlineLevel="0" collapsed="false">
      <c r="A153" s="679" t="n">
        <v>1</v>
      </c>
      <c r="B153" s="679" t="n">
        <v>1</v>
      </c>
      <c r="C153" s="679" t="s">
        <v>844</v>
      </c>
      <c r="D153" s="692" t="s">
        <v>869</v>
      </c>
      <c r="E153" s="681" t="s">
        <v>2657</v>
      </c>
      <c r="F153" s="681" t="s">
        <v>2801</v>
      </c>
      <c r="G153" s="681"/>
      <c r="H153" s="860" t="s">
        <v>870</v>
      </c>
      <c r="I153" s="681" t="n">
        <v>1</v>
      </c>
      <c r="J153" s="681" t="n">
        <v>100</v>
      </c>
      <c r="K153" s="681" t="n">
        <f aca="false">L153/J153</f>
        <v>0</v>
      </c>
      <c r="L153" s="681"/>
      <c r="M153" s="693" t="n">
        <f aca="false">L153*I153</f>
        <v>0</v>
      </c>
      <c r="N153" s="683" t="s">
        <v>2518</v>
      </c>
      <c r="O153" s="681" t="n">
        <v>1</v>
      </c>
      <c r="P153" s="681" t="n">
        <v>35</v>
      </c>
      <c r="Q153" s="681" t="n">
        <f aca="false">I153*P153</f>
        <v>35</v>
      </c>
      <c r="R153" s="694" t="n">
        <f aca="false">Q153*L153</f>
        <v>0</v>
      </c>
      <c r="S153" s="681" t="n">
        <v>1</v>
      </c>
    </row>
    <row r="154" s="679" customFormat="true" ht="16.5" hidden="false" customHeight="false" outlineLevel="0" collapsed="false">
      <c r="A154" s="679" t="n">
        <v>1</v>
      </c>
      <c r="B154" s="679" t="n">
        <v>1</v>
      </c>
      <c r="C154" s="679" t="s">
        <v>844</v>
      </c>
      <c r="D154" s="680" t="s">
        <v>871</v>
      </c>
      <c r="E154" s="681"/>
      <c r="F154" s="681"/>
      <c r="G154" s="681"/>
      <c r="H154" s="861" t="s">
        <v>1804</v>
      </c>
      <c r="I154" s="681"/>
      <c r="J154" s="681"/>
      <c r="K154" s="681"/>
      <c r="L154" s="681"/>
      <c r="M154" s="693"/>
      <c r="N154" s="681"/>
      <c r="O154" s="681"/>
      <c r="P154" s="681"/>
      <c r="Q154" s="681" t="n">
        <v>80</v>
      </c>
      <c r="R154" s="694"/>
      <c r="S154" s="681"/>
    </row>
    <row r="155" s="679" customFormat="true" ht="16.5" hidden="false" customHeight="false" outlineLevel="0" collapsed="false">
      <c r="A155" s="679" t="n">
        <v>1</v>
      </c>
      <c r="B155" s="679" t="n">
        <v>1</v>
      </c>
      <c r="C155" s="690" t="s">
        <v>965</v>
      </c>
      <c r="D155" s="692" t="s">
        <v>966</v>
      </c>
      <c r="E155" s="681" t="s">
        <v>2657</v>
      </c>
      <c r="F155" s="681" t="s">
        <v>2801</v>
      </c>
      <c r="G155" s="681"/>
      <c r="H155" s="860" t="s">
        <v>2183</v>
      </c>
      <c r="I155" s="681" t="n">
        <v>1</v>
      </c>
      <c r="J155" s="681" t="n">
        <v>100</v>
      </c>
      <c r="K155" s="681" t="n">
        <f aca="false">L155/J155</f>
        <v>0</v>
      </c>
      <c r="L155" s="681"/>
      <c r="M155" s="693" t="n">
        <f aca="false">L155*I155</f>
        <v>0</v>
      </c>
      <c r="N155" s="683" t="s">
        <v>2518</v>
      </c>
      <c r="O155" s="681" t="n">
        <v>1</v>
      </c>
      <c r="P155" s="681" t="n">
        <v>35</v>
      </c>
      <c r="Q155" s="681" t="n">
        <f aca="false">I155*P155</f>
        <v>35</v>
      </c>
      <c r="R155" s="694" t="n">
        <f aca="false">Q155*L155</f>
        <v>0</v>
      </c>
      <c r="S155" s="681" t="n">
        <v>1</v>
      </c>
    </row>
    <row r="156" s="679" customFormat="true" ht="16.5" hidden="false" customHeight="false" outlineLevel="0" collapsed="false">
      <c r="A156" s="679" t="n">
        <v>1</v>
      </c>
      <c r="B156" s="679" t="n">
        <v>1</v>
      </c>
      <c r="C156" s="690" t="s">
        <v>965</v>
      </c>
      <c r="D156" s="692" t="s">
        <v>968</v>
      </c>
      <c r="E156" s="681" t="s">
        <v>2657</v>
      </c>
      <c r="F156" s="681" t="s">
        <v>2801</v>
      </c>
      <c r="G156" s="681"/>
      <c r="H156" s="860" t="s">
        <v>969</v>
      </c>
      <c r="I156" s="681" t="n">
        <v>1</v>
      </c>
      <c r="J156" s="681" t="n">
        <v>100</v>
      </c>
      <c r="K156" s="681" t="n">
        <f aca="false">L156/J156</f>
        <v>0</v>
      </c>
      <c r="L156" s="681"/>
      <c r="M156" s="693" t="n">
        <f aca="false">L156*I156</f>
        <v>0</v>
      </c>
      <c r="N156" s="683" t="s">
        <v>2518</v>
      </c>
      <c r="O156" s="681" t="n">
        <v>1</v>
      </c>
      <c r="P156" s="681" t="n">
        <v>35</v>
      </c>
      <c r="Q156" s="681" t="n">
        <f aca="false">I156*P156</f>
        <v>35</v>
      </c>
      <c r="R156" s="694" t="n">
        <f aca="false">Q156*L156</f>
        <v>0</v>
      </c>
      <c r="S156" s="681" t="n">
        <v>1</v>
      </c>
    </row>
    <row r="157" s="679" customFormat="true" ht="16.5" hidden="false" customHeight="false" outlineLevel="0" collapsed="false">
      <c r="A157" s="679" t="n">
        <v>1</v>
      </c>
      <c r="B157" s="679" t="n">
        <v>1</v>
      </c>
      <c r="C157" s="690" t="s">
        <v>965</v>
      </c>
      <c r="D157" s="692" t="s">
        <v>970</v>
      </c>
      <c r="E157" s="681" t="s">
        <v>2657</v>
      </c>
      <c r="F157" s="681" t="s">
        <v>2801</v>
      </c>
      <c r="G157" s="681"/>
      <c r="H157" s="860" t="s">
        <v>2071</v>
      </c>
      <c r="I157" s="681" t="n">
        <v>1</v>
      </c>
      <c r="J157" s="681" t="n">
        <v>100</v>
      </c>
      <c r="K157" s="681" t="n">
        <f aca="false">L157/J157</f>
        <v>0</v>
      </c>
      <c r="L157" s="681"/>
      <c r="M157" s="693" t="n">
        <f aca="false">L157*I157</f>
        <v>0</v>
      </c>
      <c r="N157" s="683" t="s">
        <v>2518</v>
      </c>
      <c r="O157" s="681" t="n">
        <v>1</v>
      </c>
      <c r="P157" s="681" t="n">
        <v>35</v>
      </c>
      <c r="Q157" s="681" t="n">
        <f aca="false">I157*P157</f>
        <v>35</v>
      </c>
      <c r="R157" s="694" t="n">
        <f aca="false">Q157*L157</f>
        <v>0</v>
      </c>
      <c r="S157" s="681" t="n">
        <v>1</v>
      </c>
    </row>
    <row r="158" s="679" customFormat="true" ht="16.5" hidden="false" customHeight="false" outlineLevel="0" collapsed="false">
      <c r="A158" s="679" t="n">
        <v>1</v>
      </c>
      <c r="B158" s="679" t="n">
        <v>1</v>
      </c>
      <c r="C158" s="679" t="s">
        <v>1697</v>
      </c>
      <c r="D158" s="692" t="s">
        <v>2810</v>
      </c>
      <c r="E158" s="681" t="s">
        <v>2657</v>
      </c>
      <c r="F158" s="681" t="s">
        <v>2801</v>
      </c>
      <c r="G158" s="681"/>
      <c r="H158" s="860" t="s">
        <v>2811</v>
      </c>
      <c r="I158" s="681" t="n">
        <v>1</v>
      </c>
      <c r="J158" s="681" t="n">
        <v>100</v>
      </c>
      <c r="K158" s="681" t="n">
        <f aca="false">L158/J158</f>
        <v>0</v>
      </c>
      <c r="L158" s="681"/>
      <c r="M158" s="693" t="n">
        <f aca="false">L158*I158</f>
        <v>0</v>
      </c>
      <c r="N158" s="683" t="s">
        <v>2518</v>
      </c>
      <c r="O158" s="681" t="n">
        <v>1</v>
      </c>
      <c r="P158" s="681" t="n">
        <v>35</v>
      </c>
      <c r="Q158" s="681" t="n">
        <f aca="false">I158*P158</f>
        <v>35</v>
      </c>
      <c r="R158" s="694" t="n">
        <f aca="false">Q158*L158</f>
        <v>0</v>
      </c>
      <c r="S158" s="681" t="n">
        <v>1</v>
      </c>
    </row>
    <row r="159" s="679" customFormat="true" ht="16.5" hidden="false" customHeight="false" outlineLevel="0" collapsed="false">
      <c r="A159" s="679" t="n">
        <v>1</v>
      </c>
      <c r="B159" s="679" t="n">
        <v>1</v>
      </c>
      <c r="C159" s="679" t="s">
        <v>1697</v>
      </c>
      <c r="D159" s="692" t="s">
        <v>2812</v>
      </c>
      <c r="E159" s="681" t="s">
        <v>2657</v>
      </c>
      <c r="F159" s="681" t="s">
        <v>2801</v>
      </c>
      <c r="G159" s="681"/>
      <c r="H159" s="860" t="s">
        <v>2813</v>
      </c>
      <c r="I159" s="681" t="n">
        <v>1</v>
      </c>
      <c r="J159" s="681" t="n">
        <v>100</v>
      </c>
      <c r="K159" s="681" t="n">
        <f aca="false">L159/J159</f>
        <v>0</v>
      </c>
      <c r="L159" s="681"/>
      <c r="M159" s="693" t="n">
        <f aca="false">L159*I159</f>
        <v>0</v>
      </c>
      <c r="N159" s="683" t="s">
        <v>2518</v>
      </c>
      <c r="O159" s="681" t="n">
        <v>1</v>
      </c>
      <c r="P159" s="681" t="n">
        <v>35</v>
      </c>
      <c r="Q159" s="681" t="n">
        <f aca="false">I159*P159</f>
        <v>35</v>
      </c>
      <c r="R159" s="694" t="n">
        <f aca="false">Q159*L159</f>
        <v>0</v>
      </c>
      <c r="S159" s="681" t="n">
        <v>1</v>
      </c>
    </row>
    <row r="160" s="679" customFormat="true" ht="16.5" hidden="false" customHeight="false" outlineLevel="0" collapsed="false">
      <c r="A160" s="679" t="n">
        <v>1</v>
      </c>
      <c r="B160" s="679" t="n">
        <v>1</v>
      </c>
      <c r="C160" s="679" t="s">
        <v>1697</v>
      </c>
      <c r="D160" s="680" t="s">
        <v>2814</v>
      </c>
      <c r="E160" s="681" t="s">
        <v>2657</v>
      </c>
      <c r="F160" s="681" t="s">
        <v>2801</v>
      </c>
      <c r="G160" s="681"/>
      <c r="H160" s="860" t="s">
        <v>2815</v>
      </c>
      <c r="I160" s="681" t="n">
        <v>1</v>
      </c>
      <c r="J160" s="681" t="n">
        <v>100</v>
      </c>
      <c r="K160" s="681" t="n">
        <f aca="false">L160/J160</f>
        <v>0</v>
      </c>
      <c r="L160" s="681"/>
      <c r="M160" s="693" t="n">
        <f aca="false">L160*I160</f>
        <v>0</v>
      </c>
      <c r="N160" s="683" t="s">
        <v>2518</v>
      </c>
      <c r="O160" s="681" t="n">
        <v>1</v>
      </c>
      <c r="P160" s="681" t="n">
        <v>35</v>
      </c>
      <c r="Q160" s="681" t="n">
        <f aca="false">I160*P160</f>
        <v>35</v>
      </c>
      <c r="R160" s="694" t="n">
        <f aca="false">Q160*L160</f>
        <v>0</v>
      </c>
      <c r="S160" s="681" t="n">
        <v>1</v>
      </c>
    </row>
    <row r="161" s="679" customFormat="true" ht="16.5" hidden="false" customHeight="false" outlineLevel="0" collapsed="false">
      <c r="A161" s="679" t="n">
        <v>1</v>
      </c>
      <c r="B161" s="679" t="n">
        <v>1</v>
      </c>
      <c r="C161" s="679" t="s">
        <v>1697</v>
      </c>
      <c r="D161" s="680" t="s">
        <v>2816</v>
      </c>
      <c r="E161" s="681"/>
      <c r="F161" s="681"/>
      <c r="G161" s="681"/>
      <c r="H161" s="843" t="s">
        <v>2817</v>
      </c>
      <c r="I161" s="681"/>
      <c r="J161" s="681"/>
      <c r="K161" s="681"/>
      <c r="L161" s="681"/>
      <c r="M161" s="693"/>
      <c r="N161" s="681"/>
      <c r="O161" s="681"/>
      <c r="P161" s="681"/>
      <c r="Q161" s="681"/>
      <c r="R161" s="694"/>
    </row>
    <row r="162" s="679" customFormat="true" ht="16.5" hidden="false" customHeight="false" outlineLevel="0" collapsed="false">
      <c r="A162" s="679" t="n">
        <v>1</v>
      </c>
      <c r="B162" s="679" t="n">
        <v>1</v>
      </c>
      <c r="C162" s="679" t="s">
        <v>1697</v>
      </c>
      <c r="D162" s="680" t="s">
        <v>2818</v>
      </c>
      <c r="E162" s="681" t="s">
        <v>2657</v>
      </c>
      <c r="F162" s="681" t="s">
        <v>2801</v>
      </c>
      <c r="G162" s="681"/>
      <c r="H162" s="679" t="s">
        <v>2819</v>
      </c>
      <c r="I162" s="681" t="n">
        <v>1</v>
      </c>
      <c r="J162" s="681" t="n">
        <v>100</v>
      </c>
      <c r="K162" s="681" t="n">
        <f aca="false">L162/J162</f>
        <v>0</v>
      </c>
      <c r="L162" s="681"/>
      <c r="M162" s="693" t="n">
        <f aca="false">L162*I162</f>
        <v>0</v>
      </c>
      <c r="N162" s="683" t="s">
        <v>2518</v>
      </c>
      <c r="O162" s="681" t="n">
        <v>1</v>
      </c>
      <c r="P162" s="681" t="n">
        <v>35</v>
      </c>
      <c r="Q162" s="681" t="n">
        <f aca="false">I162*P162</f>
        <v>35</v>
      </c>
      <c r="R162" s="694" t="n">
        <f aca="false">Q162*L162</f>
        <v>0</v>
      </c>
      <c r="S162" s="681" t="n">
        <v>1</v>
      </c>
    </row>
    <row r="163" s="679" customFormat="true" ht="16.5" hidden="false" customHeight="false" outlineLevel="0" collapsed="false">
      <c r="A163" s="679" t="n">
        <v>1</v>
      </c>
      <c r="B163" s="679" t="n">
        <v>1</v>
      </c>
      <c r="C163" s="679" t="s">
        <v>1697</v>
      </c>
      <c r="D163" s="680" t="s">
        <v>2820</v>
      </c>
      <c r="E163" s="681" t="s">
        <v>2657</v>
      </c>
      <c r="F163" s="681" t="s">
        <v>2801</v>
      </c>
      <c r="G163" s="681"/>
      <c r="H163" s="679" t="s">
        <v>2821</v>
      </c>
      <c r="I163" s="681" t="n">
        <v>1</v>
      </c>
      <c r="J163" s="681" t="n">
        <v>100</v>
      </c>
      <c r="K163" s="681" t="n">
        <f aca="false">L163/J163</f>
        <v>0</v>
      </c>
      <c r="L163" s="681"/>
      <c r="M163" s="693" t="n">
        <f aca="false">L163*I163</f>
        <v>0</v>
      </c>
      <c r="N163" s="683" t="s">
        <v>2518</v>
      </c>
      <c r="O163" s="681" t="n">
        <v>1</v>
      </c>
      <c r="P163" s="681" t="n">
        <v>35</v>
      </c>
      <c r="Q163" s="681" t="n">
        <f aca="false">I163*P163</f>
        <v>35</v>
      </c>
      <c r="R163" s="694" t="n">
        <f aca="false">Q163*L163</f>
        <v>0</v>
      </c>
      <c r="S163" s="681" t="n">
        <v>1</v>
      </c>
    </row>
    <row r="164" s="679" customFormat="true" ht="16.5" hidden="false" customHeight="false" outlineLevel="0" collapsed="false">
      <c r="A164" s="679" t="n">
        <v>1</v>
      </c>
      <c r="B164" s="679" t="n">
        <v>1</v>
      </c>
      <c r="C164" s="679" t="s">
        <v>1697</v>
      </c>
      <c r="D164" s="680" t="s">
        <v>2822</v>
      </c>
      <c r="E164" s="681" t="s">
        <v>2657</v>
      </c>
      <c r="F164" s="681" t="s">
        <v>2801</v>
      </c>
      <c r="G164" s="681"/>
      <c r="H164" s="860" t="s">
        <v>2823</v>
      </c>
      <c r="I164" s="681" t="n">
        <v>1</v>
      </c>
      <c r="J164" s="681" t="n">
        <v>100</v>
      </c>
      <c r="K164" s="681" t="n">
        <f aca="false">L164/J164</f>
        <v>0</v>
      </c>
      <c r="L164" s="681"/>
      <c r="M164" s="693" t="n">
        <f aca="false">L164*I164</f>
        <v>0</v>
      </c>
      <c r="N164" s="683" t="s">
        <v>2518</v>
      </c>
      <c r="O164" s="681" t="n">
        <v>1</v>
      </c>
      <c r="P164" s="681" t="n">
        <v>35</v>
      </c>
      <c r="Q164" s="681" t="n">
        <f aca="false">I164*P164</f>
        <v>35</v>
      </c>
      <c r="R164" s="694" t="n">
        <f aca="false">Q164*L164</f>
        <v>0</v>
      </c>
      <c r="S164" s="681" t="n">
        <v>1</v>
      </c>
    </row>
    <row r="165" s="679" customFormat="true" ht="16.5" hidden="false" customHeight="false" outlineLevel="0" collapsed="false">
      <c r="A165" s="679" t="n">
        <v>1</v>
      </c>
      <c r="B165" s="679" t="n">
        <v>1</v>
      </c>
      <c r="C165" s="690" t="s">
        <v>976</v>
      </c>
      <c r="D165" s="692" t="s">
        <v>977</v>
      </c>
      <c r="E165" s="681" t="s">
        <v>2657</v>
      </c>
      <c r="F165" s="681" t="s">
        <v>2801</v>
      </c>
      <c r="G165" s="681"/>
      <c r="H165" s="860" t="s">
        <v>978</v>
      </c>
      <c r="I165" s="681" t="n">
        <v>1</v>
      </c>
      <c r="J165" s="681" t="n">
        <v>100</v>
      </c>
      <c r="K165" s="681" t="n">
        <f aca="false">L165/J165</f>
        <v>0</v>
      </c>
      <c r="L165" s="681"/>
      <c r="M165" s="693" t="n">
        <f aca="false">L165*I165</f>
        <v>0</v>
      </c>
      <c r="N165" s="683" t="s">
        <v>2518</v>
      </c>
      <c r="O165" s="681" t="n">
        <v>1</v>
      </c>
      <c r="P165" s="681" t="n">
        <v>35</v>
      </c>
      <c r="Q165" s="681" t="n">
        <f aca="false">I165*P165</f>
        <v>35</v>
      </c>
      <c r="R165" s="694" t="n">
        <f aca="false">Q165*L165</f>
        <v>0</v>
      </c>
      <c r="S165" s="681" t="n">
        <v>1</v>
      </c>
    </row>
    <row r="166" s="698" customFormat="true" ht="16.5" hidden="false" customHeight="false" outlineLevel="0" collapsed="false">
      <c r="C166" s="857" t="s">
        <v>976</v>
      </c>
      <c r="D166" s="848" t="s">
        <v>979</v>
      </c>
      <c r="E166" s="696" t="s">
        <v>2657</v>
      </c>
      <c r="F166" s="696" t="s">
        <v>2801</v>
      </c>
      <c r="G166" s="696"/>
      <c r="H166" s="862" t="s">
        <v>980</v>
      </c>
      <c r="I166" s="696" t="n">
        <v>1</v>
      </c>
      <c r="J166" s="696" t="n">
        <v>100</v>
      </c>
      <c r="K166" s="696" t="n">
        <f aca="false">L166/J166</f>
        <v>0</v>
      </c>
      <c r="L166" s="696"/>
      <c r="M166" s="849" t="n">
        <f aca="false">L166*I166</f>
        <v>0</v>
      </c>
      <c r="N166" s="841" t="s">
        <v>2518</v>
      </c>
      <c r="O166" s="696" t="n">
        <v>1</v>
      </c>
      <c r="P166" s="696" t="n">
        <v>35</v>
      </c>
      <c r="Q166" s="696" t="n">
        <f aca="false">I166*P166</f>
        <v>35</v>
      </c>
      <c r="R166" s="850" t="n">
        <f aca="false">Q166*L166</f>
        <v>0</v>
      </c>
      <c r="S166" s="696" t="n">
        <v>1</v>
      </c>
    </row>
    <row r="167" s="698" customFormat="true" ht="16.5" hidden="false" customHeight="false" outlineLevel="0" collapsed="false">
      <c r="C167" s="857" t="s">
        <v>976</v>
      </c>
      <c r="D167" s="839" t="s">
        <v>981</v>
      </c>
      <c r="E167" s="696"/>
      <c r="F167" s="696"/>
      <c r="G167" s="696"/>
      <c r="H167" s="863" t="s">
        <v>982</v>
      </c>
      <c r="I167" s="696" t="n">
        <v>1</v>
      </c>
      <c r="J167" s="696"/>
      <c r="K167" s="696"/>
      <c r="L167" s="696"/>
      <c r="M167" s="849" t="n">
        <f aca="false">L167*I167</f>
        <v>0</v>
      </c>
      <c r="N167" s="696"/>
      <c r="O167" s="696"/>
      <c r="P167" s="696" t="n">
        <v>194</v>
      </c>
      <c r="Q167" s="696" t="n">
        <f aca="false">I167*P167</f>
        <v>194</v>
      </c>
      <c r="R167" s="850"/>
      <c r="S167" s="696"/>
    </row>
    <row r="168" s="698" customFormat="true" ht="16.5" hidden="false" customHeight="false" outlineLevel="0" collapsed="false">
      <c r="C168" s="857" t="s">
        <v>976</v>
      </c>
      <c r="D168" s="839" t="s">
        <v>983</v>
      </c>
      <c r="E168" s="696"/>
      <c r="F168" s="696"/>
      <c r="G168" s="696"/>
      <c r="H168" s="863" t="s">
        <v>984</v>
      </c>
      <c r="I168" s="696" t="n">
        <v>1</v>
      </c>
      <c r="J168" s="696"/>
      <c r="K168" s="696"/>
      <c r="L168" s="696"/>
      <c r="M168" s="849" t="n">
        <f aca="false">L168*I168</f>
        <v>0</v>
      </c>
      <c r="N168" s="696"/>
      <c r="O168" s="696"/>
      <c r="P168" s="696" t="n">
        <v>279</v>
      </c>
      <c r="Q168" s="696" t="n">
        <f aca="false">I168*P168</f>
        <v>279</v>
      </c>
      <c r="R168" s="850"/>
      <c r="S168" s="69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2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pane xSplit="0" ySplit="2" topLeftCell="BM6" activePane="bottomLeft" state="frozen"/>
      <selection pane="topLeft" activeCell="H1" activeCellId="0" sqref="H1"/>
      <selection pane="bottomLeft" activeCell="J21" activeCellId="0" sqref="J2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7" min="6" style="10" width="7.49"/>
    <col collapsed="false" customWidth="true" hidden="false" outlineLevel="0" max="8" min="8" style="10" width="10.32"/>
    <col collapsed="false" customWidth="true" hidden="false" outlineLevel="0" max="9" min="9" style="11" width="17.33"/>
    <col collapsed="false" customWidth="true" hidden="false" outlineLevel="0" max="10" min="10" style="12" width="15.49"/>
    <col collapsed="false" customWidth="true" hidden="false" outlineLevel="0" max="11" min="11" style="8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3" customFormat="true" ht="16.5" hidden="false" customHeight="false" outlineLevel="0" collapsed="false">
      <c r="A1" s="16" t="s">
        <v>0</v>
      </c>
      <c r="B1" s="9" t="s">
        <v>1673</v>
      </c>
      <c r="C1" s="9" t="s">
        <v>1674</v>
      </c>
      <c r="D1" s="17" t="s">
        <v>1675</v>
      </c>
      <c r="E1" s="10" t="s">
        <v>1676</v>
      </c>
      <c r="F1" s="10" t="s">
        <v>1677</v>
      </c>
      <c r="G1" s="17" t="s">
        <v>1678</v>
      </c>
      <c r="H1" s="17" t="s">
        <v>1679</v>
      </c>
      <c r="I1" s="18" t="s">
        <v>1680</v>
      </c>
      <c r="J1" s="19" t="s">
        <v>1</v>
      </c>
      <c r="K1" s="16" t="s">
        <v>1681</v>
      </c>
      <c r="L1" s="16" t="s">
        <v>1682</v>
      </c>
      <c r="M1" s="16" t="s">
        <v>1683</v>
      </c>
      <c r="N1" s="16" t="s">
        <v>1684</v>
      </c>
      <c r="O1" s="16" t="s">
        <v>1685</v>
      </c>
      <c r="P1" s="20" t="s">
        <v>1686</v>
      </c>
      <c r="Q1" s="21" t="s">
        <v>1687</v>
      </c>
      <c r="R1" s="21" t="s">
        <v>1688</v>
      </c>
      <c r="S1" s="16" t="s">
        <v>1689</v>
      </c>
      <c r="T1" s="16" t="s">
        <v>1690</v>
      </c>
      <c r="U1" s="16" t="s">
        <v>1691</v>
      </c>
      <c r="V1" s="16" t="s">
        <v>1692</v>
      </c>
      <c r="W1" s="16" t="s">
        <v>1693</v>
      </c>
      <c r="X1" s="13" t="s">
        <v>1694</v>
      </c>
      <c r="Y1" s="16" t="s">
        <v>1695</v>
      </c>
      <c r="Z1" s="13" t="n">
        <f aca="false">SUM(S2:W2)</f>
        <v>271</v>
      </c>
    </row>
    <row r="2" s="13" customFormat="true" ht="16.5" hidden="false" customHeight="false" outlineLevel="0" collapsed="false">
      <c r="B2" s="9"/>
      <c r="D2" s="22" t="n">
        <f aca="false">SUM(D3:D82)</f>
        <v>7694</v>
      </c>
      <c r="E2" s="22" t="n">
        <f aca="false">SUM(E3:E82)</f>
        <v>886</v>
      </c>
      <c r="F2" s="22" t="n">
        <f aca="false">SUM(F3:F82)</f>
        <v>240</v>
      </c>
      <c r="G2" s="22"/>
      <c r="H2" s="10"/>
      <c r="I2" s="22" t="n">
        <f aca="false">SUM(I3:I82)</f>
        <v>123720.79</v>
      </c>
      <c r="M2" s="13" t="n">
        <f aca="false">SUM(M3:M82)</f>
        <v>271</v>
      </c>
      <c r="N2" s="13" t="n">
        <f aca="false">SUM(N3:N82)</f>
        <v>9519</v>
      </c>
      <c r="O2" s="13" t="n">
        <f aca="false">SUM(O3:O82)</f>
        <v>4239</v>
      </c>
      <c r="P2" s="13" t="n">
        <f aca="false">SUM(P3:P82)</f>
        <v>49721</v>
      </c>
      <c r="Q2" s="13" t="n">
        <f aca="false">SUM(Q3:Q82)</f>
        <v>2688.739</v>
      </c>
      <c r="R2" s="13" t="n">
        <f aca="false">SUM(R3:R82)</f>
        <v>2957.6129</v>
      </c>
      <c r="S2" s="13" t="n">
        <f aca="false">SUM(S3:S82)</f>
        <v>6</v>
      </c>
      <c r="T2" s="13" t="n">
        <f aca="false">SUM(T3:T82)</f>
        <v>39</v>
      </c>
      <c r="U2" s="13" t="n">
        <f aca="false">SUM(U3:U82)</f>
        <v>21</v>
      </c>
      <c r="V2" s="13" t="n">
        <f aca="false">SUM(V3:V82)</f>
        <v>50</v>
      </c>
      <c r="W2" s="13" t="n">
        <f aca="false">SUM(W3:W82)</f>
        <v>155</v>
      </c>
      <c r="X2" s="13" t="n">
        <f aca="false">SUM(X3:X82)</f>
        <v>2.32962</v>
      </c>
      <c r="Y2" s="13" t="s">
        <v>1696</v>
      </c>
      <c r="Z2" s="13" t="n">
        <f aca="false">SUM(Z3:Z78)+X2</f>
        <v>13.74348</v>
      </c>
    </row>
    <row r="3" customFormat="false" ht="16.5" hidden="false" customHeight="false" outlineLevel="0" collapsed="false">
      <c r="A3" s="23" t="s">
        <v>1697</v>
      </c>
      <c r="B3" s="9" t="s">
        <v>1698</v>
      </c>
      <c r="C3" s="24" t="s">
        <v>1699</v>
      </c>
      <c r="D3" s="10" t="n">
        <v>132</v>
      </c>
      <c r="H3" s="25" t="n">
        <v>131.48</v>
      </c>
      <c r="I3" s="11" t="n">
        <f aca="false">D3*H3</f>
        <v>17355.36</v>
      </c>
      <c r="J3" s="26" t="s">
        <v>1700</v>
      </c>
      <c r="K3" s="27" t="s">
        <v>1701</v>
      </c>
      <c r="L3" s="13" t="n">
        <v>1</v>
      </c>
      <c r="M3" s="13" t="n">
        <v>132</v>
      </c>
      <c r="N3" s="13" t="n">
        <v>1</v>
      </c>
      <c r="O3" s="13" t="n">
        <v>132</v>
      </c>
      <c r="P3" s="28" t="n">
        <v>5800</v>
      </c>
      <c r="Q3" s="29" t="n">
        <f aca="false">P3/1000*D3</f>
        <v>765.6</v>
      </c>
      <c r="R3" s="29" t="n">
        <f aca="false">Q3*1.1</f>
        <v>842.16</v>
      </c>
      <c r="W3" s="13" t="n">
        <v>132</v>
      </c>
      <c r="Y3" s="16" t="s">
        <v>1689</v>
      </c>
      <c r="Z3" s="13" t="n">
        <f aca="false">S2*(0.65*0.43*0.37)</f>
        <v>0.62049</v>
      </c>
    </row>
    <row r="4" customFormat="false" ht="16.5" hidden="false" customHeight="false" outlineLevel="0" collapsed="false">
      <c r="A4" s="23" t="s">
        <v>1697</v>
      </c>
      <c r="B4" s="9" t="s">
        <v>1698</v>
      </c>
      <c r="C4" s="24" t="s">
        <v>1699</v>
      </c>
      <c r="D4" s="10" t="n">
        <v>23</v>
      </c>
      <c r="H4" s="25" t="n">
        <v>133.64</v>
      </c>
      <c r="I4" s="11" t="n">
        <f aca="false">D4*H4</f>
        <v>3073.72</v>
      </c>
      <c r="J4" s="26" t="s">
        <v>1702</v>
      </c>
      <c r="K4" s="27" t="s">
        <v>1703</v>
      </c>
      <c r="L4" s="13" t="n">
        <v>1</v>
      </c>
      <c r="M4" s="13" t="n">
        <v>23</v>
      </c>
      <c r="N4" s="13" t="n">
        <v>133</v>
      </c>
      <c r="O4" s="13" t="n">
        <v>155</v>
      </c>
      <c r="P4" s="28" t="n">
        <v>5800</v>
      </c>
      <c r="Q4" s="29" t="n">
        <f aca="false">P4/1000*D4</f>
        <v>133.4</v>
      </c>
      <c r="R4" s="29" t="n">
        <f aca="false">Q4*1.1</f>
        <v>146.74</v>
      </c>
      <c r="W4" s="13" t="n">
        <v>23</v>
      </c>
      <c r="Y4" s="16" t="s">
        <v>1690</v>
      </c>
      <c r="Z4" s="13" t="n">
        <f aca="false">T2*(0.45*0.28*0.26)</f>
        <v>1.27764</v>
      </c>
    </row>
    <row r="5" customFormat="false" ht="16.5" hidden="false" customHeight="false" outlineLevel="0" collapsed="false">
      <c r="A5" s="23" t="s">
        <v>1697</v>
      </c>
      <c r="B5" s="9" t="s">
        <v>1698</v>
      </c>
      <c r="C5" s="24" t="s">
        <v>1699</v>
      </c>
      <c r="D5" s="10" t="n">
        <v>21</v>
      </c>
      <c r="H5" s="25" t="n">
        <v>131.48</v>
      </c>
      <c r="I5" s="11" t="n">
        <f aca="false">D5*H5</f>
        <v>2761.08</v>
      </c>
      <c r="J5" s="26" t="s">
        <v>1700</v>
      </c>
      <c r="K5" s="27" t="s">
        <v>1704</v>
      </c>
      <c r="L5" s="13" t="n">
        <v>3</v>
      </c>
      <c r="M5" s="13" t="n">
        <v>7</v>
      </c>
      <c r="N5" s="13" t="n">
        <v>156</v>
      </c>
      <c r="O5" s="13" t="n">
        <v>162</v>
      </c>
      <c r="P5" s="28" t="n">
        <v>5800</v>
      </c>
      <c r="Q5" s="29" t="n">
        <f aca="false">P5/1000*D5</f>
        <v>121.8</v>
      </c>
      <c r="R5" s="29" t="n">
        <f aca="false">Q5*1.1</f>
        <v>133.98</v>
      </c>
      <c r="V5" s="13" t="n">
        <v>7</v>
      </c>
      <c r="Y5" s="16" t="s">
        <v>1692</v>
      </c>
      <c r="Z5" s="13" t="n">
        <f aca="false">V2*(0.43*0.42*0.41)</f>
        <v>3.7023</v>
      </c>
    </row>
    <row r="6" customFormat="false" ht="16.5" hidden="false" customHeight="false" outlineLevel="0" collapsed="false">
      <c r="A6" s="23" t="s">
        <v>1697</v>
      </c>
      <c r="B6" s="9" t="s">
        <v>1698</v>
      </c>
      <c r="C6" s="24" t="s">
        <v>1699</v>
      </c>
      <c r="D6" s="10" t="n">
        <v>24</v>
      </c>
      <c r="H6" s="25" t="n">
        <v>133.64</v>
      </c>
      <c r="I6" s="11" t="n">
        <f aca="false">D6*H6</f>
        <v>3207.36</v>
      </c>
      <c r="J6" s="26" t="s">
        <v>1702</v>
      </c>
      <c r="K6" s="27" t="s">
        <v>1705</v>
      </c>
      <c r="L6" s="13" t="n">
        <v>3</v>
      </c>
      <c r="M6" s="13" t="n">
        <v>8</v>
      </c>
      <c r="N6" s="13" t="n">
        <v>163</v>
      </c>
      <c r="O6" s="13" t="n">
        <v>170</v>
      </c>
      <c r="P6" s="28" t="n">
        <v>5800</v>
      </c>
      <c r="Q6" s="29" t="n">
        <f aca="false">P6/1000*D6</f>
        <v>139.2</v>
      </c>
      <c r="R6" s="29" t="n">
        <f aca="false">Q6*1.1</f>
        <v>153.12</v>
      </c>
      <c r="V6" s="13" t="n">
        <v>8</v>
      </c>
      <c r="Y6" s="16" t="s">
        <v>1693</v>
      </c>
      <c r="Z6" s="13" t="n">
        <f aca="false">W2*(0.47*0.42*0.19)</f>
        <v>5.81343</v>
      </c>
    </row>
    <row r="7" customFormat="false" ht="16.5" hidden="false" customHeight="false" outlineLevel="0" collapsed="false">
      <c r="A7" s="23" t="s">
        <v>1697</v>
      </c>
      <c r="B7" s="9" t="s">
        <v>1698</v>
      </c>
      <c r="C7" s="24" t="s">
        <v>1699</v>
      </c>
      <c r="D7" s="10" t="n">
        <v>99</v>
      </c>
      <c r="H7" s="25" t="n">
        <v>154.03</v>
      </c>
      <c r="I7" s="11" t="n">
        <f aca="false">D7*H7</f>
        <v>15248.97</v>
      </c>
      <c r="J7" s="26" t="s">
        <v>1706</v>
      </c>
      <c r="K7" s="30" t="s">
        <v>1707</v>
      </c>
      <c r="L7" s="13" t="n">
        <v>3</v>
      </c>
      <c r="M7" s="13" t="n">
        <v>32.9</v>
      </c>
      <c r="N7" s="13" t="n">
        <v>171</v>
      </c>
      <c r="O7" s="13" t="n">
        <v>203</v>
      </c>
      <c r="P7" s="28" t="n">
        <v>5800</v>
      </c>
      <c r="Q7" s="29" t="n">
        <f aca="false">P7/1000*D7</f>
        <v>574.2</v>
      </c>
      <c r="R7" s="29" t="n">
        <f aca="false">Q7*1.1</f>
        <v>631.62</v>
      </c>
      <c r="V7" s="13" t="n">
        <v>33</v>
      </c>
    </row>
    <row r="8" customFormat="false" ht="16.5" hidden="false" customHeight="false" outlineLevel="0" collapsed="false">
      <c r="A8" s="23" t="s">
        <v>1697</v>
      </c>
      <c r="B8" s="9" t="s">
        <v>1698</v>
      </c>
      <c r="C8" s="24" t="s">
        <v>1699</v>
      </c>
      <c r="D8" s="10" t="n">
        <v>50</v>
      </c>
      <c r="H8" s="10" t="n">
        <v>6</v>
      </c>
      <c r="I8" s="11" t="n">
        <f aca="false">D8*H8</f>
        <v>300</v>
      </c>
      <c r="J8" s="31" t="s">
        <v>1708</v>
      </c>
      <c r="K8" s="27" t="s">
        <v>1709</v>
      </c>
      <c r="L8" s="13" t="n">
        <v>9</v>
      </c>
      <c r="M8" s="13" t="n">
        <v>0.01</v>
      </c>
      <c r="P8" s="28"/>
      <c r="Q8" s="29"/>
      <c r="R8" s="29"/>
    </row>
    <row r="9" customFormat="false" ht="16.5" hidden="false" customHeight="false" outlineLevel="0" collapsed="false">
      <c r="A9" s="23" t="s">
        <v>1697</v>
      </c>
      <c r="B9" s="9" t="s">
        <v>1698</v>
      </c>
      <c r="C9" s="24" t="s">
        <v>1699</v>
      </c>
      <c r="D9" s="10" t="n">
        <v>258</v>
      </c>
      <c r="H9" s="10" t="n">
        <v>1.1</v>
      </c>
      <c r="I9" s="11" t="n">
        <f aca="false">D9*H9</f>
        <v>283.8</v>
      </c>
      <c r="J9" s="31" t="s">
        <v>1710</v>
      </c>
      <c r="K9" s="30" t="s">
        <v>1711</v>
      </c>
      <c r="L9" s="13" t="n">
        <v>8</v>
      </c>
      <c r="M9" s="13" t="n">
        <v>0.01</v>
      </c>
      <c r="P9" s="28"/>
      <c r="Q9" s="29"/>
      <c r="R9" s="29"/>
    </row>
    <row r="10" customFormat="false" ht="16.5" hidden="false" customHeight="false" outlineLevel="0" collapsed="false">
      <c r="A10" s="23" t="s">
        <v>1697</v>
      </c>
      <c r="B10" s="9" t="s">
        <v>1698</v>
      </c>
      <c r="C10" s="24" t="s">
        <v>1699</v>
      </c>
      <c r="D10" s="10" t="n">
        <v>100</v>
      </c>
      <c r="H10" s="10" t="n">
        <v>0.8</v>
      </c>
      <c r="I10" s="11" t="n">
        <f aca="false">D10*H10</f>
        <v>80</v>
      </c>
      <c r="J10" s="31" t="s">
        <v>1710</v>
      </c>
      <c r="K10" s="30" t="s">
        <v>1712</v>
      </c>
      <c r="L10" s="13" t="n">
        <v>8</v>
      </c>
      <c r="M10" s="13" t="n">
        <v>0.01</v>
      </c>
      <c r="P10" s="28"/>
      <c r="Q10" s="29"/>
      <c r="R10" s="29"/>
    </row>
    <row r="11" customFormat="false" ht="16.5" hidden="false" customHeight="false" outlineLevel="0" collapsed="false">
      <c r="A11" s="23" t="s">
        <v>1697</v>
      </c>
      <c r="B11" s="9" t="s">
        <v>1698</v>
      </c>
      <c r="C11" s="24" t="s">
        <v>1699</v>
      </c>
      <c r="D11" s="10" t="n">
        <v>101</v>
      </c>
      <c r="H11" s="10" t="n">
        <v>0.8</v>
      </c>
      <c r="I11" s="11" t="n">
        <f aca="false">D11*H11</f>
        <v>80.8</v>
      </c>
      <c r="J11" s="31" t="s">
        <v>1710</v>
      </c>
      <c r="K11" s="30" t="s">
        <v>1713</v>
      </c>
      <c r="L11" s="13" t="n">
        <v>8</v>
      </c>
      <c r="M11" s="13" t="n">
        <v>0.01</v>
      </c>
      <c r="P11" s="28"/>
      <c r="Q11" s="29"/>
      <c r="R11" s="29"/>
    </row>
    <row r="12" customFormat="false" ht="16.5" hidden="false" customHeight="false" outlineLevel="0" collapsed="false">
      <c r="A12" s="23" t="s">
        <v>1697</v>
      </c>
      <c r="B12" s="9" t="s">
        <v>1698</v>
      </c>
      <c r="C12" s="24" t="s">
        <v>1699</v>
      </c>
      <c r="D12" s="10" t="n">
        <v>100</v>
      </c>
      <c r="H12" s="10" t="n">
        <v>0.6</v>
      </c>
      <c r="I12" s="11" t="n">
        <f aca="false">D12*H12</f>
        <v>60</v>
      </c>
      <c r="J12" s="31" t="s">
        <v>1714</v>
      </c>
      <c r="K12" s="30" t="s">
        <v>1715</v>
      </c>
      <c r="L12" s="13" t="n">
        <v>7</v>
      </c>
      <c r="M12" s="13" t="n">
        <v>0.01</v>
      </c>
      <c r="P12" s="28"/>
      <c r="Q12" s="29"/>
      <c r="R12" s="29"/>
    </row>
    <row r="13" customFormat="false" ht="16.5" hidden="false" customHeight="false" outlineLevel="0" collapsed="false">
      <c r="A13" s="23" t="s">
        <v>1697</v>
      </c>
      <c r="B13" s="9" t="s">
        <v>1698</v>
      </c>
      <c r="C13" s="24" t="s">
        <v>1699</v>
      </c>
      <c r="D13" s="10" t="n">
        <v>102</v>
      </c>
      <c r="H13" s="10" t="n">
        <v>0.6</v>
      </c>
      <c r="I13" s="11" t="n">
        <f aca="false">D13*H13</f>
        <v>61.2</v>
      </c>
      <c r="J13" s="31" t="s">
        <v>1710</v>
      </c>
      <c r="K13" s="30" t="s">
        <v>1716</v>
      </c>
      <c r="L13" s="13" t="n">
        <v>8</v>
      </c>
      <c r="M13" s="13" t="n">
        <v>0.01</v>
      </c>
      <c r="P13" s="28"/>
      <c r="Q13" s="29"/>
      <c r="R13" s="29"/>
      <c r="Y13" s="13"/>
      <c r="Z13" s="13"/>
    </row>
    <row r="14" customFormat="false" ht="16.5" hidden="false" customHeight="false" outlineLevel="0" collapsed="false">
      <c r="A14" s="23" t="s">
        <v>1697</v>
      </c>
      <c r="B14" s="9" t="s">
        <v>1698</v>
      </c>
      <c r="C14" s="24" t="s">
        <v>1699</v>
      </c>
      <c r="D14" s="10" t="n">
        <v>50</v>
      </c>
      <c r="H14" s="10" t="n">
        <v>3.5</v>
      </c>
      <c r="I14" s="11" t="n">
        <f aca="false">D14*H14</f>
        <v>175</v>
      </c>
      <c r="J14" s="31" t="s">
        <v>1714</v>
      </c>
      <c r="K14" s="27" t="s">
        <v>1717</v>
      </c>
      <c r="L14" s="13" t="n">
        <v>7</v>
      </c>
      <c r="M14" s="13" t="n">
        <v>0.01</v>
      </c>
      <c r="P14" s="28"/>
      <c r="Q14" s="29"/>
      <c r="R14" s="29"/>
      <c r="Y14" s="13"/>
      <c r="Z14" s="13"/>
    </row>
    <row r="15" customFormat="false" ht="16.5" hidden="false" customHeight="false" outlineLevel="0" collapsed="false">
      <c r="A15" s="23" t="s">
        <v>1697</v>
      </c>
      <c r="B15" s="9" t="s">
        <v>1698</v>
      </c>
      <c r="C15" s="24" t="s">
        <v>1699</v>
      </c>
      <c r="D15" s="10" t="n">
        <v>50</v>
      </c>
      <c r="H15" s="10" t="n">
        <v>3.8</v>
      </c>
      <c r="I15" s="11" t="n">
        <f aca="false">D15*H15</f>
        <v>190</v>
      </c>
      <c r="J15" s="31" t="s">
        <v>1714</v>
      </c>
      <c r="K15" s="30" t="s">
        <v>1718</v>
      </c>
      <c r="L15" s="13" t="n">
        <v>7</v>
      </c>
      <c r="M15" s="13" t="n">
        <v>0.01</v>
      </c>
      <c r="P15" s="28"/>
      <c r="Q15" s="29"/>
      <c r="R15" s="29"/>
      <c r="Y15" s="13"/>
      <c r="Z15" s="13"/>
    </row>
    <row r="16" customFormat="false" ht="16.5" hidden="false" customHeight="false" outlineLevel="0" collapsed="false">
      <c r="A16" s="23" t="s">
        <v>1697</v>
      </c>
      <c r="B16" s="9" t="s">
        <v>1698</v>
      </c>
      <c r="C16" s="24" t="s">
        <v>1699</v>
      </c>
      <c r="D16" s="10" t="n">
        <v>200</v>
      </c>
      <c r="H16" s="10" t="n">
        <v>6</v>
      </c>
      <c r="I16" s="11" t="n">
        <f aca="false">D16*H16</f>
        <v>1200</v>
      </c>
      <c r="J16" s="31" t="s">
        <v>1719</v>
      </c>
      <c r="K16" s="27" t="s">
        <v>1720</v>
      </c>
      <c r="L16" s="13" t="n">
        <v>6</v>
      </c>
      <c r="M16" s="13" t="n">
        <v>0.01</v>
      </c>
      <c r="P16" s="28"/>
      <c r="Q16" s="29"/>
      <c r="R16" s="29"/>
    </row>
    <row r="17" customFormat="false" ht="16.5" hidden="false" customHeight="false" outlineLevel="0" collapsed="false">
      <c r="A17" s="23" t="s">
        <v>1697</v>
      </c>
      <c r="B17" s="9" t="s">
        <v>1698</v>
      </c>
      <c r="C17" s="24" t="s">
        <v>1699</v>
      </c>
      <c r="D17" s="10" t="n">
        <v>200</v>
      </c>
      <c r="H17" s="10" t="n">
        <v>6</v>
      </c>
      <c r="I17" s="11" t="n">
        <f aca="false">D17*H17</f>
        <v>1200</v>
      </c>
      <c r="J17" s="31" t="s">
        <v>1721</v>
      </c>
      <c r="K17" s="27" t="s">
        <v>1722</v>
      </c>
      <c r="L17" s="13" t="s">
        <v>1721</v>
      </c>
      <c r="M17" s="13" t="n">
        <v>0.01</v>
      </c>
      <c r="P17" s="28"/>
      <c r="Q17" s="29"/>
      <c r="R17" s="29"/>
      <c r="Y17" s="32"/>
      <c r="Z17" s="33"/>
    </row>
    <row r="18" customFormat="false" ht="16.5" hidden="false" customHeight="false" outlineLevel="0" collapsed="false">
      <c r="A18" s="23"/>
      <c r="C18" s="24"/>
      <c r="J18" s="31" t="s">
        <v>1723</v>
      </c>
      <c r="K18" s="27" t="s">
        <v>1724</v>
      </c>
      <c r="L18" s="13" t="s">
        <v>1723</v>
      </c>
      <c r="P18" s="28"/>
      <c r="Q18" s="29"/>
      <c r="R18" s="29"/>
      <c r="Y18" s="32"/>
      <c r="Z18" s="33"/>
    </row>
    <row r="19" customFormat="false" ht="16.5" hidden="false" customHeight="false" outlineLevel="0" collapsed="false">
      <c r="A19" s="23"/>
      <c r="C19" s="24"/>
      <c r="J19" s="31" t="s">
        <v>1725</v>
      </c>
      <c r="K19" s="27" t="s">
        <v>1726</v>
      </c>
      <c r="L19" s="12" t="s">
        <v>1727</v>
      </c>
      <c r="P19" s="28"/>
      <c r="Q19" s="29"/>
      <c r="R19" s="29"/>
      <c r="Y19" s="32"/>
      <c r="Z19" s="33"/>
    </row>
    <row r="20" customFormat="false" ht="16.5" hidden="false" customHeight="false" outlineLevel="0" collapsed="false">
      <c r="A20" s="23"/>
      <c r="C20" s="24"/>
      <c r="J20" s="31" t="s">
        <v>1728</v>
      </c>
      <c r="K20" s="27" t="s">
        <v>1729</v>
      </c>
      <c r="L20" s="13" t="s">
        <v>1730</v>
      </c>
      <c r="P20" s="28"/>
      <c r="Q20" s="29"/>
      <c r="R20" s="29"/>
      <c r="Y20" s="32"/>
      <c r="Z20" s="33"/>
    </row>
    <row r="21" customFormat="false" ht="16.5" hidden="false" customHeight="false" outlineLevel="0" collapsed="false">
      <c r="A21" s="23"/>
      <c r="C21" s="24"/>
      <c r="J21" s="26"/>
      <c r="K21" s="27"/>
      <c r="P21" s="28"/>
      <c r="Q21" s="29"/>
      <c r="R21" s="29"/>
      <c r="Y21" s="32"/>
      <c r="Z21" s="33"/>
    </row>
    <row r="22" customFormat="false" ht="16.5" hidden="false" customHeight="false" outlineLevel="0" collapsed="false">
      <c r="A22" s="34" t="s">
        <v>509</v>
      </c>
      <c r="B22" s="9" t="s">
        <v>1731</v>
      </c>
      <c r="C22" s="24" t="s">
        <v>1732</v>
      </c>
      <c r="D22" s="10" t="n">
        <v>48</v>
      </c>
      <c r="H22" s="25" t="n">
        <f aca="false">90+0.11*100+10+10+0.042*100</f>
        <v>125.2</v>
      </c>
      <c r="I22" s="11" t="n">
        <f aca="false">D22*H22</f>
        <v>6009.6</v>
      </c>
      <c r="J22" s="35" t="s">
        <v>530</v>
      </c>
      <c r="K22" s="36" t="s">
        <v>1733</v>
      </c>
      <c r="L22" s="13" t="n">
        <v>6</v>
      </c>
      <c r="M22" s="13" t="n">
        <v>8</v>
      </c>
      <c r="N22" s="13" t="n">
        <v>204</v>
      </c>
      <c r="O22" s="13" t="n">
        <v>211</v>
      </c>
      <c r="P22" s="14" t="n">
        <v>4400</v>
      </c>
      <c r="Q22" s="29" t="n">
        <f aca="false">P22/1000*D22</f>
        <v>211.2</v>
      </c>
      <c r="R22" s="29" t="n">
        <f aca="false">Q22*1.1</f>
        <v>232.32</v>
      </c>
      <c r="U22" s="13" t="n">
        <v>8</v>
      </c>
      <c r="W22" s="8"/>
      <c r="X22" s="8" t="n">
        <f aca="false">U22*0.69*0.68*0.35</f>
        <v>1.31376</v>
      </c>
      <c r="Z22" s="37"/>
    </row>
    <row r="23" customFormat="false" ht="16.5" hidden="false" customHeight="false" outlineLevel="0" collapsed="false">
      <c r="A23" s="34" t="s">
        <v>509</v>
      </c>
      <c r="B23" s="9" t="s">
        <v>1731</v>
      </c>
      <c r="C23" s="24" t="s">
        <v>1732</v>
      </c>
      <c r="D23" s="10" t="n">
        <v>3</v>
      </c>
      <c r="H23" s="25" t="n">
        <f aca="false">90+0.11*100+10+10+0.042*100</f>
        <v>125.2</v>
      </c>
      <c r="I23" s="11" t="n">
        <f aca="false">D23*H23</f>
        <v>375.6</v>
      </c>
      <c r="J23" s="35" t="s">
        <v>530</v>
      </c>
      <c r="K23" s="36" t="s">
        <v>1733</v>
      </c>
      <c r="L23" s="13" t="n">
        <v>3</v>
      </c>
      <c r="M23" s="13" t="n">
        <v>1</v>
      </c>
      <c r="N23" s="13" t="n">
        <v>212</v>
      </c>
      <c r="P23" s="14" t="n">
        <v>4400</v>
      </c>
      <c r="Q23" s="29" t="n">
        <f aca="false">P23/1000*D23</f>
        <v>13.2</v>
      </c>
      <c r="R23" s="29" t="n">
        <f aca="false">Q23*1.1</f>
        <v>14.52</v>
      </c>
      <c r="U23" s="13" t="n">
        <v>1</v>
      </c>
      <c r="W23" s="8"/>
      <c r="X23" s="8" t="n">
        <f aca="false">U23*0.67*0.4*0.38</f>
        <v>0.10184</v>
      </c>
      <c r="Y23" s="32"/>
      <c r="Z23" s="33"/>
    </row>
    <row r="24" customFormat="false" ht="16.5" hidden="false" customHeight="false" outlineLevel="0" collapsed="false">
      <c r="A24" s="38" t="s">
        <v>1734</v>
      </c>
      <c r="B24" s="9" t="s">
        <v>1735</v>
      </c>
      <c r="C24" s="24" t="s">
        <v>1732</v>
      </c>
      <c r="D24" s="10" t="n">
        <v>100</v>
      </c>
      <c r="H24" s="25" t="n">
        <v>23</v>
      </c>
      <c r="I24" s="11" t="n">
        <f aca="false">D24*H24</f>
        <v>2300</v>
      </c>
      <c r="J24" s="35" t="s">
        <v>159</v>
      </c>
      <c r="K24" s="1" t="s">
        <v>160</v>
      </c>
      <c r="L24" s="13" t="n">
        <v>20</v>
      </c>
      <c r="M24" s="13" t="n">
        <v>5</v>
      </c>
      <c r="N24" s="13" t="n">
        <v>213</v>
      </c>
      <c r="O24" s="13" t="n">
        <v>217</v>
      </c>
      <c r="P24" s="39" t="n">
        <v>1076</v>
      </c>
      <c r="Q24" s="29" t="n">
        <f aca="false">P24/1000*D24</f>
        <v>107.6</v>
      </c>
      <c r="R24" s="29" t="n">
        <f aca="false">Q24*1.1</f>
        <v>118.36</v>
      </c>
      <c r="U24" s="13" t="n">
        <v>5</v>
      </c>
      <c r="X24" s="8" t="n">
        <f aca="false">U24*0.44*0.38*0.35</f>
        <v>0.2926</v>
      </c>
    </row>
    <row r="25" customFormat="false" ht="16.5" hidden="false" customHeight="false" outlineLevel="0" collapsed="false">
      <c r="A25" s="34" t="s">
        <v>509</v>
      </c>
      <c r="B25" s="9" t="s">
        <v>1736</v>
      </c>
      <c r="C25" s="24" t="s">
        <v>1732</v>
      </c>
      <c r="D25" s="10" t="n">
        <v>50</v>
      </c>
      <c r="E25" s="10" t="n">
        <v>50</v>
      </c>
      <c r="H25" s="25" t="n">
        <f aca="false">0.11*50</f>
        <v>5.5</v>
      </c>
      <c r="I25" s="11" t="n">
        <f aca="false">D25*H25</f>
        <v>275</v>
      </c>
      <c r="J25" s="35" t="s">
        <v>510</v>
      </c>
      <c r="K25" s="8" t="s">
        <v>511</v>
      </c>
      <c r="M25" s="13" t="n">
        <v>0.99</v>
      </c>
      <c r="N25" s="13" t="n">
        <v>218</v>
      </c>
      <c r="P25" s="40" t="n">
        <v>80</v>
      </c>
      <c r="Q25" s="29" t="n">
        <f aca="false">P25/1000*D25</f>
        <v>4</v>
      </c>
      <c r="R25" s="29" t="n">
        <f aca="false">Q25*1.1</f>
        <v>4.4</v>
      </c>
      <c r="S25" s="13" t="n">
        <v>1</v>
      </c>
      <c r="Y25" s="32"/>
      <c r="Z25" s="33"/>
    </row>
    <row r="26" customFormat="false" ht="16.5" hidden="false" customHeight="false" outlineLevel="0" collapsed="false">
      <c r="A26" s="34" t="s">
        <v>509</v>
      </c>
      <c r="B26" s="9" t="s">
        <v>1736</v>
      </c>
      <c r="C26" s="24" t="s">
        <v>1732</v>
      </c>
      <c r="D26" s="10" t="n">
        <v>100</v>
      </c>
      <c r="E26" s="10" t="n">
        <v>100</v>
      </c>
      <c r="H26" s="25" t="n">
        <f aca="false">0.11*100</f>
        <v>11</v>
      </c>
      <c r="I26" s="11" t="n">
        <f aca="false">D26*H26</f>
        <v>1100</v>
      </c>
      <c r="J26" s="35" t="s">
        <v>512</v>
      </c>
      <c r="K26" s="8" t="s">
        <v>513</v>
      </c>
      <c r="M26" s="13" t="n">
        <v>0.01</v>
      </c>
      <c r="P26" s="40" t="n">
        <v>164</v>
      </c>
      <c r="Q26" s="29" t="n">
        <f aca="false">P26/1000*D26</f>
        <v>16.4</v>
      </c>
      <c r="R26" s="29" t="n">
        <f aca="false">Q26*1.1</f>
        <v>18.04</v>
      </c>
      <c r="Y26" s="41"/>
      <c r="Z26" s="41"/>
    </row>
    <row r="27" customFormat="false" ht="16.5" hidden="false" customHeight="false" outlineLevel="0" collapsed="false">
      <c r="A27" s="34" t="s">
        <v>509</v>
      </c>
      <c r="B27" s="9" t="s">
        <v>1736</v>
      </c>
      <c r="C27" s="24" t="s">
        <v>1732</v>
      </c>
      <c r="D27" s="10" t="n">
        <v>100</v>
      </c>
      <c r="E27" s="10" t="n">
        <v>100</v>
      </c>
      <c r="H27" s="25" t="n">
        <f aca="false">0.042*100</f>
        <v>4.2</v>
      </c>
      <c r="I27" s="11" t="n">
        <f aca="false">D27*H27</f>
        <v>420</v>
      </c>
      <c r="J27" s="35" t="s">
        <v>514</v>
      </c>
      <c r="K27" s="8" t="s">
        <v>1737</v>
      </c>
      <c r="L27" s="13" t="n">
        <v>100</v>
      </c>
      <c r="M27" s="13" t="n">
        <v>1</v>
      </c>
      <c r="N27" s="13" t="n">
        <v>219</v>
      </c>
      <c r="P27" s="40" t="n">
        <v>183</v>
      </c>
      <c r="Q27" s="29" t="n">
        <f aca="false">P27/1000*D27</f>
        <v>18.3</v>
      </c>
      <c r="R27" s="29" t="n">
        <f aca="false">Q27*1.1</f>
        <v>20.13</v>
      </c>
      <c r="S27" s="13" t="n">
        <v>1</v>
      </c>
      <c r="Y27" s="32"/>
      <c r="Z27" s="33"/>
    </row>
    <row r="28" s="44" customFormat="true" ht="17.25" hidden="false" customHeight="true" outlineLevel="0" collapsed="false">
      <c r="A28" s="42" t="s">
        <v>509</v>
      </c>
      <c r="B28" s="9" t="s">
        <v>1736</v>
      </c>
      <c r="C28" s="24" t="s">
        <v>1732</v>
      </c>
      <c r="D28" s="10" t="n">
        <v>80</v>
      </c>
      <c r="E28" s="10" t="n">
        <v>50</v>
      </c>
      <c r="F28" s="42"/>
      <c r="G28" s="42"/>
      <c r="H28" s="25" t="n">
        <v>10</v>
      </c>
      <c r="I28" s="11" t="n">
        <f aca="false">D28*H28</f>
        <v>800</v>
      </c>
      <c r="J28" s="35" t="s">
        <v>518</v>
      </c>
      <c r="K28" s="43" t="s">
        <v>519</v>
      </c>
      <c r="L28" s="13" t="n">
        <v>80</v>
      </c>
      <c r="M28" s="13" t="n">
        <v>1</v>
      </c>
      <c r="N28" s="13" t="n">
        <v>220</v>
      </c>
      <c r="O28" s="13"/>
      <c r="P28" s="40" t="n">
        <v>124</v>
      </c>
      <c r="Q28" s="29" t="n">
        <f aca="false">P28/1000*D28</f>
        <v>9.92</v>
      </c>
      <c r="R28" s="29" t="n">
        <f aca="false">Q28*1.1</f>
        <v>10.912</v>
      </c>
      <c r="S28" s="13"/>
      <c r="T28" s="13" t="n">
        <v>1</v>
      </c>
      <c r="U28" s="13"/>
      <c r="V28" s="13"/>
      <c r="W28" s="13"/>
      <c r="X28" s="13"/>
      <c r="Y28" s="8"/>
      <c r="Z28" s="37"/>
      <c r="AA28" s="37"/>
    </row>
    <row r="29" s="48" customFormat="true" ht="16.5" hidden="false" customHeight="false" outlineLevel="0" collapsed="false">
      <c r="A29" s="45" t="s">
        <v>509</v>
      </c>
      <c r="B29" s="9" t="s">
        <v>1736</v>
      </c>
      <c r="C29" s="24" t="s">
        <v>1732</v>
      </c>
      <c r="D29" s="10" t="n">
        <v>100</v>
      </c>
      <c r="E29" s="10" t="n">
        <v>50</v>
      </c>
      <c r="F29" s="45"/>
      <c r="G29" s="45"/>
      <c r="H29" s="25" t="n">
        <v>10</v>
      </c>
      <c r="I29" s="11" t="n">
        <f aca="false">D29*H29</f>
        <v>1000</v>
      </c>
      <c r="J29" s="35" t="s">
        <v>520</v>
      </c>
      <c r="K29" s="46" t="s">
        <v>1738</v>
      </c>
      <c r="L29" s="13" t="n">
        <v>50</v>
      </c>
      <c r="M29" s="13" t="n">
        <v>2</v>
      </c>
      <c r="N29" s="13" t="n">
        <v>221</v>
      </c>
      <c r="O29" s="13" t="n">
        <v>222</v>
      </c>
      <c r="P29" s="40" t="n">
        <v>385</v>
      </c>
      <c r="Q29" s="29" t="n">
        <f aca="false">P29/1000*D29</f>
        <v>38.5</v>
      </c>
      <c r="R29" s="29" t="n">
        <f aca="false">Q29*1.1</f>
        <v>42.35</v>
      </c>
      <c r="S29" s="13"/>
      <c r="T29" s="13" t="n">
        <v>2</v>
      </c>
      <c r="U29" s="13"/>
      <c r="V29" s="13"/>
      <c r="W29" s="13"/>
      <c r="X29" s="13"/>
      <c r="Y29" s="8"/>
      <c r="Z29" s="8"/>
      <c r="AA29" s="47"/>
    </row>
    <row r="30" s="50" customFormat="true" ht="16.5" hidden="false" customHeight="false" outlineLevel="0" collapsed="false">
      <c r="A30" s="49" t="s">
        <v>509</v>
      </c>
      <c r="B30" s="9" t="s">
        <v>1736</v>
      </c>
      <c r="C30" s="24" t="s">
        <v>1732</v>
      </c>
      <c r="D30" s="10" t="n">
        <v>108</v>
      </c>
      <c r="E30" s="10" t="n">
        <f aca="false">D30</f>
        <v>108</v>
      </c>
      <c r="F30" s="49"/>
      <c r="G30" s="49"/>
      <c r="H30" s="25" t="n">
        <f aca="false">0.11*50+0.042*50</f>
        <v>7.6</v>
      </c>
      <c r="I30" s="11" t="n">
        <f aca="false">D30*H30</f>
        <v>820.8</v>
      </c>
      <c r="J30" s="35" t="s">
        <v>528</v>
      </c>
      <c r="K30" s="50" t="s">
        <v>529</v>
      </c>
      <c r="L30" s="13" t="n">
        <v>108</v>
      </c>
      <c r="M30" s="13" t="n">
        <v>1</v>
      </c>
      <c r="N30" s="13" t="n">
        <v>223</v>
      </c>
      <c r="O30" s="13"/>
      <c r="P30" s="40" t="n">
        <v>177</v>
      </c>
      <c r="Q30" s="29" t="n">
        <f aca="false">P30/1000*D30</f>
        <v>19.116</v>
      </c>
      <c r="R30" s="29" t="n">
        <f aca="false">Q30*1.1</f>
        <v>21.0276</v>
      </c>
      <c r="S30" s="13" t="n">
        <v>1</v>
      </c>
      <c r="T30" s="13"/>
      <c r="U30" s="13"/>
      <c r="V30" s="13"/>
      <c r="W30" s="13"/>
      <c r="X30" s="13"/>
      <c r="Y30" s="8"/>
      <c r="Z30" s="8"/>
    </row>
    <row r="31" s="50" customFormat="true" ht="16.5" hidden="false" customHeight="false" outlineLevel="0" collapsed="false">
      <c r="A31" s="49" t="s">
        <v>509</v>
      </c>
      <c r="B31" s="9" t="s">
        <v>1736</v>
      </c>
      <c r="C31" s="24" t="s">
        <v>1732</v>
      </c>
      <c r="D31" s="10" t="n">
        <v>12</v>
      </c>
      <c r="E31" s="10" t="n">
        <f aca="false">D31</f>
        <v>12</v>
      </c>
      <c r="H31" s="25" t="n">
        <f aca="false">0.11*50+0.042*50</f>
        <v>7.6</v>
      </c>
      <c r="I31" s="11" t="n">
        <f aca="false">D31*H31</f>
        <v>91.2</v>
      </c>
      <c r="J31" s="35" t="s">
        <v>528</v>
      </c>
      <c r="K31" s="50" t="s">
        <v>529</v>
      </c>
      <c r="L31" s="13"/>
      <c r="M31" s="13" t="n">
        <v>0.98</v>
      </c>
      <c r="N31" s="13" t="n">
        <v>224</v>
      </c>
      <c r="O31" s="13"/>
      <c r="P31" s="40" t="n">
        <v>177</v>
      </c>
      <c r="Q31" s="29" t="n">
        <f aca="false">P31/1000*D31</f>
        <v>2.124</v>
      </c>
      <c r="R31" s="29" t="n">
        <f aca="false">Q31*1.1</f>
        <v>2.3364</v>
      </c>
      <c r="S31" s="13" t="n">
        <v>1</v>
      </c>
      <c r="T31" s="13"/>
      <c r="U31" s="13"/>
      <c r="V31" s="13"/>
      <c r="W31" s="13"/>
      <c r="X31" s="13"/>
      <c r="Y31" s="13"/>
      <c r="Z31" s="13"/>
    </row>
    <row r="32" s="48" customFormat="true" ht="16.5" hidden="false" customHeight="false" outlineLevel="0" collapsed="false">
      <c r="A32" s="45" t="s">
        <v>509</v>
      </c>
      <c r="B32" s="9" t="s">
        <v>1736</v>
      </c>
      <c r="C32" s="24" t="s">
        <v>1732</v>
      </c>
      <c r="D32" s="10" t="n">
        <v>49</v>
      </c>
      <c r="E32" s="10" t="n">
        <f aca="false">D32</f>
        <v>49</v>
      </c>
      <c r="F32" s="45"/>
      <c r="G32" s="45"/>
      <c r="H32" s="25" t="n">
        <f aca="false">0.042*50</f>
        <v>2.1</v>
      </c>
      <c r="I32" s="11" t="n">
        <f aca="false">D32*H32</f>
        <v>102.9</v>
      </c>
      <c r="J32" s="35" t="s">
        <v>538</v>
      </c>
      <c r="K32" s="1" t="s">
        <v>539</v>
      </c>
      <c r="L32" s="13"/>
      <c r="M32" s="13" t="n">
        <v>0.01</v>
      </c>
      <c r="N32" s="13"/>
      <c r="O32" s="13"/>
      <c r="P32" s="40" t="n">
        <v>95</v>
      </c>
      <c r="Q32" s="29" t="n">
        <f aca="false">P32/1000*D32</f>
        <v>4.655</v>
      </c>
      <c r="R32" s="29" t="n">
        <f aca="false">Q32*1.1</f>
        <v>5.1205</v>
      </c>
      <c r="S32" s="13"/>
      <c r="T32" s="13"/>
      <c r="U32" s="13"/>
      <c r="V32" s="13"/>
      <c r="W32" s="13"/>
      <c r="X32" s="13"/>
      <c r="Y32" s="8"/>
      <c r="Z32" s="50"/>
      <c r="AA32" s="47"/>
    </row>
    <row r="33" s="50" customFormat="true" ht="16.5" hidden="false" customHeight="false" outlineLevel="0" collapsed="false">
      <c r="A33" s="49" t="s">
        <v>922</v>
      </c>
      <c r="B33" s="9" t="s">
        <v>1736</v>
      </c>
      <c r="C33" s="24" t="s">
        <v>1732</v>
      </c>
      <c r="D33" s="10" t="n">
        <v>50</v>
      </c>
      <c r="E33" s="10" t="n">
        <f aca="false">D33</f>
        <v>50</v>
      </c>
      <c r="H33" s="25" t="n">
        <v>24</v>
      </c>
      <c r="I33" s="11" t="n">
        <f aca="false">D33*H33</f>
        <v>1200</v>
      </c>
      <c r="J33" s="35" t="s">
        <v>949</v>
      </c>
      <c r="K33" s="51" t="s">
        <v>950</v>
      </c>
      <c r="L33" s="13"/>
      <c r="M33" s="13" t="n">
        <v>0.01</v>
      </c>
      <c r="N33" s="13"/>
      <c r="O33" s="13"/>
      <c r="P33" s="40" t="n">
        <v>268</v>
      </c>
      <c r="Q33" s="29" t="n">
        <f aca="false">P33/1000*D33</f>
        <v>13.4</v>
      </c>
      <c r="R33" s="29" t="n">
        <f aca="false">Q33*1.1</f>
        <v>14.74</v>
      </c>
      <c r="S33" s="29"/>
      <c r="T33" s="13"/>
      <c r="U33" s="13"/>
      <c r="V33" s="29"/>
      <c r="W33" s="29"/>
      <c r="X33" s="13"/>
      <c r="Y33" s="41"/>
      <c r="Z33" s="41"/>
      <c r="AA33" s="8"/>
      <c r="AB33" s="41"/>
    </row>
    <row r="34" s="50" customFormat="true" ht="16.5" hidden="false" customHeight="false" outlineLevel="0" collapsed="false">
      <c r="B34" s="9"/>
      <c r="C34" s="24"/>
      <c r="D34" s="10" t="n">
        <f aca="false">SUM(D22:D33)</f>
        <v>800</v>
      </c>
      <c r="E34" s="10"/>
      <c r="H34" s="25"/>
      <c r="I34" s="11"/>
      <c r="J34" s="35"/>
      <c r="K34" s="51"/>
      <c r="L34" s="13"/>
      <c r="M34" s="13"/>
      <c r="N34" s="13"/>
      <c r="O34" s="13"/>
      <c r="P34" s="40"/>
      <c r="Q34" s="29"/>
      <c r="R34" s="29"/>
      <c r="S34" s="29"/>
      <c r="T34" s="13"/>
      <c r="U34" s="13"/>
      <c r="V34" s="29"/>
      <c r="W34" s="29"/>
      <c r="X34" s="13"/>
      <c r="Y34" s="41"/>
      <c r="Z34" s="41"/>
      <c r="AA34" s="8"/>
      <c r="AB34" s="41"/>
    </row>
    <row r="35" customFormat="false" ht="16.5" hidden="false" customHeight="false" outlineLevel="0" collapsed="false">
      <c r="A35" s="34" t="s">
        <v>647</v>
      </c>
      <c r="B35" s="9" t="s">
        <v>1739</v>
      </c>
      <c r="C35" s="24" t="s">
        <v>1740</v>
      </c>
      <c r="D35" s="10" t="n">
        <v>50</v>
      </c>
      <c r="E35" s="10" t="n">
        <f aca="false">D35</f>
        <v>50</v>
      </c>
      <c r="H35" s="25" t="n">
        <v>17.5</v>
      </c>
      <c r="I35" s="11" t="n">
        <f aca="false">D35*H35</f>
        <v>875</v>
      </c>
      <c r="J35" s="35" t="s">
        <v>648</v>
      </c>
      <c r="K35" s="34" t="s">
        <v>649</v>
      </c>
      <c r="L35" s="13" t="n">
        <v>50</v>
      </c>
      <c r="M35" s="13" t="n">
        <v>1</v>
      </c>
      <c r="N35" s="13" t="n">
        <v>225</v>
      </c>
      <c r="P35" s="39" t="n">
        <v>105</v>
      </c>
      <c r="Q35" s="29" t="n">
        <f aca="false">P35/1000*D35</f>
        <v>5.25</v>
      </c>
      <c r="R35" s="29" t="n">
        <f aca="false">Q35*1.1</f>
        <v>5.775</v>
      </c>
      <c r="T35" s="13" t="n">
        <v>1</v>
      </c>
      <c r="V35" s="8"/>
      <c r="W35" s="50"/>
      <c r="X35" s="8"/>
    </row>
    <row r="36" customFormat="false" ht="16.5" hidden="false" customHeight="false" outlineLevel="0" collapsed="false">
      <c r="A36" s="34" t="s">
        <v>784</v>
      </c>
      <c r="B36" s="9" t="s">
        <v>1741</v>
      </c>
      <c r="C36" s="24" t="s">
        <v>1740</v>
      </c>
      <c r="D36" s="10" t="n">
        <v>36</v>
      </c>
      <c r="G36" s="10" t="n">
        <v>98</v>
      </c>
      <c r="H36" s="25" t="n">
        <v>99</v>
      </c>
      <c r="I36" s="11" t="n">
        <f aca="false">D36*H36</f>
        <v>3564</v>
      </c>
      <c r="J36" s="35" t="s">
        <v>787</v>
      </c>
      <c r="K36" s="34" t="s">
        <v>788</v>
      </c>
      <c r="L36" s="13" t="n">
        <v>12</v>
      </c>
      <c r="M36" s="13" t="n">
        <v>3</v>
      </c>
      <c r="N36" s="13" t="n">
        <v>226</v>
      </c>
      <c r="O36" s="13" t="n">
        <v>228</v>
      </c>
      <c r="P36" s="39" t="n">
        <v>858</v>
      </c>
      <c r="Q36" s="29" t="n">
        <f aca="false">P36/1000*D36</f>
        <v>30.888</v>
      </c>
      <c r="R36" s="29" t="n">
        <f aca="false">Q36*1.1</f>
        <v>33.9768</v>
      </c>
      <c r="U36" s="13" t="n">
        <v>3</v>
      </c>
      <c r="W36" s="8"/>
      <c r="X36" s="8" t="n">
        <f aca="false">U36*0.59*0.5*0.38</f>
        <v>0.3363</v>
      </c>
      <c r="Y36" s="41"/>
      <c r="Z36" s="41"/>
    </row>
    <row r="37" s="52" customFormat="true" ht="16.5" hidden="false" customHeight="false" outlineLevel="0" collapsed="false">
      <c r="A37" s="23" t="s">
        <v>1170</v>
      </c>
      <c r="B37" s="9" t="s">
        <v>1742</v>
      </c>
      <c r="C37" s="24" t="s">
        <v>1740</v>
      </c>
      <c r="D37" s="10" t="n">
        <v>30</v>
      </c>
      <c r="E37" s="10" t="n">
        <f aca="false">D37</f>
        <v>30</v>
      </c>
      <c r="G37" s="10" t="n">
        <v>37</v>
      </c>
      <c r="H37" s="25" t="n">
        <v>40</v>
      </c>
      <c r="I37" s="11" t="n">
        <f aca="false">D37*H37</f>
        <v>1200</v>
      </c>
      <c r="J37" s="35" t="s">
        <v>1195</v>
      </c>
      <c r="K37" s="53" t="s">
        <v>1743</v>
      </c>
      <c r="L37" s="13" t="n">
        <v>60</v>
      </c>
      <c r="M37" s="13" t="n">
        <v>0.96</v>
      </c>
      <c r="N37" s="13" t="n">
        <v>229</v>
      </c>
      <c r="O37" s="13"/>
      <c r="P37" s="39" t="n">
        <v>210</v>
      </c>
      <c r="Q37" s="29" t="n">
        <f aca="false">P37/1000*D37</f>
        <v>6.3</v>
      </c>
      <c r="R37" s="29" t="n">
        <f aca="false">Q37*1.1</f>
        <v>6.93</v>
      </c>
      <c r="S37" s="13" t="n">
        <v>1</v>
      </c>
      <c r="T37" s="13"/>
      <c r="U37" s="13"/>
      <c r="V37" s="13"/>
      <c r="W37" s="8"/>
      <c r="X37" s="54"/>
      <c r="Y37" s="13"/>
      <c r="Z37" s="8"/>
    </row>
    <row r="38" s="54" customFormat="true" ht="16.5" hidden="false" customHeight="false" outlineLevel="0" collapsed="false">
      <c r="A38" s="23" t="s">
        <v>1170</v>
      </c>
      <c r="B38" s="9" t="s">
        <v>1742</v>
      </c>
      <c r="C38" s="24" t="s">
        <v>1740</v>
      </c>
      <c r="D38" s="10" t="n">
        <v>50</v>
      </c>
      <c r="E38" s="10"/>
      <c r="F38" s="10" t="n">
        <v>30</v>
      </c>
      <c r="G38" s="10"/>
      <c r="H38" s="25" t="n">
        <v>18</v>
      </c>
      <c r="I38" s="11" t="n">
        <f aca="false">D38*H38</f>
        <v>900</v>
      </c>
      <c r="J38" s="35" t="s">
        <v>1203</v>
      </c>
      <c r="K38" s="55" t="s">
        <v>1744</v>
      </c>
      <c r="L38" s="13"/>
      <c r="M38" s="13" t="n">
        <v>0.01</v>
      </c>
      <c r="N38" s="13"/>
      <c r="O38" s="13"/>
      <c r="P38" s="39" t="n">
        <v>95</v>
      </c>
      <c r="Q38" s="29" t="n">
        <f aca="false">P38/1000*D38</f>
        <v>4.75</v>
      </c>
      <c r="R38" s="29" t="n">
        <f aca="false">Q38*1.1</f>
        <v>5.225</v>
      </c>
      <c r="S38" s="29"/>
      <c r="T38" s="13"/>
      <c r="U38" s="13"/>
      <c r="V38" s="13"/>
      <c r="W38" s="13"/>
      <c r="X38" s="13"/>
      <c r="Y38" s="52"/>
    </row>
    <row r="39" s="54" customFormat="true" ht="16.5" hidden="false" customHeight="false" outlineLevel="0" collapsed="false">
      <c r="A39" s="23" t="s">
        <v>1170</v>
      </c>
      <c r="B39" s="9" t="s">
        <v>1742</v>
      </c>
      <c r="C39" s="24" t="s">
        <v>1740</v>
      </c>
      <c r="D39" s="10" t="n">
        <v>30</v>
      </c>
      <c r="E39" s="10"/>
      <c r="F39" s="10" t="n">
        <v>20</v>
      </c>
      <c r="G39" s="10"/>
      <c r="H39" s="25" t="n">
        <v>18</v>
      </c>
      <c r="I39" s="11" t="n">
        <f aca="false">D39*H39</f>
        <v>540</v>
      </c>
      <c r="J39" s="35" t="s">
        <v>1205</v>
      </c>
      <c r="K39" s="55" t="s">
        <v>1745</v>
      </c>
      <c r="L39" s="13"/>
      <c r="M39" s="13" t="n">
        <v>0.01</v>
      </c>
      <c r="N39" s="13"/>
      <c r="O39" s="13"/>
      <c r="P39" s="39" t="n">
        <v>94</v>
      </c>
      <c r="Q39" s="29" t="n">
        <f aca="false">P39/1000*D39</f>
        <v>2.82</v>
      </c>
      <c r="R39" s="29" t="n">
        <f aca="false">Q39*1.1</f>
        <v>3.102</v>
      </c>
      <c r="S39" s="29"/>
      <c r="T39" s="13"/>
      <c r="U39" s="13"/>
      <c r="V39" s="13"/>
      <c r="W39" s="13"/>
      <c r="X39" s="13"/>
      <c r="Y39" s="8"/>
    </row>
    <row r="40" s="54" customFormat="true" ht="16.5" hidden="false" customHeight="false" outlineLevel="0" collapsed="false">
      <c r="A40" s="23" t="s">
        <v>1170</v>
      </c>
      <c r="B40" s="9" t="s">
        <v>1742</v>
      </c>
      <c r="C40" s="24" t="s">
        <v>1740</v>
      </c>
      <c r="D40" s="10" t="n">
        <v>20</v>
      </c>
      <c r="E40" s="10" t="n">
        <v>20</v>
      </c>
      <c r="H40" s="25" t="n">
        <v>18</v>
      </c>
      <c r="I40" s="11" t="n">
        <f aca="false">D40*H40</f>
        <v>360</v>
      </c>
      <c r="J40" s="35" t="s">
        <v>1207</v>
      </c>
      <c r="K40" s="55" t="s">
        <v>1746</v>
      </c>
      <c r="L40" s="13"/>
      <c r="M40" s="13" t="n">
        <v>0.01</v>
      </c>
      <c r="N40" s="13"/>
      <c r="O40" s="13"/>
      <c r="P40" s="39" t="n">
        <v>94</v>
      </c>
      <c r="Q40" s="29" t="n">
        <f aca="false">P40/1000*D40</f>
        <v>1.88</v>
      </c>
      <c r="R40" s="29" t="n">
        <f aca="false">Q40*1.1</f>
        <v>2.068</v>
      </c>
      <c r="S40" s="13"/>
      <c r="T40" s="13"/>
      <c r="U40" s="13"/>
      <c r="V40" s="13"/>
      <c r="W40" s="8"/>
      <c r="Y40" s="8"/>
      <c r="Z40" s="8"/>
    </row>
    <row r="41" s="54" customFormat="true" ht="16.5" hidden="false" customHeight="false" outlineLevel="0" collapsed="false">
      <c r="A41" s="23" t="s">
        <v>1170</v>
      </c>
      <c r="B41" s="9" t="s">
        <v>1742</v>
      </c>
      <c r="C41" s="24" t="s">
        <v>1740</v>
      </c>
      <c r="D41" s="10" t="n">
        <v>20</v>
      </c>
      <c r="F41" s="10" t="n">
        <v>30</v>
      </c>
      <c r="G41" s="10"/>
      <c r="H41" s="25" t="n">
        <v>3</v>
      </c>
      <c r="I41" s="11" t="n">
        <f aca="false">D41*H41</f>
        <v>60</v>
      </c>
      <c r="J41" s="35" t="s">
        <v>1211</v>
      </c>
      <c r="K41" s="55" t="s">
        <v>1747</v>
      </c>
      <c r="L41" s="13"/>
      <c r="M41" s="13" t="n">
        <v>0.01</v>
      </c>
      <c r="N41" s="13"/>
      <c r="O41" s="13"/>
      <c r="P41" s="40" t="n">
        <v>24</v>
      </c>
      <c r="Q41" s="29" t="n">
        <f aca="false">P41/1000*D41</f>
        <v>0.48</v>
      </c>
      <c r="R41" s="29" t="n">
        <f aca="false">Q41*1.1</f>
        <v>0.528</v>
      </c>
      <c r="S41" s="13"/>
      <c r="T41" s="13"/>
      <c r="U41" s="13"/>
      <c r="V41" s="13"/>
      <c r="W41" s="13"/>
      <c r="X41" s="13"/>
      <c r="Y41" s="8"/>
      <c r="Z41" s="8"/>
    </row>
    <row r="42" s="54" customFormat="true" ht="16.5" hidden="false" customHeight="false" outlineLevel="0" collapsed="false">
      <c r="A42" s="38"/>
      <c r="B42" s="9"/>
      <c r="C42" s="24"/>
      <c r="D42" s="10" t="n">
        <f aca="false">SUM(D35:D41)</f>
        <v>236</v>
      </c>
      <c r="F42" s="10"/>
      <c r="G42" s="10"/>
      <c r="H42" s="25"/>
      <c r="I42" s="11"/>
      <c r="J42" s="35"/>
      <c r="K42" s="55"/>
      <c r="L42" s="13"/>
      <c r="M42" s="13"/>
      <c r="N42" s="13"/>
      <c r="O42" s="13"/>
      <c r="P42" s="40"/>
      <c r="Q42" s="29"/>
      <c r="R42" s="29"/>
      <c r="S42" s="13"/>
      <c r="T42" s="13"/>
      <c r="U42" s="13"/>
      <c r="V42" s="13"/>
      <c r="W42" s="13"/>
      <c r="X42" s="13"/>
      <c r="Y42" s="8"/>
      <c r="Z42" s="8"/>
    </row>
    <row r="43" customFormat="false" ht="16.5" hidden="false" customHeight="false" outlineLevel="0" collapsed="false">
      <c r="A43" s="34" t="s">
        <v>509</v>
      </c>
      <c r="B43" s="9" t="s">
        <v>1748</v>
      </c>
      <c r="C43" s="24" t="s">
        <v>1749</v>
      </c>
      <c r="D43" s="10" t="n">
        <v>50</v>
      </c>
      <c r="F43" s="10" t="n">
        <f aca="false">D43</f>
        <v>50</v>
      </c>
      <c r="H43" s="25" t="n">
        <v>12</v>
      </c>
      <c r="I43" s="11" t="n">
        <f aca="false">D43*H43</f>
        <v>600</v>
      </c>
      <c r="J43" s="35" t="s">
        <v>522</v>
      </c>
      <c r="K43" s="34" t="s">
        <v>523</v>
      </c>
      <c r="M43" s="13" t="n">
        <v>0.99</v>
      </c>
      <c r="N43" s="13" t="n">
        <v>230</v>
      </c>
      <c r="P43" s="40" t="n">
        <v>114</v>
      </c>
      <c r="Q43" s="29" t="n">
        <f aca="false">P43/1000*D43</f>
        <v>5.7</v>
      </c>
      <c r="R43" s="29" t="n">
        <f aca="false">Q43*1.1</f>
        <v>6.27</v>
      </c>
      <c r="T43" s="13" t="n">
        <v>1</v>
      </c>
    </row>
    <row r="44" s="50" customFormat="true" ht="16.5" hidden="false" customHeight="false" outlineLevel="0" collapsed="false">
      <c r="A44" s="50" t="s">
        <v>540</v>
      </c>
      <c r="B44" s="9" t="s">
        <v>1748</v>
      </c>
      <c r="C44" s="24" t="s">
        <v>1749</v>
      </c>
      <c r="D44" s="10" t="n">
        <v>30</v>
      </c>
      <c r="E44" s="10"/>
      <c r="F44" s="10" t="n">
        <f aca="false">D44</f>
        <v>30</v>
      </c>
      <c r="G44" s="10"/>
      <c r="H44" s="25" t="n">
        <v>4</v>
      </c>
      <c r="I44" s="11" t="n">
        <f aca="false">D44*H44</f>
        <v>120</v>
      </c>
      <c r="J44" s="56" t="s">
        <v>549</v>
      </c>
      <c r="K44" s="50" t="s">
        <v>550</v>
      </c>
      <c r="L44" s="41"/>
      <c r="M44" s="13" t="n">
        <v>0.01</v>
      </c>
      <c r="N44" s="41"/>
      <c r="O44" s="13"/>
      <c r="P44" s="40" t="n">
        <v>86</v>
      </c>
      <c r="Q44" s="29" t="n">
        <f aca="false">P44/1000*D44</f>
        <v>2.58</v>
      </c>
      <c r="R44" s="29" t="n">
        <f aca="false">Q44*1.1</f>
        <v>2.838</v>
      </c>
      <c r="S44" s="29"/>
      <c r="T44" s="29"/>
      <c r="U44" s="41"/>
      <c r="V44" s="29"/>
      <c r="W44" s="29"/>
      <c r="X44" s="41"/>
      <c r="Y44" s="8"/>
      <c r="Z44" s="8"/>
      <c r="AA44" s="41"/>
      <c r="AB44" s="41"/>
      <c r="AE44" s="37"/>
      <c r="AF44" s="37"/>
    </row>
    <row r="45" s="57" customFormat="true" ht="16.5" hidden="false" customHeight="false" outlineLevel="0" collapsed="false">
      <c r="A45" s="49" t="s">
        <v>615</v>
      </c>
      <c r="B45" s="9" t="s">
        <v>1748</v>
      </c>
      <c r="C45" s="24" t="s">
        <v>1749</v>
      </c>
      <c r="D45" s="10" t="n">
        <v>49</v>
      </c>
      <c r="E45" s="10"/>
      <c r="F45" s="10"/>
      <c r="G45" s="10" t="n">
        <v>11</v>
      </c>
      <c r="H45" s="25" t="n">
        <v>12.5</v>
      </c>
      <c r="I45" s="11" t="n">
        <f aca="false">D45*H45</f>
        <v>612.5</v>
      </c>
      <c r="J45" s="56" t="s">
        <v>616</v>
      </c>
      <c r="K45" s="49" t="s">
        <v>617</v>
      </c>
      <c r="L45" s="41"/>
      <c r="M45" s="13" t="n">
        <v>0.99</v>
      </c>
      <c r="N45" s="41" t="n">
        <v>231</v>
      </c>
      <c r="O45" s="13"/>
      <c r="P45" s="39" t="n">
        <v>76</v>
      </c>
      <c r="Q45" s="29" t="n">
        <f aca="false">P45/1000*D45</f>
        <v>3.724</v>
      </c>
      <c r="R45" s="29" t="n">
        <f aca="false">Q45*1.1</f>
        <v>4.0964</v>
      </c>
      <c r="S45" s="13"/>
      <c r="T45" s="41" t="n">
        <v>1</v>
      </c>
      <c r="U45" s="41"/>
      <c r="V45" s="41"/>
      <c r="W45" s="41"/>
      <c r="X45" s="41"/>
      <c r="Y45" s="8"/>
      <c r="Z45" s="8"/>
      <c r="AA45" s="50"/>
      <c r="AC45" s="50"/>
    </row>
    <row r="46" s="57" customFormat="true" ht="16.5" hidden="false" customHeight="false" outlineLevel="0" collapsed="false">
      <c r="A46" s="34" t="s">
        <v>615</v>
      </c>
      <c r="B46" s="9" t="s">
        <v>1748</v>
      </c>
      <c r="C46" s="24" t="s">
        <v>1749</v>
      </c>
      <c r="D46" s="10" t="n">
        <v>20</v>
      </c>
      <c r="E46" s="10" t="n">
        <f aca="false">D46</f>
        <v>20</v>
      </c>
      <c r="F46" s="10"/>
      <c r="G46" s="10"/>
      <c r="H46" s="25" t="n">
        <v>11</v>
      </c>
      <c r="I46" s="11" t="n">
        <f aca="false">D46*H46</f>
        <v>220</v>
      </c>
      <c r="J46" s="35" t="s">
        <v>620</v>
      </c>
      <c r="K46" s="34" t="s">
        <v>621</v>
      </c>
      <c r="L46" s="13"/>
      <c r="M46" s="13" t="n">
        <v>0.01</v>
      </c>
      <c r="N46" s="13"/>
      <c r="O46" s="13"/>
      <c r="P46" s="39" t="n">
        <v>70</v>
      </c>
      <c r="Q46" s="29" t="n">
        <f aca="false">P46/1000*D46</f>
        <v>1.4</v>
      </c>
      <c r="R46" s="29" t="n">
        <f aca="false">Q46*1.1</f>
        <v>1.54</v>
      </c>
      <c r="S46" s="13"/>
      <c r="T46" s="13"/>
      <c r="U46" s="13"/>
      <c r="V46" s="8"/>
      <c r="W46" s="8"/>
      <c r="Y46" s="58"/>
      <c r="Z46" s="58"/>
    </row>
    <row r="47" s="57" customFormat="true" ht="16.5" hidden="false" customHeight="false" outlineLevel="0" collapsed="false">
      <c r="A47" s="34" t="s">
        <v>615</v>
      </c>
      <c r="B47" s="9" t="s">
        <v>1748</v>
      </c>
      <c r="C47" s="24" t="s">
        <v>1749</v>
      </c>
      <c r="D47" s="10" t="n">
        <v>57</v>
      </c>
      <c r="E47" s="10" t="n">
        <f aca="false">D47</f>
        <v>57</v>
      </c>
      <c r="F47" s="10"/>
      <c r="G47" s="10"/>
      <c r="H47" s="25" t="n">
        <v>11</v>
      </c>
      <c r="I47" s="11" t="n">
        <f aca="false">D47*H47</f>
        <v>627</v>
      </c>
      <c r="J47" s="35" t="s">
        <v>620</v>
      </c>
      <c r="K47" s="34" t="s">
        <v>621</v>
      </c>
      <c r="L47" s="13" t="n">
        <v>50</v>
      </c>
      <c r="M47" s="13" t="n">
        <v>1</v>
      </c>
      <c r="N47" s="13" t="n">
        <v>232</v>
      </c>
      <c r="O47" s="13"/>
      <c r="P47" s="39" t="n">
        <v>70</v>
      </c>
      <c r="Q47" s="29" t="n">
        <f aca="false">P47/1000*D47</f>
        <v>3.99</v>
      </c>
      <c r="R47" s="29" t="n">
        <f aca="false">Q47*1.1</f>
        <v>4.389</v>
      </c>
      <c r="S47" s="13"/>
      <c r="T47" s="13" t="n">
        <v>1</v>
      </c>
      <c r="U47" s="13"/>
      <c r="V47" s="8"/>
      <c r="W47" s="8"/>
      <c r="Y47" s="8"/>
      <c r="Z47" s="8"/>
    </row>
    <row r="48" s="50" customFormat="true" ht="16.5" hidden="false" customHeight="false" outlineLevel="0" collapsed="false">
      <c r="A48" s="50" t="s">
        <v>807</v>
      </c>
      <c r="B48" s="9" t="s">
        <v>1748</v>
      </c>
      <c r="C48" s="24" t="s">
        <v>1749</v>
      </c>
      <c r="D48" s="10" t="n">
        <v>30</v>
      </c>
      <c r="E48" s="10" t="n">
        <v>30</v>
      </c>
      <c r="F48" s="10"/>
      <c r="G48" s="10" t="n">
        <v>7</v>
      </c>
      <c r="H48" s="25" t="n">
        <v>7</v>
      </c>
      <c r="I48" s="11" t="n">
        <f aca="false">D48*H48</f>
        <v>210</v>
      </c>
      <c r="J48" s="59" t="s">
        <v>830</v>
      </c>
      <c r="K48" s="50" t="s">
        <v>831</v>
      </c>
      <c r="L48" s="41"/>
      <c r="M48" s="13" t="n">
        <v>0.98</v>
      </c>
      <c r="N48" s="41" t="n">
        <v>233</v>
      </c>
      <c r="O48" s="13"/>
      <c r="P48" s="40" t="n">
        <v>63</v>
      </c>
      <c r="Q48" s="29" t="n">
        <f aca="false">P48/1000*D48</f>
        <v>1.89</v>
      </c>
      <c r="R48" s="29" t="n">
        <f aca="false">Q48*1.1</f>
        <v>2.079</v>
      </c>
      <c r="S48" s="13" t="n">
        <v>1</v>
      </c>
      <c r="T48" s="13"/>
      <c r="U48" s="41"/>
      <c r="V48" s="29"/>
      <c r="W48" s="29"/>
      <c r="X48" s="41"/>
      <c r="Y48" s="8"/>
      <c r="Z48" s="8"/>
      <c r="AA48" s="41"/>
      <c r="AB48" s="41"/>
    </row>
    <row r="49" s="50" customFormat="true" ht="16.5" hidden="false" customHeight="false" outlineLevel="0" collapsed="false">
      <c r="A49" s="50" t="s">
        <v>807</v>
      </c>
      <c r="B49" s="9" t="s">
        <v>1748</v>
      </c>
      <c r="C49" s="24" t="s">
        <v>1749</v>
      </c>
      <c r="D49" s="10" t="n">
        <v>30</v>
      </c>
      <c r="E49" s="10" t="n">
        <v>30</v>
      </c>
      <c r="F49" s="10"/>
      <c r="G49" s="10" t="n">
        <v>7</v>
      </c>
      <c r="H49" s="25" t="n">
        <v>6</v>
      </c>
      <c r="I49" s="11" t="n">
        <f aca="false">D49*H49</f>
        <v>180</v>
      </c>
      <c r="J49" s="59" t="s">
        <v>834</v>
      </c>
      <c r="K49" s="50" t="s">
        <v>835</v>
      </c>
      <c r="L49" s="41"/>
      <c r="M49" s="13" t="n">
        <v>0.01</v>
      </c>
      <c r="N49" s="41"/>
      <c r="O49" s="13"/>
      <c r="P49" s="40" t="n">
        <v>64</v>
      </c>
      <c r="Q49" s="29" t="n">
        <f aca="false">P49/1000*D49</f>
        <v>1.92</v>
      </c>
      <c r="R49" s="29" t="n">
        <f aca="false">Q49*1.1</f>
        <v>2.112</v>
      </c>
      <c r="S49" s="29"/>
      <c r="T49" s="29"/>
      <c r="U49" s="41"/>
      <c r="V49" s="29"/>
      <c r="W49" s="29"/>
      <c r="X49" s="41"/>
      <c r="Y49" s="52"/>
      <c r="Z49" s="52"/>
      <c r="AA49" s="41"/>
      <c r="AB49" s="41"/>
    </row>
    <row r="50" s="50" customFormat="true" ht="16.5" hidden="false" customHeight="false" outlineLevel="0" collapsed="false">
      <c r="A50" s="50" t="s">
        <v>807</v>
      </c>
      <c r="B50" s="9" t="s">
        <v>1748</v>
      </c>
      <c r="C50" s="24" t="s">
        <v>1749</v>
      </c>
      <c r="D50" s="10" t="n">
        <v>30</v>
      </c>
      <c r="E50" s="10" t="n">
        <f aca="false">D50</f>
        <v>30</v>
      </c>
      <c r="H50" s="25" t="n">
        <v>6</v>
      </c>
      <c r="I50" s="11" t="n">
        <f aca="false">D50*H50</f>
        <v>180</v>
      </c>
      <c r="J50" s="35" t="s">
        <v>838</v>
      </c>
      <c r="K50" s="50" t="s">
        <v>839</v>
      </c>
      <c r="L50" s="13"/>
      <c r="M50" s="13" t="n">
        <v>0.01</v>
      </c>
      <c r="N50" s="13"/>
      <c r="O50" s="13"/>
      <c r="P50" s="39" t="n">
        <v>128</v>
      </c>
      <c r="Q50" s="29" t="n">
        <f aca="false">P50/1000*D50</f>
        <v>3.84</v>
      </c>
      <c r="R50" s="29" t="n">
        <f aca="false">Q50*1.1</f>
        <v>4.224</v>
      </c>
      <c r="S50" s="13"/>
      <c r="T50" s="13"/>
      <c r="U50" s="13"/>
      <c r="V50" s="13"/>
      <c r="W50" s="13"/>
      <c r="X50" s="8"/>
      <c r="Y50" s="13"/>
      <c r="Z50" s="8"/>
    </row>
    <row r="51" customFormat="false" ht="16.5" hidden="false" customHeight="false" outlineLevel="0" collapsed="false">
      <c r="A51" s="34" t="s">
        <v>784</v>
      </c>
      <c r="B51" s="9" t="s">
        <v>1748</v>
      </c>
      <c r="C51" s="24" t="s">
        <v>1749</v>
      </c>
      <c r="D51" s="10" t="n">
        <v>200</v>
      </c>
      <c r="G51" s="10" t="n">
        <v>43.5</v>
      </c>
      <c r="H51" s="25" t="n">
        <f aca="false">40+0.75*4</f>
        <v>43</v>
      </c>
      <c r="I51" s="11" t="n">
        <f aca="false">D51*H51</f>
        <v>8600</v>
      </c>
      <c r="J51" s="35" t="s">
        <v>785</v>
      </c>
      <c r="K51" s="8" t="s">
        <v>786</v>
      </c>
      <c r="L51" s="13" t="n">
        <v>50</v>
      </c>
      <c r="M51" s="13" t="n">
        <v>4</v>
      </c>
      <c r="N51" s="13" t="n">
        <v>234</v>
      </c>
      <c r="O51" s="13" t="n">
        <v>237</v>
      </c>
      <c r="P51" s="40" t="n">
        <v>200</v>
      </c>
      <c r="Q51" s="29" t="n">
        <f aca="false">P51/1000*D51</f>
        <v>40</v>
      </c>
      <c r="R51" s="29" t="n">
        <f aca="false">Q51*1.1</f>
        <v>44</v>
      </c>
      <c r="U51" s="13" t="n">
        <v>4</v>
      </c>
      <c r="X51" s="8" t="n">
        <f aca="false">U51*0.54*0.4*0.33</f>
        <v>0.28512</v>
      </c>
      <c r="Y51" s="41"/>
      <c r="Z51" s="41"/>
    </row>
    <row r="52" customFormat="false" ht="16.5" hidden="false" customHeight="false" outlineLevel="0" collapsed="false">
      <c r="A52" s="38" t="s">
        <v>1750</v>
      </c>
      <c r="B52" s="9" t="s">
        <v>1748</v>
      </c>
      <c r="C52" s="24" t="s">
        <v>1749</v>
      </c>
      <c r="D52" s="10" t="n">
        <v>80</v>
      </c>
      <c r="G52" s="10" t="n">
        <v>21</v>
      </c>
      <c r="H52" s="25" t="n">
        <v>22.5</v>
      </c>
      <c r="I52" s="11" t="n">
        <f aca="false">D52*H52</f>
        <v>1800</v>
      </c>
      <c r="J52" s="35" t="s">
        <v>20</v>
      </c>
      <c r="K52" s="53" t="s">
        <v>1751</v>
      </c>
      <c r="L52" s="13" t="n">
        <v>40</v>
      </c>
      <c r="M52" s="13" t="n">
        <v>2</v>
      </c>
      <c r="N52" s="13" t="n">
        <v>238</v>
      </c>
      <c r="O52" s="13" t="n">
        <v>239</v>
      </c>
      <c r="P52" s="39" t="n">
        <v>247</v>
      </c>
      <c r="Q52" s="29" t="n">
        <f aca="false">P52/1000*D52</f>
        <v>19.76</v>
      </c>
      <c r="R52" s="29" t="n">
        <f aca="false">Q52*1.1</f>
        <v>21.736</v>
      </c>
      <c r="T52" s="13" t="n">
        <v>2</v>
      </c>
      <c r="V52" s="8"/>
      <c r="W52" s="8"/>
      <c r="X52" s="8"/>
    </row>
    <row r="53" customFormat="false" ht="16.5" hidden="false" customHeight="false" outlineLevel="0" collapsed="false">
      <c r="A53" s="38" t="s">
        <v>1750</v>
      </c>
      <c r="B53" s="9" t="s">
        <v>1748</v>
      </c>
      <c r="C53" s="24" t="s">
        <v>1749</v>
      </c>
      <c r="D53" s="10" t="n">
        <v>20</v>
      </c>
      <c r="G53" s="10" t="n">
        <v>21</v>
      </c>
      <c r="H53" s="25" t="n">
        <v>22.5</v>
      </c>
      <c r="I53" s="11" t="n">
        <f aca="false">D53*H53</f>
        <v>450</v>
      </c>
      <c r="J53" s="35" t="s">
        <v>20</v>
      </c>
      <c r="K53" s="53" t="s">
        <v>1751</v>
      </c>
      <c r="M53" s="13" t="n">
        <v>0.99</v>
      </c>
      <c r="N53" s="13" t="n">
        <v>240</v>
      </c>
      <c r="P53" s="39" t="n">
        <v>247</v>
      </c>
      <c r="Q53" s="29" t="n">
        <f aca="false">P53/1000*D53</f>
        <v>4.94</v>
      </c>
      <c r="R53" s="29" t="n">
        <f aca="false">Q53*1.1</f>
        <v>5.434</v>
      </c>
      <c r="T53" s="13" t="n">
        <v>1</v>
      </c>
      <c r="V53" s="8"/>
      <c r="W53" s="8"/>
      <c r="X53" s="8"/>
    </row>
    <row r="54" customFormat="false" ht="16.5" hidden="false" customHeight="false" outlineLevel="0" collapsed="false">
      <c r="A54" s="38" t="s">
        <v>1750</v>
      </c>
      <c r="B54" s="9" t="s">
        <v>1748</v>
      </c>
      <c r="C54" s="24" t="s">
        <v>1749</v>
      </c>
      <c r="D54" s="10" t="n">
        <v>18</v>
      </c>
      <c r="G54" s="10" t="n">
        <v>24</v>
      </c>
      <c r="H54" s="25" t="n">
        <v>27</v>
      </c>
      <c r="I54" s="11" t="n">
        <f aca="false">D54*H54</f>
        <v>486</v>
      </c>
      <c r="J54" s="35" t="s">
        <v>38</v>
      </c>
      <c r="K54" s="53" t="s">
        <v>1752</v>
      </c>
      <c r="M54" s="13" t="n">
        <v>0.01</v>
      </c>
      <c r="P54" s="39" t="n">
        <v>287</v>
      </c>
      <c r="Q54" s="29" t="n">
        <f aca="false">P54/1000*D54</f>
        <v>5.166</v>
      </c>
      <c r="R54" s="29" t="n">
        <f aca="false">Q54*1.1</f>
        <v>5.6826</v>
      </c>
      <c r="S54" s="8"/>
      <c r="V54" s="8"/>
      <c r="W54" s="8"/>
      <c r="X54" s="8"/>
    </row>
    <row r="55" customFormat="false" ht="16.5" hidden="false" customHeight="false" outlineLevel="0" collapsed="false">
      <c r="A55" s="38" t="s">
        <v>1750</v>
      </c>
      <c r="B55" s="9" t="s">
        <v>1748</v>
      </c>
      <c r="C55" s="24" t="s">
        <v>1749</v>
      </c>
      <c r="D55" s="10" t="n">
        <v>34</v>
      </c>
      <c r="G55" s="10" t="n">
        <v>24</v>
      </c>
      <c r="H55" s="25" t="n">
        <v>27</v>
      </c>
      <c r="I55" s="11" t="n">
        <f aca="false">D55*H55</f>
        <v>918</v>
      </c>
      <c r="J55" s="35" t="s">
        <v>22</v>
      </c>
      <c r="K55" s="53" t="s">
        <v>1753</v>
      </c>
      <c r="L55" s="13" t="n">
        <v>40</v>
      </c>
      <c r="M55" s="13" t="n">
        <v>1</v>
      </c>
      <c r="N55" s="13" t="n">
        <v>241</v>
      </c>
      <c r="P55" s="39" t="n">
        <v>309</v>
      </c>
      <c r="Q55" s="29" t="n">
        <f aca="false">P55/1000*D55</f>
        <v>10.506</v>
      </c>
      <c r="R55" s="29" t="n">
        <f aca="false">Q55*1.1</f>
        <v>11.5566</v>
      </c>
      <c r="S55" s="8"/>
      <c r="T55" s="13" t="n">
        <v>1</v>
      </c>
      <c r="V55" s="8"/>
      <c r="W55" s="8"/>
      <c r="X55" s="8"/>
    </row>
    <row r="56" customFormat="false" ht="16.5" hidden="false" customHeight="false" outlineLevel="0" collapsed="false">
      <c r="A56" s="38" t="s">
        <v>1750</v>
      </c>
      <c r="B56" s="9" t="s">
        <v>1748</v>
      </c>
      <c r="C56" s="24" t="s">
        <v>1749</v>
      </c>
      <c r="D56" s="10" t="n">
        <v>33</v>
      </c>
      <c r="G56" s="10" t="n">
        <v>24</v>
      </c>
      <c r="H56" s="25" t="n">
        <v>27</v>
      </c>
      <c r="I56" s="11" t="n">
        <f aca="false">D56*H56</f>
        <v>891</v>
      </c>
      <c r="J56" s="35" t="s">
        <v>22</v>
      </c>
      <c r="K56" s="53" t="s">
        <v>1753</v>
      </c>
      <c r="L56" s="13" t="n">
        <v>40</v>
      </c>
      <c r="M56" s="13" t="n">
        <v>1</v>
      </c>
      <c r="N56" s="13" t="n">
        <v>242</v>
      </c>
      <c r="P56" s="39" t="n">
        <v>309</v>
      </c>
      <c r="Q56" s="29" t="n">
        <f aca="false">P56/1000*D56</f>
        <v>10.197</v>
      </c>
      <c r="R56" s="29" t="n">
        <f aca="false">Q56*1.1</f>
        <v>11.2167</v>
      </c>
      <c r="S56" s="8"/>
      <c r="T56" s="13" t="n">
        <v>1</v>
      </c>
      <c r="V56" s="8"/>
      <c r="W56" s="8"/>
      <c r="X56" s="8"/>
    </row>
    <row r="57" customFormat="false" ht="16.5" hidden="false" customHeight="false" outlineLevel="0" collapsed="false">
      <c r="A57" s="38" t="s">
        <v>1750</v>
      </c>
      <c r="B57" s="9" t="s">
        <v>1748</v>
      </c>
      <c r="C57" s="24" t="s">
        <v>1749</v>
      </c>
      <c r="D57" s="10" t="n">
        <v>32</v>
      </c>
      <c r="G57" s="10" t="n">
        <v>24</v>
      </c>
      <c r="H57" s="25" t="n">
        <v>27</v>
      </c>
      <c r="I57" s="11" t="n">
        <f aca="false">D57*H57</f>
        <v>864</v>
      </c>
      <c r="J57" s="35" t="s">
        <v>22</v>
      </c>
      <c r="K57" s="53" t="s">
        <v>1753</v>
      </c>
      <c r="L57" s="13" t="n">
        <v>40</v>
      </c>
      <c r="M57" s="13" t="n">
        <v>1</v>
      </c>
      <c r="N57" s="13" t="n">
        <v>243</v>
      </c>
      <c r="P57" s="39" t="n">
        <v>309</v>
      </c>
      <c r="Q57" s="29" t="n">
        <f aca="false">P57/1000*D57</f>
        <v>9.888</v>
      </c>
      <c r="R57" s="29" t="n">
        <f aca="false">Q57*1.1</f>
        <v>10.8768</v>
      </c>
      <c r="S57" s="8"/>
      <c r="T57" s="13" t="n">
        <v>1</v>
      </c>
      <c r="V57" s="8"/>
      <c r="W57" s="8"/>
      <c r="X57" s="8"/>
    </row>
    <row r="58" customFormat="false" ht="16.5" hidden="false" customHeight="false" outlineLevel="0" collapsed="false">
      <c r="A58" s="38" t="s">
        <v>1750</v>
      </c>
      <c r="B58" s="9" t="s">
        <v>1748</v>
      </c>
      <c r="C58" s="24" t="s">
        <v>1749</v>
      </c>
      <c r="D58" s="10" t="n">
        <v>160</v>
      </c>
      <c r="G58" s="10" t="n">
        <v>24</v>
      </c>
      <c r="H58" s="25" t="n">
        <v>27</v>
      </c>
      <c r="I58" s="11" t="n">
        <f aca="false">D58*H58</f>
        <v>4320</v>
      </c>
      <c r="J58" s="35" t="s">
        <v>24</v>
      </c>
      <c r="K58" s="53" t="s">
        <v>1754</v>
      </c>
      <c r="L58" s="13" t="n">
        <v>40</v>
      </c>
      <c r="M58" s="13" t="n">
        <v>4</v>
      </c>
      <c r="N58" s="13" t="n">
        <v>244</v>
      </c>
      <c r="O58" s="13" t="n">
        <v>247</v>
      </c>
      <c r="P58" s="39" t="n">
        <v>295</v>
      </c>
      <c r="Q58" s="29" t="n">
        <f aca="false">P58/1000*D58</f>
        <v>47.2</v>
      </c>
      <c r="R58" s="29" t="n">
        <f aca="false">Q58*1.1</f>
        <v>51.92</v>
      </c>
      <c r="S58" s="8"/>
      <c r="T58" s="13" t="n">
        <v>4</v>
      </c>
      <c r="V58" s="8"/>
      <c r="W58" s="8"/>
      <c r="X58" s="8"/>
    </row>
    <row r="59" customFormat="false" ht="16.5" hidden="false" customHeight="false" outlineLevel="0" collapsed="false">
      <c r="A59" s="38" t="s">
        <v>1750</v>
      </c>
      <c r="B59" s="9" t="s">
        <v>1748</v>
      </c>
      <c r="C59" s="24" t="s">
        <v>1749</v>
      </c>
      <c r="D59" s="10" t="n">
        <v>70</v>
      </c>
      <c r="H59" s="25" t="n">
        <v>37.5</v>
      </c>
      <c r="I59" s="11" t="n">
        <f aca="false">D59*H59</f>
        <v>2625</v>
      </c>
      <c r="J59" s="35" t="s">
        <v>26</v>
      </c>
      <c r="K59" s="53" t="s">
        <v>1755</v>
      </c>
      <c r="L59" s="13" t="n">
        <v>40</v>
      </c>
      <c r="M59" s="13" t="n">
        <v>2</v>
      </c>
      <c r="N59" s="13" t="n">
        <v>248</v>
      </c>
      <c r="O59" s="13" t="n">
        <v>249</v>
      </c>
      <c r="P59" s="39" t="n">
        <v>440</v>
      </c>
      <c r="Q59" s="29" t="n">
        <f aca="false">P59/1000*D59</f>
        <v>30.8</v>
      </c>
      <c r="R59" s="29" t="n">
        <f aca="false">Q59*1.1</f>
        <v>33.88</v>
      </c>
      <c r="T59" s="13" t="n">
        <v>2</v>
      </c>
      <c r="V59" s="8"/>
      <c r="W59" s="8"/>
      <c r="X59" s="8"/>
    </row>
    <row r="60" customFormat="false" ht="16.5" hidden="false" customHeight="false" outlineLevel="0" collapsed="false">
      <c r="A60" s="38" t="s">
        <v>1750</v>
      </c>
      <c r="B60" s="9" t="s">
        <v>1748</v>
      </c>
      <c r="C60" s="24" t="s">
        <v>1749</v>
      </c>
      <c r="D60" s="10" t="n">
        <v>27</v>
      </c>
      <c r="H60" s="25" t="n">
        <v>37.5</v>
      </c>
      <c r="I60" s="11" t="n">
        <f aca="false">D60*H60</f>
        <v>1012.5</v>
      </c>
      <c r="J60" s="35" t="s">
        <v>26</v>
      </c>
      <c r="K60" s="53" t="s">
        <v>1755</v>
      </c>
      <c r="L60" s="13" t="n">
        <v>40</v>
      </c>
      <c r="M60" s="13" t="n">
        <v>1</v>
      </c>
      <c r="N60" s="13" t="n">
        <v>250</v>
      </c>
      <c r="P60" s="39" t="n">
        <v>440</v>
      </c>
      <c r="Q60" s="29" t="n">
        <f aca="false">P60/1000*D60</f>
        <v>11.88</v>
      </c>
      <c r="R60" s="29" t="n">
        <f aca="false">Q60*1.1</f>
        <v>13.068</v>
      </c>
      <c r="T60" s="13" t="n">
        <v>1</v>
      </c>
      <c r="V60" s="8"/>
      <c r="W60" s="8"/>
      <c r="X60" s="8"/>
    </row>
    <row r="61" customFormat="false" ht="16.5" hidden="false" customHeight="false" outlineLevel="0" collapsed="false">
      <c r="A61" s="38" t="s">
        <v>1750</v>
      </c>
      <c r="B61" s="9" t="s">
        <v>1748</v>
      </c>
      <c r="C61" s="24" t="s">
        <v>1749</v>
      </c>
      <c r="D61" s="10" t="n">
        <v>200</v>
      </c>
      <c r="G61" s="10" t="n">
        <v>24</v>
      </c>
      <c r="H61" s="25" t="n">
        <v>27</v>
      </c>
      <c r="I61" s="11" t="n">
        <f aca="false">D61*H61</f>
        <v>5400</v>
      </c>
      <c r="J61" s="35" t="s">
        <v>28</v>
      </c>
      <c r="K61" s="53" t="s">
        <v>1756</v>
      </c>
      <c r="L61" s="13" t="n">
        <v>40</v>
      </c>
      <c r="M61" s="13" t="n">
        <v>5</v>
      </c>
      <c r="N61" s="13" t="n">
        <v>251</v>
      </c>
      <c r="O61" s="13" t="n">
        <v>255</v>
      </c>
      <c r="P61" s="39" t="n">
        <v>288</v>
      </c>
      <c r="Q61" s="29" t="n">
        <f aca="false">P61/1000*D61</f>
        <v>57.6</v>
      </c>
      <c r="R61" s="29" t="n">
        <f aca="false">Q61*1.1</f>
        <v>63.36</v>
      </c>
      <c r="S61" s="8"/>
      <c r="T61" s="13" t="n">
        <v>5</v>
      </c>
      <c r="V61" s="8"/>
      <c r="W61" s="8"/>
      <c r="X61" s="8"/>
    </row>
    <row r="62" customFormat="false" ht="16.5" hidden="false" customHeight="false" outlineLevel="0" collapsed="false">
      <c r="A62" s="38" t="s">
        <v>1750</v>
      </c>
      <c r="B62" s="9" t="s">
        <v>1748</v>
      </c>
      <c r="C62" s="24" t="s">
        <v>1749</v>
      </c>
      <c r="D62" s="10" t="n">
        <v>80</v>
      </c>
      <c r="G62" s="10" t="n">
        <v>24</v>
      </c>
      <c r="H62" s="25" t="n">
        <v>27</v>
      </c>
      <c r="I62" s="11" t="n">
        <f aca="false">D62*H62</f>
        <v>2160</v>
      </c>
      <c r="J62" s="35" t="s">
        <v>30</v>
      </c>
      <c r="K62" s="53" t="s">
        <v>1757</v>
      </c>
      <c r="L62" s="13" t="n">
        <v>40</v>
      </c>
      <c r="M62" s="13" t="n">
        <v>2</v>
      </c>
      <c r="N62" s="13" t="n">
        <v>256</v>
      </c>
      <c r="O62" s="13" t="n">
        <v>257</v>
      </c>
      <c r="P62" s="39" t="n">
        <v>277</v>
      </c>
      <c r="Q62" s="29" t="n">
        <f aca="false">P62/1000*D62</f>
        <v>22.16</v>
      </c>
      <c r="R62" s="29" t="n">
        <f aca="false">Q62*1.1</f>
        <v>24.376</v>
      </c>
      <c r="S62" s="8"/>
      <c r="T62" s="13" t="n">
        <v>2</v>
      </c>
      <c r="V62" s="8"/>
      <c r="W62" s="8"/>
      <c r="X62" s="8"/>
    </row>
    <row r="63" customFormat="false" ht="16.5" hidden="false" customHeight="false" outlineLevel="0" collapsed="false">
      <c r="A63" s="38" t="s">
        <v>1750</v>
      </c>
      <c r="B63" s="9" t="s">
        <v>1748</v>
      </c>
      <c r="C63" s="24" t="s">
        <v>1749</v>
      </c>
      <c r="D63" s="10" t="n">
        <v>20</v>
      </c>
      <c r="G63" s="10" t="n">
        <v>24</v>
      </c>
      <c r="H63" s="25" t="n">
        <v>27</v>
      </c>
      <c r="I63" s="11" t="n">
        <f aca="false">D63*H63</f>
        <v>540</v>
      </c>
      <c r="J63" s="35" t="s">
        <v>30</v>
      </c>
      <c r="K63" s="53" t="s">
        <v>1757</v>
      </c>
      <c r="M63" s="13" t="n">
        <v>0.98</v>
      </c>
      <c r="N63" s="13" t="n">
        <v>258</v>
      </c>
      <c r="P63" s="39" t="n">
        <v>277</v>
      </c>
      <c r="Q63" s="29" t="n">
        <f aca="false">P63/1000*D63</f>
        <v>5.54</v>
      </c>
      <c r="R63" s="29" t="n">
        <f aca="false">Q63*1.1</f>
        <v>6.094</v>
      </c>
      <c r="S63" s="8"/>
      <c r="T63" s="13" t="n">
        <v>1</v>
      </c>
      <c r="V63" s="8"/>
      <c r="W63" s="8"/>
      <c r="X63" s="8"/>
    </row>
    <row r="64" customFormat="false" ht="16.5" hidden="false" customHeight="false" outlineLevel="0" collapsed="false">
      <c r="A64" s="34" t="s">
        <v>486</v>
      </c>
      <c r="B64" s="9" t="s">
        <v>1748</v>
      </c>
      <c r="C64" s="24" t="s">
        <v>1749</v>
      </c>
      <c r="D64" s="10" t="n">
        <v>50</v>
      </c>
      <c r="F64" s="10" t="n">
        <v>50</v>
      </c>
      <c r="H64" s="25" t="n">
        <f aca="false">0.3*20</f>
        <v>6</v>
      </c>
      <c r="I64" s="11" t="n">
        <f aca="false">D64*H64</f>
        <v>300</v>
      </c>
      <c r="J64" s="35" t="s">
        <v>491</v>
      </c>
      <c r="K64" s="8" t="s">
        <v>492</v>
      </c>
      <c r="M64" s="13" t="n">
        <v>0.01</v>
      </c>
      <c r="P64" s="39" t="n">
        <v>62</v>
      </c>
      <c r="Q64" s="29" t="n">
        <f aca="false">P64/1000*D64</f>
        <v>3.1</v>
      </c>
      <c r="R64" s="29" t="n">
        <f aca="false">Q64*1.1</f>
        <v>3.41</v>
      </c>
      <c r="X64" s="50"/>
    </row>
    <row r="65" customFormat="false" ht="16.5" hidden="false" customHeight="false" outlineLevel="0" collapsed="false">
      <c r="A65" s="34" t="s">
        <v>486</v>
      </c>
      <c r="B65" s="9" t="s">
        <v>1748</v>
      </c>
      <c r="C65" s="24" t="s">
        <v>1749</v>
      </c>
      <c r="D65" s="10" t="n">
        <v>115</v>
      </c>
      <c r="F65" s="10" t="n">
        <v>30</v>
      </c>
      <c r="H65" s="25" t="n">
        <f aca="false">0.068*20</f>
        <v>1.36</v>
      </c>
      <c r="I65" s="11" t="n">
        <f aca="false">D65*H65</f>
        <v>156.4</v>
      </c>
      <c r="J65" s="35" t="s">
        <v>493</v>
      </c>
      <c r="K65" s="8" t="s">
        <v>494</v>
      </c>
      <c r="M65" s="13" t="n">
        <v>0.01</v>
      </c>
      <c r="P65" s="39" t="n">
        <v>48</v>
      </c>
      <c r="Q65" s="29" t="n">
        <f aca="false">P65/1000*D65</f>
        <v>5.52</v>
      </c>
      <c r="R65" s="29" t="n">
        <f aca="false">Q65*1.1</f>
        <v>6.072</v>
      </c>
      <c r="W65" s="8"/>
      <c r="X65" s="8"/>
    </row>
    <row r="66" customFormat="false" ht="16.5" hidden="false" customHeight="false" outlineLevel="0" collapsed="false">
      <c r="A66" s="38" t="s">
        <v>1750</v>
      </c>
      <c r="B66" s="9" t="s">
        <v>1748</v>
      </c>
      <c r="C66" s="24" t="s">
        <v>1749</v>
      </c>
      <c r="D66" s="10" t="n">
        <v>80</v>
      </c>
      <c r="G66" s="10" t="n">
        <v>24</v>
      </c>
      <c r="H66" s="25" t="n">
        <v>25</v>
      </c>
      <c r="I66" s="11" t="n">
        <f aca="false">D66*H66</f>
        <v>2000</v>
      </c>
      <c r="J66" s="35" t="s">
        <v>32</v>
      </c>
      <c r="K66" s="53" t="s">
        <v>1758</v>
      </c>
      <c r="L66" s="13" t="n">
        <v>40</v>
      </c>
      <c r="M66" s="13" t="n">
        <v>2</v>
      </c>
      <c r="N66" s="13" t="n">
        <v>259</v>
      </c>
      <c r="O66" s="13" t="n">
        <v>260</v>
      </c>
      <c r="P66" s="39" t="n">
        <v>288</v>
      </c>
      <c r="Q66" s="29" t="n">
        <f aca="false">P66/1000*D66</f>
        <v>23.04</v>
      </c>
      <c r="R66" s="29" t="n">
        <f aca="false">Q66*1.1</f>
        <v>25.344</v>
      </c>
      <c r="S66" s="8"/>
      <c r="T66" s="13" t="n">
        <v>2</v>
      </c>
      <c r="V66" s="8"/>
      <c r="W66" s="8"/>
      <c r="X66" s="8"/>
    </row>
    <row r="67" customFormat="false" ht="16.5" hidden="false" customHeight="false" outlineLevel="0" collapsed="false">
      <c r="A67" s="38" t="s">
        <v>1750</v>
      </c>
      <c r="B67" s="9" t="s">
        <v>1748</v>
      </c>
      <c r="C67" s="24" t="s">
        <v>1749</v>
      </c>
      <c r="D67" s="10" t="n">
        <v>80</v>
      </c>
      <c r="G67" s="10" t="n">
        <v>24</v>
      </c>
      <c r="H67" s="25" t="n">
        <v>29</v>
      </c>
      <c r="I67" s="11" t="n">
        <f aca="false">D67*H67</f>
        <v>2320</v>
      </c>
      <c r="J67" s="35" t="s">
        <v>34</v>
      </c>
      <c r="K67" s="53" t="s">
        <v>1759</v>
      </c>
      <c r="L67" s="13" t="n">
        <v>40</v>
      </c>
      <c r="M67" s="13" t="n">
        <v>2</v>
      </c>
      <c r="N67" s="13" t="n">
        <v>261</v>
      </c>
      <c r="O67" s="13" t="n">
        <v>262</v>
      </c>
      <c r="P67" s="39" t="n">
        <v>288</v>
      </c>
      <c r="Q67" s="29" t="n">
        <f aca="false">P67/1000*D67</f>
        <v>23.04</v>
      </c>
      <c r="R67" s="29" t="n">
        <f aca="false">Q67*1.1</f>
        <v>25.344</v>
      </c>
      <c r="S67" s="8"/>
      <c r="T67" s="13" t="n">
        <v>2</v>
      </c>
      <c r="V67" s="8"/>
      <c r="W67" s="8"/>
      <c r="X67" s="8"/>
    </row>
    <row r="68" customFormat="false" ht="16.5" hidden="false" customHeight="false" outlineLevel="0" collapsed="false">
      <c r="A68" s="38" t="s">
        <v>1750</v>
      </c>
      <c r="B68" s="9" t="s">
        <v>1748</v>
      </c>
      <c r="C68" s="24" t="s">
        <v>1749</v>
      </c>
      <c r="D68" s="10" t="n">
        <v>19</v>
      </c>
      <c r="G68" s="10" t="n">
        <v>24</v>
      </c>
      <c r="H68" s="25" t="n">
        <v>25</v>
      </c>
      <c r="I68" s="11" t="n">
        <f aca="false">D68*H68</f>
        <v>475</v>
      </c>
      <c r="J68" s="35" t="s">
        <v>32</v>
      </c>
      <c r="K68" s="53" t="s">
        <v>1758</v>
      </c>
      <c r="M68" s="13" t="n">
        <v>0.99</v>
      </c>
      <c r="N68" s="13" t="n">
        <v>263</v>
      </c>
      <c r="P68" s="39" t="n">
        <v>288</v>
      </c>
      <c r="Q68" s="29" t="n">
        <f aca="false">P68/1000*D68</f>
        <v>5.472</v>
      </c>
      <c r="R68" s="29" t="n">
        <f aca="false">Q68*1.1</f>
        <v>6.0192</v>
      </c>
      <c r="S68" s="8"/>
      <c r="T68" s="13" t="n">
        <v>1</v>
      </c>
      <c r="V68" s="8"/>
      <c r="W68" s="8"/>
      <c r="X68" s="8"/>
    </row>
    <row r="69" customFormat="false" ht="16.5" hidden="false" customHeight="false" outlineLevel="0" collapsed="false">
      <c r="A69" s="38" t="s">
        <v>1750</v>
      </c>
      <c r="B69" s="9" t="s">
        <v>1748</v>
      </c>
      <c r="C69" s="24" t="s">
        <v>1749</v>
      </c>
      <c r="D69" s="10" t="n">
        <v>20</v>
      </c>
      <c r="G69" s="10" t="n">
        <v>24</v>
      </c>
      <c r="H69" s="25" t="n">
        <v>29</v>
      </c>
      <c r="I69" s="11" t="n">
        <f aca="false">D69*H69</f>
        <v>580</v>
      </c>
      <c r="J69" s="35" t="s">
        <v>34</v>
      </c>
      <c r="K69" s="53" t="s">
        <v>1759</v>
      </c>
      <c r="M69" s="13" t="n">
        <v>0.01</v>
      </c>
      <c r="P69" s="39" t="n">
        <v>288</v>
      </c>
      <c r="Q69" s="29" t="n">
        <f aca="false">P69/1000*D69</f>
        <v>5.76</v>
      </c>
      <c r="R69" s="29" t="n">
        <f aca="false">Q69*1.1</f>
        <v>6.336</v>
      </c>
      <c r="S69" s="8"/>
      <c r="V69" s="8"/>
      <c r="W69" s="8"/>
      <c r="X69" s="8"/>
    </row>
    <row r="70" customFormat="false" ht="16.5" hidden="false" customHeight="false" outlineLevel="0" collapsed="false">
      <c r="A70" s="38" t="s">
        <v>1750</v>
      </c>
      <c r="B70" s="9" t="s">
        <v>1748</v>
      </c>
      <c r="C70" s="24" t="s">
        <v>1749</v>
      </c>
      <c r="D70" s="10" t="n">
        <v>80</v>
      </c>
      <c r="G70" s="10" t="n">
        <v>24</v>
      </c>
      <c r="H70" s="25" t="n">
        <v>27</v>
      </c>
      <c r="I70" s="11" t="n">
        <f aca="false">D70*H70</f>
        <v>2160</v>
      </c>
      <c r="J70" s="35" t="s">
        <v>36</v>
      </c>
      <c r="K70" s="53" t="s">
        <v>1760</v>
      </c>
      <c r="L70" s="13" t="n">
        <v>40</v>
      </c>
      <c r="M70" s="13" t="n">
        <v>2</v>
      </c>
      <c r="N70" s="13" t="n">
        <v>264</v>
      </c>
      <c r="O70" s="13" t="n">
        <v>265</v>
      </c>
      <c r="P70" s="39" t="n">
        <v>172</v>
      </c>
      <c r="Q70" s="29" t="n">
        <f aca="false">P70/1000*D70</f>
        <v>13.76</v>
      </c>
      <c r="R70" s="29" t="n">
        <f aca="false">Q70*1.1</f>
        <v>15.136</v>
      </c>
      <c r="S70" s="8"/>
      <c r="T70" s="13" t="n">
        <v>2</v>
      </c>
      <c r="V70" s="8"/>
      <c r="W70" s="8"/>
      <c r="X70" s="8"/>
    </row>
    <row r="71" customFormat="false" ht="16.5" hidden="false" customHeight="false" outlineLevel="0" collapsed="false">
      <c r="A71" s="38" t="s">
        <v>1750</v>
      </c>
      <c r="B71" s="9" t="s">
        <v>1748</v>
      </c>
      <c r="C71" s="24" t="s">
        <v>1749</v>
      </c>
      <c r="D71" s="10" t="n">
        <v>29</v>
      </c>
      <c r="G71" s="10" t="n">
        <v>24</v>
      </c>
      <c r="H71" s="25" t="n">
        <v>27</v>
      </c>
      <c r="I71" s="11" t="n">
        <f aca="false">D71*H71</f>
        <v>783</v>
      </c>
      <c r="J71" s="35" t="s">
        <v>24</v>
      </c>
      <c r="K71" s="53" t="s">
        <v>1754</v>
      </c>
      <c r="M71" s="13" t="n">
        <v>0.99</v>
      </c>
      <c r="N71" s="13" t="n">
        <v>266</v>
      </c>
      <c r="P71" s="39" t="n">
        <v>295</v>
      </c>
      <c r="Q71" s="29" t="n">
        <f aca="false">P71/1000*D71</f>
        <v>8.555</v>
      </c>
      <c r="R71" s="29" t="n">
        <f aca="false">Q71*1.1</f>
        <v>9.4105</v>
      </c>
      <c r="S71" s="8"/>
      <c r="T71" s="13" t="n">
        <v>1</v>
      </c>
      <c r="V71" s="8"/>
      <c r="W71" s="8"/>
      <c r="X71" s="8"/>
    </row>
    <row r="72" customFormat="false" ht="16.5" hidden="false" customHeight="false" outlineLevel="0" collapsed="false">
      <c r="A72" s="38" t="s">
        <v>1750</v>
      </c>
      <c r="B72" s="9" t="s">
        <v>1748</v>
      </c>
      <c r="C72" s="24" t="s">
        <v>1749</v>
      </c>
      <c r="D72" s="10" t="n">
        <v>11</v>
      </c>
      <c r="G72" s="10" t="n">
        <v>24</v>
      </c>
      <c r="H72" s="25" t="n">
        <v>27</v>
      </c>
      <c r="I72" s="11" t="n">
        <f aca="false">D72*H72</f>
        <v>297</v>
      </c>
      <c r="J72" s="35" t="s">
        <v>36</v>
      </c>
      <c r="K72" s="53" t="s">
        <v>1760</v>
      </c>
      <c r="M72" s="13" t="n">
        <v>0.01</v>
      </c>
      <c r="P72" s="39" t="n">
        <v>172</v>
      </c>
      <c r="Q72" s="29" t="n">
        <f aca="false">P72/1000*D72</f>
        <v>1.892</v>
      </c>
      <c r="R72" s="29" t="n">
        <f aca="false">Q72*1.1</f>
        <v>2.0812</v>
      </c>
      <c r="S72" s="8"/>
      <c r="V72" s="8"/>
      <c r="W72" s="8"/>
      <c r="X72" s="8"/>
    </row>
    <row r="73" customFormat="false" ht="16.5" hidden="false" customHeight="false" outlineLevel="0" collapsed="false">
      <c r="A73" s="38" t="s">
        <v>1750</v>
      </c>
      <c r="B73" s="9" t="s">
        <v>1748</v>
      </c>
      <c r="C73" s="24" t="s">
        <v>1749</v>
      </c>
      <c r="D73" s="10" t="n">
        <v>80</v>
      </c>
      <c r="G73" s="10" t="n">
        <v>24</v>
      </c>
      <c r="H73" s="25" t="n">
        <v>27</v>
      </c>
      <c r="I73" s="11" t="n">
        <f aca="false">D73*H73</f>
        <v>2160</v>
      </c>
      <c r="J73" s="35" t="s">
        <v>38</v>
      </c>
      <c r="K73" s="53" t="s">
        <v>1752</v>
      </c>
      <c r="L73" s="13" t="n">
        <v>40</v>
      </c>
      <c r="M73" s="13" t="n">
        <v>2</v>
      </c>
      <c r="N73" s="13" t="n">
        <v>267</v>
      </c>
      <c r="O73" s="13" t="n">
        <v>268</v>
      </c>
      <c r="P73" s="39" t="n">
        <v>287</v>
      </c>
      <c r="Q73" s="29" t="n">
        <f aca="false">P73/1000*D73</f>
        <v>22.96</v>
      </c>
      <c r="R73" s="29" t="n">
        <f aca="false">Q73*1.1</f>
        <v>25.256</v>
      </c>
      <c r="S73" s="8"/>
      <c r="T73" s="13" t="n">
        <v>2</v>
      </c>
      <c r="V73" s="8"/>
      <c r="W73" s="8"/>
      <c r="X73" s="8"/>
      <c r="Y73" s="13"/>
    </row>
    <row r="74" customFormat="false" ht="16.5" hidden="false" customHeight="false" outlineLevel="0" collapsed="false">
      <c r="A74" s="38" t="s">
        <v>1734</v>
      </c>
      <c r="B74" s="9" t="s">
        <v>1748</v>
      </c>
      <c r="C74" s="24" t="s">
        <v>1749</v>
      </c>
      <c r="D74" s="10" t="n">
        <v>50</v>
      </c>
      <c r="E74" s="10" t="n">
        <f aca="false">D74</f>
        <v>50</v>
      </c>
      <c r="H74" s="25" t="n">
        <v>5.8</v>
      </c>
      <c r="I74" s="11" t="n">
        <f aca="false">D74*H74</f>
        <v>290</v>
      </c>
      <c r="J74" s="35" t="s">
        <v>185</v>
      </c>
      <c r="K74" s="6" t="s">
        <v>186</v>
      </c>
      <c r="L74" s="13" t="n">
        <v>50</v>
      </c>
      <c r="M74" s="13" t="n">
        <v>1</v>
      </c>
      <c r="N74" s="13" t="n">
        <v>269</v>
      </c>
      <c r="P74" s="39" t="n">
        <v>120</v>
      </c>
      <c r="Q74" s="29" t="n">
        <f aca="false">P74/1000*D74</f>
        <v>6</v>
      </c>
      <c r="R74" s="29" t="n">
        <f aca="false">Q74*1.1</f>
        <v>6.6</v>
      </c>
      <c r="S74" s="29"/>
      <c r="T74" s="13" t="n">
        <v>1</v>
      </c>
    </row>
    <row r="75" customFormat="false" ht="16.5" hidden="false" customHeight="false" outlineLevel="0" collapsed="false">
      <c r="A75" s="38" t="s">
        <v>1761</v>
      </c>
      <c r="B75" s="9" t="s">
        <v>1748</v>
      </c>
      <c r="C75" s="24" t="s">
        <v>1749</v>
      </c>
      <c r="D75" s="10" t="n">
        <v>40</v>
      </c>
      <c r="H75" s="25" t="n">
        <v>9.5</v>
      </c>
      <c r="I75" s="11" t="n">
        <f aca="false">D75*H75</f>
        <v>380</v>
      </c>
      <c r="J75" s="35" t="s">
        <v>296</v>
      </c>
      <c r="K75" s="60" t="s">
        <v>1762</v>
      </c>
      <c r="M75" s="13" t="n">
        <v>0.99</v>
      </c>
      <c r="N75" s="13" t="n">
        <v>270</v>
      </c>
      <c r="P75" s="39" t="n">
        <v>86</v>
      </c>
      <c r="Q75" s="29" t="n">
        <f aca="false">P75/1000*D75</f>
        <v>3.44</v>
      </c>
      <c r="R75" s="29" t="n">
        <f aca="false">Q75*1.1</f>
        <v>3.784</v>
      </c>
      <c r="V75" s="13" t="n">
        <v>1</v>
      </c>
      <c r="W75" s="8"/>
      <c r="X75" s="8"/>
    </row>
    <row r="76" customFormat="false" ht="16.5" hidden="false" customHeight="false" outlineLevel="0" collapsed="false">
      <c r="A76" s="38" t="s">
        <v>1761</v>
      </c>
      <c r="B76" s="9" t="s">
        <v>1748</v>
      </c>
      <c r="C76" s="24" t="s">
        <v>1749</v>
      </c>
      <c r="D76" s="10" t="n">
        <v>10</v>
      </c>
      <c r="H76" s="25" t="n">
        <v>9.5</v>
      </c>
      <c r="I76" s="11" t="n">
        <f aca="false">D76*H76</f>
        <v>95</v>
      </c>
      <c r="J76" s="35" t="s">
        <v>298</v>
      </c>
      <c r="K76" s="60" t="s">
        <v>1763</v>
      </c>
      <c r="M76" s="13" t="n">
        <v>0.01</v>
      </c>
      <c r="P76" s="39" t="n">
        <v>62</v>
      </c>
      <c r="Q76" s="29" t="n">
        <f aca="false">P76/1000*D76</f>
        <v>0.62</v>
      </c>
      <c r="R76" s="29" t="n">
        <f aca="false">Q76*1.1</f>
        <v>0.682</v>
      </c>
      <c r="W76" s="8"/>
      <c r="X76" s="8"/>
    </row>
    <row r="77" s="50" customFormat="true" ht="16.5" hidden="false" customHeight="false" outlineLevel="0" collapsed="false">
      <c r="A77" s="49" t="s">
        <v>784</v>
      </c>
      <c r="B77" s="9" t="s">
        <v>1748</v>
      </c>
      <c r="C77" s="24" t="s">
        <v>1749</v>
      </c>
      <c r="D77" s="10" t="n">
        <v>30</v>
      </c>
      <c r="E77" s="10"/>
      <c r="H77" s="25" t="n">
        <f aca="false">112+6+6</f>
        <v>124</v>
      </c>
      <c r="I77" s="11" t="n">
        <f aca="false">D77*H77</f>
        <v>3720</v>
      </c>
      <c r="J77" s="35" t="s">
        <v>789</v>
      </c>
      <c r="K77" s="49" t="s">
        <v>790</v>
      </c>
      <c r="L77" s="13"/>
      <c r="M77" s="13" t="n">
        <v>0.97</v>
      </c>
      <c r="N77" s="13" t="n">
        <v>271</v>
      </c>
      <c r="O77" s="13"/>
      <c r="P77" s="61" t="n">
        <v>268</v>
      </c>
      <c r="Q77" s="29" t="n">
        <f aca="false">P77/1000*D77</f>
        <v>8.04</v>
      </c>
      <c r="R77" s="29" t="n">
        <f aca="false">Q77*1.1</f>
        <v>8.844</v>
      </c>
      <c r="S77" s="13"/>
      <c r="T77" s="13"/>
      <c r="U77" s="13"/>
      <c r="V77" s="13" t="n">
        <v>1</v>
      </c>
      <c r="W77" s="41"/>
      <c r="Y77" s="8"/>
      <c r="Z77" s="54"/>
    </row>
    <row r="78" customFormat="false" ht="16.5" hidden="false" customHeight="false" outlineLevel="0" collapsed="false">
      <c r="A78" s="34" t="s">
        <v>784</v>
      </c>
      <c r="B78" s="9" t="s">
        <v>1748</v>
      </c>
      <c r="C78" s="24" t="s">
        <v>1749</v>
      </c>
      <c r="D78" s="10" t="n">
        <v>33</v>
      </c>
      <c r="G78" s="10" t="n">
        <v>58</v>
      </c>
      <c r="H78" s="25" t="n">
        <f aca="false">54+6</f>
        <v>60</v>
      </c>
      <c r="I78" s="11" t="n">
        <f aca="false">D78*H78</f>
        <v>1980</v>
      </c>
      <c r="J78" s="35" t="s">
        <v>791</v>
      </c>
      <c r="K78" s="34" t="s">
        <v>1764</v>
      </c>
      <c r="L78" s="13" t="n">
        <v>50</v>
      </c>
      <c r="M78" s="13" t="n">
        <v>0.01</v>
      </c>
      <c r="P78" s="61" t="n">
        <v>77</v>
      </c>
      <c r="Q78" s="29" t="n">
        <f aca="false">P78/1000*D78</f>
        <v>2.541</v>
      </c>
      <c r="R78" s="29" t="n">
        <f aca="false">Q78*1.1</f>
        <v>2.7951</v>
      </c>
      <c r="W78" s="8"/>
      <c r="X78" s="41"/>
      <c r="Z78" s="54"/>
    </row>
    <row r="79" s="50" customFormat="true" ht="16.5" hidden="false" customHeight="false" outlineLevel="0" collapsed="false">
      <c r="A79" s="49" t="s">
        <v>965</v>
      </c>
      <c r="B79" s="9" t="s">
        <v>1748</v>
      </c>
      <c r="C79" s="24" t="s">
        <v>1749</v>
      </c>
      <c r="D79" s="10" t="n">
        <v>29</v>
      </c>
      <c r="E79" s="10"/>
      <c r="G79" s="50" t="n">
        <v>86</v>
      </c>
      <c r="H79" s="25" t="n">
        <v>93</v>
      </c>
      <c r="I79" s="11" t="n">
        <f aca="false">D79*H79</f>
        <v>2697</v>
      </c>
      <c r="J79" s="35" t="s">
        <v>968</v>
      </c>
      <c r="K79" s="48" t="s">
        <v>969</v>
      </c>
      <c r="L79" s="13"/>
      <c r="M79" s="13" t="n">
        <v>0.01</v>
      </c>
      <c r="N79" s="13"/>
      <c r="O79" s="13"/>
      <c r="P79" s="40" t="n">
        <v>115</v>
      </c>
      <c r="Q79" s="29" t="n">
        <f aca="false">P79/1000*D79</f>
        <v>3.335</v>
      </c>
      <c r="R79" s="29" t="n">
        <f aca="false">Q79*1.1</f>
        <v>3.6685</v>
      </c>
      <c r="S79" s="13"/>
      <c r="T79" s="13"/>
      <c r="U79" s="13"/>
      <c r="V79" s="13"/>
      <c r="W79" s="13"/>
      <c r="X79" s="13"/>
      <c r="Y79" s="8"/>
      <c r="Z79" s="8"/>
    </row>
    <row r="80" s="50" customFormat="true" ht="16.5" hidden="false" customHeight="false" outlineLevel="0" collapsed="false">
      <c r="A80" s="49" t="s">
        <v>965</v>
      </c>
      <c r="B80" s="9" t="s">
        <v>1748</v>
      </c>
      <c r="C80" s="24" t="s">
        <v>1749</v>
      </c>
      <c r="D80" s="10" t="n">
        <v>30</v>
      </c>
      <c r="E80" s="10"/>
      <c r="G80" s="50" t="n">
        <v>92</v>
      </c>
      <c r="H80" s="25" t="n">
        <v>108</v>
      </c>
      <c r="I80" s="11" t="n">
        <f aca="false">D80*H80</f>
        <v>3240</v>
      </c>
      <c r="J80" s="35" t="s">
        <v>972</v>
      </c>
      <c r="K80" s="62" t="s">
        <v>973</v>
      </c>
      <c r="L80" s="13"/>
      <c r="M80" s="13" t="n">
        <v>0.01</v>
      </c>
      <c r="N80" s="13"/>
      <c r="O80" s="13"/>
      <c r="P80" s="40" t="n">
        <v>200</v>
      </c>
      <c r="Q80" s="29" t="n">
        <f aca="false">P80/1000*D80</f>
        <v>6</v>
      </c>
      <c r="R80" s="29" t="n">
        <f aca="false">Q80*1.1</f>
        <v>6.6</v>
      </c>
      <c r="S80" s="13"/>
      <c r="T80" s="13"/>
      <c r="U80" s="13"/>
      <c r="V80" s="13"/>
      <c r="W80" s="13"/>
      <c r="X80" s="13"/>
      <c r="Y80" s="8"/>
      <c r="Z80" s="8"/>
    </row>
    <row r="81" customFormat="false" ht="16.5" hidden="false" customHeight="false" outlineLevel="0" collapsed="false">
      <c r="A81" s="38"/>
      <c r="C81" s="24"/>
      <c r="D81" s="10" t="n">
        <f aca="false">SUM(D43:D80)</f>
        <v>2056</v>
      </c>
      <c r="J81" s="63"/>
      <c r="K81" s="27"/>
    </row>
    <row r="82" customFormat="false" ht="16.5" hidden="false" customHeight="false" outlineLevel="0" collapsed="false">
      <c r="C82" s="24"/>
      <c r="I82" s="64"/>
      <c r="J82" s="65"/>
      <c r="K82" s="65"/>
      <c r="L82" s="35"/>
      <c r="M82" s="36"/>
      <c r="Q82" s="13"/>
      <c r="R82" s="66"/>
      <c r="S82" s="29"/>
      <c r="T8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Y2" activeCellId="0" sqref="Y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4.32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5.49"/>
    <col collapsed="false" customWidth="true" hidden="false" outlineLevel="0" max="10" min="10" style="8" width="43.66"/>
    <col collapsed="false" customWidth="true" hidden="false" outlineLevel="0" max="11" min="11" style="13" width="7.16"/>
    <col collapsed="false" customWidth="true" hidden="false" outlineLevel="0" max="14" min="12" style="13" width="7.99"/>
    <col collapsed="false" customWidth="true" hidden="false" outlineLevel="0" max="15" min="15" style="29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1673</v>
      </c>
      <c r="C1" s="9" t="s">
        <v>1674</v>
      </c>
      <c r="D1" s="17" t="s">
        <v>1675</v>
      </c>
      <c r="E1" s="10" t="s">
        <v>1676</v>
      </c>
      <c r="F1" s="10" t="s">
        <v>1677</v>
      </c>
      <c r="G1" s="17" t="s">
        <v>1679</v>
      </c>
      <c r="H1" s="18" t="s">
        <v>1680</v>
      </c>
      <c r="I1" s="19" t="s">
        <v>1</v>
      </c>
      <c r="J1" s="16" t="s">
        <v>1681</v>
      </c>
      <c r="K1" s="16" t="s">
        <v>1682</v>
      </c>
      <c r="L1" s="16" t="s">
        <v>1683</v>
      </c>
      <c r="M1" s="16" t="s">
        <v>1684</v>
      </c>
      <c r="N1" s="16" t="s">
        <v>1685</v>
      </c>
      <c r="O1" s="67" t="s">
        <v>1686</v>
      </c>
      <c r="P1" s="21" t="s">
        <v>1687</v>
      </c>
      <c r="Q1" s="21" t="s">
        <v>1688</v>
      </c>
      <c r="R1" s="16" t="s">
        <v>1689</v>
      </c>
      <c r="S1" s="16" t="s">
        <v>1690</v>
      </c>
      <c r="T1" s="16" t="s">
        <v>1691</v>
      </c>
      <c r="U1" s="16" t="s">
        <v>1692</v>
      </c>
      <c r="V1" s="16" t="s">
        <v>1693</v>
      </c>
      <c r="W1" s="13" t="s">
        <v>1694</v>
      </c>
      <c r="X1" s="16" t="s">
        <v>1695</v>
      </c>
      <c r="Y1" s="13" t="n">
        <f aca="false">SUM(R2:V2)</f>
        <v>222</v>
      </c>
    </row>
    <row r="2" s="13" customFormat="true" ht="16.5" hidden="false" customHeight="false" outlineLevel="0" collapsed="false">
      <c r="B2" s="9"/>
      <c r="D2" s="22" t="n">
        <f aca="false">SUM(D3:D122)</f>
        <v>10111</v>
      </c>
      <c r="E2" s="22" t="n">
        <f aca="false">SUM(E3:E122)</f>
        <v>330</v>
      </c>
      <c r="F2" s="22" t="n">
        <f aca="false">SUM(F3:F122)</f>
        <v>250</v>
      </c>
      <c r="G2" s="10"/>
      <c r="H2" s="22" t="n">
        <f aca="false">SUM(H3:H122)</f>
        <v>137220.69</v>
      </c>
      <c r="L2" s="13" t="n">
        <f aca="false">SUM(L3:L122)</f>
        <v>221</v>
      </c>
      <c r="O2" s="29" t="s">
        <v>1765</v>
      </c>
      <c r="P2" s="68" t="s">
        <v>1766</v>
      </c>
      <c r="Q2" s="68" t="s">
        <v>1766</v>
      </c>
      <c r="R2" s="13" t="n">
        <f aca="false">SUM(R3:R124)</f>
        <v>10</v>
      </c>
      <c r="S2" s="13" t="n">
        <f aca="false">SUM(S3:S124)</f>
        <v>47</v>
      </c>
      <c r="T2" s="13" t="n">
        <f aca="false">SUM(T3:T122)</f>
        <v>20</v>
      </c>
      <c r="U2" s="13" t="n">
        <f aca="false">SUM(U3:U122)</f>
        <v>55</v>
      </c>
      <c r="V2" s="13" t="n">
        <f aca="false">SUM(V3:V122)</f>
        <v>90</v>
      </c>
      <c r="W2" s="13" t="n">
        <f aca="false">SUM(W3:W122)</f>
        <v>1.876212</v>
      </c>
      <c r="X2" s="13" t="s">
        <v>1696</v>
      </c>
      <c r="Y2" s="13" t="n">
        <f aca="false">SUM(Y3:Y6)+W2</f>
        <v>11.898152</v>
      </c>
    </row>
    <row r="3" customFormat="false" ht="16.5" hidden="false" customHeight="false" outlineLevel="0" collapsed="false">
      <c r="A3" s="23" t="s">
        <v>1697</v>
      </c>
      <c r="B3" s="9" t="s">
        <v>1698</v>
      </c>
      <c r="C3" s="24" t="s">
        <v>1699</v>
      </c>
      <c r="D3" s="10" t="n">
        <v>21</v>
      </c>
      <c r="G3" s="10" t="n">
        <v>133.64</v>
      </c>
      <c r="H3" s="11" t="n">
        <f aca="false">D3*G3</f>
        <v>2806.44</v>
      </c>
      <c r="I3" s="19" t="s">
        <v>1767</v>
      </c>
      <c r="J3" s="27" t="s">
        <v>1705</v>
      </c>
      <c r="K3" s="13" t="n">
        <v>3</v>
      </c>
      <c r="L3" s="13" t="n">
        <v>7</v>
      </c>
      <c r="M3" s="13" t="n">
        <v>1</v>
      </c>
      <c r="N3" s="13" t="n">
        <v>7</v>
      </c>
      <c r="O3" s="29" t="n">
        <v>7600</v>
      </c>
      <c r="P3" s="29" t="n">
        <f aca="false">O3/1000*D3</f>
        <v>159.6</v>
      </c>
      <c r="Q3" s="29" t="n">
        <f aca="false">P3*1.1</f>
        <v>175.56</v>
      </c>
      <c r="U3" s="13" t="n">
        <f aca="false">L3</f>
        <v>7</v>
      </c>
      <c r="X3" s="16" t="s">
        <v>1689</v>
      </c>
      <c r="Y3" s="13" t="n">
        <f aca="false">R2*(0.65*0.37*0.43)</f>
        <v>1.03415</v>
      </c>
    </row>
    <row r="4" customFormat="false" ht="16.5" hidden="false" customHeight="false" outlineLevel="0" collapsed="false">
      <c r="A4" s="23" t="s">
        <v>1697</v>
      </c>
      <c r="B4" s="9" t="s">
        <v>1698</v>
      </c>
      <c r="C4" s="24" t="s">
        <v>1699</v>
      </c>
      <c r="D4" s="10" t="n">
        <v>78</v>
      </c>
      <c r="G4" s="10" t="n">
        <v>140.35</v>
      </c>
      <c r="H4" s="11" t="n">
        <f aca="false">D4*G4</f>
        <v>10947.3</v>
      </c>
      <c r="I4" s="19" t="s">
        <v>1768</v>
      </c>
      <c r="J4" s="27" t="s">
        <v>1769</v>
      </c>
      <c r="K4" s="13" t="n">
        <v>3</v>
      </c>
      <c r="L4" s="13" t="n">
        <v>26</v>
      </c>
      <c r="M4" s="13" t="n">
        <v>8</v>
      </c>
      <c r="N4" s="13" t="n">
        <v>33</v>
      </c>
      <c r="O4" s="29" t="n">
        <v>7600</v>
      </c>
      <c r="P4" s="29" t="n">
        <f aca="false">O4/1000*D4</f>
        <v>592.8</v>
      </c>
      <c r="Q4" s="29" t="n">
        <f aca="false">P4*1.1</f>
        <v>652.08</v>
      </c>
      <c r="U4" s="13" t="n">
        <f aca="false">L4</f>
        <v>26</v>
      </c>
      <c r="X4" s="16" t="s">
        <v>1690</v>
      </c>
      <c r="Y4" s="13" t="n">
        <f aca="false">S2*(0.45*0.26*0.28)</f>
        <v>1.53972</v>
      </c>
    </row>
    <row r="5" customFormat="false" ht="16.5" hidden="false" customHeight="false" outlineLevel="0" collapsed="false">
      <c r="A5" s="23" t="s">
        <v>1697</v>
      </c>
      <c r="B5" s="9" t="s">
        <v>1698</v>
      </c>
      <c r="C5" s="24" t="s">
        <v>1699</v>
      </c>
      <c r="D5" s="10" t="n">
        <v>28</v>
      </c>
      <c r="G5" s="10" t="n">
        <v>154.03</v>
      </c>
      <c r="H5" s="11" t="n">
        <f aca="false">D5*G5</f>
        <v>4312.84</v>
      </c>
      <c r="I5" s="19" t="s">
        <v>1706</v>
      </c>
      <c r="J5" s="30" t="s">
        <v>1770</v>
      </c>
      <c r="K5" s="13" t="n">
        <v>2</v>
      </c>
      <c r="L5" s="13" t="n">
        <v>13.98</v>
      </c>
      <c r="M5" s="13" t="n">
        <v>34</v>
      </c>
      <c r="N5" s="13" t="n">
        <v>47</v>
      </c>
      <c r="O5" s="29" t="n">
        <v>7600</v>
      </c>
      <c r="P5" s="29" t="n">
        <f aca="false">O5/1000*D5</f>
        <v>212.8</v>
      </c>
      <c r="Q5" s="29" t="n">
        <f aca="false">P5*1.1</f>
        <v>234.08</v>
      </c>
      <c r="U5" s="13" t="n">
        <v>14</v>
      </c>
      <c r="X5" s="16" t="s">
        <v>1692</v>
      </c>
      <c r="Y5" s="13" t="n">
        <f aca="false">U2*(0.43*0.42*0.41)</f>
        <v>4.07253</v>
      </c>
    </row>
    <row r="6" customFormat="false" ht="16.5" hidden="false" customHeight="false" outlineLevel="0" collapsed="false">
      <c r="A6" s="23" t="s">
        <v>1697</v>
      </c>
      <c r="B6" s="9" t="s">
        <v>1698</v>
      </c>
      <c r="C6" s="24" t="s">
        <v>1699</v>
      </c>
      <c r="D6" s="10" t="n">
        <v>350</v>
      </c>
      <c r="G6" s="10" t="n">
        <v>13</v>
      </c>
      <c r="H6" s="11" t="n">
        <f aca="false">D6*G6</f>
        <v>4550</v>
      </c>
      <c r="I6" s="19"/>
      <c r="J6" s="27" t="s">
        <v>1771</v>
      </c>
      <c r="L6" s="13" t="n">
        <v>0.01</v>
      </c>
      <c r="P6" s="29"/>
      <c r="Q6" s="29"/>
      <c r="X6" s="16" t="s">
        <v>1693</v>
      </c>
      <c r="Y6" s="13" t="n">
        <f aca="false">V2*(0.47*0.42*0.19)</f>
        <v>3.37554</v>
      </c>
    </row>
    <row r="7" customFormat="false" ht="16.5" hidden="false" customHeight="false" outlineLevel="0" collapsed="false">
      <c r="A7" s="23" t="s">
        <v>1697</v>
      </c>
      <c r="B7" s="9" t="s">
        <v>1698</v>
      </c>
      <c r="C7" s="24" t="s">
        <v>1699</v>
      </c>
      <c r="D7" s="10" t="n">
        <v>50</v>
      </c>
      <c r="G7" s="10" t="n">
        <v>0.8</v>
      </c>
      <c r="H7" s="11" t="n">
        <f aca="false">D7*G7</f>
        <v>40</v>
      </c>
      <c r="I7" s="19" t="s">
        <v>1772</v>
      </c>
      <c r="J7" s="30" t="s">
        <v>1773</v>
      </c>
      <c r="L7" s="13" t="n">
        <v>0.01</v>
      </c>
      <c r="P7" s="29"/>
      <c r="Q7" s="29"/>
    </row>
    <row r="8" customFormat="false" ht="16.5" hidden="false" customHeight="false" outlineLevel="0" collapsed="false">
      <c r="A8" s="23" t="s">
        <v>1697</v>
      </c>
      <c r="B8" s="9" t="s">
        <v>1698</v>
      </c>
      <c r="C8" s="24" t="s">
        <v>1699</v>
      </c>
      <c r="D8" s="10" t="n">
        <v>21</v>
      </c>
      <c r="G8" s="10" t="n">
        <v>154.03</v>
      </c>
      <c r="H8" s="11" t="n">
        <f aca="false">D8*G8</f>
        <v>3234.63</v>
      </c>
      <c r="I8" s="19" t="s">
        <v>1706</v>
      </c>
      <c r="J8" s="30" t="s">
        <v>1707</v>
      </c>
      <c r="K8" s="13" t="n">
        <v>3</v>
      </c>
      <c r="L8" s="13" t="n">
        <v>7</v>
      </c>
      <c r="M8" s="13" t="n">
        <v>48</v>
      </c>
      <c r="N8" s="13" t="n">
        <v>54</v>
      </c>
      <c r="O8" s="29" t="n">
        <v>7600</v>
      </c>
      <c r="P8" s="29" t="n">
        <f aca="false">O8/1000*D8</f>
        <v>159.6</v>
      </c>
      <c r="Q8" s="29" t="n">
        <f aca="false">P8*1.1</f>
        <v>175.56</v>
      </c>
      <c r="U8" s="13" t="n">
        <v>7</v>
      </c>
    </row>
    <row r="9" customFormat="false" ht="16.5" hidden="false" customHeight="false" outlineLevel="0" collapsed="false">
      <c r="A9" s="23" t="s">
        <v>1697</v>
      </c>
      <c r="B9" s="9" t="s">
        <v>1698</v>
      </c>
      <c r="C9" s="24" t="s">
        <v>1699</v>
      </c>
      <c r="D9" s="10" t="n">
        <v>2</v>
      </c>
      <c r="G9" s="10" t="n">
        <v>133.64</v>
      </c>
      <c r="H9" s="11" t="n">
        <f aca="false">D9*G9</f>
        <v>267.28</v>
      </c>
      <c r="I9" s="19" t="s">
        <v>1702</v>
      </c>
      <c r="J9" s="27" t="s">
        <v>1774</v>
      </c>
      <c r="K9" s="13" t="n">
        <v>2</v>
      </c>
      <c r="L9" s="13" t="n">
        <v>0.98</v>
      </c>
      <c r="M9" s="13" t="n">
        <v>55</v>
      </c>
      <c r="O9" s="29" t="n">
        <v>7600</v>
      </c>
      <c r="P9" s="29" t="n">
        <f aca="false">O9/1000*D9</f>
        <v>15.2</v>
      </c>
      <c r="Q9" s="29" t="n">
        <f aca="false">P9*1.1</f>
        <v>16.72</v>
      </c>
      <c r="U9" s="13" t="n">
        <v>1</v>
      </c>
    </row>
    <row r="10" customFormat="false" ht="16.5" hidden="false" customHeight="false" outlineLevel="0" collapsed="false">
      <c r="A10" s="23" t="s">
        <v>1697</v>
      </c>
      <c r="B10" s="9" t="s">
        <v>1698</v>
      </c>
      <c r="C10" s="24" t="s">
        <v>1699</v>
      </c>
      <c r="D10" s="10" t="n">
        <v>1500</v>
      </c>
      <c r="G10" s="10" t="n">
        <v>0.6</v>
      </c>
      <c r="H10" s="11" t="n">
        <f aca="false">D10*G10</f>
        <v>900</v>
      </c>
      <c r="I10" s="19"/>
      <c r="J10" s="30" t="s">
        <v>1716</v>
      </c>
      <c r="L10" s="13" t="n">
        <v>0.01</v>
      </c>
      <c r="P10" s="29"/>
      <c r="Q10" s="29"/>
    </row>
    <row r="11" customFormat="false" ht="16.5" hidden="false" customHeight="false" outlineLevel="0" collapsed="false">
      <c r="A11" s="23" t="s">
        <v>1697</v>
      </c>
      <c r="B11" s="9" t="s">
        <v>1698</v>
      </c>
      <c r="C11" s="24" t="s">
        <v>1699</v>
      </c>
      <c r="D11" s="10" t="n">
        <v>300</v>
      </c>
      <c r="G11" s="10" t="n">
        <v>0.6</v>
      </c>
      <c r="H11" s="11" t="n">
        <f aca="false">D11*G11</f>
        <v>180</v>
      </c>
      <c r="I11" s="19"/>
      <c r="J11" s="30" t="s">
        <v>1715</v>
      </c>
      <c r="L11" s="13" t="n">
        <v>0.01</v>
      </c>
      <c r="P11" s="29"/>
      <c r="Q11" s="29"/>
    </row>
    <row r="12" customFormat="false" ht="16.5" hidden="false" customHeight="false" outlineLevel="0" collapsed="false">
      <c r="A12" s="23" t="s">
        <v>1697</v>
      </c>
      <c r="B12" s="9" t="s">
        <v>1698</v>
      </c>
      <c r="C12" s="24" t="s">
        <v>1699</v>
      </c>
      <c r="D12" s="10" t="n">
        <v>90</v>
      </c>
      <c r="G12" s="10" t="n">
        <v>131.48</v>
      </c>
      <c r="H12" s="11" t="n">
        <f aca="false">D12*G12</f>
        <v>11833.2</v>
      </c>
      <c r="I12" s="19" t="s">
        <v>1700</v>
      </c>
      <c r="J12" s="27" t="s">
        <v>1701</v>
      </c>
      <c r="K12" s="13" t="n">
        <v>1</v>
      </c>
      <c r="L12" s="13" t="n">
        <v>89.96</v>
      </c>
      <c r="M12" s="13" t="n">
        <v>56</v>
      </c>
      <c r="N12" s="13" t="n">
        <v>145</v>
      </c>
      <c r="O12" s="29" t="n">
        <v>7600</v>
      </c>
      <c r="P12" s="29" t="n">
        <f aca="false">O12/1000*D12</f>
        <v>684</v>
      </c>
      <c r="Q12" s="29" t="n">
        <f aca="false">P12*1.1</f>
        <v>752.4</v>
      </c>
      <c r="V12" s="13" t="n">
        <v>90</v>
      </c>
    </row>
    <row r="13" customFormat="false" ht="16.5" hidden="false" customHeight="false" outlineLevel="0" collapsed="false">
      <c r="A13" s="23" t="s">
        <v>1697</v>
      </c>
      <c r="B13" s="9" t="s">
        <v>1698</v>
      </c>
      <c r="C13" s="24" t="s">
        <v>1699</v>
      </c>
      <c r="D13" s="10" t="n">
        <v>200</v>
      </c>
      <c r="G13" s="10" t="n">
        <v>4</v>
      </c>
      <c r="H13" s="11" t="n">
        <f aca="false">D13*G13</f>
        <v>800</v>
      </c>
      <c r="I13" s="19"/>
      <c r="J13" s="27" t="s">
        <v>1775</v>
      </c>
      <c r="L13" s="13" t="n">
        <v>0.01</v>
      </c>
      <c r="P13" s="29"/>
      <c r="Q13" s="29"/>
    </row>
    <row r="14" customFormat="false" ht="16.5" hidden="false" customHeight="false" outlineLevel="0" collapsed="false">
      <c r="A14" s="23" t="s">
        <v>1697</v>
      </c>
      <c r="B14" s="9" t="s">
        <v>1698</v>
      </c>
      <c r="C14" s="24" t="s">
        <v>1699</v>
      </c>
      <c r="D14" s="10" t="n">
        <v>100</v>
      </c>
      <c r="G14" s="10" t="n">
        <v>0.27</v>
      </c>
      <c r="H14" s="11" t="n">
        <f aca="false">D14*G14</f>
        <v>27</v>
      </c>
      <c r="I14" s="19"/>
      <c r="J14" s="27" t="s">
        <v>1776</v>
      </c>
      <c r="L14" s="13" t="n">
        <v>0.01</v>
      </c>
      <c r="P14" s="29"/>
      <c r="Q14" s="29"/>
    </row>
    <row r="15" customFormat="false" ht="16.5" hidden="false" customHeight="false" outlineLevel="0" collapsed="false">
      <c r="A15" s="23" t="s">
        <v>1697</v>
      </c>
      <c r="B15" s="9" t="s">
        <v>1698</v>
      </c>
      <c r="C15" s="24" t="s">
        <v>1699</v>
      </c>
      <c r="D15" s="10" t="n">
        <v>2000</v>
      </c>
      <c r="G15" s="10" t="n">
        <v>0.15</v>
      </c>
      <c r="H15" s="11" t="n">
        <f aca="false">D15*G15</f>
        <v>300</v>
      </c>
      <c r="I15" s="19"/>
      <c r="J15" s="30" t="s">
        <v>1777</v>
      </c>
      <c r="L15" s="13" t="n">
        <v>0.01</v>
      </c>
      <c r="P15" s="29"/>
    </row>
    <row r="16" customFormat="false" ht="16.5" hidden="false" customHeight="false" outlineLevel="0" collapsed="false">
      <c r="A16" s="23" t="s">
        <v>1697</v>
      </c>
      <c r="B16" s="9" t="s">
        <v>1698</v>
      </c>
      <c r="C16" s="24" t="s">
        <v>1699</v>
      </c>
      <c r="D16" s="10" t="n">
        <v>1000</v>
      </c>
      <c r="G16" s="10" t="n">
        <v>0.1</v>
      </c>
      <c r="H16" s="11" t="n">
        <f aca="false">D16*G16</f>
        <v>100</v>
      </c>
      <c r="I16" s="19"/>
      <c r="J16" s="27" t="s">
        <v>1778</v>
      </c>
      <c r="L16" s="13" t="n">
        <v>0.01</v>
      </c>
    </row>
    <row r="17" customFormat="false" ht="16.5" hidden="false" customHeight="false" outlineLevel="0" collapsed="false">
      <c r="A17" s="34" t="s">
        <v>509</v>
      </c>
      <c r="B17" s="9" t="s">
        <v>1735</v>
      </c>
      <c r="C17" s="24" t="s">
        <v>1732</v>
      </c>
      <c r="D17" s="10" t="n">
        <v>50</v>
      </c>
      <c r="G17" s="10" t="n">
        <f aca="false">91+0.11*100+10+10+0.042*100</f>
        <v>126.2</v>
      </c>
      <c r="H17" s="11" t="n">
        <f aca="false">D17*G17</f>
        <v>6310</v>
      </c>
      <c r="I17" s="35" t="s">
        <v>532</v>
      </c>
      <c r="J17" s="36" t="s">
        <v>1779</v>
      </c>
      <c r="K17" s="13" t="n">
        <v>3</v>
      </c>
      <c r="L17" s="13" t="n">
        <v>17</v>
      </c>
      <c r="M17" s="13" t="n">
        <v>146</v>
      </c>
      <c r="N17" s="13" t="n">
        <f aca="false">M17+L17-1</f>
        <v>162</v>
      </c>
      <c r="O17" s="29" t="n">
        <v>4900</v>
      </c>
      <c r="P17" s="29" t="n">
        <f aca="false">O17/1000*D17</f>
        <v>245</v>
      </c>
      <c r="Q17" s="29" t="n">
        <f aca="false">P17*1.1</f>
        <v>269.5</v>
      </c>
      <c r="T17" s="13" t="n">
        <f aca="false">L17</f>
        <v>17</v>
      </c>
      <c r="U17" s="8"/>
      <c r="V17" s="37"/>
      <c r="W17" s="8" t="n">
        <f aca="false">68*37.5*36*T17/1000000</f>
        <v>1.5606</v>
      </c>
    </row>
    <row r="18" customFormat="false" ht="16.5" hidden="false" customHeight="false" outlineLevel="0" collapsed="false">
      <c r="A18" s="38" t="s">
        <v>1734</v>
      </c>
      <c r="B18" s="9" t="s">
        <v>1735</v>
      </c>
      <c r="C18" s="24" t="s">
        <v>1732</v>
      </c>
      <c r="D18" s="10" t="n">
        <v>50</v>
      </c>
      <c r="G18" s="10" t="n">
        <v>5.5</v>
      </c>
      <c r="H18" s="11" t="n">
        <f aca="false">D18*G18</f>
        <v>275</v>
      </c>
      <c r="I18" s="35" t="s">
        <v>173</v>
      </c>
      <c r="J18" s="53" t="s">
        <v>1780</v>
      </c>
      <c r="L18" s="13" t="n">
        <v>0.99</v>
      </c>
      <c r="M18" s="13" t="n">
        <v>163</v>
      </c>
      <c r="O18" s="29" t="n">
        <v>107</v>
      </c>
      <c r="P18" s="29" t="n">
        <f aca="false">O18/1000*D18</f>
        <v>5.35</v>
      </c>
      <c r="Q18" s="29" t="n">
        <f aca="false">P18*1.1</f>
        <v>5.885</v>
      </c>
      <c r="S18" s="13" t="n">
        <v>1</v>
      </c>
      <c r="U18" s="8"/>
      <c r="V18" s="8"/>
      <c r="W18" s="8"/>
    </row>
    <row r="19" customFormat="false" ht="16.5" hidden="false" customHeight="false" outlineLevel="0" collapsed="false">
      <c r="A19" s="8" t="s">
        <v>844</v>
      </c>
      <c r="B19" s="9" t="s">
        <v>1735</v>
      </c>
      <c r="C19" s="24" t="s">
        <v>1732</v>
      </c>
      <c r="D19" s="10" t="n">
        <v>40</v>
      </c>
      <c r="G19" s="10" t="n">
        <v>15</v>
      </c>
      <c r="H19" s="11" t="n">
        <f aca="false">D19*G19</f>
        <v>600</v>
      </c>
      <c r="I19" s="35" t="s">
        <v>859</v>
      </c>
      <c r="J19" s="69" t="s">
        <v>860</v>
      </c>
      <c r="L19" s="13" t="n">
        <v>0.01</v>
      </c>
      <c r="O19" s="29" t="n">
        <v>16</v>
      </c>
      <c r="P19" s="29" t="n">
        <f aca="false">O19/1000*D19</f>
        <v>0.64</v>
      </c>
      <c r="Q19" s="29" t="n">
        <f aca="false">P19*1.1</f>
        <v>0.704</v>
      </c>
      <c r="U19" s="8"/>
      <c r="V19" s="8"/>
      <c r="W19" s="8"/>
    </row>
    <row r="20" customFormat="false" ht="16.5" hidden="false" customHeight="false" outlineLevel="0" collapsed="false">
      <c r="A20" s="38" t="s">
        <v>1734</v>
      </c>
      <c r="B20" s="9" t="s">
        <v>1735</v>
      </c>
      <c r="C20" s="24" t="s">
        <v>1732</v>
      </c>
      <c r="D20" s="10" t="n">
        <v>50</v>
      </c>
      <c r="G20" s="10" t="n">
        <f aca="false">6.5*2</f>
        <v>13</v>
      </c>
      <c r="H20" s="11" t="n">
        <f aca="false">D20*G20</f>
        <v>650</v>
      </c>
      <c r="I20" s="35" t="s">
        <v>183</v>
      </c>
      <c r="J20" s="53" t="s">
        <v>1781</v>
      </c>
      <c r="K20" s="13" t="n">
        <v>25</v>
      </c>
      <c r="L20" s="13" t="n">
        <v>2</v>
      </c>
      <c r="M20" s="13" t="n">
        <v>164</v>
      </c>
      <c r="N20" s="13" t="n">
        <v>165</v>
      </c>
      <c r="O20" s="29" t="n">
        <v>376</v>
      </c>
      <c r="P20" s="29" t="n">
        <f aca="false">O20/1000*D20</f>
        <v>18.8</v>
      </c>
      <c r="Q20" s="29" t="n">
        <f aca="false">P20*1.1</f>
        <v>20.68</v>
      </c>
      <c r="S20" s="13" t="n">
        <v>2</v>
      </c>
      <c r="U20" s="8"/>
      <c r="V20" s="8"/>
      <c r="W20" s="8"/>
    </row>
    <row r="21" customFormat="false" ht="16.5" hidden="false" customHeight="false" outlineLevel="0" collapsed="false">
      <c r="A21" s="38" t="s">
        <v>1734</v>
      </c>
      <c r="B21" s="9" t="s">
        <v>1735</v>
      </c>
      <c r="C21" s="24" t="s">
        <v>1732</v>
      </c>
      <c r="D21" s="10" t="n">
        <v>100</v>
      </c>
      <c r="G21" s="10" t="n">
        <v>4.5</v>
      </c>
      <c r="H21" s="11" t="n">
        <f aca="false">D21*G21</f>
        <v>450</v>
      </c>
      <c r="I21" s="35" t="s">
        <v>177</v>
      </c>
      <c r="J21" s="60" t="s">
        <v>1782</v>
      </c>
      <c r="K21" s="13" t="n">
        <v>100</v>
      </c>
      <c r="L21" s="13" t="n">
        <v>1</v>
      </c>
      <c r="M21" s="13" t="n">
        <v>166</v>
      </c>
      <c r="O21" s="29" t="n">
        <v>55</v>
      </c>
      <c r="P21" s="29" t="n">
        <f aca="false">O21/1000*D21</f>
        <v>5.5</v>
      </c>
      <c r="Q21" s="29" t="n">
        <f aca="false">P21*1.1</f>
        <v>6.05</v>
      </c>
      <c r="S21" s="13" t="n">
        <v>1</v>
      </c>
      <c r="U21" s="8"/>
      <c r="V21" s="8"/>
      <c r="W21" s="8"/>
    </row>
    <row r="22" customFormat="false" ht="16.5" hidden="false" customHeight="false" outlineLevel="0" collapsed="false">
      <c r="A22" s="38" t="s">
        <v>1783</v>
      </c>
      <c r="B22" s="9" t="s">
        <v>1784</v>
      </c>
      <c r="C22" s="24" t="s">
        <v>1785</v>
      </c>
      <c r="D22" s="10" t="n">
        <v>50</v>
      </c>
      <c r="G22" s="10" t="n">
        <v>16</v>
      </c>
      <c r="H22" s="11" t="n">
        <f aca="false">D22*G22</f>
        <v>800</v>
      </c>
      <c r="I22" s="35" t="s">
        <v>63</v>
      </c>
      <c r="J22" s="53" t="s">
        <v>1786</v>
      </c>
      <c r="L22" s="13" t="n">
        <v>0.97</v>
      </c>
      <c r="M22" s="13" t="n">
        <v>167</v>
      </c>
      <c r="O22" s="29" t="n">
        <v>36</v>
      </c>
      <c r="P22" s="29" t="n">
        <f aca="false">O22/1000*D22</f>
        <v>1.8</v>
      </c>
      <c r="Q22" s="29" t="n">
        <f aca="false">P22*1.1</f>
        <v>1.98</v>
      </c>
      <c r="S22" s="13" t="n">
        <v>1</v>
      </c>
      <c r="U22" s="8"/>
      <c r="V22" s="8"/>
      <c r="W22" s="8"/>
    </row>
    <row r="23" customFormat="false" ht="16.5" hidden="false" customHeight="false" outlineLevel="0" collapsed="false">
      <c r="A23" s="38" t="s">
        <v>1783</v>
      </c>
      <c r="B23" s="9" t="s">
        <v>1784</v>
      </c>
      <c r="C23" s="24" t="s">
        <v>1785</v>
      </c>
      <c r="D23" s="10" t="n">
        <v>50</v>
      </c>
      <c r="G23" s="10" t="n">
        <v>16</v>
      </c>
      <c r="H23" s="11" t="n">
        <f aca="false">D23*G23</f>
        <v>800</v>
      </c>
      <c r="I23" s="35" t="s">
        <v>71</v>
      </c>
      <c r="J23" s="53" t="s">
        <v>1787</v>
      </c>
      <c r="L23" s="13" t="n">
        <v>0.01</v>
      </c>
      <c r="O23" s="29" t="n">
        <v>37</v>
      </c>
      <c r="P23" s="29" t="n">
        <f aca="false">O23/1000*D23</f>
        <v>1.85</v>
      </c>
      <c r="Q23" s="29" t="n">
        <f aca="false">P23*1.1</f>
        <v>2.035</v>
      </c>
      <c r="U23" s="8"/>
      <c r="V23" s="8"/>
      <c r="W23" s="8"/>
    </row>
    <row r="24" customFormat="false" ht="16.5" hidden="false" customHeight="false" outlineLevel="0" collapsed="false">
      <c r="A24" s="38" t="s">
        <v>1783</v>
      </c>
      <c r="B24" s="9" t="s">
        <v>1784</v>
      </c>
      <c r="C24" s="24" t="s">
        <v>1785</v>
      </c>
      <c r="D24" s="10" t="n">
        <v>50</v>
      </c>
      <c r="G24" s="10" t="n">
        <v>15</v>
      </c>
      <c r="H24" s="11" t="n">
        <f aca="false">D24*G24</f>
        <v>750</v>
      </c>
      <c r="I24" s="35" t="s">
        <v>73</v>
      </c>
      <c r="J24" s="53" t="s">
        <v>1788</v>
      </c>
      <c r="L24" s="13" t="n">
        <v>0.01</v>
      </c>
      <c r="O24" s="29" t="n">
        <v>40</v>
      </c>
      <c r="P24" s="29" t="n">
        <f aca="false">O24/1000*D24</f>
        <v>2</v>
      </c>
      <c r="Q24" s="29" t="n">
        <f aca="false">P24*1.1</f>
        <v>2.2</v>
      </c>
      <c r="U24" s="8"/>
      <c r="V24" s="8"/>
      <c r="W24" s="8"/>
      <c r="X24" s="50"/>
      <c r="Y24" s="50"/>
    </row>
    <row r="25" customFormat="false" ht="16.5" hidden="false" customHeight="false" outlineLevel="0" collapsed="false">
      <c r="A25" s="38" t="s">
        <v>1783</v>
      </c>
      <c r="B25" s="9" t="s">
        <v>1784</v>
      </c>
      <c r="C25" s="24" t="s">
        <v>1785</v>
      </c>
      <c r="D25" s="10" t="n">
        <v>50</v>
      </c>
      <c r="G25" s="10" t="n">
        <v>22</v>
      </c>
      <c r="H25" s="11" t="n">
        <f aca="false">D25*G25</f>
        <v>1100</v>
      </c>
      <c r="I25" s="35" t="s">
        <v>75</v>
      </c>
      <c r="J25" s="53" t="s">
        <v>1789</v>
      </c>
      <c r="L25" s="13" t="n">
        <v>0.01</v>
      </c>
      <c r="O25" s="29" t="n">
        <v>40</v>
      </c>
      <c r="P25" s="29" t="n">
        <f aca="false">O25/1000*D25</f>
        <v>2</v>
      </c>
      <c r="Q25" s="29" t="n">
        <f aca="false">P25*1.1</f>
        <v>2.2</v>
      </c>
      <c r="U25" s="8"/>
      <c r="V25" s="8"/>
      <c r="W25" s="8"/>
    </row>
    <row r="26" customFormat="false" ht="16.5" hidden="false" customHeight="false" outlineLevel="0" collapsed="false">
      <c r="A26" s="38" t="s">
        <v>1783</v>
      </c>
      <c r="B26" s="9" t="s">
        <v>1784</v>
      </c>
      <c r="C26" s="24" t="s">
        <v>1785</v>
      </c>
      <c r="D26" s="10" t="n">
        <v>90</v>
      </c>
      <c r="G26" s="10" t="n">
        <v>13</v>
      </c>
      <c r="H26" s="11" t="n">
        <f aca="false">D26*G26</f>
        <v>1170</v>
      </c>
      <c r="I26" s="35" t="s">
        <v>85</v>
      </c>
      <c r="J26" s="53" t="s">
        <v>1790</v>
      </c>
      <c r="L26" s="13" t="n">
        <v>0.99</v>
      </c>
      <c r="M26" s="13" t="n">
        <v>168</v>
      </c>
      <c r="O26" s="29" t="n">
        <v>29</v>
      </c>
      <c r="P26" s="29" t="n">
        <f aca="false">O26/1000*D26</f>
        <v>2.61</v>
      </c>
      <c r="Q26" s="29" t="n">
        <f aca="false">P26*1.1</f>
        <v>2.871</v>
      </c>
      <c r="S26" s="13" t="n">
        <v>1</v>
      </c>
      <c r="U26" s="8"/>
      <c r="V26" s="8"/>
      <c r="W26" s="8"/>
      <c r="X26" s="50"/>
      <c r="Y26" s="50"/>
    </row>
    <row r="27" customFormat="false" ht="16.5" hidden="false" customHeight="false" outlineLevel="0" collapsed="false">
      <c r="A27" s="38" t="s">
        <v>1783</v>
      </c>
      <c r="B27" s="9" t="s">
        <v>1784</v>
      </c>
      <c r="C27" s="24" t="s">
        <v>1785</v>
      </c>
      <c r="D27" s="10" t="n">
        <v>50</v>
      </c>
      <c r="G27" s="10" t="n">
        <v>21</v>
      </c>
      <c r="H27" s="11" t="n">
        <f aca="false">D27*G27</f>
        <v>1050</v>
      </c>
      <c r="I27" s="35" t="s">
        <v>93</v>
      </c>
      <c r="J27" s="53" t="s">
        <v>1791</v>
      </c>
      <c r="L27" s="13" t="n">
        <v>0.01</v>
      </c>
      <c r="O27" s="29" t="n">
        <v>53</v>
      </c>
      <c r="P27" s="29" t="n">
        <f aca="false">O27/1000*D27</f>
        <v>2.65</v>
      </c>
      <c r="Q27" s="29" t="n">
        <f aca="false">P27*1.1</f>
        <v>2.915</v>
      </c>
      <c r="U27" s="8"/>
      <c r="V27" s="8"/>
      <c r="W27" s="8"/>
      <c r="X27" s="50"/>
      <c r="Y27" s="50"/>
    </row>
    <row r="28" customFormat="false" ht="16.5" hidden="false" customHeight="false" outlineLevel="0" collapsed="false">
      <c r="A28" s="38" t="s">
        <v>1783</v>
      </c>
      <c r="B28" s="9" t="s">
        <v>1784</v>
      </c>
      <c r="C28" s="24" t="s">
        <v>1785</v>
      </c>
      <c r="D28" s="10" t="n">
        <v>50</v>
      </c>
      <c r="G28" s="10" t="n">
        <v>21</v>
      </c>
      <c r="H28" s="11" t="n">
        <f aca="false">D28*G28</f>
        <v>1050</v>
      </c>
      <c r="I28" s="35" t="s">
        <v>93</v>
      </c>
      <c r="J28" s="53" t="s">
        <v>1791</v>
      </c>
      <c r="L28" s="13" t="n">
        <v>0.99</v>
      </c>
      <c r="M28" s="13" t="n">
        <v>169</v>
      </c>
      <c r="O28" s="29" t="n">
        <v>53</v>
      </c>
      <c r="P28" s="29" t="n">
        <f aca="false">O28/1000*D28</f>
        <v>2.65</v>
      </c>
      <c r="Q28" s="29" t="n">
        <f aca="false">P28*1.1</f>
        <v>2.915</v>
      </c>
      <c r="S28" s="13" t="n">
        <v>1</v>
      </c>
      <c r="U28" s="8"/>
      <c r="V28" s="8"/>
      <c r="W28" s="8"/>
      <c r="X28" s="13"/>
      <c r="Y28" s="13"/>
    </row>
    <row r="29" customFormat="false" ht="16.5" hidden="false" customHeight="false" outlineLevel="0" collapsed="false">
      <c r="A29" s="38" t="s">
        <v>1783</v>
      </c>
      <c r="B29" s="9" t="s">
        <v>1784</v>
      </c>
      <c r="C29" s="24" t="s">
        <v>1785</v>
      </c>
      <c r="D29" s="10" t="n">
        <v>100</v>
      </c>
      <c r="G29" s="10" t="n">
        <v>14</v>
      </c>
      <c r="H29" s="11" t="n">
        <f aca="false">D29*G29</f>
        <v>1400</v>
      </c>
      <c r="I29" s="35" t="s">
        <v>95</v>
      </c>
      <c r="J29" s="53" t="s">
        <v>1792</v>
      </c>
      <c r="L29" s="13" t="n">
        <v>0.01</v>
      </c>
      <c r="O29" s="29" t="n">
        <v>38</v>
      </c>
      <c r="P29" s="29" t="n">
        <f aca="false">O29/1000*D29</f>
        <v>3.8</v>
      </c>
      <c r="Q29" s="29" t="n">
        <f aca="false">P29*1.1</f>
        <v>4.18</v>
      </c>
      <c r="U29" s="8"/>
      <c r="V29" s="8"/>
      <c r="W29" s="8"/>
      <c r="X29" s="13"/>
      <c r="Y29" s="13"/>
    </row>
    <row r="30" customFormat="false" ht="16.5" hidden="false" customHeight="false" outlineLevel="0" collapsed="false">
      <c r="A30" s="34" t="s">
        <v>486</v>
      </c>
      <c r="B30" s="9" t="s">
        <v>1784</v>
      </c>
      <c r="C30" s="24" t="s">
        <v>1785</v>
      </c>
      <c r="D30" s="10" t="n">
        <v>20</v>
      </c>
      <c r="F30" s="10" t="n">
        <f aca="false">D30</f>
        <v>20</v>
      </c>
      <c r="G30" s="10" t="n">
        <v>6.8</v>
      </c>
      <c r="H30" s="11" t="n">
        <f aca="false">D30*G30</f>
        <v>136</v>
      </c>
      <c r="I30" s="35" t="s">
        <v>495</v>
      </c>
      <c r="J30" s="8" t="s">
        <v>496</v>
      </c>
      <c r="L30" s="13" t="n">
        <v>0.98</v>
      </c>
      <c r="M30" s="13" t="n">
        <v>170</v>
      </c>
      <c r="O30" s="29" t="n">
        <v>120</v>
      </c>
      <c r="P30" s="29" t="n">
        <f aca="false">O30/1000*D30</f>
        <v>2.4</v>
      </c>
      <c r="Q30" s="29" t="n">
        <f aca="false">P30*1.1</f>
        <v>2.64</v>
      </c>
      <c r="R30" s="29"/>
      <c r="S30" s="13" t="n">
        <v>1</v>
      </c>
      <c r="X30" s="13"/>
      <c r="Y30" s="13"/>
    </row>
    <row r="31" customFormat="false" ht="16.5" hidden="false" customHeight="false" outlineLevel="0" collapsed="false">
      <c r="A31" s="38" t="s">
        <v>1783</v>
      </c>
      <c r="B31" s="9" t="s">
        <v>1784</v>
      </c>
      <c r="C31" s="24" t="s">
        <v>1785</v>
      </c>
      <c r="D31" s="10" t="n">
        <v>60</v>
      </c>
      <c r="F31" s="10" t="n">
        <f aca="false">D31</f>
        <v>60</v>
      </c>
      <c r="G31" s="10" t="n">
        <v>9.5</v>
      </c>
      <c r="H31" s="11" t="n">
        <f aca="false">D31*G31</f>
        <v>570</v>
      </c>
      <c r="I31" s="35" t="s">
        <v>77</v>
      </c>
      <c r="J31" s="53" t="s">
        <v>1793</v>
      </c>
      <c r="L31" s="13" t="n">
        <v>0.01</v>
      </c>
      <c r="O31" s="29" t="n">
        <v>27</v>
      </c>
      <c r="P31" s="29" t="n">
        <f aca="false">O31/1000*D31</f>
        <v>1.62</v>
      </c>
      <c r="Q31" s="29" t="n">
        <f aca="false">P31*1.1</f>
        <v>1.782</v>
      </c>
      <c r="Y31" s="54"/>
    </row>
    <row r="32" customFormat="false" ht="16.5" hidden="false" customHeight="false" outlineLevel="0" collapsed="false">
      <c r="A32" s="38" t="s">
        <v>1783</v>
      </c>
      <c r="B32" s="9" t="s">
        <v>1784</v>
      </c>
      <c r="C32" s="24" t="s">
        <v>1785</v>
      </c>
      <c r="D32" s="10" t="n">
        <v>80</v>
      </c>
      <c r="F32" s="10" t="n">
        <f aca="false">D32</f>
        <v>80</v>
      </c>
      <c r="G32" s="10" t="n">
        <v>9.5</v>
      </c>
      <c r="H32" s="11" t="n">
        <f aca="false">D32*G32</f>
        <v>760</v>
      </c>
      <c r="I32" s="35" t="s">
        <v>79</v>
      </c>
      <c r="J32" s="53" t="s">
        <v>1794</v>
      </c>
      <c r="L32" s="13" t="n">
        <v>0.01</v>
      </c>
      <c r="O32" s="29" t="n">
        <v>24</v>
      </c>
      <c r="P32" s="29" t="n">
        <f aca="false">O32/1000*D32</f>
        <v>1.92</v>
      </c>
      <c r="Q32" s="29" t="n">
        <f aca="false">P32*1.1</f>
        <v>2.112</v>
      </c>
      <c r="X32" s="52"/>
      <c r="Y32" s="52"/>
    </row>
    <row r="33" customFormat="false" ht="16.5" hidden="false" customHeight="false" outlineLevel="0" collapsed="false">
      <c r="A33" s="34" t="s">
        <v>647</v>
      </c>
      <c r="B33" s="9" t="s">
        <v>1739</v>
      </c>
      <c r="C33" s="24" t="s">
        <v>1785</v>
      </c>
      <c r="D33" s="10" t="n">
        <v>50</v>
      </c>
      <c r="E33" s="10" t="n">
        <f aca="false">D33</f>
        <v>50</v>
      </c>
      <c r="G33" s="10" t="n">
        <v>17.5</v>
      </c>
      <c r="H33" s="11" t="n">
        <f aca="false">D33*G33</f>
        <v>875</v>
      </c>
      <c r="I33" s="35" t="s">
        <v>648</v>
      </c>
      <c r="J33" s="34" t="s">
        <v>649</v>
      </c>
      <c r="L33" s="13" t="n">
        <v>0.98</v>
      </c>
      <c r="M33" s="13" t="n">
        <v>171</v>
      </c>
      <c r="O33" s="29" t="n">
        <v>105</v>
      </c>
      <c r="P33" s="29" t="n">
        <f aca="false">O33/1000*D33</f>
        <v>5.25</v>
      </c>
      <c r="Q33" s="29" t="n">
        <f aca="false">P33*1.1</f>
        <v>5.775</v>
      </c>
      <c r="R33" s="13" t="n">
        <v>1</v>
      </c>
      <c r="U33" s="8"/>
      <c r="V33" s="50"/>
      <c r="W33" s="8"/>
      <c r="X33" s="58"/>
      <c r="Y33" s="58"/>
    </row>
    <row r="34" s="50" customFormat="true" ht="16.5" hidden="false" customHeight="false" outlineLevel="0" collapsed="false">
      <c r="A34" s="49" t="s">
        <v>647</v>
      </c>
      <c r="B34" s="70" t="s">
        <v>1739</v>
      </c>
      <c r="C34" s="24" t="s">
        <v>1785</v>
      </c>
      <c r="D34" s="10" t="n">
        <v>50</v>
      </c>
      <c r="E34" s="10" t="n">
        <f aca="false">D34</f>
        <v>50</v>
      </c>
      <c r="G34" s="10" t="n">
        <v>20.5</v>
      </c>
      <c r="H34" s="11" t="n">
        <f aca="false">D34*G34</f>
        <v>1025</v>
      </c>
      <c r="I34" s="35" t="s">
        <v>650</v>
      </c>
      <c r="J34" s="49" t="s">
        <v>651</v>
      </c>
      <c r="K34" s="13"/>
      <c r="L34" s="13" t="n">
        <v>0.01</v>
      </c>
      <c r="M34" s="13"/>
      <c r="N34" s="13"/>
      <c r="O34" s="29" t="n">
        <v>122</v>
      </c>
      <c r="P34" s="29" t="n">
        <f aca="false">O34/1000*D34</f>
        <v>6.1</v>
      </c>
      <c r="Q34" s="29" t="n">
        <f aca="false">P34*1.1</f>
        <v>6.71</v>
      </c>
      <c r="R34" s="13"/>
      <c r="S34" s="13"/>
      <c r="T34" s="13"/>
      <c r="U34" s="8"/>
      <c r="V34" s="8"/>
      <c r="X34" s="54"/>
      <c r="Y34" s="54"/>
    </row>
    <row r="35" customFormat="false" ht="16.5" hidden="false" customHeight="false" outlineLevel="0" collapsed="false">
      <c r="A35" s="34" t="s">
        <v>647</v>
      </c>
      <c r="B35" s="9" t="s">
        <v>1739</v>
      </c>
      <c r="C35" s="24" t="s">
        <v>1785</v>
      </c>
      <c r="D35" s="10" t="n">
        <v>30</v>
      </c>
      <c r="E35" s="10" t="n">
        <f aca="false">D35</f>
        <v>30</v>
      </c>
      <c r="G35" s="10" t="n">
        <v>54.5</v>
      </c>
      <c r="H35" s="11" t="n">
        <f aca="false">D35*G35</f>
        <v>1635</v>
      </c>
      <c r="I35" s="35" t="s">
        <v>652</v>
      </c>
      <c r="J35" s="34" t="s">
        <v>653</v>
      </c>
      <c r="L35" s="13" t="n">
        <v>0.01</v>
      </c>
      <c r="O35" s="29" t="n">
        <v>164</v>
      </c>
      <c r="P35" s="29" t="n">
        <f aca="false">O35/1000*D35</f>
        <v>4.92</v>
      </c>
      <c r="Q35" s="29" t="n">
        <f aca="false">P35*1.1</f>
        <v>5.412</v>
      </c>
      <c r="U35" s="8"/>
      <c r="V35" s="8"/>
      <c r="W35" s="8"/>
      <c r="X35" s="71"/>
      <c r="Y35" s="71"/>
    </row>
    <row r="36" s="50" customFormat="true" ht="16.5" hidden="false" customHeight="false" outlineLevel="0" collapsed="false">
      <c r="A36" s="49" t="s">
        <v>784</v>
      </c>
      <c r="B36" s="9" t="s">
        <v>1739</v>
      </c>
      <c r="C36" s="24" t="s">
        <v>1740</v>
      </c>
      <c r="D36" s="10" t="n">
        <v>40</v>
      </c>
      <c r="E36" s="10"/>
      <c r="G36" s="10" t="n">
        <f aca="false">112+6+6</f>
        <v>124</v>
      </c>
      <c r="H36" s="11" t="n">
        <f aca="false">D36*G36</f>
        <v>4960</v>
      </c>
      <c r="I36" s="35" t="s">
        <v>789</v>
      </c>
      <c r="J36" s="49" t="s">
        <v>790</v>
      </c>
      <c r="K36" s="13"/>
      <c r="L36" s="13" t="n">
        <v>0.96</v>
      </c>
      <c r="M36" s="13" t="n">
        <v>172</v>
      </c>
      <c r="N36" s="13"/>
      <c r="O36" s="29" t="n">
        <v>240</v>
      </c>
      <c r="P36" s="29" t="n">
        <f aca="false">O36/1000*D36</f>
        <v>9.6</v>
      </c>
      <c r="Q36" s="29" t="n">
        <f aca="false">P36*1.1</f>
        <v>10.56</v>
      </c>
      <c r="R36" s="13" t="n">
        <v>1</v>
      </c>
      <c r="S36" s="13"/>
      <c r="T36" s="13"/>
      <c r="U36" s="8"/>
      <c r="V36" s="41"/>
      <c r="X36" s="8"/>
      <c r="Y36" s="8"/>
    </row>
    <row r="37" s="50" customFormat="true" ht="16.5" hidden="false" customHeight="false" outlineLevel="0" collapsed="false">
      <c r="A37" s="49" t="s">
        <v>784</v>
      </c>
      <c r="B37" s="9" t="s">
        <v>1739</v>
      </c>
      <c r="C37" s="24" t="s">
        <v>1740</v>
      </c>
      <c r="D37" s="10" t="n">
        <v>30</v>
      </c>
      <c r="E37" s="10"/>
      <c r="G37" s="10" t="n">
        <f aca="false">143+6+6</f>
        <v>155</v>
      </c>
      <c r="H37" s="11" t="n">
        <f aca="false">D37*G37</f>
        <v>4650</v>
      </c>
      <c r="I37" s="35" t="s">
        <v>795</v>
      </c>
      <c r="J37" s="49" t="s">
        <v>796</v>
      </c>
      <c r="K37" s="13"/>
      <c r="L37" s="13" t="n">
        <v>0.01</v>
      </c>
      <c r="M37" s="13"/>
      <c r="N37" s="13"/>
      <c r="O37" s="29" t="n">
        <v>413</v>
      </c>
      <c r="P37" s="29" t="n">
        <f aca="false">O37/1000*D37</f>
        <v>12.39</v>
      </c>
      <c r="Q37" s="29" t="n">
        <f aca="false">P37*1.1</f>
        <v>13.629</v>
      </c>
      <c r="R37" s="13"/>
      <c r="S37" s="13"/>
      <c r="T37" s="13"/>
      <c r="U37" s="8"/>
      <c r="V37" s="8"/>
      <c r="X37" s="8"/>
      <c r="Y37" s="8"/>
    </row>
    <row r="38" s="50" customFormat="true" ht="16.5" hidden="false" customHeight="false" outlineLevel="0" collapsed="false">
      <c r="A38" s="50" t="s">
        <v>457</v>
      </c>
      <c r="B38" s="9" t="s">
        <v>1739</v>
      </c>
      <c r="C38" s="24" t="s">
        <v>1740</v>
      </c>
      <c r="D38" s="10" t="n">
        <v>30</v>
      </c>
      <c r="F38" s="10"/>
      <c r="G38" s="10" t="n">
        <f aca="false">0.12*50</f>
        <v>6</v>
      </c>
      <c r="H38" s="11" t="n">
        <f aca="false">D38*G38</f>
        <v>180</v>
      </c>
      <c r="I38" s="35" t="s">
        <v>478</v>
      </c>
      <c r="J38" s="50" t="s">
        <v>479</v>
      </c>
      <c r="K38" s="13"/>
      <c r="L38" s="13" t="n">
        <v>0.01</v>
      </c>
      <c r="M38" s="13"/>
      <c r="N38" s="13"/>
      <c r="O38" s="29" t="n">
        <v>17.5</v>
      </c>
      <c r="P38" s="29" t="n">
        <f aca="false">O38/1000*D38</f>
        <v>0.525</v>
      </c>
      <c r="Q38" s="29" t="n">
        <f aca="false">P38*1.1</f>
        <v>0.5775</v>
      </c>
      <c r="R38" s="29"/>
      <c r="S38" s="13"/>
      <c r="T38" s="13"/>
      <c r="U38" s="29"/>
      <c r="V38" s="29"/>
      <c r="W38" s="13"/>
      <c r="X38" s="8"/>
      <c r="Y38" s="8"/>
      <c r="Z38" s="8"/>
    </row>
    <row r="39" s="50" customFormat="true" ht="16.5" hidden="false" customHeight="false" outlineLevel="0" collapsed="false">
      <c r="A39" s="50" t="s">
        <v>457</v>
      </c>
      <c r="B39" s="9" t="s">
        <v>1739</v>
      </c>
      <c r="C39" s="24" t="s">
        <v>1740</v>
      </c>
      <c r="D39" s="10" t="n">
        <v>30</v>
      </c>
      <c r="F39" s="10"/>
      <c r="G39" s="10" t="n">
        <f aca="false">0.23*50</f>
        <v>11.5</v>
      </c>
      <c r="H39" s="11" t="n">
        <f aca="false">D39*G39</f>
        <v>345</v>
      </c>
      <c r="I39" s="35" t="s">
        <v>482</v>
      </c>
      <c r="J39" s="1" t="s">
        <v>483</v>
      </c>
      <c r="K39" s="13"/>
      <c r="L39" s="13" t="n">
        <v>0.01</v>
      </c>
      <c r="M39" s="13"/>
      <c r="N39" s="13"/>
      <c r="O39" s="29" t="n">
        <v>17</v>
      </c>
      <c r="P39" s="29" t="n">
        <f aca="false">O39/1000*D39</f>
        <v>0.51</v>
      </c>
      <c r="Q39" s="29" t="n">
        <f aca="false">P39*1.1</f>
        <v>0.561</v>
      </c>
      <c r="R39" s="29"/>
      <c r="S39" s="13"/>
      <c r="T39" s="13"/>
      <c r="U39" s="29"/>
      <c r="V39" s="29"/>
      <c r="W39" s="13"/>
      <c r="X39" s="32"/>
      <c r="Y39" s="33"/>
      <c r="Z39" s="8"/>
    </row>
    <row r="40" s="50" customFormat="true" ht="16.5" hidden="false" customHeight="false" outlineLevel="0" collapsed="false">
      <c r="A40" s="50" t="s">
        <v>457</v>
      </c>
      <c r="B40" s="9" t="s">
        <v>1739</v>
      </c>
      <c r="C40" s="24" t="s">
        <v>1740</v>
      </c>
      <c r="D40" s="10" t="n">
        <v>30</v>
      </c>
      <c r="F40" s="10"/>
      <c r="G40" s="10" t="n">
        <f aca="false">0.23*100</f>
        <v>23</v>
      </c>
      <c r="H40" s="11" t="n">
        <f aca="false">D40*G40</f>
        <v>690</v>
      </c>
      <c r="I40" s="35" t="s">
        <v>484</v>
      </c>
      <c r="J40" s="1" t="s">
        <v>485</v>
      </c>
      <c r="K40" s="13"/>
      <c r="L40" s="13" t="n">
        <v>0.01</v>
      </c>
      <c r="M40" s="13"/>
      <c r="N40" s="13"/>
      <c r="O40" s="29" t="n">
        <v>35</v>
      </c>
      <c r="P40" s="29" t="n">
        <f aca="false">O40/1000*D40</f>
        <v>1.05</v>
      </c>
      <c r="Q40" s="29" t="n">
        <f aca="false">P40*1.1</f>
        <v>1.155</v>
      </c>
      <c r="R40" s="29"/>
      <c r="S40" s="13"/>
      <c r="T40" s="13"/>
      <c r="U40" s="29"/>
      <c r="V40" s="29"/>
      <c r="W40" s="13"/>
      <c r="X40" s="32"/>
      <c r="Y40" s="33"/>
      <c r="Z40" s="8"/>
    </row>
    <row r="41" s="58" customFormat="true" ht="16.5" hidden="false" customHeight="false" outlineLevel="0" collapsed="false">
      <c r="A41" s="72" t="s">
        <v>1170</v>
      </c>
      <c r="B41" s="9" t="s">
        <v>1742</v>
      </c>
      <c r="C41" s="24" t="s">
        <v>1740</v>
      </c>
      <c r="D41" s="10" t="n">
        <v>30</v>
      </c>
      <c r="E41" s="17"/>
      <c r="F41" s="72"/>
      <c r="G41" s="10" t="n">
        <f aca="false">15+6</f>
        <v>21</v>
      </c>
      <c r="H41" s="11" t="n">
        <f aca="false">D41*G41</f>
        <v>630</v>
      </c>
      <c r="I41" s="35" t="s">
        <v>1197</v>
      </c>
      <c r="J41" s="53" t="s">
        <v>1795</v>
      </c>
      <c r="K41" s="13" t="n">
        <v>30</v>
      </c>
      <c r="L41" s="13" t="n">
        <v>1</v>
      </c>
      <c r="M41" s="13" t="n">
        <v>173</v>
      </c>
      <c r="N41" s="13"/>
      <c r="O41" s="29" t="n">
        <v>324.5</v>
      </c>
      <c r="P41" s="29" t="n">
        <f aca="false">O41/1000*D41</f>
        <v>9.735</v>
      </c>
      <c r="Q41" s="29" t="n">
        <f aca="false">P41*1.1</f>
        <v>10.7085</v>
      </c>
      <c r="R41" s="13"/>
      <c r="S41" s="13" t="n">
        <v>1</v>
      </c>
      <c r="T41" s="13"/>
      <c r="U41" s="13"/>
      <c r="V41" s="13"/>
      <c r="W41" s="13"/>
      <c r="X41" s="8"/>
      <c r="Y41" s="8"/>
    </row>
    <row r="42" s="52" customFormat="true" ht="16.5" hidden="false" customHeight="false" outlineLevel="0" collapsed="false">
      <c r="A42" s="23" t="s">
        <v>1170</v>
      </c>
      <c r="B42" s="9" t="s">
        <v>1742</v>
      </c>
      <c r="C42" s="24" t="s">
        <v>1740</v>
      </c>
      <c r="D42" s="10" t="n">
        <v>20</v>
      </c>
      <c r="E42" s="10" t="n">
        <f aca="false">D42</f>
        <v>20</v>
      </c>
      <c r="G42" s="10" t="n">
        <v>35</v>
      </c>
      <c r="H42" s="11" t="n">
        <f aca="false">D42*G42</f>
        <v>700</v>
      </c>
      <c r="I42" s="35" t="s">
        <v>1179</v>
      </c>
      <c r="J42" s="73" t="s">
        <v>1796</v>
      </c>
      <c r="K42" s="13"/>
      <c r="L42" s="13" t="n">
        <v>0.98</v>
      </c>
      <c r="M42" s="13" t="n">
        <v>174</v>
      </c>
      <c r="N42" s="13"/>
      <c r="O42" s="29" t="n">
        <v>133</v>
      </c>
      <c r="P42" s="29" t="n">
        <f aca="false">O42/1000*D42</f>
        <v>2.66</v>
      </c>
      <c r="Q42" s="29" t="n">
        <f aca="false">P42*1.1</f>
        <v>2.926</v>
      </c>
      <c r="R42" s="13"/>
      <c r="S42" s="13" t="n">
        <v>1</v>
      </c>
      <c r="T42" s="13"/>
      <c r="U42" s="8"/>
      <c r="V42" s="58"/>
      <c r="W42" s="54"/>
      <c r="X42" s="57"/>
      <c r="Y42" s="57"/>
    </row>
    <row r="43" s="58" customFormat="true" ht="16.5" hidden="false" customHeight="false" outlineLevel="0" collapsed="false">
      <c r="A43" s="72" t="s">
        <v>1170</v>
      </c>
      <c r="B43" s="9" t="s">
        <v>1742</v>
      </c>
      <c r="C43" s="24" t="s">
        <v>1740</v>
      </c>
      <c r="D43" s="10" t="n">
        <v>20</v>
      </c>
      <c r="E43" s="10" t="n">
        <f aca="false">D43</f>
        <v>20</v>
      </c>
      <c r="F43" s="72"/>
      <c r="G43" s="10" t="n">
        <v>22</v>
      </c>
      <c r="H43" s="11" t="n">
        <f aca="false">D43*G43</f>
        <v>440</v>
      </c>
      <c r="I43" s="35" t="s">
        <v>1185</v>
      </c>
      <c r="J43" s="53" t="s">
        <v>1797</v>
      </c>
      <c r="K43" s="13"/>
      <c r="L43" s="13" t="n">
        <v>0.01</v>
      </c>
      <c r="M43" s="13"/>
      <c r="N43" s="13"/>
      <c r="O43" s="29" t="n">
        <v>99</v>
      </c>
      <c r="P43" s="29" t="n">
        <f aca="false">O43/1000*D43</f>
        <v>1.98</v>
      </c>
      <c r="Q43" s="29" t="n">
        <f aca="false">P43*1.1</f>
        <v>2.178</v>
      </c>
      <c r="R43" s="13"/>
      <c r="S43" s="13"/>
      <c r="T43" s="13"/>
      <c r="U43" s="13"/>
      <c r="V43" s="13"/>
      <c r="W43" s="8"/>
      <c r="X43" s="8"/>
      <c r="Y43" s="8"/>
    </row>
    <row r="44" s="54" customFormat="true" ht="16.5" hidden="false" customHeight="false" outlineLevel="0" collapsed="false">
      <c r="A44" s="23" t="s">
        <v>1170</v>
      </c>
      <c r="B44" s="9" t="s">
        <v>1742</v>
      </c>
      <c r="C44" s="24" t="s">
        <v>1740</v>
      </c>
      <c r="D44" s="10" t="n">
        <v>20</v>
      </c>
      <c r="F44" s="10" t="n">
        <f aca="false">D44</f>
        <v>20</v>
      </c>
      <c r="G44" s="10" t="n">
        <v>3</v>
      </c>
      <c r="H44" s="11" t="n">
        <f aca="false">D44*G44</f>
        <v>60</v>
      </c>
      <c r="I44" s="35" t="s">
        <v>1213</v>
      </c>
      <c r="J44" s="55" t="s">
        <v>1798</v>
      </c>
      <c r="K44" s="13"/>
      <c r="L44" s="13" t="n">
        <v>0.01</v>
      </c>
      <c r="M44" s="13"/>
      <c r="N44" s="13"/>
      <c r="O44" s="29" t="n">
        <v>26</v>
      </c>
      <c r="P44" s="29" t="n">
        <f aca="false">O44/1000*D44</f>
        <v>0.52</v>
      </c>
      <c r="Q44" s="29" t="n">
        <f aca="false">P44*1.1</f>
        <v>0.572</v>
      </c>
      <c r="R44" s="13"/>
      <c r="S44" s="13"/>
      <c r="T44" s="13"/>
      <c r="U44" s="8"/>
      <c r="X44" s="8"/>
      <c r="Y44" s="8"/>
    </row>
    <row r="45" s="71" customFormat="true" ht="16.5" hidden="false" customHeight="false" outlineLevel="0" collapsed="false">
      <c r="A45" s="23" t="s">
        <v>1170</v>
      </c>
      <c r="B45" s="9" t="s">
        <v>1742</v>
      </c>
      <c r="C45" s="24" t="s">
        <v>1740</v>
      </c>
      <c r="D45" s="10" t="n">
        <v>30</v>
      </c>
      <c r="E45" s="10" t="n">
        <f aca="false">D45</f>
        <v>30</v>
      </c>
      <c r="G45" s="10" t="n">
        <v>45</v>
      </c>
      <c r="H45" s="11" t="n">
        <f aca="false">D45*G45</f>
        <v>1350</v>
      </c>
      <c r="I45" s="35" t="s">
        <v>1199</v>
      </c>
      <c r="J45" s="55" t="s">
        <v>1799</v>
      </c>
      <c r="K45" s="13" t="n">
        <v>30</v>
      </c>
      <c r="L45" s="13" t="n">
        <v>1</v>
      </c>
      <c r="M45" s="13" t="n">
        <v>175</v>
      </c>
      <c r="N45" s="13"/>
      <c r="O45" s="29" t="n">
        <v>244</v>
      </c>
      <c r="P45" s="29" t="n">
        <f aca="false">O45/1000*D45</f>
        <v>7.32</v>
      </c>
      <c r="Q45" s="29" t="n">
        <f aca="false">P45*1.1</f>
        <v>8.052</v>
      </c>
      <c r="R45" s="13"/>
      <c r="S45" s="13" t="n">
        <v>1</v>
      </c>
      <c r="T45" s="13"/>
      <c r="U45" s="8"/>
      <c r="V45" s="54"/>
      <c r="W45" s="54"/>
      <c r="X45" s="50"/>
      <c r="Y45" s="50"/>
    </row>
    <row r="46" customFormat="false" ht="16.5" hidden="false" customHeight="false" outlineLevel="0" collapsed="false">
      <c r="A46" s="38" t="s">
        <v>1761</v>
      </c>
      <c r="B46" s="9" t="s">
        <v>1742</v>
      </c>
      <c r="C46" s="24" t="s">
        <v>1740</v>
      </c>
      <c r="D46" s="10" t="n">
        <v>30</v>
      </c>
      <c r="G46" s="10" t="n">
        <v>2</v>
      </c>
      <c r="H46" s="11" t="n">
        <f aca="false">D46*G46</f>
        <v>60</v>
      </c>
      <c r="I46" s="35" t="s">
        <v>304</v>
      </c>
      <c r="J46" s="53" t="s">
        <v>1800</v>
      </c>
      <c r="L46" s="13" t="n">
        <v>0.98</v>
      </c>
      <c r="M46" s="13" t="n">
        <v>176</v>
      </c>
      <c r="O46" s="29" t="n">
        <v>25</v>
      </c>
      <c r="P46" s="29" t="n">
        <f aca="false">O46/1000*D46</f>
        <v>0.75</v>
      </c>
      <c r="Q46" s="29" t="n">
        <f aca="false">P46*1.1</f>
        <v>0.825</v>
      </c>
      <c r="S46" s="13" t="n">
        <v>1</v>
      </c>
      <c r="U46" s="8"/>
      <c r="V46" s="8"/>
      <c r="W46" s="8"/>
      <c r="X46" s="50"/>
      <c r="Y46" s="50"/>
    </row>
    <row r="47" customFormat="false" ht="16.5" hidden="false" customHeight="false" outlineLevel="0" collapsed="false">
      <c r="A47" s="38" t="s">
        <v>1761</v>
      </c>
      <c r="B47" s="9" t="s">
        <v>1742</v>
      </c>
      <c r="C47" s="24" t="s">
        <v>1740</v>
      </c>
      <c r="D47" s="10" t="n">
        <v>30</v>
      </c>
      <c r="G47" s="10" t="n">
        <v>5</v>
      </c>
      <c r="H47" s="11" t="n">
        <f aca="false">D47*G47</f>
        <v>150</v>
      </c>
      <c r="I47" s="35" t="s">
        <v>306</v>
      </c>
      <c r="J47" s="53" t="s">
        <v>1801</v>
      </c>
      <c r="L47" s="13" t="n">
        <v>0.01</v>
      </c>
      <c r="O47" s="29" t="n">
        <v>32</v>
      </c>
      <c r="P47" s="29" t="n">
        <f aca="false">O47/1000*D47</f>
        <v>0.96</v>
      </c>
      <c r="Q47" s="29" t="n">
        <f aca="false">P47*1.1</f>
        <v>1.056</v>
      </c>
      <c r="U47" s="8"/>
      <c r="V47" s="8"/>
      <c r="W47" s="8"/>
      <c r="X47" s="41"/>
      <c r="Y47" s="50"/>
    </row>
    <row r="48" customFormat="false" ht="16.5" hidden="false" customHeight="false" outlineLevel="0" collapsed="false">
      <c r="A48" s="38" t="s">
        <v>1761</v>
      </c>
      <c r="B48" s="9" t="s">
        <v>1742</v>
      </c>
      <c r="C48" s="24" t="s">
        <v>1740</v>
      </c>
      <c r="D48" s="10" t="n">
        <v>30</v>
      </c>
      <c r="G48" s="10" t="n">
        <v>5</v>
      </c>
      <c r="H48" s="11" t="n">
        <f aca="false">D48*G48</f>
        <v>150</v>
      </c>
      <c r="I48" s="35" t="s">
        <v>326</v>
      </c>
      <c r="J48" s="53" t="s">
        <v>1802</v>
      </c>
      <c r="L48" s="13" t="n">
        <v>0.01</v>
      </c>
      <c r="O48" s="29" t="n">
        <v>30</v>
      </c>
      <c r="P48" s="29" t="n">
        <f aca="false">O48/1000*D48</f>
        <v>0.9</v>
      </c>
      <c r="Q48" s="29" t="n">
        <f aca="false">P48*1.1</f>
        <v>0.99</v>
      </c>
      <c r="U48" s="8"/>
      <c r="V48" s="8"/>
      <c r="W48" s="8"/>
      <c r="X48" s="57"/>
      <c r="Y48" s="57"/>
    </row>
    <row r="49" s="48" customFormat="true" ht="16.5" hidden="false" customHeight="false" outlineLevel="0" collapsed="false">
      <c r="A49" s="45" t="s">
        <v>509</v>
      </c>
      <c r="B49" s="9" t="s">
        <v>1748</v>
      </c>
      <c r="C49" s="24" t="s">
        <v>1749</v>
      </c>
      <c r="D49" s="10" t="n">
        <v>48</v>
      </c>
      <c r="E49" s="10"/>
      <c r="F49" s="45"/>
      <c r="G49" s="10" t="n">
        <v>10</v>
      </c>
      <c r="H49" s="11" t="n">
        <f aca="false">D49*G49</f>
        <v>480</v>
      </c>
      <c r="I49" s="35" t="s">
        <v>520</v>
      </c>
      <c r="J49" s="46" t="s">
        <v>1738</v>
      </c>
      <c r="K49" s="13" t="n">
        <v>48</v>
      </c>
      <c r="L49" s="13" t="n">
        <v>1</v>
      </c>
      <c r="M49" s="13" t="n">
        <v>177</v>
      </c>
      <c r="N49" s="13"/>
      <c r="O49" s="29" t="n">
        <v>380</v>
      </c>
      <c r="P49" s="29" t="n">
        <f aca="false">O49/1000*D49</f>
        <v>18.24</v>
      </c>
      <c r="Q49" s="29" t="n">
        <f aca="false">P49*1.1</f>
        <v>20.064</v>
      </c>
      <c r="R49" s="13"/>
      <c r="S49" s="13" t="n">
        <v>1</v>
      </c>
      <c r="T49" s="13"/>
      <c r="U49" s="13"/>
      <c r="V49" s="13"/>
      <c r="W49" s="13"/>
      <c r="X49" s="50"/>
      <c r="Y49" s="50"/>
      <c r="Z49" s="47"/>
    </row>
    <row r="50" customFormat="false" ht="16.5" hidden="false" customHeight="false" outlineLevel="0" collapsed="false">
      <c r="A50" s="34" t="s">
        <v>509</v>
      </c>
      <c r="B50" s="9" t="s">
        <v>1748</v>
      </c>
      <c r="C50" s="24" t="s">
        <v>1749</v>
      </c>
      <c r="D50" s="10" t="n">
        <v>30</v>
      </c>
      <c r="F50" s="10" t="n">
        <f aca="false">D50</f>
        <v>30</v>
      </c>
      <c r="G50" s="10" t="n">
        <f aca="false">1.1*6</f>
        <v>6.6</v>
      </c>
      <c r="H50" s="11" t="n">
        <f aca="false">D50*G50</f>
        <v>198</v>
      </c>
      <c r="I50" s="35" t="s">
        <v>516</v>
      </c>
      <c r="J50" s="8" t="s">
        <v>517</v>
      </c>
      <c r="L50" s="13" t="n">
        <v>0.94</v>
      </c>
      <c r="M50" s="13" t="n">
        <v>178</v>
      </c>
      <c r="O50" s="29" t="n">
        <v>53</v>
      </c>
      <c r="P50" s="29" t="n">
        <f aca="false">O50/1000*D50</f>
        <v>1.59</v>
      </c>
      <c r="Q50" s="29" t="n">
        <f aca="false">P50*1.1</f>
        <v>1.749</v>
      </c>
      <c r="S50" s="13" t="n">
        <v>1</v>
      </c>
      <c r="X50" s="41"/>
      <c r="Y50" s="50"/>
    </row>
    <row r="51" customFormat="false" ht="16.5" hidden="false" customHeight="false" outlineLevel="0" collapsed="false">
      <c r="A51" s="8" t="s">
        <v>590</v>
      </c>
      <c r="B51" s="9" t="s">
        <v>1748</v>
      </c>
      <c r="C51" s="24" t="s">
        <v>1749</v>
      </c>
      <c r="D51" s="10" t="n">
        <v>99</v>
      </c>
      <c r="G51" s="10" t="n">
        <v>2</v>
      </c>
      <c r="H51" s="11" t="n">
        <f aca="false">D51*G51</f>
        <v>198</v>
      </c>
      <c r="I51" s="35" t="s">
        <v>607</v>
      </c>
      <c r="J51" s="8" t="s">
        <v>608</v>
      </c>
      <c r="L51" s="13" t="n">
        <v>0.01</v>
      </c>
      <c r="O51" s="29" t="n">
        <v>17</v>
      </c>
      <c r="P51" s="29" t="n">
        <f aca="false">O51/1000*D51</f>
        <v>1.683</v>
      </c>
      <c r="Q51" s="29" t="n">
        <f aca="false">P51*1.1</f>
        <v>1.8513</v>
      </c>
      <c r="U51" s="8"/>
      <c r="V51" s="8"/>
      <c r="W51" s="8"/>
    </row>
    <row r="52" s="57" customFormat="true" ht="16.5" hidden="false" customHeight="false" outlineLevel="0" collapsed="false">
      <c r="A52" s="50" t="s">
        <v>590</v>
      </c>
      <c r="B52" s="9" t="s">
        <v>1748</v>
      </c>
      <c r="C52" s="24" t="s">
        <v>1749</v>
      </c>
      <c r="D52" s="10" t="n">
        <v>50</v>
      </c>
      <c r="E52" s="10"/>
      <c r="F52" s="10"/>
      <c r="G52" s="10" t="n">
        <v>2</v>
      </c>
      <c r="H52" s="11" t="n">
        <f aca="false">D52*G52</f>
        <v>100</v>
      </c>
      <c r="I52" s="56" t="s">
        <v>611</v>
      </c>
      <c r="J52" s="50" t="s">
        <v>1803</v>
      </c>
      <c r="K52" s="41"/>
      <c r="L52" s="13" t="n">
        <v>0.01</v>
      </c>
      <c r="M52" s="13"/>
      <c r="N52" s="13"/>
      <c r="O52" s="29" t="n">
        <v>17</v>
      </c>
      <c r="P52" s="29" t="n">
        <f aca="false">O52/1000*D52</f>
        <v>0.85</v>
      </c>
      <c r="Q52" s="29" t="n">
        <f aca="false">P52*1.1</f>
        <v>0.935</v>
      </c>
      <c r="R52" s="41"/>
      <c r="S52" s="41"/>
      <c r="T52" s="41"/>
      <c r="U52" s="8"/>
      <c r="V52" s="50"/>
      <c r="X52" s="8"/>
      <c r="Y52" s="8"/>
    </row>
    <row r="53" customFormat="false" ht="16.5" hidden="false" customHeight="false" outlineLevel="0" collapsed="false">
      <c r="A53" s="8" t="s">
        <v>844</v>
      </c>
      <c r="B53" s="9" t="s">
        <v>1748</v>
      </c>
      <c r="C53" s="24" t="s">
        <v>1749</v>
      </c>
      <c r="D53" s="10" t="n">
        <v>50</v>
      </c>
      <c r="G53" s="10" t="n">
        <v>3</v>
      </c>
      <c r="H53" s="11" t="n">
        <f aca="false">D53*G53</f>
        <v>150</v>
      </c>
      <c r="I53" s="35" t="s">
        <v>851</v>
      </c>
      <c r="J53" s="8" t="s">
        <v>852</v>
      </c>
      <c r="L53" s="13" t="n">
        <v>0.01</v>
      </c>
      <c r="O53" s="29" t="n">
        <v>15</v>
      </c>
      <c r="P53" s="29" t="n">
        <f aca="false">O53/1000*D53</f>
        <v>0.75</v>
      </c>
      <c r="Q53" s="29" t="n">
        <f aca="false">P53*1.1</f>
        <v>0.825</v>
      </c>
      <c r="U53" s="8"/>
      <c r="V53" s="8"/>
      <c r="W53" s="8"/>
    </row>
    <row r="54" customFormat="false" ht="16.5" hidden="false" customHeight="false" outlineLevel="0" collapsed="false">
      <c r="A54" s="8" t="s">
        <v>844</v>
      </c>
      <c r="B54" s="9" t="s">
        <v>1748</v>
      </c>
      <c r="C54" s="24" t="s">
        <v>1749</v>
      </c>
      <c r="D54" s="10" t="n">
        <v>20</v>
      </c>
      <c r="G54" s="10" t="n">
        <v>22</v>
      </c>
      <c r="H54" s="11" t="n">
        <f aca="false">D54*G54</f>
        <v>440</v>
      </c>
      <c r="I54" s="35" t="s">
        <v>871</v>
      </c>
      <c r="J54" s="74" t="s">
        <v>1804</v>
      </c>
      <c r="L54" s="13" t="n">
        <v>0.01</v>
      </c>
      <c r="O54" s="29" t="n">
        <v>40</v>
      </c>
      <c r="P54" s="29" t="n">
        <f aca="false">O54/1000*D54</f>
        <v>0.8</v>
      </c>
      <c r="Q54" s="29" t="n">
        <f aca="false">P54*1.1</f>
        <v>0.88</v>
      </c>
      <c r="U54" s="8"/>
      <c r="V54" s="8"/>
      <c r="W54" s="8"/>
    </row>
    <row r="55" s="50" customFormat="true" ht="16.5" hidden="false" customHeight="false" outlineLevel="0" collapsed="false">
      <c r="A55" s="49" t="s">
        <v>922</v>
      </c>
      <c r="B55" s="9" t="s">
        <v>1748</v>
      </c>
      <c r="C55" s="24" t="s">
        <v>1749</v>
      </c>
      <c r="D55" s="10" t="n">
        <v>30</v>
      </c>
      <c r="F55" s="10" t="n">
        <f aca="false">D55</f>
        <v>30</v>
      </c>
      <c r="G55" s="10" t="n">
        <v>11</v>
      </c>
      <c r="H55" s="11" t="n">
        <f aca="false">D55*G55</f>
        <v>330</v>
      </c>
      <c r="I55" s="35" t="s">
        <v>943</v>
      </c>
      <c r="J55" s="75" t="s">
        <v>1805</v>
      </c>
      <c r="K55" s="13"/>
      <c r="L55" s="13" t="n">
        <v>0.01</v>
      </c>
      <c r="M55" s="13"/>
      <c r="N55" s="13"/>
      <c r="O55" s="29" t="n">
        <v>37</v>
      </c>
      <c r="P55" s="29" t="n">
        <f aca="false">O55/1000*D55</f>
        <v>1.11</v>
      </c>
      <c r="Q55" s="29" t="n">
        <f aca="false">P55*1.1</f>
        <v>1.221</v>
      </c>
      <c r="R55" s="13"/>
      <c r="S55" s="13"/>
      <c r="T55" s="13"/>
      <c r="U55" s="8"/>
      <c r="V55" s="76"/>
      <c r="X55" s="8"/>
      <c r="Y55" s="8"/>
    </row>
    <row r="56" s="50" customFormat="true" ht="16.5" hidden="false" customHeight="false" outlineLevel="0" collapsed="false">
      <c r="A56" s="49" t="s">
        <v>922</v>
      </c>
      <c r="B56" s="9" t="s">
        <v>1748</v>
      </c>
      <c r="C56" s="24" t="s">
        <v>1749</v>
      </c>
      <c r="D56" s="10" t="n">
        <v>20</v>
      </c>
      <c r="E56" s="10" t="n">
        <f aca="false">D56</f>
        <v>20</v>
      </c>
      <c r="G56" s="10" t="n">
        <v>21</v>
      </c>
      <c r="H56" s="11" t="n">
        <f aca="false">D56*G56</f>
        <v>420</v>
      </c>
      <c r="I56" s="35" t="s">
        <v>963</v>
      </c>
      <c r="J56" s="50" t="s">
        <v>964</v>
      </c>
      <c r="K56" s="13"/>
      <c r="L56" s="13" t="n">
        <v>0.01</v>
      </c>
      <c r="M56" s="13"/>
      <c r="N56" s="13"/>
      <c r="O56" s="29" t="n">
        <v>47</v>
      </c>
      <c r="P56" s="29" t="n">
        <f aca="false">O56/1000*D56</f>
        <v>0.94</v>
      </c>
      <c r="Q56" s="29" t="n">
        <f aca="false">P56*1.1</f>
        <v>1.034</v>
      </c>
      <c r="R56" s="13"/>
      <c r="S56" s="13"/>
      <c r="T56" s="13"/>
      <c r="U56" s="8"/>
      <c r="V56" s="41"/>
      <c r="X56" s="8"/>
      <c r="Y56" s="8"/>
    </row>
    <row r="57" s="57" customFormat="true" ht="16.5" hidden="false" customHeight="false" outlineLevel="0" collapsed="false">
      <c r="A57" s="49" t="s">
        <v>615</v>
      </c>
      <c r="B57" s="9" t="s">
        <v>1748</v>
      </c>
      <c r="C57" s="24" t="s">
        <v>1749</v>
      </c>
      <c r="D57" s="10" t="n">
        <v>50</v>
      </c>
      <c r="E57" s="10"/>
      <c r="F57" s="10"/>
      <c r="G57" s="10" t="n">
        <v>12.5</v>
      </c>
      <c r="H57" s="11" t="n">
        <f aca="false">D57*G57</f>
        <v>625</v>
      </c>
      <c r="I57" s="56" t="s">
        <v>616</v>
      </c>
      <c r="J57" s="49" t="s">
        <v>617</v>
      </c>
      <c r="K57" s="41"/>
      <c r="L57" s="13" t="n">
        <v>0.97</v>
      </c>
      <c r="M57" s="41" t="n">
        <v>179</v>
      </c>
      <c r="N57" s="56"/>
      <c r="O57" s="29" t="n">
        <v>75</v>
      </c>
      <c r="P57" s="29" t="n">
        <f aca="false">O57/1000*D57</f>
        <v>3.75</v>
      </c>
      <c r="Q57" s="29" t="n">
        <f aca="false">P57*1.1</f>
        <v>4.125</v>
      </c>
      <c r="R57" s="13" t="n">
        <v>1</v>
      </c>
      <c r="S57" s="41"/>
      <c r="T57" s="41"/>
      <c r="U57" s="41"/>
      <c r="V57" s="41"/>
      <c r="W57" s="41"/>
      <c r="X57" s="8"/>
      <c r="Y57" s="8"/>
      <c r="Z57" s="50"/>
      <c r="AB57" s="50"/>
    </row>
    <row r="58" s="57" customFormat="true" ht="16.5" hidden="false" customHeight="false" outlineLevel="0" collapsed="false">
      <c r="A58" s="34" t="s">
        <v>615</v>
      </c>
      <c r="B58" s="9" t="s">
        <v>1748</v>
      </c>
      <c r="C58" s="24" t="s">
        <v>1749</v>
      </c>
      <c r="D58" s="10" t="n">
        <v>50</v>
      </c>
      <c r="E58" s="10" t="n">
        <f aca="false">D58</f>
        <v>50</v>
      </c>
      <c r="F58" s="10"/>
      <c r="G58" s="10" t="n">
        <v>11</v>
      </c>
      <c r="H58" s="11" t="n">
        <f aca="false">D58*G58</f>
        <v>550</v>
      </c>
      <c r="I58" s="35" t="s">
        <v>620</v>
      </c>
      <c r="J58" s="34" t="s">
        <v>621</v>
      </c>
      <c r="K58" s="13"/>
      <c r="L58" s="13" t="n">
        <v>0.01</v>
      </c>
      <c r="M58" s="13"/>
      <c r="N58" s="13"/>
      <c r="O58" s="29" t="n">
        <v>71</v>
      </c>
      <c r="P58" s="29" t="n">
        <f aca="false">O58/1000*D58</f>
        <v>3.55</v>
      </c>
      <c r="Q58" s="29" t="n">
        <f aca="false">P58*1.1</f>
        <v>3.905</v>
      </c>
      <c r="R58" s="13"/>
      <c r="S58" s="13"/>
      <c r="T58" s="13"/>
      <c r="U58" s="8"/>
      <c r="V58" s="8"/>
      <c r="X58" s="8"/>
      <c r="Y58" s="8"/>
    </row>
    <row r="59" s="50" customFormat="true" ht="16.5" hidden="false" customHeight="false" outlineLevel="0" collapsed="false">
      <c r="A59" s="50" t="s">
        <v>807</v>
      </c>
      <c r="B59" s="9" t="s">
        <v>1748</v>
      </c>
      <c r="C59" s="24" t="s">
        <v>1749</v>
      </c>
      <c r="D59" s="10" t="n">
        <v>30</v>
      </c>
      <c r="E59" s="10" t="n">
        <f aca="false">D59</f>
        <v>30</v>
      </c>
      <c r="G59" s="10" t="n">
        <v>6</v>
      </c>
      <c r="H59" s="11" t="n">
        <f aca="false">D59*G59</f>
        <v>180</v>
      </c>
      <c r="I59" s="35" t="s">
        <v>838</v>
      </c>
      <c r="J59" s="50" t="s">
        <v>839</v>
      </c>
      <c r="K59" s="13"/>
      <c r="L59" s="13" t="n">
        <v>0.01</v>
      </c>
      <c r="M59" s="13"/>
      <c r="N59" s="13"/>
      <c r="O59" s="29" t="n">
        <v>123.5</v>
      </c>
      <c r="P59" s="29" t="n">
        <f aca="false">O59/1000*D59</f>
        <v>3.705</v>
      </c>
      <c r="Q59" s="29" t="n">
        <f aca="false">P59*1.1</f>
        <v>4.0755</v>
      </c>
      <c r="R59" s="13"/>
      <c r="S59" s="13"/>
      <c r="T59" s="13"/>
      <c r="U59" s="13"/>
      <c r="V59" s="13"/>
      <c r="W59" s="8"/>
      <c r="X59" s="8"/>
      <c r="Y59" s="8"/>
    </row>
    <row r="60" s="50" customFormat="true" ht="16.5" hidden="false" customHeight="false" outlineLevel="0" collapsed="false">
      <c r="A60" s="49" t="s">
        <v>922</v>
      </c>
      <c r="B60" s="9" t="s">
        <v>1748</v>
      </c>
      <c r="C60" s="24" t="s">
        <v>1749</v>
      </c>
      <c r="D60" s="10" t="n">
        <v>30</v>
      </c>
      <c r="E60" s="10" t="n">
        <f aca="false">D60</f>
        <v>30</v>
      </c>
      <c r="G60" s="10" t="n">
        <v>26</v>
      </c>
      <c r="H60" s="11" t="n">
        <f aca="false">D60*G60</f>
        <v>780</v>
      </c>
      <c r="I60" s="35" t="s">
        <v>951</v>
      </c>
      <c r="J60" s="51" t="s">
        <v>952</v>
      </c>
      <c r="K60" s="13"/>
      <c r="L60" s="13" t="n">
        <v>0.01</v>
      </c>
      <c r="M60" s="13"/>
      <c r="N60" s="13"/>
      <c r="O60" s="29" t="n">
        <v>270</v>
      </c>
      <c r="P60" s="29" t="n">
        <f aca="false">O60/1000*D60</f>
        <v>8.1</v>
      </c>
      <c r="Q60" s="29" t="n">
        <f aca="false">P60*1.1</f>
        <v>8.91</v>
      </c>
      <c r="R60" s="13"/>
      <c r="S60" s="13"/>
      <c r="T60" s="13"/>
      <c r="U60" s="13"/>
      <c r="V60" s="13"/>
      <c r="W60" s="8"/>
      <c r="X60" s="8"/>
      <c r="Y60" s="8"/>
    </row>
    <row r="61" customFormat="false" ht="16.5" hidden="false" customHeight="false" outlineLevel="0" collapsed="false">
      <c r="A61" s="38" t="s">
        <v>1806</v>
      </c>
      <c r="B61" s="9" t="s">
        <v>1748</v>
      </c>
      <c r="C61" s="24" t="s">
        <v>1749</v>
      </c>
      <c r="D61" s="10" t="n">
        <v>30</v>
      </c>
      <c r="G61" s="10" t="n">
        <v>3.6</v>
      </c>
      <c r="H61" s="11" t="n">
        <f aca="false">D61*G61</f>
        <v>108</v>
      </c>
      <c r="I61" s="35" t="s">
        <v>110</v>
      </c>
      <c r="J61" s="60" t="s">
        <v>1807</v>
      </c>
      <c r="L61" s="13" t="n">
        <v>0.96</v>
      </c>
      <c r="M61" s="13" t="n">
        <v>180</v>
      </c>
      <c r="O61" s="29" t="n">
        <v>42</v>
      </c>
      <c r="P61" s="29" t="n">
        <f aca="false">O61/1000*D61</f>
        <v>1.26</v>
      </c>
      <c r="Q61" s="29" t="n">
        <f aca="false">P61*1.1</f>
        <v>1.386</v>
      </c>
      <c r="R61" s="13" t="n">
        <v>1</v>
      </c>
      <c r="U61" s="8"/>
      <c r="V61" s="8"/>
      <c r="W61" s="8"/>
    </row>
    <row r="62" customFormat="false" ht="16.5" hidden="false" customHeight="false" outlineLevel="0" collapsed="false">
      <c r="A62" s="38" t="s">
        <v>1806</v>
      </c>
      <c r="B62" s="9" t="s">
        <v>1748</v>
      </c>
      <c r="C62" s="24" t="s">
        <v>1749</v>
      </c>
      <c r="D62" s="10" t="n">
        <v>50</v>
      </c>
      <c r="G62" s="10" t="n">
        <v>10</v>
      </c>
      <c r="H62" s="11" t="n">
        <f aca="false">D62*G62</f>
        <v>500</v>
      </c>
      <c r="I62" s="35" t="s">
        <v>116</v>
      </c>
      <c r="J62" s="60" t="s">
        <v>1808</v>
      </c>
      <c r="L62" s="13" t="n">
        <v>0.01</v>
      </c>
      <c r="O62" s="29" t="n">
        <v>40</v>
      </c>
      <c r="P62" s="29" t="n">
        <f aca="false">O62/1000*D62</f>
        <v>2</v>
      </c>
      <c r="Q62" s="29" t="n">
        <f aca="false">P62*1.1</f>
        <v>2.2</v>
      </c>
      <c r="U62" s="8"/>
      <c r="V62" s="8"/>
      <c r="W62" s="8"/>
    </row>
    <row r="63" customFormat="false" ht="16.5" hidden="false" customHeight="false" outlineLevel="0" collapsed="false">
      <c r="A63" s="34" t="s">
        <v>432</v>
      </c>
      <c r="B63" s="9" t="s">
        <v>1748</v>
      </c>
      <c r="C63" s="24" t="s">
        <v>1749</v>
      </c>
      <c r="D63" s="10" t="n">
        <v>50</v>
      </c>
      <c r="G63" s="10" t="n">
        <v>3.7</v>
      </c>
      <c r="H63" s="11" t="n">
        <f aca="false">D63*G63</f>
        <v>185</v>
      </c>
      <c r="I63" s="35" t="s">
        <v>437</v>
      </c>
      <c r="J63" s="8" t="s">
        <v>438</v>
      </c>
      <c r="L63" s="13" t="n">
        <v>0.01</v>
      </c>
      <c r="O63" s="29" t="n">
        <v>185</v>
      </c>
      <c r="P63" s="29" t="n">
        <f aca="false">O63/1000*D63</f>
        <v>9.25</v>
      </c>
      <c r="Q63" s="29" t="n">
        <f aca="false">P63*1.1</f>
        <v>10.175</v>
      </c>
      <c r="W63" s="8"/>
    </row>
    <row r="64" customFormat="false" ht="16.5" hidden="false" customHeight="false" outlineLevel="0" collapsed="false">
      <c r="A64" s="34" t="s">
        <v>486</v>
      </c>
      <c r="B64" s="9" t="s">
        <v>1748</v>
      </c>
      <c r="C64" s="24" t="s">
        <v>1749</v>
      </c>
      <c r="D64" s="10" t="n">
        <v>10</v>
      </c>
      <c r="F64" s="10" t="n">
        <f aca="false">D64</f>
        <v>10</v>
      </c>
      <c r="G64" s="10" t="n">
        <v>6.8</v>
      </c>
      <c r="H64" s="11" t="n">
        <f aca="false">D64*G64</f>
        <v>68</v>
      </c>
      <c r="I64" s="35" t="s">
        <v>495</v>
      </c>
      <c r="J64" s="8" t="s">
        <v>496</v>
      </c>
      <c r="L64" s="13" t="n">
        <v>0.01</v>
      </c>
      <c r="O64" s="29" t="n">
        <v>120</v>
      </c>
      <c r="P64" s="29" t="n">
        <f aca="false">O64/1000*D64</f>
        <v>1.2</v>
      </c>
      <c r="Q64" s="29" t="n">
        <f aca="false">P64*1.1</f>
        <v>1.32</v>
      </c>
      <c r="R64" s="29"/>
    </row>
    <row r="65" customFormat="false" ht="16.5" hidden="false" customHeight="false" outlineLevel="0" collapsed="false">
      <c r="A65" s="8" t="s">
        <v>844</v>
      </c>
      <c r="B65" s="9" t="s">
        <v>1748</v>
      </c>
      <c r="C65" s="24" t="s">
        <v>1749</v>
      </c>
      <c r="D65" s="10" t="n">
        <v>20</v>
      </c>
      <c r="G65" s="10" t="n">
        <v>22</v>
      </c>
      <c r="H65" s="11" t="n">
        <f aca="false">D65*G65</f>
        <v>440</v>
      </c>
      <c r="I65" s="35" t="s">
        <v>871</v>
      </c>
      <c r="J65" s="74" t="s">
        <v>1804</v>
      </c>
      <c r="L65" s="13" t="n">
        <v>0.01</v>
      </c>
      <c r="O65" s="29" t="n">
        <v>40</v>
      </c>
      <c r="P65" s="29" t="n">
        <f aca="false">O65/1000*D65</f>
        <v>0.8</v>
      </c>
      <c r="Q65" s="29" t="n">
        <f aca="false">P65*1.1</f>
        <v>0.88</v>
      </c>
      <c r="U65" s="8"/>
      <c r="V65" s="8"/>
      <c r="W65" s="8"/>
    </row>
    <row r="66" customFormat="false" ht="16.5" hidden="false" customHeight="false" outlineLevel="0" collapsed="false">
      <c r="A66" s="5" t="s">
        <v>328</v>
      </c>
      <c r="B66" s="9" t="s">
        <v>1748</v>
      </c>
      <c r="C66" s="24" t="s">
        <v>1749</v>
      </c>
      <c r="D66" s="10" t="n">
        <v>45</v>
      </c>
      <c r="G66" s="10" t="n">
        <v>9</v>
      </c>
      <c r="H66" s="11" t="n">
        <f aca="false">D66*G66</f>
        <v>405</v>
      </c>
      <c r="I66" s="35" t="s">
        <v>329</v>
      </c>
      <c r="J66" s="53" t="s">
        <v>1809</v>
      </c>
      <c r="L66" s="13" t="n">
        <v>0.96</v>
      </c>
      <c r="M66" s="13" t="n">
        <v>181</v>
      </c>
      <c r="O66" s="29" t="n">
        <v>94</v>
      </c>
      <c r="P66" s="29" t="n">
        <f aca="false">O66/1000*D66</f>
        <v>4.23</v>
      </c>
      <c r="Q66" s="29" t="n">
        <f aca="false">P66*1.1</f>
        <v>4.653</v>
      </c>
      <c r="R66" s="13" t="n">
        <v>1</v>
      </c>
      <c r="U66" s="8"/>
      <c r="V66" s="8"/>
      <c r="W66" s="8"/>
    </row>
    <row r="67" customFormat="false" ht="16.5" hidden="false" customHeight="false" outlineLevel="0" collapsed="false">
      <c r="A67" s="5" t="s">
        <v>328</v>
      </c>
      <c r="B67" s="9" t="s">
        <v>1748</v>
      </c>
      <c r="C67" s="24" t="s">
        <v>1749</v>
      </c>
      <c r="D67" s="10" t="n">
        <v>45</v>
      </c>
      <c r="G67" s="10" t="n">
        <v>17</v>
      </c>
      <c r="H67" s="11" t="n">
        <f aca="false">D67*G67</f>
        <v>765</v>
      </c>
      <c r="I67" s="35" t="s">
        <v>343</v>
      </c>
      <c r="J67" s="53" t="s">
        <v>1810</v>
      </c>
      <c r="L67" s="13" t="n">
        <v>0.01</v>
      </c>
      <c r="O67" s="29" t="n">
        <v>106</v>
      </c>
      <c r="P67" s="29" t="n">
        <f aca="false">O67/1000*D67</f>
        <v>4.77</v>
      </c>
      <c r="Q67" s="29" t="n">
        <f aca="false">P67*1.1</f>
        <v>5.247</v>
      </c>
      <c r="U67" s="8"/>
      <c r="V67" s="8"/>
      <c r="W67" s="8"/>
    </row>
    <row r="68" customFormat="false" ht="16.5" hidden="false" customHeight="false" outlineLevel="0" collapsed="false">
      <c r="A68" s="5" t="s">
        <v>328</v>
      </c>
      <c r="B68" s="9" t="s">
        <v>1748</v>
      </c>
      <c r="C68" s="24" t="s">
        <v>1749</v>
      </c>
      <c r="D68" s="10" t="n">
        <v>45</v>
      </c>
      <c r="G68" s="10" t="n">
        <v>10</v>
      </c>
      <c r="H68" s="11" t="n">
        <f aca="false">D68*G68</f>
        <v>450</v>
      </c>
      <c r="I68" s="35" t="s">
        <v>347</v>
      </c>
      <c r="J68" s="53" t="s">
        <v>1811</v>
      </c>
      <c r="L68" s="13" t="n">
        <v>0.01</v>
      </c>
      <c r="O68" s="29" t="n">
        <v>84</v>
      </c>
      <c r="P68" s="29" t="n">
        <f aca="false">O68/1000*D68</f>
        <v>3.78</v>
      </c>
      <c r="Q68" s="29" t="n">
        <f aca="false">P68*1.1</f>
        <v>4.158</v>
      </c>
      <c r="U68" s="8"/>
      <c r="V68" s="8"/>
      <c r="W68" s="8"/>
    </row>
    <row r="69" customFormat="false" ht="16.5" hidden="false" customHeight="false" outlineLevel="0" collapsed="false">
      <c r="A69" s="5" t="s">
        <v>328</v>
      </c>
      <c r="B69" s="9" t="s">
        <v>1748</v>
      </c>
      <c r="C69" s="24" t="s">
        <v>1749</v>
      </c>
      <c r="D69" s="10" t="n">
        <v>45</v>
      </c>
      <c r="G69" s="10" t="n">
        <v>6</v>
      </c>
      <c r="H69" s="11" t="n">
        <f aca="false">D69*G69</f>
        <v>270</v>
      </c>
      <c r="I69" s="35" t="s">
        <v>351</v>
      </c>
      <c r="J69" s="53" t="s">
        <v>1812</v>
      </c>
      <c r="L69" s="13" t="n">
        <v>0.01</v>
      </c>
      <c r="O69" s="29" t="n">
        <v>55</v>
      </c>
      <c r="P69" s="29" t="n">
        <f aca="false">O69/1000*D69</f>
        <v>2.475</v>
      </c>
      <c r="Q69" s="29" t="n">
        <f aca="false">P69*1.1</f>
        <v>2.7225</v>
      </c>
      <c r="U69" s="8"/>
      <c r="V69" s="8"/>
      <c r="W69" s="8"/>
    </row>
    <row r="70" customFormat="false" ht="16.5" hidden="false" customHeight="false" outlineLevel="0" collapsed="false">
      <c r="A70" s="5" t="s">
        <v>328</v>
      </c>
      <c r="B70" s="9" t="s">
        <v>1748</v>
      </c>
      <c r="C70" s="24" t="s">
        <v>1749</v>
      </c>
      <c r="D70" s="10" t="n">
        <v>45</v>
      </c>
      <c r="G70" s="10" t="n">
        <v>6</v>
      </c>
      <c r="H70" s="11" t="n">
        <f aca="false">D70*G70</f>
        <v>270</v>
      </c>
      <c r="I70" s="35" t="s">
        <v>357</v>
      </c>
      <c r="J70" s="60" t="s">
        <v>1813</v>
      </c>
      <c r="L70" s="13" t="n">
        <v>0.01</v>
      </c>
      <c r="O70" s="29" t="n">
        <v>62</v>
      </c>
      <c r="P70" s="29" t="n">
        <f aca="false">O70/1000*D70</f>
        <v>2.79</v>
      </c>
      <c r="Q70" s="29" t="n">
        <f aca="false">P70*1.1</f>
        <v>3.069</v>
      </c>
      <c r="U70" s="8"/>
      <c r="V70" s="8"/>
      <c r="W70" s="8"/>
    </row>
    <row r="71" customFormat="false" ht="16.5" hidden="false" customHeight="false" outlineLevel="0" collapsed="false">
      <c r="A71" s="5" t="s">
        <v>328</v>
      </c>
      <c r="B71" s="9" t="s">
        <v>1748</v>
      </c>
      <c r="C71" s="24" t="s">
        <v>1749</v>
      </c>
      <c r="D71" s="10" t="n">
        <v>45</v>
      </c>
      <c r="G71" s="10" t="n">
        <v>17</v>
      </c>
      <c r="H71" s="11" t="n">
        <f aca="false">D71*G71</f>
        <v>765</v>
      </c>
      <c r="I71" s="35" t="s">
        <v>333</v>
      </c>
      <c r="J71" s="53" t="s">
        <v>1814</v>
      </c>
      <c r="L71" s="13" t="n">
        <v>0.99</v>
      </c>
      <c r="M71" s="13" t="n">
        <v>182</v>
      </c>
      <c r="O71" s="29" t="n">
        <v>282</v>
      </c>
      <c r="P71" s="29" t="n">
        <f aca="false">O71/1000*D71</f>
        <v>12.69</v>
      </c>
      <c r="Q71" s="29" t="n">
        <f aca="false">P71*1.1</f>
        <v>13.959</v>
      </c>
      <c r="R71" s="13" t="n">
        <v>1</v>
      </c>
      <c r="U71" s="8"/>
      <c r="V71" s="8"/>
      <c r="W71" s="8"/>
    </row>
    <row r="72" customFormat="false" ht="16.5" hidden="false" customHeight="false" outlineLevel="0" collapsed="false">
      <c r="A72" s="5" t="s">
        <v>328</v>
      </c>
      <c r="B72" s="9" t="s">
        <v>1748</v>
      </c>
      <c r="C72" s="24" t="s">
        <v>1749</v>
      </c>
      <c r="D72" s="10" t="n">
        <v>35</v>
      </c>
      <c r="G72" s="10" t="n">
        <v>21</v>
      </c>
      <c r="H72" s="11" t="n">
        <f aca="false">D72*G72</f>
        <v>735</v>
      </c>
      <c r="I72" s="35" t="s">
        <v>349</v>
      </c>
      <c r="J72" s="53" t="s">
        <v>1815</v>
      </c>
      <c r="L72" s="13" t="n">
        <v>0.01</v>
      </c>
      <c r="O72" s="29" t="n">
        <v>292</v>
      </c>
      <c r="P72" s="29" t="n">
        <f aca="false">O72/1000*D72</f>
        <v>10.22</v>
      </c>
      <c r="Q72" s="29" t="n">
        <f aca="false">P72*1.1</f>
        <v>11.242</v>
      </c>
      <c r="U72" s="8"/>
      <c r="V72" s="8"/>
      <c r="W72" s="8"/>
    </row>
    <row r="73" customFormat="false" ht="16.5" hidden="false" customHeight="false" outlineLevel="0" collapsed="false">
      <c r="A73" s="5" t="s">
        <v>328</v>
      </c>
      <c r="B73" s="9" t="s">
        <v>1748</v>
      </c>
      <c r="C73" s="24" t="s">
        <v>1749</v>
      </c>
      <c r="D73" s="10" t="n">
        <v>45</v>
      </c>
      <c r="G73" s="10" t="n">
        <v>8</v>
      </c>
      <c r="H73" s="11" t="n">
        <f aca="false">D73*G73</f>
        <v>360</v>
      </c>
      <c r="I73" s="35" t="s">
        <v>335</v>
      </c>
      <c r="J73" s="53" t="s">
        <v>1816</v>
      </c>
      <c r="L73" s="13" t="n">
        <v>0.99</v>
      </c>
      <c r="M73" s="13" t="n">
        <v>183</v>
      </c>
      <c r="O73" s="29" t="n">
        <v>263</v>
      </c>
      <c r="P73" s="29" t="n">
        <f aca="false">O73/1000*D73</f>
        <v>11.835</v>
      </c>
      <c r="Q73" s="29" t="n">
        <f aca="false">P73*1.1</f>
        <v>13.0185</v>
      </c>
      <c r="R73" s="13" t="n">
        <v>1</v>
      </c>
      <c r="U73" s="8"/>
      <c r="V73" s="8"/>
      <c r="W73" s="8"/>
    </row>
    <row r="74" customFormat="false" ht="16.5" hidden="false" customHeight="false" outlineLevel="0" collapsed="false">
      <c r="A74" s="38" t="s">
        <v>1761</v>
      </c>
      <c r="B74" s="9" t="s">
        <v>1748</v>
      </c>
      <c r="C74" s="24" t="s">
        <v>1749</v>
      </c>
      <c r="D74" s="10" t="n">
        <v>25</v>
      </c>
      <c r="G74" s="10" t="n">
        <v>6</v>
      </c>
      <c r="H74" s="11" t="n">
        <f aca="false">D74*G74</f>
        <v>150</v>
      </c>
      <c r="I74" s="35" t="s">
        <v>320</v>
      </c>
      <c r="J74" s="53" t="s">
        <v>1817</v>
      </c>
      <c r="L74" s="13" t="n">
        <v>0.01</v>
      </c>
      <c r="O74" s="29" t="n">
        <v>62</v>
      </c>
      <c r="P74" s="29" t="n">
        <f aca="false">O74/1000*D74</f>
        <v>1.55</v>
      </c>
      <c r="Q74" s="29" t="n">
        <f aca="false">P74*1.1</f>
        <v>1.705</v>
      </c>
      <c r="U74" s="8"/>
      <c r="V74" s="8"/>
      <c r="W74" s="8"/>
    </row>
    <row r="75" customFormat="false" ht="16.5" hidden="false" customHeight="false" outlineLevel="0" collapsed="false">
      <c r="A75" s="5" t="s">
        <v>328</v>
      </c>
      <c r="B75" s="9" t="s">
        <v>1748</v>
      </c>
      <c r="C75" s="24" t="s">
        <v>1749</v>
      </c>
      <c r="D75" s="10" t="n">
        <v>45</v>
      </c>
      <c r="G75" s="10" t="n">
        <v>40</v>
      </c>
      <c r="H75" s="11" t="n">
        <f aca="false">D75*G75</f>
        <v>1800</v>
      </c>
      <c r="I75" s="35" t="s">
        <v>337</v>
      </c>
      <c r="J75" s="53" t="s">
        <v>1818</v>
      </c>
      <c r="K75" s="13" t="n">
        <v>45</v>
      </c>
      <c r="L75" s="13" t="n">
        <v>1</v>
      </c>
      <c r="M75" s="13" t="n">
        <v>184</v>
      </c>
      <c r="O75" s="29" t="n">
        <v>319</v>
      </c>
      <c r="P75" s="29" t="n">
        <f aca="false">O75/1000*D75</f>
        <v>14.355</v>
      </c>
      <c r="Q75" s="29" t="n">
        <f aca="false">P75*1.1</f>
        <v>15.7905</v>
      </c>
      <c r="R75" s="13" t="n">
        <v>1</v>
      </c>
      <c r="U75" s="8"/>
      <c r="V75" s="8"/>
      <c r="W75" s="8"/>
    </row>
    <row r="76" customFormat="false" ht="16.5" hidden="false" customHeight="false" outlineLevel="0" collapsed="false">
      <c r="A76" s="5" t="s">
        <v>328</v>
      </c>
      <c r="B76" s="9" t="s">
        <v>1748</v>
      </c>
      <c r="C76" s="24" t="s">
        <v>1749</v>
      </c>
      <c r="D76" s="10" t="n">
        <v>26</v>
      </c>
      <c r="G76" s="10" t="n">
        <v>30</v>
      </c>
      <c r="H76" s="11" t="n">
        <f aca="false">D76*G76</f>
        <v>780</v>
      </c>
      <c r="I76" s="35" t="s">
        <v>339</v>
      </c>
      <c r="J76" s="53" t="s">
        <v>1819</v>
      </c>
      <c r="K76" s="13" t="n">
        <v>26</v>
      </c>
      <c r="L76" s="13" t="n">
        <v>1</v>
      </c>
      <c r="M76" s="13" t="n">
        <v>185</v>
      </c>
      <c r="O76" s="29" t="n">
        <v>525</v>
      </c>
      <c r="P76" s="29" t="n">
        <f aca="false">O76/1000*D76</f>
        <v>13.65</v>
      </c>
      <c r="Q76" s="29" t="n">
        <f aca="false">P76*1.1</f>
        <v>15.015</v>
      </c>
      <c r="T76" s="13" t="n">
        <v>1</v>
      </c>
      <c r="U76" s="8"/>
      <c r="V76" s="8"/>
      <c r="W76" s="8" t="n">
        <f aca="false">0.55*0.66*0.38</f>
        <v>0.13794</v>
      </c>
    </row>
    <row r="77" customFormat="false" ht="16.5" hidden="false" customHeight="false" outlineLevel="0" collapsed="false">
      <c r="A77" s="5" t="s">
        <v>328</v>
      </c>
      <c r="B77" s="9" t="s">
        <v>1748</v>
      </c>
      <c r="C77" s="24" t="s">
        <v>1749</v>
      </c>
      <c r="D77" s="10" t="n">
        <v>19</v>
      </c>
      <c r="G77" s="10" t="n">
        <v>30</v>
      </c>
      <c r="H77" s="11" t="n">
        <f aca="false">D77*G77</f>
        <v>570</v>
      </c>
      <c r="I77" s="35" t="s">
        <v>339</v>
      </c>
      <c r="J77" s="53" t="s">
        <v>1819</v>
      </c>
      <c r="L77" s="13" t="n">
        <v>0.98</v>
      </c>
      <c r="M77" s="13" t="n">
        <v>186</v>
      </c>
      <c r="O77" s="29" t="n">
        <v>525</v>
      </c>
      <c r="P77" s="29" t="n">
        <f aca="false">O77/1000*D77</f>
        <v>9.975</v>
      </c>
      <c r="Q77" s="29" t="n">
        <f aca="false">P77*1.1</f>
        <v>10.9725</v>
      </c>
      <c r="T77" s="13" t="n">
        <v>1</v>
      </c>
      <c r="U77" s="8"/>
      <c r="V77" s="8"/>
      <c r="W77" s="8" t="n">
        <f aca="false">0.55*0.66*0.38</f>
        <v>0.13794</v>
      </c>
    </row>
    <row r="78" customFormat="false" ht="16.5" hidden="false" customHeight="false" outlineLevel="0" collapsed="false">
      <c r="A78" s="5" t="s">
        <v>328</v>
      </c>
      <c r="B78" s="9" t="s">
        <v>1748</v>
      </c>
      <c r="C78" s="24" t="s">
        <v>1749</v>
      </c>
      <c r="D78" s="10" t="n">
        <v>45</v>
      </c>
      <c r="G78" s="10" t="n">
        <v>5</v>
      </c>
      <c r="H78" s="11" t="n">
        <f aca="false">D78*G78</f>
        <v>225</v>
      </c>
      <c r="I78" s="35" t="s">
        <v>345</v>
      </c>
      <c r="J78" s="53" t="s">
        <v>1820</v>
      </c>
      <c r="L78" s="13" t="n">
        <v>0.01</v>
      </c>
      <c r="O78" s="29" t="n">
        <v>22</v>
      </c>
      <c r="P78" s="29" t="n">
        <f aca="false">O78/1000*D78</f>
        <v>0.99</v>
      </c>
      <c r="Q78" s="29" t="n">
        <f aca="false">P78*1.1</f>
        <v>1.089</v>
      </c>
      <c r="U78" s="8"/>
      <c r="V78" s="8"/>
      <c r="W78" s="8"/>
    </row>
    <row r="79" customFormat="false" ht="16.5" hidden="false" customHeight="false" outlineLevel="0" collapsed="false">
      <c r="A79" s="5" t="s">
        <v>328</v>
      </c>
      <c r="B79" s="9" t="s">
        <v>1748</v>
      </c>
      <c r="C79" s="24" t="s">
        <v>1749</v>
      </c>
      <c r="D79" s="10" t="n">
        <v>45</v>
      </c>
      <c r="G79" s="10" t="n">
        <v>21</v>
      </c>
      <c r="H79" s="11" t="n">
        <f aca="false">D79*G79</f>
        <v>945</v>
      </c>
      <c r="I79" s="35" t="s">
        <v>349</v>
      </c>
      <c r="J79" s="53" t="s">
        <v>1815</v>
      </c>
      <c r="L79" s="13" t="n">
        <v>0.01</v>
      </c>
      <c r="O79" s="29" t="n">
        <v>292</v>
      </c>
      <c r="P79" s="29" t="n">
        <f aca="false">O79/1000*D79</f>
        <v>13.14</v>
      </c>
      <c r="Q79" s="29" t="n">
        <f aca="false">P79*1.1</f>
        <v>14.454</v>
      </c>
      <c r="U79" s="8"/>
      <c r="V79" s="8"/>
      <c r="W79" s="8"/>
    </row>
    <row r="80" customFormat="false" ht="16.5" hidden="false" customHeight="false" outlineLevel="0" collapsed="false">
      <c r="A80" s="5" t="s">
        <v>328</v>
      </c>
      <c r="B80" s="9" t="s">
        <v>1748</v>
      </c>
      <c r="C80" s="24" t="s">
        <v>1749</v>
      </c>
      <c r="D80" s="10" t="n">
        <v>45</v>
      </c>
      <c r="G80" s="10" t="n">
        <v>45</v>
      </c>
      <c r="H80" s="11" t="n">
        <f aca="false">D80*G80</f>
        <v>2025</v>
      </c>
      <c r="I80" s="35" t="s">
        <v>341</v>
      </c>
      <c r="J80" s="53" t="s">
        <v>1821</v>
      </c>
      <c r="L80" s="13" t="n">
        <v>0.99</v>
      </c>
      <c r="M80" s="13" t="n">
        <v>187</v>
      </c>
      <c r="O80" s="29" t="n">
        <v>165</v>
      </c>
      <c r="P80" s="29" t="n">
        <f aca="false">O80/1000*D80</f>
        <v>7.425</v>
      </c>
      <c r="Q80" s="29" t="n">
        <f aca="false">P80*1.1</f>
        <v>8.1675</v>
      </c>
      <c r="R80" s="13" t="n">
        <v>1</v>
      </c>
      <c r="U80" s="8"/>
      <c r="V80" s="8"/>
      <c r="W80" s="8"/>
    </row>
    <row r="81" customFormat="false" ht="16.5" hidden="false" customHeight="false" outlineLevel="0" collapsed="false">
      <c r="A81" s="5" t="s">
        <v>328</v>
      </c>
      <c r="B81" s="9" t="s">
        <v>1748</v>
      </c>
      <c r="C81" s="24" t="s">
        <v>1749</v>
      </c>
      <c r="D81" s="10" t="n">
        <v>45</v>
      </c>
      <c r="G81" s="10" t="n">
        <v>10</v>
      </c>
      <c r="H81" s="11" t="n">
        <f aca="false">D81*G81</f>
        <v>450</v>
      </c>
      <c r="I81" s="35" t="s">
        <v>359</v>
      </c>
      <c r="J81" s="60" t="s">
        <v>1822</v>
      </c>
      <c r="L81" s="13" t="n">
        <v>0.01</v>
      </c>
      <c r="O81" s="29" t="n">
        <v>259</v>
      </c>
      <c r="P81" s="29" t="n">
        <f aca="false">O81/1000*D81</f>
        <v>11.655</v>
      </c>
      <c r="Q81" s="29" t="n">
        <f aca="false">P81*1.1</f>
        <v>12.8205</v>
      </c>
      <c r="U81" s="8"/>
      <c r="V81" s="8"/>
      <c r="W81" s="8"/>
    </row>
    <row r="82" customFormat="false" ht="16.5" hidden="false" customHeight="false" outlineLevel="0" collapsed="false">
      <c r="A82" s="5" t="s">
        <v>328</v>
      </c>
      <c r="B82" s="9" t="s">
        <v>1748</v>
      </c>
      <c r="C82" s="24" t="s">
        <v>1749</v>
      </c>
      <c r="D82" s="10" t="n">
        <v>45</v>
      </c>
      <c r="G82" s="10" t="n">
        <v>19</v>
      </c>
      <c r="H82" s="11" t="n">
        <f aca="false">D82*G82</f>
        <v>855</v>
      </c>
      <c r="I82" s="35" t="s">
        <v>353</v>
      </c>
      <c r="J82" s="53" t="s">
        <v>1823</v>
      </c>
      <c r="K82" s="13" t="n">
        <v>45</v>
      </c>
      <c r="L82" s="13" t="n">
        <v>1</v>
      </c>
      <c r="M82" s="13" t="n">
        <v>188</v>
      </c>
      <c r="O82" s="29" t="n">
        <v>102</v>
      </c>
      <c r="P82" s="29" t="n">
        <f aca="false">O82/1000*D82</f>
        <v>4.59</v>
      </c>
      <c r="Q82" s="29" t="n">
        <f aca="false">P82*1.1</f>
        <v>5.049</v>
      </c>
      <c r="T82" s="13" t="n">
        <v>1</v>
      </c>
      <c r="U82" s="8"/>
      <c r="V82" s="8"/>
      <c r="W82" s="8" t="n">
        <f aca="false">0.28*0.43*0.33</f>
        <v>0.039732</v>
      </c>
    </row>
    <row r="83" customFormat="false" ht="16.5" hidden="false" customHeight="false" outlineLevel="0" collapsed="false">
      <c r="A83" s="1" t="s">
        <v>361</v>
      </c>
      <c r="B83" s="9" t="s">
        <v>1748</v>
      </c>
      <c r="C83" s="24" t="s">
        <v>1749</v>
      </c>
      <c r="D83" s="10" t="n">
        <v>27</v>
      </c>
      <c r="G83" s="10" t="n">
        <v>45</v>
      </c>
      <c r="H83" s="11" t="n">
        <f aca="false">D83*G83</f>
        <v>1215</v>
      </c>
      <c r="I83" s="35" t="s">
        <v>362</v>
      </c>
      <c r="J83" s="53" t="s">
        <v>1824</v>
      </c>
      <c r="L83" s="13" t="n">
        <v>0.97</v>
      </c>
      <c r="M83" s="13" t="n">
        <v>189</v>
      </c>
      <c r="O83" s="29" t="n">
        <v>117</v>
      </c>
      <c r="P83" s="29" t="n">
        <f aca="false">O83/1000*D83</f>
        <v>3.159</v>
      </c>
      <c r="Q83" s="29" t="n">
        <f aca="false">P83*1.1</f>
        <v>3.4749</v>
      </c>
      <c r="S83" s="13" t="n">
        <v>1</v>
      </c>
      <c r="U83" s="8"/>
      <c r="V83" s="8"/>
      <c r="W83" s="8"/>
    </row>
    <row r="84" customFormat="false" ht="16.5" hidden="false" customHeight="false" outlineLevel="0" collapsed="false">
      <c r="A84" s="1" t="s">
        <v>361</v>
      </c>
      <c r="B84" s="9" t="s">
        <v>1748</v>
      </c>
      <c r="C84" s="24" t="s">
        <v>1749</v>
      </c>
      <c r="D84" s="10" t="n">
        <v>27</v>
      </c>
      <c r="G84" s="10" t="n">
        <v>13.5</v>
      </c>
      <c r="H84" s="11" t="n">
        <f aca="false">D84*G84</f>
        <v>364.5</v>
      </c>
      <c r="I84" s="35" t="s">
        <v>368</v>
      </c>
      <c r="J84" s="53" t="s">
        <v>1825</v>
      </c>
      <c r="L84" s="13" t="n">
        <v>0.01</v>
      </c>
      <c r="O84" s="29" t="n">
        <v>17</v>
      </c>
      <c r="P84" s="29" t="n">
        <f aca="false">O84/1000*D84</f>
        <v>0.459</v>
      </c>
      <c r="Q84" s="29" t="n">
        <f aca="false">P84*1.1</f>
        <v>0.5049</v>
      </c>
      <c r="U84" s="8"/>
      <c r="V84" s="8"/>
      <c r="W84" s="8"/>
    </row>
    <row r="85" customFormat="false" ht="16.5" hidden="false" customHeight="false" outlineLevel="0" collapsed="false">
      <c r="A85" s="1" t="s">
        <v>361</v>
      </c>
      <c r="B85" s="9" t="s">
        <v>1748</v>
      </c>
      <c r="C85" s="24" t="s">
        <v>1749</v>
      </c>
      <c r="D85" s="10" t="n">
        <v>27</v>
      </c>
      <c r="G85" s="10" t="n">
        <v>63</v>
      </c>
      <c r="H85" s="11" t="n">
        <f aca="false">D85*G85</f>
        <v>1701</v>
      </c>
      <c r="I85" s="35" t="s">
        <v>378</v>
      </c>
      <c r="J85" s="53" t="s">
        <v>1826</v>
      </c>
      <c r="L85" s="13" t="n">
        <v>0.01</v>
      </c>
      <c r="O85" s="29" t="n">
        <v>61</v>
      </c>
      <c r="P85" s="29" t="n">
        <f aca="false">O85/1000*D85</f>
        <v>1.647</v>
      </c>
      <c r="Q85" s="29" t="n">
        <f aca="false">P85*1.1</f>
        <v>1.8117</v>
      </c>
      <c r="U85" s="8"/>
      <c r="V85" s="8"/>
      <c r="W85" s="8"/>
    </row>
    <row r="86" customFormat="false" ht="16.5" hidden="false" customHeight="false" outlineLevel="0" collapsed="false">
      <c r="A86" s="1" t="s">
        <v>361</v>
      </c>
      <c r="B86" s="9" t="s">
        <v>1748</v>
      </c>
      <c r="C86" s="24" t="s">
        <v>1749</v>
      </c>
      <c r="D86" s="10" t="n">
        <v>12</v>
      </c>
      <c r="G86" s="10" t="n">
        <v>11</v>
      </c>
      <c r="H86" s="11" t="n">
        <f aca="false">D86*G86</f>
        <v>132</v>
      </c>
      <c r="I86" s="35" t="s">
        <v>384</v>
      </c>
      <c r="J86" s="53" t="s">
        <v>1827</v>
      </c>
      <c r="L86" s="13" t="n">
        <v>0.01</v>
      </c>
      <c r="O86" s="29" t="n">
        <v>25</v>
      </c>
      <c r="P86" s="29" t="n">
        <f aca="false">O86/1000*D86</f>
        <v>0.3</v>
      </c>
      <c r="Q86" s="29" t="n">
        <f aca="false">P86*1.1</f>
        <v>0.33</v>
      </c>
      <c r="U86" s="8"/>
      <c r="V86" s="8"/>
      <c r="W86" s="8"/>
    </row>
    <row r="87" customFormat="false" ht="16.5" hidden="false" customHeight="false" outlineLevel="0" collapsed="false">
      <c r="A87" s="1" t="s">
        <v>361</v>
      </c>
      <c r="B87" s="9" t="s">
        <v>1748</v>
      </c>
      <c r="C87" s="24" t="s">
        <v>1749</v>
      </c>
      <c r="D87" s="10" t="n">
        <v>27</v>
      </c>
      <c r="G87" s="10" t="n">
        <v>6.5</v>
      </c>
      <c r="H87" s="11" t="n">
        <f aca="false">D87*G87</f>
        <v>175.5</v>
      </c>
      <c r="I87" s="35" t="s">
        <v>364</v>
      </c>
      <c r="J87" s="53" t="s">
        <v>1828</v>
      </c>
      <c r="L87" s="13" t="n">
        <v>0.97</v>
      </c>
      <c r="M87" s="13" t="n">
        <v>190</v>
      </c>
      <c r="O87" s="29" t="n">
        <v>30</v>
      </c>
      <c r="P87" s="29" t="n">
        <f aca="false">O87/1000*D87</f>
        <v>0.81</v>
      </c>
      <c r="Q87" s="29" t="n">
        <f aca="false">P87*1.1</f>
        <v>0.891</v>
      </c>
      <c r="S87" s="13" t="n">
        <v>1</v>
      </c>
      <c r="U87" s="8"/>
      <c r="V87" s="8"/>
      <c r="W87" s="8"/>
    </row>
    <row r="88" customFormat="false" ht="16.5" hidden="false" customHeight="false" outlineLevel="0" collapsed="false">
      <c r="A88" s="1" t="s">
        <v>361</v>
      </c>
      <c r="B88" s="9" t="s">
        <v>1748</v>
      </c>
      <c r="C88" s="24" t="s">
        <v>1749</v>
      </c>
      <c r="D88" s="10" t="n">
        <v>27</v>
      </c>
      <c r="G88" s="10" t="n">
        <v>5.5</v>
      </c>
      <c r="H88" s="11" t="n">
        <f aca="false">D88*G88</f>
        <v>148.5</v>
      </c>
      <c r="I88" s="35" t="s">
        <v>374</v>
      </c>
      <c r="J88" s="53" t="s">
        <v>1829</v>
      </c>
      <c r="L88" s="13" t="n">
        <v>0.01</v>
      </c>
      <c r="O88" s="29" t="n">
        <v>42</v>
      </c>
      <c r="P88" s="29" t="n">
        <f aca="false">O88/1000*D88</f>
        <v>1.134</v>
      </c>
      <c r="Q88" s="29" t="n">
        <f aca="false">P88*1.1</f>
        <v>1.2474</v>
      </c>
      <c r="U88" s="8"/>
      <c r="V88" s="8"/>
      <c r="W88" s="8"/>
    </row>
    <row r="89" customFormat="false" ht="16.5" hidden="false" customHeight="false" outlineLevel="0" collapsed="false">
      <c r="A89" s="1" t="s">
        <v>361</v>
      </c>
      <c r="B89" s="9" t="s">
        <v>1748</v>
      </c>
      <c r="C89" s="24" t="s">
        <v>1749</v>
      </c>
      <c r="D89" s="10" t="n">
        <v>27</v>
      </c>
      <c r="G89" s="10" t="n">
        <v>15.5</v>
      </c>
      <c r="H89" s="11" t="n">
        <f aca="false">D89*G89</f>
        <v>418.5</v>
      </c>
      <c r="I89" s="35" t="s">
        <v>382</v>
      </c>
      <c r="J89" s="53" t="s">
        <v>1830</v>
      </c>
      <c r="L89" s="13" t="n">
        <v>0.01</v>
      </c>
      <c r="O89" s="29" t="n">
        <v>41</v>
      </c>
      <c r="P89" s="29" t="n">
        <f aca="false">O89/1000*D89</f>
        <v>1.107</v>
      </c>
      <c r="Q89" s="29" t="n">
        <f aca="false">P89*1.1</f>
        <v>1.2177</v>
      </c>
      <c r="U89" s="8"/>
      <c r="V89" s="8"/>
      <c r="W89" s="8"/>
    </row>
    <row r="90" customFormat="false" ht="16.5" hidden="false" customHeight="false" outlineLevel="0" collapsed="false">
      <c r="A90" s="1" t="s">
        <v>361</v>
      </c>
      <c r="B90" s="9" t="s">
        <v>1748</v>
      </c>
      <c r="C90" s="24" t="s">
        <v>1749</v>
      </c>
      <c r="D90" s="10" t="n">
        <v>27</v>
      </c>
      <c r="G90" s="10" t="n">
        <v>24</v>
      </c>
      <c r="H90" s="11" t="n">
        <f aca="false">D90*G90</f>
        <v>648</v>
      </c>
      <c r="I90" s="35" t="s">
        <v>388</v>
      </c>
      <c r="J90" s="53" t="s">
        <v>1831</v>
      </c>
      <c r="L90" s="13" t="n">
        <v>0.01</v>
      </c>
      <c r="O90" s="29" t="n">
        <v>52</v>
      </c>
      <c r="P90" s="29" t="n">
        <f aca="false">O90/1000*D90</f>
        <v>1.404</v>
      </c>
      <c r="Q90" s="29" t="n">
        <f aca="false">P90*1.1</f>
        <v>1.5444</v>
      </c>
      <c r="U90" s="8"/>
      <c r="V90" s="8"/>
      <c r="W90" s="8"/>
    </row>
    <row r="91" customFormat="false" ht="16.5" hidden="false" customHeight="false" outlineLevel="0" collapsed="false">
      <c r="A91" s="1" t="s">
        <v>361</v>
      </c>
      <c r="B91" s="9" t="s">
        <v>1748</v>
      </c>
      <c r="C91" s="24" t="s">
        <v>1749</v>
      </c>
      <c r="D91" s="10" t="n">
        <v>12</v>
      </c>
      <c r="G91" s="10" t="n">
        <v>19.5</v>
      </c>
      <c r="H91" s="11" t="n">
        <f aca="false">D91*G91</f>
        <v>234</v>
      </c>
      <c r="I91" s="35" t="s">
        <v>370</v>
      </c>
      <c r="J91" s="53" t="s">
        <v>1832</v>
      </c>
      <c r="L91" s="13" t="n">
        <v>0.98</v>
      </c>
      <c r="M91" s="13" t="n">
        <v>191</v>
      </c>
      <c r="O91" s="29" t="n">
        <v>62</v>
      </c>
      <c r="P91" s="29" t="n">
        <f aca="false">O91/1000*D91</f>
        <v>0.744</v>
      </c>
      <c r="Q91" s="29" t="n">
        <f aca="false">P91*1.1</f>
        <v>0.8184</v>
      </c>
      <c r="S91" s="13" t="n">
        <v>1</v>
      </c>
      <c r="U91" s="8"/>
      <c r="V91" s="8"/>
      <c r="W91" s="8"/>
    </row>
    <row r="92" customFormat="false" ht="16.5" hidden="false" customHeight="false" outlineLevel="0" collapsed="false">
      <c r="A92" s="1" t="s">
        <v>361</v>
      </c>
      <c r="B92" s="9" t="s">
        <v>1748</v>
      </c>
      <c r="C92" s="24" t="s">
        <v>1749</v>
      </c>
      <c r="D92" s="10" t="n">
        <v>12</v>
      </c>
      <c r="G92" s="10" t="n">
        <v>43</v>
      </c>
      <c r="H92" s="11" t="n">
        <f aca="false">D92*G92</f>
        <v>516</v>
      </c>
      <c r="I92" s="35" t="s">
        <v>372</v>
      </c>
      <c r="J92" s="53" t="s">
        <v>1833</v>
      </c>
      <c r="L92" s="13" t="n">
        <v>0.01</v>
      </c>
      <c r="O92" s="29" t="n">
        <v>126</v>
      </c>
      <c r="P92" s="29" t="n">
        <f aca="false">O92/1000*D92</f>
        <v>1.512</v>
      </c>
      <c r="Q92" s="29" t="n">
        <f aca="false">P92*1.1</f>
        <v>1.6632</v>
      </c>
      <c r="U92" s="8"/>
      <c r="V92" s="8"/>
      <c r="W92" s="8"/>
    </row>
    <row r="93" customFormat="false" ht="16.5" hidden="false" customHeight="false" outlineLevel="0" collapsed="false">
      <c r="A93" s="1" t="s">
        <v>361</v>
      </c>
      <c r="B93" s="9" t="s">
        <v>1748</v>
      </c>
      <c r="C93" s="24" t="s">
        <v>1749</v>
      </c>
      <c r="D93" s="10" t="n">
        <v>27</v>
      </c>
      <c r="G93" s="10" t="n">
        <v>49</v>
      </c>
      <c r="H93" s="11" t="n">
        <f aca="false">D93*G93</f>
        <v>1323</v>
      </c>
      <c r="I93" s="35" t="s">
        <v>386</v>
      </c>
      <c r="J93" s="53" t="s">
        <v>1834</v>
      </c>
      <c r="L93" s="13" t="n">
        <v>0.01</v>
      </c>
      <c r="O93" s="29" t="n">
        <v>275</v>
      </c>
      <c r="P93" s="29" t="n">
        <f aca="false">O93/1000*D93</f>
        <v>7.425</v>
      </c>
      <c r="Q93" s="29" t="n">
        <f aca="false">P93*1.1</f>
        <v>8.1675</v>
      </c>
      <c r="U93" s="8"/>
      <c r="V93" s="8"/>
      <c r="W93" s="8"/>
    </row>
    <row r="94" customFormat="false" ht="16.5" hidden="false" customHeight="false" outlineLevel="0" collapsed="false">
      <c r="A94" s="1" t="s">
        <v>361</v>
      </c>
      <c r="B94" s="9" t="s">
        <v>1748</v>
      </c>
      <c r="C94" s="24" t="s">
        <v>1749</v>
      </c>
      <c r="D94" s="10" t="n">
        <v>12</v>
      </c>
      <c r="G94" s="10" t="n">
        <v>38</v>
      </c>
      <c r="H94" s="11" t="n">
        <f aca="false">D94*G94</f>
        <v>456</v>
      </c>
      <c r="I94" s="35" t="s">
        <v>366</v>
      </c>
      <c r="J94" s="53" t="s">
        <v>1835</v>
      </c>
      <c r="L94" s="13" t="n">
        <v>0.97</v>
      </c>
      <c r="M94" s="13" t="n">
        <v>192</v>
      </c>
      <c r="O94" s="29" t="n">
        <v>110</v>
      </c>
      <c r="P94" s="29" t="n">
        <f aca="false">O94/1000*D94</f>
        <v>1.32</v>
      </c>
      <c r="Q94" s="29" t="n">
        <f aca="false">P94*1.1</f>
        <v>1.452</v>
      </c>
      <c r="S94" s="13" t="n">
        <v>1</v>
      </c>
      <c r="U94" s="8"/>
      <c r="V94" s="8"/>
      <c r="W94" s="8"/>
    </row>
    <row r="95" customFormat="false" ht="16.5" hidden="false" customHeight="false" outlineLevel="0" collapsed="false">
      <c r="A95" s="1" t="s">
        <v>361</v>
      </c>
      <c r="B95" s="9" t="s">
        <v>1748</v>
      </c>
      <c r="C95" s="24" t="s">
        <v>1749</v>
      </c>
      <c r="D95" s="10" t="n">
        <v>12</v>
      </c>
      <c r="G95" s="10" t="n">
        <v>37</v>
      </c>
      <c r="H95" s="11" t="n">
        <f aca="false">D95*G95</f>
        <v>444</v>
      </c>
      <c r="I95" s="35" t="s">
        <v>376</v>
      </c>
      <c r="J95" s="53" t="s">
        <v>377</v>
      </c>
      <c r="L95" s="13" t="n">
        <v>0.01</v>
      </c>
      <c r="O95" s="29" t="n">
        <v>81</v>
      </c>
      <c r="P95" s="29" t="n">
        <f aca="false">O95/1000*D95</f>
        <v>0.972</v>
      </c>
      <c r="Q95" s="29" t="n">
        <f aca="false">P95*1.1</f>
        <v>1.0692</v>
      </c>
      <c r="U95" s="8"/>
      <c r="V95" s="8"/>
      <c r="W95" s="8"/>
    </row>
    <row r="96" customFormat="false" ht="16.5" hidden="false" customHeight="false" outlineLevel="0" collapsed="false">
      <c r="A96" s="1" t="s">
        <v>361</v>
      </c>
      <c r="B96" s="9" t="s">
        <v>1748</v>
      </c>
      <c r="C96" s="24" t="s">
        <v>1749</v>
      </c>
      <c r="D96" s="10" t="n">
        <v>27</v>
      </c>
      <c r="G96" s="10" t="n">
        <v>16</v>
      </c>
      <c r="H96" s="11" t="n">
        <f aca="false">D96*G96</f>
        <v>432</v>
      </c>
      <c r="I96" s="35" t="s">
        <v>390</v>
      </c>
      <c r="J96" s="53" t="s">
        <v>1836</v>
      </c>
      <c r="L96" s="13" t="n">
        <v>0.01</v>
      </c>
      <c r="O96" s="29" t="n">
        <v>75</v>
      </c>
      <c r="P96" s="29" t="n">
        <f aca="false">O96/1000*D96</f>
        <v>2.025</v>
      </c>
      <c r="Q96" s="29" t="n">
        <f aca="false">P96*1.1</f>
        <v>2.2275</v>
      </c>
      <c r="U96" s="8"/>
      <c r="V96" s="8"/>
      <c r="W96" s="8"/>
    </row>
    <row r="97" customFormat="false" ht="16.5" hidden="false" customHeight="false" outlineLevel="0" collapsed="false">
      <c r="A97" s="1" t="s">
        <v>361</v>
      </c>
      <c r="B97" s="9" t="s">
        <v>1748</v>
      </c>
      <c r="C97" s="24" t="s">
        <v>1749</v>
      </c>
      <c r="D97" s="10" t="n">
        <v>27</v>
      </c>
      <c r="G97" s="10" t="n">
        <v>33</v>
      </c>
      <c r="H97" s="11" t="n">
        <f aca="false">D97*G97</f>
        <v>891</v>
      </c>
      <c r="I97" s="35" t="s">
        <v>392</v>
      </c>
      <c r="J97" s="60" t="s">
        <v>1837</v>
      </c>
      <c r="L97" s="13" t="n">
        <v>0.01</v>
      </c>
      <c r="O97" s="29" t="n">
        <v>74</v>
      </c>
      <c r="P97" s="29" t="n">
        <f aca="false">O97/1000*D97</f>
        <v>1.998</v>
      </c>
      <c r="Q97" s="29" t="n">
        <f aca="false">P97*1.1</f>
        <v>2.1978</v>
      </c>
      <c r="U97" s="8"/>
      <c r="V97" s="8"/>
      <c r="W97" s="8"/>
    </row>
    <row r="98" customFormat="false" ht="16.5" hidden="false" customHeight="false" outlineLevel="0" collapsed="false">
      <c r="A98" s="38" t="s">
        <v>1750</v>
      </c>
      <c r="B98" s="9" t="s">
        <v>1748</v>
      </c>
      <c r="C98" s="24" t="s">
        <v>1749</v>
      </c>
      <c r="D98" s="10" t="n">
        <v>80</v>
      </c>
      <c r="G98" s="10" t="n">
        <v>27</v>
      </c>
      <c r="H98" s="11" t="n">
        <f aca="false">D98*G98</f>
        <v>2160</v>
      </c>
      <c r="I98" s="35" t="s">
        <v>30</v>
      </c>
      <c r="J98" s="53" t="s">
        <v>1757</v>
      </c>
      <c r="K98" s="13" t="n">
        <v>40</v>
      </c>
      <c r="L98" s="13" t="n">
        <v>2</v>
      </c>
      <c r="M98" s="13" t="n">
        <v>193</v>
      </c>
      <c r="N98" s="13" t="n">
        <v>194</v>
      </c>
      <c r="O98" s="29" t="n">
        <v>318</v>
      </c>
      <c r="P98" s="29" t="n">
        <f aca="false">O98/1000*D98</f>
        <v>25.44</v>
      </c>
      <c r="Q98" s="29" t="n">
        <f aca="false">P98*1.1</f>
        <v>27.984</v>
      </c>
      <c r="R98" s="8"/>
      <c r="S98" s="13" t="n">
        <v>2</v>
      </c>
      <c r="U98" s="8"/>
      <c r="V98" s="8"/>
      <c r="W98" s="8"/>
    </row>
    <row r="99" customFormat="false" ht="16.5" hidden="false" customHeight="false" outlineLevel="0" collapsed="false">
      <c r="A99" s="38" t="s">
        <v>1750</v>
      </c>
      <c r="B99" s="9" t="s">
        <v>1748</v>
      </c>
      <c r="C99" s="24" t="s">
        <v>1749</v>
      </c>
      <c r="D99" s="10" t="n">
        <v>20</v>
      </c>
      <c r="G99" s="10" t="n">
        <v>25</v>
      </c>
      <c r="H99" s="11" t="n">
        <f aca="false">D99*G99</f>
        <v>500</v>
      </c>
      <c r="I99" s="35" t="s">
        <v>32</v>
      </c>
      <c r="J99" s="53" t="s">
        <v>1758</v>
      </c>
      <c r="L99" s="13" t="n">
        <v>0.99</v>
      </c>
      <c r="M99" s="13" t="n">
        <v>195</v>
      </c>
      <c r="O99" s="29" t="n">
        <v>285</v>
      </c>
      <c r="P99" s="29" t="n">
        <f aca="false">O99/1000*D99</f>
        <v>5.7</v>
      </c>
      <c r="Q99" s="29" t="n">
        <f aca="false">P99*1.1</f>
        <v>6.27</v>
      </c>
      <c r="R99" s="8"/>
      <c r="S99" s="13" t="n">
        <v>1</v>
      </c>
      <c r="U99" s="8"/>
      <c r="V99" s="8"/>
      <c r="W99" s="8"/>
    </row>
    <row r="100" customFormat="false" ht="16.5" hidden="false" customHeight="false" outlineLevel="0" collapsed="false">
      <c r="A100" s="38" t="s">
        <v>1750</v>
      </c>
      <c r="B100" s="9" t="s">
        <v>1748</v>
      </c>
      <c r="C100" s="24" t="s">
        <v>1749</v>
      </c>
      <c r="D100" s="10" t="n">
        <v>20</v>
      </c>
      <c r="G100" s="10" t="n">
        <v>29</v>
      </c>
      <c r="H100" s="11" t="n">
        <f aca="false">D100*G100</f>
        <v>580</v>
      </c>
      <c r="I100" s="35" t="s">
        <v>34</v>
      </c>
      <c r="J100" s="53" t="s">
        <v>1759</v>
      </c>
      <c r="L100" s="13" t="n">
        <v>0.01</v>
      </c>
      <c r="O100" s="29" t="n">
        <v>280</v>
      </c>
      <c r="P100" s="29" t="n">
        <f aca="false">O100/1000*D100</f>
        <v>5.6</v>
      </c>
      <c r="Q100" s="29" t="n">
        <f aca="false">P100*1.1</f>
        <v>6.16</v>
      </c>
      <c r="R100" s="8"/>
      <c r="U100" s="8"/>
      <c r="V100" s="8"/>
      <c r="W100" s="8"/>
    </row>
    <row r="101" customFormat="false" ht="16.5" hidden="false" customHeight="false" outlineLevel="0" collapsed="false">
      <c r="A101" s="38" t="s">
        <v>1750</v>
      </c>
      <c r="B101" s="9" t="s">
        <v>1748</v>
      </c>
      <c r="C101" s="24" t="s">
        <v>1749</v>
      </c>
      <c r="D101" s="10" t="n">
        <v>80</v>
      </c>
      <c r="G101" s="10" t="n">
        <v>29</v>
      </c>
      <c r="H101" s="11" t="n">
        <f aca="false">D101*G101</f>
        <v>2320</v>
      </c>
      <c r="I101" s="35" t="s">
        <v>34</v>
      </c>
      <c r="J101" s="53" t="s">
        <v>1759</v>
      </c>
      <c r="K101" s="13" t="n">
        <v>40</v>
      </c>
      <c r="L101" s="13" t="n">
        <v>2</v>
      </c>
      <c r="M101" s="13" t="n">
        <v>196</v>
      </c>
      <c r="N101" s="13" t="n">
        <v>197</v>
      </c>
      <c r="O101" s="29" t="n">
        <v>280</v>
      </c>
      <c r="P101" s="29" t="n">
        <f aca="false">O101/1000*D101</f>
        <v>22.4</v>
      </c>
      <c r="Q101" s="29" t="n">
        <f aca="false">P101*1.1</f>
        <v>24.64</v>
      </c>
      <c r="R101" s="8"/>
      <c r="S101" s="13" t="n">
        <v>2</v>
      </c>
      <c r="U101" s="8"/>
      <c r="V101" s="8"/>
      <c r="W101" s="8"/>
    </row>
    <row r="102" customFormat="false" ht="16.5" hidden="false" customHeight="false" outlineLevel="0" collapsed="false">
      <c r="A102" s="38" t="s">
        <v>1750</v>
      </c>
      <c r="B102" s="9" t="s">
        <v>1748</v>
      </c>
      <c r="C102" s="24" t="s">
        <v>1749</v>
      </c>
      <c r="D102" s="10" t="n">
        <v>80</v>
      </c>
      <c r="G102" s="10" t="n">
        <v>27</v>
      </c>
      <c r="H102" s="11" t="n">
        <f aca="false">D102*G102</f>
        <v>2160</v>
      </c>
      <c r="I102" s="35" t="s">
        <v>38</v>
      </c>
      <c r="J102" s="53" t="s">
        <v>1752</v>
      </c>
      <c r="K102" s="13" t="n">
        <v>40</v>
      </c>
      <c r="L102" s="13" t="n">
        <v>2</v>
      </c>
      <c r="M102" s="13" t="n">
        <v>198</v>
      </c>
      <c r="N102" s="13" t="n">
        <v>199</v>
      </c>
      <c r="O102" s="29" t="n">
        <v>282</v>
      </c>
      <c r="P102" s="29" t="n">
        <f aca="false">O102/1000*D102</f>
        <v>22.56</v>
      </c>
      <c r="Q102" s="29" t="n">
        <f aca="false">P102*1.1</f>
        <v>24.816</v>
      </c>
      <c r="R102" s="8"/>
      <c r="S102" s="13" t="n">
        <v>2</v>
      </c>
      <c r="U102" s="8"/>
      <c r="V102" s="8"/>
      <c r="W102" s="8"/>
    </row>
    <row r="103" customFormat="false" ht="16.5" hidden="false" customHeight="false" outlineLevel="0" collapsed="false">
      <c r="A103" s="38" t="s">
        <v>1750</v>
      </c>
      <c r="B103" s="9" t="s">
        <v>1748</v>
      </c>
      <c r="C103" s="24" t="s">
        <v>1749</v>
      </c>
      <c r="D103" s="10" t="n">
        <v>50</v>
      </c>
      <c r="G103" s="10" t="n">
        <v>24</v>
      </c>
      <c r="H103" s="11" t="n">
        <f aca="false">D103*G103</f>
        <v>1200</v>
      </c>
      <c r="I103" s="35" t="s">
        <v>42</v>
      </c>
      <c r="J103" s="53" t="s">
        <v>1838</v>
      </c>
      <c r="K103" s="10" t="n">
        <v>50</v>
      </c>
      <c r="L103" s="13" t="n">
        <v>1</v>
      </c>
      <c r="M103" s="13" t="n">
        <v>200</v>
      </c>
      <c r="O103" s="29" t="n">
        <v>334</v>
      </c>
      <c r="P103" s="29" t="n">
        <f aca="false">O103/1000*D103</f>
        <v>16.7</v>
      </c>
      <c r="Q103" s="29" t="n">
        <f aca="false">P103*1.1</f>
        <v>18.37</v>
      </c>
      <c r="S103" s="13" t="n">
        <v>1</v>
      </c>
      <c r="U103" s="8"/>
      <c r="V103" s="8"/>
      <c r="W103" s="8"/>
    </row>
    <row r="104" customFormat="false" ht="16.5" hidden="false" customHeight="false" outlineLevel="0" collapsed="false">
      <c r="A104" s="38" t="s">
        <v>1750</v>
      </c>
      <c r="B104" s="9" t="s">
        <v>1748</v>
      </c>
      <c r="C104" s="24" t="s">
        <v>1749</v>
      </c>
      <c r="D104" s="10" t="n">
        <v>50</v>
      </c>
      <c r="G104" s="10" t="n">
        <v>24</v>
      </c>
      <c r="H104" s="11" t="n">
        <f aca="false">D104*G104</f>
        <v>1200</v>
      </c>
      <c r="I104" s="35" t="s">
        <v>44</v>
      </c>
      <c r="J104" s="53" t="s">
        <v>1839</v>
      </c>
      <c r="K104" s="10" t="n">
        <v>50</v>
      </c>
      <c r="L104" s="13" t="n">
        <v>1</v>
      </c>
      <c r="M104" s="13" t="n">
        <v>201</v>
      </c>
      <c r="O104" s="29" t="n">
        <v>353</v>
      </c>
      <c r="P104" s="29" t="n">
        <f aca="false">O104/1000*D104</f>
        <v>17.65</v>
      </c>
      <c r="Q104" s="29" t="n">
        <f aca="false">P104*1.1</f>
        <v>19.415</v>
      </c>
      <c r="S104" s="13" t="n">
        <v>1</v>
      </c>
      <c r="U104" s="8"/>
      <c r="V104" s="8"/>
      <c r="W104" s="8"/>
    </row>
    <row r="105" customFormat="false" ht="16.5" hidden="false" customHeight="false" outlineLevel="0" collapsed="false">
      <c r="A105" s="38" t="s">
        <v>1750</v>
      </c>
      <c r="B105" s="9" t="s">
        <v>1748</v>
      </c>
      <c r="C105" s="24" t="s">
        <v>1749</v>
      </c>
      <c r="D105" s="10" t="n">
        <v>50</v>
      </c>
      <c r="G105" s="10" t="n">
        <v>24</v>
      </c>
      <c r="H105" s="11" t="n">
        <f aca="false">D105*G105</f>
        <v>1200</v>
      </c>
      <c r="I105" s="35" t="s">
        <v>46</v>
      </c>
      <c r="J105" s="53" t="s">
        <v>1840</v>
      </c>
      <c r="K105" s="10" t="n">
        <v>50</v>
      </c>
      <c r="L105" s="13" t="n">
        <v>1</v>
      </c>
      <c r="M105" s="13" t="n">
        <v>202</v>
      </c>
      <c r="O105" s="29" t="n">
        <v>284</v>
      </c>
      <c r="P105" s="29" t="n">
        <f aca="false">O105/1000*D105</f>
        <v>14.2</v>
      </c>
      <c r="Q105" s="29" t="n">
        <f aca="false">P105*1.1</f>
        <v>15.62</v>
      </c>
      <c r="S105" s="13" t="n">
        <v>1</v>
      </c>
      <c r="U105" s="8"/>
      <c r="V105" s="8"/>
      <c r="W105" s="8"/>
    </row>
    <row r="106" customFormat="false" ht="16.5" hidden="false" customHeight="false" outlineLevel="0" collapsed="false">
      <c r="A106" s="38" t="s">
        <v>1750</v>
      </c>
      <c r="B106" s="9" t="s">
        <v>1748</v>
      </c>
      <c r="C106" s="24" t="s">
        <v>1749</v>
      </c>
      <c r="D106" s="10" t="n">
        <v>50</v>
      </c>
      <c r="G106" s="10" t="n">
        <v>24</v>
      </c>
      <c r="H106" s="11" t="n">
        <f aca="false">D106*G106</f>
        <v>1200</v>
      </c>
      <c r="I106" s="35" t="s">
        <v>48</v>
      </c>
      <c r="J106" s="53" t="s">
        <v>1841</v>
      </c>
      <c r="K106" s="10" t="n">
        <v>50</v>
      </c>
      <c r="L106" s="13" t="n">
        <v>1</v>
      </c>
      <c r="M106" s="13" t="n">
        <v>203</v>
      </c>
      <c r="O106" s="29" t="n">
        <v>341</v>
      </c>
      <c r="P106" s="29" t="n">
        <f aca="false">O106/1000*D106</f>
        <v>17.05</v>
      </c>
      <c r="Q106" s="29" t="n">
        <f aca="false">P106*1.1</f>
        <v>18.755</v>
      </c>
      <c r="S106" s="13" t="n">
        <v>1</v>
      </c>
      <c r="U106" s="8"/>
      <c r="V106" s="8"/>
      <c r="W106" s="8"/>
    </row>
    <row r="107" customFormat="false" ht="16.5" hidden="false" customHeight="false" outlineLevel="0" collapsed="false">
      <c r="A107" s="38" t="s">
        <v>1750</v>
      </c>
      <c r="B107" s="9" t="s">
        <v>1748</v>
      </c>
      <c r="C107" s="24" t="s">
        <v>1749</v>
      </c>
      <c r="D107" s="10" t="n">
        <v>50</v>
      </c>
      <c r="G107" s="10" t="n">
        <v>24</v>
      </c>
      <c r="H107" s="11" t="n">
        <f aca="false">D107*G107</f>
        <v>1200</v>
      </c>
      <c r="I107" s="35" t="s">
        <v>50</v>
      </c>
      <c r="J107" s="53" t="s">
        <v>1842</v>
      </c>
      <c r="K107" s="10" t="n">
        <v>50</v>
      </c>
      <c r="L107" s="13" t="n">
        <v>1</v>
      </c>
      <c r="M107" s="13" t="n">
        <v>204</v>
      </c>
      <c r="O107" s="29" t="n">
        <v>286</v>
      </c>
      <c r="P107" s="29" t="n">
        <f aca="false">O107/1000*D107</f>
        <v>14.3</v>
      </c>
      <c r="Q107" s="29" t="n">
        <f aca="false">P107*1.1</f>
        <v>15.73</v>
      </c>
      <c r="S107" s="13" t="n">
        <v>1</v>
      </c>
      <c r="U107" s="8"/>
      <c r="V107" s="8"/>
      <c r="W107" s="8"/>
    </row>
    <row r="108" customFormat="false" ht="16.5" hidden="false" customHeight="false" outlineLevel="0" collapsed="false">
      <c r="A108" s="38" t="s">
        <v>1750</v>
      </c>
      <c r="B108" s="9" t="s">
        <v>1748</v>
      </c>
      <c r="C108" s="24" t="s">
        <v>1749</v>
      </c>
      <c r="D108" s="10" t="n">
        <v>40</v>
      </c>
      <c r="G108" s="10" t="n">
        <v>24</v>
      </c>
      <c r="H108" s="11" t="n">
        <f aca="false">D108*G108</f>
        <v>960</v>
      </c>
      <c r="I108" s="35" t="s">
        <v>52</v>
      </c>
      <c r="J108" s="53" t="s">
        <v>1843</v>
      </c>
      <c r="K108" s="10" t="n">
        <v>40</v>
      </c>
      <c r="L108" s="13" t="n">
        <v>1</v>
      </c>
      <c r="M108" s="13" t="n">
        <v>205</v>
      </c>
      <c r="O108" s="29" t="n">
        <v>307</v>
      </c>
      <c r="P108" s="29" t="n">
        <f aca="false">O108/1000*D108</f>
        <v>12.28</v>
      </c>
      <c r="Q108" s="29" t="n">
        <f aca="false">P108*1.1</f>
        <v>13.508</v>
      </c>
      <c r="S108" s="13" t="n">
        <v>1</v>
      </c>
      <c r="U108" s="8"/>
      <c r="V108" s="8"/>
      <c r="W108" s="8"/>
    </row>
    <row r="109" customFormat="false" ht="16.5" hidden="false" customHeight="false" outlineLevel="0" collapsed="false">
      <c r="A109" s="38" t="s">
        <v>1750</v>
      </c>
      <c r="B109" s="9" t="s">
        <v>1748</v>
      </c>
      <c r="C109" s="24" t="s">
        <v>1749</v>
      </c>
      <c r="D109" s="10" t="n">
        <v>50</v>
      </c>
      <c r="G109" s="10" t="n">
        <v>24</v>
      </c>
      <c r="H109" s="11" t="n">
        <f aca="false">D109*G109</f>
        <v>1200</v>
      </c>
      <c r="I109" s="35" t="s">
        <v>54</v>
      </c>
      <c r="J109" s="53" t="s">
        <v>1844</v>
      </c>
      <c r="K109" s="10" t="n">
        <v>50</v>
      </c>
      <c r="L109" s="13" t="n">
        <v>1</v>
      </c>
      <c r="M109" s="13" t="n">
        <v>206</v>
      </c>
      <c r="O109" s="29" t="n">
        <v>303</v>
      </c>
      <c r="P109" s="29" t="n">
        <f aca="false">O109/1000*D109</f>
        <v>15.15</v>
      </c>
      <c r="Q109" s="29" t="n">
        <f aca="false">P109*1.1</f>
        <v>16.665</v>
      </c>
      <c r="S109" s="13" t="n">
        <v>1</v>
      </c>
      <c r="U109" s="8"/>
      <c r="V109" s="8"/>
      <c r="W109" s="8"/>
    </row>
    <row r="110" customFormat="false" ht="16.5" hidden="false" customHeight="false" outlineLevel="0" collapsed="false">
      <c r="A110" s="38" t="s">
        <v>1750</v>
      </c>
      <c r="B110" s="9" t="s">
        <v>1748</v>
      </c>
      <c r="C110" s="24" t="s">
        <v>1749</v>
      </c>
      <c r="D110" s="10" t="n">
        <v>50</v>
      </c>
      <c r="G110" s="10" t="n">
        <v>24</v>
      </c>
      <c r="H110" s="11" t="n">
        <f aca="false">D110*G110</f>
        <v>1200</v>
      </c>
      <c r="I110" s="35" t="s">
        <v>56</v>
      </c>
      <c r="J110" s="53" t="s">
        <v>1845</v>
      </c>
      <c r="K110" s="10" t="n">
        <v>50</v>
      </c>
      <c r="L110" s="13" t="n">
        <v>1</v>
      </c>
      <c r="M110" s="13" t="n">
        <v>207</v>
      </c>
      <c r="O110" s="29" t="n">
        <v>334</v>
      </c>
      <c r="P110" s="29" t="n">
        <f aca="false">O110/1000*D110</f>
        <v>16.7</v>
      </c>
      <c r="Q110" s="29" t="n">
        <f aca="false">P110*1.1</f>
        <v>18.37</v>
      </c>
      <c r="S110" s="13" t="n">
        <v>1</v>
      </c>
      <c r="U110" s="8"/>
      <c r="V110" s="8"/>
      <c r="W110" s="8"/>
    </row>
    <row r="111" customFormat="false" ht="16.5" hidden="false" customHeight="false" outlineLevel="0" collapsed="false">
      <c r="A111" s="38" t="s">
        <v>1750</v>
      </c>
      <c r="B111" s="9" t="s">
        <v>1748</v>
      </c>
      <c r="C111" s="24" t="s">
        <v>1749</v>
      </c>
      <c r="D111" s="10" t="n">
        <v>50</v>
      </c>
      <c r="G111" s="10" t="n">
        <v>38</v>
      </c>
      <c r="H111" s="11" t="n">
        <f aca="false">D111*G111</f>
        <v>1900</v>
      </c>
      <c r="I111" s="35" t="s">
        <v>58</v>
      </c>
      <c r="J111" s="53" t="s">
        <v>1846</v>
      </c>
      <c r="K111" s="10" t="n">
        <v>50</v>
      </c>
      <c r="L111" s="13" t="n">
        <v>1</v>
      </c>
      <c r="M111" s="13" t="n">
        <v>208</v>
      </c>
      <c r="O111" s="29" t="n">
        <v>341</v>
      </c>
      <c r="P111" s="29" t="n">
        <f aca="false">O111/1000*D111</f>
        <v>17.05</v>
      </c>
      <c r="Q111" s="29" t="n">
        <f aca="false">P111*1.1</f>
        <v>18.755</v>
      </c>
      <c r="S111" s="13" t="n">
        <v>1</v>
      </c>
      <c r="U111" s="8"/>
      <c r="V111" s="8"/>
      <c r="W111" s="8"/>
    </row>
    <row r="112" customFormat="false" ht="16.5" hidden="false" customHeight="false" outlineLevel="0" collapsed="false">
      <c r="A112" s="38" t="s">
        <v>1750</v>
      </c>
      <c r="B112" s="9" t="s">
        <v>1748</v>
      </c>
      <c r="C112" s="24" t="s">
        <v>1749</v>
      </c>
      <c r="D112" s="10" t="n">
        <v>50</v>
      </c>
      <c r="G112" s="10" t="n">
        <v>37</v>
      </c>
      <c r="H112" s="11" t="n">
        <f aca="false">D112*G112</f>
        <v>1850</v>
      </c>
      <c r="I112" s="35" t="s">
        <v>60</v>
      </c>
      <c r="J112" s="53" t="s">
        <v>1847</v>
      </c>
      <c r="K112" s="10" t="n">
        <v>50</v>
      </c>
      <c r="L112" s="13" t="n">
        <v>1</v>
      </c>
      <c r="M112" s="13" t="n">
        <v>209</v>
      </c>
      <c r="O112" s="29" t="n">
        <v>107</v>
      </c>
      <c r="P112" s="29" t="n">
        <f aca="false">O112/1000*D112</f>
        <v>5.35</v>
      </c>
      <c r="Q112" s="29" t="n">
        <f aca="false">P112*1.1</f>
        <v>5.885</v>
      </c>
      <c r="S112" s="13" t="n">
        <v>1</v>
      </c>
      <c r="U112" s="8"/>
      <c r="V112" s="8"/>
      <c r="W112" s="8"/>
    </row>
    <row r="113" customFormat="false" ht="16.5" hidden="false" customHeight="false" outlineLevel="0" collapsed="false">
      <c r="A113" s="38" t="s">
        <v>1750</v>
      </c>
      <c r="B113" s="9" t="s">
        <v>1748</v>
      </c>
      <c r="C113" s="24" t="s">
        <v>1749</v>
      </c>
      <c r="D113" s="10" t="n">
        <v>30</v>
      </c>
      <c r="G113" s="10" t="n">
        <v>22.5</v>
      </c>
      <c r="H113" s="11" t="n">
        <f aca="false">D113*G113</f>
        <v>675</v>
      </c>
      <c r="I113" s="35" t="s">
        <v>20</v>
      </c>
      <c r="J113" s="53" t="s">
        <v>1751</v>
      </c>
      <c r="K113" s="13" t="n">
        <v>50</v>
      </c>
      <c r="L113" s="13" t="n">
        <v>1</v>
      </c>
      <c r="M113" s="13" t="n">
        <v>210</v>
      </c>
      <c r="O113" s="29" t="n">
        <v>263</v>
      </c>
      <c r="P113" s="29" t="n">
        <f aca="false">O113/1000*D113</f>
        <v>7.89</v>
      </c>
      <c r="Q113" s="29" t="n">
        <f aca="false">P113*1.1</f>
        <v>8.679</v>
      </c>
      <c r="S113" s="13" t="n">
        <v>1</v>
      </c>
      <c r="U113" s="8"/>
      <c r="V113" s="8"/>
      <c r="W113" s="8"/>
    </row>
    <row r="114" customFormat="false" ht="16.5" hidden="false" customHeight="false" outlineLevel="0" collapsed="false">
      <c r="A114" s="38" t="s">
        <v>1750</v>
      </c>
      <c r="B114" s="9" t="s">
        <v>1748</v>
      </c>
      <c r="C114" s="24" t="s">
        <v>1749</v>
      </c>
      <c r="D114" s="10" t="n">
        <v>80</v>
      </c>
      <c r="G114" s="10" t="n">
        <v>27</v>
      </c>
      <c r="H114" s="11" t="n">
        <f aca="false">D114*G114</f>
        <v>2160</v>
      </c>
      <c r="I114" s="35" t="s">
        <v>22</v>
      </c>
      <c r="J114" s="53" t="s">
        <v>1753</v>
      </c>
      <c r="K114" s="13" t="n">
        <v>40</v>
      </c>
      <c r="L114" s="13" t="n">
        <v>2</v>
      </c>
      <c r="M114" s="13" t="n">
        <v>211</v>
      </c>
      <c r="N114" s="13" t="n">
        <v>212</v>
      </c>
      <c r="O114" s="29" t="n">
        <v>308</v>
      </c>
      <c r="P114" s="29" t="n">
        <f aca="false">O114/1000*D114</f>
        <v>24.64</v>
      </c>
      <c r="Q114" s="29" t="n">
        <f aca="false">P114*1.1</f>
        <v>27.104</v>
      </c>
      <c r="R114" s="8"/>
      <c r="S114" s="13" t="n">
        <v>2</v>
      </c>
      <c r="U114" s="8"/>
      <c r="V114" s="8"/>
      <c r="W114" s="8"/>
    </row>
    <row r="115" customFormat="false" ht="16.5" hidden="false" customHeight="false" outlineLevel="0" collapsed="false">
      <c r="A115" s="38" t="s">
        <v>1750</v>
      </c>
      <c r="B115" s="9" t="s">
        <v>1748</v>
      </c>
      <c r="C115" s="24" t="s">
        <v>1749</v>
      </c>
      <c r="D115" s="10" t="n">
        <v>80</v>
      </c>
      <c r="G115" s="10" t="n">
        <v>27</v>
      </c>
      <c r="H115" s="11" t="n">
        <f aca="false">D115*G115</f>
        <v>2160</v>
      </c>
      <c r="I115" s="35" t="s">
        <v>24</v>
      </c>
      <c r="J115" s="53" t="s">
        <v>1754</v>
      </c>
      <c r="K115" s="13" t="n">
        <v>40</v>
      </c>
      <c r="L115" s="13" t="n">
        <v>2</v>
      </c>
      <c r="M115" s="13" t="n">
        <v>213</v>
      </c>
      <c r="N115" s="13" t="n">
        <v>214</v>
      </c>
      <c r="O115" s="29" t="n">
        <v>278</v>
      </c>
      <c r="P115" s="29" t="n">
        <f aca="false">O115/1000*D115</f>
        <v>22.24</v>
      </c>
      <c r="Q115" s="29" t="n">
        <f aca="false">P115*1.1</f>
        <v>24.464</v>
      </c>
      <c r="R115" s="8"/>
      <c r="S115" s="13" t="n">
        <v>2</v>
      </c>
      <c r="U115" s="8"/>
      <c r="V115" s="8"/>
      <c r="W115" s="8"/>
    </row>
    <row r="116" customFormat="false" ht="16.5" hidden="false" customHeight="false" outlineLevel="0" collapsed="false">
      <c r="A116" s="38" t="s">
        <v>1750</v>
      </c>
      <c r="B116" s="9" t="s">
        <v>1748</v>
      </c>
      <c r="C116" s="24" t="s">
        <v>1749</v>
      </c>
      <c r="D116" s="10" t="n">
        <v>20</v>
      </c>
      <c r="G116" s="10" t="n">
        <v>27</v>
      </c>
      <c r="H116" s="11" t="n">
        <f aca="false">D116*G116</f>
        <v>540</v>
      </c>
      <c r="I116" s="35" t="s">
        <v>22</v>
      </c>
      <c r="J116" s="53" t="s">
        <v>1753</v>
      </c>
      <c r="L116" s="13" t="n">
        <v>0.99</v>
      </c>
      <c r="M116" s="13" t="n">
        <v>215</v>
      </c>
      <c r="O116" s="29" t="n">
        <v>308</v>
      </c>
      <c r="P116" s="29" t="n">
        <f aca="false">O116/1000*D116</f>
        <v>6.16</v>
      </c>
      <c r="Q116" s="29" t="n">
        <f aca="false">P116*1.1</f>
        <v>6.776</v>
      </c>
      <c r="R116" s="8"/>
      <c r="S116" s="13" t="n">
        <v>1</v>
      </c>
      <c r="U116" s="8"/>
      <c r="V116" s="8"/>
      <c r="W116" s="8"/>
    </row>
    <row r="117" customFormat="false" ht="16.5" hidden="false" customHeight="false" outlineLevel="0" collapsed="false">
      <c r="A117" s="38" t="s">
        <v>1750</v>
      </c>
      <c r="B117" s="9" t="s">
        <v>1748</v>
      </c>
      <c r="C117" s="24" t="s">
        <v>1749</v>
      </c>
      <c r="D117" s="10" t="n">
        <v>20</v>
      </c>
      <c r="G117" s="10" t="n">
        <v>27</v>
      </c>
      <c r="H117" s="11" t="n">
        <f aca="false">D117*G117</f>
        <v>540</v>
      </c>
      <c r="I117" s="35" t="s">
        <v>24</v>
      </c>
      <c r="J117" s="53" t="s">
        <v>1754</v>
      </c>
      <c r="L117" s="13" t="n">
        <v>0.01</v>
      </c>
      <c r="O117" s="29" t="n">
        <v>278</v>
      </c>
      <c r="P117" s="29" t="n">
        <f aca="false">O117/1000*D117</f>
        <v>5.56</v>
      </c>
      <c r="Q117" s="29" t="n">
        <f aca="false">P117*1.1</f>
        <v>6.116</v>
      </c>
      <c r="R117" s="8"/>
      <c r="U117" s="8"/>
      <c r="V117" s="8"/>
      <c r="W117" s="8"/>
    </row>
    <row r="118" customFormat="false" ht="16.5" hidden="false" customHeight="false" outlineLevel="0" collapsed="false">
      <c r="A118" s="38" t="s">
        <v>1750</v>
      </c>
      <c r="B118" s="9" t="s">
        <v>1748</v>
      </c>
      <c r="C118" s="24" t="s">
        <v>1749</v>
      </c>
      <c r="D118" s="10" t="n">
        <v>74</v>
      </c>
      <c r="G118" s="10" t="n">
        <v>37.5</v>
      </c>
      <c r="H118" s="11" t="n">
        <f aca="false">D118*G118</f>
        <v>2775</v>
      </c>
      <c r="I118" s="35" t="s">
        <v>26</v>
      </c>
      <c r="J118" s="53" t="s">
        <v>1755</v>
      </c>
      <c r="K118" s="13" t="n">
        <v>40</v>
      </c>
      <c r="L118" s="13" t="n">
        <v>2</v>
      </c>
      <c r="M118" s="13" t="n">
        <v>216</v>
      </c>
      <c r="N118" s="13" t="n">
        <v>217</v>
      </c>
      <c r="O118" s="29" t="n">
        <v>420</v>
      </c>
      <c r="P118" s="29" t="n">
        <f aca="false">O118/1000*D118</f>
        <v>31.08</v>
      </c>
      <c r="Q118" s="29" t="n">
        <f aca="false">P118*1.1</f>
        <v>34.188</v>
      </c>
      <c r="S118" s="13" t="n">
        <v>2</v>
      </c>
      <c r="U118" s="8"/>
      <c r="V118" s="8"/>
      <c r="W118" s="8"/>
    </row>
    <row r="119" customFormat="false" ht="16.5" hidden="false" customHeight="false" outlineLevel="0" collapsed="false">
      <c r="A119" s="38" t="s">
        <v>1750</v>
      </c>
      <c r="B119" s="9" t="s">
        <v>1748</v>
      </c>
      <c r="C119" s="24" t="s">
        <v>1749</v>
      </c>
      <c r="D119" s="10" t="n">
        <v>80</v>
      </c>
      <c r="G119" s="10" t="n">
        <v>27</v>
      </c>
      <c r="H119" s="11" t="n">
        <f aca="false">D119*G119</f>
        <v>2160</v>
      </c>
      <c r="I119" s="35" t="s">
        <v>28</v>
      </c>
      <c r="J119" s="53" t="s">
        <v>1756</v>
      </c>
      <c r="K119" s="13" t="n">
        <v>40</v>
      </c>
      <c r="L119" s="13" t="n">
        <v>2</v>
      </c>
      <c r="M119" s="13" t="n">
        <v>218</v>
      </c>
      <c r="N119" s="13" t="n">
        <v>219</v>
      </c>
      <c r="O119" s="29" t="n">
        <v>289</v>
      </c>
      <c r="P119" s="29" t="n">
        <f aca="false">O119/1000*D119</f>
        <v>23.12</v>
      </c>
      <c r="Q119" s="29" t="n">
        <f aca="false">P119*1.1</f>
        <v>25.432</v>
      </c>
      <c r="R119" s="8"/>
      <c r="S119" s="13" t="n">
        <v>2</v>
      </c>
      <c r="U119" s="8"/>
      <c r="V119" s="8"/>
      <c r="W119" s="8"/>
    </row>
    <row r="120" customFormat="false" ht="16.5" hidden="false" customHeight="false" outlineLevel="0" collapsed="false">
      <c r="A120" s="38" t="s">
        <v>1750</v>
      </c>
      <c r="B120" s="9" t="s">
        <v>1748</v>
      </c>
      <c r="C120" s="24" t="s">
        <v>1749</v>
      </c>
      <c r="D120" s="10" t="n">
        <v>20</v>
      </c>
      <c r="G120" s="10" t="n">
        <v>37.5</v>
      </c>
      <c r="H120" s="11" t="n">
        <f aca="false">D120*G120</f>
        <v>750</v>
      </c>
      <c r="I120" s="35" t="s">
        <v>26</v>
      </c>
      <c r="J120" s="53" t="s">
        <v>1755</v>
      </c>
      <c r="L120" s="13" t="n">
        <v>0.99</v>
      </c>
      <c r="M120" s="13" t="n">
        <v>220</v>
      </c>
      <c r="O120" s="29" t="n">
        <v>420</v>
      </c>
      <c r="P120" s="29" t="n">
        <f aca="false">O120/1000*D120</f>
        <v>8.4</v>
      </c>
      <c r="Q120" s="29" t="n">
        <f aca="false">P120*1.1</f>
        <v>9.24</v>
      </c>
      <c r="S120" s="13" t="n">
        <v>1</v>
      </c>
      <c r="U120" s="8"/>
      <c r="V120" s="8"/>
      <c r="W120" s="8"/>
    </row>
    <row r="121" customFormat="false" ht="16.5" hidden="false" customHeight="false" outlineLevel="0" collapsed="false">
      <c r="A121" s="38" t="s">
        <v>1750</v>
      </c>
      <c r="B121" s="9" t="s">
        <v>1748</v>
      </c>
      <c r="C121" s="24" t="s">
        <v>1749</v>
      </c>
      <c r="D121" s="10" t="n">
        <v>20</v>
      </c>
      <c r="G121" s="10" t="n">
        <v>27</v>
      </c>
      <c r="H121" s="11" t="n">
        <f aca="false">D121*G121</f>
        <v>540</v>
      </c>
      <c r="I121" s="35" t="s">
        <v>28</v>
      </c>
      <c r="J121" s="53" t="s">
        <v>1756</v>
      </c>
      <c r="L121" s="13" t="n">
        <v>0.01</v>
      </c>
      <c r="O121" s="29" t="n">
        <v>289</v>
      </c>
      <c r="P121" s="29" t="n">
        <f aca="false">O121/1000*D121</f>
        <v>5.78</v>
      </c>
      <c r="Q121" s="29" t="n">
        <f aca="false">P121*1.1</f>
        <v>6.358</v>
      </c>
      <c r="R121" s="8"/>
      <c r="U121" s="8"/>
      <c r="V121" s="8"/>
      <c r="W121" s="8"/>
    </row>
    <row r="122" customFormat="false" ht="16.5" hidden="false" customHeight="false" outlineLevel="0" collapsed="false">
      <c r="A122" s="38" t="s">
        <v>1750</v>
      </c>
      <c r="B122" s="9" t="s">
        <v>1748</v>
      </c>
      <c r="C122" s="24" t="s">
        <v>1749</v>
      </c>
      <c r="D122" s="10" t="n">
        <v>50</v>
      </c>
      <c r="G122" s="10" t="n">
        <v>27</v>
      </c>
      <c r="H122" s="11" t="n">
        <f aca="false">D122*G122</f>
        <v>1350</v>
      </c>
      <c r="I122" s="35" t="s">
        <v>36</v>
      </c>
      <c r="J122" s="53" t="s">
        <v>1760</v>
      </c>
      <c r="K122" s="13" t="n">
        <v>50</v>
      </c>
      <c r="L122" s="13" t="n">
        <v>1</v>
      </c>
      <c r="M122" s="13" t="n">
        <v>221</v>
      </c>
      <c r="O122" s="29" t="n">
        <v>171</v>
      </c>
      <c r="P122" s="29" t="n">
        <f aca="false">O122/1000*D122</f>
        <v>8.55</v>
      </c>
      <c r="Q122" s="29" t="n">
        <f aca="false">P122*1.1</f>
        <v>9.405</v>
      </c>
      <c r="R122" s="8"/>
      <c r="S122" s="13" t="n">
        <v>1</v>
      </c>
      <c r="U122" s="8"/>
      <c r="V122" s="8"/>
      <c r="W122" s="8"/>
    </row>
    <row r="123" customFormat="false" ht="16.5" hidden="false" customHeight="false" outlineLevel="0" collapsed="false">
      <c r="A123" s="38" t="s">
        <v>1734</v>
      </c>
      <c r="B123" s="9" t="s">
        <v>1748</v>
      </c>
      <c r="C123" s="24" t="s">
        <v>1749</v>
      </c>
      <c r="D123" s="10" t="n">
        <v>100</v>
      </c>
      <c r="G123" s="10" t="n">
        <v>18</v>
      </c>
      <c r="H123" s="11" t="n">
        <f aca="false">D123*G123</f>
        <v>1800</v>
      </c>
      <c r="I123" s="35" t="s">
        <v>153</v>
      </c>
      <c r="J123" s="53" t="s">
        <v>1848</v>
      </c>
      <c r="L123" s="13" t="n">
        <v>0.99</v>
      </c>
      <c r="M123" s="13" t="n">
        <v>222</v>
      </c>
      <c r="O123" s="29" t="n">
        <v>164</v>
      </c>
      <c r="P123" s="29" t="n">
        <f aca="false">O123/1000*D123</f>
        <v>16.4</v>
      </c>
      <c r="Q123" s="29" t="n">
        <f aca="false">P123*1.1</f>
        <v>18.04</v>
      </c>
      <c r="R123" s="13" t="n">
        <v>1</v>
      </c>
      <c r="U123" s="8"/>
      <c r="V123" s="8"/>
      <c r="W123" s="8"/>
    </row>
    <row r="124" customFormat="false" ht="16.5" hidden="false" customHeight="false" outlineLevel="0" collapsed="false">
      <c r="A124" s="38" t="s">
        <v>1750</v>
      </c>
      <c r="B124" s="9" t="s">
        <v>1748</v>
      </c>
      <c r="C124" s="24" t="s">
        <v>1749</v>
      </c>
      <c r="D124" s="10" t="n">
        <v>20</v>
      </c>
      <c r="G124" s="10" t="n">
        <v>10</v>
      </c>
      <c r="H124" s="11" t="n">
        <f aca="false">D124*G124</f>
        <v>200</v>
      </c>
      <c r="I124" s="35" t="s">
        <v>40</v>
      </c>
      <c r="J124" s="53" t="s">
        <v>1849</v>
      </c>
      <c r="L124" s="13" t="n">
        <v>0.01</v>
      </c>
      <c r="O124" s="29" t="n">
        <v>104</v>
      </c>
      <c r="P124" s="29" t="n">
        <f aca="false">O124/1000*D124</f>
        <v>2.08</v>
      </c>
      <c r="Q124" s="29" t="n">
        <f aca="false">P124*1.1</f>
        <v>2.288</v>
      </c>
      <c r="U124" s="8"/>
      <c r="V124" s="8"/>
      <c r="W1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pane xSplit="0" ySplit="2" topLeftCell="BM3" activePane="bottomLeft" state="frozen"/>
      <selection pane="topLeft" activeCell="K1" activeCellId="0" sqref="K1"/>
      <selection pane="bottomLeft" activeCell="Z2" activeCellId="0" sqref="Z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5.99"/>
    <col collapsed="false" customWidth="true" hidden="false" outlineLevel="0" max="3" min="3" style="9" width="22.16"/>
    <col collapsed="false" customWidth="true" hidden="false" outlineLevel="0" max="4" min="4" style="10" width="10.83"/>
    <col collapsed="false" customWidth="true" hidden="false" outlineLevel="0" max="5" min="5" style="10" width="10.32"/>
    <col collapsed="false" customWidth="true" hidden="false" outlineLevel="0" max="6" min="6" style="10" width="9.49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3.66"/>
    <col collapsed="false" customWidth="true" hidden="false" outlineLevel="0" max="10" min="10" style="8" width="47.83"/>
    <col collapsed="false" customWidth="true" hidden="false" outlineLevel="0" max="11" min="11" style="13" width="7.16"/>
    <col collapsed="false" customWidth="true" hidden="false" outlineLevel="0" max="15" min="12" style="13" width="7.99"/>
    <col collapsed="false" customWidth="true" hidden="false" outlineLevel="0" max="16" min="16" style="77" width="13.83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3" customFormat="true" ht="16.5" hidden="false" customHeight="false" outlineLevel="0" collapsed="false">
      <c r="A1" s="16" t="s">
        <v>0</v>
      </c>
      <c r="B1" s="9" t="s">
        <v>1673</v>
      </c>
      <c r="C1" s="9" t="s">
        <v>1674</v>
      </c>
      <c r="D1" s="17" t="s">
        <v>1675</v>
      </c>
      <c r="E1" s="10" t="s">
        <v>1676</v>
      </c>
      <c r="F1" s="10" t="s">
        <v>1677</v>
      </c>
      <c r="G1" s="17" t="s">
        <v>1679</v>
      </c>
      <c r="H1" s="18" t="s">
        <v>1680</v>
      </c>
      <c r="I1" s="19" t="s">
        <v>1</v>
      </c>
      <c r="J1" s="16" t="s">
        <v>1681</v>
      </c>
      <c r="K1" s="16" t="s">
        <v>1682</v>
      </c>
      <c r="L1" s="16" t="s">
        <v>1683</v>
      </c>
      <c r="M1" s="16" t="s">
        <v>1684</v>
      </c>
      <c r="N1" s="16" t="s">
        <v>1685</v>
      </c>
      <c r="P1" s="18" t="s">
        <v>1686</v>
      </c>
      <c r="Q1" s="21" t="s">
        <v>1687</v>
      </c>
      <c r="R1" s="21" t="s">
        <v>1688</v>
      </c>
      <c r="S1" s="16" t="s">
        <v>1689</v>
      </c>
      <c r="T1" s="16" t="s">
        <v>1690</v>
      </c>
      <c r="U1" s="16" t="s">
        <v>1691</v>
      </c>
      <c r="V1" s="16" t="s">
        <v>1692</v>
      </c>
      <c r="W1" s="16" t="s">
        <v>1693</v>
      </c>
      <c r="X1" s="13" t="s">
        <v>1694</v>
      </c>
      <c r="Y1" s="16" t="s">
        <v>1695</v>
      </c>
      <c r="Z1" s="13" t="n">
        <f aca="false">SUM(S2:W2)</f>
        <v>395</v>
      </c>
    </row>
    <row r="2" s="13" customFormat="true" ht="16.5" hidden="false" customHeight="false" outlineLevel="0" collapsed="false">
      <c r="B2" s="9"/>
      <c r="D2" s="22" t="n">
        <f aca="false">SUM(D3:D181)</f>
        <v>16848</v>
      </c>
      <c r="E2" s="22" t="n">
        <f aca="false">SUM(E3:E181)</f>
        <v>1849</v>
      </c>
      <c r="F2" s="22" t="n">
        <f aca="false">SUM(F3:F181)</f>
        <v>1050</v>
      </c>
      <c r="G2" s="10"/>
      <c r="H2" s="22" t="n">
        <f aca="false">SUM(H3:H181)</f>
        <v>180106.15</v>
      </c>
      <c r="L2" s="10" t="n">
        <f aca="false">SUM(L30:L34)</f>
        <v>5.03</v>
      </c>
      <c r="N2" s="13" t="n">
        <v>0</v>
      </c>
      <c r="P2" s="78" t="s">
        <v>1765</v>
      </c>
      <c r="Q2" s="68" t="s">
        <v>1766</v>
      </c>
      <c r="R2" s="68" t="s">
        <v>1766</v>
      </c>
      <c r="S2" s="13" t="n">
        <f aca="false">SUM(S3:S181)</f>
        <v>17</v>
      </c>
      <c r="T2" s="13" t="n">
        <f aca="false">SUM(T3:T181)</f>
        <v>80</v>
      </c>
      <c r="U2" s="13" t="n">
        <f aca="false">SUM(U3:U181)</f>
        <v>53</v>
      </c>
      <c r="V2" s="13" t="n">
        <f aca="false">SUM(V3:V181)</f>
        <v>45</v>
      </c>
      <c r="W2" s="13" t="n">
        <f aca="false">SUM(W3:W181)</f>
        <v>200</v>
      </c>
      <c r="X2" s="13" t="n">
        <f aca="false">SUM(X3:X181)</f>
        <v>4.077906</v>
      </c>
      <c r="Y2" s="13" t="s">
        <v>1696</v>
      </c>
      <c r="Z2" s="13" t="n">
        <f aca="false">SUM(Z3:Z6)+X2</f>
        <v>19.290031</v>
      </c>
    </row>
    <row r="3" customFormat="false" ht="16.5" hidden="false" customHeight="false" outlineLevel="0" collapsed="false">
      <c r="A3" s="23" t="s">
        <v>1697</v>
      </c>
      <c r="B3" s="9" t="s">
        <v>1698</v>
      </c>
      <c r="C3" s="24" t="s">
        <v>1699</v>
      </c>
      <c r="D3" s="10" t="n">
        <v>100</v>
      </c>
      <c r="G3" s="10" t="n">
        <v>133.13</v>
      </c>
      <c r="H3" s="11" t="n">
        <f aca="false">D3*G3</f>
        <v>13313</v>
      </c>
      <c r="I3" s="19" t="s">
        <v>1850</v>
      </c>
      <c r="J3" s="27" t="s">
        <v>1703</v>
      </c>
      <c r="K3" s="13" t="n">
        <v>1</v>
      </c>
      <c r="L3" s="13" t="n">
        <v>99.87</v>
      </c>
      <c r="M3" s="13" t="n">
        <v>1</v>
      </c>
      <c r="N3" s="13" t="n">
        <v>100</v>
      </c>
      <c r="O3" s="13" t="n">
        <f aca="false">N3-M3+1</f>
        <v>100</v>
      </c>
      <c r="P3" s="77" t="n">
        <v>7600</v>
      </c>
      <c r="Q3" s="29" t="n">
        <f aca="false">P3/1000*D3</f>
        <v>760</v>
      </c>
      <c r="R3" s="29" t="n">
        <f aca="false">Q3*1.1</f>
        <v>836</v>
      </c>
      <c r="W3" s="13" t="n">
        <v>100</v>
      </c>
      <c r="Y3" s="16" t="s">
        <v>1689</v>
      </c>
      <c r="Z3" s="13" t="n">
        <f aca="false">S2*(0.65*0.37*0.43)</f>
        <v>1.758055</v>
      </c>
    </row>
    <row r="4" customFormat="false" ht="16.5" hidden="false" customHeight="false" outlineLevel="0" collapsed="false">
      <c r="A4" s="23" t="s">
        <v>1697</v>
      </c>
      <c r="B4" s="9" t="s">
        <v>1698</v>
      </c>
      <c r="C4" s="24" t="s">
        <v>1699</v>
      </c>
      <c r="D4" s="10" t="n">
        <v>269</v>
      </c>
      <c r="G4" s="10" t="n">
        <v>15.95</v>
      </c>
      <c r="H4" s="11" t="n">
        <f aca="false">D4*G4</f>
        <v>4290.55</v>
      </c>
      <c r="I4" s="63" t="s">
        <v>1851</v>
      </c>
      <c r="J4" s="27" t="s">
        <v>1852</v>
      </c>
      <c r="L4" s="13" t="n">
        <v>0.01</v>
      </c>
      <c r="O4" s="13" t="n">
        <f aca="false">N4-M4+1</f>
        <v>1</v>
      </c>
      <c r="Q4" s="29"/>
      <c r="R4" s="29"/>
      <c r="Y4" s="16" t="s">
        <v>1690</v>
      </c>
      <c r="Z4" s="13" t="n">
        <f aca="false">T2*(0.45*0.26*0.28)</f>
        <v>2.6208</v>
      </c>
    </row>
    <row r="5" customFormat="false" ht="16.5" hidden="false" customHeight="false" outlineLevel="0" collapsed="false">
      <c r="A5" s="23" t="s">
        <v>1697</v>
      </c>
      <c r="B5" s="9" t="s">
        <v>1698</v>
      </c>
      <c r="C5" s="24" t="s">
        <v>1699</v>
      </c>
      <c r="D5" s="10" t="n">
        <v>200</v>
      </c>
      <c r="G5" s="10" t="n">
        <v>15.5</v>
      </c>
      <c r="H5" s="11" t="n">
        <f aca="false">D5*G5</f>
        <v>3100</v>
      </c>
      <c r="I5" s="63" t="s">
        <v>1853</v>
      </c>
      <c r="J5" s="27" t="s">
        <v>1854</v>
      </c>
      <c r="L5" s="13" t="n">
        <v>0.01</v>
      </c>
      <c r="O5" s="13" t="n">
        <f aca="false">N5-M5+1</f>
        <v>1</v>
      </c>
      <c r="Q5" s="29"/>
      <c r="Y5" s="16" t="s">
        <v>1692</v>
      </c>
      <c r="Z5" s="13" t="n">
        <f aca="false">V2*(0.43*0.42*0.41)</f>
        <v>3.33207</v>
      </c>
    </row>
    <row r="6" customFormat="false" ht="16.5" hidden="false" customHeight="false" outlineLevel="0" collapsed="false">
      <c r="A6" s="23" t="s">
        <v>1697</v>
      </c>
      <c r="B6" s="9" t="s">
        <v>1698</v>
      </c>
      <c r="C6" s="24" t="s">
        <v>1699</v>
      </c>
      <c r="D6" s="10" t="n">
        <v>400</v>
      </c>
      <c r="G6" s="10" t="n">
        <v>3.3</v>
      </c>
      <c r="H6" s="11" t="n">
        <f aca="false">D6*G6</f>
        <v>1320</v>
      </c>
      <c r="I6" s="63" t="s">
        <v>1855</v>
      </c>
      <c r="J6" s="27" t="s">
        <v>1856</v>
      </c>
      <c r="L6" s="13" t="n">
        <v>0.01</v>
      </c>
      <c r="O6" s="13" t="n">
        <f aca="false">N6-M6+1</f>
        <v>1</v>
      </c>
      <c r="Y6" s="16" t="s">
        <v>1693</v>
      </c>
      <c r="Z6" s="13" t="n">
        <f aca="false">W2*(0.47*0.42*0.19)</f>
        <v>7.5012</v>
      </c>
    </row>
    <row r="7" customFormat="false" ht="16.5" hidden="false" customHeight="false" outlineLevel="0" collapsed="false">
      <c r="A7" s="23" t="s">
        <v>1697</v>
      </c>
      <c r="B7" s="9" t="s">
        <v>1698</v>
      </c>
      <c r="C7" s="24" t="s">
        <v>1699</v>
      </c>
      <c r="D7" s="10" t="n">
        <v>500</v>
      </c>
      <c r="G7" s="10" t="n">
        <v>0.45</v>
      </c>
      <c r="H7" s="11" t="n">
        <f aca="false">D7*G7</f>
        <v>225</v>
      </c>
      <c r="I7" s="19" t="s">
        <v>1857</v>
      </c>
      <c r="J7" s="27" t="s">
        <v>1858</v>
      </c>
      <c r="L7" s="13" t="n">
        <v>0.01</v>
      </c>
      <c r="O7" s="13" t="n">
        <f aca="false">N7-M7+1</f>
        <v>1</v>
      </c>
      <c r="Q7" s="29"/>
      <c r="Z7" s="13"/>
    </row>
    <row r="8" customFormat="false" ht="16.5" hidden="false" customHeight="false" outlineLevel="0" collapsed="false">
      <c r="A8" s="23" t="s">
        <v>1697</v>
      </c>
      <c r="B8" s="9" t="s">
        <v>1698</v>
      </c>
      <c r="C8" s="24" t="s">
        <v>1699</v>
      </c>
      <c r="D8" s="10" t="n">
        <v>600</v>
      </c>
      <c r="G8" s="10" t="n">
        <v>0.4</v>
      </c>
      <c r="H8" s="11" t="n">
        <f aca="false">D8*G8</f>
        <v>240</v>
      </c>
      <c r="I8" s="19" t="s">
        <v>1857</v>
      </c>
      <c r="J8" s="30" t="s">
        <v>1859</v>
      </c>
      <c r="L8" s="13" t="n">
        <v>0.01</v>
      </c>
      <c r="O8" s="13" t="n">
        <f aca="false">N8-M8+1</f>
        <v>1</v>
      </c>
      <c r="Q8" s="29"/>
    </row>
    <row r="9" customFormat="false" ht="16.5" hidden="false" customHeight="false" outlineLevel="0" collapsed="false">
      <c r="A9" s="23" t="s">
        <v>1697</v>
      </c>
      <c r="B9" s="9" t="s">
        <v>1698</v>
      </c>
      <c r="C9" s="24" t="s">
        <v>1699</v>
      </c>
      <c r="D9" s="10" t="n">
        <v>500</v>
      </c>
      <c r="G9" s="10" t="n">
        <v>0.8</v>
      </c>
      <c r="H9" s="11" t="n">
        <f aca="false">D9*G9</f>
        <v>400</v>
      </c>
      <c r="I9" s="19" t="s">
        <v>1860</v>
      </c>
      <c r="J9" s="27" t="s">
        <v>1861</v>
      </c>
      <c r="L9" s="13" t="n">
        <v>0.01</v>
      </c>
      <c r="O9" s="13" t="n">
        <f aca="false">N9-M9+1</f>
        <v>1</v>
      </c>
      <c r="Q9" s="29"/>
    </row>
    <row r="10" customFormat="false" ht="16.5" hidden="false" customHeight="false" outlineLevel="0" collapsed="false">
      <c r="A10" s="23" t="s">
        <v>1697</v>
      </c>
      <c r="B10" s="9" t="s">
        <v>1698</v>
      </c>
      <c r="C10" s="24" t="s">
        <v>1699</v>
      </c>
      <c r="D10" s="10" t="n">
        <v>200</v>
      </c>
      <c r="G10" s="10" t="n">
        <v>0.4</v>
      </c>
      <c r="H10" s="11" t="n">
        <f aca="false">D10*G10</f>
        <v>80</v>
      </c>
      <c r="I10" s="19" t="s">
        <v>1862</v>
      </c>
      <c r="J10" s="27" t="s">
        <v>1863</v>
      </c>
      <c r="L10" s="13" t="n">
        <v>0.01</v>
      </c>
      <c r="O10" s="13" t="n">
        <f aca="false">N10-M10+1</f>
        <v>1</v>
      </c>
      <c r="Q10" s="29"/>
      <c r="R10" s="29"/>
    </row>
    <row r="11" customFormat="false" ht="16.5" hidden="false" customHeight="false" outlineLevel="0" collapsed="false">
      <c r="A11" s="23" t="s">
        <v>1697</v>
      </c>
      <c r="B11" s="9" t="s">
        <v>1698</v>
      </c>
      <c r="C11" s="24" t="s">
        <v>1699</v>
      </c>
      <c r="D11" s="10" t="n">
        <v>100</v>
      </c>
      <c r="G11" s="10" t="n">
        <v>0.6</v>
      </c>
      <c r="H11" s="11" t="n">
        <f aca="false">D11*G11</f>
        <v>60</v>
      </c>
      <c r="I11" s="19" t="s">
        <v>1862</v>
      </c>
      <c r="J11" s="27" t="s">
        <v>1864</v>
      </c>
      <c r="L11" s="13" t="n">
        <v>0.01</v>
      </c>
      <c r="O11" s="13" t="n">
        <f aca="false">N11-M11+1</f>
        <v>1</v>
      </c>
      <c r="Q11" s="29"/>
      <c r="R11" s="29"/>
    </row>
    <row r="12" customFormat="false" ht="16.5" hidden="false" customHeight="false" outlineLevel="0" collapsed="false">
      <c r="A12" s="23" t="s">
        <v>1697</v>
      </c>
      <c r="B12" s="9" t="s">
        <v>1698</v>
      </c>
      <c r="C12" s="24" t="s">
        <v>1699</v>
      </c>
      <c r="D12" s="10" t="n">
        <v>500</v>
      </c>
      <c r="G12" s="10" t="n">
        <v>0</v>
      </c>
      <c r="H12" s="11" t="n">
        <f aca="false">D12*G12</f>
        <v>0</v>
      </c>
      <c r="I12" s="19" t="s">
        <v>1862</v>
      </c>
      <c r="J12" s="27" t="s">
        <v>1865</v>
      </c>
      <c r="L12" s="13" t="n">
        <v>0.01</v>
      </c>
      <c r="O12" s="13" t="n">
        <f aca="false">N12-M12+1</f>
        <v>1</v>
      </c>
      <c r="Q12" s="29"/>
      <c r="R12" s="29"/>
    </row>
    <row r="13" customFormat="false" ht="16.5" hidden="false" customHeight="false" outlineLevel="0" collapsed="false">
      <c r="A13" s="23" t="s">
        <v>1697</v>
      </c>
      <c r="B13" s="9" t="s">
        <v>1698</v>
      </c>
      <c r="C13" s="24" t="s">
        <v>1699</v>
      </c>
      <c r="D13" s="10" t="n">
        <v>100</v>
      </c>
      <c r="G13" s="10" t="n">
        <v>0.19</v>
      </c>
      <c r="H13" s="11" t="n">
        <f aca="false">D13*G13</f>
        <v>19</v>
      </c>
      <c r="I13" s="35" t="s">
        <v>1866</v>
      </c>
      <c r="J13" s="79" t="s">
        <v>1867</v>
      </c>
      <c r="L13" s="13" t="n">
        <v>0.01</v>
      </c>
      <c r="O13" s="13" t="n">
        <f aca="false">N13-M13+1</f>
        <v>1</v>
      </c>
      <c r="Q13" s="29"/>
      <c r="R13" s="29"/>
    </row>
    <row r="14" customFormat="false" ht="16.5" hidden="false" customHeight="false" outlineLevel="0" collapsed="false">
      <c r="A14" s="23" t="s">
        <v>1697</v>
      </c>
      <c r="B14" s="9" t="s">
        <v>1698</v>
      </c>
      <c r="C14" s="24" t="s">
        <v>1699</v>
      </c>
      <c r="D14" s="10" t="n">
        <v>1000</v>
      </c>
      <c r="G14" s="10" t="n">
        <v>0.01</v>
      </c>
      <c r="H14" s="11" t="n">
        <f aca="false">D14*G14</f>
        <v>10</v>
      </c>
      <c r="I14" s="35" t="s">
        <v>1866</v>
      </c>
      <c r="J14" s="27" t="s">
        <v>1868</v>
      </c>
      <c r="L14" s="13" t="n">
        <v>0.01</v>
      </c>
      <c r="O14" s="13" t="n">
        <f aca="false">N14-M14+1</f>
        <v>1</v>
      </c>
      <c r="Q14" s="29"/>
      <c r="R14" s="29"/>
    </row>
    <row r="15" customFormat="false" ht="16.5" hidden="false" customHeight="false" outlineLevel="0" collapsed="false">
      <c r="A15" s="23" t="s">
        <v>1697</v>
      </c>
      <c r="B15" s="9" t="s">
        <v>1698</v>
      </c>
      <c r="C15" s="24" t="s">
        <v>1699</v>
      </c>
      <c r="H15" s="11" t="n">
        <v>4000</v>
      </c>
      <c r="I15" s="19" t="s">
        <v>1869</v>
      </c>
      <c r="J15" s="79" t="s">
        <v>1870</v>
      </c>
      <c r="L15" s="13" t="n">
        <v>0.01</v>
      </c>
      <c r="O15" s="13" t="n">
        <f aca="false">N15-M15+1</f>
        <v>1</v>
      </c>
      <c r="Q15" s="29"/>
      <c r="R15" s="29"/>
    </row>
    <row r="16" customFormat="false" ht="16.5" hidden="false" customHeight="false" outlineLevel="0" collapsed="false">
      <c r="A16" s="8" t="s">
        <v>555</v>
      </c>
      <c r="B16" s="9" t="s">
        <v>1698</v>
      </c>
      <c r="C16" s="24" t="s">
        <v>1699</v>
      </c>
      <c r="D16" s="10" t="n">
        <v>1000</v>
      </c>
      <c r="G16" s="10" t="n">
        <f aca="false">0.7*5</f>
        <v>3.5</v>
      </c>
      <c r="H16" s="11" t="n">
        <f aca="false">D16*G16</f>
        <v>3500</v>
      </c>
      <c r="I16" s="35" t="s">
        <v>1871</v>
      </c>
      <c r="J16" s="8" t="s">
        <v>1872</v>
      </c>
      <c r="L16" s="13" t="n">
        <v>0.01</v>
      </c>
      <c r="O16" s="13" t="n">
        <f aca="false">N16-M16+1</f>
        <v>1</v>
      </c>
      <c r="P16" s="40"/>
      <c r="Q16" s="29"/>
      <c r="R16" s="29"/>
    </row>
    <row r="17" customFormat="false" ht="16.5" hidden="false" customHeight="false" outlineLevel="0" collapsed="false">
      <c r="A17" s="23" t="s">
        <v>1697</v>
      </c>
      <c r="B17" s="9" t="s">
        <v>1698</v>
      </c>
      <c r="C17" s="24" t="s">
        <v>1699</v>
      </c>
      <c r="D17" s="10" t="n">
        <v>100</v>
      </c>
      <c r="G17" s="10" t="n">
        <v>131.76</v>
      </c>
      <c r="H17" s="11" t="n">
        <f aca="false">D17*G17</f>
        <v>13176</v>
      </c>
      <c r="I17" s="19" t="s">
        <v>1873</v>
      </c>
      <c r="J17" s="27" t="s">
        <v>1701</v>
      </c>
      <c r="K17" s="13" t="n">
        <v>1</v>
      </c>
      <c r="L17" s="13" t="n">
        <v>99.97</v>
      </c>
      <c r="M17" s="13" t="n">
        <v>101</v>
      </c>
      <c r="N17" s="13" t="n">
        <v>200</v>
      </c>
      <c r="O17" s="13" t="n">
        <f aca="false">N17-M17+1</f>
        <v>100</v>
      </c>
      <c r="P17" s="77" t="n">
        <v>7600</v>
      </c>
      <c r="Q17" s="29" t="n">
        <f aca="false">P17/1000*D17</f>
        <v>760</v>
      </c>
      <c r="R17" s="29" t="n">
        <f aca="false">Q17*1.1</f>
        <v>836</v>
      </c>
      <c r="W17" s="13" t="n">
        <v>100</v>
      </c>
    </row>
    <row r="18" customFormat="false" ht="16.5" hidden="false" customHeight="false" outlineLevel="0" collapsed="false">
      <c r="A18" s="23" t="s">
        <v>1697</v>
      </c>
      <c r="B18" s="9" t="s">
        <v>1698</v>
      </c>
      <c r="C18" s="24" t="s">
        <v>1699</v>
      </c>
      <c r="D18" s="10" t="n">
        <v>230</v>
      </c>
      <c r="G18" s="10" t="n">
        <v>15.95</v>
      </c>
      <c r="H18" s="11" t="n">
        <f aca="false">D18*G18</f>
        <v>3668.5</v>
      </c>
      <c r="I18" s="19"/>
      <c r="J18" s="27" t="s">
        <v>1874</v>
      </c>
      <c r="L18" s="13" t="n">
        <v>0.01</v>
      </c>
      <c r="O18" s="13" t="n">
        <f aca="false">N18-M18+1</f>
        <v>1</v>
      </c>
      <c r="Q18" s="29"/>
      <c r="R18" s="29"/>
      <c r="Y18" s="13"/>
      <c r="Z18" s="13"/>
    </row>
    <row r="19" customFormat="false" ht="16.5" hidden="false" customHeight="false" outlineLevel="0" collapsed="false">
      <c r="A19" s="23" t="s">
        <v>1697</v>
      </c>
      <c r="B19" s="9" t="s">
        <v>1698</v>
      </c>
      <c r="C19" s="24" t="s">
        <v>1699</v>
      </c>
      <c r="D19" s="10" t="n">
        <v>100</v>
      </c>
      <c r="G19" s="10" t="n">
        <v>7.06</v>
      </c>
      <c r="H19" s="11" t="n">
        <f aca="false">D19*G19</f>
        <v>706</v>
      </c>
      <c r="I19" s="19" t="s">
        <v>1875</v>
      </c>
      <c r="J19" s="27" t="s">
        <v>1876</v>
      </c>
      <c r="L19" s="13" t="n">
        <v>0.01</v>
      </c>
      <c r="O19" s="13" t="n">
        <f aca="false">N19-M19+1</f>
        <v>1</v>
      </c>
      <c r="Q19" s="29"/>
      <c r="R19" s="29"/>
      <c r="Y19" s="13"/>
      <c r="Z19" s="13"/>
    </row>
    <row r="20" customFormat="false" ht="16.5" hidden="false" customHeight="false" outlineLevel="0" collapsed="false">
      <c r="A20" s="23" t="s">
        <v>1697</v>
      </c>
      <c r="B20" s="9" t="s">
        <v>1698</v>
      </c>
      <c r="C20" s="24" t="s">
        <v>1699</v>
      </c>
      <c r="D20" s="10" t="n">
        <v>70</v>
      </c>
      <c r="G20" s="10" t="n">
        <v>4.5</v>
      </c>
      <c r="H20" s="11" t="n">
        <f aca="false">D20*G20</f>
        <v>315</v>
      </c>
      <c r="I20" s="19" t="s">
        <v>1869</v>
      </c>
      <c r="J20" s="27" t="s">
        <v>1877</v>
      </c>
      <c r="L20" s="13" t="n">
        <v>0.01</v>
      </c>
      <c r="O20" s="13" t="n">
        <f aca="false">N20-M20+1</f>
        <v>1</v>
      </c>
      <c r="Q20" s="29"/>
      <c r="R20" s="29"/>
    </row>
    <row r="21" customFormat="false" ht="16.5" hidden="false" customHeight="false" outlineLevel="0" collapsed="false">
      <c r="A21" s="23" t="s">
        <v>1697</v>
      </c>
      <c r="B21" s="9" t="s">
        <v>1698</v>
      </c>
      <c r="C21" s="24" t="s">
        <v>1699</v>
      </c>
      <c r="D21" s="10" t="n">
        <v>40</v>
      </c>
      <c r="G21" s="10" t="n">
        <f aca="false">248.86-102.05</f>
        <v>146.81</v>
      </c>
      <c r="H21" s="11" t="n">
        <f aca="false">D21*G21</f>
        <v>5872.4</v>
      </c>
      <c r="I21" s="19" t="s">
        <v>1873</v>
      </c>
      <c r="J21" s="27" t="s">
        <v>1878</v>
      </c>
      <c r="K21" s="13" t="n">
        <v>1</v>
      </c>
      <c r="L21" s="13" t="n">
        <v>39.89</v>
      </c>
      <c r="M21" s="13" t="n">
        <v>201</v>
      </c>
      <c r="N21" s="13" t="n">
        <v>240</v>
      </c>
      <c r="O21" s="13" t="n">
        <f aca="false">N21-M21+1</f>
        <v>40</v>
      </c>
      <c r="P21" s="77" t="n">
        <v>17600</v>
      </c>
      <c r="Q21" s="29" t="n">
        <f aca="false">P21/1000*D21</f>
        <v>704</v>
      </c>
      <c r="R21" s="29" t="n">
        <f aca="false">Q21*1.1</f>
        <v>774.4</v>
      </c>
      <c r="V21" s="13" t="n">
        <v>40</v>
      </c>
    </row>
    <row r="22" customFormat="false" ht="16.5" hidden="false" customHeight="false" outlineLevel="0" collapsed="false">
      <c r="A22" s="23" t="s">
        <v>1697</v>
      </c>
      <c r="B22" s="9" t="s">
        <v>1698</v>
      </c>
      <c r="C22" s="24" t="s">
        <v>1699</v>
      </c>
      <c r="D22" s="10" t="n">
        <v>30</v>
      </c>
      <c r="G22" s="10" t="n">
        <v>56.24</v>
      </c>
      <c r="H22" s="11" t="n">
        <f aca="false">D22*G22</f>
        <v>1687.2</v>
      </c>
      <c r="I22" s="63" t="s">
        <v>1879</v>
      </c>
      <c r="J22" s="27" t="s">
        <v>1880</v>
      </c>
      <c r="L22" s="13" t="n">
        <v>0.01</v>
      </c>
      <c r="O22" s="13" t="n">
        <f aca="false">N22-M22+1</f>
        <v>1</v>
      </c>
      <c r="Q22" s="29"/>
      <c r="R22" s="29"/>
    </row>
    <row r="23" customFormat="false" ht="16.5" hidden="false" customHeight="false" outlineLevel="0" collapsed="false">
      <c r="A23" s="23" t="s">
        <v>1697</v>
      </c>
      <c r="B23" s="9" t="s">
        <v>1698</v>
      </c>
      <c r="C23" s="24" t="s">
        <v>1699</v>
      </c>
      <c r="D23" s="10" t="n">
        <v>30</v>
      </c>
      <c r="G23" s="10" t="n">
        <v>109.51</v>
      </c>
      <c r="H23" s="11" t="n">
        <f aca="false">D23*G23</f>
        <v>3285.3</v>
      </c>
      <c r="I23" s="63" t="s">
        <v>1879</v>
      </c>
      <c r="J23" s="27" t="s">
        <v>1881</v>
      </c>
      <c r="L23" s="13" t="n">
        <v>0.01</v>
      </c>
      <c r="O23" s="13" t="n">
        <f aca="false">N23-M23+1</f>
        <v>1</v>
      </c>
      <c r="Q23" s="29"/>
      <c r="R23" s="29"/>
    </row>
    <row r="24" customFormat="false" ht="16.5" hidden="false" customHeight="false" outlineLevel="0" collapsed="false">
      <c r="A24" s="23" t="s">
        <v>1697</v>
      </c>
      <c r="B24" s="9" t="s">
        <v>1698</v>
      </c>
      <c r="C24" s="24" t="s">
        <v>1699</v>
      </c>
      <c r="D24" s="10" t="n">
        <v>30</v>
      </c>
      <c r="G24" s="10" t="n">
        <v>30.39</v>
      </c>
      <c r="H24" s="11" t="n">
        <f aca="false">D24*G24</f>
        <v>911.7</v>
      </c>
      <c r="I24" s="63" t="s">
        <v>1879</v>
      </c>
      <c r="J24" s="27" t="s">
        <v>1882</v>
      </c>
      <c r="L24" s="13" t="n">
        <v>0.01</v>
      </c>
      <c r="O24" s="13" t="n">
        <f aca="false">N24-M24+1</f>
        <v>1</v>
      </c>
      <c r="Q24" s="29"/>
      <c r="R24" s="29"/>
    </row>
    <row r="25" customFormat="false" ht="16.5" hidden="false" customHeight="false" outlineLevel="0" collapsed="false">
      <c r="A25" s="23" t="s">
        <v>1697</v>
      </c>
      <c r="B25" s="9" t="s">
        <v>1698</v>
      </c>
      <c r="C25" s="24" t="s">
        <v>1699</v>
      </c>
      <c r="D25" s="10" t="n">
        <v>60</v>
      </c>
      <c r="G25" s="10" t="n">
        <v>17</v>
      </c>
      <c r="H25" s="11" t="n">
        <f aca="false">D25*G25</f>
        <v>1020</v>
      </c>
      <c r="I25" s="63" t="s">
        <v>1879</v>
      </c>
      <c r="J25" s="27" t="s">
        <v>1883</v>
      </c>
      <c r="L25" s="13" t="n">
        <v>0.01</v>
      </c>
      <c r="O25" s="13" t="n">
        <f aca="false">N25-M25+1</f>
        <v>1</v>
      </c>
      <c r="Q25" s="29"/>
      <c r="R25" s="29"/>
    </row>
    <row r="26" customFormat="false" ht="16.5" hidden="false" customHeight="false" outlineLevel="0" collapsed="false">
      <c r="A26" s="23" t="s">
        <v>1697</v>
      </c>
      <c r="B26" s="9" t="s">
        <v>1698</v>
      </c>
      <c r="C26" s="24" t="s">
        <v>1699</v>
      </c>
      <c r="D26" s="10" t="n">
        <v>20</v>
      </c>
      <c r="G26" s="10" t="n">
        <v>56.24</v>
      </c>
      <c r="H26" s="11" t="n">
        <f aca="false">D26*G26</f>
        <v>1124.8</v>
      </c>
      <c r="I26" s="63" t="s">
        <v>1884</v>
      </c>
      <c r="J26" s="27" t="s">
        <v>1885</v>
      </c>
      <c r="L26" s="13" t="n">
        <v>0.01</v>
      </c>
      <c r="O26" s="13" t="n">
        <f aca="false">N26-M26+1</f>
        <v>1</v>
      </c>
      <c r="Q26" s="29"/>
      <c r="R26" s="29"/>
    </row>
    <row r="27" customFormat="false" ht="16.5" hidden="false" customHeight="false" outlineLevel="0" collapsed="false">
      <c r="A27" s="23" t="s">
        <v>1697</v>
      </c>
      <c r="B27" s="9" t="s">
        <v>1698</v>
      </c>
      <c r="C27" s="24" t="s">
        <v>1699</v>
      </c>
      <c r="D27" s="10" t="n">
        <v>14</v>
      </c>
      <c r="G27" s="10" t="n">
        <v>17</v>
      </c>
      <c r="H27" s="11" t="n">
        <f aca="false">D27*G27</f>
        <v>238</v>
      </c>
      <c r="I27" s="63" t="s">
        <v>1884</v>
      </c>
      <c r="J27" s="27" t="s">
        <v>1883</v>
      </c>
      <c r="L27" s="13" t="n">
        <v>0.01</v>
      </c>
      <c r="O27" s="13" t="n">
        <f aca="false">N27-M27+1</f>
        <v>1</v>
      </c>
      <c r="Q27" s="29"/>
      <c r="R27" s="29"/>
    </row>
    <row r="28" customFormat="false" ht="16.5" hidden="false" customHeight="false" outlineLevel="0" collapsed="false">
      <c r="A28" s="23" t="s">
        <v>1697</v>
      </c>
      <c r="B28" s="9" t="s">
        <v>1698</v>
      </c>
      <c r="C28" s="24" t="s">
        <v>1699</v>
      </c>
      <c r="D28" s="10" t="n">
        <v>7</v>
      </c>
      <c r="G28" s="10" t="n">
        <v>30.39</v>
      </c>
      <c r="H28" s="11" t="n">
        <f aca="false">D28*G28</f>
        <v>212.73</v>
      </c>
      <c r="I28" s="63" t="s">
        <v>1884</v>
      </c>
      <c r="J28" s="27" t="s">
        <v>1882</v>
      </c>
      <c r="L28" s="13" t="n">
        <v>0.01</v>
      </c>
      <c r="O28" s="13" t="n">
        <f aca="false">N28-M28+1</f>
        <v>1</v>
      </c>
      <c r="Q28" s="29"/>
      <c r="R28" s="29"/>
    </row>
    <row r="29" customFormat="false" ht="16.5" hidden="false" customHeight="false" outlineLevel="0" collapsed="false">
      <c r="A29" s="23" t="s">
        <v>1697</v>
      </c>
      <c r="B29" s="9" t="s">
        <v>1698</v>
      </c>
      <c r="C29" s="24" t="s">
        <v>1699</v>
      </c>
      <c r="D29" s="10" t="n">
        <v>4000</v>
      </c>
      <c r="G29" s="10" t="n">
        <f aca="false">10/1000</f>
        <v>0.01</v>
      </c>
      <c r="H29" s="11" t="n">
        <f aca="false">D29*G29</f>
        <v>40</v>
      </c>
      <c r="I29" s="35" t="s">
        <v>1866</v>
      </c>
      <c r="J29" s="27" t="s">
        <v>1886</v>
      </c>
      <c r="L29" s="13" t="n">
        <v>0.01</v>
      </c>
      <c r="O29" s="13" t="n">
        <f aca="false">N29-M29+1</f>
        <v>1</v>
      </c>
      <c r="Q29" s="29"/>
      <c r="R29" s="29"/>
    </row>
    <row r="30" customFormat="false" ht="16.5" hidden="false" customHeight="false" outlineLevel="0" collapsed="false">
      <c r="A30" s="23" t="s">
        <v>1697</v>
      </c>
      <c r="B30" s="9" t="s">
        <v>1698</v>
      </c>
      <c r="C30" s="24" t="s">
        <v>1699</v>
      </c>
      <c r="D30" s="10" t="n">
        <v>10</v>
      </c>
      <c r="G30" s="10" t="n">
        <v>43</v>
      </c>
      <c r="H30" s="11" t="n">
        <f aca="false">D30*G30</f>
        <v>430</v>
      </c>
      <c r="I30" s="63" t="s">
        <v>1887</v>
      </c>
      <c r="J30" s="79" t="s">
        <v>1888</v>
      </c>
      <c r="L30" s="13" t="n">
        <v>0.01</v>
      </c>
      <c r="O30" s="13" t="n">
        <f aca="false">N30-M30+1</f>
        <v>1</v>
      </c>
      <c r="Q30" s="29"/>
      <c r="R30" s="29"/>
      <c r="Z30" s="13"/>
    </row>
    <row r="31" customFormat="false" ht="16.5" hidden="false" customHeight="false" outlineLevel="0" collapsed="false">
      <c r="A31" s="23" t="s">
        <v>1697</v>
      </c>
      <c r="B31" s="9" t="s">
        <v>1698</v>
      </c>
      <c r="C31" s="24" t="s">
        <v>1699</v>
      </c>
      <c r="D31" s="10" t="n">
        <v>3</v>
      </c>
      <c r="G31" s="10" t="n">
        <v>30.39</v>
      </c>
      <c r="H31" s="11" t="n">
        <f aca="false">D31*G31</f>
        <v>91.17</v>
      </c>
      <c r="I31" s="63" t="s">
        <v>1887</v>
      </c>
      <c r="J31" s="27" t="s">
        <v>1882</v>
      </c>
      <c r="L31" s="13" t="n">
        <v>0.01</v>
      </c>
      <c r="O31" s="13" t="n">
        <f aca="false">N31-M31+1</f>
        <v>1</v>
      </c>
      <c r="Q31" s="29"/>
      <c r="R31" s="29"/>
    </row>
    <row r="32" customFormat="false" ht="16.5" hidden="false" customHeight="false" outlineLevel="0" collapsed="false">
      <c r="A32" s="23" t="s">
        <v>1697</v>
      </c>
      <c r="B32" s="9" t="s">
        <v>1698</v>
      </c>
      <c r="C32" s="24" t="s">
        <v>1699</v>
      </c>
      <c r="D32" s="10" t="n">
        <v>16</v>
      </c>
      <c r="G32" s="10" t="n">
        <v>17</v>
      </c>
      <c r="H32" s="11" t="n">
        <f aca="false">D32*G32</f>
        <v>272</v>
      </c>
      <c r="I32" s="63" t="s">
        <v>1887</v>
      </c>
      <c r="J32" s="27" t="s">
        <v>1889</v>
      </c>
      <c r="L32" s="13" t="n">
        <v>0.01</v>
      </c>
      <c r="O32" s="13" t="n">
        <f aca="false">N32-M32+1</f>
        <v>1</v>
      </c>
      <c r="Q32" s="29"/>
      <c r="R32" s="29"/>
      <c r="Y32" s="13"/>
      <c r="Z32" s="13"/>
    </row>
    <row r="33" customFormat="false" ht="16.5" hidden="false" customHeight="false" outlineLevel="0" collapsed="false">
      <c r="A33" s="23" t="s">
        <v>1697</v>
      </c>
      <c r="B33" s="9" t="s">
        <v>1698</v>
      </c>
      <c r="C33" s="24" t="s">
        <v>1699</v>
      </c>
      <c r="D33" s="10" t="n">
        <v>10</v>
      </c>
      <c r="G33" s="10" t="n">
        <f aca="false">248.86-102.05</f>
        <v>146.81</v>
      </c>
      <c r="H33" s="11" t="n">
        <f aca="false">D33*G33</f>
        <v>1468.1</v>
      </c>
      <c r="I33" s="63" t="s">
        <v>1890</v>
      </c>
      <c r="J33" s="27" t="s">
        <v>1891</v>
      </c>
      <c r="K33" s="13" t="n">
        <v>2</v>
      </c>
      <c r="L33" s="13" t="n">
        <v>4.99</v>
      </c>
      <c r="M33" s="13" t="n">
        <v>241</v>
      </c>
      <c r="N33" s="13" t="n">
        <v>245</v>
      </c>
      <c r="O33" s="13" t="n">
        <f aca="false">N33-M33+1</f>
        <v>5</v>
      </c>
      <c r="P33" s="77" t="n">
        <v>17600</v>
      </c>
      <c r="Q33" s="29" t="n">
        <f aca="false">P33/1000*D33</f>
        <v>176</v>
      </c>
      <c r="R33" s="29" t="n">
        <f aca="false">Q33*1.1</f>
        <v>193.6</v>
      </c>
      <c r="V33" s="13" t="n">
        <v>5</v>
      </c>
    </row>
    <row r="34" customFormat="false" ht="16.5" hidden="false" customHeight="false" outlineLevel="0" collapsed="false">
      <c r="A34" s="23" t="s">
        <v>1697</v>
      </c>
      <c r="B34" s="9" t="s">
        <v>1698</v>
      </c>
      <c r="C34" s="24" t="s">
        <v>1699</v>
      </c>
      <c r="D34" s="10" t="n">
        <v>10</v>
      </c>
      <c r="G34" s="10" t="n">
        <v>17</v>
      </c>
      <c r="H34" s="11" t="n">
        <f aca="false">D34*G34</f>
        <v>170</v>
      </c>
      <c r="I34" s="63" t="s">
        <v>1890</v>
      </c>
      <c r="J34" s="27" t="s">
        <v>1883</v>
      </c>
      <c r="L34" s="13" t="n">
        <v>0.01</v>
      </c>
      <c r="O34" s="13" t="n">
        <f aca="false">N34-M34+1</f>
        <v>1</v>
      </c>
      <c r="Q34" s="29"/>
      <c r="R34" s="29"/>
    </row>
    <row r="35" customFormat="false" ht="16.5" hidden="false" customHeight="false" outlineLevel="0" collapsed="false">
      <c r="A35" s="23" t="s">
        <v>1697</v>
      </c>
      <c r="B35" s="9" t="s">
        <v>1892</v>
      </c>
      <c r="C35" s="24" t="s">
        <v>1893</v>
      </c>
      <c r="D35" s="10" t="n">
        <v>25</v>
      </c>
      <c r="G35" s="10" t="n">
        <v>38</v>
      </c>
      <c r="H35" s="11" t="n">
        <f aca="false">D35*G35</f>
        <v>950</v>
      </c>
      <c r="I35" s="19"/>
      <c r="J35" s="79" t="s">
        <v>1894</v>
      </c>
      <c r="L35" s="13" t="n">
        <v>0.97</v>
      </c>
      <c r="M35" s="13" t="n">
        <v>246</v>
      </c>
      <c r="O35" s="13" t="n">
        <f aca="false">N35-M35+1</f>
        <v>-245</v>
      </c>
      <c r="P35" s="77" t="n">
        <v>22000</v>
      </c>
      <c r="Q35" s="15" t="n">
        <v>22</v>
      </c>
      <c r="R35" s="15" t="n">
        <f aca="false">Q35*1.1</f>
        <v>24.2</v>
      </c>
      <c r="U35" s="13" t="n">
        <v>1</v>
      </c>
      <c r="X35" s="13" t="n">
        <f aca="false">U35*(0.54*0.45*0.4)</f>
        <v>0.0972</v>
      </c>
    </row>
    <row r="36" customFormat="false" ht="16.5" hidden="false" customHeight="false" outlineLevel="0" collapsed="false">
      <c r="A36" s="23" t="s">
        <v>1598</v>
      </c>
      <c r="B36" s="9" t="s">
        <v>1895</v>
      </c>
      <c r="C36" s="24" t="s">
        <v>1893</v>
      </c>
      <c r="D36" s="10" t="n">
        <v>25</v>
      </c>
      <c r="G36" s="10" t="n">
        <v>28</v>
      </c>
      <c r="H36" s="11" t="n">
        <f aca="false">D36*G36</f>
        <v>700</v>
      </c>
      <c r="I36" s="56" t="s">
        <v>1672</v>
      </c>
      <c r="J36" s="80"/>
      <c r="K36" s="81"/>
      <c r="L36" s="13" t="n">
        <v>0.01</v>
      </c>
      <c r="O36" s="13" t="n">
        <f aca="false">N36-M36+1</f>
        <v>1</v>
      </c>
      <c r="P36" s="77" t="n">
        <v>250</v>
      </c>
      <c r="Q36" s="29" t="n">
        <f aca="false">P36/1000*D36</f>
        <v>6.25</v>
      </c>
      <c r="R36" s="29" t="n">
        <f aca="false">Q36*1.1</f>
        <v>6.875</v>
      </c>
      <c r="S36" s="81"/>
      <c r="V36" s="81"/>
      <c r="W36" s="81"/>
      <c r="X36" s="82"/>
    </row>
    <row r="37" customFormat="false" ht="16.5" hidden="false" customHeight="false" outlineLevel="0" collapsed="false">
      <c r="A37" s="23" t="s">
        <v>1598</v>
      </c>
      <c r="B37" s="9" t="s">
        <v>1895</v>
      </c>
      <c r="C37" s="24" t="s">
        <v>1893</v>
      </c>
      <c r="D37" s="10" t="n">
        <v>25</v>
      </c>
      <c r="G37" s="10" t="n">
        <v>28</v>
      </c>
      <c r="H37" s="11" t="n">
        <f aca="false">D37*G37</f>
        <v>700</v>
      </c>
      <c r="I37" s="56" t="s">
        <v>1668</v>
      </c>
      <c r="J37" s="80"/>
      <c r="K37" s="81"/>
      <c r="L37" s="13" t="n">
        <v>0.01</v>
      </c>
      <c r="O37" s="13" t="n">
        <f aca="false">N37-M37+1</f>
        <v>1</v>
      </c>
      <c r="P37" s="77" t="n">
        <v>250</v>
      </c>
      <c r="Q37" s="29" t="n">
        <f aca="false">P37/1000*D37</f>
        <v>6.25</v>
      </c>
      <c r="R37" s="29" t="n">
        <f aca="false">Q37*1.1</f>
        <v>6.875</v>
      </c>
      <c r="S37" s="81"/>
      <c r="V37" s="81"/>
      <c r="W37" s="81"/>
      <c r="X37" s="82"/>
    </row>
    <row r="38" customFormat="false" ht="16.5" hidden="false" customHeight="false" outlineLevel="0" collapsed="false">
      <c r="A38" s="23" t="s">
        <v>1598</v>
      </c>
      <c r="B38" s="9" t="s">
        <v>1895</v>
      </c>
      <c r="C38" s="24" t="s">
        <v>1893</v>
      </c>
      <c r="D38" s="10" t="n">
        <v>25</v>
      </c>
      <c r="G38" s="10" t="n">
        <v>28</v>
      </c>
      <c r="H38" s="11" t="n">
        <f aca="false">D38*G38</f>
        <v>700</v>
      </c>
      <c r="I38" s="56" t="s">
        <v>1671</v>
      </c>
      <c r="J38" s="80"/>
      <c r="K38" s="81"/>
      <c r="L38" s="13" t="n">
        <v>0.01</v>
      </c>
      <c r="O38" s="13" t="n">
        <f aca="false">N38-M38+1</f>
        <v>1</v>
      </c>
      <c r="P38" s="77" t="n">
        <v>250</v>
      </c>
      <c r="Q38" s="29" t="n">
        <f aca="false">P38/1000*D38</f>
        <v>6.25</v>
      </c>
      <c r="R38" s="29" t="n">
        <f aca="false">Q38*1.1</f>
        <v>6.875</v>
      </c>
      <c r="S38" s="81"/>
      <c r="V38" s="81"/>
      <c r="W38" s="81"/>
      <c r="X38" s="82"/>
    </row>
    <row r="39" customFormat="false" ht="16.5" hidden="false" customHeight="false" outlineLevel="0" collapsed="false">
      <c r="A39" s="23" t="s">
        <v>1697</v>
      </c>
      <c r="B39" s="9" t="s">
        <v>1892</v>
      </c>
      <c r="C39" s="24" t="s">
        <v>1893</v>
      </c>
      <c r="D39" s="10" t="n">
        <v>25</v>
      </c>
      <c r="G39" s="10" t="n">
        <v>8.6</v>
      </c>
      <c r="H39" s="11" t="n">
        <f aca="false">D39*G39</f>
        <v>215</v>
      </c>
      <c r="I39" s="19"/>
      <c r="J39" s="79" t="s">
        <v>1896</v>
      </c>
      <c r="L39" s="13" t="n">
        <v>0.97</v>
      </c>
      <c r="M39" s="13" t="n">
        <v>247</v>
      </c>
      <c r="O39" s="13" t="n">
        <f aca="false">N39-M39+1</f>
        <v>-246</v>
      </c>
      <c r="P39" s="77" t="n">
        <v>20000</v>
      </c>
      <c r="Q39" s="15" t="n">
        <v>20</v>
      </c>
      <c r="R39" s="15" t="n">
        <f aca="false">Q39*1.1</f>
        <v>22</v>
      </c>
      <c r="U39" s="13" t="n">
        <v>1</v>
      </c>
      <c r="X39" s="13" t="n">
        <f aca="false">U39*(0.54*0.45*0.4)</f>
        <v>0.0972</v>
      </c>
    </row>
    <row r="40" customFormat="false" ht="16.5" hidden="false" customHeight="false" outlineLevel="0" collapsed="false">
      <c r="A40" s="23" t="s">
        <v>1598</v>
      </c>
      <c r="B40" s="9" t="s">
        <v>1895</v>
      </c>
      <c r="C40" s="24" t="s">
        <v>1893</v>
      </c>
      <c r="D40" s="10" t="n">
        <v>25</v>
      </c>
      <c r="G40" s="10" t="n">
        <v>28</v>
      </c>
      <c r="H40" s="11" t="n">
        <f aca="false">D40*G40</f>
        <v>700</v>
      </c>
      <c r="I40" s="56" t="s">
        <v>1631</v>
      </c>
      <c r="J40" s="80"/>
      <c r="K40" s="81"/>
      <c r="L40" s="13" t="n">
        <v>0.01</v>
      </c>
      <c r="O40" s="13" t="n">
        <f aca="false">N40-M40+1</f>
        <v>1</v>
      </c>
      <c r="P40" s="77" t="n">
        <v>250</v>
      </c>
      <c r="Q40" s="29" t="n">
        <f aca="false">P40/1000*D40</f>
        <v>6.25</v>
      </c>
      <c r="R40" s="29" t="n">
        <f aca="false">Q40*1.1</f>
        <v>6.875</v>
      </c>
      <c r="S40" s="81"/>
      <c r="V40" s="81"/>
      <c r="W40" s="81"/>
      <c r="X40" s="82"/>
    </row>
    <row r="41" customFormat="false" ht="16.5" hidden="false" customHeight="false" outlineLevel="0" collapsed="false">
      <c r="A41" s="23" t="s">
        <v>1598</v>
      </c>
      <c r="B41" s="9" t="s">
        <v>1895</v>
      </c>
      <c r="C41" s="24" t="s">
        <v>1893</v>
      </c>
      <c r="D41" s="10" t="n">
        <v>25</v>
      </c>
      <c r="G41" s="10" t="n">
        <v>28</v>
      </c>
      <c r="H41" s="11" t="n">
        <f aca="false">D41*G41</f>
        <v>700</v>
      </c>
      <c r="I41" s="56" t="s">
        <v>1665</v>
      </c>
      <c r="J41" s="80"/>
      <c r="K41" s="81"/>
      <c r="L41" s="13" t="n">
        <v>0.01</v>
      </c>
      <c r="O41" s="13" t="n">
        <f aca="false">N41-M41+1</f>
        <v>1</v>
      </c>
      <c r="P41" s="77" t="n">
        <v>250</v>
      </c>
      <c r="Q41" s="29" t="n">
        <f aca="false">P41/1000*D41</f>
        <v>6.25</v>
      </c>
      <c r="R41" s="29" t="n">
        <f aca="false">Q41*1.1</f>
        <v>6.875</v>
      </c>
      <c r="S41" s="81"/>
      <c r="V41" s="81"/>
      <c r="W41" s="81"/>
    </row>
    <row r="42" customFormat="false" ht="16.5" hidden="false" customHeight="false" outlineLevel="0" collapsed="false">
      <c r="A42" s="23" t="s">
        <v>1598</v>
      </c>
      <c r="B42" s="9" t="s">
        <v>1895</v>
      </c>
      <c r="C42" s="24" t="s">
        <v>1893</v>
      </c>
      <c r="D42" s="10" t="n">
        <v>25</v>
      </c>
      <c r="G42" s="10" t="n">
        <v>28</v>
      </c>
      <c r="H42" s="11" t="n">
        <f aca="false">D42*G42</f>
        <v>700</v>
      </c>
      <c r="I42" s="56" t="s">
        <v>1667</v>
      </c>
      <c r="J42" s="80"/>
      <c r="K42" s="81"/>
      <c r="L42" s="13" t="n">
        <v>0.01</v>
      </c>
      <c r="O42" s="13" t="n">
        <f aca="false">N42-M42+1</f>
        <v>1</v>
      </c>
      <c r="P42" s="77" t="n">
        <v>250</v>
      </c>
      <c r="Q42" s="29" t="n">
        <f aca="false">P42/1000*D42</f>
        <v>6.25</v>
      </c>
      <c r="R42" s="29" t="n">
        <f aca="false">Q42*1.1</f>
        <v>6.875</v>
      </c>
      <c r="S42" s="81"/>
      <c r="V42" s="81"/>
      <c r="W42" s="81"/>
    </row>
    <row r="43" customFormat="false" ht="16.5" hidden="false" customHeight="false" outlineLevel="0" collapsed="false">
      <c r="A43" s="23" t="s">
        <v>1697</v>
      </c>
      <c r="B43" s="9" t="s">
        <v>1892</v>
      </c>
      <c r="C43" s="24" t="s">
        <v>1893</v>
      </c>
      <c r="D43" s="10" t="n">
        <v>25</v>
      </c>
      <c r="G43" s="10" t="n">
        <v>8.6</v>
      </c>
      <c r="H43" s="11" t="n">
        <f aca="false">D43*G43</f>
        <v>215</v>
      </c>
      <c r="I43" s="19"/>
      <c r="J43" s="79" t="s">
        <v>1896</v>
      </c>
      <c r="L43" s="13" t="n">
        <v>0.97</v>
      </c>
      <c r="M43" s="13" t="n">
        <v>248</v>
      </c>
      <c r="O43" s="13" t="n">
        <f aca="false">N43-M43+1</f>
        <v>-247</v>
      </c>
      <c r="P43" s="77" t="n">
        <v>20000</v>
      </c>
      <c r="Q43" s="15" t="n">
        <v>20</v>
      </c>
      <c r="R43" s="15" t="n">
        <f aca="false">Q43*1.1</f>
        <v>22</v>
      </c>
      <c r="U43" s="13" t="n">
        <v>1</v>
      </c>
      <c r="X43" s="13" t="n">
        <f aca="false">U43*(0.54*0.45*0.4)</f>
        <v>0.0972</v>
      </c>
    </row>
    <row r="44" customFormat="false" ht="16.5" hidden="false" customHeight="false" outlineLevel="0" collapsed="false">
      <c r="A44" s="23" t="s">
        <v>1598</v>
      </c>
      <c r="B44" s="9" t="s">
        <v>1895</v>
      </c>
      <c r="C44" s="24" t="s">
        <v>1893</v>
      </c>
      <c r="D44" s="10" t="n">
        <v>25</v>
      </c>
      <c r="G44" s="10" t="n">
        <v>28</v>
      </c>
      <c r="H44" s="11" t="n">
        <f aca="false">D44*G44</f>
        <v>700</v>
      </c>
      <c r="I44" s="56" t="s">
        <v>1604</v>
      </c>
      <c r="J44" s="80"/>
      <c r="K44" s="81"/>
      <c r="L44" s="13" t="n">
        <v>0.01</v>
      </c>
      <c r="O44" s="13" t="n">
        <f aca="false">N44-M44+1</f>
        <v>1</v>
      </c>
      <c r="P44" s="77" t="n">
        <v>250</v>
      </c>
      <c r="Q44" s="29" t="n">
        <f aca="false">P44/1000*D44</f>
        <v>6.25</v>
      </c>
      <c r="R44" s="29" t="n">
        <f aca="false">Q44*1.1</f>
        <v>6.875</v>
      </c>
      <c r="S44" s="81"/>
      <c r="V44" s="81"/>
      <c r="W44" s="81"/>
      <c r="X44" s="82"/>
    </row>
    <row r="45" customFormat="false" ht="16.5" hidden="false" customHeight="false" outlineLevel="0" collapsed="false">
      <c r="A45" s="23" t="s">
        <v>1598</v>
      </c>
      <c r="B45" s="9" t="s">
        <v>1895</v>
      </c>
      <c r="C45" s="24" t="s">
        <v>1893</v>
      </c>
      <c r="D45" s="10" t="n">
        <v>25</v>
      </c>
      <c r="G45" s="10" t="n">
        <v>28</v>
      </c>
      <c r="H45" s="11" t="n">
        <f aca="false">D45*G45</f>
        <v>700</v>
      </c>
      <c r="I45" s="56" t="s">
        <v>1634</v>
      </c>
      <c r="J45" s="80"/>
      <c r="K45" s="81"/>
      <c r="L45" s="13" t="n">
        <v>0.01</v>
      </c>
      <c r="O45" s="13" t="n">
        <f aca="false">N45-M45+1</f>
        <v>1</v>
      </c>
      <c r="P45" s="77" t="n">
        <v>250</v>
      </c>
      <c r="Q45" s="29" t="n">
        <f aca="false">P45/1000*D45</f>
        <v>6.25</v>
      </c>
      <c r="R45" s="29" t="n">
        <f aca="false">Q45*1.1</f>
        <v>6.875</v>
      </c>
      <c r="S45" s="81"/>
      <c r="V45" s="81"/>
      <c r="W45" s="81"/>
    </row>
    <row r="46" customFormat="false" ht="16.5" hidden="false" customHeight="false" outlineLevel="0" collapsed="false">
      <c r="A46" s="23" t="s">
        <v>1598</v>
      </c>
      <c r="B46" s="9" t="s">
        <v>1895</v>
      </c>
      <c r="C46" s="24" t="s">
        <v>1893</v>
      </c>
      <c r="D46" s="10" t="n">
        <v>25</v>
      </c>
      <c r="G46" s="10" t="n">
        <v>28</v>
      </c>
      <c r="H46" s="11" t="n">
        <f aca="false">D46*G46</f>
        <v>700</v>
      </c>
      <c r="I46" s="56" t="s">
        <v>1652</v>
      </c>
      <c r="J46" s="80"/>
      <c r="K46" s="81"/>
      <c r="L46" s="13" t="n">
        <v>0.01</v>
      </c>
      <c r="O46" s="13" t="n">
        <f aca="false">N46-M46+1</f>
        <v>1</v>
      </c>
      <c r="P46" s="77" t="n">
        <v>250</v>
      </c>
      <c r="Q46" s="29" t="n">
        <f aca="false">P46/1000*D46</f>
        <v>6.25</v>
      </c>
      <c r="R46" s="29" t="n">
        <f aca="false">Q46*1.1</f>
        <v>6.875</v>
      </c>
      <c r="S46" s="81"/>
      <c r="V46" s="81"/>
      <c r="W46" s="81"/>
    </row>
    <row r="47" customFormat="false" ht="16.5" hidden="false" customHeight="false" outlineLevel="0" collapsed="false">
      <c r="A47" s="23" t="s">
        <v>1697</v>
      </c>
      <c r="B47" s="9" t="s">
        <v>1892</v>
      </c>
      <c r="C47" s="24" t="s">
        <v>1893</v>
      </c>
      <c r="D47" s="10" t="n">
        <v>25</v>
      </c>
      <c r="G47" s="10" t="n">
        <v>8.6</v>
      </c>
      <c r="H47" s="11" t="n">
        <f aca="false">D47*G47</f>
        <v>215</v>
      </c>
      <c r="I47" s="19"/>
      <c r="J47" s="79" t="s">
        <v>1896</v>
      </c>
      <c r="L47" s="13" t="n">
        <v>0.97</v>
      </c>
      <c r="M47" s="13" t="n">
        <v>249</v>
      </c>
      <c r="O47" s="13" t="n">
        <f aca="false">N47-M47+1</f>
        <v>-248</v>
      </c>
      <c r="P47" s="77" t="n">
        <v>20000</v>
      </c>
      <c r="Q47" s="15" t="n">
        <v>20</v>
      </c>
      <c r="R47" s="15" t="n">
        <f aca="false">Q47*1.1</f>
        <v>22</v>
      </c>
      <c r="U47" s="13" t="n">
        <v>1</v>
      </c>
      <c r="X47" s="13" t="n">
        <f aca="false">U47*(0.54*0.45*0.4)</f>
        <v>0.0972</v>
      </c>
    </row>
    <row r="48" customFormat="false" ht="16.5" hidden="false" customHeight="false" outlineLevel="0" collapsed="false">
      <c r="A48" s="23" t="s">
        <v>1598</v>
      </c>
      <c r="B48" s="9" t="s">
        <v>1895</v>
      </c>
      <c r="C48" s="24" t="s">
        <v>1893</v>
      </c>
      <c r="D48" s="10" t="n">
        <v>25</v>
      </c>
      <c r="G48" s="10" t="n">
        <v>28</v>
      </c>
      <c r="H48" s="11" t="n">
        <f aca="false">D48*G48</f>
        <v>700</v>
      </c>
      <c r="I48" s="56" t="s">
        <v>1648</v>
      </c>
      <c r="J48" s="80"/>
      <c r="K48" s="81"/>
      <c r="L48" s="13" t="n">
        <v>0.01</v>
      </c>
      <c r="O48" s="13" t="n">
        <f aca="false">N48-M48+1</f>
        <v>1</v>
      </c>
      <c r="P48" s="77" t="n">
        <v>250</v>
      </c>
      <c r="Q48" s="29" t="n">
        <f aca="false">P48/1000*D48</f>
        <v>6.25</v>
      </c>
      <c r="R48" s="29" t="n">
        <f aca="false">Q48*1.1</f>
        <v>6.875</v>
      </c>
      <c r="S48" s="81"/>
      <c r="V48" s="81"/>
      <c r="W48" s="81"/>
      <c r="X48" s="82"/>
    </row>
    <row r="49" customFormat="false" ht="16.5" hidden="false" customHeight="false" outlineLevel="0" collapsed="false">
      <c r="A49" s="23" t="s">
        <v>1598</v>
      </c>
      <c r="B49" s="9" t="s">
        <v>1895</v>
      </c>
      <c r="C49" s="24" t="s">
        <v>1893</v>
      </c>
      <c r="D49" s="10" t="n">
        <v>25</v>
      </c>
      <c r="G49" s="10" t="n">
        <v>28</v>
      </c>
      <c r="H49" s="11" t="n">
        <f aca="false">D49*G49</f>
        <v>700</v>
      </c>
      <c r="I49" s="56" t="s">
        <v>1653</v>
      </c>
      <c r="J49" s="80"/>
      <c r="K49" s="81"/>
      <c r="L49" s="13" t="n">
        <v>0.01</v>
      </c>
      <c r="O49" s="13" t="n">
        <f aca="false">N49-M49+1</f>
        <v>1</v>
      </c>
      <c r="P49" s="77" t="n">
        <v>250</v>
      </c>
      <c r="Q49" s="29" t="n">
        <f aca="false">P49/1000*D49</f>
        <v>6.25</v>
      </c>
      <c r="R49" s="29" t="n">
        <f aca="false">Q49*1.1</f>
        <v>6.875</v>
      </c>
      <c r="S49" s="81"/>
      <c r="V49" s="81"/>
      <c r="W49" s="81"/>
    </row>
    <row r="50" customFormat="false" ht="16.5" hidden="false" customHeight="false" outlineLevel="0" collapsed="false">
      <c r="A50" s="23" t="s">
        <v>1598</v>
      </c>
      <c r="B50" s="9" t="s">
        <v>1895</v>
      </c>
      <c r="C50" s="24" t="s">
        <v>1893</v>
      </c>
      <c r="D50" s="10" t="n">
        <v>25</v>
      </c>
      <c r="G50" s="10" t="n">
        <v>28</v>
      </c>
      <c r="H50" s="11" t="n">
        <f aca="false">D50*G50</f>
        <v>700</v>
      </c>
      <c r="I50" s="56" t="s">
        <v>1663</v>
      </c>
      <c r="J50" s="80"/>
      <c r="K50" s="81"/>
      <c r="L50" s="13" t="n">
        <v>0.01</v>
      </c>
      <c r="O50" s="13" t="n">
        <f aca="false">N50-M50+1</f>
        <v>1</v>
      </c>
      <c r="P50" s="77" t="n">
        <v>250</v>
      </c>
      <c r="Q50" s="29" t="n">
        <f aca="false">P50/1000*D50</f>
        <v>6.25</v>
      </c>
      <c r="R50" s="29" t="n">
        <f aca="false">Q50*1.1</f>
        <v>6.875</v>
      </c>
      <c r="S50" s="81"/>
      <c r="V50" s="81"/>
      <c r="W50" s="81"/>
    </row>
    <row r="51" customFormat="false" ht="16.5" hidden="false" customHeight="false" outlineLevel="0" collapsed="false">
      <c r="A51" s="23" t="s">
        <v>1697</v>
      </c>
      <c r="B51" s="9" t="s">
        <v>1892</v>
      </c>
      <c r="C51" s="24" t="s">
        <v>1893</v>
      </c>
      <c r="D51" s="10" t="n">
        <v>25</v>
      </c>
      <c r="G51" s="10" t="n">
        <v>8.6</v>
      </c>
      <c r="H51" s="11" t="n">
        <f aca="false">D51*G51</f>
        <v>215</v>
      </c>
      <c r="I51" s="19"/>
      <c r="J51" s="79" t="s">
        <v>1896</v>
      </c>
      <c r="L51" s="13" t="n">
        <v>0.97</v>
      </c>
      <c r="M51" s="13" t="n">
        <v>250</v>
      </c>
      <c r="O51" s="13" t="n">
        <f aca="false">N51-M51+1</f>
        <v>-249</v>
      </c>
      <c r="P51" s="77" t="n">
        <v>20000</v>
      </c>
      <c r="Q51" s="15" t="n">
        <v>20</v>
      </c>
      <c r="R51" s="15" t="n">
        <f aca="false">Q51*1.1</f>
        <v>22</v>
      </c>
      <c r="U51" s="13" t="n">
        <v>1</v>
      </c>
      <c r="X51" s="13" t="n">
        <f aca="false">U51*(0.54*0.45*0.4)</f>
        <v>0.0972</v>
      </c>
    </row>
    <row r="52" customFormat="false" ht="16.5" hidden="false" customHeight="false" outlineLevel="0" collapsed="false">
      <c r="A52" s="23" t="s">
        <v>1598</v>
      </c>
      <c r="B52" s="9" t="s">
        <v>1895</v>
      </c>
      <c r="C52" s="24" t="s">
        <v>1893</v>
      </c>
      <c r="D52" s="10" t="n">
        <v>25</v>
      </c>
      <c r="G52" s="10" t="n">
        <v>28</v>
      </c>
      <c r="H52" s="11" t="n">
        <f aca="false">D52*G52</f>
        <v>700</v>
      </c>
      <c r="I52" s="56" t="s">
        <v>1613</v>
      </c>
      <c r="J52" s="80"/>
      <c r="K52" s="81"/>
      <c r="L52" s="13" t="n">
        <v>0.01</v>
      </c>
      <c r="O52" s="13" t="n">
        <f aca="false">N52-M52+1</f>
        <v>1</v>
      </c>
      <c r="P52" s="77" t="n">
        <v>250</v>
      </c>
      <c r="Q52" s="29" t="n">
        <f aca="false">P52/1000*D52</f>
        <v>6.25</v>
      </c>
      <c r="R52" s="29" t="n">
        <f aca="false">Q52*1.1</f>
        <v>6.875</v>
      </c>
      <c r="S52" s="81"/>
      <c r="V52" s="81"/>
      <c r="W52" s="81"/>
      <c r="X52" s="82"/>
    </row>
    <row r="53" customFormat="false" ht="16.5" hidden="false" customHeight="false" outlineLevel="0" collapsed="false">
      <c r="A53" s="23" t="s">
        <v>1598</v>
      </c>
      <c r="B53" s="9" t="s">
        <v>1895</v>
      </c>
      <c r="C53" s="24" t="s">
        <v>1893</v>
      </c>
      <c r="D53" s="10" t="n">
        <v>25</v>
      </c>
      <c r="G53" s="10" t="n">
        <v>28</v>
      </c>
      <c r="H53" s="11" t="n">
        <f aca="false">D53*G53</f>
        <v>700</v>
      </c>
      <c r="I53" s="56" t="s">
        <v>1630</v>
      </c>
      <c r="J53" s="80"/>
      <c r="K53" s="81"/>
      <c r="L53" s="13" t="n">
        <v>0.01</v>
      </c>
      <c r="O53" s="13" t="n">
        <f aca="false">N53-M53+1</f>
        <v>1</v>
      </c>
      <c r="P53" s="77" t="n">
        <v>250</v>
      </c>
      <c r="Q53" s="29" t="n">
        <f aca="false">P53/1000*D53</f>
        <v>6.25</v>
      </c>
      <c r="R53" s="29" t="n">
        <f aca="false">Q53*1.1</f>
        <v>6.875</v>
      </c>
      <c r="S53" s="81"/>
      <c r="V53" s="81"/>
      <c r="W53" s="81"/>
    </row>
    <row r="54" customFormat="false" ht="16.5" hidden="false" customHeight="false" outlineLevel="0" collapsed="false">
      <c r="A54" s="23" t="s">
        <v>1598</v>
      </c>
      <c r="B54" s="9" t="s">
        <v>1895</v>
      </c>
      <c r="C54" s="24" t="s">
        <v>1893</v>
      </c>
      <c r="D54" s="10" t="n">
        <v>25</v>
      </c>
      <c r="G54" s="10" t="n">
        <v>28</v>
      </c>
      <c r="H54" s="11" t="n">
        <f aca="false">D54*G54</f>
        <v>700</v>
      </c>
      <c r="I54" s="56" t="s">
        <v>1639</v>
      </c>
      <c r="J54" s="80"/>
      <c r="K54" s="81"/>
      <c r="L54" s="13" t="n">
        <v>0.01</v>
      </c>
      <c r="O54" s="13" t="n">
        <f aca="false">N54-M54+1</f>
        <v>1</v>
      </c>
      <c r="P54" s="77" t="n">
        <v>250</v>
      </c>
      <c r="Q54" s="29" t="n">
        <f aca="false">P54/1000*D54</f>
        <v>6.25</v>
      </c>
      <c r="R54" s="29" t="n">
        <f aca="false">Q54*1.1</f>
        <v>6.875</v>
      </c>
      <c r="S54" s="81"/>
      <c r="V54" s="81"/>
      <c r="W54" s="81"/>
    </row>
    <row r="55" customFormat="false" ht="16.5" hidden="false" customHeight="false" outlineLevel="0" collapsed="false">
      <c r="A55" s="23" t="s">
        <v>1697</v>
      </c>
      <c r="B55" s="9" t="s">
        <v>1892</v>
      </c>
      <c r="C55" s="24" t="s">
        <v>1893</v>
      </c>
      <c r="D55" s="10" t="n">
        <v>25</v>
      </c>
      <c r="G55" s="10" t="n">
        <v>8.6</v>
      </c>
      <c r="H55" s="11" t="n">
        <f aca="false">D55*G55</f>
        <v>215</v>
      </c>
      <c r="I55" s="19"/>
      <c r="J55" s="79" t="s">
        <v>1896</v>
      </c>
      <c r="L55" s="13" t="n">
        <v>0.97</v>
      </c>
      <c r="M55" s="13" t="n">
        <v>251</v>
      </c>
      <c r="O55" s="13" t="n">
        <f aca="false">N55-M55+1</f>
        <v>-250</v>
      </c>
      <c r="P55" s="77" t="n">
        <v>20000</v>
      </c>
      <c r="Q55" s="15" t="n">
        <v>20</v>
      </c>
      <c r="R55" s="15" t="n">
        <f aca="false">Q55*1.1</f>
        <v>22</v>
      </c>
      <c r="U55" s="13" t="n">
        <v>1</v>
      </c>
      <c r="X55" s="13" t="n">
        <f aca="false">U55*(0.54*0.45*0.4)</f>
        <v>0.0972</v>
      </c>
    </row>
    <row r="56" customFormat="false" ht="16.5" hidden="false" customHeight="false" outlineLevel="0" collapsed="false">
      <c r="A56" s="23" t="s">
        <v>1598</v>
      </c>
      <c r="B56" s="9" t="s">
        <v>1895</v>
      </c>
      <c r="C56" s="24" t="s">
        <v>1893</v>
      </c>
      <c r="D56" s="10" t="n">
        <v>25</v>
      </c>
      <c r="G56" s="10" t="n">
        <v>28</v>
      </c>
      <c r="H56" s="11" t="n">
        <f aca="false">D56*G56</f>
        <v>700</v>
      </c>
      <c r="I56" s="56" t="s">
        <v>1609</v>
      </c>
      <c r="J56" s="80"/>
      <c r="K56" s="81"/>
      <c r="L56" s="13" t="n">
        <v>0.01</v>
      </c>
      <c r="O56" s="13" t="n">
        <f aca="false">N56-M56+1</f>
        <v>1</v>
      </c>
      <c r="P56" s="77" t="n">
        <v>250</v>
      </c>
      <c r="Q56" s="29" t="n">
        <f aca="false">P56/1000*D56</f>
        <v>6.25</v>
      </c>
      <c r="R56" s="29" t="n">
        <f aca="false">Q56*1.1</f>
        <v>6.875</v>
      </c>
      <c r="S56" s="81"/>
      <c r="V56" s="81"/>
      <c r="W56" s="81"/>
      <c r="X56" s="82"/>
    </row>
    <row r="57" customFormat="false" ht="16.5" hidden="false" customHeight="false" outlineLevel="0" collapsed="false">
      <c r="A57" s="23" t="s">
        <v>1598</v>
      </c>
      <c r="B57" s="9" t="s">
        <v>1895</v>
      </c>
      <c r="C57" s="24" t="s">
        <v>1893</v>
      </c>
      <c r="D57" s="10" t="n">
        <v>25</v>
      </c>
      <c r="G57" s="10" t="n">
        <v>28</v>
      </c>
      <c r="H57" s="11" t="n">
        <f aca="false">D57*G57</f>
        <v>700</v>
      </c>
      <c r="I57" s="56" t="s">
        <v>1649</v>
      </c>
      <c r="J57" s="80"/>
      <c r="K57" s="81"/>
      <c r="L57" s="13" t="n">
        <v>0.01</v>
      </c>
      <c r="O57" s="13" t="n">
        <f aca="false">N57-M57+1</f>
        <v>1</v>
      </c>
      <c r="P57" s="77" t="n">
        <v>250</v>
      </c>
      <c r="Q57" s="29" t="n">
        <f aca="false">P57/1000*D57</f>
        <v>6.25</v>
      </c>
      <c r="R57" s="29" t="n">
        <f aca="false">Q57*1.1</f>
        <v>6.875</v>
      </c>
      <c r="S57" s="81"/>
      <c r="V57" s="81"/>
      <c r="W57" s="81"/>
    </row>
    <row r="58" customFormat="false" ht="16.5" hidden="false" customHeight="false" outlineLevel="0" collapsed="false">
      <c r="A58" s="23" t="s">
        <v>1598</v>
      </c>
      <c r="B58" s="9" t="s">
        <v>1895</v>
      </c>
      <c r="C58" s="24" t="s">
        <v>1893</v>
      </c>
      <c r="D58" s="10" t="n">
        <v>25</v>
      </c>
      <c r="G58" s="10" t="n">
        <v>28</v>
      </c>
      <c r="H58" s="11" t="n">
        <f aca="false">D58*G58</f>
        <v>700</v>
      </c>
      <c r="I58" s="56" t="s">
        <v>1670</v>
      </c>
      <c r="J58" s="80"/>
      <c r="K58" s="81"/>
      <c r="L58" s="13" t="n">
        <v>0.01</v>
      </c>
      <c r="O58" s="13" t="n">
        <f aca="false">N58-M58+1</f>
        <v>1</v>
      </c>
      <c r="P58" s="77" t="n">
        <v>250</v>
      </c>
      <c r="Q58" s="29" t="n">
        <f aca="false">P58/1000*D58</f>
        <v>6.25</v>
      </c>
      <c r="R58" s="29" t="n">
        <f aca="false">Q58*1.1</f>
        <v>6.875</v>
      </c>
      <c r="S58" s="81"/>
      <c r="V58" s="81"/>
      <c r="W58" s="81"/>
    </row>
    <row r="59" customFormat="false" ht="16.5" hidden="false" customHeight="false" outlineLevel="0" collapsed="false">
      <c r="A59" s="23" t="s">
        <v>1697</v>
      </c>
      <c r="B59" s="9" t="s">
        <v>1892</v>
      </c>
      <c r="C59" s="24" t="s">
        <v>1893</v>
      </c>
      <c r="D59" s="10" t="n">
        <v>25</v>
      </c>
      <c r="G59" s="10" t="n">
        <v>38</v>
      </c>
      <c r="H59" s="11" t="n">
        <f aca="false">D59*G59</f>
        <v>950</v>
      </c>
      <c r="I59" s="19"/>
      <c r="J59" s="79" t="s">
        <v>1894</v>
      </c>
      <c r="L59" s="13" t="n">
        <v>0.97</v>
      </c>
      <c r="M59" s="13" t="n">
        <v>252</v>
      </c>
      <c r="O59" s="13" t="n">
        <f aca="false">N59-M59+1</f>
        <v>-251</v>
      </c>
      <c r="P59" s="77" t="n">
        <v>22000</v>
      </c>
      <c r="Q59" s="15" t="n">
        <v>22</v>
      </c>
      <c r="R59" s="15" t="n">
        <f aca="false">Q59*1.1</f>
        <v>24.2</v>
      </c>
      <c r="U59" s="13" t="n">
        <v>1</v>
      </c>
      <c r="X59" s="13" t="n">
        <f aca="false">U59*(0.54*0.45*0.4)</f>
        <v>0.0972</v>
      </c>
    </row>
    <row r="60" customFormat="false" ht="16.5" hidden="false" customHeight="false" outlineLevel="0" collapsed="false">
      <c r="A60" s="23" t="s">
        <v>1598</v>
      </c>
      <c r="B60" s="9" t="s">
        <v>1895</v>
      </c>
      <c r="C60" s="24" t="s">
        <v>1893</v>
      </c>
      <c r="D60" s="10" t="n">
        <v>25</v>
      </c>
      <c r="G60" s="10" t="n">
        <v>28</v>
      </c>
      <c r="H60" s="11" t="n">
        <f aca="false">D60*G60</f>
        <v>700</v>
      </c>
      <c r="I60" s="56" t="s">
        <v>1635</v>
      </c>
      <c r="J60" s="80"/>
      <c r="K60" s="81"/>
      <c r="L60" s="13" t="n">
        <v>0.01</v>
      </c>
      <c r="O60" s="13" t="n">
        <f aca="false">N60-M60+1</f>
        <v>1</v>
      </c>
      <c r="P60" s="77" t="n">
        <v>250</v>
      </c>
      <c r="Q60" s="29" t="n">
        <f aca="false">P60/1000*D60</f>
        <v>6.25</v>
      </c>
      <c r="R60" s="29" t="n">
        <f aca="false">Q60*1.1</f>
        <v>6.875</v>
      </c>
      <c r="S60" s="81"/>
      <c r="V60" s="81"/>
      <c r="W60" s="81"/>
      <c r="X60" s="82"/>
    </row>
    <row r="61" customFormat="false" ht="16.5" hidden="false" customHeight="false" outlineLevel="0" collapsed="false">
      <c r="A61" s="23" t="s">
        <v>1598</v>
      </c>
      <c r="B61" s="9" t="s">
        <v>1895</v>
      </c>
      <c r="C61" s="24" t="s">
        <v>1893</v>
      </c>
      <c r="D61" s="10" t="n">
        <v>25</v>
      </c>
      <c r="G61" s="10" t="n">
        <v>28</v>
      </c>
      <c r="H61" s="11" t="n">
        <f aca="false">D61*G61</f>
        <v>700</v>
      </c>
      <c r="I61" s="56" t="s">
        <v>1656</v>
      </c>
      <c r="J61" s="80"/>
      <c r="K61" s="81"/>
      <c r="L61" s="13" t="n">
        <v>0.01</v>
      </c>
      <c r="O61" s="13" t="n">
        <f aca="false">N61-M61+1</f>
        <v>1</v>
      </c>
      <c r="P61" s="77" t="n">
        <v>250</v>
      </c>
      <c r="Q61" s="29" t="n">
        <f aca="false">P61/1000*D61</f>
        <v>6.25</v>
      </c>
      <c r="R61" s="29" t="n">
        <f aca="false">Q61*1.1</f>
        <v>6.875</v>
      </c>
      <c r="S61" s="81"/>
      <c r="V61" s="81"/>
      <c r="W61" s="81"/>
      <c r="X61" s="82"/>
    </row>
    <row r="62" customFormat="false" ht="16.5" hidden="false" customHeight="false" outlineLevel="0" collapsed="false">
      <c r="A62" s="23" t="s">
        <v>1598</v>
      </c>
      <c r="B62" s="9" t="s">
        <v>1895</v>
      </c>
      <c r="C62" s="24" t="s">
        <v>1893</v>
      </c>
      <c r="D62" s="10" t="n">
        <v>25</v>
      </c>
      <c r="G62" s="10" t="n">
        <v>28</v>
      </c>
      <c r="H62" s="11" t="n">
        <f aca="false">D62*G62</f>
        <v>700</v>
      </c>
      <c r="I62" s="56" t="s">
        <v>1657</v>
      </c>
      <c r="J62" s="80"/>
      <c r="K62" s="81"/>
      <c r="L62" s="13" t="n">
        <v>0.01</v>
      </c>
      <c r="O62" s="13" t="n">
        <f aca="false">N62-M62+1</f>
        <v>1</v>
      </c>
      <c r="P62" s="77" t="n">
        <v>250</v>
      </c>
      <c r="Q62" s="29" t="n">
        <f aca="false">P62/1000*D62</f>
        <v>6.25</v>
      </c>
      <c r="R62" s="29" t="n">
        <f aca="false">Q62*1.1</f>
        <v>6.875</v>
      </c>
      <c r="S62" s="81"/>
      <c r="V62" s="81"/>
      <c r="W62" s="81"/>
      <c r="X62" s="82"/>
    </row>
    <row r="63" customFormat="false" ht="16.5" hidden="false" customHeight="false" outlineLevel="0" collapsed="false">
      <c r="A63" s="23" t="s">
        <v>1697</v>
      </c>
      <c r="B63" s="9" t="s">
        <v>1892</v>
      </c>
      <c r="C63" s="24" t="s">
        <v>1893</v>
      </c>
      <c r="D63" s="10" t="n">
        <v>25</v>
      </c>
      <c r="G63" s="10" t="n">
        <v>38</v>
      </c>
      <c r="H63" s="11" t="n">
        <f aca="false">D63*G63</f>
        <v>950</v>
      </c>
      <c r="I63" s="19"/>
      <c r="J63" s="79" t="s">
        <v>1894</v>
      </c>
      <c r="L63" s="13" t="n">
        <v>0.97</v>
      </c>
      <c r="M63" s="13" t="n">
        <v>253</v>
      </c>
      <c r="O63" s="13" t="n">
        <f aca="false">N63-M63+1</f>
        <v>-252</v>
      </c>
      <c r="P63" s="77" t="n">
        <v>22000</v>
      </c>
      <c r="Q63" s="15" t="n">
        <v>22</v>
      </c>
      <c r="R63" s="15" t="n">
        <f aca="false">Q63*1.1</f>
        <v>24.2</v>
      </c>
      <c r="U63" s="13" t="n">
        <v>1</v>
      </c>
      <c r="X63" s="13" t="n">
        <f aca="false">U63*(0.54*0.45*0.4)</f>
        <v>0.0972</v>
      </c>
    </row>
    <row r="64" customFormat="false" ht="16.5" hidden="false" customHeight="false" outlineLevel="0" collapsed="false">
      <c r="A64" s="23" t="s">
        <v>1598</v>
      </c>
      <c r="B64" s="9" t="s">
        <v>1895</v>
      </c>
      <c r="C64" s="24" t="s">
        <v>1893</v>
      </c>
      <c r="D64" s="10" t="n">
        <v>25</v>
      </c>
      <c r="G64" s="10" t="n">
        <v>28</v>
      </c>
      <c r="H64" s="11" t="n">
        <f aca="false">D64*G64</f>
        <v>700</v>
      </c>
      <c r="I64" s="56" t="s">
        <v>1636</v>
      </c>
      <c r="J64" s="80"/>
      <c r="K64" s="81"/>
      <c r="L64" s="13" t="n">
        <v>0.01</v>
      </c>
      <c r="O64" s="13" t="n">
        <f aca="false">N64-M64+1</f>
        <v>1</v>
      </c>
      <c r="P64" s="77" t="n">
        <v>250</v>
      </c>
      <c r="Q64" s="29" t="n">
        <f aca="false">P64/1000*D64</f>
        <v>6.25</v>
      </c>
      <c r="R64" s="29" t="n">
        <f aca="false">Q64*1.1</f>
        <v>6.875</v>
      </c>
      <c r="S64" s="81"/>
      <c r="V64" s="81"/>
      <c r="W64" s="81"/>
      <c r="X64" s="82"/>
    </row>
    <row r="65" customFormat="false" ht="16.5" hidden="false" customHeight="false" outlineLevel="0" collapsed="false">
      <c r="A65" s="23" t="s">
        <v>1598</v>
      </c>
      <c r="B65" s="9" t="s">
        <v>1895</v>
      </c>
      <c r="C65" s="24" t="s">
        <v>1893</v>
      </c>
      <c r="D65" s="10" t="n">
        <v>25</v>
      </c>
      <c r="G65" s="10" t="n">
        <v>28</v>
      </c>
      <c r="H65" s="11" t="n">
        <f aca="false">D65*G65</f>
        <v>700</v>
      </c>
      <c r="I65" s="56" t="s">
        <v>1650</v>
      </c>
      <c r="J65" s="80"/>
      <c r="K65" s="81"/>
      <c r="L65" s="13" t="n">
        <v>0.01</v>
      </c>
      <c r="O65" s="13" t="n">
        <f aca="false">N65-M65+1</f>
        <v>1</v>
      </c>
      <c r="P65" s="77" t="n">
        <v>250</v>
      </c>
      <c r="Q65" s="29" t="n">
        <f aca="false">P65/1000*D65</f>
        <v>6.25</v>
      </c>
      <c r="R65" s="29" t="n">
        <f aca="false">Q65*1.1</f>
        <v>6.875</v>
      </c>
      <c r="S65" s="81"/>
      <c r="V65" s="81"/>
      <c r="W65" s="81"/>
      <c r="X65" s="82"/>
    </row>
    <row r="66" customFormat="false" ht="16.5" hidden="false" customHeight="false" outlineLevel="0" collapsed="false">
      <c r="A66" s="23" t="s">
        <v>1598</v>
      </c>
      <c r="B66" s="9" t="s">
        <v>1895</v>
      </c>
      <c r="C66" s="24" t="s">
        <v>1893</v>
      </c>
      <c r="D66" s="10" t="n">
        <v>25</v>
      </c>
      <c r="G66" s="10" t="n">
        <v>28</v>
      </c>
      <c r="H66" s="11" t="n">
        <f aca="false">D66*G66</f>
        <v>700</v>
      </c>
      <c r="I66" s="56" t="s">
        <v>1651</v>
      </c>
      <c r="J66" s="80"/>
      <c r="K66" s="81"/>
      <c r="L66" s="13" t="n">
        <v>0.01</v>
      </c>
      <c r="O66" s="13" t="n">
        <f aca="false">N66-M66+1</f>
        <v>1</v>
      </c>
      <c r="P66" s="77" t="n">
        <v>250</v>
      </c>
      <c r="Q66" s="29" t="n">
        <f aca="false">P66/1000*D66</f>
        <v>6.25</v>
      </c>
      <c r="R66" s="29" t="n">
        <f aca="false">Q66*1.1</f>
        <v>6.875</v>
      </c>
      <c r="S66" s="81"/>
      <c r="V66" s="81"/>
      <c r="W66" s="81"/>
      <c r="X66" s="82"/>
    </row>
    <row r="67" customFormat="false" ht="16.5" hidden="false" customHeight="false" outlineLevel="0" collapsed="false">
      <c r="A67" s="23" t="s">
        <v>1598</v>
      </c>
      <c r="B67" s="9" t="s">
        <v>1895</v>
      </c>
      <c r="C67" s="24" t="s">
        <v>1893</v>
      </c>
      <c r="D67" s="10" t="n">
        <v>25</v>
      </c>
      <c r="G67" s="10" t="n">
        <v>28</v>
      </c>
      <c r="H67" s="11" t="n">
        <f aca="false">D67*G67</f>
        <v>700</v>
      </c>
      <c r="I67" s="56" t="s">
        <v>1662</v>
      </c>
      <c r="J67" s="80"/>
      <c r="K67" s="81"/>
      <c r="L67" s="13" t="n">
        <v>0.98</v>
      </c>
      <c r="M67" s="13" t="n">
        <v>254</v>
      </c>
      <c r="O67" s="13" t="n">
        <f aca="false">N67-M67+1</f>
        <v>-253</v>
      </c>
      <c r="P67" s="77" t="n">
        <v>250</v>
      </c>
      <c r="Q67" s="29" t="n">
        <f aca="false">P67/1000*D67</f>
        <v>6.25</v>
      </c>
      <c r="R67" s="29" t="n">
        <f aca="false">Q67*1.1</f>
        <v>6.875</v>
      </c>
      <c r="S67" s="81"/>
      <c r="U67" s="13" t="n">
        <v>1</v>
      </c>
      <c r="V67" s="81"/>
      <c r="W67" s="81"/>
      <c r="X67" s="13" t="n">
        <f aca="false">U67*(0.54*0.45*0.4)</f>
        <v>0.0972</v>
      </c>
    </row>
    <row r="68" customFormat="false" ht="16.5" hidden="false" customHeight="false" outlineLevel="0" collapsed="false">
      <c r="A68" s="23" t="s">
        <v>1598</v>
      </c>
      <c r="B68" s="9" t="s">
        <v>1895</v>
      </c>
      <c r="C68" s="24" t="s">
        <v>1893</v>
      </c>
      <c r="D68" s="10" t="n">
        <v>25</v>
      </c>
      <c r="G68" s="10" t="n">
        <v>28</v>
      </c>
      <c r="H68" s="11" t="n">
        <f aca="false">D68*G68</f>
        <v>700</v>
      </c>
      <c r="I68" s="56" t="s">
        <v>1664</v>
      </c>
      <c r="J68" s="80"/>
      <c r="K68" s="81"/>
      <c r="L68" s="13" t="n">
        <v>0.01</v>
      </c>
      <c r="O68" s="13" t="n">
        <f aca="false">N68-M68+1</f>
        <v>1</v>
      </c>
      <c r="P68" s="77" t="n">
        <v>250</v>
      </c>
      <c r="Q68" s="29" t="n">
        <f aca="false">P68/1000*D68</f>
        <v>6.25</v>
      </c>
      <c r="R68" s="29" t="n">
        <f aca="false">Q68*1.1</f>
        <v>6.875</v>
      </c>
      <c r="S68" s="81"/>
      <c r="V68" s="81"/>
      <c r="W68" s="81"/>
      <c r="X68" s="82"/>
    </row>
    <row r="69" customFormat="false" ht="16.5" hidden="false" customHeight="false" outlineLevel="0" collapsed="false">
      <c r="A69" s="23" t="s">
        <v>1598</v>
      </c>
      <c r="B69" s="9" t="s">
        <v>1895</v>
      </c>
      <c r="C69" s="24" t="s">
        <v>1893</v>
      </c>
      <c r="D69" s="10" t="n">
        <v>25</v>
      </c>
      <c r="G69" s="10" t="n">
        <v>28</v>
      </c>
      <c r="H69" s="11" t="n">
        <f aca="false">D69*G69</f>
        <v>700</v>
      </c>
      <c r="I69" s="56" t="s">
        <v>1669</v>
      </c>
      <c r="J69" s="80"/>
      <c r="K69" s="81"/>
      <c r="L69" s="13" t="n">
        <v>0.01</v>
      </c>
      <c r="O69" s="13" t="n">
        <f aca="false">N69-M69+1</f>
        <v>1</v>
      </c>
      <c r="P69" s="77" t="n">
        <v>250</v>
      </c>
      <c r="Q69" s="29" t="n">
        <f aca="false">P69/1000*D69</f>
        <v>6.25</v>
      </c>
      <c r="R69" s="29" t="n">
        <f aca="false">Q69*1.1</f>
        <v>6.875</v>
      </c>
      <c r="S69" s="81"/>
      <c r="V69" s="81"/>
      <c r="W69" s="81"/>
      <c r="X69" s="82"/>
    </row>
    <row r="70" customFormat="false" ht="16.5" hidden="false" customHeight="false" outlineLevel="0" collapsed="false">
      <c r="A70" s="23" t="s">
        <v>1598</v>
      </c>
      <c r="B70" s="9" t="s">
        <v>1895</v>
      </c>
      <c r="C70" s="24" t="s">
        <v>1893</v>
      </c>
      <c r="D70" s="10" t="n">
        <v>25</v>
      </c>
      <c r="G70" s="10" t="n">
        <v>28</v>
      </c>
      <c r="H70" s="11" t="n">
        <f aca="false">D70*G70</f>
        <v>700</v>
      </c>
      <c r="I70" s="56" t="s">
        <v>1643</v>
      </c>
      <c r="J70" s="80"/>
      <c r="K70" s="81"/>
      <c r="L70" s="13" t="n">
        <v>0.98</v>
      </c>
      <c r="M70" s="13" t="n">
        <v>255</v>
      </c>
      <c r="O70" s="13" t="n">
        <f aca="false">N70-M70+1</f>
        <v>-254</v>
      </c>
      <c r="P70" s="77" t="n">
        <v>250</v>
      </c>
      <c r="Q70" s="29" t="n">
        <f aca="false">P70/1000*D70</f>
        <v>6.25</v>
      </c>
      <c r="R70" s="29" t="n">
        <f aca="false">Q70*1.1</f>
        <v>6.875</v>
      </c>
      <c r="S70" s="81"/>
      <c r="U70" s="13" t="n">
        <v>1</v>
      </c>
      <c r="V70" s="81"/>
      <c r="W70" s="81"/>
      <c r="X70" s="13" t="n">
        <f aca="false">U70*(0.54*0.45*0.4)</f>
        <v>0.0972</v>
      </c>
    </row>
    <row r="71" customFormat="false" ht="16.5" hidden="false" customHeight="false" outlineLevel="0" collapsed="false">
      <c r="A71" s="23" t="s">
        <v>1598</v>
      </c>
      <c r="B71" s="9" t="s">
        <v>1895</v>
      </c>
      <c r="C71" s="24" t="s">
        <v>1893</v>
      </c>
      <c r="D71" s="10" t="n">
        <v>25</v>
      </c>
      <c r="G71" s="10" t="n">
        <v>28</v>
      </c>
      <c r="H71" s="11" t="n">
        <f aca="false">D71*G71</f>
        <v>700</v>
      </c>
      <c r="I71" s="56" t="s">
        <v>1644</v>
      </c>
      <c r="J71" s="80"/>
      <c r="K71" s="81"/>
      <c r="L71" s="13" t="n">
        <v>0.01</v>
      </c>
      <c r="O71" s="13" t="n">
        <f aca="false">N71-M71+1</f>
        <v>1</v>
      </c>
      <c r="P71" s="77" t="n">
        <v>250</v>
      </c>
      <c r="Q71" s="29" t="n">
        <f aca="false">P71/1000*D71</f>
        <v>6.25</v>
      </c>
      <c r="R71" s="29" t="n">
        <f aca="false">Q71*1.1</f>
        <v>6.875</v>
      </c>
      <c r="S71" s="81"/>
      <c r="V71" s="81"/>
      <c r="W71" s="81"/>
      <c r="X71" s="82"/>
    </row>
    <row r="72" customFormat="false" ht="16.5" hidden="false" customHeight="false" outlineLevel="0" collapsed="false">
      <c r="A72" s="23" t="s">
        <v>1598</v>
      </c>
      <c r="B72" s="9" t="s">
        <v>1895</v>
      </c>
      <c r="C72" s="24" t="s">
        <v>1893</v>
      </c>
      <c r="D72" s="10" t="n">
        <v>25</v>
      </c>
      <c r="G72" s="10" t="n">
        <v>28</v>
      </c>
      <c r="H72" s="11" t="n">
        <f aca="false">D72*G72</f>
        <v>700</v>
      </c>
      <c r="I72" s="56" t="s">
        <v>1660</v>
      </c>
      <c r="J72" s="80"/>
      <c r="K72" s="81"/>
      <c r="L72" s="13" t="n">
        <v>0.01</v>
      </c>
      <c r="O72" s="13" t="n">
        <f aca="false">N72-M72+1</f>
        <v>1</v>
      </c>
      <c r="P72" s="77" t="n">
        <v>250</v>
      </c>
      <c r="Q72" s="29" t="n">
        <f aca="false">P72/1000*D72</f>
        <v>6.25</v>
      </c>
      <c r="R72" s="29" t="n">
        <f aca="false">Q72*1.1</f>
        <v>6.875</v>
      </c>
      <c r="S72" s="81"/>
      <c r="V72" s="81"/>
      <c r="W72" s="81"/>
      <c r="X72" s="82"/>
    </row>
    <row r="73" customFormat="false" ht="16.5" hidden="false" customHeight="false" outlineLevel="0" collapsed="false">
      <c r="A73" s="23" t="s">
        <v>1598</v>
      </c>
      <c r="B73" s="9" t="s">
        <v>1895</v>
      </c>
      <c r="C73" s="24" t="s">
        <v>1893</v>
      </c>
      <c r="D73" s="10" t="n">
        <v>25</v>
      </c>
      <c r="G73" s="10" t="n">
        <v>28</v>
      </c>
      <c r="H73" s="11" t="n">
        <f aca="false">D73*G73</f>
        <v>700</v>
      </c>
      <c r="I73" s="56" t="s">
        <v>1645</v>
      </c>
      <c r="J73" s="80"/>
      <c r="K73" s="81"/>
      <c r="L73" s="13" t="n">
        <v>0.98</v>
      </c>
      <c r="M73" s="13" t="n">
        <v>256</v>
      </c>
      <c r="O73" s="13" t="n">
        <f aca="false">N73-M73+1</f>
        <v>-255</v>
      </c>
      <c r="P73" s="77" t="n">
        <v>250</v>
      </c>
      <c r="Q73" s="29" t="n">
        <f aca="false">P73/1000*D73</f>
        <v>6.25</v>
      </c>
      <c r="R73" s="29" t="n">
        <f aca="false">Q73*1.1</f>
        <v>6.875</v>
      </c>
      <c r="S73" s="81"/>
      <c r="U73" s="13" t="n">
        <v>1</v>
      </c>
      <c r="V73" s="81"/>
      <c r="W73" s="81"/>
      <c r="X73" s="13" t="n">
        <f aca="false">U73*(0.54*0.45*0.4)</f>
        <v>0.0972</v>
      </c>
    </row>
    <row r="74" customFormat="false" ht="16.5" hidden="false" customHeight="false" outlineLevel="0" collapsed="false">
      <c r="A74" s="23" t="s">
        <v>1598</v>
      </c>
      <c r="B74" s="9" t="s">
        <v>1895</v>
      </c>
      <c r="C74" s="24" t="s">
        <v>1893</v>
      </c>
      <c r="D74" s="10" t="n">
        <v>25</v>
      </c>
      <c r="G74" s="10" t="n">
        <v>28</v>
      </c>
      <c r="H74" s="11" t="n">
        <f aca="false">D74*G74</f>
        <v>700</v>
      </c>
      <c r="I74" s="56" t="s">
        <v>1646</v>
      </c>
      <c r="J74" s="80"/>
      <c r="K74" s="81"/>
      <c r="L74" s="13" t="n">
        <v>0.01</v>
      </c>
      <c r="O74" s="13" t="n">
        <f aca="false">N74-M74+1</f>
        <v>1</v>
      </c>
      <c r="P74" s="77" t="n">
        <v>250</v>
      </c>
      <c r="Q74" s="29" t="n">
        <f aca="false">P74/1000*D74</f>
        <v>6.25</v>
      </c>
      <c r="R74" s="29" t="n">
        <f aca="false">Q74*1.1</f>
        <v>6.875</v>
      </c>
      <c r="S74" s="81"/>
      <c r="V74" s="81"/>
      <c r="W74" s="81"/>
      <c r="X74" s="82"/>
    </row>
    <row r="75" customFormat="false" ht="16.5" hidden="false" customHeight="false" outlineLevel="0" collapsed="false">
      <c r="A75" s="23" t="s">
        <v>1598</v>
      </c>
      <c r="B75" s="9" t="s">
        <v>1895</v>
      </c>
      <c r="C75" s="24" t="s">
        <v>1893</v>
      </c>
      <c r="D75" s="10" t="n">
        <v>25</v>
      </c>
      <c r="G75" s="10" t="n">
        <v>28</v>
      </c>
      <c r="H75" s="11" t="n">
        <f aca="false">D75*G75</f>
        <v>700</v>
      </c>
      <c r="I75" s="56" t="s">
        <v>1666</v>
      </c>
      <c r="J75" s="80"/>
      <c r="K75" s="81"/>
      <c r="L75" s="13" t="n">
        <v>0.01</v>
      </c>
      <c r="O75" s="13" t="n">
        <f aca="false">N75-M75+1</f>
        <v>1</v>
      </c>
      <c r="P75" s="77" t="n">
        <v>250</v>
      </c>
      <c r="Q75" s="29" t="n">
        <f aca="false">P75/1000*D75</f>
        <v>6.25</v>
      </c>
      <c r="R75" s="29" t="n">
        <f aca="false">Q75*1.1</f>
        <v>6.875</v>
      </c>
      <c r="S75" s="81"/>
      <c r="V75" s="81"/>
      <c r="W75" s="81"/>
      <c r="X75" s="82"/>
    </row>
    <row r="76" customFormat="false" ht="16.5" hidden="false" customHeight="false" outlineLevel="0" collapsed="false">
      <c r="A76" s="23" t="s">
        <v>1598</v>
      </c>
      <c r="B76" s="9" t="s">
        <v>1895</v>
      </c>
      <c r="C76" s="24" t="s">
        <v>1893</v>
      </c>
      <c r="D76" s="10" t="n">
        <v>25</v>
      </c>
      <c r="G76" s="10" t="n">
        <v>28</v>
      </c>
      <c r="H76" s="11" t="n">
        <f aca="false">D76*G76</f>
        <v>700</v>
      </c>
      <c r="I76" s="56" t="s">
        <v>1654</v>
      </c>
      <c r="J76" s="80"/>
      <c r="K76" s="81"/>
      <c r="L76" s="13" t="n">
        <v>0.98</v>
      </c>
      <c r="M76" s="13" t="n">
        <v>257</v>
      </c>
      <c r="O76" s="13" t="n">
        <f aca="false">N76-M76+1</f>
        <v>-256</v>
      </c>
      <c r="P76" s="77" t="n">
        <v>250</v>
      </c>
      <c r="Q76" s="29" t="n">
        <f aca="false">P76/1000*D76</f>
        <v>6.25</v>
      </c>
      <c r="R76" s="29" t="n">
        <f aca="false">Q76*1.1</f>
        <v>6.875</v>
      </c>
      <c r="S76" s="81"/>
      <c r="U76" s="13" t="n">
        <v>1</v>
      </c>
      <c r="V76" s="81"/>
      <c r="W76" s="81"/>
      <c r="X76" s="13" t="n">
        <f aca="false">U76*(0.54*0.45*0.4)</f>
        <v>0.0972</v>
      </c>
    </row>
    <row r="77" customFormat="false" ht="16.5" hidden="false" customHeight="false" outlineLevel="0" collapsed="false">
      <c r="A77" s="23" t="s">
        <v>1598</v>
      </c>
      <c r="B77" s="9" t="s">
        <v>1895</v>
      </c>
      <c r="C77" s="24" t="s">
        <v>1893</v>
      </c>
      <c r="D77" s="10" t="n">
        <v>25</v>
      </c>
      <c r="G77" s="10" t="n">
        <v>28</v>
      </c>
      <c r="H77" s="11" t="n">
        <f aca="false">D77*G77</f>
        <v>700</v>
      </c>
      <c r="I77" s="56" t="s">
        <v>1655</v>
      </c>
      <c r="J77" s="80"/>
      <c r="K77" s="81"/>
      <c r="L77" s="13" t="n">
        <v>0.01</v>
      </c>
      <c r="O77" s="13" t="n">
        <f aca="false">N77-M77+1</f>
        <v>1</v>
      </c>
      <c r="P77" s="77" t="n">
        <v>250</v>
      </c>
      <c r="Q77" s="29" t="n">
        <f aca="false">P77/1000*D77</f>
        <v>6.25</v>
      </c>
      <c r="R77" s="29" t="n">
        <f aca="false">Q77*1.1</f>
        <v>6.875</v>
      </c>
      <c r="S77" s="81"/>
      <c r="V77" s="81"/>
      <c r="W77" s="81"/>
      <c r="X77" s="82"/>
    </row>
    <row r="78" customFormat="false" ht="16.5" hidden="false" customHeight="false" outlineLevel="0" collapsed="false">
      <c r="A78" s="23" t="s">
        <v>1598</v>
      </c>
      <c r="B78" s="9" t="s">
        <v>1895</v>
      </c>
      <c r="C78" s="24" t="s">
        <v>1893</v>
      </c>
      <c r="D78" s="10" t="n">
        <v>25</v>
      </c>
      <c r="G78" s="10" t="n">
        <v>28</v>
      </c>
      <c r="H78" s="11" t="n">
        <f aca="false">D78*G78</f>
        <v>700</v>
      </c>
      <c r="I78" s="56" t="s">
        <v>1661</v>
      </c>
      <c r="J78" s="80"/>
      <c r="K78" s="81"/>
      <c r="L78" s="13" t="n">
        <v>0.01</v>
      </c>
      <c r="O78" s="13" t="n">
        <f aca="false">N78-M78+1</f>
        <v>1</v>
      </c>
      <c r="P78" s="77" t="n">
        <v>250</v>
      </c>
      <c r="Q78" s="29" t="n">
        <f aca="false">P78/1000*D78</f>
        <v>6.25</v>
      </c>
      <c r="R78" s="29" t="n">
        <f aca="false">Q78*1.1</f>
        <v>6.875</v>
      </c>
      <c r="S78" s="81"/>
      <c r="V78" s="81"/>
      <c r="W78" s="81"/>
      <c r="X78" s="82"/>
    </row>
    <row r="79" customFormat="false" ht="16.5" hidden="false" customHeight="false" outlineLevel="0" collapsed="false">
      <c r="A79" s="23" t="s">
        <v>1598</v>
      </c>
      <c r="B79" s="9" t="s">
        <v>1895</v>
      </c>
      <c r="C79" s="24" t="s">
        <v>1893</v>
      </c>
      <c r="D79" s="10" t="n">
        <v>25</v>
      </c>
      <c r="G79" s="10" t="n">
        <v>28</v>
      </c>
      <c r="H79" s="11" t="n">
        <f aca="false">D79*G79</f>
        <v>700</v>
      </c>
      <c r="I79" s="56" t="s">
        <v>1629</v>
      </c>
      <c r="J79" s="80"/>
      <c r="K79" s="81"/>
      <c r="L79" s="13" t="n">
        <v>0.98</v>
      </c>
      <c r="M79" s="13" t="n">
        <v>258</v>
      </c>
      <c r="O79" s="13" t="n">
        <f aca="false">N79-M79+1</f>
        <v>-257</v>
      </c>
      <c r="P79" s="77" t="n">
        <v>250</v>
      </c>
      <c r="Q79" s="29" t="n">
        <f aca="false">P79/1000*D79</f>
        <v>6.25</v>
      </c>
      <c r="R79" s="29" t="n">
        <f aca="false">Q79*1.1</f>
        <v>6.875</v>
      </c>
      <c r="S79" s="81"/>
      <c r="U79" s="13" t="n">
        <v>1</v>
      </c>
      <c r="V79" s="81"/>
      <c r="W79" s="81"/>
      <c r="X79" s="13" t="n">
        <f aca="false">U79*(0.54*0.45*0.4)</f>
        <v>0.0972</v>
      </c>
    </row>
    <row r="80" customFormat="false" ht="16.5" hidden="false" customHeight="false" outlineLevel="0" collapsed="false">
      <c r="A80" s="23" t="s">
        <v>1598</v>
      </c>
      <c r="B80" s="9" t="s">
        <v>1895</v>
      </c>
      <c r="C80" s="24" t="s">
        <v>1893</v>
      </c>
      <c r="D80" s="10" t="n">
        <v>25</v>
      </c>
      <c r="G80" s="10" t="n">
        <v>28</v>
      </c>
      <c r="H80" s="11" t="n">
        <f aca="false">D80*G80</f>
        <v>700</v>
      </c>
      <c r="I80" s="56" t="s">
        <v>1658</v>
      </c>
      <c r="J80" s="80"/>
      <c r="K80" s="81"/>
      <c r="L80" s="13" t="n">
        <v>0.01</v>
      </c>
      <c r="O80" s="13" t="n">
        <f aca="false">N80-M80+1</f>
        <v>1</v>
      </c>
      <c r="P80" s="77" t="n">
        <v>250</v>
      </c>
      <c r="Q80" s="29" t="n">
        <f aca="false">P80/1000*D80</f>
        <v>6.25</v>
      </c>
      <c r="R80" s="29" t="n">
        <f aca="false">Q80*1.1</f>
        <v>6.875</v>
      </c>
      <c r="S80" s="81"/>
      <c r="V80" s="81"/>
      <c r="W80" s="81"/>
      <c r="X80" s="82"/>
    </row>
    <row r="81" customFormat="false" ht="16.5" hidden="false" customHeight="false" outlineLevel="0" collapsed="false">
      <c r="A81" s="23" t="s">
        <v>1598</v>
      </c>
      <c r="B81" s="9" t="s">
        <v>1895</v>
      </c>
      <c r="C81" s="24" t="s">
        <v>1893</v>
      </c>
      <c r="D81" s="10" t="n">
        <v>25</v>
      </c>
      <c r="G81" s="10" t="n">
        <v>28</v>
      </c>
      <c r="H81" s="11" t="n">
        <f aca="false">D81*G81</f>
        <v>700</v>
      </c>
      <c r="I81" s="56" t="s">
        <v>1659</v>
      </c>
      <c r="J81" s="80"/>
      <c r="K81" s="81"/>
      <c r="L81" s="13" t="n">
        <v>0.01</v>
      </c>
      <c r="O81" s="13" t="n">
        <f aca="false">N81-M81+1</f>
        <v>1</v>
      </c>
      <c r="P81" s="77" t="n">
        <v>250</v>
      </c>
      <c r="Q81" s="29" t="n">
        <f aca="false">P81/1000*D81</f>
        <v>6.25</v>
      </c>
      <c r="R81" s="29" t="n">
        <f aca="false">Q81*1.1</f>
        <v>6.875</v>
      </c>
      <c r="S81" s="81"/>
      <c r="V81" s="81"/>
      <c r="W81" s="81"/>
      <c r="X81" s="82"/>
    </row>
    <row r="82" customFormat="false" ht="16.5" hidden="false" customHeight="false" outlineLevel="0" collapsed="false">
      <c r="A82" s="23" t="s">
        <v>1598</v>
      </c>
      <c r="B82" s="9" t="s">
        <v>1895</v>
      </c>
      <c r="C82" s="24" t="s">
        <v>1893</v>
      </c>
      <c r="D82" s="10" t="n">
        <v>25</v>
      </c>
      <c r="G82" s="10" t="n">
        <v>28</v>
      </c>
      <c r="H82" s="11" t="n">
        <f aca="false">D82*G82</f>
        <v>700</v>
      </c>
      <c r="I82" s="56" t="s">
        <v>1628</v>
      </c>
      <c r="J82" s="80"/>
      <c r="K82" s="81"/>
      <c r="L82" s="13" t="n">
        <v>0.98</v>
      </c>
      <c r="M82" s="13" t="n">
        <v>259</v>
      </c>
      <c r="O82" s="13" t="n">
        <f aca="false">N82-M82+1</f>
        <v>-258</v>
      </c>
      <c r="P82" s="77" t="n">
        <v>250</v>
      </c>
      <c r="Q82" s="29" t="n">
        <f aca="false">P82/1000*D82</f>
        <v>6.25</v>
      </c>
      <c r="R82" s="29" t="n">
        <f aca="false">Q82*1.1</f>
        <v>6.875</v>
      </c>
      <c r="S82" s="81"/>
      <c r="U82" s="13" t="n">
        <v>1</v>
      </c>
      <c r="V82" s="81"/>
      <c r="W82" s="81"/>
      <c r="X82" s="13" t="n">
        <f aca="false">U82*(0.54*0.45*0.4)</f>
        <v>0.0972</v>
      </c>
    </row>
    <row r="83" customFormat="false" ht="16.5" hidden="false" customHeight="false" outlineLevel="0" collapsed="false">
      <c r="A83" s="23" t="s">
        <v>1598</v>
      </c>
      <c r="B83" s="9" t="s">
        <v>1895</v>
      </c>
      <c r="C83" s="24" t="s">
        <v>1893</v>
      </c>
      <c r="D83" s="10" t="n">
        <v>25</v>
      </c>
      <c r="G83" s="10" t="n">
        <v>28</v>
      </c>
      <c r="H83" s="11" t="n">
        <f aca="false">D83*G83</f>
        <v>700</v>
      </c>
      <c r="I83" s="56" t="s">
        <v>1640</v>
      </c>
      <c r="J83" s="80"/>
      <c r="K83" s="81"/>
      <c r="L83" s="13" t="n">
        <v>0.01</v>
      </c>
      <c r="O83" s="13" t="n">
        <f aca="false">N83-M83+1</f>
        <v>1</v>
      </c>
      <c r="P83" s="77" t="n">
        <v>250</v>
      </c>
      <c r="Q83" s="29" t="n">
        <f aca="false">P83/1000*D83</f>
        <v>6.25</v>
      </c>
      <c r="R83" s="29" t="n">
        <f aca="false">Q83*1.1</f>
        <v>6.875</v>
      </c>
      <c r="S83" s="81"/>
      <c r="V83" s="81"/>
      <c r="W83" s="81"/>
      <c r="X83" s="82"/>
    </row>
    <row r="84" customFormat="false" ht="16.5" hidden="false" customHeight="false" outlineLevel="0" collapsed="false">
      <c r="A84" s="23" t="s">
        <v>1598</v>
      </c>
      <c r="B84" s="9" t="s">
        <v>1895</v>
      </c>
      <c r="C84" s="24" t="s">
        <v>1893</v>
      </c>
      <c r="D84" s="10" t="n">
        <v>25</v>
      </c>
      <c r="G84" s="10" t="n">
        <v>28</v>
      </c>
      <c r="H84" s="11" t="n">
        <f aca="false">D84*G84</f>
        <v>700</v>
      </c>
      <c r="I84" s="56" t="s">
        <v>1642</v>
      </c>
      <c r="J84" s="80"/>
      <c r="K84" s="81"/>
      <c r="L84" s="13" t="n">
        <v>0.01</v>
      </c>
      <c r="O84" s="13" t="n">
        <f aca="false">N84-M84+1</f>
        <v>1</v>
      </c>
      <c r="P84" s="77" t="n">
        <v>250</v>
      </c>
      <c r="Q84" s="29" t="n">
        <f aca="false">P84/1000*D84</f>
        <v>6.25</v>
      </c>
      <c r="R84" s="29" t="n">
        <f aca="false">Q84*1.1</f>
        <v>6.875</v>
      </c>
      <c r="S84" s="81"/>
      <c r="V84" s="81"/>
      <c r="W84" s="81"/>
      <c r="X84" s="82"/>
    </row>
    <row r="85" customFormat="false" ht="16.5" hidden="false" customHeight="false" outlineLevel="0" collapsed="false">
      <c r="A85" s="23" t="s">
        <v>1598</v>
      </c>
      <c r="B85" s="9" t="s">
        <v>1895</v>
      </c>
      <c r="C85" s="24" t="s">
        <v>1893</v>
      </c>
      <c r="D85" s="10" t="n">
        <v>25</v>
      </c>
      <c r="G85" s="10" t="n">
        <v>28</v>
      </c>
      <c r="H85" s="11" t="n">
        <f aca="false">D85*G85</f>
        <v>700</v>
      </c>
      <c r="I85" s="56" t="s">
        <v>1641</v>
      </c>
      <c r="J85" s="80"/>
      <c r="K85" s="81"/>
      <c r="L85" s="13" t="n">
        <v>0.99</v>
      </c>
      <c r="M85" s="13" t="n">
        <v>260</v>
      </c>
      <c r="O85" s="13" t="n">
        <f aca="false">N85-M85+1</f>
        <v>-259</v>
      </c>
      <c r="P85" s="77" t="n">
        <v>250</v>
      </c>
      <c r="Q85" s="29" t="n">
        <f aca="false">P85/1000*D85</f>
        <v>6.25</v>
      </c>
      <c r="R85" s="29" t="n">
        <f aca="false">Q85*1.1</f>
        <v>6.875</v>
      </c>
      <c r="S85" s="81"/>
      <c r="U85" s="13" t="n">
        <v>1</v>
      </c>
      <c r="V85" s="81"/>
      <c r="W85" s="81"/>
      <c r="X85" s="13" t="n">
        <f aca="false">U85*(0.54*0.45*0.4)</f>
        <v>0.0972</v>
      </c>
    </row>
    <row r="86" customFormat="false" ht="16.5" hidden="false" customHeight="false" outlineLevel="0" collapsed="false">
      <c r="A86" s="23" t="s">
        <v>1598</v>
      </c>
      <c r="B86" s="9" t="s">
        <v>1895</v>
      </c>
      <c r="C86" s="24" t="s">
        <v>1893</v>
      </c>
      <c r="D86" s="10" t="n">
        <v>25</v>
      </c>
      <c r="G86" s="10" t="n">
        <v>28</v>
      </c>
      <c r="H86" s="11" t="n">
        <f aca="false">D86*G86</f>
        <v>700</v>
      </c>
      <c r="I86" s="56" t="s">
        <v>1647</v>
      </c>
      <c r="J86" s="80"/>
      <c r="K86" s="81"/>
      <c r="L86" s="13" t="n">
        <v>0.01</v>
      </c>
      <c r="O86" s="13" t="n">
        <f aca="false">N86-M86+1</f>
        <v>1</v>
      </c>
      <c r="P86" s="77" t="n">
        <v>250</v>
      </c>
      <c r="Q86" s="29" t="n">
        <f aca="false">P86/1000*D86</f>
        <v>6.25</v>
      </c>
      <c r="R86" s="29" t="n">
        <f aca="false">Q86*1.1</f>
        <v>6.875</v>
      </c>
      <c r="S86" s="81"/>
      <c r="V86" s="81"/>
      <c r="W86" s="81"/>
      <c r="X86" s="82"/>
    </row>
    <row r="87" customFormat="false" ht="16.5" hidden="false" customHeight="false" outlineLevel="0" collapsed="false">
      <c r="B87" s="9" t="s">
        <v>1897</v>
      </c>
      <c r="C87" s="24" t="s">
        <v>1898</v>
      </c>
      <c r="H87" s="11" t="n">
        <v>800</v>
      </c>
      <c r="J87" s="34" t="s">
        <v>1899</v>
      </c>
      <c r="L87" s="13" t="n">
        <v>1</v>
      </c>
      <c r="M87" s="13" t="n">
        <v>261</v>
      </c>
      <c r="O87" s="13" t="n">
        <f aca="false">N87-M87+1</f>
        <v>-260</v>
      </c>
      <c r="P87" s="77" t="n">
        <v>19200</v>
      </c>
      <c r="Q87" s="15" t="n">
        <v>19.2</v>
      </c>
      <c r="R87" s="29" t="n">
        <f aca="false">Q87*1.1</f>
        <v>21.12</v>
      </c>
      <c r="U87" s="13" t="n">
        <v>1</v>
      </c>
      <c r="X87" s="13" t="n">
        <f aca="false">U87*(0.87*0.6*0.375)</f>
        <v>0.19575</v>
      </c>
    </row>
    <row r="88" customFormat="false" ht="16.5" hidden="false" customHeight="false" outlineLevel="0" collapsed="false">
      <c r="B88" s="9" t="s">
        <v>1900</v>
      </c>
      <c r="C88" s="24" t="s">
        <v>1898</v>
      </c>
      <c r="D88" s="10" t="n">
        <v>192</v>
      </c>
      <c r="G88" s="10" t="n">
        <v>7</v>
      </c>
      <c r="H88" s="11" t="n">
        <f aca="false">D88*G88</f>
        <v>1344</v>
      </c>
      <c r="J88" s="34" t="s">
        <v>1901</v>
      </c>
      <c r="L88" s="13" t="n">
        <v>1</v>
      </c>
      <c r="M88" s="13" t="n">
        <v>262</v>
      </c>
      <c r="O88" s="13" t="n">
        <f aca="false">N88-M88+1</f>
        <v>-261</v>
      </c>
      <c r="P88" s="77" t="n">
        <v>15600</v>
      </c>
      <c r="Q88" s="15" t="n">
        <v>15.6</v>
      </c>
      <c r="R88" s="29" t="n">
        <f aca="false">Q88*1.1</f>
        <v>17.16</v>
      </c>
      <c r="U88" s="13" t="n">
        <v>1</v>
      </c>
      <c r="X88" s="13" t="n">
        <f aca="false">U88*(0.63*0.5*0.42)</f>
        <v>0.1323</v>
      </c>
    </row>
    <row r="89" customFormat="false" ht="16.5" hidden="false" customHeight="false" outlineLevel="0" collapsed="false">
      <c r="A89" s="34" t="s">
        <v>432</v>
      </c>
      <c r="B89" s="9" t="s">
        <v>1902</v>
      </c>
      <c r="C89" s="24" t="s">
        <v>1898</v>
      </c>
      <c r="D89" s="10" t="n">
        <f aca="false">465/5</f>
        <v>93</v>
      </c>
      <c r="G89" s="10" t="n">
        <f aca="false">3.7*5</f>
        <v>18.5</v>
      </c>
      <c r="H89" s="11" t="n">
        <f aca="false">D89*G89</f>
        <v>1720.5</v>
      </c>
      <c r="I89" s="35" t="s">
        <v>439</v>
      </c>
      <c r="J89" s="8" t="s">
        <v>440</v>
      </c>
      <c r="K89" s="13" t="n">
        <v>93</v>
      </c>
      <c r="L89" s="13" t="n">
        <v>5</v>
      </c>
      <c r="M89" s="13" t="n">
        <v>263</v>
      </c>
      <c r="N89" s="13" t="n">
        <v>267</v>
      </c>
      <c r="O89" s="13" t="n">
        <f aca="false">N89-M89+1</f>
        <v>5</v>
      </c>
      <c r="P89" s="40" t="n">
        <v>843</v>
      </c>
      <c r="Q89" s="29" t="n">
        <f aca="false">P89/1000*D89</f>
        <v>78.399</v>
      </c>
      <c r="R89" s="29" t="n">
        <f aca="false">Q89*1.1</f>
        <v>86.2389</v>
      </c>
      <c r="S89" s="13" t="n">
        <v>5</v>
      </c>
      <c r="Z89" s="37"/>
    </row>
    <row r="90" customFormat="false" ht="16.5" hidden="false" customHeight="false" outlineLevel="0" collapsed="false">
      <c r="A90" s="23" t="s">
        <v>1697</v>
      </c>
      <c r="B90" s="9" t="s">
        <v>1903</v>
      </c>
      <c r="C90" s="24" t="s">
        <v>1898</v>
      </c>
      <c r="D90" s="10" t="n">
        <v>200</v>
      </c>
      <c r="G90" s="10" t="n">
        <v>6.85</v>
      </c>
      <c r="H90" s="11" t="n">
        <f aca="false">D90*G90</f>
        <v>1370</v>
      </c>
      <c r="I90" s="19"/>
      <c r="J90" s="27" t="s">
        <v>1904</v>
      </c>
      <c r="K90" s="13" t="n">
        <v>10</v>
      </c>
      <c r="L90" s="13" t="n">
        <v>20</v>
      </c>
      <c r="M90" s="13" t="n">
        <v>268</v>
      </c>
      <c r="N90" s="13" t="n">
        <v>287</v>
      </c>
      <c r="O90" s="13" t="n">
        <f aca="false">N90-M90+1</f>
        <v>20</v>
      </c>
      <c r="P90" s="77" t="n">
        <v>1180</v>
      </c>
      <c r="Q90" s="29" t="n">
        <f aca="false">P90/1000*D90</f>
        <v>236</v>
      </c>
      <c r="R90" s="29" t="n">
        <f aca="false">Q90*1.1</f>
        <v>259.6</v>
      </c>
      <c r="U90" s="13" t="n">
        <v>20</v>
      </c>
      <c r="X90" s="13" t="n">
        <f aca="false">U90*(0.84*0.83*0.13)</f>
        <v>1.81272</v>
      </c>
      <c r="Y90" s="13"/>
      <c r="Z90" s="13"/>
    </row>
    <row r="91" customFormat="false" ht="16.5" hidden="false" customHeight="false" outlineLevel="0" collapsed="false">
      <c r="A91" s="38" t="s">
        <v>1750</v>
      </c>
      <c r="B91" s="9" t="s">
        <v>1748</v>
      </c>
      <c r="C91" s="24" t="s">
        <v>1749</v>
      </c>
      <c r="D91" s="10" t="n">
        <v>70</v>
      </c>
      <c r="E91" s="10" t="n">
        <v>70</v>
      </c>
      <c r="G91" s="10" t="n">
        <v>21</v>
      </c>
      <c r="H91" s="11" t="n">
        <f aca="false">D91*G91</f>
        <v>1470</v>
      </c>
      <c r="I91" s="35" t="s">
        <v>20</v>
      </c>
      <c r="J91" s="53" t="s">
        <v>1751</v>
      </c>
      <c r="K91" s="13" t="n">
        <v>35</v>
      </c>
      <c r="L91" s="13" t="n">
        <v>2</v>
      </c>
      <c r="M91" s="13" t="n">
        <v>288</v>
      </c>
      <c r="N91" s="13" t="n">
        <v>289</v>
      </c>
      <c r="O91" s="13" t="n">
        <f aca="false">N91-M91+1</f>
        <v>2</v>
      </c>
      <c r="P91" s="77" t="n">
        <v>263</v>
      </c>
      <c r="Q91" s="29" t="n">
        <f aca="false">P91/1000*D91</f>
        <v>18.41</v>
      </c>
      <c r="R91" s="29" t="n">
        <f aca="false">Q91*1.1</f>
        <v>20.251</v>
      </c>
      <c r="T91" s="13" t="n">
        <v>2</v>
      </c>
    </row>
    <row r="92" customFormat="false" ht="16.5" hidden="false" customHeight="false" outlineLevel="0" collapsed="false">
      <c r="A92" s="38" t="s">
        <v>1750</v>
      </c>
      <c r="B92" s="9" t="s">
        <v>1748</v>
      </c>
      <c r="C92" s="24" t="s">
        <v>1749</v>
      </c>
      <c r="D92" s="10" t="n">
        <v>68</v>
      </c>
      <c r="E92" s="10" t="n">
        <v>68</v>
      </c>
      <c r="G92" s="10" t="n">
        <v>24</v>
      </c>
      <c r="H92" s="11" t="n">
        <f aca="false">D92*G92</f>
        <v>1632</v>
      </c>
      <c r="I92" s="35" t="s">
        <v>22</v>
      </c>
      <c r="J92" s="53" t="s">
        <v>1753</v>
      </c>
      <c r="K92" s="13" t="n">
        <v>34</v>
      </c>
      <c r="L92" s="13" t="n">
        <v>2</v>
      </c>
      <c r="M92" s="13" t="n">
        <v>290</v>
      </c>
      <c r="N92" s="13" t="n">
        <v>291</v>
      </c>
      <c r="O92" s="13" t="n">
        <f aca="false">N92-M92+1</f>
        <v>2</v>
      </c>
      <c r="P92" s="77" t="n">
        <v>308</v>
      </c>
      <c r="Q92" s="29" t="n">
        <f aca="false">P92/1000*D92</f>
        <v>20.944</v>
      </c>
      <c r="R92" s="29" t="n">
        <f aca="false">Q92*1.1</f>
        <v>23.0384</v>
      </c>
      <c r="T92" s="13" t="n">
        <v>2</v>
      </c>
    </row>
    <row r="93" customFormat="false" ht="16.5" hidden="false" customHeight="false" outlineLevel="0" collapsed="false">
      <c r="A93" s="38" t="s">
        <v>1750</v>
      </c>
      <c r="B93" s="9" t="s">
        <v>1748</v>
      </c>
      <c r="C93" s="24" t="s">
        <v>1749</v>
      </c>
      <c r="D93" s="10" t="n">
        <v>30</v>
      </c>
      <c r="E93" s="10" t="n">
        <v>30</v>
      </c>
      <c r="G93" s="10" t="n">
        <v>21</v>
      </c>
      <c r="H93" s="11" t="n">
        <f aca="false">D93*G93</f>
        <v>630</v>
      </c>
      <c r="I93" s="35" t="s">
        <v>20</v>
      </c>
      <c r="J93" s="53" t="s">
        <v>1751</v>
      </c>
      <c r="L93" s="13" t="n">
        <v>0.99</v>
      </c>
      <c r="M93" s="13" t="n">
        <v>292</v>
      </c>
      <c r="O93" s="13" t="n">
        <f aca="false">N93-M93+1</f>
        <v>-291</v>
      </c>
      <c r="P93" s="77" t="n">
        <v>263</v>
      </c>
      <c r="Q93" s="29" t="n">
        <f aca="false">P93/1000*D93</f>
        <v>7.89</v>
      </c>
      <c r="R93" s="29" t="n">
        <f aca="false">Q93*1.1</f>
        <v>8.679</v>
      </c>
      <c r="T93" s="13" t="n">
        <v>1</v>
      </c>
    </row>
    <row r="94" customFormat="false" ht="16.5" hidden="false" customHeight="false" outlineLevel="0" collapsed="false">
      <c r="A94" s="38" t="s">
        <v>1750</v>
      </c>
      <c r="B94" s="9" t="s">
        <v>1748</v>
      </c>
      <c r="C94" s="24" t="s">
        <v>1749</v>
      </c>
      <c r="D94" s="10" t="n">
        <v>6</v>
      </c>
      <c r="E94" s="10" t="n">
        <v>6</v>
      </c>
      <c r="G94" s="10" t="n">
        <v>24</v>
      </c>
      <c r="H94" s="11" t="n">
        <f aca="false">D94*G94</f>
        <v>144</v>
      </c>
      <c r="I94" s="35" t="s">
        <v>22</v>
      </c>
      <c r="J94" s="53" t="s">
        <v>1753</v>
      </c>
      <c r="L94" s="13" t="n">
        <v>0.01</v>
      </c>
      <c r="O94" s="13" t="n">
        <f aca="false">N94-M94+1</f>
        <v>1</v>
      </c>
      <c r="P94" s="77" t="n">
        <v>308</v>
      </c>
      <c r="Q94" s="29" t="n">
        <f aca="false">P94/1000*D94</f>
        <v>1.848</v>
      </c>
      <c r="R94" s="29" t="n">
        <f aca="false">Q94*1.1</f>
        <v>2.0328</v>
      </c>
    </row>
    <row r="95" customFormat="false" ht="16.5" hidden="false" customHeight="false" outlineLevel="0" collapsed="false">
      <c r="A95" s="38" t="s">
        <v>1750</v>
      </c>
      <c r="B95" s="9" t="s">
        <v>1748</v>
      </c>
      <c r="C95" s="24" t="s">
        <v>1749</v>
      </c>
      <c r="D95" s="10" t="n">
        <v>70</v>
      </c>
      <c r="E95" s="10" t="n">
        <v>70</v>
      </c>
      <c r="G95" s="10" t="n">
        <v>24</v>
      </c>
      <c r="H95" s="11" t="n">
        <f aca="false">D95*G95</f>
        <v>1680</v>
      </c>
      <c r="I95" s="35" t="s">
        <v>24</v>
      </c>
      <c r="J95" s="53" t="s">
        <v>1754</v>
      </c>
      <c r="K95" s="13" t="n">
        <v>35</v>
      </c>
      <c r="L95" s="13" t="n">
        <v>2</v>
      </c>
      <c r="M95" s="13" t="n">
        <v>293</v>
      </c>
      <c r="N95" s="13" t="n">
        <v>294</v>
      </c>
      <c r="O95" s="13" t="n">
        <f aca="false">N95-M95+1</f>
        <v>2</v>
      </c>
      <c r="P95" s="77" t="n">
        <v>278</v>
      </c>
      <c r="Q95" s="29" t="n">
        <f aca="false">P95/1000*D95</f>
        <v>19.46</v>
      </c>
      <c r="R95" s="29" t="n">
        <f aca="false">Q95*1.1</f>
        <v>21.406</v>
      </c>
      <c r="T95" s="13" t="n">
        <v>2</v>
      </c>
    </row>
    <row r="96" customFormat="false" ht="16.5" hidden="false" customHeight="false" outlineLevel="0" collapsed="false">
      <c r="A96" s="38" t="s">
        <v>1750</v>
      </c>
      <c r="B96" s="9" t="s">
        <v>1748</v>
      </c>
      <c r="C96" s="24" t="s">
        <v>1749</v>
      </c>
      <c r="D96" s="10" t="n">
        <v>6</v>
      </c>
      <c r="E96" s="10" t="n">
        <v>6</v>
      </c>
      <c r="G96" s="10" t="n">
        <v>24</v>
      </c>
      <c r="H96" s="11" t="n">
        <f aca="false">D96*G96</f>
        <v>144</v>
      </c>
      <c r="I96" s="35" t="s">
        <v>22</v>
      </c>
      <c r="J96" s="53" t="s">
        <v>1753</v>
      </c>
      <c r="L96" s="13" t="n">
        <v>0.99</v>
      </c>
      <c r="M96" s="13" t="n">
        <v>295</v>
      </c>
      <c r="O96" s="13" t="n">
        <f aca="false">N96-M96+1</f>
        <v>-294</v>
      </c>
      <c r="P96" s="77" t="n">
        <v>308</v>
      </c>
      <c r="Q96" s="29" t="n">
        <f aca="false">P96/1000*D96</f>
        <v>1.848</v>
      </c>
      <c r="R96" s="29" t="n">
        <f aca="false">Q96*1.1</f>
        <v>2.0328</v>
      </c>
      <c r="T96" s="13" t="n">
        <v>1</v>
      </c>
    </row>
    <row r="97" customFormat="false" ht="16.5" hidden="false" customHeight="false" outlineLevel="0" collapsed="false">
      <c r="A97" s="38" t="s">
        <v>1750</v>
      </c>
      <c r="B97" s="9" t="s">
        <v>1748</v>
      </c>
      <c r="C97" s="24" t="s">
        <v>1749</v>
      </c>
      <c r="D97" s="10" t="n">
        <v>30</v>
      </c>
      <c r="E97" s="10" t="n">
        <v>30</v>
      </c>
      <c r="G97" s="10" t="n">
        <v>24</v>
      </c>
      <c r="H97" s="11" t="n">
        <f aca="false">D97*G97</f>
        <v>720</v>
      </c>
      <c r="I97" s="35" t="s">
        <v>24</v>
      </c>
      <c r="J97" s="53" t="s">
        <v>1754</v>
      </c>
      <c r="L97" s="13" t="n">
        <v>0.01</v>
      </c>
      <c r="O97" s="13" t="n">
        <f aca="false">N97-M97+1</f>
        <v>1</v>
      </c>
      <c r="P97" s="77" t="n">
        <v>278</v>
      </c>
      <c r="Q97" s="29" t="n">
        <f aca="false">P97/1000*D97</f>
        <v>8.34</v>
      </c>
      <c r="R97" s="29" t="n">
        <f aca="false">Q97*1.1</f>
        <v>9.174</v>
      </c>
    </row>
    <row r="98" customFormat="false" ht="16.5" hidden="false" customHeight="false" outlineLevel="0" collapsed="false">
      <c r="A98" s="38" t="s">
        <v>1750</v>
      </c>
      <c r="B98" s="9" t="s">
        <v>1748</v>
      </c>
      <c r="C98" s="24" t="s">
        <v>1749</v>
      </c>
      <c r="D98" s="10" t="n">
        <v>100</v>
      </c>
      <c r="E98" s="10" t="n">
        <v>100</v>
      </c>
      <c r="G98" s="10" t="n">
        <v>37.5</v>
      </c>
      <c r="H98" s="11" t="n">
        <f aca="false">D98*G98</f>
        <v>3750</v>
      </c>
      <c r="I98" s="35" t="s">
        <v>26</v>
      </c>
      <c r="J98" s="53" t="s">
        <v>1755</v>
      </c>
      <c r="K98" s="13" t="n">
        <v>33</v>
      </c>
      <c r="L98" s="13" t="n">
        <v>3</v>
      </c>
      <c r="M98" s="13" t="n">
        <v>296</v>
      </c>
      <c r="N98" s="13" t="n">
        <v>298</v>
      </c>
      <c r="O98" s="13" t="n">
        <f aca="false">N98-M98+1</f>
        <v>3</v>
      </c>
      <c r="P98" s="77" t="n">
        <v>420</v>
      </c>
      <c r="Q98" s="29" t="n">
        <f aca="false">P98/1000*D98</f>
        <v>42</v>
      </c>
      <c r="R98" s="29" t="n">
        <f aca="false">Q98*1.1</f>
        <v>46.2</v>
      </c>
      <c r="T98" s="13" t="n">
        <v>3</v>
      </c>
    </row>
    <row r="99" customFormat="false" ht="16.5" hidden="false" customHeight="false" outlineLevel="0" collapsed="false">
      <c r="A99" s="38" t="s">
        <v>1750</v>
      </c>
      <c r="B99" s="9" t="s">
        <v>1748</v>
      </c>
      <c r="C99" s="24" t="s">
        <v>1749</v>
      </c>
      <c r="D99" s="10" t="n">
        <v>130</v>
      </c>
      <c r="E99" s="10" t="n">
        <v>130</v>
      </c>
      <c r="G99" s="10" t="n">
        <v>24</v>
      </c>
      <c r="H99" s="11" t="n">
        <f aca="false">D99*G99</f>
        <v>3120</v>
      </c>
      <c r="I99" s="35" t="s">
        <v>28</v>
      </c>
      <c r="J99" s="1" t="s">
        <v>1905</v>
      </c>
      <c r="K99" s="13" t="n">
        <v>45</v>
      </c>
      <c r="L99" s="13" t="n">
        <v>3</v>
      </c>
      <c r="M99" s="13" t="n">
        <v>299</v>
      </c>
      <c r="N99" s="13" t="n">
        <v>301</v>
      </c>
      <c r="O99" s="13" t="n">
        <f aca="false">N99-M99+1</f>
        <v>3</v>
      </c>
      <c r="P99" s="77" t="n">
        <v>272</v>
      </c>
      <c r="Q99" s="29" t="n">
        <f aca="false">P99/1000*D99</f>
        <v>35.36</v>
      </c>
      <c r="R99" s="29" t="n">
        <f aca="false">Q99*1.1</f>
        <v>38.896</v>
      </c>
      <c r="T99" s="13" t="n">
        <v>3</v>
      </c>
    </row>
    <row r="100" customFormat="false" ht="16.5" hidden="false" customHeight="false" outlineLevel="0" collapsed="false">
      <c r="A100" s="38" t="s">
        <v>1750</v>
      </c>
      <c r="B100" s="9" t="s">
        <v>1748</v>
      </c>
      <c r="C100" s="24" t="s">
        <v>1749</v>
      </c>
      <c r="D100" s="10" t="n">
        <v>90</v>
      </c>
      <c r="E100" s="10" t="n">
        <v>90</v>
      </c>
      <c r="G100" s="10" t="n">
        <v>26</v>
      </c>
      <c r="H100" s="11" t="n">
        <f aca="false">D100*G100</f>
        <v>2340</v>
      </c>
      <c r="I100" s="35" t="s">
        <v>36</v>
      </c>
      <c r="J100" s="1" t="s">
        <v>37</v>
      </c>
      <c r="K100" s="13" t="n">
        <v>30</v>
      </c>
      <c r="L100" s="13" t="n">
        <v>3</v>
      </c>
      <c r="M100" s="13" t="n">
        <v>302</v>
      </c>
      <c r="N100" s="13" t="n">
        <v>304</v>
      </c>
      <c r="O100" s="13" t="n">
        <f aca="false">N100-M100+1</f>
        <v>3</v>
      </c>
      <c r="P100" s="77" t="n">
        <v>171</v>
      </c>
      <c r="Q100" s="29" t="n">
        <f aca="false">P100/1000*D100</f>
        <v>15.39</v>
      </c>
      <c r="R100" s="29" t="n">
        <f aca="false">Q100*1.1</f>
        <v>16.929</v>
      </c>
      <c r="T100" s="13" t="n">
        <v>3</v>
      </c>
    </row>
    <row r="101" customFormat="false" ht="16.5" hidden="false" customHeight="false" outlineLevel="0" collapsed="false">
      <c r="A101" s="38" t="s">
        <v>1750</v>
      </c>
      <c r="B101" s="9" t="s">
        <v>1748</v>
      </c>
      <c r="C101" s="24" t="s">
        <v>1749</v>
      </c>
      <c r="D101" s="10" t="n">
        <v>24</v>
      </c>
      <c r="E101" s="10" t="n">
        <v>24</v>
      </c>
      <c r="G101" s="10" t="n">
        <v>24</v>
      </c>
      <c r="H101" s="11" t="n">
        <f aca="false">D101*G101</f>
        <v>576</v>
      </c>
      <c r="I101" s="35" t="s">
        <v>28</v>
      </c>
      <c r="J101" s="53" t="s">
        <v>1756</v>
      </c>
      <c r="L101" s="13" t="n">
        <v>0.99</v>
      </c>
      <c r="M101" s="13" t="n">
        <v>305</v>
      </c>
      <c r="O101" s="13" t="n">
        <f aca="false">N101-M101+1</f>
        <v>-304</v>
      </c>
      <c r="P101" s="77" t="n">
        <v>272</v>
      </c>
      <c r="Q101" s="29" t="n">
        <f aca="false">P101/1000*D101</f>
        <v>6.528</v>
      </c>
      <c r="R101" s="29" t="n">
        <f aca="false">Q101*1.1</f>
        <v>7.1808</v>
      </c>
      <c r="T101" s="13" t="n">
        <v>1</v>
      </c>
    </row>
    <row r="102" customFormat="false" ht="16.5" hidden="false" customHeight="false" outlineLevel="0" collapsed="false">
      <c r="A102" s="38" t="s">
        <v>1750</v>
      </c>
      <c r="B102" s="9" t="s">
        <v>1748</v>
      </c>
      <c r="C102" s="24" t="s">
        <v>1749</v>
      </c>
      <c r="D102" s="10" t="n">
        <v>16</v>
      </c>
      <c r="E102" s="10" t="n">
        <v>16</v>
      </c>
      <c r="G102" s="10" t="n">
        <v>26</v>
      </c>
      <c r="H102" s="11" t="n">
        <f aca="false">D102*G102</f>
        <v>416</v>
      </c>
      <c r="I102" s="35" t="s">
        <v>36</v>
      </c>
      <c r="J102" s="53" t="s">
        <v>1760</v>
      </c>
      <c r="L102" s="13" t="n">
        <v>0.01</v>
      </c>
      <c r="O102" s="13" t="n">
        <f aca="false">N102-M102+1</f>
        <v>1</v>
      </c>
      <c r="P102" s="77" t="n">
        <v>171</v>
      </c>
      <c r="Q102" s="29" t="n">
        <f aca="false">P102/1000*D102</f>
        <v>2.736</v>
      </c>
      <c r="R102" s="29" t="n">
        <f aca="false">Q102*1.1</f>
        <v>3.0096</v>
      </c>
      <c r="T102" s="8"/>
    </row>
    <row r="103" customFormat="false" ht="16.5" hidden="false" customHeight="false" outlineLevel="0" collapsed="false">
      <c r="A103" s="34" t="s">
        <v>784</v>
      </c>
      <c r="B103" s="9" t="s">
        <v>1748</v>
      </c>
      <c r="C103" s="24" t="s">
        <v>1749</v>
      </c>
      <c r="D103" s="10" t="n">
        <v>199</v>
      </c>
      <c r="G103" s="10" t="n">
        <f aca="false">40+0.75*4</f>
        <v>43</v>
      </c>
      <c r="H103" s="11" t="n">
        <f aca="false">D103*G103</f>
        <v>8557</v>
      </c>
      <c r="I103" s="35" t="s">
        <v>785</v>
      </c>
      <c r="J103" s="8" t="s">
        <v>786</v>
      </c>
      <c r="K103" s="13" t="n">
        <v>60</v>
      </c>
      <c r="L103" s="13" t="n">
        <v>3</v>
      </c>
      <c r="M103" s="13" t="n">
        <v>306</v>
      </c>
      <c r="N103" s="13" t="n">
        <v>308</v>
      </c>
      <c r="O103" s="13" t="n">
        <f aca="false">N103-M103+1</f>
        <v>3</v>
      </c>
      <c r="P103" s="40" t="n">
        <v>135</v>
      </c>
      <c r="Q103" s="29" t="n">
        <f aca="false">P103/1000*D103</f>
        <v>26.865</v>
      </c>
      <c r="R103" s="29" t="n">
        <f aca="false">Q103*1.1</f>
        <v>29.5515</v>
      </c>
      <c r="S103" s="13" t="n">
        <v>3</v>
      </c>
    </row>
    <row r="104" s="50" customFormat="true" ht="16.5" hidden="false" customHeight="false" outlineLevel="0" collapsed="false">
      <c r="A104" s="50" t="s">
        <v>807</v>
      </c>
      <c r="B104" s="9" t="s">
        <v>1748</v>
      </c>
      <c r="C104" s="24" t="s">
        <v>1749</v>
      </c>
      <c r="D104" s="10" t="n">
        <v>30</v>
      </c>
      <c r="E104" s="10" t="n">
        <v>30</v>
      </c>
      <c r="F104" s="10"/>
      <c r="G104" s="10" t="n">
        <v>7</v>
      </c>
      <c r="H104" s="11" t="n">
        <f aca="false">D104*G104</f>
        <v>210</v>
      </c>
      <c r="I104" s="59" t="s">
        <v>830</v>
      </c>
      <c r="J104" s="50" t="s">
        <v>831</v>
      </c>
      <c r="K104" s="41"/>
      <c r="L104" s="13" t="n">
        <v>0.99</v>
      </c>
      <c r="M104" s="41" t="n">
        <v>309</v>
      </c>
      <c r="N104" s="56"/>
      <c r="O104" s="13" t="n">
        <f aca="false">N104-M104+1</f>
        <v>-308</v>
      </c>
      <c r="P104" s="40" t="n">
        <v>54</v>
      </c>
      <c r="Q104" s="29" t="n">
        <f aca="false">P104/1000*D104</f>
        <v>1.62</v>
      </c>
      <c r="R104" s="29" t="n">
        <f aca="false">Q104*1.1</f>
        <v>1.782</v>
      </c>
      <c r="S104" s="29"/>
      <c r="T104" s="13" t="n">
        <v>1</v>
      </c>
      <c r="U104" s="41"/>
      <c r="V104" s="29"/>
      <c r="W104" s="29"/>
      <c r="X104" s="41"/>
      <c r="Y104" s="41"/>
      <c r="Z104" s="41"/>
      <c r="AA104" s="41"/>
      <c r="AB104" s="41"/>
    </row>
    <row r="105" s="50" customFormat="true" ht="16.5" hidden="false" customHeight="false" outlineLevel="0" collapsed="false">
      <c r="A105" s="50" t="s">
        <v>807</v>
      </c>
      <c r="B105" s="9" t="s">
        <v>1748</v>
      </c>
      <c r="C105" s="24" t="s">
        <v>1749</v>
      </c>
      <c r="D105" s="10" t="n">
        <v>30</v>
      </c>
      <c r="E105" s="10" t="n">
        <v>30</v>
      </c>
      <c r="F105" s="10"/>
      <c r="G105" s="10" t="n">
        <v>6</v>
      </c>
      <c r="H105" s="11" t="n">
        <f aca="false">D105*G105</f>
        <v>180</v>
      </c>
      <c r="I105" s="59" t="s">
        <v>834</v>
      </c>
      <c r="J105" s="50" t="s">
        <v>835</v>
      </c>
      <c r="K105" s="41"/>
      <c r="L105" s="13" t="n">
        <v>0.01</v>
      </c>
      <c r="M105" s="41"/>
      <c r="N105" s="56"/>
      <c r="O105" s="13" t="n">
        <f aca="false">N105-M105+1</f>
        <v>1</v>
      </c>
      <c r="P105" s="40" t="n">
        <v>54</v>
      </c>
      <c r="Q105" s="29" t="n">
        <f aca="false">P105/1000*D105</f>
        <v>1.62</v>
      </c>
      <c r="R105" s="29" t="n">
        <f aca="false">Q105*1.1</f>
        <v>1.782</v>
      </c>
      <c r="S105" s="29"/>
      <c r="T105" s="29"/>
      <c r="U105" s="41"/>
      <c r="V105" s="29"/>
      <c r="W105" s="29"/>
      <c r="X105" s="41"/>
      <c r="Y105" s="41"/>
      <c r="Z105" s="41"/>
      <c r="AA105" s="41"/>
      <c r="AB105" s="41"/>
    </row>
    <row r="106" customFormat="false" ht="16.5" hidden="false" customHeight="false" outlineLevel="0" collapsed="false">
      <c r="A106" s="34" t="s">
        <v>509</v>
      </c>
      <c r="B106" s="9" t="s">
        <v>1748</v>
      </c>
      <c r="C106" s="24" t="s">
        <v>1732</v>
      </c>
      <c r="D106" s="10" t="n">
        <v>30</v>
      </c>
      <c r="F106" s="10" t="n">
        <v>30</v>
      </c>
      <c r="G106" s="10" t="n">
        <f aca="false">1.1*6</f>
        <v>6.6</v>
      </c>
      <c r="H106" s="11" t="n">
        <f aca="false">D106*G106</f>
        <v>198</v>
      </c>
      <c r="I106" s="35" t="s">
        <v>516</v>
      </c>
      <c r="J106" s="8" t="s">
        <v>517</v>
      </c>
      <c r="L106" s="13" t="n">
        <v>0.95</v>
      </c>
      <c r="M106" s="13" t="n">
        <v>310</v>
      </c>
      <c r="O106" s="13" t="n">
        <f aca="false">N106-M106+1</f>
        <v>-309</v>
      </c>
      <c r="P106" s="40" t="n">
        <v>53</v>
      </c>
      <c r="Q106" s="29" t="n">
        <f aca="false">P106/1000*D106</f>
        <v>1.59</v>
      </c>
      <c r="R106" s="29" t="n">
        <f aca="false">Q106*1.1</f>
        <v>1.749</v>
      </c>
      <c r="S106" s="13" t="n">
        <v>1</v>
      </c>
      <c r="Y106" s="32"/>
      <c r="Z106" s="33"/>
    </row>
    <row r="107" customFormat="false" ht="16.5" hidden="false" customHeight="false" outlineLevel="0" collapsed="false">
      <c r="A107" s="34" t="s">
        <v>509</v>
      </c>
      <c r="B107" s="9" t="s">
        <v>1748</v>
      </c>
      <c r="C107" s="24" t="s">
        <v>1732</v>
      </c>
      <c r="D107" s="10" t="n">
        <v>30</v>
      </c>
      <c r="F107" s="10" t="n">
        <v>30</v>
      </c>
      <c r="G107" s="10" t="n">
        <v>12</v>
      </c>
      <c r="H107" s="11" t="n">
        <f aca="false">D107*G107</f>
        <v>360</v>
      </c>
      <c r="I107" s="35" t="s">
        <v>522</v>
      </c>
      <c r="J107" s="34" t="s">
        <v>523</v>
      </c>
      <c r="L107" s="13" t="n">
        <v>0.01</v>
      </c>
      <c r="O107" s="13" t="n">
        <f aca="false">N107-M107+1</f>
        <v>1</v>
      </c>
      <c r="P107" s="40" t="n">
        <v>116.5</v>
      </c>
      <c r="Q107" s="29" t="n">
        <f aca="false">P107/1000*D107</f>
        <v>3.495</v>
      </c>
      <c r="R107" s="29" t="n">
        <f aca="false">Q107*1.1</f>
        <v>3.8445</v>
      </c>
      <c r="Z107" s="50"/>
    </row>
    <row r="108" s="50" customFormat="true" ht="16.5" hidden="false" customHeight="false" outlineLevel="0" collapsed="false">
      <c r="A108" s="50" t="s">
        <v>540</v>
      </c>
      <c r="B108" s="9" t="s">
        <v>1748</v>
      </c>
      <c r="C108" s="24" t="s">
        <v>1732</v>
      </c>
      <c r="D108" s="10" t="n">
        <v>20</v>
      </c>
      <c r="E108" s="10"/>
      <c r="F108" s="10" t="n">
        <v>20</v>
      </c>
      <c r="G108" s="10" t="n">
        <v>4</v>
      </c>
      <c r="H108" s="11" t="n">
        <f aca="false">D108*G108</f>
        <v>80</v>
      </c>
      <c r="I108" s="56" t="s">
        <v>549</v>
      </c>
      <c r="J108" s="50" t="s">
        <v>550</v>
      </c>
      <c r="K108" s="41"/>
      <c r="L108" s="13" t="n">
        <v>0.01</v>
      </c>
      <c r="M108" s="41"/>
      <c r="N108" s="56"/>
      <c r="O108" s="13" t="n">
        <f aca="false">N108-M108+1</f>
        <v>1</v>
      </c>
      <c r="P108" s="40" t="n">
        <v>135</v>
      </c>
      <c r="Q108" s="29" t="n">
        <f aca="false">P108/1000*D108</f>
        <v>2.7</v>
      </c>
      <c r="R108" s="29" t="n">
        <f aca="false">Q108*1.1</f>
        <v>2.97</v>
      </c>
      <c r="S108" s="29"/>
      <c r="T108" s="29"/>
      <c r="U108" s="41"/>
      <c r="V108" s="29"/>
      <c r="W108" s="29"/>
      <c r="X108" s="41"/>
      <c r="Y108" s="41"/>
      <c r="Z108" s="41"/>
      <c r="AA108" s="41"/>
      <c r="AB108" s="41"/>
      <c r="AE108" s="37"/>
      <c r="AF108" s="37"/>
    </row>
    <row r="109" customFormat="false" ht="16.5" hidden="false" customHeight="false" outlineLevel="0" collapsed="false">
      <c r="A109" s="8" t="s">
        <v>844</v>
      </c>
      <c r="B109" s="9" t="s">
        <v>1748</v>
      </c>
      <c r="C109" s="24" t="s">
        <v>1732</v>
      </c>
      <c r="D109" s="10" t="n">
        <v>24</v>
      </c>
      <c r="F109" s="10" t="n">
        <v>24</v>
      </c>
      <c r="G109" s="10" t="n">
        <v>6</v>
      </c>
      <c r="H109" s="11" t="n">
        <f aca="false">D109*G109</f>
        <v>144</v>
      </c>
      <c r="I109" s="35" t="s">
        <v>845</v>
      </c>
      <c r="J109" s="8" t="s">
        <v>846</v>
      </c>
      <c r="L109" s="13" t="n">
        <v>0.01</v>
      </c>
      <c r="O109" s="13" t="n">
        <f aca="false">N109-M109+1</f>
        <v>1</v>
      </c>
      <c r="P109" s="40" t="n">
        <v>45</v>
      </c>
      <c r="Q109" s="29" t="n">
        <f aca="false">P109/1000*D109</f>
        <v>1.08</v>
      </c>
      <c r="R109" s="29" t="n">
        <f aca="false">Q109*1.1</f>
        <v>1.188</v>
      </c>
      <c r="S109" s="29"/>
      <c r="V109" s="29"/>
      <c r="W109" s="29"/>
      <c r="Y109" s="13"/>
      <c r="Z109" s="13"/>
      <c r="AC109" s="71"/>
    </row>
    <row r="110" s="50" customFormat="true" ht="16.5" hidden="false" customHeight="false" outlineLevel="0" collapsed="false">
      <c r="A110" s="49" t="s">
        <v>922</v>
      </c>
      <c r="B110" s="9" t="s">
        <v>1748</v>
      </c>
      <c r="C110" s="24" t="s">
        <v>1732</v>
      </c>
      <c r="D110" s="10" t="n">
        <v>30</v>
      </c>
      <c r="E110" s="10" t="n">
        <v>30</v>
      </c>
      <c r="G110" s="10" t="n">
        <v>24</v>
      </c>
      <c r="H110" s="11" t="n">
        <f aca="false">D110*G110</f>
        <v>720</v>
      </c>
      <c r="I110" s="35" t="s">
        <v>949</v>
      </c>
      <c r="J110" s="51" t="s">
        <v>950</v>
      </c>
      <c r="K110" s="13"/>
      <c r="L110" s="13" t="n">
        <v>0.01</v>
      </c>
      <c r="M110" s="13"/>
      <c r="N110" s="13"/>
      <c r="O110" s="13" t="n">
        <f aca="false">N110-M110+1</f>
        <v>1</v>
      </c>
      <c r="P110" s="40" t="n">
        <v>249</v>
      </c>
      <c r="Q110" s="29" t="n">
        <f aca="false">P110/1000*D110</f>
        <v>7.47</v>
      </c>
      <c r="R110" s="29" t="n">
        <f aca="false">Q110*1.1</f>
        <v>8.217</v>
      </c>
      <c r="S110" s="29"/>
      <c r="T110" s="13"/>
      <c r="U110" s="13"/>
      <c r="V110" s="29"/>
      <c r="W110" s="29"/>
      <c r="X110" s="13"/>
      <c r="Y110" s="13"/>
      <c r="Z110" s="13"/>
      <c r="AA110" s="8"/>
      <c r="AB110" s="41"/>
    </row>
    <row r="111" s="50" customFormat="true" ht="16.5" hidden="false" customHeight="false" outlineLevel="0" collapsed="false">
      <c r="A111" s="49" t="s">
        <v>922</v>
      </c>
      <c r="B111" s="9" t="s">
        <v>1748</v>
      </c>
      <c r="C111" s="24" t="s">
        <v>1732</v>
      </c>
      <c r="D111" s="10" t="n">
        <v>29</v>
      </c>
      <c r="E111" s="10" t="n">
        <v>29</v>
      </c>
      <c r="G111" s="10" t="n">
        <v>25</v>
      </c>
      <c r="H111" s="11" t="n">
        <f aca="false">D111*G111</f>
        <v>725</v>
      </c>
      <c r="I111" s="35" t="s">
        <v>955</v>
      </c>
      <c r="J111" s="51" t="s">
        <v>956</v>
      </c>
      <c r="K111" s="13"/>
      <c r="L111" s="13" t="n">
        <v>0.01</v>
      </c>
      <c r="M111" s="13"/>
      <c r="N111" s="13"/>
      <c r="O111" s="13" t="n">
        <f aca="false">N111-M111+1</f>
        <v>1</v>
      </c>
      <c r="P111" s="40" t="n">
        <v>340</v>
      </c>
      <c r="Q111" s="29" t="n">
        <f aca="false">P111/1000*D111</f>
        <v>9.86</v>
      </c>
      <c r="R111" s="29" t="n">
        <f aca="false">Q111*1.1</f>
        <v>10.846</v>
      </c>
      <c r="S111" s="29"/>
      <c r="T111" s="13"/>
      <c r="U111" s="13"/>
      <c r="V111" s="29"/>
      <c r="W111" s="29"/>
      <c r="X111" s="13"/>
      <c r="Y111" s="13"/>
      <c r="Z111" s="13"/>
      <c r="AA111" s="8"/>
      <c r="AB111" s="41"/>
    </row>
    <row r="112" customFormat="false" ht="16.5" hidden="false" customHeight="false" outlineLevel="0" collapsed="false">
      <c r="A112" s="34" t="s">
        <v>509</v>
      </c>
      <c r="B112" s="9" t="s">
        <v>1736</v>
      </c>
      <c r="C112" s="24" t="s">
        <v>1732</v>
      </c>
      <c r="D112" s="10" t="n">
        <v>50</v>
      </c>
      <c r="E112" s="10" t="n">
        <v>50</v>
      </c>
      <c r="G112" s="10" t="n">
        <f aca="false">0.11*50</f>
        <v>5.5</v>
      </c>
      <c r="H112" s="11" t="n">
        <f aca="false">D112*G112</f>
        <v>275</v>
      </c>
      <c r="I112" s="35" t="s">
        <v>510</v>
      </c>
      <c r="J112" s="8" t="s">
        <v>511</v>
      </c>
      <c r="L112" s="13" t="n">
        <v>0.99</v>
      </c>
      <c r="M112" s="13" t="n">
        <v>311</v>
      </c>
      <c r="O112" s="13" t="n">
        <f aca="false">N112-M112+1</f>
        <v>-310</v>
      </c>
      <c r="P112" s="40" t="n">
        <v>83</v>
      </c>
      <c r="Q112" s="29" t="n">
        <f aca="false">P112/1000*D112</f>
        <v>4.15</v>
      </c>
      <c r="R112" s="29" t="n">
        <f aca="false">Q112*1.1</f>
        <v>4.565</v>
      </c>
      <c r="S112" s="13" t="n">
        <v>1</v>
      </c>
      <c r="Y112" s="32"/>
      <c r="Z112" s="33"/>
    </row>
    <row r="113" customFormat="false" ht="16.5" hidden="false" customHeight="false" outlineLevel="0" collapsed="false">
      <c r="A113" s="34" t="s">
        <v>509</v>
      </c>
      <c r="B113" s="9" t="s">
        <v>1736</v>
      </c>
      <c r="C113" s="24" t="s">
        <v>1732</v>
      </c>
      <c r="D113" s="10" t="n">
        <v>100</v>
      </c>
      <c r="E113" s="10" t="n">
        <v>100</v>
      </c>
      <c r="G113" s="10" t="n">
        <f aca="false">0.11*100</f>
        <v>11</v>
      </c>
      <c r="H113" s="11" t="n">
        <f aca="false">D113*G113</f>
        <v>1100</v>
      </c>
      <c r="I113" s="35" t="s">
        <v>512</v>
      </c>
      <c r="J113" s="8" t="s">
        <v>513</v>
      </c>
      <c r="L113" s="13" t="n">
        <v>0.01</v>
      </c>
      <c r="O113" s="13" t="n">
        <f aca="false">N113-M113+1</f>
        <v>1</v>
      </c>
      <c r="P113" s="40" t="n">
        <v>166</v>
      </c>
      <c r="Q113" s="29" t="n">
        <f aca="false">P113/1000*D113</f>
        <v>16.6</v>
      </c>
      <c r="R113" s="29" t="n">
        <f aca="false">Q113*1.1</f>
        <v>18.26</v>
      </c>
      <c r="Y113" s="32"/>
      <c r="Z113" s="33"/>
    </row>
    <row r="114" customFormat="false" ht="16.5" hidden="false" customHeight="false" outlineLevel="0" collapsed="false">
      <c r="A114" s="34" t="s">
        <v>509</v>
      </c>
      <c r="B114" s="9" t="s">
        <v>1736</v>
      </c>
      <c r="C114" s="24" t="s">
        <v>1732</v>
      </c>
      <c r="D114" s="10" t="n">
        <v>100</v>
      </c>
      <c r="E114" s="10" t="n">
        <v>100</v>
      </c>
      <c r="G114" s="10" t="n">
        <f aca="false">0.042*100</f>
        <v>4.2</v>
      </c>
      <c r="H114" s="11" t="n">
        <f aca="false">D114*G114</f>
        <v>420</v>
      </c>
      <c r="I114" s="35" t="s">
        <v>514</v>
      </c>
      <c r="J114" s="8" t="s">
        <v>1737</v>
      </c>
      <c r="L114" s="13" t="n">
        <v>1</v>
      </c>
      <c r="M114" s="13" t="n">
        <v>312</v>
      </c>
      <c r="O114" s="13" t="n">
        <f aca="false">N114-M114+1</f>
        <v>-311</v>
      </c>
      <c r="P114" s="40" t="n">
        <v>195</v>
      </c>
      <c r="Q114" s="29" t="n">
        <f aca="false">P114/1000*D114</f>
        <v>19.5</v>
      </c>
      <c r="R114" s="29" t="n">
        <f aca="false">Q114*1.1</f>
        <v>21.45</v>
      </c>
      <c r="S114" s="13" t="n">
        <v>1</v>
      </c>
      <c r="Y114" s="32"/>
      <c r="Z114" s="33"/>
    </row>
    <row r="115" s="44" customFormat="true" ht="17.25" hidden="false" customHeight="true" outlineLevel="0" collapsed="false">
      <c r="A115" s="42" t="s">
        <v>509</v>
      </c>
      <c r="B115" s="9" t="s">
        <v>1736</v>
      </c>
      <c r="C115" s="24" t="s">
        <v>1732</v>
      </c>
      <c r="D115" s="10" t="n">
        <v>50</v>
      </c>
      <c r="E115" s="10" t="n">
        <v>50</v>
      </c>
      <c r="F115" s="42"/>
      <c r="G115" s="10" t="n">
        <v>10</v>
      </c>
      <c r="H115" s="11" t="n">
        <f aca="false">D115*G115</f>
        <v>500</v>
      </c>
      <c r="I115" s="35" t="s">
        <v>518</v>
      </c>
      <c r="J115" s="43" t="s">
        <v>519</v>
      </c>
      <c r="K115" s="13"/>
      <c r="L115" s="13" t="n">
        <f aca="false">SUM(S115:W115)</f>
        <v>1</v>
      </c>
      <c r="M115" s="13" t="n">
        <v>313</v>
      </c>
      <c r="N115" s="13"/>
      <c r="O115" s="13" t="n">
        <f aca="false">N115-M115+1</f>
        <v>-312</v>
      </c>
      <c r="P115" s="40" t="n">
        <v>160</v>
      </c>
      <c r="Q115" s="29" t="n">
        <f aca="false">P115/1000*D115</f>
        <v>8</v>
      </c>
      <c r="R115" s="29" t="n">
        <f aca="false">Q115*1.1</f>
        <v>8.8</v>
      </c>
      <c r="S115" s="13"/>
      <c r="T115" s="13" t="n">
        <v>1</v>
      </c>
      <c r="U115" s="13"/>
      <c r="V115" s="13"/>
      <c r="W115" s="13"/>
      <c r="X115" s="13"/>
      <c r="Y115" s="41"/>
      <c r="Z115" s="41"/>
      <c r="AA115" s="37"/>
    </row>
    <row r="116" s="48" customFormat="true" ht="16.5" hidden="false" customHeight="false" outlineLevel="0" collapsed="false">
      <c r="A116" s="45" t="s">
        <v>509</v>
      </c>
      <c r="B116" s="9" t="s">
        <v>1736</v>
      </c>
      <c r="C116" s="24" t="s">
        <v>1732</v>
      </c>
      <c r="D116" s="10" t="n">
        <v>50</v>
      </c>
      <c r="E116" s="10" t="n">
        <v>50</v>
      </c>
      <c r="F116" s="45"/>
      <c r="G116" s="10" t="n">
        <v>10</v>
      </c>
      <c r="H116" s="11" t="n">
        <f aca="false">D116*G116</f>
        <v>500</v>
      </c>
      <c r="I116" s="35" t="s">
        <v>520</v>
      </c>
      <c r="J116" s="46" t="s">
        <v>1738</v>
      </c>
      <c r="K116" s="13"/>
      <c r="L116" s="13" t="n">
        <f aca="false">SUM(S116:W116)</f>
        <v>1</v>
      </c>
      <c r="M116" s="13" t="n">
        <v>314</v>
      </c>
      <c r="N116" s="13"/>
      <c r="O116" s="13" t="n">
        <f aca="false">N116-M116+1</f>
        <v>-313</v>
      </c>
      <c r="P116" s="40" t="n">
        <v>380</v>
      </c>
      <c r="Q116" s="29" t="n">
        <f aca="false">P116/1000*D116</f>
        <v>19</v>
      </c>
      <c r="R116" s="29" t="n">
        <f aca="false">Q116*1.1</f>
        <v>20.9</v>
      </c>
      <c r="S116" s="13"/>
      <c r="T116" s="13" t="n">
        <v>1</v>
      </c>
      <c r="U116" s="13"/>
      <c r="V116" s="13"/>
      <c r="W116" s="13"/>
      <c r="X116" s="13"/>
      <c r="Y116" s="32"/>
      <c r="Z116" s="33"/>
      <c r="AA116" s="47"/>
    </row>
    <row r="117" s="44" customFormat="true" ht="17.25" hidden="false" customHeight="true" outlineLevel="0" collapsed="false">
      <c r="A117" s="42" t="s">
        <v>509</v>
      </c>
      <c r="B117" s="9" t="s">
        <v>1736</v>
      </c>
      <c r="C117" s="24" t="s">
        <v>1732</v>
      </c>
      <c r="D117" s="10" t="n">
        <v>20</v>
      </c>
      <c r="E117" s="10" t="n">
        <v>20</v>
      </c>
      <c r="F117" s="42"/>
      <c r="G117" s="10" t="n">
        <v>10</v>
      </c>
      <c r="H117" s="11" t="n">
        <f aca="false">D117*G117</f>
        <v>200</v>
      </c>
      <c r="I117" s="35" t="s">
        <v>518</v>
      </c>
      <c r="J117" s="43" t="s">
        <v>519</v>
      </c>
      <c r="K117" s="13"/>
      <c r="L117" s="13" t="n">
        <v>0.99</v>
      </c>
      <c r="M117" s="13" t="n">
        <v>315</v>
      </c>
      <c r="N117" s="13"/>
      <c r="O117" s="13" t="n">
        <f aca="false">N117-M117+1</f>
        <v>-314</v>
      </c>
      <c r="P117" s="40" t="n">
        <v>160</v>
      </c>
      <c r="Q117" s="29" t="n">
        <f aca="false">P117/1000*D117</f>
        <v>3.2</v>
      </c>
      <c r="R117" s="29" t="n">
        <f aca="false">Q117*1.1</f>
        <v>3.52</v>
      </c>
      <c r="S117" s="13"/>
      <c r="T117" s="13" t="n">
        <v>1</v>
      </c>
      <c r="U117" s="13"/>
      <c r="V117" s="13"/>
      <c r="W117" s="13"/>
      <c r="X117" s="13"/>
      <c r="Y117" s="41"/>
      <c r="Z117" s="41"/>
      <c r="AA117" s="37"/>
    </row>
    <row r="118" s="48" customFormat="true" ht="16.5" hidden="false" customHeight="false" outlineLevel="0" collapsed="false">
      <c r="A118" s="45" t="s">
        <v>509</v>
      </c>
      <c r="B118" s="9" t="s">
        <v>1736</v>
      </c>
      <c r="C118" s="24" t="s">
        <v>1732</v>
      </c>
      <c r="D118" s="10" t="n">
        <v>20</v>
      </c>
      <c r="E118" s="10" t="n">
        <v>20</v>
      </c>
      <c r="F118" s="45"/>
      <c r="G118" s="10" t="n">
        <v>10</v>
      </c>
      <c r="H118" s="11" t="n">
        <f aca="false">D118*G118</f>
        <v>200</v>
      </c>
      <c r="I118" s="35" t="s">
        <v>520</v>
      </c>
      <c r="J118" s="46" t="s">
        <v>1738</v>
      </c>
      <c r="K118" s="13"/>
      <c r="L118" s="13" t="n">
        <v>0.01</v>
      </c>
      <c r="M118" s="13"/>
      <c r="N118" s="13"/>
      <c r="O118" s="13" t="n">
        <f aca="false">N118-M118+1</f>
        <v>1</v>
      </c>
      <c r="P118" s="40" t="n">
        <v>380</v>
      </c>
      <c r="Q118" s="29" t="n">
        <f aca="false">P118/1000*D118</f>
        <v>7.6</v>
      </c>
      <c r="R118" s="29" t="n">
        <f aca="false">Q118*1.1</f>
        <v>8.36</v>
      </c>
      <c r="S118" s="13"/>
      <c r="T118" s="13"/>
      <c r="U118" s="13"/>
      <c r="V118" s="13"/>
      <c r="W118" s="13"/>
      <c r="X118" s="13"/>
      <c r="Y118" s="32"/>
      <c r="Z118" s="33"/>
      <c r="AA118" s="47"/>
    </row>
    <row r="119" s="48" customFormat="true" ht="16.5" hidden="false" customHeight="false" outlineLevel="0" collapsed="false">
      <c r="A119" s="45" t="s">
        <v>509</v>
      </c>
      <c r="B119" s="9" t="s">
        <v>1736</v>
      </c>
      <c r="C119" s="24" t="s">
        <v>1732</v>
      </c>
      <c r="D119" s="10" t="n">
        <v>50</v>
      </c>
      <c r="E119" s="10" t="n">
        <v>50</v>
      </c>
      <c r="F119" s="45"/>
      <c r="G119" s="10" t="n">
        <f aca="false">0.042*50</f>
        <v>2.1</v>
      </c>
      <c r="H119" s="11" t="n">
        <f aca="false">D119*G119</f>
        <v>105</v>
      </c>
      <c r="I119" s="35" t="s">
        <v>538</v>
      </c>
      <c r="J119" s="1" t="s">
        <v>539</v>
      </c>
      <c r="K119" s="13"/>
      <c r="L119" s="13" t="n">
        <v>1</v>
      </c>
      <c r="M119" s="13" t="n">
        <v>316</v>
      </c>
      <c r="N119" s="13"/>
      <c r="O119" s="13" t="n">
        <f aca="false">N119-M119+1</f>
        <v>-315</v>
      </c>
      <c r="P119" s="40" t="n">
        <v>380</v>
      </c>
      <c r="Q119" s="29" t="n">
        <f aca="false">P119/1000*D119</f>
        <v>19</v>
      </c>
      <c r="R119" s="29" t="n">
        <f aca="false">Q119*1.1</f>
        <v>20.9</v>
      </c>
      <c r="S119" s="13"/>
      <c r="T119" s="13" t="n">
        <v>1</v>
      </c>
      <c r="U119" s="13"/>
      <c r="V119" s="13"/>
      <c r="W119" s="13"/>
      <c r="X119" s="13"/>
      <c r="Y119" s="32"/>
      <c r="Z119" s="33"/>
      <c r="AA119" s="47"/>
    </row>
    <row r="120" s="50" customFormat="true" ht="16.5" hidden="false" customHeight="false" outlineLevel="0" collapsed="false">
      <c r="A120" s="49" t="s">
        <v>509</v>
      </c>
      <c r="B120" s="9" t="s">
        <v>1736</v>
      </c>
      <c r="C120" s="24" t="s">
        <v>1732</v>
      </c>
      <c r="D120" s="10" t="n">
        <v>100</v>
      </c>
      <c r="E120" s="10" t="n">
        <v>100</v>
      </c>
      <c r="G120" s="10" t="n">
        <f aca="false">0.11*50+0.042*50</f>
        <v>7.6</v>
      </c>
      <c r="H120" s="11" t="n">
        <f aca="false">D120*G120</f>
        <v>760</v>
      </c>
      <c r="I120" s="35" t="s">
        <v>528</v>
      </c>
      <c r="J120" s="50" t="s">
        <v>529</v>
      </c>
      <c r="K120" s="13"/>
      <c r="L120" s="13" t="n">
        <v>0.99</v>
      </c>
      <c r="M120" s="13" t="n">
        <v>317</v>
      </c>
      <c r="N120" s="13"/>
      <c r="O120" s="13" t="n">
        <f aca="false">N120-M120+1</f>
        <v>-316</v>
      </c>
      <c r="P120" s="40" t="n">
        <v>185</v>
      </c>
      <c r="Q120" s="29" t="n">
        <f aca="false">P120/1000*D120</f>
        <v>18.5</v>
      </c>
      <c r="R120" s="29" t="n">
        <f aca="false">Q120*1.1</f>
        <v>20.35</v>
      </c>
      <c r="S120" s="13" t="n">
        <v>1</v>
      </c>
      <c r="T120" s="13"/>
      <c r="U120" s="13"/>
      <c r="V120" s="13"/>
      <c r="W120" s="13"/>
      <c r="X120" s="13"/>
      <c r="Y120" s="8"/>
      <c r="Z120" s="37"/>
    </row>
    <row r="121" s="48" customFormat="true" ht="16.5" hidden="false" customHeight="false" outlineLevel="0" collapsed="false">
      <c r="A121" s="45" t="s">
        <v>509</v>
      </c>
      <c r="B121" s="9" t="s">
        <v>1736</v>
      </c>
      <c r="C121" s="24" t="s">
        <v>1732</v>
      </c>
      <c r="D121" s="10" t="n">
        <v>10</v>
      </c>
      <c r="E121" s="10" t="n">
        <v>10</v>
      </c>
      <c r="F121" s="45"/>
      <c r="G121" s="10" t="n">
        <f aca="false">0.042*50</f>
        <v>2.1</v>
      </c>
      <c r="H121" s="11" t="n">
        <f aca="false">D121*G121</f>
        <v>21</v>
      </c>
      <c r="I121" s="35" t="s">
        <v>538</v>
      </c>
      <c r="J121" s="1" t="s">
        <v>539</v>
      </c>
      <c r="K121" s="13"/>
      <c r="L121" s="13" t="n">
        <v>0.01</v>
      </c>
      <c r="M121" s="13"/>
      <c r="N121" s="13"/>
      <c r="O121" s="13" t="n">
        <f aca="false">N121-M121+1</f>
        <v>1</v>
      </c>
      <c r="P121" s="40" t="n">
        <v>380</v>
      </c>
      <c r="Q121" s="29" t="n">
        <f aca="false">P121/1000*D121</f>
        <v>3.8</v>
      </c>
      <c r="R121" s="29" t="n">
        <f aca="false">Q121*1.1</f>
        <v>4.18</v>
      </c>
      <c r="S121" s="13"/>
      <c r="T121" s="13"/>
      <c r="U121" s="13"/>
      <c r="V121" s="13"/>
      <c r="W121" s="13"/>
      <c r="X121" s="13"/>
      <c r="Y121" s="32"/>
      <c r="Z121" s="33"/>
      <c r="AA121" s="47"/>
    </row>
    <row r="122" s="85" customFormat="true" ht="16.5" hidden="false" customHeight="false" outlineLevel="0" collapsed="false">
      <c r="A122" s="83" t="s">
        <v>555</v>
      </c>
      <c r="B122" s="9" t="s">
        <v>1736</v>
      </c>
      <c r="C122" s="24" t="s">
        <v>1732</v>
      </c>
      <c r="D122" s="10" t="n">
        <v>200</v>
      </c>
      <c r="E122" s="10"/>
      <c r="F122" s="83"/>
      <c r="G122" s="10" t="n">
        <f aca="false">0.75*5</f>
        <v>3.75</v>
      </c>
      <c r="H122" s="11" t="n">
        <f aca="false">D122*G122</f>
        <v>750</v>
      </c>
      <c r="I122" s="35" t="s">
        <v>562</v>
      </c>
      <c r="J122" s="84" t="s">
        <v>563</v>
      </c>
      <c r="K122" s="13"/>
      <c r="L122" s="13" t="n">
        <v>0.99</v>
      </c>
      <c r="M122" s="13" t="n">
        <v>318</v>
      </c>
      <c r="N122" s="13"/>
      <c r="O122" s="13" t="n">
        <f aca="false">N122-M122+1</f>
        <v>-317</v>
      </c>
      <c r="P122" s="40" t="n">
        <v>40</v>
      </c>
      <c r="Q122" s="29" t="n">
        <f aca="false">P122/1000*D122</f>
        <v>8</v>
      </c>
      <c r="R122" s="29" t="n">
        <f aca="false">Q122*1.1</f>
        <v>8.8</v>
      </c>
      <c r="S122" s="13" t="n">
        <v>1</v>
      </c>
      <c r="T122" s="13"/>
      <c r="U122" s="13"/>
      <c r="V122" s="13"/>
      <c r="W122" s="13"/>
      <c r="X122" s="13"/>
      <c r="Y122" s="32"/>
      <c r="Z122" s="33"/>
    </row>
    <row r="123" s="58" customFormat="true" ht="16.5" hidden="false" customHeight="false" outlineLevel="0" collapsed="false">
      <c r="A123" s="72" t="s">
        <v>1170</v>
      </c>
      <c r="B123" s="9" t="s">
        <v>1736</v>
      </c>
      <c r="C123" s="24" t="s">
        <v>1732</v>
      </c>
      <c r="D123" s="10" t="n">
        <v>15</v>
      </c>
      <c r="E123" s="17"/>
      <c r="F123" s="72"/>
      <c r="G123" s="10" t="n">
        <f aca="false">15+6</f>
        <v>21</v>
      </c>
      <c r="H123" s="11" t="n">
        <f aca="false">D123*G123</f>
        <v>315</v>
      </c>
      <c r="I123" s="35" t="s">
        <v>1197</v>
      </c>
      <c r="J123" s="53" t="s">
        <v>1795</v>
      </c>
      <c r="K123" s="13"/>
      <c r="L123" s="13" t="n">
        <v>0.01</v>
      </c>
      <c r="M123" s="13"/>
      <c r="N123" s="13"/>
      <c r="O123" s="13" t="n">
        <f aca="false">N123-M123+1</f>
        <v>1</v>
      </c>
      <c r="P123" s="40" t="n">
        <v>324.5</v>
      </c>
      <c r="Q123" s="29" t="n">
        <f aca="false">P123/1000*D123</f>
        <v>4.8675</v>
      </c>
      <c r="R123" s="29" t="n">
        <f aca="false">Q123*1.1</f>
        <v>5.35425</v>
      </c>
      <c r="S123" s="13"/>
      <c r="T123" s="13"/>
      <c r="U123" s="13"/>
      <c r="V123" s="13"/>
      <c r="W123" s="13"/>
      <c r="X123" s="13"/>
      <c r="Y123" s="8"/>
      <c r="Z123" s="54"/>
    </row>
    <row r="124" s="85" customFormat="true" ht="16.5" hidden="false" customHeight="false" outlineLevel="0" collapsed="false">
      <c r="A124" s="83" t="s">
        <v>555</v>
      </c>
      <c r="B124" s="9" t="s">
        <v>1736</v>
      </c>
      <c r="C124" s="24" t="s">
        <v>1732</v>
      </c>
      <c r="D124" s="10" t="n">
        <v>200</v>
      </c>
      <c r="E124" s="10"/>
      <c r="F124" s="83"/>
      <c r="G124" s="10" t="n">
        <f aca="false">0.75*5</f>
        <v>3.75</v>
      </c>
      <c r="H124" s="11" t="n">
        <f aca="false">D124*G124</f>
        <v>750</v>
      </c>
      <c r="I124" s="35" t="s">
        <v>562</v>
      </c>
      <c r="J124" s="84" t="s">
        <v>563</v>
      </c>
      <c r="K124" s="13"/>
      <c r="L124" s="13" t="n">
        <v>0.99</v>
      </c>
      <c r="M124" s="13" t="n">
        <v>319</v>
      </c>
      <c r="N124" s="13"/>
      <c r="O124" s="13" t="n">
        <f aca="false">N124-M124+1</f>
        <v>-318</v>
      </c>
      <c r="P124" s="40" t="n">
        <v>40</v>
      </c>
      <c r="Q124" s="29" t="n">
        <f aca="false">P124/1000*D124</f>
        <v>8</v>
      </c>
      <c r="R124" s="29" t="n">
        <f aca="false">Q124*1.1</f>
        <v>8.8</v>
      </c>
      <c r="S124" s="13" t="n">
        <v>1</v>
      </c>
      <c r="T124" s="13"/>
      <c r="U124" s="13"/>
      <c r="V124" s="13"/>
      <c r="W124" s="13"/>
      <c r="X124" s="13"/>
      <c r="Y124" s="32"/>
      <c r="Z124" s="33"/>
    </row>
    <row r="125" s="58" customFormat="true" ht="16.5" hidden="false" customHeight="false" outlineLevel="0" collapsed="false">
      <c r="A125" s="72" t="s">
        <v>1170</v>
      </c>
      <c r="B125" s="9" t="s">
        <v>1736</v>
      </c>
      <c r="C125" s="24" t="s">
        <v>1732</v>
      </c>
      <c r="D125" s="10" t="n">
        <v>15</v>
      </c>
      <c r="E125" s="10"/>
      <c r="F125" s="72"/>
      <c r="G125" s="10" t="n">
        <f aca="false">15+6</f>
        <v>21</v>
      </c>
      <c r="H125" s="11" t="n">
        <f aca="false">D125*G125</f>
        <v>315</v>
      </c>
      <c r="I125" s="35" t="s">
        <v>1197</v>
      </c>
      <c r="J125" s="53" t="s">
        <v>1795</v>
      </c>
      <c r="K125" s="13"/>
      <c r="L125" s="13" t="n">
        <v>0.01</v>
      </c>
      <c r="M125" s="13"/>
      <c r="N125" s="13"/>
      <c r="O125" s="13" t="n">
        <f aca="false">N125-M125+1</f>
        <v>1</v>
      </c>
      <c r="P125" s="40" t="n">
        <v>324.5</v>
      </c>
      <c r="Q125" s="29" t="n">
        <f aca="false">P125/1000*D125</f>
        <v>4.8675</v>
      </c>
      <c r="R125" s="29" t="n">
        <f aca="false">Q125*1.1</f>
        <v>5.35425</v>
      </c>
      <c r="S125" s="13"/>
      <c r="T125" s="13"/>
      <c r="U125" s="13"/>
      <c r="V125" s="13"/>
      <c r="W125" s="13"/>
      <c r="X125" s="13"/>
      <c r="Y125" s="8"/>
      <c r="Z125" s="54"/>
    </row>
    <row r="126" customFormat="false" ht="16.5" hidden="false" customHeight="false" outlineLevel="0" collapsed="false">
      <c r="A126" s="38" t="s">
        <v>1734</v>
      </c>
      <c r="B126" s="9" t="s">
        <v>1735</v>
      </c>
      <c r="C126" s="24" t="s">
        <v>1732</v>
      </c>
      <c r="D126" s="10" t="n">
        <v>90</v>
      </c>
      <c r="G126" s="10" t="n">
        <v>12</v>
      </c>
      <c r="H126" s="11" t="n">
        <f aca="false">D126*G126</f>
        <v>1080</v>
      </c>
      <c r="I126" s="35" t="s">
        <v>127</v>
      </c>
      <c r="J126" s="1" t="s">
        <v>128</v>
      </c>
      <c r="K126" s="13" t="n">
        <v>22</v>
      </c>
      <c r="L126" s="13" t="n">
        <v>4</v>
      </c>
      <c r="M126" s="13" t="n">
        <v>320</v>
      </c>
      <c r="N126" s="13" t="n">
        <v>323</v>
      </c>
      <c r="O126" s="13" t="n">
        <f aca="false">N126-M126+1</f>
        <v>4</v>
      </c>
      <c r="P126" s="77" t="n">
        <v>318</v>
      </c>
      <c r="Q126" s="29" t="n">
        <f aca="false">P126/1000*D126</f>
        <v>28.62</v>
      </c>
      <c r="R126" s="29" t="n">
        <f aca="false">Q126*1.1</f>
        <v>31.482</v>
      </c>
      <c r="T126" s="13" t="n">
        <v>4</v>
      </c>
    </row>
    <row r="127" customFormat="false" ht="16.5" hidden="false" customHeight="false" outlineLevel="0" collapsed="false">
      <c r="A127" s="38" t="s">
        <v>1734</v>
      </c>
      <c r="B127" s="9" t="s">
        <v>1735</v>
      </c>
      <c r="C127" s="24" t="s">
        <v>1732</v>
      </c>
      <c r="D127" s="10" t="n">
        <v>90</v>
      </c>
      <c r="G127" s="10" t="n">
        <v>22</v>
      </c>
      <c r="H127" s="11" t="n">
        <f aca="false">D127*G127</f>
        <v>1980</v>
      </c>
      <c r="I127" s="35" t="s">
        <v>129</v>
      </c>
      <c r="J127" s="1" t="s">
        <v>130</v>
      </c>
      <c r="K127" s="13" t="n">
        <v>15</v>
      </c>
      <c r="L127" s="13" t="n">
        <v>6</v>
      </c>
      <c r="M127" s="13" t="n">
        <v>324</v>
      </c>
      <c r="N127" s="13" t="n">
        <v>329</v>
      </c>
      <c r="O127" s="13" t="n">
        <f aca="false">N127-M127+1</f>
        <v>6</v>
      </c>
      <c r="P127" s="77" t="n">
        <v>632</v>
      </c>
      <c r="Q127" s="29" t="n">
        <f aca="false">P127/1000*D127</f>
        <v>56.88</v>
      </c>
      <c r="R127" s="29" t="n">
        <f aca="false">Q127*1.1</f>
        <v>62.568</v>
      </c>
      <c r="T127" s="13" t="n">
        <v>6</v>
      </c>
    </row>
    <row r="128" customFormat="false" ht="16.5" hidden="false" customHeight="false" outlineLevel="0" collapsed="false">
      <c r="A128" s="38" t="s">
        <v>1734</v>
      </c>
      <c r="B128" s="9" t="s">
        <v>1735</v>
      </c>
      <c r="C128" s="24" t="s">
        <v>1732</v>
      </c>
      <c r="D128" s="10" t="n">
        <v>90</v>
      </c>
      <c r="G128" s="10" t="n">
        <v>8</v>
      </c>
      <c r="H128" s="11" t="n">
        <f aca="false">D128*G128</f>
        <v>720</v>
      </c>
      <c r="I128" s="35" t="s">
        <v>131</v>
      </c>
      <c r="J128" s="1" t="s">
        <v>132</v>
      </c>
      <c r="K128" s="13" t="n">
        <v>45</v>
      </c>
      <c r="L128" s="13" t="n">
        <v>2</v>
      </c>
      <c r="M128" s="13" t="n">
        <v>330</v>
      </c>
      <c r="N128" s="13" t="n">
        <v>331</v>
      </c>
      <c r="O128" s="13" t="n">
        <f aca="false">N128-M128+1</f>
        <v>2</v>
      </c>
      <c r="P128" s="77" t="n">
        <v>146</v>
      </c>
      <c r="Q128" s="29" t="n">
        <f aca="false">P128/1000*D128</f>
        <v>13.14</v>
      </c>
      <c r="R128" s="29" t="n">
        <f aca="false">Q128*1.1</f>
        <v>14.454</v>
      </c>
      <c r="T128" s="13" t="n">
        <v>2</v>
      </c>
    </row>
    <row r="129" customFormat="false" ht="16.5" hidden="false" customHeight="false" outlineLevel="0" collapsed="false">
      <c r="A129" s="38" t="s">
        <v>1734</v>
      </c>
      <c r="B129" s="9" t="s">
        <v>1735</v>
      </c>
      <c r="C129" s="24" t="s">
        <v>1732</v>
      </c>
      <c r="D129" s="10" t="n">
        <v>75</v>
      </c>
      <c r="G129" s="10" t="n">
        <v>18</v>
      </c>
      <c r="H129" s="11" t="n">
        <f aca="false">D129*G129</f>
        <v>1350</v>
      </c>
      <c r="I129" s="35" t="s">
        <v>133</v>
      </c>
      <c r="J129" s="1" t="s">
        <v>134</v>
      </c>
      <c r="K129" s="13" t="n">
        <v>25</v>
      </c>
      <c r="L129" s="13" t="n">
        <v>3</v>
      </c>
      <c r="M129" s="13" t="n">
        <v>332</v>
      </c>
      <c r="N129" s="13" t="n">
        <v>334</v>
      </c>
      <c r="O129" s="13" t="n">
        <f aca="false">N129-M129+1</f>
        <v>3</v>
      </c>
      <c r="P129" s="77" t="n">
        <v>471</v>
      </c>
      <c r="Q129" s="29" t="n">
        <f aca="false">P129/1000*D129</f>
        <v>35.325</v>
      </c>
      <c r="R129" s="29" t="n">
        <f aca="false">Q129*1.1</f>
        <v>38.8575</v>
      </c>
      <c r="T129" s="13" t="n">
        <v>3</v>
      </c>
    </row>
    <row r="130" customFormat="false" ht="16.5" hidden="false" customHeight="false" outlineLevel="0" collapsed="false">
      <c r="A130" s="38" t="s">
        <v>1734</v>
      </c>
      <c r="B130" s="9" t="s">
        <v>1735</v>
      </c>
      <c r="C130" s="24" t="s">
        <v>1732</v>
      </c>
      <c r="D130" s="10" t="n">
        <v>84</v>
      </c>
      <c r="G130" s="10" t="n">
        <v>36</v>
      </c>
      <c r="H130" s="11" t="n">
        <f aca="false">D130*G130</f>
        <v>3024</v>
      </c>
      <c r="I130" s="35" t="s">
        <v>135</v>
      </c>
      <c r="J130" s="1" t="s">
        <v>136</v>
      </c>
      <c r="K130" s="13" t="n">
        <v>12</v>
      </c>
      <c r="L130" s="13" t="n">
        <v>7</v>
      </c>
      <c r="M130" s="13" t="n">
        <v>335</v>
      </c>
      <c r="N130" s="13" t="n">
        <v>341</v>
      </c>
      <c r="O130" s="13" t="n">
        <f aca="false">N130-M130+1</f>
        <v>7</v>
      </c>
      <c r="P130" s="77" t="n">
        <v>951</v>
      </c>
      <c r="Q130" s="29" t="n">
        <f aca="false">P130/1000*D130</f>
        <v>79.884</v>
      </c>
      <c r="R130" s="29" t="n">
        <f aca="false">Q130*1.1</f>
        <v>87.8724</v>
      </c>
      <c r="T130" s="13" t="n">
        <v>7</v>
      </c>
    </row>
    <row r="131" customFormat="false" ht="16.5" hidden="false" customHeight="false" outlineLevel="0" collapsed="false">
      <c r="A131" s="38" t="s">
        <v>1734</v>
      </c>
      <c r="B131" s="9" t="s">
        <v>1735</v>
      </c>
      <c r="C131" s="24" t="s">
        <v>1732</v>
      </c>
      <c r="D131" s="10" t="n">
        <v>89</v>
      </c>
      <c r="G131" s="10" t="n">
        <v>2.2</v>
      </c>
      <c r="H131" s="11" t="n">
        <f aca="false">D131*G131</f>
        <v>195.8</v>
      </c>
      <c r="I131" s="35" t="s">
        <v>141</v>
      </c>
      <c r="J131" s="1" t="s">
        <v>142</v>
      </c>
      <c r="L131" s="13" t="n">
        <v>0.98</v>
      </c>
      <c r="M131" s="13" t="n">
        <v>342</v>
      </c>
      <c r="O131" s="13" t="n">
        <f aca="false">N131-M131+1</f>
        <v>-341</v>
      </c>
      <c r="P131" s="77" t="n">
        <v>69</v>
      </c>
      <c r="Q131" s="29" t="n">
        <f aca="false">P131/1000*D131</f>
        <v>6.141</v>
      </c>
      <c r="R131" s="29" t="n">
        <f aca="false">Q131*1.1</f>
        <v>6.7551</v>
      </c>
      <c r="S131" s="13" t="n">
        <v>1</v>
      </c>
    </row>
    <row r="132" customFormat="false" ht="16.5" hidden="false" customHeight="false" outlineLevel="0" collapsed="false">
      <c r="A132" s="38" t="s">
        <v>1734</v>
      </c>
      <c r="B132" s="9" t="s">
        <v>1735</v>
      </c>
      <c r="C132" s="24" t="s">
        <v>1732</v>
      </c>
      <c r="D132" s="10" t="n">
        <v>90</v>
      </c>
      <c r="G132" s="10" t="n">
        <v>3.5</v>
      </c>
      <c r="H132" s="11" t="n">
        <f aca="false">D132*G132</f>
        <v>315</v>
      </c>
      <c r="I132" s="35" t="s">
        <v>143</v>
      </c>
      <c r="J132" s="1" t="s">
        <v>144</v>
      </c>
      <c r="L132" s="13" t="n">
        <v>0.01</v>
      </c>
      <c r="O132" s="13" t="n">
        <f aca="false">N132-M132+1</f>
        <v>1</v>
      </c>
      <c r="P132" s="77" t="n">
        <v>99</v>
      </c>
      <c r="Q132" s="29" t="n">
        <f aca="false">P132/1000*D132</f>
        <v>8.91</v>
      </c>
      <c r="R132" s="29" t="n">
        <f aca="false">Q132*1.1</f>
        <v>9.801</v>
      </c>
    </row>
    <row r="133" customFormat="false" ht="16.5" hidden="false" customHeight="false" outlineLevel="0" collapsed="false">
      <c r="A133" s="38" t="s">
        <v>1734</v>
      </c>
      <c r="B133" s="9" t="s">
        <v>1735</v>
      </c>
      <c r="C133" s="24" t="s">
        <v>1732</v>
      </c>
      <c r="D133" s="10" t="n">
        <v>90</v>
      </c>
      <c r="E133" s="10" t="n">
        <v>90</v>
      </c>
      <c r="G133" s="10" t="n">
        <v>6.8</v>
      </c>
      <c r="H133" s="11" t="n">
        <f aca="false">D133*G133</f>
        <v>612</v>
      </c>
      <c r="I133" s="35" t="s">
        <v>167</v>
      </c>
      <c r="J133" s="1" t="s">
        <v>168</v>
      </c>
      <c r="L133" s="13" t="n">
        <v>0.01</v>
      </c>
      <c r="O133" s="13" t="n">
        <f aca="false">N133-M133+1</f>
        <v>1</v>
      </c>
      <c r="P133" s="77" t="n">
        <v>79</v>
      </c>
      <c r="Q133" s="29" t="n">
        <f aca="false">P133/1000*D133</f>
        <v>7.11</v>
      </c>
      <c r="R133" s="29" t="n">
        <f aca="false">Q133*1.1</f>
        <v>7.821</v>
      </c>
    </row>
    <row r="134" customFormat="false" ht="16.5" hidden="false" customHeight="false" outlineLevel="0" collapsed="false">
      <c r="A134" s="38" t="s">
        <v>1734</v>
      </c>
      <c r="B134" s="9" t="s">
        <v>1735</v>
      </c>
      <c r="C134" s="24" t="s">
        <v>1732</v>
      </c>
      <c r="D134" s="10" t="n">
        <v>90</v>
      </c>
      <c r="G134" s="10" t="n">
        <v>23</v>
      </c>
      <c r="H134" s="11" t="n">
        <f aca="false">D134*G134</f>
        <v>2070</v>
      </c>
      <c r="I134" s="35" t="s">
        <v>159</v>
      </c>
      <c r="J134" s="1" t="s">
        <v>160</v>
      </c>
      <c r="K134" s="13" t="n">
        <v>15</v>
      </c>
      <c r="L134" s="13" t="n">
        <v>6</v>
      </c>
      <c r="M134" s="13" t="n">
        <v>343</v>
      </c>
      <c r="N134" s="13" t="n">
        <v>348</v>
      </c>
      <c r="O134" s="13" t="n">
        <f aca="false">N134-M134+1</f>
        <v>6</v>
      </c>
      <c r="P134" s="77" t="n">
        <v>987</v>
      </c>
      <c r="Q134" s="29" t="n">
        <f aca="false">P134/1000*D134</f>
        <v>88.83</v>
      </c>
      <c r="R134" s="29" t="n">
        <f aca="false">Q134*1.1</f>
        <v>97.713</v>
      </c>
      <c r="T134" s="13" t="n">
        <v>6</v>
      </c>
    </row>
    <row r="135" customFormat="false" ht="16.5" hidden="false" customHeight="false" outlineLevel="0" collapsed="false">
      <c r="A135" s="38" t="s">
        <v>1734</v>
      </c>
      <c r="B135" s="9" t="s">
        <v>1735</v>
      </c>
      <c r="C135" s="24" t="s">
        <v>1732</v>
      </c>
      <c r="D135" s="10" t="n">
        <v>48</v>
      </c>
      <c r="G135" s="10" t="n">
        <v>48</v>
      </c>
      <c r="H135" s="11" t="n">
        <f aca="false">D135*G135</f>
        <v>2304</v>
      </c>
      <c r="I135" s="35" t="s">
        <v>161</v>
      </c>
      <c r="J135" s="1" t="s">
        <v>162</v>
      </c>
      <c r="K135" s="13" t="n">
        <v>8</v>
      </c>
      <c r="L135" s="13" t="n">
        <v>6</v>
      </c>
      <c r="M135" s="13" t="n">
        <v>349</v>
      </c>
      <c r="N135" s="13" t="n">
        <v>354</v>
      </c>
      <c r="O135" s="13" t="n">
        <f aca="false">N135-M135+1</f>
        <v>6</v>
      </c>
      <c r="P135" s="77" t="n">
        <v>1977</v>
      </c>
      <c r="Q135" s="29" t="n">
        <f aca="false">P135/1000*D135</f>
        <v>94.896</v>
      </c>
      <c r="R135" s="29" t="n">
        <f aca="false">Q135*1.1</f>
        <v>104.3856</v>
      </c>
      <c r="T135" s="13" t="n">
        <v>6</v>
      </c>
    </row>
    <row r="136" customFormat="false" ht="16.5" hidden="false" customHeight="false" outlineLevel="0" collapsed="false">
      <c r="A136" s="38" t="s">
        <v>1734</v>
      </c>
      <c r="B136" s="9" t="s">
        <v>1735</v>
      </c>
      <c r="C136" s="24" t="s">
        <v>1732</v>
      </c>
      <c r="D136" s="10" t="n">
        <v>40</v>
      </c>
      <c r="G136" s="10" t="n">
        <v>48</v>
      </c>
      <c r="H136" s="11" t="n">
        <f aca="false">D136*G136</f>
        <v>1920</v>
      </c>
      <c r="I136" s="35" t="s">
        <v>161</v>
      </c>
      <c r="J136" s="1" t="s">
        <v>162</v>
      </c>
      <c r="K136" s="13" t="n">
        <v>10</v>
      </c>
      <c r="L136" s="13" t="n">
        <v>4</v>
      </c>
      <c r="M136" s="13" t="n">
        <v>355</v>
      </c>
      <c r="N136" s="13" t="n">
        <v>358</v>
      </c>
      <c r="O136" s="13" t="n">
        <f aca="false">N136-M136+1</f>
        <v>4</v>
      </c>
      <c r="P136" s="77" t="n">
        <v>1977</v>
      </c>
      <c r="Q136" s="29" t="n">
        <f aca="false">P136/1000*D136</f>
        <v>79.08</v>
      </c>
      <c r="R136" s="29" t="n">
        <f aca="false">Q136*1.1</f>
        <v>86.988</v>
      </c>
      <c r="U136" s="13" t="n">
        <v>4</v>
      </c>
      <c r="X136" s="13" t="n">
        <f aca="false">U136*(0.46*0.31*0.21)</f>
        <v>0.119784</v>
      </c>
    </row>
    <row r="137" customFormat="false" ht="16.5" hidden="false" customHeight="false" outlineLevel="0" collapsed="false">
      <c r="A137" s="38" t="s">
        <v>1734</v>
      </c>
      <c r="B137" s="9" t="s">
        <v>1735</v>
      </c>
      <c r="C137" s="24" t="s">
        <v>1732</v>
      </c>
      <c r="D137" s="10" t="n">
        <v>56</v>
      </c>
      <c r="G137" s="10" t="n">
        <v>23</v>
      </c>
      <c r="H137" s="11" t="n">
        <f aca="false">D137*G137</f>
        <v>1288</v>
      </c>
      <c r="I137" s="35" t="s">
        <v>163</v>
      </c>
      <c r="J137" s="1" t="s">
        <v>164</v>
      </c>
      <c r="K137" s="13" t="n">
        <v>14</v>
      </c>
      <c r="L137" s="13" t="n">
        <v>4</v>
      </c>
      <c r="M137" s="13" t="n">
        <v>359</v>
      </c>
      <c r="N137" s="13" t="n">
        <v>362</v>
      </c>
      <c r="O137" s="13" t="n">
        <f aca="false">N137-M137+1</f>
        <v>4</v>
      </c>
      <c r="P137" s="77" t="n">
        <v>1104</v>
      </c>
      <c r="Q137" s="29" t="n">
        <f aca="false">P137/1000*D137</f>
        <v>61.824</v>
      </c>
      <c r="R137" s="29" t="n">
        <f aca="false">Q137*1.1</f>
        <v>68.0064</v>
      </c>
      <c r="U137" s="13" t="n">
        <v>4</v>
      </c>
      <c r="X137" s="13" t="n">
        <f aca="false">U137*(0.46*0.31*0.21)</f>
        <v>0.119784</v>
      </c>
    </row>
    <row r="138" customFormat="false" ht="16.5" hidden="false" customHeight="false" outlineLevel="0" collapsed="false">
      <c r="A138" s="38" t="s">
        <v>1734</v>
      </c>
      <c r="B138" s="9" t="s">
        <v>1735</v>
      </c>
      <c r="C138" s="24" t="s">
        <v>1732</v>
      </c>
      <c r="D138" s="10" t="n">
        <v>26</v>
      </c>
      <c r="G138" s="10" t="n">
        <v>23</v>
      </c>
      <c r="H138" s="11" t="n">
        <f aca="false">D138*G138</f>
        <v>598</v>
      </c>
      <c r="I138" s="35" t="s">
        <v>163</v>
      </c>
      <c r="J138" s="1" t="s">
        <v>164</v>
      </c>
      <c r="K138" s="13" t="n">
        <v>13</v>
      </c>
      <c r="L138" s="13" t="n">
        <v>2</v>
      </c>
      <c r="M138" s="13" t="n">
        <v>363</v>
      </c>
      <c r="N138" s="13" t="n">
        <v>364</v>
      </c>
      <c r="O138" s="13" t="n">
        <f aca="false">N138-M138+1</f>
        <v>2</v>
      </c>
      <c r="P138" s="77" t="n">
        <v>1104</v>
      </c>
      <c r="Q138" s="29" t="n">
        <f aca="false">P138/1000*D138</f>
        <v>28.704</v>
      </c>
      <c r="R138" s="29" t="n">
        <f aca="false">Q138*1.1</f>
        <v>31.5744</v>
      </c>
      <c r="T138" s="13" t="n">
        <v>2</v>
      </c>
    </row>
    <row r="139" customFormat="false" ht="16.5" hidden="false" customHeight="false" outlineLevel="0" collapsed="false">
      <c r="A139" s="38" t="s">
        <v>1734</v>
      </c>
      <c r="B139" s="9" t="s">
        <v>1735</v>
      </c>
      <c r="C139" s="24" t="s">
        <v>1732</v>
      </c>
      <c r="D139" s="10" t="n">
        <v>70</v>
      </c>
      <c r="G139" s="10" t="n">
        <v>46</v>
      </c>
      <c r="H139" s="11" t="n">
        <f aca="false">D139*G139</f>
        <v>3220</v>
      </c>
      <c r="I139" s="35" t="s">
        <v>165</v>
      </c>
      <c r="J139" s="1" t="s">
        <v>166</v>
      </c>
      <c r="K139" s="13" t="n">
        <v>10</v>
      </c>
      <c r="L139" s="13" t="n">
        <v>7</v>
      </c>
      <c r="M139" s="13" t="n">
        <v>365</v>
      </c>
      <c r="N139" s="13" t="n">
        <v>371</v>
      </c>
      <c r="O139" s="13" t="n">
        <f aca="false">N139-M139+1</f>
        <v>7</v>
      </c>
      <c r="P139" s="77" t="n">
        <v>2055</v>
      </c>
      <c r="Q139" s="29" t="n">
        <f aca="false">P139/1000*D139</f>
        <v>143.85</v>
      </c>
      <c r="R139" s="29" t="n">
        <f aca="false">Q139*1.1</f>
        <v>158.235</v>
      </c>
      <c r="U139" s="13" t="n">
        <v>7</v>
      </c>
      <c r="X139" s="13" t="n">
        <f aca="false">U139*(0.46*0.31*0.21)</f>
        <v>0.209622</v>
      </c>
    </row>
    <row r="140" customFormat="false" ht="16.5" hidden="false" customHeight="false" outlineLevel="0" collapsed="false">
      <c r="A140" s="38" t="s">
        <v>1734</v>
      </c>
      <c r="B140" s="9" t="s">
        <v>1735</v>
      </c>
      <c r="C140" s="24" t="s">
        <v>1732</v>
      </c>
      <c r="D140" s="10" t="n">
        <v>23</v>
      </c>
      <c r="G140" s="10" t="n">
        <v>46</v>
      </c>
      <c r="H140" s="11" t="n">
        <f aca="false">D140*G140</f>
        <v>1058</v>
      </c>
      <c r="I140" s="35" t="s">
        <v>165</v>
      </c>
      <c r="J140" s="1" t="s">
        <v>166</v>
      </c>
      <c r="K140" s="13" t="n">
        <v>8</v>
      </c>
      <c r="L140" s="13" t="n">
        <v>3</v>
      </c>
      <c r="M140" s="13" t="n">
        <v>372</v>
      </c>
      <c r="N140" s="13" t="n">
        <v>374</v>
      </c>
      <c r="O140" s="13" t="n">
        <f aca="false">N140-M140+1</f>
        <v>3</v>
      </c>
      <c r="P140" s="77" t="n">
        <v>2055</v>
      </c>
      <c r="Q140" s="29" t="n">
        <f aca="false">P140/1000*D140</f>
        <v>47.265</v>
      </c>
      <c r="R140" s="29" t="n">
        <f aca="false">Q140*1.1</f>
        <v>51.9915</v>
      </c>
      <c r="T140" s="13" t="n">
        <v>3</v>
      </c>
    </row>
    <row r="141" customFormat="false" ht="16.5" hidden="false" customHeight="false" outlineLevel="0" collapsed="false">
      <c r="A141" s="38" t="s">
        <v>1734</v>
      </c>
      <c r="B141" s="9" t="s">
        <v>1735</v>
      </c>
      <c r="C141" s="24" t="s">
        <v>1732</v>
      </c>
      <c r="D141" s="10" t="n">
        <v>5</v>
      </c>
      <c r="G141" s="10" t="n">
        <v>48</v>
      </c>
      <c r="H141" s="11" t="n">
        <f aca="false">D141*G141</f>
        <v>240</v>
      </c>
      <c r="I141" s="35" t="s">
        <v>161</v>
      </c>
      <c r="J141" s="1" t="s">
        <v>162</v>
      </c>
      <c r="L141" s="13" t="n">
        <v>0.98</v>
      </c>
      <c r="M141" s="13" t="n">
        <v>375</v>
      </c>
      <c r="O141" s="13" t="n">
        <f aca="false">N141-M141+1</f>
        <v>-374</v>
      </c>
      <c r="P141" s="77" t="n">
        <v>1977</v>
      </c>
      <c r="Q141" s="29" t="n">
        <f aca="false">P141/1000*D141</f>
        <v>9.885</v>
      </c>
      <c r="R141" s="29" t="n">
        <f aca="false">Q141*1.1</f>
        <v>10.8735</v>
      </c>
      <c r="U141" s="13" t="n">
        <v>1</v>
      </c>
      <c r="X141" s="13" t="n">
        <f aca="false">U141*(0.46*0.31*0.21)</f>
        <v>0.029946</v>
      </c>
    </row>
    <row r="142" customFormat="false" ht="16.5" hidden="false" customHeight="false" outlineLevel="0" collapsed="false">
      <c r="A142" s="38" t="s">
        <v>1734</v>
      </c>
      <c r="B142" s="9" t="s">
        <v>1735</v>
      </c>
      <c r="C142" s="24" t="s">
        <v>1732</v>
      </c>
      <c r="D142" s="10" t="n">
        <v>9</v>
      </c>
      <c r="G142" s="10" t="n">
        <v>23</v>
      </c>
      <c r="H142" s="11" t="n">
        <f aca="false">D142*G142</f>
        <v>207</v>
      </c>
      <c r="I142" s="35" t="s">
        <v>163</v>
      </c>
      <c r="J142" s="1" t="s">
        <v>164</v>
      </c>
      <c r="L142" s="13" t="n">
        <v>0.01</v>
      </c>
      <c r="O142" s="13" t="n">
        <f aca="false">N142-M142+1</f>
        <v>1</v>
      </c>
      <c r="P142" s="77" t="n">
        <v>1104</v>
      </c>
      <c r="Q142" s="29" t="n">
        <f aca="false">P142/1000*D142</f>
        <v>9.936</v>
      </c>
      <c r="R142" s="29" t="n">
        <f aca="false">Q142*1.1</f>
        <v>10.9296</v>
      </c>
    </row>
    <row r="143" customFormat="false" ht="16.5" hidden="false" customHeight="false" outlineLevel="0" collapsed="false">
      <c r="A143" s="38" t="s">
        <v>1734</v>
      </c>
      <c r="B143" s="9" t="s">
        <v>1735</v>
      </c>
      <c r="C143" s="24" t="s">
        <v>1732</v>
      </c>
      <c r="D143" s="10" t="n">
        <v>2</v>
      </c>
      <c r="G143" s="10" t="n">
        <v>46</v>
      </c>
      <c r="H143" s="11" t="n">
        <f aca="false">D143*G143</f>
        <v>92</v>
      </c>
      <c r="I143" s="35" t="s">
        <v>165</v>
      </c>
      <c r="J143" s="1" t="s">
        <v>166</v>
      </c>
      <c r="L143" s="13" t="n">
        <v>0.01</v>
      </c>
      <c r="O143" s="13" t="n">
        <f aca="false">N143-M143+1</f>
        <v>1</v>
      </c>
      <c r="P143" s="77" t="n">
        <v>2055</v>
      </c>
      <c r="Q143" s="29" t="n">
        <f aca="false">P143/1000*D143</f>
        <v>4.11</v>
      </c>
      <c r="R143" s="29" t="n">
        <f aca="false">Q143*1.1</f>
        <v>4.521</v>
      </c>
    </row>
    <row r="144" customFormat="false" ht="16.5" hidden="false" customHeight="false" outlineLevel="0" collapsed="false">
      <c r="A144" s="38" t="s">
        <v>1734</v>
      </c>
      <c r="B144" s="9" t="s">
        <v>1735</v>
      </c>
      <c r="C144" s="24" t="s">
        <v>1732</v>
      </c>
      <c r="D144" s="10" t="n">
        <v>60</v>
      </c>
      <c r="E144" s="10" t="n">
        <v>60</v>
      </c>
      <c r="G144" s="10" t="n">
        <v>9.8</v>
      </c>
      <c r="H144" s="11" t="n">
        <f aca="false">D144*G144</f>
        <v>588</v>
      </c>
      <c r="I144" s="35" t="s">
        <v>169</v>
      </c>
      <c r="J144" s="1" t="s">
        <v>170</v>
      </c>
      <c r="K144" s="13" t="n">
        <v>60</v>
      </c>
      <c r="L144" s="13" t="n">
        <v>1</v>
      </c>
      <c r="M144" s="13" t="n">
        <v>376</v>
      </c>
      <c r="O144" s="13" t="n">
        <f aca="false">N144-M144+1</f>
        <v>-375</v>
      </c>
      <c r="P144" s="77" t="n">
        <v>131</v>
      </c>
      <c r="Q144" s="29" t="n">
        <f aca="false">P144/1000*D144</f>
        <v>7.86</v>
      </c>
      <c r="R144" s="29" t="n">
        <f aca="false">Q144*1.1</f>
        <v>8.646</v>
      </c>
      <c r="T144" s="13" t="n">
        <v>1</v>
      </c>
    </row>
    <row r="145" customFormat="false" ht="16.5" hidden="false" customHeight="false" outlineLevel="0" collapsed="false">
      <c r="A145" s="38" t="s">
        <v>1734</v>
      </c>
      <c r="B145" s="9" t="s">
        <v>1735</v>
      </c>
      <c r="C145" s="24" t="s">
        <v>1732</v>
      </c>
      <c r="D145" s="10" t="n">
        <v>15</v>
      </c>
      <c r="G145" s="10" t="n">
        <v>18</v>
      </c>
      <c r="H145" s="11" t="n">
        <f aca="false">D145*G145</f>
        <v>270</v>
      </c>
      <c r="I145" s="35" t="s">
        <v>133</v>
      </c>
      <c r="J145" s="1" t="s">
        <v>134</v>
      </c>
      <c r="L145" s="13" t="n">
        <v>0.99</v>
      </c>
      <c r="M145" s="13" t="n">
        <v>377</v>
      </c>
      <c r="O145" s="13" t="n">
        <f aca="false">N145-M145+1</f>
        <v>-376</v>
      </c>
      <c r="P145" s="77" t="n">
        <v>471</v>
      </c>
      <c r="Q145" s="29" t="n">
        <f aca="false">P145/1000*D145</f>
        <v>7.065</v>
      </c>
      <c r="R145" s="29" t="n">
        <f aca="false">Q145*1.1</f>
        <v>7.7715</v>
      </c>
      <c r="T145" s="13" t="n">
        <v>1</v>
      </c>
    </row>
    <row r="146" customFormat="false" ht="16.5" hidden="false" customHeight="false" outlineLevel="0" collapsed="false">
      <c r="A146" s="38" t="s">
        <v>1734</v>
      </c>
      <c r="B146" s="9" t="s">
        <v>1735</v>
      </c>
      <c r="C146" s="24" t="s">
        <v>1732</v>
      </c>
      <c r="D146" s="10" t="n">
        <v>30</v>
      </c>
      <c r="E146" s="10" t="n">
        <v>30</v>
      </c>
      <c r="G146" s="10" t="n">
        <v>9.8</v>
      </c>
      <c r="H146" s="11" t="n">
        <f aca="false">D146*G146</f>
        <v>294</v>
      </c>
      <c r="I146" s="35" t="s">
        <v>169</v>
      </c>
      <c r="J146" s="1" t="s">
        <v>170</v>
      </c>
      <c r="L146" s="13" t="n">
        <v>0.01</v>
      </c>
      <c r="O146" s="13" t="n">
        <f aca="false">N146-M146+1</f>
        <v>1</v>
      </c>
      <c r="P146" s="77" t="n">
        <v>131</v>
      </c>
      <c r="Q146" s="29" t="n">
        <f aca="false">P146/1000*D146</f>
        <v>3.93</v>
      </c>
      <c r="R146" s="29" t="n">
        <f aca="false">Q146*1.1</f>
        <v>4.323</v>
      </c>
    </row>
    <row r="147" customFormat="false" ht="16.5" hidden="false" customHeight="false" outlineLevel="0" collapsed="false">
      <c r="A147" s="38" t="s">
        <v>1734</v>
      </c>
      <c r="B147" s="9" t="s">
        <v>1735</v>
      </c>
      <c r="C147" s="24" t="s">
        <v>1732</v>
      </c>
      <c r="D147" s="10" t="n">
        <v>90</v>
      </c>
      <c r="E147" s="10" t="n">
        <v>90</v>
      </c>
      <c r="G147" s="10" t="n">
        <v>5.8</v>
      </c>
      <c r="H147" s="11" t="n">
        <f aca="false">D147*G147</f>
        <v>522</v>
      </c>
      <c r="I147" s="35" t="s">
        <v>185</v>
      </c>
      <c r="J147" s="6" t="s">
        <v>186</v>
      </c>
      <c r="K147" s="13" t="n">
        <v>45</v>
      </c>
      <c r="L147" s="13" t="n">
        <v>2</v>
      </c>
      <c r="M147" s="13" t="n">
        <v>378</v>
      </c>
      <c r="N147" s="13" t="n">
        <v>379</v>
      </c>
      <c r="O147" s="13" t="n">
        <f aca="false">N147-M147+1</f>
        <v>2</v>
      </c>
      <c r="P147" s="77" t="n">
        <v>94</v>
      </c>
      <c r="Q147" s="29" t="n">
        <f aca="false">P147/1000*D147</f>
        <v>8.46</v>
      </c>
      <c r="R147" s="29" t="n">
        <f aca="false">Q147*1.1</f>
        <v>9.306</v>
      </c>
      <c r="T147" s="13" t="n">
        <v>2</v>
      </c>
    </row>
    <row r="148" customFormat="false" ht="16.5" hidden="false" customHeight="false" outlineLevel="0" collapsed="false">
      <c r="A148" s="38" t="s">
        <v>1734</v>
      </c>
      <c r="B148" s="9" t="s">
        <v>1735</v>
      </c>
      <c r="C148" s="24" t="s">
        <v>1732</v>
      </c>
      <c r="D148" s="10" t="n">
        <v>90</v>
      </c>
      <c r="E148" s="10" t="n">
        <v>90</v>
      </c>
      <c r="G148" s="10" t="n">
        <v>6.8</v>
      </c>
      <c r="H148" s="11" t="n">
        <f aca="false">D148*G148</f>
        <v>612</v>
      </c>
      <c r="I148" s="35" t="s">
        <v>187</v>
      </c>
      <c r="J148" s="6" t="s">
        <v>188</v>
      </c>
      <c r="K148" s="13" t="n">
        <v>45</v>
      </c>
      <c r="L148" s="13" t="n">
        <v>2</v>
      </c>
      <c r="M148" s="13" t="n">
        <v>380</v>
      </c>
      <c r="N148" s="13" t="n">
        <v>381</v>
      </c>
      <c r="O148" s="13" t="n">
        <f aca="false">N148-M148+1</f>
        <v>2</v>
      </c>
      <c r="P148" s="77" t="n">
        <v>133</v>
      </c>
      <c r="Q148" s="29" t="n">
        <f aca="false">P148/1000*D148</f>
        <v>11.97</v>
      </c>
      <c r="R148" s="29" t="n">
        <f aca="false">Q148*1.1</f>
        <v>13.167</v>
      </c>
      <c r="T148" s="13" t="n">
        <v>2</v>
      </c>
    </row>
    <row r="149" customFormat="false" ht="16.5" hidden="false" customHeight="false" outlineLevel="0" collapsed="false">
      <c r="A149" s="38" t="s">
        <v>1734</v>
      </c>
      <c r="B149" s="9" t="s">
        <v>1735</v>
      </c>
      <c r="C149" s="24" t="s">
        <v>1732</v>
      </c>
      <c r="D149" s="10" t="n">
        <v>90</v>
      </c>
      <c r="E149" s="10" t="n">
        <v>90</v>
      </c>
      <c r="G149" s="10" t="n">
        <v>5.8</v>
      </c>
      <c r="H149" s="11" t="n">
        <f aca="false">D149*G149</f>
        <v>522</v>
      </c>
      <c r="I149" s="35" t="s">
        <v>189</v>
      </c>
      <c r="J149" s="6" t="s">
        <v>190</v>
      </c>
      <c r="K149" s="13" t="n">
        <v>90</v>
      </c>
      <c r="L149" s="13" t="n">
        <v>1</v>
      </c>
      <c r="M149" s="13" t="n">
        <v>382</v>
      </c>
      <c r="O149" s="13" t="n">
        <f aca="false">N149-M149+1</f>
        <v>-381</v>
      </c>
      <c r="P149" s="77" t="n">
        <v>87</v>
      </c>
      <c r="Q149" s="29" t="n">
        <f aca="false">P149/1000*D149</f>
        <v>7.83</v>
      </c>
      <c r="R149" s="29" t="n">
        <f aca="false">Q149*1.1</f>
        <v>8.613</v>
      </c>
      <c r="T149" s="13" t="n">
        <v>1</v>
      </c>
    </row>
    <row r="150" customFormat="false" ht="16.5" hidden="false" customHeight="false" outlineLevel="0" collapsed="false">
      <c r="A150" s="38" t="s">
        <v>1734</v>
      </c>
      <c r="B150" s="9" t="s">
        <v>1735</v>
      </c>
      <c r="C150" s="24" t="s">
        <v>1732</v>
      </c>
      <c r="D150" s="10" t="n">
        <v>90</v>
      </c>
      <c r="E150" s="10" t="n">
        <v>90</v>
      </c>
      <c r="G150" s="10" t="n">
        <v>25</v>
      </c>
      <c r="H150" s="11" t="n">
        <f aca="false">D150*G150</f>
        <v>2250</v>
      </c>
      <c r="I150" s="35" t="s">
        <v>241</v>
      </c>
      <c r="J150" s="1" t="s">
        <v>242</v>
      </c>
      <c r="K150" s="13" t="n">
        <v>22</v>
      </c>
      <c r="L150" s="13" t="n">
        <v>4</v>
      </c>
      <c r="M150" s="13" t="n">
        <v>383</v>
      </c>
      <c r="N150" s="13" t="n">
        <v>386</v>
      </c>
      <c r="O150" s="13" t="n">
        <f aca="false">N150-M150+1</f>
        <v>4</v>
      </c>
      <c r="P150" s="77" t="n">
        <v>461</v>
      </c>
      <c r="Q150" s="29" t="n">
        <f aca="false">P150/1000*D150</f>
        <v>41.49</v>
      </c>
      <c r="R150" s="29" t="n">
        <f aca="false">Q150*1.1</f>
        <v>45.639</v>
      </c>
      <c r="T150" s="13" t="n">
        <v>4</v>
      </c>
    </row>
    <row r="151" customFormat="false" ht="16.5" hidden="false" customHeight="false" outlineLevel="0" collapsed="false">
      <c r="A151" s="34" t="s">
        <v>1906</v>
      </c>
      <c r="B151" s="9" t="s">
        <v>1907</v>
      </c>
      <c r="C151" s="24" t="s">
        <v>1732</v>
      </c>
      <c r="D151" s="10" t="n">
        <v>90</v>
      </c>
      <c r="F151" s="10" t="n">
        <v>90</v>
      </c>
      <c r="G151" s="10" t="n">
        <v>2.5</v>
      </c>
      <c r="H151" s="11" t="n">
        <f aca="false">D151*G151</f>
        <v>225</v>
      </c>
      <c r="I151" s="35" t="s">
        <v>1502</v>
      </c>
      <c r="J151" s="86" t="s">
        <v>1503</v>
      </c>
      <c r="K151" s="13" t="n">
        <v>90</v>
      </c>
      <c r="L151" s="13" t="n">
        <v>1</v>
      </c>
      <c r="M151" s="13" t="n">
        <v>387</v>
      </c>
      <c r="O151" s="13" t="n">
        <f aca="false">N151-M151+1</f>
        <v>-386</v>
      </c>
      <c r="P151" s="40" t="n">
        <v>78</v>
      </c>
      <c r="Q151" s="29" t="n">
        <f aca="false">P151/1000*D151</f>
        <v>7.02</v>
      </c>
      <c r="R151" s="29" t="n">
        <f aca="false">Q151*1.1</f>
        <v>7.722</v>
      </c>
      <c r="T151" s="13" t="n">
        <v>1</v>
      </c>
    </row>
    <row r="152" customFormat="false" ht="16.5" hidden="false" customHeight="false" outlineLevel="0" collapsed="false">
      <c r="A152" s="34" t="s">
        <v>1906</v>
      </c>
      <c r="B152" s="9" t="s">
        <v>1907</v>
      </c>
      <c r="C152" s="24" t="s">
        <v>1732</v>
      </c>
      <c r="D152" s="10" t="n">
        <v>90</v>
      </c>
      <c r="F152" s="10" t="n">
        <v>90</v>
      </c>
      <c r="G152" s="10" t="n">
        <v>2.5</v>
      </c>
      <c r="H152" s="11" t="n">
        <f aca="false">D152*G152</f>
        <v>225</v>
      </c>
      <c r="I152" s="35" t="s">
        <v>1504</v>
      </c>
      <c r="J152" s="86" t="s">
        <v>1505</v>
      </c>
      <c r="K152" s="13" t="n">
        <v>90</v>
      </c>
      <c r="L152" s="13" t="n">
        <v>1</v>
      </c>
      <c r="M152" s="13" t="n">
        <v>388</v>
      </c>
      <c r="O152" s="13" t="n">
        <f aca="false">N152-M152+1</f>
        <v>-387</v>
      </c>
      <c r="P152" s="40" t="n">
        <v>80</v>
      </c>
      <c r="Q152" s="29" t="n">
        <f aca="false">P152/1000*D152</f>
        <v>7.2</v>
      </c>
      <c r="R152" s="29" t="n">
        <f aca="false">Q152*1.1</f>
        <v>7.92</v>
      </c>
      <c r="T152" s="13" t="n">
        <v>1</v>
      </c>
    </row>
    <row r="153" customFormat="false" ht="16.5" hidden="false" customHeight="false" outlineLevel="0" collapsed="false">
      <c r="A153" s="34" t="s">
        <v>1906</v>
      </c>
      <c r="B153" s="9" t="s">
        <v>1907</v>
      </c>
      <c r="C153" s="24" t="s">
        <v>1732</v>
      </c>
      <c r="D153" s="10" t="n">
        <v>90</v>
      </c>
      <c r="F153" s="10" t="n">
        <v>90</v>
      </c>
      <c r="G153" s="10" t="n">
        <v>2.5</v>
      </c>
      <c r="H153" s="11" t="n">
        <f aca="false">D153*G153</f>
        <v>225</v>
      </c>
      <c r="I153" s="35" t="s">
        <v>1506</v>
      </c>
      <c r="J153" s="86" t="s">
        <v>1507</v>
      </c>
      <c r="K153" s="13" t="n">
        <v>90</v>
      </c>
      <c r="L153" s="13" t="n">
        <v>1</v>
      </c>
      <c r="M153" s="13" t="n">
        <v>389</v>
      </c>
      <c r="O153" s="13" t="n">
        <f aca="false">N153-M153+1</f>
        <v>-388</v>
      </c>
      <c r="P153" s="40" t="n">
        <v>78.5</v>
      </c>
      <c r="Q153" s="29" t="n">
        <f aca="false">P153/1000*D153</f>
        <v>7.065</v>
      </c>
      <c r="R153" s="29" t="n">
        <f aca="false">Q153*1.1</f>
        <v>7.7715</v>
      </c>
      <c r="T153" s="13" t="n">
        <v>1</v>
      </c>
    </row>
    <row r="154" customFormat="false" ht="16.5" hidden="false" customHeight="false" outlineLevel="0" collapsed="false">
      <c r="A154" s="34" t="s">
        <v>1906</v>
      </c>
      <c r="B154" s="9" t="s">
        <v>1907</v>
      </c>
      <c r="C154" s="24" t="s">
        <v>1732</v>
      </c>
      <c r="D154" s="10" t="n">
        <v>90</v>
      </c>
      <c r="F154" s="10" t="n">
        <v>90</v>
      </c>
      <c r="G154" s="10" t="n">
        <v>2.5</v>
      </c>
      <c r="H154" s="11" t="n">
        <f aca="false">D154*G154</f>
        <v>225</v>
      </c>
      <c r="I154" s="35" t="s">
        <v>1508</v>
      </c>
      <c r="J154" s="86" t="s">
        <v>1908</v>
      </c>
      <c r="K154" s="13" t="n">
        <v>90</v>
      </c>
      <c r="L154" s="13" t="n">
        <v>1</v>
      </c>
      <c r="M154" s="13" t="n">
        <v>390</v>
      </c>
      <c r="O154" s="13" t="n">
        <f aca="false">N154-M154+1</f>
        <v>-389</v>
      </c>
      <c r="P154" s="40" t="n">
        <v>77.5</v>
      </c>
      <c r="Q154" s="29" t="n">
        <f aca="false">P154/1000*D154</f>
        <v>6.975</v>
      </c>
      <c r="R154" s="29" t="n">
        <f aca="false">Q154*1.1</f>
        <v>7.6725</v>
      </c>
      <c r="T154" s="13" t="n">
        <v>1</v>
      </c>
    </row>
    <row r="155" customFormat="false" ht="16.5" hidden="false" customHeight="false" outlineLevel="0" collapsed="false">
      <c r="A155" s="34" t="s">
        <v>1906</v>
      </c>
      <c r="B155" s="9" t="s">
        <v>1907</v>
      </c>
      <c r="C155" s="24" t="s">
        <v>1732</v>
      </c>
      <c r="D155" s="10" t="n">
        <v>90</v>
      </c>
      <c r="F155" s="10" t="n">
        <v>90</v>
      </c>
      <c r="G155" s="10" t="n">
        <v>2.5</v>
      </c>
      <c r="H155" s="11" t="n">
        <f aca="false">D155*G155</f>
        <v>225</v>
      </c>
      <c r="I155" s="35" t="s">
        <v>1510</v>
      </c>
      <c r="J155" s="86" t="s">
        <v>1909</v>
      </c>
      <c r="K155" s="13" t="n">
        <v>90</v>
      </c>
      <c r="L155" s="13" t="n">
        <v>1</v>
      </c>
      <c r="M155" s="13" t="n">
        <v>391</v>
      </c>
      <c r="O155" s="13" t="n">
        <f aca="false">N155-M155+1</f>
        <v>-390</v>
      </c>
      <c r="P155" s="40" t="n">
        <v>78.5</v>
      </c>
      <c r="Q155" s="29" t="n">
        <f aca="false">P155/1000*D155</f>
        <v>7.065</v>
      </c>
      <c r="R155" s="29" t="n">
        <f aca="false">Q155*1.1</f>
        <v>7.7715</v>
      </c>
      <c r="T155" s="13" t="n">
        <v>1</v>
      </c>
    </row>
    <row r="156" customFormat="false" ht="16.5" hidden="false" customHeight="false" outlineLevel="0" collapsed="false">
      <c r="A156" s="34" t="s">
        <v>1906</v>
      </c>
      <c r="B156" s="9" t="s">
        <v>1907</v>
      </c>
      <c r="C156" s="24" t="s">
        <v>1732</v>
      </c>
      <c r="D156" s="10" t="n">
        <v>90</v>
      </c>
      <c r="F156" s="10" t="n">
        <v>90</v>
      </c>
      <c r="G156" s="10" t="n">
        <v>2.5</v>
      </c>
      <c r="H156" s="11" t="n">
        <f aca="false">D156*G156</f>
        <v>225</v>
      </c>
      <c r="I156" s="35" t="s">
        <v>1512</v>
      </c>
      <c r="J156" s="86" t="s">
        <v>1910</v>
      </c>
      <c r="K156" s="13" t="n">
        <v>90</v>
      </c>
      <c r="L156" s="13" t="n">
        <v>1</v>
      </c>
      <c r="M156" s="13" t="n">
        <v>392</v>
      </c>
      <c r="O156" s="13" t="n">
        <f aca="false">N156-M156+1</f>
        <v>-391</v>
      </c>
      <c r="P156" s="40" t="n">
        <v>77.5</v>
      </c>
      <c r="Q156" s="29" t="n">
        <f aca="false">P156/1000*D156</f>
        <v>6.975</v>
      </c>
      <c r="R156" s="29" t="n">
        <f aca="false">Q156*1.1</f>
        <v>7.6725</v>
      </c>
      <c r="T156" s="13" t="n">
        <v>1</v>
      </c>
    </row>
    <row r="157" customFormat="false" ht="16.5" hidden="false" customHeight="false" outlineLevel="0" collapsed="false">
      <c r="A157" s="34" t="s">
        <v>1906</v>
      </c>
      <c r="B157" s="9" t="s">
        <v>1907</v>
      </c>
      <c r="C157" s="24" t="s">
        <v>1732</v>
      </c>
      <c r="D157" s="10" t="n">
        <v>10</v>
      </c>
      <c r="F157" s="10" t="n">
        <v>10</v>
      </c>
      <c r="G157" s="10" t="n">
        <v>2.5</v>
      </c>
      <c r="H157" s="11" t="n">
        <f aca="false">D157*G157</f>
        <v>25</v>
      </c>
      <c r="I157" s="35" t="s">
        <v>1502</v>
      </c>
      <c r="J157" s="86" t="s">
        <v>1503</v>
      </c>
      <c r="L157" s="13" t="n">
        <v>0.95</v>
      </c>
      <c r="M157" s="13" t="n">
        <v>393</v>
      </c>
      <c r="O157" s="13" t="n">
        <f aca="false">N157-M157+1</f>
        <v>-392</v>
      </c>
      <c r="P157" s="40" t="n">
        <v>78</v>
      </c>
      <c r="Q157" s="29" t="n">
        <f aca="false">P157/1000*D157</f>
        <v>0.78</v>
      </c>
      <c r="R157" s="29" t="n">
        <f aca="false">Q157*1.1</f>
        <v>0.858</v>
      </c>
      <c r="T157" s="13" t="n">
        <v>1</v>
      </c>
    </row>
    <row r="158" customFormat="false" ht="16.5" hidden="false" customHeight="false" outlineLevel="0" collapsed="false">
      <c r="A158" s="34" t="s">
        <v>1906</v>
      </c>
      <c r="B158" s="9" t="s">
        <v>1907</v>
      </c>
      <c r="C158" s="24" t="s">
        <v>1732</v>
      </c>
      <c r="D158" s="10" t="n">
        <v>10</v>
      </c>
      <c r="F158" s="10" t="n">
        <v>10</v>
      </c>
      <c r="G158" s="10" t="n">
        <v>2.5</v>
      </c>
      <c r="H158" s="11" t="n">
        <f aca="false">D158*G158</f>
        <v>25</v>
      </c>
      <c r="I158" s="35" t="s">
        <v>1504</v>
      </c>
      <c r="J158" s="86" t="s">
        <v>1505</v>
      </c>
      <c r="L158" s="13" t="n">
        <v>0.01</v>
      </c>
      <c r="O158" s="13" t="n">
        <f aca="false">N158-M158+1</f>
        <v>1</v>
      </c>
      <c r="P158" s="40" t="n">
        <v>80</v>
      </c>
      <c r="Q158" s="29" t="n">
        <f aca="false">P158/1000*D158</f>
        <v>0.8</v>
      </c>
      <c r="R158" s="29" t="n">
        <f aca="false">Q158*1.1</f>
        <v>0.88</v>
      </c>
    </row>
    <row r="159" customFormat="false" ht="16.5" hidden="false" customHeight="false" outlineLevel="0" collapsed="false">
      <c r="A159" s="34" t="s">
        <v>1906</v>
      </c>
      <c r="B159" s="9" t="s">
        <v>1907</v>
      </c>
      <c r="C159" s="24" t="s">
        <v>1732</v>
      </c>
      <c r="D159" s="10" t="n">
        <v>10</v>
      </c>
      <c r="F159" s="10" t="n">
        <v>10</v>
      </c>
      <c r="G159" s="10" t="n">
        <v>2.5</v>
      </c>
      <c r="H159" s="11" t="n">
        <f aca="false">D159*G159</f>
        <v>25</v>
      </c>
      <c r="I159" s="35" t="s">
        <v>1506</v>
      </c>
      <c r="J159" s="86" t="s">
        <v>1507</v>
      </c>
      <c r="L159" s="13" t="n">
        <v>0.01</v>
      </c>
      <c r="O159" s="13" t="n">
        <f aca="false">N159-M159+1</f>
        <v>1</v>
      </c>
      <c r="P159" s="40" t="n">
        <v>78.5</v>
      </c>
      <c r="Q159" s="29" t="n">
        <f aca="false">P159/1000*D159</f>
        <v>0.785</v>
      </c>
      <c r="R159" s="29" t="n">
        <f aca="false">Q159*1.1</f>
        <v>0.8635</v>
      </c>
    </row>
    <row r="160" customFormat="false" ht="16.5" hidden="false" customHeight="false" outlineLevel="0" collapsed="false">
      <c r="A160" s="34" t="s">
        <v>1906</v>
      </c>
      <c r="B160" s="9" t="s">
        <v>1907</v>
      </c>
      <c r="C160" s="24" t="s">
        <v>1732</v>
      </c>
      <c r="D160" s="10" t="n">
        <v>10</v>
      </c>
      <c r="F160" s="10" t="n">
        <v>10</v>
      </c>
      <c r="G160" s="10" t="n">
        <v>2.5</v>
      </c>
      <c r="H160" s="11" t="n">
        <f aca="false">D160*G160</f>
        <v>25</v>
      </c>
      <c r="I160" s="35" t="s">
        <v>1508</v>
      </c>
      <c r="J160" s="86" t="s">
        <v>1908</v>
      </c>
      <c r="L160" s="13" t="n">
        <v>0.01</v>
      </c>
      <c r="O160" s="13" t="n">
        <f aca="false">N160-M160+1</f>
        <v>1</v>
      </c>
      <c r="P160" s="40" t="n">
        <v>77.5</v>
      </c>
      <c r="Q160" s="29" t="n">
        <f aca="false">P160/1000*D160</f>
        <v>0.775</v>
      </c>
      <c r="R160" s="29" t="n">
        <f aca="false">Q160*1.1</f>
        <v>0.8525</v>
      </c>
    </row>
    <row r="161" customFormat="false" ht="16.5" hidden="false" customHeight="false" outlineLevel="0" collapsed="false">
      <c r="A161" s="34" t="s">
        <v>1906</v>
      </c>
      <c r="B161" s="9" t="s">
        <v>1907</v>
      </c>
      <c r="C161" s="24" t="s">
        <v>1732</v>
      </c>
      <c r="D161" s="10" t="n">
        <v>10</v>
      </c>
      <c r="F161" s="10" t="n">
        <v>10</v>
      </c>
      <c r="G161" s="10" t="n">
        <v>2.5</v>
      </c>
      <c r="H161" s="11" t="n">
        <f aca="false">D161*G161</f>
        <v>25</v>
      </c>
      <c r="I161" s="35" t="s">
        <v>1510</v>
      </c>
      <c r="J161" s="86" t="s">
        <v>1909</v>
      </c>
      <c r="L161" s="13" t="n">
        <v>0.01</v>
      </c>
      <c r="O161" s="13" t="n">
        <f aca="false">N161-M161+1</f>
        <v>1</v>
      </c>
      <c r="P161" s="40" t="n">
        <v>78.5</v>
      </c>
      <c r="Q161" s="29" t="n">
        <f aca="false">P161/1000*D161</f>
        <v>0.785</v>
      </c>
      <c r="R161" s="29" t="n">
        <f aca="false">Q161*1.1</f>
        <v>0.8635</v>
      </c>
    </row>
    <row r="162" customFormat="false" ht="16.5" hidden="false" customHeight="false" outlineLevel="0" collapsed="false">
      <c r="A162" s="34" t="s">
        <v>1906</v>
      </c>
      <c r="B162" s="9" t="s">
        <v>1907</v>
      </c>
      <c r="C162" s="24" t="s">
        <v>1732</v>
      </c>
      <c r="D162" s="10" t="n">
        <v>10</v>
      </c>
      <c r="F162" s="10" t="n">
        <v>10</v>
      </c>
      <c r="G162" s="10" t="n">
        <v>2.5</v>
      </c>
      <c r="H162" s="11" t="n">
        <f aca="false">D162*G162</f>
        <v>25</v>
      </c>
      <c r="I162" s="35" t="s">
        <v>1512</v>
      </c>
      <c r="J162" s="86" t="s">
        <v>1910</v>
      </c>
      <c r="L162" s="13" t="n">
        <v>0.01</v>
      </c>
      <c r="O162" s="13" t="n">
        <f aca="false">N162-M162+1</f>
        <v>1</v>
      </c>
      <c r="P162" s="40" t="n">
        <v>77.5</v>
      </c>
      <c r="Q162" s="29" t="n">
        <f aca="false">P162/1000*D162</f>
        <v>0.775</v>
      </c>
      <c r="R162" s="29" t="n">
        <f aca="false">Q162*1.1</f>
        <v>0.8525</v>
      </c>
    </row>
    <row r="163" customFormat="false" ht="16.5" hidden="false" customHeight="false" outlineLevel="0" collapsed="false">
      <c r="A163" s="34" t="s">
        <v>432</v>
      </c>
      <c r="B163" s="9" t="s">
        <v>1784</v>
      </c>
      <c r="C163" s="24" t="s">
        <v>1740</v>
      </c>
      <c r="D163" s="10" t="n">
        <v>65</v>
      </c>
      <c r="G163" s="10" t="n">
        <f aca="false">3.7*5</f>
        <v>18.5</v>
      </c>
      <c r="H163" s="11" t="n">
        <f aca="false">D163*G163</f>
        <v>1202.5</v>
      </c>
      <c r="I163" s="35" t="s">
        <v>439</v>
      </c>
      <c r="J163" s="87" t="s">
        <v>440</v>
      </c>
      <c r="L163" s="13" t="n">
        <v>0.92</v>
      </c>
      <c r="M163" s="13" t="n">
        <v>394</v>
      </c>
      <c r="O163" s="13" t="n">
        <f aca="false">N163-M163+1</f>
        <v>-393</v>
      </c>
      <c r="P163" s="40" t="n">
        <v>843</v>
      </c>
      <c r="Q163" s="29" t="n">
        <f aca="false">P163/1000*D163</f>
        <v>54.795</v>
      </c>
      <c r="R163" s="29" t="n">
        <f aca="false">Q163*1.1</f>
        <v>60.2745</v>
      </c>
      <c r="S163" s="13" t="n">
        <v>1</v>
      </c>
      <c r="Z163" s="37"/>
    </row>
    <row r="164" s="50" customFormat="true" ht="16.5" hidden="false" customHeight="false" outlineLevel="0" collapsed="false">
      <c r="A164" s="50" t="s">
        <v>457</v>
      </c>
      <c r="B164" s="9" t="s">
        <v>1784</v>
      </c>
      <c r="C164" s="24" t="s">
        <v>1740</v>
      </c>
      <c r="D164" s="10" t="n">
        <v>60</v>
      </c>
      <c r="F164" s="10"/>
      <c r="G164" s="10" t="n">
        <f aca="false">0.12*100</f>
        <v>12</v>
      </c>
      <c r="H164" s="11" t="n">
        <f aca="false">D164*G164</f>
        <v>720</v>
      </c>
      <c r="I164" s="35" t="s">
        <v>480</v>
      </c>
      <c r="J164" s="88" t="s">
        <v>481</v>
      </c>
      <c r="K164" s="13"/>
      <c r="L164" s="13" t="n">
        <v>0.01</v>
      </c>
      <c r="M164" s="13"/>
      <c r="N164" s="13"/>
      <c r="O164" s="13" t="n">
        <f aca="false">N164-M164+1</f>
        <v>1</v>
      </c>
      <c r="P164" s="40" t="n">
        <v>17.5</v>
      </c>
      <c r="Q164" s="29" t="n">
        <f aca="false">P164/1000*D164</f>
        <v>1.05</v>
      </c>
      <c r="R164" s="29" t="n">
        <f aca="false">Q164*1.1</f>
        <v>1.155</v>
      </c>
      <c r="S164" s="29"/>
      <c r="T164" s="13"/>
      <c r="U164" s="13"/>
      <c r="V164" s="29"/>
      <c r="W164" s="29"/>
      <c r="X164" s="13"/>
      <c r="Y164" s="13"/>
      <c r="Z164" s="13"/>
      <c r="AA164" s="8"/>
    </row>
    <row r="165" customFormat="false" ht="16.5" hidden="false" customHeight="false" outlineLevel="0" collapsed="false">
      <c r="A165" s="34" t="s">
        <v>486</v>
      </c>
      <c r="B165" s="9" t="s">
        <v>1784</v>
      </c>
      <c r="C165" s="24" t="s">
        <v>1740</v>
      </c>
      <c r="D165" s="10" t="n">
        <v>20</v>
      </c>
      <c r="G165" s="10" t="n">
        <f aca="false">0.3*20</f>
        <v>6</v>
      </c>
      <c r="H165" s="11" t="n">
        <f aca="false">D165*G165</f>
        <v>120</v>
      </c>
      <c r="I165" s="35" t="s">
        <v>491</v>
      </c>
      <c r="J165" s="87" t="s">
        <v>492</v>
      </c>
      <c r="L165" s="13" t="n">
        <v>0.01</v>
      </c>
      <c r="O165" s="13" t="n">
        <f aca="false">N165-M165+1</f>
        <v>1</v>
      </c>
      <c r="P165" s="40" t="n">
        <v>68</v>
      </c>
      <c r="Q165" s="29" t="n">
        <f aca="false">P165/1000*D165</f>
        <v>1.36</v>
      </c>
      <c r="R165" s="29" t="n">
        <f aca="false">Q165*1.1</f>
        <v>1.496</v>
      </c>
      <c r="Y165" s="13"/>
      <c r="Z165" s="50"/>
    </row>
    <row r="166" customFormat="false" ht="16.5" hidden="false" customHeight="false" outlineLevel="0" collapsed="false">
      <c r="A166" s="34" t="s">
        <v>486</v>
      </c>
      <c r="B166" s="9" t="s">
        <v>1784</v>
      </c>
      <c r="C166" s="24" t="s">
        <v>1740</v>
      </c>
      <c r="D166" s="10" t="n">
        <v>30</v>
      </c>
      <c r="G166" s="10" t="n">
        <f aca="false">0.068*20</f>
        <v>1.36</v>
      </c>
      <c r="H166" s="11" t="n">
        <f aca="false">D166*G166</f>
        <v>40.8</v>
      </c>
      <c r="I166" s="35" t="s">
        <v>493</v>
      </c>
      <c r="J166" s="87" t="s">
        <v>494</v>
      </c>
      <c r="L166" s="13" t="n">
        <v>0.01</v>
      </c>
      <c r="O166" s="13" t="n">
        <f aca="false">N166-M166+1</f>
        <v>1</v>
      </c>
      <c r="P166" s="40" t="n">
        <v>47.5</v>
      </c>
      <c r="Q166" s="29" t="n">
        <f aca="false">P166/1000*D166</f>
        <v>1.425</v>
      </c>
      <c r="R166" s="29" t="n">
        <f aca="false">Q166*1.1</f>
        <v>1.5675</v>
      </c>
    </row>
    <row r="167" customFormat="false" ht="16.5" hidden="false" customHeight="false" outlineLevel="0" collapsed="false">
      <c r="A167" s="34" t="s">
        <v>509</v>
      </c>
      <c r="B167" s="9" t="s">
        <v>1784</v>
      </c>
      <c r="C167" s="24" t="s">
        <v>1740</v>
      </c>
      <c r="D167" s="10" t="n">
        <v>20</v>
      </c>
      <c r="G167" s="10" t="n">
        <v>18</v>
      </c>
      <c r="H167" s="11" t="n">
        <f aca="false">D167*G167</f>
        <v>360</v>
      </c>
      <c r="I167" s="35" t="s">
        <v>524</v>
      </c>
      <c r="J167" s="88" t="s">
        <v>525</v>
      </c>
      <c r="L167" s="13" t="n">
        <v>0.01</v>
      </c>
      <c r="O167" s="13" t="n">
        <f aca="false">N167-M167+1</f>
        <v>1</v>
      </c>
      <c r="P167" s="40" t="n">
        <v>116.5</v>
      </c>
      <c r="Q167" s="29" t="n">
        <f aca="false">P167/1000*D167</f>
        <v>2.33</v>
      </c>
      <c r="R167" s="29" t="n">
        <f aca="false">Q167*1.1</f>
        <v>2.563</v>
      </c>
      <c r="Z167" s="37"/>
    </row>
    <row r="168" customFormat="false" ht="16.5" hidden="false" customHeight="false" outlineLevel="0" collapsed="false">
      <c r="A168" s="34" t="s">
        <v>509</v>
      </c>
      <c r="B168" s="9" t="s">
        <v>1784</v>
      </c>
      <c r="C168" s="24" t="s">
        <v>1740</v>
      </c>
      <c r="D168" s="10" t="n">
        <v>20</v>
      </c>
      <c r="G168" s="10" t="n">
        <v>18</v>
      </c>
      <c r="H168" s="11" t="n">
        <f aca="false">D168*G168</f>
        <v>360</v>
      </c>
      <c r="I168" s="35" t="s">
        <v>526</v>
      </c>
      <c r="J168" s="88" t="s">
        <v>527</v>
      </c>
      <c r="L168" s="13" t="n">
        <v>0.01</v>
      </c>
      <c r="O168" s="13" t="n">
        <f aca="false">N168-M168+1</f>
        <v>1</v>
      </c>
      <c r="P168" s="40" t="n">
        <v>116.5</v>
      </c>
      <c r="Q168" s="29" t="n">
        <f aca="false">P168/1000*D168</f>
        <v>2.33</v>
      </c>
      <c r="R168" s="29" t="n">
        <f aca="false">Q168*1.1</f>
        <v>2.563</v>
      </c>
      <c r="Z168" s="37"/>
    </row>
    <row r="169" customFormat="false" ht="16.5" hidden="false" customHeight="false" outlineLevel="0" collapsed="false">
      <c r="A169" s="38" t="s">
        <v>1783</v>
      </c>
      <c r="B169" s="9" t="s">
        <v>1784</v>
      </c>
      <c r="C169" s="24" t="s">
        <v>1740</v>
      </c>
      <c r="D169" s="10" t="n">
        <v>60</v>
      </c>
      <c r="F169" s="10" t="n">
        <v>60</v>
      </c>
      <c r="G169" s="10" t="n">
        <v>9.5</v>
      </c>
      <c r="H169" s="11" t="n">
        <f aca="false">D169*G169</f>
        <v>570</v>
      </c>
      <c r="I169" s="35" t="s">
        <v>77</v>
      </c>
      <c r="J169" s="89" t="s">
        <v>1793</v>
      </c>
      <c r="L169" s="13" t="n">
        <v>0.01</v>
      </c>
      <c r="O169" s="13" t="n">
        <f aca="false">N169-M169+1</f>
        <v>1</v>
      </c>
      <c r="P169" s="40" t="n">
        <v>27</v>
      </c>
      <c r="Q169" s="29" t="n">
        <f aca="false">P169/1000*D169</f>
        <v>1.62</v>
      </c>
      <c r="R169" s="29" t="n">
        <f aca="false">Q169*1.1</f>
        <v>1.782</v>
      </c>
    </row>
    <row r="170" customFormat="false" ht="16.5" hidden="false" customHeight="false" outlineLevel="0" collapsed="false">
      <c r="A170" s="38" t="s">
        <v>1783</v>
      </c>
      <c r="B170" s="9" t="s">
        <v>1784</v>
      </c>
      <c r="C170" s="24" t="s">
        <v>1740</v>
      </c>
      <c r="D170" s="10" t="n">
        <v>59</v>
      </c>
      <c r="F170" s="10" t="n">
        <v>59</v>
      </c>
      <c r="G170" s="10" t="n">
        <v>9.5</v>
      </c>
      <c r="H170" s="11" t="n">
        <f aca="false">D170*G170</f>
        <v>560.5</v>
      </c>
      <c r="I170" s="35" t="s">
        <v>79</v>
      </c>
      <c r="J170" s="89" t="s">
        <v>1794</v>
      </c>
      <c r="L170" s="13" t="n">
        <v>0.01</v>
      </c>
      <c r="O170" s="13" t="n">
        <f aca="false">N170-M170+1</f>
        <v>1</v>
      </c>
      <c r="P170" s="40" t="n">
        <v>24</v>
      </c>
      <c r="Q170" s="29" t="n">
        <f aca="false">P170/1000*D170</f>
        <v>1.416</v>
      </c>
      <c r="R170" s="29" t="n">
        <f aca="false">Q170*1.1</f>
        <v>1.5576</v>
      </c>
    </row>
    <row r="171" customFormat="false" ht="16.5" hidden="false" customHeight="false" outlineLevel="0" collapsed="false">
      <c r="A171" s="38" t="s">
        <v>1783</v>
      </c>
      <c r="B171" s="9" t="s">
        <v>1784</v>
      </c>
      <c r="C171" s="24" t="s">
        <v>1740</v>
      </c>
      <c r="D171" s="10" t="n">
        <v>59</v>
      </c>
      <c r="F171" s="10" t="n">
        <v>59</v>
      </c>
      <c r="G171" s="10" t="n">
        <v>9</v>
      </c>
      <c r="H171" s="11" t="n">
        <f aca="false">D171*G171</f>
        <v>531</v>
      </c>
      <c r="I171" s="35" t="s">
        <v>81</v>
      </c>
      <c r="J171" s="89" t="s">
        <v>1911</v>
      </c>
      <c r="L171" s="13" t="n">
        <v>0.01</v>
      </c>
      <c r="O171" s="13" t="n">
        <f aca="false">N171-M171+1</f>
        <v>1</v>
      </c>
      <c r="P171" s="40" t="n">
        <v>24</v>
      </c>
      <c r="Q171" s="29" t="n">
        <f aca="false">P171/1000*D171</f>
        <v>1.416</v>
      </c>
      <c r="R171" s="29" t="n">
        <f aca="false">Q171*1.1</f>
        <v>1.5576</v>
      </c>
    </row>
    <row r="172" customFormat="false" ht="16.5" hidden="false" customHeight="false" outlineLevel="0" collapsed="false">
      <c r="A172" s="8" t="s">
        <v>757</v>
      </c>
      <c r="B172" s="9" t="s">
        <v>1742</v>
      </c>
      <c r="C172" s="24" t="s">
        <v>1740</v>
      </c>
      <c r="D172" s="10" t="n">
        <v>7</v>
      </c>
      <c r="G172" s="10" t="n">
        <v>7.8</v>
      </c>
      <c r="H172" s="11" t="n">
        <f aca="false">D172*G172</f>
        <v>54.6</v>
      </c>
      <c r="I172" s="35" t="s">
        <v>780</v>
      </c>
      <c r="J172" s="90" t="s">
        <v>781</v>
      </c>
      <c r="L172" s="13" t="n">
        <v>0.9</v>
      </c>
      <c r="M172" s="13" t="n">
        <v>395</v>
      </c>
      <c r="O172" s="13" t="n">
        <f aca="false">N172-M172+1</f>
        <v>-394</v>
      </c>
      <c r="P172" s="40" t="n">
        <v>60</v>
      </c>
      <c r="Q172" s="29" t="n">
        <f aca="false">P172/1000*D172</f>
        <v>0.42</v>
      </c>
      <c r="R172" s="29" t="n">
        <f aca="false">Q172*1.1</f>
        <v>0.462</v>
      </c>
      <c r="S172" s="13" t="n">
        <v>1</v>
      </c>
      <c r="V172" s="29"/>
      <c r="W172" s="29"/>
      <c r="Y172" s="13"/>
      <c r="Z172" s="13"/>
    </row>
    <row r="173" customFormat="false" ht="16.5" hidden="false" customHeight="false" outlineLevel="0" collapsed="false">
      <c r="A173" s="8" t="s">
        <v>757</v>
      </c>
      <c r="B173" s="9" t="s">
        <v>1742</v>
      </c>
      <c r="C173" s="24" t="s">
        <v>1740</v>
      </c>
      <c r="D173" s="10" t="n">
        <v>15</v>
      </c>
      <c r="G173" s="10" t="n">
        <v>7.8</v>
      </c>
      <c r="H173" s="11" t="n">
        <f aca="false">D173*G173</f>
        <v>117</v>
      </c>
      <c r="I173" s="35" t="s">
        <v>782</v>
      </c>
      <c r="J173" s="90" t="s">
        <v>783</v>
      </c>
      <c r="L173" s="13" t="n">
        <v>0.01</v>
      </c>
      <c r="O173" s="13" t="n">
        <f aca="false">N173-M173+1</f>
        <v>1</v>
      </c>
      <c r="P173" s="40" t="n">
        <v>60</v>
      </c>
      <c r="Q173" s="29" t="n">
        <f aca="false">P173/1000*D173</f>
        <v>0.9</v>
      </c>
      <c r="R173" s="29" t="n">
        <f aca="false">Q173*1.1</f>
        <v>0.99</v>
      </c>
      <c r="S173" s="29"/>
      <c r="V173" s="29"/>
      <c r="W173" s="29"/>
      <c r="Y173" s="13"/>
      <c r="Z173" s="13"/>
    </row>
    <row r="174" s="50" customFormat="true" ht="16.5" hidden="false" customHeight="false" outlineLevel="0" collapsed="false">
      <c r="A174" s="49" t="s">
        <v>965</v>
      </c>
      <c r="B174" s="9" t="s">
        <v>1742</v>
      </c>
      <c r="C174" s="24" t="s">
        <v>1740</v>
      </c>
      <c r="D174" s="10" t="n">
        <v>29</v>
      </c>
      <c r="E174" s="10"/>
      <c r="G174" s="10" t="n">
        <v>93</v>
      </c>
      <c r="H174" s="11" t="n">
        <f aca="false">D174*G174</f>
        <v>2697</v>
      </c>
      <c r="I174" s="35" t="s">
        <v>968</v>
      </c>
      <c r="J174" s="91" t="s">
        <v>969</v>
      </c>
      <c r="K174" s="13"/>
      <c r="L174" s="13" t="n">
        <v>0.01</v>
      </c>
      <c r="M174" s="13"/>
      <c r="N174" s="13"/>
      <c r="O174" s="13" t="n">
        <f aca="false">N174-M174+1</f>
        <v>1</v>
      </c>
      <c r="P174" s="40" t="n">
        <v>115</v>
      </c>
      <c r="Q174" s="29" t="n">
        <f aca="false">P174/1000*D174</f>
        <v>3.335</v>
      </c>
      <c r="R174" s="29" t="n">
        <f aca="false">Q174*1.1</f>
        <v>3.6685</v>
      </c>
      <c r="S174" s="13"/>
      <c r="T174" s="13"/>
      <c r="U174" s="13"/>
      <c r="V174" s="13"/>
      <c r="W174" s="13"/>
      <c r="X174" s="13"/>
      <c r="Y174" s="8"/>
      <c r="Z174" s="54"/>
    </row>
    <row r="175" s="50" customFormat="true" ht="16.5" hidden="false" customHeight="false" outlineLevel="0" collapsed="false">
      <c r="A175" s="49" t="s">
        <v>965</v>
      </c>
      <c r="B175" s="9" t="s">
        <v>1742</v>
      </c>
      <c r="C175" s="24" t="s">
        <v>1740</v>
      </c>
      <c r="D175" s="10" t="n">
        <v>28</v>
      </c>
      <c r="E175" s="10"/>
      <c r="G175" s="10" t="n">
        <v>108</v>
      </c>
      <c r="H175" s="11" t="n">
        <f aca="false">D175*G175</f>
        <v>3024</v>
      </c>
      <c r="I175" s="35" t="s">
        <v>972</v>
      </c>
      <c r="J175" s="92" t="s">
        <v>973</v>
      </c>
      <c r="K175" s="13"/>
      <c r="L175" s="13" t="n">
        <v>0.01</v>
      </c>
      <c r="M175" s="13"/>
      <c r="N175" s="13"/>
      <c r="O175" s="13" t="n">
        <f aca="false">N175-M175+1</f>
        <v>1</v>
      </c>
      <c r="P175" s="40" t="n">
        <v>200</v>
      </c>
      <c r="Q175" s="29" t="n">
        <f aca="false">P175/1000*D175</f>
        <v>5.6</v>
      </c>
      <c r="R175" s="29" t="n">
        <f aca="false">Q175*1.1</f>
        <v>6.16</v>
      </c>
      <c r="S175" s="13"/>
      <c r="T175" s="13"/>
      <c r="U175" s="13"/>
      <c r="V175" s="13"/>
      <c r="W175" s="13"/>
      <c r="X175" s="13"/>
      <c r="Y175" s="8"/>
      <c r="Z175" s="54"/>
    </row>
    <row r="176" s="54" customFormat="true" ht="16.5" hidden="false" customHeight="false" outlineLevel="0" collapsed="false">
      <c r="A176" s="23" t="s">
        <v>1170</v>
      </c>
      <c r="B176" s="9" t="s">
        <v>1742</v>
      </c>
      <c r="C176" s="24" t="s">
        <v>1740</v>
      </c>
      <c r="D176" s="10" t="n">
        <v>30</v>
      </c>
      <c r="E176" s="10"/>
      <c r="F176" s="10" t="n">
        <v>30</v>
      </c>
      <c r="G176" s="10" t="n">
        <v>18</v>
      </c>
      <c r="H176" s="11" t="n">
        <f aca="false">D176*G176</f>
        <v>540</v>
      </c>
      <c r="I176" s="35" t="s">
        <v>1201</v>
      </c>
      <c r="J176" s="93" t="s">
        <v>1912</v>
      </c>
      <c r="K176" s="13"/>
      <c r="L176" s="13" t="n">
        <v>0.01</v>
      </c>
      <c r="M176" s="13"/>
      <c r="N176" s="13"/>
      <c r="O176" s="13" t="n">
        <f aca="false">N176-M176+1</f>
        <v>1</v>
      </c>
      <c r="P176" s="40" t="n">
        <v>89.5</v>
      </c>
      <c r="Q176" s="29" t="n">
        <f aca="false">P176/1000*D176</f>
        <v>2.685</v>
      </c>
      <c r="R176" s="29" t="n">
        <f aca="false">Q176*1.1</f>
        <v>2.9535</v>
      </c>
      <c r="S176" s="13"/>
      <c r="T176" s="13"/>
      <c r="U176" s="13"/>
      <c r="V176" s="13"/>
      <c r="W176" s="13"/>
      <c r="X176" s="13"/>
      <c r="Y176" s="8"/>
      <c r="Z176" s="71"/>
      <c r="AA176" s="71"/>
    </row>
    <row r="177" s="54" customFormat="true" ht="16.5" hidden="false" customHeight="false" outlineLevel="0" collapsed="false">
      <c r="A177" s="23" t="s">
        <v>1170</v>
      </c>
      <c r="B177" s="9" t="s">
        <v>1742</v>
      </c>
      <c r="C177" s="24" t="s">
        <v>1740</v>
      </c>
      <c r="D177" s="10" t="n">
        <v>30</v>
      </c>
      <c r="E177" s="10"/>
      <c r="F177" s="10" t="n">
        <v>30</v>
      </c>
      <c r="G177" s="10" t="n">
        <v>18</v>
      </c>
      <c r="H177" s="11" t="n">
        <f aca="false">D177*G177</f>
        <v>540</v>
      </c>
      <c r="I177" s="35" t="s">
        <v>1203</v>
      </c>
      <c r="J177" s="93" t="s">
        <v>1744</v>
      </c>
      <c r="K177" s="13"/>
      <c r="L177" s="13" t="n">
        <v>0.01</v>
      </c>
      <c r="M177" s="13"/>
      <c r="N177" s="13"/>
      <c r="O177" s="13" t="n">
        <f aca="false">N177-M177+1</f>
        <v>1</v>
      </c>
      <c r="P177" s="40" t="n">
        <v>92</v>
      </c>
      <c r="Q177" s="29" t="n">
        <f aca="false">P177/1000*D177</f>
        <v>2.76</v>
      </c>
      <c r="R177" s="29" t="n">
        <f aca="false">Q177*1.1</f>
        <v>3.036</v>
      </c>
      <c r="S177" s="13"/>
      <c r="T177" s="13"/>
      <c r="U177" s="13"/>
      <c r="V177" s="13"/>
      <c r="W177" s="13"/>
      <c r="X177" s="13"/>
      <c r="Y177" s="8"/>
    </row>
    <row r="178" s="54" customFormat="true" ht="16.5" hidden="false" customHeight="false" outlineLevel="0" collapsed="false">
      <c r="A178" s="23" t="s">
        <v>1170</v>
      </c>
      <c r="B178" s="9" t="s">
        <v>1742</v>
      </c>
      <c r="C178" s="24" t="s">
        <v>1740</v>
      </c>
      <c r="D178" s="10" t="n">
        <v>20</v>
      </c>
      <c r="E178" s="10"/>
      <c r="F178" s="10" t="n">
        <v>20</v>
      </c>
      <c r="G178" s="10" t="n">
        <v>18</v>
      </c>
      <c r="H178" s="11" t="n">
        <f aca="false">D178*G178</f>
        <v>360</v>
      </c>
      <c r="I178" s="35" t="s">
        <v>1205</v>
      </c>
      <c r="J178" s="93" t="s">
        <v>1745</v>
      </c>
      <c r="K178" s="13"/>
      <c r="L178" s="13" t="n">
        <v>0.01</v>
      </c>
      <c r="M178" s="13"/>
      <c r="N178" s="13"/>
      <c r="O178" s="13" t="n">
        <f aca="false">N178-M178+1</f>
        <v>1</v>
      </c>
      <c r="P178" s="40" t="n">
        <v>95</v>
      </c>
      <c r="Q178" s="29" t="n">
        <f aca="false">P178/1000*D178</f>
        <v>1.9</v>
      </c>
      <c r="R178" s="29" t="n">
        <f aca="false">Q178*1.1</f>
        <v>2.09</v>
      </c>
      <c r="S178" s="13"/>
      <c r="T178" s="13"/>
      <c r="U178" s="13"/>
      <c r="V178" s="13"/>
      <c r="W178" s="13"/>
      <c r="X178" s="13"/>
      <c r="Y178" s="8"/>
    </row>
    <row r="179" s="54" customFormat="true" ht="16.5" hidden="false" customHeight="false" outlineLevel="0" collapsed="false">
      <c r="A179" s="23" t="s">
        <v>1170</v>
      </c>
      <c r="B179" s="9" t="s">
        <v>1742</v>
      </c>
      <c r="C179" s="24" t="s">
        <v>1740</v>
      </c>
      <c r="D179" s="10" t="n">
        <v>30</v>
      </c>
      <c r="F179" s="10" t="n">
        <v>30</v>
      </c>
      <c r="G179" s="10" t="n">
        <v>3</v>
      </c>
      <c r="H179" s="11" t="n">
        <f aca="false">D179*G179</f>
        <v>90</v>
      </c>
      <c r="I179" s="35" t="s">
        <v>1209</v>
      </c>
      <c r="J179" s="93" t="s">
        <v>1913</v>
      </c>
      <c r="K179" s="13"/>
      <c r="L179" s="13" t="n">
        <v>0.01</v>
      </c>
      <c r="M179" s="13"/>
      <c r="N179" s="13"/>
      <c r="O179" s="13" t="n">
        <f aca="false">N179-M179+1</f>
        <v>1</v>
      </c>
      <c r="P179" s="40" t="n">
        <v>26.5</v>
      </c>
      <c r="Q179" s="29" t="n">
        <f aca="false">P179/1000*D179</f>
        <v>0.795</v>
      </c>
      <c r="R179" s="29" t="n">
        <f aca="false">Q179*1.1</f>
        <v>0.8745</v>
      </c>
      <c r="S179" s="13"/>
      <c r="T179" s="13"/>
      <c r="U179" s="13"/>
      <c r="V179" s="13"/>
      <c r="W179" s="13"/>
      <c r="X179" s="13"/>
      <c r="Y179" s="8"/>
    </row>
    <row r="180" s="54" customFormat="true" ht="16.5" hidden="false" customHeight="false" outlineLevel="0" collapsed="false">
      <c r="A180" s="23" t="s">
        <v>1170</v>
      </c>
      <c r="B180" s="9" t="s">
        <v>1742</v>
      </c>
      <c r="C180" s="24" t="s">
        <v>1740</v>
      </c>
      <c r="D180" s="10" t="n">
        <v>30</v>
      </c>
      <c r="F180" s="10" t="n">
        <v>30</v>
      </c>
      <c r="G180" s="10" t="n">
        <v>3</v>
      </c>
      <c r="H180" s="11" t="n">
        <f aca="false">D180*G180</f>
        <v>90</v>
      </c>
      <c r="I180" s="35" t="s">
        <v>1211</v>
      </c>
      <c r="J180" s="93" t="s">
        <v>1747</v>
      </c>
      <c r="K180" s="13"/>
      <c r="L180" s="13" t="n">
        <v>0.01</v>
      </c>
      <c r="M180" s="13"/>
      <c r="N180" s="13"/>
      <c r="O180" s="13" t="n">
        <f aca="false">N180-M180+1</f>
        <v>1</v>
      </c>
      <c r="P180" s="40" t="n">
        <v>24.5</v>
      </c>
      <c r="Q180" s="29" t="n">
        <f aca="false">P180/1000*D180</f>
        <v>0.735</v>
      </c>
      <c r="R180" s="29" t="n">
        <f aca="false">Q180*1.1</f>
        <v>0.8085</v>
      </c>
      <c r="S180" s="13"/>
      <c r="T180" s="13"/>
      <c r="U180" s="13"/>
      <c r="V180" s="13"/>
      <c r="W180" s="13"/>
      <c r="X180" s="13"/>
      <c r="Y180" s="8"/>
    </row>
    <row r="181" s="54" customFormat="true" ht="16.5" hidden="false" customHeight="false" outlineLevel="0" collapsed="false">
      <c r="A181" s="23" t="s">
        <v>1170</v>
      </c>
      <c r="B181" s="9" t="s">
        <v>1742</v>
      </c>
      <c r="C181" s="24" t="s">
        <v>1740</v>
      </c>
      <c r="D181" s="10" t="n">
        <v>28</v>
      </c>
      <c r="F181" s="10" t="n">
        <v>28</v>
      </c>
      <c r="G181" s="10" t="n">
        <v>3</v>
      </c>
      <c r="H181" s="11" t="n">
        <f aca="false">D181*G181</f>
        <v>84</v>
      </c>
      <c r="I181" s="35" t="s">
        <v>1215</v>
      </c>
      <c r="J181" s="93" t="s">
        <v>1914</v>
      </c>
      <c r="K181" s="13"/>
      <c r="L181" s="13" t="n">
        <v>0.01</v>
      </c>
      <c r="M181" s="13"/>
      <c r="N181" s="13"/>
      <c r="O181" s="13" t="n">
        <f aca="false">N181-M181+1</f>
        <v>1</v>
      </c>
      <c r="P181" s="40" t="n">
        <v>26</v>
      </c>
      <c r="Q181" s="29" t="n">
        <f aca="false">P181/1000*D181</f>
        <v>0.728</v>
      </c>
      <c r="R181" s="29" t="n">
        <f aca="false">Q181*1.1</f>
        <v>0.8008</v>
      </c>
      <c r="S181" s="13"/>
      <c r="T181" s="13"/>
      <c r="U181" s="13"/>
      <c r="V181" s="13"/>
      <c r="W181" s="13"/>
      <c r="X181" s="13"/>
      <c r="Y181" s="8"/>
      <c r="Z181" s="8"/>
    </row>
    <row r="182" customFormat="false" ht="16.5" hidden="false" customHeight="false" outlineLevel="0" collapsed="false">
      <c r="B182" s="9" t="s">
        <v>1742</v>
      </c>
      <c r="C182" s="24" t="s">
        <v>1740</v>
      </c>
      <c r="I182" s="12" t="s">
        <v>1915</v>
      </c>
      <c r="J182" s="94" t="s">
        <v>1916</v>
      </c>
      <c r="L182" s="13" t="n">
        <v>0.01</v>
      </c>
      <c r="O182" s="13" t="n">
        <f aca="false">N182-M182+1</f>
        <v>1</v>
      </c>
      <c r="P182" s="77" t="n">
        <v>500</v>
      </c>
      <c r="Q182" s="29" t="n">
        <v>0.5</v>
      </c>
      <c r="R182" s="29" t="n">
        <f aca="false">Q182*1.1</f>
        <v>0.55</v>
      </c>
    </row>
    <row r="183" customFormat="false" ht="16.5" hidden="false" customHeight="false" outlineLevel="0" collapsed="false">
      <c r="L183" s="13" t="n">
        <f aca="false">SUM(L3:L182)</f>
        <v>395</v>
      </c>
      <c r="P183" s="13" t="n">
        <f aca="false">SUM(P3:P182)</f>
        <v>296095</v>
      </c>
      <c r="Q183" s="13" t="n">
        <f aca="false">SUM(Q3:Q182)</f>
        <v>4600.433</v>
      </c>
      <c r="R183" s="13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2" topLeftCell="BM3" activePane="bottomLeft" state="frozen"/>
      <selection pane="topLeft" activeCell="D1" activeCellId="0" sqref="D1"/>
      <selection pane="bottomLeft" activeCell="G8" activeCellId="0" sqref="G8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5.99"/>
    <col collapsed="false" customWidth="true" hidden="false" outlineLevel="0" max="3" min="3" style="9" width="11.49"/>
    <col collapsed="false" customWidth="true" hidden="false" outlineLevel="0" max="4" min="4" style="10" width="9.99"/>
    <col collapsed="false" customWidth="true" hidden="tru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true" outlineLevel="0" max="9" min="9" style="12" width="12.99"/>
    <col collapsed="false" customWidth="true" hidden="false" outlineLevel="0" max="10" min="10" style="8" width="30.82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77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18" min="18" style="13" width="7.99"/>
    <col collapsed="false" customWidth="true" hidden="true" outlineLevel="0" max="19" min="19" style="13" width="7.99"/>
    <col collapsed="false" customWidth="true" hidden="false" outlineLevel="0" max="20" min="20" style="13" width="7.99"/>
    <col collapsed="false" customWidth="true" hidden="false" outlineLevel="0" max="21" min="21" style="13" width="16.16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3" customFormat="true" ht="16.5" hidden="false" customHeight="false" outlineLevel="0" collapsed="false">
      <c r="A1" s="16" t="s">
        <v>0</v>
      </c>
      <c r="B1" s="9" t="s">
        <v>1673</v>
      </c>
      <c r="C1" s="9" t="s">
        <v>1674</v>
      </c>
      <c r="D1" s="17" t="s">
        <v>1675</v>
      </c>
      <c r="E1" s="10" t="s">
        <v>1676</v>
      </c>
      <c r="F1" s="10" t="s">
        <v>1677</v>
      </c>
      <c r="G1" s="17" t="s">
        <v>1679</v>
      </c>
      <c r="H1" s="18" t="s">
        <v>1680</v>
      </c>
      <c r="I1" s="19" t="s">
        <v>1</v>
      </c>
      <c r="J1" s="16" t="s">
        <v>1681</v>
      </c>
      <c r="K1" s="16" t="s">
        <v>1682</v>
      </c>
      <c r="L1" s="16" t="s">
        <v>1683</v>
      </c>
      <c r="M1" s="16" t="s">
        <v>1684</v>
      </c>
      <c r="N1" s="16" t="s">
        <v>1685</v>
      </c>
      <c r="O1" s="18" t="s">
        <v>1686</v>
      </c>
      <c r="P1" s="21" t="s">
        <v>1687</v>
      </c>
      <c r="Q1" s="21" t="s">
        <v>1688</v>
      </c>
      <c r="R1" s="16" t="s">
        <v>1917</v>
      </c>
      <c r="S1" s="16" t="s">
        <v>1918</v>
      </c>
      <c r="T1" s="16" t="s">
        <v>1691</v>
      </c>
      <c r="U1" s="13" t="s">
        <v>1694</v>
      </c>
      <c r="V1" s="16" t="s">
        <v>1695</v>
      </c>
      <c r="W1" s="13" t="n">
        <f aca="false">R2+S2+T2</f>
        <v>173</v>
      </c>
    </row>
    <row r="2" s="13" customFormat="true" ht="16.5" hidden="false" customHeight="false" outlineLevel="0" collapsed="false">
      <c r="B2" s="9"/>
      <c r="D2" s="22" t="n">
        <f aca="false">SUM(D3:D20)</f>
        <v>8512</v>
      </c>
      <c r="E2" s="10" t="n">
        <f aca="false">SUM(E18:E20)</f>
        <v>0</v>
      </c>
      <c r="F2" s="10" t="n">
        <f aca="false">SUM(F18:F20)</f>
        <v>0</v>
      </c>
      <c r="G2" s="10"/>
      <c r="H2" s="95" t="n">
        <f aca="false">SUM(H3:H20)</f>
        <v>32292.74</v>
      </c>
      <c r="L2" s="10" t="n">
        <f aca="false">SUM(L3:L20)</f>
        <v>173</v>
      </c>
      <c r="N2" s="13" t="n">
        <v>0</v>
      </c>
      <c r="O2" s="78" t="s">
        <v>1765</v>
      </c>
      <c r="P2" s="68" t="s">
        <v>1766</v>
      </c>
      <c r="Q2" s="68" t="s">
        <v>1766</v>
      </c>
      <c r="R2" s="10" t="n">
        <f aca="false">SUM(R3:R20)</f>
        <v>4</v>
      </c>
      <c r="S2" s="10" t="n">
        <f aca="false">SUM(S3:S20)</f>
        <v>0</v>
      </c>
      <c r="T2" s="10" t="n">
        <f aca="false">SUM(T3:T20)</f>
        <v>169</v>
      </c>
      <c r="U2" s="10" t="n">
        <f aca="false">SUM(U3:U20)</f>
        <v>8.79576</v>
      </c>
      <c r="V2" s="13" t="s">
        <v>1696</v>
      </c>
      <c r="W2" s="13" t="n">
        <f aca="false">U2+W4+W3</f>
        <v>9.212232</v>
      </c>
    </row>
    <row r="3" customFormat="false" ht="16.5" hidden="false" customHeight="false" outlineLevel="0" collapsed="false">
      <c r="A3" s="23" t="s">
        <v>1697</v>
      </c>
      <c r="B3" s="9" t="s">
        <v>1903</v>
      </c>
      <c r="C3" s="24" t="s">
        <v>1919</v>
      </c>
      <c r="D3" s="10" t="n">
        <v>500</v>
      </c>
      <c r="G3" s="10" t="n">
        <v>6.85</v>
      </c>
      <c r="H3" s="11" t="n">
        <f aca="false">D3*G3</f>
        <v>3425</v>
      </c>
      <c r="I3" s="19"/>
      <c r="J3" s="27" t="s">
        <v>1904</v>
      </c>
      <c r="K3" s="13" t="n">
        <v>10</v>
      </c>
      <c r="L3" s="13" t="n">
        <v>50</v>
      </c>
      <c r="M3" s="13" t="n">
        <v>1</v>
      </c>
      <c r="N3" s="13" t="n">
        <v>50</v>
      </c>
      <c r="O3" s="77" t="n">
        <v>1704</v>
      </c>
      <c r="P3" s="29" t="n">
        <f aca="false">O3/1000*D3</f>
        <v>852</v>
      </c>
      <c r="Q3" s="29" t="n">
        <f aca="false">P3*1.1</f>
        <v>937.2</v>
      </c>
      <c r="T3" s="13" t="n">
        <v>50</v>
      </c>
      <c r="U3" s="13" t="n">
        <f aca="false">T3*(0.84*0.83*0.13)</f>
        <v>4.5318</v>
      </c>
      <c r="V3" s="16" t="s">
        <v>1918</v>
      </c>
      <c r="W3" s="13" t="n">
        <f aca="false">S2*(0.46*0.28*0.26)</f>
        <v>0</v>
      </c>
    </row>
    <row r="4" customFormat="false" ht="16.5" hidden="false" customHeight="false" outlineLevel="0" collapsed="false">
      <c r="A4" s="23" t="s">
        <v>1697</v>
      </c>
      <c r="B4" s="9" t="s">
        <v>1892</v>
      </c>
      <c r="C4" s="24" t="s">
        <v>1699</v>
      </c>
      <c r="D4" s="10" t="n">
        <v>480</v>
      </c>
      <c r="G4" s="10" t="n">
        <v>4.9</v>
      </c>
      <c r="H4" s="11" t="n">
        <f aca="false">D4*G4</f>
        <v>2352</v>
      </c>
      <c r="I4" s="19"/>
      <c r="J4" s="27" t="s">
        <v>1920</v>
      </c>
      <c r="K4" s="13" t="n">
        <v>40</v>
      </c>
      <c r="L4" s="13" t="n">
        <v>12</v>
      </c>
      <c r="M4" s="13" t="n">
        <v>51</v>
      </c>
      <c r="N4" s="13" t="n">
        <v>62</v>
      </c>
      <c r="O4" s="77" t="n">
        <v>303</v>
      </c>
      <c r="P4" s="29" t="n">
        <f aca="false">O4/1000*D4</f>
        <v>145.44</v>
      </c>
      <c r="Q4" s="29" t="n">
        <f aca="false">P4*1.1</f>
        <v>159.984</v>
      </c>
      <c r="T4" s="13" t="n">
        <v>12</v>
      </c>
      <c r="U4" s="13" t="n">
        <f aca="false">T4*(0.42*0.27*0.27)</f>
        <v>0.367416</v>
      </c>
      <c r="V4" s="16" t="s">
        <v>1917</v>
      </c>
      <c r="W4" s="13" t="n">
        <f aca="false">R2*(0.67*0.42*0.37)</f>
        <v>0.416472</v>
      </c>
    </row>
    <row r="5" customFormat="false" ht="16.5" hidden="false" customHeight="false" outlineLevel="0" collapsed="false">
      <c r="A5" s="23" t="s">
        <v>1697</v>
      </c>
      <c r="B5" s="9" t="s">
        <v>1892</v>
      </c>
      <c r="C5" s="24" t="s">
        <v>1699</v>
      </c>
      <c r="D5" s="10" t="n">
        <v>500</v>
      </c>
      <c r="G5" s="10" t="n">
        <v>4.7</v>
      </c>
      <c r="H5" s="11" t="n">
        <f aca="false">D5*G5</f>
        <v>2350</v>
      </c>
      <c r="I5" s="19"/>
      <c r="J5" s="79" t="s">
        <v>1921</v>
      </c>
      <c r="K5" s="13" t="n">
        <v>25</v>
      </c>
      <c r="L5" s="13" t="n">
        <v>20</v>
      </c>
      <c r="M5" s="13" t="n">
        <v>63</v>
      </c>
      <c r="N5" s="13" t="n">
        <v>82</v>
      </c>
      <c r="O5" s="77" t="n">
        <v>500</v>
      </c>
      <c r="P5" s="29" t="n">
        <f aca="false">O5/1000*D5</f>
        <v>250</v>
      </c>
      <c r="Q5" s="29" t="n">
        <f aca="false">P5*1.1</f>
        <v>275</v>
      </c>
      <c r="T5" s="13" t="n">
        <v>20</v>
      </c>
      <c r="U5" s="13" t="n">
        <f aca="false">T5*(0.37*0.28*0.26)</f>
        <v>0.53872</v>
      </c>
    </row>
    <row r="6" customFormat="false" ht="16.5" hidden="false" customHeight="false" outlineLevel="0" collapsed="false">
      <c r="A6" s="23" t="s">
        <v>1697</v>
      </c>
      <c r="B6" s="9" t="s">
        <v>1892</v>
      </c>
      <c r="C6" s="24" t="s">
        <v>1699</v>
      </c>
      <c r="D6" s="10" t="n">
        <v>500</v>
      </c>
      <c r="G6" s="10" t="n">
        <v>5.5</v>
      </c>
      <c r="H6" s="11" t="n">
        <f aca="false">D6*G6</f>
        <v>2750</v>
      </c>
      <c r="I6" s="19"/>
      <c r="J6" s="79" t="s">
        <v>1922</v>
      </c>
      <c r="K6" s="13" t="n">
        <v>25</v>
      </c>
      <c r="L6" s="13" t="n">
        <v>20</v>
      </c>
      <c r="M6" s="13" t="n">
        <v>83</v>
      </c>
      <c r="N6" s="13" t="n">
        <v>102</v>
      </c>
      <c r="O6" s="77" t="n">
        <v>427</v>
      </c>
      <c r="P6" s="29" t="n">
        <f aca="false">O6/1000*D6</f>
        <v>213.5</v>
      </c>
      <c r="Q6" s="29" t="n">
        <f aca="false">P6*1.1</f>
        <v>234.85</v>
      </c>
      <c r="T6" s="13" t="n">
        <v>20</v>
      </c>
      <c r="U6" s="13" t="n">
        <f aca="false">T6*(0.38*0.38*0.26)</f>
        <v>0.75088</v>
      </c>
    </row>
    <row r="7" customFormat="false" ht="16.5" hidden="false" customHeight="false" outlineLevel="0" collapsed="false">
      <c r="A7" s="23" t="s">
        <v>1697</v>
      </c>
      <c r="B7" s="9" t="s">
        <v>1892</v>
      </c>
      <c r="C7" s="24" t="s">
        <v>1699</v>
      </c>
      <c r="D7" s="10" t="n">
        <v>500</v>
      </c>
      <c r="G7" s="10" t="n">
        <v>2.6</v>
      </c>
      <c r="H7" s="11" t="n">
        <f aca="false">D7*G7</f>
        <v>1300</v>
      </c>
      <c r="I7" s="19"/>
      <c r="J7" s="79" t="s">
        <v>1923</v>
      </c>
      <c r="K7" s="13" t="n">
        <v>50</v>
      </c>
      <c r="L7" s="13" t="n">
        <v>10</v>
      </c>
      <c r="M7" s="13" t="n">
        <v>103</v>
      </c>
      <c r="N7" s="13" t="n">
        <v>112</v>
      </c>
      <c r="O7" s="77" t="n">
        <v>100</v>
      </c>
      <c r="P7" s="29" t="n">
        <f aca="false">O7/1000*D7</f>
        <v>50</v>
      </c>
      <c r="Q7" s="29" t="n">
        <f aca="false">P7*1.1</f>
        <v>55</v>
      </c>
      <c r="T7" s="13" t="n">
        <v>10</v>
      </c>
      <c r="U7" s="13" t="n">
        <f aca="false">T7*(0.52*0.31*0.31)</f>
        <v>0.49972</v>
      </c>
    </row>
    <row r="8" customFormat="false" ht="16.5" hidden="false" customHeight="false" outlineLevel="0" collapsed="false">
      <c r="A8" s="23" t="s">
        <v>1697</v>
      </c>
      <c r="B8" s="9" t="s">
        <v>1892</v>
      </c>
      <c r="C8" s="24" t="s">
        <v>1699</v>
      </c>
      <c r="D8" s="10" t="n">
        <v>210</v>
      </c>
      <c r="G8" s="10" t="n">
        <v>4.5</v>
      </c>
      <c r="H8" s="11" t="n">
        <f aca="false">D8*G8</f>
        <v>945</v>
      </c>
      <c r="I8" s="19"/>
      <c r="J8" s="27" t="s">
        <v>1924</v>
      </c>
      <c r="K8" s="13" t="n">
        <v>30</v>
      </c>
      <c r="L8" s="13" t="n">
        <v>7</v>
      </c>
      <c r="M8" s="13" t="n">
        <v>113</v>
      </c>
      <c r="N8" s="13" t="n">
        <v>119</v>
      </c>
      <c r="O8" s="77" t="n">
        <v>192</v>
      </c>
      <c r="P8" s="29" t="n">
        <f aca="false">O8/1000*D8</f>
        <v>40.32</v>
      </c>
      <c r="Q8" s="29" t="n">
        <f aca="false">P8*1.1</f>
        <v>44.352</v>
      </c>
      <c r="T8" s="13" t="n">
        <v>7</v>
      </c>
      <c r="U8" s="13" t="n">
        <f aca="false">T8*(0.36*0.31*0.27)</f>
        <v>0.210924</v>
      </c>
    </row>
    <row r="9" customFormat="false" ht="16.5" hidden="false" customHeight="false" outlineLevel="0" collapsed="false">
      <c r="A9" s="23" t="s">
        <v>1697</v>
      </c>
      <c r="B9" s="9" t="s">
        <v>1698</v>
      </c>
      <c r="C9" s="24" t="s">
        <v>1699</v>
      </c>
      <c r="D9" s="10" t="n">
        <v>15</v>
      </c>
      <c r="G9" s="10" t="n">
        <v>43</v>
      </c>
      <c r="H9" s="11" t="n">
        <f aca="false">D9*G9</f>
        <v>645</v>
      </c>
      <c r="I9" s="19"/>
      <c r="J9" s="79" t="s">
        <v>1925</v>
      </c>
      <c r="L9" s="13" t="n">
        <v>1</v>
      </c>
      <c r="M9" s="13" t="n">
        <v>120</v>
      </c>
      <c r="O9" s="77" t="n">
        <v>1704</v>
      </c>
      <c r="P9" s="29" t="n">
        <f aca="false">O9/1000*D9</f>
        <v>25.56</v>
      </c>
      <c r="Q9" s="29" t="n">
        <f aca="false">P9*1.1</f>
        <v>28.116</v>
      </c>
      <c r="R9" s="13" t="n">
        <v>1</v>
      </c>
      <c r="W9" s="13"/>
    </row>
    <row r="10" customFormat="false" ht="16.5" hidden="false" customHeight="false" outlineLevel="0" collapsed="false">
      <c r="A10" s="23" t="s">
        <v>1697</v>
      </c>
      <c r="B10" s="9" t="s">
        <v>1698</v>
      </c>
      <c r="C10" s="24" t="s">
        <v>1699</v>
      </c>
      <c r="D10" s="10" t="n">
        <v>300</v>
      </c>
      <c r="G10" s="10" t="n">
        <v>0.7</v>
      </c>
      <c r="H10" s="11" t="n">
        <f aca="false">D10*G10</f>
        <v>210</v>
      </c>
      <c r="I10" s="19"/>
      <c r="J10" s="30" t="s">
        <v>1926</v>
      </c>
      <c r="L10" s="13" t="n">
        <v>0.01</v>
      </c>
      <c r="M10" s="13" t="n">
        <v>121</v>
      </c>
      <c r="O10" s="96" t="n">
        <v>7</v>
      </c>
      <c r="P10" s="29" t="n">
        <f aca="false">O10/1000*D10</f>
        <v>2.1</v>
      </c>
      <c r="Q10" s="15" t="n">
        <f aca="false">P10*1.1</f>
        <v>2.31</v>
      </c>
      <c r="R10" s="13" t="n">
        <v>1</v>
      </c>
    </row>
    <row r="11" customFormat="false" ht="16.5" hidden="false" customHeight="false" outlineLevel="0" collapsed="false">
      <c r="A11" s="23" t="s">
        <v>1697</v>
      </c>
      <c r="B11" s="9" t="s">
        <v>1698</v>
      </c>
      <c r="C11" s="24" t="s">
        <v>1699</v>
      </c>
      <c r="D11" s="10" t="n">
        <v>500</v>
      </c>
      <c r="G11" s="10" t="n">
        <v>0.8</v>
      </c>
      <c r="H11" s="11" t="n">
        <f aca="false">D11*G11</f>
        <v>400</v>
      </c>
      <c r="I11" s="19"/>
      <c r="J11" s="30" t="s">
        <v>1927</v>
      </c>
      <c r="L11" s="13" t="n">
        <v>0.01</v>
      </c>
      <c r="O11" s="96" t="n">
        <v>7</v>
      </c>
      <c r="P11" s="29" t="n">
        <f aca="false">O11/1000*D11</f>
        <v>3.5</v>
      </c>
      <c r="Q11" s="15" t="n">
        <f aca="false">P11*1.1</f>
        <v>3.85</v>
      </c>
    </row>
    <row r="12" customFormat="false" ht="16.5" hidden="false" customHeight="false" outlineLevel="0" collapsed="false">
      <c r="A12" s="23" t="s">
        <v>1697</v>
      </c>
      <c r="B12" s="9" t="s">
        <v>1698</v>
      </c>
      <c r="C12" s="24" t="s">
        <v>1699</v>
      </c>
      <c r="D12" s="10" t="n">
        <v>1000</v>
      </c>
      <c r="G12" s="10" t="n">
        <v>0.4</v>
      </c>
      <c r="H12" s="11" t="n">
        <f aca="false">D12*G12</f>
        <v>400</v>
      </c>
      <c r="I12" s="19"/>
      <c r="J12" s="30" t="s">
        <v>1928</v>
      </c>
      <c r="L12" s="13" t="n">
        <v>0.01</v>
      </c>
      <c r="O12" s="96" t="n">
        <v>7</v>
      </c>
      <c r="P12" s="29" t="n">
        <f aca="false">O12/1000*D12</f>
        <v>7</v>
      </c>
      <c r="Q12" s="15" t="n">
        <v>12</v>
      </c>
    </row>
    <row r="13" customFormat="false" ht="16.5" hidden="false" customHeight="false" outlineLevel="0" collapsed="false">
      <c r="A13" s="23" t="s">
        <v>1697</v>
      </c>
      <c r="B13" s="9" t="s">
        <v>1698</v>
      </c>
      <c r="C13" s="24" t="s">
        <v>1699</v>
      </c>
      <c r="D13" s="10" t="n">
        <v>1000</v>
      </c>
      <c r="G13" s="10" t="n">
        <v>0.4</v>
      </c>
      <c r="H13" s="11" t="n">
        <f aca="false">D13*G13</f>
        <v>400</v>
      </c>
      <c r="I13" s="19"/>
      <c r="J13" s="30" t="s">
        <v>1929</v>
      </c>
      <c r="L13" s="13" t="n">
        <v>0.01</v>
      </c>
      <c r="O13" s="96" t="n">
        <v>7</v>
      </c>
      <c r="P13" s="29" t="n">
        <f aca="false">O13/1000*D13</f>
        <v>7</v>
      </c>
    </row>
    <row r="14" customFormat="false" ht="16.5" hidden="false" customHeight="false" outlineLevel="0" collapsed="false">
      <c r="A14" s="23" t="s">
        <v>1697</v>
      </c>
      <c r="B14" s="9" t="s">
        <v>1698</v>
      </c>
      <c r="C14" s="24" t="s">
        <v>1699</v>
      </c>
      <c r="D14" s="10" t="n">
        <v>400</v>
      </c>
      <c r="G14" s="10" t="n">
        <f aca="false">0.43*1.5</f>
        <v>0.645</v>
      </c>
      <c r="H14" s="11" t="n">
        <f aca="false">D14*G14</f>
        <v>258</v>
      </c>
      <c r="I14" s="19"/>
      <c r="J14" s="79" t="s">
        <v>1930</v>
      </c>
      <c r="L14" s="13" t="n">
        <v>0.96</v>
      </c>
      <c r="O14" s="77" t="n">
        <f aca="false">1704/100*1.5</f>
        <v>25.56</v>
      </c>
      <c r="P14" s="29" t="n">
        <f aca="false">O14/1000*D14</f>
        <v>10.224</v>
      </c>
      <c r="Q14" s="29" t="n">
        <f aca="false">P14*1.1</f>
        <v>11.2464</v>
      </c>
      <c r="W14" s="13"/>
    </row>
    <row r="15" customFormat="false" ht="16.5" hidden="false" customHeight="false" outlineLevel="0" collapsed="false">
      <c r="A15" s="23" t="s">
        <v>1697</v>
      </c>
      <c r="B15" s="9" t="s">
        <v>1698</v>
      </c>
      <c r="C15" s="24" t="s">
        <v>1699</v>
      </c>
      <c r="D15" s="10" t="n">
        <v>1040</v>
      </c>
      <c r="G15" s="10" t="n">
        <v>0.45</v>
      </c>
      <c r="H15" s="11" t="n">
        <f aca="false">D15*G15</f>
        <v>468</v>
      </c>
      <c r="I15" s="19"/>
      <c r="J15" s="27" t="s">
        <v>1931</v>
      </c>
      <c r="L15" s="13" t="n">
        <v>1</v>
      </c>
      <c r="M15" s="13" t="n">
        <v>122</v>
      </c>
      <c r="O15" s="96" t="n">
        <v>15</v>
      </c>
      <c r="P15" s="29" t="n">
        <f aca="false">O15/1000*D15</f>
        <v>15.6</v>
      </c>
      <c r="R15" s="13" t="n">
        <v>1</v>
      </c>
      <c r="W15" s="13"/>
    </row>
    <row r="16" customFormat="false" ht="16.5" hidden="false" customHeight="false" outlineLevel="0" collapsed="false">
      <c r="A16" s="23" t="s">
        <v>1697</v>
      </c>
      <c r="B16" s="9" t="s">
        <v>1698</v>
      </c>
      <c r="C16" s="24" t="s">
        <v>1699</v>
      </c>
      <c r="D16" s="10" t="n">
        <v>500</v>
      </c>
      <c r="G16" s="10" t="n">
        <v>0.6</v>
      </c>
      <c r="H16" s="11" t="n">
        <f aca="false">D16*G16</f>
        <v>300</v>
      </c>
      <c r="I16" s="19"/>
      <c r="J16" s="27" t="s">
        <v>1932</v>
      </c>
      <c r="L16" s="13" t="n">
        <v>0.01</v>
      </c>
      <c r="M16" s="13" t="n">
        <v>123</v>
      </c>
      <c r="O16" s="96" t="n">
        <v>25</v>
      </c>
      <c r="P16" s="29" t="n">
        <f aca="false">O16/1000*D16</f>
        <v>12.5</v>
      </c>
      <c r="R16" s="13" t="n">
        <v>1</v>
      </c>
      <c r="W16" s="13"/>
    </row>
    <row r="17" customFormat="false" ht="16.5" hidden="false" customHeight="false" outlineLevel="0" collapsed="false">
      <c r="A17" s="23" t="s">
        <v>1697</v>
      </c>
      <c r="B17" s="9" t="s">
        <v>1698</v>
      </c>
      <c r="C17" s="24" t="s">
        <v>1699</v>
      </c>
      <c r="D17" s="10" t="n">
        <v>20</v>
      </c>
      <c r="G17" s="10" t="n">
        <v>4.9</v>
      </c>
      <c r="H17" s="11" t="n">
        <f aca="false">D17*G17</f>
        <v>98</v>
      </c>
      <c r="I17" s="19"/>
      <c r="J17" s="27" t="s">
        <v>1920</v>
      </c>
      <c r="L17" s="13" t="n">
        <v>0.99</v>
      </c>
      <c r="O17" s="77" t="n">
        <v>303</v>
      </c>
      <c r="P17" s="29" t="n">
        <f aca="false">O17/1000*D17</f>
        <v>6.06</v>
      </c>
      <c r="Q17" s="29" t="n">
        <f aca="false">P17*1.1</f>
        <v>6.666</v>
      </c>
    </row>
    <row r="18" customFormat="false" ht="16.5" hidden="false" customHeight="false" outlineLevel="0" collapsed="false">
      <c r="A18" s="23" t="s">
        <v>1697</v>
      </c>
      <c r="B18" s="9" t="s">
        <v>1698</v>
      </c>
      <c r="C18" s="24" t="s">
        <v>1699</v>
      </c>
      <c r="D18" s="10" t="n">
        <v>47</v>
      </c>
      <c r="G18" s="10" t="n">
        <f aca="false">18.06*7</f>
        <v>126.42</v>
      </c>
      <c r="H18" s="11" t="n">
        <f aca="false">D18*G18</f>
        <v>5941.74</v>
      </c>
      <c r="I18" s="19"/>
      <c r="J18" s="27" t="s">
        <v>1933</v>
      </c>
      <c r="K18" s="13" t="n">
        <v>1</v>
      </c>
      <c r="L18" s="13" t="n">
        <v>50</v>
      </c>
      <c r="M18" s="13" t="n">
        <v>124</v>
      </c>
      <c r="N18" s="13" t="n">
        <v>173</v>
      </c>
      <c r="O18" s="96" t="n">
        <v>4000</v>
      </c>
      <c r="P18" s="29" t="n">
        <f aca="false">O18/1000*D18</f>
        <v>188</v>
      </c>
      <c r="Q18" s="29" t="n">
        <f aca="false">P18*1.1</f>
        <v>206.8</v>
      </c>
      <c r="T18" s="13" t="n">
        <v>50</v>
      </c>
      <c r="U18" s="13" t="n">
        <f aca="false">T18*(0.49*0.43*0.18)</f>
        <v>1.8963</v>
      </c>
    </row>
    <row r="19" customFormat="false" ht="16.5" hidden="false" customHeight="false" outlineLevel="0" collapsed="false">
      <c r="A19" s="23" t="s">
        <v>1697</v>
      </c>
      <c r="B19" s="9" t="s">
        <v>1698</v>
      </c>
      <c r="C19" s="24" t="s">
        <v>1699</v>
      </c>
      <c r="D19" s="10" t="n">
        <v>500</v>
      </c>
      <c r="G19" s="10" t="n">
        <v>15.5</v>
      </c>
      <c r="H19" s="11" t="n">
        <f aca="false">D19*G19</f>
        <v>7750</v>
      </c>
      <c r="I19" s="19"/>
      <c r="J19" s="27" t="s">
        <v>1934</v>
      </c>
      <c r="O19" s="96"/>
      <c r="P19" s="29" t="n">
        <f aca="false">O19/1000*D19</f>
        <v>0</v>
      </c>
    </row>
    <row r="20" customFormat="false" ht="16.5" hidden="false" customHeight="false" outlineLevel="0" collapsed="false">
      <c r="A20" s="23" t="s">
        <v>1697</v>
      </c>
      <c r="B20" s="9" t="s">
        <v>1698</v>
      </c>
      <c r="C20" s="24" t="s">
        <v>1699</v>
      </c>
      <c r="D20" s="10" t="n">
        <v>500</v>
      </c>
      <c r="G20" s="10" t="n">
        <v>4.6</v>
      </c>
      <c r="H20" s="11" t="n">
        <f aca="false">D20*G20</f>
        <v>2300</v>
      </c>
      <c r="I20" s="19"/>
      <c r="J20" s="27" t="s">
        <v>1935</v>
      </c>
      <c r="O20" s="96"/>
      <c r="P20" s="29" t="n">
        <f aca="false">O20/1000*D20</f>
        <v>0</v>
      </c>
      <c r="W20" s="13"/>
    </row>
    <row r="21" customFormat="false" ht="16.5" hidden="false" customHeight="false" outlineLevel="0" collapsed="false">
      <c r="A21" s="23" t="s">
        <v>1697</v>
      </c>
      <c r="B21" s="9" t="s">
        <v>1698</v>
      </c>
      <c r="C21" s="24" t="s">
        <v>1699</v>
      </c>
      <c r="D21" s="10" t="n">
        <v>6</v>
      </c>
      <c r="G21" s="10" t="n">
        <v>4.9</v>
      </c>
      <c r="H21" s="11" t="n">
        <f aca="false">D21*G21</f>
        <v>29.4</v>
      </c>
      <c r="I21" s="19"/>
      <c r="J21" s="27" t="s">
        <v>1936</v>
      </c>
      <c r="O21" s="96" t="n">
        <v>303</v>
      </c>
      <c r="P21" s="29" t="n">
        <f aca="false">O21/1000*D21</f>
        <v>1.818</v>
      </c>
      <c r="Q21" s="29" t="n">
        <f aca="false">P21*1.1</f>
        <v>1.9998</v>
      </c>
      <c r="V21" s="13"/>
      <c r="W21" s="13" t="n">
        <f aca="false">R19*(0.67*0.42*0.37)</f>
        <v>0</v>
      </c>
    </row>
    <row r="22" customFormat="false" ht="16.5" hidden="false" customHeight="false" outlineLevel="0" collapsed="false">
      <c r="A22" s="23" t="s">
        <v>1697</v>
      </c>
      <c r="B22" s="9" t="s">
        <v>1698</v>
      </c>
      <c r="C22" s="24" t="s">
        <v>1699</v>
      </c>
      <c r="D22" s="10" t="n">
        <v>6</v>
      </c>
      <c r="G22" s="10" t="n">
        <v>4.7</v>
      </c>
      <c r="H22" s="11" t="n">
        <f aca="false">D22*G22</f>
        <v>28.2</v>
      </c>
      <c r="I22" s="19"/>
      <c r="J22" s="79" t="s">
        <v>1937</v>
      </c>
      <c r="O22" s="96" t="n">
        <v>500</v>
      </c>
      <c r="P22" s="29" t="n">
        <f aca="false">O22/1000*D22</f>
        <v>3</v>
      </c>
      <c r="Q22" s="29" t="n">
        <f aca="false">P22*1.1</f>
        <v>3.3</v>
      </c>
    </row>
    <row r="23" customFormat="false" ht="16.5" hidden="false" customHeight="false" outlineLevel="0" collapsed="false">
      <c r="A23" s="23" t="s">
        <v>1697</v>
      </c>
      <c r="B23" s="9" t="s">
        <v>1698</v>
      </c>
      <c r="C23" s="24" t="s">
        <v>1699</v>
      </c>
      <c r="D23" s="10" t="n">
        <v>6</v>
      </c>
      <c r="G23" s="10" t="n">
        <v>5.5</v>
      </c>
      <c r="H23" s="11" t="n">
        <f aca="false">D23*G23</f>
        <v>33</v>
      </c>
      <c r="I23" s="19"/>
      <c r="J23" s="79" t="s">
        <v>1938</v>
      </c>
      <c r="O23" s="96" t="n">
        <v>427</v>
      </c>
      <c r="P23" s="29" t="n">
        <f aca="false">O23/1000*D23</f>
        <v>2.562</v>
      </c>
      <c r="Q23" s="29" t="n">
        <f aca="false">P23*1.1</f>
        <v>2.8182</v>
      </c>
    </row>
    <row r="24" customFormat="false" ht="16.5" hidden="false" customHeight="false" outlineLevel="0" collapsed="false">
      <c r="A24" s="23" t="s">
        <v>1697</v>
      </c>
      <c r="B24" s="9" t="s">
        <v>1698</v>
      </c>
      <c r="C24" s="24" t="s">
        <v>1699</v>
      </c>
      <c r="D24" s="10" t="n">
        <v>6</v>
      </c>
      <c r="G24" s="10" t="n">
        <v>2.6</v>
      </c>
      <c r="H24" s="11" t="n">
        <f aca="false">D24*G24</f>
        <v>15.6</v>
      </c>
      <c r="I24" s="19"/>
      <c r="J24" s="79" t="s">
        <v>1939</v>
      </c>
      <c r="O24" s="96" t="n">
        <v>100</v>
      </c>
      <c r="P24" s="29" t="n">
        <f aca="false">O24/1000*D24</f>
        <v>0.6</v>
      </c>
      <c r="Q24" s="29" t="n">
        <f aca="false">P24*1.1</f>
        <v>0.66</v>
      </c>
    </row>
    <row r="25" customFormat="false" ht="16.5" hidden="false" customHeight="false" outlineLevel="0" collapsed="false">
      <c r="A25" s="23" t="s">
        <v>1697</v>
      </c>
      <c r="B25" s="9" t="s">
        <v>1698</v>
      </c>
      <c r="C25" s="24" t="s">
        <v>1699</v>
      </c>
      <c r="D25" s="10" t="n">
        <v>81</v>
      </c>
      <c r="G25" s="10" t="n">
        <f aca="false">62/4.3</f>
        <v>14.4186046511628</v>
      </c>
      <c r="H25" s="11" t="n">
        <f aca="false">D25*G25</f>
        <v>1167.90697674419</v>
      </c>
      <c r="I25" s="19"/>
      <c r="J25" s="27" t="s">
        <v>1940</v>
      </c>
      <c r="O25" s="96"/>
      <c r="P25" s="29"/>
      <c r="Q25" s="29"/>
    </row>
    <row r="33" customFormat="false" ht="16.5" hidden="false" customHeight="false" outlineLevel="0" collapsed="false">
      <c r="J33" s="8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81" activePane="bottomLeft" state="frozen"/>
      <selection pane="topLeft" activeCell="A1" activeCellId="0" sqref="A1"/>
      <selection pane="bottomLeft" activeCell="A97" activeCellId="0" sqref="A97:IV97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1.83"/>
    <col collapsed="false" customWidth="true" hidden="false" outlineLevel="0" max="2" min="2" style="9" width="26.82"/>
    <col collapsed="false" customWidth="true" hidden="false" outlineLevel="0" max="3" min="3" style="9" width="13.99"/>
    <col collapsed="false" customWidth="true" hidden="false" outlineLevel="0" max="4" min="4" style="10" width="13.49"/>
    <col collapsed="false" customWidth="true" hidden="fals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2.99"/>
    <col collapsed="false" customWidth="true" hidden="false" outlineLevel="0" max="10" min="10" style="8" width="28.33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77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0" min="18" style="13" width="7.99"/>
    <col collapsed="false" customWidth="true" hidden="false" outlineLevel="0" max="21" min="21" style="13" width="15.49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3" customFormat="true" ht="16.5" hidden="false" customHeight="false" outlineLevel="0" collapsed="false">
      <c r="A1" s="16" t="s">
        <v>0</v>
      </c>
      <c r="B1" s="9" t="s">
        <v>1673</v>
      </c>
      <c r="C1" s="9" t="s">
        <v>1674</v>
      </c>
      <c r="D1" s="17" t="s">
        <v>1675</v>
      </c>
      <c r="E1" s="10" t="s">
        <v>1676</v>
      </c>
      <c r="F1" s="10" t="s">
        <v>1677</v>
      </c>
      <c r="G1" s="17" t="s">
        <v>1679</v>
      </c>
      <c r="H1" s="18" t="s">
        <v>1680</v>
      </c>
      <c r="I1" s="19" t="s">
        <v>1</v>
      </c>
      <c r="J1" s="16" t="s">
        <v>1681</v>
      </c>
      <c r="K1" s="16" t="s">
        <v>1682</v>
      </c>
      <c r="L1" s="16" t="s">
        <v>1683</v>
      </c>
      <c r="M1" s="16" t="s">
        <v>1684</v>
      </c>
      <c r="N1" s="16" t="s">
        <v>1685</v>
      </c>
      <c r="O1" s="18" t="s">
        <v>1686</v>
      </c>
      <c r="P1" s="21" t="s">
        <v>1687</v>
      </c>
      <c r="Q1" s="21" t="s">
        <v>1688</v>
      </c>
      <c r="R1" s="16" t="s">
        <v>1917</v>
      </c>
      <c r="S1" s="16" t="s">
        <v>1918</v>
      </c>
      <c r="T1" s="16" t="s">
        <v>1691</v>
      </c>
      <c r="U1" s="13" t="s">
        <v>1694</v>
      </c>
      <c r="V1" s="16" t="s">
        <v>1695</v>
      </c>
      <c r="W1" s="13" t="n">
        <f aca="false">R2+S2+T2</f>
        <v>118</v>
      </c>
    </row>
    <row r="2" s="13" customFormat="true" ht="16.5" hidden="false" customHeight="false" outlineLevel="0" collapsed="false">
      <c r="B2" s="9"/>
      <c r="D2" s="10" t="n">
        <f aca="false">SUM(D3:D150)</f>
        <v>8819</v>
      </c>
      <c r="E2" s="10" t="n">
        <f aca="false">SUM(E3:E150)</f>
        <v>590</v>
      </c>
      <c r="F2" s="10" t="n">
        <f aca="false">SUM(F3:F150)</f>
        <v>80</v>
      </c>
      <c r="G2" s="10"/>
      <c r="H2" s="97" t="n">
        <f aca="false">SUM(H3:H150)</f>
        <v>97200.15</v>
      </c>
      <c r="L2" s="10" t="n">
        <f aca="false">SUM(L3:L150)</f>
        <v>117.99</v>
      </c>
      <c r="N2" s="13" t="n">
        <v>0</v>
      </c>
      <c r="O2" s="78" t="s">
        <v>1765</v>
      </c>
      <c r="P2" s="68" t="s">
        <v>1766</v>
      </c>
      <c r="Q2" s="68" t="s">
        <v>1766</v>
      </c>
      <c r="R2" s="10" t="n">
        <f aca="false">SUM(R3:R150)</f>
        <v>20</v>
      </c>
      <c r="S2" s="10" t="n">
        <f aca="false">SUM(S3:S150)</f>
        <v>13</v>
      </c>
      <c r="T2" s="10" t="n">
        <f aca="false">SUM(T3:T150)</f>
        <v>85</v>
      </c>
      <c r="U2" s="10" t="n">
        <f aca="false">SUM(U3:U150)</f>
        <v>3.689222</v>
      </c>
      <c r="V2" s="13" t="s">
        <v>1696</v>
      </c>
      <c r="W2" s="13" t="n">
        <f aca="false">U2+W3+W4</f>
        <v>6.206926</v>
      </c>
    </row>
    <row r="3" customFormat="false" ht="16.5" hidden="false" customHeight="false" outlineLevel="0" collapsed="false">
      <c r="A3" s="23" t="s">
        <v>1697</v>
      </c>
      <c r="B3" s="9" t="s">
        <v>1698</v>
      </c>
      <c r="C3" s="24" t="s">
        <v>1699</v>
      </c>
      <c r="D3" s="10" t="n">
        <v>50</v>
      </c>
      <c r="G3" s="10" t="n">
        <f aca="false">18.06*7</f>
        <v>126.42</v>
      </c>
      <c r="H3" s="11" t="n">
        <f aca="false">D3*G3</f>
        <v>6321</v>
      </c>
      <c r="I3" s="19"/>
      <c r="J3" s="27" t="s">
        <v>1933</v>
      </c>
      <c r="K3" s="13" t="n">
        <v>2</v>
      </c>
      <c r="L3" s="13" t="n">
        <v>25</v>
      </c>
      <c r="M3" s="13" t="n">
        <v>1</v>
      </c>
      <c r="N3" s="13" t="n">
        <v>25</v>
      </c>
      <c r="O3" s="77" t="n">
        <v>7500</v>
      </c>
      <c r="P3" s="29" t="n">
        <f aca="false">O3/1000*D3</f>
        <v>375</v>
      </c>
      <c r="Q3" s="29" t="n">
        <f aca="false">P3*1.1</f>
        <v>412.5</v>
      </c>
      <c r="T3" s="13" t="n">
        <v>25</v>
      </c>
      <c r="U3" s="13" t="n">
        <f aca="false">T3*(0.48*0.36*0.32)</f>
        <v>1.3824</v>
      </c>
      <c r="V3" s="16" t="s">
        <v>1917</v>
      </c>
      <c r="W3" s="13" t="n">
        <f aca="false">R2*(0.67*0.42*0.37)</f>
        <v>2.08236</v>
      </c>
    </row>
    <row r="4" customFormat="false" ht="16.5" hidden="false" customHeight="false" outlineLevel="0" collapsed="false">
      <c r="A4" s="23" t="s">
        <v>1697</v>
      </c>
      <c r="B4" s="9" t="s">
        <v>1698</v>
      </c>
      <c r="C4" s="24" t="s">
        <v>1699</v>
      </c>
      <c r="D4" s="10" t="n">
        <v>60</v>
      </c>
      <c r="G4" s="10" t="n">
        <v>4.5</v>
      </c>
      <c r="H4" s="11" t="n">
        <f aca="false">D4*G4</f>
        <v>270</v>
      </c>
      <c r="I4" s="19"/>
      <c r="J4" s="27" t="s">
        <v>1924</v>
      </c>
      <c r="K4" s="13" t="n">
        <v>30</v>
      </c>
      <c r="L4" s="13" t="n">
        <v>2</v>
      </c>
      <c r="M4" s="13" t="n">
        <v>26</v>
      </c>
      <c r="N4" s="13" t="n">
        <v>27</v>
      </c>
      <c r="O4" s="77" t="n">
        <v>192</v>
      </c>
      <c r="P4" s="29" t="n">
        <f aca="false">O4/1000*D4</f>
        <v>11.52</v>
      </c>
      <c r="Q4" s="29" t="n">
        <f aca="false">P4*1.1</f>
        <v>12.672</v>
      </c>
      <c r="T4" s="13" t="n">
        <v>2</v>
      </c>
      <c r="U4" s="13" t="n">
        <f aca="false">T4*(0.36*0.31*0.27)</f>
        <v>0.060264</v>
      </c>
      <c r="V4" s="16" t="s">
        <v>1918</v>
      </c>
      <c r="W4" s="13" t="n">
        <f aca="false">S2*(0.46*0.28*0.26)</f>
        <v>0.435344</v>
      </c>
    </row>
    <row r="5" customFormat="false" ht="16.5" hidden="false" customHeight="false" outlineLevel="0" collapsed="false">
      <c r="A5" s="23" t="s">
        <v>1697</v>
      </c>
      <c r="B5" s="9" t="s">
        <v>1698</v>
      </c>
      <c r="C5" s="24" t="s">
        <v>1699</v>
      </c>
      <c r="D5" s="10" t="n">
        <v>9</v>
      </c>
      <c r="G5" s="10" t="n">
        <f aca="false">0.42*100</f>
        <v>42</v>
      </c>
      <c r="H5" s="11" t="n">
        <f aca="false">D5*G5</f>
        <v>378</v>
      </c>
      <c r="I5" s="19"/>
      <c r="J5" s="79" t="s">
        <v>1925</v>
      </c>
      <c r="L5" s="13" t="n">
        <v>0.98</v>
      </c>
      <c r="M5" s="13" t="n">
        <v>28</v>
      </c>
      <c r="O5" s="77" t="n">
        <v>1704</v>
      </c>
      <c r="P5" s="29" t="n">
        <f aca="false">O5/1000*D5</f>
        <v>15.336</v>
      </c>
      <c r="Q5" s="29" t="n">
        <f aca="false">P5*1.1</f>
        <v>16.8696</v>
      </c>
      <c r="R5" s="13" t="n">
        <v>1</v>
      </c>
      <c r="V5" s="8" t="n">
        <v>10</v>
      </c>
      <c r="W5" s="13" t="n">
        <f aca="false">V5*(0.67*0.42*0.37)</f>
        <v>1.04118</v>
      </c>
    </row>
    <row r="6" customFormat="false" ht="16.5" hidden="false" customHeight="false" outlineLevel="0" collapsed="false">
      <c r="A6" s="23" t="s">
        <v>1697</v>
      </c>
      <c r="B6" s="9" t="s">
        <v>1698</v>
      </c>
      <c r="C6" s="24" t="s">
        <v>1699</v>
      </c>
      <c r="D6" s="10" t="n">
        <v>1</v>
      </c>
      <c r="G6" s="10" t="n">
        <v>0.45</v>
      </c>
      <c r="H6" s="11" t="n">
        <f aca="false">D6*G6</f>
        <v>0.45</v>
      </c>
      <c r="I6" s="19"/>
      <c r="J6" s="27" t="s">
        <v>1941</v>
      </c>
      <c r="L6" s="13" t="n">
        <v>0.01</v>
      </c>
      <c r="V6" s="8" t="n">
        <v>30</v>
      </c>
      <c r="W6" s="13" t="n">
        <f aca="false">V6*(0.46*0.28*0.26)</f>
        <v>1.00464</v>
      </c>
    </row>
    <row r="7" customFormat="false" ht="16.5" hidden="false" customHeight="false" outlineLevel="0" collapsed="false">
      <c r="A7" s="23" t="s">
        <v>1697</v>
      </c>
      <c r="B7" s="9" t="s">
        <v>1698</v>
      </c>
      <c r="C7" s="24" t="s">
        <v>1699</v>
      </c>
      <c r="D7" s="10" t="n">
        <v>1</v>
      </c>
      <c r="G7" s="10" t="n">
        <v>78</v>
      </c>
      <c r="H7" s="11" t="n">
        <f aca="false">D7*G7</f>
        <v>78</v>
      </c>
      <c r="I7" s="19"/>
      <c r="J7" s="27" t="s">
        <v>1942</v>
      </c>
      <c r="L7" s="13" t="n">
        <v>0.01</v>
      </c>
    </row>
    <row r="8" customFormat="false" ht="16.5" hidden="false" customHeight="false" outlineLevel="0" collapsed="false">
      <c r="A8" s="23" t="s">
        <v>1697</v>
      </c>
      <c r="B8" s="9" t="s">
        <v>1698</v>
      </c>
      <c r="C8" s="24" t="s">
        <v>1699</v>
      </c>
      <c r="D8" s="10" t="n">
        <v>40</v>
      </c>
      <c r="G8" s="10" t="n">
        <v>3.3</v>
      </c>
      <c r="H8" s="11" t="n">
        <f aca="false">D8*G8</f>
        <v>132</v>
      </c>
      <c r="I8" s="19"/>
      <c r="J8" s="27" t="s">
        <v>1943</v>
      </c>
      <c r="L8" s="13" t="n">
        <v>0.99</v>
      </c>
      <c r="M8" s="13" t="n">
        <v>29</v>
      </c>
      <c r="P8" s="15" t="n">
        <v>10</v>
      </c>
      <c r="Q8" s="15" t="n">
        <v>11</v>
      </c>
      <c r="S8" s="13" t="n">
        <v>1</v>
      </c>
    </row>
    <row r="9" customFormat="false" ht="16.5" hidden="false" customHeight="false" outlineLevel="0" collapsed="false">
      <c r="A9" s="23" t="s">
        <v>1697</v>
      </c>
      <c r="B9" s="9" t="s">
        <v>1698</v>
      </c>
      <c r="C9" s="24" t="s">
        <v>1699</v>
      </c>
      <c r="D9" s="10" t="n">
        <v>100</v>
      </c>
      <c r="G9" s="10" t="n">
        <v>1.4</v>
      </c>
      <c r="H9" s="11" t="n">
        <f aca="false">D9*G9</f>
        <v>140</v>
      </c>
      <c r="I9" s="19"/>
      <c r="J9" s="27" t="s">
        <v>1944</v>
      </c>
      <c r="L9" s="13" t="n">
        <v>0.01</v>
      </c>
    </row>
    <row r="10" customFormat="false" ht="16.5" hidden="false" customHeight="false" outlineLevel="0" collapsed="false">
      <c r="A10" s="23" t="s">
        <v>1697</v>
      </c>
      <c r="B10" s="9" t="s">
        <v>1698</v>
      </c>
      <c r="C10" s="24" t="s">
        <v>1699</v>
      </c>
      <c r="D10" s="10" t="n">
        <v>6</v>
      </c>
      <c r="G10" s="10" t="n">
        <v>14.8</v>
      </c>
      <c r="H10" s="11" t="n">
        <f aca="false">D10*G10</f>
        <v>88.8</v>
      </c>
      <c r="I10" s="19"/>
      <c r="J10" s="27" t="s">
        <v>1945</v>
      </c>
      <c r="L10" s="13" t="n">
        <v>0.99</v>
      </c>
      <c r="M10" s="13" t="n">
        <v>30</v>
      </c>
      <c r="P10" s="15" t="n">
        <v>9</v>
      </c>
      <c r="Q10" s="15" t="n">
        <v>10</v>
      </c>
      <c r="S10" s="13" t="n">
        <v>1</v>
      </c>
    </row>
    <row r="11" customFormat="false" ht="16.5" hidden="false" customHeight="false" outlineLevel="0" collapsed="false">
      <c r="A11" s="23" t="s">
        <v>1697</v>
      </c>
      <c r="B11" s="9" t="s">
        <v>1698</v>
      </c>
      <c r="C11" s="24" t="s">
        <v>1699</v>
      </c>
      <c r="D11" s="10" t="n">
        <v>75</v>
      </c>
      <c r="G11" s="10" t="n">
        <v>1.5</v>
      </c>
      <c r="H11" s="11" t="n">
        <f aca="false">D11*G11</f>
        <v>112.5</v>
      </c>
      <c r="I11" s="19"/>
      <c r="J11" s="27" t="s">
        <v>1946</v>
      </c>
      <c r="L11" s="13" t="n">
        <v>0.01</v>
      </c>
    </row>
    <row r="12" customFormat="false" ht="16.5" hidden="false" customHeight="false" outlineLevel="0" collapsed="false">
      <c r="A12" s="23" t="s">
        <v>1697</v>
      </c>
      <c r="B12" s="9" t="s">
        <v>1698</v>
      </c>
      <c r="C12" s="24" t="s">
        <v>1699</v>
      </c>
      <c r="D12" s="10" t="n">
        <v>19</v>
      </c>
      <c r="G12" s="10" t="n">
        <v>1.5</v>
      </c>
      <c r="H12" s="11" t="n">
        <f aca="false">D12*G12</f>
        <v>28.5</v>
      </c>
      <c r="I12" s="19"/>
      <c r="J12" s="27" t="s">
        <v>1946</v>
      </c>
      <c r="L12" s="13" t="n">
        <v>0.98</v>
      </c>
      <c r="M12" s="13" t="n">
        <v>31</v>
      </c>
      <c r="P12" s="15" t="n">
        <v>11</v>
      </c>
      <c r="Q12" s="15" t="n">
        <v>12</v>
      </c>
      <c r="S12" s="13" t="n">
        <v>1</v>
      </c>
    </row>
    <row r="13" customFormat="false" ht="16.5" hidden="false" customHeight="false" outlineLevel="0" collapsed="false">
      <c r="A13" s="23" t="s">
        <v>1697</v>
      </c>
      <c r="B13" s="9" t="s">
        <v>1698</v>
      </c>
      <c r="C13" s="24" t="s">
        <v>1699</v>
      </c>
      <c r="D13" s="10" t="n">
        <v>14</v>
      </c>
      <c r="G13" s="10" t="n">
        <v>14.8</v>
      </c>
      <c r="H13" s="11" t="n">
        <f aca="false">D13*G13</f>
        <v>207.2</v>
      </c>
      <c r="I13" s="19"/>
      <c r="J13" s="27" t="s">
        <v>1945</v>
      </c>
      <c r="L13" s="13" t="n">
        <v>0.01</v>
      </c>
    </row>
    <row r="14" customFormat="false" ht="16.5" hidden="false" customHeight="false" outlineLevel="0" collapsed="false">
      <c r="A14" s="23" t="s">
        <v>1697</v>
      </c>
      <c r="B14" s="9" t="s">
        <v>1698</v>
      </c>
      <c r="C14" s="24" t="s">
        <v>1699</v>
      </c>
      <c r="D14" s="10" t="n">
        <v>80</v>
      </c>
      <c r="G14" s="10" t="n">
        <v>2.5</v>
      </c>
      <c r="H14" s="11" t="n">
        <f aca="false">D14*G14</f>
        <v>200</v>
      </c>
      <c r="I14" s="19"/>
      <c r="J14" s="27" t="s">
        <v>1947</v>
      </c>
      <c r="L14" s="13" t="n">
        <v>0.01</v>
      </c>
    </row>
    <row r="15" customFormat="false" ht="16.5" hidden="false" customHeight="false" outlineLevel="0" collapsed="false">
      <c r="A15" s="23" t="s">
        <v>1697</v>
      </c>
      <c r="B15" s="9" t="s">
        <v>1698</v>
      </c>
      <c r="C15" s="24" t="s">
        <v>1699</v>
      </c>
      <c r="D15" s="10" t="n">
        <v>50</v>
      </c>
      <c r="G15" s="10" t="n">
        <v>1.8</v>
      </c>
      <c r="H15" s="11" t="n">
        <f aca="false">D15*G15</f>
        <v>90</v>
      </c>
      <c r="I15" s="19"/>
      <c r="J15" s="27" t="s">
        <v>1948</v>
      </c>
      <c r="L15" s="13" t="n">
        <v>0.98</v>
      </c>
      <c r="M15" s="13" t="n">
        <v>32</v>
      </c>
      <c r="P15" s="15" t="n">
        <v>9</v>
      </c>
      <c r="Q15" s="15" t="n">
        <v>10</v>
      </c>
      <c r="S15" s="13" t="n">
        <v>1</v>
      </c>
    </row>
    <row r="16" customFormat="false" ht="16.5" hidden="false" customHeight="false" outlineLevel="0" collapsed="false">
      <c r="A16" s="23" t="s">
        <v>1697</v>
      </c>
      <c r="B16" s="9" t="s">
        <v>1698</v>
      </c>
      <c r="C16" s="24" t="s">
        <v>1699</v>
      </c>
      <c r="D16" s="10" t="n">
        <v>20</v>
      </c>
      <c r="G16" s="10" t="n">
        <v>2.5</v>
      </c>
      <c r="H16" s="11" t="n">
        <f aca="false">D16*G16</f>
        <v>50</v>
      </c>
      <c r="I16" s="19"/>
      <c r="J16" s="27" t="s">
        <v>1947</v>
      </c>
      <c r="L16" s="13" t="n">
        <v>0.01</v>
      </c>
    </row>
    <row r="17" customFormat="false" ht="16.5" hidden="false" customHeight="false" outlineLevel="0" collapsed="false">
      <c r="A17" s="23" t="s">
        <v>1697</v>
      </c>
      <c r="B17" s="9" t="s">
        <v>1698</v>
      </c>
      <c r="C17" s="24" t="s">
        <v>1699</v>
      </c>
      <c r="D17" s="10" t="n">
        <v>59</v>
      </c>
      <c r="G17" s="10" t="n">
        <v>3.3</v>
      </c>
      <c r="H17" s="11" t="n">
        <f aca="false">D17*G17</f>
        <v>194.7</v>
      </c>
      <c r="I17" s="19"/>
      <c r="J17" s="27" t="s">
        <v>1943</v>
      </c>
      <c r="L17" s="13" t="n">
        <v>0.01</v>
      </c>
    </row>
    <row r="18" customFormat="false" ht="16.5" hidden="false" customHeight="false" outlineLevel="0" collapsed="false">
      <c r="A18" s="23" t="s">
        <v>1697</v>
      </c>
      <c r="B18" s="9" t="s">
        <v>1892</v>
      </c>
      <c r="C18" s="24" t="s">
        <v>1699</v>
      </c>
      <c r="D18" s="10" t="n">
        <v>280</v>
      </c>
      <c r="G18" s="10" t="n">
        <v>4.9</v>
      </c>
      <c r="H18" s="11" t="n">
        <f aca="false">D18*G18</f>
        <v>1372</v>
      </c>
      <c r="I18" s="19"/>
      <c r="J18" s="27" t="s">
        <v>1920</v>
      </c>
      <c r="K18" s="13" t="n">
        <v>40</v>
      </c>
      <c r="L18" s="13" t="n">
        <v>7</v>
      </c>
      <c r="M18" s="13" t="n">
        <v>33</v>
      </c>
      <c r="N18" s="13" t="n">
        <v>39</v>
      </c>
      <c r="O18" s="77" t="n">
        <v>303</v>
      </c>
      <c r="P18" s="29" t="n">
        <f aca="false">O18/1000*D18</f>
        <v>84.84</v>
      </c>
      <c r="Q18" s="29" t="n">
        <f aca="false">P18*1.1</f>
        <v>93.324</v>
      </c>
      <c r="T18" s="13" t="n">
        <v>7</v>
      </c>
      <c r="U18" s="13" t="n">
        <f aca="false">T18*(0.42*0.27*0.27)</f>
        <v>0.214326</v>
      </c>
    </row>
    <row r="19" customFormat="false" ht="16.5" hidden="false" customHeight="false" outlineLevel="0" collapsed="false">
      <c r="A19" s="23" t="s">
        <v>1697</v>
      </c>
      <c r="B19" s="9" t="s">
        <v>1892</v>
      </c>
      <c r="C19" s="24" t="s">
        <v>1699</v>
      </c>
      <c r="D19" s="10" t="n">
        <v>400</v>
      </c>
      <c r="G19" s="10" t="n">
        <v>5</v>
      </c>
      <c r="H19" s="11" t="n">
        <f aca="false">D19*G19</f>
        <v>2000</v>
      </c>
      <c r="I19" s="19"/>
      <c r="J19" s="79" t="s">
        <v>1921</v>
      </c>
      <c r="K19" s="13" t="n">
        <v>25</v>
      </c>
      <c r="L19" s="13" t="n">
        <v>16</v>
      </c>
      <c r="M19" s="13" t="n">
        <v>40</v>
      </c>
      <c r="N19" s="13" t="n">
        <v>55</v>
      </c>
      <c r="O19" s="77" t="n">
        <v>500</v>
      </c>
      <c r="P19" s="29" t="n">
        <f aca="false">O19/1000*D19</f>
        <v>200</v>
      </c>
      <c r="Q19" s="29" t="n">
        <f aca="false">P19*1.1</f>
        <v>220</v>
      </c>
      <c r="T19" s="13" t="n">
        <v>16</v>
      </c>
      <c r="U19" s="13" t="n">
        <f aca="false">T19*(0.37*0.28*0.26)</f>
        <v>0.430976</v>
      </c>
    </row>
    <row r="20" customFormat="false" ht="16.5" hidden="false" customHeight="false" outlineLevel="0" collapsed="false">
      <c r="A20" s="23" t="s">
        <v>1697</v>
      </c>
      <c r="B20" s="9" t="s">
        <v>1892</v>
      </c>
      <c r="C20" s="24" t="s">
        <v>1699</v>
      </c>
      <c r="D20" s="10" t="n">
        <v>300</v>
      </c>
      <c r="G20" s="10" t="n">
        <v>5.5</v>
      </c>
      <c r="H20" s="11" t="n">
        <f aca="false">D20*G20</f>
        <v>1650</v>
      </c>
      <c r="I20" s="19"/>
      <c r="J20" s="79" t="s">
        <v>1922</v>
      </c>
      <c r="K20" s="13" t="n">
        <v>25</v>
      </c>
      <c r="L20" s="13" t="n">
        <v>12</v>
      </c>
      <c r="M20" s="13" t="n">
        <v>56</v>
      </c>
      <c r="N20" s="13" t="n">
        <v>67</v>
      </c>
      <c r="O20" s="77" t="n">
        <v>427</v>
      </c>
      <c r="P20" s="29" t="n">
        <f aca="false">O20/1000*D20</f>
        <v>128.1</v>
      </c>
      <c r="Q20" s="29" t="n">
        <f aca="false">P20*1.1</f>
        <v>140.91</v>
      </c>
      <c r="T20" s="13" t="n">
        <v>12</v>
      </c>
      <c r="U20" s="13" t="n">
        <f aca="false">T20*(0.38*0.38*0.26)</f>
        <v>0.450528</v>
      </c>
    </row>
    <row r="21" customFormat="false" ht="16.5" hidden="false" customHeight="false" outlineLevel="0" collapsed="false">
      <c r="A21" s="23" t="s">
        <v>1697</v>
      </c>
      <c r="B21" s="9" t="s">
        <v>1892</v>
      </c>
      <c r="C21" s="24" t="s">
        <v>1699</v>
      </c>
      <c r="D21" s="10" t="n">
        <v>300</v>
      </c>
      <c r="G21" s="10" t="n">
        <v>2.6</v>
      </c>
      <c r="H21" s="11" t="n">
        <f aca="false">D21*G21</f>
        <v>780</v>
      </c>
      <c r="I21" s="19"/>
      <c r="J21" s="79" t="s">
        <v>1923</v>
      </c>
      <c r="K21" s="13" t="n">
        <v>50</v>
      </c>
      <c r="L21" s="13" t="n">
        <v>6</v>
      </c>
      <c r="M21" s="13" t="n">
        <v>68</v>
      </c>
      <c r="N21" s="13" t="n">
        <v>73</v>
      </c>
      <c r="O21" s="77" t="n">
        <v>100</v>
      </c>
      <c r="P21" s="29" t="n">
        <f aca="false">O21/1000*D21</f>
        <v>30</v>
      </c>
      <c r="Q21" s="29" t="n">
        <f aca="false">P21*1.1</f>
        <v>33</v>
      </c>
      <c r="T21" s="13" t="n">
        <v>6</v>
      </c>
      <c r="U21" s="13" t="n">
        <f aca="false">T21*(0.52*0.31*0.31)</f>
        <v>0.299832</v>
      </c>
    </row>
    <row r="22" customFormat="false" ht="16.5" hidden="false" customHeight="false" outlineLevel="0" collapsed="false">
      <c r="A22" s="23" t="s">
        <v>1697</v>
      </c>
      <c r="B22" s="9" t="s">
        <v>1892</v>
      </c>
      <c r="C22" s="24" t="s">
        <v>1893</v>
      </c>
      <c r="D22" s="10" t="n">
        <v>25</v>
      </c>
      <c r="G22" s="10" t="n">
        <v>38</v>
      </c>
      <c r="H22" s="11" t="n">
        <f aca="false">D22*G22</f>
        <v>950</v>
      </c>
      <c r="I22" s="19"/>
      <c r="J22" s="79" t="s">
        <v>1894</v>
      </c>
      <c r="L22" s="13" t="n">
        <v>0.97</v>
      </c>
      <c r="M22" s="13" t="n">
        <v>74</v>
      </c>
      <c r="O22" s="77" t="n">
        <v>22000</v>
      </c>
      <c r="P22" s="15" t="n">
        <f aca="false">O22/1000*D22</f>
        <v>550</v>
      </c>
      <c r="Q22" s="15" t="n">
        <f aca="false">P22*1.1</f>
        <v>605</v>
      </c>
      <c r="T22" s="13" t="n">
        <v>1</v>
      </c>
      <c r="U22" s="13" t="n">
        <f aca="false">T22*(0.54*0.45*0.4)</f>
        <v>0.0972</v>
      </c>
    </row>
    <row r="23" customFormat="false" ht="16.5" hidden="false" customHeight="false" outlineLevel="0" collapsed="false">
      <c r="A23" s="23" t="s">
        <v>1598</v>
      </c>
      <c r="B23" s="9" t="s">
        <v>1895</v>
      </c>
      <c r="C23" s="24" t="s">
        <v>1893</v>
      </c>
      <c r="D23" s="10" t="n">
        <v>25</v>
      </c>
      <c r="G23" s="10" t="n">
        <v>28</v>
      </c>
      <c r="H23" s="11" t="n">
        <f aca="false">D23*G23</f>
        <v>700</v>
      </c>
      <c r="I23" s="56" t="s">
        <v>1612</v>
      </c>
      <c r="J23" s="80" t="s">
        <v>1612</v>
      </c>
      <c r="K23" s="81"/>
      <c r="L23" s="13" t="n">
        <v>0.01</v>
      </c>
      <c r="O23" s="77" t="n">
        <v>242</v>
      </c>
      <c r="P23" s="29" t="n">
        <f aca="false">O23/1000*D23</f>
        <v>6.05</v>
      </c>
      <c r="Q23" s="29" t="n">
        <f aca="false">P23*1.1</f>
        <v>6.655</v>
      </c>
      <c r="R23" s="81"/>
      <c r="U23" s="82"/>
    </row>
    <row r="24" customFormat="false" ht="16.5" hidden="false" customHeight="false" outlineLevel="0" collapsed="false">
      <c r="A24" s="23" t="s">
        <v>1598</v>
      </c>
      <c r="B24" s="9" t="s">
        <v>1895</v>
      </c>
      <c r="C24" s="24" t="s">
        <v>1893</v>
      </c>
      <c r="D24" s="10" t="n">
        <v>25</v>
      </c>
      <c r="G24" s="10" t="n">
        <v>28</v>
      </c>
      <c r="H24" s="11" t="n">
        <f aca="false">D24*G24</f>
        <v>700</v>
      </c>
      <c r="I24" s="56" t="s">
        <v>1617</v>
      </c>
      <c r="J24" s="80" t="s">
        <v>1617</v>
      </c>
      <c r="K24" s="81"/>
      <c r="L24" s="13" t="n">
        <v>0.01</v>
      </c>
      <c r="O24" s="77" t="n">
        <v>183</v>
      </c>
      <c r="P24" s="29" t="n">
        <f aca="false">O24/1000*D24</f>
        <v>4.575</v>
      </c>
      <c r="Q24" s="29" t="n">
        <f aca="false">P24*1.1</f>
        <v>5.0325</v>
      </c>
      <c r="R24" s="81"/>
      <c r="U24" s="82"/>
    </row>
    <row r="25" customFormat="false" ht="16.5" hidden="false" customHeight="false" outlineLevel="0" collapsed="false">
      <c r="A25" s="23" t="s">
        <v>1598</v>
      </c>
      <c r="B25" s="9" t="s">
        <v>1895</v>
      </c>
      <c r="C25" s="24" t="s">
        <v>1893</v>
      </c>
      <c r="D25" s="10" t="n">
        <v>25</v>
      </c>
      <c r="G25" s="10" t="n">
        <v>28</v>
      </c>
      <c r="H25" s="11" t="n">
        <f aca="false">D25*G25</f>
        <v>700</v>
      </c>
      <c r="I25" s="56" t="s">
        <v>1621</v>
      </c>
      <c r="J25" s="80" t="s">
        <v>1949</v>
      </c>
      <c r="K25" s="81"/>
      <c r="L25" s="13" t="n">
        <v>0.01</v>
      </c>
      <c r="O25" s="77" t="n">
        <v>243</v>
      </c>
      <c r="P25" s="29" t="n">
        <f aca="false">O25/1000*D25</f>
        <v>6.075</v>
      </c>
      <c r="Q25" s="29" t="n">
        <f aca="false">P25*1.1</f>
        <v>6.6825</v>
      </c>
      <c r="R25" s="81"/>
      <c r="U25" s="82"/>
    </row>
    <row r="26" customFormat="false" ht="16.5" hidden="false" customHeight="false" outlineLevel="0" collapsed="false">
      <c r="A26" s="23" t="s">
        <v>1697</v>
      </c>
      <c r="B26" s="9" t="s">
        <v>1892</v>
      </c>
      <c r="C26" s="24" t="s">
        <v>1893</v>
      </c>
      <c r="D26" s="10" t="n">
        <v>25</v>
      </c>
      <c r="G26" s="10" t="n">
        <v>38</v>
      </c>
      <c r="H26" s="11" t="n">
        <f aca="false">D26*G26</f>
        <v>950</v>
      </c>
      <c r="I26" s="19"/>
      <c r="J26" s="79" t="s">
        <v>1894</v>
      </c>
      <c r="L26" s="13" t="n">
        <v>0.97</v>
      </c>
      <c r="M26" s="13" t="n">
        <v>75</v>
      </c>
      <c r="O26" s="77" t="n">
        <v>22000</v>
      </c>
      <c r="P26" s="15" t="n">
        <f aca="false">O26/1000*D26</f>
        <v>550</v>
      </c>
      <c r="Q26" s="15" t="n">
        <f aca="false">P26*1.1</f>
        <v>605</v>
      </c>
      <c r="T26" s="13" t="n">
        <v>1</v>
      </c>
      <c r="U26" s="13" t="n">
        <f aca="false">T26*(0.54*0.45*0.4)</f>
        <v>0.0972</v>
      </c>
    </row>
    <row r="27" customFormat="false" ht="16.5" hidden="false" customHeight="false" outlineLevel="0" collapsed="false">
      <c r="A27" s="23" t="s">
        <v>1598</v>
      </c>
      <c r="B27" s="9" t="s">
        <v>1895</v>
      </c>
      <c r="C27" s="24" t="s">
        <v>1893</v>
      </c>
      <c r="D27" s="10" t="n">
        <v>25</v>
      </c>
      <c r="G27" s="10" t="n">
        <v>28</v>
      </c>
      <c r="H27" s="11" t="n">
        <f aca="false">D27*G27</f>
        <v>700</v>
      </c>
      <c r="I27" s="56" t="s">
        <v>1618</v>
      </c>
      <c r="J27" s="80" t="s">
        <v>1618</v>
      </c>
      <c r="K27" s="81"/>
      <c r="L27" s="13" t="n">
        <v>0.01</v>
      </c>
      <c r="O27" s="77" t="n">
        <v>154</v>
      </c>
      <c r="P27" s="29" t="n">
        <f aca="false">O27/1000*D27</f>
        <v>3.85</v>
      </c>
      <c r="Q27" s="29" t="n">
        <f aca="false">P27*1.1</f>
        <v>4.235</v>
      </c>
      <c r="R27" s="81"/>
      <c r="U27" s="82"/>
    </row>
    <row r="28" customFormat="false" ht="16.5" hidden="false" customHeight="false" outlineLevel="0" collapsed="false">
      <c r="A28" s="23" t="s">
        <v>1598</v>
      </c>
      <c r="B28" s="9" t="s">
        <v>1895</v>
      </c>
      <c r="C28" s="24" t="s">
        <v>1893</v>
      </c>
      <c r="D28" s="10" t="n">
        <v>25</v>
      </c>
      <c r="G28" s="10" t="n">
        <v>28</v>
      </c>
      <c r="H28" s="11" t="n">
        <f aca="false">D28*G28</f>
        <v>700</v>
      </c>
      <c r="I28" s="56" t="s">
        <v>1632</v>
      </c>
      <c r="J28" s="80" t="s">
        <v>1632</v>
      </c>
      <c r="K28" s="81"/>
      <c r="L28" s="13" t="n">
        <v>0.01</v>
      </c>
      <c r="O28" s="77" t="n">
        <v>152</v>
      </c>
      <c r="P28" s="29" t="n">
        <f aca="false">O28/1000*D28</f>
        <v>3.8</v>
      </c>
      <c r="Q28" s="29" t="n">
        <f aca="false">P28*1.1</f>
        <v>4.18</v>
      </c>
      <c r="R28" s="81"/>
    </row>
    <row r="29" customFormat="false" ht="16.5" hidden="false" customHeight="false" outlineLevel="0" collapsed="false">
      <c r="A29" s="23" t="s">
        <v>1598</v>
      </c>
      <c r="B29" s="9" t="s">
        <v>1895</v>
      </c>
      <c r="C29" s="24" t="s">
        <v>1893</v>
      </c>
      <c r="D29" s="10" t="n">
        <v>25</v>
      </c>
      <c r="G29" s="10" t="n">
        <v>28</v>
      </c>
      <c r="H29" s="11" t="n">
        <f aca="false">D29*G29</f>
        <v>700</v>
      </c>
      <c r="I29" s="56" t="s">
        <v>1633</v>
      </c>
      <c r="J29" s="80" t="s">
        <v>1633</v>
      </c>
      <c r="K29" s="81"/>
      <c r="L29" s="13" t="n">
        <v>0.01</v>
      </c>
      <c r="O29" s="77" t="n">
        <v>162</v>
      </c>
      <c r="P29" s="29" t="n">
        <f aca="false">O29/1000*D29</f>
        <v>4.05</v>
      </c>
      <c r="Q29" s="29" t="n">
        <f aca="false">P29*1.1</f>
        <v>4.455</v>
      </c>
      <c r="R29" s="81"/>
    </row>
    <row r="30" customFormat="false" ht="16.5" hidden="false" customHeight="false" outlineLevel="0" collapsed="false">
      <c r="A30" s="23" t="s">
        <v>1697</v>
      </c>
      <c r="B30" s="9" t="s">
        <v>1892</v>
      </c>
      <c r="C30" s="24" t="s">
        <v>1893</v>
      </c>
      <c r="D30" s="10" t="n">
        <v>25</v>
      </c>
      <c r="G30" s="10" t="n">
        <v>8.6</v>
      </c>
      <c r="H30" s="11" t="n">
        <f aca="false">D30*G30</f>
        <v>215</v>
      </c>
      <c r="I30" s="19"/>
      <c r="J30" s="79" t="s">
        <v>1896</v>
      </c>
      <c r="L30" s="13" t="n">
        <v>0.97</v>
      </c>
      <c r="M30" s="13" t="n">
        <v>76</v>
      </c>
      <c r="O30" s="77" t="n">
        <v>20000</v>
      </c>
      <c r="P30" s="15" t="n">
        <f aca="false">O30/1000*D30</f>
        <v>500</v>
      </c>
      <c r="Q30" s="15" t="n">
        <f aca="false">P30*1.1</f>
        <v>550</v>
      </c>
      <c r="T30" s="13" t="n">
        <v>1</v>
      </c>
      <c r="U30" s="13" t="n">
        <f aca="false">T30*(0.54*0.45*0.4)</f>
        <v>0.0972</v>
      </c>
    </row>
    <row r="31" customFormat="false" ht="16.5" hidden="false" customHeight="false" outlineLevel="0" collapsed="false">
      <c r="A31" s="23" t="s">
        <v>1598</v>
      </c>
      <c r="B31" s="9" t="s">
        <v>1895</v>
      </c>
      <c r="C31" s="24" t="s">
        <v>1893</v>
      </c>
      <c r="D31" s="10" t="n">
        <v>25</v>
      </c>
      <c r="G31" s="10" t="n">
        <v>28</v>
      </c>
      <c r="H31" s="11" t="n">
        <f aca="false">D31*G31</f>
        <v>700</v>
      </c>
      <c r="I31" s="56" t="s">
        <v>1615</v>
      </c>
      <c r="J31" s="80" t="s">
        <v>1615</v>
      </c>
      <c r="K31" s="81"/>
      <c r="L31" s="13" t="n">
        <v>0.01</v>
      </c>
      <c r="O31" s="77" t="n">
        <v>170</v>
      </c>
      <c r="P31" s="29" t="n">
        <f aca="false">O31/1000*D31</f>
        <v>4.25</v>
      </c>
      <c r="Q31" s="29" t="n">
        <f aca="false">P31*1.1</f>
        <v>4.675</v>
      </c>
      <c r="R31" s="81"/>
      <c r="U31" s="82"/>
    </row>
    <row r="32" customFormat="false" ht="16.5" hidden="false" customHeight="false" outlineLevel="0" collapsed="false">
      <c r="A32" s="23" t="s">
        <v>1598</v>
      </c>
      <c r="B32" s="9" t="s">
        <v>1895</v>
      </c>
      <c r="C32" s="24" t="s">
        <v>1893</v>
      </c>
      <c r="D32" s="10" t="n">
        <v>25</v>
      </c>
      <c r="G32" s="10" t="n">
        <v>28</v>
      </c>
      <c r="H32" s="11" t="n">
        <f aca="false">D32*G32</f>
        <v>700</v>
      </c>
      <c r="I32" s="56" t="s">
        <v>1637</v>
      </c>
      <c r="J32" s="80" t="s">
        <v>1637</v>
      </c>
      <c r="K32" s="81"/>
      <c r="L32" s="13" t="n">
        <v>0.01</v>
      </c>
      <c r="O32" s="77" t="n">
        <v>216</v>
      </c>
      <c r="P32" s="29" t="n">
        <f aca="false">O32/1000*D32</f>
        <v>5.4</v>
      </c>
      <c r="Q32" s="29" t="n">
        <f aca="false">P32*1.1</f>
        <v>5.94</v>
      </c>
      <c r="R32" s="81"/>
    </row>
    <row r="33" customFormat="false" ht="16.5" hidden="false" customHeight="false" outlineLevel="0" collapsed="false">
      <c r="A33" s="23" t="s">
        <v>1598</v>
      </c>
      <c r="B33" s="9" t="s">
        <v>1895</v>
      </c>
      <c r="C33" s="24" t="s">
        <v>1893</v>
      </c>
      <c r="D33" s="10" t="n">
        <v>25</v>
      </c>
      <c r="G33" s="10" t="n">
        <v>28</v>
      </c>
      <c r="H33" s="11" t="n">
        <f aca="false">D33*G33</f>
        <v>700</v>
      </c>
      <c r="I33" s="56" t="s">
        <v>1638</v>
      </c>
      <c r="J33" s="80" t="s">
        <v>1638</v>
      </c>
      <c r="K33" s="81"/>
      <c r="L33" s="13" t="n">
        <v>0.01</v>
      </c>
      <c r="O33" s="77" t="n">
        <v>216</v>
      </c>
      <c r="P33" s="29" t="n">
        <f aca="false">O33/1000*D33</f>
        <v>5.4</v>
      </c>
      <c r="Q33" s="29" t="n">
        <f aca="false">P33*1.1</f>
        <v>5.94</v>
      </c>
      <c r="R33" s="81"/>
    </row>
    <row r="34" customFormat="false" ht="16.5" hidden="false" customHeight="false" outlineLevel="0" collapsed="false">
      <c r="A34" s="23" t="s">
        <v>1697</v>
      </c>
      <c r="B34" s="9" t="s">
        <v>1892</v>
      </c>
      <c r="C34" s="24" t="s">
        <v>1893</v>
      </c>
      <c r="D34" s="10" t="n">
        <v>25</v>
      </c>
      <c r="G34" s="10" t="n">
        <v>8.6</v>
      </c>
      <c r="H34" s="11" t="n">
        <f aca="false">D34*G34</f>
        <v>215</v>
      </c>
      <c r="I34" s="19"/>
      <c r="J34" s="79" t="s">
        <v>1896</v>
      </c>
      <c r="L34" s="13" t="n">
        <v>0.97</v>
      </c>
      <c r="M34" s="13" t="n">
        <v>77</v>
      </c>
      <c r="O34" s="77" t="n">
        <v>20000</v>
      </c>
      <c r="P34" s="15" t="n">
        <f aca="false">O34/1000*D34</f>
        <v>500</v>
      </c>
      <c r="Q34" s="15" t="n">
        <f aca="false">P34*1.1</f>
        <v>550</v>
      </c>
      <c r="T34" s="13" t="n">
        <v>1</v>
      </c>
      <c r="U34" s="13" t="n">
        <f aca="false">T34*(0.54*0.45*0.4)</f>
        <v>0.0972</v>
      </c>
    </row>
    <row r="35" customFormat="false" ht="16.5" hidden="false" customHeight="false" outlineLevel="0" collapsed="false">
      <c r="A35" s="23" t="s">
        <v>1598</v>
      </c>
      <c r="B35" s="9" t="s">
        <v>1895</v>
      </c>
      <c r="C35" s="24" t="s">
        <v>1893</v>
      </c>
      <c r="D35" s="10" t="n">
        <v>25</v>
      </c>
      <c r="G35" s="10" t="n">
        <v>28</v>
      </c>
      <c r="H35" s="11" t="n">
        <f aca="false">D35*G35</f>
        <v>700</v>
      </c>
      <c r="I35" s="56" t="s">
        <v>1614</v>
      </c>
      <c r="J35" s="80" t="s">
        <v>1614</v>
      </c>
      <c r="K35" s="81"/>
      <c r="L35" s="13" t="n">
        <v>0.01</v>
      </c>
      <c r="O35" s="77" t="n">
        <v>224</v>
      </c>
      <c r="P35" s="29" t="n">
        <f aca="false">O35/1000*D35</f>
        <v>5.6</v>
      </c>
      <c r="Q35" s="29" t="n">
        <f aca="false">P35*1.1</f>
        <v>6.16</v>
      </c>
      <c r="R35" s="81"/>
      <c r="U35" s="82"/>
    </row>
    <row r="36" customFormat="false" ht="16.5" hidden="false" customHeight="false" outlineLevel="0" collapsed="false">
      <c r="A36" s="23" t="s">
        <v>1598</v>
      </c>
      <c r="B36" s="9" t="s">
        <v>1895</v>
      </c>
      <c r="C36" s="24" t="s">
        <v>1893</v>
      </c>
      <c r="D36" s="10" t="n">
        <v>25</v>
      </c>
      <c r="G36" s="10" t="n">
        <v>28</v>
      </c>
      <c r="H36" s="11" t="n">
        <f aca="false">D36*G36</f>
        <v>700</v>
      </c>
      <c r="I36" s="56" t="s">
        <v>1616</v>
      </c>
      <c r="J36" s="80" t="s">
        <v>1616</v>
      </c>
      <c r="K36" s="81"/>
      <c r="L36" s="13" t="n">
        <v>0.01</v>
      </c>
      <c r="O36" s="77" t="n">
        <v>163</v>
      </c>
      <c r="P36" s="29" t="n">
        <f aca="false">O36/1000*D36</f>
        <v>4.075</v>
      </c>
      <c r="Q36" s="29" t="n">
        <f aca="false">P36*1.1</f>
        <v>4.4825</v>
      </c>
      <c r="R36" s="81"/>
      <c r="U36" s="82"/>
    </row>
    <row r="37" customFormat="false" ht="16.5" hidden="false" customHeight="false" outlineLevel="0" collapsed="false">
      <c r="A37" s="23" t="s">
        <v>1598</v>
      </c>
      <c r="B37" s="9" t="s">
        <v>1895</v>
      </c>
      <c r="C37" s="24" t="s">
        <v>1893</v>
      </c>
      <c r="D37" s="10" t="n">
        <v>25</v>
      </c>
      <c r="G37" s="10" t="n">
        <v>28</v>
      </c>
      <c r="H37" s="11" t="n">
        <f aca="false">D37*G37</f>
        <v>700</v>
      </c>
      <c r="I37" s="56" t="s">
        <v>1617</v>
      </c>
      <c r="J37" s="80" t="s">
        <v>1617</v>
      </c>
      <c r="K37" s="81"/>
      <c r="L37" s="13" t="n">
        <v>0.01</v>
      </c>
      <c r="O37" s="77" t="n">
        <v>183</v>
      </c>
      <c r="P37" s="29" t="n">
        <f aca="false">O37/1000*D37</f>
        <v>4.575</v>
      </c>
      <c r="Q37" s="29" t="n">
        <f aca="false">P37*1.1</f>
        <v>5.0325</v>
      </c>
      <c r="R37" s="81"/>
      <c r="U37" s="82"/>
    </row>
    <row r="38" customFormat="false" ht="16.5" hidden="false" customHeight="false" outlineLevel="0" collapsed="false">
      <c r="A38" s="23" t="s">
        <v>1697</v>
      </c>
      <c r="B38" s="9" t="s">
        <v>1892</v>
      </c>
      <c r="C38" s="24" t="s">
        <v>1893</v>
      </c>
      <c r="D38" s="10" t="n">
        <v>25</v>
      </c>
      <c r="G38" s="10" t="n">
        <v>8.6</v>
      </c>
      <c r="H38" s="11" t="n">
        <f aca="false">D38*G38</f>
        <v>215</v>
      </c>
      <c r="I38" s="19"/>
      <c r="J38" s="79" t="s">
        <v>1896</v>
      </c>
      <c r="L38" s="13" t="n">
        <v>0.97</v>
      </c>
      <c r="M38" s="13" t="n">
        <v>78.0000000000001</v>
      </c>
      <c r="O38" s="77" t="n">
        <v>20000</v>
      </c>
      <c r="P38" s="15" t="n">
        <f aca="false">O38/1000*D38</f>
        <v>500</v>
      </c>
      <c r="Q38" s="15" t="n">
        <f aca="false">P38*1.1</f>
        <v>550</v>
      </c>
      <c r="T38" s="13" t="n">
        <v>1</v>
      </c>
      <c r="U38" s="13" t="n">
        <f aca="false">T38*(0.54*0.45*0.4)</f>
        <v>0.0972</v>
      </c>
    </row>
    <row r="39" customFormat="false" ht="16.5" hidden="false" customHeight="false" outlineLevel="0" collapsed="false">
      <c r="A39" s="23" t="s">
        <v>1598</v>
      </c>
      <c r="B39" s="9" t="s">
        <v>1895</v>
      </c>
      <c r="C39" s="24" t="s">
        <v>1893</v>
      </c>
      <c r="D39" s="10" t="n">
        <v>25</v>
      </c>
      <c r="G39" s="10" t="n">
        <v>28</v>
      </c>
      <c r="H39" s="11" t="n">
        <f aca="false">D39*G39</f>
        <v>700</v>
      </c>
      <c r="I39" s="56" t="s">
        <v>1601</v>
      </c>
      <c r="J39" s="80" t="s">
        <v>1601</v>
      </c>
      <c r="K39" s="81"/>
      <c r="L39" s="13" t="n">
        <v>0.01</v>
      </c>
      <c r="O39" s="77" t="n">
        <v>248</v>
      </c>
      <c r="P39" s="29" t="n">
        <f aca="false">O39/1000*D39</f>
        <v>6.2</v>
      </c>
      <c r="Q39" s="29" t="n">
        <f aca="false">P39*1.1</f>
        <v>6.82</v>
      </c>
      <c r="R39" s="81"/>
      <c r="U39" s="82"/>
    </row>
    <row r="40" customFormat="false" ht="16.5" hidden="false" customHeight="false" outlineLevel="0" collapsed="false">
      <c r="A40" s="23" t="s">
        <v>1598</v>
      </c>
      <c r="B40" s="9" t="s">
        <v>1895</v>
      </c>
      <c r="C40" s="24" t="s">
        <v>1893</v>
      </c>
      <c r="D40" s="10" t="n">
        <v>25</v>
      </c>
      <c r="G40" s="10" t="n">
        <v>28</v>
      </c>
      <c r="H40" s="11" t="n">
        <f aca="false">D40*G40</f>
        <v>700</v>
      </c>
      <c r="I40" s="56" t="s">
        <v>1607</v>
      </c>
      <c r="J40" s="80" t="s">
        <v>1607</v>
      </c>
      <c r="K40" s="81"/>
      <c r="L40" s="13" t="n">
        <v>0.01</v>
      </c>
      <c r="O40" s="77" t="n">
        <v>179</v>
      </c>
      <c r="P40" s="29" t="n">
        <f aca="false">O40/1000*D40</f>
        <v>4.475</v>
      </c>
      <c r="Q40" s="29" t="n">
        <f aca="false">P40*1.1</f>
        <v>4.9225</v>
      </c>
      <c r="R40" s="81"/>
      <c r="U40" s="82"/>
    </row>
    <row r="41" customFormat="false" ht="16.5" hidden="false" customHeight="false" outlineLevel="0" collapsed="false">
      <c r="A41" s="23" t="s">
        <v>1598</v>
      </c>
      <c r="B41" s="9" t="s">
        <v>1895</v>
      </c>
      <c r="C41" s="24" t="s">
        <v>1893</v>
      </c>
      <c r="D41" s="10" t="n">
        <v>25</v>
      </c>
      <c r="G41" s="10" t="n">
        <v>28</v>
      </c>
      <c r="H41" s="11" t="n">
        <f aca="false">D41*G41</f>
        <v>700</v>
      </c>
      <c r="I41" s="56" t="s">
        <v>1610</v>
      </c>
      <c r="J41" s="80" t="s">
        <v>1610</v>
      </c>
      <c r="K41" s="81"/>
      <c r="L41" s="13" t="n">
        <v>0.01</v>
      </c>
      <c r="O41" s="77" t="n">
        <v>153</v>
      </c>
      <c r="P41" s="29" t="n">
        <f aca="false">O41/1000*D41</f>
        <v>3.825</v>
      </c>
      <c r="Q41" s="29" t="n">
        <f aca="false">P41*1.1</f>
        <v>4.2075</v>
      </c>
      <c r="R41" s="81"/>
      <c r="U41" s="82"/>
    </row>
    <row r="42" customFormat="false" ht="16.5" hidden="false" customHeight="false" outlineLevel="0" collapsed="false">
      <c r="A42" s="23" t="s">
        <v>1697</v>
      </c>
      <c r="B42" s="9" t="s">
        <v>1892</v>
      </c>
      <c r="C42" s="24" t="s">
        <v>1893</v>
      </c>
      <c r="D42" s="10" t="n">
        <v>25</v>
      </c>
      <c r="G42" s="10" t="n">
        <v>8.6</v>
      </c>
      <c r="H42" s="11" t="n">
        <f aca="false">D42*G42</f>
        <v>215</v>
      </c>
      <c r="I42" s="19"/>
      <c r="J42" s="79" t="s">
        <v>1896</v>
      </c>
      <c r="L42" s="13" t="n">
        <v>0.97</v>
      </c>
      <c r="M42" s="13" t="n">
        <v>79.0000000000001</v>
      </c>
      <c r="O42" s="77" t="n">
        <v>20000</v>
      </c>
      <c r="P42" s="15" t="n">
        <f aca="false">O42/1000*D42</f>
        <v>500</v>
      </c>
      <c r="Q42" s="15" t="n">
        <f aca="false">P42*1.1</f>
        <v>550</v>
      </c>
      <c r="T42" s="13" t="n">
        <v>1</v>
      </c>
      <c r="U42" s="13" t="n">
        <f aca="false">T42*(0.54*0.45*0.4)</f>
        <v>0.0972</v>
      </c>
    </row>
    <row r="43" customFormat="false" ht="16.5" hidden="false" customHeight="false" outlineLevel="0" collapsed="false">
      <c r="A43" s="23" t="s">
        <v>1598</v>
      </c>
      <c r="B43" s="9" t="s">
        <v>1895</v>
      </c>
      <c r="C43" s="24" t="s">
        <v>1893</v>
      </c>
      <c r="D43" s="10" t="n">
        <v>25</v>
      </c>
      <c r="G43" s="10" t="n">
        <v>28</v>
      </c>
      <c r="H43" s="11" t="n">
        <f aca="false">D43*G43</f>
        <v>700</v>
      </c>
      <c r="I43" s="56" t="s">
        <v>1600</v>
      </c>
      <c r="J43" s="80" t="s">
        <v>1600</v>
      </c>
      <c r="K43" s="81"/>
      <c r="L43" s="13" t="n">
        <v>0.01</v>
      </c>
      <c r="O43" s="77" t="n">
        <v>270</v>
      </c>
      <c r="P43" s="29" t="n">
        <f aca="false">O43/1000*D43</f>
        <v>6.75</v>
      </c>
      <c r="Q43" s="29" t="n">
        <f aca="false">P43*1.1</f>
        <v>7.425</v>
      </c>
      <c r="R43" s="81"/>
      <c r="U43" s="82"/>
    </row>
    <row r="44" customFormat="false" ht="16.5" hidden="false" customHeight="false" outlineLevel="0" collapsed="false">
      <c r="A44" s="23" t="s">
        <v>1598</v>
      </c>
      <c r="B44" s="9" t="s">
        <v>1895</v>
      </c>
      <c r="C44" s="24" t="s">
        <v>1893</v>
      </c>
      <c r="D44" s="10" t="n">
        <v>25</v>
      </c>
      <c r="G44" s="10" t="n">
        <v>28</v>
      </c>
      <c r="H44" s="11" t="n">
        <f aca="false">D44*G44</f>
        <v>700</v>
      </c>
      <c r="I44" s="56" t="s">
        <v>1622</v>
      </c>
      <c r="J44" s="80" t="s">
        <v>1622</v>
      </c>
      <c r="K44" s="81"/>
      <c r="L44" s="13" t="n">
        <v>0.01</v>
      </c>
      <c r="O44" s="77" t="n">
        <v>203</v>
      </c>
      <c r="P44" s="29" t="n">
        <f aca="false">O44/1000*D44</f>
        <v>5.075</v>
      </c>
      <c r="Q44" s="29" t="n">
        <f aca="false">P44*1.1</f>
        <v>5.5825</v>
      </c>
      <c r="R44" s="81"/>
      <c r="U44" s="82"/>
    </row>
    <row r="45" customFormat="false" ht="16.5" hidden="false" customHeight="false" outlineLevel="0" collapsed="false">
      <c r="A45" s="23" t="s">
        <v>1598</v>
      </c>
      <c r="B45" s="9" t="s">
        <v>1895</v>
      </c>
      <c r="C45" s="24" t="s">
        <v>1893</v>
      </c>
      <c r="D45" s="10" t="n">
        <v>25</v>
      </c>
      <c r="G45" s="10" t="n">
        <v>28</v>
      </c>
      <c r="H45" s="11" t="n">
        <f aca="false">D45*G45</f>
        <v>700</v>
      </c>
      <c r="I45" s="56" t="s">
        <v>1623</v>
      </c>
      <c r="J45" s="80" t="s">
        <v>1623</v>
      </c>
      <c r="K45" s="81"/>
      <c r="L45" s="13" t="n">
        <v>0.01</v>
      </c>
      <c r="O45" s="77" t="n">
        <v>198</v>
      </c>
      <c r="P45" s="29" t="n">
        <f aca="false">O45/1000*D45</f>
        <v>4.95</v>
      </c>
      <c r="Q45" s="29" t="n">
        <f aca="false">P45*1.1</f>
        <v>5.445</v>
      </c>
      <c r="R45" s="81"/>
      <c r="U45" s="82"/>
    </row>
    <row r="46" customFormat="false" ht="16.5" hidden="false" customHeight="false" outlineLevel="0" collapsed="false">
      <c r="A46" s="23" t="s">
        <v>1598</v>
      </c>
      <c r="B46" s="9" t="s">
        <v>1895</v>
      </c>
      <c r="C46" s="24" t="s">
        <v>1893</v>
      </c>
      <c r="D46" s="10" t="n">
        <v>11</v>
      </c>
      <c r="G46" s="10" t="n">
        <v>28</v>
      </c>
      <c r="H46" s="11" t="n">
        <f aca="false">D46*G46</f>
        <v>308</v>
      </c>
      <c r="I46" s="56" t="s">
        <v>1620</v>
      </c>
      <c r="J46" s="80" t="s">
        <v>1620</v>
      </c>
      <c r="K46" s="81"/>
      <c r="L46" s="13" t="n">
        <v>0.97</v>
      </c>
      <c r="M46" s="13" t="n">
        <v>80.0000000000001</v>
      </c>
      <c r="O46" s="77" t="n">
        <v>210</v>
      </c>
      <c r="P46" s="29" t="n">
        <f aca="false">O46/1000*D46</f>
        <v>2.31</v>
      </c>
      <c r="Q46" s="29" t="n">
        <f aca="false">P46*1.1</f>
        <v>2.541</v>
      </c>
      <c r="R46" s="81"/>
      <c r="S46" s="13" t="n">
        <v>1</v>
      </c>
      <c r="U46" s="82"/>
    </row>
    <row r="47" customFormat="false" ht="16.5" hidden="false" customHeight="false" outlineLevel="0" collapsed="false">
      <c r="A47" s="23" t="s">
        <v>1598</v>
      </c>
      <c r="B47" s="9" t="s">
        <v>1895</v>
      </c>
      <c r="C47" s="24" t="s">
        <v>1893</v>
      </c>
      <c r="D47" s="10" t="n">
        <v>2</v>
      </c>
      <c r="G47" s="10" t="n">
        <v>28</v>
      </c>
      <c r="H47" s="11" t="n">
        <f aca="false">D47*G47</f>
        <v>56</v>
      </c>
      <c r="I47" s="56" t="s">
        <v>1625</v>
      </c>
      <c r="J47" s="80" t="s">
        <v>1625</v>
      </c>
      <c r="K47" s="81"/>
      <c r="L47" s="13" t="n">
        <v>0.01</v>
      </c>
      <c r="O47" s="77" t="n">
        <v>262</v>
      </c>
      <c r="P47" s="29" t="n">
        <f aca="false">O47/1000*D47</f>
        <v>0.524</v>
      </c>
      <c r="Q47" s="29" t="n">
        <f aca="false">P47*1.1</f>
        <v>0.5764</v>
      </c>
      <c r="R47" s="81"/>
      <c r="U47" s="82"/>
    </row>
    <row r="48" customFormat="false" ht="16.5" hidden="false" customHeight="false" outlineLevel="0" collapsed="false">
      <c r="A48" s="23" t="s">
        <v>1598</v>
      </c>
      <c r="B48" s="9" t="s">
        <v>1895</v>
      </c>
      <c r="C48" s="24" t="s">
        <v>1893</v>
      </c>
      <c r="D48" s="10" t="n">
        <v>28</v>
      </c>
      <c r="G48" s="10" t="n">
        <v>28</v>
      </c>
      <c r="H48" s="11" t="n">
        <f aca="false">D48*G48</f>
        <v>784</v>
      </c>
      <c r="I48" s="56" t="s">
        <v>1626</v>
      </c>
      <c r="J48" s="80" t="s">
        <v>1626</v>
      </c>
      <c r="K48" s="81"/>
      <c r="L48" s="13" t="n">
        <v>0.01</v>
      </c>
      <c r="O48" s="77" t="n">
        <v>248</v>
      </c>
      <c r="P48" s="29" t="n">
        <f aca="false">O48/1000*D48</f>
        <v>6.944</v>
      </c>
      <c r="Q48" s="29" t="n">
        <f aca="false">P48*1.1</f>
        <v>7.6384</v>
      </c>
      <c r="R48" s="81"/>
    </row>
    <row r="49" customFormat="false" ht="16.5" hidden="false" customHeight="false" outlineLevel="0" collapsed="false">
      <c r="A49" s="23" t="s">
        <v>1598</v>
      </c>
      <c r="B49" s="9" t="s">
        <v>1895</v>
      </c>
      <c r="C49" s="24" t="s">
        <v>1893</v>
      </c>
      <c r="D49" s="10" t="n">
        <v>17</v>
      </c>
      <c r="G49" s="10" t="n">
        <v>28</v>
      </c>
      <c r="H49" s="11" t="n">
        <f aca="false">D49*G49</f>
        <v>476</v>
      </c>
      <c r="I49" s="56" t="s">
        <v>1627</v>
      </c>
      <c r="J49" s="80" t="s">
        <v>1627</v>
      </c>
      <c r="K49" s="81"/>
      <c r="L49" s="13" t="n">
        <v>0.01</v>
      </c>
      <c r="O49" s="77" t="n">
        <v>222</v>
      </c>
      <c r="P49" s="29" t="n">
        <f aca="false">O49/1000*D49</f>
        <v>3.774</v>
      </c>
      <c r="Q49" s="29" t="n">
        <f aca="false">P49*1.1</f>
        <v>4.1514</v>
      </c>
      <c r="R49" s="81"/>
    </row>
    <row r="50" customFormat="false" ht="16.5" hidden="false" customHeight="false" outlineLevel="0" collapsed="false">
      <c r="A50" s="23" t="s">
        <v>1598</v>
      </c>
      <c r="B50" s="9" t="s">
        <v>1895</v>
      </c>
      <c r="C50" s="24" t="s">
        <v>1893</v>
      </c>
      <c r="D50" s="10" t="n">
        <v>12</v>
      </c>
      <c r="G50" s="10" t="n">
        <v>28</v>
      </c>
      <c r="H50" s="11" t="n">
        <f aca="false">D50*G50</f>
        <v>336</v>
      </c>
      <c r="I50" s="56" t="s">
        <v>1599</v>
      </c>
      <c r="J50" s="80" t="s">
        <v>1599</v>
      </c>
      <c r="K50" s="81"/>
      <c r="L50" s="13" t="n">
        <v>0.98</v>
      </c>
      <c r="M50" s="13" t="n">
        <v>81.0000000000001</v>
      </c>
      <c r="O50" s="77" t="n">
        <v>198</v>
      </c>
      <c r="P50" s="29" t="n">
        <f aca="false">O50/1000*D50</f>
        <v>2.376</v>
      </c>
      <c r="Q50" s="29" t="n">
        <f aca="false">P50*1.1</f>
        <v>2.6136</v>
      </c>
      <c r="R50" s="81"/>
      <c r="S50" s="13" t="n">
        <v>1</v>
      </c>
      <c r="U50" s="82"/>
    </row>
    <row r="51" customFormat="false" ht="16.5" hidden="false" customHeight="false" outlineLevel="0" collapsed="false">
      <c r="A51" s="23" t="s">
        <v>1598</v>
      </c>
      <c r="B51" s="9" t="s">
        <v>1895</v>
      </c>
      <c r="C51" s="24" t="s">
        <v>1893</v>
      </c>
      <c r="D51" s="10" t="n">
        <v>15</v>
      </c>
      <c r="G51" s="10" t="n">
        <v>28</v>
      </c>
      <c r="H51" s="11" t="n">
        <f aca="false">D51*G51</f>
        <v>420</v>
      </c>
      <c r="I51" s="56" t="s">
        <v>1602</v>
      </c>
      <c r="J51" s="80" t="s">
        <v>1602</v>
      </c>
      <c r="K51" s="81"/>
      <c r="L51" s="13" t="n">
        <v>0.01</v>
      </c>
      <c r="O51" s="77" t="n">
        <v>289</v>
      </c>
      <c r="P51" s="29" t="n">
        <f aca="false">O51/1000*D51</f>
        <v>4.335</v>
      </c>
      <c r="Q51" s="29" t="n">
        <f aca="false">P51*1.1</f>
        <v>4.7685</v>
      </c>
      <c r="R51" s="81"/>
      <c r="U51" s="82"/>
    </row>
    <row r="52" customFormat="false" ht="16.5" hidden="false" customHeight="false" outlineLevel="0" collapsed="false">
      <c r="A52" s="23" t="s">
        <v>1598</v>
      </c>
      <c r="B52" s="9" t="s">
        <v>1895</v>
      </c>
      <c r="C52" s="24" t="s">
        <v>1893</v>
      </c>
      <c r="D52" s="10" t="n">
        <v>11</v>
      </c>
      <c r="G52" s="10" t="n">
        <v>28</v>
      </c>
      <c r="H52" s="11" t="n">
        <f aca="false">D52*G52</f>
        <v>308</v>
      </c>
      <c r="I52" s="56" t="s">
        <v>1606</v>
      </c>
      <c r="J52" s="80" t="s">
        <v>1606</v>
      </c>
      <c r="K52" s="81"/>
      <c r="L52" s="13" t="n">
        <v>0.01</v>
      </c>
      <c r="O52" s="77" t="n">
        <v>187</v>
      </c>
      <c r="P52" s="29" t="n">
        <f aca="false">O52/1000*D52</f>
        <v>2.057</v>
      </c>
      <c r="Q52" s="29" t="n">
        <f aca="false">P52*1.1</f>
        <v>2.2627</v>
      </c>
      <c r="R52" s="81"/>
      <c r="U52" s="82"/>
    </row>
    <row r="53" customFormat="false" ht="16.5" hidden="false" customHeight="false" outlineLevel="0" collapsed="false">
      <c r="A53" s="23" t="s">
        <v>1598</v>
      </c>
      <c r="B53" s="9" t="s">
        <v>1895</v>
      </c>
      <c r="C53" s="24" t="s">
        <v>1893</v>
      </c>
      <c r="D53" s="10" t="n">
        <v>48</v>
      </c>
      <c r="G53" s="10" t="n">
        <v>28</v>
      </c>
      <c r="H53" s="11" t="n">
        <f aca="false">D53*G53</f>
        <v>1344</v>
      </c>
      <c r="I53" s="56" t="s">
        <v>1603</v>
      </c>
      <c r="J53" s="80" t="s">
        <v>1603</v>
      </c>
      <c r="K53" s="81"/>
      <c r="L53" s="13" t="n">
        <v>0.99</v>
      </c>
      <c r="M53" s="13" t="n">
        <v>82.0000000000001</v>
      </c>
      <c r="O53" s="77" t="n">
        <v>160</v>
      </c>
      <c r="P53" s="29" t="n">
        <f aca="false">O53/1000*D53</f>
        <v>7.68</v>
      </c>
      <c r="Q53" s="29" t="n">
        <f aca="false">P53*1.1</f>
        <v>8.448</v>
      </c>
      <c r="R53" s="81"/>
      <c r="S53" s="13" t="n">
        <v>1</v>
      </c>
      <c r="U53" s="82"/>
    </row>
    <row r="54" customFormat="false" ht="16.5" hidden="false" customHeight="false" outlineLevel="0" collapsed="false">
      <c r="A54" s="23" t="s">
        <v>1598</v>
      </c>
      <c r="B54" s="9" t="s">
        <v>1895</v>
      </c>
      <c r="C54" s="24" t="s">
        <v>1893</v>
      </c>
      <c r="D54" s="10" t="n">
        <v>10</v>
      </c>
      <c r="G54" s="10" t="n">
        <v>28</v>
      </c>
      <c r="H54" s="11" t="n">
        <f aca="false">D54*G54</f>
        <v>280</v>
      </c>
      <c r="I54" s="56" t="s">
        <v>1611</v>
      </c>
      <c r="J54" s="80" t="s">
        <v>1611</v>
      </c>
      <c r="K54" s="81"/>
      <c r="L54" s="13" t="n">
        <v>0.01</v>
      </c>
      <c r="O54" s="77" t="n">
        <v>105</v>
      </c>
      <c r="P54" s="29" t="n">
        <f aca="false">O54/1000*D54</f>
        <v>1.05</v>
      </c>
      <c r="Q54" s="29" t="n">
        <f aca="false">P54*1.1</f>
        <v>1.155</v>
      </c>
      <c r="R54" s="81"/>
      <c r="U54" s="82"/>
    </row>
    <row r="55" customFormat="false" ht="16.5" hidden="false" customHeight="false" outlineLevel="0" collapsed="false">
      <c r="A55" s="23" t="s">
        <v>1598</v>
      </c>
      <c r="B55" s="9" t="s">
        <v>1895</v>
      </c>
      <c r="C55" s="24" t="s">
        <v>1893</v>
      </c>
      <c r="D55" s="10" t="n">
        <v>21</v>
      </c>
      <c r="G55" s="10" t="n">
        <v>28</v>
      </c>
      <c r="H55" s="11" t="n">
        <f aca="false">D55*G55</f>
        <v>588</v>
      </c>
      <c r="I55" s="56" t="s">
        <v>1605</v>
      </c>
      <c r="J55" s="80" t="s">
        <v>1605</v>
      </c>
      <c r="K55" s="81"/>
      <c r="L55" s="13" t="n">
        <v>0.99</v>
      </c>
      <c r="M55" s="13" t="n">
        <v>83.0000000000001</v>
      </c>
      <c r="O55" s="77" t="n">
        <v>182</v>
      </c>
      <c r="P55" s="29" t="n">
        <f aca="false">O55/1000*D55</f>
        <v>3.822</v>
      </c>
      <c r="Q55" s="29" t="n">
        <f aca="false">P55*1.1</f>
        <v>4.2042</v>
      </c>
      <c r="R55" s="81"/>
      <c r="S55" s="13" t="n">
        <v>1</v>
      </c>
      <c r="U55" s="82"/>
    </row>
    <row r="56" customFormat="false" ht="16.5" hidden="false" customHeight="false" outlineLevel="0" collapsed="false">
      <c r="A56" s="23" t="s">
        <v>1598</v>
      </c>
      <c r="B56" s="9" t="s">
        <v>1895</v>
      </c>
      <c r="C56" s="24" t="s">
        <v>1893</v>
      </c>
      <c r="D56" s="10" t="n">
        <v>14</v>
      </c>
      <c r="G56" s="10" t="n">
        <v>28</v>
      </c>
      <c r="H56" s="11" t="n">
        <f aca="false">D56*G56</f>
        <v>392</v>
      </c>
      <c r="I56" s="56" t="s">
        <v>1624</v>
      </c>
      <c r="J56" s="80" t="s">
        <v>1624</v>
      </c>
      <c r="K56" s="81"/>
      <c r="L56" s="13" t="n">
        <v>0.01</v>
      </c>
      <c r="O56" s="77" t="n">
        <v>268</v>
      </c>
      <c r="P56" s="29" t="n">
        <f aca="false">O56/1000*D56</f>
        <v>3.752</v>
      </c>
      <c r="Q56" s="29" t="n">
        <f aca="false">P56*1.1</f>
        <v>4.1272</v>
      </c>
      <c r="R56" s="81"/>
      <c r="U56" s="82"/>
    </row>
    <row r="57" customFormat="false" ht="16.5" hidden="false" customHeight="false" outlineLevel="0" collapsed="false">
      <c r="A57" s="23" t="s">
        <v>1598</v>
      </c>
      <c r="B57" s="9" t="s">
        <v>1895</v>
      </c>
      <c r="C57" s="24" t="s">
        <v>1893</v>
      </c>
      <c r="D57" s="10" t="n">
        <v>32</v>
      </c>
      <c r="G57" s="10" t="n">
        <v>28</v>
      </c>
      <c r="H57" s="11" t="n">
        <f aca="false">D57*G57</f>
        <v>896</v>
      </c>
      <c r="I57" s="56" t="s">
        <v>1608</v>
      </c>
      <c r="J57" s="80" t="s">
        <v>1608</v>
      </c>
      <c r="K57" s="81"/>
      <c r="L57" s="13" t="n">
        <v>0.99</v>
      </c>
      <c r="M57" s="13" t="n">
        <v>84.0000000000001</v>
      </c>
      <c r="O57" s="77" t="n">
        <v>265</v>
      </c>
      <c r="P57" s="29" t="n">
        <f aca="false">O57/1000*D57</f>
        <v>8.48</v>
      </c>
      <c r="Q57" s="29" t="n">
        <f aca="false">P57*1.1</f>
        <v>9.328</v>
      </c>
      <c r="R57" s="81"/>
      <c r="S57" s="13" t="n">
        <v>1</v>
      </c>
      <c r="U57" s="82"/>
    </row>
    <row r="58" customFormat="false" ht="16.5" hidden="false" customHeight="false" outlineLevel="0" collapsed="false">
      <c r="A58" s="23" t="s">
        <v>1598</v>
      </c>
      <c r="B58" s="9" t="s">
        <v>1895</v>
      </c>
      <c r="C58" s="24" t="s">
        <v>1893</v>
      </c>
      <c r="D58" s="10" t="n">
        <v>18</v>
      </c>
      <c r="G58" s="10" t="n">
        <v>28</v>
      </c>
      <c r="H58" s="11" t="n">
        <f aca="false">D58*G58</f>
        <v>504</v>
      </c>
      <c r="I58" s="56" t="s">
        <v>1619</v>
      </c>
      <c r="J58" s="80" t="s">
        <v>1619</v>
      </c>
      <c r="K58" s="81"/>
      <c r="L58" s="13" t="n">
        <v>0.01</v>
      </c>
      <c r="O58" s="77" t="n">
        <v>243</v>
      </c>
      <c r="P58" s="29" t="n">
        <f aca="false">O58/1000*D58</f>
        <v>4.374</v>
      </c>
      <c r="Q58" s="29" t="n">
        <f aca="false">P58*1.1</f>
        <v>4.8114</v>
      </c>
      <c r="R58" s="81"/>
      <c r="U58" s="82"/>
    </row>
    <row r="59" s="52" customFormat="true" ht="16.5" hidden="false" customHeight="false" outlineLevel="0" collapsed="false">
      <c r="A59" s="23" t="s">
        <v>1170</v>
      </c>
      <c r="B59" s="9" t="s">
        <v>1742</v>
      </c>
      <c r="C59" s="24" t="s">
        <v>1740</v>
      </c>
      <c r="D59" s="10" t="n">
        <v>20</v>
      </c>
      <c r="E59" s="10" t="n">
        <v>20</v>
      </c>
      <c r="G59" s="10" t="n">
        <v>35</v>
      </c>
      <c r="H59" s="11" t="n">
        <f aca="false">D59*G59</f>
        <v>700</v>
      </c>
      <c r="I59" s="35" t="s">
        <v>1179</v>
      </c>
      <c r="J59" s="73" t="s">
        <v>1796</v>
      </c>
      <c r="K59" s="13"/>
      <c r="L59" s="13" t="n">
        <v>0.95</v>
      </c>
      <c r="M59" s="13" t="n">
        <v>85.0000000000001</v>
      </c>
      <c r="N59" s="13"/>
      <c r="O59" s="40" t="n">
        <v>225</v>
      </c>
      <c r="P59" s="29" t="n">
        <f aca="false">O59/1000*D59</f>
        <v>4.5</v>
      </c>
      <c r="Q59" s="29" t="n">
        <f aca="false">P59*1.1</f>
        <v>4.95</v>
      </c>
      <c r="R59" s="13" t="n">
        <v>1</v>
      </c>
      <c r="S59" s="13"/>
      <c r="T59" s="13"/>
      <c r="U59" s="13"/>
      <c r="V59" s="8"/>
      <c r="W59" s="58"/>
      <c r="X59" s="54"/>
    </row>
    <row r="60" s="58" customFormat="true" ht="16.5" hidden="false" customHeight="false" outlineLevel="0" collapsed="false">
      <c r="A60" s="72" t="s">
        <v>1170</v>
      </c>
      <c r="B60" s="9" t="s">
        <v>1742</v>
      </c>
      <c r="C60" s="24" t="s">
        <v>1740</v>
      </c>
      <c r="D60" s="10" t="n">
        <v>10</v>
      </c>
      <c r="E60" s="10" t="n">
        <v>10</v>
      </c>
      <c r="F60" s="72"/>
      <c r="G60" s="98" t="n">
        <v>22</v>
      </c>
      <c r="H60" s="11" t="n">
        <f aca="false">D60*G60</f>
        <v>220</v>
      </c>
      <c r="I60" s="35" t="s">
        <v>1185</v>
      </c>
      <c r="J60" s="53" t="s">
        <v>1797</v>
      </c>
      <c r="K60" s="13"/>
      <c r="L60" s="13" t="n">
        <v>0.01</v>
      </c>
      <c r="M60" s="13"/>
      <c r="N60" s="13"/>
      <c r="O60" s="40" t="n">
        <v>99</v>
      </c>
      <c r="P60" s="29" t="n">
        <f aca="false">O60/1000*D60</f>
        <v>0.99</v>
      </c>
      <c r="Q60" s="29" t="n">
        <f aca="false">P60*1.1</f>
        <v>1.089</v>
      </c>
      <c r="R60" s="29"/>
      <c r="S60" s="13"/>
      <c r="T60" s="13"/>
      <c r="U60" s="13"/>
      <c r="V60" s="13"/>
      <c r="W60" s="13"/>
      <c r="X60" s="8"/>
    </row>
    <row r="61" s="58" customFormat="true" ht="16.5" hidden="false" customHeight="false" outlineLevel="0" collapsed="false">
      <c r="A61" s="72" t="s">
        <v>1170</v>
      </c>
      <c r="B61" s="9" t="s">
        <v>1742</v>
      </c>
      <c r="C61" s="24" t="s">
        <v>1740</v>
      </c>
      <c r="D61" s="10" t="n">
        <v>30</v>
      </c>
      <c r="E61" s="10" t="n">
        <v>20</v>
      </c>
      <c r="F61" s="72"/>
      <c r="G61" s="10" t="n">
        <v>15</v>
      </c>
      <c r="H61" s="11" t="n">
        <f aca="false">D61*G61</f>
        <v>450</v>
      </c>
      <c r="I61" s="35" t="s">
        <v>1197</v>
      </c>
      <c r="J61" s="53" t="s">
        <v>1795</v>
      </c>
      <c r="K61" s="13"/>
      <c r="L61" s="13" t="n">
        <v>0.01</v>
      </c>
      <c r="M61" s="13"/>
      <c r="N61" s="13"/>
      <c r="O61" s="40" t="n">
        <v>324.5</v>
      </c>
      <c r="P61" s="29" t="n">
        <f aca="false">O61/1000*D61</f>
        <v>9.735</v>
      </c>
      <c r="Q61" s="29" t="n">
        <f aca="false">P61*1.1</f>
        <v>10.7085</v>
      </c>
      <c r="R61" s="13"/>
      <c r="S61" s="13"/>
      <c r="T61" s="13"/>
      <c r="U61" s="13"/>
      <c r="V61" s="8"/>
      <c r="W61" s="54"/>
    </row>
    <row r="62" s="54" customFormat="true" ht="16.5" hidden="false" customHeight="false" outlineLevel="0" collapsed="false">
      <c r="A62" s="23" t="s">
        <v>1170</v>
      </c>
      <c r="B62" s="9" t="s">
        <v>1742</v>
      </c>
      <c r="C62" s="24" t="s">
        <v>1740</v>
      </c>
      <c r="D62" s="10" t="n">
        <v>20</v>
      </c>
      <c r="E62" s="10" t="n">
        <v>20</v>
      </c>
      <c r="G62" s="10" t="n">
        <v>18</v>
      </c>
      <c r="H62" s="11" t="n">
        <f aca="false">D62*G62</f>
        <v>360</v>
      </c>
      <c r="I62" s="35" t="s">
        <v>1203</v>
      </c>
      <c r="J62" s="55" t="s">
        <v>1744</v>
      </c>
      <c r="K62" s="13"/>
      <c r="L62" s="13" t="n">
        <v>0.01</v>
      </c>
      <c r="M62" s="13"/>
      <c r="N62" s="13"/>
      <c r="O62" s="40" t="n">
        <v>92</v>
      </c>
      <c r="P62" s="29" t="n">
        <f aca="false">O62/1000*D62</f>
        <v>1.84</v>
      </c>
      <c r="Q62" s="29" t="n">
        <f aca="false">P62*1.1</f>
        <v>2.024</v>
      </c>
      <c r="R62" s="13"/>
      <c r="S62" s="13"/>
      <c r="T62" s="13"/>
      <c r="U62" s="13"/>
      <c r="V62" s="8"/>
    </row>
    <row r="63" customFormat="false" ht="16.5" hidden="false" customHeight="false" outlineLevel="0" collapsed="false">
      <c r="A63" s="38" t="s">
        <v>1783</v>
      </c>
      <c r="B63" s="9" t="s">
        <v>1742</v>
      </c>
      <c r="C63" s="24" t="s">
        <v>1740</v>
      </c>
      <c r="D63" s="10" t="n">
        <v>99</v>
      </c>
      <c r="G63" s="10" t="n">
        <v>9.5</v>
      </c>
      <c r="H63" s="11" t="n">
        <f aca="false">D63*G63</f>
        <v>940.5</v>
      </c>
      <c r="I63" s="35" t="s">
        <v>99</v>
      </c>
      <c r="J63" s="53" t="s">
        <v>1950</v>
      </c>
      <c r="L63" s="13" t="n">
        <v>0.01</v>
      </c>
      <c r="O63" s="40" t="n">
        <v>34</v>
      </c>
      <c r="P63" s="29" t="n">
        <f aca="false">O63/1000*D63</f>
        <v>3.366</v>
      </c>
      <c r="Q63" s="29" t="n">
        <f aca="false">P63*1.1</f>
        <v>3.7026</v>
      </c>
    </row>
    <row r="64" s="101" customFormat="true" ht="17.25" hidden="false" customHeight="true" outlineLevel="0" collapsed="false">
      <c r="A64" s="99" t="s">
        <v>509</v>
      </c>
      <c r="B64" s="9" t="s">
        <v>1742</v>
      </c>
      <c r="C64" s="24" t="s">
        <v>1740</v>
      </c>
      <c r="D64" s="10" t="n">
        <v>30</v>
      </c>
      <c r="E64" s="10" t="n">
        <v>30</v>
      </c>
      <c r="F64" s="99"/>
      <c r="G64" s="10" t="n">
        <v>10</v>
      </c>
      <c r="H64" s="11" t="n">
        <f aca="false">D64*G64</f>
        <v>300</v>
      </c>
      <c r="I64" s="35" t="s">
        <v>518</v>
      </c>
      <c r="J64" s="100" t="s">
        <v>519</v>
      </c>
      <c r="K64" s="13"/>
      <c r="L64" s="13" t="n">
        <v>0.01</v>
      </c>
      <c r="M64" s="13"/>
      <c r="N64" s="13"/>
      <c r="O64" s="40" t="n">
        <v>160</v>
      </c>
      <c r="P64" s="29" t="n">
        <f aca="false">O64/1000*D64</f>
        <v>4.8</v>
      </c>
      <c r="Q64" s="29" t="n">
        <f aca="false">P64*1.1</f>
        <v>5.28</v>
      </c>
      <c r="R64" s="13"/>
      <c r="S64" s="13"/>
      <c r="T64" s="13"/>
      <c r="U64" s="13"/>
      <c r="V64" s="41"/>
      <c r="W64" s="41"/>
      <c r="X64" s="37"/>
    </row>
    <row r="65" s="54" customFormat="true" ht="16.5" hidden="false" customHeight="false" outlineLevel="0" collapsed="false">
      <c r="A65" s="23" t="s">
        <v>1170</v>
      </c>
      <c r="B65" s="9" t="s">
        <v>1742</v>
      </c>
      <c r="C65" s="24" t="s">
        <v>1740</v>
      </c>
      <c r="D65" s="10" t="n">
        <v>50</v>
      </c>
      <c r="F65" s="10" t="n">
        <v>30</v>
      </c>
      <c r="G65" s="10" t="n">
        <v>3</v>
      </c>
      <c r="H65" s="11" t="n">
        <f aca="false">D65*G65</f>
        <v>150</v>
      </c>
      <c r="I65" s="35" t="s">
        <v>1209</v>
      </c>
      <c r="J65" s="55" t="s">
        <v>1913</v>
      </c>
      <c r="K65" s="13"/>
      <c r="L65" s="13" t="n">
        <v>0.99</v>
      </c>
      <c r="M65" s="13" t="n">
        <v>86.0000000000001</v>
      </c>
      <c r="N65" s="13"/>
      <c r="O65" s="40" t="n">
        <v>26.5</v>
      </c>
      <c r="P65" s="29" t="n">
        <f aca="false">O65/1000*D65</f>
        <v>1.325</v>
      </c>
      <c r="Q65" s="29" t="n">
        <f aca="false">P65*1.1</f>
        <v>1.4575</v>
      </c>
      <c r="R65" s="13"/>
      <c r="S65" s="13"/>
      <c r="T65" s="13" t="n">
        <v>1</v>
      </c>
      <c r="U65" s="13" t="n">
        <f aca="false">T65*(0.39*0.26*0.24)</f>
        <v>0.024336</v>
      </c>
      <c r="V65" s="8"/>
    </row>
    <row r="66" s="54" customFormat="true" ht="16.5" hidden="false" customHeight="false" outlineLevel="0" collapsed="false">
      <c r="A66" s="23" t="s">
        <v>1170</v>
      </c>
      <c r="B66" s="9" t="s">
        <v>1742</v>
      </c>
      <c r="C66" s="24" t="s">
        <v>1740</v>
      </c>
      <c r="D66" s="10" t="n">
        <v>50</v>
      </c>
      <c r="F66" s="10" t="n">
        <v>50</v>
      </c>
      <c r="G66" s="10" t="n">
        <v>3</v>
      </c>
      <c r="H66" s="11" t="n">
        <f aca="false">D66*G66</f>
        <v>150</v>
      </c>
      <c r="I66" s="35" t="s">
        <v>1211</v>
      </c>
      <c r="J66" s="55" t="s">
        <v>1747</v>
      </c>
      <c r="K66" s="13"/>
      <c r="L66" s="13" t="n">
        <v>0.01</v>
      </c>
      <c r="M66" s="13"/>
      <c r="N66" s="13"/>
      <c r="O66" s="40" t="n">
        <v>24.5</v>
      </c>
      <c r="P66" s="29" t="n">
        <f aca="false">O66/1000*D66</f>
        <v>1.225</v>
      </c>
      <c r="Q66" s="29" t="n">
        <f aca="false">P66*1.1</f>
        <v>1.3475</v>
      </c>
      <c r="R66" s="13"/>
      <c r="S66" s="13"/>
      <c r="T66" s="13"/>
      <c r="U66" s="13"/>
      <c r="V66" s="8"/>
    </row>
    <row r="67" customFormat="false" ht="16.5" hidden="false" customHeight="false" outlineLevel="0" collapsed="false">
      <c r="A67" s="38" t="s">
        <v>1783</v>
      </c>
      <c r="B67" s="9" t="s">
        <v>1784</v>
      </c>
      <c r="C67" s="24" t="s">
        <v>1740</v>
      </c>
      <c r="D67" s="10" t="n">
        <v>40</v>
      </c>
      <c r="G67" s="10" t="n">
        <v>16</v>
      </c>
      <c r="H67" s="11" t="n">
        <f aca="false">D67*G67</f>
        <v>640</v>
      </c>
      <c r="I67" s="35" t="s">
        <v>63</v>
      </c>
      <c r="J67" s="53" t="s">
        <v>1786</v>
      </c>
      <c r="L67" s="13" t="n">
        <v>0.92</v>
      </c>
      <c r="M67" s="13" t="n">
        <v>87.0000000000001</v>
      </c>
      <c r="O67" s="40" t="n">
        <v>36</v>
      </c>
      <c r="P67" s="29" t="n">
        <f aca="false">O67/1000*D67</f>
        <v>1.44</v>
      </c>
      <c r="Q67" s="29" t="n">
        <f aca="false">P67*1.1</f>
        <v>1.584</v>
      </c>
      <c r="R67" s="13" t="n">
        <v>1</v>
      </c>
    </row>
    <row r="68" customFormat="false" ht="16.5" hidden="false" customHeight="false" outlineLevel="0" collapsed="false">
      <c r="A68" s="38" t="s">
        <v>1783</v>
      </c>
      <c r="B68" s="9" t="s">
        <v>1784</v>
      </c>
      <c r="C68" s="24" t="s">
        <v>1740</v>
      </c>
      <c r="D68" s="10" t="n">
        <v>40</v>
      </c>
      <c r="G68" s="10" t="n">
        <v>18</v>
      </c>
      <c r="H68" s="11" t="n">
        <f aca="false">D68*G68</f>
        <v>720</v>
      </c>
      <c r="I68" s="35" t="s">
        <v>65</v>
      </c>
      <c r="J68" s="53" t="s">
        <v>1951</v>
      </c>
      <c r="L68" s="13" t="n">
        <v>0.01</v>
      </c>
      <c r="O68" s="40" t="n">
        <v>27</v>
      </c>
      <c r="P68" s="29" t="n">
        <f aca="false">O68/1000*D68</f>
        <v>1.08</v>
      </c>
      <c r="Q68" s="29" t="n">
        <f aca="false">P68*1.1</f>
        <v>1.188</v>
      </c>
    </row>
    <row r="69" customFormat="false" ht="16.5" hidden="false" customHeight="false" outlineLevel="0" collapsed="false">
      <c r="A69" s="38" t="s">
        <v>1783</v>
      </c>
      <c r="B69" s="9" t="s">
        <v>1784</v>
      </c>
      <c r="C69" s="24" t="s">
        <v>1740</v>
      </c>
      <c r="D69" s="10" t="n">
        <v>40</v>
      </c>
      <c r="G69" s="10" t="n">
        <v>14</v>
      </c>
      <c r="H69" s="11" t="n">
        <f aca="false">D69*G69</f>
        <v>560</v>
      </c>
      <c r="I69" s="35" t="s">
        <v>67</v>
      </c>
      <c r="J69" s="53" t="s">
        <v>1952</v>
      </c>
      <c r="L69" s="13" t="n">
        <v>0.01</v>
      </c>
      <c r="O69" s="40" t="n">
        <v>27</v>
      </c>
      <c r="P69" s="29" t="n">
        <f aca="false">O69/1000*D69</f>
        <v>1.08</v>
      </c>
      <c r="Q69" s="29" t="n">
        <f aca="false">P69*1.1</f>
        <v>1.188</v>
      </c>
    </row>
    <row r="70" customFormat="false" ht="16.5" hidden="false" customHeight="false" outlineLevel="0" collapsed="false">
      <c r="A70" s="38" t="s">
        <v>1783</v>
      </c>
      <c r="B70" s="9" t="s">
        <v>1784</v>
      </c>
      <c r="C70" s="24" t="s">
        <v>1740</v>
      </c>
      <c r="D70" s="10" t="n">
        <v>40</v>
      </c>
      <c r="G70" s="10" t="n">
        <v>19</v>
      </c>
      <c r="H70" s="11" t="n">
        <f aca="false">D70*G70</f>
        <v>760</v>
      </c>
      <c r="I70" s="35" t="s">
        <v>69</v>
      </c>
      <c r="J70" s="53" t="s">
        <v>1953</v>
      </c>
      <c r="L70" s="13" t="n">
        <v>0.01</v>
      </c>
      <c r="O70" s="40" t="n">
        <v>31</v>
      </c>
      <c r="P70" s="29" t="n">
        <f aca="false">O70/1000*D70</f>
        <v>1.24</v>
      </c>
      <c r="Q70" s="29" t="n">
        <f aca="false">P70*1.1</f>
        <v>1.364</v>
      </c>
    </row>
    <row r="71" customFormat="false" ht="16.5" hidden="false" customHeight="false" outlineLevel="0" collapsed="false">
      <c r="A71" s="38" t="s">
        <v>1783</v>
      </c>
      <c r="B71" s="9" t="s">
        <v>1784</v>
      </c>
      <c r="C71" s="24" t="s">
        <v>1740</v>
      </c>
      <c r="D71" s="10" t="n">
        <v>40</v>
      </c>
      <c r="G71" s="10" t="n">
        <v>16</v>
      </c>
      <c r="H71" s="11" t="n">
        <f aca="false">D71*G71</f>
        <v>640</v>
      </c>
      <c r="I71" s="35" t="s">
        <v>71</v>
      </c>
      <c r="J71" s="53" t="s">
        <v>1787</v>
      </c>
      <c r="L71" s="13" t="n">
        <v>0.01</v>
      </c>
      <c r="O71" s="40" t="n">
        <v>37</v>
      </c>
      <c r="P71" s="29" t="n">
        <f aca="false">O71/1000*D71</f>
        <v>1.48</v>
      </c>
      <c r="Q71" s="29" t="n">
        <f aca="false">P71*1.1</f>
        <v>1.628</v>
      </c>
    </row>
    <row r="72" customFormat="false" ht="16.5" hidden="false" customHeight="false" outlineLevel="0" collapsed="false">
      <c r="A72" s="38" t="s">
        <v>1783</v>
      </c>
      <c r="B72" s="9" t="s">
        <v>1784</v>
      </c>
      <c r="C72" s="24" t="s">
        <v>1740</v>
      </c>
      <c r="D72" s="10" t="n">
        <v>40</v>
      </c>
      <c r="G72" s="10" t="n">
        <v>15</v>
      </c>
      <c r="H72" s="11" t="n">
        <f aca="false">D72*G72</f>
        <v>600</v>
      </c>
      <c r="I72" s="35" t="s">
        <v>73</v>
      </c>
      <c r="J72" s="53" t="s">
        <v>1788</v>
      </c>
      <c r="L72" s="13" t="n">
        <v>0.01</v>
      </c>
      <c r="O72" s="40" t="n">
        <v>40</v>
      </c>
      <c r="P72" s="29" t="n">
        <f aca="false">O72/1000*D72</f>
        <v>1.6</v>
      </c>
      <c r="Q72" s="29" t="n">
        <f aca="false">P72*1.1</f>
        <v>1.76</v>
      </c>
    </row>
    <row r="73" customFormat="false" ht="16.5" hidden="false" customHeight="false" outlineLevel="0" collapsed="false">
      <c r="A73" s="38" t="s">
        <v>1783</v>
      </c>
      <c r="B73" s="9" t="s">
        <v>1784</v>
      </c>
      <c r="C73" s="24" t="s">
        <v>1740</v>
      </c>
      <c r="D73" s="10" t="n">
        <v>40</v>
      </c>
      <c r="G73" s="10" t="n">
        <v>22</v>
      </c>
      <c r="H73" s="11" t="n">
        <f aca="false">D73*G73</f>
        <v>880</v>
      </c>
      <c r="I73" s="35" t="s">
        <v>75</v>
      </c>
      <c r="J73" s="53" t="s">
        <v>1789</v>
      </c>
      <c r="L73" s="13" t="n">
        <v>0.01</v>
      </c>
      <c r="O73" s="40" t="n">
        <v>40</v>
      </c>
      <c r="P73" s="29" t="n">
        <f aca="false">O73/1000*D73</f>
        <v>1.6</v>
      </c>
      <c r="Q73" s="29" t="n">
        <f aca="false">P73*1.1</f>
        <v>1.76</v>
      </c>
    </row>
    <row r="74" customFormat="false" ht="16.5" hidden="false" customHeight="false" outlineLevel="0" collapsed="false">
      <c r="A74" s="38" t="s">
        <v>1750</v>
      </c>
      <c r="B74" s="9" t="s">
        <v>1784</v>
      </c>
      <c r="C74" s="24" t="s">
        <v>1740</v>
      </c>
      <c r="D74" s="10" t="n">
        <v>40</v>
      </c>
      <c r="G74" s="10" t="n">
        <v>10</v>
      </c>
      <c r="H74" s="11" t="n">
        <f aca="false">D74*G74</f>
        <v>400</v>
      </c>
      <c r="I74" s="35" t="s">
        <v>40</v>
      </c>
      <c r="J74" s="53" t="s">
        <v>1849</v>
      </c>
      <c r="L74" s="13" t="n">
        <v>0.01</v>
      </c>
      <c r="O74" s="77" t="n">
        <v>119</v>
      </c>
      <c r="P74" s="29" t="n">
        <f aca="false">O74/1000*D74</f>
        <v>4.76</v>
      </c>
      <c r="Q74" s="29" t="n">
        <f aca="false">P74*1.1</f>
        <v>5.236</v>
      </c>
    </row>
    <row r="75" customFormat="false" ht="16.5" hidden="false" customHeight="false" outlineLevel="0" collapsed="false">
      <c r="A75" s="27" t="s">
        <v>1954</v>
      </c>
      <c r="B75" s="9" t="s">
        <v>1784</v>
      </c>
      <c r="C75" s="24" t="s">
        <v>1740</v>
      </c>
      <c r="D75" s="10" t="n">
        <v>19</v>
      </c>
      <c r="G75" s="10" t="n">
        <v>2</v>
      </c>
      <c r="H75" s="11" t="n">
        <f aca="false">D75*G75</f>
        <v>38</v>
      </c>
      <c r="I75" s="19"/>
      <c r="J75" s="27" t="s">
        <v>1955</v>
      </c>
      <c r="L75" s="13" t="n">
        <v>0.01</v>
      </c>
      <c r="O75" s="77" t="n">
        <v>35</v>
      </c>
      <c r="P75" s="29" t="n">
        <f aca="false">O75/1000*D75</f>
        <v>0.665</v>
      </c>
      <c r="Q75" s="29" t="n">
        <f aca="false">P75*1.1</f>
        <v>0.7315</v>
      </c>
    </row>
    <row r="76" customFormat="false" ht="16.5" hidden="false" customHeight="false" outlineLevel="0" collapsed="false">
      <c r="A76" s="38" t="s">
        <v>1783</v>
      </c>
      <c r="B76" s="9" t="s">
        <v>1784</v>
      </c>
      <c r="C76" s="24" t="s">
        <v>1740</v>
      </c>
      <c r="D76" s="10" t="n">
        <v>100</v>
      </c>
      <c r="G76" s="10" t="n">
        <v>9.5</v>
      </c>
      <c r="H76" s="11" t="n">
        <f aca="false">D76*G76</f>
        <v>950</v>
      </c>
      <c r="I76" s="35" t="s">
        <v>77</v>
      </c>
      <c r="J76" s="53" t="s">
        <v>1793</v>
      </c>
      <c r="L76" s="13" t="n">
        <v>0.95</v>
      </c>
      <c r="M76" s="13" t="n">
        <v>88.0000000000002</v>
      </c>
      <c r="O76" s="40" t="n">
        <v>27</v>
      </c>
      <c r="P76" s="29" t="n">
        <f aca="false">O76/1000*D76</f>
        <v>2.7</v>
      </c>
      <c r="Q76" s="29" t="n">
        <f aca="false">P76*1.1</f>
        <v>2.97</v>
      </c>
      <c r="R76" s="13" t="n">
        <v>1</v>
      </c>
    </row>
    <row r="77" customFormat="false" ht="16.5" hidden="false" customHeight="false" outlineLevel="0" collapsed="false">
      <c r="A77" s="38" t="s">
        <v>1783</v>
      </c>
      <c r="B77" s="9" t="s">
        <v>1784</v>
      </c>
      <c r="C77" s="24" t="s">
        <v>1740</v>
      </c>
      <c r="D77" s="10" t="n">
        <v>100</v>
      </c>
      <c r="G77" s="10" t="n">
        <v>9.5</v>
      </c>
      <c r="H77" s="11" t="n">
        <f aca="false">D77*G77</f>
        <v>950</v>
      </c>
      <c r="I77" s="35" t="s">
        <v>79</v>
      </c>
      <c r="J77" s="53" t="s">
        <v>1794</v>
      </c>
      <c r="L77" s="13" t="n">
        <v>0.01</v>
      </c>
      <c r="O77" s="40" t="n">
        <v>24</v>
      </c>
      <c r="P77" s="29" t="n">
        <f aca="false">O77/1000*D77</f>
        <v>2.4</v>
      </c>
      <c r="Q77" s="29" t="n">
        <f aca="false">P77*1.1</f>
        <v>2.64</v>
      </c>
    </row>
    <row r="78" customFormat="false" ht="16.5" hidden="false" customHeight="false" outlineLevel="0" collapsed="false">
      <c r="A78" s="38" t="s">
        <v>1783</v>
      </c>
      <c r="B78" s="9" t="s">
        <v>1784</v>
      </c>
      <c r="C78" s="24" t="s">
        <v>1740</v>
      </c>
      <c r="D78" s="10" t="n">
        <v>100</v>
      </c>
      <c r="G78" s="10" t="n">
        <v>9</v>
      </c>
      <c r="H78" s="11" t="n">
        <f aca="false">D78*G78</f>
        <v>900</v>
      </c>
      <c r="I78" s="35" t="s">
        <v>81</v>
      </c>
      <c r="J78" s="53" t="s">
        <v>1911</v>
      </c>
      <c r="L78" s="13" t="n">
        <v>0.01</v>
      </c>
      <c r="O78" s="40" t="n">
        <v>24</v>
      </c>
      <c r="P78" s="29" t="n">
        <f aca="false">O78/1000*D78</f>
        <v>2.4</v>
      </c>
      <c r="Q78" s="29" t="n">
        <f aca="false">P78*1.1</f>
        <v>2.64</v>
      </c>
    </row>
    <row r="79" customFormat="false" ht="16.5" hidden="false" customHeight="false" outlineLevel="0" collapsed="false">
      <c r="A79" s="38" t="s">
        <v>1783</v>
      </c>
      <c r="B79" s="9" t="s">
        <v>1784</v>
      </c>
      <c r="C79" s="24" t="s">
        <v>1740</v>
      </c>
      <c r="D79" s="10" t="n">
        <v>90</v>
      </c>
      <c r="G79" s="10" t="n">
        <v>21</v>
      </c>
      <c r="H79" s="11" t="n">
        <f aca="false">D79*G79</f>
        <v>1890</v>
      </c>
      <c r="I79" s="35" t="s">
        <v>83</v>
      </c>
      <c r="J79" s="53" t="s">
        <v>1956</v>
      </c>
      <c r="L79" s="13" t="n">
        <v>0.01</v>
      </c>
      <c r="O79" s="40" t="n">
        <v>53</v>
      </c>
      <c r="P79" s="29" t="n">
        <f aca="false">O79/1000*D79</f>
        <v>4.77</v>
      </c>
      <c r="Q79" s="29" t="n">
        <f aca="false">P79*1.1</f>
        <v>5.247</v>
      </c>
    </row>
    <row r="80" customFormat="false" ht="16.5" hidden="false" customHeight="false" outlineLevel="0" collapsed="false">
      <c r="A80" s="38" t="s">
        <v>1783</v>
      </c>
      <c r="B80" s="9" t="s">
        <v>1784</v>
      </c>
      <c r="C80" s="24" t="s">
        <v>1740</v>
      </c>
      <c r="D80" s="10" t="n">
        <v>90</v>
      </c>
      <c r="G80" s="10" t="n">
        <v>13</v>
      </c>
      <c r="H80" s="11" t="n">
        <f aca="false">D80*G80</f>
        <v>1170</v>
      </c>
      <c r="I80" s="35" t="s">
        <v>85</v>
      </c>
      <c r="J80" s="53" t="s">
        <v>1790</v>
      </c>
      <c r="L80" s="13" t="n">
        <v>0.01</v>
      </c>
      <c r="O80" s="40" t="n">
        <v>30</v>
      </c>
      <c r="P80" s="29" t="n">
        <f aca="false">O80/1000*D80</f>
        <v>2.7</v>
      </c>
      <c r="Q80" s="29" t="n">
        <f aca="false">P80*1.1</f>
        <v>2.97</v>
      </c>
    </row>
    <row r="81" customFormat="false" ht="16.5" hidden="false" customHeight="false" outlineLevel="0" collapsed="false">
      <c r="A81" s="38" t="s">
        <v>1783</v>
      </c>
      <c r="B81" s="9" t="s">
        <v>1784</v>
      </c>
      <c r="C81" s="24" t="s">
        <v>1740</v>
      </c>
      <c r="D81" s="10" t="n">
        <v>90</v>
      </c>
      <c r="G81" s="10" t="n">
        <v>13</v>
      </c>
      <c r="H81" s="11" t="n">
        <f aca="false">D81*G81</f>
        <v>1170</v>
      </c>
      <c r="I81" s="35" t="s">
        <v>87</v>
      </c>
      <c r="J81" s="53" t="s">
        <v>1957</v>
      </c>
      <c r="L81" s="13" t="n">
        <v>0.01</v>
      </c>
      <c r="O81" s="40" t="n">
        <v>27</v>
      </c>
      <c r="P81" s="29" t="n">
        <f aca="false">O81/1000*D81</f>
        <v>2.43</v>
      </c>
      <c r="Q81" s="29" t="n">
        <f aca="false">P81*1.1</f>
        <v>2.673</v>
      </c>
    </row>
    <row r="82" customFormat="false" ht="16.5" hidden="false" customHeight="false" outlineLevel="0" collapsed="false">
      <c r="A82" s="38" t="s">
        <v>1783</v>
      </c>
      <c r="B82" s="9" t="s">
        <v>1784</v>
      </c>
      <c r="C82" s="24" t="s">
        <v>1740</v>
      </c>
      <c r="D82" s="10" t="n">
        <v>90</v>
      </c>
      <c r="G82" s="10" t="n">
        <v>13</v>
      </c>
      <c r="H82" s="11" t="n">
        <f aca="false">D82*G82</f>
        <v>1170</v>
      </c>
      <c r="I82" s="35" t="s">
        <v>89</v>
      </c>
      <c r="J82" s="53" t="s">
        <v>1958</v>
      </c>
      <c r="L82" s="13" t="n">
        <v>0.96</v>
      </c>
      <c r="M82" s="13" t="n">
        <v>89.0000000000002</v>
      </c>
      <c r="O82" s="40" t="n">
        <v>30</v>
      </c>
      <c r="P82" s="29" t="n">
        <f aca="false">O82/1000*D82</f>
        <v>2.7</v>
      </c>
      <c r="Q82" s="29" t="n">
        <f aca="false">P82*1.1</f>
        <v>2.97</v>
      </c>
      <c r="R82" s="13" t="n">
        <v>1</v>
      </c>
    </row>
    <row r="83" customFormat="false" ht="16.5" hidden="false" customHeight="false" outlineLevel="0" collapsed="false">
      <c r="A83" s="38" t="s">
        <v>1783</v>
      </c>
      <c r="B83" s="9" t="s">
        <v>1784</v>
      </c>
      <c r="C83" s="24" t="s">
        <v>1740</v>
      </c>
      <c r="D83" s="10" t="n">
        <v>90</v>
      </c>
      <c r="G83" s="10" t="n">
        <v>18</v>
      </c>
      <c r="H83" s="11" t="n">
        <f aca="false">D83*G83</f>
        <v>1620</v>
      </c>
      <c r="I83" s="35" t="s">
        <v>91</v>
      </c>
      <c r="J83" s="53" t="s">
        <v>1959</v>
      </c>
      <c r="L83" s="13" t="n">
        <v>0.01</v>
      </c>
      <c r="O83" s="40" t="n">
        <v>48</v>
      </c>
      <c r="P83" s="29" t="n">
        <f aca="false">O83/1000*D83</f>
        <v>4.32</v>
      </c>
      <c r="Q83" s="29" t="n">
        <f aca="false">P83*1.1</f>
        <v>4.752</v>
      </c>
    </row>
    <row r="84" customFormat="false" ht="16.5" hidden="false" customHeight="false" outlineLevel="0" collapsed="false">
      <c r="A84" s="38" t="s">
        <v>1783</v>
      </c>
      <c r="B84" s="9" t="s">
        <v>1784</v>
      </c>
      <c r="C84" s="24" t="s">
        <v>1740</v>
      </c>
      <c r="D84" s="10" t="n">
        <v>90</v>
      </c>
      <c r="G84" s="10" t="n">
        <v>21</v>
      </c>
      <c r="H84" s="11" t="n">
        <f aca="false">D84*G84</f>
        <v>1890</v>
      </c>
      <c r="I84" s="35" t="s">
        <v>93</v>
      </c>
      <c r="J84" s="53" t="s">
        <v>1791</v>
      </c>
      <c r="L84" s="13" t="n">
        <v>0.01</v>
      </c>
      <c r="O84" s="40" t="n">
        <v>55</v>
      </c>
      <c r="P84" s="29" t="n">
        <f aca="false">O84/1000*D84</f>
        <v>4.95</v>
      </c>
      <c r="Q84" s="29" t="n">
        <f aca="false">P84*1.1</f>
        <v>5.445</v>
      </c>
    </row>
    <row r="85" customFormat="false" ht="16.5" hidden="false" customHeight="false" outlineLevel="0" collapsed="false">
      <c r="A85" s="38" t="s">
        <v>1783</v>
      </c>
      <c r="B85" s="9" t="s">
        <v>1784</v>
      </c>
      <c r="C85" s="24" t="s">
        <v>1740</v>
      </c>
      <c r="D85" s="10" t="n">
        <v>90</v>
      </c>
      <c r="G85" s="10" t="n">
        <v>14</v>
      </c>
      <c r="H85" s="11" t="n">
        <f aca="false">D85*G85</f>
        <v>1260</v>
      </c>
      <c r="I85" s="35" t="s">
        <v>95</v>
      </c>
      <c r="J85" s="53" t="s">
        <v>1792</v>
      </c>
      <c r="L85" s="13" t="n">
        <v>0.01</v>
      </c>
      <c r="O85" s="40" t="n">
        <v>38</v>
      </c>
      <c r="P85" s="29" t="n">
        <f aca="false">O85/1000*D85</f>
        <v>3.42</v>
      </c>
      <c r="Q85" s="29" t="n">
        <f aca="false">P85*1.1</f>
        <v>3.762</v>
      </c>
    </row>
    <row r="86" customFormat="false" ht="16.5" hidden="false" customHeight="false" outlineLevel="0" collapsed="false">
      <c r="A86" s="38" t="s">
        <v>1783</v>
      </c>
      <c r="B86" s="9" t="s">
        <v>1784</v>
      </c>
      <c r="C86" s="24" t="s">
        <v>1740</v>
      </c>
      <c r="D86" s="10" t="n">
        <v>90</v>
      </c>
      <c r="G86" s="10" t="n">
        <v>20</v>
      </c>
      <c r="H86" s="11" t="n">
        <f aca="false">D86*G86</f>
        <v>1800</v>
      </c>
      <c r="I86" s="35" t="s">
        <v>97</v>
      </c>
      <c r="J86" s="53" t="s">
        <v>1960</v>
      </c>
      <c r="L86" s="13" t="n">
        <v>0.01</v>
      </c>
      <c r="O86" s="40" t="n">
        <v>24</v>
      </c>
      <c r="P86" s="29" t="n">
        <f aca="false">O86/1000*D86</f>
        <v>2.16</v>
      </c>
      <c r="Q86" s="29" t="n">
        <f aca="false">P86*1.1</f>
        <v>2.376</v>
      </c>
    </row>
    <row r="87" customFormat="false" ht="16.5" hidden="false" customHeight="false" outlineLevel="0" collapsed="false">
      <c r="A87" s="38" t="s">
        <v>1750</v>
      </c>
      <c r="B87" s="9" t="s">
        <v>1748</v>
      </c>
      <c r="C87" s="24" t="s">
        <v>1749</v>
      </c>
      <c r="D87" s="10" t="n">
        <v>40</v>
      </c>
      <c r="G87" s="10" t="n">
        <v>22.5</v>
      </c>
      <c r="H87" s="11" t="n">
        <f aca="false">D87*G87</f>
        <v>900</v>
      </c>
      <c r="I87" s="35" t="s">
        <v>20</v>
      </c>
      <c r="J87" s="53" t="s">
        <v>1751</v>
      </c>
      <c r="K87" s="13" t="n">
        <v>40</v>
      </c>
      <c r="L87" s="13" t="n">
        <v>1</v>
      </c>
      <c r="M87" s="13" t="n">
        <v>90.0000000000002</v>
      </c>
      <c r="O87" s="77" t="n">
        <v>244</v>
      </c>
      <c r="P87" s="29" t="n">
        <f aca="false">O87/1000*D87</f>
        <v>9.76</v>
      </c>
      <c r="Q87" s="29" t="n">
        <f aca="false">P87*1.1</f>
        <v>10.736</v>
      </c>
      <c r="S87" s="13" t="n">
        <v>1</v>
      </c>
    </row>
    <row r="88" customFormat="false" ht="16.5" hidden="false" customHeight="false" outlineLevel="0" collapsed="false">
      <c r="A88" s="38" t="s">
        <v>1750</v>
      </c>
      <c r="B88" s="9" t="s">
        <v>1748</v>
      </c>
      <c r="C88" s="24" t="s">
        <v>1749</v>
      </c>
      <c r="D88" s="10" t="n">
        <v>40</v>
      </c>
      <c r="G88" s="10" t="n">
        <v>37.5</v>
      </c>
      <c r="H88" s="11" t="n">
        <f aca="false">D88*G88</f>
        <v>1500</v>
      </c>
      <c r="I88" s="35" t="s">
        <v>26</v>
      </c>
      <c r="J88" s="53" t="s">
        <v>1755</v>
      </c>
      <c r="K88" s="13" t="n">
        <v>40</v>
      </c>
      <c r="L88" s="13" t="n">
        <v>1</v>
      </c>
      <c r="M88" s="13" t="n">
        <v>91.0000000000002</v>
      </c>
      <c r="O88" s="77" t="n">
        <v>325</v>
      </c>
      <c r="P88" s="29" t="n">
        <f aca="false">O88/1000*D88</f>
        <v>13</v>
      </c>
      <c r="Q88" s="29" t="n">
        <f aca="false">P88*1.1</f>
        <v>14.3</v>
      </c>
      <c r="S88" s="13" t="n">
        <v>1</v>
      </c>
    </row>
    <row r="89" customFormat="false" ht="16.5" hidden="false" customHeight="false" outlineLevel="0" collapsed="false">
      <c r="A89" s="38" t="s">
        <v>1750</v>
      </c>
      <c r="B89" s="9" t="s">
        <v>1748</v>
      </c>
      <c r="C89" s="24" t="s">
        <v>1749</v>
      </c>
      <c r="D89" s="10" t="n">
        <v>40</v>
      </c>
      <c r="G89" s="10" t="n">
        <v>27</v>
      </c>
      <c r="H89" s="11" t="n">
        <f aca="false">D89*G89</f>
        <v>1080</v>
      </c>
      <c r="I89" s="35" t="s">
        <v>22</v>
      </c>
      <c r="J89" s="53" t="s">
        <v>1753</v>
      </c>
      <c r="K89" s="13" t="n">
        <v>40</v>
      </c>
      <c r="L89" s="13" t="n">
        <v>1</v>
      </c>
      <c r="M89" s="13" t="n">
        <v>92.0000000000002</v>
      </c>
      <c r="O89" s="77" t="n">
        <v>247</v>
      </c>
      <c r="P89" s="29" t="n">
        <f aca="false">O89/1000*D89</f>
        <v>9.88</v>
      </c>
      <c r="Q89" s="29" t="n">
        <f aca="false">P89*1.1</f>
        <v>10.868</v>
      </c>
      <c r="S89" s="8"/>
      <c r="T89" s="13" t="n">
        <v>1</v>
      </c>
      <c r="U89" s="13" t="n">
        <f aca="false">T89*(0.39*0.26*0.24)</f>
        <v>0.024336</v>
      </c>
    </row>
    <row r="90" customFormat="false" ht="16.5" hidden="false" customHeight="false" outlineLevel="0" collapsed="false">
      <c r="A90" s="38" t="s">
        <v>1750</v>
      </c>
      <c r="B90" s="9" t="s">
        <v>1748</v>
      </c>
      <c r="C90" s="24" t="s">
        <v>1749</v>
      </c>
      <c r="D90" s="10" t="n">
        <v>40</v>
      </c>
      <c r="G90" s="10" t="n">
        <v>27</v>
      </c>
      <c r="H90" s="11" t="n">
        <f aca="false">D90*G90</f>
        <v>1080</v>
      </c>
      <c r="I90" s="35" t="s">
        <v>24</v>
      </c>
      <c r="J90" s="53" t="s">
        <v>1754</v>
      </c>
      <c r="K90" s="13" t="n">
        <v>40</v>
      </c>
      <c r="L90" s="13" t="n">
        <v>1</v>
      </c>
      <c r="M90" s="13" t="n">
        <v>93.0000000000002</v>
      </c>
      <c r="O90" s="77" t="n">
        <v>239</v>
      </c>
      <c r="P90" s="29" t="n">
        <f aca="false">O90/1000*D90</f>
        <v>9.56</v>
      </c>
      <c r="Q90" s="29" t="n">
        <f aca="false">P90*1.1</f>
        <v>10.516</v>
      </c>
      <c r="S90" s="8"/>
      <c r="T90" s="13" t="n">
        <v>1</v>
      </c>
      <c r="U90" s="13" t="n">
        <f aca="false">T90*(0.39*0.26*0.24)</f>
        <v>0.024336</v>
      </c>
    </row>
    <row r="91" customFormat="false" ht="16.5" hidden="false" customHeight="false" outlineLevel="0" collapsed="false">
      <c r="A91" s="38" t="s">
        <v>1750</v>
      </c>
      <c r="B91" s="9" t="s">
        <v>1748</v>
      </c>
      <c r="C91" s="24" t="s">
        <v>1749</v>
      </c>
      <c r="D91" s="10" t="n">
        <v>40</v>
      </c>
      <c r="G91" s="10" t="n">
        <v>27</v>
      </c>
      <c r="H91" s="11" t="n">
        <f aca="false">D91*G91</f>
        <v>1080</v>
      </c>
      <c r="I91" s="35" t="s">
        <v>28</v>
      </c>
      <c r="J91" s="53" t="s">
        <v>1756</v>
      </c>
      <c r="K91" s="13" t="n">
        <v>40</v>
      </c>
      <c r="L91" s="13" t="n">
        <v>1</v>
      </c>
      <c r="M91" s="13" t="n">
        <v>94.0000000000002</v>
      </c>
      <c r="O91" s="77" t="n">
        <v>241</v>
      </c>
      <c r="P91" s="29" t="n">
        <f aca="false">O91/1000*D91</f>
        <v>9.64</v>
      </c>
      <c r="Q91" s="29" t="n">
        <f aca="false">P91*1.1</f>
        <v>10.604</v>
      </c>
      <c r="S91" s="8"/>
      <c r="T91" s="13" t="n">
        <v>1</v>
      </c>
      <c r="U91" s="13" t="n">
        <f aca="false">T91*(0.39*0.26*0.24)</f>
        <v>0.024336</v>
      </c>
    </row>
    <row r="92" customFormat="false" ht="16.5" hidden="false" customHeight="false" outlineLevel="0" collapsed="false">
      <c r="A92" s="38" t="s">
        <v>1750</v>
      </c>
      <c r="B92" s="9" t="s">
        <v>1748</v>
      </c>
      <c r="C92" s="24" t="s">
        <v>1749</v>
      </c>
      <c r="D92" s="10" t="n">
        <v>40</v>
      </c>
      <c r="G92" s="10" t="n">
        <v>27</v>
      </c>
      <c r="H92" s="11" t="n">
        <f aca="false">D92*G92</f>
        <v>1080</v>
      </c>
      <c r="I92" s="35" t="s">
        <v>30</v>
      </c>
      <c r="J92" s="53" t="s">
        <v>1757</v>
      </c>
      <c r="K92" s="13" t="n">
        <v>40</v>
      </c>
      <c r="L92" s="13" t="n">
        <v>1</v>
      </c>
      <c r="M92" s="13" t="n">
        <v>95.0000000000002</v>
      </c>
      <c r="O92" s="77" t="n">
        <v>238</v>
      </c>
      <c r="P92" s="29" t="n">
        <f aca="false">O92/1000*D92</f>
        <v>9.52</v>
      </c>
      <c r="Q92" s="29" t="n">
        <f aca="false">P92*1.1</f>
        <v>10.472</v>
      </c>
      <c r="S92" s="8"/>
      <c r="T92" s="13" t="n">
        <v>1</v>
      </c>
      <c r="U92" s="13" t="n">
        <f aca="false">T92*(0.39*0.26*0.24)</f>
        <v>0.024336</v>
      </c>
    </row>
    <row r="93" customFormat="false" ht="16.5" hidden="false" customHeight="false" outlineLevel="0" collapsed="false">
      <c r="A93" s="38" t="s">
        <v>1750</v>
      </c>
      <c r="B93" s="9" t="s">
        <v>1748</v>
      </c>
      <c r="C93" s="24" t="s">
        <v>1749</v>
      </c>
      <c r="D93" s="10" t="n">
        <v>40</v>
      </c>
      <c r="G93" s="10" t="n">
        <v>25</v>
      </c>
      <c r="H93" s="11" t="n">
        <f aca="false">D93*G93</f>
        <v>1000</v>
      </c>
      <c r="I93" s="35" t="s">
        <v>32</v>
      </c>
      <c r="J93" s="53" t="s">
        <v>1758</v>
      </c>
      <c r="K93" s="13" t="n">
        <v>40</v>
      </c>
      <c r="L93" s="13" t="n">
        <v>1</v>
      </c>
      <c r="M93" s="13" t="n">
        <v>96.0000000000002</v>
      </c>
      <c r="O93" s="77" t="n">
        <v>250</v>
      </c>
      <c r="P93" s="29" t="n">
        <f aca="false">O93/1000*D93</f>
        <v>10</v>
      </c>
      <c r="Q93" s="29" t="n">
        <f aca="false">P93*1.1</f>
        <v>11</v>
      </c>
      <c r="S93" s="8"/>
      <c r="T93" s="13" t="n">
        <v>1</v>
      </c>
      <c r="U93" s="13" t="n">
        <f aca="false">T93*(0.39*0.26*0.24)</f>
        <v>0.024336</v>
      </c>
    </row>
    <row r="94" customFormat="false" ht="16.5" hidden="false" customHeight="false" outlineLevel="0" collapsed="false">
      <c r="A94" s="38" t="s">
        <v>1750</v>
      </c>
      <c r="B94" s="9" t="s">
        <v>1748</v>
      </c>
      <c r="C94" s="24" t="s">
        <v>1749</v>
      </c>
      <c r="D94" s="10" t="n">
        <v>40</v>
      </c>
      <c r="G94" s="10" t="n">
        <v>29</v>
      </c>
      <c r="H94" s="11" t="n">
        <f aca="false">D94*G94</f>
        <v>1160</v>
      </c>
      <c r="I94" s="35" t="s">
        <v>34</v>
      </c>
      <c r="J94" s="53" t="s">
        <v>1759</v>
      </c>
      <c r="K94" s="13" t="n">
        <v>40</v>
      </c>
      <c r="L94" s="13" t="n">
        <v>1</v>
      </c>
      <c r="M94" s="13" t="n">
        <v>97.0000000000002</v>
      </c>
      <c r="O94" s="77" t="n">
        <v>257</v>
      </c>
      <c r="P94" s="29" t="n">
        <f aca="false">O94/1000*D94</f>
        <v>10.28</v>
      </c>
      <c r="Q94" s="29" t="n">
        <f aca="false">P94*1.1</f>
        <v>11.308</v>
      </c>
      <c r="S94" s="8"/>
      <c r="T94" s="13" t="n">
        <v>1</v>
      </c>
      <c r="U94" s="13" t="n">
        <f aca="false">T94*(0.39*0.26*0.24)</f>
        <v>0.024336</v>
      </c>
    </row>
    <row r="95" customFormat="false" ht="16.5" hidden="false" customHeight="false" outlineLevel="0" collapsed="false">
      <c r="A95" s="38" t="s">
        <v>1750</v>
      </c>
      <c r="B95" s="9" t="s">
        <v>1748</v>
      </c>
      <c r="C95" s="24" t="s">
        <v>1749</v>
      </c>
      <c r="D95" s="10" t="n">
        <v>40</v>
      </c>
      <c r="G95" s="10" t="n">
        <v>27</v>
      </c>
      <c r="H95" s="11" t="n">
        <f aca="false">D95*G95</f>
        <v>1080</v>
      </c>
      <c r="I95" s="35" t="s">
        <v>36</v>
      </c>
      <c r="J95" s="53" t="s">
        <v>1760</v>
      </c>
      <c r="K95" s="13" t="n">
        <v>40</v>
      </c>
      <c r="L95" s="13" t="n">
        <v>1</v>
      </c>
      <c r="M95" s="13" t="n">
        <v>98.0000000000002</v>
      </c>
      <c r="O95" s="77" t="n">
        <v>239</v>
      </c>
      <c r="P95" s="29" t="n">
        <f aca="false">O95/1000*D95</f>
        <v>9.56</v>
      </c>
      <c r="Q95" s="29" t="n">
        <f aca="false">P95*1.1</f>
        <v>10.516</v>
      </c>
      <c r="S95" s="8"/>
      <c r="T95" s="13" t="n">
        <v>1</v>
      </c>
      <c r="U95" s="13" t="n">
        <f aca="false">T95*(0.39*0.26*0.24)</f>
        <v>0.024336</v>
      </c>
    </row>
    <row r="96" customFormat="false" ht="16.5" hidden="false" customHeight="false" outlineLevel="0" collapsed="false">
      <c r="A96" s="38" t="s">
        <v>1750</v>
      </c>
      <c r="B96" s="9" t="s">
        <v>1748</v>
      </c>
      <c r="C96" s="24" t="s">
        <v>1749</v>
      </c>
      <c r="D96" s="10" t="n">
        <v>40</v>
      </c>
      <c r="G96" s="10" t="n">
        <v>27</v>
      </c>
      <c r="H96" s="11" t="n">
        <f aca="false">D96*G96</f>
        <v>1080</v>
      </c>
      <c r="I96" s="35" t="s">
        <v>38</v>
      </c>
      <c r="J96" s="53" t="s">
        <v>1752</v>
      </c>
      <c r="K96" s="13" t="n">
        <v>40</v>
      </c>
      <c r="L96" s="13" t="n">
        <v>1</v>
      </c>
      <c r="M96" s="13" t="n">
        <v>99.0000000000002</v>
      </c>
      <c r="O96" s="77" t="n">
        <v>239</v>
      </c>
      <c r="P96" s="29" t="n">
        <f aca="false">O96/1000*D96</f>
        <v>9.56</v>
      </c>
      <c r="Q96" s="29" t="n">
        <f aca="false">P96*1.1</f>
        <v>10.516</v>
      </c>
      <c r="S96" s="8"/>
      <c r="T96" s="13" t="n">
        <v>1</v>
      </c>
      <c r="U96" s="13" t="n">
        <f aca="false">T96*(0.39*0.26*0.24)</f>
        <v>0.024336</v>
      </c>
    </row>
    <row r="97" customFormat="false" ht="16.5" hidden="false" customHeight="false" outlineLevel="0" collapsed="false">
      <c r="A97" s="34" t="s">
        <v>784</v>
      </c>
      <c r="B97" s="9" t="s">
        <v>1748</v>
      </c>
      <c r="C97" s="24" t="s">
        <v>1749</v>
      </c>
      <c r="D97" s="10" t="n">
        <v>100</v>
      </c>
      <c r="G97" s="10" t="n">
        <f aca="false">54+6</f>
        <v>60</v>
      </c>
      <c r="H97" s="11" t="n">
        <f aca="false">D97*G97</f>
        <v>6000</v>
      </c>
      <c r="I97" s="35" t="s">
        <v>791</v>
      </c>
      <c r="J97" s="34" t="s">
        <v>1764</v>
      </c>
      <c r="K97" s="13" t="n">
        <v>50</v>
      </c>
      <c r="L97" s="13" t="n">
        <v>2</v>
      </c>
      <c r="M97" s="13" t="n">
        <v>100</v>
      </c>
      <c r="N97" s="13" t="n">
        <v>101</v>
      </c>
      <c r="O97" s="40" t="n">
        <v>110</v>
      </c>
      <c r="P97" s="29" t="n">
        <f aca="false">O97/1000*D97</f>
        <v>11</v>
      </c>
      <c r="Q97" s="29" t="n">
        <f aca="false">P97*1.1</f>
        <v>12.1</v>
      </c>
      <c r="T97" s="13" t="n">
        <v>2</v>
      </c>
      <c r="U97" s="13" t="n">
        <f aca="false">T97*(0.39*0.26*0.24)</f>
        <v>0.048672</v>
      </c>
      <c r="W97" s="41"/>
    </row>
    <row r="98" customFormat="false" ht="16.5" hidden="false" customHeight="false" outlineLevel="0" collapsed="false">
      <c r="A98" s="34" t="s">
        <v>509</v>
      </c>
      <c r="B98" s="9" t="s">
        <v>1736</v>
      </c>
      <c r="C98" s="24" t="s">
        <v>1732</v>
      </c>
      <c r="D98" s="10" t="n">
        <v>120</v>
      </c>
      <c r="E98" s="10" t="n">
        <v>120</v>
      </c>
      <c r="G98" s="10" t="n">
        <v>11</v>
      </c>
      <c r="H98" s="11" t="n">
        <f aca="false">D98*G98</f>
        <v>1320</v>
      </c>
      <c r="I98" s="35" t="s">
        <v>512</v>
      </c>
      <c r="J98" s="8" t="s">
        <v>513</v>
      </c>
      <c r="K98" s="13" t="n">
        <v>120</v>
      </c>
      <c r="L98" s="13" t="n">
        <v>1</v>
      </c>
      <c r="M98" s="13" t="n">
        <v>102</v>
      </c>
      <c r="O98" s="40" t="n">
        <v>166</v>
      </c>
      <c r="P98" s="29" t="n">
        <f aca="false">O98/1000*D98</f>
        <v>19.92</v>
      </c>
      <c r="Q98" s="29" t="n">
        <f aca="false">P98*1.1</f>
        <v>21.912</v>
      </c>
      <c r="R98" s="13" t="n">
        <v>1</v>
      </c>
      <c r="V98" s="32"/>
      <c r="W98" s="33"/>
    </row>
    <row r="99" customFormat="false" ht="16.5" hidden="false" customHeight="false" outlineLevel="0" collapsed="false">
      <c r="A99" s="34" t="s">
        <v>509</v>
      </c>
      <c r="B99" s="9" t="s">
        <v>1736</v>
      </c>
      <c r="C99" s="24" t="s">
        <v>1732</v>
      </c>
      <c r="D99" s="10" t="n">
        <v>70</v>
      </c>
      <c r="E99" s="10" t="n">
        <v>70</v>
      </c>
      <c r="G99" s="10" t="n">
        <f aca="false">0.042*100</f>
        <v>4.2</v>
      </c>
      <c r="H99" s="11" t="n">
        <f aca="false">D99*G99</f>
        <v>294</v>
      </c>
      <c r="I99" s="35" t="s">
        <v>514</v>
      </c>
      <c r="J99" s="8" t="s">
        <v>1737</v>
      </c>
      <c r="K99" s="13" t="n">
        <v>35</v>
      </c>
      <c r="L99" s="13" t="n">
        <v>0.99</v>
      </c>
      <c r="M99" s="13" t="n">
        <v>103</v>
      </c>
      <c r="O99" s="40" t="n">
        <v>195</v>
      </c>
      <c r="P99" s="29" t="n">
        <f aca="false">O99/1000*D99</f>
        <v>13.65</v>
      </c>
      <c r="Q99" s="29" t="n">
        <f aca="false">P99*1.1</f>
        <v>15.015</v>
      </c>
      <c r="R99" s="13" t="n">
        <v>1</v>
      </c>
      <c r="V99" s="32"/>
      <c r="W99" s="33"/>
    </row>
    <row r="100" s="48" customFormat="true" ht="16.5" hidden="false" customHeight="false" outlineLevel="0" collapsed="false">
      <c r="A100" s="45" t="s">
        <v>509</v>
      </c>
      <c r="B100" s="9" t="s">
        <v>1736</v>
      </c>
      <c r="C100" s="24" t="s">
        <v>1732</v>
      </c>
      <c r="D100" s="10" t="n">
        <v>40</v>
      </c>
      <c r="E100" s="10" t="n">
        <v>50</v>
      </c>
      <c r="F100" s="45"/>
      <c r="G100" s="10" t="n">
        <v>10</v>
      </c>
      <c r="H100" s="11" t="n">
        <f aca="false">D100*G100</f>
        <v>400</v>
      </c>
      <c r="I100" s="35" t="s">
        <v>520</v>
      </c>
      <c r="J100" s="46" t="s">
        <v>1738</v>
      </c>
      <c r="K100" s="13" t="n">
        <v>36</v>
      </c>
      <c r="L100" s="13" t="n">
        <v>0.01</v>
      </c>
      <c r="M100" s="13"/>
      <c r="N100" s="13"/>
      <c r="O100" s="40" t="n">
        <v>391</v>
      </c>
      <c r="P100" s="29" t="n">
        <f aca="false">O100/1000*D100</f>
        <v>15.64</v>
      </c>
      <c r="Q100" s="29" t="n">
        <f aca="false">P100*1.1</f>
        <v>17.204</v>
      </c>
      <c r="R100" s="13"/>
      <c r="S100" s="13"/>
      <c r="T100" s="13"/>
      <c r="U100" s="13"/>
      <c r="V100" s="32"/>
      <c r="W100" s="33"/>
      <c r="X100" s="47"/>
    </row>
    <row r="101" s="50" customFormat="true" ht="16.5" hidden="false" customHeight="false" outlineLevel="0" collapsed="false">
      <c r="A101" s="49" t="s">
        <v>509</v>
      </c>
      <c r="B101" s="9" t="s">
        <v>1736</v>
      </c>
      <c r="C101" s="24" t="s">
        <v>1732</v>
      </c>
      <c r="D101" s="10" t="n">
        <v>120</v>
      </c>
      <c r="E101" s="10" t="n">
        <v>250</v>
      </c>
      <c r="G101" s="10" t="n">
        <v>7.6</v>
      </c>
      <c r="H101" s="11" t="n">
        <f aca="false">D101*G101</f>
        <v>912</v>
      </c>
      <c r="I101" s="35" t="s">
        <v>528</v>
      </c>
      <c r="J101" s="50" t="s">
        <v>529</v>
      </c>
      <c r="K101" s="13" t="n">
        <v>100</v>
      </c>
      <c r="L101" s="13" t="n">
        <v>1</v>
      </c>
      <c r="M101" s="13" t="n">
        <v>104</v>
      </c>
      <c r="N101" s="13"/>
      <c r="O101" s="40" t="n">
        <v>185</v>
      </c>
      <c r="P101" s="29" t="n">
        <f aca="false">O101/1000*D101</f>
        <v>22.2</v>
      </c>
      <c r="Q101" s="29" t="n">
        <f aca="false">P101*1.1</f>
        <v>24.42</v>
      </c>
      <c r="R101" s="13" t="n">
        <v>1</v>
      </c>
      <c r="S101" s="13"/>
      <c r="T101" s="13"/>
      <c r="U101" s="13"/>
      <c r="V101" s="8"/>
      <c r="W101" s="37"/>
    </row>
    <row r="102" customFormat="false" ht="16.5" hidden="false" customHeight="false" outlineLevel="0" collapsed="false">
      <c r="A102" s="38" t="s">
        <v>1806</v>
      </c>
      <c r="B102" s="9" t="s">
        <v>1736</v>
      </c>
      <c r="C102" s="24" t="s">
        <v>1732</v>
      </c>
      <c r="D102" s="10" t="n">
        <v>90</v>
      </c>
      <c r="G102" s="10" t="n">
        <v>4.8</v>
      </c>
      <c r="H102" s="11" t="n">
        <f aca="false">D102*G102</f>
        <v>432</v>
      </c>
      <c r="I102" s="35" t="s">
        <v>102</v>
      </c>
      <c r="J102" s="53" t="s">
        <v>1961</v>
      </c>
      <c r="L102" s="13" t="n">
        <v>0.97</v>
      </c>
      <c r="M102" s="13" t="n">
        <v>105</v>
      </c>
      <c r="O102" s="40" t="n">
        <v>17</v>
      </c>
      <c r="P102" s="29" t="n">
        <f aca="false">O102/1000*D102</f>
        <v>1.53</v>
      </c>
      <c r="Q102" s="29" t="n">
        <f aca="false">P102*1.1</f>
        <v>1.683</v>
      </c>
      <c r="R102" s="13" t="n">
        <v>1</v>
      </c>
    </row>
    <row r="103" customFormat="false" ht="16.5" hidden="false" customHeight="false" outlineLevel="0" collapsed="false">
      <c r="A103" s="38" t="s">
        <v>1806</v>
      </c>
      <c r="B103" s="9" t="s">
        <v>1736</v>
      </c>
      <c r="C103" s="24" t="s">
        <v>1732</v>
      </c>
      <c r="D103" s="10" t="n">
        <v>90</v>
      </c>
      <c r="G103" s="10" t="n">
        <v>0.7</v>
      </c>
      <c r="H103" s="11" t="n">
        <f aca="false">D103*G103</f>
        <v>63</v>
      </c>
      <c r="I103" s="35" t="s">
        <v>104</v>
      </c>
      <c r="J103" s="53" t="s">
        <v>1962</v>
      </c>
      <c r="L103" s="13" t="n">
        <v>0.01</v>
      </c>
      <c r="O103" s="40" t="n">
        <v>12</v>
      </c>
      <c r="P103" s="29" t="n">
        <f aca="false">O103/1000*D103</f>
        <v>1.08</v>
      </c>
      <c r="Q103" s="29" t="n">
        <f aca="false">P103*1.1</f>
        <v>1.188</v>
      </c>
    </row>
    <row r="104" customFormat="false" ht="16.5" hidden="false" customHeight="false" outlineLevel="0" collapsed="false">
      <c r="A104" s="38" t="s">
        <v>1806</v>
      </c>
      <c r="B104" s="9" t="s">
        <v>1736</v>
      </c>
      <c r="C104" s="24" t="s">
        <v>1732</v>
      </c>
      <c r="D104" s="10" t="n">
        <v>90</v>
      </c>
      <c r="G104" s="10" t="n">
        <v>0.7</v>
      </c>
      <c r="H104" s="11" t="n">
        <f aca="false">D104*G104</f>
        <v>63</v>
      </c>
      <c r="I104" s="35" t="s">
        <v>106</v>
      </c>
      <c r="J104" s="53" t="s">
        <v>1963</v>
      </c>
      <c r="L104" s="13" t="n">
        <v>0.01</v>
      </c>
      <c r="O104" s="40" t="n">
        <v>14</v>
      </c>
      <c r="P104" s="29" t="n">
        <f aca="false">O104/1000*D104</f>
        <v>1.26</v>
      </c>
      <c r="Q104" s="29" t="n">
        <f aca="false">P104*1.1</f>
        <v>1.386</v>
      </c>
    </row>
    <row r="105" customFormat="false" ht="16.5" hidden="false" customHeight="false" outlineLevel="0" collapsed="false">
      <c r="A105" s="38" t="s">
        <v>1761</v>
      </c>
      <c r="B105" s="9" t="s">
        <v>1736</v>
      </c>
      <c r="C105" s="24" t="s">
        <v>1732</v>
      </c>
      <c r="D105" s="10" t="n">
        <v>55</v>
      </c>
      <c r="G105" s="10" t="n">
        <v>6</v>
      </c>
      <c r="H105" s="11" t="n">
        <f aca="false">D105*G105</f>
        <v>330</v>
      </c>
      <c r="I105" s="35" t="s">
        <v>320</v>
      </c>
      <c r="J105" s="53" t="s">
        <v>1817</v>
      </c>
      <c r="L105" s="13" t="n">
        <v>0.01</v>
      </c>
      <c r="O105" s="40" t="n">
        <v>85</v>
      </c>
      <c r="P105" s="29" t="n">
        <f aca="false">O105/1000*D105</f>
        <v>4.675</v>
      </c>
      <c r="Q105" s="29" t="n">
        <f aca="false">P105*1.1</f>
        <v>5.1425</v>
      </c>
    </row>
    <row r="106" customFormat="false" ht="16.5" hidden="false" customHeight="false" outlineLevel="0" collapsed="false">
      <c r="A106" s="38" t="s">
        <v>1806</v>
      </c>
      <c r="B106" s="9" t="s">
        <v>1736</v>
      </c>
      <c r="C106" s="24" t="s">
        <v>1732</v>
      </c>
      <c r="D106" s="10" t="n">
        <v>90</v>
      </c>
      <c r="G106" s="10" t="n">
        <v>7.5</v>
      </c>
      <c r="H106" s="11" t="n">
        <f aca="false">D106*G106</f>
        <v>675</v>
      </c>
      <c r="I106" s="35" t="s">
        <v>108</v>
      </c>
      <c r="J106" s="60" t="s">
        <v>1964</v>
      </c>
      <c r="L106" s="13" t="n">
        <v>0.95</v>
      </c>
      <c r="M106" s="13" t="n">
        <v>106</v>
      </c>
      <c r="O106" s="40" t="n">
        <v>48</v>
      </c>
      <c r="P106" s="29" t="n">
        <f aca="false">O106/1000*D106</f>
        <v>4.32</v>
      </c>
      <c r="Q106" s="29" t="n">
        <f aca="false">P106*1.1</f>
        <v>4.752</v>
      </c>
      <c r="R106" s="13" t="n">
        <v>1</v>
      </c>
    </row>
    <row r="107" customFormat="false" ht="16.5" hidden="false" customHeight="false" outlineLevel="0" collapsed="false">
      <c r="A107" s="38" t="s">
        <v>1806</v>
      </c>
      <c r="B107" s="9" t="s">
        <v>1736</v>
      </c>
      <c r="C107" s="24" t="s">
        <v>1732</v>
      </c>
      <c r="D107" s="10" t="n">
        <v>90</v>
      </c>
      <c r="G107" s="10" t="n">
        <v>3.6</v>
      </c>
      <c r="H107" s="11" t="n">
        <f aca="false">D107*G107</f>
        <v>324</v>
      </c>
      <c r="I107" s="35" t="s">
        <v>110</v>
      </c>
      <c r="J107" s="60" t="s">
        <v>1807</v>
      </c>
      <c r="L107" s="13" t="n">
        <v>0.01</v>
      </c>
      <c r="O107" s="40" t="n">
        <v>44</v>
      </c>
      <c r="P107" s="29" t="n">
        <f aca="false">O107/1000*D107</f>
        <v>3.96</v>
      </c>
      <c r="Q107" s="29" t="n">
        <f aca="false">P107*1.1</f>
        <v>4.356</v>
      </c>
    </row>
    <row r="108" customFormat="false" ht="16.5" hidden="false" customHeight="false" outlineLevel="0" collapsed="false">
      <c r="A108" s="38" t="s">
        <v>1806</v>
      </c>
      <c r="B108" s="9" t="s">
        <v>1736</v>
      </c>
      <c r="C108" s="24" t="s">
        <v>1732</v>
      </c>
      <c r="D108" s="10" t="n">
        <v>90</v>
      </c>
      <c r="G108" s="10" t="n">
        <v>2.8</v>
      </c>
      <c r="H108" s="11" t="n">
        <f aca="false">D108*G108</f>
        <v>252</v>
      </c>
      <c r="I108" s="35" t="s">
        <v>112</v>
      </c>
      <c r="J108" s="60" t="s">
        <v>1965</v>
      </c>
      <c r="L108" s="13" t="n">
        <v>0.01</v>
      </c>
      <c r="O108" s="40" t="n">
        <v>17</v>
      </c>
      <c r="P108" s="29" t="n">
        <f aca="false">O108/1000*D108</f>
        <v>1.53</v>
      </c>
      <c r="Q108" s="29" t="n">
        <f aca="false">P108*1.1</f>
        <v>1.683</v>
      </c>
    </row>
    <row r="109" customFormat="false" ht="16.5" hidden="false" customHeight="false" outlineLevel="0" collapsed="false">
      <c r="A109" s="38" t="s">
        <v>1806</v>
      </c>
      <c r="B109" s="9" t="s">
        <v>1736</v>
      </c>
      <c r="C109" s="24" t="s">
        <v>1732</v>
      </c>
      <c r="D109" s="10" t="n">
        <v>90</v>
      </c>
      <c r="G109" s="10" t="n">
        <v>3.2</v>
      </c>
      <c r="H109" s="11" t="n">
        <f aca="false">D109*G109</f>
        <v>288</v>
      </c>
      <c r="I109" s="35" t="s">
        <v>114</v>
      </c>
      <c r="J109" s="60" t="s">
        <v>1966</v>
      </c>
      <c r="L109" s="13" t="n">
        <v>0.01</v>
      </c>
      <c r="O109" s="40" t="n">
        <v>19</v>
      </c>
      <c r="P109" s="29" t="n">
        <f aca="false">O109/1000*D109</f>
        <v>1.71</v>
      </c>
      <c r="Q109" s="29" t="n">
        <f aca="false">P109*1.1</f>
        <v>1.881</v>
      </c>
    </row>
    <row r="110" customFormat="false" ht="16.5" hidden="false" customHeight="false" outlineLevel="0" collapsed="false">
      <c r="A110" s="38" t="s">
        <v>1806</v>
      </c>
      <c r="B110" s="9" t="s">
        <v>1736</v>
      </c>
      <c r="C110" s="24" t="s">
        <v>1732</v>
      </c>
      <c r="D110" s="10" t="n">
        <v>90</v>
      </c>
      <c r="G110" s="10" t="n">
        <v>10</v>
      </c>
      <c r="H110" s="11" t="n">
        <f aca="false">D110*G110</f>
        <v>900</v>
      </c>
      <c r="I110" s="35" t="s">
        <v>116</v>
      </c>
      <c r="J110" s="60" t="s">
        <v>1808</v>
      </c>
      <c r="L110" s="13" t="n">
        <v>0.01</v>
      </c>
      <c r="O110" s="40" t="n">
        <v>40</v>
      </c>
      <c r="P110" s="29" t="n">
        <f aca="false">O110/1000*D110</f>
        <v>3.6</v>
      </c>
      <c r="Q110" s="29" t="n">
        <f aca="false">P110*1.1</f>
        <v>3.96</v>
      </c>
    </row>
    <row r="111" customFormat="false" ht="16.5" hidden="false" customHeight="false" outlineLevel="0" collapsed="false">
      <c r="A111" s="38" t="s">
        <v>1806</v>
      </c>
      <c r="B111" s="9" t="s">
        <v>1736</v>
      </c>
      <c r="C111" s="24" t="s">
        <v>1732</v>
      </c>
      <c r="D111" s="10" t="n">
        <v>90</v>
      </c>
      <c r="G111" s="10" t="n">
        <v>10</v>
      </c>
      <c r="H111" s="11" t="n">
        <f aca="false">D111*G111</f>
        <v>900</v>
      </c>
      <c r="I111" s="35" t="s">
        <v>118</v>
      </c>
      <c r="J111" s="60" t="s">
        <v>1967</v>
      </c>
      <c r="L111" s="13" t="n">
        <v>0.01</v>
      </c>
      <c r="O111" s="40" t="n">
        <v>39</v>
      </c>
      <c r="P111" s="29" t="n">
        <f aca="false">O111/1000*D111</f>
        <v>3.51</v>
      </c>
      <c r="Q111" s="29" t="n">
        <f aca="false">P111*1.1</f>
        <v>3.861</v>
      </c>
    </row>
    <row r="112" customFormat="false" ht="16.5" hidden="false" customHeight="false" outlineLevel="0" collapsed="false">
      <c r="A112" s="38" t="s">
        <v>1734</v>
      </c>
      <c r="B112" s="9" t="s">
        <v>1735</v>
      </c>
      <c r="C112" s="24" t="s">
        <v>1732</v>
      </c>
      <c r="D112" s="10" t="n">
        <v>45</v>
      </c>
      <c r="G112" s="10" t="n">
        <f aca="false">6.5*2</f>
        <v>13</v>
      </c>
      <c r="H112" s="11" t="n">
        <f aca="false">D112*G112</f>
        <v>585</v>
      </c>
      <c r="I112" s="35" t="s">
        <v>183</v>
      </c>
      <c r="J112" s="53" t="s">
        <v>1781</v>
      </c>
      <c r="L112" s="13" t="n">
        <v>0.99</v>
      </c>
      <c r="M112" s="13" t="n">
        <v>107</v>
      </c>
      <c r="O112" s="77" t="n">
        <v>388</v>
      </c>
      <c r="P112" s="29" t="n">
        <f aca="false">O112/1000*D112</f>
        <v>17.46</v>
      </c>
      <c r="Q112" s="29" t="n">
        <f aca="false">P112*1.1</f>
        <v>19.206</v>
      </c>
      <c r="R112" s="13" t="n">
        <v>1</v>
      </c>
    </row>
    <row r="113" customFormat="false" ht="16.5" hidden="false" customHeight="false" outlineLevel="0" collapsed="false">
      <c r="A113" s="38" t="s">
        <v>1734</v>
      </c>
      <c r="B113" s="9" t="s">
        <v>1735</v>
      </c>
      <c r="C113" s="24" t="s">
        <v>1732</v>
      </c>
      <c r="D113" s="10" t="n">
        <v>90</v>
      </c>
      <c r="G113" s="10" t="n">
        <v>1.2</v>
      </c>
      <c r="H113" s="11" t="n">
        <f aca="false">D113*G113</f>
        <v>108</v>
      </c>
      <c r="I113" s="35" t="s">
        <v>271</v>
      </c>
      <c r="J113" s="53" t="s">
        <v>1968</v>
      </c>
      <c r="L113" s="13" t="n">
        <v>0.01</v>
      </c>
      <c r="O113" s="77" t="n">
        <v>15</v>
      </c>
      <c r="P113" s="29" t="n">
        <f aca="false">O113/1000*D113</f>
        <v>1.35</v>
      </c>
      <c r="Q113" s="29" t="n">
        <f aca="false">P113*1.1</f>
        <v>1.485</v>
      </c>
    </row>
    <row r="114" customFormat="false" ht="16.5" hidden="false" customHeight="false" outlineLevel="0" collapsed="false">
      <c r="A114" s="38" t="s">
        <v>1734</v>
      </c>
      <c r="B114" s="9" t="s">
        <v>1735</v>
      </c>
      <c r="C114" s="24" t="s">
        <v>1732</v>
      </c>
      <c r="D114" s="10" t="n">
        <v>90</v>
      </c>
      <c r="G114" s="10" t="n">
        <v>8.5</v>
      </c>
      <c r="H114" s="11" t="n">
        <f aca="false">D114*G114</f>
        <v>765</v>
      </c>
      <c r="I114" s="35" t="s">
        <v>219</v>
      </c>
      <c r="J114" s="53" t="s">
        <v>1969</v>
      </c>
      <c r="L114" s="13" t="n">
        <v>0.99</v>
      </c>
      <c r="M114" s="13" t="n">
        <v>108</v>
      </c>
      <c r="O114" s="77" t="n">
        <v>217</v>
      </c>
      <c r="P114" s="29" t="n">
        <f aca="false">O114/1000*D114</f>
        <v>19.53</v>
      </c>
      <c r="Q114" s="29" t="n">
        <f aca="false">P114*1.1</f>
        <v>21.483</v>
      </c>
      <c r="R114" s="13" t="n">
        <v>1</v>
      </c>
    </row>
    <row r="115" customFormat="false" ht="16.5" hidden="false" customHeight="false" outlineLevel="0" collapsed="false">
      <c r="A115" s="38" t="s">
        <v>1734</v>
      </c>
      <c r="B115" s="9" t="s">
        <v>1735</v>
      </c>
      <c r="C115" s="24" t="s">
        <v>1732</v>
      </c>
      <c r="D115" s="10" t="n">
        <v>90</v>
      </c>
      <c r="G115" s="10" t="n">
        <v>5.8</v>
      </c>
      <c r="H115" s="11" t="n">
        <f aca="false">D115*G115</f>
        <v>522</v>
      </c>
      <c r="I115" s="35" t="s">
        <v>203</v>
      </c>
      <c r="J115" s="53" t="s">
        <v>1970</v>
      </c>
      <c r="L115" s="13" t="n">
        <v>0.99</v>
      </c>
      <c r="M115" s="13" t="n">
        <v>109</v>
      </c>
      <c r="O115" s="77" t="n">
        <v>156</v>
      </c>
      <c r="P115" s="29" t="n">
        <f aca="false">O115/1000*D115</f>
        <v>14.04</v>
      </c>
      <c r="Q115" s="29" t="n">
        <f aca="false">P115*1.1</f>
        <v>15.444</v>
      </c>
      <c r="R115" s="13" t="n">
        <v>1</v>
      </c>
    </row>
    <row r="116" customFormat="false" ht="16.5" hidden="false" customHeight="false" outlineLevel="0" collapsed="false">
      <c r="A116" s="38" t="s">
        <v>1734</v>
      </c>
      <c r="B116" s="9" t="s">
        <v>1735</v>
      </c>
      <c r="C116" s="24" t="s">
        <v>1732</v>
      </c>
      <c r="D116" s="10" t="n">
        <v>100</v>
      </c>
      <c r="G116" s="98" t="n">
        <v>1.5</v>
      </c>
      <c r="H116" s="11" t="n">
        <f aca="false">D116*G116</f>
        <v>150</v>
      </c>
      <c r="I116" s="35" t="s">
        <v>287</v>
      </c>
      <c r="J116" s="53" t="s">
        <v>1971</v>
      </c>
      <c r="L116" s="13" t="n">
        <v>0.01</v>
      </c>
      <c r="O116" s="77" t="n">
        <v>64</v>
      </c>
      <c r="P116" s="29" t="n">
        <f aca="false">O116/1000*D116</f>
        <v>6.4</v>
      </c>
      <c r="Q116" s="29" t="n">
        <f aca="false">P116*1.1</f>
        <v>7.04</v>
      </c>
    </row>
    <row r="117" customFormat="false" ht="16.5" hidden="false" customHeight="false" outlineLevel="0" collapsed="false">
      <c r="A117" s="38" t="s">
        <v>1734</v>
      </c>
      <c r="B117" s="9" t="s">
        <v>1735</v>
      </c>
      <c r="C117" s="24" t="s">
        <v>1732</v>
      </c>
      <c r="D117" s="10" t="n">
        <v>90</v>
      </c>
      <c r="G117" s="10" t="n">
        <v>18</v>
      </c>
      <c r="H117" s="11" t="n">
        <f aca="false">D117*G117</f>
        <v>1620</v>
      </c>
      <c r="I117" s="35" t="s">
        <v>153</v>
      </c>
      <c r="J117" s="53" t="s">
        <v>1848</v>
      </c>
      <c r="L117" s="13" t="n">
        <v>0.98</v>
      </c>
      <c r="M117" s="13" t="n">
        <v>110</v>
      </c>
      <c r="O117" s="77" t="n">
        <v>176</v>
      </c>
      <c r="P117" s="29" t="n">
        <f aca="false">O117/1000*D117</f>
        <v>15.84</v>
      </c>
      <c r="Q117" s="29" t="n">
        <f aca="false">P117*1.1</f>
        <v>17.424</v>
      </c>
      <c r="R117" s="13" t="n">
        <v>1</v>
      </c>
    </row>
    <row r="118" customFormat="false" ht="16.5" hidden="false" customHeight="false" outlineLevel="0" collapsed="false">
      <c r="A118" s="38" t="s">
        <v>1734</v>
      </c>
      <c r="B118" s="9" t="s">
        <v>1735</v>
      </c>
      <c r="C118" s="24" t="s">
        <v>1732</v>
      </c>
      <c r="D118" s="10" t="n">
        <v>90</v>
      </c>
      <c r="G118" s="10" t="n">
        <v>3.5</v>
      </c>
      <c r="H118" s="11" t="n">
        <f aca="false">D118*G118</f>
        <v>315</v>
      </c>
      <c r="I118" s="35" t="s">
        <v>205</v>
      </c>
      <c r="J118" s="53" t="s">
        <v>1972</v>
      </c>
      <c r="L118" s="13" t="n">
        <v>0.01</v>
      </c>
      <c r="O118" s="77" t="n">
        <v>27</v>
      </c>
      <c r="P118" s="29" t="n">
        <f aca="false">O118/1000*D118</f>
        <v>2.43</v>
      </c>
      <c r="Q118" s="29" t="n">
        <f aca="false">P118*1.1</f>
        <v>2.673</v>
      </c>
    </row>
    <row r="119" customFormat="false" ht="16.5" hidden="false" customHeight="false" outlineLevel="0" collapsed="false">
      <c r="A119" s="38" t="s">
        <v>1734</v>
      </c>
      <c r="B119" s="9" t="s">
        <v>1735</v>
      </c>
      <c r="C119" s="24" t="s">
        <v>1732</v>
      </c>
      <c r="D119" s="10" t="n">
        <v>90</v>
      </c>
      <c r="G119" s="10" t="n">
        <v>1.2</v>
      </c>
      <c r="H119" s="11" t="n">
        <f aca="false">D119*G119</f>
        <v>108</v>
      </c>
      <c r="I119" s="35" t="s">
        <v>269</v>
      </c>
      <c r="J119" s="53" t="s">
        <v>1973</v>
      </c>
      <c r="L119" s="13" t="n">
        <v>0.01</v>
      </c>
      <c r="O119" s="77" t="n">
        <v>15</v>
      </c>
      <c r="P119" s="29" t="n">
        <f aca="false">O119/1000*D119</f>
        <v>1.35</v>
      </c>
      <c r="Q119" s="29" t="n">
        <f aca="false">P119*1.1</f>
        <v>1.485</v>
      </c>
    </row>
    <row r="120" customFormat="false" ht="16.5" hidden="false" customHeight="false" outlineLevel="0" collapsed="false">
      <c r="A120" s="38" t="s">
        <v>1734</v>
      </c>
      <c r="B120" s="9" t="s">
        <v>1735</v>
      </c>
      <c r="C120" s="24" t="s">
        <v>1732</v>
      </c>
      <c r="D120" s="10" t="n">
        <v>90</v>
      </c>
      <c r="G120" s="10" t="n">
        <v>3.5</v>
      </c>
      <c r="H120" s="11" t="n">
        <f aca="false">D120*G120</f>
        <v>315</v>
      </c>
      <c r="I120" s="35" t="s">
        <v>147</v>
      </c>
      <c r="J120" s="53" t="s">
        <v>1974</v>
      </c>
      <c r="L120" s="13" t="n">
        <v>0.97</v>
      </c>
      <c r="M120" s="13" t="n">
        <v>111</v>
      </c>
      <c r="O120" s="77" t="n">
        <v>119</v>
      </c>
      <c r="P120" s="29" t="n">
        <f aca="false">O120/1000*D120</f>
        <v>10.71</v>
      </c>
      <c r="Q120" s="29" t="n">
        <f aca="false">P120*1.1</f>
        <v>11.781</v>
      </c>
      <c r="R120" s="13" t="n">
        <v>1</v>
      </c>
    </row>
    <row r="121" customFormat="false" ht="16.5" hidden="false" customHeight="false" outlineLevel="0" collapsed="false">
      <c r="A121" s="38" t="s">
        <v>1734</v>
      </c>
      <c r="B121" s="9" t="s">
        <v>1735</v>
      </c>
      <c r="C121" s="24" t="s">
        <v>1732</v>
      </c>
      <c r="D121" s="10" t="n">
        <v>90</v>
      </c>
      <c r="G121" s="10" t="n">
        <v>1.5</v>
      </c>
      <c r="H121" s="11" t="n">
        <f aca="false">D121*G121</f>
        <v>135</v>
      </c>
      <c r="I121" s="35" t="s">
        <v>197</v>
      </c>
      <c r="J121" s="53" t="s">
        <v>1975</v>
      </c>
      <c r="L121" s="13" t="n">
        <v>0.01</v>
      </c>
      <c r="O121" s="77" t="n">
        <v>36</v>
      </c>
      <c r="P121" s="29" t="n">
        <f aca="false">O121/1000*D121</f>
        <v>3.24</v>
      </c>
      <c r="Q121" s="29" t="n">
        <f aca="false">P121*1.1</f>
        <v>3.564</v>
      </c>
    </row>
    <row r="122" customFormat="false" ht="16.5" hidden="false" customHeight="false" outlineLevel="0" collapsed="false">
      <c r="A122" s="38" t="s">
        <v>1734</v>
      </c>
      <c r="B122" s="9" t="s">
        <v>1735</v>
      </c>
      <c r="C122" s="24" t="s">
        <v>1732</v>
      </c>
      <c r="D122" s="10" t="n">
        <v>90</v>
      </c>
      <c r="G122" s="10" t="n">
        <v>1.5</v>
      </c>
      <c r="H122" s="11" t="n">
        <f aca="false">D122*G122</f>
        <v>135</v>
      </c>
      <c r="I122" s="35" t="s">
        <v>199</v>
      </c>
      <c r="J122" s="53" t="s">
        <v>1976</v>
      </c>
      <c r="L122" s="13" t="n">
        <v>0.01</v>
      </c>
      <c r="O122" s="77" t="n">
        <v>39</v>
      </c>
      <c r="P122" s="29" t="n">
        <f aca="false">O122/1000*D122</f>
        <v>3.51</v>
      </c>
      <c r="Q122" s="29" t="n">
        <f aca="false">P122*1.1</f>
        <v>3.861</v>
      </c>
    </row>
    <row r="123" customFormat="false" ht="16.5" hidden="false" customHeight="false" outlineLevel="0" collapsed="false">
      <c r="A123" s="38" t="s">
        <v>1734</v>
      </c>
      <c r="B123" s="9" t="s">
        <v>1735</v>
      </c>
      <c r="C123" s="24" t="s">
        <v>1732</v>
      </c>
      <c r="D123" s="10" t="n">
        <v>90</v>
      </c>
      <c r="G123" s="10" t="n">
        <v>9</v>
      </c>
      <c r="H123" s="11" t="n">
        <f aca="false">D123*G123</f>
        <v>810</v>
      </c>
      <c r="I123" s="35" t="s">
        <v>209</v>
      </c>
      <c r="J123" s="53" t="s">
        <v>1977</v>
      </c>
      <c r="L123" s="13" t="n">
        <v>0.01</v>
      </c>
      <c r="O123" s="77" t="n">
        <v>22</v>
      </c>
      <c r="P123" s="29" t="n">
        <f aca="false">O123/1000*D123</f>
        <v>1.98</v>
      </c>
      <c r="Q123" s="29" t="n">
        <f aca="false">P123*1.1</f>
        <v>2.178</v>
      </c>
    </row>
    <row r="124" customFormat="false" ht="16.5" hidden="false" customHeight="false" outlineLevel="0" collapsed="false">
      <c r="A124" s="38" t="s">
        <v>1734</v>
      </c>
      <c r="B124" s="9" t="s">
        <v>1735</v>
      </c>
      <c r="C124" s="24" t="s">
        <v>1732</v>
      </c>
      <c r="D124" s="10" t="n">
        <v>90</v>
      </c>
      <c r="G124" s="10" t="n">
        <v>5.5</v>
      </c>
      <c r="H124" s="11" t="n">
        <f aca="false">D124*G124</f>
        <v>495</v>
      </c>
      <c r="I124" s="35" t="s">
        <v>173</v>
      </c>
      <c r="J124" s="53" t="s">
        <v>1780</v>
      </c>
      <c r="L124" s="13" t="n">
        <v>0.97</v>
      </c>
      <c r="M124" s="13" t="n">
        <v>112</v>
      </c>
      <c r="O124" s="77" t="n">
        <v>106</v>
      </c>
      <c r="P124" s="29" t="n">
        <f aca="false">O124/1000*D124</f>
        <v>9.54</v>
      </c>
      <c r="Q124" s="29" t="n">
        <f aca="false">P124*1.1</f>
        <v>10.494</v>
      </c>
      <c r="R124" s="13" t="n">
        <v>1</v>
      </c>
    </row>
    <row r="125" customFormat="false" ht="16.5" hidden="false" customHeight="false" outlineLevel="0" collapsed="false">
      <c r="A125" s="38" t="s">
        <v>1734</v>
      </c>
      <c r="B125" s="9" t="s">
        <v>1735</v>
      </c>
      <c r="C125" s="24" t="s">
        <v>1732</v>
      </c>
      <c r="D125" s="10" t="n">
        <v>90</v>
      </c>
      <c r="G125" s="10" t="n">
        <v>4.5</v>
      </c>
      <c r="H125" s="11" t="n">
        <f aca="false">D125*G125</f>
        <v>405</v>
      </c>
      <c r="I125" s="35" t="s">
        <v>177</v>
      </c>
      <c r="J125" s="60" t="s">
        <v>1782</v>
      </c>
      <c r="L125" s="13" t="n">
        <v>0.01</v>
      </c>
      <c r="O125" s="77" t="n">
        <v>55</v>
      </c>
      <c r="P125" s="29" t="n">
        <f aca="false">O125/1000*D125</f>
        <v>4.95</v>
      </c>
      <c r="Q125" s="29" t="n">
        <f aca="false">P125*1.1</f>
        <v>5.445</v>
      </c>
    </row>
    <row r="126" customFormat="false" ht="16.5" hidden="false" customHeight="false" outlineLevel="0" collapsed="false">
      <c r="A126" s="38" t="s">
        <v>1734</v>
      </c>
      <c r="B126" s="9" t="s">
        <v>1735</v>
      </c>
      <c r="C126" s="24" t="s">
        <v>1732</v>
      </c>
      <c r="D126" s="10" t="n">
        <v>85</v>
      </c>
      <c r="G126" s="10" t="n">
        <v>2.4</v>
      </c>
      <c r="H126" s="11" t="n">
        <f aca="false">D126*G126</f>
        <v>204</v>
      </c>
      <c r="I126" s="35" t="s">
        <v>181</v>
      </c>
      <c r="J126" s="53" t="s">
        <v>1978</v>
      </c>
      <c r="L126" s="13" t="n">
        <v>0.01</v>
      </c>
      <c r="O126" s="77" t="n">
        <v>73</v>
      </c>
      <c r="P126" s="29" t="n">
        <f aca="false">O126/1000*D126</f>
        <v>6.205</v>
      </c>
      <c r="Q126" s="29" t="n">
        <f aca="false">P126*1.1</f>
        <v>6.8255</v>
      </c>
    </row>
    <row r="127" customFormat="false" ht="16.5" hidden="false" customHeight="false" outlineLevel="0" collapsed="false">
      <c r="A127" s="38" t="s">
        <v>1734</v>
      </c>
      <c r="B127" s="9" t="s">
        <v>1735</v>
      </c>
      <c r="C127" s="24" t="s">
        <v>1732</v>
      </c>
      <c r="D127" s="10" t="n">
        <v>90</v>
      </c>
      <c r="G127" s="10" t="n">
        <v>2.4</v>
      </c>
      <c r="H127" s="11" t="n">
        <f aca="false">D127*G127</f>
        <v>216</v>
      </c>
      <c r="I127" s="35" t="s">
        <v>201</v>
      </c>
      <c r="J127" s="53" t="s">
        <v>1979</v>
      </c>
      <c r="L127" s="13" t="n">
        <v>0.01</v>
      </c>
      <c r="O127" s="77" t="n">
        <v>58</v>
      </c>
      <c r="P127" s="29" t="n">
        <f aca="false">O127/1000*D127</f>
        <v>5.22</v>
      </c>
      <c r="Q127" s="29" t="n">
        <f aca="false">P127*1.1</f>
        <v>5.742</v>
      </c>
    </row>
    <row r="128" customFormat="false" ht="16.5" hidden="false" customHeight="false" outlineLevel="0" collapsed="false">
      <c r="A128" s="38" t="s">
        <v>1734</v>
      </c>
      <c r="B128" s="9" t="s">
        <v>1735</v>
      </c>
      <c r="C128" s="24" t="s">
        <v>1732</v>
      </c>
      <c r="D128" s="10" t="n">
        <v>90</v>
      </c>
      <c r="G128" s="98" t="n">
        <v>1.8</v>
      </c>
      <c r="H128" s="11" t="n">
        <f aca="false">D128*G128</f>
        <v>162</v>
      </c>
      <c r="I128" s="35" t="s">
        <v>289</v>
      </c>
      <c r="J128" s="53" t="s">
        <v>1980</v>
      </c>
      <c r="L128" s="13" t="n">
        <v>0.99</v>
      </c>
      <c r="M128" s="13" t="n">
        <v>113</v>
      </c>
      <c r="O128" s="77" t="n">
        <v>108</v>
      </c>
      <c r="P128" s="29" t="n">
        <f aca="false">O128/1000*D128</f>
        <v>9.72</v>
      </c>
      <c r="Q128" s="29" t="n">
        <f aca="false">P128*1.1</f>
        <v>10.692</v>
      </c>
      <c r="R128" s="13" t="n">
        <v>1</v>
      </c>
    </row>
    <row r="129" customFormat="false" ht="16.5" hidden="false" customHeight="false" outlineLevel="0" collapsed="false">
      <c r="A129" s="23" t="s">
        <v>1697</v>
      </c>
      <c r="B129" s="9" t="s">
        <v>1735</v>
      </c>
      <c r="C129" s="24" t="s">
        <v>1732</v>
      </c>
      <c r="D129" s="10" t="n">
        <v>30</v>
      </c>
      <c r="G129" s="10" t="n">
        <v>4.5</v>
      </c>
      <c r="H129" s="11" t="n">
        <f aca="false">D129*G129</f>
        <v>135</v>
      </c>
      <c r="I129" s="19"/>
      <c r="J129" s="27" t="s">
        <v>1924</v>
      </c>
      <c r="L129" s="13" t="n">
        <v>0.01</v>
      </c>
      <c r="O129" s="77" t="n">
        <v>192</v>
      </c>
      <c r="P129" s="29" t="n">
        <f aca="false">O129/1000*D129</f>
        <v>5.76</v>
      </c>
      <c r="Q129" s="29" t="n">
        <f aca="false">P129*1.1</f>
        <v>6.336</v>
      </c>
    </row>
    <row r="130" customFormat="false" ht="16.5" hidden="false" customHeight="false" outlineLevel="0" collapsed="false">
      <c r="A130" s="38" t="s">
        <v>1761</v>
      </c>
      <c r="B130" s="9" t="s">
        <v>1981</v>
      </c>
      <c r="C130" s="24" t="s">
        <v>1982</v>
      </c>
      <c r="D130" s="10" t="n">
        <v>90</v>
      </c>
      <c r="G130" s="10" t="n">
        <v>2</v>
      </c>
      <c r="H130" s="11" t="n">
        <f aca="false">D130*G130</f>
        <v>180</v>
      </c>
      <c r="I130" s="35" t="s">
        <v>292</v>
      </c>
      <c r="J130" s="53" t="s">
        <v>1983</v>
      </c>
      <c r="L130" s="13" t="n">
        <v>0.96</v>
      </c>
      <c r="M130" s="13" t="n">
        <v>114</v>
      </c>
      <c r="O130" s="40" t="n">
        <v>21</v>
      </c>
      <c r="P130" s="29" t="n">
        <f aca="false">O130/1000*D130</f>
        <v>1.89</v>
      </c>
      <c r="Q130" s="29" t="n">
        <f aca="false">P130*1.1</f>
        <v>2.079</v>
      </c>
      <c r="R130" s="13" t="n">
        <v>1</v>
      </c>
    </row>
    <row r="131" customFormat="false" ht="16.5" hidden="false" customHeight="false" outlineLevel="0" collapsed="false">
      <c r="A131" s="38" t="s">
        <v>1761</v>
      </c>
      <c r="B131" s="9" t="s">
        <v>1981</v>
      </c>
      <c r="C131" s="24" t="s">
        <v>1982</v>
      </c>
      <c r="D131" s="10" t="n">
        <v>86</v>
      </c>
      <c r="G131" s="10" t="n">
        <v>2.5</v>
      </c>
      <c r="H131" s="11" t="n">
        <f aca="false">D131*G131</f>
        <v>215</v>
      </c>
      <c r="I131" s="35" t="s">
        <v>294</v>
      </c>
      <c r="J131" s="53" t="s">
        <v>1984</v>
      </c>
      <c r="L131" s="13" t="n">
        <v>0.01</v>
      </c>
      <c r="O131" s="40" t="n">
        <v>2.5</v>
      </c>
      <c r="P131" s="29" t="n">
        <f aca="false">O131/1000*D131</f>
        <v>0.215</v>
      </c>
      <c r="Q131" s="29" t="n">
        <f aca="false">P131*1.1</f>
        <v>0.2365</v>
      </c>
    </row>
    <row r="132" customFormat="false" ht="16.5" hidden="false" customHeight="false" outlineLevel="0" collapsed="false">
      <c r="A132" s="38" t="s">
        <v>1761</v>
      </c>
      <c r="B132" s="9" t="s">
        <v>1981</v>
      </c>
      <c r="C132" s="24" t="s">
        <v>1982</v>
      </c>
      <c r="D132" s="10" t="n">
        <v>90</v>
      </c>
      <c r="G132" s="10" t="n">
        <v>3</v>
      </c>
      <c r="H132" s="11" t="n">
        <f aca="false">D132*G132</f>
        <v>270</v>
      </c>
      <c r="I132" s="35" t="s">
        <v>300</v>
      </c>
      <c r="J132" s="53" t="s">
        <v>1985</v>
      </c>
      <c r="L132" s="13" t="n">
        <v>0.01</v>
      </c>
      <c r="O132" s="40" t="n">
        <v>30.5</v>
      </c>
      <c r="P132" s="29" t="n">
        <f aca="false">O132/1000*D132</f>
        <v>2.745</v>
      </c>
      <c r="Q132" s="29" t="n">
        <f aca="false">P132*1.1</f>
        <v>3.0195</v>
      </c>
    </row>
    <row r="133" customFormat="false" ht="16.5" hidden="false" customHeight="false" outlineLevel="0" collapsed="false">
      <c r="A133" s="38" t="s">
        <v>1761</v>
      </c>
      <c r="B133" s="9" t="s">
        <v>1981</v>
      </c>
      <c r="C133" s="24" t="s">
        <v>1982</v>
      </c>
      <c r="D133" s="10" t="n">
        <v>90</v>
      </c>
      <c r="G133" s="10" t="n">
        <v>6</v>
      </c>
      <c r="H133" s="11" t="n">
        <f aca="false">D133*G133</f>
        <v>540</v>
      </c>
      <c r="I133" s="35" t="s">
        <v>302</v>
      </c>
      <c r="J133" s="53" t="s">
        <v>1986</v>
      </c>
      <c r="L133" s="13" t="n">
        <v>0.01</v>
      </c>
      <c r="O133" s="40" t="n">
        <v>42</v>
      </c>
      <c r="P133" s="29" t="n">
        <f aca="false">O133/1000*D133</f>
        <v>3.78</v>
      </c>
      <c r="Q133" s="29" t="n">
        <f aca="false">P133*1.1</f>
        <v>4.158</v>
      </c>
    </row>
    <row r="134" customFormat="false" ht="16.5" hidden="false" customHeight="false" outlineLevel="0" collapsed="false">
      <c r="A134" s="38" t="s">
        <v>1761</v>
      </c>
      <c r="B134" s="9" t="s">
        <v>1981</v>
      </c>
      <c r="C134" s="24" t="s">
        <v>1982</v>
      </c>
      <c r="D134" s="10" t="n">
        <v>35</v>
      </c>
      <c r="G134" s="10" t="n">
        <v>6</v>
      </c>
      <c r="H134" s="11" t="n">
        <f aca="false">D134*G134</f>
        <v>210</v>
      </c>
      <c r="I134" s="35" t="s">
        <v>320</v>
      </c>
      <c r="J134" s="53" t="s">
        <v>1817</v>
      </c>
      <c r="L134" s="13" t="n">
        <v>0.01</v>
      </c>
      <c r="O134" s="40" t="n">
        <v>85</v>
      </c>
      <c r="P134" s="29" t="n">
        <f aca="false">O134/1000*D134</f>
        <v>2.975</v>
      </c>
      <c r="Q134" s="29" t="n">
        <f aca="false">P134*1.1</f>
        <v>3.2725</v>
      </c>
    </row>
    <row r="135" customFormat="false" ht="16.5" hidden="false" customHeight="false" outlineLevel="0" collapsed="false">
      <c r="A135" s="38" t="s">
        <v>1761</v>
      </c>
      <c r="B135" s="9" t="s">
        <v>1981</v>
      </c>
      <c r="C135" s="24" t="s">
        <v>1982</v>
      </c>
      <c r="D135" s="10" t="n">
        <v>40</v>
      </c>
      <c r="G135" s="10" t="n">
        <v>9.5</v>
      </c>
      <c r="H135" s="11" t="n">
        <f aca="false">D135*G135</f>
        <v>380</v>
      </c>
      <c r="I135" s="35" t="s">
        <v>296</v>
      </c>
      <c r="J135" s="60" t="s">
        <v>1762</v>
      </c>
      <c r="L135" s="13" t="n">
        <v>0.99</v>
      </c>
      <c r="M135" s="13" t="n">
        <v>115</v>
      </c>
      <c r="O135" s="40" t="n">
        <v>68</v>
      </c>
      <c r="P135" s="29" t="n">
        <f aca="false">O135/1000*D135</f>
        <v>2.72</v>
      </c>
      <c r="Q135" s="29" t="n">
        <f aca="false">P135*1.1</f>
        <v>2.992</v>
      </c>
      <c r="S135" s="13" t="n">
        <v>1</v>
      </c>
    </row>
    <row r="136" customFormat="false" ht="16.5" hidden="false" customHeight="false" outlineLevel="0" collapsed="false">
      <c r="A136" s="38" t="s">
        <v>1761</v>
      </c>
      <c r="B136" s="9" t="s">
        <v>1981</v>
      </c>
      <c r="C136" s="24" t="s">
        <v>1982</v>
      </c>
      <c r="D136" s="10" t="n">
        <v>39</v>
      </c>
      <c r="G136" s="10" t="n">
        <v>9.5</v>
      </c>
      <c r="H136" s="11" t="n">
        <f aca="false">D136*G136</f>
        <v>370.5</v>
      </c>
      <c r="I136" s="35" t="s">
        <v>298</v>
      </c>
      <c r="J136" s="60" t="s">
        <v>1763</v>
      </c>
      <c r="L136" s="13" t="n">
        <v>0.01</v>
      </c>
      <c r="O136" s="40" t="n">
        <v>84</v>
      </c>
      <c r="P136" s="29" t="n">
        <f aca="false">O136/1000*D136</f>
        <v>3.276</v>
      </c>
      <c r="Q136" s="29" t="n">
        <f aca="false">P136*1.1</f>
        <v>3.6036</v>
      </c>
    </row>
    <row r="137" customFormat="false" ht="16.5" hidden="false" customHeight="false" outlineLevel="0" collapsed="false">
      <c r="A137" s="38" t="s">
        <v>1761</v>
      </c>
      <c r="B137" s="9" t="s">
        <v>1981</v>
      </c>
      <c r="C137" s="24" t="s">
        <v>1982</v>
      </c>
      <c r="D137" s="10" t="n">
        <v>90</v>
      </c>
      <c r="G137" s="10" t="n">
        <v>2</v>
      </c>
      <c r="H137" s="11" t="n">
        <f aca="false">D137*G137</f>
        <v>180</v>
      </c>
      <c r="I137" s="35" t="s">
        <v>304</v>
      </c>
      <c r="J137" s="53" t="s">
        <v>1800</v>
      </c>
      <c r="L137" s="13" t="n">
        <v>0.9</v>
      </c>
      <c r="M137" s="13" t="n">
        <v>116</v>
      </c>
      <c r="O137" s="40" t="n">
        <v>25</v>
      </c>
      <c r="P137" s="29" t="n">
        <f aca="false">O137/1000*D137</f>
        <v>2.25</v>
      </c>
      <c r="Q137" s="29" t="n">
        <f aca="false">P137*1.1</f>
        <v>2.475</v>
      </c>
      <c r="S137" s="13" t="n">
        <v>1</v>
      </c>
    </row>
    <row r="138" customFormat="false" ht="16.5" hidden="false" customHeight="false" outlineLevel="0" collapsed="false">
      <c r="A138" s="38" t="s">
        <v>1761</v>
      </c>
      <c r="B138" s="9" t="s">
        <v>1981</v>
      </c>
      <c r="C138" s="24" t="s">
        <v>1982</v>
      </c>
      <c r="D138" s="10" t="n">
        <v>23</v>
      </c>
      <c r="G138" s="10" t="n">
        <v>5</v>
      </c>
      <c r="H138" s="11" t="n">
        <f aca="false">D138*G138</f>
        <v>115</v>
      </c>
      <c r="I138" s="35" t="s">
        <v>306</v>
      </c>
      <c r="J138" s="53" t="s">
        <v>1801</v>
      </c>
      <c r="L138" s="13" t="n">
        <v>0.01</v>
      </c>
      <c r="O138" s="40" t="n">
        <v>30.5</v>
      </c>
      <c r="P138" s="29" t="n">
        <f aca="false">O138/1000*D138</f>
        <v>0.7015</v>
      </c>
      <c r="Q138" s="29" t="n">
        <f aca="false">P138*1.1</f>
        <v>0.77165</v>
      </c>
    </row>
    <row r="139" customFormat="false" ht="16.5" hidden="false" customHeight="false" outlineLevel="0" collapsed="false">
      <c r="A139" s="38" t="s">
        <v>1761</v>
      </c>
      <c r="B139" s="9" t="s">
        <v>1981</v>
      </c>
      <c r="C139" s="24" t="s">
        <v>1982</v>
      </c>
      <c r="D139" s="10" t="n">
        <v>40</v>
      </c>
      <c r="G139" s="10" t="n">
        <v>1</v>
      </c>
      <c r="H139" s="11" t="n">
        <f aca="false">D139*G139</f>
        <v>40</v>
      </c>
      <c r="I139" s="35" t="s">
        <v>308</v>
      </c>
      <c r="J139" s="53" t="s">
        <v>1987</v>
      </c>
      <c r="L139" s="13" t="n">
        <v>0.01</v>
      </c>
      <c r="O139" s="40" t="n">
        <v>18</v>
      </c>
      <c r="P139" s="29" t="n">
        <f aca="false">O139/1000*D139</f>
        <v>0.72</v>
      </c>
      <c r="Q139" s="29" t="n">
        <f aca="false">P139*1.1</f>
        <v>0.792</v>
      </c>
    </row>
    <row r="140" customFormat="false" ht="16.5" hidden="false" customHeight="false" outlineLevel="0" collapsed="false">
      <c r="A140" s="38" t="s">
        <v>1761</v>
      </c>
      <c r="B140" s="9" t="s">
        <v>1981</v>
      </c>
      <c r="C140" s="24" t="s">
        <v>1982</v>
      </c>
      <c r="D140" s="10" t="n">
        <v>70</v>
      </c>
      <c r="G140" s="10" t="n">
        <v>6</v>
      </c>
      <c r="H140" s="11" t="n">
        <f aca="false">D140*G140</f>
        <v>420</v>
      </c>
      <c r="I140" s="35" t="s">
        <v>310</v>
      </c>
      <c r="J140" s="53" t="s">
        <v>1988</v>
      </c>
      <c r="L140" s="13" t="n">
        <v>0.01</v>
      </c>
      <c r="O140" s="40" t="n">
        <v>25</v>
      </c>
      <c r="P140" s="29" t="n">
        <f aca="false">O140/1000*D140</f>
        <v>1.75</v>
      </c>
      <c r="Q140" s="29" t="n">
        <f aca="false">P140*1.1</f>
        <v>1.925</v>
      </c>
    </row>
    <row r="141" customFormat="false" ht="16.5" hidden="false" customHeight="false" outlineLevel="0" collapsed="false">
      <c r="A141" s="38" t="s">
        <v>1761</v>
      </c>
      <c r="B141" s="9" t="s">
        <v>1981</v>
      </c>
      <c r="C141" s="24" t="s">
        <v>1982</v>
      </c>
      <c r="D141" s="10" t="n">
        <v>90</v>
      </c>
      <c r="G141" s="10" t="n">
        <v>1</v>
      </c>
      <c r="H141" s="11" t="n">
        <f aca="false">D141*G141</f>
        <v>90</v>
      </c>
      <c r="I141" s="35" t="s">
        <v>312</v>
      </c>
      <c r="J141" s="53" t="s">
        <v>1989</v>
      </c>
      <c r="L141" s="13" t="n">
        <v>0.01</v>
      </c>
      <c r="O141" s="40" t="n">
        <v>18</v>
      </c>
      <c r="P141" s="29" t="n">
        <f aca="false">O141/1000*D141</f>
        <v>1.62</v>
      </c>
      <c r="Q141" s="29" t="n">
        <f aca="false">P141*1.1</f>
        <v>1.782</v>
      </c>
    </row>
    <row r="142" customFormat="false" ht="16.5" hidden="false" customHeight="false" outlineLevel="0" collapsed="false">
      <c r="A142" s="38" t="s">
        <v>1761</v>
      </c>
      <c r="B142" s="9" t="s">
        <v>1981</v>
      </c>
      <c r="C142" s="24" t="s">
        <v>1982</v>
      </c>
      <c r="D142" s="10" t="n">
        <v>13</v>
      </c>
      <c r="G142" s="10" t="n">
        <v>6</v>
      </c>
      <c r="H142" s="11" t="n">
        <f aca="false">D142*G142</f>
        <v>78</v>
      </c>
      <c r="I142" s="35" t="s">
        <v>314</v>
      </c>
      <c r="J142" s="53" t="s">
        <v>1990</v>
      </c>
      <c r="L142" s="13" t="n">
        <v>0.01</v>
      </c>
      <c r="O142" s="40" t="n">
        <v>26</v>
      </c>
      <c r="P142" s="29" t="n">
        <f aca="false">O142/1000*D142</f>
        <v>0.338</v>
      </c>
      <c r="Q142" s="29" t="n">
        <f aca="false">P142*1.1</f>
        <v>0.3718</v>
      </c>
    </row>
    <row r="143" customFormat="false" ht="16.5" hidden="false" customHeight="false" outlineLevel="0" collapsed="false">
      <c r="A143" s="38" t="s">
        <v>1761</v>
      </c>
      <c r="B143" s="9" t="s">
        <v>1981</v>
      </c>
      <c r="C143" s="24" t="s">
        <v>1982</v>
      </c>
      <c r="D143" s="10" t="n">
        <v>40</v>
      </c>
      <c r="G143" s="10" t="n">
        <v>6</v>
      </c>
      <c r="H143" s="11" t="n">
        <f aca="false">D143*G143</f>
        <v>240</v>
      </c>
      <c r="I143" s="35" t="s">
        <v>316</v>
      </c>
      <c r="J143" s="53" t="s">
        <v>1991</v>
      </c>
      <c r="L143" s="13" t="n">
        <v>0.01</v>
      </c>
      <c r="O143" s="40" t="n">
        <v>27</v>
      </c>
      <c r="P143" s="29" t="n">
        <f aca="false">O143/1000*D143</f>
        <v>1.08</v>
      </c>
      <c r="Q143" s="29" t="n">
        <f aca="false">P143*1.1</f>
        <v>1.188</v>
      </c>
    </row>
    <row r="144" customFormat="false" ht="16.5" hidden="false" customHeight="false" outlineLevel="0" collapsed="false">
      <c r="A144" s="38" t="s">
        <v>1761</v>
      </c>
      <c r="B144" s="9" t="s">
        <v>1981</v>
      </c>
      <c r="C144" s="24" t="s">
        <v>1982</v>
      </c>
      <c r="D144" s="10" t="n">
        <v>40</v>
      </c>
      <c r="G144" s="10" t="n">
        <v>1</v>
      </c>
      <c r="H144" s="11" t="n">
        <f aca="false">D144*G144</f>
        <v>40</v>
      </c>
      <c r="I144" s="35" t="s">
        <v>318</v>
      </c>
      <c r="J144" s="53" t="s">
        <v>1992</v>
      </c>
      <c r="L144" s="13" t="n">
        <v>0.01</v>
      </c>
      <c r="O144" s="40" t="n">
        <v>17</v>
      </c>
      <c r="P144" s="29" t="n">
        <f aca="false">O144/1000*D144</f>
        <v>0.68</v>
      </c>
      <c r="Q144" s="29" t="n">
        <f aca="false">P144*1.1</f>
        <v>0.748</v>
      </c>
    </row>
    <row r="145" customFormat="false" ht="16.5" hidden="false" customHeight="false" outlineLevel="0" collapsed="false">
      <c r="A145" s="38" t="s">
        <v>1761</v>
      </c>
      <c r="B145" s="9" t="s">
        <v>1981</v>
      </c>
      <c r="C145" s="24" t="s">
        <v>1982</v>
      </c>
      <c r="D145" s="10" t="n">
        <v>22</v>
      </c>
      <c r="G145" s="10" t="n">
        <v>6</v>
      </c>
      <c r="H145" s="11" t="n">
        <f aca="false">D145*G145</f>
        <v>132</v>
      </c>
      <c r="I145" s="35" t="s">
        <v>322</v>
      </c>
      <c r="J145" s="53" t="s">
        <v>1993</v>
      </c>
      <c r="L145" s="13" t="n">
        <v>0.01</v>
      </c>
      <c r="O145" s="40" t="n">
        <v>30</v>
      </c>
      <c r="P145" s="29" t="n">
        <f aca="false">O145/1000*D145</f>
        <v>0.66</v>
      </c>
      <c r="Q145" s="29" t="n">
        <f aca="false">P145*1.1</f>
        <v>0.726</v>
      </c>
    </row>
    <row r="146" customFormat="false" ht="16.5" hidden="false" customHeight="false" outlineLevel="0" collapsed="false">
      <c r="A146" s="38" t="s">
        <v>1761</v>
      </c>
      <c r="B146" s="9" t="s">
        <v>1981</v>
      </c>
      <c r="C146" s="24" t="s">
        <v>1982</v>
      </c>
      <c r="D146" s="10" t="n">
        <v>20</v>
      </c>
      <c r="G146" s="10" t="n">
        <v>5</v>
      </c>
      <c r="H146" s="11" t="n">
        <f aca="false">D146*G146</f>
        <v>100</v>
      </c>
      <c r="I146" s="35" t="s">
        <v>324</v>
      </c>
      <c r="J146" s="53" t="s">
        <v>1994</v>
      </c>
      <c r="L146" s="13" t="n">
        <v>0.01</v>
      </c>
      <c r="O146" s="40" t="n">
        <v>30</v>
      </c>
      <c r="P146" s="29" t="n">
        <f aca="false">O146/1000*D146</f>
        <v>0.6</v>
      </c>
      <c r="Q146" s="29" t="n">
        <f aca="false">P146*1.1</f>
        <v>0.66</v>
      </c>
    </row>
    <row r="147" customFormat="false" ht="16.5" hidden="false" customHeight="false" outlineLevel="0" collapsed="false">
      <c r="A147" s="38" t="s">
        <v>1761</v>
      </c>
      <c r="B147" s="9" t="s">
        <v>1981</v>
      </c>
      <c r="C147" s="24" t="s">
        <v>1982</v>
      </c>
      <c r="D147" s="10" t="n">
        <v>16</v>
      </c>
      <c r="G147" s="10" t="n">
        <v>5</v>
      </c>
      <c r="H147" s="11" t="n">
        <f aca="false">D147*G147</f>
        <v>80</v>
      </c>
      <c r="I147" s="35" t="s">
        <v>326</v>
      </c>
      <c r="J147" s="53" t="s">
        <v>1802</v>
      </c>
      <c r="L147" s="13" t="n">
        <v>0.01</v>
      </c>
      <c r="O147" s="40" t="n">
        <v>29</v>
      </c>
      <c r="P147" s="29" t="n">
        <f aca="false">O147/1000*D147</f>
        <v>0.464</v>
      </c>
      <c r="Q147" s="29" t="n">
        <f aca="false">P147*1.1</f>
        <v>0.5104</v>
      </c>
    </row>
    <row r="148" customFormat="false" ht="16.5" hidden="false" customHeight="false" outlineLevel="0" collapsed="false">
      <c r="A148" s="27" t="s">
        <v>1954</v>
      </c>
      <c r="B148" s="9" t="s">
        <v>1981</v>
      </c>
      <c r="C148" s="24" t="s">
        <v>1982</v>
      </c>
      <c r="D148" s="10" t="n">
        <v>140</v>
      </c>
      <c r="G148" s="10" t="n">
        <v>14</v>
      </c>
      <c r="H148" s="11" t="n">
        <f aca="false">D148*G148</f>
        <v>1960</v>
      </c>
      <c r="I148" s="19"/>
      <c r="J148" s="27" t="s">
        <v>1995</v>
      </c>
      <c r="K148" s="13" t="n">
        <v>140</v>
      </c>
      <c r="L148" s="13" t="n">
        <v>1</v>
      </c>
      <c r="M148" s="13" t="n">
        <v>117</v>
      </c>
      <c r="O148" s="77" t="n">
        <v>70</v>
      </c>
      <c r="P148" s="29" t="n">
        <f aca="false">O148/1000*D148</f>
        <v>9.8</v>
      </c>
      <c r="Q148" s="29" t="n">
        <f aca="false">P148*1.1</f>
        <v>10.78</v>
      </c>
      <c r="R148" s="13" t="n">
        <v>1</v>
      </c>
    </row>
    <row r="149" customFormat="false" ht="16.5" hidden="false" customHeight="false" outlineLevel="0" collapsed="false">
      <c r="A149" s="27" t="s">
        <v>1954</v>
      </c>
      <c r="B149" s="9" t="s">
        <v>1981</v>
      </c>
      <c r="C149" s="24" t="s">
        <v>1982</v>
      </c>
      <c r="D149" s="10" t="n">
        <v>40</v>
      </c>
      <c r="G149" s="10" t="n">
        <v>14</v>
      </c>
      <c r="H149" s="11" t="n">
        <f aca="false">D149*G149</f>
        <v>560</v>
      </c>
      <c r="I149" s="19"/>
      <c r="J149" s="27" t="s">
        <v>1995</v>
      </c>
      <c r="L149" s="13" t="n">
        <v>0.99</v>
      </c>
      <c r="M149" s="13" t="n">
        <v>118</v>
      </c>
      <c r="O149" s="77" t="n">
        <v>70</v>
      </c>
      <c r="P149" s="29" t="n">
        <f aca="false">O149/1000*D149</f>
        <v>2.8</v>
      </c>
      <c r="Q149" s="29" t="n">
        <f aca="false">P149*1.1</f>
        <v>3.08</v>
      </c>
      <c r="R149" s="13" t="n">
        <v>1</v>
      </c>
    </row>
    <row r="150" customFormat="false" ht="16.5" hidden="false" customHeight="false" outlineLevel="0" collapsed="false">
      <c r="A150" s="27" t="s">
        <v>1954</v>
      </c>
      <c r="B150" s="9" t="s">
        <v>1981</v>
      </c>
      <c r="C150" s="24" t="s">
        <v>1982</v>
      </c>
      <c r="D150" s="10" t="n">
        <v>99</v>
      </c>
      <c r="G150" s="10" t="n">
        <v>2</v>
      </c>
      <c r="H150" s="11" t="n">
        <f aca="false">D150*G150</f>
        <v>198</v>
      </c>
      <c r="I150" s="19"/>
      <c r="J150" s="27" t="s">
        <v>1955</v>
      </c>
      <c r="L150" s="13" t="n">
        <v>0.01</v>
      </c>
      <c r="O150" s="77" t="n">
        <v>35</v>
      </c>
      <c r="P150" s="29" t="n">
        <f aca="false">O150/1000*D150</f>
        <v>3.465</v>
      </c>
      <c r="Q150" s="29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27" activeCellId="0" sqref="A27:IV28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65" width="15.49"/>
    <col collapsed="false" customWidth="true" hidden="false" outlineLevel="0" max="11" min="11" style="12" width="9.49"/>
    <col collapsed="false" customWidth="true" hidden="false" outlineLevel="0" max="12" min="12" style="8" width="58.16"/>
    <col collapsed="false" customWidth="true" hidden="true" outlineLevel="0" max="13" min="13" style="13" width="8.66"/>
    <col collapsed="false" customWidth="true" hidden="false" outlineLevel="0" max="14" min="14" style="13" width="7.33"/>
    <col collapsed="false" customWidth="true" hidden="false" outlineLevel="0" max="16" min="15" style="13" width="7.99"/>
    <col collapsed="false" customWidth="true" hidden="false" outlineLevel="0" max="17" min="17" style="77" width="11.66"/>
    <col collapsed="false" customWidth="true" hidden="false" outlineLevel="0" max="19" min="18" style="15" width="12.32"/>
    <col collapsed="false" customWidth="true" hidden="false" outlineLevel="0" max="22" min="20" style="13" width="7.99"/>
    <col collapsed="false" customWidth="true" hidden="false" outlineLevel="0" max="23" min="23" style="13" width="15.49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1996</v>
      </c>
      <c r="C1" s="9" t="s">
        <v>1997</v>
      </c>
      <c r="D1" s="17" t="s">
        <v>1675</v>
      </c>
      <c r="E1" s="10" t="s">
        <v>1676</v>
      </c>
      <c r="F1" s="10" t="s">
        <v>1677</v>
      </c>
      <c r="G1" s="17" t="s">
        <v>1679</v>
      </c>
      <c r="H1" s="13" t="s">
        <v>1998</v>
      </c>
      <c r="I1" s="16" t="s">
        <v>1999</v>
      </c>
      <c r="J1" s="102" t="s">
        <v>1680</v>
      </c>
      <c r="K1" s="19" t="s">
        <v>1</v>
      </c>
      <c r="L1" s="16" t="s">
        <v>1681</v>
      </c>
      <c r="M1" s="16" t="s">
        <v>1682</v>
      </c>
      <c r="N1" s="16" t="s">
        <v>1683</v>
      </c>
      <c r="O1" s="16" t="s">
        <v>1684</v>
      </c>
      <c r="P1" s="16" t="s">
        <v>1685</v>
      </c>
      <c r="Q1" s="18" t="s">
        <v>1686</v>
      </c>
      <c r="R1" s="21" t="s">
        <v>1687</v>
      </c>
      <c r="S1" s="21" t="s">
        <v>1688</v>
      </c>
      <c r="T1" s="16" t="s">
        <v>1917</v>
      </c>
      <c r="U1" s="16" t="s">
        <v>1918</v>
      </c>
      <c r="V1" s="16" t="s">
        <v>1691</v>
      </c>
      <c r="W1" s="13" t="s">
        <v>1694</v>
      </c>
      <c r="X1" s="16" t="s">
        <v>1695</v>
      </c>
      <c r="Y1" s="13" t="n">
        <f aca="false">T2+U2+V2</f>
        <v>120</v>
      </c>
    </row>
    <row r="2" s="13" customFormat="true" ht="16.5" hidden="false" customHeight="false" outlineLevel="0" collapsed="false">
      <c r="B2" s="9"/>
      <c r="D2" s="10" t="n">
        <f aca="false">SUM(D3:D117)</f>
        <v>5726</v>
      </c>
      <c r="E2" s="10" t="n">
        <f aca="false">SUM(E4:E115)</f>
        <v>1528</v>
      </c>
      <c r="F2" s="10" t="n">
        <f aca="false">SUM(F4:F115)</f>
        <v>1440</v>
      </c>
      <c r="G2" s="10"/>
      <c r="I2" s="10" t="n">
        <f aca="false">SUM(I4:I115)</f>
        <v>-38205.2</v>
      </c>
      <c r="J2" s="10" t="n">
        <f aca="false">SUM(J4:J115)</f>
        <v>129206.8</v>
      </c>
      <c r="N2" s="10" t="n">
        <f aca="false">SUM(N3:N117)</f>
        <v>120</v>
      </c>
      <c r="Q2" s="78" t="s">
        <v>1765</v>
      </c>
      <c r="R2" s="68" t="s">
        <v>1766</v>
      </c>
      <c r="S2" s="68" t="s">
        <v>1766</v>
      </c>
      <c r="T2" s="10" t="n">
        <f aca="false">SUM(T3:T117)</f>
        <v>21</v>
      </c>
      <c r="U2" s="10" t="n">
        <f aca="false">SUM(U3:U117)</f>
        <v>42</v>
      </c>
      <c r="V2" s="10" t="n">
        <f aca="false">SUM(V3:V117)</f>
        <v>57</v>
      </c>
      <c r="W2" s="10" t="n">
        <f aca="false">SUM(W3:W117)</f>
        <v>6.103228</v>
      </c>
      <c r="X2" s="13" t="s">
        <v>1696</v>
      </c>
      <c r="Y2" s="13" t="n">
        <f aca="false">SUM(Y4:Y27)</f>
        <v>9.750193</v>
      </c>
    </row>
    <row r="3" customFormat="false" ht="16.5" hidden="false" customHeight="false" outlineLevel="0" collapsed="false">
      <c r="A3" s="34" t="s">
        <v>432</v>
      </c>
      <c r="B3" s="9" t="s">
        <v>1902</v>
      </c>
      <c r="C3" s="24" t="s">
        <v>2000</v>
      </c>
      <c r="D3" s="10" t="n">
        <v>200</v>
      </c>
      <c r="G3" s="10" t="n">
        <f aca="false">3.7*5</f>
        <v>18.5</v>
      </c>
      <c r="H3" s="64" t="n">
        <v>19</v>
      </c>
      <c r="I3" s="65" t="n">
        <f aca="false">(G3-H3)*D3</f>
        <v>-100</v>
      </c>
      <c r="J3" s="65" t="n">
        <f aca="false">D3*G3</f>
        <v>3700</v>
      </c>
      <c r="K3" s="35" t="s">
        <v>439</v>
      </c>
      <c r="L3" s="8" t="s">
        <v>440</v>
      </c>
      <c r="M3" s="13" t="n">
        <v>20</v>
      </c>
      <c r="N3" s="13" t="n">
        <f aca="false">SUM(T3:V3)</f>
        <v>10</v>
      </c>
      <c r="O3" s="13" t="n">
        <v>1</v>
      </c>
      <c r="P3" s="13" t="n">
        <v>10</v>
      </c>
      <c r="Q3" s="40" t="n">
        <v>843</v>
      </c>
      <c r="R3" s="29" t="n">
        <f aca="false">Q3/1000*D3</f>
        <v>168.6</v>
      </c>
      <c r="S3" s="29" t="n">
        <f aca="false">R3*1.1</f>
        <v>185.46</v>
      </c>
      <c r="T3" s="13" t="n">
        <v>10</v>
      </c>
      <c r="Y3" s="37"/>
    </row>
    <row r="4" customFormat="false" ht="16.5" hidden="false" customHeight="false" outlineLevel="0" collapsed="false">
      <c r="A4" s="34" t="s">
        <v>432</v>
      </c>
      <c r="B4" s="9" t="s">
        <v>1902</v>
      </c>
      <c r="C4" s="24" t="s">
        <v>2000</v>
      </c>
      <c r="D4" s="10" t="n">
        <v>30</v>
      </c>
      <c r="G4" s="10" t="n">
        <v>3.7</v>
      </c>
      <c r="H4" s="64" t="n">
        <v>3.8</v>
      </c>
      <c r="I4" s="65" t="n">
        <f aca="false">(G4-H4)*D4</f>
        <v>-2.99999999999999</v>
      </c>
      <c r="J4" s="65" t="n">
        <f aca="false">D4*G4</f>
        <v>111</v>
      </c>
      <c r="K4" s="35" t="s">
        <v>437</v>
      </c>
      <c r="L4" s="8" t="s">
        <v>2001</v>
      </c>
      <c r="M4" s="13" t="n">
        <v>30</v>
      </c>
      <c r="N4" s="13" t="n">
        <f aca="false">SUM(T4:V4)</f>
        <v>1</v>
      </c>
      <c r="O4" s="13" t="n">
        <f aca="false">P3+1</f>
        <v>11</v>
      </c>
      <c r="Q4" s="40" t="n">
        <v>185</v>
      </c>
      <c r="R4" s="29" t="n">
        <f aca="false">Q4/1000*D4</f>
        <v>5.55</v>
      </c>
      <c r="S4" s="29" t="n">
        <f aca="false">R4*1.1</f>
        <v>6.105</v>
      </c>
      <c r="U4" s="13" t="n">
        <v>1</v>
      </c>
      <c r="X4" s="13" t="s">
        <v>2002</v>
      </c>
      <c r="Y4" s="13" t="n">
        <f aca="false">T2*0.67*0.43*0.37</f>
        <v>2.238537</v>
      </c>
    </row>
    <row r="5" s="50" customFormat="true" ht="16.5" hidden="false" customHeight="false" outlineLevel="0" collapsed="false">
      <c r="A5" s="49" t="s">
        <v>509</v>
      </c>
      <c r="B5" s="9" t="s">
        <v>1736</v>
      </c>
      <c r="C5" s="24" t="s">
        <v>1732</v>
      </c>
      <c r="D5" s="10" t="n">
        <v>30</v>
      </c>
      <c r="E5" s="10" t="n">
        <v>30</v>
      </c>
      <c r="G5" s="98" t="n">
        <v>5.5</v>
      </c>
      <c r="H5" s="64" t="n">
        <v>10</v>
      </c>
      <c r="I5" s="65" t="n">
        <f aca="false">(G5-H5)*D5</f>
        <v>-135</v>
      </c>
      <c r="J5" s="65" t="n">
        <f aca="false">D5*G5</f>
        <v>165</v>
      </c>
      <c r="K5" s="35" t="s">
        <v>510</v>
      </c>
      <c r="L5" s="50" t="s">
        <v>511</v>
      </c>
      <c r="M5" s="13" t="n">
        <v>80</v>
      </c>
      <c r="N5" s="13" t="n">
        <f aca="false">SUM(T5:V5)</f>
        <v>1</v>
      </c>
      <c r="O5" s="13" t="n">
        <v>12</v>
      </c>
      <c r="P5" s="13"/>
      <c r="Q5" s="40" t="n">
        <v>88</v>
      </c>
      <c r="R5" s="29" t="n">
        <f aca="false">Q5/1000*D5</f>
        <v>2.64</v>
      </c>
      <c r="S5" s="29" t="n">
        <f aca="false">R5*1.1</f>
        <v>2.904</v>
      </c>
      <c r="T5" s="13"/>
      <c r="U5" s="13" t="n">
        <v>1</v>
      </c>
      <c r="V5" s="13"/>
      <c r="W5" s="13"/>
      <c r="X5" s="8"/>
      <c r="Y5" s="8"/>
    </row>
    <row r="6" customFormat="false" ht="16.5" hidden="false" customHeight="false" outlineLevel="0" collapsed="false">
      <c r="A6" s="8" t="s">
        <v>555</v>
      </c>
      <c r="B6" s="9" t="s">
        <v>1736</v>
      </c>
      <c r="C6" s="24" t="s">
        <v>1732</v>
      </c>
      <c r="D6" s="10" t="n">
        <v>200</v>
      </c>
      <c r="G6" s="98" t="n">
        <f aca="false">0.7*5</f>
        <v>3.5</v>
      </c>
      <c r="H6" s="64" t="n">
        <v>3.5</v>
      </c>
      <c r="I6" s="65" t="n">
        <f aca="false">(G6-H6)*D6</f>
        <v>0</v>
      </c>
      <c r="J6" s="65" t="n">
        <f aca="false">D6*G6</f>
        <v>700</v>
      </c>
      <c r="K6" s="35" t="s">
        <v>556</v>
      </c>
      <c r="L6" s="8" t="s">
        <v>2003</v>
      </c>
      <c r="N6" s="13" t="n">
        <f aca="false">SUM(T6:V6)</f>
        <v>0</v>
      </c>
      <c r="Q6" s="40" t="n">
        <v>40</v>
      </c>
      <c r="R6" s="29" t="n">
        <f aca="false">Q6/1000*D6</f>
        <v>8</v>
      </c>
      <c r="S6" s="29" t="n">
        <f aca="false">R6*1.1</f>
        <v>8.8</v>
      </c>
      <c r="U6" s="13" t="n">
        <v>0</v>
      </c>
    </row>
    <row r="7" s="85" customFormat="true" ht="16.5" hidden="false" customHeight="false" outlineLevel="0" collapsed="false">
      <c r="A7" s="83" t="s">
        <v>555</v>
      </c>
      <c r="B7" s="9" t="s">
        <v>1736</v>
      </c>
      <c r="C7" s="24" t="s">
        <v>1732</v>
      </c>
      <c r="D7" s="10" t="n">
        <v>200</v>
      </c>
      <c r="E7" s="10"/>
      <c r="F7" s="83"/>
      <c r="G7" s="98" t="n">
        <f aca="false">0.75*5</f>
        <v>3.75</v>
      </c>
      <c r="H7" s="64" t="n">
        <v>3.5</v>
      </c>
      <c r="I7" s="65" t="n">
        <f aca="false">(G7-H7)*D7</f>
        <v>50</v>
      </c>
      <c r="J7" s="65" t="n">
        <f aca="false">D7*G7</f>
        <v>750</v>
      </c>
      <c r="K7" s="35" t="s">
        <v>562</v>
      </c>
      <c r="L7" s="84" t="s">
        <v>563</v>
      </c>
      <c r="M7" s="13"/>
      <c r="N7" s="13" t="n">
        <f aca="false">SUM(T7:V7)</f>
        <v>0</v>
      </c>
      <c r="O7" s="13"/>
      <c r="P7" s="13"/>
      <c r="Q7" s="40" t="n">
        <v>40</v>
      </c>
      <c r="R7" s="29" t="n">
        <f aca="false">Q7/1000*D7</f>
        <v>8</v>
      </c>
      <c r="S7" s="29" t="n">
        <f aca="false">R7*1.1</f>
        <v>8.8</v>
      </c>
      <c r="T7" s="13"/>
      <c r="U7" s="13" t="n">
        <v>0</v>
      </c>
      <c r="V7" s="13"/>
      <c r="W7" s="13"/>
      <c r="X7" s="103" t="s">
        <v>2004</v>
      </c>
      <c r="Y7" s="33" t="s">
        <v>2005</v>
      </c>
    </row>
    <row r="8" customFormat="false" ht="16.5" hidden="false" customHeight="false" outlineLevel="0" collapsed="false">
      <c r="A8" s="34" t="s">
        <v>509</v>
      </c>
      <c r="B8" s="9" t="s">
        <v>1736</v>
      </c>
      <c r="C8" s="24" t="s">
        <v>1732</v>
      </c>
      <c r="D8" s="10" t="n">
        <v>120</v>
      </c>
      <c r="E8" s="10" t="n">
        <v>120</v>
      </c>
      <c r="G8" s="98" t="n">
        <v>11</v>
      </c>
      <c r="H8" s="64" t="n">
        <v>20</v>
      </c>
      <c r="I8" s="65" t="n">
        <f aca="false">(G8-H8)*D8</f>
        <v>-1080</v>
      </c>
      <c r="J8" s="65" t="n">
        <f aca="false">D8*G8</f>
        <v>1320</v>
      </c>
      <c r="K8" s="35" t="s">
        <v>512</v>
      </c>
      <c r="L8" s="8" t="s">
        <v>513</v>
      </c>
      <c r="M8" s="13" t="n">
        <v>120</v>
      </c>
      <c r="N8" s="13" t="n">
        <f aca="false">SUM(T8:V8)</f>
        <v>1</v>
      </c>
      <c r="O8" s="13" t="n">
        <v>13</v>
      </c>
      <c r="Q8" s="40" t="n">
        <v>172.5</v>
      </c>
      <c r="R8" s="29" t="n">
        <f aca="false">Q8/1000*D8</f>
        <v>20.7</v>
      </c>
      <c r="S8" s="29" t="n">
        <f aca="false">R8*1.1</f>
        <v>22.77</v>
      </c>
      <c r="T8" s="13" t="n">
        <v>1</v>
      </c>
      <c r="X8" s="103" t="s">
        <v>2006</v>
      </c>
      <c r="Y8" s="33" t="s">
        <v>2007</v>
      </c>
    </row>
    <row r="9" customFormat="false" ht="16.5" hidden="false" customHeight="false" outlineLevel="0" collapsed="false">
      <c r="A9" s="34" t="s">
        <v>509</v>
      </c>
      <c r="B9" s="9" t="s">
        <v>1736</v>
      </c>
      <c r="C9" s="24" t="s">
        <v>1732</v>
      </c>
      <c r="D9" s="10" t="n">
        <v>70</v>
      </c>
      <c r="E9" s="10" t="n">
        <v>70</v>
      </c>
      <c r="G9" s="10" t="n">
        <f aca="false">0.042*100</f>
        <v>4.2</v>
      </c>
      <c r="H9" s="64" t="n">
        <v>8</v>
      </c>
      <c r="I9" s="65" t="n">
        <f aca="false">(G9-H9)*D9</f>
        <v>-266</v>
      </c>
      <c r="J9" s="65" t="n">
        <f aca="false">D9*G9</f>
        <v>294</v>
      </c>
      <c r="K9" s="35" t="s">
        <v>514</v>
      </c>
      <c r="L9" s="8" t="s">
        <v>1737</v>
      </c>
      <c r="M9" s="13" t="n">
        <v>35</v>
      </c>
      <c r="N9" s="13" t="n">
        <f aca="false">SUM(T9:V9)</f>
        <v>2</v>
      </c>
      <c r="O9" s="13" t="n">
        <v>14</v>
      </c>
      <c r="P9" s="13" t="n">
        <v>15</v>
      </c>
      <c r="Q9" s="40" t="n">
        <v>197</v>
      </c>
      <c r="R9" s="29" t="n">
        <f aca="false">Q9/1000*D9</f>
        <v>13.79</v>
      </c>
      <c r="S9" s="29" t="n">
        <f aca="false">R9*1.1</f>
        <v>15.169</v>
      </c>
      <c r="U9" s="13" t="n">
        <v>2</v>
      </c>
      <c r="X9" s="32" t="s">
        <v>2008</v>
      </c>
      <c r="Y9" s="33" t="s">
        <v>2009</v>
      </c>
    </row>
    <row r="10" customFormat="false" ht="16.5" hidden="false" customHeight="false" outlineLevel="0" collapsed="false">
      <c r="A10" s="34" t="s">
        <v>509</v>
      </c>
      <c r="B10" s="9" t="s">
        <v>1736</v>
      </c>
      <c r="C10" s="24" t="s">
        <v>1732</v>
      </c>
      <c r="D10" s="10" t="n">
        <v>70</v>
      </c>
      <c r="E10" s="10" t="n">
        <v>70</v>
      </c>
      <c r="G10" s="10" t="n">
        <f aca="false">0.042*100</f>
        <v>4.2</v>
      </c>
      <c r="H10" s="64" t="n">
        <v>8</v>
      </c>
      <c r="I10" s="65" t="n">
        <f aca="false">(G10-H10)*D10</f>
        <v>-266</v>
      </c>
      <c r="J10" s="65" t="n">
        <f aca="false">D10*G10</f>
        <v>294</v>
      </c>
      <c r="K10" s="35" t="s">
        <v>514</v>
      </c>
      <c r="L10" s="8" t="s">
        <v>2010</v>
      </c>
      <c r="M10" s="13" t="n">
        <v>70</v>
      </c>
      <c r="N10" s="13" t="n">
        <f aca="false">SUM(T10:V10)</f>
        <v>1</v>
      </c>
      <c r="O10" s="13" t="n">
        <v>16</v>
      </c>
      <c r="Q10" s="40" t="n">
        <v>197</v>
      </c>
      <c r="R10" s="29" t="n">
        <f aca="false">Q10/1000*D10</f>
        <v>13.79</v>
      </c>
      <c r="S10" s="29" t="n">
        <f aca="false">R10*1.1</f>
        <v>15.169</v>
      </c>
      <c r="T10" s="13" t="n">
        <v>1</v>
      </c>
      <c r="X10" s="103" t="s">
        <v>2011</v>
      </c>
      <c r="Y10" s="33" t="s">
        <v>2012</v>
      </c>
    </row>
    <row r="11" customFormat="false" ht="16.5" hidden="false" customHeight="false" outlineLevel="0" collapsed="false">
      <c r="A11" s="34" t="s">
        <v>509</v>
      </c>
      <c r="B11" s="9" t="s">
        <v>1736</v>
      </c>
      <c r="C11" s="24" t="s">
        <v>1732</v>
      </c>
      <c r="D11" s="10" t="n">
        <v>70</v>
      </c>
      <c r="F11" s="10" t="n">
        <v>70</v>
      </c>
      <c r="G11" s="98" t="n">
        <v>6.6</v>
      </c>
      <c r="H11" s="64" t="n">
        <v>12.6</v>
      </c>
      <c r="I11" s="65" t="n">
        <f aca="false">(G11-H11)*D11</f>
        <v>-420</v>
      </c>
      <c r="J11" s="65" t="n">
        <f aca="false">D11*G11</f>
        <v>462</v>
      </c>
      <c r="K11" s="35" t="s">
        <v>516</v>
      </c>
      <c r="L11" s="8" t="s">
        <v>517</v>
      </c>
      <c r="N11" s="13" t="n">
        <f aca="false">SUM(T11:V11)</f>
        <v>0</v>
      </c>
      <c r="Q11" s="40" t="n">
        <v>53</v>
      </c>
      <c r="R11" s="29" t="n">
        <f aca="false">Q11/1000*D11</f>
        <v>3.71</v>
      </c>
      <c r="S11" s="29" t="n">
        <f aca="false">R11*1.1</f>
        <v>4.081</v>
      </c>
      <c r="T11" s="13" t="n">
        <v>0</v>
      </c>
      <c r="X11" s="103" t="s">
        <v>2013</v>
      </c>
      <c r="Y11" s="33" t="s">
        <v>2014</v>
      </c>
    </row>
    <row r="12" s="48" customFormat="true" ht="16.5" hidden="false" customHeight="false" outlineLevel="0" collapsed="false">
      <c r="A12" s="45" t="s">
        <v>509</v>
      </c>
      <c r="B12" s="9" t="s">
        <v>1736</v>
      </c>
      <c r="C12" s="24" t="s">
        <v>1732</v>
      </c>
      <c r="D12" s="10" t="n">
        <v>50</v>
      </c>
      <c r="E12" s="10" t="n">
        <v>50</v>
      </c>
      <c r="F12" s="45"/>
      <c r="G12" s="98" t="n">
        <v>10</v>
      </c>
      <c r="H12" s="64" t="n">
        <v>25</v>
      </c>
      <c r="I12" s="65" t="n">
        <f aca="false">(G12-H12)*D12</f>
        <v>-750</v>
      </c>
      <c r="J12" s="65" t="n">
        <f aca="false">D12*G12</f>
        <v>500</v>
      </c>
      <c r="K12" s="35" t="s">
        <v>520</v>
      </c>
      <c r="L12" s="46" t="s">
        <v>1738</v>
      </c>
      <c r="M12" s="13" t="n">
        <v>36</v>
      </c>
      <c r="N12" s="13" t="n">
        <f aca="false">SUM(T12:V12)</f>
        <v>1</v>
      </c>
      <c r="O12" s="13" t="n">
        <v>17</v>
      </c>
      <c r="P12" s="13"/>
      <c r="Q12" s="40" t="n">
        <v>380</v>
      </c>
      <c r="R12" s="29" t="n">
        <f aca="false">Q12/1000*D12</f>
        <v>19</v>
      </c>
      <c r="S12" s="29" t="n">
        <f aca="false">R12*1.1</f>
        <v>20.9</v>
      </c>
      <c r="T12" s="13"/>
      <c r="U12" s="13" t="n">
        <v>1</v>
      </c>
      <c r="V12" s="13"/>
      <c r="W12" s="13"/>
      <c r="X12" s="103" t="s">
        <v>2015</v>
      </c>
      <c r="Y12" s="33" t="s">
        <v>2016</v>
      </c>
      <c r="Z12" s="47"/>
    </row>
    <row r="13" customFormat="false" ht="16.5" hidden="false" customHeight="false" outlineLevel="0" collapsed="false">
      <c r="A13" s="34" t="s">
        <v>509</v>
      </c>
      <c r="B13" s="9" t="s">
        <v>1736</v>
      </c>
      <c r="C13" s="24" t="s">
        <v>1732</v>
      </c>
      <c r="D13" s="10" t="n">
        <v>30</v>
      </c>
      <c r="F13" s="10" t="n">
        <v>30</v>
      </c>
      <c r="G13" s="98" t="n">
        <v>12</v>
      </c>
      <c r="H13" s="64" t="n">
        <v>15</v>
      </c>
      <c r="I13" s="65" t="n">
        <f aca="false">(G13-H13)*D13</f>
        <v>-90</v>
      </c>
      <c r="J13" s="65" t="n">
        <f aca="false">D13*G13</f>
        <v>360</v>
      </c>
      <c r="K13" s="35" t="s">
        <v>522</v>
      </c>
      <c r="L13" s="34" t="s">
        <v>523</v>
      </c>
      <c r="M13" s="13" t="n">
        <v>30</v>
      </c>
      <c r="N13" s="13" t="n">
        <f aca="false">SUM(T13:V13)</f>
        <v>1</v>
      </c>
      <c r="O13" s="13" t="n">
        <v>18</v>
      </c>
      <c r="Q13" s="40" t="n">
        <v>116.5</v>
      </c>
      <c r="R13" s="29" t="n">
        <f aca="false">Q13/1000*D13</f>
        <v>3.495</v>
      </c>
      <c r="S13" s="29" t="n">
        <f aca="false">R13*1.1</f>
        <v>3.8445</v>
      </c>
      <c r="U13" s="13" t="n">
        <v>1</v>
      </c>
      <c r="Y13" s="50"/>
    </row>
    <row r="14" s="104" customFormat="true" ht="16.5" hidden="false" customHeight="false" outlineLevel="0" collapsed="false">
      <c r="A14" s="104" t="s">
        <v>509</v>
      </c>
      <c r="B14" s="9" t="s">
        <v>1736</v>
      </c>
      <c r="C14" s="105" t="s">
        <v>1732</v>
      </c>
      <c r="D14" s="106" t="n">
        <v>30</v>
      </c>
      <c r="E14" s="106"/>
      <c r="F14" s="106" t="n">
        <v>30</v>
      </c>
      <c r="G14" s="98" t="n">
        <v>18</v>
      </c>
      <c r="H14" s="107" t="n">
        <v>30</v>
      </c>
      <c r="I14" s="108" t="n">
        <f aca="false">(G14-H14)*D14</f>
        <v>-360</v>
      </c>
      <c r="J14" s="108" t="n">
        <f aca="false">D14*G14</f>
        <v>540</v>
      </c>
      <c r="K14" s="109" t="s">
        <v>524</v>
      </c>
      <c r="L14" s="110" t="s">
        <v>525</v>
      </c>
      <c r="M14" s="111"/>
      <c r="N14" s="13" t="n">
        <f aca="false">SUM(T14:V14)</f>
        <v>0</v>
      </c>
      <c r="O14" s="111"/>
      <c r="P14" s="111"/>
      <c r="Q14" s="112" t="n">
        <v>116.5</v>
      </c>
      <c r="R14" s="29" t="n">
        <f aca="false">Q14/1000*D14</f>
        <v>3.495</v>
      </c>
      <c r="S14" s="29" t="n">
        <f aca="false">R14*1.1</f>
        <v>3.8445</v>
      </c>
      <c r="T14" s="13"/>
      <c r="U14" s="13" t="n">
        <v>0</v>
      </c>
      <c r="V14" s="13"/>
      <c r="W14" s="111"/>
      <c r="X14" s="8"/>
      <c r="Y14" s="37"/>
    </row>
    <row r="15" s="104" customFormat="true" ht="16.5" hidden="false" customHeight="false" outlineLevel="0" collapsed="false">
      <c r="A15" s="104" t="s">
        <v>509</v>
      </c>
      <c r="B15" s="9" t="s">
        <v>1736</v>
      </c>
      <c r="C15" s="105" t="s">
        <v>1732</v>
      </c>
      <c r="D15" s="106" t="n">
        <v>30</v>
      </c>
      <c r="E15" s="106"/>
      <c r="F15" s="106" t="n">
        <v>30</v>
      </c>
      <c r="G15" s="98" t="n">
        <v>18</v>
      </c>
      <c r="H15" s="107" t="n">
        <v>30</v>
      </c>
      <c r="I15" s="108" t="n">
        <f aca="false">(G15-H15)*D15</f>
        <v>-360</v>
      </c>
      <c r="J15" s="108" t="n">
        <f aca="false">D15*G15</f>
        <v>540</v>
      </c>
      <c r="K15" s="109" t="s">
        <v>526</v>
      </c>
      <c r="L15" s="110" t="s">
        <v>527</v>
      </c>
      <c r="M15" s="111"/>
      <c r="N15" s="13" t="n">
        <f aca="false">SUM(T15:V15)</f>
        <v>0</v>
      </c>
      <c r="O15" s="111"/>
      <c r="P15" s="111"/>
      <c r="Q15" s="112" t="n">
        <v>116.5</v>
      </c>
      <c r="R15" s="29" t="n">
        <f aca="false">Q15/1000*D15</f>
        <v>3.495</v>
      </c>
      <c r="S15" s="29" t="n">
        <f aca="false">R15*1.1</f>
        <v>3.8445</v>
      </c>
      <c r="T15" s="13"/>
      <c r="U15" s="13" t="n">
        <v>0</v>
      </c>
      <c r="V15" s="13"/>
      <c r="W15" s="111"/>
      <c r="X15" s="8"/>
      <c r="Y15" s="37"/>
    </row>
    <row r="16" s="50" customFormat="true" ht="16.5" hidden="false" customHeight="false" outlineLevel="0" collapsed="false">
      <c r="A16" s="49" t="s">
        <v>509</v>
      </c>
      <c r="B16" s="9" t="s">
        <v>1736</v>
      </c>
      <c r="C16" s="24" t="s">
        <v>1732</v>
      </c>
      <c r="D16" s="10" t="n">
        <v>250</v>
      </c>
      <c r="E16" s="10" t="n">
        <v>250</v>
      </c>
      <c r="G16" s="98" t="n">
        <v>7.6</v>
      </c>
      <c r="H16" s="64" t="n">
        <f aca="false">0.2*50+0.08*50</f>
        <v>14</v>
      </c>
      <c r="I16" s="65" t="n">
        <f aca="false">(G16-H16)*D16</f>
        <v>-1600</v>
      </c>
      <c r="J16" s="65" t="n">
        <f aca="false">D16*G16</f>
        <v>1900</v>
      </c>
      <c r="K16" s="35" t="s">
        <v>528</v>
      </c>
      <c r="L16" s="50" t="s">
        <v>529</v>
      </c>
      <c r="M16" s="13" t="n">
        <v>100</v>
      </c>
      <c r="N16" s="13" t="n">
        <f aca="false">SUM(T16:V16)</f>
        <v>3</v>
      </c>
      <c r="O16" s="13" t="n">
        <v>19</v>
      </c>
      <c r="P16" s="13" t="n">
        <v>21</v>
      </c>
      <c r="Q16" s="40" t="n">
        <v>185</v>
      </c>
      <c r="R16" s="29" t="n">
        <f aca="false">Q16/1000*D16</f>
        <v>46.25</v>
      </c>
      <c r="S16" s="29" t="n">
        <f aca="false">R16*1.1</f>
        <v>50.875</v>
      </c>
      <c r="T16" s="13" t="n">
        <v>2</v>
      </c>
      <c r="U16" s="13" t="n">
        <v>1</v>
      </c>
      <c r="V16" s="13"/>
      <c r="W16" s="13"/>
      <c r="X16" s="8"/>
      <c r="Y16" s="37"/>
    </row>
    <row r="17" s="44" customFormat="true" ht="16.5" hidden="false" customHeight="false" outlineLevel="0" collapsed="false">
      <c r="A17" s="42" t="s">
        <v>509</v>
      </c>
      <c r="B17" s="9" t="s">
        <v>1736</v>
      </c>
      <c r="C17" s="24" t="s">
        <v>1732</v>
      </c>
      <c r="D17" s="10" t="n">
        <v>30</v>
      </c>
      <c r="E17" s="10" t="n">
        <v>30</v>
      </c>
      <c r="F17" s="42"/>
      <c r="G17" s="98" t="n">
        <v>10</v>
      </c>
      <c r="H17" s="64" t="n">
        <v>22</v>
      </c>
      <c r="I17" s="65" t="n">
        <f aca="false">(G17-H17)*D17</f>
        <v>-360</v>
      </c>
      <c r="J17" s="65" t="n">
        <f aca="false">D17*G17</f>
        <v>300</v>
      </c>
      <c r="K17" s="35" t="s">
        <v>518</v>
      </c>
      <c r="L17" s="43" t="s">
        <v>519</v>
      </c>
      <c r="M17" s="13" t="n">
        <v>60</v>
      </c>
      <c r="N17" s="13" t="n">
        <f aca="false">SUM(T17:V17)</f>
        <v>1</v>
      </c>
      <c r="O17" s="13" t="n">
        <v>22</v>
      </c>
      <c r="P17" s="13"/>
      <c r="Q17" s="113" t="n">
        <v>160</v>
      </c>
      <c r="R17" s="29" t="n">
        <f aca="false">Q17/1000*D17</f>
        <v>4.8</v>
      </c>
      <c r="S17" s="29" t="n">
        <f aca="false">R17*1.1</f>
        <v>5.28</v>
      </c>
      <c r="T17" s="13"/>
      <c r="U17" s="13" t="n">
        <v>1</v>
      </c>
      <c r="V17" s="13"/>
      <c r="W17" s="13"/>
      <c r="X17" s="41"/>
      <c r="Y17" s="41"/>
      <c r="Z17" s="37"/>
    </row>
    <row r="18" customFormat="false" ht="16.5" hidden="false" customHeight="false" outlineLevel="0" collapsed="false">
      <c r="A18" s="8" t="s">
        <v>555</v>
      </c>
      <c r="B18" s="9" t="s">
        <v>1736</v>
      </c>
      <c r="C18" s="24" t="s">
        <v>1732</v>
      </c>
      <c r="D18" s="10" t="n">
        <v>100</v>
      </c>
      <c r="G18" s="98" t="n">
        <f aca="false">0.7*5</f>
        <v>3.5</v>
      </c>
      <c r="H18" s="64" t="n">
        <v>3.5</v>
      </c>
      <c r="I18" s="65" t="n">
        <f aca="false">(G18-H18)*D18</f>
        <v>0</v>
      </c>
      <c r="J18" s="65" t="n">
        <f aca="false">D18*G18</f>
        <v>350</v>
      </c>
      <c r="K18" s="35" t="s">
        <v>556</v>
      </c>
      <c r="L18" s="8" t="s">
        <v>2017</v>
      </c>
      <c r="N18" s="13" t="n">
        <f aca="false">SUM(T18:V18)</f>
        <v>0</v>
      </c>
      <c r="Q18" s="40" t="n">
        <v>40</v>
      </c>
      <c r="R18" s="29" t="n">
        <f aca="false">Q18/1000*D18</f>
        <v>4</v>
      </c>
      <c r="S18" s="29" t="n">
        <f aca="false">R18*1.1</f>
        <v>4.4</v>
      </c>
      <c r="U18" s="13" t="n">
        <v>0</v>
      </c>
      <c r="X18" s="41"/>
      <c r="Y18" s="41"/>
    </row>
    <row r="19" customFormat="false" ht="16.5" hidden="false" customHeight="false" outlineLevel="0" collapsed="false">
      <c r="A19" s="8" t="s">
        <v>590</v>
      </c>
      <c r="B19" s="9" t="s">
        <v>1736</v>
      </c>
      <c r="C19" s="24" t="s">
        <v>1732</v>
      </c>
      <c r="D19" s="10" t="n">
        <v>50</v>
      </c>
      <c r="G19" s="98" t="n">
        <v>2</v>
      </c>
      <c r="H19" s="64" t="n">
        <v>2.5</v>
      </c>
      <c r="I19" s="65" t="n">
        <f aca="false">(G19-H19)*D19</f>
        <v>-25</v>
      </c>
      <c r="J19" s="65" t="n">
        <f aca="false">D19*G19</f>
        <v>100</v>
      </c>
      <c r="K19" s="35" t="s">
        <v>607</v>
      </c>
      <c r="L19" s="8" t="s">
        <v>608</v>
      </c>
      <c r="N19" s="13" t="n">
        <f aca="false">SUM(T19:V19)</f>
        <v>0</v>
      </c>
      <c r="Q19" s="40" t="n">
        <v>15</v>
      </c>
      <c r="R19" s="29" t="n">
        <f aca="false">Q19/1000*D19</f>
        <v>0.75</v>
      </c>
      <c r="S19" s="29" t="n">
        <f aca="false">R19*1.1</f>
        <v>0.825</v>
      </c>
      <c r="U19" s="13" t="n">
        <v>0</v>
      </c>
    </row>
    <row r="20" s="57" customFormat="true" ht="16.5" hidden="false" customHeight="false" outlineLevel="0" collapsed="false">
      <c r="A20" s="50" t="s">
        <v>590</v>
      </c>
      <c r="B20" s="9" t="s">
        <v>1736</v>
      </c>
      <c r="C20" s="24" t="s">
        <v>1732</v>
      </c>
      <c r="D20" s="10" t="n">
        <v>50</v>
      </c>
      <c r="E20" s="10"/>
      <c r="F20" s="10"/>
      <c r="G20" s="98" t="n">
        <v>2</v>
      </c>
      <c r="H20" s="64" t="n">
        <v>2.5</v>
      </c>
      <c r="I20" s="65" t="n">
        <f aca="false">(G20-H20)*D20</f>
        <v>-25</v>
      </c>
      <c r="J20" s="65" t="n">
        <f aca="false">D20*G20</f>
        <v>100</v>
      </c>
      <c r="K20" s="56" t="s">
        <v>609</v>
      </c>
      <c r="L20" s="50" t="s">
        <v>2018</v>
      </c>
      <c r="M20" s="41"/>
      <c r="N20" s="13" t="n">
        <f aca="false">SUM(T20:V20)</f>
        <v>0</v>
      </c>
      <c r="O20" s="13"/>
      <c r="P20" s="13"/>
      <c r="Q20" s="41" t="n">
        <v>139</v>
      </c>
      <c r="R20" s="29" t="n">
        <f aca="false">Q20/1000*D20</f>
        <v>6.95</v>
      </c>
      <c r="S20" s="29" t="n">
        <f aca="false">R20*1.1</f>
        <v>7.645</v>
      </c>
      <c r="T20" s="29"/>
      <c r="U20" s="41" t="n">
        <v>0</v>
      </c>
      <c r="V20" s="41"/>
      <c r="W20" s="41"/>
      <c r="X20" s="8"/>
      <c r="Y20" s="8"/>
    </row>
    <row r="21" s="57" customFormat="true" ht="16.5" hidden="false" customHeight="false" outlineLevel="0" collapsed="false">
      <c r="A21" s="50" t="s">
        <v>590</v>
      </c>
      <c r="B21" s="9" t="s">
        <v>1736</v>
      </c>
      <c r="C21" s="24" t="s">
        <v>1732</v>
      </c>
      <c r="D21" s="10" t="n">
        <v>50</v>
      </c>
      <c r="E21" s="10"/>
      <c r="F21" s="10"/>
      <c r="G21" s="98" t="n">
        <v>2</v>
      </c>
      <c r="H21" s="64" t="n">
        <v>2.5</v>
      </c>
      <c r="I21" s="65" t="n">
        <f aca="false">(G21-H21)*D21</f>
        <v>-25</v>
      </c>
      <c r="J21" s="65" t="n">
        <f aca="false">D21*G21</f>
        <v>100</v>
      </c>
      <c r="K21" s="56" t="s">
        <v>611</v>
      </c>
      <c r="L21" s="50" t="s">
        <v>1803</v>
      </c>
      <c r="M21" s="41"/>
      <c r="N21" s="13" t="n">
        <f aca="false">SUM(T21:V21)</f>
        <v>0</v>
      </c>
      <c r="O21" s="13"/>
      <c r="P21" s="13"/>
      <c r="Q21" s="41" t="n">
        <v>139</v>
      </c>
      <c r="R21" s="29" t="n">
        <f aca="false">Q21/1000*D21</f>
        <v>6.95</v>
      </c>
      <c r="S21" s="29" t="n">
        <f aca="false">R21*1.1</f>
        <v>7.645</v>
      </c>
      <c r="T21" s="29"/>
      <c r="U21" s="41" t="n">
        <v>0</v>
      </c>
      <c r="V21" s="41"/>
      <c r="W21" s="41"/>
      <c r="X21" s="8"/>
      <c r="Y21" s="50"/>
    </row>
    <row r="22" customFormat="false" ht="16.5" hidden="false" customHeight="false" outlineLevel="0" collapsed="false">
      <c r="A22" s="34" t="s">
        <v>509</v>
      </c>
      <c r="B22" s="9" t="s">
        <v>1731</v>
      </c>
      <c r="C22" s="24" t="s">
        <v>1732</v>
      </c>
      <c r="D22" s="10" t="n">
        <v>36</v>
      </c>
      <c r="G22" s="98" t="n">
        <f aca="false">90+0.11*100+10+10+0.042*100</f>
        <v>125.2</v>
      </c>
      <c r="H22" s="64" t="n">
        <f aca="false">90+40</f>
        <v>130</v>
      </c>
      <c r="I22" s="65" t="n">
        <f aca="false">(G22-H22)*D22</f>
        <v>-172.8</v>
      </c>
      <c r="J22" s="65" t="n">
        <f aca="false">D22*G22</f>
        <v>4507.2</v>
      </c>
      <c r="K22" s="35" t="s">
        <v>530</v>
      </c>
      <c r="L22" s="36" t="s">
        <v>1733</v>
      </c>
      <c r="M22" s="13" t="n">
        <v>6</v>
      </c>
      <c r="N22" s="13" t="n">
        <f aca="false">SUM(T22:V22)</f>
        <v>6</v>
      </c>
      <c r="O22" s="13" t="n">
        <v>23</v>
      </c>
      <c r="P22" s="13" t="n">
        <f aca="false">O22+N22-1</f>
        <v>28</v>
      </c>
      <c r="Q22" s="66" t="n">
        <v>4900</v>
      </c>
      <c r="R22" s="29" t="n">
        <f aca="false">Q22/1000*D22</f>
        <v>176.4</v>
      </c>
      <c r="S22" s="29" t="n">
        <f aca="false">R22*1.1</f>
        <v>194.04</v>
      </c>
      <c r="V22" s="13" t="n">
        <v>6</v>
      </c>
      <c r="W22" s="13" t="n">
        <f aca="false">V22*0.68*0.52*0.34</f>
        <v>0.721344</v>
      </c>
    </row>
    <row r="23" customFormat="false" ht="16.5" hidden="false" customHeight="false" outlineLevel="0" collapsed="false">
      <c r="A23" s="34" t="s">
        <v>509</v>
      </c>
      <c r="B23" s="9" t="s">
        <v>1731</v>
      </c>
      <c r="C23" s="24" t="s">
        <v>1732</v>
      </c>
      <c r="D23" s="10" t="n">
        <v>72</v>
      </c>
      <c r="G23" s="98" t="n">
        <f aca="false">91+0.11*100+10+10+0.042*100</f>
        <v>126.2</v>
      </c>
      <c r="H23" s="64" t="n">
        <f aca="false">93+40</f>
        <v>133</v>
      </c>
      <c r="I23" s="65" t="n">
        <f aca="false">(G23-H23)*D23</f>
        <v>-489.6</v>
      </c>
      <c r="J23" s="65" t="n">
        <f aca="false">D23*G23</f>
        <v>9086.4</v>
      </c>
      <c r="K23" s="35" t="s">
        <v>532</v>
      </c>
      <c r="L23" s="36" t="s">
        <v>1779</v>
      </c>
      <c r="M23" s="13" t="n">
        <v>6</v>
      </c>
      <c r="N23" s="13" t="n">
        <f aca="false">SUM(T23:V23)</f>
        <v>12</v>
      </c>
      <c r="O23" s="13" t="n">
        <f aca="false">P22+1</f>
        <v>29</v>
      </c>
      <c r="P23" s="13" t="n">
        <f aca="false">O23+N23-1</f>
        <v>40</v>
      </c>
      <c r="Q23" s="66" t="n">
        <v>4900</v>
      </c>
      <c r="R23" s="29" t="n">
        <f aca="false">Q23/1000*D23</f>
        <v>352.8</v>
      </c>
      <c r="S23" s="29" t="n">
        <f aca="false">R23*1.1</f>
        <v>388.08</v>
      </c>
      <c r="V23" s="13" t="n">
        <v>12</v>
      </c>
      <c r="W23" s="13" t="n">
        <f aca="false">V23*0.68*0.52*0.34</f>
        <v>1.442688</v>
      </c>
      <c r="Y23" s="37"/>
    </row>
    <row r="24" customFormat="false" ht="16.5" hidden="false" customHeight="false" outlineLevel="0" collapsed="false">
      <c r="A24" s="34" t="s">
        <v>509</v>
      </c>
      <c r="B24" s="9" t="s">
        <v>1731</v>
      </c>
      <c r="C24" s="24" t="s">
        <v>1732</v>
      </c>
      <c r="D24" s="10" t="n">
        <v>36</v>
      </c>
      <c r="G24" s="98" t="n">
        <f aca="false">153+0.11*100+10+10+0.042*100</f>
        <v>188.2</v>
      </c>
      <c r="H24" s="64" t="n">
        <f aca="false">170+40</f>
        <v>210</v>
      </c>
      <c r="I24" s="65" t="n">
        <f aca="false">(G24-H24)*D24</f>
        <v>-784.8</v>
      </c>
      <c r="J24" s="65" t="n">
        <f aca="false">D24*G24</f>
        <v>6775.2</v>
      </c>
      <c r="K24" s="35" t="s">
        <v>534</v>
      </c>
      <c r="L24" s="36" t="s">
        <v>2019</v>
      </c>
      <c r="M24" s="13" t="n">
        <v>3</v>
      </c>
      <c r="N24" s="13" t="n">
        <f aca="false">SUM(T24:V24)</f>
        <v>12</v>
      </c>
      <c r="O24" s="13" t="n">
        <f aca="false">P23+1</f>
        <v>41</v>
      </c>
      <c r="P24" s="13" t="n">
        <f aca="false">O24+N24-1</f>
        <v>52</v>
      </c>
      <c r="Q24" s="66" t="n">
        <v>8500</v>
      </c>
      <c r="R24" s="29" t="n">
        <f aca="false">Q24/1000*D24</f>
        <v>306</v>
      </c>
      <c r="S24" s="29" t="n">
        <f aca="false">R24*1.1</f>
        <v>336.6</v>
      </c>
      <c r="V24" s="13" t="n">
        <v>12</v>
      </c>
      <c r="W24" s="13" t="n">
        <f aca="false">V24*0.68*0.38*0.37</f>
        <v>1.147296</v>
      </c>
    </row>
    <row r="25" customFormat="false" ht="16.5" hidden="false" customHeight="false" outlineLevel="0" collapsed="false">
      <c r="A25" s="34" t="s">
        <v>509</v>
      </c>
      <c r="B25" s="9" t="s">
        <v>1731</v>
      </c>
      <c r="C25" s="24" t="s">
        <v>1732</v>
      </c>
      <c r="D25" s="10" t="n">
        <v>36</v>
      </c>
      <c r="G25" s="98" t="n">
        <f aca="false">155+0.11*100+10+10+0.042*100</f>
        <v>190.2</v>
      </c>
      <c r="H25" s="64" t="n">
        <f aca="false">173+40</f>
        <v>213</v>
      </c>
      <c r="I25" s="65" t="n">
        <f aca="false">(G25-H25)*D25</f>
        <v>-820.8</v>
      </c>
      <c r="J25" s="65" t="n">
        <f aca="false">D25*G25</f>
        <v>6847.2</v>
      </c>
      <c r="K25" s="35" t="s">
        <v>536</v>
      </c>
      <c r="L25" s="36" t="s">
        <v>2020</v>
      </c>
      <c r="M25" s="13" t="n">
        <v>3</v>
      </c>
      <c r="N25" s="13" t="n">
        <f aca="false">SUM(T25:V25)</f>
        <v>12</v>
      </c>
      <c r="O25" s="13" t="n">
        <f aca="false">P24+1</f>
        <v>53</v>
      </c>
      <c r="P25" s="13" t="n">
        <f aca="false">O25+N25-1</f>
        <v>64</v>
      </c>
      <c r="Q25" s="66" t="n">
        <v>8500</v>
      </c>
      <c r="R25" s="29" t="n">
        <f aca="false">Q25/1000*D25</f>
        <v>306</v>
      </c>
      <c r="S25" s="29" t="n">
        <f aca="false">R25*1.1</f>
        <v>336.6</v>
      </c>
      <c r="V25" s="13" t="n">
        <v>12</v>
      </c>
      <c r="W25" s="13" t="n">
        <f aca="false">V25*0.68*0.38*0.37</f>
        <v>1.147296</v>
      </c>
    </row>
    <row r="26" customFormat="false" ht="16.5" hidden="false" customHeight="false" outlineLevel="0" collapsed="false">
      <c r="A26" s="34" t="s">
        <v>432</v>
      </c>
      <c r="B26" s="9" t="s">
        <v>1739</v>
      </c>
      <c r="C26" s="24" t="s">
        <v>1785</v>
      </c>
      <c r="D26" s="10" t="n">
        <v>20</v>
      </c>
      <c r="G26" s="10" t="n">
        <v>3.7</v>
      </c>
      <c r="H26" s="64" t="n">
        <v>3.8</v>
      </c>
      <c r="I26" s="65" t="n">
        <f aca="false">(G26-H26)*D26</f>
        <v>-1.99999999999999</v>
      </c>
      <c r="J26" s="65" t="n">
        <f aca="false">D26*G26</f>
        <v>74</v>
      </c>
      <c r="K26" s="35" t="s">
        <v>437</v>
      </c>
      <c r="L26" s="8" t="s">
        <v>2021</v>
      </c>
      <c r="M26" s="13" t="n">
        <v>30</v>
      </c>
      <c r="N26" s="13" t="n">
        <f aca="false">SUM(T26:V26)</f>
        <v>1</v>
      </c>
      <c r="O26" s="13" t="n">
        <f aca="false">P25+1</f>
        <v>65</v>
      </c>
      <c r="Q26" s="40" t="n">
        <v>185</v>
      </c>
      <c r="R26" s="29" t="n">
        <f aca="false">Q26/1000*D26</f>
        <v>3.7</v>
      </c>
      <c r="S26" s="29" t="n">
        <f aca="false">R26*1.1</f>
        <v>4.07</v>
      </c>
      <c r="U26" s="13" t="n">
        <v>1</v>
      </c>
      <c r="X26" s="13" t="s">
        <v>2022</v>
      </c>
      <c r="Y26" s="13" t="n">
        <f aca="false">U2*0.46*0.27*0.27</f>
        <v>1.408428</v>
      </c>
    </row>
    <row r="27" customFormat="false" ht="16.5" hidden="false" customHeight="false" outlineLevel="0" collapsed="false">
      <c r="A27" s="34" t="s">
        <v>486</v>
      </c>
      <c r="B27" s="9" t="s">
        <v>1739</v>
      </c>
      <c r="C27" s="24" t="s">
        <v>1785</v>
      </c>
      <c r="D27" s="10" t="n">
        <v>50</v>
      </c>
      <c r="F27" s="10" t="n">
        <v>50</v>
      </c>
      <c r="G27" s="10" t="n">
        <f aca="false">0.3*20</f>
        <v>6</v>
      </c>
      <c r="H27" s="64" t="n">
        <v>6</v>
      </c>
      <c r="I27" s="65" t="n">
        <f aca="false">(G27-H27)*D27</f>
        <v>0</v>
      </c>
      <c r="J27" s="65" t="n">
        <f aca="false">D27*G27</f>
        <v>300</v>
      </c>
      <c r="K27" s="35" t="s">
        <v>491</v>
      </c>
      <c r="L27" s="8" t="s">
        <v>492</v>
      </c>
      <c r="N27" s="13" t="n">
        <f aca="false">SUM(T27:V27)</f>
        <v>0</v>
      </c>
      <c r="Q27" s="40" t="n">
        <v>68</v>
      </c>
      <c r="R27" s="29" t="n">
        <f aca="false">Q27/1000*D27</f>
        <v>3.4</v>
      </c>
      <c r="S27" s="29" t="n">
        <f aca="false">R27*1.1</f>
        <v>3.74</v>
      </c>
      <c r="U27" s="13" t="n">
        <v>0</v>
      </c>
      <c r="X27" s="13" t="s">
        <v>1694</v>
      </c>
      <c r="Y27" s="50" t="n">
        <f aca="false">W2</f>
        <v>6.103228</v>
      </c>
    </row>
    <row r="28" customFormat="false" ht="16.5" hidden="false" customHeight="false" outlineLevel="0" collapsed="false">
      <c r="A28" s="34" t="s">
        <v>486</v>
      </c>
      <c r="B28" s="9" t="s">
        <v>1739</v>
      </c>
      <c r="C28" s="24" t="s">
        <v>1785</v>
      </c>
      <c r="D28" s="10" t="n">
        <v>30</v>
      </c>
      <c r="F28" s="10" t="n">
        <v>30</v>
      </c>
      <c r="G28" s="10" t="n">
        <f aca="false">0.068*20</f>
        <v>1.36</v>
      </c>
      <c r="H28" s="64" t="n">
        <v>1.6</v>
      </c>
      <c r="I28" s="65" t="n">
        <f aca="false">(G28-H28)*D28</f>
        <v>-7.2</v>
      </c>
      <c r="J28" s="65" t="n">
        <f aca="false">D28*G28</f>
        <v>40.8</v>
      </c>
      <c r="K28" s="35" t="s">
        <v>493</v>
      </c>
      <c r="L28" s="8" t="s">
        <v>494</v>
      </c>
      <c r="N28" s="13" t="n">
        <f aca="false">SUM(T28:V28)</f>
        <v>0</v>
      </c>
      <c r="Q28" s="40" t="n">
        <v>47.5</v>
      </c>
      <c r="R28" s="29" t="n">
        <f aca="false">Q28/1000*D28</f>
        <v>1.425</v>
      </c>
      <c r="S28" s="29" t="n">
        <f aca="false">R28*1.1</f>
        <v>1.5675</v>
      </c>
      <c r="U28" s="13" t="n">
        <v>0</v>
      </c>
    </row>
    <row r="29" customFormat="false" ht="16.5" hidden="false" customHeight="false" outlineLevel="0" collapsed="false">
      <c r="A29" s="34" t="s">
        <v>647</v>
      </c>
      <c r="B29" s="9" t="s">
        <v>1739</v>
      </c>
      <c r="C29" s="24" t="s">
        <v>1785</v>
      </c>
      <c r="D29" s="10" t="n">
        <v>100</v>
      </c>
      <c r="E29" s="10" t="n">
        <v>100</v>
      </c>
      <c r="G29" s="10" t="n">
        <v>17.5</v>
      </c>
      <c r="H29" s="64" t="n">
        <v>18</v>
      </c>
      <c r="I29" s="65" t="n">
        <f aca="false">(G29-H29)*D29</f>
        <v>-50</v>
      </c>
      <c r="J29" s="65" t="n">
        <f aca="false">D29*G29</f>
        <v>1750</v>
      </c>
      <c r="K29" s="35" t="s">
        <v>648</v>
      </c>
      <c r="L29" s="34" t="s">
        <v>649</v>
      </c>
      <c r="M29" s="13" t="n">
        <v>100</v>
      </c>
      <c r="N29" s="13" t="n">
        <f aca="false">SUM(T29:V29)</f>
        <v>1</v>
      </c>
      <c r="O29" s="13" t="n">
        <v>66</v>
      </c>
      <c r="Q29" s="40" t="n">
        <v>102.5</v>
      </c>
      <c r="R29" s="29" t="n">
        <f aca="false">Q29/1000*D29</f>
        <v>10.25</v>
      </c>
      <c r="S29" s="29" t="n">
        <f aca="false">R29*1.1</f>
        <v>11.275</v>
      </c>
      <c r="T29" s="13" t="n">
        <v>1</v>
      </c>
      <c r="Y29" s="50"/>
    </row>
    <row r="30" s="50" customFormat="true" ht="16.5" hidden="false" customHeight="false" outlineLevel="0" collapsed="false">
      <c r="A30" s="49" t="s">
        <v>647</v>
      </c>
      <c r="B30" s="70" t="s">
        <v>1739</v>
      </c>
      <c r="C30" s="24" t="s">
        <v>1785</v>
      </c>
      <c r="D30" s="10" t="n">
        <v>50</v>
      </c>
      <c r="E30" s="10" t="n">
        <v>50</v>
      </c>
      <c r="G30" s="10" t="n">
        <v>20.5</v>
      </c>
      <c r="H30" s="64" t="n">
        <v>18</v>
      </c>
      <c r="I30" s="65" t="n">
        <f aca="false">(G30-H30)*D30</f>
        <v>125</v>
      </c>
      <c r="J30" s="65" t="n">
        <f aca="false">D30*G30</f>
        <v>1025</v>
      </c>
      <c r="K30" s="35" t="s">
        <v>650</v>
      </c>
      <c r="L30" s="49" t="s">
        <v>651</v>
      </c>
      <c r="M30" s="13"/>
      <c r="N30" s="13" t="n">
        <f aca="false">SUM(T30:V30)</f>
        <v>0</v>
      </c>
      <c r="O30" s="13"/>
      <c r="P30" s="13"/>
      <c r="Q30" s="40" t="n">
        <v>109</v>
      </c>
      <c r="R30" s="29" t="n">
        <f aca="false">Q30/1000*D30</f>
        <v>5.45</v>
      </c>
      <c r="S30" s="29" t="n">
        <f aca="false">R30*1.1</f>
        <v>5.995</v>
      </c>
      <c r="T30" s="13" t="n">
        <v>0</v>
      </c>
      <c r="U30" s="13"/>
      <c r="V30" s="13"/>
      <c r="W30" s="13"/>
      <c r="X30" s="8"/>
      <c r="Y30" s="8"/>
    </row>
    <row r="31" customFormat="false" ht="16.5" hidden="false" customHeight="false" outlineLevel="0" collapsed="false">
      <c r="A31" s="34" t="s">
        <v>647</v>
      </c>
      <c r="B31" s="9" t="s">
        <v>1739</v>
      </c>
      <c r="C31" s="24" t="s">
        <v>1785</v>
      </c>
      <c r="D31" s="10" t="n">
        <v>40</v>
      </c>
      <c r="E31" s="10" t="n">
        <v>40</v>
      </c>
      <c r="G31" s="10" t="n">
        <v>54.5</v>
      </c>
      <c r="H31" s="64" t="n">
        <v>58</v>
      </c>
      <c r="I31" s="65" t="n">
        <f aca="false">(G31-H31)*D31</f>
        <v>-140</v>
      </c>
      <c r="J31" s="65" t="n">
        <f aca="false">D31*G31</f>
        <v>2180</v>
      </c>
      <c r="K31" s="35" t="s">
        <v>652</v>
      </c>
      <c r="L31" s="34" t="s">
        <v>653</v>
      </c>
      <c r="M31" s="13" t="n">
        <v>40</v>
      </c>
      <c r="N31" s="13" t="n">
        <f aca="false">SUM(T31:V31)</f>
        <v>1</v>
      </c>
      <c r="O31" s="13" t="n">
        <v>67</v>
      </c>
      <c r="Q31" s="40" t="n">
        <v>168</v>
      </c>
      <c r="R31" s="29" t="n">
        <f aca="false">Q31/1000*D31</f>
        <v>6.72</v>
      </c>
      <c r="S31" s="29" t="n">
        <f aca="false">R31*1.1</f>
        <v>7.392</v>
      </c>
      <c r="T31" s="13" t="n">
        <v>1</v>
      </c>
    </row>
    <row r="32" s="50" customFormat="true" ht="16.5" hidden="false" customHeight="false" outlineLevel="0" collapsed="false">
      <c r="A32" s="49" t="s">
        <v>647</v>
      </c>
      <c r="B32" s="70" t="s">
        <v>1739</v>
      </c>
      <c r="C32" s="24" t="s">
        <v>1785</v>
      </c>
      <c r="D32" s="10" t="n">
        <v>40</v>
      </c>
      <c r="E32" s="10" t="n">
        <v>40</v>
      </c>
      <c r="G32" s="10" t="n">
        <v>37.5</v>
      </c>
      <c r="H32" s="64" t="n">
        <v>38</v>
      </c>
      <c r="I32" s="65" t="n">
        <f aca="false">(G32-H32)*D32</f>
        <v>-20</v>
      </c>
      <c r="J32" s="65" t="n">
        <f aca="false">D32*G32</f>
        <v>1500</v>
      </c>
      <c r="K32" s="35" t="s">
        <v>660</v>
      </c>
      <c r="L32" s="49" t="s">
        <v>661</v>
      </c>
      <c r="M32" s="13"/>
      <c r="N32" s="13" t="n">
        <f aca="false">SUM(T32:V32)</f>
        <v>0</v>
      </c>
      <c r="O32" s="13"/>
      <c r="P32" s="13"/>
      <c r="Q32" s="40" t="n">
        <v>101.5</v>
      </c>
      <c r="R32" s="29" t="n">
        <f aca="false">Q32/1000*D32</f>
        <v>4.06</v>
      </c>
      <c r="S32" s="29" t="n">
        <f aca="false">R32*1.1</f>
        <v>4.466</v>
      </c>
      <c r="T32" s="13" t="n">
        <v>0</v>
      </c>
      <c r="U32" s="13"/>
      <c r="V32" s="13"/>
      <c r="W32" s="13"/>
      <c r="X32" s="8"/>
      <c r="Y32" s="41"/>
    </row>
    <row r="33" s="50" customFormat="true" ht="16.5" hidden="false" customHeight="false" outlineLevel="0" collapsed="false">
      <c r="A33" s="49" t="s">
        <v>784</v>
      </c>
      <c r="B33" s="70" t="s">
        <v>1739</v>
      </c>
      <c r="C33" s="24" t="s">
        <v>1749</v>
      </c>
      <c r="D33" s="10" t="n">
        <v>50</v>
      </c>
      <c r="E33" s="10"/>
      <c r="G33" s="98" t="n">
        <f aca="false">112+6+6</f>
        <v>124</v>
      </c>
      <c r="H33" s="64" t="n">
        <v>140</v>
      </c>
      <c r="I33" s="65" t="n">
        <f aca="false">(G33-H33)*D33</f>
        <v>-800</v>
      </c>
      <c r="J33" s="65" t="n">
        <f aca="false">D33*G33</f>
        <v>6200</v>
      </c>
      <c r="K33" s="35" t="s">
        <v>789</v>
      </c>
      <c r="L33" s="49" t="s">
        <v>2023</v>
      </c>
      <c r="M33" s="13" t="n">
        <v>58</v>
      </c>
      <c r="N33" s="13" t="n">
        <f aca="false">SUM(T33:V33)</f>
        <v>1</v>
      </c>
      <c r="O33" s="13" t="n">
        <v>68</v>
      </c>
      <c r="P33" s="13"/>
      <c r="Q33" s="113" t="n">
        <v>190</v>
      </c>
      <c r="R33" s="29" t="n">
        <f aca="false">Q33/1000*D33</f>
        <v>9.5</v>
      </c>
      <c r="S33" s="29" t="n">
        <f aca="false">R33*1.1</f>
        <v>10.45</v>
      </c>
      <c r="T33" s="13" t="n">
        <v>1</v>
      </c>
      <c r="U33" s="13"/>
      <c r="V33" s="13"/>
      <c r="W33" s="13"/>
      <c r="X33" s="8"/>
      <c r="Y33" s="41"/>
    </row>
    <row r="34" customFormat="false" ht="16.5" hidden="false" customHeight="false" outlineLevel="0" collapsed="false">
      <c r="A34" s="34" t="s">
        <v>784</v>
      </c>
      <c r="B34" s="70" t="s">
        <v>1739</v>
      </c>
      <c r="C34" s="24" t="s">
        <v>1749</v>
      </c>
      <c r="D34" s="10" t="n">
        <v>100</v>
      </c>
      <c r="G34" s="98" t="n">
        <f aca="false">54+6</f>
        <v>60</v>
      </c>
      <c r="H34" s="64" t="n">
        <v>65</v>
      </c>
      <c r="I34" s="65" t="n">
        <f aca="false">(G34-H34)*D34</f>
        <v>-500</v>
      </c>
      <c r="J34" s="65" t="n">
        <f aca="false">D34*G34</f>
        <v>6000</v>
      </c>
      <c r="K34" s="35" t="s">
        <v>791</v>
      </c>
      <c r="L34" s="34" t="s">
        <v>1764</v>
      </c>
      <c r="N34" s="13" t="n">
        <f aca="false">SUM(T34:V34)</f>
        <v>0</v>
      </c>
      <c r="Q34" s="40" t="n">
        <v>105.5</v>
      </c>
      <c r="R34" s="29" t="n">
        <f aca="false">Q34/1000*D34</f>
        <v>10.55</v>
      </c>
      <c r="S34" s="29" t="n">
        <f aca="false">R34*1.1</f>
        <v>11.605</v>
      </c>
      <c r="T34" s="13" t="n">
        <v>0</v>
      </c>
      <c r="Y34" s="41"/>
    </row>
    <row r="35" s="50" customFormat="true" ht="16.5" hidden="false" customHeight="false" outlineLevel="0" collapsed="false">
      <c r="A35" s="49" t="s">
        <v>784</v>
      </c>
      <c r="B35" s="70" t="s">
        <v>1739</v>
      </c>
      <c r="C35" s="24" t="s">
        <v>1749</v>
      </c>
      <c r="D35" s="10" t="n">
        <v>27</v>
      </c>
      <c r="E35" s="10"/>
      <c r="G35" s="98" t="n">
        <f aca="false">112+6+6</f>
        <v>124</v>
      </c>
      <c r="H35" s="64" t="n">
        <v>140</v>
      </c>
      <c r="I35" s="65" t="n">
        <f aca="false">(G35-H35)*D35</f>
        <v>-432</v>
      </c>
      <c r="J35" s="65" t="n">
        <f aca="false">D35*G35</f>
        <v>3348</v>
      </c>
      <c r="K35" s="35" t="s">
        <v>789</v>
      </c>
      <c r="L35" s="49" t="s">
        <v>2024</v>
      </c>
      <c r="M35" s="13" t="n">
        <v>58</v>
      </c>
      <c r="N35" s="13" t="n">
        <f aca="false">SUM(T35:V35)</f>
        <v>1</v>
      </c>
      <c r="O35" s="13" t="n">
        <v>69</v>
      </c>
      <c r="P35" s="13"/>
      <c r="Q35" s="113" t="n">
        <v>190</v>
      </c>
      <c r="R35" s="29" t="n">
        <f aca="false">Q35/1000*D35</f>
        <v>5.13</v>
      </c>
      <c r="S35" s="29" t="n">
        <f aca="false">R35*1.1</f>
        <v>5.643</v>
      </c>
      <c r="T35" s="13"/>
      <c r="U35" s="13" t="n">
        <v>1</v>
      </c>
      <c r="V35" s="13"/>
      <c r="W35" s="13"/>
      <c r="X35" s="8"/>
      <c r="Y35" s="41"/>
    </row>
    <row r="36" s="50" customFormat="true" ht="16.5" hidden="false" customHeight="false" outlineLevel="0" collapsed="false">
      <c r="A36" s="49" t="s">
        <v>784</v>
      </c>
      <c r="B36" s="70" t="s">
        <v>1739</v>
      </c>
      <c r="C36" s="24" t="s">
        <v>1749</v>
      </c>
      <c r="D36" s="10" t="n">
        <v>2</v>
      </c>
      <c r="E36" s="10"/>
      <c r="G36" s="98" t="n">
        <f aca="false">143+6+6</f>
        <v>155</v>
      </c>
      <c r="H36" s="64" t="n">
        <v>225</v>
      </c>
      <c r="I36" s="65" t="n">
        <f aca="false">(G36-H36)*D36</f>
        <v>-140</v>
      </c>
      <c r="J36" s="65" t="n">
        <f aca="false">D36*G36</f>
        <v>310</v>
      </c>
      <c r="K36" s="35" t="s">
        <v>795</v>
      </c>
      <c r="L36" s="49" t="s">
        <v>2025</v>
      </c>
      <c r="M36" s="13"/>
      <c r="N36" s="13" t="n">
        <f aca="false">SUM(T36:V36)</f>
        <v>0</v>
      </c>
      <c r="O36" s="13"/>
      <c r="P36" s="13"/>
      <c r="Q36" s="113" t="n">
        <v>395</v>
      </c>
      <c r="R36" s="29" t="n">
        <f aca="false">Q36/1000*D36</f>
        <v>0.79</v>
      </c>
      <c r="S36" s="29" t="n">
        <f aca="false">R36*1.1</f>
        <v>0.869</v>
      </c>
      <c r="T36" s="13"/>
      <c r="U36" s="13" t="n">
        <v>0</v>
      </c>
      <c r="V36" s="13"/>
      <c r="W36" s="13"/>
      <c r="X36" s="8"/>
      <c r="Y36" s="41"/>
    </row>
    <row r="37" s="50" customFormat="true" ht="16.5" hidden="false" customHeight="false" outlineLevel="0" collapsed="false">
      <c r="A37" s="49" t="s">
        <v>784</v>
      </c>
      <c r="B37" s="70" t="s">
        <v>1739</v>
      </c>
      <c r="C37" s="24" t="s">
        <v>1749</v>
      </c>
      <c r="D37" s="10" t="n">
        <v>20</v>
      </c>
      <c r="E37" s="10"/>
      <c r="G37" s="98" t="n">
        <f aca="false">143+6+6</f>
        <v>155</v>
      </c>
      <c r="H37" s="64" t="n">
        <v>225</v>
      </c>
      <c r="I37" s="65" t="n">
        <f aca="false">(G37-H37)*D37</f>
        <v>-1400</v>
      </c>
      <c r="J37" s="65" t="n">
        <f aca="false">D37*G37</f>
        <v>3100</v>
      </c>
      <c r="K37" s="35" t="s">
        <v>795</v>
      </c>
      <c r="L37" s="49" t="s">
        <v>2026</v>
      </c>
      <c r="M37" s="13" t="n">
        <v>20</v>
      </c>
      <c r="N37" s="13" t="n">
        <f aca="false">SUM(T37:V37)</f>
        <v>1</v>
      </c>
      <c r="O37" s="13" t="n">
        <v>70</v>
      </c>
      <c r="P37" s="13"/>
      <c r="Q37" s="113" t="n">
        <v>395</v>
      </c>
      <c r="R37" s="29" t="n">
        <f aca="false">Q37/1000*D37</f>
        <v>7.9</v>
      </c>
      <c r="S37" s="29" t="n">
        <f aca="false">R37*1.1</f>
        <v>8.69</v>
      </c>
      <c r="T37" s="13"/>
      <c r="U37" s="13" t="n">
        <v>1</v>
      </c>
      <c r="V37" s="13"/>
      <c r="W37" s="13"/>
      <c r="X37" s="8"/>
      <c r="Y37" s="8"/>
    </row>
    <row r="38" s="50" customFormat="true" ht="16.5" hidden="false" customHeight="false" outlineLevel="0" collapsed="false">
      <c r="A38" s="49" t="s">
        <v>784</v>
      </c>
      <c r="B38" s="70" t="s">
        <v>1739</v>
      </c>
      <c r="C38" s="24" t="s">
        <v>1749</v>
      </c>
      <c r="D38" s="10" t="n">
        <v>20</v>
      </c>
      <c r="E38" s="10"/>
      <c r="G38" s="98" t="n">
        <f aca="false">102+6</f>
        <v>108</v>
      </c>
      <c r="H38" s="64" t="n">
        <v>225</v>
      </c>
      <c r="I38" s="65" t="n">
        <f aca="false">(G38-H38)*D38</f>
        <v>-2340</v>
      </c>
      <c r="J38" s="65" t="n">
        <f aca="false">D38*G38</f>
        <v>2160</v>
      </c>
      <c r="K38" s="35" t="s">
        <v>797</v>
      </c>
      <c r="L38" s="49" t="s">
        <v>798</v>
      </c>
      <c r="M38" s="13" t="n">
        <v>20</v>
      </c>
      <c r="N38" s="13" t="n">
        <f aca="false">SUM(T38:V38)</f>
        <v>1</v>
      </c>
      <c r="O38" s="13" t="n">
        <v>71</v>
      </c>
      <c r="P38" s="13"/>
      <c r="Q38" s="113" t="n">
        <v>395</v>
      </c>
      <c r="R38" s="29" t="n">
        <f aca="false">Q38/1000*D38</f>
        <v>7.9</v>
      </c>
      <c r="S38" s="29" t="n">
        <f aca="false">R38*1.1</f>
        <v>8.69</v>
      </c>
      <c r="T38" s="13"/>
      <c r="U38" s="13" t="n">
        <v>1</v>
      </c>
      <c r="V38" s="13"/>
      <c r="W38" s="13"/>
      <c r="X38" s="8"/>
      <c r="Y38" s="8"/>
    </row>
    <row r="39" s="50" customFormat="true" ht="16.5" hidden="false" customHeight="false" outlineLevel="0" collapsed="false">
      <c r="B39" s="70"/>
      <c r="C39" s="24"/>
      <c r="D39" s="10" t="n">
        <v>25</v>
      </c>
      <c r="E39" s="10"/>
      <c r="G39" s="10"/>
      <c r="H39" s="64"/>
      <c r="I39" s="65"/>
      <c r="J39" s="65"/>
      <c r="K39" s="19"/>
      <c r="L39" s="50" t="s">
        <v>2027</v>
      </c>
      <c r="M39" s="13"/>
      <c r="N39" s="13" t="n">
        <f aca="false">SUM(T39:V39)</f>
        <v>0</v>
      </c>
      <c r="O39" s="13"/>
      <c r="P39" s="13"/>
      <c r="Q39" s="113" t="n">
        <v>0</v>
      </c>
      <c r="R39" s="29" t="n">
        <f aca="false">Q39/1000*D39</f>
        <v>0</v>
      </c>
      <c r="S39" s="29" t="n">
        <f aca="false">R39*1.1</f>
        <v>0</v>
      </c>
      <c r="T39" s="13"/>
      <c r="U39" s="13" t="n">
        <v>0</v>
      </c>
      <c r="V39" s="13"/>
      <c r="W39" s="13"/>
      <c r="X39" s="8"/>
      <c r="Y39" s="8"/>
    </row>
    <row r="40" s="50" customFormat="true" ht="16.5" hidden="false" customHeight="false" outlineLevel="0" collapsed="false">
      <c r="A40" s="49" t="s">
        <v>965</v>
      </c>
      <c r="B40" s="70" t="s">
        <v>1739</v>
      </c>
      <c r="C40" s="24" t="s">
        <v>1749</v>
      </c>
      <c r="D40" s="10" t="n">
        <v>30</v>
      </c>
      <c r="E40" s="10"/>
      <c r="G40" s="98" t="n">
        <v>93</v>
      </c>
      <c r="H40" s="64" t="n">
        <v>168</v>
      </c>
      <c r="I40" s="65" t="n">
        <f aca="false">(G40-H40)*D40</f>
        <v>-2250</v>
      </c>
      <c r="J40" s="65" t="n">
        <f aca="false">D40*G40</f>
        <v>2790</v>
      </c>
      <c r="K40" s="35" t="s">
        <v>968</v>
      </c>
      <c r="L40" s="48" t="s">
        <v>969</v>
      </c>
      <c r="M40" s="13" t="n">
        <v>90</v>
      </c>
      <c r="N40" s="13" t="n">
        <f aca="false">SUM(T40:V40)</f>
        <v>1</v>
      </c>
      <c r="O40" s="13" t="n">
        <v>72</v>
      </c>
      <c r="P40" s="13"/>
      <c r="Q40" s="113" t="n">
        <v>115</v>
      </c>
      <c r="R40" s="29" t="n">
        <f aca="false">Q40/1000*D40</f>
        <v>3.45</v>
      </c>
      <c r="S40" s="29" t="n">
        <f aca="false">R40*1.1</f>
        <v>3.795</v>
      </c>
      <c r="T40" s="13"/>
      <c r="U40" s="13" t="n">
        <v>1</v>
      </c>
      <c r="V40" s="13"/>
      <c r="W40" s="13"/>
      <c r="X40" s="8"/>
      <c r="Y40" s="54"/>
    </row>
    <row r="41" s="50" customFormat="true" ht="16.5" hidden="false" customHeight="false" outlineLevel="0" collapsed="false">
      <c r="A41" s="49" t="s">
        <v>965</v>
      </c>
      <c r="B41" s="70" t="s">
        <v>1739</v>
      </c>
      <c r="C41" s="24" t="s">
        <v>1749</v>
      </c>
      <c r="D41" s="10" t="n">
        <v>30</v>
      </c>
      <c r="E41" s="10"/>
      <c r="G41" s="98" t="n">
        <v>108</v>
      </c>
      <c r="H41" s="64" t="n">
        <v>180</v>
      </c>
      <c r="I41" s="65" t="n">
        <f aca="false">(G41-H41)*D41</f>
        <v>-2160</v>
      </c>
      <c r="J41" s="65" t="n">
        <f aca="false">D41*G41</f>
        <v>3240</v>
      </c>
      <c r="K41" s="35" t="s">
        <v>972</v>
      </c>
      <c r="L41" s="62" t="s">
        <v>973</v>
      </c>
      <c r="M41" s="13"/>
      <c r="N41" s="13" t="n">
        <f aca="false">SUM(T41:V41)</f>
        <v>0</v>
      </c>
      <c r="O41" s="13"/>
      <c r="P41" s="13"/>
      <c r="Q41" s="113" t="n">
        <v>200</v>
      </c>
      <c r="R41" s="29" t="n">
        <f aca="false">Q41/1000*D41</f>
        <v>6</v>
      </c>
      <c r="S41" s="29" t="n">
        <f aca="false">R41*1.1</f>
        <v>6.6</v>
      </c>
      <c r="T41" s="13"/>
      <c r="U41" s="13" t="n">
        <v>0</v>
      </c>
      <c r="V41" s="13"/>
      <c r="W41" s="13"/>
      <c r="X41" s="8"/>
      <c r="Y41" s="54"/>
    </row>
    <row r="42" s="50" customFormat="true" ht="16.5" hidden="false" customHeight="false" outlineLevel="0" collapsed="false">
      <c r="A42" s="49" t="s">
        <v>965</v>
      </c>
      <c r="B42" s="70" t="s">
        <v>1739</v>
      </c>
      <c r="C42" s="24" t="s">
        <v>1749</v>
      </c>
      <c r="D42" s="10" t="n">
        <v>30</v>
      </c>
      <c r="E42" s="10"/>
      <c r="G42" s="98" t="n">
        <v>85</v>
      </c>
      <c r="H42" s="64" t="n">
        <v>148</v>
      </c>
      <c r="I42" s="65" t="n">
        <f aca="false">(G42-H42)*D42</f>
        <v>-1890</v>
      </c>
      <c r="J42" s="65" t="n">
        <f aca="false">D42*G42</f>
        <v>2550</v>
      </c>
      <c r="K42" s="56" t="s">
        <v>974</v>
      </c>
      <c r="L42" s="48" t="s">
        <v>975</v>
      </c>
      <c r="M42" s="13"/>
      <c r="N42" s="13" t="n">
        <f aca="false">SUM(T42:V42)</f>
        <v>0</v>
      </c>
      <c r="O42" s="13"/>
      <c r="P42" s="13"/>
      <c r="Q42" s="113" t="n">
        <v>120</v>
      </c>
      <c r="R42" s="29" t="n">
        <f aca="false">Q42/1000*D42</f>
        <v>3.6</v>
      </c>
      <c r="S42" s="29" t="n">
        <f aca="false">R42*1.1</f>
        <v>3.96</v>
      </c>
      <c r="T42" s="13"/>
      <c r="U42" s="13" t="n">
        <v>0</v>
      </c>
      <c r="V42" s="13"/>
      <c r="W42" s="13"/>
      <c r="X42" s="8"/>
      <c r="Y42" s="54"/>
    </row>
    <row r="43" s="57" customFormat="true" ht="16.5" hidden="false" customHeight="false" outlineLevel="0" collapsed="false">
      <c r="A43" s="34" t="s">
        <v>615</v>
      </c>
      <c r="B43" s="9" t="s">
        <v>1748</v>
      </c>
      <c r="C43" s="24" t="s">
        <v>1749</v>
      </c>
      <c r="D43" s="10" t="n">
        <v>100</v>
      </c>
      <c r="E43" s="10" t="n">
        <v>100</v>
      </c>
      <c r="F43" s="10"/>
      <c r="G43" s="10" t="n">
        <v>11</v>
      </c>
      <c r="H43" s="64" t="n">
        <v>15</v>
      </c>
      <c r="I43" s="65" t="n">
        <f aca="false">(G43-H43)*D43</f>
        <v>-400</v>
      </c>
      <c r="J43" s="65" t="n">
        <f aca="false">D43*G43</f>
        <v>1100</v>
      </c>
      <c r="K43" s="35" t="s">
        <v>620</v>
      </c>
      <c r="L43" s="34" t="s">
        <v>621</v>
      </c>
      <c r="M43" s="13" t="n">
        <v>100</v>
      </c>
      <c r="N43" s="13" t="n">
        <f aca="false">SUM(T43:V43)</f>
        <v>1</v>
      </c>
      <c r="O43" s="13" t="n">
        <v>73</v>
      </c>
      <c r="P43" s="13"/>
      <c r="Q43" s="40" t="n">
        <v>75</v>
      </c>
      <c r="R43" s="29" t="n">
        <f aca="false">Q43/1000*D43</f>
        <v>7.5</v>
      </c>
      <c r="S43" s="29" t="n">
        <f aca="false">R43*1.1</f>
        <v>8.25</v>
      </c>
      <c r="T43" s="13"/>
      <c r="U43" s="13" t="n">
        <v>1</v>
      </c>
      <c r="V43" s="13"/>
      <c r="W43" s="13"/>
      <c r="X43" s="8"/>
      <c r="Y43" s="8"/>
    </row>
    <row r="44" customFormat="false" ht="16.5" hidden="false" customHeight="false" outlineLevel="0" collapsed="false">
      <c r="A44" s="34" t="s">
        <v>784</v>
      </c>
      <c r="B44" s="9" t="s">
        <v>1748</v>
      </c>
      <c r="C44" s="24" t="s">
        <v>1749</v>
      </c>
      <c r="D44" s="10" t="n">
        <v>300</v>
      </c>
      <c r="G44" s="98" t="n">
        <f aca="false">41+0.7*4+0.5</f>
        <v>44.3</v>
      </c>
      <c r="H44" s="64" t="n">
        <v>65</v>
      </c>
      <c r="I44" s="65" t="n">
        <f aca="false">(G44-H44)*D44</f>
        <v>-6210</v>
      </c>
      <c r="J44" s="65" t="n">
        <f aca="false">D44*G44</f>
        <v>13290</v>
      </c>
      <c r="K44" s="35" t="s">
        <v>785</v>
      </c>
      <c r="L44" s="8" t="s">
        <v>786</v>
      </c>
      <c r="M44" s="13" t="n">
        <v>45</v>
      </c>
      <c r="N44" s="13" t="n">
        <f aca="false">SUM(T44:V44)</f>
        <v>7</v>
      </c>
      <c r="O44" s="13" t="n">
        <v>74</v>
      </c>
      <c r="P44" s="13" t="n">
        <f aca="false">O44+N44-1</f>
        <v>80</v>
      </c>
      <c r="Q44" s="40" t="n">
        <v>135</v>
      </c>
      <c r="R44" s="29" t="n">
        <f aca="false">Q44/1000*D44</f>
        <v>40.5</v>
      </c>
      <c r="S44" s="29" t="n">
        <f aca="false">R44*1.1</f>
        <v>44.55</v>
      </c>
      <c r="V44" s="13" t="n">
        <v>7</v>
      </c>
      <c r="W44" s="13" t="n">
        <f aca="false">V44*0.48*0.48*0.35</f>
        <v>0.56448</v>
      </c>
    </row>
    <row r="45" customFormat="false" ht="16.5" hidden="false" customHeight="false" outlineLevel="0" collapsed="false">
      <c r="A45" s="8" t="s">
        <v>555</v>
      </c>
      <c r="B45" s="9" t="s">
        <v>1748</v>
      </c>
      <c r="C45" s="24" t="s">
        <v>1749</v>
      </c>
      <c r="D45" s="10" t="n">
        <v>100</v>
      </c>
      <c r="G45" s="98" t="n">
        <f aca="false">0.7*5</f>
        <v>3.5</v>
      </c>
      <c r="H45" s="64" t="n">
        <v>3.5</v>
      </c>
      <c r="I45" s="65" t="n">
        <f aca="false">(G45-H45)*D45</f>
        <v>0</v>
      </c>
      <c r="J45" s="65" t="n">
        <f aca="false">D45*G45</f>
        <v>350</v>
      </c>
      <c r="K45" s="35" t="s">
        <v>556</v>
      </c>
      <c r="L45" s="8" t="s">
        <v>2028</v>
      </c>
      <c r="M45" s="13" t="n">
        <v>100</v>
      </c>
      <c r="N45" s="13" t="n">
        <f aca="false">SUM(T45:V45)</f>
        <v>1</v>
      </c>
      <c r="O45" s="13" t="n">
        <v>81</v>
      </c>
      <c r="Q45" s="40" t="n">
        <v>40</v>
      </c>
      <c r="R45" s="29" t="n">
        <f aca="false">Q45/1000*D45</f>
        <v>4</v>
      </c>
      <c r="S45" s="29" t="n">
        <f aca="false">R45*1.1</f>
        <v>4.4</v>
      </c>
      <c r="U45" s="13" t="n">
        <v>1</v>
      </c>
    </row>
    <row r="46" customFormat="false" ht="16.5" hidden="false" customHeight="false" outlineLevel="0" collapsed="false">
      <c r="A46" s="8" t="s">
        <v>844</v>
      </c>
      <c r="B46" s="9" t="s">
        <v>1748</v>
      </c>
      <c r="C46" s="24" t="s">
        <v>1749</v>
      </c>
      <c r="D46" s="10" t="n">
        <v>40</v>
      </c>
      <c r="G46" s="10" t="n">
        <v>3</v>
      </c>
      <c r="H46" s="64" t="n">
        <v>3.5</v>
      </c>
      <c r="I46" s="65" t="n">
        <f aca="false">(G46-H46)*D46</f>
        <v>-20</v>
      </c>
      <c r="J46" s="65" t="n">
        <f aca="false">D46*G46</f>
        <v>120</v>
      </c>
      <c r="K46" s="35" t="s">
        <v>851</v>
      </c>
      <c r="L46" s="8" t="s">
        <v>852</v>
      </c>
      <c r="N46" s="13" t="n">
        <f aca="false">SUM(T46:V46)</f>
        <v>0</v>
      </c>
      <c r="Q46" s="40" t="n">
        <v>18</v>
      </c>
      <c r="R46" s="29" t="n">
        <f aca="false">Q46/1000*D46</f>
        <v>0.72</v>
      </c>
      <c r="S46" s="29" t="n">
        <f aca="false">R46*1.1</f>
        <v>0.792</v>
      </c>
      <c r="U46" s="13" t="n">
        <v>0</v>
      </c>
    </row>
    <row r="47" customFormat="false" ht="16.5" hidden="false" customHeight="false" outlineLevel="0" collapsed="false">
      <c r="A47" s="8" t="s">
        <v>844</v>
      </c>
      <c r="B47" s="9" t="s">
        <v>1748</v>
      </c>
      <c r="C47" s="24" t="s">
        <v>1749</v>
      </c>
      <c r="D47" s="10" t="n">
        <v>100</v>
      </c>
      <c r="G47" s="98" t="n">
        <v>7.4</v>
      </c>
      <c r="H47" s="64" t="n">
        <v>8.5</v>
      </c>
      <c r="I47" s="65" t="n">
        <f aca="false">(G47-H47)*D47</f>
        <v>-110</v>
      </c>
      <c r="J47" s="65" t="n">
        <f aca="false">D47*G47</f>
        <v>740</v>
      </c>
      <c r="K47" s="35" t="s">
        <v>853</v>
      </c>
      <c r="L47" s="34" t="s">
        <v>854</v>
      </c>
      <c r="N47" s="13" t="n">
        <f aca="false">SUM(T47:V47)</f>
        <v>0</v>
      </c>
      <c r="Q47" s="40" t="n">
        <v>55</v>
      </c>
      <c r="R47" s="29" t="n">
        <f aca="false">Q47/1000*D47</f>
        <v>5.5</v>
      </c>
      <c r="S47" s="29" t="n">
        <f aca="false">R47*1.1</f>
        <v>6.05</v>
      </c>
      <c r="U47" s="13" t="n">
        <v>0</v>
      </c>
      <c r="Y47" s="57"/>
    </row>
    <row r="48" customFormat="false" ht="16.5" hidden="false" customHeight="false" outlineLevel="0" collapsed="false">
      <c r="A48" s="8" t="s">
        <v>844</v>
      </c>
      <c r="B48" s="9" t="s">
        <v>1748</v>
      </c>
      <c r="C48" s="24" t="s">
        <v>1749</v>
      </c>
      <c r="D48" s="10" t="n">
        <v>120</v>
      </c>
      <c r="G48" s="98" t="n">
        <v>15</v>
      </c>
      <c r="H48" s="64" t="n">
        <v>17</v>
      </c>
      <c r="I48" s="65" t="n">
        <f aca="false">(G48-H48)*D48</f>
        <v>-240</v>
      </c>
      <c r="J48" s="65" t="n">
        <f aca="false">D48*G48</f>
        <v>1800</v>
      </c>
      <c r="K48" s="35" t="s">
        <v>859</v>
      </c>
      <c r="L48" s="69" t="s">
        <v>860</v>
      </c>
      <c r="N48" s="13" t="n">
        <f aca="false">SUM(T48:V48)</f>
        <v>0</v>
      </c>
      <c r="Q48" s="40" t="n">
        <v>40</v>
      </c>
      <c r="R48" s="29" t="n">
        <f aca="false">Q48/1000*D48</f>
        <v>4.8</v>
      </c>
      <c r="S48" s="29" t="n">
        <f aca="false">R48*1.1</f>
        <v>5.28</v>
      </c>
      <c r="U48" s="13" t="n">
        <v>0</v>
      </c>
    </row>
    <row r="49" s="114" customFormat="true" ht="16.5" hidden="false" customHeight="false" outlineLevel="0" collapsed="false">
      <c r="A49" s="114" t="s">
        <v>844</v>
      </c>
      <c r="B49" s="9" t="s">
        <v>1748</v>
      </c>
      <c r="C49" s="24" t="s">
        <v>1749</v>
      </c>
      <c r="D49" s="106" t="n">
        <v>20</v>
      </c>
      <c r="E49" s="106"/>
      <c r="F49" s="106"/>
      <c r="G49" s="98" t="n">
        <v>22</v>
      </c>
      <c r="H49" s="107" t="n">
        <v>35</v>
      </c>
      <c r="I49" s="108" t="n">
        <f aca="false">(G49-H49)*D49</f>
        <v>-260</v>
      </c>
      <c r="J49" s="108" t="n">
        <f aca="false">D49*G49</f>
        <v>440</v>
      </c>
      <c r="K49" s="109" t="s">
        <v>871</v>
      </c>
      <c r="L49" s="115" t="s">
        <v>1804</v>
      </c>
      <c r="M49" s="111"/>
      <c r="N49" s="13" t="n">
        <f aca="false">SUM(T49:V49)</f>
        <v>0</v>
      </c>
      <c r="O49" s="111"/>
      <c r="P49" s="111"/>
      <c r="Q49" s="112" t="n">
        <v>40</v>
      </c>
      <c r="R49" s="29" t="n">
        <f aca="false">Q49/1000*D49</f>
        <v>0.8</v>
      </c>
      <c r="S49" s="29" t="n">
        <f aca="false">R49*1.1</f>
        <v>0.88</v>
      </c>
      <c r="T49" s="13"/>
      <c r="U49" s="13" t="n">
        <v>0</v>
      </c>
      <c r="V49" s="13"/>
      <c r="W49" s="111"/>
    </row>
    <row r="50" s="50" customFormat="true" ht="16.5" hidden="false" customHeight="false" outlineLevel="0" collapsed="false">
      <c r="A50" s="49" t="s">
        <v>922</v>
      </c>
      <c r="B50" s="70" t="s">
        <v>1748</v>
      </c>
      <c r="C50" s="24" t="s">
        <v>1749</v>
      </c>
      <c r="D50" s="10" t="n">
        <v>30</v>
      </c>
      <c r="F50" s="10" t="n">
        <v>30</v>
      </c>
      <c r="G50" s="10" t="n">
        <v>11</v>
      </c>
      <c r="H50" s="64" t="n">
        <v>18</v>
      </c>
      <c r="I50" s="65" t="n">
        <f aca="false">(G50-H50)*D50</f>
        <v>-210</v>
      </c>
      <c r="J50" s="65" t="n">
        <f aca="false">D50*G50</f>
        <v>330</v>
      </c>
      <c r="K50" s="35" t="s">
        <v>943</v>
      </c>
      <c r="L50" s="75" t="s">
        <v>1805</v>
      </c>
      <c r="M50" s="13"/>
      <c r="N50" s="13" t="n">
        <f aca="false">SUM(T50:V50)</f>
        <v>0</v>
      </c>
      <c r="O50" s="13"/>
      <c r="P50" s="13"/>
      <c r="Q50" s="40" t="n">
        <v>40</v>
      </c>
      <c r="R50" s="29" t="n">
        <f aca="false">Q50/1000*D50</f>
        <v>1.2</v>
      </c>
      <c r="S50" s="29" t="n">
        <f aca="false">R50*1.1</f>
        <v>1.32</v>
      </c>
      <c r="T50" s="13"/>
      <c r="U50" s="13" t="n">
        <v>0</v>
      </c>
      <c r="V50" s="13"/>
      <c r="W50" s="13"/>
      <c r="X50" s="8"/>
      <c r="Y50" s="76"/>
    </row>
    <row r="51" customFormat="false" ht="16.5" hidden="false" customHeight="false" outlineLevel="0" collapsed="false">
      <c r="A51" s="34" t="s">
        <v>887</v>
      </c>
      <c r="B51" s="9" t="s">
        <v>1748</v>
      </c>
      <c r="C51" s="24" t="s">
        <v>1749</v>
      </c>
      <c r="D51" s="10" t="n">
        <v>40</v>
      </c>
      <c r="E51" s="10" t="n">
        <v>40</v>
      </c>
      <c r="G51" s="98" t="n">
        <v>39</v>
      </c>
      <c r="H51" s="64" t="n">
        <v>58</v>
      </c>
      <c r="I51" s="65" t="n">
        <f aca="false">(G51-H51)*D51</f>
        <v>-760</v>
      </c>
      <c r="J51" s="65" t="n">
        <f aca="false">D51*G51</f>
        <v>1560</v>
      </c>
      <c r="K51" s="35" t="s">
        <v>890</v>
      </c>
      <c r="L51" s="116" t="s">
        <v>891</v>
      </c>
      <c r="M51" s="13" t="n">
        <v>40</v>
      </c>
      <c r="N51" s="13" t="n">
        <f aca="false">SUM(T51:V51)</f>
        <v>1</v>
      </c>
      <c r="O51" s="13" t="n">
        <v>82</v>
      </c>
      <c r="Q51" s="40" t="n">
        <v>271</v>
      </c>
      <c r="R51" s="29" t="n">
        <f aca="false">Q51/1000*D51</f>
        <v>10.84</v>
      </c>
      <c r="S51" s="29" t="n">
        <f aca="false">R51*1.1</f>
        <v>11.924</v>
      </c>
      <c r="U51" s="13" t="n">
        <v>1</v>
      </c>
      <c r="Y51" s="76"/>
    </row>
    <row r="52" s="50" customFormat="true" ht="16.5" hidden="false" customHeight="false" outlineLevel="0" collapsed="false">
      <c r="A52" s="49" t="s">
        <v>887</v>
      </c>
      <c r="B52" s="70" t="s">
        <v>1748</v>
      </c>
      <c r="C52" s="24" t="s">
        <v>1749</v>
      </c>
      <c r="D52" s="10" t="n">
        <v>39</v>
      </c>
      <c r="E52" s="10" t="n">
        <v>39</v>
      </c>
      <c r="G52" s="10" t="n">
        <v>38</v>
      </c>
      <c r="H52" s="64" t="n">
        <v>75</v>
      </c>
      <c r="I52" s="65" t="n">
        <f aca="false">(G52-H52)*D52</f>
        <v>-1443</v>
      </c>
      <c r="J52" s="65" t="n">
        <f aca="false">D52*G52</f>
        <v>1482</v>
      </c>
      <c r="K52" s="35" t="s">
        <v>904</v>
      </c>
      <c r="L52" s="116" t="s">
        <v>2029</v>
      </c>
      <c r="M52" s="13" t="n">
        <v>40</v>
      </c>
      <c r="N52" s="13" t="n">
        <f aca="false">SUM(T52:V52)</f>
        <v>1</v>
      </c>
      <c r="O52" s="13" t="n">
        <v>83</v>
      </c>
      <c r="P52" s="13"/>
      <c r="Q52" s="40" t="n">
        <v>270</v>
      </c>
      <c r="R52" s="29" t="n">
        <f aca="false">Q52/1000*D52</f>
        <v>10.53</v>
      </c>
      <c r="S52" s="29" t="n">
        <f aca="false">R52*1.1</f>
        <v>11.583</v>
      </c>
      <c r="T52" s="13"/>
      <c r="U52" s="13" t="n">
        <v>1</v>
      </c>
      <c r="V52" s="13"/>
      <c r="W52" s="13"/>
      <c r="X52" s="8"/>
      <c r="Y52" s="76"/>
    </row>
    <row r="53" s="50" customFormat="true" ht="16.5" hidden="false" customHeight="false" outlineLevel="0" collapsed="false">
      <c r="A53" s="49" t="s">
        <v>887</v>
      </c>
      <c r="B53" s="70" t="s">
        <v>1748</v>
      </c>
      <c r="C53" s="24" t="s">
        <v>1749</v>
      </c>
      <c r="D53" s="10" t="n">
        <v>20</v>
      </c>
      <c r="E53" s="10" t="n">
        <v>20</v>
      </c>
      <c r="G53" s="10" t="n">
        <v>35</v>
      </c>
      <c r="H53" s="64" t="n">
        <v>55</v>
      </c>
      <c r="I53" s="65" t="n">
        <f aca="false">(G53-H53)*D53</f>
        <v>-400</v>
      </c>
      <c r="J53" s="65" t="n">
        <f aca="false">D53*G53</f>
        <v>700</v>
      </c>
      <c r="K53" s="35" t="s">
        <v>912</v>
      </c>
      <c r="L53" s="116" t="s">
        <v>913</v>
      </c>
      <c r="M53" s="13" t="n">
        <v>40</v>
      </c>
      <c r="N53" s="13" t="n">
        <f aca="false">SUM(T53:V53)</f>
        <v>1</v>
      </c>
      <c r="O53" s="13" t="n">
        <v>84</v>
      </c>
      <c r="P53" s="13"/>
      <c r="Q53" s="40" t="n">
        <v>270</v>
      </c>
      <c r="R53" s="29" t="n">
        <f aca="false">Q53/1000*D53</f>
        <v>5.4</v>
      </c>
      <c r="S53" s="29" t="n">
        <f aca="false">R53*1.1</f>
        <v>5.94</v>
      </c>
      <c r="T53" s="13"/>
      <c r="U53" s="13" t="n">
        <v>1</v>
      </c>
      <c r="V53" s="13"/>
      <c r="W53" s="13"/>
      <c r="X53" s="8"/>
      <c r="Y53" s="57"/>
    </row>
    <row r="54" s="50" customFormat="true" ht="16.5" hidden="false" customHeight="false" outlineLevel="0" collapsed="false">
      <c r="A54" s="49" t="s">
        <v>887</v>
      </c>
      <c r="B54" s="70" t="s">
        <v>1748</v>
      </c>
      <c r="C54" s="24" t="s">
        <v>1749</v>
      </c>
      <c r="D54" s="10" t="n">
        <v>19</v>
      </c>
      <c r="E54" s="10" t="n">
        <v>19</v>
      </c>
      <c r="G54" s="10" t="n">
        <v>38</v>
      </c>
      <c r="H54" s="64" t="n">
        <v>75</v>
      </c>
      <c r="I54" s="65" t="n">
        <f aca="false">(G54-H54)*D54</f>
        <v>-703</v>
      </c>
      <c r="J54" s="65" t="n">
        <f aca="false">D54*G54</f>
        <v>722</v>
      </c>
      <c r="K54" s="35" t="s">
        <v>904</v>
      </c>
      <c r="L54" s="116" t="s">
        <v>2030</v>
      </c>
      <c r="M54" s="13"/>
      <c r="N54" s="13" t="n">
        <f aca="false">SUM(T54:V54)</f>
        <v>0</v>
      </c>
      <c r="O54" s="13"/>
      <c r="P54" s="13"/>
      <c r="Q54" s="40" t="n">
        <v>270</v>
      </c>
      <c r="R54" s="29" t="n">
        <f aca="false">Q54/1000*D54</f>
        <v>5.13</v>
      </c>
      <c r="S54" s="29" t="n">
        <f aca="false">R54*1.1</f>
        <v>5.643</v>
      </c>
      <c r="T54" s="13"/>
      <c r="U54" s="13" t="n">
        <v>0</v>
      </c>
      <c r="V54" s="13"/>
      <c r="W54" s="13"/>
    </row>
    <row r="55" s="50" customFormat="true" ht="16.5" hidden="false" customHeight="false" outlineLevel="0" collapsed="false">
      <c r="A55" s="49" t="s">
        <v>887</v>
      </c>
      <c r="B55" s="70" t="s">
        <v>1748</v>
      </c>
      <c r="C55" s="24" t="s">
        <v>1749</v>
      </c>
      <c r="D55" s="10" t="n">
        <v>30</v>
      </c>
      <c r="E55" s="10" t="n">
        <v>30</v>
      </c>
      <c r="G55" s="25" t="n">
        <v>50</v>
      </c>
      <c r="H55" s="64" t="n">
        <v>55</v>
      </c>
      <c r="I55" s="65" t="n">
        <f aca="false">(G55-H55)*D55</f>
        <v>-150</v>
      </c>
      <c r="J55" s="65" t="n">
        <f aca="false">D55*G55</f>
        <v>1500</v>
      </c>
      <c r="K55" s="35" t="s">
        <v>916</v>
      </c>
      <c r="L55" s="117" t="s">
        <v>2031</v>
      </c>
      <c r="M55" s="13" t="n">
        <v>30</v>
      </c>
      <c r="N55" s="13" t="n">
        <f aca="false">SUM(T55:V55)</f>
        <v>1</v>
      </c>
      <c r="O55" s="13" t="n">
        <v>85</v>
      </c>
      <c r="P55" s="13"/>
      <c r="Q55" s="40" t="n">
        <v>270</v>
      </c>
      <c r="R55" s="29" t="n">
        <f aca="false">Q55/1000*D55</f>
        <v>8.1</v>
      </c>
      <c r="S55" s="29" t="n">
        <f aca="false">R55*1.1</f>
        <v>8.91</v>
      </c>
      <c r="T55" s="13"/>
      <c r="U55" s="13" t="n">
        <v>1</v>
      </c>
      <c r="V55" s="13"/>
      <c r="W55" s="13"/>
      <c r="X55" s="8"/>
      <c r="Y55" s="41"/>
    </row>
    <row r="56" s="50" customFormat="true" ht="16.5" hidden="false" customHeight="false" outlineLevel="0" collapsed="false">
      <c r="A56" s="49" t="s">
        <v>922</v>
      </c>
      <c r="B56" s="70" t="s">
        <v>1748</v>
      </c>
      <c r="C56" s="24" t="s">
        <v>1749</v>
      </c>
      <c r="D56" s="10" t="n">
        <v>200</v>
      </c>
      <c r="F56" s="10" t="n">
        <v>200</v>
      </c>
      <c r="G56" s="98" t="n">
        <v>7.2</v>
      </c>
      <c r="H56" s="64" t="n">
        <v>15</v>
      </c>
      <c r="I56" s="65" t="n">
        <f aca="false">(G56-H56)*D56</f>
        <v>-1560</v>
      </c>
      <c r="J56" s="65" t="n">
        <f aca="false">D56*G56</f>
        <v>1440</v>
      </c>
      <c r="K56" s="35" t="s">
        <v>931</v>
      </c>
      <c r="L56" s="75" t="s">
        <v>932</v>
      </c>
      <c r="M56" s="13" t="n">
        <v>200</v>
      </c>
      <c r="N56" s="13" t="n">
        <f aca="false">SUM(T56:V56)</f>
        <v>1</v>
      </c>
      <c r="O56" s="13" t="n">
        <v>86</v>
      </c>
      <c r="P56" s="13"/>
      <c r="Q56" s="40" t="n">
        <v>29.5</v>
      </c>
      <c r="R56" s="29" t="n">
        <f aca="false">Q56/1000*D56</f>
        <v>5.9</v>
      </c>
      <c r="S56" s="29" t="n">
        <f aca="false">R56*1.1</f>
        <v>6.49</v>
      </c>
      <c r="T56" s="13"/>
      <c r="U56" s="13" t="n">
        <v>1</v>
      </c>
      <c r="V56" s="13"/>
      <c r="W56" s="13"/>
      <c r="X56" s="8"/>
      <c r="Y56" s="76"/>
    </row>
    <row r="57" s="110" customFormat="true" ht="16.5" hidden="false" customHeight="false" outlineLevel="0" collapsed="false">
      <c r="A57" s="118" t="s">
        <v>922</v>
      </c>
      <c r="B57" s="119" t="s">
        <v>1748</v>
      </c>
      <c r="C57" s="105" t="s">
        <v>1749</v>
      </c>
      <c r="D57" s="106" t="n">
        <v>30</v>
      </c>
      <c r="E57" s="106" t="n">
        <v>30</v>
      </c>
      <c r="G57" s="98" t="n">
        <v>11</v>
      </c>
      <c r="H57" s="107" t="n">
        <v>36</v>
      </c>
      <c r="I57" s="108" t="n">
        <f aca="false">(G57-H57)*D57</f>
        <v>-750</v>
      </c>
      <c r="J57" s="108" t="n">
        <f aca="false">D57*G57</f>
        <v>330</v>
      </c>
      <c r="K57" s="109" t="s">
        <v>945</v>
      </c>
      <c r="L57" s="120" t="s">
        <v>2032</v>
      </c>
      <c r="M57" s="111" t="n">
        <v>30</v>
      </c>
      <c r="N57" s="13" t="n">
        <f aca="false">SUM(T57:V57)</f>
        <v>1</v>
      </c>
      <c r="O57" s="111" t="n">
        <v>87</v>
      </c>
      <c r="P57" s="111"/>
      <c r="Q57" s="112" t="n">
        <v>270</v>
      </c>
      <c r="R57" s="29" t="n">
        <f aca="false">Q57/1000*D57</f>
        <v>8.1</v>
      </c>
      <c r="S57" s="29" t="n">
        <f aca="false">R57*1.1</f>
        <v>8.91</v>
      </c>
      <c r="T57" s="13"/>
      <c r="U57" s="13" t="n">
        <v>1</v>
      </c>
      <c r="V57" s="13"/>
      <c r="W57" s="111"/>
      <c r="X57" s="114"/>
      <c r="Y57" s="121"/>
    </row>
    <row r="58" s="50" customFormat="true" ht="16.5" hidden="false" customHeight="false" outlineLevel="0" collapsed="false">
      <c r="A58" s="49" t="s">
        <v>922</v>
      </c>
      <c r="B58" s="9" t="s">
        <v>1748</v>
      </c>
      <c r="C58" s="24" t="s">
        <v>1749</v>
      </c>
      <c r="D58" s="10" t="n">
        <v>20</v>
      </c>
      <c r="E58" s="10"/>
      <c r="F58" s="10" t="n">
        <v>20</v>
      </c>
      <c r="G58" s="10" t="n">
        <v>26</v>
      </c>
      <c r="H58" s="64" t="n">
        <v>40</v>
      </c>
      <c r="I58" s="65" t="n">
        <f aca="false">(G58-H58)*D58</f>
        <v>-280</v>
      </c>
      <c r="J58" s="65" t="n">
        <f aca="false">D58*G58</f>
        <v>520</v>
      </c>
      <c r="K58" s="35" t="s">
        <v>947</v>
      </c>
      <c r="L58" s="75" t="s">
        <v>2033</v>
      </c>
      <c r="M58" s="13"/>
      <c r="N58" s="13" t="n">
        <f aca="false">SUM(T58:V58)</f>
        <v>0</v>
      </c>
      <c r="O58" s="13"/>
      <c r="P58" s="13"/>
      <c r="Q58" s="40" t="n">
        <v>270</v>
      </c>
      <c r="R58" s="29" t="n">
        <f aca="false">Q58/1000*D58</f>
        <v>5.4</v>
      </c>
      <c r="S58" s="29" t="n">
        <f aca="false">R58*1.1</f>
        <v>5.94</v>
      </c>
      <c r="T58" s="13"/>
      <c r="U58" s="13" t="n">
        <v>0</v>
      </c>
      <c r="V58" s="13"/>
      <c r="W58" s="13"/>
      <c r="X58" s="8"/>
      <c r="Y58" s="41"/>
    </row>
    <row r="59" s="50" customFormat="true" ht="16.5" hidden="false" customHeight="false" outlineLevel="0" collapsed="false">
      <c r="A59" s="49" t="s">
        <v>887</v>
      </c>
      <c r="B59" s="70" t="s">
        <v>1748</v>
      </c>
      <c r="C59" s="24" t="s">
        <v>1749</v>
      </c>
      <c r="D59" s="10" t="n">
        <v>20</v>
      </c>
      <c r="E59" s="10" t="n">
        <v>20</v>
      </c>
      <c r="G59" s="25" t="n">
        <v>50</v>
      </c>
      <c r="H59" s="64" t="n">
        <v>55</v>
      </c>
      <c r="I59" s="65" t="n">
        <f aca="false">(G59-H59)*D59</f>
        <v>-100</v>
      </c>
      <c r="J59" s="65" t="n">
        <f aca="false">D59*G59</f>
        <v>1000</v>
      </c>
      <c r="K59" s="35" t="s">
        <v>916</v>
      </c>
      <c r="L59" s="117" t="s">
        <v>2034</v>
      </c>
      <c r="M59" s="13" t="n">
        <v>30</v>
      </c>
      <c r="N59" s="13" t="n">
        <f aca="false">SUM(T59:V59)</f>
        <v>1</v>
      </c>
      <c r="O59" s="13" t="n">
        <v>88</v>
      </c>
      <c r="P59" s="13"/>
      <c r="Q59" s="40" t="n">
        <v>270</v>
      </c>
      <c r="R59" s="29" t="n">
        <f aca="false">Q59/1000*D59</f>
        <v>5.4</v>
      </c>
      <c r="S59" s="29" t="n">
        <f aca="false">R59*1.1</f>
        <v>5.94</v>
      </c>
      <c r="T59" s="13"/>
      <c r="U59" s="13" t="n">
        <v>1</v>
      </c>
      <c r="V59" s="13"/>
      <c r="W59" s="13"/>
      <c r="X59" s="8"/>
      <c r="Y59" s="76"/>
    </row>
    <row r="60" s="50" customFormat="true" ht="16.5" hidden="false" customHeight="false" outlineLevel="0" collapsed="false">
      <c r="A60" s="49" t="s">
        <v>922</v>
      </c>
      <c r="B60" s="9" t="s">
        <v>1748</v>
      </c>
      <c r="C60" s="24" t="s">
        <v>1749</v>
      </c>
      <c r="D60" s="10" t="n">
        <v>10</v>
      </c>
      <c r="E60" s="10"/>
      <c r="F60" s="10" t="n">
        <v>10</v>
      </c>
      <c r="G60" s="98" t="n">
        <v>7.3</v>
      </c>
      <c r="H60" s="64" t="n">
        <v>40</v>
      </c>
      <c r="I60" s="65" t="n">
        <f aca="false">(G60-H60)*D60</f>
        <v>-327</v>
      </c>
      <c r="J60" s="65" t="n">
        <f aca="false">D60*G60</f>
        <v>73</v>
      </c>
      <c r="K60" s="35" t="s">
        <v>947</v>
      </c>
      <c r="L60" s="75" t="s">
        <v>2035</v>
      </c>
      <c r="M60" s="13"/>
      <c r="N60" s="13" t="n">
        <f aca="false">SUM(T60:V60)</f>
        <v>0</v>
      </c>
      <c r="O60" s="13"/>
      <c r="P60" s="13"/>
      <c r="Q60" s="40" t="n">
        <v>270</v>
      </c>
      <c r="R60" s="29" t="n">
        <f aca="false">Q60/1000*D60</f>
        <v>2.7</v>
      </c>
      <c r="S60" s="29" t="n">
        <f aca="false">R60*1.1</f>
        <v>2.97</v>
      </c>
      <c r="T60" s="13"/>
      <c r="U60" s="13" t="n">
        <v>0</v>
      </c>
      <c r="V60" s="13"/>
      <c r="W60" s="13"/>
      <c r="X60" s="8"/>
      <c r="Y60" s="76"/>
    </row>
    <row r="61" s="50" customFormat="true" ht="16.5" hidden="false" customHeight="false" outlineLevel="0" collapsed="false">
      <c r="A61" s="49" t="s">
        <v>922</v>
      </c>
      <c r="B61" s="9" t="s">
        <v>1748</v>
      </c>
      <c r="C61" s="24" t="s">
        <v>1749</v>
      </c>
      <c r="D61" s="10" t="n">
        <v>20</v>
      </c>
      <c r="E61" s="10" t="n">
        <v>20</v>
      </c>
      <c r="G61" s="98" t="n">
        <v>21</v>
      </c>
      <c r="H61" s="64" t="n">
        <v>40</v>
      </c>
      <c r="I61" s="65" t="n">
        <f aca="false">(G61-H61)*D61</f>
        <v>-380</v>
      </c>
      <c r="J61" s="65" t="n">
        <f aca="false">D61*G61</f>
        <v>420</v>
      </c>
      <c r="K61" s="35" t="s">
        <v>963</v>
      </c>
      <c r="L61" s="50" t="s">
        <v>964</v>
      </c>
      <c r="M61" s="13"/>
      <c r="N61" s="13" t="n">
        <f aca="false">SUM(T61:V61)</f>
        <v>0</v>
      </c>
      <c r="O61" s="13"/>
      <c r="P61" s="13"/>
      <c r="Q61" s="40" t="n">
        <v>270</v>
      </c>
      <c r="R61" s="29" t="n">
        <f aca="false">Q61/1000*D61</f>
        <v>5.4</v>
      </c>
      <c r="S61" s="29" t="n">
        <f aca="false">R61*1.1</f>
        <v>5.94</v>
      </c>
      <c r="T61" s="13"/>
      <c r="U61" s="13" t="n">
        <v>0</v>
      </c>
      <c r="V61" s="13"/>
      <c r="W61" s="13"/>
      <c r="X61" s="8"/>
      <c r="Y61" s="41"/>
    </row>
    <row r="62" s="50" customFormat="true" ht="16.5" hidden="false" customHeight="false" outlineLevel="0" collapsed="false">
      <c r="A62" s="49" t="s">
        <v>887</v>
      </c>
      <c r="B62" s="70" t="s">
        <v>1748</v>
      </c>
      <c r="C62" s="24" t="s">
        <v>1749</v>
      </c>
      <c r="D62" s="10" t="n">
        <v>20</v>
      </c>
      <c r="E62" s="10" t="n">
        <v>20</v>
      </c>
      <c r="G62" s="25" t="n">
        <v>50</v>
      </c>
      <c r="H62" s="64" t="n">
        <v>55</v>
      </c>
      <c r="I62" s="65" t="n">
        <f aca="false">(G62-H62)*D62</f>
        <v>-100</v>
      </c>
      <c r="J62" s="65" t="n">
        <f aca="false">D62*G62</f>
        <v>1000</v>
      </c>
      <c r="K62" s="35" t="s">
        <v>916</v>
      </c>
      <c r="L62" s="117" t="s">
        <v>2036</v>
      </c>
      <c r="M62" s="13" t="n">
        <v>30</v>
      </c>
      <c r="N62" s="13" t="n">
        <f aca="false">SUM(T62:V62)</f>
        <v>1</v>
      </c>
      <c r="O62" s="13" t="n">
        <v>89</v>
      </c>
      <c r="P62" s="13"/>
      <c r="Q62" s="40" t="n">
        <v>270</v>
      </c>
      <c r="R62" s="29" t="n">
        <f aca="false">Q62/1000*D62</f>
        <v>5.4</v>
      </c>
      <c r="S62" s="29" t="n">
        <f aca="false">R62*1.1</f>
        <v>5.94</v>
      </c>
      <c r="T62" s="13"/>
      <c r="U62" s="13" t="n">
        <v>1</v>
      </c>
      <c r="V62" s="13"/>
      <c r="W62" s="13"/>
      <c r="X62" s="8"/>
      <c r="Y62" s="41"/>
    </row>
    <row r="63" s="50" customFormat="true" ht="16.5" hidden="false" customHeight="false" outlineLevel="0" collapsed="false">
      <c r="B63" s="70"/>
      <c r="C63" s="24"/>
      <c r="D63" s="10" t="n">
        <v>5</v>
      </c>
      <c r="E63" s="10"/>
      <c r="G63" s="10"/>
      <c r="H63" s="64"/>
      <c r="I63" s="65"/>
      <c r="J63" s="65"/>
      <c r="K63" s="19"/>
      <c r="L63" s="122" t="s">
        <v>2037</v>
      </c>
      <c r="M63" s="13"/>
      <c r="N63" s="13" t="n">
        <f aca="false">SUM(T63:V63)</f>
        <v>0</v>
      </c>
      <c r="O63" s="13"/>
      <c r="P63" s="13"/>
      <c r="Q63" s="40" t="n">
        <v>0</v>
      </c>
      <c r="R63" s="29" t="n">
        <f aca="false">Q63/1000*D63</f>
        <v>0</v>
      </c>
      <c r="S63" s="29" t="n">
        <f aca="false">R63*1.1</f>
        <v>0</v>
      </c>
      <c r="T63" s="13"/>
      <c r="U63" s="13" t="n">
        <v>0</v>
      </c>
      <c r="V63" s="13"/>
      <c r="W63" s="13"/>
      <c r="X63" s="8"/>
      <c r="Y63" s="41"/>
    </row>
    <row r="64" s="50" customFormat="true" ht="16.5" hidden="false" customHeight="false" outlineLevel="0" collapsed="false">
      <c r="A64" s="49" t="s">
        <v>922</v>
      </c>
      <c r="B64" s="9" t="s">
        <v>1748</v>
      </c>
      <c r="C64" s="24" t="s">
        <v>1749</v>
      </c>
      <c r="D64" s="10" t="n">
        <v>20</v>
      </c>
      <c r="E64" s="10" t="n">
        <v>20</v>
      </c>
      <c r="G64" s="98" t="n">
        <v>24.7</v>
      </c>
      <c r="H64" s="64" t="n">
        <v>40</v>
      </c>
      <c r="I64" s="65" t="n">
        <f aca="false">(G64-H64)*D64</f>
        <v>-306</v>
      </c>
      <c r="J64" s="65" t="n">
        <f aca="false">D64*G64</f>
        <v>494</v>
      </c>
      <c r="K64" s="35" t="s">
        <v>949</v>
      </c>
      <c r="L64" s="51" t="s">
        <v>950</v>
      </c>
      <c r="M64" s="13" t="n">
        <v>20</v>
      </c>
      <c r="N64" s="13" t="n">
        <v>1</v>
      </c>
      <c r="O64" s="13" t="n">
        <v>90</v>
      </c>
      <c r="P64" s="13"/>
      <c r="Q64" s="40" t="n">
        <v>270</v>
      </c>
      <c r="R64" s="29" t="n">
        <f aca="false">Q64/1000*D64</f>
        <v>5.4</v>
      </c>
      <c r="S64" s="29" t="n">
        <f aca="false">R64*1.1</f>
        <v>5.94</v>
      </c>
      <c r="T64" s="13" t="n">
        <v>1</v>
      </c>
      <c r="U64" s="13"/>
      <c r="V64" s="13"/>
      <c r="W64" s="13"/>
      <c r="X64" s="13"/>
      <c r="Y64" s="8"/>
      <c r="Z64" s="41"/>
    </row>
    <row r="65" s="50" customFormat="true" ht="16.5" hidden="false" customHeight="false" outlineLevel="0" collapsed="false">
      <c r="A65" s="49" t="s">
        <v>922</v>
      </c>
      <c r="B65" s="9" t="s">
        <v>1748</v>
      </c>
      <c r="C65" s="24" t="s">
        <v>1749</v>
      </c>
      <c r="D65" s="10" t="n">
        <v>20</v>
      </c>
      <c r="E65" s="10" t="n">
        <v>20</v>
      </c>
      <c r="G65" s="98" t="n">
        <v>24.7</v>
      </c>
      <c r="H65" s="64" t="n">
        <v>40</v>
      </c>
      <c r="I65" s="65" t="n">
        <f aca="false">(G65-H65)*D65</f>
        <v>-306</v>
      </c>
      <c r="J65" s="65" t="n">
        <f aca="false">D65*G65</f>
        <v>494</v>
      </c>
      <c r="K65" s="35" t="s">
        <v>951</v>
      </c>
      <c r="L65" s="51" t="s">
        <v>952</v>
      </c>
      <c r="M65" s="13"/>
      <c r="N65" s="13"/>
      <c r="O65" s="13"/>
      <c r="P65" s="13"/>
      <c r="Q65" s="40" t="n">
        <v>270</v>
      </c>
      <c r="R65" s="29" t="n">
        <f aca="false">Q65/1000*D65</f>
        <v>5.4</v>
      </c>
      <c r="S65" s="29" t="n">
        <f aca="false">R65*1.1</f>
        <v>5.94</v>
      </c>
      <c r="T65" s="13" t="n">
        <v>0</v>
      </c>
      <c r="U65" s="13"/>
      <c r="V65" s="13"/>
      <c r="W65" s="13"/>
      <c r="X65" s="13"/>
      <c r="Y65" s="8"/>
      <c r="Z65" s="41"/>
    </row>
    <row r="66" s="50" customFormat="true" ht="16.5" hidden="false" customHeight="false" outlineLevel="0" collapsed="false">
      <c r="A66" s="49" t="s">
        <v>922</v>
      </c>
      <c r="B66" s="9" t="s">
        <v>1748</v>
      </c>
      <c r="C66" s="24" t="s">
        <v>1749</v>
      </c>
      <c r="D66" s="10" t="n">
        <v>20</v>
      </c>
      <c r="E66" s="10" t="n">
        <v>20</v>
      </c>
      <c r="G66" s="98" t="n">
        <v>24.7</v>
      </c>
      <c r="H66" s="64" t="n">
        <v>40</v>
      </c>
      <c r="I66" s="65" t="n">
        <f aca="false">(G66-H66)*D66</f>
        <v>-306</v>
      </c>
      <c r="J66" s="65" t="n">
        <f aca="false">D66*G66</f>
        <v>494</v>
      </c>
      <c r="K66" s="35" t="s">
        <v>953</v>
      </c>
      <c r="L66" s="51" t="s">
        <v>954</v>
      </c>
      <c r="M66" s="13"/>
      <c r="N66" s="13"/>
      <c r="O66" s="13"/>
      <c r="P66" s="13"/>
      <c r="Q66" s="40" t="n">
        <v>270</v>
      </c>
      <c r="R66" s="29" t="n">
        <f aca="false">Q66/1000*D66</f>
        <v>5.4</v>
      </c>
      <c r="S66" s="29" t="n">
        <f aca="false">R66*1.1</f>
        <v>5.94</v>
      </c>
      <c r="T66" s="13" t="n">
        <v>0</v>
      </c>
      <c r="U66" s="13"/>
      <c r="V66" s="13"/>
      <c r="W66" s="13"/>
      <c r="X66" s="13"/>
      <c r="Y66" s="8"/>
      <c r="Z66" s="41"/>
    </row>
    <row r="67" s="50" customFormat="true" ht="16.5" hidden="false" customHeight="false" outlineLevel="0" collapsed="false">
      <c r="A67" s="49" t="s">
        <v>922</v>
      </c>
      <c r="B67" s="9" t="s">
        <v>1748</v>
      </c>
      <c r="C67" s="24" t="s">
        <v>1749</v>
      </c>
      <c r="D67" s="10" t="n">
        <v>20</v>
      </c>
      <c r="E67" s="10" t="n">
        <v>20</v>
      </c>
      <c r="G67" s="98" t="n">
        <v>25.7</v>
      </c>
      <c r="H67" s="64" t="n">
        <v>42</v>
      </c>
      <c r="I67" s="65" t="n">
        <f aca="false">(G67-H67)*D67</f>
        <v>-326</v>
      </c>
      <c r="J67" s="65" t="n">
        <f aca="false">D67*G67</f>
        <v>514</v>
      </c>
      <c r="K67" s="35" t="s">
        <v>955</v>
      </c>
      <c r="L67" s="51" t="s">
        <v>956</v>
      </c>
      <c r="M67" s="13" t="n">
        <v>40</v>
      </c>
      <c r="N67" s="13" t="n">
        <v>1</v>
      </c>
      <c r="O67" s="13" t="n">
        <v>91</v>
      </c>
      <c r="P67" s="13"/>
      <c r="Q67" s="40" t="n">
        <v>353</v>
      </c>
      <c r="R67" s="29" t="n">
        <f aca="false">Q67/1000*D67</f>
        <v>7.06</v>
      </c>
      <c r="S67" s="29" t="n">
        <f aca="false">R67*1.1</f>
        <v>7.766</v>
      </c>
      <c r="T67" s="13" t="n">
        <v>0</v>
      </c>
      <c r="U67" s="13"/>
      <c r="V67" s="13"/>
      <c r="W67" s="13"/>
      <c r="X67" s="13"/>
      <c r="Y67" s="8"/>
      <c r="Z67" s="41"/>
    </row>
    <row r="68" s="50" customFormat="true" ht="16.5" hidden="false" customHeight="false" outlineLevel="0" collapsed="false">
      <c r="A68" s="49" t="s">
        <v>922</v>
      </c>
      <c r="B68" s="9" t="s">
        <v>1748</v>
      </c>
      <c r="C68" s="24" t="s">
        <v>1749</v>
      </c>
      <c r="D68" s="10" t="n">
        <v>20</v>
      </c>
      <c r="E68" s="10" t="n">
        <v>20</v>
      </c>
      <c r="G68" s="98" t="n">
        <v>25.7</v>
      </c>
      <c r="H68" s="64" t="n">
        <v>42</v>
      </c>
      <c r="I68" s="65" t="n">
        <f aca="false">(G68-H68)*D68</f>
        <v>-326</v>
      </c>
      <c r="J68" s="65" t="n">
        <f aca="false">D68*G68</f>
        <v>514</v>
      </c>
      <c r="K68" s="35" t="s">
        <v>957</v>
      </c>
      <c r="L68" s="51" t="s">
        <v>958</v>
      </c>
      <c r="M68" s="13"/>
      <c r="N68" s="13"/>
      <c r="O68" s="13"/>
      <c r="P68" s="13"/>
      <c r="Q68" s="40" t="n">
        <v>353</v>
      </c>
      <c r="R68" s="29" t="n">
        <f aca="false">Q68/1000*D68</f>
        <v>7.06</v>
      </c>
      <c r="S68" s="29" t="n">
        <f aca="false">R68*1.1</f>
        <v>7.766</v>
      </c>
      <c r="T68" s="13" t="n">
        <v>0</v>
      </c>
      <c r="U68" s="13"/>
      <c r="V68" s="13"/>
      <c r="W68" s="13"/>
      <c r="X68" s="13"/>
      <c r="Y68" s="8"/>
      <c r="Z68" s="41"/>
    </row>
    <row r="69" s="50" customFormat="true" ht="16.5" hidden="false" customHeight="false" outlineLevel="0" collapsed="false">
      <c r="A69" s="49" t="s">
        <v>922</v>
      </c>
      <c r="B69" s="9" t="s">
        <v>1748</v>
      </c>
      <c r="C69" s="24" t="s">
        <v>1749</v>
      </c>
      <c r="D69" s="10" t="n">
        <v>20</v>
      </c>
      <c r="E69" s="10" t="n">
        <v>20</v>
      </c>
      <c r="G69" s="98" t="n">
        <v>25.7</v>
      </c>
      <c r="H69" s="64" t="n">
        <v>42</v>
      </c>
      <c r="I69" s="65" t="n">
        <f aca="false">(G69-H69)*D69</f>
        <v>-326</v>
      </c>
      <c r="J69" s="65" t="n">
        <f aca="false">D69*G69</f>
        <v>514</v>
      </c>
      <c r="K69" s="35" t="s">
        <v>959</v>
      </c>
      <c r="L69" s="51" t="s">
        <v>960</v>
      </c>
      <c r="M69" s="13"/>
      <c r="N69" s="13"/>
      <c r="O69" s="13"/>
      <c r="P69" s="13"/>
      <c r="Q69" s="40" t="n">
        <v>353</v>
      </c>
      <c r="R69" s="29" t="n">
        <f aca="false">Q69/1000*D69</f>
        <v>7.06</v>
      </c>
      <c r="S69" s="29" t="n">
        <f aca="false">R69*1.1</f>
        <v>7.766</v>
      </c>
      <c r="T69" s="13"/>
      <c r="U69" s="13" t="n">
        <v>1</v>
      </c>
      <c r="V69" s="13"/>
      <c r="W69" s="13"/>
      <c r="X69" s="13"/>
      <c r="Y69" s="8"/>
      <c r="Z69" s="41"/>
    </row>
    <row r="70" customFormat="false" ht="16.5" hidden="false" customHeight="false" outlineLevel="0" collapsed="false">
      <c r="A70" s="34" t="s">
        <v>784</v>
      </c>
      <c r="B70" s="9" t="s">
        <v>1741</v>
      </c>
      <c r="C70" s="24" t="s">
        <v>1749</v>
      </c>
      <c r="D70" s="10" t="n">
        <v>84</v>
      </c>
      <c r="G70" s="10" t="n">
        <v>99</v>
      </c>
      <c r="H70" s="64" t="n">
        <v>100</v>
      </c>
      <c r="I70" s="65" t="n">
        <f aca="false">(G70-H70)*D70</f>
        <v>-84</v>
      </c>
      <c r="J70" s="65" t="n">
        <f aca="false">D70*G70</f>
        <v>8316</v>
      </c>
      <c r="K70" s="35" t="s">
        <v>787</v>
      </c>
      <c r="L70" s="34" t="s">
        <v>788</v>
      </c>
      <c r="M70" s="13" t="n">
        <v>12</v>
      </c>
      <c r="N70" s="13" t="n">
        <f aca="false">SUM(T70:V70)</f>
        <v>7</v>
      </c>
      <c r="O70" s="13" t="n">
        <v>92</v>
      </c>
      <c r="P70" s="13" t="n">
        <f aca="false">O70+N70-1</f>
        <v>98</v>
      </c>
      <c r="Q70" s="40" t="n">
        <v>906</v>
      </c>
      <c r="R70" s="29" t="n">
        <f aca="false">Q70/1000*D70</f>
        <v>76.104</v>
      </c>
      <c r="S70" s="29" t="n">
        <f aca="false">R70*1.1</f>
        <v>83.7144</v>
      </c>
      <c r="V70" s="13" t="n">
        <v>7</v>
      </c>
      <c r="W70" s="13" t="n">
        <f aca="false">V70*0.56*0.53*0.4</f>
        <v>0.83104</v>
      </c>
      <c r="Y70" s="41"/>
    </row>
    <row r="71" s="52" customFormat="true" ht="16.5" hidden="false" customHeight="false" outlineLevel="0" collapsed="false">
      <c r="A71" s="23" t="s">
        <v>1170</v>
      </c>
      <c r="B71" s="9" t="s">
        <v>1742</v>
      </c>
      <c r="C71" s="24" t="s">
        <v>1740</v>
      </c>
      <c r="D71" s="10" t="n">
        <v>20</v>
      </c>
      <c r="E71" s="10" t="n">
        <v>20</v>
      </c>
      <c r="G71" s="98" t="n">
        <v>35</v>
      </c>
      <c r="H71" s="64" t="n">
        <v>30</v>
      </c>
      <c r="I71" s="65" t="n">
        <f aca="false">(G71-H71)*D71</f>
        <v>100</v>
      </c>
      <c r="J71" s="65" t="n">
        <f aca="false">D71*G71</f>
        <v>700</v>
      </c>
      <c r="K71" s="35" t="s">
        <v>1179</v>
      </c>
      <c r="L71" s="73" t="s">
        <v>1796</v>
      </c>
      <c r="M71" s="13" t="n">
        <v>30</v>
      </c>
      <c r="N71" s="13" t="n">
        <f aca="false">SUM(T71:V71)</f>
        <v>1</v>
      </c>
      <c r="O71" s="13" t="n">
        <v>99</v>
      </c>
      <c r="P71" s="13"/>
      <c r="Q71" s="40" t="n">
        <v>225</v>
      </c>
      <c r="R71" s="29" t="n">
        <f aca="false">Q71/1000*D71</f>
        <v>4.5</v>
      </c>
      <c r="S71" s="29" t="n">
        <f aca="false">R71*1.1</f>
        <v>4.95</v>
      </c>
      <c r="T71" s="13"/>
      <c r="U71" s="13" t="n">
        <v>1</v>
      </c>
      <c r="V71" s="13"/>
      <c r="W71" s="13"/>
      <c r="X71" s="8"/>
      <c r="Y71" s="58"/>
      <c r="Z71" s="54"/>
    </row>
    <row r="72" s="52" customFormat="true" ht="16.5" hidden="false" customHeight="false" outlineLevel="0" collapsed="false">
      <c r="A72" s="23" t="s">
        <v>1170</v>
      </c>
      <c r="B72" s="9" t="s">
        <v>1742</v>
      </c>
      <c r="C72" s="24" t="s">
        <v>1740</v>
      </c>
      <c r="D72" s="10" t="n">
        <v>10</v>
      </c>
      <c r="E72" s="10" t="n">
        <v>10</v>
      </c>
      <c r="G72" s="10" t="n">
        <v>40</v>
      </c>
      <c r="H72" s="64" t="n">
        <v>27</v>
      </c>
      <c r="I72" s="65" t="n">
        <f aca="false">(G72-H72)*D72</f>
        <v>130</v>
      </c>
      <c r="J72" s="65" t="n">
        <f aca="false">D72*G72</f>
        <v>400</v>
      </c>
      <c r="K72" s="35" t="s">
        <v>1195</v>
      </c>
      <c r="L72" s="53" t="s">
        <v>2038</v>
      </c>
      <c r="M72" s="13"/>
      <c r="N72" s="13" t="n">
        <f aca="false">SUM(T72:V72)</f>
        <v>0</v>
      </c>
      <c r="O72" s="13"/>
      <c r="P72" s="13"/>
      <c r="Q72" s="40" t="n">
        <v>348</v>
      </c>
      <c r="R72" s="29" t="n">
        <f aca="false">Q72/1000*D72</f>
        <v>3.48</v>
      </c>
      <c r="S72" s="29" t="n">
        <f aca="false">R72*1.1</f>
        <v>3.828</v>
      </c>
      <c r="T72" s="13"/>
      <c r="U72" s="13" t="n">
        <v>0</v>
      </c>
      <c r="V72" s="13"/>
      <c r="W72" s="13"/>
      <c r="X72" s="8"/>
      <c r="Y72" s="54"/>
    </row>
    <row r="73" s="52" customFormat="true" ht="16.5" hidden="false" customHeight="false" outlineLevel="0" collapsed="false">
      <c r="A73" s="23" t="s">
        <v>1170</v>
      </c>
      <c r="B73" s="9" t="s">
        <v>1742</v>
      </c>
      <c r="C73" s="24" t="s">
        <v>1740</v>
      </c>
      <c r="D73" s="10" t="n">
        <v>40</v>
      </c>
      <c r="E73" s="10" t="n">
        <v>40</v>
      </c>
      <c r="G73" s="10" t="n">
        <v>40</v>
      </c>
      <c r="H73" s="64" t="n">
        <v>27</v>
      </c>
      <c r="I73" s="65" t="n">
        <f aca="false">(G73-H73)*D73</f>
        <v>520</v>
      </c>
      <c r="J73" s="65" t="n">
        <f aca="false">D73*G73</f>
        <v>1600</v>
      </c>
      <c r="K73" s="35" t="s">
        <v>1195</v>
      </c>
      <c r="L73" s="53" t="s">
        <v>1743</v>
      </c>
      <c r="M73" s="13" t="n">
        <v>60</v>
      </c>
      <c r="N73" s="13" t="n">
        <f aca="false">SUM(T73:V73)</f>
        <v>1</v>
      </c>
      <c r="O73" s="13" t="n">
        <v>100</v>
      </c>
      <c r="P73" s="13"/>
      <c r="Q73" s="40" t="n">
        <v>348</v>
      </c>
      <c r="R73" s="29" t="n">
        <f aca="false">Q73/1000*D73</f>
        <v>13.92</v>
      </c>
      <c r="S73" s="29" t="n">
        <f aca="false">R73*1.1</f>
        <v>15.312</v>
      </c>
      <c r="T73" s="13" t="n">
        <v>1</v>
      </c>
      <c r="U73" s="13"/>
      <c r="V73" s="13"/>
      <c r="W73" s="13"/>
      <c r="X73" s="8"/>
      <c r="Y73" s="54"/>
    </row>
    <row r="74" s="58" customFormat="true" ht="16.5" hidden="false" customHeight="false" outlineLevel="0" collapsed="false">
      <c r="A74" s="72" t="s">
        <v>1170</v>
      </c>
      <c r="B74" s="9" t="s">
        <v>1742</v>
      </c>
      <c r="C74" s="24" t="s">
        <v>1740</v>
      </c>
      <c r="D74" s="10" t="n">
        <v>20</v>
      </c>
      <c r="E74" s="10" t="n">
        <v>20</v>
      </c>
      <c r="F74" s="72"/>
      <c r="G74" s="10" t="n">
        <v>15</v>
      </c>
      <c r="H74" s="64" t="n">
        <v>24</v>
      </c>
      <c r="I74" s="65" t="n">
        <f aca="false">(G74-H74)*D74</f>
        <v>-180</v>
      </c>
      <c r="J74" s="65" t="n">
        <f aca="false">D74*G74</f>
        <v>300</v>
      </c>
      <c r="K74" s="35" t="s">
        <v>1197</v>
      </c>
      <c r="L74" s="53" t="s">
        <v>2039</v>
      </c>
      <c r="M74" s="13"/>
      <c r="N74" s="13" t="n">
        <f aca="false">SUM(T74:V74)</f>
        <v>0</v>
      </c>
      <c r="O74" s="13"/>
      <c r="P74" s="13"/>
      <c r="Q74" s="40" t="n">
        <v>324.5</v>
      </c>
      <c r="R74" s="29" t="n">
        <f aca="false">Q74/1000*D74</f>
        <v>6.49</v>
      </c>
      <c r="S74" s="29" t="n">
        <f aca="false">R74*1.1</f>
        <v>7.139</v>
      </c>
      <c r="T74" s="13" t="n">
        <v>0</v>
      </c>
      <c r="U74" s="13"/>
      <c r="V74" s="13"/>
      <c r="W74" s="13"/>
      <c r="X74" s="8"/>
      <c r="Y74" s="54"/>
    </row>
    <row r="75" s="71" customFormat="true" ht="16.5" hidden="false" customHeight="false" outlineLevel="0" collapsed="false">
      <c r="A75" s="23" t="s">
        <v>1170</v>
      </c>
      <c r="B75" s="9" t="s">
        <v>1742</v>
      </c>
      <c r="C75" s="24" t="s">
        <v>1740</v>
      </c>
      <c r="D75" s="10" t="n">
        <v>30</v>
      </c>
      <c r="E75" s="10" t="n">
        <v>30</v>
      </c>
      <c r="G75" s="10" t="n">
        <v>45</v>
      </c>
      <c r="H75" s="64" t="n">
        <v>55</v>
      </c>
      <c r="I75" s="65" t="n">
        <f aca="false">(G75-H75)*D75</f>
        <v>-300</v>
      </c>
      <c r="J75" s="65" t="n">
        <f aca="false">D75*G75</f>
        <v>1350</v>
      </c>
      <c r="K75" s="35" t="s">
        <v>1199</v>
      </c>
      <c r="L75" s="55" t="s">
        <v>1799</v>
      </c>
      <c r="M75" s="13" t="n">
        <v>80</v>
      </c>
      <c r="N75" s="13" t="n">
        <f aca="false">SUM(T75:V75)</f>
        <v>1</v>
      </c>
      <c r="O75" s="13" t="n">
        <v>101</v>
      </c>
      <c r="P75" s="13"/>
      <c r="Q75" s="40" t="n">
        <v>129.5</v>
      </c>
      <c r="R75" s="29" t="n">
        <f aca="false">Q75/1000*D75</f>
        <v>3.885</v>
      </c>
      <c r="S75" s="29" t="n">
        <f aca="false">R75*1.1</f>
        <v>4.2735</v>
      </c>
      <c r="T75" s="13"/>
      <c r="U75" s="13" t="n">
        <v>1</v>
      </c>
      <c r="V75" s="13"/>
      <c r="W75" s="13"/>
      <c r="X75" s="8"/>
      <c r="Y75" s="54"/>
      <c r="Z75" s="54"/>
    </row>
    <row r="76" s="54" customFormat="true" ht="16.5" hidden="false" customHeight="false" outlineLevel="0" collapsed="false">
      <c r="A76" s="23" t="s">
        <v>1170</v>
      </c>
      <c r="B76" s="9" t="s">
        <v>1742</v>
      </c>
      <c r="C76" s="24" t="s">
        <v>1740</v>
      </c>
      <c r="D76" s="10" t="n">
        <v>30</v>
      </c>
      <c r="E76" s="10" t="n">
        <v>30</v>
      </c>
      <c r="G76" s="10" t="n">
        <v>18</v>
      </c>
      <c r="H76" s="64" t="n">
        <v>25</v>
      </c>
      <c r="I76" s="65" t="n">
        <f aca="false">(G76-H76)*D76</f>
        <v>-210</v>
      </c>
      <c r="J76" s="65" t="n">
        <f aca="false">D76*G76</f>
        <v>540</v>
      </c>
      <c r="K76" s="35" t="s">
        <v>1201</v>
      </c>
      <c r="L76" s="55" t="s">
        <v>1912</v>
      </c>
      <c r="M76" s="13"/>
      <c r="N76" s="13" t="n">
        <f aca="false">SUM(T76:V76)</f>
        <v>1</v>
      </c>
      <c r="O76" s="13" t="n">
        <v>102</v>
      </c>
      <c r="P76" s="13"/>
      <c r="Q76" s="40" t="n">
        <v>89.5</v>
      </c>
      <c r="R76" s="29" t="n">
        <f aca="false">Q76/1000*D76</f>
        <v>2.685</v>
      </c>
      <c r="S76" s="29" t="n">
        <f aca="false">R76*1.1</f>
        <v>2.9535</v>
      </c>
      <c r="T76" s="13"/>
      <c r="U76" s="13" t="n">
        <v>1</v>
      </c>
      <c r="V76" s="13"/>
      <c r="W76" s="13"/>
      <c r="X76" s="8"/>
      <c r="Y76" s="71"/>
      <c r="Z76" s="71"/>
    </row>
    <row r="77" s="54" customFormat="true" ht="16.5" hidden="false" customHeight="false" outlineLevel="0" collapsed="false">
      <c r="A77" s="23" t="s">
        <v>1170</v>
      </c>
      <c r="B77" s="9" t="s">
        <v>1742</v>
      </c>
      <c r="C77" s="24" t="s">
        <v>1740</v>
      </c>
      <c r="D77" s="10" t="n">
        <v>20</v>
      </c>
      <c r="E77" s="10" t="n">
        <v>20</v>
      </c>
      <c r="G77" s="10" t="n">
        <v>18</v>
      </c>
      <c r="H77" s="64" t="n">
        <v>25</v>
      </c>
      <c r="I77" s="65" t="n">
        <f aca="false">(G77-H77)*D77</f>
        <v>-140</v>
      </c>
      <c r="J77" s="65" t="n">
        <f aca="false">D77*G77</f>
        <v>360</v>
      </c>
      <c r="K77" s="35" t="s">
        <v>1203</v>
      </c>
      <c r="L77" s="55" t="s">
        <v>1744</v>
      </c>
      <c r="M77" s="13"/>
      <c r="N77" s="13" t="n">
        <f aca="false">SUM(T77:V77)</f>
        <v>0</v>
      </c>
      <c r="O77" s="13"/>
      <c r="P77" s="13"/>
      <c r="Q77" s="40" t="n">
        <v>92</v>
      </c>
      <c r="R77" s="29" t="n">
        <f aca="false">Q77/1000*D77</f>
        <v>1.84</v>
      </c>
      <c r="S77" s="29" t="n">
        <f aca="false">R77*1.1</f>
        <v>2.024</v>
      </c>
      <c r="T77" s="13"/>
      <c r="U77" s="13" t="n">
        <v>0</v>
      </c>
      <c r="V77" s="13"/>
      <c r="W77" s="13"/>
      <c r="X77" s="8"/>
    </row>
    <row r="78" s="54" customFormat="true" ht="16.5" hidden="false" customHeight="false" outlineLevel="0" collapsed="false">
      <c r="A78" s="23" t="s">
        <v>1170</v>
      </c>
      <c r="B78" s="9" t="s">
        <v>1742</v>
      </c>
      <c r="C78" s="24" t="s">
        <v>1740</v>
      </c>
      <c r="D78" s="10" t="n">
        <v>20</v>
      </c>
      <c r="E78" s="10" t="n">
        <v>20</v>
      </c>
      <c r="G78" s="10" t="n">
        <v>18</v>
      </c>
      <c r="H78" s="64" t="n">
        <v>30</v>
      </c>
      <c r="I78" s="65" t="n">
        <f aca="false">(G78-H78)*D78</f>
        <v>-240</v>
      </c>
      <c r="J78" s="65" t="n">
        <f aca="false">D78*G78</f>
        <v>360</v>
      </c>
      <c r="K78" s="35" t="s">
        <v>1205</v>
      </c>
      <c r="L78" s="55" t="s">
        <v>1745</v>
      </c>
      <c r="M78" s="13" t="n">
        <v>40</v>
      </c>
      <c r="N78" s="13" t="n">
        <f aca="false">SUM(T78:V78)</f>
        <v>1</v>
      </c>
      <c r="O78" s="13" t="n">
        <v>103</v>
      </c>
      <c r="P78" s="13"/>
      <c r="Q78" s="40" t="n">
        <v>95</v>
      </c>
      <c r="R78" s="29" t="n">
        <f aca="false">Q78/1000*D78</f>
        <v>1.9</v>
      </c>
      <c r="S78" s="29" t="n">
        <f aca="false">R78*1.1</f>
        <v>2.09</v>
      </c>
      <c r="T78" s="13"/>
      <c r="U78" s="13" t="n">
        <v>1</v>
      </c>
      <c r="V78" s="13"/>
      <c r="W78" s="13"/>
      <c r="X78" s="8"/>
    </row>
    <row r="79" s="54" customFormat="true" ht="16.5" hidden="false" customHeight="false" outlineLevel="0" collapsed="false">
      <c r="A79" s="23" t="s">
        <v>1170</v>
      </c>
      <c r="B79" s="9" t="s">
        <v>1742</v>
      </c>
      <c r="C79" s="24" t="s">
        <v>1740</v>
      </c>
      <c r="D79" s="10" t="n">
        <v>20</v>
      </c>
      <c r="E79" s="10" t="n">
        <v>20</v>
      </c>
      <c r="G79" s="10" t="n">
        <v>18</v>
      </c>
      <c r="H79" s="64" t="n">
        <v>35</v>
      </c>
      <c r="I79" s="65" t="n">
        <f aca="false">(G79-H79)*D79</f>
        <v>-340</v>
      </c>
      <c r="J79" s="65" t="n">
        <f aca="false">D79*G79</f>
        <v>360</v>
      </c>
      <c r="K79" s="35" t="s">
        <v>1207</v>
      </c>
      <c r="L79" s="55" t="s">
        <v>1746</v>
      </c>
      <c r="M79" s="13"/>
      <c r="N79" s="13" t="n">
        <f aca="false">SUM(T79:V79)</f>
        <v>0</v>
      </c>
      <c r="O79" s="13"/>
      <c r="P79" s="13"/>
      <c r="Q79" s="40" t="n">
        <v>89.5</v>
      </c>
      <c r="R79" s="29" t="n">
        <f aca="false">Q79/1000*D79</f>
        <v>1.79</v>
      </c>
      <c r="S79" s="29" t="n">
        <f aca="false">R79*1.1</f>
        <v>1.969</v>
      </c>
      <c r="T79" s="13"/>
      <c r="U79" s="13" t="n">
        <v>0</v>
      </c>
      <c r="V79" s="13"/>
      <c r="W79" s="13"/>
      <c r="X79" s="8"/>
      <c r="Z79" s="52"/>
    </row>
    <row r="80" s="54" customFormat="true" ht="16.5" hidden="false" customHeight="false" outlineLevel="0" collapsed="false">
      <c r="A80" s="23" t="s">
        <v>1170</v>
      </c>
      <c r="B80" s="9" t="s">
        <v>1742</v>
      </c>
      <c r="C80" s="24" t="s">
        <v>1740</v>
      </c>
      <c r="D80" s="10" t="n">
        <v>30</v>
      </c>
      <c r="F80" s="10" t="n">
        <v>30</v>
      </c>
      <c r="G80" s="10" t="n">
        <v>3</v>
      </c>
      <c r="H80" s="64" t="n">
        <v>12</v>
      </c>
      <c r="I80" s="65" t="n">
        <f aca="false">(G80-H80)*D80</f>
        <v>-270</v>
      </c>
      <c r="J80" s="65" t="n">
        <f aca="false">D80*G80</f>
        <v>90</v>
      </c>
      <c r="K80" s="35" t="s">
        <v>1209</v>
      </c>
      <c r="L80" s="55" t="s">
        <v>1913</v>
      </c>
      <c r="M80" s="13" t="n">
        <v>200</v>
      </c>
      <c r="N80" s="13" t="n">
        <f aca="false">SUM(T80:V80)</f>
        <v>1</v>
      </c>
      <c r="O80" s="13" t="n">
        <v>104</v>
      </c>
      <c r="P80" s="13"/>
      <c r="Q80" s="40" t="n">
        <v>26.5</v>
      </c>
      <c r="R80" s="29" t="n">
        <f aca="false">Q80/1000*D80</f>
        <v>0.795</v>
      </c>
      <c r="S80" s="29" t="n">
        <f aca="false">R80*1.1</f>
        <v>0.8745</v>
      </c>
      <c r="T80" s="13"/>
      <c r="U80" s="13" t="n">
        <v>1</v>
      </c>
      <c r="V80" s="13"/>
      <c r="W80" s="13"/>
      <c r="X80" s="8"/>
    </row>
    <row r="81" s="54" customFormat="true" ht="16.5" hidden="false" customHeight="false" outlineLevel="0" collapsed="false">
      <c r="A81" s="23" t="s">
        <v>1170</v>
      </c>
      <c r="B81" s="9" t="s">
        <v>1742</v>
      </c>
      <c r="C81" s="24" t="s">
        <v>1740</v>
      </c>
      <c r="D81" s="10" t="n">
        <v>50</v>
      </c>
      <c r="F81" s="10" t="n">
        <v>50</v>
      </c>
      <c r="G81" s="10" t="n">
        <v>3</v>
      </c>
      <c r="H81" s="64" t="n">
        <v>8</v>
      </c>
      <c r="I81" s="65" t="n">
        <f aca="false">(G81-H81)*D81</f>
        <v>-250</v>
      </c>
      <c r="J81" s="65" t="n">
        <f aca="false">D81*G81</f>
        <v>150</v>
      </c>
      <c r="K81" s="35" t="s">
        <v>1211</v>
      </c>
      <c r="L81" s="55" t="s">
        <v>1747</v>
      </c>
      <c r="M81" s="13"/>
      <c r="N81" s="13" t="n">
        <f aca="false">SUM(T81:V81)</f>
        <v>0</v>
      </c>
      <c r="O81" s="13"/>
      <c r="P81" s="13"/>
      <c r="Q81" s="40" t="n">
        <v>24.5</v>
      </c>
      <c r="R81" s="29" t="n">
        <f aca="false">Q81/1000*D81</f>
        <v>1.225</v>
      </c>
      <c r="S81" s="29" t="n">
        <f aca="false">R81*1.1</f>
        <v>1.3475</v>
      </c>
      <c r="T81" s="13"/>
      <c r="U81" s="13" t="n">
        <v>0</v>
      </c>
      <c r="V81" s="13"/>
      <c r="W81" s="13"/>
      <c r="X81" s="8"/>
    </row>
    <row r="82" s="54" customFormat="true" ht="16.5" hidden="false" customHeight="false" outlineLevel="0" collapsed="false">
      <c r="A82" s="23" t="s">
        <v>1170</v>
      </c>
      <c r="B82" s="9" t="s">
        <v>1742</v>
      </c>
      <c r="C82" s="24" t="s">
        <v>1740</v>
      </c>
      <c r="D82" s="10" t="n">
        <v>30</v>
      </c>
      <c r="F82" s="10" t="n">
        <v>30</v>
      </c>
      <c r="G82" s="10" t="n">
        <v>3</v>
      </c>
      <c r="H82" s="64" t="n">
        <v>5</v>
      </c>
      <c r="I82" s="65" t="n">
        <f aca="false">(G82-H82)*D82</f>
        <v>-60</v>
      </c>
      <c r="J82" s="65" t="n">
        <f aca="false">D82*G82</f>
        <v>90</v>
      </c>
      <c r="K82" s="35" t="s">
        <v>1213</v>
      </c>
      <c r="L82" s="55" t="s">
        <v>1798</v>
      </c>
      <c r="M82" s="13"/>
      <c r="N82" s="13" t="n">
        <f aca="false">SUM(T82:V82)</f>
        <v>0</v>
      </c>
      <c r="O82" s="13"/>
      <c r="P82" s="13"/>
      <c r="Q82" s="40" t="n">
        <v>24.5</v>
      </c>
      <c r="R82" s="29" t="n">
        <f aca="false">Q82/1000*D82</f>
        <v>0.735</v>
      </c>
      <c r="S82" s="29" t="n">
        <f aca="false">R82*1.1</f>
        <v>0.8085</v>
      </c>
      <c r="T82" s="13"/>
      <c r="U82" s="13" t="n">
        <v>0</v>
      </c>
      <c r="V82" s="13"/>
      <c r="W82" s="13"/>
      <c r="X82" s="8"/>
    </row>
    <row r="83" s="54" customFormat="true" ht="16.5" hidden="false" customHeight="false" outlineLevel="0" collapsed="false">
      <c r="A83" s="23" t="s">
        <v>1170</v>
      </c>
      <c r="B83" s="9" t="s">
        <v>1742</v>
      </c>
      <c r="C83" s="24" t="s">
        <v>1740</v>
      </c>
      <c r="D83" s="10" t="n">
        <v>20</v>
      </c>
      <c r="F83" s="10" t="n">
        <v>20</v>
      </c>
      <c r="G83" s="10" t="n">
        <v>3</v>
      </c>
      <c r="H83" s="64" t="n">
        <v>5</v>
      </c>
      <c r="I83" s="65" t="n">
        <f aca="false">(G83-H83)*D83</f>
        <v>-40</v>
      </c>
      <c r="J83" s="65" t="n">
        <f aca="false">D83*G83</f>
        <v>60</v>
      </c>
      <c r="K83" s="35" t="s">
        <v>1215</v>
      </c>
      <c r="L83" s="55" t="s">
        <v>1914</v>
      </c>
      <c r="M83" s="13"/>
      <c r="N83" s="13" t="n">
        <f aca="false">SUM(T83:V83)</f>
        <v>0</v>
      </c>
      <c r="O83" s="13"/>
      <c r="P83" s="13"/>
      <c r="Q83" s="40" t="n">
        <v>26</v>
      </c>
      <c r="R83" s="29" t="n">
        <f aca="false">Q83/1000*D83</f>
        <v>0.52</v>
      </c>
      <c r="S83" s="29" t="n">
        <f aca="false">R83*1.1</f>
        <v>0.572</v>
      </c>
      <c r="T83" s="13"/>
      <c r="U83" s="13" t="n">
        <v>0</v>
      </c>
      <c r="V83" s="13"/>
      <c r="W83" s="13"/>
      <c r="X83" s="8"/>
      <c r="Y83" s="8"/>
    </row>
    <row r="84" s="54" customFormat="true" ht="16.5" hidden="false" customHeight="false" outlineLevel="0" collapsed="false">
      <c r="A84" s="23" t="s">
        <v>1170</v>
      </c>
      <c r="B84" s="9" t="s">
        <v>1742</v>
      </c>
      <c r="C84" s="24" t="s">
        <v>1740</v>
      </c>
      <c r="D84" s="10" t="n">
        <v>10</v>
      </c>
      <c r="F84" s="10" t="n">
        <v>10</v>
      </c>
      <c r="G84" s="25" t="n">
        <v>35</v>
      </c>
      <c r="H84" s="64" t="n">
        <v>35</v>
      </c>
      <c r="I84" s="65" t="n">
        <f aca="false">(G84-H84)*D84</f>
        <v>0</v>
      </c>
      <c r="J84" s="65" t="n">
        <f aca="false">D84*G84</f>
        <v>350</v>
      </c>
      <c r="K84" s="35" t="s">
        <v>1217</v>
      </c>
      <c r="L84" s="55" t="s">
        <v>2040</v>
      </c>
      <c r="M84" s="13"/>
      <c r="N84" s="13" t="n">
        <f aca="false">SUM(T84:V84)</f>
        <v>0</v>
      </c>
      <c r="O84" s="13"/>
      <c r="P84" s="13"/>
      <c r="Q84" s="40" t="n">
        <v>42.5</v>
      </c>
      <c r="R84" s="29" t="n">
        <f aca="false">Q84/1000*D84</f>
        <v>0.425</v>
      </c>
      <c r="S84" s="29" t="n">
        <f aca="false">R84*1.1</f>
        <v>0.4675</v>
      </c>
      <c r="T84" s="13"/>
      <c r="U84" s="13" t="n">
        <v>0</v>
      </c>
      <c r="V84" s="13"/>
      <c r="W84" s="13"/>
    </row>
    <row r="85" s="54" customFormat="true" ht="16.5" hidden="false" customHeight="false" outlineLevel="0" collapsed="false">
      <c r="A85" s="23" t="s">
        <v>1170</v>
      </c>
      <c r="B85" s="9" t="s">
        <v>1742</v>
      </c>
      <c r="C85" s="24" t="s">
        <v>1740</v>
      </c>
      <c r="D85" s="10" t="n">
        <v>10</v>
      </c>
      <c r="E85" s="10" t="n">
        <v>10</v>
      </c>
      <c r="G85" s="98" t="n">
        <v>30</v>
      </c>
      <c r="H85" s="64" t="n">
        <v>45</v>
      </c>
      <c r="I85" s="65" t="n">
        <f aca="false">(G85-H85)*D85</f>
        <v>-150</v>
      </c>
      <c r="J85" s="65" t="n">
        <f aca="false">D85*G85</f>
        <v>300</v>
      </c>
      <c r="K85" s="35" t="s">
        <v>1221</v>
      </c>
      <c r="L85" s="55" t="s">
        <v>2041</v>
      </c>
      <c r="M85" s="13"/>
      <c r="N85" s="13" t="n">
        <f aca="false">SUM(T85:V85)</f>
        <v>0</v>
      </c>
      <c r="O85" s="13"/>
      <c r="P85" s="13"/>
      <c r="Q85" s="40" t="n">
        <v>71.5</v>
      </c>
      <c r="R85" s="29" t="n">
        <f aca="false">Q85/1000*D85</f>
        <v>0.715</v>
      </c>
      <c r="S85" s="29" t="n">
        <f aca="false">R85*1.1</f>
        <v>0.7865</v>
      </c>
      <c r="T85" s="13"/>
      <c r="U85" s="13" t="n">
        <v>0</v>
      </c>
      <c r="V85" s="13"/>
      <c r="W85" s="13"/>
    </row>
    <row r="86" s="54" customFormat="true" ht="16.5" hidden="false" customHeight="false" outlineLevel="0" collapsed="false">
      <c r="A86" s="23" t="s">
        <v>1170</v>
      </c>
      <c r="B86" s="9" t="s">
        <v>1742</v>
      </c>
      <c r="C86" s="24" t="s">
        <v>1740</v>
      </c>
      <c r="D86" s="10" t="n">
        <v>10</v>
      </c>
      <c r="F86" s="10" t="n">
        <v>10</v>
      </c>
      <c r="G86" s="10" t="n">
        <v>3</v>
      </c>
      <c r="H86" s="64" t="n">
        <v>2.5</v>
      </c>
      <c r="I86" s="65" t="n">
        <f aca="false">(G86-H86)*D86</f>
        <v>5</v>
      </c>
      <c r="J86" s="65" t="n">
        <f aca="false">D86*G86</f>
        <v>30</v>
      </c>
      <c r="K86" s="35" t="s">
        <v>1223</v>
      </c>
      <c r="L86" s="73" t="s">
        <v>2042</v>
      </c>
      <c r="M86" s="13"/>
      <c r="N86" s="13" t="n">
        <f aca="false">SUM(T86:V86)</f>
        <v>0</v>
      </c>
      <c r="O86" s="13"/>
      <c r="P86" s="13"/>
      <c r="Q86" s="40" t="n">
        <v>20</v>
      </c>
      <c r="R86" s="29" t="n">
        <f aca="false">Q86/1000*D86</f>
        <v>0.2</v>
      </c>
      <c r="S86" s="29" t="n">
        <f aca="false">R86*1.1</f>
        <v>0.22</v>
      </c>
      <c r="T86" s="13"/>
      <c r="U86" s="13" t="n">
        <v>0</v>
      </c>
      <c r="V86" s="13"/>
      <c r="W86" s="13"/>
      <c r="Z86" s="8"/>
    </row>
    <row r="87" customFormat="false" ht="16.5" hidden="false" customHeight="false" outlineLevel="0" collapsed="false">
      <c r="A87" s="34" t="s">
        <v>1906</v>
      </c>
      <c r="B87" s="9" t="s">
        <v>1907</v>
      </c>
      <c r="C87" s="24" t="s">
        <v>2043</v>
      </c>
      <c r="D87" s="10" t="n">
        <v>80</v>
      </c>
      <c r="F87" s="10" t="n">
        <v>80</v>
      </c>
      <c r="G87" s="10" t="n">
        <v>2.5</v>
      </c>
      <c r="H87" s="64" t="n">
        <v>3.2</v>
      </c>
      <c r="I87" s="65" t="n">
        <f aca="false">(G87-H87)*D87</f>
        <v>-56</v>
      </c>
      <c r="J87" s="65" t="n">
        <f aca="false">D87*G87</f>
        <v>200</v>
      </c>
      <c r="K87" s="35" t="s">
        <v>1506</v>
      </c>
      <c r="L87" s="86" t="s">
        <v>1507</v>
      </c>
      <c r="M87" s="13" t="n">
        <v>80</v>
      </c>
      <c r="N87" s="13" t="n">
        <f aca="false">SUM(T87:V87)</f>
        <v>1</v>
      </c>
      <c r="O87" s="13" t="n">
        <v>105</v>
      </c>
      <c r="Q87" s="40" t="n">
        <v>78.5</v>
      </c>
      <c r="R87" s="29" t="n">
        <f aca="false">Q87/1000*D87</f>
        <v>6.28</v>
      </c>
      <c r="S87" s="29" t="n">
        <f aca="false">R87*1.1</f>
        <v>6.908</v>
      </c>
      <c r="U87" s="13" t="n">
        <v>1</v>
      </c>
    </row>
    <row r="88" customFormat="false" ht="16.5" hidden="false" customHeight="false" outlineLevel="0" collapsed="false">
      <c r="A88" s="34" t="s">
        <v>1906</v>
      </c>
      <c r="B88" s="9" t="s">
        <v>1907</v>
      </c>
      <c r="C88" s="24" t="s">
        <v>2043</v>
      </c>
      <c r="D88" s="10" t="n">
        <v>80</v>
      </c>
      <c r="F88" s="10" t="n">
        <v>80</v>
      </c>
      <c r="G88" s="10" t="n">
        <v>2.5</v>
      </c>
      <c r="H88" s="64" t="n">
        <v>3.5</v>
      </c>
      <c r="I88" s="65" t="n">
        <f aca="false">(G88-H88)*D88</f>
        <v>-80</v>
      </c>
      <c r="J88" s="65" t="n">
        <f aca="false">D88*G88</f>
        <v>200</v>
      </c>
      <c r="K88" s="35" t="s">
        <v>1508</v>
      </c>
      <c r="L88" s="86" t="s">
        <v>1908</v>
      </c>
      <c r="M88" s="13" t="n">
        <v>80</v>
      </c>
      <c r="N88" s="13" t="n">
        <f aca="false">SUM(T88:V88)</f>
        <v>1</v>
      </c>
      <c r="O88" s="13" t="n">
        <v>106</v>
      </c>
      <c r="Q88" s="40" t="n">
        <v>77.5</v>
      </c>
      <c r="R88" s="29" t="n">
        <f aca="false">Q88/1000*D88</f>
        <v>6.2</v>
      </c>
      <c r="S88" s="29" t="n">
        <f aca="false">R88*1.1</f>
        <v>6.82</v>
      </c>
      <c r="U88" s="13" t="n">
        <v>1</v>
      </c>
    </row>
    <row r="89" customFormat="false" ht="16.5" hidden="false" customHeight="false" outlineLevel="0" collapsed="false">
      <c r="A89" s="34" t="s">
        <v>1906</v>
      </c>
      <c r="B89" s="9" t="s">
        <v>1907</v>
      </c>
      <c r="C89" s="24" t="s">
        <v>2043</v>
      </c>
      <c r="D89" s="10" t="n">
        <v>80</v>
      </c>
      <c r="F89" s="10" t="n">
        <v>80</v>
      </c>
      <c r="G89" s="10" t="n">
        <v>2.5</v>
      </c>
      <c r="H89" s="64" t="n">
        <v>3.5</v>
      </c>
      <c r="I89" s="65" t="n">
        <f aca="false">(G89-H89)*D89</f>
        <v>-80</v>
      </c>
      <c r="J89" s="65" t="n">
        <f aca="false">D89*G89</f>
        <v>200</v>
      </c>
      <c r="K89" s="35" t="s">
        <v>1510</v>
      </c>
      <c r="L89" s="86" t="s">
        <v>1909</v>
      </c>
      <c r="M89" s="13" t="n">
        <v>80</v>
      </c>
      <c r="N89" s="13" t="n">
        <f aca="false">SUM(T89:V89)</f>
        <v>1</v>
      </c>
      <c r="O89" s="13" t="n">
        <v>107</v>
      </c>
      <c r="Q89" s="40" t="n">
        <v>78.5</v>
      </c>
      <c r="R89" s="29" t="n">
        <f aca="false">Q89/1000*D89</f>
        <v>6.28</v>
      </c>
      <c r="S89" s="29" t="n">
        <f aca="false">R89*1.1</f>
        <v>6.908</v>
      </c>
      <c r="U89" s="13" t="n">
        <v>1</v>
      </c>
    </row>
    <row r="90" customFormat="false" ht="16.5" hidden="false" customHeight="false" outlineLevel="0" collapsed="false">
      <c r="A90" s="34" t="s">
        <v>1906</v>
      </c>
      <c r="B90" s="9" t="s">
        <v>1907</v>
      </c>
      <c r="C90" s="24" t="s">
        <v>2043</v>
      </c>
      <c r="D90" s="10" t="n">
        <v>80</v>
      </c>
      <c r="F90" s="10" t="n">
        <v>80</v>
      </c>
      <c r="G90" s="10" t="n">
        <v>2.5</v>
      </c>
      <c r="H90" s="64" t="n">
        <v>3.5</v>
      </c>
      <c r="I90" s="65" t="n">
        <f aca="false">(G90-H90)*D90</f>
        <v>-80</v>
      </c>
      <c r="J90" s="65" t="n">
        <f aca="false">D90*G90</f>
        <v>200</v>
      </c>
      <c r="K90" s="35" t="s">
        <v>1512</v>
      </c>
      <c r="L90" s="86" t="s">
        <v>1910</v>
      </c>
      <c r="M90" s="13" t="n">
        <v>80</v>
      </c>
      <c r="N90" s="13" t="n">
        <f aca="false">SUM(T90:V90)</f>
        <v>1</v>
      </c>
      <c r="O90" s="13" t="n">
        <v>108</v>
      </c>
      <c r="Q90" s="40" t="n">
        <v>77.5</v>
      </c>
      <c r="R90" s="29" t="n">
        <f aca="false">Q90/1000*D90</f>
        <v>6.2</v>
      </c>
      <c r="S90" s="29" t="n">
        <f aca="false">R90*1.1</f>
        <v>6.82</v>
      </c>
      <c r="U90" s="13" t="n">
        <v>1</v>
      </c>
    </row>
    <row r="91" customFormat="false" ht="16.5" hidden="false" customHeight="false" outlineLevel="0" collapsed="false">
      <c r="A91" s="123" t="s">
        <v>1405</v>
      </c>
      <c r="B91" s="9" t="s">
        <v>1907</v>
      </c>
      <c r="C91" s="24" t="s">
        <v>2043</v>
      </c>
      <c r="D91" s="10" t="n">
        <v>10</v>
      </c>
      <c r="F91" s="10" t="n">
        <v>20</v>
      </c>
      <c r="G91" s="25" t="n">
        <v>20</v>
      </c>
      <c r="H91" s="64" t="n">
        <v>20</v>
      </c>
      <c r="I91" s="65" t="n">
        <f aca="false">(G91-H91)*D91</f>
        <v>0</v>
      </c>
      <c r="J91" s="65" t="n">
        <f aca="false">D91*G91</f>
        <v>200</v>
      </c>
      <c r="K91" s="35" t="s">
        <v>1452</v>
      </c>
      <c r="L91" s="124" t="s">
        <v>2044</v>
      </c>
      <c r="N91" s="13" t="n">
        <f aca="false">SUM(T91:V91)</f>
        <v>1</v>
      </c>
      <c r="O91" s="13" t="n">
        <v>109</v>
      </c>
      <c r="Q91" s="40" t="n">
        <v>72.5</v>
      </c>
      <c r="R91" s="29" t="n">
        <f aca="false">Q91/1000*D91</f>
        <v>0.725</v>
      </c>
      <c r="S91" s="29" t="n">
        <f aca="false">R91*1.1</f>
        <v>0.7975</v>
      </c>
      <c r="U91" s="13" t="n">
        <v>1</v>
      </c>
    </row>
    <row r="92" customFormat="false" ht="16.5" hidden="false" customHeight="false" outlineLevel="0" collapsed="false">
      <c r="A92" s="34" t="s">
        <v>1906</v>
      </c>
      <c r="B92" s="9" t="s">
        <v>1907</v>
      </c>
      <c r="C92" s="24" t="s">
        <v>2043</v>
      </c>
      <c r="D92" s="10" t="n">
        <v>80</v>
      </c>
      <c r="F92" s="10" t="n">
        <v>80</v>
      </c>
      <c r="G92" s="10" t="n">
        <v>2.5</v>
      </c>
      <c r="H92" s="64" t="n">
        <v>3.2</v>
      </c>
      <c r="I92" s="65" t="n">
        <f aca="false">(G92-H92)*D92</f>
        <v>-56</v>
      </c>
      <c r="J92" s="65" t="n">
        <f aca="false">D92*G92</f>
        <v>200</v>
      </c>
      <c r="K92" s="35" t="s">
        <v>1502</v>
      </c>
      <c r="L92" s="86" t="s">
        <v>1503</v>
      </c>
      <c r="M92" s="13" t="n">
        <v>80</v>
      </c>
      <c r="N92" s="13" t="n">
        <f aca="false">SUM(T92:V92)</f>
        <v>0</v>
      </c>
      <c r="Q92" s="40" t="n">
        <v>78</v>
      </c>
      <c r="R92" s="29" t="n">
        <f aca="false">Q92/1000*D92</f>
        <v>6.24</v>
      </c>
      <c r="S92" s="29" t="n">
        <f aca="false">R92*1.1</f>
        <v>6.864</v>
      </c>
      <c r="U92" s="13" t="n">
        <v>0</v>
      </c>
    </row>
    <row r="93" customFormat="false" ht="16.5" hidden="false" customHeight="false" outlineLevel="0" collapsed="false">
      <c r="A93" s="34" t="s">
        <v>1906</v>
      </c>
      <c r="B93" s="9" t="s">
        <v>1907</v>
      </c>
      <c r="C93" s="24" t="s">
        <v>2043</v>
      </c>
      <c r="D93" s="10" t="n">
        <v>80</v>
      </c>
      <c r="F93" s="10" t="n">
        <v>80</v>
      </c>
      <c r="G93" s="10" t="n">
        <v>2.5</v>
      </c>
      <c r="H93" s="64" t="n">
        <v>3.2</v>
      </c>
      <c r="I93" s="65" t="n">
        <f aca="false">(G93-H93)*D93</f>
        <v>-56</v>
      </c>
      <c r="J93" s="65" t="n">
        <f aca="false">D93*G93</f>
        <v>200</v>
      </c>
      <c r="K93" s="35" t="s">
        <v>1504</v>
      </c>
      <c r="L93" s="86" t="s">
        <v>1505</v>
      </c>
      <c r="M93" s="13" t="n">
        <v>80</v>
      </c>
      <c r="N93" s="13" t="n">
        <f aca="false">SUM(T93:V93)</f>
        <v>1</v>
      </c>
      <c r="O93" s="13" t="n">
        <v>110</v>
      </c>
      <c r="Q93" s="40" t="n">
        <v>80</v>
      </c>
      <c r="R93" s="29" t="n">
        <f aca="false">Q93/1000*D93</f>
        <v>6.4</v>
      </c>
      <c r="S93" s="29" t="n">
        <f aca="false">R93*1.1</f>
        <v>7.04</v>
      </c>
      <c r="U93" s="13" t="n">
        <v>1</v>
      </c>
    </row>
    <row r="94" customFormat="false" ht="16.5" hidden="false" customHeight="false" outlineLevel="0" collapsed="false">
      <c r="A94" s="123" t="s">
        <v>1405</v>
      </c>
      <c r="B94" s="9" t="s">
        <v>1907</v>
      </c>
      <c r="C94" s="24" t="s">
        <v>2043</v>
      </c>
      <c r="D94" s="10" t="n">
        <v>10</v>
      </c>
      <c r="F94" s="10" t="n">
        <v>20</v>
      </c>
      <c r="G94" s="25" t="n">
        <v>20</v>
      </c>
      <c r="H94" s="64" t="n">
        <v>20</v>
      </c>
      <c r="I94" s="65" t="n">
        <f aca="false">(G94-H94)*D94</f>
        <v>0</v>
      </c>
      <c r="J94" s="65" t="n">
        <f aca="false">D94*G94</f>
        <v>200</v>
      </c>
      <c r="K94" s="35" t="s">
        <v>1452</v>
      </c>
      <c r="L94" s="124" t="s">
        <v>2045</v>
      </c>
      <c r="N94" s="13" t="n">
        <f aca="false">SUM(T94:V94)</f>
        <v>0</v>
      </c>
      <c r="Q94" s="40" t="n">
        <v>72.5</v>
      </c>
      <c r="R94" s="29" t="n">
        <f aca="false">Q94/1000*D94</f>
        <v>0.725</v>
      </c>
      <c r="S94" s="29" t="n">
        <f aca="false">R94*1.1</f>
        <v>0.7975</v>
      </c>
      <c r="U94" s="13" t="n">
        <v>0</v>
      </c>
    </row>
    <row r="95" s="114" customFormat="true" ht="16.5" hidden="false" customHeight="false" outlineLevel="0" collapsed="false">
      <c r="A95" s="125" t="s">
        <v>1405</v>
      </c>
      <c r="B95" s="119" t="s">
        <v>1907</v>
      </c>
      <c r="C95" s="105" t="s">
        <v>2043</v>
      </c>
      <c r="D95" s="106" t="n">
        <v>20</v>
      </c>
      <c r="E95" s="106"/>
      <c r="F95" s="106" t="n">
        <v>20</v>
      </c>
      <c r="G95" s="25" t="n">
        <v>35</v>
      </c>
      <c r="H95" s="107" t="n">
        <v>35</v>
      </c>
      <c r="I95" s="108" t="n">
        <f aca="false">(G95-H95)*D95</f>
        <v>0</v>
      </c>
      <c r="J95" s="108" t="n">
        <f aca="false">D95*G95</f>
        <v>700</v>
      </c>
      <c r="K95" s="109" t="s">
        <v>1406</v>
      </c>
      <c r="L95" s="126" t="s">
        <v>1407</v>
      </c>
      <c r="M95" s="111" t="n">
        <v>80</v>
      </c>
      <c r="N95" s="13" t="n">
        <f aca="false">SUM(T95:V95)</f>
        <v>1</v>
      </c>
      <c r="O95" s="111" t="n">
        <v>111</v>
      </c>
      <c r="P95" s="111"/>
      <c r="Q95" s="112" t="n">
        <v>72.5</v>
      </c>
      <c r="R95" s="29" t="n">
        <f aca="false">Q95/1000*D95</f>
        <v>1.45</v>
      </c>
      <c r="S95" s="29" t="n">
        <f aca="false">R95*1.1</f>
        <v>1.595</v>
      </c>
      <c r="T95" s="13" t="n">
        <v>1</v>
      </c>
      <c r="U95" s="13"/>
      <c r="V95" s="13"/>
      <c r="W95" s="111"/>
    </row>
    <row r="96" s="114" customFormat="true" ht="16.5" hidden="false" customHeight="false" outlineLevel="0" collapsed="false">
      <c r="A96" s="125" t="s">
        <v>1405</v>
      </c>
      <c r="B96" s="119" t="s">
        <v>1907</v>
      </c>
      <c r="C96" s="105" t="s">
        <v>2043</v>
      </c>
      <c r="D96" s="106" t="n">
        <v>20</v>
      </c>
      <c r="E96" s="106"/>
      <c r="F96" s="106" t="n">
        <v>20</v>
      </c>
      <c r="G96" s="25" t="n">
        <v>20</v>
      </c>
      <c r="H96" s="107" t="n">
        <v>20</v>
      </c>
      <c r="I96" s="108" t="n">
        <f aca="false">(G96-H96)*D96</f>
        <v>0</v>
      </c>
      <c r="J96" s="108" t="n">
        <f aca="false">D96*G96</f>
        <v>400</v>
      </c>
      <c r="K96" s="109" t="s">
        <v>1408</v>
      </c>
      <c r="L96" s="126" t="s">
        <v>1409</v>
      </c>
      <c r="M96" s="111"/>
      <c r="N96" s="13" t="n">
        <f aca="false">SUM(T96:V96)</f>
        <v>0</v>
      </c>
      <c r="O96" s="111"/>
      <c r="P96" s="111"/>
      <c r="Q96" s="112" t="n">
        <v>72.5</v>
      </c>
      <c r="R96" s="29" t="n">
        <f aca="false">Q96/1000*D96</f>
        <v>1.45</v>
      </c>
      <c r="S96" s="29" t="n">
        <f aca="false">R96*1.1</f>
        <v>1.595</v>
      </c>
      <c r="T96" s="13" t="n">
        <v>0</v>
      </c>
      <c r="U96" s="13"/>
      <c r="V96" s="13"/>
      <c r="W96" s="111"/>
    </row>
    <row r="97" s="114" customFormat="true" ht="16.5" hidden="false" customHeight="false" outlineLevel="0" collapsed="false">
      <c r="A97" s="125" t="s">
        <v>1405</v>
      </c>
      <c r="B97" s="119" t="s">
        <v>1907</v>
      </c>
      <c r="C97" s="105" t="s">
        <v>2043</v>
      </c>
      <c r="D97" s="106" t="n">
        <v>20</v>
      </c>
      <c r="E97" s="106"/>
      <c r="F97" s="106" t="n">
        <v>20</v>
      </c>
      <c r="G97" s="25" t="n">
        <v>20</v>
      </c>
      <c r="H97" s="107" t="n">
        <v>20</v>
      </c>
      <c r="I97" s="108" t="n">
        <f aca="false">(G97-H97)*D97</f>
        <v>0</v>
      </c>
      <c r="J97" s="108" t="n">
        <f aca="false">D97*G97</f>
        <v>400</v>
      </c>
      <c r="K97" s="109" t="s">
        <v>1410</v>
      </c>
      <c r="L97" s="126" t="s">
        <v>1411</v>
      </c>
      <c r="M97" s="111"/>
      <c r="N97" s="13" t="n">
        <f aca="false">SUM(T97:V97)</f>
        <v>0</v>
      </c>
      <c r="O97" s="111"/>
      <c r="P97" s="111"/>
      <c r="Q97" s="112" t="n">
        <v>72.5</v>
      </c>
      <c r="R97" s="29" t="n">
        <f aca="false">Q97/1000*D97</f>
        <v>1.45</v>
      </c>
      <c r="S97" s="29" t="n">
        <f aca="false">R97*1.1</f>
        <v>1.595</v>
      </c>
      <c r="T97" s="13" t="n">
        <v>0</v>
      </c>
      <c r="U97" s="13"/>
      <c r="V97" s="13"/>
      <c r="W97" s="111"/>
    </row>
    <row r="98" s="114" customFormat="true" ht="16.5" hidden="false" customHeight="false" outlineLevel="0" collapsed="false">
      <c r="A98" s="125" t="s">
        <v>1405</v>
      </c>
      <c r="B98" s="119" t="s">
        <v>1907</v>
      </c>
      <c r="C98" s="105" t="s">
        <v>2043</v>
      </c>
      <c r="D98" s="106" t="n">
        <v>20</v>
      </c>
      <c r="E98" s="106"/>
      <c r="F98" s="106" t="n">
        <v>20</v>
      </c>
      <c r="G98" s="25" t="n">
        <v>45</v>
      </c>
      <c r="H98" s="107" t="n">
        <v>45</v>
      </c>
      <c r="I98" s="108" t="n">
        <f aca="false">(G98-H98)*D98</f>
        <v>0</v>
      </c>
      <c r="J98" s="108" t="n">
        <f aca="false">D98*G98</f>
        <v>900</v>
      </c>
      <c r="K98" s="109" t="s">
        <v>1412</v>
      </c>
      <c r="L98" s="126" t="s">
        <v>1413</v>
      </c>
      <c r="M98" s="111"/>
      <c r="N98" s="13" t="n">
        <f aca="false">SUM(T98:V98)</f>
        <v>0</v>
      </c>
      <c r="O98" s="111"/>
      <c r="P98" s="111"/>
      <c r="Q98" s="112" t="n">
        <v>72.5</v>
      </c>
      <c r="R98" s="29" t="n">
        <f aca="false">Q98/1000*D98</f>
        <v>1.45</v>
      </c>
      <c r="S98" s="29" t="n">
        <f aca="false">R98*1.1</f>
        <v>1.595</v>
      </c>
      <c r="T98" s="13" t="n">
        <v>0</v>
      </c>
      <c r="U98" s="13"/>
      <c r="V98" s="13"/>
      <c r="W98" s="111"/>
    </row>
    <row r="99" s="132" customFormat="true" ht="16.5" hidden="false" customHeight="false" outlineLevel="0" collapsed="false">
      <c r="A99" s="127" t="s">
        <v>2046</v>
      </c>
      <c r="B99" s="128" t="s">
        <v>2046</v>
      </c>
      <c r="C99" s="24" t="s">
        <v>2043</v>
      </c>
      <c r="D99" s="33" t="n">
        <v>171</v>
      </c>
      <c r="E99" s="129"/>
      <c r="F99" s="129"/>
      <c r="G99" s="130"/>
      <c r="H99" s="130"/>
      <c r="I99" s="33"/>
      <c r="J99" s="131"/>
      <c r="L99" s="127" t="s">
        <v>2047</v>
      </c>
      <c r="N99" s="13" t="n">
        <f aca="false">SUM(T99:V99)</f>
        <v>1</v>
      </c>
      <c r="O99" s="13" t="n">
        <v>112</v>
      </c>
      <c r="Q99" s="40" t="n">
        <v>30</v>
      </c>
      <c r="R99" s="29" t="n">
        <f aca="false">Q99/1000*D99</f>
        <v>5.13</v>
      </c>
      <c r="S99" s="29" t="n">
        <f aca="false">R99*1.1</f>
        <v>5.643</v>
      </c>
      <c r="U99" s="13" t="n">
        <v>1</v>
      </c>
    </row>
    <row r="100" s="132" customFormat="true" ht="16.5" hidden="false" customHeight="false" outlineLevel="0" collapsed="false">
      <c r="A100" s="127" t="s">
        <v>2046</v>
      </c>
      <c r="B100" s="128" t="s">
        <v>2046</v>
      </c>
      <c r="C100" s="24" t="s">
        <v>2043</v>
      </c>
      <c r="D100" s="33" t="n">
        <v>25</v>
      </c>
      <c r="E100" s="129"/>
      <c r="F100" s="129"/>
      <c r="G100" s="130"/>
      <c r="H100" s="130"/>
      <c r="I100" s="33"/>
      <c r="J100" s="131"/>
      <c r="L100" s="127" t="s">
        <v>2048</v>
      </c>
      <c r="N100" s="13" t="n">
        <f aca="false">SUM(T100:V100)</f>
        <v>0</v>
      </c>
      <c r="Q100" s="40" t="n">
        <v>150</v>
      </c>
      <c r="R100" s="29" t="n">
        <f aca="false">Q100/1000*D100</f>
        <v>3.75</v>
      </c>
      <c r="S100" s="29" t="n">
        <f aca="false">R100*1.1</f>
        <v>4.125</v>
      </c>
      <c r="U100" s="13" t="n">
        <v>0</v>
      </c>
    </row>
    <row r="101" s="132" customFormat="true" ht="16.5" hidden="false" customHeight="false" outlineLevel="0" collapsed="false">
      <c r="A101" s="127" t="s">
        <v>2046</v>
      </c>
      <c r="B101" s="128" t="s">
        <v>2046</v>
      </c>
      <c r="C101" s="24" t="s">
        <v>2043</v>
      </c>
      <c r="D101" s="33" t="n">
        <v>45</v>
      </c>
      <c r="E101" s="129"/>
      <c r="F101" s="129"/>
      <c r="G101" s="130"/>
      <c r="H101" s="130"/>
      <c r="I101" s="33"/>
      <c r="J101" s="131"/>
      <c r="L101" s="127" t="s">
        <v>2049</v>
      </c>
      <c r="N101" s="13" t="n">
        <f aca="false">SUM(T101:V101)</f>
        <v>0</v>
      </c>
      <c r="Q101" s="40" t="n">
        <v>100</v>
      </c>
      <c r="R101" s="29" t="n">
        <f aca="false">Q101/1000*D101</f>
        <v>4.5</v>
      </c>
      <c r="S101" s="29" t="n">
        <f aca="false">R101*1.1</f>
        <v>4.95</v>
      </c>
      <c r="U101" s="13" t="n">
        <v>0</v>
      </c>
    </row>
    <row r="102" s="132" customFormat="true" ht="16.5" hidden="false" customHeight="false" outlineLevel="0" collapsed="false">
      <c r="A102" s="127" t="s">
        <v>2046</v>
      </c>
      <c r="B102" s="128" t="s">
        <v>2046</v>
      </c>
      <c r="C102" s="24" t="s">
        <v>2043</v>
      </c>
      <c r="D102" s="33" t="n">
        <v>168</v>
      </c>
      <c r="E102" s="129"/>
      <c r="F102" s="129"/>
      <c r="G102" s="130"/>
      <c r="H102" s="130"/>
      <c r="I102" s="33"/>
      <c r="J102" s="131"/>
      <c r="L102" s="127" t="s">
        <v>2050</v>
      </c>
      <c r="N102" s="13" t="n">
        <f aca="false">SUM(T102:V102)</f>
        <v>1</v>
      </c>
      <c r="O102" s="13" t="n">
        <v>113</v>
      </c>
      <c r="Q102" s="40" t="n">
        <v>60</v>
      </c>
      <c r="R102" s="29" t="n">
        <f aca="false">Q102/1000*D102</f>
        <v>10.08</v>
      </c>
      <c r="S102" s="29" t="n">
        <f aca="false">R102*1.1</f>
        <v>11.088</v>
      </c>
      <c r="U102" s="13" t="n">
        <v>1</v>
      </c>
    </row>
    <row r="103" s="132" customFormat="true" ht="16.5" hidden="false" customHeight="false" outlineLevel="0" collapsed="false">
      <c r="A103" s="127" t="s">
        <v>2046</v>
      </c>
      <c r="B103" s="128" t="s">
        <v>2046</v>
      </c>
      <c r="C103" s="24" t="s">
        <v>2043</v>
      </c>
      <c r="D103" s="33" t="n">
        <v>10</v>
      </c>
      <c r="E103" s="129"/>
      <c r="F103" s="129"/>
      <c r="G103" s="130"/>
      <c r="H103" s="130"/>
      <c r="I103" s="33"/>
      <c r="J103" s="131"/>
      <c r="L103" s="127" t="s">
        <v>2048</v>
      </c>
      <c r="N103" s="13" t="n">
        <f aca="false">SUM(T103:V103)</f>
        <v>0</v>
      </c>
      <c r="Q103" s="40" t="n">
        <v>150</v>
      </c>
      <c r="R103" s="29" t="n">
        <f aca="false">Q103/1000*D103</f>
        <v>1.5</v>
      </c>
      <c r="S103" s="29" t="n">
        <f aca="false">R103*1.1</f>
        <v>1.65</v>
      </c>
      <c r="U103" s="13" t="n">
        <v>0</v>
      </c>
    </row>
    <row r="104" s="132" customFormat="true" ht="16.5" hidden="false" customHeight="false" outlineLevel="0" collapsed="false">
      <c r="A104" s="127" t="s">
        <v>2046</v>
      </c>
      <c r="B104" s="128" t="s">
        <v>2046</v>
      </c>
      <c r="C104" s="24" t="s">
        <v>2043</v>
      </c>
      <c r="D104" s="33" t="n">
        <v>94</v>
      </c>
      <c r="E104" s="129"/>
      <c r="F104" s="129"/>
      <c r="G104" s="130"/>
      <c r="H104" s="130"/>
      <c r="I104" s="33"/>
      <c r="J104" s="131"/>
      <c r="L104" s="127" t="s">
        <v>2048</v>
      </c>
      <c r="N104" s="13" t="n">
        <f aca="false">SUM(T104:V104)</f>
        <v>1</v>
      </c>
      <c r="O104" s="13" t="n">
        <v>114</v>
      </c>
      <c r="Q104" s="40" t="n">
        <v>150</v>
      </c>
      <c r="R104" s="29" t="n">
        <f aca="false">Q104/1000*D104</f>
        <v>14.1</v>
      </c>
      <c r="S104" s="29" t="n">
        <f aca="false">R104*1.1</f>
        <v>15.51</v>
      </c>
      <c r="U104" s="13" t="n">
        <v>1</v>
      </c>
    </row>
    <row r="105" customFormat="false" ht="16.5" hidden="false" customHeight="false" outlineLevel="0" collapsed="false">
      <c r="A105" s="8" t="s">
        <v>2051</v>
      </c>
      <c r="B105" s="9" t="s">
        <v>1895</v>
      </c>
      <c r="C105" s="24" t="s">
        <v>1893</v>
      </c>
      <c r="D105" s="10" t="n">
        <v>80</v>
      </c>
      <c r="L105" s="127" t="s">
        <v>2052</v>
      </c>
      <c r="M105" s="81"/>
      <c r="N105" s="81" t="n">
        <f aca="false">SUM(T105:V105)</f>
        <v>2</v>
      </c>
      <c r="O105" s="13" t="n">
        <v>115</v>
      </c>
      <c r="P105" s="13" t="n">
        <v>116</v>
      </c>
      <c r="Q105" s="77" t="n">
        <v>200</v>
      </c>
      <c r="R105" s="29" t="n">
        <f aca="false">Q105/1000*D105</f>
        <v>16</v>
      </c>
      <c r="S105" s="29" t="n">
        <f aca="false">R105*1.1</f>
        <v>17.6</v>
      </c>
      <c r="T105" s="81"/>
      <c r="U105" s="13" t="n">
        <v>2</v>
      </c>
    </row>
    <row r="106" customFormat="false" ht="16.5" hidden="false" customHeight="false" outlineLevel="0" collapsed="false">
      <c r="A106" s="123" t="s">
        <v>1405</v>
      </c>
      <c r="B106" s="9" t="s">
        <v>1895</v>
      </c>
      <c r="C106" s="24" t="s">
        <v>1893</v>
      </c>
      <c r="D106" s="10" t="n">
        <v>10</v>
      </c>
      <c r="F106" s="10" t="n">
        <v>10</v>
      </c>
      <c r="G106" s="25" t="n">
        <v>18</v>
      </c>
      <c r="H106" s="64" t="n">
        <v>18</v>
      </c>
      <c r="I106" s="65" t="n">
        <f aca="false">(G106-H106)*D106</f>
        <v>0</v>
      </c>
      <c r="J106" s="65" t="n">
        <f aca="false">D106*G106</f>
        <v>180</v>
      </c>
      <c r="K106" s="35" t="s">
        <v>1414</v>
      </c>
      <c r="L106" s="124" t="s">
        <v>1415</v>
      </c>
      <c r="M106" s="13" t="n">
        <v>30</v>
      </c>
      <c r="N106" s="13" t="n">
        <f aca="false">SUM(T106:V106)</f>
        <v>1</v>
      </c>
      <c r="O106" s="13" t="n">
        <v>117</v>
      </c>
      <c r="Q106" s="40" t="n">
        <v>72.5</v>
      </c>
      <c r="R106" s="29" t="n">
        <f aca="false">Q106/1000*D106</f>
        <v>0.725</v>
      </c>
      <c r="S106" s="29" t="n">
        <f aca="false">R106*1.1</f>
        <v>0.7975</v>
      </c>
      <c r="U106" s="13" t="n">
        <v>1</v>
      </c>
    </row>
    <row r="107" s="114" customFormat="true" ht="16.5" hidden="false" customHeight="false" outlineLevel="0" collapsed="false">
      <c r="A107" s="125" t="s">
        <v>1405</v>
      </c>
      <c r="B107" s="9" t="s">
        <v>1895</v>
      </c>
      <c r="C107" s="24" t="s">
        <v>1893</v>
      </c>
      <c r="D107" s="106" t="n">
        <v>20</v>
      </c>
      <c r="E107" s="106"/>
      <c r="F107" s="106" t="n">
        <v>20</v>
      </c>
      <c r="G107" s="25" t="n">
        <v>45</v>
      </c>
      <c r="H107" s="107" t="n">
        <v>45</v>
      </c>
      <c r="I107" s="108" t="n">
        <f aca="false">(G107-H107)*D107</f>
        <v>0</v>
      </c>
      <c r="J107" s="108" t="n">
        <f aca="false">D107*G107</f>
        <v>900</v>
      </c>
      <c r="K107" s="109" t="s">
        <v>1416</v>
      </c>
      <c r="L107" s="126" t="s">
        <v>1417</v>
      </c>
      <c r="M107" s="111"/>
      <c r="N107" s="13" t="n">
        <f aca="false">SUM(T107:V107)</f>
        <v>0</v>
      </c>
      <c r="O107" s="111"/>
      <c r="P107" s="111"/>
      <c r="Q107" s="112" t="n">
        <v>72.5</v>
      </c>
      <c r="R107" s="29" t="n">
        <f aca="false">Q107/1000*D107</f>
        <v>1.45</v>
      </c>
      <c r="S107" s="29" t="n">
        <f aca="false">R107*1.1</f>
        <v>1.595</v>
      </c>
      <c r="T107" s="13"/>
      <c r="U107" s="13" t="n">
        <v>0</v>
      </c>
      <c r="V107" s="13"/>
      <c r="W107" s="111"/>
    </row>
    <row r="108" customFormat="false" ht="16.5" hidden="false" customHeight="false" outlineLevel="0" collapsed="false">
      <c r="A108" s="123" t="s">
        <v>1405</v>
      </c>
      <c r="B108" s="9" t="s">
        <v>1895</v>
      </c>
      <c r="C108" s="24" t="s">
        <v>1893</v>
      </c>
      <c r="D108" s="10" t="n">
        <v>20</v>
      </c>
      <c r="F108" s="10" t="n">
        <v>20</v>
      </c>
      <c r="G108" s="25" t="n">
        <v>40</v>
      </c>
      <c r="H108" s="64" t="n">
        <v>40</v>
      </c>
      <c r="I108" s="65" t="n">
        <f aca="false">(G108-H108)*D108</f>
        <v>0</v>
      </c>
      <c r="J108" s="65" t="n">
        <f aca="false">D108*G108</f>
        <v>800</v>
      </c>
      <c r="K108" s="35" t="s">
        <v>1418</v>
      </c>
      <c r="L108" s="124" t="s">
        <v>1419</v>
      </c>
      <c r="M108" s="13" t="n">
        <v>20</v>
      </c>
      <c r="N108" s="13" t="n">
        <f aca="false">SUM(T108:V108)</f>
        <v>1</v>
      </c>
      <c r="O108" s="13" t="n">
        <v>118</v>
      </c>
      <c r="Q108" s="40" t="n">
        <v>72.5</v>
      </c>
      <c r="R108" s="29" t="n">
        <f aca="false">Q108/1000*D108</f>
        <v>1.45</v>
      </c>
      <c r="S108" s="29" t="n">
        <f aca="false">R108*1.1</f>
        <v>1.595</v>
      </c>
      <c r="U108" s="13" t="n">
        <v>1</v>
      </c>
    </row>
    <row r="109" customFormat="false" ht="16.5" hidden="false" customHeight="false" outlineLevel="0" collapsed="false">
      <c r="A109" s="123" t="s">
        <v>1405</v>
      </c>
      <c r="B109" s="9" t="s">
        <v>1895</v>
      </c>
      <c r="C109" s="24" t="s">
        <v>1893</v>
      </c>
      <c r="D109" s="10" t="n">
        <v>20</v>
      </c>
      <c r="F109" s="10" t="n">
        <v>20</v>
      </c>
      <c r="G109" s="25" t="n">
        <v>35</v>
      </c>
      <c r="H109" s="64" t="n">
        <v>35</v>
      </c>
      <c r="I109" s="65" t="n">
        <f aca="false">(G109-H109)*D109</f>
        <v>0</v>
      </c>
      <c r="J109" s="65" t="n">
        <f aca="false">D109*G109</f>
        <v>700</v>
      </c>
      <c r="K109" s="35" t="s">
        <v>1422</v>
      </c>
      <c r="L109" s="124" t="s">
        <v>1423</v>
      </c>
      <c r="M109" s="13" t="n">
        <v>100</v>
      </c>
      <c r="N109" s="13" t="n">
        <f aca="false">SUM(T109:V109)</f>
        <v>1</v>
      </c>
      <c r="O109" s="13" t="n">
        <v>119</v>
      </c>
      <c r="Q109" s="40" t="n">
        <v>72.5</v>
      </c>
      <c r="R109" s="29" t="n">
        <f aca="false">Q109/1000*D109</f>
        <v>1.45</v>
      </c>
      <c r="S109" s="29" t="n">
        <f aca="false">R109*1.1</f>
        <v>1.595</v>
      </c>
      <c r="T109" s="13" t="n">
        <v>1</v>
      </c>
    </row>
    <row r="110" customFormat="false" ht="16.5" hidden="false" customHeight="false" outlineLevel="0" collapsed="false">
      <c r="A110" s="123" t="s">
        <v>1405</v>
      </c>
      <c r="B110" s="9" t="s">
        <v>1895</v>
      </c>
      <c r="C110" s="24" t="s">
        <v>1893</v>
      </c>
      <c r="D110" s="10" t="n">
        <v>20</v>
      </c>
      <c r="F110" s="10" t="n">
        <v>20</v>
      </c>
      <c r="G110" s="25" t="n">
        <v>45</v>
      </c>
      <c r="H110" s="64" t="n">
        <v>45</v>
      </c>
      <c r="I110" s="65" t="n">
        <f aca="false">(G110-H110)*D110</f>
        <v>0</v>
      </c>
      <c r="J110" s="65" t="n">
        <f aca="false">D110*G110</f>
        <v>900</v>
      </c>
      <c r="K110" s="35" t="s">
        <v>1426</v>
      </c>
      <c r="L110" s="124" t="s">
        <v>1427</v>
      </c>
      <c r="N110" s="13" t="n">
        <f aca="false">SUM(T110:V110)</f>
        <v>0</v>
      </c>
      <c r="Q110" s="40" t="n">
        <v>72.5</v>
      </c>
      <c r="R110" s="29" t="n">
        <f aca="false">Q110/1000*D110</f>
        <v>1.45</v>
      </c>
      <c r="S110" s="29" t="n">
        <f aca="false">R110*1.1</f>
        <v>1.595</v>
      </c>
      <c r="T110" s="13" t="n">
        <v>0</v>
      </c>
    </row>
    <row r="111" customFormat="false" ht="16.5" hidden="false" customHeight="false" outlineLevel="0" collapsed="false">
      <c r="A111" s="123" t="s">
        <v>1405</v>
      </c>
      <c r="B111" s="9" t="s">
        <v>1895</v>
      </c>
      <c r="C111" s="24" t="s">
        <v>1893</v>
      </c>
      <c r="D111" s="10" t="n">
        <v>20</v>
      </c>
      <c r="F111" s="10" t="n">
        <v>20</v>
      </c>
      <c r="G111" s="25" t="n">
        <v>10</v>
      </c>
      <c r="H111" s="64" t="n">
        <v>10</v>
      </c>
      <c r="I111" s="65" t="n">
        <f aca="false">(G111-H111)*D111</f>
        <v>0</v>
      </c>
      <c r="J111" s="65" t="n">
        <f aca="false">D111*G111</f>
        <v>200</v>
      </c>
      <c r="K111" s="35" t="s">
        <v>1438</v>
      </c>
      <c r="L111" s="133" t="s">
        <v>2053</v>
      </c>
      <c r="N111" s="13" t="n">
        <f aca="false">SUM(T111:V111)</f>
        <v>0</v>
      </c>
      <c r="Q111" s="40" t="n">
        <v>72.5</v>
      </c>
      <c r="R111" s="29" t="n">
        <f aca="false">Q111/1000*D111</f>
        <v>1.45</v>
      </c>
      <c r="S111" s="29" t="n">
        <f aca="false">R111*1.1</f>
        <v>1.595</v>
      </c>
      <c r="T111" s="13" t="n">
        <v>0</v>
      </c>
    </row>
    <row r="112" customFormat="false" ht="16.5" hidden="false" customHeight="false" outlineLevel="0" collapsed="false">
      <c r="A112" s="123" t="s">
        <v>1405</v>
      </c>
      <c r="B112" s="9" t="s">
        <v>1895</v>
      </c>
      <c r="C112" s="24" t="s">
        <v>1893</v>
      </c>
      <c r="D112" s="10" t="n">
        <v>20</v>
      </c>
      <c r="F112" s="10" t="n">
        <v>20</v>
      </c>
      <c r="G112" s="25" t="n">
        <v>35</v>
      </c>
      <c r="H112" s="64" t="n">
        <v>35</v>
      </c>
      <c r="I112" s="65" t="n">
        <f aca="false">(G112-H112)*D112</f>
        <v>0</v>
      </c>
      <c r="J112" s="65" t="n">
        <f aca="false">D112*G112</f>
        <v>700</v>
      </c>
      <c r="K112" s="35" t="s">
        <v>1444</v>
      </c>
      <c r="L112" s="124" t="s">
        <v>1445</v>
      </c>
      <c r="N112" s="13" t="n">
        <f aca="false">SUM(T112:V112)</f>
        <v>0</v>
      </c>
      <c r="Q112" s="40" t="n">
        <v>72.5</v>
      </c>
      <c r="R112" s="29" t="n">
        <f aca="false">Q112/1000*D112</f>
        <v>1.45</v>
      </c>
      <c r="S112" s="29" t="n">
        <f aca="false">R112*1.1</f>
        <v>1.595</v>
      </c>
      <c r="T112" s="13" t="n">
        <v>0</v>
      </c>
    </row>
    <row r="113" customFormat="false" ht="16.5" hidden="false" customHeight="false" outlineLevel="0" collapsed="false">
      <c r="A113" s="123" t="s">
        <v>1405</v>
      </c>
      <c r="B113" s="9" t="s">
        <v>1895</v>
      </c>
      <c r="C113" s="24" t="s">
        <v>1893</v>
      </c>
      <c r="D113" s="10" t="n">
        <v>20</v>
      </c>
      <c r="F113" s="10" t="n">
        <v>20</v>
      </c>
      <c r="G113" s="25" t="n">
        <v>8</v>
      </c>
      <c r="H113" s="64" t="n">
        <v>8</v>
      </c>
      <c r="I113" s="65" t="n">
        <f aca="false">(G113-H113)*D113</f>
        <v>0</v>
      </c>
      <c r="J113" s="65" t="n">
        <f aca="false">D113*G113</f>
        <v>160</v>
      </c>
      <c r="K113" s="35" t="s">
        <v>1446</v>
      </c>
      <c r="L113" s="124" t="s">
        <v>1447</v>
      </c>
      <c r="N113" s="13" t="n">
        <f aca="false">SUM(T113:V113)</f>
        <v>0</v>
      </c>
      <c r="Q113" s="40" t="n">
        <v>72.5</v>
      </c>
      <c r="R113" s="29" t="n">
        <f aca="false">Q113/1000*D113</f>
        <v>1.45</v>
      </c>
      <c r="S113" s="29" t="n">
        <f aca="false">R113*1.1</f>
        <v>1.595</v>
      </c>
      <c r="T113" s="13" t="n">
        <v>0</v>
      </c>
    </row>
    <row r="114" customFormat="false" ht="16.5" hidden="false" customHeight="false" outlineLevel="0" collapsed="false">
      <c r="A114" s="123" t="s">
        <v>1405</v>
      </c>
      <c r="B114" s="9" t="s">
        <v>1895</v>
      </c>
      <c r="C114" s="24" t="s">
        <v>1893</v>
      </c>
      <c r="D114" s="10" t="n">
        <v>20</v>
      </c>
      <c r="F114" s="10" t="n">
        <v>20</v>
      </c>
      <c r="G114" s="25" t="n">
        <v>15</v>
      </c>
      <c r="H114" s="64" t="n">
        <v>15</v>
      </c>
      <c r="I114" s="65" t="n">
        <f aca="false">(G114-H114)*D114</f>
        <v>0</v>
      </c>
      <c r="J114" s="65" t="n">
        <f aca="false">D114*G114</f>
        <v>300</v>
      </c>
      <c r="K114" s="35" t="s">
        <v>1448</v>
      </c>
      <c r="L114" s="124" t="s">
        <v>1449</v>
      </c>
      <c r="N114" s="13" t="n">
        <f aca="false">SUM(T114:V114)</f>
        <v>0</v>
      </c>
      <c r="Q114" s="40" t="n">
        <v>72.5</v>
      </c>
      <c r="R114" s="29" t="n">
        <f aca="false">Q114/1000*D114</f>
        <v>1.45</v>
      </c>
      <c r="S114" s="29" t="n">
        <f aca="false">R114*1.1</f>
        <v>1.595</v>
      </c>
      <c r="T114" s="13" t="n">
        <v>0</v>
      </c>
    </row>
    <row r="115" customFormat="false" ht="16.5" hidden="false" customHeight="false" outlineLevel="0" collapsed="false">
      <c r="A115" s="123" t="s">
        <v>1405</v>
      </c>
      <c r="B115" s="9" t="s">
        <v>1895</v>
      </c>
      <c r="C115" s="24" t="s">
        <v>1893</v>
      </c>
      <c r="D115" s="10" t="n">
        <v>20</v>
      </c>
      <c r="F115" s="10" t="n">
        <v>20</v>
      </c>
      <c r="G115" s="25" t="n">
        <v>20</v>
      </c>
      <c r="H115" s="64" t="n">
        <v>20</v>
      </c>
      <c r="I115" s="65" t="n">
        <f aca="false">(G115-H115)*D115</f>
        <v>0</v>
      </c>
      <c r="J115" s="65" t="n">
        <f aca="false">D115*G115</f>
        <v>400</v>
      </c>
      <c r="K115" s="35" t="s">
        <v>1450</v>
      </c>
      <c r="L115" s="124" t="s">
        <v>1451</v>
      </c>
      <c r="N115" s="13" t="n">
        <f aca="false">SUM(T115:V115)</f>
        <v>0</v>
      </c>
      <c r="Q115" s="40" t="n">
        <v>72.5</v>
      </c>
      <c r="R115" s="29" t="n">
        <f aca="false">Q115/1000*D115</f>
        <v>1.45</v>
      </c>
      <c r="S115" s="29" t="n">
        <f aca="false">R115*1.1</f>
        <v>1.595</v>
      </c>
      <c r="T115" s="13" t="n">
        <v>0</v>
      </c>
    </row>
    <row r="116" s="132" customFormat="true" ht="16.5" hidden="false" customHeight="false" outlineLevel="0" collapsed="false">
      <c r="A116" s="134" t="s">
        <v>2054</v>
      </c>
      <c r="B116" s="134" t="s">
        <v>2054</v>
      </c>
      <c r="C116" s="134" t="s">
        <v>2055</v>
      </c>
      <c r="D116" s="33" t="n">
        <v>2</v>
      </c>
      <c r="E116" s="129"/>
      <c r="F116" s="129"/>
      <c r="G116" s="130"/>
      <c r="H116" s="130"/>
      <c r="I116" s="33"/>
      <c r="J116" s="135"/>
      <c r="L116" s="134" t="s">
        <v>2054</v>
      </c>
      <c r="N116" s="13" t="n">
        <f aca="false">SUM(T116:V116)</f>
        <v>1</v>
      </c>
      <c r="O116" s="13" t="n">
        <v>120</v>
      </c>
      <c r="R116" s="29" t="n">
        <v>40</v>
      </c>
      <c r="S116" s="29" t="n">
        <f aca="false">R116*1.1</f>
        <v>44</v>
      </c>
      <c r="V116" s="13" t="n">
        <v>1</v>
      </c>
      <c r="W116" s="13" t="n">
        <f aca="false">V116*1.02*0.66*0.37</f>
        <v>0.249084</v>
      </c>
    </row>
    <row r="118" customFormat="false" ht="16.5" hidden="false" customHeight="false" outlineLevel="0" collapsed="false">
      <c r="Q118" s="13"/>
      <c r="R1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:IV24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24.16"/>
    <col collapsed="false" customWidth="true" hidden="false" outlineLevel="0" max="3" min="3" style="9" width="22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65" width="13.66"/>
    <col collapsed="false" customWidth="true" hidden="false" outlineLevel="0" max="11" min="11" style="12" width="9.49"/>
    <col collapsed="false" customWidth="true" hidden="false" outlineLevel="0" max="12" min="12" style="8" width="65.99"/>
    <col collapsed="false" customWidth="true" hidden="false" outlineLevel="0" max="13" min="13" style="13" width="8.82"/>
    <col collapsed="false" customWidth="true" hidden="false" outlineLevel="0" max="14" min="14" style="13" width="8.66"/>
    <col collapsed="false" customWidth="true" hidden="false" outlineLevel="0" max="15" min="15" style="13" width="7.33"/>
    <col collapsed="false" customWidth="true" hidden="false" outlineLevel="0" max="17" min="16" style="13" width="7.99"/>
    <col collapsed="false" customWidth="true" hidden="false" outlineLevel="0" max="18" min="18" style="77" width="13.32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8" width="16.16"/>
    <col collapsed="false" customWidth="false" hidden="false" outlineLevel="0" max="257" min="28" style="8" width="15.82"/>
  </cols>
  <sheetData>
    <row r="1" s="13" customFormat="true" ht="16.5" hidden="false" customHeight="false" outlineLevel="0" collapsed="false">
      <c r="A1" s="16" t="s">
        <v>0</v>
      </c>
      <c r="B1" s="9" t="s">
        <v>1996</v>
      </c>
      <c r="C1" s="9" t="s">
        <v>1997</v>
      </c>
      <c r="D1" s="17" t="s">
        <v>1675</v>
      </c>
      <c r="E1" s="10" t="s">
        <v>1676</v>
      </c>
      <c r="F1" s="10" t="s">
        <v>1677</v>
      </c>
      <c r="G1" s="17" t="s">
        <v>1679</v>
      </c>
      <c r="H1" s="13" t="s">
        <v>1998</v>
      </c>
      <c r="I1" s="16" t="s">
        <v>1999</v>
      </c>
      <c r="J1" s="102" t="s">
        <v>1680</v>
      </c>
      <c r="K1" s="19" t="s">
        <v>1</v>
      </c>
      <c r="L1" s="16" t="s">
        <v>1681</v>
      </c>
      <c r="M1" s="16" t="s">
        <v>2056</v>
      </c>
      <c r="N1" s="16" t="s">
        <v>1682</v>
      </c>
      <c r="O1" s="16" t="s">
        <v>1683</v>
      </c>
      <c r="P1" s="16" t="s">
        <v>1684</v>
      </c>
      <c r="Q1" s="16" t="s">
        <v>1685</v>
      </c>
      <c r="R1" s="18" t="s">
        <v>1686</v>
      </c>
      <c r="S1" s="21" t="s">
        <v>1687</v>
      </c>
      <c r="T1" s="21" t="s">
        <v>1688</v>
      </c>
      <c r="U1" s="16" t="s">
        <v>1917</v>
      </c>
      <c r="V1" s="16" t="s">
        <v>2057</v>
      </c>
      <c r="W1" s="16" t="s">
        <v>1918</v>
      </c>
      <c r="X1" s="16" t="s">
        <v>1691</v>
      </c>
      <c r="Y1" s="13" t="s">
        <v>2058</v>
      </c>
      <c r="Z1" s="16" t="s">
        <v>1695</v>
      </c>
      <c r="AA1" s="13" t="n">
        <f aca="false">U2+W2+X2+V2</f>
        <v>123</v>
      </c>
    </row>
    <row r="2" s="13" customFormat="true" ht="16.5" hidden="false" customHeight="false" outlineLevel="0" collapsed="false">
      <c r="B2" s="9"/>
      <c r="D2" s="10" t="n">
        <f aca="false">SUM(D3:D53)</f>
        <v>5111</v>
      </c>
      <c r="E2" s="10" t="n">
        <f aca="false">SUM(E3:E53)</f>
        <v>1320</v>
      </c>
      <c r="F2" s="10" t="n">
        <f aca="false">SUM(F3:F53)</f>
        <v>900</v>
      </c>
      <c r="G2" s="10"/>
      <c r="I2" s="10" t="n">
        <f aca="false">SUM(I3:I53)</f>
        <v>-26009.6</v>
      </c>
      <c r="J2" s="10" t="n">
        <f aca="false">SUM(J3:J53)</f>
        <v>103348.9</v>
      </c>
      <c r="M2" s="10" t="n">
        <f aca="false">SUM(M3:M53)</f>
        <v>5111</v>
      </c>
      <c r="O2" s="10" t="n">
        <f aca="false">SUM(O3:O53)</f>
        <v>123</v>
      </c>
      <c r="R2" s="78" t="s">
        <v>1765</v>
      </c>
      <c r="S2" s="68" t="s">
        <v>1766</v>
      </c>
      <c r="T2" s="68" t="s">
        <v>1766</v>
      </c>
      <c r="U2" s="10" t="n">
        <f aca="false">SUM(U3:U54)</f>
        <v>22</v>
      </c>
      <c r="V2" s="10" t="n">
        <f aca="false">SUM(V3:V54)</f>
        <v>0</v>
      </c>
      <c r="W2" s="10" t="n">
        <f aca="false">SUM(W3:W54)</f>
        <v>34</v>
      </c>
      <c r="X2" s="10" t="n">
        <f aca="false">SUM(X3:X54)</f>
        <v>67</v>
      </c>
      <c r="Y2" s="10" t="n">
        <f aca="false">SUM(Y3:Y54)</f>
        <v>7.57904</v>
      </c>
      <c r="Z2" s="13" t="s">
        <v>1696</v>
      </c>
      <c r="AA2" s="13" t="n">
        <f aca="false">AA3+AA4+Y2</f>
        <v>11.029328</v>
      </c>
    </row>
    <row r="3" customFormat="false" ht="16.5" hidden="false" customHeight="false" outlineLevel="0" collapsed="false">
      <c r="A3" s="34" t="s">
        <v>432</v>
      </c>
      <c r="B3" s="9" t="s">
        <v>1902</v>
      </c>
      <c r="C3" s="24" t="s">
        <v>2000</v>
      </c>
      <c r="D3" s="10" t="n">
        <v>80</v>
      </c>
      <c r="G3" s="10" t="n">
        <v>3.7</v>
      </c>
      <c r="H3" s="64" t="n">
        <v>3.8</v>
      </c>
      <c r="I3" s="65" t="n">
        <f aca="false">(G3-H3)*D3</f>
        <v>-7.99999999999997</v>
      </c>
      <c r="J3" s="65" t="n">
        <f aca="false">D3*G3</f>
        <v>296</v>
      </c>
      <c r="K3" s="35" t="s">
        <v>437</v>
      </c>
      <c r="L3" s="8" t="s">
        <v>438</v>
      </c>
      <c r="M3" s="13" t="n">
        <f aca="false">D3</f>
        <v>80</v>
      </c>
      <c r="N3" s="13" t="n">
        <v>80</v>
      </c>
      <c r="O3" s="13" t="n">
        <v>1</v>
      </c>
      <c r="P3" s="13" t="n">
        <v>1</v>
      </c>
      <c r="R3" s="40" t="n">
        <v>185</v>
      </c>
      <c r="S3" s="29" t="n">
        <f aca="false">R3/1000*M3</f>
        <v>14.8</v>
      </c>
      <c r="T3" s="29" t="n">
        <f aca="false">S3*1.1</f>
        <v>16.28</v>
      </c>
      <c r="U3" s="136" t="n">
        <v>1</v>
      </c>
      <c r="Z3" s="13" t="s">
        <v>2002</v>
      </c>
      <c r="AA3" s="13" t="n">
        <f aca="false">U2*0.66*0.43*0.37</f>
        <v>2.310132</v>
      </c>
    </row>
    <row r="4" customFormat="false" ht="16.5" hidden="false" customHeight="false" outlineLevel="0" collapsed="false">
      <c r="A4" s="34" t="s">
        <v>432</v>
      </c>
      <c r="B4" s="9" t="s">
        <v>1902</v>
      </c>
      <c r="C4" s="24" t="s">
        <v>2000</v>
      </c>
      <c r="D4" s="10" t="n">
        <v>200</v>
      </c>
      <c r="G4" s="10" t="n">
        <f aca="false">3.7*5</f>
        <v>18.5</v>
      </c>
      <c r="H4" s="64" t="n">
        <v>19</v>
      </c>
      <c r="I4" s="65" t="n">
        <f aca="false">(G4-H4)*D4</f>
        <v>-100</v>
      </c>
      <c r="J4" s="65" t="n">
        <f aca="false">D4*G4</f>
        <v>3700</v>
      </c>
      <c r="K4" s="35" t="s">
        <v>439</v>
      </c>
      <c r="L4" s="8" t="s">
        <v>440</v>
      </c>
      <c r="M4" s="13" t="n">
        <f aca="false">D4</f>
        <v>200</v>
      </c>
      <c r="N4" s="13" t="n">
        <v>20</v>
      </c>
      <c r="O4" s="13" t="n">
        <f aca="false">M4/N4</f>
        <v>10</v>
      </c>
      <c r="P4" s="13" t="n">
        <v>2</v>
      </c>
      <c r="Q4" s="13" t="n">
        <v>11</v>
      </c>
      <c r="R4" s="40" t="n">
        <v>843</v>
      </c>
      <c r="S4" s="29" t="n">
        <f aca="false">R4/1000*M4</f>
        <v>168.6</v>
      </c>
      <c r="T4" s="29" t="n">
        <f aca="false">S4*1.1</f>
        <v>185.46</v>
      </c>
      <c r="U4" s="136" t="n">
        <v>10</v>
      </c>
      <c r="Z4" s="13" t="s">
        <v>2022</v>
      </c>
      <c r="AA4" s="13" t="n">
        <f aca="false">W2*0.46*0.27*0.27</f>
        <v>1.140156</v>
      </c>
    </row>
    <row r="5" customFormat="false" ht="16.5" hidden="false" customHeight="false" outlineLevel="0" collapsed="false">
      <c r="A5" s="34" t="s">
        <v>509</v>
      </c>
      <c r="B5" s="9" t="s">
        <v>1731</v>
      </c>
      <c r="C5" s="24" t="s">
        <v>1732</v>
      </c>
      <c r="D5" s="10" t="n">
        <v>42</v>
      </c>
      <c r="G5" s="10" t="n">
        <f aca="false">94+0.12*100+11+11+0.042*100</f>
        <v>132.2</v>
      </c>
      <c r="H5" s="64" t="n">
        <f aca="false">90+40</f>
        <v>130</v>
      </c>
      <c r="I5" s="65" t="n">
        <f aca="false">(G5-H5)*D5</f>
        <v>92.3999999999995</v>
      </c>
      <c r="J5" s="65" t="n">
        <f aca="false">D5*G5</f>
        <v>5552.4</v>
      </c>
      <c r="K5" s="35" t="s">
        <v>530</v>
      </c>
      <c r="L5" s="36" t="s">
        <v>1733</v>
      </c>
      <c r="M5" s="13" t="n">
        <f aca="false">D5</f>
        <v>42</v>
      </c>
      <c r="N5" s="13" t="n">
        <v>3</v>
      </c>
      <c r="O5" s="13" t="n">
        <f aca="false">M5/N5</f>
        <v>14</v>
      </c>
      <c r="P5" s="13" t="n">
        <v>12</v>
      </c>
      <c r="Q5" s="13" t="n">
        <v>25</v>
      </c>
      <c r="R5" s="66" t="n">
        <v>4900</v>
      </c>
      <c r="S5" s="29" t="n">
        <f aca="false">R5/1000*M5</f>
        <v>205.8</v>
      </c>
      <c r="T5" s="29" t="n">
        <f aca="false">S5*1.1</f>
        <v>226.38</v>
      </c>
      <c r="X5" s="136" t="n">
        <v>14</v>
      </c>
      <c r="Y5" s="13" t="n">
        <f aca="false">X5*0.68*0.38*0.36</f>
        <v>1.302336</v>
      </c>
      <c r="AA5" s="37"/>
    </row>
    <row r="6" customFormat="false" ht="16.5" hidden="false" customHeight="false" outlineLevel="0" collapsed="false">
      <c r="A6" s="34" t="s">
        <v>509</v>
      </c>
      <c r="B6" s="9" t="s">
        <v>1731</v>
      </c>
      <c r="C6" s="24" t="s">
        <v>1732</v>
      </c>
      <c r="D6" s="10" t="n">
        <v>42</v>
      </c>
      <c r="G6" s="10" t="n">
        <f aca="false">92+0.12*100+11+11+0.042*100</f>
        <v>130.2</v>
      </c>
      <c r="H6" s="64" t="n">
        <f aca="false">93+40</f>
        <v>133</v>
      </c>
      <c r="I6" s="65" t="n">
        <f aca="false">(G6-H6)*D6</f>
        <v>-117.6</v>
      </c>
      <c r="J6" s="65" t="n">
        <f aca="false">D6*G6</f>
        <v>5468.4</v>
      </c>
      <c r="K6" s="35" t="s">
        <v>532</v>
      </c>
      <c r="L6" s="36" t="s">
        <v>1779</v>
      </c>
      <c r="M6" s="13" t="n">
        <f aca="false">D6</f>
        <v>42</v>
      </c>
      <c r="N6" s="13" t="n">
        <v>3</v>
      </c>
      <c r="O6" s="13" t="n">
        <f aca="false">M6/N6</f>
        <v>14</v>
      </c>
      <c r="P6" s="13" t="n">
        <v>26</v>
      </c>
      <c r="Q6" s="13" t="n">
        <v>39</v>
      </c>
      <c r="R6" s="66" t="n">
        <v>4900</v>
      </c>
      <c r="S6" s="29" t="n">
        <f aca="false">R6/1000*M6</f>
        <v>205.8</v>
      </c>
      <c r="T6" s="29" t="n">
        <f aca="false">S6*1.1</f>
        <v>226.38</v>
      </c>
      <c r="X6" s="136" t="n">
        <v>14</v>
      </c>
      <c r="Y6" s="13" t="n">
        <f aca="false">X6*0.68*0.38*0.36</f>
        <v>1.302336</v>
      </c>
      <c r="AA6" s="37"/>
    </row>
    <row r="7" customFormat="false" ht="16.5" hidden="false" customHeight="false" outlineLevel="0" collapsed="false">
      <c r="A7" s="34" t="s">
        <v>509</v>
      </c>
      <c r="B7" s="9" t="s">
        <v>1731</v>
      </c>
      <c r="C7" s="24" t="s">
        <v>1732</v>
      </c>
      <c r="D7" s="10" t="n">
        <v>36</v>
      </c>
      <c r="G7" s="10" t="n">
        <f aca="false">168+0.12*100+11+11+0.042*100</f>
        <v>206.2</v>
      </c>
      <c r="H7" s="64" t="n">
        <f aca="false">170+40</f>
        <v>210</v>
      </c>
      <c r="I7" s="65" t="n">
        <f aca="false">(G7-H7)*D7</f>
        <v>-136.8</v>
      </c>
      <c r="J7" s="65" t="n">
        <f aca="false">D7*G7</f>
        <v>7423.2</v>
      </c>
      <c r="K7" s="35" t="s">
        <v>534</v>
      </c>
      <c r="L7" s="36" t="s">
        <v>2019</v>
      </c>
      <c r="M7" s="13" t="n">
        <f aca="false">D7</f>
        <v>36</v>
      </c>
      <c r="N7" s="13" t="n">
        <v>3</v>
      </c>
      <c r="O7" s="13" t="n">
        <f aca="false">M7/N7</f>
        <v>12</v>
      </c>
      <c r="P7" s="13" t="n">
        <v>40</v>
      </c>
      <c r="Q7" s="13" t="n">
        <v>51</v>
      </c>
      <c r="R7" s="66" t="n">
        <v>8500</v>
      </c>
      <c r="S7" s="29" t="n">
        <f aca="false">R7/1000*M7</f>
        <v>306</v>
      </c>
      <c r="T7" s="29" t="n">
        <f aca="false">S7*1.1</f>
        <v>336.6</v>
      </c>
      <c r="X7" s="136" t="n">
        <v>12</v>
      </c>
      <c r="Y7" s="13" t="n">
        <f aca="false">X7*0.68*0.38*0.36</f>
        <v>1.116288</v>
      </c>
      <c r="AA7" s="37"/>
    </row>
    <row r="8" customFormat="false" ht="16.5" hidden="false" customHeight="false" outlineLevel="0" collapsed="false">
      <c r="A8" s="34" t="s">
        <v>509</v>
      </c>
      <c r="B8" s="9" t="s">
        <v>1731</v>
      </c>
      <c r="C8" s="24" t="s">
        <v>1732</v>
      </c>
      <c r="D8" s="10" t="n">
        <v>36</v>
      </c>
      <c r="G8" s="10" t="n">
        <f aca="false">165+0.12*100+11+11+0.042*100</f>
        <v>203.2</v>
      </c>
      <c r="H8" s="64" t="n">
        <f aca="false">173+40</f>
        <v>213</v>
      </c>
      <c r="I8" s="65" t="n">
        <f aca="false">(G8-H8)*D8</f>
        <v>-352.8</v>
      </c>
      <c r="J8" s="65" t="n">
        <f aca="false">D8*G8</f>
        <v>7315.2</v>
      </c>
      <c r="K8" s="35" t="s">
        <v>536</v>
      </c>
      <c r="L8" s="36" t="s">
        <v>2020</v>
      </c>
      <c r="M8" s="13" t="n">
        <f aca="false">D8</f>
        <v>36</v>
      </c>
      <c r="N8" s="13" t="n">
        <v>3</v>
      </c>
      <c r="O8" s="13" t="n">
        <f aca="false">M8/N8</f>
        <v>12</v>
      </c>
      <c r="P8" s="13" t="n">
        <v>52</v>
      </c>
      <c r="Q8" s="13" t="n">
        <v>63</v>
      </c>
      <c r="R8" s="66" t="n">
        <v>8500</v>
      </c>
      <c r="S8" s="29" t="n">
        <f aca="false">R8/1000*M8</f>
        <v>306</v>
      </c>
      <c r="T8" s="29" t="n">
        <f aca="false">S8*1.1</f>
        <v>336.6</v>
      </c>
      <c r="X8" s="136" t="n">
        <v>12</v>
      </c>
      <c r="Y8" s="13" t="n">
        <f aca="false">X8*0.68*0.38*0.36</f>
        <v>1.116288</v>
      </c>
    </row>
    <row r="9" s="50" customFormat="true" ht="16.5" hidden="false" customHeight="false" outlineLevel="0" collapsed="false">
      <c r="A9" s="49" t="s">
        <v>509</v>
      </c>
      <c r="B9" s="9" t="s">
        <v>1736</v>
      </c>
      <c r="C9" s="24" t="s">
        <v>1732</v>
      </c>
      <c r="D9" s="10" t="n">
        <v>250</v>
      </c>
      <c r="E9" s="10" t="n">
        <v>250</v>
      </c>
      <c r="G9" s="10" t="n">
        <f aca="false">0.12*50+0.042*50</f>
        <v>8.1</v>
      </c>
      <c r="H9" s="64" t="n">
        <f aca="false">0.2*50+0.08*50</f>
        <v>14</v>
      </c>
      <c r="I9" s="65" t="n">
        <f aca="false">(G9-H9)*D9</f>
        <v>-1475</v>
      </c>
      <c r="J9" s="65" t="n">
        <f aca="false">D9*G9</f>
        <v>2025</v>
      </c>
      <c r="K9" s="35" t="s">
        <v>528</v>
      </c>
      <c r="L9" s="50" t="s">
        <v>529</v>
      </c>
      <c r="M9" s="13" t="n">
        <f aca="false">D9</f>
        <v>250</v>
      </c>
      <c r="N9" s="13" t="n">
        <v>100</v>
      </c>
      <c r="O9" s="13" t="n">
        <v>2</v>
      </c>
      <c r="P9" s="13" t="n">
        <v>64</v>
      </c>
      <c r="Q9" s="13" t="n">
        <v>65</v>
      </c>
      <c r="R9" s="40" t="n">
        <v>185</v>
      </c>
      <c r="S9" s="29" t="n">
        <f aca="false">R9/1000*M9</f>
        <v>46.25</v>
      </c>
      <c r="T9" s="29" t="n">
        <f aca="false">S9*1.1</f>
        <v>50.875</v>
      </c>
      <c r="U9" s="136" t="n">
        <v>2</v>
      </c>
      <c r="V9" s="13"/>
      <c r="W9" s="13"/>
      <c r="X9" s="13"/>
      <c r="Y9" s="13"/>
      <c r="Z9" s="8"/>
    </row>
    <row r="10" customFormat="false" ht="16.5" hidden="false" customHeight="false" outlineLevel="0" collapsed="false">
      <c r="A10" s="34" t="s">
        <v>509</v>
      </c>
      <c r="B10" s="9" t="s">
        <v>1736</v>
      </c>
      <c r="C10" s="24" t="s">
        <v>1732</v>
      </c>
      <c r="D10" s="10" t="n">
        <v>200</v>
      </c>
      <c r="E10" s="10" t="n">
        <v>200</v>
      </c>
      <c r="G10" s="10" t="n">
        <f aca="false">0.12*100</f>
        <v>12</v>
      </c>
      <c r="H10" s="64" t="n">
        <v>20</v>
      </c>
      <c r="I10" s="65" t="n">
        <f aca="false">(G10-H10)*D10</f>
        <v>-1600</v>
      </c>
      <c r="J10" s="65" t="n">
        <f aca="false">D10*G10</f>
        <v>2400</v>
      </c>
      <c r="K10" s="35" t="s">
        <v>512</v>
      </c>
      <c r="L10" s="8" t="s">
        <v>513</v>
      </c>
      <c r="M10" s="13" t="n">
        <f aca="false">D10</f>
        <v>200</v>
      </c>
      <c r="N10" s="13" t="n">
        <v>200</v>
      </c>
      <c r="O10" s="13" t="n">
        <v>1</v>
      </c>
      <c r="P10" s="13" t="n">
        <v>66</v>
      </c>
      <c r="R10" s="40" t="n">
        <v>172.5</v>
      </c>
      <c r="S10" s="29" t="n">
        <f aca="false">R10/1000*M10</f>
        <v>34.5</v>
      </c>
      <c r="T10" s="29" t="n">
        <f aca="false">S10*1.1</f>
        <v>37.95</v>
      </c>
      <c r="U10" s="136" t="n">
        <v>1</v>
      </c>
    </row>
    <row r="11" customFormat="false" ht="16.5" hidden="false" customHeight="false" outlineLevel="0" collapsed="false">
      <c r="A11" s="34" t="s">
        <v>509</v>
      </c>
      <c r="B11" s="9" t="s">
        <v>1736</v>
      </c>
      <c r="C11" s="24" t="s">
        <v>1732</v>
      </c>
      <c r="D11" s="10" t="n">
        <v>100</v>
      </c>
      <c r="E11" s="10" t="n">
        <v>100</v>
      </c>
      <c r="G11" s="10" t="n">
        <f aca="false">0.042*100</f>
        <v>4.2</v>
      </c>
      <c r="H11" s="64" t="n">
        <v>8</v>
      </c>
      <c r="I11" s="65" t="n">
        <f aca="false">(G11-H11)*D11</f>
        <v>-380</v>
      </c>
      <c r="J11" s="65" t="n">
        <f aca="false">D11*G11</f>
        <v>420</v>
      </c>
      <c r="K11" s="35" t="s">
        <v>514</v>
      </c>
      <c r="L11" s="8" t="s">
        <v>515</v>
      </c>
      <c r="M11" s="13" t="n">
        <f aca="false">D11</f>
        <v>100</v>
      </c>
      <c r="N11" s="13" t="n">
        <v>100</v>
      </c>
      <c r="O11" s="13" t="n">
        <v>1</v>
      </c>
      <c r="P11" s="13" t="n">
        <v>67</v>
      </c>
      <c r="R11" s="40" t="n">
        <v>197</v>
      </c>
      <c r="S11" s="29" t="n">
        <f aca="false">R11/1000*M11</f>
        <v>19.7</v>
      </c>
      <c r="T11" s="29" t="n">
        <f aca="false">S11*1.1</f>
        <v>21.67</v>
      </c>
      <c r="U11" s="136" t="n">
        <v>1</v>
      </c>
    </row>
    <row r="12" customFormat="false" ht="16.5" hidden="false" customHeight="false" outlineLevel="0" collapsed="false">
      <c r="A12" s="8" t="s">
        <v>590</v>
      </c>
      <c r="B12" s="9" t="s">
        <v>1736</v>
      </c>
      <c r="C12" s="24" t="s">
        <v>1732</v>
      </c>
      <c r="D12" s="10" t="n">
        <v>100</v>
      </c>
      <c r="G12" s="10" t="n">
        <v>2.2</v>
      </c>
      <c r="H12" s="64" t="n">
        <v>2.5</v>
      </c>
      <c r="I12" s="65" t="n">
        <f aca="false">(G12-H12)*D12</f>
        <v>-30</v>
      </c>
      <c r="J12" s="65" t="n">
        <f aca="false">D12*G12</f>
        <v>220</v>
      </c>
      <c r="K12" s="35" t="s">
        <v>607</v>
      </c>
      <c r="L12" s="8" t="s">
        <v>608</v>
      </c>
      <c r="M12" s="13" t="n">
        <f aca="false">D12</f>
        <v>100</v>
      </c>
      <c r="N12" s="13" t="n">
        <v>100</v>
      </c>
      <c r="O12" s="13" t="n">
        <v>1</v>
      </c>
      <c r="P12" s="13" t="n">
        <v>68</v>
      </c>
      <c r="R12" s="40" t="n">
        <v>15</v>
      </c>
      <c r="S12" s="29" t="n">
        <f aca="false">R12/1000*M12</f>
        <v>1.5</v>
      </c>
      <c r="T12" s="29" t="n">
        <f aca="false">S12*1.1</f>
        <v>1.65</v>
      </c>
      <c r="U12" s="136" t="n">
        <v>1</v>
      </c>
    </row>
    <row r="13" s="57" customFormat="true" ht="16.5" hidden="false" customHeight="false" outlineLevel="0" collapsed="false">
      <c r="A13" s="50" t="s">
        <v>590</v>
      </c>
      <c r="B13" s="9" t="s">
        <v>1736</v>
      </c>
      <c r="C13" s="24" t="s">
        <v>1732</v>
      </c>
      <c r="D13" s="10" t="n">
        <v>50</v>
      </c>
      <c r="E13" s="10"/>
      <c r="F13" s="10"/>
      <c r="G13" s="10" t="n">
        <v>2.2</v>
      </c>
      <c r="H13" s="50" t="n">
        <v>2.5</v>
      </c>
      <c r="I13" s="50" t="n">
        <f aca="false">(G13-H13)*D13</f>
        <v>-15</v>
      </c>
      <c r="J13" s="65" t="n">
        <f aca="false">D13*G13</f>
        <v>110</v>
      </c>
      <c r="K13" s="56" t="s">
        <v>611</v>
      </c>
      <c r="L13" s="50" t="s">
        <v>1803</v>
      </c>
      <c r="M13" s="13" t="n">
        <f aca="false">D13</f>
        <v>50</v>
      </c>
      <c r="N13" s="41"/>
      <c r="O13" s="41"/>
      <c r="P13" s="13"/>
      <c r="Q13" s="13"/>
      <c r="R13" s="41" t="n">
        <v>139</v>
      </c>
      <c r="S13" s="29" t="n">
        <f aca="false">R13/1000*M13</f>
        <v>6.95</v>
      </c>
      <c r="T13" s="29" t="n">
        <f aca="false">S13*1.1</f>
        <v>7.645</v>
      </c>
      <c r="U13" s="137"/>
      <c r="V13" s="41"/>
      <c r="W13" s="41"/>
      <c r="X13" s="41"/>
      <c r="Y13" s="41"/>
      <c r="Z13" s="41"/>
      <c r="AA13" s="41"/>
    </row>
    <row r="14" customFormat="false" ht="16.5" hidden="false" customHeight="false" outlineLevel="0" collapsed="false">
      <c r="A14" s="8" t="s">
        <v>844</v>
      </c>
      <c r="B14" s="9" t="s">
        <v>1736</v>
      </c>
      <c r="C14" s="24" t="s">
        <v>1732</v>
      </c>
      <c r="D14" s="10" t="n">
        <v>60</v>
      </c>
      <c r="G14" s="10" t="n">
        <v>3</v>
      </c>
      <c r="H14" s="64" t="n">
        <v>3.5</v>
      </c>
      <c r="I14" s="65" t="n">
        <f aca="false">(G14-H14)*D14</f>
        <v>-30</v>
      </c>
      <c r="J14" s="65" t="n">
        <f aca="false">D14*G14</f>
        <v>180</v>
      </c>
      <c r="K14" s="35" t="s">
        <v>851</v>
      </c>
      <c r="L14" s="8" t="s">
        <v>852</v>
      </c>
      <c r="M14" s="13" t="n">
        <f aca="false">D14</f>
        <v>60</v>
      </c>
      <c r="R14" s="40" t="n">
        <v>18</v>
      </c>
      <c r="S14" s="29" t="n">
        <f aca="false">R14/1000*M14</f>
        <v>1.08</v>
      </c>
      <c r="T14" s="29" t="n">
        <f aca="false">S14*1.1</f>
        <v>1.188</v>
      </c>
      <c r="U14" s="136"/>
    </row>
    <row r="15" customFormat="false" ht="16.5" hidden="false" customHeight="false" outlineLevel="0" collapsed="false">
      <c r="A15" s="8" t="s">
        <v>844</v>
      </c>
      <c r="B15" s="9" t="s">
        <v>1736</v>
      </c>
      <c r="C15" s="24" t="s">
        <v>1732</v>
      </c>
      <c r="D15" s="10" t="n">
        <v>80</v>
      </c>
      <c r="G15" s="10" t="n">
        <v>15.5</v>
      </c>
      <c r="H15" s="64" t="n">
        <v>17</v>
      </c>
      <c r="I15" s="65" t="n">
        <f aca="false">(G15-H15)*D15</f>
        <v>-120</v>
      </c>
      <c r="J15" s="65" t="n">
        <f aca="false">D15*G15</f>
        <v>1240</v>
      </c>
      <c r="K15" s="35" t="s">
        <v>859</v>
      </c>
      <c r="L15" s="69" t="s">
        <v>860</v>
      </c>
      <c r="M15" s="13" t="n">
        <f aca="false">D15</f>
        <v>80</v>
      </c>
      <c r="R15" s="40" t="n">
        <v>40</v>
      </c>
      <c r="S15" s="29" t="n">
        <f aca="false">R15/1000*M15</f>
        <v>3.2</v>
      </c>
      <c r="T15" s="29" t="n">
        <f aca="false">S15*1.1</f>
        <v>3.52</v>
      </c>
      <c r="U15" s="136"/>
    </row>
    <row r="16" customFormat="false" ht="16.5" hidden="false" customHeight="false" outlineLevel="0" collapsed="false">
      <c r="A16" s="8" t="s">
        <v>555</v>
      </c>
      <c r="B16" s="9" t="s">
        <v>1736</v>
      </c>
      <c r="C16" s="24" t="s">
        <v>1732</v>
      </c>
      <c r="D16" s="10" t="n">
        <v>400</v>
      </c>
      <c r="G16" s="10" t="n">
        <f aca="false">0.75*5</f>
        <v>3.75</v>
      </c>
      <c r="H16" s="64" t="n">
        <v>3.5</v>
      </c>
      <c r="I16" s="65" t="n">
        <f aca="false">(G16-H16)*D16</f>
        <v>100</v>
      </c>
      <c r="J16" s="65" t="n">
        <f aca="false">D16*G16</f>
        <v>1500</v>
      </c>
      <c r="K16" s="35" t="s">
        <v>556</v>
      </c>
      <c r="L16" s="8" t="s">
        <v>557</v>
      </c>
      <c r="M16" s="13" t="n">
        <f aca="false">D16</f>
        <v>400</v>
      </c>
      <c r="N16" s="13" t="n">
        <v>400</v>
      </c>
      <c r="O16" s="13" t="n">
        <v>1</v>
      </c>
      <c r="P16" s="13" t="n">
        <v>69</v>
      </c>
      <c r="R16" s="40" t="n">
        <v>40</v>
      </c>
      <c r="S16" s="29" t="n">
        <f aca="false">R16/1000*M16</f>
        <v>16</v>
      </c>
      <c r="T16" s="29" t="n">
        <f aca="false">S16*1.1</f>
        <v>17.6</v>
      </c>
      <c r="W16" s="136" t="n">
        <v>1</v>
      </c>
    </row>
    <row r="17" s="50" customFormat="true" ht="16.5" hidden="false" customHeight="false" outlineLevel="0" collapsed="false">
      <c r="A17" s="49" t="s">
        <v>632</v>
      </c>
      <c r="B17" s="9" t="s">
        <v>1736</v>
      </c>
      <c r="C17" s="24" t="s">
        <v>1732</v>
      </c>
      <c r="D17" s="10" t="n">
        <v>50</v>
      </c>
      <c r="F17" s="10" t="n">
        <v>50</v>
      </c>
      <c r="G17" s="10" t="n">
        <v>1.5</v>
      </c>
      <c r="H17" s="64" t="n">
        <v>1.5</v>
      </c>
      <c r="I17" s="65" t="n">
        <f aca="false">(G17-H17)*D17</f>
        <v>0</v>
      </c>
      <c r="J17" s="65" t="n">
        <f aca="false">D17*G17</f>
        <v>75</v>
      </c>
      <c r="K17" s="35" t="s">
        <v>633</v>
      </c>
      <c r="L17" s="50" t="s">
        <v>634</v>
      </c>
      <c r="M17" s="13" t="n">
        <f aca="false">D17</f>
        <v>50</v>
      </c>
      <c r="N17" s="13" t="n">
        <v>50</v>
      </c>
      <c r="O17" s="13" t="n">
        <v>1</v>
      </c>
      <c r="P17" s="13" t="n">
        <v>70</v>
      </c>
      <c r="Q17" s="13"/>
      <c r="R17" s="40" t="n">
        <v>55.5</v>
      </c>
      <c r="S17" s="29" t="n">
        <f aca="false">R17/1000*M17</f>
        <v>2.775</v>
      </c>
      <c r="T17" s="29" t="n">
        <f aca="false">S17*1.1</f>
        <v>3.0525</v>
      </c>
      <c r="U17" s="13"/>
      <c r="V17" s="13"/>
      <c r="W17" s="136" t="n">
        <v>1</v>
      </c>
      <c r="X17" s="13"/>
      <c r="Y17" s="13"/>
      <c r="Z17" s="8"/>
    </row>
    <row r="18" customFormat="false" ht="16.5" hidden="false" customHeight="false" outlineLevel="0" collapsed="false">
      <c r="A18" s="34" t="s">
        <v>647</v>
      </c>
      <c r="B18" s="9" t="s">
        <v>1739</v>
      </c>
      <c r="C18" s="24" t="s">
        <v>1785</v>
      </c>
      <c r="D18" s="10" t="n">
        <v>200</v>
      </c>
      <c r="E18" s="10" t="n">
        <v>200</v>
      </c>
      <c r="G18" s="10" t="n">
        <v>17.5</v>
      </c>
      <c r="H18" s="64" t="n">
        <v>18</v>
      </c>
      <c r="I18" s="65" t="n">
        <f aca="false">(G18-H18)*D18</f>
        <v>-100</v>
      </c>
      <c r="J18" s="65" t="n">
        <f aca="false">D18*G18</f>
        <v>3500</v>
      </c>
      <c r="K18" s="35" t="s">
        <v>648</v>
      </c>
      <c r="L18" s="34" t="s">
        <v>649</v>
      </c>
      <c r="M18" s="13" t="n">
        <f aca="false">D18</f>
        <v>200</v>
      </c>
      <c r="N18" s="13" t="n">
        <v>100</v>
      </c>
      <c r="O18" s="13" t="n">
        <v>2</v>
      </c>
      <c r="P18" s="13" t="n">
        <v>71</v>
      </c>
      <c r="Q18" s="13" t="n">
        <v>72</v>
      </c>
      <c r="R18" s="40" t="n">
        <v>102.5</v>
      </c>
      <c r="S18" s="29" t="n">
        <f aca="false">R18/1000*M18</f>
        <v>20.5</v>
      </c>
      <c r="T18" s="29" t="n">
        <f aca="false">S18*1.1</f>
        <v>22.55</v>
      </c>
      <c r="U18" s="136" t="n">
        <v>2</v>
      </c>
    </row>
    <row r="19" customFormat="false" ht="16.5" hidden="false" customHeight="false" outlineLevel="0" collapsed="false">
      <c r="A19" s="34" t="s">
        <v>486</v>
      </c>
      <c r="B19" s="9" t="s">
        <v>1739</v>
      </c>
      <c r="C19" s="24" t="s">
        <v>1785</v>
      </c>
      <c r="D19" s="10" t="n">
        <v>80</v>
      </c>
      <c r="F19" s="10" t="n">
        <v>80</v>
      </c>
      <c r="G19" s="10" t="n">
        <f aca="false">0.3*20</f>
        <v>6</v>
      </c>
      <c r="H19" s="64" t="n">
        <v>6</v>
      </c>
      <c r="I19" s="65" t="n">
        <f aca="false">(G19-H19)*D19</f>
        <v>0</v>
      </c>
      <c r="J19" s="65" t="n">
        <f aca="false">D19*G19</f>
        <v>480</v>
      </c>
      <c r="K19" s="35" t="s">
        <v>491</v>
      </c>
      <c r="L19" s="8" t="s">
        <v>492</v>
      </c>
      <c r="M19" s="13" t="n">
        <v>80</v>
      </c>
      <c r="N19" s="13" t="n">
        <v>80</v>
      </c>
      <c r="O19" s="13" t="n">
        <v>1</v>
      </c>
      <c r="P19" s="13" t="n">
        <v>73</v>
      </c>
      <c r="R19" s="40" t="n">
        <v>68</v>
      </c>
      <c r="S19" s="29" t="n">
        <f aca="false">R19/1000*M19</f>
        <v>5.44</v>
      </c>
      <c r="T19" s="29" t="n">
        <f aca="false">S19*1.1</f>
        <v>5.984</v>
      </c>
      <c r="U19" s="136" t="n">
        <v>1</v>
      </c>
      <c r="AA19" s="13"/>
    </row>
    <row r="20" customFormat="false" ht="16.5" hidden="false" customHeight="false" outlineLevel="0" collapsed="false">
      <c r="A20" s="34" t="s">
        <v>486</v>
      </c>
      <c r="B20" s="9" t="s">
        <v>1739</v>
      </c>
      <c r="C20" s="24" t="s">
        <v>1785</v>
      </c>
      <c r="D20" s="10" t="n">
        <v>70</v>
      </c>
      <c r="F20" s="10" t="n">
        <v>70</v>
      </c>
      <c r="G20" s="10" t="n">
        <f aca="false">0.068*20</f>
        <v>1.36</v>
      </c>
      <c r="H20" s="64" t="n">
        <v>1.6</v>
      </c>
      <c r="I20" s="65" t="n">
        <f aca="false">(G20-H20)*D20</f>
        <v>-16.8</v>
      </c>
      <c r="J20" s="65" t="n">
        <f aca="false">D20*G20</f>
        <v>95.2</v>
      </c>
      <c r="K20" s="35" t="s">
        <v>493</v>
      </c>
      <c r="L20" s="8" t="s">
        <v>494</v>
      </c>
      <c r="M20" s="13" t="n">
        <v>70</v>
      </c>
      <c r="R20" s="40" t="n">
        <v>47.5</v>
      </c>
      <c r="S20" s="29" t="n">
        <f aca="false">R20/1000*M20</f>
        <v>3.325</v>
      </c>
      <c r="T20" s="29" t="n">
        <f aca="false">S20*1.1</f>
        <v>3.6575</v>
      </c>
      <c r="U20" s="136"/>
    </row>
    <row r="21" s="50" customFormat="true" ht="16.5" hidden="false" customHeight="false" outlineLevel="0" collapsed="false">
      <c r="A21" s="49" t="s">
        <v>647</v>
      </c>
      <c r="B21" s="70" t="s">
        <v>1739</v>
      </c>
      <c r="C21" s="24" t="s">
        <v>1785</v>
      </c>
      <c r="D21" s="10" t="n">
        <v>80</v>
      </c>
      <c r="E21" s="10" t="n">
        <v>80</v>
      </c>
      <c r="G21" s="10" t="n">
        <v>20.5</v>
      </c>
      <c r="H21" s="64" t="n">
        <v>18</v>
      </c>
      <c r="I21" s="65" t="n">
        <f aca="false">(G21-H21)*D21</f>
        <v>200</v>
      </c>
      <c r="J21" s="65" t="n">
        <f aca="false">D21*G21</f>
        <v>1640</v>
      </c>
      <c r="K21" s="35" t="s">
        <v>650</v>
      </c>
      <c r="L21" s="49" t="s">
        <v>651</v>
      </c>
      <c r="M21" s="13" t="n">
        <f aca="false">D21</f>
        <v>80</v>
      </c>
      <c r="N21" s="13" t="n">
        <v>80</v>
      </c>
      <c r="O21" s="13" t="n">
        <v>1</v>
      </c>
      <c r="P21" s="13" t="n">
        <v>74</v>
      </c>
      <c r="Q21" s="13"/>
      <c r="R21" s="40" t="n">
        <v>109</v>
      </c>
      <c r="S21" s="29" t="n">
        <f aca="false">R21/1000*M21</f>
        <v>8.72</v>
      </c>
      <c r="T21" s="29" t="n">
        <f aca="false">S21*1.1</f>
        <v>9.592</v>
      </c>
      <c r="U21" s="136" t="n">
        <v>1</v>
      </c>
      <c r="V21" s="13"/>
      <c r="W21" s="13"/>
      <c r="X21" s="13"/>
      <c r="Y21" s="13"/>
      <c r="Z21" s="8"/>
    </row>
    <row r="22" customFormat="false" ht="16.5" hidden="false" customHeight="false" outlineLevel="0" collapsed="false">
      <c r="A22" s="34" t="s">
        <v>647</v>
      </c>
      <c r="B22" s="9" t="s">
        <v>1739</v>
      </c>
      <c r="C22" s="24" t="s">
        <v>1785</v>
      </c>
      <c r="D22" s="10" t="n">
        <v>40</v>
      </c>
      <c r="E22" s="10" t="n">
        <v>40</v>
      </c>
      <c r="G22" s="10" t="n">
        <v>54.5</v>
      </c>
      <c r="H22" s="64" t="n">
        <v>58</v>
      </c>
      <c r="I22" s="65" t="n">
        <f aca="false">(G22-H22)*D22</f>
        <v>-140</v>
      </c>
      <c r="J22" s="65" t="n">
        <f aca="false">D22*G22</f>
        <v>2180</v>
      </c>
      <c r="K22" s="35" t="s">
        <v>652</v>
      </c>
      <c r="L22" s="34" t="s">
        <v>653</v>
      </c>
      <c r="M22" s="13" t="n">
        <f aca="false">D22</f>
        <v>40</v>
      </c>
      <c r="R22" s="40" t="n">
        <v>168</v>
      </c>
      <c r="S22" s="29" t="n">
        <f aca="false">R22/1000*M22</f>
        <v>6.72</v>
      </c>
      <c r="T22" s="29" t="n">
        <f aca="false">S22*1.1</f>
        <v>7.392</v>
      </c>
      <c r="U22" s="136"/>
    </row>
    <row r="23" customFormat="false" ht="16.5" hidden="false" customHeight="false" outlineLevel="0" collapsed="false">
      <c r="A23" s="34" t="s">
        <v>647</v>
      </c>
      <c r="B23" s="9" t="s">
        <v>1739</v>
      </c>
      <c r="C23" s="24" t="s">
        <v>1785</v>
      </c>
      <c r="D23" s="10" t="n">
        <v>30</v>
      </c>
      <c r="E23" s="10" t="n">
        <v>30</v>
      </c>
      <c r="G23" s="10" t="n">
        <v>17.5</v>
      </c>
      <c r="H23" s="64" t="n">
        <v>18</v>
      </c>
      <c r="I23" s="65" t="n">
        <f aca="false">(G23-H23)*D23</f>
        <v>-15</v>
      </c>
      <c r="J23" s="65" t="n">
        <f aca="false">D23*G23</f>
        <v>525</v>
      </c>
      <c r="K23" s="35" t="s">
        <v>654</v>
      </c>
      <c r="L23" s="34" t="s">
        <v>655</v>
      </c>
      <c r="M23" s="13" t="n">
        <f aca="false">D23</f>
        <v>30</v>
      </c>
      <c r="N23" s="13" t="n">
        <v>30</v>
      </c>
      <c r="O23" s="13" t="n">
        <v>1</v>
      </c>
      <c r="P23" s="13" t="n">
        <v>75</v>
      </c>
      <c r="R23" s="40" t="n">
        <v>73.5</v>
      </c>
      <c r="S23" s="29" t="n">
        <f aca="false">R23/1000*M23</f>
        <v>2.205</v>
      </c>
      <c r="T23" s="29" t="n">
        <f aca="false">S23*1.1</f>
        <v>2.4255</v>
      </c>
      <c r="W23" s="136" t="n">
        <v>1</v>
      </c>
    </row>
    <row r="24" customFormat="false" ht="16.5" hidden="false" customHeight="false" outlineLevel="0" collapsed="false">
      <c r="A24" s="34" t="s">
        <v>486</v>
      </c>
      <c r="B24" s="9" t="s">
        <v>1739</v>
      </c>
      <c r="C24" s="24" t="s">
        <v>1785</v>
      </c>
      <c r="D24" s="10" t="n">
        <v>30</v>
      </c>
      <c r="F24" s="10" t="n">
        <v>30</v>
      </c>
      <c r="G24" s="10" t="n">
        <v>6.8</v>
      </c>
      <c r="H24" s="64" t="n">
        <v>8</v>
      </c>
      <c r="I24" s="65" t="n">
        <f aca="false">(G24-H24)*D24</f>
        <v>-36</v>
      </c>
      <c r="J24" s="65" t="n">
        <f aca="false">D24*G24</f>
        <v>204</v>
      </c>
      <c r="K24" s="35" t="s">
        <v>495</v>
      </c>
      <c r="L24" s="8" t="s">
        <v>2059</v>
      </c>
      <c r="M24" s="13" t="n">
        <v>30</v>
      </c>
      <c r="R24" s="13"/>
      <c r="S24" s="29" t="n">
        <f aca="false">R24/1000*M24</f>
        <v>0</v>
      </c>
      <c r="T24" s="29" t="n">
        <f aca="false">S24*1.1</f>
        <v>0</v>
      </c>
      <c r="U24" s="29"/>
      <c r="W24" s="136"/>
      <c r="Z24" s="13"/>
    </row>
    <row r="25" s="44" customFormat="true" ht="16.5" hidden="false" customHeight="false" outlineLevel="0" collapsed="false">
      <c r="A25" s="138" t="s">
        <v>555</v>
      </c>
      <c r="B25" s="9" t="s">
        <v>1739</v>
      </c>
      <c r="C25" s="24" t="s">
        <v>1785</v>
      </c>
      <c r="D25" s="10" t="n">
        <v>200</v>
      </c>
      <c r="E25" s="10"/>
      <c r="F25" s="138"/>
      <c r="G25" s="10" t="n">
        <f aca="false">0.8*5</f>
        <v>4</v>
      </c>
      <c r="H25" s="64" t="n">
        <v>3.5</v>
      </c>
      <c r="I25" s="65" t="n">
        <f aca="false">(G25-H25)*D25</f>
        <v>100</v>
      </c>
      <c r="J25" s="65" t="n">
        <f aca="false">D25*G25</f>
        <v>800</v>
      </c>
      <c r="K25" s="35" t="s">
        <v>562</v>
      </c>
      <c r="L25" s="43" t="s">
        <v>563</v>
      </c>
      <c r="M25" s="13" t="n">
        <v>200</v>
      </c>
      <c r="N25" s="13"/>
      <c r="O25" s="13"/>
      <c r="P25" s="13"/>
      <c r="Q25" s="13"/>
      <c r="R25" s="40" t="n">
        <v>40</v>
      </c>
      <c r="S25" s="29" t="n">
        <f aca="false">R25/1000*M25</f>
        <v>8</v>
      </c>
      <c r="T25" s="29" t="n">
        <f aca="false">S25*1.1</f>
        <v>8.8</v>
      </c>
      <c r="U25" s="13"/>
      <c r="V25" s="13"/>
      <c r="W25" s="136"/>
      <c r="X25" s="13"/>
      <c r="Y25" s="13"/>
      <c r="Z25" s="8"/>
      <c r="AA25" s="37"/>
    </row>
    <row r="26" s="50" customFormat="true" ht="16.5" hidden="false" customHeight="false" outlineLevel="0" collapsed="false">
      <c r="A26" s="49" t="s">
        <v>647</v>
      </c>
      <c r="B26" s="70" t="s">
        <v>1739</v>
      </c>
      <c r="C26" s="24" t="s">
        <v>1785</v>
      </c>
      <c r="D26" s="10" t="n">
        <v>30</v>
      </c>
      <c r="E26" s="10" t="n">
        <v>30</v>
      </c>
      <c r="G26" s="10" t="n">
        <v>37.5</v>
      </c>
      <c r="H26" s="64" t="n">
        <v>38</v>
      </c>
      <c r="I26" s="65" t="n">
        <f aca="false">(G26-H26)*D26</f>
        <v>-15</v>
      </c>
      <c r="J26" s="65" t="n">
        <f aca="false">D26*G26</f>
        <v>1125</v>
      </c>
      <c r="K26" s="35" t="s">
        <v>660</v>
      </c>
      <c r="L26" s="49" t="s">
        <v>661</v>
      </c>
      <c r="M26" s="13" t="n">
        <f aca="false">D26</f>
        <v>30</v>
      </c>
      <c r="N26" s="13" t="n">
        <v>30</v>
      </c>
      <c r="O26" s="13" t="n">
        <f aca="false">M26/N26</f>
        <v>1</v>
      </c>
      <c r="P26" s="13" t="n">
        <v>76</v>
      </c>
      <c r="Q26" s="13"/>
      <c r="R26" s="40" t="n">
        <v>101.5</v>
      </c>
      <c r="S26" s="29" t="n">
        <f aca="false">R26/1000*M26</f>
        <v>3.045</v>
      </c>
      <c r="T26" s="29" t="n">
        <f aca="false">S26*1.1</f>
        <v>3.3495</v>
      </c>
      <c r="U26" s="13"/>
      <c r="V26" s="13"/>
      <c r="W26" s="136" t="n">
        <v>1</v>
      </c>
      <c r="X26" s="13"/>
      <c r="Y26" s="13"/>
      <c r="Z26" s="8"/>
    </row>
    <row r="27" s="50" customFormat="true" ht="16.5" hidden="false" customHeight="false" outlineLevel="0" collapsed="false">
      <c r="A27" s="50" t="s">
        <v>457</v>
      </c>
      <c r="B27" s="70" t="s">
        <v>2060</v>
      </c>
      <c r="C27" s="24" t="s">
        <v>1785</v>
      </c>
      <c r="D27" s="10" t="n">
        <v>40</v>
      </c>
      <c r="F27" s="10" t="n">
        <v>40</v>
      </c>
      <c r="G27" s="10" t="n">
        <f aca="false">0.26*100</f>
        <v>26</v>
      </c>
      <c r="H27" s="64" t="n">
        <v>40</v>
      </c>
      <c r="I27" s="65" t="n">
        <f aca="false">(G27-H27)*D27</f>
        <v>-560</v>
      </c>
      <c r="J27" s="65" t="n">
        <f aca="false">D27*G27</f>
        <v>1040</v>
      </c>
      <c r="K27" s="35" t="s">
        <v>476</v>
      </c>
      <c r="L27" s="50" t="s">
        <v>477</v>
      </c>
      <c r="M27" s="13" t="n">
        <f aca="false">D27</f>
        <v>40</v>
      </c>
      <c r="N27" s="13" t="n">
        <v>40</v>
      </c>
      <c r="O27" s="13" t="n">
        <f aca="false">M27/N27</f>
        <v>1</v>
      </c>
      <c r="P27" s="13" t="n">
        <v>77</v>
      </c>
      <c r="Q27" s="13"/>
      <c r="R27" s="40" t="n">
        <v>39</v>
      </c>
      <c r="S27" s="29" t="n">
        <f aca="false">R27/1000*M27</f>
        <v>1.56</v>
      </c>
      <c r="T27" s="29" t="n">
        <f aca="false">S27*1.1</f>
        <v>1.716</v>
      </c>
      <c r="U27" s="13"/>
      <c r="V27" s="13"/>
      <c r="W27" s="136" t="n">
        <v>1</v>
      </c>
      <c r="X27" s="13"/>
      <c r="Y27" s="13"/>
    </row>
    <row r="28" s="50" customFormat="true" ht="16.5" hidden="false" customHeight="false" outlineLevel="0" collapsed="false">
      <c r="A28" s="50" t="s">
        <v>457</v>
      </c>
      <c r="B28" s="70" t="s">
        <v>2060</v>
      </c>
      <c r="C28" s="24" t="s">
        <v>1785</v>
      </c>
      <c r="D28" s="10" t="n">
        <v>30</v>
      </c>
      <c r="F28" s="10" t="n">
        <v>30</v>
      </c>
      <c r="G28" s="10" t="n">
        <f aca="false">0.22*100</f>
        <v>22</v>
      </c>
      <c r="H28" s="64" t="n">
        <v>20</v>
      </c>
      <c r="I28" s="65" t="n">
        <f aca="false">(G28-H28)*D28</f>
        <v>60</v>
      </c>
      <c r="J28" s="65" t="n">
        <f aca="false">D28*G28</f>
        <v>660</v>
      </c>
      <c r="K28" s="35" t="s">
        <v>480</v>
      </c>
      <c r="L28" s="50" t="s">
        <v>481</v>
      </c>
      <c r="M28" s="13" t="n">
        <f aca="false">D28</f>
        <v>30</v>
      </c>
      <c r="N28" s="13"/>
      <c r="O28" s="13"/>
      <c r="P28" s="13"/>
      <c r="Q28" s="13"/>
      <c r="R28" s="40" t="n">
        <v>39.5</v>
      </c>
      <c r="S28" s="29" t="n">
        <f aca="false">R28/1000*M28</f>
        <v>1.185</v>
      </c>
      <c r="T28" s="29" t="n">
        <f aca="false">S28*1.1</f>
        <v>1.3035</v>
      </c>
      <c r="U28" s="13"/>
      <c r="V28" s="13"/>
      <c r="W28" s="136"/>
      <c r="X28" s="13"/>
      <c r="Y28" s="13"/>
      <c r="Z28" s="8"/>
    </row>
    <row r="29" customFormat="false" ht="16.5" hidden="false" customHeight="false" outlineLevel="0" collapsed="false">
      <c r="A29" s="8" t="s">
        <v>757</v>
      </c>
      <c r="B29" s="70" t="s">
        <v>2060</v>
      </c>
      <c r="C29" s="24" t="s">
        <v>1785</v>
      </c>
      <c r="D29" s="10" t="n">
        <v>400</v>
      </c>
      <c r="G29" s="10" t="n">
        <v>7.8</v>
      </c>
      <c r="H29" s="64" t="n">
        <v>19</v>
      </c>
      <c r="I29" s="65" t="n">
        <f aca="false">(G29-H29)*D29</f>
        <v>-4480</v>
      </c>
      <c r="J29" s="65" t="n">
        <f aca="false">D29*G29</f>
        <v>3120</v>
      </c>
      <c r="K29" s="35" t="s">
        <v>766</v>
      </c>
      <c r="L29" s="8" t="s">
        <v>767</v>
      </c>
      <c r="M29" s="13" t="n">
        <f aca="false">D29</f>
        <v>400</v>
      </c>
      <c r="N29" s="13" t="n">
        <v>400</v>
      </c>
      <c r="O29" s="13" t="n">
        <v>1</v>
      </c>
      <c r="P29" s="13" t="n">
        <v>78</v>
      </c>
      <c r="R29" s="40" t="n">
        <v>40</v>
      </c>
      <c r="S29" s="29" t="n">
        <f aca="false">R29/1000*M29</f>
        <v>16</v>
      </c>
      <c r="T29" s="29" t="n">
        <f aca="false">S29*1.1</f>
        <v>17.6</v>
      </c>
      <c r="W29" s="136" t="n">
        <v>1</v>
      </c>
    </row>
    <row r="30" customFormat="false" ht="16.5" hidden="false" customHeight="false" outlineLevel="0" collapsed="false">
      <c r="A30" s="34" t="s">
        <v>784</v>
      </c>
      <c r="B30" s="9" t="s">
        <v>1748</v>
      </c>
      <c r="C30" s="24" t="s">
        <v>1749</v>
      </c>
      <c r="D30" s="10" t="n">
        <v>450</v>
      </c>
      <c r="G30" s="139" t="n">
        <f aca="false">42+0.75*4</f>
        <v>45</v>
      </c>
      <c r="H30" s="64" t="n">
        <v>65</v>
      </c>
      <c r="I30" s="65" t="n">
        <f aca="false">(G30-H30)*D30</f>
        <v>-9000</v>
      </c>
      <c r="J30" s="65" t="n">
        <f aca="false">D30*G30</f>
        <v>20250</v>
      </c>
      <c r="K30" s="35" t="s">
        <v>785</v>
      </c>
      <c r="L30" s="8" t="s">
        <v>786</v>
      </c>
      <c r="M30" s="13" t="n">
        <f aca="false">D30</f>
        <v>450</v>
      </c>
      <c r="N30" s="13" t="n">
        <v>40</v>
      </c>
      <c r="O30" s="13" t="n">
        <v>11</v>
      </c>
      <c r="P30" s="13" t="n">
        <v>79</v>
      </c>
      <c r="Q30" s="13" t="n">
        <v>89</v>
      </c>
      <c r="R30" s="40" t="n">
        <v>135</v>
      </c>
      <c r="S30" s="29" t="n">
        <f aca="false">R30/1000*M30</f>
        <v>60.75</v>
      </c>
      <c r="T30" s="29" t="n">
        <f aca="false">S30*1.1</f>
        <v>66.825</v>
      </c>
      <c r="W30" s="136" t="n">
        <v>11</v>
      </c>
    </row>
    <row r="31" s="57" customFormat="true" ht="16.5" hidden="false" customHeight="false" outlineLevel="0" collapsed="false">
      <c r="A31" s="34" t="s">
        <v>615</v>
      </c>
      <c r="B31" s="9" t="s">
        <v>1748</v>
      </c>
      <c r="C31" s="24" t="s">
        <v>1749</v>
      </c>
      <c r="D31" s="10" t="n">
        <v>100</v>
      </c>
      <c r="E31" s="10" t="n">
        <v>100</v>
      </c>
      <c r="F31" s="10"/>
      <c r="G31" s="10" t="n">
        <v>11</v>
      </c>
      <c r="H31" s="64" t="n">
        <v>15</v>
      </c>
      <c r="I31" s="65" t="n">
        <f aca="false">(G31-H31)*D31</f>
        <v>-400</v>
      </c>
      <c r="J31" s="65" t="n">
        <f aca="false">D31*G31</f>
        <v>1100</v>
      </c>
      <c r="K31" s="35" t="s">
        <v>620</v>
      </c>
      <c r="L31" s="34" t="s">
        <v>621</v>
      </c>
      <c r="M31" s="13" t="n">
        <f aca="false">D31</f>
        <v>100</v>
      </c>
      <c r="N31" s="13" t="n">
        <v>50</v>
      </c>
      <c r="O31" s="13" t="n">
        <v>2</v>
      </c>
      <c r="P31" s="13" t="n">
        <v>90</v>
      </c>
      <c r="Q31" s="13" t="n">
        <v>91</v>
      </c>
      <c r="R31" s="40" t="n">
        <v>75</v>
      </c>
      <c r="S31" s="29" t="n">
        <f aca="false">R31/1000*M31</f>
        <v>7.5</v>
      </c>
      <c r="T31" s="29" t="n">
        <f aca="false">S31*1.1</f>
        <v>8.25</v>
      </c>
      <c r="U31" s="13"/>
      <c r="V31" s="13"/>
      <c r="W31" s="136" t="n">
        <v>2</v>
      </c>
      <c r="X31" s="13"/>
      <c r="Y31" s="13"/>
      <c r="Z31" s="8"/>
      <c r="AA31" s="8"/>
    </row>
    <row r="32" customFormat="false" ht="16.5" hidden="false" customHeight="false" outlineLevel="0" collapsed="false">
      <c r="A32" s="8" t="s">
        <v>844</v>
      </c>
      <c r="B32" s="9" t="s">
        <v>1748</v>
      </c>
      <c r="C32" s="24" t="s">
        <v>1749</v>
      </c>
      <c r="D32" s="10" t="n">
        <v>100</v>
      </c>
      <c r="G32" s="10" t="n">
        <v>8</v>
      </c>
      <c r="H32" s="64" t="n">
        <v>8.5</v>
      </c>
      <c r="I32" s="65" t="n">
        <f aca="false">(G32-H32)*D32</f>
        <v>-50</v>
      </c>
      <c r="J32" s="65" t="n">
        <f aca="false">D32*G32</f>
        <v>800</v>
      </c>
      <c r="K32" s="35" t="s">
        <v>853</v>
      </c>
      <c r="L32" s="34" t="s">
        <v>854</v>
      </c>
      <c r="M32" s="13" t="n">
        <f aca="false">D32</f>
        <v>100</v>
      </c>
      <c r="N32" s="13" t="n">
        <v>100</v>
      </c>
      <c r="O32" s="13" t="n">
        <v>1</v>
      </c>
      <c r="P32" s="13" t="n">
        <v>92</v>
      </c>
      <c r="R32" s="40" t="n">
        <v>55</v>
      </c>
      <c r="S32" s="29" t="n">
        <f aca="false">R32/1000*M32</f>
        <v>5.5</v>
      </c>
      <c r="T32" s="29" t="n">
        <f aca="false">S32*1.1</f>
        <v>6.05</v>
      </c>
      <c r="W32" s="136" t="n">
        <v>1</v>
      </c>
    </row>
    <row r="33" s="44" customFormat="true" ht="16.5" hidden="false" customHeight="false" outlineLevel="0" collapsed="false">
      <c r="A33" s="138" t="s">
        <v>844</v>
      </c>
      <c r="B33" s="9" t="s">
        <v>1748</v>
      </c>
      <c r="C33" s="24" t="s">
        <v>1749</v>
      </c>
      <c r="D33" s="10" t="n">
        <v>40</v>
      </c>
      <c r="E33" s="10" t="n">
        <v>40</v>
      </c>
      <c r="F33" s="138"/>
      <c r="G33" s="10" t="n">
        <v>48</v>
      </c>
      <c r="H33" s="64" t="n">
        <v>55</v>
      </c>
      <c r="I33" s="65" t="n">
        <f aca="false">(G33-H33)*D33</f>
        <v>-280</v>
      </c>
      <c r="J33" s="65" t="n">
        <f aca="false">D33*G33</f>
        <v>1920</v>
      </c>
      <c r="K33" s="35" t="s">
        <v>863</v>
      </c>
      <c r="L33" s="43" t="s">
        <v>864</v>
      </c>
      <c r="M33" s="13" t="n">
        <v>40</v>
      </c>
      <c r="N33" s="13"/>
      <c r="O33" s="13"/>
      <c r="P33" s="13"/>
      <c r="Q33" s="13"/>
      <c r="R33" s="40" t="n">
        <v>126</v>
      </c>
      <c r="S33" s="29" t="n">
        <f aca="false">R33/1000*M33</f>
        <v>5.04</v>
      </c>
      <c r="T33" s="29" t="n">
        <f aca="false">S33*1.1</f>
        <v>5.544</v>
      </c>
      <c r="U33" s="13"/>
      <c r="V33" s="13"/>
      <c r="W33" s="136"/>
      <c r="X33" s="13"/>
      <c r="Y33" s="13"/>
      <c r="Z33" s="8"/>
      <c r="AA33" s="37"/>
    </row>
    <row r="34" customFormat="false" ht="16.5" hidden="false" customHeight="false" outlineLevel="0" collapsed="false">
      <c r="A34" s="34" t="s">
        <v>887</v>
      </c>
      <c r="B34" s="9" t="s">
        <v>1748</v>
      </c>
      <c r="C34" s="24" t="s">
        <v>1749</v>
      </c>
      <c r="D34" s="10" t="n">
        <v>40</v>
      </c>
      <c r="E34" s="10" t="n">
        <v>40</v>
      </c>
      <c r="G34" s="25" t="n">
        <f aca="false">44+1.5</f>
        <v>45.5</v>
      </c>
      <c r="H34" s="64" t="n">
        <v>58</v>
      </c>
      <c r="I34" s="65" t="n">
        <f aca="false">(G34-H34)*D34</f>
        <v>-500</v>
      </c>
      <c r="J34" s="65" t="n">
        <f aca="false">D34*G34</f>
        <v>1820</v>
      </c>
      <c r="K34" s="35" t="s">
        <v>890</v>
      </c>
      <c r="L34" s="116" t="s">
        <v>891</v>
      </c>
      <c r="M34" s="13" t="n">
        <f aca="false">D34</f>
        <v>40</v>
      </c>
      <c r="N34" s="13" t="n">
        <v>40</v>
      </c>
      <c r="O34" s="13" t="n">
        <v>1</v>
      </c>
      <c r="P34" s="13" t="n">
        <v>93</v>
      </c>
      <c r="R34" s="40" t="n">
        <v>271</v>
      </c>
      <c r="S34" s="29" t="n">
        <f aca="false">R34/1000*M34</f>
        <v>10.84</v>
      </c>
      <c r="T34" s="29" t="n">
        <f aca="false">S34*1.1</f>
        <v>11.924</v>
      </c>
      <c r="W34" s="136" t="n">
        <v>1</v>
      </c>
    </row>
    <row r="35" s="50" customFormat="true" ht="16.5" hidden="false" customHeight="false" outlineLevel="0" collapsed="false">
      <c r="A35" s="49" t="s">
        <v>887</v>
      </c>
      <c r="B35" s="70" t="s">
        <v>1748</v>
      </c>
      <c r="C35" s="24" t="s">
        <v>1749</v>
      </c>
      <c r="D35" s="10" t="n">
        <v>30</v>
      </c>
      <c r="E35" s="10" t="n">
        <v>30</v>
      </c>
      <c r="G35" s="139" t="n">
        <f aca="false">40+1.5</f>
        <v>41.5</v>
      </c>
      <c r="H35" s="64" t="n">
        <v>75</v>
      </c>
      <c r="I35" s="65" t="n">
        <f aca="false">(G35-H35)*D35</f>
        <v>-1005</v>
      </c>
      <c r="J35" s="65" t="n">
        <f aca="false">D35*G35</f>
        <v>1245</v>
      </c>
      <c r="K35" s="35" t="s">
        <v>904</v>
      </c>
      <c r="L35" s="116" t="s">
        <v>39</v>
      </c>
      <c r="M35" s="13" t="n">
        <f aca="false">D35</f>
        <v>30</v>
      </c>
      <c r="N35" s="13" t="n">
        <v>30</v>
      </c>
      <c r="O35" s="13" t="n">
        <v>1</v>
      </c>
      <c r="P35" s="13" t="n">
        <v>94</v>
      </c>
      <c r="Q35" s="13"/>
      <c r="R35" s="40" t="n">
        <v>270</v>
      </c>
      <c r="S35" s="29" t="n">
        <f aca="false">R35/1000*M35</f>
        <v>8.1</v>
      </c>
      <c r="T35" s="29" t="n">
        <f aca="false">S35*1.1</f>
        <v>8.91</v>
      </c>
      <c r="U35" s="13"/>
      <c r="V35" s="13"/>
      <c r="W35" s="136" t="n">
        <v>1</v>
      </c>
      <c r="X35" s="13"/>
      <c r="Y35" s="13"/>
      <c r="Z35" s="8"/>
      <c r="AA35" s="76"/>
    </row>
    <row r="36" s="50" customFormat="true" ht="16.5" hidden="false" customHeight="false" outlineLevel="0" collapsed="false">
      <c r="A36" s="49" t="s">
        <v>887</v>
      </c>
      <c r="B36" s="70" t="s">
        <v>1748</v>
      </c>
      <c r="C36" s="24" t="s">
        <v>1749</v>
      </c>
      <c r="D36" s="10" t="n">
        <v>30</v>
      </c>
      <c r="E36" s="10" t="n">
        <v>30</v>
      </c>
      <c r="G36" s="25" t="n">
        <f aca="false">37+1.5</f>
        <v>38.5</v>
      </c>
      <c r="H36" s="64" t="n">
        <v>55</v>
      </c>
      <c r="I36" s="65" t="n">
        <f aca="false">(G36-H36)*D36</f>
        <v>-495</v>
      </c>
      <c r="J36" s="65" t="n">
        <f aca="false">D36*G36</f>
        <v>1155</v>
      </c>
      <c r="K36" s="35" t="s">
        <v>912</v>
      </c>
      <c r="L36" s="116" t="s">
        <v>2061</v>
      </c>
      <c r="M36" s="13" t="n">
        <f aca="false">D36</f>
        <v>30</v>
      </c>
      <c r="N36" s="13" t="n">
        <v>30</v>
      </c>
      <c r="O36" s="13" t="n">
        <v>1</v>
      </c>
      <c r="P36" s="13" t="n">
        <v>95</v>
      </c>
      <c r="Q36" s="13"/>
      <c r="R36" s="40" t="n">
        <v>270</v>
      </c>
      <c r="S36" s="29" t="n">
        <f aca="false">R36/1000*M36</f>
        <v>8.1</v>
      </c>
      <c r="T36" s="29" t="n">
        <f aca="false">S36*1.1</f>
        <v>8.91</v>
      </c>
      <c r="U36" s="13"/>
      <c r="V36" s="13"/>
      <c r="W36" s="136" t="n">
        <v>1</v>
      </c>
      <c r="X36" s="13"/>
      <c r="Y36" s="13"/>
      <c r="Z36" s="8"/>
      <c r="AA36" s="76"/>
    </row>
    <row r="37" s="50" customFormat="true" ht="16.5" hidden="false" customHeight="false" outlineLevel="0" collapsed="false">
      <c r="A37" s="49" t="s">
        <v>922</v>
      </c>
      <c r="B37" s="70" t="s">
        <v>1748</v>
      </c>
      <c r="C37" s="24" t="s">
        <v>1749</v>
      </c>
      <c r="D37" s="10" t="n">
        <v>300</v>
      </c>
      <c r="F37" s="10" t="n">
        <v>300</v>
      </c>
      <c r="G37" s="139" t="n">
        <v>8</v>
      </c>
      <c r="H37" s="64" t="n">
        <v>15</v>
      </c>
      <c r="I37" s="65" t="n">
        <f aca="false">(G37-H37)*D37</f>
        <v>-2100</v>
      </c>
      <c r="J37" s="65" t="n">
        <f aca="false">D37*G37</f>
        <v>2400</v>
      </c>
      <c r="K37" s="35" t="s">
        <v>931</v>
      </c>
      <c r="L37" s="75" t="s">
        <v>932</v>
      </c>
      <c r="M37" s="13" t="n">
        <f aca="false">D37</f>
        <v>300</v>
      </c>
      <c r="N37" s="13" t="n">
        <v>300</v>
      </c>
      <c r="O37" s="13" t="n">
        <v>1</v>
      </c>
      <c r="P37" s="13" t="n">
        <v>96</v>
      </c>
      <c r="Q37" s="13"/>
      <c r="R37" s="40" t="n">
        <v>29.5</v>
      </c>
      <c r="S37" s="29" t="n">
        <f aca="false">R37/1000*M37</f>
        <v>8.85</v>
      </c>
      <c r="T37" s="29" t="n">
        <f aca="false">S37*1.1</f>
        <v>9.735</v>
      </c>
      <c r="U37" s="13"/>
      <c r="V37" s="13"/>
      <c r="W37" s="136" t="n">
        <v>1</v>
      </c>
      <c r="X37" s="13"/>
      <c r="Y37" s="13"/>
      <c r="Z37" s="8"/>
      <c r="AA37" s="57"/>
    </row>
    <row r="38" s="50" customFormat="true" ht="16.5" hidden="false" customHeight="false" outlineLevel="0" collapsed="false">
      <c r="A38" s="49" t="s">
        <v>922</v>
      </c>
      <c r="B38" s="70" t="s">
        <v>1748</v>
      </c>
      <c r="C38" s="24" t="s">
        <v>1749</v>
      </c>
      <c r="D38" s="10" t="n">
        <v>40</v>
      </c>
      <c r="F38" s="10" t="n">
        <v>40</v>
      </c>
      <c r="G38" s="139" t="n">
        <v>11</v>
      </c>
      <c r="H38" s="64" t="n">
        <v>18</v>
      </c>
      <c r="I38" s="65" t="n">
        <f aca="false">(G38-H38)*D38</f>
        <v>-280</v>
      </c>
      <c r="J38" s="65" t="n">
        <f aca="false">D38*G38</f>
        <v>440</v>
      </c>
      <c r="K38" s="35" t="s">
        <v>943</v>
      </c>
      <c r="L38" s="75" t="s">
        <v>1805</v>
      </c>
      <c r="M38" s="13" t="n">
        <f aca="false">D38</f>
        <v>40</v>
      </c>
      <c r="N38" s="13" t="n">
        <v>40</v>
      </c>
      <c r="O38" s="13" t="n">
        <v>1</v>
      </c>
      <c r="P38" s="13" t="n">
        <v>97</v>
      </c>
      <c r="Q38" s="13"/>
      <c r="R38" s="40" t="n">
        <v>40</v>
      </c>
      <c r="S38" s="29" t="n">
        <f aca="false">R38/1000*M38</f>
        <v>1.6</v>
      </c>
      <c r="T38" s="29" t="n">
        <f aca="false">S38*1.1</f>
        <v>1.76</v>
      </c>
      <c r="U38" s="13"/>
      <c r="V38" s="13"/>
      <c r="W38" s="136" t="n">
        <v>1</v>
      </c>
      <c r="X38" s="13"/>
      <c r="Y38" s="13"/>
      <c r="Z38" s="8"/>
      <c r="AA38" s="57"/>
    </row>
    <row r="39" s="50" customFormat="true" ht="16.5" hidden="false" customHeight="false" outlineLevel="0" collapsed="false">
      <c r="A39" s="49" t="s">
        <v>922</v>
      </c>
      <c r="B39" s="9" t="s">
        <v>1748</v>
      </c>
      <c r="C39" s="24" t="s">
        <v>1749</v>
      </c>
      <c r="D39" s="10" t="n">
        <v>20</v>
      </c>
      <c r="E39" s="10" t="n">
        <v>20</v>
      </c>
      <c r="G39" s="10" t="n">
        <v>26</v>
      </c>
      <c r="H39" s="64" t="n">
        <v>40</v>
      </c>
      <c r="I39" s="65" t="n">
        <f aca="false">(G39-H39)*D39</f>
        <v>-280</v>
      </c>
      <c r="J39" s="65" t="n">
        <f aca="false">D39*G39</f>
        <v>520</v>
      </c>
      <c r="K39" s="35" t="s">
        <v>949</v>
      </c>
      <c r="L39" s="51" t="s">
        <v>950</v>
      </c>
      <c r="M39" s="13" t="n">
        <f aca="false">D39</f>
        <v>20</v>
      </c>
      <c r="N39" s="13" t="n">
        <v>20</v>
      </c>
      <c r="O39" s="13" t="n">
        <v>1</v>
      </c>
      <c r="P39" s="13" t="n">
        <v>98</v>
      </c>
      <c r="Q39" s="13"/>
      <c r="R39" s="40" t="n">
        <v>270</v>
      </c>
      <c r="S39" s="29" t="n">
        <f aca="false">R39/1000*M39</f>
        <v>5.4</v>
      </c>
      <c r="T39" s="29" t="n">
        <f aca="false">S39*1.1</f>
        <v>5.94</v>
      </c>
      <c r="U39" s="136" t="n">
        <v>1</v>
      </c>
      <c r="V39" s="13"/>
      <c r="W39" s="13"/>
      <c r="X39" s="13"/>
      <c r="Y39" s="13"/>
      <c r="Z39" s="8"/>
      <c r="AA39" s="41"/>
    </row>
    <row r="40" s="50" customFormat="true" ht="16.5" hidden="false" customHeight="false" outlineLevel="0" collapsed="false">
      <c r="A40" s="49" t="s">
        <v>922</v>
      </c>
      <c r="B40" s="9" t="s">
        <v>1748</v>
      </c>
      <c r="C40" s="24" t="s">
        <v>1749</v>
      </c>
      <c r="D40" s="10" t="n">
        <v>20</v>
      </c>
      <c r="E40" s="10" t="n">
        <v>20</v>
      </c>
      <c r="G40" s="10" t="n">
        <v>26</v>
      </c>
      <c r="H40" s="64" t="n">
        <v>40</v>
      </c>
      <c r="I40" s="65" t="n">
        <f aca="false">(G40-H40)*D40</f>
        <v>-280</v>
      </c>
      <c r="J40" s="65" t="n">
        <f aca="false">D40*G40</f>
        <v>520</v>
      </c>
      <c r="K40" s="35" t="s">
        <v>951</v>
      </c>
      <c r="L40" s="51" t="s">
        <v>952</v>
      </c>
      <c r="M40" s="13" t="n">
        <f aca="false">D40</f>
        <v>20</v>
      </c>
      <c r="N40" s="13"/>
      <c r="O40" s="13"/>
      <c r="P40" s="13"/>
      <c r="Q40" s="13"/>
      <c r="R40" s="40" t="n">
        <v>270</v>
      </c>
      <c r="S40" s="29" t="n">
        <f aca="false">R40/1000*M40</f>
        <v>5.4</v>
      </c>
      <c r="T40" s="29" t="n">
        <f aca="false">S40*1.1</f>
        <v>5.94</v>
      </c>
      <c r="U40" s="136"/>
      <c r="V40" s="13"/>
      <c r="W40" s="13"/>
      <c r="X40" s="13"/>
      <c r="Y40" s="13"/>
      <c r="Z40" s="8"/>
      <c r="AA40" s="41"/>
    </row>
    <row r="41" s="50" customFormat="true" ht="16.5" hidden="false" customHeight="false" outlineLevel="0" collapsed="false">
      <c r="A41" s="49" t="s">
        <v>922</v>
      </c>
      <c r="B41" s="9" t="s">
        <v>1748</v>
      </c>
      <c r="C41" s="24" t="s">
        <v>1749</v>
      </c>
      <c r="D41" s="10" t="n">
        <v>20</v>
      </c>
      <c r="E41" s="10" t="n">
        <v>20</v>
      </c>
      <c r="G41" s="10" t="n">
        <v>26</v>
      </c>
      <c r="H41" s="64" t="n">
        <v>40</v>
      </c>
      <c r="I41" s="65" t="n">
        <f aca="false">(G41-H41)*D41</f>
        <v>-280</v>
      </c>
      <c r="J41" s="65" t="n">
        <f aca="false">D41*G41</f>
        <v>520</v>
      </c>
      <c r="K41" s="35" t="s">
        <v>953</v>
      </c>
      <c r="L41" s="51" t="s">
        <v>954</v>
      </c>
      <c r="M41" s="13" t="n">
        <f aca="false">D41</f>
        <v>20</v>
      </c>
      <c r="N41" s="13"/>
      <c r="O41" s="13"/>
      <c r="P41" s="13"/>
      <c r="Q41" s="13"/>
      <c r="R41" s="40" t="n">
        <v>270</v>
      </c>
      <c r="S41" s="29" t="n">
        <f aca="false">R41/1000*M41</f>
        <v>5.4</v>
      </c>
      <c r="T41" s="29" t="n">
        <f aca="false">S41*1.1</f>
        <v>5.94</v>
      </c>
      <c r="U41" s="136"/>
      <c r="V41" s="13"/>
      <c r="W41" s="13"/>
      <c r="X41" s="13"/>
      <c r="Y41" s="13"/>
      <c r="Z41" s="8"/>
      <c r="AA41" s="41"/>
    </row>
    <row r="42" s="50" customFormat="true" ht="16.5" hidden="false" customHeight="false" outlineLevel="0" collapsed="false">
      <c r="A42" s="49" t="s">
        <v>922</v>
      </c>
      <c r="B42" s="9" t="s">
        <v>1748</v>
      </c>
      <c r="C42" s="24" t="s">
        <v>1749</v>
      </c>
      <c r="D42" s="10" t="n">
        <v>20</v>
      </c>
      <c r="E42" s="10" t="n">
        <v>20</v>
      </c>
      <c r="G42" s="10" t="n">
        <v>28</v>
      </c>
      <c r="H42" s="64" t="n">
        <v>42</v>
      </c>
      <c r="I42" s="65" t="n">
        <f aca="false">(G42-H42)*D42</f>
        <v>-280</v>
      </c>
      <c r="J42" s="65" t="n">
        <f aca="false">D42*G42</f>
        <v>560</v>
      </c>
      <c r="K42" s="35" t="s">
        <v>959</v>
      </c>
      <c r="L42" s="51" t="s">
        <v>960</v>
      </c>
      <c r="M42" s="13" t="n">
        <f aca="false">D42</f>
        <v>20</v>
      </c>
      <c r="N42" s="13"/>
      <c r="O42" s="13"/>
      <c r="P42" s="13"/>
      <c r="Q42" s="13"/>
      <c r="R42" s="40" t="n">
        <v>353</v>
      </c>
      <c r="S42" s="29" t="n">
        <f aca="false">R42/1000*M42</f>
        <v>7.06</v>
      </c>
      <c r="T42" s="29" t="n">
        <f aca="false">S42*1.1</f>
        <v>7.766</v>
      </c>
      <c r="U42" s="136"/>
      <c r="V42" s="13"/>
      <c r="W42" s="13"/>
      <c r="X42" s="13"/>
      <c r="Y42" s="13"/>
      <c r="Z42" s="8"/>
      <c r="AA42" s="41"/>
    </row>
    <row r="43" s="50" customFormat="true" ht="16.5" hidden="false" customHeight="false" outlineLevel="0" collapsed="false">
      <c r="A43" s="49" t="s">
        <v>922</v>
      </c>
      <c r="B43" s="9" t="s">
        <v>1748</v>
      </c>
      <c r="C43" s="24" t="s">
        <v>1749</v>
      </c>
      <c r="D43" s="10" t="n">
        <v>40</v>
      </c>
      <c r="E43" s="10" t="n">
        <v>40</v>
      </c>
      <c r="G43" s="10" t="n">
        <v>28</v>
      </c>
      <c r="H43" s="64" t="n">
        <v>42</v>
      </c>
      <c r="I43" s="65" t="n">
        <f aca="false">(G43-H43)*D43</f>
        <v>-560</v>
      </c>
      <c r="J43" s="65" t="n">
        <f aca="false">D43*G43</f>
        <v>1120</v>
      </c>
      <c r="K43" s="35" t="s">
        <v>955</v>
      </c>
      <c r="L43" s="51" t="s">
        <v>956</v>
      </c>
      <c r="M43" s="13" t="n">
        <f aca="false">D43</f>
        <v>40</v>
      </c>
      <c r="N43" s="13" t="n">
        <v>40</v>
      </c>
      <c r="O43" s="13" t="n">
        <v>1</v>
      </c>
      <c r="P43" s="13" t="n">
        <v>99</v>
      </c>
      <c r="Q43" s="13"/>
      <c r="R43" s="40" t="n">
        <v>353</v>
      </c>
      <c r="S43" s="29" t="n">
        <f aca="false">R43/1000*M43</f>
        <v>14.12</v>
      </c>
      <c r="T43" s="29" t="n">
        <f aca="false">S43*1.1</f>
        <v>15.532</v>
      </c>
      <c r="U43" s="136" t="n">
        <v>1</v>
      </c>
      <c r="V43" s="13"/>
      <c r="W43" s="13"/>
      <c r="X43" s="13"/>
      <c r="Y43" s="13"/>
      <c r="Z43" s="8"/>
      <c r="AA43" s="41"/>
    </row>
    <row r="44" s="50" customFormat="true" ht="16.5" hidden="false" customHeight="false" outlineLevel="0" collapsed="false">
      <c r="A44" s="49" t="s">
        <v>922</v>
      </c>
      <c r="B44" s="9" t="s">
        <v>1748</v>
      </c>
      <c r="C44" s="24" t="s">
        <v>1749</v>
      </c>
      <c r="D44" s="10" t="n">
        <v>30</v>
      </c>
      <c r="E44" s="10" t="n">
        <v>30</v>
      </c>
      <c r="G44" s="10" t="n">
        <v>28</v>
      </c>
      <c r="H44" s="64" t="n">
        <v>42</v>
      </c>
      <c r="I44" s="65" t="n">
        <f aca="false">(G44-H44)*D44</f>
        <v>-420</v>
      </c>
      <c r="J44" s="65" t="n">
        <f aca="false">D44*G44</f>
        <v>840</v>
      </c>
      <c r="K44" s="35" t="s">
        <v>957</v>
      </c>
      <c r="L44" s="51" t="s">
        <v>958</v>
      </c>
      <c r="M44" s="13" t="n">
        <f aca="false">D44</f>
        <v>30</v>
      </c>
      <c r="N44" s="13"/>
      <c r="O44" s="13"/>
      <c r="P44" s="13"/>
      <c r="Q44" s="13"/>
      <c r="R44" s="40" t="n">
        <v>353</v>
      </c>
      <c r="S44" s="29" t="n">
        <f aca="false">R44/1000*M44</f>
        <v>10.59</v>
      </c>
      <c r="T44" s="29" t="n">
        <f aca="false">S44*1.1</f>
        <v>11.649</v>
      </c>
      <c r="U44" s="136"/>
      <c r="V44" s="13"/>
      <c r="W44" s="13"/>
      <c r="X44" s="13"/>
      <c r="Y44" s="13"/>
      <c r="Z44" s="8"/>
      <c r="AA44" s="41"/>
    </row>
    <row r="45" customFormat="false" ht="16.5" hidden="false" customHeight="false" outlineLevel="0" collapsed="false">
      <c r="A45" s="34" t="s">
        <v>784</v>
      </c>
      <c r="B45" s="9" t="s">
        <v>1741</v>
      </c>
      <c r="C45" s="24" t="s">
        <v>1749</v>
      </c>
      <c r="D45" s="10" t="n">
        <v>84</v>
      </c>
      <c r="G45" s="10" t="n">
        <v>99</v>
      </c>
      <c r="H45" s="64" t="n">
        <v>100</v>
      </c>
      <c r="I45" s="65" t="n">
        <f aca="false">(G45-H45)*D45</f>
        <v>-84</v>
      </c>
      <c r="J45" s="65" t="n">
        <f aca="false">D45*G45</f>
        <v>8316</v>
      </c>
      <c r="K45" s="35" t="s">
        <v>787</v>
      </c>
      <c r="L45" s="34" t="s">
        <v>788</v>
      </c>
      <c r="M45" s="13" t="n">
        <f aca="false">D45</f>
        <v>84</v>
      </c>
      <c r="N45" s="13" t="n">
        <v>12</v>
      </c>
      <c r="O45" s="13" t="n">
        <v>7</v>
      </c>
      <c r="P45" s="13" t="n">
        <v>100</v>
      </c>
      <c r="Q45" s="13" t="n">
        <v>106</v>
      </c>
      <c r="R45" s="40" t="n">
        <v>906</v>
      </c>
      <c r="S45" s="29" t="n">
        <f aca="false">R45/1000*M45</f>
        <v>76.104</v>
      </c>
      <c r="T45" s="29" t="n">
        <f aca="false">S45*1.1</f>
        <v>83.7144</v>
      </c>
      <c r="X45" s="136" t="n">
        <v>7</v>
      </c>
      <c r="Y45" s="13" t="n">
        <f aca="false">X45*0.56*0.53*0.4</f>
        <v>0.83104</v>
      </c>
    </row>
    <row r="46" customFormat="false" ht="16.5" hidden="false" customHeight="false" outlineLevel="0" collapsed="false">
      <c r="A46" s="123" t="s">
        <v>1405</v>
      </c>
      <c r="B46" s="9" t="s">
        <v>1907</v>
      </c>
      <c r="C46" s="24" t="s">
        <v>2043</v>
      </c>
      <c r="D46" s="10" t="n">
        <v>50</v>
      </c>
      <c r="F46" s="10" t="n">
        <v>50</v>
      </c>
      <c r="G46" s="10" t="n">
        <v>10</v>
      </c>
      <c r="H46" s="64" t="n">
        <v>10</v>
      </c>
      <c r="I46" s="65" t="n">
        <f aca="false">(G46-H46)*D46</f>
        <v>0</v>
      </c>
      <c r="J46" s="65" t="n">
        <f aca="false">D46*G46</f>
        <v>500</v>
      </c>
      <c r="K46" s="35" t="s">
        <v>1438</v>
      </c>
      <c r="L46" s="133" t="s">
        <v>2053</v>
      </c>
      <c r="M46" s="13" t="n">
        <f aca="false">D46</f>
        <v>50</v>
      </c>
      <c r="N46" s="13" t="n">
        <v>50</v>
      </c>
      <c r="O46" s="13" t="n">
        <v>1</v>
      </c>
      <c r="P46" s="13" t="n">
        <v>107</v>
      </c>
      <c r="R46" s="40" t="n">
        <v>72.5</v>
      </c>
      <c r="S46" s="29" t="n">
        <f aca="false">R46/1000*M46</f>
        <v>3.625</v>
      </c>
      <c r="T46" s="29" t="n">
        <f aca="false">S46*1.1</f>
        <v>3.9875</v>
      </c>
      <c r="W46" s="136" t="n">
        <v>1</v>
      </c>
    </row>
    <row r="47" customFormat="false" ht="16.5" hidden="false" customHeight="false" outlineLevel="0" collapsed="false">
      <c r="A47" s="34" t="s">
        <v>1906</v>
      </c>
      <c r="B47" s="9" t="s">
        <v>1907</v>
      </c>
      <c r="C47" s="24" t="s">
        <v>2043</v>
      </c>
      <c r="D47" s="10" t="n">
        <v>130</v>
      </c>
      <c r="F47" s="10" t="n">
        <v>30</v>
      </c>
      <c r="G47" s="10" t="n">
        <v>2.5</v>
      </c>
      <c r="H47" s="64" t="n">
        <v>3.2</v>
      </c>
      <c r="I47" s="65" t="n">
        <f aca="false">(G47-H47)*D47</f>
        <v>-91</v>
      </c>
      <c r="J47" s="65" t="n">
        <f aca="false">D47*G47</f>
        <v>325</v>
      </c>
      <c r="K47" s="35" t="s">
        <v>1502</v>
      </c>
      <c r="L47" s="86" t="s">
        <v>1503</v>
      </c>
      <c r="M47" s="13" t="n">
        <f aca="false">D47</f>
        <v>130</v>
      </c>
      <c r="N47" s="13" t="n">
        <v>80</v>
      </c>
      <c r="O47" s="13" t="n">
        <v>2</v>
      </c>
      <c r="P47" s="13" t="n">
        <v>108</v>
      </c>
      <c r="Q47" s="13" t="n">
        <v>109</v>
      </c>
      <c r="R47" s="40" t="n">
        <v>78</v>
      </c>
      <c r="S47" s="29" t="n">
        <f aca="false">R47/1000*M47</f>
        <v>10.14</v>
      </c>
      <c r="T47" s="29" t="n">
        <f aca="false">S47*1.1</f>
        <v>11.154</v>
      </c>
      <c r="W47" s="136" t="n">
        <v>2</v>
      </c>
    </row>
    <row r="48" customFormat="false" ht="16.5" hidden="false" customHeight="false" outlineLevel="0" collapsed="false">
      <c r="A48" s="34" t="s">
        <v>1906</v>
      </c>
      <c r="B48" s="9" t="s">
        <v>1907</v>
      </c>
      <c r="C48" s="24" t="s">
        <v>2043</v>
      </c>
      <c r="D48" s="10" t="n">
        <v>120</v>
      </c>
      <c r="F48" s="10" t="n">
        <v>30</v>
      </c>
      <c r="G48" s="10" t="n">
        <v>2.5</v>
      </c>
      <c r="H48" s="64" t="n">
        <v>3.2</v>
      </c>
      <c r="I48" s="65" t="n">
        <f aca="false">(G48-H48)*D48</f>
        <v>-84</v>
      </c>
      <c r="J48" s="65" t="n">
        <f aca="false">D48*G48</f>
        <v>300</v>
      </c>
      <c r="K48" s="35" t="s">
        <v>1504</v>
      </c>
      <c r="L48" s="86" t="s">
        <v>1505</v>
      </c>
      <c r="M48" s="13" t="n">
        <f aca="false">D48</f>
        <v>120</v>
      </c>
      <c r="N48" s="13" t="n">
        <v>80</v>
      </c>
      <c r="O48" s="13" t="n">
        <v>1</v>
      </c>
      <c r="P48" s="13" t="n">
        <v>110</v>
      </c>
      <c r="R48" s="40" t="n">
        <v>80</v>
      </c>
      <c r="S48" s="29" t="n">
        <f aca="false">R48/1000*M48</f>
        <v>9.6</v>
      </c>
      <c r="T48" s="29" t="n">
        <f aca="false">S48*1.1</f>
        <v>10.56</v>
      </c>
      <c r="W48" s="136" t="n">
        <v>1</v>
      </c>
    </row>
    <row r="49" customFormat="false" ht="16.5" hidden="false" customHeight="false" outlineLevel="0" collapsed="false">
      <c r="A49" s="34" t="s">
        <v>1906</v>
      </c>
      <c r="B49" s="9" t="s">
        <v>1907</v>
      </c>
      <c r="C49" s="24" t="s">
        <v>2043</v>
      </c>
      <c r="D49" s="10" t="n">
        <v>100</v>
      </c>
      <c r="F49" s="10" t="n">
        <v>30</v>
      </c>
      <c r="G49" s="10" t="n">
        <v>2.5</v>
      </c>
      <c r="H49" s="64" t="n">
        <v>3.2</v>
      </c>
      <c r="I49" s="65" t="n">
        <f aca="false">(G49-H49)*D49</f>
        <v>-70</v>
      </c>
      <c r="J49" s="65" t="n">
        <f aca="false">D49*G49</f>
        <v>250</v>
      </c>
      <c r="K49" s="35" t="s">
        <v>1506</v>
      </c>
      <c r="L49" s="86" t="s">
        <v>1507</v>
      </c>
      <c r="M49" s="13" t="n">
        <f aca="false">D49</f>
        <v>100</v>
      </c>
      <c r="N49" s="13" t="n">
        <v>80</v>
      </c>
      <c r="O49" s="13" t="n">
        <v>2</v>
      </c>
      <c r="P49" s="13" t="n">
        <v>111</v>
      </c>
      <c r="Q49" s="13" t="n">
        <v>112</v>
      </c>
      <c r="R49" s="40" t="n">
        <v>78.5</v>
      </c>
      <c r="S49" s="29" t="n">
        <f aca="false">R49/1000*M49</f>
        <v>7.85</v>
      </c>
      <c r="T49" s="29" t="n">
        <f aca="false">S49*1.1</f>
        <v>8.635</v>
      </c>
      <c r="W49" s="136" t="n">
        <v>2</v>
      </c>
    </row>
    <row r="50" customFormat="false" ht="16.5" hidden="false" customHeight="false" outlineLevel="0" collapsed="false">
      <c r="A50" s="34" t="s">
        <v>1906</v>
      </c>
      <c r="B50" s="9" t="s">
        <v>1907</v>
      </c>
      <c r="C50" s="24" t="s">
        <v>2043</v>
      </c>
      <c r="D50" s="10" t="n">
        <v>95</v>
      </c>
      <c r="F50" s="10" t="n">
        <v>30</v>
      </c>
      <c r="G50" s="10" t="n">
        <v>2.5</v>
      </c>
      <c r="H50" s="64" t="n">
        <v>3.5</v>
      </c>
      <c r="I50" s="65" t="n">
        <f aca="false">(G50-H50)*D50</f>
        <v>-95</v>
      </c>
      <c r="J50" s="65" t="n">
        <f aca="false">D50*G50</f>
        <v>237.5</v>
      </c>
      <c r="K50" s="35" t="s">
        <v>1508</v>
      </c>
      <c r="L50" s="86" t="s">
        <v>1908</v>
      </c>
      <c r="M50" s="13" t="n">
        <f aca="false">D50</f>
        <v>95</v>
      </c>
      <c r="N50" s="13" t="n">
        <v>80</v>
      </c>
      <c r="O50" s="13" t="n">
        <v>1</v>
      </c>
      <c r="P50" s="13" t="n">
        <v>113</v>
      </c>
      <c r="R50" s="40" t="n">
        <v>77.5</v>
      </c>
      <c r="S50" s="29" t="n">
        <f aca="false">R50/1000*M50</f>
        <v>7.3625</v>
      </c>
      <c r="T50" s="29" t="n">
        <f aca="false">S50*1.1</f>
        <v>8.09875</v>
      </c>
      <c r="W50" s="136" t="n">
        <v>1</v>
      </c>
    </row>
    <row r="51" customFormat="false" ht="16.5" hidden="false" customHeight="false" outlineLevel="0" collapsed="false">
      <c r="A51" s="34" t="s">
        <v>1906</v>
      </c>
      <c r="B51" s="9" t="s">
        <v>1907</v>
      </c>
      <c r="C51" s="24" t="s">
        <v>2043</v>
      </c>
      <c r="D51" s="10" t="n">
        <v>100</v>
      </c>
      <c r="F51" s="10" t="n">
        <v>30</v>
      </c>
      <c r="G51" s="10" t="n">
        <v>2.5</v>
      </c>
      <c r="H51" s="64" t="n">
        <v>3.5</v>
      </c>
      <c r="I51" s="65" t="n">
        <f aca="false">(G51-H51)*D51</f>
        <v>-100</v>
      </c>
      <c r="J51" s="65" t="n">
        <f aca="false">D51*G51</f>
        <v>250</v>
      </c>
      <c r="K51" s="35" t="s">
        <v>1510</v>
      </c>
      <c r="L51" s="86" t="s">
        <v>1909</v>
      </c>
      <c r="M51" s="13" t="n">
        <f aca="false">D51</f>
        <v>100</v>
      </c>
      <c r="N51" s="13" t="n">
        <v>80</v>
      </c>
      <c r="O51" s="13" t="n">
        <v>1</v>
      </c>
      <c r="P51" s="13" t="n">
        <v>114</v>
      </c>
      <c r="R51" s="40" t="n">
        <v>78.5</v>
      </c>
      <c r="S51" s="29" t="n">
        <f aca="false">R51/1000*M51</f>
        <v>7.85</v>
      </c>
      <c r="T51" s="29" t="n">
        <f aca="false">S51*1.1</f>
        <v>8.635</v>
      </c>
      <c r="W51" s="136" t="n">
        <v>1</v>
      </c>
    </row>
    <row r="52" customFormat="false" ht="16.5" hidden="false" customHeight="false" outlineLevel="0" collapsed="false">
      <c r="A52" s="34" t="s">
        <v>1906</v>
      </c>
      <c r="B52" s="9" t="s">
        <v>1907</v>
      </c>
      <c r="C52" s="24" t="s">
        <v>2043</v>
      </c>
      <c r="D52" s="10" t="n">
        <v>100</v>
      </c>
      <c r="F52" s="10" t="n">
        <v>30</v>
      </c>
      <c r="G52" s="10" t="n">
        <v>2.5</v>
      </c>
      <c r="H52" s="64" t="n">
        <v>3.5</v>
      </c>
      <c r="I52" s="65" t="n">
        <f aca="false">(G52-H52)*D52</f>
        <v>-100</v>
      </c>
      <c r="J52" s="65" t="n">
        <f aca="false">D52*G52</f>
        <v>250</v>
      </c>
      <c r="K52" s="35" t="s">
        <v>1512</v>
      </c>
      <c r="L52" s="86" t="s">
        <v>1910</v>
      </c>
      <c r="M52" s="13" t="n">
        <f aca="false">D52</f>
        <v>100</v>
      </c>
      <c r="N52" s="13" t="n">
        <v>80</v>
      </c>
      <c r="O52" s="13" t="n">
        <v>1</v>
      </c>
      <c r="P52" s="13" t="n">
        <v>115</v>
      </c>
      <c r="R52" s="40" t="n">
        <v>77.5</v>
      </c>
      <c r="S52" s="29" t="n">
        <f aca="false">R52/1000*M52</f>
        <v>7.75</v>
      </c>
      <c r="T52" s="29" t="n">
        <f aca="false">S52*1.1</f>
        <v>8.525</v>
      </c>
      <c r="W52" s="136" t="n">
        <v>1</v>
      </c>
    </row>
    <row r="53" customFormat="false" ht="16.5" hidden="false" customHeight="false" outlineLevel="0" collapsed="false">
      <c r="A53" s="34" t="s">
        <v>1906</v>
      </c>
      <c r="B53" s="9" t="s">
        <v>2062</v>
      </c>
      <c r="C53" s="24" t="s">
        <v>2043</v>
      </c>
      <c r="D53" s="10" t="n">
        <v>96</v>
      </c>
      <c r="F53" s="10" t="n">
        <v>30</v>
      </c>
      <c r="G53" s="140" t="n">
        <v>46</v>
      </c>
      <c r="H53" s="64" t="n">
        <v>46</v>
      </c>
      <c r="I53" s="65" t="n">
        <f aca="false">(G53-H53)*D53</f>
        <v>0</v>
      </c>
      <c r="J53" s="65" t="n">
        <f aca="false">D53*G53</f>
        <v>4416</v>
      </c>
      <c r="K53" s="35" t="s">
        <v>1557</v>
      </c>
      <c r="L53" s="86" t="s">
        <v>2063</v>
      </c>
      <c r="M53" s="13" t="n">
        <f aca="false">D53</f>
        <v>96</v>
      </c>
      <c r="N53" s="13" t="n">
        <v>12</v>
      </c>
      <c r="O53" s="13" t="n">
        <v>8</v>
      </c>
      <c r="P53" s="13" t="n">
        <v>116</v>
      </c>
      <c r="Q53" s="13" t="n">
        <v>123</v>
      </c>
      <c r="R53" s="40" t="n">
        <f aca="false">20000/12</f>
        <v>1666.66666666667</v>
      </c>
      <c r="S53" s="29" t="n">
        <f aca="false">R53/1000*M53</f>
        <v>160</v>
      </c>
      <c r="T53" s="29" t="n">
        <f aca="false">S53*1.1</f>
        <v>176</v>
      </c>
      <c r="X53" s="136" t="n">
        <v>8</v>
      </c>
      <c r="Y53" s="13" t="n">
        <f aca="false">X53*0.58*0.58*0.71</f>
        <v>1.910752</v>
      </c>
    </row>
    <row r="54" customFormat="false" ht="16.5" hidden="false" customHeight="false" outlineLevel="0" collapsed="false">
      <c r="C54" s="24"/>
      <c r="L54" s="127"/>
      <c r="M54" s="81"/>
      <c r="N54" s="81"/>
      <c r="O54" s="81"/>
      <c r="S54" s="29" t="n">
        <f aca="false">SUM(S3:S53)</f>
        <v>1870.1865</v>
      </c>
      <c r="T54" s="29" t="n">
        <f aca="false">SUM(T3:T53)</f>
        <v>2057.20515</v>
      </c>
      <c r="U54" s="81"/>
      <c r="V5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9.99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9.66"/>
    <col collapsed="false" customWidth="true" hidden="false" outlineLevel="0" max="9" min="9" style="8" width="12.83"/>
    <col collapsed="false" customWidth="true" hidden="false" outlineLevel="0" max="10" min="10" style="65" width="14.32"/>
    <col collapsed="false" customWidth="true" hidden="false" outlineLevel="0" max="11" min="11" style="12" width="8.32"/>
    <col collapsed="false" customWidth="true" hidden="false" outlineLevel="0" max="12" min="12" style="8" width="80.99"/>
    <col collapsed="false" customWidth="true" hidden="false" outlineLevel="0" max="13" min="13" style="13" width="11.32"/>
    <col collapsed="false" customWidth="true" hidden="false" outlineLevel="0" max="17" min="14" style="13" width="8.82"/>
    <col collapsed="false" customWidth="true" hidden="false" outlineLevel="0" max="18" min="18" style="77" width="11.99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8" width="16.16"/>
    <col collapsed="false" customWidth="true" hidden="false" outlineLevel="0" max="28" min="28" style="8" width="14.99"/>
    <col collapsed="false" customWidth="false" hidden="false" outlineLevel="0" max="257" min="29" style="8" width="15.82"/>
  </cols>
  <sheetData>
    <row r="1" s="13" customFormat="true" ht="16.5" hidden="false" customHeight="false" outlineLevel="0" collapsed="false">
      <c r="A1" s="16" t="s">
        <v>0</v>
      </c>
      <c r="B1" s="9" t="s">
        <v>1996</v>
      </c>
      <c r="C1" s="9" t="s">
        <v>1997</v>
      </c>
      <c r="D1" s="17" t="s">
        <v>1675</v>
      </c>
      <c r="E1" s="10" t="s">
        <v>1676</v>
      </c>
      <c r="F1" s="10" t="s">
        <v>1677</v>
      </c>
      <c r="G1" s="17" t="s">
        <v>1679</v>
      </c>
      <c r="H1" s="13" t="s">
        <v>1998</v>
      </c>
      <c r="I1" s="16" t="s">
        <v>1999</v>
      </c>
      <c r="J1" s="102" t="s">
        <v>1680</v>
      </c>
      <c r="K1" s="19" t="s">
        <v>1</v>
      </c>
      <c r="L1" s="16" t="s">
        <v>1681</v>
      </c>
      <c r="M1" s="16" t="s">
        <v>2056</v>
      </c>
      <c r="N1" s="16" t="s">
        <v>1682</v>
      </c>
      <c r="O1" s="16" t="s">
        <v>1683</v>
      </c>
      <c r="P1" s="16" t="s">
        <v>1684</v>
      </c>
      <c r="Q1" s="16" t="s">
        <v>1685</v>
      </c>
      <c r="R1" s="18" t="s">
        <v>1686</v>
      </c>
      <c r="S1" s="21" t="s">
        <v>1687</v>
      </c>
      <c r="T1" s="21" t="s">
        <v>1688</v>
      </c>
      <c r="U1" s="16" t="s">
        <v>1917</v>
      </c>
      <c r="V1" s="16" t="s">
        <v>2057</v>
      </c>
      <c r="W1" s="16" t="s">
        <v>1918</v>
      </c>
      <c r="X1" s="16" t="s">
        <v>1691</v>
      </c>
      <c r="Y1" s="13" t="s">
        <v>2058</v>
      </c>
      <c r="Z1" s="16" t="s">
        <v>1695</v>
      </c>
      <c r="AA1" s="13" t="n">
        <f aca="false">U2+W2+X2+V2</f>
        <v>130</v>
      </c>
    </row>
    <row r="2" s="13" customFormat="true" ht="16.5" hidden="false" customHeight="false" outlineLevel="0" collapsed="false">
      <c r="B2" s="9"/>
      <c r="D2" s="10" t="n">
        <f aca="false">SUM(D19:D104)</f>
        <v>4670</v>
      </c>
      <c r="E2" s="10" t="n">
        <f aca="false">SUM(E19:E104)</f>
        <v>1056</v>
      </c>
      <c r="F2" s="10" t="n">
        <f aca="false">SUM(F19:F104)</f>
        <v>1141</v>
      </c>
      <c r="G2" s="10"/>
      <c r="I2" s="141" t="n">
        <f aca="false">SUM(I19:I104)</f>
        <v>-25042.4</v>
      </c>
      <c r="J2" s="141" t="n">
        <f aca="false">SUM(J19:J104)</f>
        <v>133614.6</v>
      </c>
      <c r="M2" s="10" t="n">
        <f aca="false">SUM(M19:M106)</f>
        <v>5690</v>
      </c>
      <c r="O2" s="10" t="n">
        <f aca="false">SUM(O19:O105)</f>
        <v>130</v>
      </c>
      <c r="R2" s="78" t="s">
        <v>1765</v>
      </c>
      <c r="S2" s="68" t="s">
        <v>1766</v>
      </c>
      <c r="T2" s="68" t="s">
        <v>1766</v>
      </c>
      <c r="U2" s="10" t="n">
        <f aca="false">SUM(U19:U105)</f>
        <v>17</v>
      </c>
      <c r="V2" s="10" t="n">
        <f aca="false">SUM(V19:V105)</f>
        <v>5</v>
      </c>
      <c r="W2" s="10" t="n">
        <f aca="false">SUM(W19:W105)</f>
        <v>26</v>
      </c>
      <c r="X2" s="10" t="n">
        <f aca="false">SUM(X19:X105)</f>
        <v>82</v>
      </c>
      <c r="Y2" s="10" t="n">
        <f aca="false">SUM(Y19:Y106)</f>
        <v>8.149647</v>
      </c>
      <c r="Z2" s="13" t="s">
        <v>1696</v>
      </c>
      <c r="AA2" s="13" t="n">
        <f aca="false">SUM(AA65:AA66)</f>
        <v>0</v>
      </c>
    </row>
    <row r="3" s="50" customFormat="true" ht="16.5" hidden="false" customHeight="false" outlineLevel="0" collapsed="false">
      <c r="A3" s="50" t="s">
        <v>457</v>
      </c>
      <c r="B3" s="70" t="s">
        <v>2060</v>
      </c>
      <c r="C3" s="24" t="s">
        <v>1785</v>
      </c>
      <c r="D3" s="10" t="n">
        <v>30</v>
      </c>
      <c r="F3" s="10" t="n">
        <v>30</v>
      </c>
      <c r="G3" s="98" t="n">
        <f aca="false">0.18*50</f>
        <v>9</v>
      </c>
      <c r="H3" s="64" t="n">
        <v>20</v>
      </c>
      <c r="I3" s="65" t="n">
        <f aca="false">(G3-H3)*D3</f>
        <v>-330</v>
      </c>
      <c r="J3" s="65" t="n">
        <f aca="false">D3*G3</f>
        <v>270</v>
      </c>
      <c r="K3" s="35" t="s">
        <v>470</v>
      </c>
      <c r="L3" s="50" t="s">
        <v>471</v>
      </c>
      <c r="M3" s="13" t="n">
        <v>30</v>
      </c>
      <c r="N3" s="13" t="n">
        <v>30</v>
      </c>
      <c r="O3" s="13" t="n">
        <f aca="false">M3/N3</f>
        <v>1</v>
      </c>
      <c r="P3" s="13" t="n">
        <v>1</v>
      </c>
      <c r="Q3" s="13"/>
      <c r="R3" s="40" t="n">
        <v>25</v>
      </c>
      <c r="S3" s="29" t="n">
        <f aca="false">R3/1000*M3</f>
        <v>0.75</v>
      </c>
      <c r="T3" s="29" t="n">
        <f aca="false">S3*1.1</f>
        <v>0.825</v>
      </c>
      <c r="U3" s="13"/>
      <c r="V3" s="13"/>
      <c r="W3" s="13" t="n">
        <v>1</v>
      </c>
      <c r="X3" s="13"/>
      <c r="Y3" s="13"/>
      <c r="Z3" s="13" t="s">
        <v>2022</v>
      </c>
      <c r="AA3" s="13" t="n">
        <f aca="false">W2*0.46*0.27*0.26</f>
        <v>0.839592</v>
      </c>
    </row>
    <row r="4" s="50" customFormat="true" ht="16.5" hidden="false" customHeight="false" outlineLevel="0" collapsed="false">
      <c r="A4" s="50" t="s">
        <v>457</v>
      </c>
      <c r="B4" s="70" t="s">
        <v>2060</v>
      </c>
      <c r="C4" s="24" t="s">
        <v>1785</v>
      </c>
      <c r="D4" s="10" t="n">
        <v>40</v>
      </c>
      <c r="F4" s="10" t="n">
        <v>40</v>
      </c>
      <c r="G4" s="98" t="n">
        <f aca="false">0.18*100</f>
        <v>18</v>
      </c>
      <c r="H4" s="64" t="n">
        <v>40</v>
      </c>
      <c r="I4" s="65" t="n">
        <f aca="false">(G4-H4)*D4</f>
        <v>-880</v>
      </c>
      <c r="J4" s="65" t="n">
        <f aca="false">D4*G4</f>
        <v>720</v>
      </c>
      <c r="K4" s="35" t="s">
        <v>472</v>
      </c>
      <c r="L4" s="50" t="s">
        <v>473</v>
      </c>
      <c r="M4" s="13" t="n">
        <v>40</v>
      </c>
      <c r="N4" s="13"/>
      <c r="O4" s="13"/>
      <c r="P4" s="13"/>
      <c r="Q4" s="13"/>
      <c r="R4" s="40" t="n">
        <v>40</v>
      </c>
      <c r="S4" s="29" t="n">
        <f aca="false">R4/1000*M4</f>
        <v>1.6</v>
      </c>
      <c r="T4" s="29" t="n">
        <f aca="false">S4*1.1</f>
        <v>1.76</v>
      </c>
      <c r="U4" s="13"/>
      <c r="V4" s="13"/>
      <c r="W4" s="13"/>
      <c r="X4" s="13"/>
      <c r="Y4" s="13"/>
      <c r="Z4" s="13" t="s">
        <v>2064</v>
      </c>
      <c r="AA4" s="13" t="n">
        <f aca="false">Y2</f>
        <v>8.149647</v>
      </c>
    </row>
    <row r="5" s="50" customFormat="true" ht="16.5" hidden="false" customHeight="false" outlineLevel="0" collapsed="false">
      <c r="A5" s="50" t="s">
        <v>457</v>
      </c>
      <c r="B5" s="70" t="s">
        <v>2060</v>
      </c>
      <c r="C5" s="24" t="s">
        <v>1785</v>
      </c>
      <c r="D5" s="10" t="n">
        <v>40</v>
      </c>
      <c r="F5" s="10" t="n">
        <v>40</v>
      </c>
      <c r="G5" s="98" t="n">
        <f aca="false">0.26*50</f>
        <v>13</v>
      </c>
      <c r="H5" s="64" t="n">
        <v>20</v>
      </c>
      <c r="I5" s="65" t="n">
        <f aca="false">(G5-H5)*D5</f>
        <v>-280</v>
      </c>
      <c r="J5" s="65" t="n">
        <f aca="false">D5*G5</f>
        <v>520</v>
      </c>
      <c r="K5" s="35" t="s">
        <v>474</v>
      </c>
      <c r="L5" s="50" t="s">
        <v>475</v>
      </c>
      <c r="M5" s="13" t="n">
        <v>40</v>
      </c>
      <c r="N5" s="13"/>
      <c r="O5" s="13"/>
      <c r="P5" s="13"/>
      <c r="Q5" s="13"/>
      <c r="R5" s="40" t="n">
        <v>25</v>
      </c>
      <c r="S5" s="29" t="n">
        <f aca="false">R5/1000*M5</f>
        <v>1</v>
      </c>
      <c r="T5" s="29" t="n">
        <f aca="false">S5*1.1</f>
        <v>1.1</v>
      </c>
      <c r="U5" s="13"/>
      <c r="V5" s="13"/>
      <c r="W5" s="13"/>
      <c r="X5" s="13"/>
      <c r="Y5" s="13"/>
    </row>
    <row r="6" s="50" customFormat="true" ht="16.5" hidden="false" customHeight="false" outlineLevel="0" collapsed="false">
      <c r="A6" s="50" t="s">
        <v>457</v>
      </c>
      <c r="B6" s="70" t="s">
        <v>2060</v>
      </c>
      <c r="C6" s="24" t="s">
        <v>1785</v>
      </c>
      <c r="D6" s="10" t="n">
        <v>40</v>
      </c>
      <c r="F6" s="10" t="n">
        <v>40</v>
      </c>
      <c r="G6" s="98" t="n">
        <f aca="false">0.26*100</f>
        <v>26</v>
      </c>
      <c r="H6" s="64" t="n">
        <v>40</v>
      </c>
      <c r="I6" s="65" t="n">
        <f aca="false">(G6-H6)*D6</f>
        <v>-560</v>
      </c>
      <c r="J6" s="65" t="n">
        <f aca="false">D6*G6</f>
        <v>1040</v>
      </c>
      <c r="K6" s="35" t="s">
        <v>476</v>
      </c>
      <c r="L6" s="50" t="s">
        <v>477</v>
      </c>
      <c r="M6" s="13" t="n">
        <v>40</v>
      </c>
      <c r="N6" s="13" t="n">
        <v>40</v>
      </c>
      <c r="O6" s="13" t="n">
        <f aca="false">M6/N6</f>
        <v>1</v>
      </c>
      <c r="P6" s="13" t="n">
        <v>2</v>
      </c>
      <c r="Q6" s="13"/>
      <c r="R6" s="40" t="n">
        <v>39</v>
      </c>
      <c r="S6" s="29" t="n">
        <f aca="false">R6/1000*M6</f>
        <v>1.56</v>
      </c>
      <c r="T6" s="29" t="n">
        <f aca="false">S6*1.1</f>
        <v>1.716</v>
      </c>
      <c r="U6" s="13"/>
      <c r="V6" s="13"/>
      <c r="W6" s="13" t="n">
        <v>1</v>
      </c>
      <c r="X6" s="13"/>
      <c r="Y6" s="13"/>
    </row>
    <row r="7" s="50" customFormat="true" ht="16.5" hidden="false" customHeight="false" outlineLevel="0" collapsed="false">
      <c r="A7" s="50" t="s">
        <v>457</v>
      </c>
      <c r="B7" s="70" t="s">
        <v>2060</v>
      </c>
      <c r="C7" s="24" t="s">
        <v>1785</v>
      </c>
      <c r="D7" s="10" t="n">
        <v>30</v>
      </c>
      <c r="F7" s="10" t="n">
        <v>30</v>
      </c>
      <c r="G7" s="25" t="n">
        <f aca="false">0.22*50</f>
        <v>11</v>
      </c>
      <c r="H7" s="64" t="n">
        <v>10</v>
      </c>
      <c r="I7" s="65" t="n">
        <f aca="false">(G7-H7)*D7</f>
        <v>30</v>
      </c>
      <c r="J7" s="65" t="n">
        <f aca="false">D7*G7</f>
        <v>330</v>
      </c>
      <c r="K7" s="35" t="s">
        <v>478</v>
      </c>
      <c r="L7" s="50" t="s">
        <v>479</v>
      </c>
      <c r="M7" s="13" t="n">
        <v>30</v>
      </c>
      <c r="N7" s="13"/>
      <c r="O7" s="13"/>
      <c r="P7" s="13"/>
      <c r="Q7" s="13"/>
      <c r="R7" s="40" t="n">
        <v>25.5</v>
      </c>
      <c r="S7" s="29" t="n">
        <f aca="false">R7/1000*M7</f>
        <v>0.765</v>
      </c>
      <c r="T7" s="29" t="n">
        <f aca="false">S7*1.1</f>
        <v>0.8415</v>
      </c>
      <c r="U7" s="13"/>
      <c r="V7" s="13"/>
      <c r="W7" s="13"/>
      <c r="X7" s="13"/>
      <c r="Y7" s="13"/>
      <c r="Z7" s="8"/>
    </row>
    <row r="8" s="50" customFormat="true" ht="16.5" hidden="false" customHeight="false" outlineLevel="0" collapsed="false">
      <c r="A8" s="50" t="s">
        <v>457</v>
      </c>
      <c r="B8" s="70" t="s">
        <v>2060</v>
      </c>
      <c r="C8" s="24" t="s">
        <v>1785</v>
      </c>
      <c r="D8" s="10" t="n">
        <v>40</v>
      </c>
      <c r="F8" s="10" t="n">
        <v>40</v>
      </c>
      <c r="G8" s="25" t="n">
        <f aca="false">0.22*100</f>
        <v>22</v>
      </c>
      <c r="H8" s="64" t="n">
        <v>20</v>
      </c>
      <c r="I8" s="65" t="n">
        <f aca="false">(G8-H8)*D8</f>
        <v>80</v>
      </c>
      <c r="J8" s="65" t="n">
        <f aca="false">D8*G8</f>
        <v>880</v>
      </c>
      <c r="K8" s="35" t="s">
        <v>480</v>
      </c>
      <c r="L8" s="50" t="s">
        <v>481</v>
      </c>
      <c r="M8" s="13" t="n">
        <v>40</v>
      </c>
      <c r="N8" s="13"/>
      <c r="O8" s="13"/>
      <c r="P8" s="13"/>
      <c r="Q8" s="13"/>
      <c r="R8" s="40" t="n">
        <v>39.5</v>
      </c>
      <c r="S8" s="29" t="n">
        <f aca="false">R8/1000*M8</f>
        <v>1.58</v>
      </c>
      <c r="T8" s="29" t="n">
        <f aca="false">S8*1.1</f>
        <v>1.738</v>
      </c>
      <c r="U8" s="13"/>
      <c r="V8" s="13"/>
      <c r="W8" s="13"/>
      <c r="X8" s="13"/>
      <c r="Y8" s="13"/>
      <c r="Z8" s="8"/>
    </row>
    <row r="9" customFormat="false" ht="16.5" hidden="false" customHeight="false" outlineLevel="0" collapsed="false">
      <c r="A9" s="8" t="s">
        <v>757</v>
      </c>
      <c r="B9" s="9" t="s">
        <v>2065</v>
      </c>
      <c r="C9" s="24" t="s">
        <v>1785</v>
      </c>
      <c r="D9" s="10" t="n">
        <v>396</v>
      </c>
      <c r="G9" s="25" t="n">
        <v>7.8</v>
      </c>
      <c r="H9" s="64" t="n">
        <v>19</v>
      </c>
      <c r="I9" s="65" t="n">
        <f aca="false">(G9-H9)*D9</f>
        <v>-4435.2</v>
      </c>
      <c r="J9" s="65" t="n">
        <f aca="false">D9*G9</f>
        <v>3088.8</v>
      </c>
      <c r="K9" s="35" t="s">
        <v>766</v>
      </c>
      <c r="L9" s="8" t="s">
        <v>767</v>
      </c>
      <c r="M9" s="13" t="n">
        <v>396</v>
      </c>
      <c r="N9" s="13" t="n">
        <v>396</v>
      </c>
      <c r="O9" s="13" t="n">
        <f aca="false">M9/N9</f>
        <v>1</v>
      </c>
      <c r="P9" s="13" t="n">
        <v>3</v>
      </c>
      <c r="R9" s="113" t="n">
        <v>40</v>
      </c>
      <c r="S9" s="29" t="n">
        <f aca="false">R9/1000*M9</f>
        <v>15.84</v>
      </c>
      <c r="T9" s="29" t="n">
        <f aca="false">S9*1.1</f>
        <v>17.424</v>
      </c>
      <c r="X9" s="13" t="n">
        <v>1</v>
      </c>
      <c r="Y9" s="13" t="n">
        <f aca="false">X9*0.56*0.33*0.24</f>
        <v>0.044352</v>
      </c>
    </row>
    <row r="10" s="50" customFormat="true" ht="16.5" hidden="false" customHeight="false" outlineLevel="0" collapsed="false">
      <c r="A10" s="49" t="s">
        <v>632</v>
      </c>
      <c r="B10" s="70" t="s">
        <v>2066</v>
      </c>
      <c r="C10" s="24" t="s">
        <v>1785</v>
      </c>
      <c r="D10" s="10" t="n">
        <v>60</v>
      </c>
      <c r="F10" s="10" t="n">
        <v>60</v>
      </c>
      <c r="G10" s="25" t="n">
        <v>4.8</v>
      </c>
      <c r="H10" s="64" t="n">
        <v>5</v>
      </c>
      <c r="I10" s="65" t="n">
        <f aca="false">(G10-H10)*D10</f>
        <v>-12</v>
      </c>
      <c r="J10" s="65" t="n">
        <f aca="false">D10*G10</f>
        <v>288</v>
      </c>
      <c r="K10" s="35" t="s">
        <v>635</v>
      </c>
      <c r="L10" s="50" t="s">
        <v>636</v>
      </c>
      <c r="M10" s="13" t="n">
        <v>60</v>
      </c>
      <c r="N10" s="13" t="n">
        <v>60</v>
      </c>
      <c r="O10" s="13" t="n">
        <v>1</v>
      </c>
      <c r="P10" s="13" t="n">
        <v>4</v>
      </c>
      <c r="Q10" s="13"/>
      <c r="R10" s="40" t="n">
        <v>71.5</v>
      </c>
      <c r="S10" s="29" t="n">
        <f aca="false">R10/1000*M10</f>
        <v>4.29</v>
      </c>
      <c r="T10" s="29" t="n">
        <f aca="false">S10*1.1</f>
        <v>4.719</v>
      </c>
      <c r="U10" s="13"/>
      <c r="V10" s="13"/>
      <c r="W10" s="13" t="n">
        <v>1</v>
      </c>
      <c r="X10" s="13"/>
      <c r="Y10" s="13"/>
      <c r="Z10" s="8"/>
    </row>
    <row r="11" s="50" customFormat="true" ht="16.5" hidden="false" customHeight="false" outlineLevel="0" collapsed="false">
      <c r="A11" s="49" t="s">
        <v>632</v>
      </c>
      <c r="B11" s="70" t="s">
        <v>2066</v>
      </c>
      <c r="C11" s="24" t="s">
        <v>1785</v>
      </c>
      <c r="D11" s="10" t="n">
        <v>100</v>
      </c>
      <c r="F11" s="10" t="n">
        <v>100</v>
      </c>
      <c r="G11" s="25" t="n">
        <v>1.5</v>
      </c>
      <c r="H11" s="64" t="n">
        <v>1.5</v>
      </c>
      <c r="I11" s="65" t="n">
        <f aca="false">(G11-H11)*D11</f>
        <v>0</v>
      </c>
      <c r="J11" s="65" t="n">
        <f aca="false">D11*G11</f>
        <v>150</v>
      </c>
      <c r="K11" s="35" t="s">
        <v>633</v>
      </c>
      <c r="L11" s="50" t="s">
        <v>634</v>
      </c>
      <c r="M11" s="13" t="n">
        <v>100</v>
      </c>
      <c r="N11" s="13" t="n">
        <v>100</v>
      </c>
      <c r="O11" s="13" t="n">
        <f aca="false">M11/N11</f>
        <v>1</v>
      </c>
      <c r="P11" s="13" t="n">
        <v>5</v>
      </c>
      <c r="Q11" s="13"/>
      <c r="R11" s="40" t="n">
        <v>55.5</v>
      </c>
      <c r="S11" s="29" t="n">
        <f aca="false">R11/1000*M11</f>
        <v>5.55</v>
      </c>
      <c r="T11" s="29" t="n">
        <f aca="false">S11*1.1</f>
        <v>6.105</v>
      </c>
      <c r="U11" s="13"/>
      <c r="V11" s="13"/>
      <c r="W11" s="13" t="n">
        <v>1</v>
      </c>
      <c r="X11" s="13"/>
      <c r="Y11" s="13"/>
      <c r="Z11" s="8"/>
    </row>
    <row r="12" customFormat="false" ht="16.5" hidden="false" customHeight="false" outlineLevel="0" collapsed="false">
      <c r="A12" s="34" t="s">
        <v>486</v>
      </c>
      <c r="B12" s="9" t="s">
        <v>1784</v>
      </c>
      <c r="C12" s="24" t="s">
        <v>1785</v>
      </c>
      <c r="D12" s="10" t="n">
        <v>80</v>
      </c>
      <c r="F12" s="10" t="n">
        <v>80</v>
      </c>
      <c r="G12" s="10" t="n">
        <f aca="false">0.3*20</f>
        <v>6</v>
      </c>
      <c r="H12" s="64" t="n">
        <v>6</v>
      </c>
      <c r="I12" s="65" t="n">
        <f aca="false">(G12-H12)*D12</f>
        <v>0</v>
      </c>
      <c r="J12" s="65" t="n">
        <f aca="false">D12*G12</f>
        <v>480</v>
      </c>
      <c r="K12" s="35" t="s">
        <v>491</v>
      </c>
      <c r="L12" s="8" t="s">
        <v>492</v>
      </c>
      <c r="M12" s="13" t="n">
        <v>80</v>
      </c>
      <c r="N12" s="13" t="n">
        <v>80</v>
      </c>
      <c r="O12" s="13" t="n">
        <f aca="false">M12/N12</f>
        <v>1</v>
      </c>
      <c r="P12" s="13" t="n">
        <v>6</v>
      </c>
      <c r="R12" s="40" t="n">
        <v>68</v>
      </c>
      <c r="S12" s="29" t="n">
        <f aca="false">R12/1000*M12</f>
        <v>5.44</v>
      </c>
      <c r="T12" s="29" t="n">
        <f aca="false">S12*1.1</f>
        <v>5.984</v>
      </c>
      <c r="W12" s="13" t="n">
        <v>1</v>
      </c>
      <c r="AA12" s="13"/>
      <c r="AB12" s="13"/>
    </row>
    <row r="13" customFormat="false" ht="16.5" hidden="false" customHeight="false" outlineLevel="0" collapsed="false">
      <c r="A13" s="34" t="s">
        <v>486</v>
      </c>
      <c r="B13" s="9" t="s">
        <v>1784</v>
      </c>
      <c r="C13" s="24" t="s">
        <v>1785</v>
      </c>
      <c r="D13" s="10" t="n">
        <v>30</v>
      </c>
      <c r="F13" s="10" t="n">
        <v>30</v>
      </c>
      <c r="G13" s="10" t="n">
        <f aca="false">0.068*20</f>
        <v>1.36</v>
      </c>
      <c r="H13" s="64" t="n">
        <v>1.6</v>
      </c>
      <c r="I13" s="65" t="n">
        <f aca="false">(G13-H13)*D13</f>
        <v>-7.2</v>
      </c>
      <c r="J13" s="65" t="n">
        <f aca="false">D13*G13</f>
        <v>40.8</v>
      </c>
      <c r="K13" s="35" t="s">
        <v>493</v>
      </c>
      <c r="L13" s="8" t="s">
        <v>494</v>
      </c>
      <c r="M13" s="13" t="n">
        <v>30</v>
      </c>
      <c r="R13" s="40" t="n">
        <v>47.5</v>
      </c>
      <c r="S13" s="29" t="n">
        <f aca="false">R13/1000*M13</f>
        <v>1.425</v>
      </c>
      <c r="T13" s="29" t="n">
        <f aca="false">S13*1.1</f>
        <v>1.5675</v>
      </c>
    </row>
    <row r="14" customFormat="false" ht="16.5" hidden="false" customHeight="false" outlineLevel="0" collapsed="false">
      <c r="A14" s="34" t="s">
        <v>647</v>
      </c>
      <c r="B14" s="9" t="s">
        <v>1739</v>
      </c>
      <c r="C14" s="24" t="s">
        <v>1785</v>
      </c>
      <c r="D14" s="10" t="n">
        <v>100</v>
      </c>
      <c r="E14" s="10" t="n">
        <v>100</v>
      </c>
      <c r="G14" s="98" t="n">
        <v>17.5</v>
      </c>
      <c r="H14" s="64" t="n">
        <v>18</v>
      </c>
      <c r="I14" s="65" t="n">
        <f aca="false">(G14-H14)*D14</f>
        <v>-50</v>
      </c>
      <c r="J14" s="65" t="n">
        <f aca="false">D14*G14</f>
        <v>1750</v>
      </c>
      <c r="K14" s="35" t="s">
        <v>648</v>
      </c>
      <c r="L14" s="34" t="s">
        <v>649</v>
      </c>
      <c r="M14" s="13" t="n">
        <v>100</v>
      </c>
      <c r="N14" s="13" t="n">
        <v>100</v>
      </c>
      <c r="O14" s="13" t="n">
        <f aca="false">M14/N14</f>
        <v>1</v>
      </c>
      <c r="P14" s="13" t="n">
        <v>7</v>
      </c>
      <c r="R14" s="40" t="n">
        <v>102.5</v>
      </c>
      <c r="S14" s="29" t="n">
        <f aca="false">R14/1000*M14</f>
        <v>10.25</v>
      </c>
      <c r="T14" s="29" t="n">
        <f aca="false">S14*1.1</f>
        <v>11.275</v>
      </c>
      <c r="V14" s="13" t="n">
        <v>1</v>
      </c>
      <c r="AB14" s="54"/>
    </row>
    <row r="15" s="50" customFormat="true" ht="16.5" hidden="false" customHeight="false" outlineLevel="0" collapsed="false">
      <c r="A15" s="49" t="s">
        <v>647</v>
      </c>
      <c r="B15" s="70" t="s">
        <v>1739</v>
      </c>
      <c r="C15" s="24" t="s">
        <v>1785</v>
      </c>
      <c r="D15" s="10" t="n">
        <v>50</v>
      </c>
      <c r="E15" s="10" t="n">
        <v>50</v>
      </c>
      <c r="G15" s="25" t="n">
        <v>20.5</v>
      </c>
      <c r="H15" s="64" t="n">
        <v>18</v>
      </c>
      <c r="I15" s="65" t="n">
        <f aca="false">(G15-H15)*D15</f>
        <v>125</v>
      </c>
      <c r="J15" s="65" t="n">
        <f aca="false">D15*G15</f>
        <v>1025</v>
      </c>
      <c r="K15" s="35" t="s">
        <v>650</v>
      </c>
      <c r="L15" s="49" t="s">
        <v>651</v>
      </c>
      <c r="M15" s="13" t="n">
        <v>50</v>
      </c>
      <c r="N15" s="13" t="n">
        <v>50</v>
      </c>
      <c r="O15" s="13" t="n">
        <f aca="false">M15/N15</f>
        <v>1</v>
      </c>
      <c r="P15" s="13" t="n">
        <v>8</v>
      </c>
      <c r="Q15" s="13"/>
      <c r="R15" s="40" t="n">
        <v>109</v>
      </c>
      <c r="S15" s="29" t="n">
        <f aca="false">R15/1000*M15</f>
        <v>5.45</v>
      </c>
      <c r="T15" s="29" t="n">
        <f aca="false">S15*1.1</f>
        <v>5.995</v>
      </c>
      <c r="U15" s="13"/>
      <c r="V15" s="13" t="n">
        <v>1</v>
      </c>
      <c r="W15" s="13"/>
      <c r="X15" s="13"/>
      <c r="Y15" s="13"/>
      <c r="Z15" s="8"/>
    </row>
    <row r="16" customFormat="false" ht="16.5" hidden="false" customHeight="false" outlineLevel="0" collapsed="false">
      <c r="A16" s="34" t="s">
        <v>647</v>
      </c>
      <c r="B16" s="9" t="s">
        <v>1739</v>
      </c>
      <c r="C16" s="24" t="s">
        <v>1785</v>
      </c>
      <c r="D16" s="10" t="n">
        <v>40</v>
      </c>
      <c r="E16" s="10" t="n">
        <v>40</v>
      </c>
      <c r="G16" s="10" t="n">
        <v>54.5</v>
      </c>
      <c r="H16" s="64" t="n">
        <v>58</v>
      </c>
      <c r="I16" s="65" t="n">
        <f aca="false">(G16-H16)*D16</f>
        <v>-140</v>
      </c>
      <c r="J16" s="65" t="n">
        <f aca="false">D16*G16</f>
        <v>2180</v>
      </c>
      <c r="K16" s="35" t="s">
        <v>652</v>
      </c>
      <c r="L16" s="34" t="s">
        <v>653</v>
      </c>
      <c r="M16" s="13" t="n">
        <v>40</v>
      </c>
      <c r="R16" s="40" t="n">
        <v>168</v>
      </c>
      <c r="S16" s="29" t="n">
        <f aca="false">R16/1000*M16</f>
        <v>6.72</v>
      </c>
      <c r="T16" s="29" t="n">
        <f aca="false">S16*1.1</f>
        <v>7.392</v>
      </c>
      <c r="AB16" s="54"/>
    </row>
    <row r="17" customFormat="false" ht="16.5" hidden="false" customHeight="false" outlineLevel="0" collapsed="false">
      <c r="A17" s="34" t="s">
        <v>647</v>
      </c>
      <c r="B17" s="9" t="s">
        <v>1739</v>
      </c>
      <c r="C17" s="24" t="s">
        <v>1785</v>
      </c>
      <c r="D17" s="10" t="n">
        <v>50</v>
      </c>
      <c r="E17" s="10" t="n">
        <v>50</v>
      </c>
      <c r="G17" s="10" t="n">
        <v>17.5</v>
      </c>
      <c r="H17" s="64" t="n">
        <v>18</v>
      </c>
      <c r="I17" s="65" t="n">
        <f aca="false">(G17-H17)*D17</f>
        <v>-25</v>
      </c>
      <c r="J17" s="65" t="n">
        <f aca="false">D17*G17</f>
        <v>875</v>
      </c>
      <c r="K17" s="35" t="s">
        <v>654</v>
      </c>
      <c r="L17" s="34" t="s">
        <v>655</v>
      </c>
      <c r="M17" s="13" t="n">
        <v>50</v>
      </c>
      <c r="N17" s="13" t="n">
        <v>50</v>
      </c>
      <c r="O17" s="13" t="n">
        <f aca="false">M17/N17</f>
        <v>1</v>
      </c>
      <c r="P17" s="13" t="n">
        <v>9</v>
      </c>
      <c r="R17" s="40" t="n">
        <v>73.5</v>
      </c>
      <c r="S17" s="29" t="n">
        <f aca="false">R17/1000*M17</f>
        <v>3.675</v>
      </c>
      <c r="T17" s="29" t="n">
        <f aca="false">S17*1.1</f>
        <v>4.0425</v>
      </c>
      <c r="W17" s="13" t="n">
        <v>1</v>
      </c>
    </row>
    <row r="18" s="50" customFormat="true" ht="16.5" hidden="false" customHeight="false" outlineLevel="0" collapsed="false">
      <c r="A18" s="49" t="s">
        <v>647</v>
      </c>
      <c r="B18" s="70" t="s">
        <v>1739</v>
      </c>
      <c r="C18" s="24" t="s">
        <v>1785</v>
      </c>
      <c r="D18" s="10" t="n">
        <v>30</v>
      </c>
      <c r="E18" s="10" t="n">
        <v>30</v>
      </c>
      <c r="G18" s="98" t="n">
        <v>37.5</v>
      </c>
      <c r="H18" s="64" t="n">
        <v>38</v>
      </c>
      <c r="I18" s="65" t="n">
        <f aca="false">(G18-H18)*D18</f>
        <v>-15</v>
      </c>
      <c r="J18" s="65" t="n">
        <f aca="false">D18*G18</f>
        <v>1125</v>
      </c>
      <c r="K18" s="35" t="s">
        <v>660</v>
      </c>
      <c r="L18" s="49" t="s">
        <v>661</v>
      </c>
      <c r="M18" s="13" t="n">
        <v>30</v>
      </c>
      <c r="N18" s="13" t="n">
        <v>30</v>
      </c>
      <c r="O18" s="13" t="n">
        <f aca="false">M18/N18</f>
        <v>1</v>
      </c>
      <c r="P18" s="13" t="n">
        <v>10</v>
      </c>
      <c r="Q18" s="13"/>
      <c r="R18" s="40" t="n">
        <v>101.5</v>
      </c>
      <c r="S18" s="29" t="n">
        <f aca="false">R18/1000*M18</f>
        <v>3.045</v>
      </c>
      <c r="T18" s="29" t="n">
        <f aca="false">S18*1.1</f>
        <v>3.3495</v>
      </c>
      <c r="U18" s="13"/>
      <c r="V18" s="13"/>
      <c r="W18" s="13" t="n">
        <v>1</v>
      </c>
      <c r="X18" s="13"/>
      <c r="Y18" s="13"/>
      <c r="Z18" s="8"/>
    </row>
    <row r="19" customFormat="false" ht="16.5" hidden="false" customHeight="false" outlineLevel="0" collapsed="false">
      <c r="A19" s="34" t="s">
        <v>509</v>
      </c>
      <c r="B19" s="9" t="s">
        <v>1731</v>
      </c>
      <c r="C19" s="24" t="s">
        <v>1732</v>
      </c>
      <c r="D19" s="10" t="n">
        <v>42</v>
      </c>
      <c r="G19" s="25" t="n">
        <f aca="false">94+0.12*100+11+11+0.042*100</f>
        <v>132.2</v>
      </c>
      <c r="H19" s="64" t="n">
        <f aca="false">90+40</f>
        <v>130</v>
      </c>
      <c r="I19" s="65" t="n">
        <f aca="false">(G19-H19)*D19</f>
        <v>92.3999999999995</v>
      </c>
      <c r="J19" s="65" t="n">
        <f aca="false">D19*G19</f>
        <v>5552.4</v>
      </c>
      <c r="K19" s="35" t="s">
        <v>530</v>
      </c>
      <c r="L19" s="36" t="s">
        <v>1733</v>
      </c>
      <c r="M19" s="13" t="n">
        <v>42</v>
      </c>
      <c r="N19" s="13" t="n">
        <v>3</v>
      </c>
      <c r="O19" s="13" t="n">
        <f aca="false">M19/N19</f>
        <v>14</v>
      </c>
      <c r="P19" s="13" t="n">
        <v>11</v>
      </c>
      <c r="Q19" s="13" t="n">
        <v>24</v>
      </c>
      <c r="R19" s="142" t="n">
        <v>4900</v>
      </c>
      <c r="S19" s="29" t="n">
        <f aca="false">R19/1000*M19</f>
        <v>205.8</v>
      </c>
      <c r="T19" s="29" t="n">
        <f aca="false">S19*1.1</f>
        <v>226.38</v>
      </c>
      <c r="X19" s="13" t="n">
        <v>14</v>
      </c>
      <c r="Y19" s="13" t="n">
        <f aca="false">X19*0.72*0.38*0.38</f>
        <v>1.455552</v>
      </c>
      <c r="AA19" s="37"/>
    </row>
    <row r="20" customFormat="false" ht="16.5" hidden="false" customHeight="false" outlineLevel="0" collapsed="false">
      <c r="A20" s="34" t="s">
        <v>509</v>
      </c>
      <c r="B20" s="9" t="s">
        <v>1731</v>
      </c>
      <c r="C20" s="24" t="s">
        <v>1732</v>
      </c>
      <c r="D20" s="10" t="n">
        <v>42</v>
      </c>
      <c r="G20" s="10" t="n">
        <f aca="false">92+0.12*100+11+11+0.042*100</f>
        <v>130.2</v>
      </c>
      <c r="H20" s="64" t="n">
        <f aca="false">93+40</f>
        <v>133</v>
      </c>
      <c r="I20" s="65" t="n">
        <f aca="false">(G20-H20)*D20</f>
        <v>-117.6</v>
      </c>
      <c r="J20" s="65" t="n">
        <f aca="false">D20*G20</f>
        <v>5468.4</v>
      </c>
      <c r="K20" s="35" t="s">
        <v>532</v>
      </c>
      <c r="L20" s="36" t="s">
        <v>1779</v>
      </c>
      <c r="M20" s="13" t="n">
        <v>42</v>
      </c>
      <c r="N20" s="13" t="n">
        <v>3</v>
      </c>
      <c r="O20" s="13" t="n">
        <f aca="false">M20/N20</f>
        <v>14</v>
      </c>
      <c r="P20" s="13" t="n">
        <v>25</v>
      </c>
      <c r="Q20" s="13" t="n">
        <v>38</v>
      </c>
      <c r="R20" s="142" t="n">
        <v>4900</v>
      </c>
      <c r="S20" s="29" t="n">
        <f aca="false">R20/1000*M20</f>
        <v>205.8</v>
      </c>
      <c r="T20" s="29" t="n">
        <f aca="false">S20*1.1</f>
        <v>226.38</v>
      </c>
      <c r="X20" s="13" t="n">
        <v>14</v>
      </c>
      <c r="Y20" s="13" t="n">
        <f aca="false">X20*0.72*0.38*0.38</f>
        <v>1.455552</v>
      </c>
      <c r="AA20" s="37"/>
      <c r="AB20" s="37"/>
    </row>
    <row r="21" customFormat="false" ht="16.5" hidden="false" customHeight="false" outlineLevel="0" collapsed="false">
      <c r="A21" s="34" t="s">
        <v>509</v>
      </c>
      <c r="B21" s="9" t="s">
        <v>1731</v>
      </c>
      <c r="C21" s="24" t="s">
        <v>1732</v>
      </c>
      <c r="D21" s="10" t="n">
        <v>30</v>
      </c>
      <c r="G21" s="98" t="n">
        <f aca="false">168+0.12*100+11+11+0.042*100</f>
        <v>206.2</v>
      </c>
      <c r="H21" s="64" t="n">
        <f aca="false">170+40</f>
        <v>210</v>
      </c>
      <c r="I21" s="65" t="n">
        <f aca="false">(G21-H21)*D21</f>
        <v>-114</v>
      </c>
      <c r="J21" s="65" t="n">
        <f aca="false">D21*G21</f>
        <v>6186</v>
      </c>
      <c r="K21" s="35" t="s">
        <v>534</v>
      </c>
      <c r="L21" s="36" t="s">
        <v>2019</v>
      </c>
      <c r="M21" s="13" t="n">
        <v>30</v>
      </c>
      <c r="N21" s="13" t="n">
        <v>3</v>
      </c>
      <c r="O21" s="13" t="n">
        <f aca="false">M21/N21</f>
        <v>10</v>
      </c>
      <c r="P21" s="13" t="n">
        <v>39</v>
      </c>
      <c r="Q21" s="13" t="n">
        <v>48</v>
      </c>
      <c r="R21" s="142" t="n">
        <v>8500</v>
      </c>
      <c r="S21" s="29" t="n">
        <f aca="false">R21/1000*M21</f>
        <v>255</v>
      </c>
      <c r="T21" s="29" t="n">
        <f aca="false">S21*1.1</f>
        <v>280.5</v>
      </c>
      <c r="X21" s="13" t="n">
        <v>10</v>
      </c>
      <c r="Y21" s="13" t="n">
        <f aca="false">X21*0.72*0.38*0.38</f>
        <v>1.03968</v>
      </c>
      <c r="AA21" s="37"/>
      <c r="AB21" s="37"/>
    </row>
    <row r="22" customFormat="false" ht="16.5" hidden="false" customHeight="false" outlineLevel="0" collapsed="false">
      <c r="A22" s="34" t="s">
        <v>509</v>
      </c>
      <c r="B22" s="9" t="s">
        <v>1731</v>
      </c>
      <c r="C22" s="24" t="s">
        <v>1732</v>
      </c>
      <c r="D22" s="10" t="n">
        <v>30</v>
      </c>
      <c r="G22" s="98" t="n">
        <f aca="false">165+0.12*100+11+11+0.042*100</f>
        <v>203.2</v>
      </c>
      <c r="H22" s="64" t="n">
        <f aca="false">173+40</f>
        <v>213</v>
      </c>
      <c r="I22" s="65" t="n">
        <f aca="false">(G22-H22)*D22</f>
        <v>-294</v>
      </c>
      <c r="J22" s="65" t="n">
        <f aca="false">D22*G22</f>
        <v>6096</v>
      </c>
      <c r="K22" s="35" t="s">
        <v>536</v>
      </c>
      <c r="L22" s="36" t="s">
        <v>2020</v>
      </c>
      <c r="M22" s="13" t="n">
        <v>30</v>
      </c>
      <c r="N22" s="13" t="n">
        <v>3</v>
      </c>
      <c r="O22" s="13" t="n">
        <f aca="false">M22/N22</f>
        <v>10</v>
      </c>
      <c r="P22" s="13" t="n">
        <v>49</v>
      </c>
      <c r="Q22" s="13" t="n">
        <v>58</v>
      </c>
      <c r="R22" s="142" t="n">
        <v>8500</v>
      </c>
      <c r="S22" s="29" t="n">
        <f aca="false">R22/1000*M22</f>
        <v>255</v>
      </c>
      <c r="T22" s="29" t="n">
        <f aca="false">S22*1.1</f>
        <v>280.5</v>
      </c>
      <c r="X22" s="13" t="n">
        <v>10</v>
      </c>
      <c r="Y22" s="13" t="n">
        <f aca="false">X22*0.72*0.38*0.38</f>
        <v>1.03968</v>
      </c>
      <c r="AB22" s="37"/>
    </row>
    <row r="23" s="48" customFormat="true" ht="16.5" hidden="false" customHeight="false" outlineLevel="0" collapsed="false">
      <c r="A23" s="45" t="s">
        <v>509</v>
      </c>
      <c r="B23" s="9" t="s">
        <v>1731</v>
      </c>
      <c r="C23" s="24" t="s">
        <v>1732</v>
      </c>
      <c r="D23" s="10" t="n">
        <v>36</v>
      </c>
      <c r="E23" s="10" t="n">
        <v>36</v>
      </c>
      <c r="F23" s="45"/>
      <c r="G23" s="25" t="n">
        <v>11</v>
      </c>
      <c r="H23" s="64" t="n">
        <v>25</v>
      </c>
      <c r="I23" s="65" t="n">
        <f aca="false">(G23-H23)*D23</f>
        <v>-504</v>
      </c>
      <c r="J23" s="65" t="n">
        <f aca="false">D23*G23</f>
        <v>396</v>
      </c>
      <c r="K23" s="35" t="s">
        <v>520</v>
      </c>
      <c r="L23" s="46" t="s">
        <v>1738</v>
      </c>
      <c r="M23" s="13" t="n">
        <v>36</v>
      </c>
      <c r="N23" s="13" t="n">
        <v>36</v>
      </c>
      <c r="O23" s="13" t="n">
        <f aca="false">M23/N23</f>
        <v>1</v>
      </c>
      <c r="P23" s="13" t="n">
        <v>59</v>
      </c>
      <c r="Q23" s="13"/>
      <c r="R23" s="40" t="n">
        <v>380</v>
      </c>
      <c r="S23" s="29" t="n">
        <f aca="false">R23/1000*M23</f>
        <v>13.68</v>
      </c>
      <c r="T23" s="29" t="n">
        <f aca="false">S23*1.1</f>
        <v>15.048</v>
      </c>
      <c r="U23" s="13"/>
      <c r="V23" s="13"/>
      <c r="W23" s="13" t="n">
        <v>1</v>
      </c>
      <c r="X23" s="13"/>
      <c r="Y23" s="13"/>
      <c r="Z23" s="8"/>
      <c r="AA23" s="47"/>
      <c r="AB23" s="47"/>
    </row>
    <row r="24" s="50" customFormat="true" ht="16.5" hidden="false" customHeight="false" outlineLevel="0" collapsed="false">
      <c r="A24" s="49" t="s">
        <v>509</v>
      </c>
      <c r="B24" s="9" t="s">
        <v>1731</v>
      </c>
      <c r="C24" s="24" t="s">
        <v>1732</v>
      </c>
      <c r="D24" s="10" t="n">
        <v>100</v>
      </c>
      <c r="E24" s="10" t="n">
        <v>100</v>
      </c>
      <c r="G24" s="10" t="n">
        <f aca="false">0.12*50+0.042*50</f>
        <v>8.1</v>
      </c>
      <c r="H24" s="64" t="n">
        <f aca="false">0.2*50+0.08*50</f>
        <v>14</v>
      </c>
      <c r="I24" s="65" t="n">
        <f aca="false">(G24-H24)*D24</f>
        <v>-590</v>
      </c>
      <c r="J24" s="65" t="n">
        <f aca="false">D24*G24</f>
        <v>810</v>
      </c>
      <c r="K24" s="35" t="s">
        <v>528</v>
      </c>
      <c r="L24" s="50" t="s">
        <v>529</v>
      </c>
      <c r="M24" s="13" t="n">
        <v>100</v>
      </c>
      <c r="N24" s="13" t="n">
        <v>100</v>
      </c>
      <c r="O24" s="13" t="n">
        <f aca="false">M24/N24</f>
        <v>1</v>
      </c>
      <c r="P24" s="13" t="n">
        <v>60</v>
      </c>
      <c r="Q24" s="13"/>
      <c r="R24" s="40" t="n">
        <v>185</v>
      </c>
      <c r="S24" s="29" t="n">
        <f aca="false">R24/1000*M24</f>
        <v>18.5</v>
      </c>
      <c r="T24" s="29" t="n">
        <f aca="false">S24*1.1</f>
        <v>20.35</v>
      </c>
      <c r="U24" s="13"/>
      <c r="V24" s="13"/>
      <c r="W24" s="13" t="n">
        <v>1</v>
      </c>
      <c r="X24" s="13"/>
      <c r="Y24" s="13"/>
      <c r="Z24" s="8"/>
    </row>
    <row r="25" s="44" customFormat="true" ht="16.5" hidden="false" customHeight="false" outlineLevel="0" collapsed="false">
      <c r="A25" s="42" t="s">
        <v>509</v>
      </c>
      <c r="B25" s="9" t="s">
        <v>1731</v>
      </c>
      <c r="C25" s="24" t="s">
        <v>1732</v>
      </c>
      <c r="D25" s="10" t="n">
        <v>60</v>
      </c>
      <c r="E25" s="10" t="n">
        <v>60</v>
      </c>
      <c r="F25" s="138"/>
      <c r="G25" s="10" t="n">
        <v>11</v>
      </c>
      <c r="H25" s="64" t="n">
        <v>22</v>
      </c>
      <c r="I25" s="65" t="n">
        <f aca="false">(G25-H25)*D25</f>
        <v>-660</v>
      </c>
      <c r="J25" s="65" t="n">
        <f aca="false">D25*G25</f>
        <v>660</v>
      </c>
      <c r="K25" s="35" t="s">
        <v>518</v>
      </c>
      <c r="L25" s="43" t="s">
        <v>519</v>
      </c>
      <c r="M25" s="13" t="n">
        <v>60</v>
      </c>
      <c r="N25" s="13" t="n">
        <v>60</v>
      </c>
      <c r="O25" s="13" t="n">
        <f aca="false">M25/N25</f>
        <v>1</v>
      </c>
      <c r="P25" s="13" t="n">
        <v>61</v>
      </c>
      <c r="Q25" s="13"/>
      <c r="R25" s="113" t="n">
        <v>160</v>
      </c>
      <c r="S25" s="29" t="n">
        <f aca="false">R25/1000*M25</f>
        <v>9.6</v>
      </c>
      <c r="T25" s="29" t="n">
        <f aca="false">S25*1.1</f>
        <v>10.56</v>
      </c>
      <c r="U25" s="13"/>
      <c r="V25" s="13"/>
      <c r="W25" s="13"/>
      <c r="X25" s="13" t="n">
        <v>1</v>
      </c>
      <c r="Y25" s="13" t="n">
        <f aca="false">X25*0.43*0.38*0.37</f>
        <v>0.060458</v>
      </c>
      <c r="Z25" s="8"/>
      <c r="AA25" s="37"/>
      <c r="AB25" s="37"/>
    </row>
    <row r="26" customFormat="false" ht="16.5" hidden="false" customHeight="false" outlineLevel="0" collapsed="false">
      <c r="A26" s="8" t="s">
        <v>844</v>
      </c>
      <c r="B26" s="9" t="s">
        <v>1731</v>
      </c>
      <c r="C26" s="24" t="s">
        <v>1732</v>
      </c>
      <c r="D26" s="10" t="n">
        <v>150</v>
      </c>
      <c r="G26" s="10" t="n">
        <v>3</v>
      </c>
      <c r="H26" s="64" t="n">
        <v>3.5</v>
      </c>
      <c r="I26" s="65" t="n">
        <f aca="false">(G26-H26)*D26</f>
        <v>-75</v>
      </c>
      <c r="J26" s="65" t="n">
        <f aca="false">D26*G26</f>
        <v>450</v>
      </c>
      <c r="K26" s="35" t="s">
        <v>851</v>
      </c>
      <c r="L26" s="8" t="s">
        <v>852</v>
      </c>
      <c r="M26" s="13" t="n">
        <v>150</v>
      </c>
      <c r="R26" s="113" t="n">
        <v>18</v>
      </c>
      <c r="S26" s="29" t="n">
        <f aca="false">R26/1000*M26</f>
        <v>2.7</v>
      </c>
      <c r="T26" s="29" t="n">
        <f aca="false">S26*1.1</f>
        <v>2.97</v>
      </c>
    </row>
    <row r="27" customFormat="false" ht="16.5" hidden="false" customHeight="false" outlineLevel="0" collapsed="false">
      <c r="A27" s="8" t="s">
        <v>844</v>
      </c>
      <c r="B27" s="9" t="s">
        <v>1731</v>
      </c>
      <c r="C27" s="24" t="s">
        <v>1732</v>
      </c>
      <c r="D27" s="10" t="n">
        <v>150</v>
      </c>
      <c r="G27" s="10" t="n">
        <v>8</v>
      </c>
      <c r="H27" s="64" t="n">
        <v>8.5</v>
      </c>
      <c r="I27" s="65" t="n">
        <f aca="false">(G27-H27)*D27</f>
        <v>-75</v>
      </c>
      <c r="J27" s="65" t="n">
        <f aca="false">D27*G27</f>
        <v>1200</v>
      </c>
      <c r="K27" s="35" t="s">
        <v>853</v>
      </c>
      <c r="L27" s="34" t="s">
        <v>854</v>
      </c>
      <c r="M27" s="13" t="n">
        <v>150</v>
      </c>
      <c r="R27" s="113" t="n">
        <v>55</v>
      </c>
      <c r="S27" s="29" t="n">
        <f aca="false">R27/1000*M27</f>
        <v>8.25</v>
      </c>
      <c r="T27" s="29" t="n">
        <f aca="false">S27*1.1</f>
        <v>9.075</v>
      </c>
    </row>
    <row r="28" customFormat="false" ht="16.5" hidden="false" customHeight="false" outlineLevel="0" collapsed="false">
      <c r="A28" s="8" t="s">
        <v>844</v>
      </c>
      <c r="B28" s="9" t="s">
        <v>1731</v>
      </c>
      <c r="C28" s="24" t="s">
        <v>1732</v>
      </c>
      <c r="D28" s="10" t="n">
        <v>100</v>
      </c>
      <c r="G28" s="10" t="n">
        <v>15.5</v>
      </c>
      <c r="H28" s="64" t="n">
        <v>17</v>
      </c>
      <c r="I28" s="65" t="n">
        <f aca="false">(G28-H28)*D28</f>
        <v>-150</v>
      </c>
      <c r="J28" s="65" t="n">
        <f aca="false">D28*G28</f>
        <v>1550</v>
      </c>
      <c r="K28" s="35" t="s">
        <v>859</v>
      </c>
      <c r="L28" s="69" t="s">
        <v>860</v>
      </c>
      <c r="M28" s="13" t="n">
        <v>100</v>
      </c>
      <c r="R28" s="113" t="n">
        <v>40</v>
      </c>
      <c r="S28" s="29" t="n">
        <f aca="false">R28/1000*M28</f>
        <v>4</v>
      </c>
      <c r="T28" s="29" t="n">
        <f aca="false">S28*1.1</f>
        <v>4.4</v>
      </c>
    </row>
    <row r="29" s="48" customFormat="true" ht="16.5" hidden="false" customHeight="false" outlineLevel="0" collapsed="false">
      <c r="A29" s="45"/>
      <c r="B29" s="9"/>
      <c r="C29" s="24"/>
      <c r="D29" s="10" t="n">
        <v>20</v>
      </c>
      <c r="E29" s="10"/>
      <c r="F29" s="45"/>
      <c r="G29" s="10"/>
      <c r="H29" s="64"/>
      <c r="I29" s="65" t="n">
        <f aca="false">(G29-H29)*D29</f>
        <v>0</v>
      </c>
      <c r="J29" s="65" t="n">
        <f aca="false">D29*G29</f>
        <v>0</v>
      </c>
      <c r="K29" s="19"/>
      <c r="L29" s="45" t="s">
        <v>2067</v>
      </c>
      <c r="M29" s="13" t="n">
        <v>20</v>
      </c>
      <c r="N29" s="13"/>
      <c r="O29" s="13"/>
      <c r="P29" s="13"/>
      <c r="Q29" s="13"/>
      <c r="R29" s="113"/>
      <c r="S29" s="29" t="n">
        <f aca="false">R29/1000*M29</f>
        <v>0</v>
      </c>
      <c r="T29" s="29" t="n">
        <f aca="false">S29*1.1</f>
        <v>0</v>
      </c>
      <c r="U29" s="13"/>
      <c r="V29" s="13"/>
      <c r="W29" s="13"/>
      <c r="X29" s="13"/>
      <c r="Y29" s="13"/>
      <c r="Z29" s="8"/>
      <c r="AA29" s="47"/>
      <c r="AB29" s="47"/>
    </row>
    <row r="30" customFormat="false" ht="16.5" hidden="false" customHeight="false" outlineLevel="0" collapsed="false">
      <c r="A30" s="34" t="s">
        <v>486</v>
      </c>
      <c r="B30" s="9" t="s">
        <v>1736</v>
      </c>
      <c r="C30" s="24" t="s">
        <v>1732</v>
      </c>
      <c r="D30" s="10" t="n">
        <v>30</v>
      </c>
      <c r="G30" s="10" t="n">
        <f aca="false">0.068*100</f>
        <v>6.8</v>
      </c>
      <c r="H30" s="64" t="n">
        <v>8</v>
      </c>
      <c r="I30" s="65" t="n">
        <f aca="false">(G30-H30)*D30</f>
        <v>-36</v>
      </c>
      <c r="J30" s="65" t="n">
        <f aca="false">D30*G30</f>
        <v>204</v>
      </c>
      <c r="K30" s="35" t="s">
        <v>495</v>
      </c>
      <c r="L30" s="8" t="s">
        <v>496</v>
      </c>
      <c r="M30" s="13" t="n">
        <v>30</v>
      </c>
      <c r="N30" s="13" t="n">
        <v>30</v>
      </c>
      <c r="O30" s="13" t="n">
        <f aca="false">M30/N30</f>
        <v>1</v>
      </c>
      <c r="P30" s="13" t="n">
        <v>62</v>
      </c>
      <c r="R30" s="40" t="n">
        <v>206</v>
      </c>
      <c r="S30" s="29" t="n">
        <f aca="false">R30/1000*M30</f>
        <v>6.18</v>
      </c>
      <c r="T30" s="29" t="n">
        <f aca="false">S30*1.1</f>
        <v>6.798</v>
      </c>
      <c r="W30" s="13" t="n">
        <v>1</v>
      </c>
    </row>
    <row r="31" customFormat="false" ht="16.5" hidden="false" customHeight="false" outlineLevel="0" collapsed="false">
      <c r="A31" s="8" t="s">
        <v>555</v>
      </c>
      <c r="B31" s="9" t="s">
        <v>1736</v>
      </c>
      <c r="C31" s="24" t="s">
        <v>1732</v>
      </c>
      <c r="D31" s="10" t="n">
        <v>400</v>
      </c>
      <c r="G31" s="25" t="n">
        <f aca="false">0.75*5</f>
        <v>3.75</v>
      </c>
      <c r="H31" s="64" t="n">
        <v>3.5</v>
      </c>
      <c r="I31" s="65" t="n">
        <f aca="false">(G31-H31)*D31</f>
        <v>100</v>
      </c>
      <c r="J31" s="65" t="n">
        <f aca="false">D31*G31</f>
        <v>1500</v>
      </c>
      <c r="K31" s="35" t="s">
        <v>556</v>
      </c>
      <c r="L31" s="8" t="s">
        <v>557</v>
      </c>
      <c r="M31" s="13" t="n">
        <v>400</v>
      </c>
      <c r="R31" s="113" t="n">
        <v>40</v>
      </c>
      <c r="S31" s="29" t="n">
        <f aca="false">R31/1000*M31</f>
        <v>16</v>
      </c>
      <c r="T31" s="29" t="n">
        <f aca="false">S31*1.1</f>
        <v>17.6</v>
      </c>
    </row>
    <row r="32" customFormat="false" ht="16.5" hidden="false" customHeight="false" outlineLevel="0" collapsed="false">
      <c r="A32" s="8" t="s">
        <v>590</v>
      </c>
      <c r="B32" s="9" t="s">
        <v>1736</v>
      </c>
      <c r="C32" s="24" t="s">
        <v>1732</v>
      </c>
      <c r="D32" s="10" t="n">
        <v>50</v>
      </c>
      <c r="G32" s="10" t="n">
        <v>2.2</v>
      </c>
      <c r="H32" s="64" t="n">
        <v>2.5</v>
      </c>
      <c r="I32" s="65" t="n">
        <f aca="false">(G32-H32)*D32</f>
        <v>-15</v>
      </c>
      <c r="J32" s="65" t="n">
        <f aca="false">D32*G32</f>
        <v>110</v>
      </c>
      <c r="K32" s="35" t="s">
        <v>607</v>
      </c>
      <c r="L32" s="8" t="s">
        <v>608</v>
      </c>
      <c r="M32" s="13" t="n">
        <v>50</v>
      </c>
      <c r="R32" s="113" t="n">
        <v>15</v>
      </c>
      <c r="S32" s="29" t="n">
        <f aca="false">R32/1000*M32</f>
        <v>0.75</v>
      </c>
      <c r="T32" s="29" t="n">
        <f aca="false">S32*1.1</f>
        <v>0.825</v>
      </c>
      <c r="AB32" s="57"/>
    </row>
    <row r="33" s="50" customFormat="true" ht="16.5" hidden="false" customHeight="false" outlineLevel="0" collapsed="false">
      <c r="A33" s="49" t="s">
        <v>509</v>
      </c>
      <c r="B33" s="9" t="s">
        <v>1736</v>
      </c>
      <c r="C33" s="24" t="s">
        <v>1732</v>
      </c>
      <c r="D33" s="10" t="n">
        <v>80</v>
      </c>
      <c r="E33" s="10" t="n">
        <v>80</v>
      </c>
      <c r="G33" s="10" t="n">
        <f aca="false">0.12*50</f>
        <v>6</v>
      </c>
      <c r="H33" s="64" t="n">
        <v>10</v>
      </c>
      <c r="I33" s="65" t="n">
        <f aca="false">(G33-H33)*D33</f>
        <v>-320</v>
      </c>
      <c r="J33" s="65" t="n">
        <f aca="false">D33*G33</f>
        <v>480</v>
      </c>
      <c r="K33" s="35" t="s">
        <v>510</v>
      </c>
      <c r="L33" s="50" t="s">
        <v>511</v>
      </c>
      <c r="M33" s="13" t="n">
        <v>80</v>
      </c>
      <c r="N33" s="13" t="n">
        <v>80</v>
      </c>
      <c r="O33" s="13" t="n">
        <f aca="false">M33/N33</f>
        <v>1</v>
      </c>
      <c r="P33" s="13" t="n">
        <v>63</v>
      </c>
      <c r="Q33" s="13"/>
      <c r="R33" s="40" t="n">
        <v>88</v>
      </c>
      <c r="S33" s="29" t="n">
        <f aca="false">R33/1000*M33</f>
        <v>7.04</v>
      </c>
      <c r="T33" s="29" t="n">
        <f aca="false">S33*1.1</f>
        <v>7.744</v>
      </c>
      <c r="U33" s="13"/>
      <c r="V33" s="13"/>
      <c r="W33" s="13" t="n">
        <v>1</v>
      </c>
      <c r="X33" s="13"/>
      <c r="Y33" s="13"/>
      <c r="Z33" s="8"/>
    </row>
    <row r="34" customFormat="false" ht="16.5" hidden="false" customHeight="false" outlineLevel="0" collapsed="false">
      <c r="A34" s="34" t="s">
        <v>509</v>
      </c>
      <c r="B34" s="9" t="s">
        <v>1736</v>
      </c>
      <c r="C34" s="24" t="s">
        <v>1732</v>
      </c>
      <c r="D34" s="10" t="n">
        <v>120</v>
      </c>
      <c r="E34" s="10" t="n">
        <v>120</v>
      </c>
      <c r="G34" s="10" t="n">
        <f aca="false">0.12*100</f>
        <v>12</v>
      </c>
      <c r="H34" s="64" t="n">
        <v>20</v>
      </c>
      <c r="I34" s="65" t="n">
        <f aca="false">(G34-H34)*D34</f>
        <v>-960</v>
      </c>
      <c r="J34" s="65" t="n">
        <f aca="false">D34*G34</f>
        <v>1440</v>
      </c>
      <c r="K34" s="35" t="s">
        <v>512</v>
      </c>
      <c r="L34" s="8" t="s">
        <v>513</v>
      </c>
      <c r="M34" s="13" t="n">
        <v>120</v>
      </c>
      <c r="N34" s="13" t="n">
        <v>120</v>
      </c>
      <c r="O34" s="13" t="n">
        <f aca="false">M34/N34</f>
        <v>1</v>
      </c>
      <c r="P34" s="13" t="n">
        <v>64</v>
      </c>
      <c r="R34" s="40" t="n">
        <v>172.5</v>
      </c>
      <c r="S34" s="29" t="n">
        <f aca="false">R34/1000*M34</f>
        <v>20.7</v>
      </c>
      <c r="T34" s="29" t="n">
        <f aca="false">S34*1.1</f>
        <v>22.77</v>
      </c>
      <c r="U34" s="13" t="n">
        <v>1</v>
      </c>
    </row>
    <row r="35" customFormat="false" ht="16.5" hidden="false" customHeight="false" outlineLevel="0" collapsed="false">
      <c r="A35" s="34" t="s">
        <v>509</v>
      </c>
      <c r="B35" s="9" t="s">
        <v>1736</v>
      </c>
      <c r="C35" s="24" t="s">
        <v>1732</v>
      </c>
      <c r="D35" s="10" t="n">
        <v>60</v>
      </c>
      <c r="E35" s="10" t="n">
        <v>60</v>
      </c>
      <c r="G35" s="10" t="n">
        <f aca="false">0.042*100</f>
        <v>4.2</v>
      </c>
      <c r="H35" s="64" t="n">
        <v>8</v>
      </c>
      <c r="I35" s="65" t="n">
        <f aca="false">(G35-H35)*D35</f>
        <v>-228</v>
      </c>
      <c r="J35" s="65" t="n">
        <f aca="false">D35*G35</f>
        <v>252</v>
      </c>
      <c r="K35" s="35" t="s">
        <v>514</v>
      </c>
      <c r="L35" s="8" t="s">
        <v>515</v>
      </c>
      <c r="M35" s="13" t="n">
        <v>60</v>
      </c>
      <c r="N35" s="13" t="n">
        <v>60</v>
      </c>
      <c r="O35" s="13" t="n">
        <f aca="false">M35/N35</f>
        <v>1</v>
      </c>
      <c r="P35" s="13" t="n">
        <v>65</v>
      </c>
      <c r="R35" s="40" t="n">
        <v>197</v>
      </c>
      <c r="S35" s="29" t="n">
        <f aca="false">R35/1000*M35</f>
        <v>11.82</v>
      </c>
      <c r="T35" s="29" t="n">
        <f aca="false">S35*1.1</f>
        <v>13.002</v>
      </c>
      <c r="V35" s="13" t="n">
        <v>1</v>
      </c>
    </row>
    <row r="36" customFormat="false" ht="16.5" hidden="false" customHeight="false" outlineLevel="0" collapsed="false">
      <c r="A36" s="34" t="s">
        <v>509</v>
      </c>
      <c r="B36" s="9" t="s">
        <v>1736</v>
      </c>
      <c r="C36" s="24" t="s">
        <v>1732</v>
      </c>
      <c r="D36" s="10" t="n">
        <v>50</v>
      </c>
      <c r="F36" s="10" t="n">
        <v>50</v>
      </c>
      <c r="G36" s="10" t="n">
        <f aca="false">1.2*6</f>
        <v>7.2</v>
      </c>
      <c r="H36" s="64" t="n">
        <v>12.6</v>
      </c>
      <c r="I36" s="65" t="n">
        <f aca="false">(G36-H36)*D36</f>
        <v>-270</v>
      </c>
      <c r="J36" s="65" t="n">
        <f aca="false">D36*G36</f>
        <v>360</v>
      </c>
      <c r="K36" s="35" t="s">
        <v>516</v>
      </c>
      <c r="L36" s="8" t="s">
        <v>517</v>
      </c>
      <c r="M36" s="13" t="n">
        <v>50</v>
      </c>
      <c r="N36" s="13" t="n">
        <v>50</v>
      </c>
      <c r="O36" s="13" t="n">
        <f aca="false">M36/N36</f>
        <v>1</v>
      </c>
      <c r="P36" s="13" t="n">
        <v>66</v>
      </c>
      <c r="R36" s="40" t="n">
        <v>53</v>
      </c>
      <c r="S36" s="29" t="n">
        <f aca="false">R36/1000*M36</f>
        <v>2.65</v>
      </c>
      <c r="T36" s="29" t="n">
        <f aca="false">S36*1.1</f>
        <v>2.915</v>
      </c>
      <c r="W36" s="13" t="n">
        <v>1</v>
      </c>
    </row>
    <row r="37" s="44" customFormat="true" ht="16.5" hidden="false" customHeight="false" outlineLevel="0" collapsed="false">
      <c r="A37" s="138" t="s">
        <v>555</v>
      </c>
      <c r="B37" s="9" t="s">
        <v>1736</v>
      </c>
      <c r="C37" s="24" t="s">
        <v>1732</v>
      </c>
      <c r="D37" s="10" t="n">
        <v>300</v>
      </c>
      <c r="E37" s="10"/>
      <c r="F37" s="138"/>
      <c r="G37" s="25" t="n">
        <f aca="false">0.8*5</f>
        <v>4</v>
      </c>
      <c r="H37" s="64" t="n">
        <v>3.5</v>
      </c>
      <c r="I37" s="65" t="n">
        <f aca="false">(G37-H37)*D37</f>
        <v>150</v>
      </c>
      <c r="J37" s="65" t="n">
        <f aca="false">D37*G37</f>
        <v>1200</v>
      </c>
      <c r="K37" s="35" t="s">
        <v>562</v>
      </c>
      <c r="L37" s="43" t="s">
        <v>563</v>
      </c>
      <c r="M37" s="13" t="n">
        <v>300</v>
      </c>
      <c r="N37" s="13"/>
      <c r="O37" s="13"/>
      <c r="P37" s="13"/>
      <c r="Q37" s="13"/>
      <c r="R37" s="113" t="n">
        <v>40</v>
      </c>
      <c r="S37" s="29" t="n">
        <f aca="false">R37/1000*M37</f>
        <v>12</v>
      </c>
      <c r="T37" s="29" t="n">
        <f aca="false">S37*1.1</f>
        <v>13.2</v>
      </c>
      <c r="U37" s="13"/>
      <c r="V37" s="13"/>
      <c r="W37" s="13"/>
      <c r="X37" s="13"/>
      <c r="Y37" s="13"/>
      <c r="Z37" s="8"/>
      <c r="AA37" s="37"/>
      <c r="AB37" s="37"/>
    </row>
    <row r="38" customFormat="false" ht="16.5" hidden="false" customHeight="false" outlineLevel="0" collapsed="false">
      <c r="A38" s="34" t="s">
        <v>784</v>
      </c>
      <c r="B38" s="9" t="s">
        <v>1741</v>
      </c>
      <c r="C38" s="24" t="s">
        <v>1749</v>
      </c>
      <c r="D38" s="10" t="n">
        <v>60</v>
      </c>
      <c r="G38" s="98" t="n">
        <v>99</v>
      </c>
      <c r="H38" s="64" t="n">
        <v>100</v>
      </c>
      <c r="I38" s="65" t="n">
        <f aca="false">(G38-H38)*D38</f>
        <v>-60</v>
      </c>
      <c r="J38" s="65" t="n">
        <f aca="false">D38*G38</f>
        <v>5940</v>
      </c>
      <c r="K38" s="35" t="s">
        <v>787</v>
      </c>
      <c r="L38" s="34" t="s">
        <v>788</v>
      </c>
      <c r="M38" s="13" t="n">
        <v>60</v>
      </c>
      <c r="N38" s="13" t="n">
        <v>12</v>
      </c>
      <c r="O38" s="13" t="n">
        <f aca="false">M38/N38</f>
        <v>5</v>
      </c>
      <c r="P38" s="13" t="n">
        <v>67</v>
      </c>
      <c r="Q38" s="13" t="n">
        <v>71</v>
      </c>
      <c r="R38" s="40" t="n">
        <v>906</v>
      </c>
      <c r="S38" s="29" t="n">
        <f aca="false">R38/1000*M38</f>
        <v>54.36</v>
      </c>
      <c r="T38" s="29" t="n">
        <f aca="false">S38*1.1</f>
        <v>59.796</v>
      </c>
      <c r="X38" s="13" t="n">
        <v>5</v>
      </c>
      <c r="Y38" s="13" t="n">
        <f aca="false">X38*0.58*0.54*0.4</f>
        <v>0.6264</v>
      </c>
    </row>
    <row r="39" customFormat="false" ht="16.5" hidden="false" customHeight="false" outlineLevel="0" collapsed="false">
      <c r="A39" s="34" t="s">
        <v>509</v>
      </c>
      <c r="B39" s="70" t="s">
        <v>1748</v>
      </c>
      <c r="C39" s="24" t="s">
        <v>1749</v>
      </c>
      <c r="D39" s="10" t="n">
        <v>30</v>
      </c>
      <c r="F39" s="10" t="n">
        <v>30</v>
      </c>
      <c r="G39" s="10" t="n">
        <v>13</v>
      </c>
      <c r="H39" s="64" t="n">
        <v>15</v>
      </c>
      <c r="I39" s="65" t="n">
        <f aca="false">(G39-H39)*D39</f>
        <v>-60</v>
      </c>
      <c r="J39" s="65" t="n">
        <f aca="false">D39*G39</f>
        <v>390</v>
      </c>
      <c r="K39" s="35" t="s">
        <v>522</v>
      </c>
      <c r="L39" s="34" t="s">
        <v>523</v>
      </c>
      <c r="M39" s="13" t="n">
        <v>30</v>
      </c>
      <c r="N39" s="13" t="n">
        <v>30</v>
      </c>
      <c r="O39" s="13" t="n">
        <f aca="false">M39/N39</f>
        <v>1</v>
      </c>
      <c r="P39" s="13" t="n">
        <v>72</v>
      </c>
      <c r="R39" s="40" t="n">
        <v>116.5</v>
      </c>
      <c r="S39" s="29" t="n">
        <f aca="false">R39/1000*M39</f>
        <v>3.495</v>
      </c>
      <c r="T39" s="29" t="n">
        <f aca="false">S39*1.1</f>
        <v>3.8445</v>
      </c>
      <c r="W39" s="13" t="n">
        <v>1</v>
      </c>
    </row>
    <row r="40" s="50" customFormat="true" ht="16.5" hidden="false" customHeight="false" outlineLevel="0" collapsed="false">
      <c r="A40" s="49" t="s">
        <v>965</v>
      </c>
      <c r="B40" s="70" t="s">
        <v>1748</v>
      </c>
      <c r="C40" s="24" t="s">
        <v>1749</v>
      </c>
      <c r="D40" s="10" t="n">
        <v>45</v>
      </c>
      <c r="E40" s="10"/>
      <c r="G40" s="25" t="n">
        <v>98</v>
      </c>
      <c r="H40" s="64" t="n">
        <v>148</v>
      </c>
      <c r="I40" s="65" t="n">
        <f aca="false">(G40-H40)*D40</f>
        <v>-2250</v>
      </c>
      <c r="J40" s="65" t="n">
        <f aca="false">D40*G40</f>
        <v>4410</v>
      </c>
      <c r="K40" s="56" t="s">
        <v>974</v>
      </c>
      <c r="L40" s="48" t="s">
        <v>975</v>
      </c>
      <c r="M40" s="13" t="n">
        <v>45</v>
      </c>
      <c r="N40" s="13"/>
      <c r="O40" s="13"/>
      <c r="P40" s="13"/>
      <c r="Q40" s="13"/>
      <c r="R40" s="113" t="n">
        <v>120</v>
      </c>
      <c r="S40" s="29" t="n">
        <f aca="false">R40/1000*M40</f>
        <v>5.4</v>
      </c>
      <c r="T40" s="29" t="n">
        <f aca="false">S40*1.1</f>
        <v>5.94</v>
      </c>
      <c r="U40" s="13"/>
      <c r="V40" s="13"/>
      <c r="W40" s="13"/>
      <c r="X40" s="13"/>
      <c r="Y40" s="13"/>
      <c r="Z40" s="8"/>
      <c r="AA40" s="41"/>
    </row>
    <row r="41" s="57" customFormat="true" ht="16.5" hidden="false" customHeight="false" outlineLevel="0" collapsed="false">
      <c r="A41" s="34" t="s">
        <v>615</v>
      </c>
      <c r="B41" s="9" t="s">
        <v>1748</v>
      </c>
      <c r="C41" s="24" t="s">
        <v>1749</v>
      </c>
      <c r="D41" s="10" t="n">
        <v>95</v>
      </c>
      <c r="E41" s="10" t="n">
        <v>95</v>
      </c>
      <c r="F41" s="10"/>
      <c r="G41" s="98" t="n">
        <v>11</v>
      </c>
      <c r="H41" s="64" t="n">
        <v>15</v>
      </c>
      <c r="I41" s="65" t="n">
        <f aca="false">(G41-H41)*D41</f>
        <v>-380</v>
      </c>
      <c r="J41" s="65" t="n">
        <f aca="false">D41*G41</f>
        <v>1045</v>
      </c>
      <c r="K41" s="35" t="s">
        <v>620</v>
      </c>
      <c r="L41" s="34" t="s">
        <v>621</v>
      </c>
      <c r="M41" s="13" t="n">
        <v>95</v>
      </c>
      <c r="N41" s="13" t="n">
        <v>95</v>
      </c>
      <c r="O41" s="13" t="n">
        <f aca="false">M41/N41</f>
        <v>1</v>
      </c>
      <c r="P41" s="13" t="n">
        <v>73</v>
      </c>
      <c r="Q41" s="13"/>
      <c r="R41" s="40" t="n">
        <v>75</v>
      </c>
      <c r="S41" s="29" t="n">
        <f aca="false">R41/1000*M41</f>
        <v>7.125</v>
      </c>
      <c r="T41" s="29" t="n">
        <f aca="false">S41*1.1</f>
        <v>7.8375</v>
      </c>
      <c r="U41" s="13"/>
      <c r="V41" s="13"/>
      <c r="W41" s="13" t="n">
        <v>1</v>
      </c>
      <c r="X41" s="13"/>
      <c r="Y41" s="13"/>
      <c r="Z41" s="8"/>
      <c r="AA41" s="8"/>
    </row>
    <row r="42" s="50" customFormat="true" ht="16.5" hidden="false" customHeight="false" outlineLevel="0" collapsed="false">
      <c r="A42" s="49" t="s">
        <v>965</v>
      </c>
      <c r="B42" s="70" t="s">
        <v>1748</v>
      </c>
      <c r="C42" s="24" t="s">
        <v>1749</v>
      </c>
      <c r="D42" s="10" t="n">
        <v>40</v>
      </c>
      <c r="E42" s="10"/>
      <c r="G42" s="10" t="n">
        <v>125</v>
      </c>
      <c r="H42" s="64" t="n">
        <v>168</v>
      </c>
      <c r="I42" s="65" t="n">
        <f aca="false">(G42-H42)*D42</f>
        <v>-1720</v>
      </c>
      <c r="J42" s="65" t="n">
        <f aca="false">D42*G42</f>
        <v>5000</v>
      </c>
      <c r="K42" s="35" t="s">
        <v>968</v>
      </c>
      <c r="L42" s="48" t="s">
        <v>969</v>
      </c>
      <c r="M42" s="13" t="n">
        <v>40</v>
      </c>
      <c r="N42" s="13" t="n">
        <v>40</v>
      </c>
      <c r="O42" s="13" t="n">
        <f aca="false">M42/N42</f>
        <v>1</v>
      </c>
      <c r="P42" s="13" t="n">
        <v>74</v>
      </c>
      <c r="Q42" s="13"/>
      <c r="R42" s="113" t="n">
        <v>115</v>
      </c>
      <c r="S42" s="29" t="n">
        <f aca="false">R42/1000*M42</f>
        <v>4.6</v>
      </c>
      <c r="T42" s="29" t="n">
        <f aca="false">S42*1.1</f>
        <v>5.06</v>
      </c>
      <c r="U42" s="13"/>
      <c r="V42" s="13"/>
      <c r="W42" s="13" t="n">
        <v>1</v>
      </c>
      <c r="X42" s="13"/>
      <c r="Y42" s="13"/>
      <c r="Z42" s="8"/>
      <c r="AA42" s="41"/>
    </row>
    <row r="43" customFormat="false" ht="16.5" hidden="false" customHeight="false" outlineLevel="0" collapsed="false">
      <c r="A43" s="34" t="s">
        <v>784</v>
      </c>
      <c r="B43" s="9" t="s">
        <v>1748</v>
      </c>
      <c r="C43" s="24" t="s">
        <v>1749</v>
      </c>
      <c r="D43" s="10" t="n">
        <v>80</v>
      </c>
      <c r="G43" s="25" t="n">
        <f aca="false">55+7</f>
        <v>62</v>
      </c>
      <c r="H43" s="64" t="n">
        <v>65</v>
      </c>
      <c r="I43" s="65" t="n">
        <f aca="false">(G43-H43)*D43</f>
        <v>-240</v>
      </c>
      <c r="J43" s="65" t="n">
        <f aca="false">D43*G43</f>
        <v>4960</v>
      </c>
      <c r="K43" s="35" t="s">
        <v>791</v>
      </c>
      <c r="L43" s="34" t="s">
        <v>1764</v>
      </c>
      <c r="M43" s="13" t="n">
        <v>80</v>
      </c>
      <c r="N43" s="13" t="n">
        <v>80</v>
      </c>
      <c r="O43" s="13" t="n">
        <f aca="false">M43/N43</f>
        <v>1</v>
      </c>
      <c r="P43" s="13" t="n">
        <v>75</v>
      </c>
      <c r="R43" s="40" t="n">
        <v>105.5</v>
      </c>
      <c r="S43" s="29" t="n">
        <f aca="false">R43/1000*M43</f>
        <v>8.44</v>
      </c>
      <c r="T43" s="29" t="n">
        <f aca="false">S43*1.1</f>
        <v>9.284</v>
      </c>
      <c r="U43" s="13" t="n">
        <v>1</v>
      </c>
    </row>
    <row r="44" s="50" customFormat="true" ht="16.5" hidden="false" customHeight="false" outlineLevel="0" collapsed="false">
      <c r="A44" s="49" t="s">
        <v>784</v>
      </c>
      <c r="B44" s="70" t="s">
        <v>1748</v>
      </c>
      <c r="C44" s="24" t="s">
        <v>1749</v>
      </c>
      <c r="D44" s="10" t="n">
        <v>20</v>
      </c>
      <c r="E44" s="10"/>
      <c r="G44" s="98" t="n">
        <f aca="false">150+7+7+0.6</f>
        <v>164.6</v>
      </c>
      <c r="H44" s="64" t="n">
        <v>225</v>
      </c>
      <c r="I44" s="65" t="n">
        <f aca="false">(G44-H44)*D44</f>
        <v>-1208</v>
      </c>
      <c r="J44" s="65" t="n">
        <f aca="false">D44*G44</f>
        <v>3292</v>
      </c>
      <c r="K44" s="35" t="s">
        <v>795</v>
      </c>
      <c r="L44" s="49" t="s">
        <v>796</v>
      </c>
      <c r="M44" s="13" t="n">
        <v>20</v>
      </c>
      <c r="N44" s="13"/>
      <c r="O44" s="13"/>
      <c r="P44" s="13"/>
      <c r="Q44" s="13"/>
      <c r="R44" s="113" t="n">
        <v>395</v>
      </c>
      <c r="S44" s="29" t="n">
        <f aca="false">R44/1000*M44</f>
        <v>7.9</v>
      </c>
      <c r="T44" s="29" t="n">
        <f aca="false">S44*1.1</f>
        <v>8.69</v>
      </c>
      <c r="U44" s="13"/>
      <c r="V44" s="13"/>
      <c r="W44" s="13"/>
      <c r="X44" s="13"/>
      <c r="Y44" s="13"/>
      <c r="Z44" s="8"/>
      <c r="AA44" s="41"/>
    </row>
    <row r="45" s="50" customFormat="true" ht="16.5" hidden="false" customHeight="false" outlineLevel="0" collapsed="false">
      <c r="A45" s="50" t="s">
        <v>807</v>
      </c>
      <c r="B45" s="9" t="s">
        <v>1748</v>
      </c>
      <c r="C45" s="24" t="s">
        <v>1749</v>
      </c>
      <c r="D45" s="10" t="n">
        <v>120</v>
      </c>
      <c r="E45" s="10" t="n">
        <v>120</v>
      </c>
      <c r="G45" s="10" t="n">
        <v>6</v>
      </c>
      <c r="H45" s="64" t="n">
        <v>6</v>
      </c>
      <c r="I45" s="65" t="n">
        <f aca="false">(G45-H45)*D45</f>
        <v>0</v>
      </c>
      <c r="J45" s="65" t="n">
        <f aca="false">D45*G45</f>
        <v>720</v>
      </c>
      <c r="K45" s="35" t="s">
        <v>838</v>
      </c>
      <c r="L45" s="50" t="s">
        <v>839</v>
      </c>
      <c r="M45" s="13" t="n">
        <v>120</v>
      </c>
      <c r="N45" s="13" t="n">
        <v>60</v>
      </c>
      <c r="O45" s="13" t="n">
        <f aca="false">M45/N45</f>
        <v>2</v>
      </c>
      <c r="P45" s="13" t="n">
        <v>76</v>
      </c>
      <c r="Q45" s="13" t="n">
        <v>77</v>
      </c>
      <c r="R45" s="40" t="n">
        <v>123.5</v>
      </c>
      <c r="S45" s="29" t="n">
        <f aca="false">R45/1000*M45</f>
        <v>14.82</v>
      </c>
      <c r="T45" s="29" t="n">
        <f aca="false">S45*1.1</f>
        <v>16.302</v>
      </c>
      <c r="U45" s="13" t="n">
        <v>1</v>
      </c>
      <c r="V45" s="13" t="n">
        <v>1</v>
      </c>
      <c r="W45" s="13"/>
      <c r="X45" s="13"/>
      <c r="Y45" s="13"/>
      <c r="Z45" s="8"/>
    </row>
    <row r="46" customFormat="false" ht="16.5" hidden="false" customHeight="false" outlineLevel="0" collapsed="false">
      <c r="A46" s="8" t="s">
        <v>844</v>
      </c>
      <c r="B46" s="9" t="s">
        <v>1748</v>
      </c>
      <c r="C46" s="24" t="s">
        <v>1749</v>
      </c>
      <c r="D46" s="10" t="n">
        <v>30</v>
      </c>
      <c r="F46" s="10" t="n">
        <v>30</v>
      </c>
      <c r="G46" s="10" t="n">
        <v>7</v>
      </c>
      <c r="H46" s="64" t="n">
        <v>18</v>
      </c>
      <c r="I46" s="65" t="n">
        <f aca="false">(G46-H46)*D46</f>
        <v>-330</v>
      </c>
      <c r="J46" s="65" t="n">
        <f aca="false">D46*G46</f>
        <v>210</v>
      </c>
      <c r="K46" s="35" t="s">
        <v>845</v>
      </c>
      <c r="L46" s="8" t="s">
        <v>846</v>
      </c>
      <c r="M46" s="13" t="n">
        <v>50</v>
      </c>
      <c r="N46" s="13" t="n">
        <v>50</v>
      </c>
      <c r="O46" s="13" t="n">
        <f aca="false">M46/N46</f>
        <v>1</v>
      </c>
      <c r="P46" s="13" t="n">
        <v>78</v>
      </c>
      <c r="R46" s="40" t="n">
        <v>44.5</v>
      </c>
      <c r="S46" s="29" t="n">
        <f aca="false">R46/1000*M46</f>
        <v>2.225</v>
      </c>
      <c r="T46" s="29" t="n">
        <f aca="false">S46*1.1</f>
        <v>2.4475</v>
      </c>
      <c r="U46" s="13" t="n">
        <v>1</v>
      </c>
      <c r="AB46" s="71"/>
    </row>
    <row r="47" s="44" customFormat="true" ht="16.5" hidden="false" customHeight="false" outlineLevel="0" collapsed="false">
      <c r="A47" s="138" t="s">
        <v>844</v>
      </c>
      <c r="B47" s="9" t="s">
        <v>1748</v>
      </c>
      <c r="C47" s="24" t="s">
        <v>1749</v>
      </c>
      <c r="D47" s="10" t="n">
        <v>50</v>
      </c>
      <c r="E47" s="10" t="n">
        <v>50</v>
      </c>
      <c r="F47" s="138"/>
      <c r="G47" s="98" t="n">
        <v>48</v>
      </c>
      <c r="H47" s="64" t="n">
        <v>55</v>
      </c>
      <c r="I47" s="65" t="n">
        <f aca="false">(G47-H47)*D47</f>
        <v>-350</v>
      </c>
      <c r="J47" s="65" t="n">
        <f aca="false">D47*G47</f>
        <v>2400</v>
      </c>
      <c r="K47" s="35" t="s">
        <v>863</v>
      </c>
      <c r="L47" s="43" t="s">
        <v>864</v>
      </c>
      <c r="M47" s="13" t="n">
        <v>50</v>
      </c>
      <c r="N47" s="13"/>
      <c r="O47" s="13"/>
      <c r="P47" s="13"/>
      <c r="Q47" s="13"/>
      <c r="R47" s="40" t="n">
        <v>126</v>
      </c>
      <c r="S47" s="29" t="n">
        <f aca="false">R47/1000*M47</f>
        <v>6.3</v>
      </c>
      <c r="T47" s="29" t="n">
        <f aca="false">S47*1.1</f>
        <v>6.93</v>
      </c>
      <c r="U47" s="13"/>
      <c r="V47" s="13"/>
      <c r="W47" s="13"/>
      <c r="X47" s="13"/>
      <c r="Y47" s="13"/>
      <c r="Z47" s="8"/>
      <c r="AA47" s="37"/>
      <c r="AB47" s="37"/>
    </row>
    <row r="48" customFormat="false" ht="16.5" hidden="false" customHeight="false" outlineLevel="0" collapsed="false">
      <c r="A48" s="34" t="s">
        <v>887</v>
      </c>
      <c r="B48" s="9" t="s">
        <v>1748</v>
      </c>
      <c r="C48" s="24" t="s">
        <v>1749</v>
      </c>
      <c r="D48" s="10" t="n">
        <v>40</v>
      </c>
      <c r="E48" s="10" t="n">
        <v>40</v>
      </c>
      <c r="G48" s="98" t="n">
        <v>44</v>
      </c>
      <c r="H48" s="64" t="n">
        <v>58</v>
      </c>
      <c r="I48" s="65" t="n">
        <f aca="false">(G48-H48)*D48</f>
        <v>-560</v>
      </c>
      <c r="J48" s="65" t="n">
        <f aca="false">D48*G48</f>
        <v>1760</v>
      </c>
      <c r="K48" s="35" t="s">
        <v>890</v>
      </c>
      <c r="L48" s="116" t="s">
        <v>891</v>
      </c>
      <c r="M48" s="13" t="n">
        <v>40</v>
      </c>
      <c r="N48" s="13" t="n">
        <v>40</v>
      </c>
      <c r="O48" s="13" t="n">
        <f aca="false">M48/N48</f>
        <v>1</v>
      </c>
      <c r="P48" s="13" t="n">
        <v>79</v>
      </c>
      <c r="R48" s="40" t="n">
        <v>271</v>
      </c>
      <c r="S48" s="29" t="n">
        <f aca="false">R48/1000*M48</f>
        <v>10.84</v>
      </c>
      <c r="T48" s="29" t="n">
        <f aca="false">S48*1.1</f>
        <v>11.924</v>
      </c>
      <c r="V48" s="13" t="n">
        <v>1</v>
      </c>
    </row>
    <row r="49" s="50" customFormat="true" ht="16.5" hidden="false" customHeight="false" outlineLevel="0" collapsed="false">
      <c r="A49" s="49" t="s">
        <v>887</v>
      </c>
      <c r="B49" s="70" t="s">
        <v>1748</v>
      </c>
      <c r="C49" s="24" t="s">
        <v>1749</v>
      </c>
      <c r="D49" s="10" t="n">
        <v>30</v>
      </c>
      <c r="E49" s="10" t="n">
        <v>30</v>
      </c>
      <c r="G49" s="10" t="n">
        <v>38</v>
      </c>
      <c r="H49" s="64" t="n">
        <v>55</v>
      </c>
      <c r="I49" s="65" t="n">
        <f aca="false">(G49-H49)*D49</f>
        <v>-510</v>
      </c>
      <c r="J49" s="65" t="n">
        <f aca="false">D49*G49</f>
        <v>1140</v>
      </c>
      <c r="K49" s="35" t="s">
        <v>912</v>
      </c>
      <c r="L49" s="116" t="s">
        <v>39</v>
      </c>
      <c r="M49" s="13" t="n">
        <v>30</v>
      </c>
      <c r="N49" s="13"/>
      <c r="O49" s="13"/>
      <c r="P49" s="13"/>
      <c r="Q49" s="13"/>
      <c r="R49" s="40" t="n">
        <v>270</v>
      </c>
      <c r="S49" s="29" t="n">
        <f aca="false">R49/1000*M49</f>
        <v>8.1</v>
      </c>
      <c r="T49" s="29" t="n">
        <f aca="false">S49*1.1</f>
        <v>8.91</v>
      </c>
      <c r="U49" s="13"/>
      <c r="V49" s="13"/>
      <c r="W49" s="13"/>
      <c r="X49" s="13"/>
      <c r="Y49" s="13"/>
      <c r="Z49" s="8"/>
      <c r="AA49" s="76"/>
      <c r="AB49" s="37"/>
    </row>
    <row r="50" s="50" customFormat="true" ht="16.5" hidden="false" customHeight="false" outlineLevel="0" collapsed="false">
      <c r="A50" s="49" t="s">
        <v>922</v>
      </c>
      <c r="B50" s="70" t="s">
        <v>1748</v>
      </c>
      <c r="C50" s="24" t="s">
        <v>1749</v>
      </c>
      <c r="D50" s="10" t="n">
        <v>150</v>
      </c>
      <c r="F50" s="10" t="n">
        <v>150</v>
      </c>
      <c r="G50" s="10" t="n">
        <v>8.5</v>
      </c>
      <c r="H50" s="64" t="n">
        <v>15</v>
      </c>
      <c r="I50" s="65" t="n">
        <f aca="false">(G50-H50)*D50</f>
        <v>-975</v>
      </c>
      <c r="J50" s="65" t="n">
        <f aca="false">D50*G50</f>
        <v>1275</v>
      </c>
      <c r="K50" s="35" t="s">
        <v>931</v>
      </c>
      <c r="L50" s="75" t="s">
        <v>932</v>
      </c>
      <c r="M50" s="13" t="n">
        <v>150</v>
      </c>
      <c r="N50" s="13" t="n">
        <v>150</v>
      </c>
      <c r="O50" s="13" t="n">
        <f aca="false">M50/N50</f>
        <v>1</v>
      </c>
      <c r="P50" s="13" t="n">
        <v>80</v>
      </c>
      <c r="Q50" s="13"/>
      <c r="R50" s="40" t="n">
        <v>29.5</v>
      </c>
      <c r="S50" s="29" t="n">
        <f aca="false">R50/1000*M50</f>
        <v>4.425</v>
      </c>
      <c r="T50" s="29" t="n">
        <f aca="false">S50*1.1</f>
        <v>4.8675</v>
      </c>
      <c r="U50" s="13"/>
      <c r="V50" s="13"/>
      <c r="W50" s="13" t="n">
        <v>1</v>
      </c>
      <c r="X50" s="13"/>
      <c r="Y50" s="13"/>
      <c r="Z50" s="8"/>
      <c r="AA50" s="57"/>
      <c r="AB50" s="57"/>
    </row>
    <row r="51" s="50" customFormat="true" ht="16.5" hidden="false" customHeight="false" outlineLevel="0" collapsed="false">
      <c r="A51" s="49" t="s">
        <v>922</v>
      </c>
      <c r="B51" s="70" t="s">
        <v>1748</v>
      </c>
      <c r="C51" s="24" t="s">
        <v>1749</v>
      </c>
      <c r="D51" s="10" t="n">
        <v>30</v>
      </c>
      <c r="F51" s="10" t="n">
        <v>30</v>
      </c>
      <c r="G51" s="25" t="n">
        <v>12.5</v>
      </c>
      <c r="H51" s="64" t="n">
        <v>18</v>
      </c>
      <c r="I51" s="65" t="n">
        <f aca="false">(G51-H51)*D51</f>
        <v>-165</v>
      </c>
      <c r="J51" s="65" t="n">
        <f aca="false">D51*G51</f>
        <v>375</v>
      </c>
      <c r="K51" s="35" t="s">
        <v>943</v>
      </c>
      <c r="L51" s="75" t="s">
        <v>1805</v>
      </c>
      <c r="M51" s="13" t="n">
        <v>30</v>
      </c>
      <c r="N51" s="13"/>
      <c r="O51" s="13"/>
      <c r="P51" s="13"/>
      <c r="Q51" s="13"/>
      <c r="R51" s="40" t="n">
        <v>40</v>
      </c>
      <c r="S51" s="29" t="n">
        <f aca="false">R51/1000*M51</f>
        <v>1.2</v>
      </c>
      <c r="T51" s="29" t="n">
        <f aca="false">S51*1.1</f>
        <v>1.32</v>
      </c>
      <c r="U51" s="13"/>
      <c r="V51" s="13"/>
      <c r="W51" s="13"/>
      <c r="X51" s="13"/>
      <c r="Y51" s="13"/>
      <c r="Z51" s="8"/>
      <c r="AA51" s="57"/>
      <c r="AB51" s="57"/>
    </row>
    <row r="52" s="143" customFormat="true" ht="16.5" hidden="false" customHeight="false" outlineLevel="0" collapsed="false">
      <c r="A52" s="49" t="s">
        <v>922</v>
      </c>
      <c r="B52" s="9" t="s">
        <v>1748</v>
      </c>
      <c r="C52" s="24" t="s">
        <v>1749</v>
      </c>
      <c r="D52" s="10" t="n">
        <v>30</v>
      </c>
      <c r="F52" s="10" t="n">
        <v>30</v>
      </c>
      <c r="G52" s="98" t="n">
        <v>7</v>
      </c>
      <c r="H52" s="64" t="n">
        <v>12</v>
      </c>
      <c r="I52" s="65" t="n">
        <f aca="false">(G52-H52)*D52</f>
        <v>-150</v>
      </c>
      <c r="J52" s="65" t="n">
        <f aca="false">D52*G52</f>
        <v>210</v>
      </c>
      <c r="K52" s="35" t="s">
        <v>947</v>
      </c>
      <c r="L52" s="75" t="s">
        <v>948</v>
      </c>
      <c r="M52" s="13" t="n">
        <v>30</v>
      </c>
      <c r="N52" s="13" t="n">
        <v>30</v>
      </c>
      <c r="O52" s="13" t="n">
        <f aca="false">M52/N52</f>
        <v>1</v>
      </c>
      <c r="P52" s="13" t="n">
        <v>81</v>
      </c>
      <c r="Q52" s="13"/>
      <c r="R52" s="40" t="n">
        <v>77</v>
      </c>
      <c r="S52" s="29" t="n">
        <f aca="false">R52/1000*M52</f>
        <v>2.31</v>
      </c>
      <c r="T52" s="29" t="n">
        <f aca="false">S52*1.1</f>
        <v>2.541</v>
      </c>
      <c r="U52" s="13"/>
      <c r="V52" s="13"/>
      <c r="W52" s="13" t="n">
        <v>1</v>
      </c>
      <c r="X52" s="13"/>
      <c r="Y52" s="13"/>
      <c r="Z52" s="8"/>
    </row>
    <row r="53" s="50" customFormat="true" ht="16.5" hidden="false" customHeight="false" outlineLevel="0" collapsed="false">
      <c r="A53" s="49" t="s">
        <v>922</v>
      </c>
      <c r="B53" s="9" t="s">
        <v>1748</v>
      </c>
      <c r="C53" s="24" t="s">
        <v>1749</v>
      </c>
      <c r="D53" s="10" t="n">
        <v>50</v>
      </c>
      <c r="F53" s="10" t="n">
        <v>50</v>
      </c>
      <c r="G53" s="10" t="n">
        <v>23</v>
      </c>
      <c r="H53" s="64" t="n">
        <v>19</v>
      </c>
      <c r="I53" s="65" t="n">
        <f aca="false">(G53-H53)*D53</f>
        <v>200</v>
      </c>
      <c r="J53" s="65" t="n">
        <f aca="false">D53*G53</f>
        <v>1150</v>
      </c>
      <c r="K53" s="35" t="s">
        <v>963</v>
      </c>
      <c r="L53" s="50" t="s">
        <v>964</v>
      </c>
      <c r="M53" s="13" t="n">
        <v>50</v>
      </c>
      <c r="N53" s="13"/>
      <c r="O53" s="13"/>
      <c r="P53" s="13"/>
      <c r="Q53" s="13"/>
      <c r="R53" s="40" t="n">
        <v>43</v>
      </c>
      <c r="S53" s="29" t="n">
        <f aca="false">R53/1000*M53</f>
        <v>2.15</v>
      </c>
      <c r="T53" s="29" t="n">
        <f aca="false">S53*1.1</f>
        <v>2.365</v>
      </c>
      <c r="U53" s="13"/>
      <c r="V53" s="13"/>
      <c r="W53" s="13"/>
      <c r="X53" s="13"/>
      <c r="Y53" s="13"/>
      <c r="Z53" s="8"/>
      <c r="AA53" s="57"/>
      <c r="AB53" s="57"/>
    </row>
    <row r="54" s="50" customFormat="true" ht="16.5" hidden="false" customHeight="false" outlineLevel="0" collapsed="false">
      <c r="A54" s="49" t="s">
        <v>922</v>
      </c>
      <c r="B54" s="9" t="s">
        <v>1748</v>
      </c>
      <c r="C54" s="24" t="s">
        <v>1749</v>
      </c>
      <c r="D54" s="10" t="n">
        <v>50</v>
      </c>
      <c r="E54" s="10" t="n">
        <v>50</v>
      </c>
      <c r="G54" s="98" t="n">
        <v>26</v>
      </c>
      <c r="H54" s="64" t="n">
        <v>40</v>
      </c>
      <c r="I54" s="65" t="n">
        <f aca="false">(G54-H54)*D54</f>
        <v>-700</v>
      </c>
      <c r="J54" s="65" t="n">
        <f aca="false">D54*G54</f>
        <v>1300</v>
      </c>
      <c r="K54" s="35" t="s">
        <v>949</v>
      </c>
      <c r="L54" s="51" t="s">
        <v>950</v>
      </c>
      <c r="M54" s="13" t="n">
        <v>50</v>
      </c>
      <c r="N54" s="13" t="n">
        <v>50</v>
      </c>
      <c r="O54" s="13" t="n">
        <f aca="false">M54/N54</f>
        <v>1</v>
      </c>
      <c r="P54" s="13" t="n">
        <v>82</v>
      </c>
      <c r="Q54" s="13"/>
      <c r="R54" s="40" t="n">
        <v>270</v>
      </c>
      <c r="S54" s="29" t="n">
        <f aca="false">R54/1000*M54</f>
        <v>13.5</v>
      </c>
      <c r="T54" s="29" t="n">
        <f aca="false">S54*1.1</f>
        <v>14.85</v>
      </c>
      <c r="U54" s="13" t="n">
        <v>1</v>
      </c>
      <c r="V54" s="13"/>
      <c r="W54" s="13"/>
      <c r="X54" s="13"/>
      <c r="Y54" s="13"/>
      <c r="Z54" s="8"/>
      <c r="AA54" s="41"/>
      <c r="AB54" s="41"/>
    </row>
    <row r="55" s="50" customFormat="true" ht="16.5" hidden="false" customHeight="false" outlineLevel="0" collapsed="false">
      <c r="A55" s="49" t="s">
        <v>922</v>
      </c>
      <c r="B55" s="9" t="s">
        <v>1748</v>
      </c>
      <c r="C55" s="24" t="s">
        <v>1749</v>
      </c>
      <c r="D55" s="10" t="n">
        <v>30</v>
      </c>
      <c r="E55" s="10" t="n">
        <v>30</v>
      </c>
      <c r="G55" s="98" t="n">
        <v>28</v>
      </c>
      <c r="H55" s="64" t="n">
        <v>42</v>
      </c>
      <c r="I55" s="65" t="n">
        <f aca="false">(G55-H55)*D55</f>
        <v>-420</v>
      </c>
      <c r="J55" s="65" t="n">
        <f aca="false">D55*G55</f>
        <v>840</v>
      </c>
      <c r="K55" s="35" t="s">
        <v>955</v>
      </c>
      <c r="L55" s="51" t="s">
        <v>956</v>
      </c>
      <c r="M55" s="13" t="n">
        <v>30</v>
      </c>
      <c r="N55" s="13"/>
      <c r="O55" s="13"/>
      <c r="P55" s="13"/>
      <c r="Q55" s="13"/>
      <c r="R55" s="40" t="n">
        <v>353</v>
      </c>
      <c r="S55" s="29" t="n">
        <f aca="false">R55/1000*M55</f>
        <v>10.59</v>
      </c>
      <c r="T55" s="29" t="n">
        <f aca="false">S55*1.1</f>
        <v>11.649</v>
      </c>
      <c r="U55" s="13"/>
      <c r="V55" s="13"/>
      <c r="W55" s="13"/>
      <c r="X55" s="13"/>
      <c r="Y55" s="13"/>
      <c r="Z55" s="8"/>
      <c r="AA55" s="41"/>
      <c r="AB55" s="41"/>
    </row>
    <row r="56" customFormat="false" ht="16.5" hidden="false" customHeight="false" outlineLevel="0" collapsed="false">
      <c r="C56" s="24"/>
      <c r="D56" s="10" t="n">
        <v>39</v>
      </c>
      <c r="H56" s="64"/>
      <c r="I56" s="65" t="n">
        <f aca="false">(G56-H56)*D56</f>
        <v>0</v>
      </c>
      <c r="J56" s="65" t="n">
        <f aca="false">D56*G56</f>
        <v>0</v>
      </c>
      <c r="K56" s="19"/>
      <c r="L56" s="38" t="s">
        <v>2068</v>
      </c>
      <c r="M56" s="13" t="n">
        <v>39</v>
      </c>
      <c r="R56" s="40"/>
      <c r="S56" s="29" t="n">
        <f aca="false">R56/1000*M56</f>
        <v>0</v>
      </c>
      <c r="T56" s="29" t="n">
        <f aca="false">S56*1.1</f>
        <v>0</v>
      </c>
    </row>
    <row r="57" customFormat="false" ht="16.5" hidden="false" customHeight="false" outlineLevel="0" collapsed="false">
      <c r="C57" s="24"/>
      <c r="D57" s="10" t="n">
        <v>50</v>
      </c>
      <c r="H57" s="64"/>
      <c r="I57" s="65" t="n">
        <f aca="false">(G57-H57)*D57</f>
        <v>0</v>
      </c>
      <c r="J57" s="65" t="n">
        <f aca="false">D57*G57</f>
        <v>0</v>
      </c>
      <c r="K57" s="19"/>
      <c r="L57" s="38" t="s">
        <v>2069</v>
      </c>
      <c r="M57" s="13" t="n">
        <v>50</v>
      </c>
      <c r="R57" s="40"/>
      <c r="S57" s="29" t="n">
        <f aca="false">R57/1000*M57</f>
        <v>0</v>
      </c>
      <c r="T57" s="29" t="n">
        <f aca="false">S57*1.1</f>
        <v>0</v>
      </c>
    </row>
    <row r="58" customFormat="false" ht="16.5" hidden="false" customHeight="false" outlineLevel="0" collapsed="false">
      <c r="A58" s="34" t="s">
        <v>784</v>
      </c>
      <c r="B58" s="9" t="s">
        <v>1748</v>
      </c>
      <c r="C58" s="24" t="s">
        <v>1749</v>
      </c>
      <c r="D58" s="10" t="n">
        <v>400</v>
      </c>
      <c r="G58" s="98" t="n">
        <f aca="false">50+0.75*4</f>
        <v>53</v>
      </c>
      <c r="H58" s="64" t="n">
        <v>65</v>
      </c>
      <c r="I58" s="65" t="n">
        <f aca="false">(G58-H58)*D58</f>
        <v>-4800</v>
      </c>
      <c r="J58" s="65" t="n">
        <f aca="false">D58*G58</f>
        <v>21200</v>
      </c>
      <c r="K58" s="35" t="s">
        <v>785</v>
      </c>
      <c r="L58" s="8" t="s">
        <v>786</v>
      </c>
      <c r="M58" s="13" t="n">
        <v>400</v>
      </c>
      <c r="N58" s="13" t="n">
        <v>80</v>
      </c>
      <c r="O58" s="13" t="n">
        <f aca="false">M58/N58</f>
        <v>5</v>
      </c>
      <c r="P58" s="13" t="n">
        <v>83</v>
      </c>
      <c r="Q58" s="13" t="n">
        <v>87</v>
      </c>
      <c r="R58" s="113" t="n">
        <v>135</v>
      </c>
      <c r="S58" s="29" t="n">
        <f aca="false">R58/1000*M58</f>
        <v>54</v>
      </c>
      <c r="T58" s="29" t="n">
        <f aca="false">S58*1.1</f>
        <v>59.4</v>
      </c>
      <c r="W58" s="13" t="n">
        <v>5</v>
      </c>
    </row>
    <row r="59" s="50" customFormat="true" ht="16.5" hidden="false" customHeight="false" outlineLevel="0" collapsed="false">
      <c r="A59" s="144" t="s">
        <v>647</v>
      </c>
      <c r="B59" s="70" t="s">
        <v>2070</v>
      </c>
      <c r="C59" s="24" t="s">
        <v>1749</v>
      </c>
      <c r="D59" s="10" t="n">
        <v>24</v>
      </c>
      <c r="E59" s="10"/>
      <c r="G59" s="10" t="n">
        <v>500</v>
      </c>
      <c r="H59" s="64" t="n">
        <v>500</v>
      </c>
      <c r="I59" s="65" t="n">
        <f aca="false">(G59-H59)*D59</f>
        <v>0</v>
      </c>
      <c r="J59" s="65" t="n">
        <f aca="false">D59*G59</f>
        <v>12000</v>
      </c>
      <c r="K59" s="35" t="s">
        <v>666</v>
      </c>
      <c r="L59" s="144" t="s">
        <v>667</v>
      </c>
      <c r="M59" s="13" t="n">
        <v>24</v>
      </c>
      <c r="N59" s="13" t="n">
        <v>4</v>
      </c>
      <c r="O59" s="13" t="n">
        <f aca="false">M59/N59</f>
        <v>6</v>
      </c>
      <c r="P59" s="13" t="n">
        <v>88</v>
      </c>
      <c r="Q59" s="13" t="n">
        <v>93</v>
      </c>
      <c r="R59" s="142" t="n">
        <v>7400</v>
      </c>
      <c r="S59" s="29" t="n">
        <f aca="false">R59/1000*M59</f>
        <v>177.6</v>
      </c>
      <c r="T59" s="29" t="n">
        <f aca="false">S59*1.1</f>
        <v>195.36</v>
      </c>
      <c r="U59" s="13"/>
      <c r="V59" s="13"/>
      <c r="W59" s="13"/>
      <c r="X59" s="13" t="n">
        <v>6</v>
      </c>
      <c r="Y59" s="13" t="n">
        <f aca="false">X59*0.7*0.5*0.41</f>
        <v>0.861</v>
      </c>
      <c r="Z59" s="8"/>
      <c r="AA59" s="145"/>
      <c r="AB59" s="71"/>
    </row>
    <row r="60" s="50" customFormat="true" ht="16.5" hidden="false" customHeight="false" outlineLevel="0" collapsed="false">
      <c r="A60" s="49" t="s">
        <v>784</v>
      </c>
      <c r="B60" s="70" t="s">
        <v>1748</v>
      </c>
      <c r="C60" s="24" t="s">
        <v>1749</v>
      </c>
      <c r="D60" s="10" t="n">
        <v>58</v>
      </c>
      <c r="E60" s="10"/>
      <c r="G60" s="25" t="n">
        <f aca="false">114+7+7+0.6</f>
        <v>128.6</v>
      </c>
      <c r="H60" s="64" t="n">
        <v>140</v>
      </c>
      <c r="I60" s="65" t="n">
        <f aca="false">(G60-H60)*D60</f>
        <v>-661.2</v>
      </c>
      <c r="J60" s="65" t="n">
        <f aca="false">D60*G60</f>
        <v>7458.8</v>
      </c>
      <c r="K60" s="35" t="s">
        <v>789</v>
      </c>
      <c r="L60" s="49" t="s">
        <v>790</v>
      </c>
      <c r="M60" s="13" t="n">
        <v>58</v>
      </c>
      <c r="N60" s="13" t="n">
        <v>58</v>
      </c>
      <c r="O60" s="13" t="n">
        <f aca="false">M60/N60</f>
        <v>1</v>
      </c>
      <c r="P60" s="13" t="n">
        <v>94</v>
      </c>
      <c r="Q60" s="13"/>
      <c r="R60" s="113" t="n">
        <v>190</v>
      </c>
      <c r="S60" s="29" t="n">
        <f aca="false">R60/1000*M60</f>
        <v>11.02</v>
      </c>
      <c r="T60" s="29" t="n">
        <f aca="false">S60*1.1</f>
        <v>12.122</v>
      </c>
      <c r="U60" s="13" t="n">
        <v>1</v>
      </c>
      <c r="V60" s="13"/>
      <c r="W60" s="13"/>
      <c r="X60" s="13"/>
      <c r="Y60" s="13"/>
      <c r="Z60" s="8"/>
      <c r="AA60" s="41"/>
    </row>
    <row r="61" s="50" customFormat="true" ht="16.5" hidden="false" customHeight="false" outlineLevel="0" collapsed="false">
      <c r="A61" s="144" t="s">
        <v>647</v>
      </c>
      <c r="B61" s="70" t="s">
        <v>2070</v>
      </c>
      <c r="C61" s="24" t="s">
        <v>1749</v>
      </c>
      <c r="D61" s="10" t="n">
        <v>1</v>
      </c>
      <c r="E61" s="10"/>
      <c r="G61" s="10" t="n">
        <v>420</v>
      </c>
      <c r="H61" s="64" t="n">
        <v>480</v>
      </c>
      <c r="I61" s="65" t="n">
        <f aca="false">(G61-H61)*D61</f>
        <v>-60</v>
      </c>
      <c r="J61" s="65" t="n">
        <f aca="false">D61*G61</f>
        <v>420</v>
      </c>
      <c r="K61" s="35" t="s">
        <v>664</v>
      </c>
      <c r="L61" s="144" t="s">
        <v>665</v>
      </c>
      <c r="M61" s="13" t="n">
        <v>1</v>
      </c>
      <c r="N61" s="13"/>
      <c r="O61" s="13"/>
      <c r="P61" s="13"/>
      <c r="Q61" s="13"/>
      <c r="R61" s="142" t="n">
        <v>7400</v>
      </c>
      <c r="S61" s="29" t="n">
        <f aca="false">R61/1000*M61</f>
        <v>7.4</v>
      </c>
      <c r="T61" s="29" t="n">
        <f aca="false">S61*1.1</f>
        <v>8.14</v>
      </c>
      <c r="U61" s="13"/>
      <c r="V61" s="13"/>
      <c r="W61" s="13"/>
      <c r="X61" s="13"/>
      <c r="Y61" s="13"/>
      <c r="Z61" s="8"/>
      <c r="AA61" s="145"/>
      <c r="AB61" s="71"/>
    </row>
    <row r="62" s="50" customFormat="true" ht="16.5" hidden="false" customHeight="false" outlineLevel="0" collapsed="false">
      <c r="A62" s="49" t="s">
        <v>965</v>
      </c>
      <c r="B62" s="70" t="s">
        <v>1748</v>
      </c>
      <c r="C62" s="24" t="s">
        <v>1749</v>
      </c>
      <c r="D62" s="10" t="n">
        <v>38</v>
      </c>
      <c r="E62" s="10"/>
      <c r="G62" s="98" t="n">
        <v>120</v>
      </c>
      <c r="H62" s="64" t="n">
        <v>180</v>
      </c>
      <c r="I62" s="65" t="n">
        <f aca="false">(G62-H62)*D62</f>
        <v>-2280</v>
      </c>
      <c r="J62" s="65" t="n">
        <f aca="false">D62*G62</f>
        <v>4560</v>
      </c>
      <c r="K62" s="35" t="s">
        <v>972</v>
      </c>
      <c r="L62" s="62" t="s">
        <v>973</v>
      </c>
      <c r="M62" s="13" t="n">
        <v>38</v>
      </c>
      <c r="N62" s="13" t="n">
        <v>38</v>
      </c>
      <c r="O62" s="13" t="n">
        <v>1</v>
      </c>
      <c r="P62" s="13" t="n">
        <v>95</v>
      </c>
      <c r="Q62" s="13"/>
      <c r="R62" s="113" t="n">
        <v>200</v>
      </c>
      <c r="S62" s="29" t="n">
        <f aca="false">R62/1000*M62</f>
        <v>7.6</v>
      </c>
      <c r="T62" s="29" t="n">
        <f aca="false">S62*1.1</f>
        <v>8.36</v>
      </c>
      <c r="U62" s="13" t="n">
        <v>1</v>
      </c>
      <c r="V62" s="13"/>
      <c r="W62" s="13"/>
      <c r="X62" s="13"/>
      <c r="Y62" s="13"/>
      <c r="Z62" s="8"/>
      <c r="AA62" s="41"/>
    </row>
    <row r="63" s="50" customFormat="true" ht="16.5" hidden="false" customHeight="false" outlineLevel="0" collapsed="false">
      <c r="A63" s="144" t="s">
        <v>647</v>
      </c>
      <c r="B63" s="70" t="s">
        <v>2070</v>
      </c>
      <c r="C63" s="24" t="s">
        <v>1749</v>
      </c>
      <c r="D63" s="10" t="n">
        <v>2</v>
      </c>
      <c r="E63" s="10"/>
      <c r="G63" s="10" t="n">
        <v>420</v>
      </c>
      <c r="H63" s="64" t="n">
        <v>480</v>
      </c>
      <c r="I63" s="65" t="n">
        <f aca="false">(G63-H63)*D63</f>
        <v>-120</v>
      </c>
      <c r="J63" s="65" t="n">
        <f aca="false">D63*G63</f>
        <v>840</v>
      </c>
      <c r="K63" s="35" t="s">
        <v>664</v>
      </c>
      <c r="L63" s="144" t="s">
        <v>665</v>
      </c>
      <c r="M63" s="13" t="n">
        <v>2</v>
      </c>
      <c r="N63" s="13"/>
      <c r="O63" s="13"/>
      <c r="P63" s="13"/>
      <c r="Q63" s="13"/>
      <c r="R63" s="142" t="n">
        <v>7400</v>
      </c>
      <c r="S63" s="29" t="n">
        <f aca="false">R63/1000*M63</f>
        <v>14.8</v>
      </c>
      <c r="T63" s="29" t="n">
        <f aca="false">S63*1.1</f>
        <v>16.28</v>
      </c>
      <c r="U63" s="13"/>
      <c r="V63" s="13"/>
      <c r="W63" s="13"/>
      <c r="X63" s="13"/>
      <c r="Y63" s="13"/>
      <c r="Z63" s="8"/>
      <c r="AA63" s="145"/>
      <c r="AB63" s="71"/>
    </row>
    <row r="64" s="50" customFormat="true" ht="16.5" hidden="false" customHeight="false" outlineLevel="0" collapsed="false">
      <c r="A64" s="49" t="s">
        <v>965</v>
      </c>
      <c r="B64" s="9" t="s">
        <v>1748</v>
      </c>
      <c r="C64" s="24" t="s">
        <v>1749</v>
      </c>
      <c r="D64" s="10" t="n">
        <v>3</v>
      </c>
      <c r="E64" s="10"/>
      <c r="F64" s="10"/>
      <c r="G64" s="10" t="n">
        <f aca="false">250+5+98</f>
        <v>353</v>
      </c>
      <c r="H64" s="64" t="n">
        <v>390</v>
      </c>
      <c r="I64" s="65" t="n">
        <f aca="false">(G64-H64)*D64</f>
        <v>-111</v>
      </c>
      <c r="J64" s="65" t="n">
        <f aca="false">D64*G64</f>
        <v>1059</v>
      </c>
      <c r="K64" s="35" t="s">
        <v>970</v>
      </c>
      <c r="L64" s="48" t="s">
        <v>2071</v>
      </c>
      <c r="M64" s="41" t="n">
        <v>3</v>
      </c>
      <c r="N64" s="41"/>
      <c r="O64" s="41"/>
      <c r="P64" s="56"/>
      <c r="Q64" s="41"/>
      <c r="R64" s="146" t="n">
        <v>193</v>
      </c>
      <c r="S64" s="29" t="n">
        <f aca="false">R64/1000*M64</f>
        <v>0.579</v>
      </c>
      <c r="T64" s="29" t="n">
        <f aca="false">S64*1.1</f>
        <v>0.6369</v>
      </c>
      <c r="U64" s="29"/>
      <c r="V64" s="41"/>
      <c r="W64" s="41"/>
      <c r="X64" s="41"/>
      <c r="Y64" s="41"/>
      <c r="Z64" s="41"/>
      <c r="AA64" s="41"/>
      <c r="AB64" s="41"/>
    </row>
    <row r="65" s="50" customFormat="true" ht="16.5" hidden="false" customHeight="false" outlineLevel="0" collapsed="false">
      <c r="A65" s="144" t="s">
        <v>647</v>
      </c>
      <c r="B65" s="70" t="s">
        <v>2070</v>
      </c>
      <c r="C65" s="24" t="s">
        <v>1749</v>
      </c>
      <c r="D65" s="10" t="n">
        <v>2</v>
      </c>
      <c r="E65" s="10"/>
      <c r="G65" s="10" t="n">
        <v>420</v>
      </c>
      <c r="H65" s="64" t="n">
        <v>480</v>
      </c>
      <c r="I65" s="65" t="n">
        <f aca="false">(G65-H65)*D65</f>
        <v>-120</v>
      </c>
      <c r="J65" s="65" t="n">
        <f aca="false">D65*G65</f>
        <v>840</v>
      </c>
      <c r="K65" s="35" t="s">
        <v>664</v>
      </c>
      <c r="L65" s="144" t="s">
        <v>665</v>
      </c>
      <c r="M65" s="13" t="n">
        <v>2</v>
      </c>
      <c r="N65" s="13" t="n">
        <v>2</v>
      </c>
      <c r="O65" s="13" t="n">
        <f aca="false">M65/N65</f>
        <v>1</v>
      </c>
      <c r="P65" s="13" t="n">
        <v>96</v>
      </c>
      <c r="Q65" s="13"/>
      <c r="R65" s="142" t="n">
        <v>7400</v>
      </c>
      <c r="S65" s="29" t="n">
        <f aca="false">R65/1000*M65</f>
        <v>14.8</v>
      </c>
      <c r="T65" s="29" t="n">
        <f aca="false">S65*1.1</f>
        <v>16.28</v>
      </c>
      <c r="U65" s="13"/>
      <c r="V65" s="13"/>
      <c r="W65" s="13"/>
      <c r="X65" s="13" t="n">
        <v>1</v>
      </c>
      <c r="Y65" s="13" t="n">
        <f aca="false">X65*0.53*0.4*0.37</f>
        <v>0.07844</v>
      </c>
      <c r="Z65" s="8"/>
      <c r="AA65" s="145"/>
      <c r="AB65" s="71"/>
    </row>
    <row r="66" s="150" customFormat="true" ht="16.5" hidden="false" customHeight="false" outlineLevel="0" collapsed="false">
      <c r="A66" s="147" t="s">
        <v>985</v>
      </c>
      <c r="B66" s="9" t="s">
        <v>2072</v>
      </c>
      <c r="C66" s="24" t="s">
        <v>2000</v>
      </c>
      <c r="D66" s="10" t="n">
        <v>3</v>
      </c>
      <c r="E66" s="10"/>
      <c r="F66" s="147"/>
      <c r="G66" s="98" t="n">
        <v>24</v>
      </c>
      <c r="H66" s="64" t="n">
        <v>27</v>
      </c>
      <c r="I66" s="65" t="n">
        <f aca="false">(G66-H66)*D66</f>
        <v>-9</v>
      </c>
      <c r="J66" s="65" t="n">
        <f aca="false">D66*G66</f>
        <v>72</v>
      </c>
      <c r="K66" s="35" t="s">
        <v>1020</v>
      </c>
      <c r="L66" s="148" t="s">
        <v>1021</v>
      </c>
      <c r="M66" s="13" t="n">
        <v>3</v>
      </c>
      <c r="N66" s="13"/>
      <c r="O66" s="13"/>
      <c r="P66" s="13"/>
      <c r="Q66" s="13"/>
      <c r="R66" s="142" t="n">
        <v>1500</v>
      </c>
      <c r="S66" s="29" t="n">
        <f aca="false">R66/1000*M66</f>
        <v>4.5</v>
      </c>
      <c r="T66" s="29" t="n">
        <f aca="false">S66*1.1</f>
        <v>4.95</v>
      </c>
      <c r="U66" s="13"/>
      <c r="V66" s="13"/>
      <c r="W66" s="13"/>
      <c r="X66" s="13"/>
      <c r="Y66" s="13"/>
      <c r="Z66" s="8"/>
      <c r="AA66" s="149"/>
      <c r="AB66" s="149"/>
    </row>
    <row r="67" s="150" customFormat="true" ht="16.5" hidden="false" customHeight="false" outlineLevel="0" collapsed="false">
      <c r="A67" s="147" t="s">
        <v>985</v>
      </c>
      <c r="B67" s="9" t="s">
        <v>2072</v>
      </c>
      <c r="C67" s="24" t="s">
        <v>2000</v>
      </c>
      <c r="D67" s="10" t="n">
        <v>14</v>
      </c>
      <c r="E67" s="10"/>
      <c r="F67" s="147"/>
      <c r="G67" s="98" t="n">
        <v>24</v>
      </c>
      <c r="H67" s="64" t="n">
        <v>27</v>
      </c>
      <c r="I67" s="65" t="n">
        <f aca="false">(G67-H67)*D67</f>
        <v>-42</v>
      </c>
      <c r="J67" s="65" t="n">
        <f aca="false">D67*G67</f>
        <v>336</v>
      </c>
      <c r="K67" s="35" t="s">
        <v>1020</v>
      </c>
      <c r="L67" s="148" t="s">
        <v>1021</v>
      </c>
      <c r="M67" s="13" t="n">
        <v>14</v>
      </c>
      <c r="N67" s="13" t="n">
        <v>14</v>
      </c>
      <c r="O67" s="13" t="n">
        <f aca="false">M67/N67</f>
        <v>1</v>
      </c>
      <c r="P67" s="13" t="n">
        <v>97</v>
      </c>
      <c r="Q67" s="13"/>
      <c r="R67" s="142" t="n">
        <v>1500</v>
      </c>
      <c r="S67" s="29" t="n">
        <f aca="false">R67/1000*M67</f>
        <v>21</v>
      </c>
      <c r="T67" s="29" t="n">
        <f aca="false">S67*1.1</f>
        <v>23.1</v>
      </c>
      <c r="U67" s="13" t="n">
        <v>1</v>
      </c>
      <c r="V67" s="13"/>
      <c r="W67" s="13"/>
      <c r="X67" s="13"/>
      <c r="Y67" s="13"/>
      <c r="Z67" s="8"/>
      <c r="AA67" s="149"/>
      <c r="AB67" s="149"/>
    </row>
    <row r="68" customFormat="false" ht="16.5" hidden="false" customHeight="false" outlineLevel="0" collapsed="false">
      <c r="A68" s="34" t="s">
        <v>432</v>
      </c>
      <c r="B68" s="9" t="s">
        <v>1902</v>
      </c>
      <c r="C68" s="24" t="s">
        <v>2000</v>
      </c>
      <c r="D68" s="10" t="n">
        <v>70</v>
      </c>
      <c r="G68" s="98" t="n">
        <v>3.7</v>
      </c>
      <c r="H68" s="64" t="n">
        <v>3.8</v>
      </c>
      <c r="I68" s="65" t="n">
        <f aca="false">(G68-H68)*D68</f>
        <v>-6.99999999999998</v>
      </c>
      <c r="J68" s="65" t="n">
        <f aca="false">D68*G68</f>
        <v>259</v>
      </c>
      <c r="K68" s="35" t="s">
        <v>437</v>
      </c>
      <c r="L68" s="8" t="s">
        <v>438</v>
      </c>
      <c r="M68" s="13" t="n">
        <v>70</v>
      </c>
      <c r="N68" s="13" t="n">
        <v>70</v>
      </c>
      <c r="O68" s="13" t="n">
        <f aca="false">M68/N68</f>
        <v>1</v>
      </c>
      <c r="P68" s="13" t="n">
        <v>98</v>
      </c>
      <c r="R68" s="113" t="n">
        <v>185</v>
      </c>
      <c r="S68" s="29" t="n">
        <f aca="false">R68/1000*M68</f>
        <v>12.95</v>
      </c>
      <c r="T68" s="29" t="n">
        <f aca="false">S68*1.1</f>
        <v>14.245</v>
      </c>
      <c r="X68" s="13" t="n">
        <v>1</v>
      </c>
      <c r="Y68" s="13" t="n">
        <f aca="false">X68*0.55*0.41*0.27</f>
        <v>0.060885</v>
      </c>
      <c r="Z68" s="13" t="s">
        <v>2002</v>
      </c>
      <c r="AA68" s="13" t="n">
        <f aca="false">U2*0.66*0.43*0.37</f>
        <v>1.785102</v>
      </c>
    </row>
    <row r="69" customFormat="false" ht="16.5" hidden="false" customHeight="false" outlineLevel="0" collapsed="false">
      <c r="A69" s="34" t="s">
        <v>432</v>
      </c>
      <c r="B69" s="9" t="s">
        <v>1902</v>
      </c>
      <c r="C69" s="24" t="s">
        <v>2000</v>
      </c>
      <c r="D69" s="10" t="n">
        <v>180</v>
      </c>
      <c r="G69" s="98" t="n">
        <f aca="false">3.7*5</f>
        <v>18.5</v>
      </c>
      <c r="H69" s="64" t="n">
        <v>19</v>
      </c>
      <c r="I69" s="65" t="n">
        <f aca="false">(G69-H69)*D69</f>
        <v>-90</v>
      </c>
      <c r="J69" s="65" t="n">
        <f aca="false">D69*G69</f>
        <v>3330</v>
      </c>
      <c r="K69" s="35" t="s">
        <v>439</v>
      </c>
      <c r="L69" s="8" t="s">
        <v>440</v>
      </c>
      <c r="M69" s="13" t="n">
        <v>180</v>
      </c>
      <c r="N69" s="13" t="n">
        <v>20</v>
      </c>
      <c r="O69" s="13" t="n">
        <f aca="false">M69/N69</f>
        <v>9</v>
      </c>
      <c r="P69" s="13" t="n">
        <v>99</v>
      </c>
      <c r="Q69" s="13" t="n">
        <v>107</v>
      </c>
      <c r="R69" s="40" t="n">
        <v>843</v>
      </c>
      <c r="S69" s="29" t="n">
        <f aca="false">R69/1000*M69</f>
        <v>151.74</v>
      </c>
      <c r="T69" s="29" t="n">
        <f aca="false">S69*1.1</f>
        <v>166.914</v>
      </c>
      <c r="U69" s="13" t="n">
        <v>9</v>
      </c>
      <c r="Z69" s="13" t="s">
        <v>2073</v>
      </c>
      <c r="AA69" s="13" t="n">
        <f aca="false">V2*0.52*0.48*0.27</f>
        <v>0.33696</v>
      </c>
    </row>
    <row r="70" s="52" customFormat="true" ht="16.5" hidden="false" customHeight="false" outlineLevel="0" collapsed="false">
      <c r="A70" s="23" t="s">
        <v>1170</v>
      </c>
      <c r="B70" s="9" t="s">
        <v>1742</v>
      </c>
      <c r="C70" s="24" t="s">
        <v>1740</v>
      </c>
      <c r="D70" s="10" t="n">
        <v>10</v>
      </c>
      <c r="E70" s="10" t="n">
        <v>10</v>
      </c>
      <c r="G70" s="25" t="n">
        <v>38</v>
      </c>
      <c r="H70" s="64" t="n">
        <v>30</v>
      </c>
      <c r="I70" s="65" t="n">
        <f aca="false">(G70-H70)*D70</f>
        <v>80</v>
      </c>
      <c r="J70" s="65" t="n">
        <f aca="false">D70*G70</f>
        <v>380</v>
      </c>
      <c r="K70" s="35" t="s">
        <v>1179</v>
      </c>
      <c r="L70" s="73" t="s">
        <v>1796</v>
      </c>
      <c r="M70" s="13" t="n">
        <v>10</v>
      </c>
      <c r="N70" s="13" t="n">
        <v>10</v>
      </c>
      <c r="O70" s="13" t="n">
        <f aca="false">M70/N70</f>
        <v>1</v>
      </c>
      <c r="P70" s="13" t="n">
        <v>108</v>
      </c>
      <c r="Q70" s="13"/>
      <c r="R70" s="40" t="n">
        <v>225</v>
      </c>
      <c r="S70" s="29" t="n">
        <f aca="false">R70/1000*M70</f>
        <v>2.25</v>
      </c>
      <c r="T70" s="29" t="n">
        <f aca="false">S70*1.1</f>
        <v>2.475</v>
      </c>
      <c r="U70" s="13"/>
      <c r="V70" s="13"/>
      <c r="W70" s="13" t="n">
        <v>1</v>
      </c>
      <c r="X70" s="13"/>
      <c r="Y70" s="13"/>
      <c r="Z70" s="8"/>
      <c r="AA70" s="54"/>
      <c r="AB70" s="54"/>
    </row>
    <row r="71" s="58" customFormat="true" ht="16.5" hidden="false" customHeight="false" outlineLevel="0" collapsed="false">
      <c r="A71" s="72" t="s">
        <v>1170</v>
      </c>
      <c r="B71" s="9" t="s">
        <v>1742</v>
      </c>
      <c r="C71" s="24" t="s">
        <v>1740</v>
      </c>
      <c r="D71" s="10" t="n">
        <v>10</v>
      </c>
      <c r="E71" s="10" t="n">
        <v>10</v>
      </c>
      <c r="F71" s="72"/>
      <c r="G71" s="10" t="n">
        <v>40</v>
      </c>
      <c r="H71" s="64" t="n">
        <v>40</v>
      </c>
      <c r="I71" s="65" t="n">
        <f aca="false">(G71-H71)*D71</f>
        <v>0</v>
      </c>
      <c r="J71" s="65" t="n">
        <f aca="false">D71*G71</f>
        <v>400</v>
      </c>
      <c r="K71" s="35" t="s">
        <v>1183</v>
      </c>
      <c r="L71" s="53" t="s">
        <v>2074</v>
      </c>
      <c r="M71" s="13" t="n">
        <v>10</v>
      </c>
      <c r="N71" s="13"/>
      <c r="O71" s="13"/>
      <c r="P71" s="13"/>
      <c r="Q71" s="13"/>
      <c r="R71" s="40" t="n">
        <v>157.5</v>
      </c>
      <c r="S71" s="29" t="n">
        <f aca="false">R71/1000*M71</f>
        <v>1.575</v>
      </c>
      <c r="T71" s="29" t="n">
        <f aca="false">S71*1.1</f>
        <v>1.7325</v>
      </c>
      <c r="U71" s="13"/>
      <c r="V71" s="13"/>
      <c r="W71" s="13"/>
      <c r="X71" s="13"/>
      <c r="Y71" s="13"/>
      <c r="Z71" s="8"/>
    </row>
    <row r="72" s="58" customFormat="true" ht="16.5" hidden="false" customHeight="false" outlineLevel="0" collapsed="false">
      <c r="A72" s="72" t="s">
        <v>1170</v>
      </c>
      <c r="B72" s="9" t="s">
        <v>1742</v>
      </c>
      <c r="C72" s="24" t="s">
        <v>1740</v>
      </c>
      <c r="D72" s="10" t="n">
        <v>10</v>
      </c>
      <c r="E72" s="10" t="n">
        <v>10</v>
      </c>
      <c r="F72" s="72"/>
      <c r="G72" s="98" t="n">
        <v>22</v>
      </c>
      <c r="H72" s="64" t="n">
        <v>25</v>
      </c>
      <c r="I72" s="65" t="n">
        <f aca="false">(G72-H72)*D72</f>
        <v>-30</v>
      </c>
      <c r="J72" s="65" t="n">
        <f aca="false">D72*G72</f>
        <v>220</v>
      </c>
      <c r="K72" s="35" t="s">
        <v>1185</v>
      </c>
      <c r="L72" s="53" t="s">
        <v>1797</v>
      </c>
      <c r="M72" s="13" t="n">
        <v>10</v>
      </c>
      <c r="N72" s="13"/>
      <c r="O72" s="13"/>
      <c r="P72" s="13"/>
      <c r="Q72" s="13"/>
      <c r="R72" s="40" t="n">
        <v>98</v>
      </c>
      <c r="S72" s="29" t="n">
        <f aca="false">R72/1000*M72</f>
        <v>0.98</v>
      </c>
      <c r="T72" s="29" t="n">
        <f aca="false">S72*1.1</f>
        <v>1.078</v>
      </c>
      <c r="U72" s="13"/>
      <c r="V72" s="13"/>
      <c r="W72" s="13"/>
      <c r="X72" s="13"/>
      <c r="Y72" s="13"/>
      <c r="Z72" s="8"/>
    </row>
    <row r="73" s="152" customFormat="true" ht="16.5" hidden="false" customHeight="false" outlineLevel="0" collapsed="false">
      <c r="A73" s="72" t="s">
        <v>1170</v>
      </c>
      <c r="B73" s="9" t="s">
        <v>1742</v>
      </c>
      <c r="C73" s="24" t="s">
        <v>1740</v>
      </c>
      <c r="D73" s="10" t="n">
        <v>10</v>
      </c>
      <c r="E73" s="10" t="n">
        <v>10</v>
      </c>
      <c r="F73" s="151"/>
      <c r="G73" s="98" t="n">
        <v>38</v>
      </c>
      <c r="H73" s="64" t="n">
        <v>40</v>
      </c>
      <c r="I73" s="65" t="n">
        <f aca="false">(G73-H73)*D73</f>
        <v>-20</v>
      </c>
      <c r="J73" s="65" t="n">
        <f aca="false">D73*G73</f>
        <v>380</v>
      </c>
      <c r="K73" s="35" t="s">
        <v>1187</v>
      </c>
      <c r="L73" s="53" t="s">
        <v>2075</v>
      </c>
      <c r="M73" s="13" t="n">
        <v>10</v>
      </c>
      <c r="N73" s="13"/>
      <c r="O73" s="13"/>
      <c r="P73" s="13"/>
      <c r="Q73" s="13"/>
      <c r="R73" s="40" t="n">
        <v>174</v>
      </c>
      <c r="S73" s="29" t="n">
        <f aca="false">R73/1000*M73</f>
        <v>1.74</v>
      </c>
      <c r="T73" s="29" t="n">
        <f aca="false">S73*1.1</f>
        <v>1.914</v>
      </c>
      <c r="U73" s="13"/>
      <c r="V73" s="13"/>
      <c r="W73" s="13"/>
      <c r="X73" s="13"/>
      <c r="Y73" s="13"/>
      <c r="Z73" s="8"/>
    </row>
    <row r="74" s="52" customFormat="true" ht="16.5" hidden="false" customHeight="false" outlineLevel="0" collapsed="false">
      <c r="A74" s="23" t="s">
        <v>1170</v>
      </c>
      <c r="B74" s="9" t="s">
        <v>1742</v>
      </c>
      <c r="C74" s="24" t="s">
        <v>1740</v>
      </c>
      <c r="D74" s="10" t="n">
        <v>10</v>
      </c>
      <c r="E74" s="10" t="n">
        <v>10</v>
      </c>
      <c r="G74" s="25" t="n">
        <v>40</v>
      </c>
      <c r="H74" s="64" t="n">
        <v>27</v>
      </c>
      <c r="I74" s="65" t="n">
        <f aca="false">(G74-H74)*D74</f>
        <v>130</v>
      </c>
      <c r="J74" s="65" t="n">
        <f aca="false">D74*G74</f>
        <v>400</v>
      </c>
      <c r="K74" s="35" t="s">
        <v>1195</v>
      </c>
      <c r="L74" s="53" t="s">
        <v>2076</v>
      </c>
      <c r="M74" s="13" t="n">
        <v>10</v>
      </c>
      <c r="N74" s="13"/>
      <c r="O74" s="13"/>
      <c r="P74" s="13"/>
      <c r="Q74" s="13"/>
      <c r="R74" s="40" t="n">
        <v>348</v>
      </c>
      <c r="S74" s="29" t="n">
        <f aca="false">R74/1000*M74</f>
        <v>3.48</v>
      </c>
      <c r="T74" s="29" t="n">
        <f aca="false">S74*1.1</f>
        <v>3.828</v>
      </c>
      <c r="U74" s="13"/>
      <c r="V74" s="13"/>
      <c r="W74" s="13"/>
      <c r="X74" s="13"/>
      <c r="Y74" s="13"/>
      <c r="Z74" s="8"/>
      <c r="AA74" s="54"/>
    </row>
    <row r="75" s="58" customFormat="true" ht="16.5" hidden="false" customHeight="false" outlineLevel="0" collapsed="false">
      <c r="A75" s="72" t="s">
        <v>1170</v>
      </c>
      <c r="B75" s="9" t="s">
        <v>1742</v>
      </c>
      <c r="C75" s="24" t="s">
        <v>1740</v>
      </c>
      <c r="D75" s="10" t="n">
        <v>10</v>
      </c>
      <c r="E75" s="10" t="n">
        <v>10</v>
      </c>
      <c r="F75" s="72"/>
      <c r="G75" s="98" t="n">
        <v>15</v>
      </c>
      <c r="H75" s="64" t="n">
        <v>24</v>
      </c>
      <c r="I75" s="65" t="n">
        <f aca="false">(G75-H75)*D75</f>
        <v>-90</v>
      </c>
      <c r="J75" s="65" t="n">
        <f aca="false">D75*G75</f>
        <v>150</v>
      </c>
      <c r="K75" s="35" t="s">
        <v>1197</v>
      </c>
      <c r="L75" s="53" t="s">
        <v>2039</v>
      </c>
      <c r="M75" s="13" t="n">
        <v>10</v>
      </c>
      <c r="N75" s="13" t="n">
        <v>10</v>
      </c>
      <c r="O75" s="13" t="n">
        <f aca="false">M75/N75</f>
        <v>1</v>
      </c>
      <c r="P75" s="13" t="n">
        <v>109</v>
      </c>
      <c r="Q75" s="13"/>
      <c r="R75" s="40" t="n">
        <v>324.5</v>
      </c>
      <c r="S75" s="29" t="n">
        <f aca="false">R75/1000*M75</f>
        <v>3.245</v>
      </c>
      <c r="T75" s="29" t="n">
        <f aca="false">S75*1.1</f>
        <v>3.5695</v>
      </c>
      <c r="U75" s="13"/>
      <c r="V75" s="13"/>
      <c r="W75" s="13" t="n">
        <v>1</v>
      </c>
      <c r="X75" s="13"/>
      <c r="Y75" s="13"/>
      <c r="Z75" s="8"/>
    </row>
    <row r="76" s="54" customFormat="true" ht="16.5" hidden="false" customHeight="false" outlineLevel="0" collapsed="false">
      <c r="A76" s="23" t="s">
        <v>1170</v>
      </c>
      <c r="B76" s="9" t="s">
        <v>1742</v>
      </c>
      <c r="C76" s="24" t="s">
        <v>1740</v>
      </c>
      <c r="D76" s="10" t="n">
        <v>10</v>
      </c>
      <c r="E76" s="10" t="n">
        <v>10</v>
      </c>
      <c r="G76" s="10" t="n">
        <v>18</v>
      </c>
      <c r="H76" s="64" t="n">
        <v>25</v>
      </c>
      <c r="I76" s="65" t="n">
        <f aca="false">(G76-H76)*D76</f>
        <v>-70</v>
      </c>
      <c r="J76" s="65" t="n">
        <f aca="false">D76*G76</f>
        <v>180</v>
      </c>
      <c r="K76" s="35" t="s">
        <v>1201</v>
      </c>
      <c r="L76" s="55" t="s">
        <v>1912</v>
      </c>
      <c r="M76" s="13" t="n">
        <v>10</v>
      </c>
      <c r="N76" s="13"/>
      <c r="O76" s="13"/>
      <c r="P76" s="13"/>
      <c r="Q76" s="13"/>
      <c r="R76" s="40" t="n">
        <v>89.5</v>
      </c>
      <c r="S76" s="29" t="n">
        <f aca="false">R76/1000*M76</f>
        <v>0.895</v>
      </c>
      <c r="T76" s="29" t="n">
        <f aca="false">S76*1.1</f>
        <v>0.9845</v>
      </c>
      <c r="U76" s="13"/>
      <c r="V76" s="13"/>
      <c r="W76" s="13"/>
      <c r="X76" s="13"/>
      <c r="Y76" s="13"/>
      <c r="Z76" s="8"/>
      <c r="AB76" s="71"/>
    </row>
    <row r="77" s="54" customFormat="true" ht="16.5" hidden="false" customHeight="false" outlineLevel="0" collapsed="false">
      <c r="A77" s="23" t="s">
        <v>1170</v>
      </c>
      <c r="B77" s="9" t="s">
        <v>1742</v>
      </c>
      <c r="C77" s="24" t="s">
        <v>1740</v>
      </c>
      <c r="D77" s="10" t="n">
        <v>20</v>
      </c>
      <c r="E77" s="10" t="n">
        <v>20</v>
      </c>
      <c r="G77" s="10" t="n">
        <v>18</v>
      </c>
      <c r="H77" s="64" t="n">
        <v>25</v>
      </c>
      <c r="I77" s="65" t="n">
        <f aca="false">(G77-H77)*D77</f>
        <v>-140</v>
      </c>
      <c r="J77" s="65" t="n">
        <f aca="false">D77*G77</f>
        <v>360</v>
      </c>
      <c r="K77" s="35" t="s">
        <v>1203</v>
      </c>
      <c r="L77" s="55" t="s">
        <v>1744</v>
      </c>
      <c r="M77" s="13" t="n">
        <v>20</v>
      </c>
      <c r="N77" s="13"/>
      <c r="O77" s="13"/>
      <c r="P77" s="13"/>
      <c r="Q77" s="13"/>
      <c r="R77" s="40" t="n">
        <v>92</v>
      </c>
      <c r="S77" s="29" t="n">
        <f aca="false">R77/1000*M77</f>
        <v>1.84</v>
      </c>
      <c r="T77" s="29" t="n">
        <f aca="false">S77*1.1</f>
        <v>2.024</v>
      </c>
      <c r="U77" s="13"/>
      <c r="V77" s="13"/>
      <c r="W77" s="13"/>
      <c r="X77" s="13"/>
      <c r="Y77" s="13"/>
      <c r="Z77" s="8"/>
    </row>
    <row r="78" s="71" customFormat="true" ht="16.5" hidden="false" customHeight="false" outlineLevel="0" collapsed="false">
      <c r="A78" s="23" t="s">
        <v>1170</v>
      </c>
      <c r="B78" s="9" t="s">
        <v>1742</v>
      </c>
      <c r="C78" s="24" t="s">
        <v>1740</v>
      </c>
      <c r="D78" s="10" t="n">
        <v>30</v>
      </c>
      <c r="E78" s="10" t="n">
        <v>30</v>
      </c>
      <c r="G78" s="10" t="n">
        <v>45</v>
      </c>
      <c r="H78" s="64" t="n">
        <v>55</v>
      </c>
      <c r="I78" s="65" t="n">
        <f aca="false">(G78-H78)*D78</f>
        <v>-300</v>
      </c>
      <c r="J78" s="65" t="n">
        <f aca="false">D78*G78</f>
        <v>1350</v>
      </c>
      <c r="K78" s="35" t="s">
        <v>1199</v>
      </c>
      <c r="L78" s="55" t="s">
        <v>1799</v>
      </c>
      <c r="M78" s="13" t="n">
        <v>30</v>
      </c>
      <c r="N78" s="13" t="n">
        <v>30</v>
      </c>
      <c r="O78" s="13" t="n">
        <f aca="false">M78/N78</f>
        <v>1</v>
      </c>
      <c r="P78" s="13" t="n">
        <v>110</v>
      </c>
      <c r="Q78" s="13"/>
      <c r="R78" s="40" t="n">
        <v>129.5</v>
      </c>
      <c r="S78" s="29" t="n">
        <f aca="false">R78/1000*M78</f>
        <v>3.885</v>
      </c>
      <c r="T78" s="29" t="n">
        <f aca="false">S78*1.1</f>
        <v>4.2735</v>
      </c>
      <c r="U78" s="13"/>
      <c r="V78" s="13"/>
      <c r="W78" s="13" t="n">
        <v>1</v>
      </c>
      <c r="X78" s="13"/>
      <c r="Y78" s="13"/>
      <c r="Z78" s="8"/>
      <c r="AA78" s="54"/>
      <c r="AB78" s="54"/>
    </row>
    <row r="79" s="54" customFormat="true" ht="16.5" hidden="false" customHeight="false" outlineLevel="0" collapsed="false">
      <c r="A79" s="23" t="s">
        <v>1170</v>
      </c>
      <c r="B79" s="9" t="s">
        <v>1742</v>
      </c>
      <c r="C79" s="24" t="s">
        <v>1740</v>
      </c>
      <c r="D79" s="10" t="n">
        <v>10</v>
      </c>
      <c r="F79" s="10" t="n">
        <v>10</v>
      </c>
      <c r="G79" s="10" t="n">
        <v>3</v>
      </c>
      <c r="H79" s="64" t="n">
        <v>12</v>
      </c>
      <c r="I79" s="65" t="n">
        <f aca="false">(G79-H79)*D79</f>
        <v>-90</v>
      </c>
      <c r="J79" s="65" t="n">
        <f aca="false">D79*G79</f>
        <v>30</v>
      </c>
      <c r="K79" s="35" t="s">
        <v>1209</v>
      </c>
      <c r="L79" s="55" t="s">
        <v>1913</v>
      </c>
      <c r="M79" s="13" t="n">
        <v>10</v>
      </c>
      <c r="N79" s="13"/>
      <c r="O79" s="13"/>
      <c r="P79" s="13"/>
      <c r="Q79" s="13"/>
      <c r="R79" s="40" t="n">
        <v>26.5</v>
      </c>
      <c r="S79" s="29" t="n">
        <f aca="false">R79/1000*M79</f>
        <v>0.265</v>
      </c>
      <c r="T79" s="29" t="n">
        <f aca="false">S79*1.1</f>
        <v>0.2915</v>
      </c>
      <c r="U79" s="13"/>
      <c r="V79" s="13"/>
      <c r="W79" s="13"/>
      <c r="X79" s="13"/>
      <c r="Y79" s="13"/>
      <c r="Z79" s="8"/>
    </row>
    <row r="80" s="54" customFormat="true" ht="16.5" hidden="false" customHeight="false" outlineLevel="0" collapsed="false">
      <c r="A80" s="23" t="s">
        <v>1170</v>
      </c>
      <c r="B80" s="9" t="s">
        <v>1742</v>
      </c>
      <c r="C80" s="24" t="s">
        <v>1740</v>
      </c>
      <c r="D80" s="10" t="n">
        <v>25</v>
      </c>
      <c r="E80" s="10" t="n">
        <v>25</v>
      </c>
      <c r="G80" s="10" t="n">
        <v>18</v>
      </c>
      <c r="H80" s="64" t="n">
        <v>30</v>
      </c>
      <c r="I80" s="65" t="n">
        <f aca="false">(G80-H80)*D80</f>
        <v>-300</v>
      </c>
      <c r="J80" s="65" t="n">
        <f aca="false">D80*G80</f>
        <v>450</v>
      </c>
      <c r="K80" s="35" t="s">
        <v>1205</v>
      </c>
      <c r="L80" s="55" t="s">
        <v>1745</v>
      </c>
      <c r="M80" s="13" t="n">
        <v>25</v>
      </c>
      <c r="N80" s="13" t="n">
        <v>25</v>
      </c>
      <c r="O80" s="13" t="n">
        <f aca="false">M80/N80</f>
        <v>1</v>
      </c>
      <c r="P80" s="13" t="n">
        <v>111</v>
      </c>
      <c r="Q80" s="13"/>
      <c r="R80" s="40" t="n">
        <v>95</v>
      </c>
      <c r="S80" s="29" t="n">
        <f aca="false">R80/1000*M80</f>
        <v>2.375</v>
      </c>
      <c r="T80" s="29" t="n">
        <f aca="false">S80*1.1</f>
        <v>2.6125</v>
      </c>
      <c r="U80" s="13"/>
      <c r="V80" s="13"/>
      <c r="W80" s="13" t="n">
        <v>1</v>
      </c>
      <c r="X80" s="13"/>
      <c r="Y80" s="13"/>
      <c r="Z80" s="8"/>
    </row>
    <row r="81" s="54" customFormat="true" ht="16.5" hidden="false" customHeight="false" outlineLevel="0" collapsed="false">
      <c r="A81" s="23" t="s">
        <v>1170</v>
      </c>
      <c r="B81" s="9" t="s">
        <v>1742</v>
      </c>
      <c r="C81" s="24" t="s">
        <v>1740</v>
      </c>
      <c r="D81" s="10" t="n">
        <v>20</v>
      </c>
      <c r="E81" s="10" t="n">
        <v>20</v>
      </c>
      <c r="G81" s="10" t="n">
        <v>18</v>
      </c>
      <c r="H81" s="64" t="n">
        <v>35</v>
      </c>
      <c r="I81" s="65" t="n">
        <f aca="false">(G81-H81)*D81</f>
        <v>-340</v>
      </c>
      <c r="J81" s="65" t="n">
        <f aca="false">D81*G81</f>
        <v>360</v>
      </c>
      <c r="K81" s="35" t="s">
        <v>1207</v>
      </c>
      <c r="L81" s="55" t="s">
        <v>1746</v>
      </c>
      <c r="M81" s="13" t="n">
        <v>20</v>
      </c>
      <c r="N81" s="13"/>
      <c r="O81" s="13"/>
      <c r="P81" s="13"/>
      <c r="Q81" s="13"/>
      <c r="R81" s="40" t="n">
        <v>89.5</v>
      </c>
      <c r="S81" s="29" t="n">
        <f aca="false">R81/1000*M81</f>
        <v>1.79</v>
      </c>
      <c r="T81" s="29" t="n">
        <f aca="false">S81*1.1</f>
        <v>1.969</v>
      </c>
      <c r="U81" s="13"/>
      <c r="V81" s="13"/>
      <c r="W81" s="13"/>
      <c r="X81" s="13"/>
      <c r="Y81" s="13"/>
      <c r="Z81" s="8"/>
      <c r="AA81" s="71"/>
      <c r="AB81" s="52"/>
    </row>
    <row r="82" s="54" customFormat="true" ht="16.5" hidden="false" customHeight="false" outlineLevel="0" collapsed="false">
      <c r="A82" s="23" t="s">
        <v>1170</v>
      </c>
      <c r="B82" s="9" t="s">
        <v>1742</v>
      </c>
      <c r="C82" s="24" t="s">
        <v>1740</v>
      </c>
      <c r="D82" s="10" t="n">
        <v>30</v>
      </c>
      <c r="F82" s="10" t="n">
        <v>30</v>
      </c>
      <c r="G82" s="10" t="n">
        <v>3</v>
      </c>
      <c r="H82" s="64" t="n">
        <v>8</v>
      </c>
      <c r="I82" s="65" t="n">
        <f aca="false">(G82-H82)*D82</f>
        <v>-150</v>
      </c>
      <c r="J82" s="65" t="n">
        <f aca="false">D82*G82</f>
        <v>90</v>
      </c>
      <c r="K82" s="35" t="s">
        <v>1211</v>
      </c>
      <c r="L82" s="55" t="s">
        <v>1747</v>
      </c>
      <c r="M82" s="13" t="n">
        <v>30</v>
      </c>
      <c r="N82" s="13"/>
      <c r="O82" s="13"/>
      <c r="P82" s="13"/>
      <c r="Q82" s="13"/>
      <c r="R82" s="40" t="n">
        <v>24.5</v>
      </c>
      <c r="S82" s="29" t="n">
        <f aca="false">R82/1000*M82</f>
        <v>0.735</v>
      </c>
      <c r="T82" s="29" t="n">
        <f aca="false">S82*1.1</f>
        <v>0.8085</v>
      </c>
      <c r="U82" s="13"/>
      <c r="V82" s="13"/>
      <c r="W82" s="13"/>
      <c r="X82" s="13"/>
      <c r="Y82" s="13"/>
      <c r="Z82" s="8"/>
    </row>
    <row r="83" s="54" customFormat="true" ht="16.5" hidden="false" customHeight="false" outlineLevel="0" collapsed="false">
      <c r="A83" s="23" t="s">
        <v>1170</v>
      </c>
      <c r="B83" s="9" t="s">
        <v>1742</v>
      </c>
      <c r="C83" s="24" t="s">
        <v>1740</v>
      </c>
      <c r="D83" s="10" t="n">
        <v>20</v>
      </c>
      <c r="F83" s="10" t="n">
        <v>20</v>
      </c>
      <c r="G83" s="10" t="n">
        <v>3</v>
      </c>
      <c r="H83" s="64" t="n">
        <v>5</v>
      </c>
      <c r="I83" s="65" t="n">
        <f aca="false">(G83-H83)*D83</f>
        <v>-40</v>
      </c>
      <c r="J83" s="65" t="n">
        <f aca="false">D83*G83</f>
        <v>60</v>
      </c>
      <c r="K83" s="35" t="s">
        <v>1213</v>
      </c>
      <c r="L83" s="55" t="s">
        <v>1798</v>
      </c>
      <c r="M83" s="13" t="n">
        <v>20</v>
      </c>
      <c r="N83" s="13" t="n">
        <v>20</v>
      </c>
      <c r="O83" s="13" t="n">
        <f aca="false">M83/N83</f>
        <v>1</v>
      </c>
      <c r="P83" s="13" t="n">
        <v>112</v>
      </c>
      <c r="Q83" s="13"/>
      <c r="R83" s="40" t="n">
        <v>24.5</v>
      </c>
      <c r="S83" s="29" t="n">
        <f aca="false">R83/1000*M83</f>
        <v>0.49</v>
      </c>
      <c r="T83" s="29" t="n">
        <f aca="false">S83*1.1</f>
        <v>0.539</v>
      </c>
      <c r="U83" s="13"/>
      <c r="V83" s="13"/>
      <c r="W83" s="13" t="n">
        <v>1</v>
      </c>
      <c r="X83" s="13"/>
      <c r="Y83" s="13"/>
      <c r="Z83" s="8"/>
    </row>
    <row r="84" s="54" customFormat="true" ht="16.5" hidden="false" customHeight="false" outlineLevel="0" collapsed="false">
      <c r="A84" s="23" t="s">
        <v>1170</v>
      </c>
      <c r="B84" s="9" t="s">
        <v>1742</v>
      </c>
      <c r="C84" s="24" t="s">
        <v>1740</v>
      </c>
      <c r="D84" s="10" t="n">
        <v>20</v>
      </c>
      <c r="F84" s="10" t="n">
        <v>20</v>
      </c>
      <c r="G84" s="10" t="n">
        <v>3</v>
      </c>
      <c r="H84" s="64" t="n">
        <v>5</v>
      </c>
      <c r="I84" s="65" t="n">
        <f aca="false">(G84-H84)*D84</f>
        <v>-40</v>
      </c>
      <c r="J84" s="65" t="n">
        <f aca="false">D84*G84</f>
        <v>60</v>
      </c>
      <c r="K84" s="35" t="s">
        <v>1215</v>
      </c>
      <c r="L84" s="55" t="s">
        <v>1914</v>
      </c>
      <c r="M84" s="13" t="n">
        <v>20</v>
      </c>
      <c r="N84" s="13"/>
      <c r="O84" s="13"/>
      <c r="P84" s="13"/>
      <c r="Q84" s="13"/>
      <c r="R84" s="40" t="n">
        <v>26</v>
      </c>
      <c r="S84" s="29" t="n">
        <f aca="false">R84/1000*M84</f>
        <v>0.52</v>
      </c>
      <c r="T84" s="29" t="n">
        <f aca="false">S84*1.1</f>
        <v>0.572</v>
      </c>
      <c r="U84" s="13"/>
      <c r="V84" s="13"/>
      <c r="W84" s="13"/>
      <c r="X84" s="13"/>
      <c r="Y84" s="13"/>
      <c r="Z84" s="8"/>
    </row>
    <row r="85" s="54" customFormat="true" ht="16.5" hidden="false" customHeight="false" outlineLevel="0" collapsed="false">
      <c r="A85" s="23" t="s">
        <v>1170</v>
      </c>
      <c r="B85" s="9" t="s">
        <v>1742</v>
      </c>
      <c r="C85" s="24" t="s">
        <v>1740</v>
      </c>
      <c r="D85" s="10" t="n">
        <v>10</v>
      </c>
      <c r="F85" s="10" t="n">
        <v>10</v>
      </c>
      <c r="G85" s="98" t="n">
        <v>32</v>
      </c>
      <c r="H85" s="64" t="n">
        <v>35</v>
      </c>
      <c r="I85" s="65" t="n">
        <f aca="false">(G85-H85)*D85</f>
        <v>-30</v>
      </c>
      <c r="J85" s="65" t="n">
        <f aca="false">D85*G85</f>
        <v>320</v>
      </c>
      <c r="K85" s="35" t="s">
        <v>1217</v>
      </c>
      <c r="L85" s="55" t="s">
        <v>2040</v>
      </c>
      <c r="M85" s="13" t="n">
        <v>10</v>
      </c>
      <c r="N85" s="13"/>
      <c r="O85" s="13"/>
      <c r="P85" s="13"/>
      <c r="Q85" s="13"/>
      <c r="R85" s="40" t="n">
        <v>42.5</v>
      </c>
      <c r="S85" s="29" t="n">
        <f aca="false">R85/1000*M85</f>
        <v>0.425</v>
      </c>
      <c r="T85" s="29" t="n">
        <f aca="false">S85*1.1</f>
        <v>0.4675</v>
      </c>
      <c r="U85" s="13"/>
      <c r="V85" s="13"/>
      <c r="W85" s="13"/>
      <c r="X85" s="13"/>
      <c r="Y85" s="13"/>
      <c r="Z85" s="8"/>
    </row>
    <row r="86" s="54" customFormat="true" ht="16.5" hidden="false" customHeight="false" outlineLevel="0" collapsed="false">
      <c r="A86" s="23" t="s">
        <v>1170</v>
      </c>
      <c r="B86" s="9" t="s">
        <v>1742</v>
      </c>
      <c r="C86" s="24" t="s">
        <v>1740</v>
      </c>
      <c r="D86" s="10" t="n">
        <v>10</v>
      </c>
      <c r="E86" s="10" t="n">
        <v>10</v>
      </c>
      <c r="G86" s="10" t="n">
        <v>50</v>
      </c>
      <c r="H86" s="64" t="n">
        <v>50</v>
      </c>
      <c r="I86" s="65" t="n">
        <f aca="false">(G86-H86)*D86</f>
        <v>0</v>
      </c>
      <c r="J86" s="65" t="n">
        <f aca="false">D86*G86</f>
        <v>500</v>
      </c>
      <c r="K86" s="35" t="s">
        <v>1219</v>
      </c>
      <c r="L86" s="55" t="s">
        <v>2077</v>
      </c>
      <c r="M86" s="13" t="n">
        <v>10</v>
      </c>
      <c r="N86" s="13"/>
      <c r="O86" s="13"/>
      <c r="P86" s="13"/>
      <c r="Q86" s="13"/>
      <c r="R86" s="40" t="n">
        <v>163.5</v>
      </c>
      <c r="S86" s="29" t="n">
        <f aca="false">R86/1000*M86</f>
        <v>1.635</v>
      </c>
      <c r="T86" s="29" t="n">
        <f aca="false">S86*1.1</f>
        <v>1.7985</v>
      </c>
      <c r="U86" s="13"/>
      <c r="V86" s="13"/>
      <c r="W86" s="13"/>
      <c r="X86" s="13"/>
      <c r="Y86" s="13"/>
      <c r="Z86" s="8"/>
    </row>
    <row r="87" s="54" customFormat="true" ht="16.5" hidden="false" customHeight="false" outlineLevel="0" collapsed="false">
      <c r="A87" s="23" t="s">
        <v>1170</v>
      </c>
      <c r="B87" s="9" t="s">
        <v>1742</v>
      </c>
      <c r="C87" s="24" t="s">
        <v>1740</v>
      </c>
      <c r="D87" s="10" t="n">
        <v>10</v>
      </c>
      <c r="E87" s="10" t="n">
        <v>10</v>
      </c>
      <c r="G87" s="10" t="n">
        <v>35</v>
      </c>
      <c r="H87" s="64" t="n">
        <v>45</v>
      </c>
      <c r="I87" s="65" t="n">
        <f aca="false">(G87-H87)*D87</f>
        <v>-100</v>
      </c>
      <c r="J87" s="65" t="n">
        <f aca="false">D87*G87</f>
        <v>350</v>
      </c>
      <c r="K87" s="35" t="s">
        <v>1221</v>
      </c>
      <c r="L87" s="55" t="s">
        <v>2041</v>
      </c>
      <c r="M87" s="13" t="n">
        <v>10</v>
      </c>
      <c r="N87" s="13"/>
      <c r="O87" s="13"/>
      <c r="P87" s="13"/>
      <c r="Q87" s="13"/>
      <c r="R87" s="40" t="n">
        <v>71.5</v>
      </c>
      <c r="S87" s="29" t="n">
        <f aca="false">R87/1000*M87</f>
        <v>0.715</v>
      </c>
      <c r="T87" s="29" t="n">
        <f aca="false">S87*1.1</f>
        <v>0.7865</v>
      </c>
      <c r="U87" s="13"/>
      <c r="V87" s="13"/>
      <c r="W87" s="13"/>
      <c r="X87" s="13"/>
      <c r="Y87" s="13"/>
      <c r="Z87" s="8"/>
    </row>
    <row r="88" s="54" customFormat="true" ht="16.5" hidden="false" customHeight="false" outlineLevel="0" collapsed="false">
      <c r="A88" s="23" t="s">
        <v>1170</v>
      </c>
      <c r="B88" s="9" t="s">
        <v>1742</v>
      </c>
      <c r="C88" s="24" t="s">
        <v>1740</v>
      </c>
      <c r="D88" s="10" t="n">
        <v>10</v>
      </c>
      <c r="F88" s="10" t="n">
        <v>10</v>
      </c>
      <c r="G88" s="10" t="n">
        <v>3</v>
      </c>
      <c r="H88" s="64" t="n">
        <v>2.5</v>
      </c>
      <c r="I88" s="65" t="n">
        <f aca="false">(G88-H88)*D88</f>
        <v>5</v>
      </c>
      <c r="J88" s="65" t="n">
        <f aca="false">D88*G88</f>
        <v>30</v>
      </c>
      <c r="K88" s="35" t="s">
        <v>1223</v>
      </c>
      <c r="L88" s="73" t="s">
        <v>2042</v>
      </c>
      <c r="M88" s="13" t="n">
        <v>10</v>
      </c>
      <c r="N88" s="13"/>
      <c r="O88" s="13"/>
      <c r="P88" s="13"/>
      <c r="Q88" s="13"/>
      <c r="R88" s="40" t="n">
        <v>20</v>
      </c>
      <c r="S88" s="29" t="n">
        <f aca="false">R88/1000*M88</f>
        <v>0.2</v>
      </c>
      <c r="T88" s="29" t="n">
        <f aca="false">S88*1.1</f>
        <v>0.22</v>
      </c>
      <c r="U88" s="13"/>
      <c r="V88" s="13"/>
      <c r="W88" s="13"/>
      <c r="X88" s="13"/>
      <c r="Y88" s="13"/>
      <c r="Z88" s="8"/>
      <c r="AA88" s="8"/>
      <c r="AB88" s="8"/>
    </row>
    <row r="89" customFormat="false" ht="16.5" hidden="false" customHeight="false" outlineLevel="0" collapsed="false">
      <c r="A89" s="34" t="s">
        <v>1906</v>
      </c>
      <c r="B89" s="9" t="s">
        <v>1907</v>
      </c>
      <c r="C89" s="24" t="s">
        <v>2043</v>
      </c>
      <c r="D89" s="10" t="n">
        <v>30</v>
      </c>
      <c r="F89" s="10" t="n">
        <v>30</v>
      </c>
      <c r="G89" s="98" t="n">
        <v>2.5</v>
      </c>
      <c r="H89" s="64" t="n">
        <v>3.2</v>
      </c>
      <c r="I89" s="65" t="n">
        <f aca="false">(G89-H89)*D89</f>
        <v>-21</v>
      </c>
      <c r="J89" s="65" t="n">
        <f aca="false">D89*G89</f>
        <v>75</v>
      </c>
      <c r="K89" s="35" t="s">
        <v>1502</v>
      </c>
      <c r="L89" s="86" t="s">
        <v>1503</v>
      </c>
      <c r="M89" s="13" t="n">
        <v>30</v>
      </c>
      <c r="N89" s="13" t="n">
        <v>30</v>
      </c>
      <c r="O89" s="13" t="n">
        <f aca="false">M89/N89</f>
        <v>1</v>
      </c>
      <c r="P89" s="13" t="n">
        <v>113</v>
      </c>
      <c r="R89" s="40" t="n">
        <v>78</v>
      </c>
      <c r="S89" s="29" t="n">
        <f aca="false">R89/1000*M89</f>
        <v>2.34</v>
      </c>
      <c r="T89" s="29" t="n">
        <f aca="false">S89*1.1</f>
        <v>2.574</v>
      </c>
      <c r="W89" s="13" t="n">
        <v>1</v>
      </c>
    </row>
    <row r="90" customFormat="false" ht="16.5" hidden="false" customHeight="false" outlineLevel="0" collapsed="false">
      <c r="A90" s="34" t="s">
        <v>1906</v>
      </c>
      <c r="B90" s="9" t="s">
        <v>1907</v>
      </c>
      <c r="C90" s="24" t="s">
        <v>2043</v>
      </c>
      <c r="D90" s="10" t="n">
        <v>20</v>
      </c>
      <c r="F90" s="10" t="n">
        <v>20</v>
      </c>
      <c r="G90" s="98" t="n">
        <v>2.5</v>
      </c>
      <c r="H90" s="64" t="n">
        <v>3.5</v>
      </c>
      <c r="I90" s="65" t="n">
        <f aca="false">(G90-H90)*D90</f>
        <v>-20</v>
      </c>
      <c r="J90" s="65" t="n">
        <f aca="false">D90*G90</f>
        <v>50</v>
      </c>
      <c r="K90" s="35" t="s">
        <v>1512</v>
      </c>
      <c r="L90" s="86" t="s">
        <v>1910</v>
      </c>
      <c r="M90" s="13" t="n">
        <v>20</v>
      </c>
      <c r="R90" s="40" t="n">
        <v>77.5</v>
      </c>
      <c r="S90" s="29" t="n">
        <f aca="false">R90/1000*M90</f>
        <v>1.55</v>
      </c>
      <c r="T90" s="29" t="n">
        <f aca="false">S90*1.1</f>
        <v>1.705</v>
      </c>
    </row>
    <row r="91" customFormat="false" ht="16.5" hidden="false" customHeight="false" outlineLevel="0" collapsed="false">
      <c r="A91" s="34" t="s">
        <v>1906</v>
      </c>
      <c r="B91" s="9" t="s">
        <v>1907</v>
      </c>
      <c r="C91" s="24" t="s">
        <v>2043</v>
      </c>
      <c r="D91" s="10" t="n">
        <v>90</v>
      </c>
      <c r="F91" s="10" t="n">
        <v>90</v>
      </c>
      <c r="G91" s="98" t="n">
        <v>2.5</v>
      </c>
      <c r="H91" s="64" t="n">
        <v>3.2</v>
      </c>
      <c r="I91" s="65" t="n">
        <f aca="false">(G91-H91)*D91</f>
        <v>-63</v>
      </c>
      <c r="J91" s="65" t="n">
        <f aca="false">D91*G91</f>
        <v>225</v>
      </c>
      <c r="K91" s="35" t="s">
        <v>1504</v>
      </c>
      <c r="L91" s="86" t="s">
        <v>1505</v>
      </c>
      <c r="M91" s="13" t="n">
        <v>90</v>
      </c>
      <c r="N91" s="13" t="n">
        <v>90</v>
      </c>
      <c r="O91" s="13" t="n">
        <f aca="false">M91/N91</f>
        <v>1</v>
      </c>
      <c r="R91" s="40" t="n">
        <v>80</v>
      </c>
      <c r="S91" s="29" t="n">
        <f aca="false">R91/1000*M91</f>
        <v>7.2</v>
      </c>
      <c r="T91" s="29" t="n">
        <f aca="false">S91*1.1</f>
        <v>7.92</v>
      </c>
      <c r="W91" s="13" t="n">
        <v>1</v>
      </c>
    </row>
    <row r="92" customFormat="false" ht="16.5" hidden="false" customHeight="false" outlineLevel="0" collapsed="false">
      <c r="A92" s="34" t="s">
        <v>1906</v>
      </c>
      <c r="B92" s="9" t="s">
        <v>1907</v>
      </c>
      <c r="C92" s="24" t="s">
        <v>2043</v>
      </c>
      <c r="D92" s="10" t="n">
        <v>100</v>
      </c>
      <c r="F92" s="10" t="n">
        <v>100</v>
      </c>
      <c r="G92" s="98" t="n">
        <v>2.5</v>
      </c>
      <c r="H92" s="64" t="n">
        <v>3.2</v>
      </c>
      <c r="I92" s="65" t="n">
        <f aca="false">(G92-H92)*D92</f>
        <v>-70</v>
      </c>
      <c r="J92" s="65" t="n">
        <f aca="false">D92*G92</f>
        <v>250</v>
      </c>
      <c r="K92" s="35" t="s">
        <v>1506</v>
      </c>
      <c r="L92" s="86" t="s">
        <v>1507</v>
      </c>
      <c r="M92" s="13" t="n">
        <v>100</v>
      </c>
      <c r="N92" s="13" t="n">
        <v>100</v>
      </c>
      <c r="O92" s="13" t="n">
        <f aca="false">M92/N92</f>
        <v>1</v>
      </c>
      <c r="P92" s="13" t="n">
        <v>114</v>
      </c>
      <c r="R92" s="40" t="n">
        <v>78.5</v>
      </c>
      <c r="S92" s="29" t="n">
        <f aca="false">R92/1000*M92</f>
        <v>7.85</v>
      </c>
      <c r="T92" s="29" t="n">
        <f aca="false">S92*1.1</f>
        <v>8.635</v>
      </c>
      <c r="W92" s="13" t="n">
        <v>1</v>
      </c>
    </row>
    <row r="93" customFormat="false" ht="16.5" hidden="false" customHeight="false" outlineLevel="0" collapsed="false">
      <c r="A93" s="34" t="s">
        <v>1906</v>
      </c>
      <c r="B93" s="9" t="s">
        <v>1907</v>
      </c>
      <c r="C93" s="24" t="s">
        <v>2043</v>
      </c>
      <c r="D93" s="10" t="n">
        <v>100</v>
      </c>
      <c r="F93" s="10" t="n">
        <v>100</v>
      </c>
      <c r="G93" s="98" t="n">
        <v>2.5</v>
      </c>
      <c r="H93" s="64" t="n">
        <v>3.5</v>
      </c>
      <c r="I93" s="65" t="n">
        <f aca="false">(G93-H93)*D93</f>
        <v>-100</v>
      </c>
      <c r="J93" s="65" t="n">
        <f aca="false">D93*G93</f>
        <v>250</v>
      </c>
      <c r="K93" s="35" t="s">
        <v>1508</v>
      </c>
      <c r="L93" s="86" t="s">
        <v>1908</v>
      </c>
      <c r="M93" s="13" t="n">
        <v>100</v>
      </c>
      <c r="N93" s="13" t="n">
        <v>100</v>
      </c>
      <c r="O93" s="13" t="n">
        <f aca="false">M93/N93</f>
        <v>1</v>
      </c>
      <c r="P93" s="13" t="n">
        <v>115</v>
      </c>
      <c r="R93" s="40" t="n">
        <v>77.5</v>
      </c>
      <c r="S93" s="29" t="n">
        <f aca="false">R93/1000*M93</f>
        <v>7.75</v>
      </c>
      <c r="T93" s="29" t="n">
        <f aca="false">S93*1.1</f>
        <v>8.525</v>
      </c>
      <c r="W93" s="13" t="n">
        <v>1</v>
      </c>
    </row>
    <row r="94" customFormat="false" ht="16.5" hidden="false" customHeight="false" outlineLevel="0" collapsed="false">
      <c r="A94" s="34" t="s">
        <v>1906</v>
      </c>
      <c r="B94" s="9" t="s">
        <v>1907</v>
      </c>
      <c r="C94" s="24" t="s">
        <v>2043</v>
      </c>
      <c r="D94" s="10" t="n">
        <v>80</v>
      </c>
      <c r="F94" s="10" t="n">
        <v>80</v>
      </c>
      <c r="G94" s="98" t="n">
        <v>2.5</v>
      </c>
      <c r="H94" s="64" t="n">
        <v>3.5</v>
      </c>
      <c r="I94" s="65" t="n">
        <f aca="false">(G94-H94)*D94</f>
        <v>-80</v>
      </c>
      <c r="J94" s="65" t="n">
        <f aca="false">D94*G94</f>
        <v>200</v>
      </c>
      <c r="K94" s="35" t="s">
        <v>1510</v>
      </c>
      <c r="L94" s="86" t="s">
        <v>1909</v>
      </c>
      <c r="M94" s="13" t="n">
        <v>80</v>
      </c>
      <c r="N94" s="13" t="n">
        <v>80</v>
      </c>
      <c r="O94" s="13" t="n">
        <f aca="false">M94/N94</f>
        <v>1</v>
      </c>
      <c r="P94" s="13" t="n">
        <v>116</v>
      </c>
      <c r="R94" s="40" t="n">
        <v>78.5</v>
      </c>
      <c r="S94" s="29" t="n">
        <f aca="false">R94/1000*M94</f>
        <v>6.28</v>
      </c>
      <c r="T94" s="29" t="n">
        <f aca="false">S94*1.1</f>
        <v>6.908</v>
      </c>
      <c r="W94" s="13" t="n">
        <v>1</v>
      </c>
    </row>
    <row r="95" customFormat="false" ht="16.5" hidden="false" customHeight="false" outlineLevel="0" collapsed="false">
      <c r="A95" s="34" t="s">
        <v>1906</v>
      </c>
      <c r="B95" s="9" t="s">
        <v>1907</v>
      </c>
      <c r="C95" s="24" t="s">
        <v>2043</v>
      </c>
      <c r="D95" s="10" t="n">
        <v>90</v>
      </c>
      <c r="F95" s="10" t="n">
        <v>90</v>
      </c>
      <c r="G95" s="98" t="n">
        <v>2.5</v>
      </c>
      <c r="H95" s="64" t="n">
        <v>3.5</v>
      </c>
      <c r="I95" s="65" t="n">
        <f aca="false">(G95-H95)*D95</f>
        <v>-90</v>
      </c>
      <c r="J95" s="65" t="n">
        <f aca="false">D95*G95</f>
        <v>225</v>
      </c>
      <c r="K95" s="35" t="s">
        <v>1512</v>
      </c>
      <c r="L95" s="86" t="s">
        <v>1910</v>
      </c>
      <c r="M95" s="13" t="n">
        <v>90</v>
      </c>
      <c r="N95" s="13" t="n">
        <v>90</v>
      </c>
      <c r="O95" s="13" t="n">
        <f aca="false">M95/N95</f>
        <v>1</v>
      </c>
      <c r="P95" s="13" t="n">
        <v>118</v>
      </c>
      <c r="R95" s="40" t="n">
        <v>77.5</v>
      </c>
      <c r="S95" s="29" t="n">
        <f aca="false">R95/1000*M95</f>
        <v>6.975</v>
      </c>
      <c r="T95" s="29" t="n">
        <f aca="false">S95*1.1</f>
        <v>7.6725</v>
      </c>
      <c r="W95" s="13" t="n">
        <v>1</v>
      </c>
    </row>
    <row r="96" customFormat="false" ht="16.5" hidden="false" customHeight="false" outlineLevel="0" collapsed="false">
      <c r="A96" s="153" t="s">
        <v>1405</v>
      </c>
      <c r="B96" s="9" t="s">
        <v>1907</v>
      </c>
      <c r="C96" s="24" t="s">
        <v>2043</v>
      </c>
      <c r="D96" s="10" t="n">
        <v>27</v>
      </c>
      <c r="F96" s="10" t="n">
        <v>27</v>
      </c>
      <c r="G96" s="98" t="n">
        <v>18</v>
      </c>
      <c r="H96" s="64" t="n">
        <v>25</v>
      </c>
      <c r="I96" s="65" t="n">
        <f aca="false">(G96-H96)*D96</f>
        <v>-189</v>
      </c>
      <c r="J96" s="65" t="n">
        <f aca="false">D96*G96</f>
        <v>486</v>
      </c>
      <c r="K96" s="35" t="s">
        <v>1414</v>
      </c>
      <c r="L96" s="133" t="s">
        <v>1415</v>
      </c>
      <c r="M96" s="13" t="n">
        <v>27</v>
      </c>
      <c r="N96" s="13" t="n">
        <v>27</v>
      </c>
      <c r="O96" s="13" t="n">
        <f aca="false">M96/N96</f>
        <v>1</v>
      </c>
      <c r="P96" s="13" t="n">
        <v>119</v>
      </c>
      <c r="R96" s="40" t="n">
        <v>100.5</v>
      </c>
      <c r="S96" s="29" t="n">
        <f aca="false">R96/1000*M96</f>
        <v>2.7135</v>
      </c>
      <c r="T96" s="29" t="n">
        <f aca="false">S96*1.1</f>
        <v>2.98485</v>
      </c>
      <c r="V96" s="13" t="n">
        <v>1</v>
      </c>
    </row>
    <row r="97" customFormat="false" ht="16.5" hidden="false" customHeight="false" outlineLevel="0" collapsed="false">
      <c r="A97" s="153" t="s">
        <v>1405</v>
      </c>
      <c r="B97" s="9" t="s">
        <v>1907</v>
      </c>
      <c r="C97" s="24" t="s">
        <v>2043</v>
      </c>
      <c r="D97" s="10" t="n">
        <v>20</v>
      </c>
      <c r="F97" s="10" t="n">
        <v>20</v>
      </c>
      <c r="G97" s="98" t="n">
        <v>40</v>
      </c>
      <c r="H97" s="64" t="n">
        <v>50</v>
      </c>
      <c r="I97" s="65" t="n">
        <f aca="false">(G97-H97)*D97</f>
        <v>-200</v>
      </c>
      <c r="J97" s="65" t="n">
        <f aca="false">D97*G97</f>
        <v>800</v>
      </c>
      <c r="K97" s="35" t="s">
        <v>1418</v>
      </c>
      <c r="L97" s="133" t="s">
        <v>1419</v>
      </c>
      <c r="M97" s="13" t="n">
        <v>20</v>
      </c>
      <c r="R97" s="40" t="n">
        <v>209</v>
      </c>
      <c r="S97" s="29" t="n">
        <f aca="false">R97/1000*M97</f>
        <v>4.18</v>
      </c>
      <c r="T97" s="29" t="n">
        <f aca="false">S97*1.1</f>
        <v>4.598</v>
      </c>
    </row>
    <row r="98" customFormat="false" ht="16.5" hidden="false" customHeight="false" outlineLevel="0" collapsed="false">
      <c r="A98" s="153" t="s">
        <v>1405</v>
      </c>
      <c r="B98" s="9" t="s">
        <v>1907</v>
      </c>
      <c r="C98" s="24" t="s">
        <v>2043</v>
      </c>
      <c r="D98" s="10" t="n">
        <v>17</v>
      </c>
      <c r="F98" s="10" t="n">
        <v>17</v>
      </c>
      <c r="G98" s="98" t="n">
        <v>35</v>
      </c>
      <c r="H98" s="64" t="n">
        <v>40</v>
      </c>
      <c r="I98" s="65" t="n">
        <f aca="false">(G98-H98)*D98</f>
        <v>-85</v>
      </c>
      <c r="J98" s="65" t="n">
        <f aca="false">D98*G98</f>
        <v>595</v>
      </c>
      <c r="K98" s="35" t="s">
        <v>1444</v>
      </c>
      <c r="L98" s="133" t="s">
        <v>1445</v>
      </c>
      <c r="M98" s="13" t="n">
        <v>17</v>
      </c>
      <c r="R98" s="40" t="n">
        <v>159</v>
      </c>
      <c r="S98" s="29" t="n">
        <f aca="false">R98/1000*M98</f>
        <v>2.703</v>
      </c>
      <c r="T98" s="29" t="n">
        <f aca="false">S98*1.1</f>
        <v>2.9733</v>
      </c>
    </row>
    <row r="99" customFormat="false" ht="16.5" hidden="false" customHeight="false" outlineLevel="0" collapsed="false">
      <c r="A99" s="153" t="s">
        <v>1405</v>
      </c>
      <c r="B99" s="9" t="s">
        <v>1907</v>
      </c>
      <c r="C99" s="24" t="s">
        <v>2043</v>
      </c>
      <c r="D99" s="10" t="n">
        <v>18</v>
      </c>
      <c r="F99" s="10" t="n">
        <v>18</v>
      </c>
      <c r="G99" s="98" t="n">
        <v>35</v>
      </c>
      <c r="H99" s="64" t="n">
        <v>50</v>
      </c>
      <c r="I99" s="65" t="n">
        <f aca="false">(G99-H99)*D99</f>
        <v>-270</v>
      </c>
      <c r="J99" s="65" t="n">
        <f aca="false">D99*G99</f>
        <v>630</v>
      </c>
      <c r="K99" s="35" t="s">
        <v>1422</v>
      </c>
      <c r="L99" s="133" t="s">
        <v>1423</v>
      </c>
      <c r="M99" s="13" t="n">
        <v>18</v>
      </c>
      <c r="N99" s="13" t="n">
        <v>18</v>
      </c>
      <c r="O99" s="13" t="n">
        <f aca="false">M99/N99</f>
        <v>1</v>
      </c>
      <c r="P99" s="13" t="n">
        <v>120</v>
      </c>
      <c r="R99" s="40" t="n">
        <v>78.5</v>
      </c>
      <c r="S99" s="29" t="n">
        <f aca="false">R99/1000*M99</f>
        <v>1.413</v>
      </c>
      <c r="T99" s="29" t="n">
        <f aca="false">S99*1.1</f>
        <v>1.5543</v>
      </c>
      <c r="V99" s="13" t="n">
        <v>1</v>
      </c>
    </row>
    <row r="100" customFormat="false" ht="16.5" hidden="false" customHeight="false" outlineLevel="0" collapsed="false">
      <c r="A100" s="153" t="s">
        <v>1405</v>
      </c>
      <c r="B100" s="9" t="s">
        <v>1907</v>
      </c>
      <c r="C100" s="24" t="s">
        <v>2043</v>
      </c>
      <c r="D100" s="10" t="n">
        <v>17</v>
      </c>
      <c r="F100" s="10" t="n">
        <v>17</v>
      </c>
      <c r="G100" s="98" t="n">
        <v>10</v>
      </c>
      <c r="H100" s="64" t="n">
        <v>10</v>
      </c>
      <c r="I100" s="65" t="n">
        <f aca="false">(G100-H100)*D100</f>
        <v>0</v>
      </c>
      <c r="J100" s="65" t="n">
        <f aca="false">D100*G100</f>
        <v>170</v>
      </c>
      <c r="K100" s="35" t="s">
        <v>1438</v>
      </c>
      <c r="L100" s="133" t="s">
        <v>2053</v>
      </c>
      <c r="M100" s="13" t="n">
        <v>17</v>
      </c>
      <c r="R100" s="40" t="n">
        <v>72.5</v>
      </c>
      <c r="S100" s="29" t="n">
        <f aca="false">R100/1000*M100</f>
        <v>1.2325</v>
      </c>
      <c r="T100" s="29" t="n">
        <f aca="false">S100*1.1</f>
        <v>1.35575</v>
      </c>
    </row>
    <row r="101" customFormat="false" ht="16.5" hidden="false" customHeight="false" outlineLevel="0" collapsed="false">
      <c r="A101" s="153" t="s">
        <v>1405</v>
      </c>
      <c r="B101" s="9" t="s">
        <v>1907</v>
      </c>
      <c r="C101" s="24" t="s">
        <v>2043</v>
      </c>
      <c r="D101" s="10" t="n">
        <v>19</v>
      </c>
      <c r="F101" s="10" t="n">
        <v>19</v>
      </c>
      <c r="G101" s="98" t="n">
        <v>8</v>
      </c>
      <c r="H101" s="64" t="n">
        <v>8</v>
      </c>
      <c r="I101" s="65" t="n">
        <f aca="false">(G101-H101)*D101</f>
        <v>0</v>
      </c>
      <c r="J101" s="65" t="n">
        <f aca="false">D101*G101</f>
        <v>152</v>
      </c>
      <c r="K101" s="35" t="s">
        <v>1446</v>
      </c>
      <c r="L101" s="154" t="s">
        <v>1447</v>
      </c>
      <c r="M101" s="13" t="n">
        <v>19</v>
      </c>
      <c r="R101" s="40" t="n">
        <v>14.5</v>
      </c>
      <c r="S101" s="29" t="n">
        <f aca="false">R101/1000*M101</f>
        <v>0.2755</v>
      </c>
      <c r="T101" s="29" t="n">
        <f aca="false">S101*1.1</f>
        <v>0.30305</v>
      </c>
    </row>
    <row r="102" customFormat="false" ht="16.5" hidden="false" customHeight="false" outlineLevel="0" collapsed="false">
      <c r="A102" s="153" t="s">
        <v>1405</v>
      </c>
      <c r="B102" s="9" t="s">
        <v>1907</v>
      </c>
      <c r="C102" s="24" t="s">
        <v>2043</v>
      </c>
      <c r="D102" s="10" t="n">
        <v>19</v>
      </c>
      <c r="F102" s="10" t="n">
        <v>19</v>
      </c>
      <c r="G102" s="98" t="n">
        <v>15</v>
      </c>
      <c r="H102" s="64" t="n">
        <v>15</v>
      </c>
      <c r="I102" s="65" t="n">
        <f aca="false">(G102-H102)*D102</f>
        <v>0</v>
      </c>
      <c r="J102" s="65" t="n">
        <f aca="false">D102*G102</f>
        <v>285</v>
      </c>
      <c r="K102" s="35" t="s">
        <v>1448</v>
      </c>
      <c r="L102" s="154" t="s">
        <v>1449</v>
      </c>
      <c r="M102" s="13" t="n">
        <v>19</v>
      </c>
      <c r="R102" s="40" t="n">
        <v>28</v>
      </c>
      <c r="S102" s="29" t="n">
        <f aca="false">R102/1000*M102</f>
        <v>0.532</v>
      </c>
      <c r="T102" s="29" t="n">
        <f aca="false">S102*1.1</f>
        <v>0.5852</v>
      </c>
    </row>
    <row r="103" customFormat="false" ht="16.5" hidden="false" customHeight="false" outlineLevel="0" collapsed="false">
      <c r="A103" s="153" t="s">
        <v>1405</v>
      </c>
      <c r="B103" s="9" t="s">
        <v>1907</v>
      </c>
      <c r="C103" s="24" t="s">
        <v>2043</v>
      </c>
      <c r="D103" s="10" t="n">
        <v>17</v>
      </c>
      <c r="F103" s="10" t="n">
        <v>17</v>
      </c>
      <c r="G103" s="98" t="n">
        <v>20</v>
      </c>
      <c r="H103" s="64" t="n">
        <v>25</v>
      </c>
      <c r="I103" s="65" t="n">
        <f aca="false">(G103-H103)*D103</f>
        <v>-85</v>
      </c>
      <c r="J103" s="65" t="n">
        <f aca="false">D103*G103</f>
        <v>340</v>
      </c>
      <c r="K103" s="35" t="s">
        <v>1450</v>
      </c>
      <c r="L103" s="133" t="s">
        <v>1451</v>
      </c>
      <c r="M103" s="13" t="n">
        <v>17</v>
      </c>
      <c r="R103" s="40" t="n">
        <v>117.5</v>
      </c>
      <c r="S103" s="29" t="n">
        <f aca="false">R103/1000*M103</f>
        <v>1.9975</v>
      </c>
      <c r="T103" s="29" t="n">
        <f aca="false">S103*1.1</f>
        <v>2.19725</v>
      </c>
    </row>
    <row r="104" customFormat="false" ht="16.5" hidden="false" customHeight="false" outlineLevel="0" collapsed="false">
      <c r="A104" s="153" t="s">
        <v>1405</v>
      </c>
      <c r="B104" s="9" t="s">
        <v>1907</v>
      </c>
      <c r="C104" s="24" t="s">
        <v>2043</v>
      </c>
      <c r="D104" s="10" t="n">
        <v>7</v>
      </c>
      <c r="F104" s="10" t="n">
        <v>7</v>
      </c>
      <c r="G104" s="98" t="n">
        <v>15</v>
      </c>
      <c r="H104" s="64" t="n">
        <v>15</v>
      </c>
      <c r="I104" s="65" t="n">
        <f aca="false">(G104-H104)*D104</f>
        <v>0</v>
      </c>
      <c r="J104" s="65" t="n">
        <f aca="false">D104*G104</f>
        <v>105</v>
      </c>
      <c r="K104" s="35" t="s">
        <v>1452</v>
      </c>
      <c r="L104" s="133" t="s">
        <v>1453</v>
      </c>
      <c r="M104" s="13" t="n">
        <v>7</v>
      </c>
      <c r="R104" s="40" t="n">
        <v>82</v>
      </c>
      <c r="S104" s="29" t="n">
        <f aca="false">R104/1000*M104</f>
        <v>0.574</v>
      </c>
      <c r="T104" s="29" t="n">
        <f aca="false">S104*1.1</f>
        <v>0.6314</v>
      </c>
    </row>
    <row r="105" s="52" customFormat="true" ht="16.5" hidden="false" customHeight="false" outlineLevel="0" collapsed="false">
      <c r="A105" s="155" t="s">
        <v>1051</v>
      </c>
      <c r="B105" s="9" t="s">
        <v>2078</v>
      </c>
      <c r="C105" s="155" t="s">
        <v>1051</v>
      </c>
      <c r="D105" s="10" t="n">
        <v>1000</v>
      </c>
      <c r="E105" s="10"/>
      <c r="G105" s="98" t="n">
        <v>13</v>
      </c>
      <c r="H105" s="64" t="n">
        <v>13.5</v>
      </c>
      <c r="I105" s="65" t="n">
        <f aca="false">(G105-H105)*D105</f>
        <v>-500</v>
      </c>
      <c r="J105" s="65" t="n">
        <f aca="false">D105*G105</f>
        <v>13000</v>
      </c>
      <c r="K105" s="35" t="s">
        <v>1054</v>
      </c>
      <c r="L105" s="127" t="s">
        <v>1055</v>
      </c>
      <c r="M105" s="13" t="n">
        <v>1000</v>
      </c>
      <c r="N105" s="13" t="n">
        <v>50</v>
      </c>
      <c r="O105" s="13" t="n">
        <f aca="false">M105/N105</f>
        <v>20</v>
      </c>
      <c r="P105" s="13" t="n">
        <v>121</v>
      </c>
      <c r="Q105" s="13" t="n">
        <v>140</v>
      </c>
      <c r="R105" s="40" t="n">
        <v>550</v>
      </c>
      <c r="S105" s="29" t="n">
        <f aca="false">R105/1000*M105</f>
        <v>550</v>
      </c>
      <c r="T105" s="29" t="n">
        <f aca="false">S105*1.1</f>
        <v>605</v>
      </c>
      <c r="U105" s="13"/>
      <c r="V105" s="13"/>
      <c r="W105" s="13"/>
      <c r="X105" s="13" t="n">
        <v>20</v>
      </c>
      <c r="Y105" s="13" t="n">
        <f aca="false">X105*0.8*0.4*0.23</f>
        <v>1.472</v>
      </c>
      <c r="Z105" s="8"/>
      <c r="AA105" s="54"/>
    </row>
    <row r="106" customFormat="false" ht="16.5" hidden="false" customHeight="false" outlineLevel="0" collapsed="false">
      <c r="C106" s="24"/>
      <c r="L106" s="127"/>
      <c r="M106" s="81"/>
      <c r="N106" s="81"/>
      <c r="O106" s="81"/>
      <c r="S106" s="29" t="n">
        <f aca="false">SUM(S19:S105)</f>
        <v>2335.845</v>
      </c>
      <c r="T106" s="29" t="n">
        <f aca="false">SUM(T19:T105)</f>
        <v>2569.4295</v>
      </c>
      <c r="U106" s="81"/>
      <c r="V106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H1</cp:lastModifiedBy>
  <cp:lastPrinted>2008-09-15T02:26:20Z</cp:lastPrinted>
  <dcterms:modified xsi:type="dcterms:W3CDTF">2008-09-15T07:49:22Z</dcterms:modified>
  <cp:revision>0</cp:revision>
  <dc:subject/>
  <dc:title/>
</cp:coreProperties>
</file>