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9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34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4</v>
      </c>
      <c r="C1" s="9" t="s">
        <v>2025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6</v>
      </c>
      <c r="I1" s="16" t="s">
        <v>2027</v>
      </c>
      <c r="J1" s="109" t="s">
        <v>1693</v>
      </c>
      <c r="K1" s="19" t="s">
        <v>1</v>
      </c>
      <c r="L1" s="16" t="s">
        <v>1694</v>
      </c>
      <c r="M1" s="16" t="s">
        <v>2084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51</v>
      </c>
      <c r="V1" s="16" t="s">
        <v>2085</v>
      </c>
      <c r="W1" s="16" t="s">
        <v>1952</v>
      </c>
      <c r="X1" s="16" t="s">
        <v>1704</v>
      </c>
      <c r="Y1" s="13" t="s">
        <v>2086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19</v>
      </c>
      <c r="S2" s="82" t="s">
        <v>1820</v>
      </c>
      <c r="T2" s="82" t="s">
        <v>1820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40" customFormat="true" ht="16.5" hidden="false" customHeight="false" outlineLevel="0" collapsed="false">
      <c r="A3" s="40" t="s">
        <v>458</v>
      </c>
      <c r="B3" s="48" t="s">
        <v>2088</v>
      </c>
      <c r="C3" s="25" t="s">
        <v>1749</v>
      </c>
      <c r="D3" s="10" t="n">
        <v>30</v>
      </c>
      <c r="F3" s="10" t="n">
        <v>30</v>
      </c>
      <c r="G3" s="105" t="n">
        <f aca="false">0.18*50</f>
        <v>9</v>
      </c>
      <c r="H3" s="62" t="n">
        <v>20</v>
      </c>
      <c r="I3" s="63" t="n">
        <f aca="false">(G3-H3)*D3</f>
        <v>-330</v>
      </c>
      <c r="J3" s="63" t="n">
        <f aca="false">D3*G3</f>
        <v>270</v>
      </c>
      <c r="K3" s="37" t="s">
        <v>471</v>
      </c>
      <c r="L3" s="40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8" t="n">
        <v>25</v>
      </c>
      <c r="S3" s="23" t="n">
        <f aca="false">R3/1000*M3</f>
        <v>0.75</v>
      </c>
      <c r="T3" s="23" t="n">
        <f aca="false">S3*1.1</f>
        <v>0.825</v>
      </c>
      <c r="U3" s="13"/>
      <c r="V3" s="13"/>
      <c r="W3" s="13" t="n">
        <v>1</v>
      </c>
      <c r="X3" s="13"/>
      <c r="Y3" s="13"/>
      <c r="Z3" s="13" t="s">
        <v>2050</v>
      </c>
      <c r="AA3" s="13" t="n">
        <f aca="false">W2*0.46*0.27*0.26</f>
        <v>0.839592</v>
      </c>
    </row>
    <row r="4" s="40" customFormat="true" ht="16.5" hidden="false" customHeight="false" outlineLevel="0" collapsed="false">
      <c r="A4" s="40" t="s">
        <v>458</v>
      </c>
      <c r="B4" s="48" t="s">
        <v>2088</v>
      </c>
      <c r="C4" s="25" t="s">
        <v>1749</v>
      </c>
      <c r="D4" s="10" t="n">
        <v>40</v>
      </c>
      <c r="F4" s="10" t="n">
        <v>40</v>
      </c>
      <c r="G4" s="105" t="n">
        <f aca="false">0.18*100</f>
        <v>18</v>
      </c>
      <c r="H4" s="62" t="n">
        <v>40</v>
      </c>
      <c r="I4" s="63" t="n">
        <f aca="false">(G4-H4)*D4</f>
        <v>-880</v>
      </c>
      <c r="J4" s="63" t="n">
        <f aca="false">D4*G4</f>
        <v>720</v>
      </c>
      <c r="K4" s="37" t="s">
        <v>473</v>
      </c>
      <c r="L4" s="40" t="s">
        <v>474</v>
      </c>
      <c r="M4" s="13" t="n">
        <v>40</v>
      </c>
      <c r="N4" s="13"/>
      <c r="O4" s="13"/>
      <c r="P4" s="13"/>
      <c r="Q4" s="13"/>
      <c r="R4" s="38" t="n">
        <v>40</v>
      </c>
      <c r="S4" s="23" t="n">
        <f aca="false">R4/1000*M4</f>
        <v>1.6</v>
      </c>
      <c r="T4" s="23" t="n">
        <f aca="false">S4*1.1</f>
        <v>1.76</v>
      </c>
      <c r="U4" s="13"/>
      <c r="V4" s="13"/>
      <c r="W4" s="13"/>
      <c r="X4" s="13"/>
      <c r="Y4" s="13"/>
      <c r="Z4" s="13" t="s">
        <v>2092</v>
      </c>
      <c r="AA4" s="13" t="n">
        <f aca="false">Y2</f>
        <v>8.149647</v>
      </c>
    </row>
    <row r="5" s="40" customFormat="true" ht="16.5" hidden="false" customHeight="false" outlineLevel="0" collapsed="false">
      <c r="A5" s="40" t="s">
        <v>458</v>
      </c>
      <c r="B5" s="48" t="s">
        <v>2088</v>
      </c>
      <c r="C5" s="25" t="s">
        <v>1749</v>
      </c>
      <c r="D5" s="10" t="n">
        <v>40</v>
      </c>
      <c r="F5" s="10" t="n">
        <v>40</v>
      </c>
      <c r="G5" s="105" t="n">
        <f aca="false">0.26*50</f>
        <v>13</v>
      </c>
      <c r="H5" s="62" t="n">
        <v>20</v>
      </c>
      <c r="I5" s="63" t="n">
        <f aca="false">(G5-H5)*D5</f>
        <v>-280</v>
      </c>
      <c r="J5" s="63" t="n">
        <f aca="false">D5*G5</f>
        <v>520</v>
      </c>
      <c r="K5" s="37" t="s">
        <v>475</v>
      </c>
      <c r="L5" s="40" t="s">
        <v>476</v>
      </c>
      <c r="M5" s="13" t="n">
        <v>40</v>
      </c>
      <c r="N5" s="13"/>
      <c r="O5" s="13"/>
      <c r="P5" s="13"/>
      <c r="Q5" s="13"/>
      <c r="R5" s="38" t="n">
        <v>25</v>
      </c>
      <c r="S5" s="23" t="n">
        <f aca="false">R5/1000*M5</f>
        <v>1</v>
      </c>
      <c r="T5" s="23" t="n">
        <f aca="false">S5*1.1</f>
        <v>1.1</v>
      </c>
      <c r="U5" s="13"/>
      <c r="V5" s="13"/>
      <c r="W5" s="13"/>
      <c r="X5" s="13"/>
      <c r="Y5" s="13"/>
    </row>
    <row r="6" s="40" customFormat="true" ht="16.5" hidden="false" customHeight="false" outlineLevel="0" collapsed="false">
      <c r="A6" s="40" t="s">
        <v>458</v>
      </c>
      <c r="B6" s="48" t="s">
        <v>2088</v>
      </c>
      <c r="C6" s="25" t="s">
        <v>1749</v>
      </c>
      <c r="D6" s="10" t="n">
        <v>40</v>
      </c>
      <c r="F6" s="10" t="n">
        <v>40</v>
      </c>
      <c r="G6" s="105" t="n">
        <f aca="false">0.26*100</f>
        <v>26</v>
      </c>
      <c r="H6" s="62" t="n">
        <v>40</v>
      </c>
      <c r="I6" s="63" t="n">
        <f aca="false">(G6-H6)*D6</f>
        <v>-560</v>
      </c>
      <c r="J6" s="63" t="n">
        <f aca="false">D6*G6</f>
        <v>1040</v>
      </c>
      <c r="K6" s="37" t="s">
        <v>477</v>
      </c>
      <c r="L6" s="40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8" t="n">
        <v>39</v>
      </c>
      <c r="S6" s="23" t="n">
        <f aca="false">R6/1000*M6</f>
        <v>1.56</v>
      </c>
      <c r="T6" s="23" t="n">
        <f aca="false">S6*1.1</f>
        <v>1.716</v>
      </c>
      <c r="U6" s="13"/>
      <c r="V6" s="13"/>
      <c r="W6" s="13" t="n">
        <v>1</v>
      </c>
      <c r="X6" s="13"/>
      <c r="Y6" s="13"/>
    </row>
    <row r="7" s="40" customFormat="true" ht="16.5" hidden="false" customHeight="false" outlineLevel="0" collapsed="false">
      <c r="A7" s="40" t="s">
        <v>458</v>
      </c>
      <c r="B7" s="48" t="s">
        <v>2088</v>
      </c>
      <c r="C7" s="25" t="s">
        <v>1749</v>
      </c>
      <c r="D7" s="10" t="n">
        <v>30</v>
      </c>
      <c r="F7" s="10" t="n">
        <v>30</v>
      </c>
      <c r="G7" s="65" t="n">
        <f aca="false">0.22*50</f>
        <v>11</v>
      </c>
      <c r="H7" s="62" t="n">
        <v>10</v>
      </c>
      <c r="I7" s="63" t="n">
        <f aca="false">(G7-H7)*D7</f>
        <v>30</v>
      </c>
      <c r="J7" s="63" t="n">
        <f aca="false">D7*G7</f>
        <v>330</v>
      </c>
      <c r="K7" s="37" t="s">
        <v>479</v>
      </c>
      <c r="L7" s="40" t="s">
        <v>480</v>
      </c>
      <c r="M7" s="13" t="n">
        <v>30</v>
      </c>
      <c r="N7" s="13"/>
      <c r="O7" s="13"/>
      <c r="P7" s="13"/>
      <c r="Q7" s="13"/>
      <c r="R7" s="38" t="n">
        <v>25.5</v>
      </c>
      <c r="S7" s="23" t="n">
        <f aca="false">R7/1000*M7</f>
        <v>0.765</v>
      </c>
      <c r="T7" s="23" t="n">
        <f aca="false">S7*1.1</f>
        <v>0.8415</v>
      </c>
      <c r="U7" s="13"/>
      <c r="V7" s="13"/>
      <c r="W7" s="13"/>
      <c r="X7" s="13"/>
      <c r="Y7" s="13"/>
      <c r="Z7" s="8"/>
    </row>
    <row r="8" s="40" customFormat="true" ht="16.5" hidden="false" customHeight="false" outlineLevel="0" collapsed="false">
      <c r="A8" s="40" t="s">
        <v>458</v>
      </c>
      <c r="B8" s="48" t="s">
        <v>2088</v>
      </c>
      <c r="C8" s="25" t="s">
        <v>1749</v>
      </c>
      <c r="D8" s="10" t="n">
        <v>40</v>
      </c>
      <c r="F8" s="10" t="n">
        <v>40</v>
      </c>
      <c r="G8" s="65" t="n">
        <f aca="false">0.22*100</f>
        <v>22</v>
      </c>
      <c r="H8" s="62" t="n">
        <v>20</v>
      </c>
      <c r="I8" s="63" t="n">
        <f aca="false">(G8-H8)*D8</f>
        <v>80</v>
      </c>
      <c r="J8" s="63" t="n">
        <f aca="false">D8*G8</f>
        <v>880</v>
      </c>
      <c r="K8" s="37" t="s">
        <v>481</v>
      </c>
      <c r="L8" s="40" t="s">
        <v>482</v>
      </c>
      <c r="M8" s="13" t="n">
        <v>40</v>
      </c>
      <c r="N8" s="13"/>
      <c r="O8" s="13"/>
      <c r="P8" s="13"/>
      <c r="Q8" s="13"/>
      <c r="R8" s="38" t="n">
        <v>39.5</v>
      </c>
      <c r="S8" s="23" t="n">
        <f aca="false">R8/1000*M8</f>
        <v>1.58</v>
      </c>
      <c r="T8" s="23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3</v>
      </c>
      <c r="C9" s="25" t="s">
        <v>1749</v>
      </c>
      <c r="D9" s="10" t="n">
        <v>396</v>
      </c>
      <c r="G9" s="65" t="n">
        <v>7.8</v>
      </c>
      <c r="H9" s="62" t="n">
        <v>19</v>
      </c>
      <c r="I9" s="63" t="n">
        <f aca="false">(G9-H9)*D9</f>
        <v>-4435.2</v>
      </c>
      <c r="J9" s="63" t="n">
        <f aca="false">D9*G9</f>
        <v>3088.8</v>
      </c>
      <c r="K9" s="37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3" t="n">
        <f aca="false">R9/1000*M9</f>
        <v>15.84</v>
      </c>
      <c r="T9" s="23" t="n">
        <f aca="false">S9*1.1</f>
        <v>17.424</v>
      </c>
      <c r="X9" s="13" t="n">
        <v>1</v>
      </c>
      <c r="Y9" s="13" t="n">
        <f aca="false">X9*0.56*0.33*0.24</f>
        <v>0.044352</v>
      </c>
    </row>
    <row r="10" s="40" customFormat="true" ht="16.5" hidden="false" customHeight="false" outlineLevel="0" collapsed="false">
      <c r="A10" s="45" t="s">
        <v>633</v>
      </c>
      <c r="B10" s="48" t="s">
        <v>2094</v>
      </c>
      <c r="C10" s="25" t="s">
        <v>1749</v>
      </c>
      <c r="D10" s="10" t="n">
        <v>60</v>
      </c>
      <c r="F10" s="10" t="n">
        <v>60</v>
      </c>
      <c r="G10" s="65" t="n">
        <v>4.8</v>
      </c>
      <c r="H10" s="62" t="n">
        <v>5</v>
      </c>
      <c r="I10" s="63" t="n">
        <f aca="false">(G10-H10)*D10</f>
        <v>-12</v>
      </c>
      <c r="J10" s="63" t="n">
        <f aca="false">D10*G10</f>
        <v>288</v>
      </c>
      <c r="K10" s="37" t="s">
        <v>636</v>
      </c>
      <c r="L10" s="40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8" t="n">
        <v>71.5</v>
      </c>
      <c r="S10" s="23" t="n">
        <f aca="false">R10/1000*M10</f>
        <v>4.29</v>
      </c>
      <c r="T10" s="23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40" customFormat="true" ht="16.5" hidden="false" customHeight="false" outlineLevel="0" collapsed="false">
      <c r="A11" s="45" t="s">
        <v>633</v>
      </c>
      <c r="B11" s="48" t="s">
        <v>2094</v>
      </c>
      <c r="C11" s="25" t="s">
        <v>1749</v>
      </c>
      <c r="D11" s="10" t="n">
        <v>100</v>
      </c>
      <c r="F11" s="10" t="n">
        <v>100</v>
      </c>
      <c r="G11" s="65" t="n">
        <v>1.5</v>
      </c>
      <c r="H11" s="62" t="n">
        <v>1.5</v>
      </c>
      <c r="I11" s="63" t="n">
        <f aca="false">(G11-H11)*D11</f>
        <v>0</v>
      </c>
      <c r="J11" s="63" t="n">
        <f aca="false">D11*G11</f>
        <v>150</v>
      </c>
      <c r="K11" s="37" t="s">
        <v>634</v>
      </c>
      <c r="L11" s="40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8" t="n">
        <v>55.5</v>
      </c>
      <c r="S11" s="23" t="n">
        <f aca="false">R11/1000*M11</f>
        <v>5.55</v>
      </c>
      <c r="T11" s="23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6" t="s">
        <v>487</v>
      </c>
      <c r="B12" s="9" t="s">
        <v>1837</v>
      </c>
      <c r="C12" s="25" t="s">
        <v>1749</v>
      </c>
      <c r="D12" s="10" t="n">
        <v>80</v>
      </c>
      <c r="F12" s="10" t="n">
        <v>80</v>
      </c>
      <c r="G12" s="10" t="n">
        <f aca="false">0.3*20</f>
        <v>6</v>
      </c>
      <c r="H12" s="62" t="n">
        <v>6</v>
      </c>
      <c r="I12" s="63" t="n">
        <f aca="false">(G12-H12)*D12</f>
        <v>0</v>
      </c>
      <c r="J12" s="63" t="n">
        <f aca="false">D12*G12</f>
        <v>480</v>
      </c>
      <c r="K12" s="37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8" t="n">
        <v>68</v>
      </c>
      <c r="S12" s="23" t="n">
        <f aca="false">R12/1000*M12</f>
        <v>5.44</v>
      </c>
      <c r="T12" s="23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6" t="s">
        <v>487</v>
      </c>
      <c r="B13" s="9" t="s">
        <v>1837</v>
      </c>
      <c r="C13" s="25" t="s">
        <v>1749</v>
      </c>
      <c r="D13" s="10" t="n">
        <v>30</v>
      </c>
      <c r="F13" s="10" t="n">
        <v>30</v>
      </c>
      <c r="G13" s="10" t="n">
        <f aca="false">0.068*20</f>
        <v>1.36</v>
      </c>
      <c r="H13" s="62" t="n">
        <v>1.6</v>
      </c>
      <c r="I13" s="63" t="n">
        <f aca="false">(G13-H13)*D13</f>
        <v>-7.2</v>
      </c>
      <c r="J13" s="63" t="n">
        <f aca="false">D13*G13</f>
        <v>40.8</v>
      </c>
      <c r="K13" s="37" t="s">
        <v>494</v>
      </c>
      <c r="L13" s="8" t="s">
        <v>495</v>
      </c>
      <c r="M13" s="13" t="n">
        <v>30</v>
      </c>
      <c r="R13" s="38" t="n">
        <v>47.5</v>
      </c>
      <c r="S13" s="23" t="n">
        <f aca="false">R13/1000*M13</f>
        <v>1.425</v>
      </c>
      <c r="T13" s="23" t="n">
        <f aca="false">S13*1.1</f>
        <v>1.5675</v>
      </c>
    </row>
    <row r="14" customFormat="false" ht="16.5" hidden="false" customHeight="false" outlineLevel="0" collapsed="false">
      <c r="A14" s="36" t="s">
        <v>648</v>
      </c>
      <c r="B14" s="9" t="s">
        <v>1748</v>
      </c>
      <c r="C14" s="25" t="s">
        <v>1749</v>
      </c>
      <c r="D14" s="10" t="n">
        <v>100</v>
      </c>
      <c r="E14" s="10" t="n">
        <v>100</v>
      </c>
      <c r="G14" s="105" t="n">
        <v>17.5</v>
      </c>
      <c r="H14" s="62" t="n">
        <v>18</v>
      </c>
      <c r="I14" s="63" t="n">
        <f aca="false">(G14-H14)*D14</f>
        <v>-50</v>
      </c>
      <c r="J14" s="63" t="n">
        <f aca="false">D14*G14</f>
        <v>1750</v>
      </c>
      <c r="K14" s="37" t="s">
        <v>649</v>
      </c>
      <c r="L14" s="36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8" t="n">
        <v>102.5</v>
      </c>
      <c r="S14" s="23" t="n">
        <f aca="false">R14/1000*M14</f>
        <v>10.25</v>
      </c>
      <c r="T14" s="23" t="n">
        <f aca="false">S14*1.1</f>
        <v>11.275</v>
      </c>
      <c r="V14" s="13" t="n">
        <v>1</v>
      </c>
      <c r="AB14" s="53"/>
    </row>
    <row r="15" s="40" customFormat="true" ht="16.5" hidden="false" customHeight="false" outlineLevel="0" collapsed="false">
      <c r="A15" s="45" t="s">
        <v>648</v>
      </c>
      <c r="B15" s="48" t="s">
        <v>1748</v>
      </c>
      <c r="C15" s="25" t="s">
        <v>1749</v>
      </c>
      <c r="D15" s="10" t="n">
        <v>50</v>
      </c>
      <c r="E15" s="10" t="n">
        <v>50</v>
      </c>
      <c r="G15" s="65" t="n">
        <v>20.5</v>
      </c>
      <c r="H15" s="62" t="n">
        <v>18</v>
      </c>
      <c r="I15" s="63" t="n">
        <f aca="false">(G15-H15)*D15</f>
        <v>125</v>
      </c>
      <c r="J15" s="63" t="n">
        <f aca="false">D15*G15</f>
        <v>1025</v>
      </c>
      <c r="K15" s="37" t="s">
        <v>651</v>
      </c>
      <c r="L15" s="45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8" t="n">
        <v>109</v>
      </c>
      <c r="S15" s="23" t="n">
        <f aca="false">R15/1000*M15</f>
        <v>5.45</v>
      </c>
      <c r="T15" s="23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6" t="s">
        <v>648</v>
      </c>
      <c r="B16" s="9" t="s">
        <v>1748</v>
      </c>
      <c r="C16" s="25" t="s">
        <v>1749</v>
      </c>
      <c r="D16" s="10" t="n">
        <v>40</v>
      </c>
      <c r="E16" s="10" t="n">
        <v>40</v>
      </c>
      <c r="G16" s="10" t="n">
        <v>54.5</v>
      </c>
      <c r="H16" s="62" t="n">
        <v>58</v>
      </c>
      <c r="I16" s="63" t="n">
        <f aca="false">(G16-H16)*D16</f>
        <v>-140</v>
      </c>
      <c r="J16" s="63" t="n">
        <f aca="false">D16*G16</f>
        <v>2180</v>
      </c>
      <c r="K16" s="37" t="s">
        <v>653</v>
      </c>
      <c r="L16" s="36" t="s">
        <v>654</v>
      </c>
      <c r="M16" s="13" t="n">
        <v>40</v>
      </c>
      <c r="R16" s="38" t="n">
        <v>168</v>
      </c>
      <c r="S16" s="23" t="n">
        <f aca="false">R16/1000*M16</f>
        <v>6.72</v>
      </c>
      <c r="T16" s="23" t="n">
        <f aca="false">S16*1.1</f>
        <v>7.392</v>
      </c>
      <c r="AB16" s="53"/>
    </row>
    <row r="17" customFormat="false" ht="16.5" hidden="false" customHeight="false" outlineLevel="0" collapsed="false">
      <c r="A17" s="36" t="s">
        <v>648</v>
      </c>
      <c r="B17" s="9" t="s">
        <v>1748</v>
      </c>
      <c r="C17" s="25" t="s">
        <v>1749</v>
      </c>
      <c r="D17" s="10" t="n">
        <v>50</v>
      </c>
      <c r="E17" s="10" t="n">
        <v>50</v>
      </c>
      <c r="G17" s="10" t="n">
        <v>17.5</v>
      </c>
      <c r="H17" s="62" t="n">
        <v>18</v>
      </c>
      <c r="I17" s="63" t="n">
        <f aca="false">(G17-H17)*D17</f>
        <v>-25</v>
      </c>
      <c r="J17" s="63" t="n">
        <f aca="false">D17*G17</f>
        <v>875</v>
      </c>
      <c r="K17" s="37" t="s">
        <v>655</v>
      </c>
      <c r="L17" s="36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8" t="n">
        <v>73.5</v>
      </c>
      <c r="S17" s="23" t="n">
        <f aca="false">R17/1000*M17</f>
        <v>3.675</v>
      </c>
      <c r="T17" s="23" t="n">
        <f aca="false">S17*1.1</f>
        <v>4.0425</v>
      </c>
      <c r="W17" s="13" t="n">
        <v>1</v>
      </c>
    </row>
    <row r="18" s="40" customFormat="true" ht="16.5" hidden="false" customHeight="false" outlineLevel="0" collapsed="false">
      <c r="A18" s="45" t="s">
        <v>648</v>
      </c>
      <c r="B18" s="48" t="s">
        <v>1748</v>
      </c>
      <c r="C18" s="25" t="s">
        <v>1749</v>
      </c>
      <c r="D18" s="10" t="n">
        <v>30</v>
      </c>
      <c r="E18" s="10" t="n">
        <v>30</v>
      </c>
      <c r="G18" s="105" t="n">
        <v>37.5</v>
      </c>
      <c r="H18" s="62" t="n">
        <v>38</v>
      </c>
      <c r="I18" s="63" t="n">
        <f aca="false">(G18-H18)*D18</f>
        <v>-15</v>
      </c>
      <c r="J18" s="63" t="n">
        <f aca="false">D18*G18</f>
        <v>1125</v>
      </c>
      <c r="K18" s="37" t="s">
        <v>661</v>
      </c>
      <c r="L18" s="45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8" t="n">
        <v>101.5</v>
      </c>
      <c r="S18" s="23" t="n">
        <f aca="false">R18/1000*M18</f>
        <v>3.045</v>
      </c>
      <c r="T18" s="23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6" t="s">
        <v>510</v>
      </c>
      <c r="B19" s="9" t="s">
        <v>1807</v>
      </c>
      <c r="C19" s="25" t="s">
        <v>1743</v>
      </c>
      <c r="D19" s="10" t="n">
        <v>42</v>
      </c>
      <c r="G19" s="65" t="n">
        <f aca="false">94+0.12*100+11+11+0.042*100</f>
        <v>132.2</v>
      </c>
      <c r="H19" s="62" t="n">
        <f aca="false">90+40</f>
        <v>130</v>
      </c>
      <c r="I19" s="63" t="n">
        <f aca="false">(G19-H19)*D19</f>
        <v>92.3999999999995</v>
      </c>
      <c r="J19" s="63" t="n">
        <f aca="false">D19*G19</f>
        <v>5552.4</v>
      </c>
      <c r="K19" s="37" t="s">
        <v>531</v>
      </c>
      <c r="L19" s="46" t="s">
        <v>1808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3" t="n">
        <f aca="false">R19/1000*M19</f>
        <v>205.8</v>
      </c>
      <c r="T19" s="23" t="n">
        <f aca="false">S19*1.1</f>
        <v>226.38</v>
      </c>
      <c r="X19" s="13" t="n">
        <v>14</v>
      </c>
      <c r="Y19" s="13" t="n">
        <f aca="false">X19*0.72*0.38*0.38</f>
        <v>1.455552</v>
      </c>
      <c r="AA19" s="47"/>
    </row>
    <row r="20" customFormat="false" ht="16.5" hidden="false" customHeight="false" outlineLevel="0" collapsed="false">
      <c r="A20" s="36" t="s">
        <v>510</v>
      </c>
      <c r="B20" s="9" t="s">
        <v>1807</v>
      </c>
      <c r="C20" s="25" t="s">
        <v>1743</v>
      </c>
      <c r="D20" s="10" t="n">
        <v>42</v>
      </c>
      <c r="G20" s="10" t="n">
        <f aca="false">92+0.12*100+11+11+0.042*100</f>
        <v>130.2</v>
      </c>
      <c r="H20" s="62" t="n">
        <f aca="false">93+40</f>
        <v>133</v>
      </c>
      <c r="I20" s="63" t="n">
        <f aca="false">(G20-H20)*D20</f>
        <v>-117.6</v>
      </c>
      <c r="J20" s="63" t="n">
        <f aca="false">D20*G20</f>
        <v>5468.4</v>
      </c>
      <c r="K20" s="37" t="s">
        <v>533</v>
      </c>
      <c r="L20" s="46" t="s">
        <v>1746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3" t="n">
        <f aca="false">R20/1000*M20</f>
        <v>205.8</v>
      </c>
      <c r="T20" s="23" t="n">
        <f aca="false">S20*1.1</f>
        <v>226.38</v>
      </c>
      <c r="X20" s="13" t="n">
        <v>14</v>
      </c>
      <c r="Y20" s="13" t="n">
        <f aca="false">X20*0.72*0.38*0.38</f>
        <v>1.455552</v>
      </c>
      <c r="AA20" s="47"/>
      <c r="AB20" s="47"/>
    </row>
    <row r="21" customFormat="false" ht="16.5" hidden="false" customHeight="false" outlineLevel="0" collapsed="false">
      <c r="A21" s="36" t="s">
        <v>510</v>
      </c>
      <c r="B21" s="9" t="s">
        <v>1807</v>
      </c>
      <c r="C21" s="25" t="s">
        <v>1743</v>
      </c>
      <c r="D21" s="10" t="n">
        <v>30</v>
      </c>
      <c r="G21" s="105" t="n">
        <f aca="false">168+0.12*100+11+11+0.042*100</f>
        <v>206.2</v>
      </c>
      <c r="H21" s="62" t="n">
        <f aca="false">170+40</f>
        <v>210</v>
      </c>
      <c r="I21" s="63" t="n">
        <f aca="false">(G21-H21)*D21</f>
        <v>-114</v>
      </c>
      <c r="J21" s="63" t="n">
        <f aca="false">D21*G21</f>
        <v>6186</v>
      </c>
      <c r="K21" s="37" t="s">
        <v>535</v>
      </c>
      <c r="L21" s="46" t="s">
        <v>2047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3" t="n">
        <f aca="false">R21/1000*M21</f>
        <v>255</v>
      </c>
      <c r="T21" s="23" t="n">
        <f aca="false">S21*1.1</f>
        <v>280.5</v>
      </c>
      <c r="X21" s="13" t="n">
        <v>10</v>
      </c>
      <c r="Y21" s="13" t="n">
        <f aca="false">X21*0.72*0.38*0.38</f>
        <v>1.03968</v>
      </c>
      <c r="AA21" s="47"/>
      <c r="AB21" s="47"/>
    </row>
    <row r="22" customFormat="false" ht="16.5" hidden="false" customHeight="false" outlineLevel="0" collapsed="false">
      <c r="A22" s="36" t="s">
        <v>510</v>
      </c>
      <c r="B22" s="9" t="s">
        <v>1807</v>
      </c>
      <c r="C22" s="25" t="s">
        <v>1743</v>
      </c>
      <c r="D22" s="10" t="n">
        <v>30</v>
      </c>
      <c r="G22" s="105" t="n">
        <f aca="false">165+0.12*100+11+11+0.042*100</f>
        <v>203.2</v>
      </c>
      <c r="H22" s="62" t="n">
        <f aca="false">173+40</f>
        <v>213</v>
      </c>
      <c r="I22" s="63" t="n">
        <f aca="false">(G22-H22)*D22</f>
        <v>-294</v>
      </c>
      <c r="J22" s="63" t="n">
        <f aca="false">D22*G22</f>
        <v>6096</v>
      </c>
      <c r="K22" s="37" t="s">
        <v>537</v>
      </c>
      <c r="L22" s="46" t="s">
        <v>2048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3" t="n">
        <f aca="false">R22/1000*M22</f>
        <v>255</v>
      </c>
      <c r="T22" s="23" t="n">
        <f aca="false">S22*1.1</f>
        <v>280.5</v>
      </c>
      <c r="X22" s="13" t="n">
        <v>10</v>
      </c>
      <c r="Y22" s="13" t="n">
        <f aca="false">X22*0.72*0.38*0.38</f>
        <v>1.03968</v>
      </c>
      <c r="AB22" s="47"/>
    </row>
    <row r="23" s="44" customFormat="true" ht="16.5" hidden="false" customHeight="false" outlineLevel="0" collapsed="false">
      <c r="A23" s="41" t="s">
        <v>510</v>
      </c>
      <c r="B23" s="9" t="s">
        <v>1807</v>
      </c>
      <c r="C23" s="25" t="s">
        <v>1743</v>
      </c>
      <c r="D23" s="10" t="n">
        <v>36</v>
      </c>
      <c r="E23" s="10" t="n">
        <v>36</v>
      </c>
      <c r="F23" s="41"/>
      <c r="G23" s="65" t="n">
        <v>11</v>
      </c>
      <c r="H23" s="62" t="n">
        <v>25</v>
      </c>
      <c r="I23" s="63" t="n">
        <f aca="false">(G23-H23)*D23</f>
        <v>-504</v>
      </c>
      <c r="J23" s="63" t="n">
        <f aca="false">D23*G23</f>
        <v>396</v>
      </c>
      <c r="K23" s="37" t="s">
        <v>521</v>
      </c>
      <c r="L23" s="42" t="s">
        <v>1744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8" t="n">
        <v>380</v>
      </c>
      <c r="S23" s="23" t="n">
        <f aca="false">R23/1000*M23</f>
        <v>13.68</v>
      </c>
      <c r="T23" s="23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43"/>
      <c r="AB23" s="43"/>
    </row>
    <row r="24" s="40" customFormat="true" ht="16.5" hidden="false" customHeight="false" outlineLevel="0" collapsed="false">
      <c r="A24" s="45" t="s">
        <v>510</v>
      </c>
      <c r="B24" s="9" t="s">
        <v>1807</v>
      </c>
      <c r="C24" s="25" t="s">
        <v>1743</v>
      </c>
      <c r="D24" s="10" t="n">
        <v>100</v>
      </c>
      <c r="E24" s="10" t="n">
        <v>100</v>
      </c>
      <c r="G24" s="10" t="n">
        <f aca="false">0.12*50+0.042*50</f>
        <v>8.1</v>
      </c>
      <c r="H24" s="62" t="n">
        <f aca="false">0.2*50+0.08*50</f>
        <v>14</v>
      </c>
      <c r="I24" s="63" t="n">
        <f aca="false">(G24-H24)*D24</f>
        <v>-590</v>
      </c>
      <c r="J24" s="63" t="n">
        <f aca="false">D24*G24</f>
        <v>810</v>
      </c>
      <c r="K24" s="37" t="s">
        <v>529</v>
      </c>
      <c r="L24" s="40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8" t="n">
        <v>185</v>
      </c>
      <c r="S24" s="23" t="n">
        <f aca="false">R24/1000*M24</f>
        <v>18.5</v>
      </c>
      <c r="T24" s="23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72" customFormat="true" ht="16.5" hidden="false" customHeight="false" outlineLevel="0" collapsed="false">
      <c r="A25" s="69" t="s">
        <v>510</v>
      </c>
      <c r="B25" s="9" t="s">
        <v>1807</v>
      </c>
      <c r="C25" s="25" t="s">
        <v>1743</v>
      </c>
      <c r="D25" s="10" t="n">
        <v>60</v>
      </c>
      <c r="E25" s="10" t="n">
        <v>60</v>
      </c>
      <c r="F25" s="145"/>
      <c r="G25" s="10" t="n">
        <v>11</v>
      </c>
      <c r="H25" s="62" t="n">
        <v>22</v>
      </c>
      <c r="I25" s="63" t="n">
        <f aca="false">(G25-H25)*D25</f>
        <v>-660</v>
      </c>
      <c r="J25" s="63" t="n">
        <f aca="false">D25*G25</f>
        <v>660</v>
      </c>
      <c r="K25" s="37" t="s">
        <v>519</v>
      </c>
      <c r="L25" s="7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3" t="n">
        <f aca="false">R25/1000*M25</f>
        <v>9.6</v>
      </c>
      <c r="T25" s="23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47"/>
      <c r="AB25" s="47"/>
    </row>
    <row r="26" customFormat="false" ht="16.5" hidden="false" customHeight="false" outlineLevel="0" collapsed="false">
      <c r="A26" s="8" t="s">
        <v>857</v>
      </c>
      <c r="B26" s="9" t="s">
        <v>1807</v>
      </c>
      <c r="C26" s="25" t="s">
        <v>1743</v>
      </c>
      <c r="D26" s="10" t="n">
        <v>150</v>
      </c>
      <c r="G26" s="10" t="n">
        <v>3</v>
      </c>
      <c r="H26" s="62" t="n">
        <v>3.5</v>
      </c>
      <c r="I26" s="63" t="n">
        <f aca="false">(G26-H26)*D26</f>
        <v>-75</v>
      </c>
      <c r="J26" s="63" t="n">
        <f aca="false">D26*G26</f>
        <v>450</v>
      </c>
      <c r="K26" s="37" t="s">
        <v>864</v>
      </c>
      <c r="L26" s="8" t="s">
        <v>865</v>
      </c>
      <c r="M26" s="13" t="n">
        <v>150</v>
      </c>
      <c r="R26" s="120" t="n">
        <v>18</v>
      </c>
      <c r="S26" s="23" t="n">
        <f aca="false">R26/1000*M26</f>
        <v>2.7</v>
      </c>
      <c r="T26" s="23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7</v>
      </c>
      <c r="C27" s="25" t="s">
        <v>1743</v>
      </c>
      <c r="D27" s="10" t="n">
        <v>150</v>
      </c>
      <c r="G27" s="10" t="n">
        <v>8</v>
      </c>
      <c r="H27" s="62" t="n">
        <v>8.5</v>
      </c>
      <c r="I27" s="63" t="n">
        <f aca="false">(G27-H27)*D27</f>
        <v>-75</v>
      </c>
      <c r="J27" s="63" t="n">
        <f aca="false">D27*G27</f>
        <v>1200</v>
      </c>
      <c r="K27" s="37" t="s">
        <v>866</v>
      </c>
      <c r="L27" s="36" t="s">
        <v>867</v>
      </c>
      <c r="M27" s="13" t="n">
        <v>150</v>
      </c>
      <c r="R27" s="120" t="n">
        <v>55</v>
      </c>
      <c r="S27" s="23" t="n">
        <f aca="false">R27/1000*M27</f>
        <v>8.25</v>
      </c>
      <c r="T27" s="23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7</v>
      </c>
      <c r="C28" s="25" t="s">
        <v>1743</v>
      </c>
      <c r="D28" s="10" t="n">
        <v>100</v>
      </c>
      <c r="G28" s="10" t="n">
        <v>15.5</v>
      </c>
      <c r="H28" s="62" t="n">
        <v>17</v>
      </c>
      <c r="I28" s="63" t="n">
        <f aca="false">(G28-H28)*D28</f>
        <v>-150</v>
      </c>
      <c r="J28" s="63" t="n">
        <f aca="false">D28*G28</f>
        <v>1550</v>
      </c>
      <c r="K28" s="37" t="s">
        <v>872</v>
      </c>
      <c r="L28" s="83" t="s">
        <v>873</v>
      </c>
      <c r="M28" s="13" t="n">
        <v>100</v>
      </c>
      <c r="R28" s="120" t="n">
        <v>40</v>
      </c>
      <c r="S28" s="23" t="n">
        <f aca="false">R28/1000*M28</f>
        <v>4</v>
      </c>
      <c r="T28" s="23" t="n">
        <f aca="false">S28*1.1</f>
        <v>4.4</v>
      </c>
    </row>
    <row r="29" s="44" customFormat="true" ht="16.5" hidden="false" customHeight="false" outlineLevel="0" collapsed="false">
      <c r="A29" s="41"/>
      <c r="B29" s="9"/>
      <c r="C29" s="25"/>
      <c r="D29" s="10" t="n">
        <v>20</v>
      </c>
      <c r="E29" s="10"/>
      <c r="F29" s="41"/>
      <c r="G29" s="10"/>
      <c r="H29" s="62"/>
      <c r="I29" s="63" t="n">
        <f aca="false">(G29-H29)*D29</f>
        <v>0</v>
      </c>
      <c r="J29" s="63" t="n">
        <f aca="false">D29*G29</f>
        <v>0</v>
      </c>
      <c r="K29" s="19"/>
      <c r="L29" s="41" t="s">
        <v>2095</v>
      </c>
      <c r="M29" s="13" t="n">
        <v>20</v>
      </c>
      <c r="N29" s="13"/>
      <c r="O29" s="13"/>
      <c r="P29" s="13"/>
      <c r="Q29" s="13"/>
      <c r="R29" s="120"/>
      <c r="S29" s="23" t="n">
        <f aca="false">R29/1000*M29</f>
        <v>0</v>
      </c>
      <c r="T29" s="23" t="n">
        <f aca="false">S29*1.1</f>
        <v>0</v>
      </c>
      <c r="U29" s="13"/>
      <c r="V29" s="13"/>
      <c r="W29" s="13"/>
      <c r="X29" s="13"/>
      <c r="Y29" s="13"/>
      <c r="Z29" s="8"/>
      <c r="AA29" s="43"/>
      <c r="AB29" s="43"/>
    </row>
    <row r="30" customFormat="false" ht="16.5" hidden="false" customHeight="false" outlineLevel="0" collapsed="false">
      <c r="A30" s="36" t="s">
        <v>487</v>
      </c>
      <c r="B30" s="9" t="s">
        <v>1742</v>
      </c>
      <c r="C30" s="25" t="s">
        <v>1743</v>
      </c>
      <c r="D30" s="10" t="n">
        <v>30</v>
      </c>
      <c r="G30" s="10" t="n">
        <f aca="false">0.068*100</f>
        <v>6.8</v>
      </c>
      <c r="H30" s="62" t="n">
        <v>8</v>
      </c>
      <c r="I30" s="63" t="n">
        <f aca="false">(G30-H30)*D30</f>
        <v>-36</v>
      </c>
      <c r="J30" s="63" t="n">
        <f aca="false">D30*G30</f>
        <v>204</v>
      </c>
      <c r="K30" s="37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8" t="n">
        <v>206</v>
      </c>
      <c r="S30" s="23" t="n">
        <f aca="false">R30/1000*M30</f>
        <v>6.18</v>
      </c>
      <c r="T30" s="23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2</v>
      </c>
      <c r="C31" s="25" t="s">
        <v>1743</v>
      </c>
      <c r="D31" s="10" t="n">
        <v>400</v>
      </c>
      <c r="G31" s="65" t="n">
        <f aca="false">0.75*5</f>
        <v>3.75</v>
      </c>
      <c r="H31" s="62" t="n">
        <v>3.5</v>
      </c>
      <c r="I31" s="63" t="n">
        <f aca="false">(G31-H31)*D31</f>
        <v>100</v>
      </c>
      <c r="J31" s="63" t="n">
        <f aca="false">D31*G31</f>
        <v>1500</v>
      </c>
      <c r="K31" s="37" t="s">
        <v>557</v>
      </c>
      <c r="L31" s="8" t="s">
        <v>558</v>
      </c>
      <c r="M31" s="13" t="n">
        <v>400</v>
      </c>
      <c r="R31" s="120" t="n">
        <v>40</v>
      </c>
      <c r="S31" s="23" t="n">
        <f aca="false">R31/1000*M31</f>
        <v>16</v>
      </c>
      <c r="T31" s="23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2</v>
      </c>
      <c r="C32" s="25" t="s">
        <v>1743</v>
      </c>
      <c r="D32" s="10" t="n">
        <v>50</v>
      </c>
      <c r="G32" s="10" t="n">
        <v>2.2</v>
      </c>
      <c r="H32" s="62" t="n">
        <v>2.5</v>
      </c>
      <c r="I32" s="63" t="n">
        <f aca="false">(G32-H32)*D32</f>
        <v>-15</v>
      </c>
      <c r="J32" s="63" t="n">
        <f aca="false">D32*G32</f>
        <v>110</v>
      </c>
      <c r="K32" s="37" t="s">
        <v>608</v>
      </c>
      <c r="L32" s="8" t="s">
        <v>609</v>
      </c>
      <c r="M32" s="13" t="n">
        <v>50</v>
      </c>
      <c r="R32" s="120" t="n">
        <v>15</v>
      </c>
      <c r="S32" s="23" t="n">
        <f aca="false">R32/1000*M32</f>
        <v>0.75</v>
      </c>
      <c r="T32" s="23" t="n">
        <f aca="false">S32*1.1</f>
        <v>0.825</v>
      </c>
      <c r="AB32" s="78"/>
    </row>
    <row r="33" s="40" customFormat="true" ht="16.5" hidden="false" customHeight="false" outlineLevel="0" collapsed="false">
      <c r="A33" s="45" t="s">
        <v>510</v>
      </c>
      <c r="B33" s="9" t="s">
        <v>1742</v>
      </c>
      <c r="C33" s="25" t="s">
        <v>1743</v>
      </c>
      <c r="D33" s="10" t="n">
        <v>80</v>
      </c>
      <c r="E33" s="10" t="n">
        <v>80</v>
      </c>
      <c r="G33" s="10" t="n">
        <f aca="false">0.12*50</f>
        <v>6</v>
      </c>
      <c r="H33" s="62" t="n">
        <v>10</v>
      </c>
      <c r="I33" s="63" t="n">
        <f aca="false">(G33-H33)*D33</f>
        <v>-320</v>
      </c>
      <c r="J33" s="63" t="n">
        <f aca="false">D33*G33</f>
        <v>480</v>
      </c>
      <c r="K33" s="37" t="s">
        <v>511</v>
      </c>
      <c r="L33" s="40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8" t="n">
        <v>88</v>
      </c>
      <c r="S33" s="23" t="n">
        <f aca="false">R33/1000*M33</f>
        <v>7.04</v>
      </c>
      <c r="T33" s="23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6" t="s">
        <v>510</v>
      </c>
      <c r="B34" s="9" t="s">
        <v>1742</v>
      </c>
      <c r="C34" s="25" t="s">
        <v>1743</v>
      </c>
      <c r="D34" s="10" t="n">
        <v>120</v>
      </c>
      <c r="E34" s="10" t="n">
        <v>120</v>
      </c>
      <c r="G34" s="10" t="n">
        <f aca="false">0.12*100</f>
        <v>12</v>
      </c>
      <c r="H34" s="62" t="n">
        <v>20</v>
      </c>
      <c r="I34" s="63" t="n">
        <f aca="false">(G34-H34)*D34</f>
        <v>-960</v>
      </c>
      <c r="J34" s="63" t="n">
        <f aca="false">D34*G34</f>
        <v>1440</v>
      </c>
      <c r="K34" s="37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8" t="n">
        <v>172.5</v>
      </c>
      <c r="S34" s="23" t="n">
        <f aca="false">R34/1000*M34</f>
        <v>20.7</v>
      </c>
      <c r="T34" s="23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6" t="s">
        <v>510</v>
      </c>
      <c r="B35" s="9" t="s">
        <v>1742</v>
      </c>
      <c r="C35" s="25" t="s">
        <v>1743</v>
      </c>
      <c r="D35" s="10" t="n">
        <v>60</v>
      </c>
      <c r="E35" s="10" t="n">
        <v>60</v>
      </c>
      <c r="G35" s="10" t="n">
        <f aca="false">0.042*100</f>
        <v>4.2</v>
      </c>
      <c r="H35" s="62" t="n">
        <v>8</v>
      </c>
      <c r="I35" s="63" t="n">
        <f aca="false">(G35-H35)*D35</f>
        <v>-228</v>
      </c>
      <c r="J35" s="63" t="n">
        <f aca="false">D35*G35</f>
        <v>252</v>
      </c>
      <c r="K35" s="37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8" t="n">
        <v>197</v>
      </c>
      <c r="S35" s="23" t="n">
        <f aca="false">R35/1000*M35</f>
        <v>11.82</v>
      </c>
      <c r="T35" s="23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6" t="s">
        <v>510</v>
      </c>
      <c r="B36" s="9" t="s">
        <v>1742</v>
      </c>
      <c r="C36" s="25" t="s">
        <v>1743</v>
      </c>
      <c r="D36" s="10" t="n">
        <v>50</v>
      </c>
      <c r="F36" s="10" t="n">
        <v>50</v>
      </c>
      <c r="G36" s="10" t="n">
        <f aca="false">1.2*6</f>
        <v>7.2</v>
      </c>
      <c r="H36" s="62" t="n">
        <v>12.6</v>
      </c>
      <c r="I36" s="63" t="n">
        <f aca="false">(G36-H36)*D36</f>
        <v>-270</v>
      </c>
      <c r="J36" s="63" t="n">
        <f aca="false">D36*G36</f>
        <v>360</v>
      </c>
      <c r="K36" s="37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8" t="n">
        <v>53</v>
      </c>
      <c r="S36" s="23" t="n">
        <f aca="false">R36/1000*M36</f>
        <v>2.65</v>
      </c>
      <c r="T36" s="23" t="n">
        <f aca="false">S36*1.1</f>
        <v>2.915</v>
      </c>
      <c r="W36" s="13" t="n">
        <v>1</v>
      </c>
    </row>
    <row r="37" s="72" customFormat="true" ht="16.5" hidden="false" customHeight="false" outlineLevel="0" collapsed="false">
      <c r="A37" s="145" t="s">
        <v>556</v>
      </c>
      <c r="B37" s="9" t="s">
        <v>1742</v>
      </c>
      <c r="C37" s="25" t="s">
        <v>1743</v>
      </c>
      <c r="D37" s="10" t="n">
        <v>300</v>
      </c>
      <c r="E37" s="10"/>
      <c r="F37" s="145"/>
      <c r="G37" s="65" t="n">
        <f aca="false">0.8*5</f>
        <v>4</v>
      </c>
      <c r="H37" s="62" t="n">
        <v>3.5</v>
      </c>
      <c r="I37" s="63" t="n">
        <f aca="false">(G37-H37)*D37</f>
        <v>150</v>
      </c>
      <c r="J37" s="63" t="n">
        <f aca="false">D37*G37</f>
        <v>1200</v>
      </c>
      <c r="K37" s="37" t="s">
        <v>563</v>
      </c>
      <c r="L37" s="71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3" t="n">
        <f aca="false">R37/1000*M37</f>
        <v>12</v>
      </c>
      <c r="T37" s="23" t="n">
        <f aca="false">S37*1.1</f>
        <v>13.2</v>
      </c>
      <c r="U37" s="13"/>
      <c r="V37" s="13"/>
      <c r="W37" s="13"/>
      <c r="X37" s="13"/>
      <c r="Y37" s="13"/>
      <c r="Z37" s="8"/>
      <c r="AA37" s="47"/>
      <c r="AB37" s="47"/>
    </row>
    <row r="38" customFormat="false" ht="16.5" hidden="false" customHeight="false" outlineLevel="0" collapsed="false">
      <c r="A38" s="36" t="s">
        <v>797</v>
      </c>
      <c r="B38" s="9" t="s">
        <v>1810</v>
      </c>
      <c r="C38" s="25" t="s">
        <v>1741</v>
      </c>
      <c r="D38" s="10" t="n">
        <v>60</v>
      </c>
      <c r="G38" s="105" t="n">
        <v>99</v>
      </c>
      <c r="H38" s="62" t="n">
        <v>100</v>
      </c>
      <c r="I38" s="63" t="n">
        <f aca="false">(G38-H38)*D38</f>
        <v>-60</v>
      </c>
      <c r="J38" s="63" t="n">
        <f aca="false">D38*G38</f>
        <v>5940</v>
      </c>
      <c r="K38" s="37" t="s">
        <v>800</v>
      </c>
      <c r="L38" s="36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8" t="n">
        <v>906</v>
      </c>
      <c r="S38" s="23" t="n">
        <f aca="false">R38/1000*M38</f>
        <v>54.36</v>
      </c>
      <c r="T38" s="23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6" t="s">
        <v>510</v>
      </c>
      <c r="B39" s="48" t="s">
        <v>1740</v>
      </c>
      <c r="C39" s="25" t="s">
        <v>1741</v>
      </c>
      <c r="D39" s="10" t="n">
        <v>30</v>
      </c>
      <c r="F39" s="10" t="n">
        <v>30</v>
      </c>
      <c r="G39" s="10" t="n">
        <v>13</v>
      </c>
      <c r="H39" s="62" t="n">
        <v>15</v>
      </c>
      <c r="I39" s="63" t="n">
        <f aca="false">(G39-H39)*D39</f>
        <v>-60</v>
      </c>
      <c r="J39" s="63" t="n">
        <f aca="false">D39*G39</f>
        <v>390</v>
      </c>
      <c r="K39" s="37" t="s">
        <v>523</v>
      </c>
      <c r="L39" s="36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8" t="n">
        <v>116.5</v>
      </c>
      <c r="S39" s="23" t="n">
        <f aca="false">R39/1000*M39</f>
        <v>3.495</v>
      </c>
      <c r="T39" s="23" t="n">
        <f aca="false">S39*1.1</f>
        <v>3.8445</v>
      </c>
      <c r="W39" s="13" t="n">
        <v>1</v>
      </c>
    </row>
    <row r="40" s="40" customFormat="true" ht="16.5" hidden="false" customHeight="false" outlineLevel="0" collapsed="false">
      <c r="A40" s="45" t="s">
        <v>978</v>
      </c>
      <c r="B40" s="48" t="s">
        <v>1740</v>
      </c>
      <c r="C40" s="25" t="s">
        <v>1741</v>
      </c>
      <c r="D40" s="10" t="n">
        <v>45</v>
      </c>
      <c r="E40" s="10"/>
      <c r="G40" s="65" t="n">
        <v>98</v>
      </c>
      <c r="H40" s="62" t="n">
        <v>148</v>
      </c>
      <c r="I40" s="63" t="n">
        <f aca="false">(G40-H40)*D40</f>
        <v>-2250</v>
      </c>
      <c r="J40" s="63" t="n">
        <f aca="false">D40*G40</f>
        <v>4410</v>
      </c>
      <c r="K40" s="31" t="s">
        <v>987</v>
      </c>
      <c r="L40" s="44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3" t="n">
        <f aca="false">R40/1000*M40</f>
        <v>5.4</v>
      </c>
      <c r="T40" s="23" t="n">
        <f aca="false">S40*1.1</f>
        <v>5.94</v>
      </c>
      <c r="U40" s="13"/>
      <c r="V40" s="13"/>
      <c r="W40" s="13"/>
      <c r="X40" s="13"/>
      <c r="Y40" s="13"/>
      <c r="Z40" s="8"/>
      <c r="AA40" s="39"/>
    </row>
    <row r="41" s="78" customFormat="true" ht="16.5" hidden="false" customHeight="false" outlineLevel="0" collapsed="false">
      <c r="A41" s="36" t="s">
        <v>616</v>
      </c>
      <c r="B41" s="9" t="s">
        <v>1740</v>
      </c>
      <c r="C41" s="25" t="s">
        <v>1741</v>
      </c>
      <c r="D41" s="10" t="n">
        <v>95</v>
      </c>
      <c r="E41" s="10" t="n">
        <v>95</v>
      </c>
      <c r="F41" s="10"/>
      <c r="G41" s="105" t="n">
        <v>11</v>
      </c>
      <c r="H41" s="62" t="n">
        <v>15</v>
      </c>
      <c r="I41" s="63" t="n">
        <f aca="false">(G41-H41)*D41</f>
        <v>-380</v>
      </c>
      <c r="J41" s="63" t="n">
        <f aca="false">D41*G41</f>
        <v>1045</v>
      </c>
      <c r="K41" s="37" t="s">
        <v>621</v>
      </c>
      <c r="L41" s="36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8" t="n">
        <v>75</v>
      </c>
      <c r="S41" s="23" t="n">
        <f aca="false">R41/1000*M41</f>
        <v>7.125</v>
      </c>
      <c r="T41" s="23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40" customFormat="true" ht="16.5" hidden="false" customHeight="false" outlineLevel="0" collapsed="false">
      <c r="A42" s="45" t="s">
        <v>978</v>
      </c>
      <c r="B42" s="48" t="s">
        <v>1740</v>
      </c>
      <c r="C42" s="25" t="s">
        <v>1741</v>
      </c>
      <c r="D42" s="10" t="n">
        <v>40</v>
      </c>
      <c r="E42" s="10"/>
      <c r="G42" s="10" t="n">
        <v>125</v>
      </c>
      <c r="H42" s="62" t="n">
        <v>168</v>
      </c>
      <c r="I42" s="63" t="n">
        <f aca="false">(G42-H42)*D42</f>
        <v>-1720</v>
      </c>
      <c r="J42" s="63" t="n">
        <f aca="false">D42*G42</f>
        <v>5000</v>
      </c>
      <c r="K42" s="37" t="s">
        <v>981</v>
      </c>
      <c r="L42" s="44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3" t="n">
        <f aca="false">R42/1000*M42</f>
        <v>4.6</v>
      </c>
      <c r="T42" s="23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39"/>
    </row>
    <row r="43" customFormat="false" ht="16.5" hidden="false" customHeight="false" outlineLevel="0" collapsed="false">
      <c r="A43" s="36" t="s">
        <v>797</v>
      </c>
      <c r="B43" s="9" t="s">
        <v>1740</v>
      </c>
      <c r="C43" s="25" t="s">
        <v>1741</v>
      </c>
      <c r="D43" s="10" t="n">
        <v>80</v>
      </c>
      <c r="G43" s="65" t="n">
        <f aca="false">55+7</f>
        <v>62</v>
      </c>
      <c r="H43" s="62" t="n">
        <v>65</v>
      </c>
      <c r="I43" s="63" t="n">
        <f aca="false">(G43-H43)*D43</f>
        <v>-240</v>
      </c>
      <c r="J43" s="63" t="n">
        <f aca="false">D43*G43</f>
        <v>4960</v>
      </c>
      <c r="K43" s="37" t="s">
        <v>804</v>
      </c>
      <c r="L43" s="36" t="s">
        <v>1750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8" t="n">
        <v>105.5</v>
      </c>
      <c r="S43" s="23" t="n">
        <f aca="false">R43/1000*M43</f>
        <v>8.44</v>
      </c>
      <c r="T43" s="23" t="n">
        <f aca="false">S43*1.1</f>
        <v>9.284</v>
      </c>
      <c r="U43" s="13" t="n">
        <v>1</v>
      </c>
    </row>
    <row r="44" s="40" customFormat="true" ht="16.5" hidden="false" customHeight="false" outlineLevel="0" collapsed="false">
      <c r="A44" s="45" t="s">
        <v>797</v>
      </c>
      <c r="B44" s="48" t="s">
        <v>1740</v>
      </c>
      <c r="C44" s="25" t="s">
        <v>1741</v>
      </c>
      <c r="D44" s="10" t="n">
        <v>20</v>
      </c>
      <c r="E44" s="10"/>
      <c r="G44" s="105" t="n">
        <f aca="false">150+7+7+0.6</f>
        <v>164.6</v>
      </c>
      <c r="H44" s="62" t="n">
        <v>225</v>
      </c>
      <c r="I44" s="63" t="n">
        <f aca="false">(G44-H44)*D44</f>
        <v>-1208</v>
      </c>
      <c r="J44" s="63" t="n">
        <f aca="false">D44*G44</f>
        <v>3292</v>
      </c>
      <c r="K44" s="37" t="s">
        <v>808</v>
      </c>
      <c r="L44" s="45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3" t="n">
        <f aca="false">R44/1000*M44</f>
        <v>7.9</v>
      </c>
      <c r="T44" s="23" t="n">
        <f aca="false">S44*1.1</f>
        <v>8.69</v>
      </c>
      <c r="U44" s="13"/>
      <c r="V44" s="13"/>
      <c r="W44" s="13"/>
      <c r="X44" s="13"/>
      <c r="Y44" s="13"/>
      <c r="Z44" s="8"/>
      <c r="AA44" s="39"/>
    </row>
    <row r="45" s="40" customFormat="true" ht="16.5" hidden="false" customHeight="false" outlineLevel="0" collapsed="false">
      <c r="A45" s="40" t="s">
        <v>820</v>
      </c>
      <c r="B45" s="9" t="s">
        <v>1740</v>
      </c>
      <c r="C45" s="25" t="s">
        <v>1741</v>
      </c>
      <c r="D45" s="10" t="n">
        <v>120</v>
      </c>
      <c r="E45" s="10" t="n">
        <v>120</v>
      </c>
      <c r="G45" s="10" t="n">
        <v>6</v>
      </c>
      <c r="H45" s="62" t="n">
        <v>6</v>
      </c>
      <c r="I45" s="63" t="n">
        <f aca="false">(G45-H45)*D45</f>
        <v>0</v>
      </c>
      <c r="J45" s="63" t="n">
        <f aca="false">D45*G45</f>
        <v>720</v>
      </c>
      <c r="K45" s="37" t="s">
        <v>851</v>
      </c>
      <c r="L45" s="40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8" t="n">
        <v>123.5</v>
      </c>
      <c r="S45" s="23" t="n">
        <f aca="false">R45/1000*M45</f>
        <v>14.82</v>
      </c>
      <c r="T45" s="23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40</v>
      </c>
      <c r="C46" s="25" t="s">
        <v>1741</v>
      </c>
      <c r="D46" s="10" t="n">
        <v>30</v>
      </c>
      <c r="F46" s="10" t="n">
        <v>30</v>
      </c>
      <c r="G46" s="10" t="n">
        <v>7</v>
      </c>
      <c r="H46" s="62" t="n">
        <v>18</v>
      </c>
      <c r="I46" s="63" t="n">
        <f aca="false">(G46-H46)*D46</f>
        <v>-330</v>
      </c>
      <c r="J46" s="63" t="n">
        <f aca="false">D46*G46</f>
        <v>210</v>
      </c>
      <c r="K46" s="37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8" t="n">
        <v>44.5</v>
      </c>
      <c r="S46" s="23" t="n">
        <f aca="false">R46/1000*M46</f>
        <v>2.225</v>
      </c>
      <c r="T46" s="23" t="n">
        <f aca="false">S46*1.1</f>
        <v>2.4475</v>
      </c>
      <c r="U46" s="13" t="n">
        <v>1</v>
      </c>
      <c r="AB46" s="54"/>
    </row>
    <row r="47" s="72" customFormat="true" ht="16.5" hidden="false" customHeight="false" outlineLevel="0" collapsed="false">
      <c r="A47" s="145" t="s">
        <v>857</v>
      </c>
      <c r="B47" s="9" t="s">
        <v>1740</v>
      </c>
      <c r="C47" s="25" t="s">
        <v>1741</v>
      </c>
      <c r="D47" s="10" t="n">
        <v>50</v>
      </c>
      <c r="E47" s="10" t="n">
        <v>50</v>
      </c>
      <c r="F47" s="145"/>
      <c r="G47" s="105" t="n">
        <v>48</v>
      </c>
      <c r="H47" s="62" t="n">
        <v>55</v>
      </c>
      <c r="I47" s="63" t="n">
        <f aca="false">(G47-H47)*D47</f>
        <v>-350</v>
      </c>
      <c r="J47" s="63" t="n">
        <f aca="false">D47*G47</f>
        <v>2400</v>
      </c>
      <c r="K47" s="37" t="s">
        <v>876</v>
      </c>
      <c r="L47" s="71" t="s">
        <v>877</v>
      </c>
      <c r="M47" s="13" t="n">
        <v>50</v>
      </c>
      <c r="N47" s="13"/>
      <c r="O47" s="13"/>
      <c r="P47" s="13"/>
      <c r="Q47" s="13"/>
      <c r="R47" s="38" t="n">
        <v>126</v>
      </c>
      <c r="S47" s="23" t="n">
        <f aca="false">R47/1000*M47</f>
        <v>6.3</v>
      </c>
      <c r="T47" s="23" t="n">
        <f aca="false">S47*1.1</f>
        <v>6.93</v>
      </c>
      <c r="U47" s="13"/>
      <c r="V47" s="13"/>
      <c r="W47" s="13"/>
      <c r="X47" s="13"/>
      <c r="Y47" s="13"/>
      <c r="Z47" s="8"/>
      <c r="AA47" s="47"/>
      <c r="AB47" s="47"/>
    </row>
    <row r="48" customFormat="false" ht="16.5" hidden="false" customHeight="false" outlineLevel="0" collapsed="false">
      <c r="A48" s="36" t="s">
        <v>900</v>
      </c>
      <c r="B48" s="9" t="s">
        <v>1740</v>
      </c>
      <c r="C48" s="25" t="s">
        <v>1741</v>
      </c>
      <c r="D48" s="10" t="n">
        <v>40</v>
      </c>
      <c r="E48" s="10" t="n">
        <v>40</v>
      </c>
      <c r="G48" s="105" t="n">
        <v>44</v>
      </c>
      <c r="H48" s="62" t="n">
        <v>58</v>
      </c>
      <c r="I48" s="63" t="n">
        <f aca="false">(G48-H48)*D48</f>
        <v>-560</v>
      </c>
      <c r="J48" s="63" t="n">
        <f aca="false">D48*G48</f>
        <v>1760</v>
      </c>
      <c r="K48" s="37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8" t="n">
        <v>271</v>
      </c>
      <c r="S48" s="23" t="n">
        <f aca="false">R48/1000*M48</f>
        <v>10.84</v>
      </c>
      <c r="T48" s="23" t="n">
        <f aca="false">S48*1.1</f>
        <v>11.924</v>
      </c>
      <c r="V48" s="13" t="n">
        <v>1</v>
      </c>
    </row>
    <row r="49" s="40" customFormat="true" ht="16.5" hidden="false" customHeight="false" outlineLevel="0" collapsed="false">
      <c r="A49" s="45" t="s">
        <v>900</v>
      </c>
      <c r="B49" s="48" t="s">
        <v>1740</v>
      </c>
      <c r="C49" s="25" t="s">
        <v>1741</v>
      </c>
      <c r="D49" s="10" t="n">
        <v>30</v>
      </c>
      <c r="E49" s="10" t="n">
        <v>30</v>
      </c>
      <c r="G49" s="10" t="n">
        <v>38</v>
      </c>
      <c r="H49" s="62" t="n">
        <v>55</v>
      </c>
      <c r="I49" s="63" t="n">
        <f aca="false">(G49-H49)*D49</f>
        <v>-510</v>
      </c>
      <c r="J49" s="63" t="n">
        <f aca="false">D49*G49</f>
        <v>1140</v>
      </c>
      <c r="K49" s="37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8" t="n">
        <v>270</v>
      </c>
      <c r="S49" s="23" t="n">
        <f aca="false">R49/1000*M49</f>
        <v>8.1</v>
      </c>
      <c r="T49" s="23" t="n">
        <f aca="false">S49*1.1</f>
        <v>8.91</v>
      </c>
      <c r="U49" s="13"/>
      <c r="V49" s="13"/>
      <c r="W49" s="13"/>
      <c r="X49" s="13"/>
      <c r="Y49" s="13"/>
      <c r="Z49" s="8"/>
      <c r="AA49" s="87"/>
      <c r="AB49" s="47"/>
    </row>
    <row r="50" s="40" customFormat="true" ht="16.5" hidden="false" customHeight="false" outlineLevel="0" collapsed="false">
      <c r="A50" s="45" t="s">
        <v>935</v>
      </c>
      <c r="B50" s="48" t="s">
        <v>1740</v>
      </c>
      <c r="C50" s="25" t="s">
        <v>1741</v>
      </c>
      <c r="D50" s="10" t="n">
        <v>150</v>
      </c>
      <c r="F50" s="10" t="n">
        <v>150</v>
      </c>
      <c r="G50" s="10" t="n">
        <v>8.5</v>
      </c>
      <c r="H50" s="62" t="n">
        <v>15</v>
      </c>
      <c r="I50" s="63" t="n">
        <f aca="false">(G50-H50)*D50</f>
        <v>-975</v>
      </c>
      <c r="J50" s="63" t="n">
        <f aca="false">D50*G50</f>
        <v>1275</v>
      </c>
      <c r="K50" s="37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8" t="n">
        <v>29.5</v>
      </c>
      <c r="S50" s="23" t="n">
        <f aca="false">R50/1000*M50</f>
        <v>4.425</v>
      </c>
      <c r="T50" s="23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8"/>
      <c r="AB50" s="78"/>
    </row>
    <row r="51" s="40" customFormat="true" ht="16.5" hidden="false" customHeight="false" outlineLevel="0" collapsed="false">
      <c r="A51" s="45" t="s">
        <v>935</v>
      </c>
      <c r="B51" s="48" t="s">
        <v>1740</v>
      </c>
      <c r="C51" s="25" t="s">
        <v>1741</v>
      </c>
      <c r="D51" s="10" t="n">
        <v>30</v>
      </c>
      <c r="F51" s="10" t="n">
        <v>30</v>
      </c>
      <c r="G51" s="65" t="n">
        <v>12.5</v>
      </c>
      <c r="H51" s="62" t="n">
        <v>18</v>
      </c>
      <c r="I51" s="63" t="n">
        <f aca="false">(G51-H51)*D51</f>
        <v>-165</v>
      </c>
      <c r="J51" s="63" t="n">
        <f aca="false">D51*G51</f>
        <v>375</v>
      </c>
      <c r="K51" s="37" t="s">
        <v>956</v>
      </c>
      <c r="L51" s="86" t="s">
        <v>1855</v>
      </c>
      <c r="M51" s="13" t="n">
        <v>30</v>
      </c>
      <c r="N51" s="13"/>
      <c r="O51" s="13"/>
      <c r="P51" s="13"/>
      <c r="Q51" s="13"/>
      <c r="R51" s="38" t="n">
        <v>40</v>
      </c>
      <c r="S51" s="23" t="n">
        <f aca="false">R51/1000*M51</f>
        <v>1.2</v>
      </c>
      <c r="T51" s="23" t="n">
        <f aca="false">S51*1.1</f>
        <v>1.32</v>
      </c>
      <c r="U51" s="13"/>
      <c r="V51" s="13"/>
      <c r="W51" s="13"/>
      <c r="X51" s="13"/>
      <c r="Y51" s="13"/>
      <c r="Z51" s="8"/>
      <c r="AA51" s="78"/>
      <c r="AB51" s="78"/>
    </row>
    <row r="52" s="150" customFormat="true" ht="16.5" hidden="false" customHeight="false" outlineLevel="0" collapsed="false">
      <c r="A52" s="45" t="s">
        <v>935</v>
      </c>
      <c r="B52" s="9" t="s">
        <v>1740</v>
      </c>
      <c r="C52" s="25" t="s">
        <v>1741</v>
      </c>
      <c r="D52" s="10" t="n">
        <v>30</v>
      </c>
      <c r="F52" s="10" t="n">
        <v>30</v>
      </c>
      <c r="G52" s="105" t="n">
        <v>7</v>
      </c>
      <c r="H52" s="62" t="n">
        <v>12</v>
      </c>
      <c r="I52" s="63" t="n">
        <f aca="false">(G52-H52)*D52</f>
        <v>-150</v>
      </c>
      <c r="J52" s="63" t="n">
        <f aca="false">D52*G52</f>
        <v>210</v>
      </c>
      <c r="K52" s="37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8" t="n">
        <v>77</v>
      </c>
      <c r="S52" s="23" t="n">
        <f aca="false">R52/1000*M52</f>
        <v>2.31</v>
      </c>
      <c r="T52" s="23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40" customFormat="true" ht="16.5" hidden="false" customHeight="false" outlineLevel="0" collapsed="false">
      <c r="A53" s="45" t="s">
        <v>935</v>
      </c>
      <c r="B53" s="9" t="s">
        <v>1740</v>
      </c>
      <c r="C53" s="25" t="s">
        <v>1741</v>
      </c>
      <c r="D53" s="10" t="n">
        <v>50</v>
      </c>
      <c r="F53" s="10" t="n">
        <v>50</v>
      </c>
      <c r="G53" s="10" t="n">
        <v>23</v>
      </c>
      <c r="H53" s="62" t="n">
        <v>19</v>
      </c>
      <c r="I53" s="63" t="n">
        <f aca="false">(G53-H53)*D53</f>
        <v>200</v>
      </c>
      <c r="J53" s="63" t="n">
        <f aca="false">D53*G53</f>
        <v>1150</v>
      </c>
      <c r="K53" s="37" t="s">
        <v>976</v>
      </c>
      <c r="L53" s="40" t="s">
        <v>977</v>
      </c>
      <c r="M53" s="13" t="n">
        <v>50</v>
      </c>
      <c r="N53" s="13"/>
      <c r="O53" s="13"/>
      <c r="P53" s="13"/>
      <c r="Q53" s="13"/>
      <c r="R53" s="38" t="n">
        <v>43</v>
      </c>
      <c r="S53" s="23" t="n">
        <f aca="false">R53/1000*M53</f>
        <v>2.15</v>
      </c>
      <c r="T53" s="23" t="n">
        <f aca="false">S53*1.1</f>
        <v>2.365</v>
      </c>
      <c r="U53" s="13"/>
      <c r="V53" s="13"/>
      <c r="W53" s="13"/>
      <c r="X53" s="13"/>
      <c r="Y53" s="13"/>
      <c r="Z53" s="8"/>
      <c r="AA53" s="78"/>
      <c r="AB53" s="78"/>
    </row>
    <row r="54" s="40" customFormat="true" ht="16.5" hidden="false" customHeight="false" outlineLevel="0" collapsed="false">
      <c r="A54" s="45" t="s">
        <v>935</v>
      </c>
      <c r="B54" s="9" t="s">
        <v>1740</v>
      </c>
      <c r="C54" s="25" t="s">
        <v>1741</v>
      </c>
      <c r="D54" s="10" t="n">
        <v>50</v>
      </c>
      <c r="E54" s="10" t="n">
        <v>50</v>
      </c>
      <c r="G54" s="105" t="n">
        <v>26</v>
      </c>
      <c r="H54" s="62" t="n">
        <v>40</v>
      </c>
      <c r="I54" s="63" t="n">
        <f aca="false">(G54-H54)*D54</f>
        <v>-700</v>
      </c>
      <c r="J54" s="63" t="n">
        <f aca="false">D54*G54</f>
        <v>1300</v>
      </c>
      <c r="K54" s="37" t="s">
        <v>962</v>
      </c>
      <c r="L54" s="51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8" t="n">
        <v>270</v>
      </c>
      <c r="S54" s="23" t="n">
        <f aca="false">R54/1000*M54</f>
        <v>13.5</v>
      </c>
      <c r="T54" s="23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39"/>
      <c r="AB54" s="39"/>
    </row>
    <row r="55" s="40" customFormat="true" ht="16.5" hidden="false" customHeight="false" outlineLevel="0" collapsed="false">
      <c r="A55" s="45" t="s">
        <v>935</v>
      </c>
      <c r="B55" s="9" t="s">
        <v>1740</v>
      </c>
      <c r="C55" s="25" t="s">
        <v>1741</v>
      </c>
      <c r="D55" s="10" t="n">
        <v>30</v>
      </c>
      <c r="E55" s="10" t="n">
        <v>30</v>
      </c>
      <c r="G55" s="105" t="n">
        <v>28</v>
      </c>
      <c r="H55" s="62" t="n">
        <v>42</v>
      </c>
      <c r="I55" s="63" t="n">
        <f aca="false">(G55-H55)*D55</f>
        <v>-420</v>
      </c>
      <c r="J55" s="63" t="n">
        <f aca="false">D55*G55</f>
        <v>840</v>
      </c>
      <c r="K55" s="37" t="s">
        <v>968</v>
      </c>
      <c r="L55" s="51" t="s">
        <v>969</v>
      </c>
      <c r="M55" s="13" t="n">
        <v>30</v>
      </c>
      <c r="N55" s="13"/>
      <c r="O55" s="13"/>
      <c r="P55" s="13"/>
      <c r="Q55" s="13"/>
      <c r="R55" s="38" t="n">
        <v>353</v>
      </c>
      <c r="S55" s="23" t="n">
        <f aca="false">R55/1000*M55</f>
        <v>10.59</v>
      </c>
      <c r="T55" s="23" t="n">
        <f aca="false">S55*1.1</f>
        <v>11.649</v>
      </c>
      <c r="U55" s="13"/>
      <c r="V55" s="13"/>
      <c r="W55" s="13"/>
      <c r="X55" s="13"/>
      <c r="Y55" s="13"/>
      <c r="Z55" s="8"/>
      <c r="AA55" s="39"/>
      <c r="AB55" s="39"/>
    </row>
    <row r="56" customFormat="false" ht="16.5" hidden="false" customHeight="false" outlineLevel="0" collapsed="false">
      <c r="C56" s="25"/>
      <c r="D56" s="10" t="n">
        <v>39</v>
      </c>
      <c r="H56" s="62"/>
      <c r="I56" s="63" t="n">
        <f aca="false">(G56-H56)*D56</f>
        <v>0</v>
      </c>
      <c r="J56" s="63" t="n">
        <f aca="false">D56*G56</f>
        <v>0</v>
      </c>
      <c r="K56" s="19"/>
      <c r="L56" s="60" t="s">
        <v>2096</v>
      </c>
      <c r="M56" s="13" t="n">
        <v>39</v>
      </c>
      <c r="R56" s="38"/>
      <c r="S56" s="23" t="n">
        <f aca="false">R56/1000*M56</f>
        <v>0</v>
      </c>
      <c r="T56" s="23" t="n">
        <f aca="false">S56*1.1</f>
        <v>0</v>
      </c>
    </row>
    <row r="57" customFormat="false" ht="16.5" hidden="false" customHeight="false" outlineLevel="0" collapsed="false">
      <c r="C57" s="25"/>
      <c r="D57" s="10" t="n">
        <v>50</v>
      </c>
      <c r="H57" s="62"/>
      <c r="I57" s="63" t="n">
        <f aca="false">(G57-H57)*D57</f>
        <v>0</v>
      </c>
      <c r="J57" s="63" t="n">
        <f aca="false">D57*G57</f>
        <v>0</v>
      </c>
      <c r="K57" s="19"/>
      <c r="L57" s="60" t="s">
        <v>2097</v>
      </c>
      <c r="M57" s="13" t="n">
        <v>50</v>
      </c>
      <c r="R57" s="38"/>
      <c r="S57" s="23" t="n">
        <f aca="false">R57/1000*M57</f>
        <v>0</v>
      </c>
      <c r="T57" s="23" t="n">
        <f aca="false">S57*1.1</f>
        <v>0</v>
      </c>
    </row>
    <row r="58" customFormat="false" ht="16.5" hidden="false" customHeight="false" outlineLevel="0" collapsed="false">
      <c r="A58" s="36" t="s">
        <v>797</v>
      </c>
      <c r="B58" s="9" t="s">
        <v>1740</v>
      </c>
      <c r="C58" s="25" t="s">
        <v>1741</v>
      </c>
      <c r="D58" s="10" t="n">
        <v>400</v>
      </c>
      <c r="G58" s="105" t="n">
        <f aca="false">50+0.75*4</f>
        <v>53</v>
      </c>
      <c r="H58" s="62" t="n">
        <v>65</v>
      </c>
      <c r="I58" s="63" t="n">
        <f aca="false">(G58-H58)*D58</f>
        <v>-4800</v>
      </c>
      <c r="J58" s="63" t="n">
        <f aca="false">D58*G58</f>
        <v>21200</v>
      </c>
      <c r="K58" s="37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3" t="n">
        <f aca="false">R58/1000*M58</f>
        <v>54</v>
      </c>
      <c r="T58" s="23" t="n">
        <f aca="false">S58*1.1</f>
        <v>59.4</v>
      </c>
      <c r="W58" s="13" t="n">
        <v>5</v>
      </c>
    </row>
    <row r="59" s="40" customFormat="true" ht="16.5" hidden="false" customHeight="false" outlineLevel="0" collapsed="false">
      <c r="A59" s="151" t="s">
        <v>648</v>
      </c>
      <c r="B59" s="48" t="s">
        <v>2098</v>
      </c>
      <c r="C59" s="25" t="s">
        <v>1741</v>
      </c>
      <c r="D59" s="10" t="n">
        <v>24</v>
      </c>
      <c r="E59" s="10"/>
      <c r="G59" s="10" t="n">
        <v>500</v>
      </c>
      <c r="H59" s="62" t="n">
        <v>500</v>
      </c>
      <c r="I59" s="63" t="n">
        <f aca="false">(G59-H59)*D59</f>
        <v>0</v>
      </c>
      <c r="J59" s="63" t="n">
        <f aca="false">D59*G59</f>
        <v>12000</v>
      </c>
      <c r="K59" s="37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3" t="n">
        <f aca="false">R59/1000*M59</f>
        <v>177.6</v>
      </c>
      <c r="T59" s="23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54"/>
    </row>
    <row r="60" s="40" customFormat="true" ht="16.5" hidden="false" customHeight="false" outlineLevel="0" collapsed="false">
      <c r="A60" s="45" t="s">
        <v>797</v>
      </c>
      <c r="B60" s="48" t="s">
        <v>1740</v>
      </c>
      <c r="C60" s="25" t="s">
        <v>1741</v>
      </c>
      <c r="D60" s="10" t="n">
        <v>58</v>
      </c>
      <c r="E60" s="10"/>
      <c r="G60" s="65" t="n">
        <f aca="false">114+7+7+0.6</f>
        <v>128.6</v>
      </c>
      <c r="H60" s="62" t="n">
        <v>140</v>
      </c>
      <c r="I60" s="63" t="n">
        <f aca="false">(G60-H60)*D60</f>
        <v>-661.2</v>
      </c>
      <c r="J60" s="63" t="n">
        <f aca="false">D60*G60</f>
        <v>7458.8</v>
      </c>
      <c r="K60" s="37" t="s">
        <v>802</v>
      </c>
      <c r="L60" s="45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3" t="n">
        <f aca="false">R60/1000*M60</f>
        <v>11.02</v>
      </c>
      <c r="T60" s="23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39"/>
    </row>
    <row r="61" s="40" customFormat="true" ht="16.5" hidden="false" customHeight="false" outlineLevel="0" collapsed="false">
      <c r="A61" s="151" t="s">
        <v>648</v>
      </c>
      <c r="B61" s="48" t="s">
        <v>2098</v>
      </c>
      <c r="C61" s="25" t="s">
        <v>1741</v>
      </c>
      <c r="D61" s="10" t="n">
        <v>1</v>
      </c>
      <c r="E61" s="10"/>
      <c r="G61" s="10" t="n">
        <v>420</v>
      </c>
      <c r="H61" s="62" t="n">
        <v>480</v>
      </c>
      <c r="I61" s="63" t="n">
        <f aca="false">(G61-H61)*D61</f>
        <v>-60</v>
      </c>
      <c r="J61" s="63" t="n">
        <f aca="false">D61*G61</f>
        <v>420</v>
      </c>
      <c r="K61" s="37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3" t="n">
        <f aca="false">R61/1000*M61</f>
        <v>7.4</v>
      </c>
      <c r="T61" s="23" t="n">
        <f aca="false">S61*1.1</f>
        <v>8.14</v>
      </c>
      <c r="U61" s="13"/>
      <c r="V61" s="13"/>
      <c r="W61" s="13"/>
      <c r="X61" s="13"/>
      <c r="Y61" s="13"/>
      <c r="Z61" s="8"/>
      <c r="AA61" s="152"/>
      <c r="AB61" s="54"/>
    </row>
    <row r="62" s="40" customFormat="true" ht="16.5" hidden="false" customHeight="false" outlineLevel="0" collapsed="false">
      <c r="A62" s="45" t="s">
        <v>978</v>
      </c>
      <c r="B62" s="48" t="s">
        <v>1740</v>
      </c>
      <c r="C62" s="25" t="s">
        <v>1741</v>
      </c>
      <c r="D62" s="10" t="n">
        <v>38</v>
      </c>
      <c r="E62" s="10"/>
      <c r="G62" s="105" t="n">
        <v>120</v>
      </c>
      <c r="H62" s="62" t="n">
        <v>180</v>
      </c>
      <c r="I62" s="63" t="n">
        <f aca="false">(G62-H62)*D62</f>
        <v>-2280</v>
      </c>
      <c r="J62" s="63" t="n">
        <f aca="false">D62*G62</f>
        <v>4560</v>
      </c>
      <c r="K62" s="37" t="s">
        <v>985</v>
      </c>
      <c r="L62" s="80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3" t="n">
        <f aca="false">R62/1000*M62</f>
        <v>7.6</v>
      </c>
      <c r="T62" s="23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39"/>
    </row>
    <row r="63" s="40" customFormat="true" ht="16.5" hidden="false" customHeight="false" outlineLevel="0" collapsed="false">
      <c r="A63" s="151" t="s">
        <v>648</v>
      </c>
      <c r="B63" s="48" t="s">
        <v>2098</v>
      </c>
      <c r="C63" s="25" t="s">
        <v>1741</v>
      </c>
      <c r="D63" s="10" t="n">
        <v>2</v>
      </c>
      <c r="E63" s="10"/>
      <c r="G63" s="10" t="n">
        <v>420</v>
      </c>
      <c r="H63" s="62" t="n">
        <v>480</v>
      </c>
      <c r="I63" s="63" t="n">
        <f aca="false">(G63-H63)*D63</f>
        <v>-120</v>
      </c>
      <c r="J63" s="63" t="n">
        <f aca="false">D63*G63</f>
        <v>840</v>
      </c>
      <c r="K63" s="37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3" t="n">
        <f aca="false">R63/1000*M63</f>
        <v>14.8</v>
      </c>
      <c r="T63" s="23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54"/>
    </row>
    <row r="64" s="40" customFormat="true" ht="16.5" hidden="false" customHeight="false" outlineLevel="0" collapsed="false">
      <c r="A64" s="45" t="s">
        <v>978</v>
      </c>
      <c r="B64" s="9" t="s">
        <v>1740</v>
      </c>
      <c r="C64" s="25" t="s">
        <v>1741</v>
      </c>
      <c r="D64" s="10" t="n">
        <v>3</v>
      </c>
      <c r="E64" s="10"/>
      <c r="F64" s="10"/>
      <c r="G64" s="10" t="n">
        <f aca="false">250+5+98</f>
        <v>353</v>
      </c>
      <c r="H64" s="62" t="n">
        <v>390</v>
      </c>
      <c r="I64" s="63" t="n">
        <f aca="false">(G64-H64)*D64</f>
        <v>-111</v>
      </c>
      <c r="J64" s="63" t="n">
        <f aca="false">D64*G64</f>
        <v>1059</v>
      </c>
      <c r="K64" s="37" t="s">
        <v>983</v>
      </c>
      <c r="L64" s="44" t="s">
        <v>2099</v>
      </c>
      <c r="M64" s="39" t="n">
        <v>3</v>
      </c>
      <c r="N64" s="39"/>
      <c r="O64" s="39"/>
      <c r="P64" s="31"/>
      <c r="Q64" s="39"/>
      <c r="R64" s="153" t="n">
        <v>193</v>
      </c>
      <c r="S64" s="23" t="n">
        <f aca="false">R64/1000*M64</f>
        <v>0.579</v>
      </c>
      <c r="T64" s="23" t="n">
        <f aca="false">S64*1.1</f>
        <v>0.6369</v>
      </c>
      <c r="U64" s="23"/>
      <c r="V64" s="39"/>
      <c r="W64" s="39"/>
      <c r="X64" s="39"/>
      <c r="Y64" s="39"/>
      <c r="Z64" s="39"/>
      <c r="AA64" s="39"/>
      <c r="AB64" s="39"/>
    </row>
    <row r="65" s="40" customFormat="true" ht="16.5" hidden="false" customHeight="false" outlineLevel="0" collapsed="false">
      <c r="A65" s="151" t="s">
        <v>648</v>
      </c>
      <c r="B65" s="48" t="s">
        <v>2098</v>
      </c>
      <c r="C65" s="25" t="s">
        <v>1741</v>
      </c>
      <c r="D65" s="10" t="n">
        <v>2</v>
      </c>
      <c r="E65" s="10"/>
      <c r="G65" s="10" t="n">
        <v>420</v>
      </c>
      <c r="H65" s="62" t="n">
        <v>480</v>
      </c>
      <c r="I65" s="63" t="n">
        <f aca="false">(G65-H65)*D65</f>
        <v>-120</v>
      </c>
      <c r="J65" s="63" t="n">
        <f aca="false">D65*G65</f>
        <v>840</v>
      </c>
      <c r="K65" s="37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3" t="n">
        <f aca="false">R65/1000*M65</f>
        <v>14.8</v>
      </c>
      <c r="T65" s="23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54"/>
    </row>
    <row r="66" s="157" customFormat="true" ht="16.5" hidden="false" customHeight="false" outlineLevel="0" collapsed="false">
      <c r="A66" s="154" t="s">
        <v>998</v>
      </c>
      <c r="B66" s="9" t="s">
        <v>2100</v>
      </c>
      <c r="C66" s="25" t="s">
        <v>2028</v>
      </c>
      <c r="D66" s="10" t="n">
        <v>3</v>
      </c>
      <c r="E66" s="10"/>
      <c r="F66" s="154"/>
      <c r="G66" s="105" t="n">
        <v>24</v>
      </c>
      <c r="H66" s="62" t="n">
        <v>27</v>
      </c>
      <c r="I66" s="63" t="n">
        <f aca="false">(G66-H66)*D66</f>
        <v>-9</v>
      </c>
      <c r="J66" s="63" t="n">
        <f aca="false">D66*G66</f>
        <v>72</v>
      </c>
      <c r="K66" s="37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3" t="n">
        <f aca="false">R66/1000*M66</f>
        <v>4.5</v>
      </c>
      <c r="T66" s="23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100</v>
      </c>
      <c r="C67" s="25" t="s">
        <v>2028</v>
      </c>
      <c r="D67" s="10" t="n">
        <v>14</v>
      </c>
      <c r="E67" s="10"/>
      <c r="F67" s="154"/>
      <c r="G67" s="105" t="n">
        <v>24</v>
      </c>
      <c r="H67" s="62" t="n">
        <v>27</v>
      </c>
      <c r="I67" s="63" t="n">
        <f aca="false">(G67-H67)*D67</f>
        <v>-42</v>
      </c>
      <c r="J67" s="63" t="n">
        <f aca="false">D67*G67</f>
        <v>336</v>
      </c>
      <c r="K67" s="37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3" t="n">
        <f aca="false">R67/1000*M67</f>
        <v>21</v>
      </c>
      <c r="T67" s="23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6" t="s">
        <v>433</v>
      </c>
      <c r="B68" s="9" t="s">
        <v>1938</v>
      </c>
      <c r="C68" s="25" t="s">
        <v>2028</v>
      </c>
      <c r="D68" s="10" t="n">
        <v>70</v>
      </c>
      <c r="G68" s="105" t="n">
        <v>3.7</v>
      </c>
      <c r="H68" s="62" t="n">
        <v>3.8</v>
      </c>
      <c r="I68" s="63" t="n">
        <f aca="false">(G68-H68)*D68</f>
        <v>-6.99999999999998</v>
      </c>
      <c r="J68" s="63" t="n">
        <f aca="false">D68*G68</f>
        <v>259</v>
      </c>
      <c r="K68" s="37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3" t="n">
        <f aca="false">R68/1000*M68</f>
        <v>12.95</v>
      </c>
      <c r="T68" s="23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30</v>
      </c>
      <c r="AA68" s="13" t="n">
        <f aca="false">U2*0.66*0.43*0.37</f>
        <v>1.785102</v>
      </c>
    </row>
    <row r="69" customFormat="false" ht="16.5" hidden="false" customHeight="false" outlineLevel="0" collapsed="false">
      <c r="A69" s="36" t="s">
        <v>433</v>
      </c>
      <c r="B69" s="9" t="s">
        <v>1938</v>
      </c>
      <c r="C69" s="25" t="s">
        <v>2028</v>
      </c>
      <c r="D69" s="10" t="n">
        <v>180</v>
      </c>
      <c r="G69" s="105" t="n">
        <f aca="false">3.7*5</f>
        <v>18.5</v>
      </c>
      <c r="H69" s="62" t="n">
        <v>19</v>
      </c>
      <c r="I69" s="63" t="n">
        <f aca="false">(G69-H69)*D69</f>
        <v>-90</v>
      </c>
      <c r="J69" s="63" t="n">
        <f aca="false">D69*G69</f>
        <v>3330</v>
      </c>
      <c r="K69" s="37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8" t="n">
        <v>843</v>
      </c>
      <c r="S69" s="23" t="n">
        <f aca="false">R69/1000*M69</f>
        <v>151.74</v>
      </c>
      <c r="T69" s="23" t="n">
        <f aca="false">S69*1.1</f>
        <v>166.914</v>
      </c>
      <c r="U69" s="13" t="n">
        <v>9</v>
      </c>
      <c r="Z69" s="13" t="s">
        <v>2101</v>
      </c>
      <c r="AA69" s="13" t="n">
        <f aca="false">V2*0.52*0.48*0.27</f>
        <v>0.33696</v>
      </c>
    </row>
    <row r="70" s="75" customFormat="true" ht="16.5" hidden="false" customHeight="false" outlineLevel="0" collapsed="false">
      <c r="A70" s="24" t="s">
        <v>1183</v>
      </c>
      <c r="B70" s="9" t="s">
        <v>1751</v>
      </c>
      <c r="C70" s="25" t="s">
        <v>1752</v>
      </c>
      <c r="D70" s="10" t="n">
        <v>10</v>
      </c>
      <c r="E70" s="10" t="n">
        <v>10</v>
      </c>
      <c r="G70" s="65" t="n">
        <v>38</v>
      </c>
      <c r="H70" s="62" t="n">
        <v>30</v>
      </c>
      <c r="I70" s="63" t="n">
        <f aca="false">(G70-H70)*D70</f>
        <v>80</v>
      </c>
      <c r="J70" s="63" t="n">
        <f aca="false">D70*G70</f>
        <v>380</v>
      </c>
      <c r="K70" s="37" t="s">
        <v>1192</v>
      </c>
      <c r="L70" s="84" t="s">
        <v>1847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8" t="n">
        <v>225</v>
      </c>
      <c r="S70" s="23" t="n">
        <f aca="false">R70/1000*M70</f>
        <v>2.25</v>
      </c>
      <c r="T70" s="23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3"/>
      <c r="AB70" s="53"/>
    </row>
    <row r="71" s="52" customFormat="true" ht="16.5" hidden="false" customHeight="false" outlineLevel="0" collapsed="false">
      <c r="A71" s="56" t="s">
        <v>1183</v>
      </c>
      <c r="B71" s="9" t="s">
        <v>1751</v>
      </c>
      <c r="C71" s="25" t="s">
        <v>1752</v>
      </c>
      <c r="D71" s="10" t="n">
        <v>10</v>
      </c>
      <c r="E71" s="10" t="n">
        <v>10</v>
      </c>
      <c r="F71" s="56"/>
      <c r="G71" s="10" t="n">
        <v>40</v>
      </c>
      <c r="H71" s="62" t="n">
        <v>40</v>
      </c>
      <c r="I71" s="63" t="n">
        <f aca="false">(G71-H71)*D71</f>
        <v>0</v>
      </c>
      <c r="J71" s="63" t="n">
        <f aca="false">D71*G71</f>
        <v>400</v>
      </c>
      <c r="K71" s="37" t="s">
        <v>1196</v>
      </c>
      <c r="L71" s="58" t="s">
        <v>2102</v>
      </c>
      <c r="M71" s="13" t="n">
        <v>10</v>
      </c>
      <c r="N71" s="13"/>
      <c r="O71" s="13"/>
      <c r="P71" s="13"/>
      <c r="Q71" s="13"/>
      <c r="R71" s="38" t="n">
        <v>157.5</v>
      </c>
      <c r="S71" s="23" t="n">
        <f aca="false">R71/1000*M71</f>
        <v>1.575</v>
      </c>
      <c r="T71" s="23" t="n">
        <f aca="false">S71*1.1</f>
        <v>1.7325</v>
      </c>
      <c r="U71" s="13"/>
      <c r="V71" s="13"/>
      <c r="W71" s="13"/>
      <c r="X71" s="13"/>
      <c r="Y71" s="13"/>
      <c r="Z71" s="8"/>
    </row>
    <row r="72" s="52" customFormat="true" ht="16.5" hidden="false" customHeight="false" outlineLevel="0" collapsed="false">
      <c r="A72" s="56" t="s">
        <v>1183</v>
      </c>
      <c r="B72" s="9" t="s">
        <v>1751</v>
      </c>
      <c r="C72" s="25" t="s">
        <v>1752</v>
      </c>
      <c r="D72" s="10" t="n">
        <v>10</v>
      </c>
      <c r="E72" s="10" t="n">
        <v>10</v>
      </c>
      <c r="F72" s="56"/>
      <c r="G72" s="105" t="n">
        <v>22</v>
      </c>
      <c r="H72" s="62" t="n">
        <v>25</v>
      </c>
      <c r="I72" s="63" t="n">
        <f aca="false">(G72-H72)*D72</f>
        <v>-30</v>
      </c>
      <c r="J72" s="63" t="n">
        <f aca="false">D72*G72</f>
        <v>220</v>
      </c>
      <c r="K72" s="37" t="s">
        <v>1198</v>
      </c>
      <c r="L72" s="58" t="s">
        <v>1848</v>
      </c>
      <c r="M72" s="13" t="n">
        <v>10</v>
      </c>
      <c r="N72" s="13"/>
      <c r="O72" s="13"/>
      <c r="P72" s="13"/>
      <c r="Q72" s="13"/>
      <c r="R72" s="38" t="n">
        <v>98</v>
      </c>
      <c r="S72" s="23" t="n">
        <f aca="false">R72/1000*M72</f>
        <v>0.98</v>
      </c>
      <c r="T72" s="23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56" t="s">
        <v>1183</v>
      </c>
      <c r="B73" s="9" t="s">
        <v>1751</v>
      </c>
      <c r="C73" s="25" t="s">
        <v>1752</v>
      </c>
      <c r="D73" s="10" t="n">
        <v>10</v>
      </c>
      <c r="E73" s="10" t="n">
        <v>10</v>
      </c>
      <c r="F73" s="158"/>
      <c r="G73" s="105" t="n">
        <v>38</v>
      </c>
      <c r="H73" s="62" t="n">
        <v>40</v>
      </c>
      <c r="I73" s="63" t="n">
        <f aca="false">(G73-H73)*D73</f>
        <v>-20</v>
      </c>
      <c r="J73" s="63" t="n">
        <f aca="false">D73*G73</f>
        <v>380</v>
      </c>
      <c r="K73" s="37" t="s">
        <v>1200</v>
      </c>
      <c r="L73" s="58" t="s">
        <v>2103</v>
      </c>
      <c r="M73" s="13" t="n">
        <v>10</v>
      </c>
      <c r="N73" s="13"/>
      <c r="O73" s="13"/>
      <c r="P73" s="13"/>
      <c r="Q73" s="13"/>
      <c r="R73" s="38" t="n">
        <v>174</v>
      </c>
      <c r="S73" s="23" t="n">
        <f aca="false">R73/1000*M73</f>
        <v>1.74</v>
      </c>
      <c r="T73" s="23" t="n">
        <f aca="false">S73*1.1</f>
        <v>1.914</v>
      </c>
      <c r="U73" s="13"/>
      <c r="V73" s="13"/>
      <c r="W73" s="13"/>
      <c r="X73" s="13"/>
      <c r="Y73" s="13"/>
      <c r="Z73" s="8"/>
    </row>
    <row r="74" s="75" customFormat="true" ht="16.5" hidden="false" customHeight="false" outlineLevel="0" collapsed="false">
      <c r="A74" s="24" t="s">
        <v>1183</v>
      </c>
      <c r="B74" s="9" t="s">
        <v>1751</v>
      </c>
      <c r="C74" s="25" t="s">
        <v>1752</v>
      </c>
      <c r="D74" s="10" t="n">
        <v>10</v>
      </c>
      <c r="E74" s="10" t="n">
        <v>10</v>
      </c>
      <c r="G74" s="65" t="n">
        <v>40</v>
      </c>
      <c r="H74" s="62" t="n">
        <v>27</v>
      </c>
      <c r="I74" s="63" t="n">
        <f aca="false">(G74-H74)*D74</f>
        <v>130</v>
      </c>
      <c r="J74" s="63" t="n">
        <f aca="false">D74*G74</f>
        <v>400</v>
      </c>
      <c r="K74" s="37" t="s">
        <v>1208</v>
      </c>
      <c r="L74" s="58" t="s">
        <v>2104</v>
      </c>
      <c r="M74" s="13" t="n">
        <v>10</v>
      </c>
      <c r="N74" s="13"/>
      <c r="O74" s="13"/>
      <c r="P74" s="13"/>
      <c r="Q74" s="13"/>
      <c r="R74" s="38" t="n">
        <v>348</v>
      </c>
      <c r="S74" s="23" t="n">
        <f aca="false">R74/1000*M74</f>
        <v>3.48</v>
      </c>
      <c r="T74" s="23" t="n">
        <f aca="false">S74*1.1</f>
        <v>3.828</v>
      </c>
      <c r="U74" s="13"/>
      <c r="V74" s="13"/>
      <c r="W74" s="13"/>
      <c r="X74" s="13"/>
      <c r="Y74" s="13"/>
      <c r="Z74" s="8"/>
      <c r="AA74" s="53"/>
    </row>
    <row r="75" s="52" customFormat="true" ht="16.5" hidden="false" customHeight="false" outlineLevel="0" collapsed="false">
      <c r="A75" s="56" t="s">
        <v>1183</v>
      </c>
      <c r="B75" s="9" t="s">
        <v>1751</v>
      </c>
      <c r="C75" s="25" t="s">
        <v>1752</v>
      </c>
      <c r="D75" s="10" t="n">
        <v>10</v>
      </c>
      <c r="E75" s="10" t="n">
        <v>10</v>
      </c>
      <c r="F75" s="56"/>
      <c r="G75" s="105" t="n">
        <v>15</v>
      </c>
      <c r="H75" s="62" t="n">
        <v>24</v>
      </c>
      <c r="I75" s="63" t="n">
        <f aca="false">(G75-H75)*D75</f>
        <v>-90</v>
      </c>
      <c r="J75" s="63" t="n">
        <f aca="false">D75*G75</f>
        <v>150</v>
      </c>
      <c r="K75" s="37" t="s">
        <v>1210</v>
      </c>
      <c r="L75" s="58" t="s">
        <v>2067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8" t="n">
        <v>324.5</v>
      </c>
      <c r="S75" s="23" t="n">
        <f aca="false">R75/1000*M75</f>
        <v>3.245</v>
      </c>
      <c r="T75" s="23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3" customFormat="true" ht="16.5" hidden="false" customHeight="false" outlineLevel="0" collapsed="false">
      <c r="A76" s="24" t="s">
        <v>1183</v>
      </c>
      <c r="B76" s="9" t="s">
        <v>1751</v>
      </c>
      <c r="C76" s="25" t="s">
        <v>1752</v>
      </c>
      <c r="D76" s="10" t="n">
        <v>10</v>
      </c>
      <c r="E76" s="10" t="n">
        <v>10</v>
      </c>
      <c r="G76" s="10" t="n">
        <v>18</v>
      </c>
      <c r="H76" s="62" t="n">
        <v>25</v>
      </c>
      <c r="I76" s="63" t="n">
        <f aca="false">(G76-H76)*D76</f>
        <v>-70</v>
      </c>
      <c r="J76" s="63" t="n">
        <f aca="false">D76*G76</f>
        <v>180</v>
      </c>
      <c r="K76" s="37" t="s">
        <v>1214</v>
      </c>
      <c r="L76" s="59" t="s">
        <v>1754</v>
      </c>
      <c r="M76" s="13" t="n">
        <v>10</v>
      </c>
      <c r="N76" s="13"/>
      <c r="O76" s="13"/>
      <c r="P76" s="13"/>
      <c r="Q76" s="13"/>
      <c r="R76" s="38" t="n">
        <v>89.5</v>
      </c>
      <c r="S76" s="23" t="n">
        <f aca="false">R76/1000*M76</f>
        <v>0.895</v>
      </c>
      <c r="T76" s="23" t="n">
        <f aca="false">S76*1.1</f>
        <v>0.9845</v>
      </c>
      <c r="U76" s="13"/>
      <c r="V76" s="13"/>
      <c r="W76" s="13"/>
      <c r="X76" s="13"/>
      <c r="Y76" s="13"/>
      <c r="Z76" s="8"/>
      <c r="AB76" s="54"/>
    </row>
    <row r="77" s="53" customFormat="true" ht="16.5" hidden="false" customHeight="false" outlineLevel="0" collapsed="false">
      <c r="A77" s="24" t="s">
        <v>1183</v>
      </c>
      <c r="B77" s="9" t="s">
        <v>1751</v>
      </c>
      <c r="C77" s="25" t="s">
        <v>1752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7" t="s">
        <v>1216</v>
      </c>
      <c r="L77" s="59" t="s">
        <v>1812</v>
      </c>
      <c r="M77" s="13" t="n">
        <v>20</v>
      </c>
      <c r="N77" s="13"/>
      <c r="O77" s="13"/>
      <c r="P77" s="13"/>
      <c r="Q77" s="13"/>
      <c r="R77" s="38" t="n">
        <v>92</v>
      </c>
      <c r="S77" s="23" t="n">
        <f aca="false">R77/1000*M77</f>
        <v>1.84</v>
      </c>
      <c r="T77" s="23" t="n">
        <f aca="false">S77*1.1</f>
        <v>2.024</v>
      </c>
      <c r="U77" s="13"/>
      <c r="V77" s="13"/>
      <c r="W77" s="13"/>
      <c r="X77" s="13"/>
      <c r="Y77" s="13"/>
      <c r="Z77" s="8"/>
    </row>
    <row r="78" s="54" customFormat="true" ht="16.5" hidden="false" customHeight="false" outlineLevel="0" collapsed="false">
      <c r="A78" s="24" t="s">
        <v>1183</v>
      </c>
      <c r="B78" s="9" t="s">
        <v>1751</v>
      </c>
      <c r="C78" s="25" t="s">
        <v>1752</v>
      </c>
      <c r="D78" s="10" t="n">
        <v>30</v>
      </c>
      <c r="E78" s="10" t="n">
        <v>30</v>
      </c>
      <c r="G78" s="10" t="n">
        <v>45</v>
      </c>
      <c r="H78" s="62" t="n">
        <v>55</v>
      </c>
      <c r="I78" s="63" t="n">
        <f aca="false">(G78-H78)*D78</f>
        <v>-300</v>
      </c>
      <c r="J78" s="63" t="n">
        <f aca="false">D78*G78</f>
        <v>1350</v>
      </c>
      <c r="K78" s="37" t="s">
        <v>1212</v>
      </c>
      <c r="L78" s="59" t="s">
        <v>1850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8" t="n">
        <v>129.5</v>
      </c>
      <c r="S78" s="23" t="n">
        <f aca="false">R78/1000*M78</f>
        <v>3.885</v>
      </c>
      <c r="T78" s="23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3"/>
      <c r="AB78" s="53"/>
    </row>
    <row r="79" s="53" customFormat="true" ht="16.5" hidden="false" customHeight="false" outlineLevel="0" collapsed="false">
      <c r="A79" s="24" t="s">
        <v>1183</v>
      </c>
      <c r="B79" s="9" t="s">
        <v>1751</v>
      </c>
      <c r="C79" s="25" t="s">
        <v>1752</v>
      </c>
      <c r="D79" s="10" t="n">
        <v>10</v>
      </c>
      <c r="F79" s="10" t="n">
        <v>10</v>
      </c>
      <c r="G79" s="10" t="n">
        <v>3</v>
      </c>
      <c r="H79" s="62" t="n">
        <v>12</v>
      </c>
      <c r="I79" s="63" t="n">
        <f aca="false">(G79-H79)*D79</f>
        <v>-90</v>
      </c>
      <c r="J79" s="63" t="n">
        <f aca="false">D79*G79</f>
        <v>30</v>
      </c>
      <c r="K79" s="37" t="s">
        <v>1222</v>
      </c>
      <c r="L79" s="59" t="s">
        <v>1948</v>
      </c>
      <c r="M79" s="13" t="n">
        <v>10</v>
      </c>
      <c r="N79" s="13"/>
      <c r="O79" s="13"/>
      <c r="P79" s="13"/>
      <c r="Q79" s="13"/>
      <c r="R79" s="38" t="n">
        <v>26.5</v>
      </c>
      <c r="S79" s="23" t="n">
        <f aca="false">R79/1000*M79</f>
        <v>0.265</v>
      </c>
      <c r="T79" s="23" t="n">
        <f aca="false">S79*1.1</f>
        <v>0.2915</v>
      </c>
      <c r="U79" s="13"/>
      <c r="V79" s="13"/>
      <c r="W79" s="13"/>
      <c r="X79" s="13"/>
      <c r="Y79" s="13"/>
      <c r="Z79" s="8"/>
    </row>
    <row r="80" s="53" customFormat="true" ht="16.5" hidden="false" customHeight="false" outlineLevel="0" collapsed="false">
      <c r="A80" s="24" t="s">
        <v>1183</v>
      </c>
      <c r="B80" s="9" t="s">
        <v>1751</v>
      </c>
      <c r="C80" s="25" t="s">
        <v>1752</v>
      </c>
      <c r="D80" s="10" t="n">
        <v>25</v>
      </c>
      <c r="E80" s="10" t="n">
        <v>25</v>
      </c>
      <c r="G80" s="10" t="n">
        <v>18</v>
      </c>
      <c r="H80" s="62" t="n">
        <v>30</v>
      </c>
      <c r="I80" s="63" t="n">
        <f aca="false">(G80-H80)*D80</f>
        <v>-300</v>
      </c>
      <c r="J80" s="63" t="n">
        <f aca="false">D80*G80</f>
        <v>450</v>
      </c>
      <c r="K80" s="37" t="s">
        <v>1218</v>
      </c>
      <c r="L80" s="59" t="s">
        <v>181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8" t="n">
        <v>95</v>
      </c>
      <c r="S80" s="23" t="n">
        <f aca="false">R80/1000*M80</f>
        <v>2.375</v>
      </c>
      <c r="T80" s="23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3" customFormat="true" ht="16.5" hidden="false" customHeight="false" outlineLevel="0" collapsed="false">
      <c r="A81" s="24" t="s">
        <v>1183</v>
      </c>
      <c r="B81" s="9" t="s">
        <v>1751</v>
      </c>
      <c r="C81" s="25" t="s">
        <v>1752</v>
      </c>
      <c r="D81" s="10" t="n">
        <v>20</v>
      </c>
      <c r="E81" s="10" t="n">
        <v>20</v>
      </c>
      <c r="G81" s="10" t="n">
        <v>18</v>
      </c>
      <c r="H81" s="62" t="n">
        <v>35</v>
      </c>
      <c r="I81" s="63" t="n">
        <f aca="false">(G81-H81)*D81</f>
        <v>-340</v>
      </c>
      <c r="J81" s="63" t="n">
        <f aca="false">D81*G81</f>
        <v>360</v>
      </c>
      <c r="K81" s="37" t="s">
        <v>1220</v>
      </c>
      <c r="L81" s="59" t="s">
        <v>1814</v>
      </c>
      <c r="M81" s="13" t="n">
        <v>20</v>
      </c>
      <c r="N81" s="13"/>
      <c r="O81" s="13"/>
      <c r="P81" s="13"/>
      <c r="Q81" s="13"/>
      <c r="R81" s="38" t="n">
        <v>89.5</v>
      </c>
      <c r="S81" s="23" t="n">
        <f aca="false">R81/1000*M81</f>
        <v>1.79</v>
      </c>
      <c r="T81" s="23" t="n">
        <f aca="false">S81*1.1</f>
        <v>1.969</v>
      </c>
      <c r="U81" s="13"/>
      <c r="V81" s="13"/>
      <c r="W81" s="13"/>
      <c r="X81" s="13"/>
      <c r="Y81" s="13"/>
      <c r="Z81" s="8"/>
      <c r="AA81" s="54"/>
      <c r="AB81" s="75"/>
    </row>
    <row r="82" s="53" customFormat="true" ht="16.5" hidden="false" customHeight="false" outlineLevel="0" collapsed="false">
      <c r="A82" s="24" t="s">
        <v>1183</v>
      </c>
      <c r="B82" s="9" t="s">
        <v>1751</v>
      </c>
      <c r="C82" s="25" t="s">
        <v>1752</v>
      </c>
      <c r="D82" s="10" t="n">
        <v>30</v>
      </c>
      <c r="F82" s="10" t="n">
        <v>30</v>
      </c>
      <c r="G82" s="10" t="n">
        <v>3</v>
      </c>
      <c r="H82" s="62" t="n">
        <v>8</v>
      </c>
      <c r="I82" s="63" t="n">
        <f aca="false">(G82-H82)*D82</f>
        <v>-150</v>
      </c>
      <c r="J82" s="63" t="n">
        <f aca="false">D82*G82</f>
        <v>90</v>
      </c>
      <c r="K82" s="37" t="s">
        <v>1224</v>
      </c>
      <c r="L82" s="59" t="s">
        <v>1755</v>
      </c>
      <c r="M82" s="13" t="n">
        <v>30</v>
      </c>
      <c r="N82" s="13"/>
      <c r="O82" s="13"/>
      <c r="P82" s="13"/>
      <c r="Q82" s="13"/>
      <c r="R82" s="38" t="n">
        <v>24.5</v>
      </c>
      <c r="S82" s="23" t="n">
        <f aca="false">R82/1000*M82</f>
        <v>0.735</v>
      </c>
      <c r="T82" s="23" t="n">
        <f aca="false">S82*1.1</f>
        <v>0.8085</v>
      </c>
      <c r="U82" s="13"/>
      <c r="V82" s="13"/>
      <c r="W82" s="13"/>
      <c r="X82" s="13"/>
      <c r="Y82" s="13"/>
      <c r="Z82" s="8"/>
    </row>
    <row r="83" s="53" customFormat="true" ht="16.5" hidden="false" customHeight="false" outlineLevel="0" collapsed="false">
      <c r="A83" s="24" t="s">
        <v>1183</v>
      </c>
      <c r="B83" s="9" t="s">
        <v>1751</v>
      </c>
      <c r="C83" s="25" t="s">
        <v>1752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7" t="s">
        <v>1226</v>
      </c>
      <c r="L83" s="59" t="s">
        <v>1849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8" t="n">
        <v>24.5</v>
      </c>
      <c r="S83" s="23" t="n">
        <f aca="false">R83/1000*M83</f>
        <v>0.49</v>
      </c>
      <c r="T83" s="23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3" customFormat="true" ht="16.5" hidden="false" customHeight="false" outlineLevel="0" collapsed="false">
      <c r="A84" s="24" t="s">
        <v>1183</v>
      </c>
      <c r="B84" s="9" t="s">
        <v>1751</v>
      </c>
      <c r="C84" s="25" t="s">
        <v>1752</v>
      </c>
      <c r="D84" s="10" t="n">
        <v>20</v>
      </c>
      <c r="F84" s="10" t="n">
        <v>20</v>
      </c>
      <c r="G84" s="10" t="n">
        <v>3</v>
      </c>
      <c r="H84" s="62" t="n">
        <v>5</v>
      </c>
      <c r="I84" s="63" t="n">
        <f aca="false">(G84-H84)*D84</f>
        <v>-40</v>
      </c>
      <c r="J84" s="63" t="n">
        <f aca="false">D84*G84</f>
        <v>60</v>
      </c>
      <c r="K84" s="37" t="s">
        <v>1228</v>
      </c>
      <c r="L84" s="59" t="s">
        <v>1756</v>
      </c>
      <c r="M84" s="13" t="n">
        <v>20</v>
      </c>
      <c r="N84" s="13"/>
      <c r="O84" s="13"/>
      <c r="P84" s="13"/>
      <c r="Q84" s="13"/>
      <c r="R84" s="38" t="n">
        <v>26</v>
      </c>
      <c r="S84" s="23" t="n">
        <f aca="false">R84/1000*M84</f>
        <v>0.52</v>
      </c>
      <c r="T84" s="23" t="n">
        <f aca="false">S84*1.1</f>
        <v>0.572</v>
      </c>
      <c r="U84" s="13"/>
      <c r="V84" s="13"/>
      <c r="W84" s="13"/>
      <c r="X84" s="13"/>
      <c r="Y84" s="13"/>
      <c r="Z84" s="8"/>
    </row>
    <row r="85" s="53" customFormat="true" ht="16.5" hidden="false" customHeight="false" outlineLevel="0" collapsed="false">
      <c r="A85" s="24" t="s">
        <v>1183</v>
      </c>
      <c r="B85" s="9" t="s">
        <v>1751</v>
      </c>
      <c r="C85" s="25" t="s">
        <v>1752</v>
      </c>
      <c r="D85" s="10" t="n">
        <v>10</v>
      </c>
      <c r="F85" s="10" t="n">
        <v>10</v>
      </c>
      <c r="G85" s="105" t="n">
        <v>32</v>
      </c>
      <c r="H85" s="62" t="n">
        <v>35</v>
      </c>
      <c r="I85" s="63" t="n">
        <f aca="false">(G85-H85)*D85</f>
        <v>-30</v>
      </c>
      <c r="J85" s="63" t="n">
        <f aca="false">D85*G85</f>
        <v>320</v>
      </c>
      <c r="K85" s="37" t="s">
        <v>1230</v>
      </c>
      <c r="L85" s="59" t="s">
        <v>2068</v>
      </c>
      <c r="M85" s="13" t="n">
        <v>10</v>
      </c>
      <c r="N85" s="13"/>
      <c r="O85" s="13"/>
      <c r="P85" s="13"/>
      <c r="Q85" s="13"/>
      <c r="R85" s="38" t="n">
        <v>42.5</v>
      </c>
      <c r="S85" s="23" t="n">
        <f aca="false">R85/1000*M85</f>
        <v>0.425</v>
      </c>
      <c r="T85" s="23" t="n">
        <f aca="false">S85*1.1</f>
        <v>0.4675</v>
      </c>
      <c r="U85" s="13"/>
      <c r="V85" s="13"/>
      <c r="W85" s="13"/>
      <c r="X85" s="13"/>
      <c r="Y85" s="13"/>
      <c r="Z85" s="8"/>
    </row>
    <row r="86" s="53" customFormat="true" ht="16.5" hidden="false" customHeight="false" outlineLevel="0" collapsed="false">
      <c r="A86" s="24" t="s">
        <v>1183</v>
      </c>
      <c r="B86" s="9" t="s">
        <v>1751</v>
      </c>
      <c r="C86" s="25" t="s">
        <v>1752</v>
      </c>
      <c r="D86" s="10" t="n">
        <v>10</v>
      </c>
      <c r="E86" s="10" t="n">
        <v>10</v>
      </c>
      <c r="G86" s="10" t="n">
        <v>50</v>
      </c>
      <c r="H86" s="62" t="n">
        <v>50</v>
      </c>
      <c r="I86" s="63" t="n">
        <f aca="false">(G86-H86)*D86</f>
        <v>0</v>
      </c>
      <c r="J86" s="63" t="n">
        <f aca="false">D86*G86</f>
        <v>500</v>
      </c>
      <c r="K86" s="37" t="s">
        <v>1232</v>
      </c>
      <c r="L86" s="59" t="s">
        <v>2105</v>
      </c>
      <c r="M86" s="13" t="n">
        <v>10</v>
      </c>
      <c r="N86" s="13"/>
      <c r="O86" s="13"/>
      <c r="P86" s="13"/>
      <c r="Q86" s="13"/>
      <c r="R86" s="38" t="n">
        <v>163.5</v>
      </c>
      <c r="S86" s="23" t="n">
        <f aca="false">R86/1000*M86</f>
        <v>1.635</v>
      </c>
      <c r="T86" s="23" t="n">
        <f aca="false">S86*1.1</f>
        <v>1.7985</v>
      </c>
      <c r="U86" s="13"/>
      <c r="V86" s="13"/>
      <c r="W86" s="13"/>
      <c r="X86" s="13"/>
      <c r="Y86" s="13"/>
      <c r="Z86" s="8"/>
    </row>
    <row r="87" s="53" customFormat="true" ht="16.5" hidden="false" customHeight="false" outlineLevel="0" collapsed="false">
      <c r="A87" s="24" t="s">
        <v>1183</v>
      </c>
      <c r="B87" s="9" t="s">
        <v>1751</v>
      </c>
      <c r="C87" s="25" t="s">
        <v>1752</v>
      </c>
      <c r="D87" s="10" t="n">
        <v>10</v>
      </c>
      <c r="E87" s="10" t="n">
        <v>10</v>
      </c>
      <c r="G87" s="10" t="n">
        <v>35</v>
      </c>
      <c r="H87" s="62" t="n">
        <v>45</v>
      </c>
      <c r="I87" s="63" t="n">
        <f aca="false">(G87-H87)*D87</f>
        <v>-100</v>
      </c>
      <c r="J87" s="63" t="n">
        <f aca="false">D87*G87</f>
        <v>350</v>
      </c>
      <c r="K87" s="37" t="s">
        <v>1234</v>
      </c>
      <c r="L87" s="59" t="s">
        <v>2069</v>
      </c>
      <c r="M87" s="13" t="n">
        <v>10</v>
      </c>
      <c r="N87" s="13"/>
      <c r="O87" s="13"/>
      <c r="P87" s="13"/>
      <c r="Q87" s="13"/>
      <c r="R87" s="38" t="n">
        <v>71.5</v>
      </c>
      <c r="S87" s="23" t="n">
        <f aca="false">R87/1000*M87</f>
        <v>0.715</v>
      </c>
      <c r="T87" s="23" t="n">
        <f aca="false">S87*1.1</f>
        <v>0.7865</v>
      </c>
      <c r="U87" s="13"/>
      <c r="V87" s="13"/>
      <c r="W87" s="13"/>
      <c r="X87" s="13"/>
      <c r="Y87" s="13"/>
      <c r="Z87" s="8"/>
    </row>
    <row r="88" s="53" customFormat="true" ht="16.5" hidden="false" customHeight="false" outlineLevel="0" collapsed="false">
      <c r="A88" s="24" t="s">
        <v>1183</v>
      </c>
      <c r="B88" s="9" t="s">
        <v>1751</v>
      </c>
      <c r="C88" s="25" t="s">
        <v>1752</v>
      </c>
      <c r="D88" s="10" t="n">
        <v>10</v>
      </c>
      <c r="F88" s="10" t="n">
        <v>10</v>
      </c>
      <c r="G88" s="10" t="n">
        <v>3</v>
      </c>
      <c r="H88" s="62" t="n">
        <v>2.5</v>
      </c>
      <c r="I88" s="63" t="n">
        <f aca="false">(G88-H88)*D88</f>
        <v>5</v>
      </c>
      <c r="J88" s="63" t="n">
        <f aca="false">D88*G88</f>
        <v>30</v>
      </c>
      <c r="K88" s="37" t="s">
        <v>1236</v>
      </c>
      <c r="L88" s="84" t="s">
        <v>2070</v>
      </c>
      <c r="M88" s="13" t="n">
        <v>10</v>
      </c>
      <c r="N88" s="13"/>
      <c r="O88" s="13"/>
      <c r="P88" s="13"/>
      <c r="Q88" s="13"/>
      <c r="R88" s="38" t="n">
        <v>20</v>
      </c>
      <c r="S88" s="23" t="n">
        <f aca="false">R88/1000*M88</f>
        <v>0.2</v>
      </c>
      <c r="T88" s="23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6" t="s">
        <v>1942</v>
      </c>
      <c r="B89" s="9" t="s">
        <v>1943</v>
      </c>
      <c r="C89" s="25" t="s">
        <v>2071</v>
      </c>
      <c r="D89" s="10" t="n">
        <v>30</v>
      </c>
      <c r="F89" s="10" t="n">
        <v>30</v>
      </c>
      <c r="G89" s="105" t="n">
        <v>2.5</v>
      </c>
      <c r="H89" s="62" t="n">
        <v>3.2</v>
      </c>
      <c r="I89" s="63" t="n">
        <f aca="false">(G89-H89)*D89</f>
        <v>-21</v>
      </c>
      <c r="J89" s="63" t="n">
        <f aca="false">D89*G89</f>
        <v>75</v>
      </c>
      <c r="K89" s="37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8" t="n">
        <v>78</v>
      </c>
      <c r="S89" s="23" t="n">
        <f aca="false">R89/1000*M89</f>
        <v>2.34</v>
      </c>
      <c r="T89" s="23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6" t="s">
        <v>1942</v>
      </c>
      <c r="B90" s="9" t="s">
        <v>1943</v>
      </c>
      <c r="C90" s="25" t="s">
        <v>2071</v>
      </c>
      <c r="D90" s="10" t="n">
        <v>20</v>
      </c>
      <c r="F90" s="10" t="n">
        <v>20</v>
      </c>
      <c r="G90" s="105" t="n">
        <v>2.5</v>
      </c>
      <c r="H90" s="62" t="n">
        <v>3.5</v>
      </c>
      <c r="I90" s="63" t="n">
        <f aca="false">(G90-H90)*D90</f>
        <v>-20</v>
      </c>
      <c r="J90" s="63" t="n">
        <f aca="false">D90*G90</f>
        <v>50</v>
      </c>
      <c r="K90" s="37" t="s">
        <v>1525</v>
      </c>
      <c r="L90" s="93" t="s">
        <v>1946</v>
      </c>
      <c r="M90" s="13" t="n">
        <v>20</v>
      </c>
      <c r="R90" s="38" t="n">
        <v>77.5</v>
      </c>
      <c r="S90" s="23" t="n">
        <f aca="false">R90/1000*M90</f>
        <v>1.55</v>
      </c>
      <c r="T90" s="23" t="n">
        <f aca="false">S90*1.1</f>
        <v>1.705</v>
      </c>
    </row>
    <row r="91" customFormat="false" ht="16.5" hidden="false" customHeight="false" outlineLevel="0" collapsed="false">
      <c r="A91" s="36" t="s">
        <v>1942</v>
      </c>
      <c r="B91" s="9" t="s">
        <v>1943</v>
      </c>
      <c r="C91" s="25" t="s">
        <v>2071</v>
      </c>
      <c r="D91" s="10" t="n">
        <v>90</v>
      </c>
      <c r="F91" s="10" t="n">
        <v>90</v>
      </c>
      <c r="G91" s="105" t="n">
        <v>2.5</v>
      </c>
      <c r="H91" s="62" t="n">
        <v>3.2</v>
      </c>
      <c r="I91" s="63" t="n">
        <f aca="false">(G91-H91)*D91</f>
        <v>-63</v>
      </c>
      <c r="J91" s="63" t="n">
        <f aca="false">D91*G91</f>
        <v>225</v>
      </c>
      <c r="K91" s="37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8" t="n">
        <v>80</v>
      </c>
      <c r="S91" s="23" t="n">
        <f aca="false">R91/1000*M91</f>
        <v>7.2</v>
      </c>
      <c r="T91" s="23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6" t="s">
        <v>1942</v>
      </c>
      <c r="B92" s="9" t="s">
        <v>1943</v>
      </c>
      <c r="C92" s="25" t="s">
        <v>2071</v>
      </c>
      <c r="D92" s="10" t="n">
        <v>100</v>
      </c>
      <c r="F92" s="10" t="n">
        <v>100</v>
      </c>
      <c r="G92" s="105" t="n">
        <v>2.5</v>
      </c>
      <c r="H92" s="62" t="n">
        <v>3.2</v>
      </c>
      <c r="I92" s="63" t="n">
        <f aca="false">(G92-H92)*D92</f>
        <v>-70</v>
      </c>
      <c r="J92" s="63" t="n">
        <f aca="false">D92*G92</f>
        <v>250</v>
      </c>
      <c r="K92" s="37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8" t="n">
        <v>78.5</v>
      </c>
      <c r="S92" s="23" t="n">
        <f aca="false">R92/1000*M92</f>
        <v>7.85</v>
      </c>
      <c r="T92" s="23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6" t="s">
        <v>1942</v>
      </c>
      <c r="B93" s="9" t="s">
        <v>1943</v>
      </c>
      <c r="C93" s="25" t="s">
        <v>2071</v>
      </c>
      <c r="D93" s="10" t="n">
        <v>100</v>
      </c>
      <c r="F93" s="10" t="n">
        <v>100</v>
      </c>
      <c r="G93" s="105" t="n">
        <v>2.5</v>
      </c>
      <c r="H93" s="62" t="n">
        <v>3.5</v>
      </c>
      <c r="I93" s="63" t="n">
        <f aca="false">(G93-H93)*D93</f>
        <v>-100</v>
      </c>
      <c r="J93" s="63" t="n">
        <f aca="false">D93*G93</f>
        <v>250</v>
      </c>
      <c r="K93" s="37" t="s">
        <v>1521</v>
      </c>
      <c r="L93" s="93" t="s">
        <v>1944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8" t="n">
        <v>77.5</v>
      </c>
      <c r="S93" s="23" t="n">
        <f aca="false">R93/1000*M93</f>
        <v>7.75</v>
      </c>
      <c r="T93" s="23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6" t="s">
        <v>1942</v>
      </c>
      <c r="B94" s="9" t="s">
        <v>1943</v>
      </c>
      <c r="C94" s="25" t="s">
        <v>2071</v>
      </c>
      <c r="D94" s="10" t="n">
        <v>80</v>
      </c>
      <c r="F94" s="10" t="n">
        <v>80</v>
      </c>
      <c r="G94" s="105" t="n">
        <v>2.5</v>
      </c>
      <c r="H94" s="62" t="n">
        <v>3.5</v>
      </c>
      <c r="I94" s="63" t="n">
        <f aca="false">(G94-H94)*D94</f>
        <v>-80</v>
      </c>
      <c r="J94" s="63" t="n">
        <f aca="false">D94*G94</f>
        <v>200</v>
      </c>
      <c r="K94" s="37" t="s">
        <v>1523</v>
      </c>
      <c r="L94" s="93" t="s">
        <v>1945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8" t="n">
        <v>78.5</v>
      </c>
      <c r="S94" s="23" t="n">
        <f aca="false">R94/1000*M94</f>
        <v>6.28</v>
      </c>
      <c r="T94" s="23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6" t="s">
        <v>1942</v>
      </c>
      <c r="B95" s="9" t="s">
        <v>1943</v>
      </c>
      <c r="C95" s="25" t="s">
        <v>2071</v>
      </c>
      <c r="D95" s="10" t="n">
        <v>90</v>
      </c>
      <c r="F95" s="10" t="n">
        <v>90</v>
      </c>
      <c r="G95" s="105" t="n">
        <v>2.5</v>
      </c>
      <c r="H95" s="62" t="n">
        <v>3.5</v>
      </c>
      <c r="I95" s="63" t="n">
        <f aca="false">(G95-H95)*D95</f>
        <v>-90</v>
      </c>
      <c r="J95" s="63" t="n">
        <f aca="false">D95*G95</f>
        <v>225</v>
      </c>
      <c r="K95" s="37" t="s">
        <v>1525</v>
      </c>
      <c r="L95" s="93" t="s">
        <v>1946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8" t="n">
        <v>77.5</v>
      </c>
      <c r="S95" s="23" t="n">
        <f aca="false">R95/1000*M95</f>
        <v>6.975</v>
      </c>
      <c r="T95" s="23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3</v>
      </c>
      <c r="C96" s="25" t="s">
        <v>2071</v>
      </c>
      <c r="D96" s="10" t="n">
        <v>27</v>
      </c>
      <c r="F96" s="10" t="n">
        <v>27</v>
      </c>
      <c r="G96" s="105" t="n">
        <v>18</v>
      </c>
      <c r="H96" s="62" t="n">
        <v>25</v>
      </c>
      <c r="I96" s="63" t="n">
        <f aca="false">(G96-H96)*D96</f>
        <v>-189</v>
      </c>
      <c r="J96" s="63" t="n">
        <f aca="false">D96*G96</f>
        <v>486</v>
      </c>
      <c r="K96" s="37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8" t="n">
        <v>100.5</v>
      </c>
      <c r="S96" s="23" t="n">
        <f aca="false">R96/1000*M96</f>
        <v>2.7135</v>
      </c>
      <c r="T96" s="23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3</v>
      </c>
      <c r="C97" s="25" t="s">
        <v>2071</v>
      </c>
      <c r="D97" s="10" t="n">
        <v>20</v>
      </c>
      <c r="F97" s="10" t="n">
        <v>20</v>
      </c>
      <c r="G97" s="105" t="n">
        <v>40</v>
      </c>
      <c r="H97" s="62" t="n">
        <v>50</v>
      </c>
      <c r="I97" s="63" t="n">
        <f aca="false">(G97-H97)*D97</f>
        <v>-200</v>
      </c>
      <c r="J97" s="63" t="n">
        <f aca="false">D97*G97</f>
        <v>800</v>
      </c>
      <c r="K97" s="37" t="s">
        <v>1431</v>
      </c>
      <c r="L97" s="140" t="s">
        <v>1432</v>
      </c>
      <c r="M97" s="13" t="n">
        <v>20</v>
      </c>
      <c r="R97" s="38" t="n">
        <v>209</v>
      </c>
      <c r="S97" s="23" t="n">
        <f aca="false">R97/1000*M97</f>
        <v>4.18</v>
      </c>
      <c r="T97" s="23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3</v>
      </c>
      <c r="C98" s="25" t="s">
        <v>2071</v>
      </c>
      <c r="D98" s="10" t="n">
        <v>17</v>
      </c>
      <c r="F98" s="10" t="n">
        <v>17</v>
      </c>
      <c r="G98" s="105" t="n">
        <v>35</v>
      </c>
      <c r="H98" s="62" t="n">
        <v>40</v>
      </c>
      <c r="I98" s="63" t="n">
        <f aca="false">(G98-H98)*D98</f>
        <v>-85</v>
      </c>
      <c r="J98" s="63" t="n">
        <f aca="false">D98*G98</f>
        <v>595</v>
      </c>
      <c r="K98" s="37" t="s">
        <v>1457</v>
      </c>
      <c r="L98" s="140" t="s">
        <v>1458</v>
      </c>
      <c r="M98" s="13" t="n">
        <v>17</v>
      </c>
      <c r="R98" s="38" t="n">
        <v>159</v>
      </c>
      <c r="S98" s="23" t="n">
        <f aca="false">R98/1000*M98</f>
        <v>2.703</v>
      </c>
      <c r="T98" s="23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3</v>
      </c>
      <c r="C99" s="25" t="s">
        <v>2071</v>
      </c>
      <c r="D99" s="10" t="n">
        <v>18</v>
      </c>
      <c r="F99" s="10" t="n">
        <v>18</v>
      </c>
      <c r="G99" s="105" t="n">
        <v>35</v>
      </c>
      <c r="H99" s="62" t="n">
        <v>50</v>
      </c>
      <c r="I99" s="63" t="n">
        <f aca="false">(G99-H99)*D99</f>
        <v>-270</v>
      </c>
      <c r="J99" s="63" t="n">
        <f aca="false">D99*G99</f>
        <v>630</v>
      </c>
      <c r="K99" s="37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8" t="n">
        <v>78.5</v>
      </c>
      <c r="S99" s="23" t="n">
        <f aca="false">R99/1000*M99</f>
        <v>1.413</v>
      </c>
      <c r="T99" s="23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3</v>
      </c>
      <c r="C100" s="25" t="s">
        <v>2071</v>
      </c>
      <c r="D100" s="10" t="n">
        <v>17</v>
      </c>
      <c r="F100" s="10" t="n">
        <v>17</v>
      </c>
      <c r="G100" s="105" t="n">
        <v>10</v>
      </c>
      <c r="H100" s="62" t="n">
        <v>10</v>
      </c>
      <c r="I100" s="63" t="n">
        <f aca="false">(G100-H100)*D100</f>
        <v>0</v>
      </c>
      <c r="J100" s="63" t="n">
        <f aca="false">D100*G100</f>
        <v>170</v>
      </c>
      <c r="K100" s="37" t="s">
        <v>1451</v>
      </c>
      <c r="L100" s="140" t="s">
        <v>2081</v>
      </c>
      <c r="M100" s="13" t="n">
        <v>17</v>
      </c>
      <c r="R100" s="38" t="n">
        <v>72.5</v>
      </c>
      <c r="S100" s="23" t="n">
        <f aca="false">R100/1000*M100</f>
        <v>1.2325</v>
      </c>
      <c r="T100" s="23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3</v>
      </c>
      <c r="C101" s="25" t="s">
        <v>2071</v>
      </c>
      <c r="D101" s="10" t="n">
        <v>19</v>
      </c>
      <c r="F101" s="10" t="n">
        <v>19</v>
      </c>
      <c r="G101" s="105" t="n">
        <v>8</v>
      </c>
      <c r="H101" s="62" t="n">
        <v>8</v>
      </c>
      <c r="I101" s="63" t="n">
        <f aca="false">(G101-H101)*D101</f>
        <v>0</v>
      </c>
      <c r="J101" s="63" t="n">
        <f aca="false">D101*G101</f>
        <v>152</v>
      </c>
      <c r="K101" s="37" t="s">
        <v>1459</v>
      </c>
      <c r="L101" s="161" t="s">
        <v>1460</v>
      </c>
      <c r="M101" s="13" t="n">
        <v>19</v>
      </c>
      <c r="R101" s="38" t="n">
        <v>14.5</v>
      </c>
      <c r="S101" s="23" t="n">
        <f aca="false">R101/1000*M101</f>
        <v>0.2755</v>
      </c>
      <c r="T101" s="23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3</v>
      </c>
      <c r="C102" s="25" t="s">
        <v>2071</v>
      </c>
      <c r="D102" s="10" t="n">
        <v>19</v>
      </c>
      <c r="F102" s="10" t="n">
        <v>19</v>
      </c>
      <c r="G102" s="105" t="n">
        <v>15</v>
      </c>
      <c r="H102" s="62" t="n">
        <v>15</v>
      </c>
      <c r="I102" s="63" t="n">
        <f aca="false">(G102-H102)*D102</f>
        <v>0</v>
      </c>
      <c r="J102" s="63" t="n">
        <f aca="false">D102*G102</f>
        <v>285</v>
      </c>
      <c r="K102" s="37" t="s">
        <v>1461</v>
      </c>
      <c r="L102" s="161" t="s">
        <v>1462</v>
      </c>
      <c r="M102" s="13" t="n">
        <v>19</v>
      </c>
      <c r="R102" s="38" t="n">
        <v>28</v>
      </c>
      <c r="S102" s="23" t="n">
        <f aca="false">R102/1000*M102</f>
        <v>0.532</v>
      </c>
      <c r="T102" s="23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3</v>
      </c>
      <c r="C103" s="25" t="s">
        <v>2071</v>
      </c>
      <c r="D103" s="10" t="n">
        <v>17</v>
      </c>
      <c r="F103" s="10" t="n">
        <v>17</v>
      </c>
      <c r="G103" s="105" t="n">
        <v>20</v>
      </c>
      <c r="H103" s="62" t="n">
        <v>25</v>
      </c>
      <c r="I103" s="63" t="n">
        <f aca="false">(G103-H103)*D103</f>
        <v>-85</v>
      </c>
      <c r="J103" s="63" t="n">
        <f aca="false">D103*G103</f>
        <v>340</v>
      </c>
      <c r="K103" s="37" t="s">
        <v>1463</v>
      </c>
      <c r="L103" s="140" t="s">
        <v>1464</v>
      </c>
      <c r="M103" s="13" t="n">
        <v>17</v>
      </c>
      <c r="R103" s="38" t="n">
        <v>117.5</v>
      </c>
      <c r="S103" s="23" t="n">
        <f aca="false">R103/1000*M103</f>
        <v>1.9975</v>
      </c>
      <c r="T103" s="23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3</v>
      </c>
      <c r="C104" s="25" t="s">
        <v>2071</v>
      </c>
      <c r="D104" s="10" t="n">
        <v>7</v>
      </c>
      <c r="F104" s="10" t="n">
        <v>7</v>
      </c>
      <c r="G104" s="105" t="n">
        <v>15</v>
      </c>
      <c r="H104" s="62" t="n">
        <v>15</v>
      </c>
      <c r="I104" s="63" t="n">
        <f aca="false">(G104-H104)*D104</f>
        <v>0</v>
      </c>
      <c r="J104" s="63" t="n">
        <f aca="false">D104*G104</f>
        <v>105</v>
      </c>
      <c r="K104" s="37" t="s">
        <v>1465</v>
      </c>
      <c r="L104" s="140" t="s">
        <v>1466</v>
      </c>
      <c r="M104" s="13" t="n">
        <v>7</v>
      </c>
      <c r="R104" s="38" t="n">
        <v>82</v>
      </c>
      <c r="S104" s="23" t="n">
        <f aca="false">R104/1000*M104</f>
        <v>0.574</v>
      </c>
      <c r="T104" s="23" t="n">
        <f aca="false">S104*1.1</f>
        <v>0.6314</v>
      </c>
    </row>
    <row r="105" s="75" customFormat="true" ht="16.5" hidden="false" customHeight="false" outlineLevel="0" collapsed="false">
      <c r="A105" s="162" t="s">
        <v>1064</v>
      </c>
      <c r="B105" s="9" t="s">
        <v>2106</v>
      </c>
      <c r="C105" s="162" t="s">
        <v>1064</v>
      </c>
      <c r="D105" s="10" t="n">
        <v>1000</v>
      </c>
      <c r="E105" s="10"/>
      <c r="G105" s="105" t="n">
        <v>13</v>
      </c>
      <c r="H105" s="62" t="n">
        <v>13.5</v>
      </c>
      <c r="I105" s="63" t="n">
        <f aca="false">(G105-H105)*D105</f>
        <v>-500</v>
      </c>
      <c r="J105" s="63" t="n">
        <f aca="false">D105*G105</f>
        <v>13000</v>
      </c>
      <c r="K105" s="37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8" t="n">
        <v>550</v>
      </c>
      <c r="S105" s="23" t="n">
        <f aca="false">R105/1000*M105</f>
        <v>550</v>
      </c>
      <c r="T105" s="23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3"/>
    </row>
    <row r="106" customFormat="false" ht="16.5" hidden="false" customHeight="false" outlineLevel="0" collapsed="false">
      <c r="C106" s="25"/>
      <c r="L106" s="134"/>
      <c r="M106" s="33"/>
      <c r="N106" s="33"/>
      <c r="O106" s="33"/>
      <c r="S106" s="23" t="n">
        <f aca="false">SUM(S19:S105)</f>
        <v>2335.845</v>
      </c>
      <c r="T106" s="23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4</v>
      </c>
      <c r="C1" s="9" t="s">
        <v>2025</v>
      </c>
      <c r="D1" s="17" t="s">
        <v>1689</v>
      </c>
      <c r="E1" s="17"/>
      <c r="F1" s="17"/>
      <c r="G1" s="17" t="s">
        <v>1692</v>
      </c>
      <c r="H1" s="13" t="s">
        <v>2026</v>
      </c>
      <c r="I1" s="16" t="s">
        <v>2027</v>
      </c>
      <c r="J1" s="109" t="s">
        <v>1693</v>
      </c>
      <c r="K1" s="19" t="s">
        <v>1</v>
      </c>
      <c r="L1" s="16" t="s">
        <v>1694</v>
      </c>
      <c r="M1" s="16" t="s">
        <v>2107</v>
      </c>
      <c r="N1" s="16" t="s">
        <v>2084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51</v>
      </c>
      <c r="W1" s="16" t="s">
        <v>2085</v>
      </c>
      <c r="X1" s="16" t="s">
        <v>1952</v>
      </c>
      <c r="Y1" s="16" t="s">
        <v>1704</v>
      </c>
      <c r="Z1" s="13" t="s">
        <v>2086</v>
      </c>
      <c r="AA1" s="16" t="s">
        <v>2108</v>
      </c>
      <c r="AB1" s="13" t="s">
        <v>2030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19</v>
      </c>
      <c r="T2" s="82" t="s">
        <v>1820</v>
      </c>
      <c r="U2" s="82" t="s">
        <v>1820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1</v>
      </c>
      <c r="AC2" s="13" t="n">
        <f aca="false">W2*0.46*0.52*0.26</f>
        <v>1.492608</v>
      </c>
    </row>
    <row r="3" customFormat="false" ht="16.5" hidden="false" customHeight="false" outlineLevel="0" collapsed="false">
      <c r="A3" s="36" t="s">
        <v>433</v>
      </c>
      <c r="B3" s="9" t="s">
        <v>1938</v>
      </c>
      <c r="C3" s="25" t="s">
        <v>2028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63" t="n">
        <f aca="false">D3*G3</f>
        <v>342</v>
      </c>
      <c r="K3" s="37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64" t="n">
        <v>185</v>
      </c>
      <c r="T3" s="23" t="n">
        <f aca="false">S3/1000*N3</f>
        <v>16.65</v>
      </c>
      <c r="U3" s="23" t="n">
        <f aca="false">T3*1.1</f>
        <v>18.315</v>
      </c>
      <c r="V3" s="13" t="n">
        <v>1</v>
      </c>
      <c r="AB3" s="13" t="s">
        <v>2050</v>
      </c>
      <c r="AC3" s="13" t="n">
        <f aca="false">X2*0.46*0.27*0.1</f>
        <v>0.1242</v>
      </c>
    </row>
    <row r="4" customFormat="false" ht="16.5" hidden="false" customHeight="false" outlineLevel="0" collapsed="false">
      <c r="A4" s="36" t="s">
        <v>433</v>
      </c>
      <c r="B4" s="9" t="s">
        <v>1938</v>
      </c>
      <c r="C4" s="25" t="s">
        <v>2028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63" t="n">
        <f aca="false">D4*G4</f>
        <v>3420</v>
      </c>
      <c r="K4" s="37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4" t="n">
        <v>854</v>
      </c>
      <c r="T4" s="23" t="n">
        <f aca="false">S4/1000*N4</f>
        <v>153.72</v>
      </c>
      <c r="U4" s="23" t="n">
        <f aca="false">T4*1.1</f>
        <v>169.092</v>
      </c>
      <c r="V4" s="13" t="n">
        <v>9</v>
      </c>
      <c r="AB4" s="13" t="s">
        <v>2092</v>
      </c>
      <c r="AC4" s="13" t="n">
        <f aca="false">Z2</f>
        <v>3.273624</v>
      </c>
    </row>
    <row r="5" customFormat="false" ht="16.5" hidden="false" customHeight="false" outlineLevel="0" collapsed="false">
      <c r="A5" s="36" t="s">
        <v>510</v>
      </c>
      <c r="B5" s="9" t="s">
        <v>1742</v>
      </c>
      <c r="C5" s="25" t="s">
        <v>1743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63" t="n">
        <f aca="false">D5*G5</f>
        <v>720</v>
      </c>
      <c r="K5" s="37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64" t="n">
        <v>160</v>
      </c>
      <c r="T5" s="23" t="n">
        <f aca="false">S5/1000*N5</f>
        <v>9.6</v>
      </c>
      <c r="U5" s="23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6" t="s">
        <v>510</v>
      </c>
      <c r="B6" s="9" t="s">
        <v>1742</v>
      </c>
      <c r="C6" s="25" t="s">
        <v>1743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63" t="n">
        <f aca="false">D6*G6</f>
        <v>504</v>
      </c>
      <c r="K6" s="37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64" t="n">
        <v>200</v>
      </c>
      <c r="T6" s="23" t="n">
        <f aca="false">S6/1000*N6</f>
        <v>24</v>
      </c>
      <c r="U6" s="23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6" t="s">
        <v>510</v>
      </c>
      <c r="B7" s="9" t="s">
        <v>1742</v>
      </c>
      <c r="C7" s="25" t="s">
        <v>1743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63" t="n">
        <f aca="false">D7*G7</f>
        <v>360</v>
      </c>
      <c r="K7" s="37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64" t="n">
        <v>40</v>
      </c>
      <c r="T7" s="23" t="n">
        <f aca="false">S7/1000*N7</f>
        <v>2</v>
      </c>
      <c r="U7" s="23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6" t="s">
        <v>510</v>
      </c>
      <c r="B8" s="9" t="s">
        <v>1742</v>
      </c>
      <c r="C8" s="25" t="s">
        <v>1743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63" t="n">
        <f aca="false">D8*G8</f>
        <v>650</v>
      </c>
      <c r="K8" s="37" t="s">
        <v>523</v>
      </c>
      <c r="L8" s="36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4" t="n">
        <v>110</v>
      </c>
      <c r="T8" s="23" t="n">
        <f aca="false">S8/1000*N8</f>
        <v>5.5</v>
      </c>
      <c r="U8" s="23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2</v>
      </c>
      <c r="C9" s="25" t="s">
        <v>1743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63" t="n">
        <f aca="false">D9*G9</f>
        <v>325</v>
      </c>
      <c r="K9" s="37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4" t="n">
        <v>40</v>
      </c>
      <c r="T9" s="23" t="n">
        <f aca="false">S9/1000*N9</f>
        <v>4</v>
      </c>
      <c r="U9" s="23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2</v>
      </c>
      <c r="C10" s="25" t="s">
        <v>1743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63" t="n">
        <f aca="false">D10*G10</f>
        <v>325</v>
      </c>
      <c r="K10" s="37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64" t="n">
        <v>100</v>
      </c>
      <c r="T10" s="23" t="n">
        <f aca="false">S10/1000*N10</f>
        <v>5</v>
      </c>
      <c r="U10" s="23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2</v>
      </c>
      <c r="C11" s="25" t="s">
        <v>1743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63" t="n">
        <f aca="false">D11*G11</f>
        <v>780</v>
      </c>
      <c r="K11" s="37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4" t="n">
        <v>200</v>
      </c>
      <c r="T11" s="23" t="n">
        <f aca="false">S11/1000*N11</f>
        <v>12</v>
      </c>
      <c r="U11" s="23" t="n">
        <f aca="false">T11*1.1</f>
        <v>13.2</v>
      </c>
      <c r="X11" s="13" t="n">
        <v>1</v>
      </c>
      <c r="AC11" s="78"/>
    </row>
    <row r="12" customFormat="false" ht="16.5" hidden="false" customHeight="false" outlineLevel="0" collapsed="false">
      <c r="A12" s="8" t="s">
        <v>556</v>
      </c>
      <c r="B12" s="9" t="s">
        <v>1742</v>
      </c>
      <c r="C12" s="25" t="s">
        <v>1743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63" t="n">
        <f aca="false">D12*G12</f>
        <v>750</v>
      </c>
      <c r="K12" s="37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64" t="n">
        <v>200</v>
      </c>
      <c r="T12" s="23" t="n">
        <f aca="false">S12/1000*N12</f>
        <v>10</v>
      </c>
      <c r="U12" s="23" t="n">
        <f aca="false">T12*1.1</f>
        <v>11</v>
      </c>
      <c r="AC12" s="78"/>
    </row>
    <row r="13" customFormat="false" ht="16.5" hidden="false" customHeight="false" outlineLevel="0" collapsed="false">
      <c r="A13" s="36" t="s">
        <v>510</v>
      </c>
      <c r="B13" s="9" t="s">
        <v>1807</v>
      </c>
      <c r="C13" s="25" t="s">
        <v>1743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3" t="n">
        <f aca="false">D13*G13</f>
        <v>2692.2</v>
      </c>
      <c r="K13" s="37" t="s">
        <v>531</v>
      </c>
      <c r="L13" s="46" t="s">
        <v>1808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3" t="n">
        <f aca="false">S13/1000*N13</f>
        <v>102.9</v>
      </c>
      <c r="U13" s="23" t="n">
        <f aca="false">T13*1.1</f>
        <v>113.19</v>
      </c>
      <c r="Y13" s="13" t="n">
        <v>7</v>
      </c>
      <c r="Z13" s="13" t="n">
        <f aca="false">Y13*0.72*0.38*0.38</f>
        <v>0.727776</v>
      </c>
      <c r="AA13" s="47"/>
      <c r="AB13" s="47"/>
    </row>
    <row r="14" customFormat="false" ht="16.5" hidden="false" customHeight="false" outlineLevel="0" collapsed="false">
      <c r="A14" s="36" t="s">
        <v>510</v>
      </c>
      <c r="B14" s="9" t="s">
        <v>1807</v>
      </c>
      <c r="C14" s="25" t="s">
        <v>1743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3" t="n">
        <f aca="false">D14*G14</f>
        <v>2734.2</v>
      </c>
      <c r="K14" s="37" t="s">
        <v>533</v>
      </c>
      <c r="L14" s="46" t="s">
        <v>1746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3" t="n">
        <f aca="false">S14/1000*N14</f>
        <v>102.9</v>
      </c>
      <c r="U14" s="23" t="n">
        <f aca="false">T14*1.1</f>
        <v>113.19</v>
      </c>
      <c r="Y14" s="13" t="n">
        <v>7</v>
      </c>
      <c r="Z14" s="13" t="n">
        <f aca="false">Y14*0.72*0.38*0.38</f>
        <v>0.727776</v>
      </c>
      <c r="AA14" s="47"/>
      <c r="AB14" s="47"/>
      <c r="AC14" s="47"/>
    </row>
    <row r="15" customFormat="false" ht="16.5" hidden="false" customHeight="false" outlineLevel="0" collapsed="false">
      <c r="A15" s="36" t="s">
        <v>510</v>
      </c>
      <c r="B15" s="9" t="s">
        <v>1807</v>
      </c>
      <c r="C15" s="25" t="s">
        <v>1743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3" t="n">
        <f aca="false">D15*G15</f>
        <v>4519.2</v>
      </c>
      <c r="K15" s="37" t="s">
        <v>535</v>
      </c>
      <c r="L15" s="46" t="s">
        <v>2047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3" t="n">
        <f aca="false">S15/1000*N15</f>
        <v>178.5</v>
      </c>
      <c r="U15" s="23" t="n">
        <f aca="false">T15*1.1</f>
        <v>196.35</v>
      </c>
      <c r="Y15" s="13" t="n">
        <v>7</v>
      </c>
      <c r="Z15" s="13" t="n">
        <f aca="false">Y15*0.72*0.38*0.38</f>
        <v>0.727776</v>
      </c>
      <c r="AA15" s="47"/>
      <c r="AB15" s="47"/>
      <c r="AC15" s="47"/>
    </row>
    <row r="16" customFormat="false" ht="16.5" hidden="false" customHeight="false" outlineLevel="0" collapsed="false">
      <c r="A16" s="36" t="s">
        <v>510</v>
      </c>
      <c r="B16" s="9" t="s">
        <v>1807</v>
      </c>
      <c r="C16" s="25" t="s">
        <v>1743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3" t="n">
        <f aca="false">D16*G16</f>
        <v>4582.2</v>
      </c>
      <c r="K16" s="37" t="s">
        <v>537</v>
      </c>
      <c r="L16" s="46" t="s">
        <v>2048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3" t="n">
        <f aca="false">S16/1000*N16</f>
        <v>178.5</v>
      </c>
      <c r="U16" s="23" t="n">
        <f aca="false">T16*1.1</f>
        <v>196.35</v>
      </c>
      <c r="Y16" s="13" t="n">
        <v>7</v>
      </c>
      <c r="Z16" s="13" t="n">
        <f aca="false">Y16*0.72*0.38*0.38</f>
        <v>0.727776</v>
      </c>
      <c r="AA16" s="47"/>
      <c r="AC16" s="47"/>
    </row>
    <row r="17" customFormat="false" ht="16.5" hidden="false" customHeight="false" outlineLevel="0" collapsed="false">
      <c r="A17" s="8" t="s">
        <v>591</v>
      </c>
      <c r="B17" s="9" t="s">
        <v>1747</v>
      </c>
      <c r="C17" s="25" t="s">
        <v>1743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63" t="n">
        <f aca="false">D17*G17</f>
        <v>220</v>
      </c>
      <c r="K17" s="37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4" t="n">
        <v>15</v>
      </c>
      <c r="T17" s="23" t="n">
        <f aca="false">S17/1000*N17</f>
        <v>1.5</v>
      </c>
      <c r="U17" s="23" t="n">
        <f aca="false">T17*1.1</f>
        <v>1.65</v>
      </c>
      <c r="X17" s="13" t="n">
        <v>1</v>
      </c>
      <c r="AC17" s="78"/>
    </row>
    <row r="18" customFormat="false" ht="16.5" hidden="false" customHeight="false" outlineLevel="0" collapsed="false">
      <c r="A18" s="8" t="s">
        <v>591</v>
      </c>
      <c r="B18" s="9" t="s">
        <v>1747</v>
      </c>
      <c r="C18" s="25" t="s">
        <v>1743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63" t="n">
        <f aca="false">D18*G18</f>
        <v>184</v>
      </c>
      <c r="K18" s="37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4" t="n">
        <v>15</v>
      </c>
      <c r="T18" s="23" t="n">
        <f aca="false">S18/1000*N18</f>
        <v>1.2</v>
      </c>
      <c r="U18" s="23" t="n">
        <f aca="false">T18*1.1</f>
        <v>1.32</v>
      </c>
      <c r="X18" s="13" t="n">
        <v>1</v>
      </c>
      <c r="AB18" s="78"/>
    </row>
    <row r="19" s="78" customFormat="true" ht="16.5" hidden="false" customHeight="false" outlineLevel="0" collapsed="false">
      <c r="A19" s="36" t="s">
        <v>616</v>
      </c>
      <c r="B19" s="9" t="s">
        <v>1747</v>
      </c>
      <c r="C19" s="25" t="s">
        <v>1741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63" t="n">
        <f aca="false">D19*G19</f>
        <v>1250</v>
      </c>
      <c r="K19" s="37" t="s">
        <v>621</v>
      </c>
      <c r="L19" s="36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4" t="n">
        <v>70</v>
      </c>
      <c r="T19" s="23" t="n">
        <f aca="false">S19/1000*N19</f>
        <v>7</v>
      </c>
      <c r="U19" s="23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8</v>
      </c>
      <c r="C20" s="25" t="s">
        <v>1741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63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4" t="n">
        <v>40</v>
      </c>
      <c r="T20" s="23" t="n">
        <f aca="false">S20/1000*N20</f>
        <v>13.2</v>
      </c>
      <c r="U20" s="23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6" t="s">
        <v>797</v>
      </c>
      <c r="B21" s="9" t="s">
        <v>1810</v>
      </c>
      <c r="C21" s="25" t="s">
        <v>1741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63" t="n">
        <f aca="false">D21*G21</f>
        <v>3600</v>
      </c>
      <c r="K21" s="12" t="s">
        <v>800</v>
      </c>
      <c r="L21" s="36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4" t="n">
        <v>650</v>
      </c>
      <c r="T21" s="23" t="n">
        <f aca="false">S21/1000*N21</f>
        <v>23.4</v>
      </c>
      <c r="U21" s="23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6" t="s">
        <v>797</v>
      </c>
      <c r="B22" s="9" t="s">
        <v>1740</v>
      </c>
      <c r="C22" s="25" t="s">
        <v>1741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63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4" t="n">
        <v>135</v>
      </c>
      <c r="T22" s="23" t="n">
        <f aca="false">S22/1000*N22</f>
        <v>40.5</v>
      </c>
      <c r="U22" s="23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6" t="s">
        <v>797</v>
      </c>
      <c r="B23" s="9" t="s">
        <v>1740</v>
      </c>
      <c r="C23" s="25" t="s">
        <v>1741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63" t="n">
        <f aca="false">D23*G23</f>
        <v>9000</v>
      </c>
      <c r="K23" s="12" t="s">
        <v>804</v>
      </c>
      <c r="L23" s="36" t="s">
        <v>2109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4" t="n">
        <v>100</v>
      </c>
      <c r="T23" s="23" t="n">
        <f aca="false">S23/1000*N23</f>
        <v>15</v>
      </c>
      <c r="U23" s="23" t="n">
        <f aca="false">T23*1.1</f>
        <v>16.5</v>
      </c>
      <c r="W23" s="13" t="n">
        <v>1</v>
      </c>
      <c r="X23" s="13" t="n">
        <v>1</v>
      </c>
      <c r="AA23" s="13"/>
    </row>
    <row r="24" s="75" customFormat="true" ht="16.5" hidden="false" customHeight="false" outlineLevel="0" collapsed="false">
      <c r="A24" s="24" t="s">
        <v>1183</v>
      </c>
      <c r="B24" s="9" t="s">
        <v>1740</v>
      </c>
      <c r="C24" s="25" t="s">
        <v>1741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63" t="n">
        <f aca="false">D24*G24</f>
        <v>400</v>
      </c>
      <c r="K24" s="167" t="s">
        <v>1186</v>
      </c>
      <c r="L24" s="84" t="s">
        <v>2110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64" t="n">
        <v>220</v>
      </c>
      <c r="T24" s="23" t="n">
        <f aca="false">S24/1000*N24</f>
        <v>2.2</v>
      </c>
      <c r="U24" s="23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8"/>
    </row>
    <row r="25" s="75" customFormat="true" ht="16.5" hidden="false" customHeight="false" outlineLevel="0" collapsed="false">
      <c r="A25" s="24" t="s">
        <v>1183</v>
      </c>
      <c r="B25" s="9" t="s">
        <v>1740</v>
      </c>
      <c r="C25" s="25" t="s">
        <v>1741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63" t="n">
        <f aca="false">D25*G25</f>
        <v>500</v>
      </c>
      <c r="K25" s="167" t="s">
        <v>1188</v>
      </c>
      <c r="L25" s="84" t="s">
        <v>2111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64" t="n">
        <v>220</v>
      </c>
      <c r="T25" s="23" t="n">
        <f aca="false">S25/1000*N25</f>
        <v>2.2</v>
      </c>
      <c r="U25" s="23" t="n">
        <f aca="false">T25*1.1</f>
        <v>2.42</v>
      </c>
      <c r="V25" s="152"/>
      <c r="W25" s="152"/>
      <c r="X25" s="152"/>
      <c r="Y25" s="13"/>
      <c r="Z25" s="13"/>
      <c r="AA25" s="13"/>
      <c r="AC25" s="78"/>
    </row>
    <row r="26" s="75" customFormat="true" ht="16.5" hidden="false" customHeight="false" outlineLevel="0" collapsed="false">
      <c r="A26" s="24" t="s">
        <v>1183</v>
      </c>
      <c r="B26" s="9" t="s">
        <v>1740</v>
      </c>
      <c r="C26" s="25" t="s">
        <v>1741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63" t="n">
        <f aca="false">D26*G26</f>
        <v>530</v>
      </c>
      <c r="K26" s="167" t="s">
        <v>1190</v>
      </c>
      <c r="L26" s="84" t="s">
        <v>2112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64" t="n">
        <v>240</v>
      </c>
      <c r="T26" s="23" t="n">
        <f aca="false">S26/1000*N26</f>
        <v>2.4</v>
      </c>
      <c r="U26" s="23" t="n">
        <f aca="false">T26*1.1</f>
        <v>2.64</v>
      </c>
      <c r="V26" s="152"/>
      <c r="W26" s="152"/>
      <c r="X26" s="152"/>
      <c r="Y26" s="13"/>
      <c r="Z26" s="13"/>
      <c r="AA26" s="13"/>
      <c r="AC26" s="78"/>
    </row>
    <row r="27" s="75" customFormat="true" ht="16.5" hidden="false" customHeight="false" outlineLevel="0" collapsed="false">
      <c r="A27" s="24" t="s">
        <v>1183</v>
      </c>
      <c r="B27" s="9" t="s">
        <v>1740</v>
      </c>
      <c r="C27" s="25" t="s">
        <v>1741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63" t="n">
        <f aca="false">D27*G27</f>
        <v>350</v>
      </c>
      <c r="K27" s="167" t="s">
        <v>1192</v>
      </c>
      <c r="L27" s="84" t="s">
        <v>1847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64" t="n">
        <v>230</v>
      </c>
      <c r="T27" s="23" t="n">
        <f aca="false">S27/1000*N27</f>
        <v>2.3</v>
      </c>
      <c r="U27" s="23" t="n">
        <f aca="false">T27*1.1</f>
        <v>2.53</v>
      </c>
      <c r="V27" s="152"/>
      <c r="W27" s="152"/>
      <c r="X27" s="152"/>
      <c r="Y27" s="13"/>
      <c r="Z27" s="13"/>
      <c r="AA27" s="13"/>
      <c r="AB27" s="53"/>
      <c r="AC27" s="53"/>
    </row>
    <row r="28" s="168" customFormat="true" ht="16.5" hidden="false" customHeight="false" outlineLevel="0" collapsed="false">
      <c r="A28" s="168" t="s">
        <v>797</v>
      </c>
      <c r="B28" s="169" t="s">
        <v>1740</v>
      </c>
      <c r="C28" s="170" t="s">
        <v>1741</v>
      </c>
      <c r="D28" s="105"/>
      <c r="E28" s="105"/>
      <c r="F28" s="105"/>
      <c r="G28" s="105"/>
      <c r="J28" s="171"/>
      <c r="K28" s="172" t="s">
        <v>804</v>
      </c>
      <c r="L28" s="168" t="s">
        <v>2113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40</v>
      </c>
      <c r="C29" s="25" t="s">
        <v>1741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63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3" t="n">
        <f aca="false">S29/1000*N29</f>
        <v>2.1</v>
      </c>
      <c r="U29" s="23" t="n">
        <f aca="false">T29*1.1</f>
        <v>2.31</v>
      </c>
      <c r="W29" s="13" t="n">
        <v>1</v>
      </c>
      <c r="AC29" s="54"/>
    </row>
    <row r="30" customFormat="false" ht="16.5" hidden="false" customHeight="false" outlineLevel="0" collapsed="false">
      <c r="A30" s="8" t="s">
        <v>857</v>
      </c>
      <c r="B30" s="9" t="s">
        <v>1740</v>
      </c>
      <c r="C30" s="25" t="s">
        <v>1741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63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4" t="n">
        <v>18</v>
      </c>
      <c r="T30" s="23" t="n">
        <f aca="false">S30/1000*N30</f>
        <v>1.8</v>
      </c>
      <c r="U30" s="23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40</v>
      </c>
      <c r="C31" s="25" t="s">
        <v>1741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63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4" t="n">
        <v>40</v>
      </c>
      <c r="T31" s="23" t="n">
        <f aca="false">S31/1000*N31</f>
        <v>4</v>
      </c>
      <c r="U31" s="23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40</v>
      </c>
      <c r="C32" s="25" t="s">
        <v>1741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63" t="n">
        <f aca="false">D32*G32</f>
        <v>800</v>
      </c>
      <c r="K32" s="12" t="s">
        <v>866</v>
      </c>
      <c r="L32" s="36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4" t="n">
        <v>55</v>
      </c>
      <c r="T32" s="23" t="n">
        <f aca="false">S32/1000*N32</f>
        <v>5.5</v>
      </c>
      <c r="U32" s="23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6" t="s">
        <v>900</v>
      </c>
      <c r="B33" s="9" t="s">
        <v>1740</v>
      </c>
      <c r="C33" s="25" t="s">
        <v>1741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63" t="n">
        <f aca="false">D33*G33</f>
        <v>1800</v>
      </c>
      <c r="K33" s="37" t="s">
        <v>903</v>
      </c>
      <c r="L33" s="123" t="s">
        <v>2114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64" t="n">
        <v>391</v>
      </c>
      <c r="T33" s="23" t="n">
        <f aca="false">S33/1000*N33</f>
        <v>15.64</v>
      </c>
      <c r="U33" s="23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6" t="s">
        <v>935</v>
      </c>
      <c r="B34" s="9" t="s">
        <v>1740</v>
      </c>
      <c r="C34" s="25" t="s">
        <v>1741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63" t="n">
        <f aca="false">D34*G34</f>
        <v>1275</v>
      </c>
      <c r="K34" s="37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64" t="n">
        <v>15</v>
      </c>
      <c r="T34" s="23" t="n">
        <f aca="false">S34/1000*N34</f>
        <v>2.25</v>
      </c>
      <c r="U34" s="23" t="n">
        <f aca="false">T34*1.1</f>
        <v>2.475</v>
      </c>
      <c r="V34" s="179"/>
      <c r="W34" s="179"/>
      <c r="X34" s="179"/>
      <c r="Y34" s="180"/>
      <c r="Z34" s="180"/>
      <c r="AA34" s="78"/>
      <c r="AB34" s="75"/>
      <c r="AC34" s="78"/>
    </row>
    <row r="35" customFormat="false" ht="16.5" hidden="false" customHeight="false" outlineLevel="0" collapsed="false">
      <c r="A35" s="36" t="s">
        <v>648</v>
      </c>
      <c r="B35" s="9" t="s">
        <v>1748</v>
      </c>
      <c r="C35" s="25" t="s">
        <v>1749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63" t="n">
        <f aca="false">D35*G35</f>
        <v>3500</v>
      </c>
      <c r="K35" s="37" t="s">
        <v>649</v>
      </c>
      <c r="L35" s="36" t="s">
        <v>2115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4" t="n">
        <v>125</v>
      </c>
      <c r="T35" s="23" t="n">
        <f aca="false">S35/1000*N35</f>
        <v>25</v>
      </c>
      <c r="U35" s="23" t="n">
        <f aca="false">T35*1.1</f>
        <v>27.5</v>
      </c>
      <c r="W35" s="13" t="n">
        <v>2</v>
      </c>
      <c r="AC35" s="53"/>
    </row>
    <row r="36" customFormat="false" ht="16.5" hidden="false" customHeight="false" outlineLevel="0" collapsed="false">
      <c r="A36" s="36" t="s">
        <v>487</v>
      </c>
      <c r="B36" s="9" t="s">
        <v>1748</v>
      </c>
      <c r="C36" s="25" t="s">
        <v>1749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63" t="n">
        <f aca="false">D36*G36</f>
        <v>330</v>
      </c>
      <c r="K36" s="37" t="s">
        <v>492</v>
      </c>
      <c r="L36" s="8" t="s">
        <v>2116</v>
      </c>
      <c r="M36" s="13" t="n">
        <v>55</v>
      </c>
      <c r="N36" s="13" t="n">
        <v>55</v>
      </c>
      <c r="O36" s="13" t="n">
        <v>55</v>
      </c>
      <c r="P36" s="13" t="n">
        <v>0.25</v>
      </c>
      <c r="S36" s="64" t="n">
        <v>70</v>
      </c>
      <c r="T36" s="23" t="n">
        <f aca="false">S36/1000*N36</f>
        <v>3.85</v>
      </c>
      <c r="U36" s="23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8</v>
      </c>
      <c r="C37" s="170" t="s">
        <v>1749</v>
      </c>
      <c r="D37" s="105"/>
      <c r="E37" s="105"/>
      <c r="F37" s="105"/>
      <c r="G37" s="105"/>
      <c r="J37" s="171"/>
      <c r="K37" s="181" t="s">
        <v>649</v>
      </c>
      <c r="L37" s="168" t="s">
        <v>2117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6" t="s">
        <v>487</v>
      </c>
      <c r="B38" s="9" t="s">
        <v>1748</v>
      </c>
      <c r="C38" s="25" t="s">
        <v>1749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63" t="n">
        <f aca="false">D38*G38</f>
        <v>238</v>
      </c>
      <c r="K38" s="37" t="s">
        <v>496</v>
      </c>
      <c r="L38" s="8" t="s">
        <v>2087</v>
      </c>
      <c r="M38" s="13" t="n">
        <v>35</v>
      </c>
      <c r="N38" s="13" t="n">
        <v>35</v>
      </c>
      <c r="O38" s="13" t="n">
        <v>40</v>
      </c>
      <c r="P38" s="13" t="n">
        <v>0.25</v>
      </c>
      <c r="S38" s="64" t="n">
        <v>235</v>
      </c>
      <c r="T38" s="23" t="n">
        <f aca="false">S38/1000*N38</f>
        <v>8.225</v>
      </c>
      <c r="U38" s="23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8</v>
      </c>
      <c r="C39" s="170" t="s">
        <v>1749</v>
      </c>
      <c r="D39" s="105"/>
      <c r="E39" s="105"/>
      <c r="F39" s="105"/>
      <c r="G39" s="105"/>
      <c r="J39" s="171"/>
      <c r="K39" s="181" t="s">
        <v>649</v>
      </c>
      <c r="L39" s="168" t="s">
        <v>2118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8</v>
      </c>
      <c r="C40" s="170" t="s">
        <v>1749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19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8</v>
      </c>
      <c r="C41" s="170" t="s">
        <v>1749</v>
      </c>
      <c r="D41" s="105"/>
      <c r="E41" s="105"/>
      <c r="F41" s="105"/>
      <c r="G41" s="105"/>
      <c r="J41" s="171"/>
      <c r="K41" s="181" t="s">
        <v>649</v>
      </c>
      <c r="L41" s="168" t="s">
        <v>2120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8</v>
      </c>
      <c r="C42" s="170" t="s">
        <v>1749</v>
      </c>
      <c r="D42" s="105"/>
      <c r="E42" s="105"/>
      <c r="F42" s="105"/>
      <c r="G42" s="105"/>
      <c r="J42" s="171"/>
      <c r="K42" s="181" t="s">
        <v>496</v>
      </c>
      <c r="L42" s="183" t="s">
        <v>2121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6" t="s">
        <v>487</v>
      </c>
      <c r="B43" s="9" t="s">
        <v>1748</v>
      </c>
      <c r="C43" s="25" t="s">
        <v>1749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63" t="n">
        <f aca="false">D43*G43</f>
        <v>81.6</v>
      </c>
      <c r="K43" s="37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64" t="n">
        <v>55</v>
      </c>
      <c r="T43" s="23" t="n">
        <f aca="false">S43/1000*N43</f>
        <v>3.3</v>
      </c>
      <c r="U43" s="23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6" t="s">
        <v>648</v>
      </c>
      <c r="B44" s="9" t="s">
        <v>1748</v>
      </c>
      <c r="C44" s="25" t="s">
        <v>1749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63" t="n">
        <f aca="false">D44*G44</f>
        <v>1050</v>
      </c>
      <c r="K44" s="37" t="s">
        <v>655</v>
      </c>
      <c r="L44" s="36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4" t="n">
        <v>85</v>
      </c>
      <c r="T44" s="23" t="n">
        <f aca="false">S44/1000*N44</f>
        <v>5.1</v>
      </c>
      <c r="U44" s="23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6" t="s">
        <v>648</v>
      </c>
      <c r="B45" s="9" t="s">
        <v>1748</v>
      </c>
      <c r="C45" s="25" t="s">
        <v>1749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63" t="n">
        <f aca="false">D45*G45</f>
        <v>2180</v>
      </c>
      <c r="K45" s="37" t="s">
        <v>653</v>
      </c>
      <c r="L45" s="36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4" t="n">
        <v>180</v>
      </c>
      <c r="T45" s="23" t="n">
        <f aca="false">S45/1000*N45</f>
        <v>7.2</v>
      </c>
      <c r="U45" s="23" t="n">
        <f aca="false">T45*1.1</f>
        <v>7.92</v>
      </c>
      <c r="W45" s="13" t="n">
        <v>1</v>
      </c>
      <c r="AC45" s="53"/>
    </row>
    <row r="46" s="53" customFormat="true" ht="16.5" hidden="false" customHeight="false" outlineLevel="0" collapsed="false">
      <c r="A46" s="24" t="s">
        <v>1183</v>
      </c>
      <c r="B46" s="9" t="s">
        <v>1751</v>
      </c>
      <c r="C46" s="25" t="s">
        <v>1752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63" t="n">
        <f aca="false">D46*G46</f>
        <v>330</v>
      </c>
      <c r="K46" s="37" t="s">
        <v>1230</v>
      </c>
      <c r="L46" s="59" t="s">
        <v>2068</v>
      </c>
      <c r="M46" s="33" t="n">
        <v>10</v>
      </c>
      <c r="N46" s="33" t="n">
        <v>10</v>
      </c>
      <c r="O46" s="33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3" t="n">
        <f aca="false">S46/1000*N46</f>
        <v>0.3</v>
      </c>
      <c r="U46" s="23" t="n">
        <f aca="false">T46*1.1</f>
        <v>0.33</v>
      </c>
      <c r="V46" s="185"/>
      <c r="W46" s="185"/>
      <c r="X46" s="185"/>
      <c r="Y46" s="176"/>
      <c r="Z46" s="176"/>
      <c r="AD46" s="8"/>
    </row>
    <row r="47" s="53" customFormat="true" ht="16.5" hidden="false" customHeight="false" outlineLevel="0" collapsed="false">
      <c r="A47" s="24" t="s">
        <v>1183</v>
      </c>
      <c r="B47" s="9" t="s">
        <v>1751</v>
      </c>
      <c r="C47" s="25" t="s">
        <v>1752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63" t="n">
        <f aca="false">D47*G47</f>
        <v>1000</v>
      </c>
      <c r="K47" s="37" t="s">
        <v>1232</v>
      </c>
      <c r="L47" s="59" t="s">
        <v>2105</v>
      </c>
      <c r="M47" s="33" t="n">
        <v>20</v>
      </c>
      <c r="N47" s="33" t="n">
        <v>20</v>
      </c>
      <c r="O47" s="33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3" t="n">
        <f aca="false">S47/1000*N47</f>
        <v>2.6</v>
      </c>
      <c r="U47" s="23" t="n">
        <f aca="false">T47*1.1</f>
        <v>2.86</v>
      </c>
      <c r="V47" s="185"/>
      <c r="W47" s="185"/>
      <c r="X47" s="175"/>
      <c r="Y47" s="176"/>
      <c r="Z47" s="176"/>
      <c r="AD47" s="8"/>
    </row>
    <row r="48" s="53" customFormat="true" ht="16.5" hidden="false" customHeight="false" outlineLevel="0" collapsed="false">
      <c r="A48" s="24" t="s">
        <v>1183</v>
      </c>
      <c r="B48" s="9" t="s">
        <v>1751</v>
      </c>
      <c r="C48" s="25" t="s">
        <v>1752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63" t="n">
        <f aca="false">D48*G48</f>
        <v>60</v>
      </c>
      <c r="K48" s="37" t="s">
        <v>1246</v>
      </c>
      <c r="L48" s="84" t="s">
        <v>2122</v>
      </c>
      <c r="M48" s="33" t="n">
        <v>20</v>
      </c>
      <c r="N48" s="33" t="n">
        <v>20</v>
      </c>
      <c r="O48" s="33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3" t="n">
        <f aca="false">S48/1000*N48</f>
        <v>0.5</v>
      </c>
      <c r="U48" s="23" t="n">
        <f aca="false">T48*1.1</f>
        <v>0.55</v>
      </c>
      <c r="V48" s="185"/>
      <c r="W48" s="185"/>
      <c r="X48" s="185"/>
      <c r="Y48" s="176"/>
      <c r="Z48" s="176"/>
      <c r="AD48" s="8"/>
    </row>
    <row r="49" s="53" customFormat="true" ht="16.5" hidden="false" customHeight="false" outlineLevel="0" collapsed="false">
      <c r="A49" s="24" t="s">
        <v>1183</v>
      </c>
      <c r="B49" s="9" t="s">
        <v>1751</v>
      </c>
      <c r="C49" s="25" t="s">
        <v>1752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63" t="n">
        <f aca="false">D49*G49</f>
        <v>60</v>
      </c>
      <c r="K49" s="37" t="s">
        <v>1248</v>
      </c>
      <c r="L49" s="84" t="s">
        <v>2123</v>
      </c>
      <c r="M49" s="33" t="n">
        <v>20</v>
      </c>
      <c r="N49" s="33" t="n">
        <v>20</v>
      </c>
      <c r="O49" s="33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3" t="n">
        <f aca="false">S49/1000*N49</f>
        <v>0.4</v>
      </c>
      <c r="U49" s="23" t="n">
        <f aca="false">T49*1.1</f>
        <v>0.44</v>
      </c>
      <c r="V49" s="185"/>
      <c r="W49" s="185"/>
      <c r="X49" s="185"/>
      <c r="Y49" s="176"/>
      <c r="Z49" s="176"/>
      <c r="AD49" s="8"/>
    </row>
    <row r="50" s="53" customFormat="true" ht="16.5" hidden="false" customHeight="false" outlineLevel="0" collapsed="false">
      <c r="A50" s="24" t="s">
        <v>1183</v>
      </c>
      <c r="B50" s="9" t="s">
        <v>1751</v>
      </c>
      <c r="C50" s="25" t="s">
        <v>1752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63" t="n">
        <f aca="false">D50*G50</f>
        <v>60</v>
      </c>
      <c r="K50" s="37" t="s">
        <v>1250</v>
      </c>
      <c r="L50" s="84" t="s">
        <v>2124</v>
      </c>
      <c r="M50" s="33" t="n">
        <v>20</v>
      </c>
      <c r="N50" s="33" t="n">
        <v>20</v>
      </c>
      <c r="O50" s="33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3" t="n">
        <f aca="false">S50/1000*N50</f>
        <v>0.7</v>
      </c>
      <c r="U50" s="23" t="n">
        <f aca="false">T50*1.1</f>
        <v>0.77</v>
      </c>
      <c r="V50" s="185"/>
      <c r="W50" s="185"/>
      <c r="X50" s="185"/>
      <c r="Y50" s="176"/>
      <c r="Z50" s="176"/>
      <c r="AB50" s="75"/>
      <c r="AC50" s="78"/>
      <c r="AD50" s="8"/>
    </row>
    <row r="51" s="75" customFormat="true" ht="16.5" hidden="false" customHeight="false" outlineLevel="0" collapsed="false">
      <c r="A51" s="24" t="s">
        <v>1183</v>
      </c>
      <c r="B51" s="9" t="s">
        <v>1751</v>
      </c>
      <c r="C51" s="25" t="s">
        <v>1752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63" t="n">
        <f aca="false">D51*G51</f>
        <v>750</v>
      </c>
      <c r="K51" s="37" t="s">
        <v>1208</v>
      </c>
      <c r="L51" s="59" t="s">
        <v>2125</v>
      </c>
      <c r="M51" s="33" t="n">
        <v>30</v>
      </c>
      <c r="N51" s="33" t="n">
        <v>30</v>
      </c>
      <c r="O51" s="33" t="n">
        <v>30</v>
      </c>
      <c r="P51" s="33" t="n">
        <v>1</v>
      </c>
      <c r="Q51" s="13" t="n">
        <v>72</v>
      </c>
      <c r="R51" s="13"/>
      <c r="S51" s="184" t="n">
        <v>220</v>
      </c>
      <c r="T51" s="23" t="n">
        <f aca="false">S51/1000*N51</f>
        <v>6.6</v>
      </c>
      <c r="U51" s="23" t="n">
        <f aca="false">T51*1.1</f>
        <v>7.26</v>
      </c>
      <c r="V51" s="185"/>
      <c r="W51" s="185" t="n">
        <v>1</v>
      </c>
      <c r="X51" s="175"/>
      <c r="Y51" s="176"/>
      <c r="Z51" s="176"/>
      <c r="AA51" s="53"/>
      <c r="AB51" s="53"/>
    </row>
    <row r="52" customFormat="false" ht="16.5" hidden="false" customHeight="false" outlineLevel="0" collapsed="false">
      <c r="B52" s="9" t="s">
        <v>1751</v>
      </c>
      <c r="C52" s="25" t="s">
        <v>1752</v>
      </c>
      <c r="D52" s="10" t="n">
        <v>20</v>
      </c>
      <c r="I52" s="8" t="n">
        <f aca="false">(G52-H52)*D52</f>
        <v>0</v>
      </c>
      <c r="L52" s="8" t="s">
        <v>2126</v>
      </c>
      <c r="N52" s="13" t="n">
        <v>20</v>
      </c>
      <c r="P52" s="33" t="n">
        <v>0.2</v>
      </c>
      <c r="S52" s="163" t="n">
        <v>66</v>
      </c>
      <c r="T52" s="23" t="n">
        <f aca="false">S52/1000*N52</f>
        <v>1.32</v>
      </c>
      <c r="U52" s="23" t="n">
        <f aca="false">T52*1.1</f>
        <v>1.452</v>
      </c>
    </row>
    <row r="53" s="53" customFormat="true" ht="16.5" hidden="false" customHeight="false" outlineLevel="0" collapsed="false">
      <c r="A53" s="24" t="s">
        <v>1183</v>
      </c>
      <c r="B53" s="9" t="s">
        <v>1751</v>
      </c>
      <c r="C53" s="25" t="s">
        <v>1752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63" t="n">
        <f aca="false">D53*G53</f>
        <v>540</v>
      </c>
      <c r="K53" s="37" t="s">
        <v>1218</v>
      </c>
      <c r="L53" s="59" t="s">
        <v>1813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3"/>
      <c r="R53" s="13"/>
      <c r="S53" s="184" t="n">
        <v>110</v>
      </c>
      <c r="T53" s="23" t="n">
        <f aca="false">S53/1000*N53</f>
        <v>3.3</v>
      </c>
      <c r="U53" s="23" t="n">
        <f aca="false">T53*1.1</f>
        <v>3.63</v>
      </c>
      <c r="V53" s="185"/>
      <c r="W53" s="185"/>
      <c r="X53" s="175"/>
      <c r="Y53" s="13"/>
      <c r="Z53" s="13"/>
      <c r="AG53" s="8"/>
    </row>
    <row r="54" s="53" customFormat="true" ht="16.5" hidden="false" customHeight="false" outlineLevel="0" collapsed="false">
      <c r="A54" s="24" t="s">
        <v>1183</v>
      </c>
      <c r="B54" s="9" t="s">
        <v>1751</v>
      </c>
      <c r="C54" s="25" t="s">
        <v>1752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63" t="n">
        <f aca="false">D54*G54</f>
        <v>540</v>
      </c>
      <c r="K54" s="37" t="s">
        <v>1220</v>
      </c>
      <c r="L54" s="59" t="s">
        <v>1814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3"/>
      <c r="R54" s="13"/>
      <c r="S54" s="184" t="n">
        <v>100</v>
      </c>
      <c r="T54" s="23" t="n">
        <f aca="false">S54/1000*N54</f>
        <v>3</v>
      </c>
      <c r="U54" s="23" t="n">
        <f aca="false">T54*1.1</f>
        <v>3.3</v>
      </c>
      <c r="V54" s="185"/>
      <c r="W54" s="185"/>
      <c r="X54" s="175"/>
      <c r="Y54" s="13"/>
      <c r="Z54" s="13"/>
      <c r="AB54" s="54"/>
      <c r="AC54" s="75"/>
      <c r="AG54" s="8"/>
    </row>
    <row r="55" s="54" customFormat="true" ht="16.5" hidden="false" customHeight="false" outlineLevel="0" collapsed="false">
      <c r="A55" s="24" t="s">
        <v>1183</v>
      </c>
      <c r="B55" s="9" t="s">
        <v>1751</v>
      </c>
      <c r="C55" s="25" t="s">
        <v>1752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63" t="n">
        <f aca="false">D55*G55</f>
        <v>1350</v>
      </c>
      <c r="K55" s="37" t="s">
        <v>1212</v>
      </c>
      <c r="L55" s="59" t="s">
        <v>1850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3" t="n">
        <v>73</v>
      </c>
      <c r="R55" s="13"/>
      <c r="S55" s="184" t="n">
        <v>130</v>
      </c>
      <c r="T55" s="23" t="n">
        <f aca="false">S55/1000*N55</f>
        <v>3.9</v>
      </c>
      <c r="U55" s="23" t="n">
        <f aca="false">T55*1.1</f>
        <v>4.29</v>
      </c>
      <c r="V55" s="185"/>
      <c r="W55" s="185" t="n">
        <v>1</v>
      </c>
      <c r="X55" s="175"/>
      <c r="Y55" s="13"/>
      <c r="Z55" s="13"/>
      <c r="AA55" s="53"/>
      <c r="AB55" s="53"/>
      <c r="AC55" s="53"/>
    </row>
    <row r="56" s="53" customFormat="true" ht="16.5" hidden="false" customHeight="false" outlineLevel="0" collapsed="false">
      <c r="A56" s="24" t="s">
        <v>1183</v>
      </c>
      <c r="B56" s="9" t="s">
        <v>1751</v>
      </c>
      <c r="C56" s="25" t="s">
        <v>1752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63" t="n">
        <f aca="false">D56*G56</f>
        <v>60</v>
      </c>
      <c r="K56" s="37" t="s">
        <v>1222</v>
      </c>
      <c r="L56" s="59" t="s">
        <v>1948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3"/>
      <c r="R56" s="13"/>
      <c r="S56" s="184" t="n">
        <v>20</v>
      </c>
      <c r="T56" s="23" t="n">
        <f aca="false">S56/1000*N56</f>
        <v>0.4</v>
      </c>
      <c r="U56" s="23" t="n">
        <f aca="false">T56*1.1</f>
        <v>0.44</v>
      </c>
      <c r="V56" s="185"/>
      <c r="W56" s="185"/>
      <c r="X56" s="175"/>
      <c r="Y56" s="176"/>
      <c r="Z56" s="176"/>
      <c r="AG56" s="8"/>
    </row>
    <row r="57" s="53" customFormat="true" ht="16.5" hidden="false" customHeight="false" outlineLevel="0" collapsed="false">
      <c r="A57" s="24" t="s">
        <v>1183</v>
      </c>
      <c r="B57" s="9" t="s">
        <v>1751</v>
      </c>
      <c r="C57" s="25" t="s">
        <v>1752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63" t="n">
        <f aca="false">D57*G57</f>
        <v>60</v>
      </c>
      <c r="K57" s="37" t="s">
        <v>1224</v>
      </c>
      <c r="L57" s="59" t="s">
        <v>1755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3"/>
      <c r="R57" s="13"/>
      <c r="S57" s="184" t="n">
        <v>20</v>
      </c>
      <c r="T57" s="23" t="n">
        <f aca="false">S57/1000*N57</f>
        <v>0.4</v>
      </c>
      <c r="U57" s="23" t="n">
        <f aca="false">T57*1.1</f>
        <v>0.44</v>
      </c>
      <c r="V57" s="185"/>
      <c r="W57" s="185"/>
      <c r="X57" s="185"/>
      <c r="Y57" s="176"/>
      <c r="Z57" s="176"/>
      <c r="AG57" s="8"/>
    </row>
    <row r="58" s="53" customFormat="true" ht="16.5" hidden="false" customHeight="false" outlineLevel="0" collapsed="false">
      <c r="A58" s="24" t="s">
        <v>1183</v>
      </c>
      <c r="B58" s="9" t="s">
        <v>1751</v>
      </c>
      <c r="C58" s="25" t="s">
        <v>1752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63" t="n">
        <f aca="false">D58*G58</f>
        <v>60</v>
      </c>
      <c r="K58" s="37" t="s">
        <v>1226</v>
      </c>
      <c r="L58" s="59" t="s">
        <v>1849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3"/>
      <c r="R58" s="13"/>
      <c r="S58" s="184" t="n">
        <v>25</v>
      </c>
      <c r="T58" s="23" t="n">
        <f aca="false">S58/1000*N58</f>
        <v>0.5</v>
      </c>
      <c r="U58" s="23" t="n">
        <f aca="false">T58*1.1</f>
        <v>0.55</v>
      </c>
      <c r="V58" s="185"/>
      <c r="W58" s="185"/>
      <c r="X58" s="185"/>
      <c r="Y58" s="176"/>
      <c r="Z58" s="176"/>
      <c r="AD58" s="8"/>
    </row>
    <row r="59" s="53" customFormat="true" ht="16.5" hidden="false" customHeight="false" outlineLevel="0" collapsed="false">
      <c r="A59" s="24" t="s">
        <v>1183</v>
      </c>
      <c r="B59" s="9" t="s">
        <v>1751</v>
      </c>
      <c r="C59" s="25" t="s">
        <v>1752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63" t="n">
        <f aca="false">D59*G59</f>
        <v>30</v>
      </c>
      <c r="K59" s="37" t="s">
        <v>1228</v>
      </c>
      <c r="L59" s="59" t="s">
        <v>1756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3"/>
      <c r="R59" s="13"/>
      <c r="S59" s="184" t="n">
        <v>20</v>
      </c>
      <c r="T59" s="23" t="n">
        <f aca="false">S59/1000*N59</f>
        <v>0.2</v>
      </c>
      <c r="U59" s="23" t="n">
        <f aca="false">T59*1.1</f>
        <v>0.22</v>
      </c>
      <c r="V59" s="185"/>
      <c r="W59" s="185"/>
      <c r="X59" s="185"/>
      <c r="Y59" s="176"/>
      <c r="Z59" s="176"/>
      <c r="AD59" s="8"/>
    </row>
    <row r="60" s="53" customFormat="true" ht="16.5" hidden="false" customHeight="false" outlineLevel="0" collapsed="false">
      <c r="A60" s="24" t="s">
        <v>1183</v>
      </c>
      <c r="B60" s="9" t="s">
        <v>1751</v>
      </c>
      <c r="C60" s="25" t="s">
        <v>1752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63" t="n">
        <f aca="false">D60*G60</f>
        <v>700</v>
      </c>
      <c r="K60" s="37" t="s">
        <v>1234</v>
      </c>
      <c r="L60" s="59" t="s">
        <v>2069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3"/>
      <c r="R60" s="13"/>
      <c r="S60" s="184" t="n">
        <v>55</v>
      </c>
      <c r="T60" s="23" t="n">
        <f aca="false">S60/1000*N60</f>
        <v>1.1</v>
      </c>
      <c r="U60" s="23" t="n">
        <f aca="false">T60*1.1</f>
        <v>1.21</v>
      </c>
      <c r="V60" s="185"/>
      <c r="W60" s="185"/>
      <c r="X60" s="185"/>
      <c r="Y60" s="176"/>
      <c r="Z60" s="176"/>
      <c r="AD60" s="8"/>
    </row>
    <row r="61" s="53" customFormat="true" ht="16.5" hidden="false" customHeight="false" outlineLevel="0" collapsed="false">
      <c r="A61" s="24" t="s">
        <v>1183</v>
      </c>
      <c r="B61" s="9" t="s">
        <v>1751</v>
      </c>
      <c r="C61" s="25" t="s">
        <v>1752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63" t="n">
        <f aca="false">D61*G61</f>
        <v>60</v>
      </c>
      <c r="K61" s="37" t="s">
        <v>1236</v>
      </c>
      <c r="L61" s="84" t="s">
        <v>2070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3"/>
      <c r="R61" s="13"/>
      <c r="S61" s="184" t="n">
        <v>20</v>
      </c>
      <c r="T61" s="23" t="n">
        <f aca="false">S61/1000*N61</f>
        <v>0.4</v>
      </c>
      <c r="U61" s="23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51</v>
      </c>
      <c r="C62" s="25" t="s">
        <v>1752</v>
      </c>
      <c r="D62" s="10" t="n">
        <v>20</v>
      </c>
      <c r="I62" s="8" t="n">
        <f aca="false">(G62-H62)*D62</f>
        <v>0</v>
      </c>
      <c r="L62" s="8" t="s">
        <v>2127</v>
      </c>
      <c r="N62" s="13" t="n">
        <v>20</v>
      </c>
      <c r="P62" s="33" t="n">
        <v>0.2</v>
      </c>
      <c r="Q62" s="8"/>
      <c r="S62" s="163" t="n">
        <v>48</v>
      </c>
      <c r="T62" s="23" t="n">
        <f aca="false">S62/1000*N62</f>
        <v>0.96</v>
      </c>
      <c r="U62" s="23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1</v>
      </c>
      <c r="C63" s="25" t="s">
        <v>1752</v>
      </c>
      <c r="D63" s="10" t="n">
        <v>78</v>
      </c>
      <c r="I63" s="8" t="n">
        <f aca="false">(G63-H63)*D63</f>
        <v>0</v>
      </c>
      <c r="L63" s="186" t="s">
        <v>2128</v>
      </c>
      <c r="N63" s="13" t="n">
        <v>78</v>
      </c>
      <c r="P63" s="33" t="n">
        <v>0.2</v>
      </c>
      <c r="S63" s="163" t="n">
        <v>66</v>
      </c>
      <c r="T63" s="23" t="n">
        <f aca="false">S63/1000*N63</f>
        <v>5.148</v>
      </c>
      <c r="U63" s="23" t="n">
        <f aca="false">T63*1.1</f>
        <v>5.6628</v>
      </c>
    </row>
    <row r="64" s="53" customFormat="true" ht="16.5" hidden="false" customHeight="false" outlineLevel="0" collapsed="false">
      <c r="A64" s="24" t="s">
        <v>1183</v>
      </c>
      <c r="B64" s="9" t="s">
        <v>1745</v>
      </c>
      <c r="C64" s="25" t="s">
        <v>1752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63" t="n">
        <f aca="false">D64*G64</f>
        <v>540</v>
      </c>
      <c r="K64" s="37" t="s">
        <v>1214</v>
      </c>
      <c r="L64" s="59" t="s">
        <v>1754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3" t="n">
        <v>73.999</v>
      </c>
      <c r="R64" s="13"/>
      <c r="S64" s="184" t="n">
        <v>115</v>
      </c>
      <c r="T64" s="23" t="n">
        <f aca="false">S64/1000*N64</f>
        <v>3.45</v>
      </c>
      <c r="U64" s="23" t="n">
        <f aca="false">T64*1.1</f>
        <v>3.795</v>
      </c>
      <c r="V64" s="185"/>
      <c r="W64" s="185" t="n">
        <v>1</v>
      </c>
      <c r="X64" s="175"/>
      <c r="Y64" s="13"/>
      <c r="Z64" s="13"/>
      <c r="AC64" s="54"/>
      <c r="AD64" s="8"/>
    </row>
    <row r="65" s="53" customFormat="true" ht="16.5" hidden="false" customHeight="false" outlineLevel="0" collapsed="false">
      <c r="A65" s="24" t="s">
        <v>1183</v>
      </c>
      <c r="B65" s="9" t="s">
        <v>1745</v>
      </c>
      <c r="C65" s="25" t="s">
        <v>1752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63" t="n">
        <f aca="false">D65*G65</f>
        <v>540</v>
      </c>
      <c r="K65" s="37" t="s">
        <v>1216</v>
      </c>
      <c r="L65" s="59" t="s">
        <v>1812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3"/>
      <c r="R65" s="13"/>
      <c r="S65" s="184" t="n">
        <v>105</v>
      </c>
      <c r="T65" s="23" t="n">
        <f aca="false">S65/1000*N65</f>
        <v>3.15</v>
      </c>
      <c r="U65" s="23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45</v>
      </c>
      <c r="C66" s="25" t="s">
        <v>1752</v>
      </c>
      <c r="D66" s="10" t="n">
        <v>30</v>
      </c>
      <c r="I66" s="8" t="n">
        <f aca="false">(G66-H66)*D66</f>
        <v>0</v>
      </c>
      <c r="L66" s="121" t="s">
        <v>2129</v>
      </c>
      <c r="N66" s="13" t="n">
        <v>30</v>
      </c>
      <c r="P66" s="33" t="n">
        <v>0.2</v>
      </c>
      <c r="S66" s="163" t="n">
        <v>66</v>
      </c>
      <c r="T66" s="23" t="n">
        <f aca="false">S66/1000*N66</f>
        <v>1.98</v>
      </c>
      <c r="U66" s="23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45</v>
      </c>
      <c r="C67" s="170" t="s">
        <v>1752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0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5" customFormat="true" ht="16.5" hidden="false" customHeight="false" outlineLevel="0" collapsed="false">
      <c r="A68" s="60"/>
      <c r="B68" s="9" t="s">
        <v>2106</v>
      </c>
      <c r="C68" s="25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63"/>
      <c r="K68" s="19"/>
      <c r="L68" s="134" t="s">
        <v>1068</v>
      </c>
      <c r="M68" s="33"/>
      <c r="N68" s="33" t="n">
        <v>35</v>
      </c>
      <c r="O68" s="33"/>
      <c r="P68" s="33" t="n">
        <v>0.2</v>
      </c>
      <c r="Q68" s="13" t="n">
        <v>75</v>
      </c>
      <c r="R68" s="13"/>
      <c r="S68" s="184"/>
      <c r="T68" s="23"/>
      <c r="U68" s="23"/>
      <c r="V68" s="185"/>
      <c r="W68" s="185"/>
      <c r="X68" s="175"/>
      <c r="Y68" s="176"/>
      <c r="Z68" s="176"/>
      <c r="AA68" s="53"/>
      <c r="AB68" s="53"/>
    </row>
    <row r="69" customFormat="false" ht="16.5" hidden="false" customHeight="false" outlineLevel="0" collapsed="false">
      <c r="A69" s="36" t="s">
        <v>1289</v>
      </c>
      <c r="B69" s="9" t="s">
        <v>2131</v>
      </c>
      <c r="C69" s="25" t="s">
        <v>1289</v>
      </c>
      <c r="D69" s="10" t="n">
        <v>4</v>
      </c>
      <c r="G69" s="10" t="n">
        <v>50</v>
      </c>
      <c r="J69" s="63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33" t="n">
        <v>4</v>
      </c>
      <c r="P69" s="33" t="n">
        <v>1</v>
      </c>
      <c r="Q69" s="13" t="n">
        <v>75.999</v>
      </c>
      <c r="S69" s="163" t="n">
        <v>1797</v>
      </c>
      <c r="T69" s="23" t="n">
        <f aca="false">S69/1000*N69</f>
        <v>7.188</v>
      </c>
      <c r="U69" s="15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36" t="s">
        <v>1289</v>
      </c>
      <c r="B70" s="9" t="s">
        <v>2131</v>
      </c>
      <c r="C70" s="25" t="s">
        <v>1289</v>
      </c>
      <c r="D70" s="10" t="n">
        <v>7</v>
      </c>
      <c r="G70" s="10" t="n">
        <v>50</v>
      </c>
      <c r="J70" s="63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33" t="n">
        <v>4</v>
      </c>
      <c r="P70" s="33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3" t="n">
        <f aca="false">S70/1000*N70</f>
        <v>12.523</v>
      </c>
      <c r="U70" s="15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36" t="s">
        <v>1289</v>
      </c>
      <c r="B71" s="9" t="s">
        <v>2131</v>
      </c>
      <c r="C71" s="25" t="s">
        <v>1289</v>
      </c>
      <c r="D71" s="10" t="n">
        <v>8</v>
      </c>
      <c r="G71" s="10" t="n">
        <v>50</v>
      </c>
      <c r="J71" s="63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33" t="n">
        <v>4</v>
      </c>
      <c r="P71" s="33" t="n">
        <f aca="false">N71/4</f>
        <v>2</v>
      </c>
      <c r="Q71" s="13" t="n">
        <v>79</v>
      </c>
      <c r="S71" s="163" t="n">
        <v>1753</v>
      </c>
      <c r="T71" s="23" t="n">
        <f aca="false">S71/1000*N71</f>
        <v>14.024</v>
      </c>
      <c r="U71" s="15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36" t="s">
        <v>1289</v>
      </c>
      <c r="B72" s="9" t="s">
        <v>2131</v>
      </c>
      <c r="C72" s="25" t="s">
        <v>1289</v>
      </c>
      <c r="D72" s="10" t="n">
        <v>8</v>
      </c>
      <c r="G72" s="10" t="n">
        <v>50</v>
      </c>
      <c r="J72" s="63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33" t="n">
        <v>4</v>
      </c>
      <c r="P72" s="33" t="n">
        <f aca="false">N72/4</f>
        <v>2</v>
      </c>
      <c r="Q72" s="13" t="n">
        <v>80</v>
      </c>
      <c r="R72" s="13" t="n">
        <v>81</v>
      </c>
      <c r="S72" s="163" t="n">
        <v>1797</v>
      </c>
      <c r="T72" s="23" t="n">
        <f aca="false">S72/1000*N72</f>
        <v>14.376</v>
      </c>
      <c r="U72" s="15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36" t="s">
        <v>1289</v>
      </c>
      <c r="B73" s="9" t="s">
        <v>2131</v>
      </c>
      <c r="C73" s="25" t="s">
        <v>1289</v>
      </c>
      <c r="D73" s="10" t="n">
        <v>7</v>
      </c>
      <c r="G73" s="10" t="n">
        <v>50</v>
      </c>
      <c r="J73" s="63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33" t="n">
        <v>4</v>
      </c>
      <c r="P73" s="33" t="n">
        <f aca="false">N73/4</f>
        <v>1.75</v>
      </c>
      <c r="Q73" s="13" t="n">
        <v>82</v>
      </c>
      <c r="R73" s="13" t="n">
        <v>83</v>
      </c>
      <c r="S73" s="163" t="n">
        <v>1815</v>
      </c>
      <c r="T73" s="23" t="n">
        <f aca="false">S73/1000*N73</f>
        <v>12.705</v>
      </c>
      <c r="U73" s="15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36" t="s">
        <v>1289</v>
      </c>
      <c r="B74" s="9" t="s">
        <v>2131</v>
      </c>
      <c r="C74" s="25" t="s">
        <v>1289</v>
      </c>
      <c r="D74" s="10" t="n">
        <v>6</v>
      </c>
      <c r="G74" s="10" t="n">
        <v>50</v>
      </c>
      <c r="J74" s="63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33" t="n">
        <v>4</v>
      </c>
      <c r="P74" s="33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3" t="n">
        <f aca="false">S74/1000*N74</f>
        <v>10.602</v>
      </c>
      <c r="U74" s="15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36" t="s">
        <v>1289</v>
      </c>
      <c r="B75" s="9" t="s">
        <v>2131</v>
      </c>
      <c r="C75" s="25" t="s">
        <v>1289</v>
      </c>
      <c r="D75" s="10" t="n">
        <v>16</v>
      </c>
      <c r="G75" s="10" t="n">
        <v>50</v>
      </c>
      <c r="J75" s="63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33" t="n">
        <v>4</v>
      </c>
      <c r="P75" s="33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3" t="n">
        <f aca="false">S75/1000*N75</f>
        <v>29.808</v>
      </c>
      <c r="U75" s="15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36" t="s">
        <v>1289</v>
      </c>
      <c r="B76" s="9" t="s">
        <v>2131</v>
      </c>
      <c r="C76" s="25" t="s">
        <v>1289</v>
      </c>
      <c r="D76" s="10" t="n">
        <v>8</v>
      </c>
      <c r="G76" s="10" t="n">
        <v>50</v>
      </c>
      <c r="J76" s="63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33" t="n">
        <v>4</v>
      </c>
      <c r="P76" s="33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3" t="n">
        <f aca="false">S76/1000*N76</f>
        <v>14.248</v>
      </c>
      <c r="U76" s="15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36" t="s">
        <v>1289</v>
      </c>
      <c r="B77" s="9" t="s">
        <v>2131</v>
      </c>
      <c r="C77" s="25" t="s">
        <v>1289</v>
      </c>
      <c r="D77" s="10" t="n">
        <v>8</v>
      </c>
      <c r="G77" s="10" t="n">
        <v>50</v>
      </c>
      <c r="J77" s="63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33" t="n">
        <v>4</v>
      </c>
      <c r="P77" s="33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3" t="n">
        <f aca="false">S77/1000*N77</f>
        <v>14.312</v>
      </c>
      <c r="U77" s="15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36" t="s">
        <v>1289</v>
      </c>
      <c r="B78" s="9" t="s">
        <v>2131</v>
      </c>
      <c r="C78" s="25" t="s">
        <v>1289</v>
      </c>
      <c r="D78" s="10" t="n">
        <v>8</v>
      </c>
      <c r="G78" s="10" t="n">
        <v>50</v>
      </c>
      <c r="J78" s="63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33" t="n">
        <v>4</v>
      </c>
      <c r="P78" s="33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3" t="n">
        <f aca="false">S78/1000*N78</f>
        <v>14.504</v>
      </c>
      <c r="U78" s="15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36" t="s">
        <v>1289</v>
      </c>
      <c r="B79" s="9" t="s">
        <v>2131</v>
      </c>
      <c r="C79" s="25" t="s">
        <v>1289</v>
      </c>
      <c r="D79" s="10" t="n">
        <v>6</v>
      </c>
      <c r="G79" s="10" t="n">
        <v>50</v>
      </c>
      <c r="J79" s="63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33" t="n">
        <v>4</v>
      </c>
      <c r="P79" s="33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3" t="n">
        <f aca="false">S79/1000*N79</f>
        <v>11.004</v>
      </c>
      <c r="U79" s="15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36" t="s">
        <v>1289</v>
      </c>
      <c r="B80" s="9" t="s">
        <v>2131</v>
      </c>
      <c r="C80" s="25" t="s">
        <v>1289</v>
      </c>
      <c r="D80" s="10" t="n">
        <v>8</v>
      </c>
      <c r="G80" s="10" t="n">
        <v>50</v>
      </c>
      <c r="J80" s="63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33" t="n">
        <v>4</v>
      </c>
      <c r="P80" s="33" t="n">
        <f aca="false">N80/4</f>
        <v>2</v>
      </c>
      <c r="Q80" s="13" t="n">
        <v>98</v>
      </c>
      <c r="S80" s="163" t="n">
        <v>1749</v>
      </c>
      <c r="T80" s="23" t="n">
        <f aca="false">S80/1000*N80</f>
        <v>13.992</v>
      </c>
      <c r="U80" s="15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36" t="s">
        <v>1289</v>
      </c>
      <c r="B81" s="9" t="s">
        <v>2131</v>
      </c>
      <c r="C81" s="25" t="s">
        <v>1289</v>
      </c>
      <c r="D81" s="10" t="n">
        <v>7</v>
      </c>
      <c r="G81" s="10" t="n">
        <v>50</v>
      </c>
      <c r="J81" s="63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33" t="n">
        <v>4</v>
      </c>
      <c r="P81" s="33" t="n">
        <f aca="false">N81/4</f>
        <v>1.75</v>
      </c>
      <c r="Q81" s="13" t="n">
        <v>99</v>
      </c>
      <c r="R81" s="13" t="n">
        <v>100</v>
      </c>
      <c r="S81" s="163" t="n">
        <v>1862</v>
      </c>
      <c r="T81" s="23" t="n">
        <f aca="false">S81/1000*N81</f>
        <v>13.034</v>
      </c>
      <c r="U81" s="15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36" t="s">
        <v>1289</v>
      </c>
      <c r="B82" s="9" t="s">
        <v>2131</v>
      </c>
      <c r="C82" s="25" t="s">
        <v>1289</v>
      </c>
      <c r="D82" s="10" t="n">
        <v>8</v>
      </c>
      <c r="G82" s="10" t="n">
        <v>50</v>
      </c>
      <c r="J82" s="63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33" t="n">
        <v>4</v>
      </c>
      <c r="P82" s="33" t="n">
        <f aca="false">N82/4</f>
        <v>2</v>
      </c>
      <c r="Q82" s="13" t="n">
        <v>101</v>
      </c>
      <c r="R82" s="13" t="n">
        <v>102</v>
      </c>
      <c r="S82" s="163" t="n">
        <v>1802</v>
      </c>
      <c r="T82" s="23" t="n">
        <f aca="false">S82/1000*N82</f>
        <v>14.416</v>
      </c>
      <c r="U82" s="15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36" t="s">
        <v>1289</v>
      </c>
      <c r="B83" s="9" t="s">
        <v>2131</v>
      </c>
      <c r="C83" s="25" t="s">
        <v>1289</v>
      </c>
      <c r="D83" s="10" t="n">
        <v>8</v>
      </c>
      <c r="G83" s="10" t="n">
        <v>50</v>
      </c>
      <c r="J83" s="63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33" t="n">
        <v>4</v>
      </c>
      <c r="P83" s="33" t="n">
        <f aca="false">N83/4</f>
        <v>2</v>
      </c>
      <c r="Q83" s="13" t="n">
        <v>103</v>
      </c>
      <c r="R83" s="13" t="n">
        <v>104</v>
      </c>
      <c r="S83" s="163" t="n">
        <v>1831</v>
      </c>
      <c r="T83" s="23" t="n">
        <f aca="false">S83/1000*N83</f>
        <v>14.648</v>
      </c>
      <c r="U83" s="15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36" t="s">
        <v>1289</v>
      </c>
      <c r="B84" s="9" t="s">
        <v>2131</v>
      </c>
      <c r="C84" s="25" t="s">
        <v>1289</v>
      </c>
      <c r="D84" s="10" t="n">
        <v>8</v>
      </c>
      <c r="G84" s="10" t="n">
        <v>50</v>
      </c>
      <c r="J84" s="63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33" t="n">
        <v>4</v>
      </c>
      <c r="P84" s="33" t="n">
        <f aca="false">N84/4</f>
        <v>2</v>
      </c>
      <c r="Q84" s="13" t="n">
        <v>105</v>
      </c>
      <c r="R84" s="13" t="n">
        <v>106</v>
      </c>
      <c r="S84" s="163" t="n">
        <v>1859</v>
      </c>
      <c r="T84" s="23" t="n">
        <f aca="false">S84/1000*N84</f>
        <v>14.872</v>
      </c>
      <c r="U84" s="15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36" t="s">
        <v>1289</v>
      </c>
      <c r="B85" s="9" t="s">
        <v>2131</v>
      </c>
      <c r="C85" s="25" t="s">
        <v>1289</v>
      </c>
      <c r="D85" s="10" t="n">
        <v>7</v>
      </c>
      <c r="G85" s="10" t="n">
        <v>50</v>
      </c>
      <c r="J85" s="63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33" t="n">
        <v>4</v>
      </c>
      <c r="P85" s="33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3" t="n">
        <f aca="false">S85/1000*N85</f>
        <v>12.873</v>
      </c>
      <c r="U85" s="15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36" t="s">
        <v>1289</v>
      </c>
      <c r="B86" s="9" t="s">
        <v>2131</v>
      </c>
      <c r="C86" s="25" t="s">
        <v>1289</v>
      </c>
      <c r="D86" s="10" t="n">
        <v>8</v>
      </c>
      <c r="G86" s="10" t="n">
        <v>50</v>
      </c>
      <c r="J86" s="63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33" t="n">
        <v>4</v>
      </c>
      <c r="P86" s="33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3" t="n">
        <f aca="false">S86/1000*N86</f>
        <v>14.2</v>
      </c>
      <c r="U86" s="15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36" t="s">
        <v>1289</v>
      </c>
      <c r="B87" s="9" t="s">
        <v>2131</v>
      </c>
      <c r="C87" s="25" t="s">
        <v>1289</v>
      </c>
      <c r="D87" s="10" t="n">
        <v>4</v>
      </c>
      <c r="G87" s="10" t="n">
        <v>50</v>
      </c>
      <c r="J87" s="63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33" t="n">
        <v>4</v>
      </c>
      <c r="P87" s="33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3" t="n">
        <f aca="false">S87/1000*N87</f>
        <v>7.268</v>
      </c>
      <c r="U87" s="15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36" t="s">
        <v>1289</v>
      </c>
      <c r="B88" s="9" t="s">
        <v>2131</v>
      </c>
      <c r="C88" s="25" t="s">
        <v>1289</v>
      </c>
      <c r="D88" s="10" t="n">
        <v>19</v>
      </c>
      <c r="G88" s="10" t="n">
        <v>26.5</v>
      </c>
      <c r="J88" s="63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33" t="n">
        <v>27</v>
      </c>
      <c r="P88" s="33" t="n">
        <v>1</v>
      </c>
      <c r="Q88" s="13" t="n">
        <v>111.999</v>
      </c>
      <c r="R88" s="13" t="n">
        <v>111.999</v>
      </c>
      <c r="S88" s="163" t="n">
        <v>309</v>
      </c>
      <c r="T88" s="23" t="n">
        <f aca="false">S88/1000*N88</f>
        <v>5.871</v>
      </c>
      <c r="U88" s="15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36" t="s">
        <v>1289</v>
      </c>
      <c r="B89" s="9" t="s">
        <v>2131</v>
      </c>
      <c r="C89" s="25" t="s">
        <v>1289</v>
      </c>
      <c r="D89" s="10" t="n">
        <v>35</v>
      </c>
      <c r="G89" s="10" t="n">
        <v>26.5</v>
      </c>
      <c r="J89" s="63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33" t="n">
        <v>27</v>
      </c>
      <c r="P89" s="33" t="n">
        <v>1</v>
      </c>
      <c r="Q89" s="13" t="n">
        <v>112.999</v>
      </c>
      <c r="R89" s="13" t="n">
        <v>112.999</v>
      </c>
      <c r="S89" s="163" t="n">
        <v>320</v>
      </c>
      <c r="T89" s="23" t="n">
        <f aca="false">S89/1000*N89</f>
        <v>11.2</v>
      </c>
      <c r="U89" s="15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36" t="s">
        <v>1289</v>
      </c>
      <c r="B90" s="9" t="s">
        <v>2131</v>
      </c>
      <c r="C90" s="25" t="s">
        <v>1289</v>
      </c>
      <c r="D90" s="10" t="n">
        <v>17</v>
      </c>
      <c r="G90" s="10" t="n">
        <v>26.5</v>
      </c>
      <c r="J90" s="63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33" t="n">
        <v>17</v>
      </c>
      <c r="P90" s="33" t="n">
        <v>1</v>
      </c>
      <c r="Q90" s="13" t="n">
        <v>113.999</v>
      </c>
      <c r="R90" s="13" t="n">
        <v>113.999</v>
      </c>
      <c r="S90" s="163" t="n">
        <v>319</v>
      </c>
      <c r="T90" s="23" t="n">
        <f aca="false">S90/1000*N90</f>
        <v>5.423</v>
      </c>
      <c r="U90" s="15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36" t="s">
        <v>1942</v>
      </c>
      <c r="B91" s="9" t="s">
        <v>1943</v>
      </c>
      <c r="C91" s="25" t="s">
        <v>2071</v>
      </c>
      <c r="D91" s="33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3" t="n">
        <f aca="false">D91*G91</f>
        <v>260</v>
      </c>
      <c r="K91" s="12" t="s">
        <v>1515</v>
      </c>
      <c r="L91" s="93" t="s">
        <v>1516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3" t="n">
        <v>114.999</v>
      </c>
      <c r="S91" s="163" t="n">
        <v>140</v>
      </c>
      <c r="T91" s="23" t="n">
        <f aca="false">S91/1000*N91</f>
        <v>14</v>
      </c>
      <c r="U91" s="23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36" t="s">
        <v>1942</v>
      </c>
      <c r="B92" s="9" t="s">
        <v>1943</v>
      </c>
      <c r="C92" s="25" t="s">
        <v>2071</v>
      </c>
      <c r="D92" s="33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3" t="n">
        <f aca="false">D92*G92</f>
        <v>290</v>
      </c>
      <c r="K92" s="12" t="s">
        <v>1525</v>
      </c>
      <c r="L92" s="93" t="s">
        <v>1946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3" t="n">
        <v>130</v>
      </c>
      <c r="T92" s="23" t="n">
        <f aca="false">S92/1000*N92</f>
        <v>13</v>
      </c>
      <c r="U92" s="23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36" t="s">
        <v>1942</v>
      </c>
      <c r="B93" s="9" t="s">
        <v>1943</v>
      </c>
      <c r="C93" s="25" t="s">
        <v>2071</v>
      </c>
      <c r="D93" s="33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3" t="n">
        <f aca="false">D93*G93</f>
        <v>260</v>
      </c>
      <c r="K93" s="12" t="s">
        <v>1519</v>
      </c>
      <c r="L93" s="93" t="s">
        <v>1520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3" t="n">
        <v>115.999</v>
      </c>
      <c r="S93" s="163" t="n">
        <v>140</v>
      </c>
      <c r="T93" s="23" t="n">
        <f aca="false">S93/1000*N93</f>
        <v>14</v>
      </c>
      <c r="U93" s="23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36" t="s">
        <v>1942</v>
      </c>
      <c r="B94" s="9" t="s">
        <v>1943</v>
      </c>
      <c r="C94" s="25" t="s">
        <v>2071</v>
      </c>
      <c r="D94" s="33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3" t="n">
        <f aca="false">D94*G94</f>
        <v>290</v>
      </c>
      <c r="K94" s="12" t="s">
        <v>1523</v>
      </c>
      <c r="L94" s="93" t="s">
        <v>1945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8"/>
      <c r="S94" s="163" t="n">
        <v>130</v>
      </c>
      <c r="T94" s="23" t="n">
        <f aca="false">S94/1000*N94</f>
        <v>13</v>
      </c>
      <c r="U94" s="23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36" t="s">
        <v>1942</v>
      </c>
      <c r="B95" s="9" t="s">
        <v>1943</v>
      </c>
      <c r="C95" s="25" t="s">
        <v>2071</v>
      </c>
      <c r="D95" s="33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3" t="n">
        <f aca="false">D95*G95</f>
        <v>156</v>
      </c>
      <c r="K95" s="12" t="s">
        <v>1517</v>
      </c>
      <c r="L95" s="93" t="s">
        <v>1518</v>
      </c>
      <c r="M95" s="33" t="n">
        <v>60</v>
      </c>
      <c r="N95" s="33" t="n">
        <v>60</v>
      </c>
      <c r="O95" s="33" t="n">
        <v>200</v>
      </c>
      <c r="P95" s="33" t="n">
        <v>0.5</v>
      </c>
      <c r="Q95" s="13" t="n">
        <v>116.999</v>
      </c>
      <c r="S95" s="163" t="n">
        <v>140</v>
      </c>
      <c r="T95" s="23" t="n">
        <f aca="false">S95/1000*N95</f>
        <v>8.4</v>
      </c>
      <c r="U95" s="23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36" t="s">
        <v>1942</v>
      </c>
      <c r="B96" s="9" t="s">
        <v>1943</v>
      </c>
      <c r="C96" s="25" t="s">
        <v>2071</v>
      </c>
      <c r="D96" s="33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3" t="n">
        <f aca="false">D96*G96</f>
        <v>290</v>
      </c>
      <c r="K96" s="12" t="s">
        <v>1521</v>
      </c>
      <c r="L96" s="93" t="s">
        <v>1944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3" t="n">
        <v>130</v>
      </c>
      <c r="T96" s="23" t="n">
        <f aca="false">S96/1000*N96</f>
        <v>13</v>
      </c>
      <c r="U96" s="23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0" width="13.99"/>
    <col collapsed="false" customWidth="true" hidden="false" outlineLevel="0" max="3" min="2" style="48" width="23.49"/>
    <col collapsed="false" customWidth="true" hidden="false" outlineLevel="0" max="4" min="4" style="49" width="8.82"/>
    <col collapsed="false" customWidth="true" hidden="false" outlineLevel="0" max="5" min="5" style="49" width="11.99"/>
    <col collapsed="false" customWidth="true" hidden="false" outlineLevel="0" max="6" min="6" style="40" width="6.66"/>
    <col collapsed="false" customWidth="true" hidden="false" outlineLevel="0" max="7" min="7" style="40" width="12.83"/>
    <col collapsed="false" customWidth="true" hidden="false" outlineLevel="0" max="8" min="8" style="63" width="14.32"/>
    <col collapsed="false" customWidth="true" hidden="false" outlineLevel="0" max="9" min="9" style="79" width="8.32"/>
    <col collapsed="false" customWidth="true" hidden="false" outlineLevel="0" max="10" min="10" style="40" width="62.82"/>
    <col collapsed="false" customWidth="true" hidden="false" outlineLevel="0" max="11" min="11" style="195" width="8.82"/>
    <col collapsed="false" customWidth="true" hidden="false" outlineLevel="0" max="13" min="12" style="39" width="8.82"/>
    <col collapsed="false" customWidth="true" hidden="false" outlineLevel="0" max="14" min="14" style="79" width="8.32"/>
    <col collapsed="false" customWidth="true" hidden="false" outlineLevel="0" max="16" min="15" style="39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39" width="9.32"/>
    <col collapsed="false" customWidth="true" hidden="false" outlineLevel="0" max="21" min="21" style="39" width="7.49"/>
    <col collapsed="false" customWidth="true" hidden="false" outlineLevel="0" max="22" min="22" style="39" width="9.32"/>
    <col collapsed="false" customWidth="true" hidden="false" outlineLevel="0" max="23" min="23" style="39" width="6.49"/>
    <col collapsed="false" customWidth="true" hidden="false" outlineLevel="0" max="24" min="24" style="39" width="9.32"/>
    <col collapsed="false" customWidth="true" hidden="false" outlineLevel="0" max="25" min="25" style="39" width="7.82"/>
    <col collapsed="false" customWidth="true" hidden="false" outlineLevel="0" max="26" min="26" style="40" width="9.32"/>
    <col collapsed="false" customWidth="true" hidden="false" outlineLevel="0" max="27" min="27" style="40" width="10.32"/>
    <col collapsed="false" customWidth="false" hidden="false" outlineLevel="0" max="257" min="28" style="40" width="15.82"/>
  </cols>
  <sheetData>
    <row r="1" s="39" customFormat="true" ht="16.5" hidden="false" customHeight="false" outlineLevel="0" collapsed="false">
      <c r="A1" s="196" t="s">
        <v>0</v>
      </c>
      <c r="B1" s="48" t="s">
        <v>2024</v>
      </c>
      <c r="C1" s="48" t="s">
        <v>2025</v>
      </c>
      <c r="D1" s="197" t="s">
        <v>1689</v>
      </c>
      <c r="E1" s="197" t="s">
        <v>1692</v>
      </c>
      <c r="F1" s="39" t="s">
        <v>2026</v>
      </c>
      <c r="G1" s="196" t="s">
        <v>2027</v>
      </c>
      <c r="H1" s="109" t="s">
        <v>1693</v>
      </c>
      <c r="I1" s="198" t="s">
        <v>1</v>
      </c>
      <c r="J1" s="196" t="s">
        <v>1694</v>
      </c>
      <c r="K1" s="199" t="s">
        <v>2084</v>
      </c>
      <c r="L1" s="196" t="s">
        <v>1695</v>
      </c>
      <c r="M1" s="196" t="s">
        <v>1696</v>
      </c>
      <c r="N1" s="79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51</v>
      </c>
      <c r="U1" s="39" t="s">
        <v>2086</v>
      </c>
      <c r="V1" s="196" t="s">
        <v>1952</v>
      </c>
      <c r="W1" s="39" t="s">
        <v>2086</v>
      </c>
      <c r="X1" s="196" t="s">
        <v>1704</v>
      </c>
      <c r="Y1" s="39" t="s">
        <v>2086</v>
      </c>
      <c r="Z1" s="196" t="s">
        <v>2108</v>
      </c>
      <c r="AA1" s="39" t="s">
        <v>2086</v>
      </c>
    </row>
    <row r="2" s="39" customFormat="true" ht="16.5" hidden="false" customHeight="false" outlineLevel="0" collapsed="false">
      <c r="B2" s="48"/>
      <c r="C2" s="48"/>
      <c r="D2" s="49" t="n">
        <f aca="false">SUM(D3:D94)</f>
        <v>6267</v>
      </c>
      <c r="E2" s="49"/>
      <c r="G2" s="63" t="n">
        <f aca="false">SUM(G3:G94)</f>
        <v>-28237.75</v>
      </c>
      <c r="H2" s="63" t="n">
        <f aca="false">SUM(H3:H94)</f>
        <v>181332.25</v>
      </c>
      <c r="Q2" s="164" t="s">
        <v>1819</v>
      </c>
      <c r="R2" s="82" t="s">
        <v>1820</v>
      </c>
      <c r="S2" s="82" t="s">
        <v>1820</v>
      </c>
      <c r="T2" s="39" t="n">
        <f aca="false">SUM(T3:T94)</f>
        <v>55</v>
      </c>
      <c r="U2" s="39" t="n">
        <f aca="false">SUM(U3:U94)</f>
        <v>6.84112</v>
      </c>
      <c r="V2" s="39" t="n">
        <f aca="false">SUM(V3:V94)</f>
        <v>39</v>
      </c>
      <c r="W2" s="39" t="n">
        <f aca="false">SUM(W3:W94)</f>
        <v>1.259388</v>
      </c>
      <c r="X2" s="39" t="n">
        <f aca="false">SUM(X3:X94)</f>
        <v>160</v>
      </c>
      <c r="Y2" s="39" t="e">
        <f aca="false">SUM(Y3:Y94)</f>
        <v>#VALUE!</v>
      </c>
      <c r="Z2" s="39" t="n">
        <f aca="false">T2+V2+X2</f>
        <v>254</v>
      </c>
      <c r="AA2" s="39" t="e">
        <f aca="false">U2+W2+Y2</f>
        <v>#VALUE!</v>
      </c>
    </row>
    <row r="3" customFormat="false" ht="16.5" hidden="false" customHeight="false" outlineLevel="0" collapsed="false">
      <c r="A3" s="45" t="s">
        <v>433</v>
      </c>
      <c r="B3" s="48" t="s">
        <v>1938</v>
      </c>
      <c r="C3" s="48" t="s">
        <v>1938</v>
      </c>
      <c r="D3" s="49" t="n">
        <v>90</v>
      </c>
      <c r="E3" s="49" t="n">
        <v>3.8</v>
      </c>
      <c r="F3" s="40" t="n">
        <v>3.8</v>
      </c>
      <c r="H3" s="63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31" t="s">
        <v>2132</v>
      </c>
      <c r="O3" s="39" t="n">
        <v>1</v>
      </c>
      <c r="P3" s="39" t="n">
        <v>2</v>
      </c>
      <c r="Q3" s="64" t="n">
        <v>185</v>
      </c>
      <c r="R3" s="23" t="n">
        <f aca="false">Q3/1000*K3</f>
        <v>16.65</v>
      </c>
      <c r="S3" s="23" t="n">
        <f aca="false">R3*1.1</f>
        <v>18.315</v>
      </c>
      <c r="T3" s="202" t="n">
        <v>2</v>
      </c>
      <c r="U3" s="39" t="n">
        <f aca="false">T2*0.46*0.52*0.26</f>
        <v>3.42056</v>
      </c>
      <c r="W3" s="39" t="n">
        <f aca="false">V3*0.46*0.27*0.26</f>
        <v>0</v>
      </c>
    </row>
    <row r="4" customFormat="false" ht="16.5" hidden="false" customHeight="false" outlineLevel="0" collapsed="false">
      <c r="A4" s="45" t="s">
        <v>433</v>
      </c>
      <c r="B4" s="48" t="s">
        <v>1938</v>
      </c>
      <c r="C4" s="48" t="s">
        <v>1938</v>
      </c>
      <c r="D4" s="49" t="n">
        <v>156</v>
      </c>
      <c r="E4" s="49" t="n">
        <f aca="false">3.8*5</f>
        <v>19</v>
      </c>
      <c r="F4" s="40" t="n">
        <v>19</v>
      </c>
      <c r="H4" s="63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31" t="s">
        <v>2133</v>
      </c>
      <c r="O4" s="39" t="n">
        <v>3</v>
      </c>
      <c r="P4" s="39" t="n">
        <v>15</v>
      </c>
      <c r="Q4" s="64" t="n">
        <v>854</v>
      </c>
      <c r="R4" s="23" t="n">
        <f aca="false">Q4/1000*K4</f>
        <v>133.224</v>
      </c>
      <c r="S4" s="23" t="n">
        <f aca="false">R4*1.1</f>
        <v>146.5464</v>
      </c>
      <c r="T4" s="203" t="n">
        <v>13</v>
      </c>
      <c r="U4" s="39" t="n">
        <f aca="false">T3*0.46*0.52*0.26</f>
        <v>0.124384</v>
      </c>
      <c r="W4" s="39" t="n">
        <f aca="false">V4*0.46*0.27*0.26</f>
        <v>0</v>
      </c>
    </row>
    <row r="5" customFormat="false" ht="18" hidden="false" customHeight="true" outlineLevel="0" collapsed="false">
      <c r="A5" s="45" t="s">
        <v>433</v>
      </c>
      <c r="B5" s="48" t="s">
        <v>1938</v>
      </c>
      <c r="C5" s="48" t="s">
        <v>1938</v>
      </c>
      <c r="D5" s="49" t="n">
        <v>150</v>
      </c>
      <c r="E5" s="49" t="n">
        <f aca="false">0.037*8*100</f>
        <v>29.6</v>
      </c>
      <c r="F5" s="40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31" t="s">
        <v>2134</v>
      </c>
      <c r="O5" s="39" t="n">
        <v>16</v>
      </c>
      <c r="P5" s="39" t="n">
        <v>40</v>
      </c>
      <c r="Q5" s="64" t="n">
        <v>828</v>
      </c>
      <c r="R5" s="23" t="n">
        <f aca="false">Q5/1000*K5</f>
        <v>124.2</v>
      </c>
      <c r="S5" s="23" t="n">
        <f aca="false">R5*1.1</f>
        <v>136.62</v>
      </c>
      <c r="U5" s="39" t="n">
        <f aca="false">T4*0.46*0.52*0.26</f>
        <v>0.808496</v>
      </c>
      <c r="W5" s="39" t="n">
        <f aca="false">V5*0.46*0.27*0.26</f>
        <v>0</v>
      </c>
      <c r="X5" s="203" t="n">
        <v>25</v>
      </c>
      <c r="Y5" s="39" t="n">
        <f aca="false">X5*0.43*0.39*0.53</f>
        <v>2.222025</v>
      </c>
      <c r="Z5" s="39"/>
    </row>
    <row r="6" customFormat="false" ht="16.5" hidden="false" customHeight="false" outlineLevel="0" collapsed="false">
      <c r="A6" s="45" t="s">
        <v>433</v>
      </c>
      <c r="B6" s="48" t="s">
        <v>1938</v>
      </c>
      <c r="C6" s="48" t="s">
        <v>1938</v>
      </c>
      <c r="D6" s="49" t="n">
        <v>102</v>
      </c>
      <c r="E6" s="49" t="n">
        <f aca="false">0.055*8*50</f>
        <v>22</v>
      </c>
      <c r="F6" s="40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31" t="s">
        <v>2135</v>
      </c>
      <c r="O6" s="39" t="n">
        <v>41</v>
      </c>
      <c r="P6" s="39" t="n">
        <v>57</v>
      </c>
      <c r="Q6" s="64" t="n">
        <v>794</v>
      </c>
      <c r="R6" s="23" t="n">
        <f aca="false">Q6/1000*K6</f>
        <v>80.988</v>
      </c>
      <c r="S6" s="23" t="n">
        <f aca="false">R6*1.1</f>
        <v>89.0868</v>
      </c>
      <c r="U6" s="39" t="n">
        <f aca="false">T5*0.46*0.52*0.26</f>
        <v>0</v>
      </c>
      <c r="W6" s="39" t="n">
        <f aca="false">V6*0.46*0.27*0.26</f>
        <v>0</v>
      </c>
      <c r="X6" s="203" t="n">
        <v>17</v>
      </c>
      <c r="Y6" s="39" t="n">
        <f aca="false">X6*0.37*0.54*0.41</f>
        <v>1.392606</v>
      </c>
      <c r="Z6" s="39"/>
    </row>
    <row r="7" customFormat="false" ht="16.5" hidden="false" customHeight="false" outlineLevel="0" collapsed="false">
      <c r="A7" s="45" t="s">
        <v>433</v>
      </c>
      <c r="B7" s="48" t="s">
        <v>1938</v>
      </c>
      <c r="C7" s="48" t="s">
        <v>1938</v>
      </c>
      <c r="D7" s="49" t="n">
        <v>48</v>
      </c>
      <c r="E7" s="49" t="n">
        <f aca="false">0.055*8*100</f>
        <v>44</v>
      </c>
      <c r="F7" s="40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31" t="s">
        <v>2136</v>
      </c>
      <c r="O7" s="39" t="n">
        <v>58</v>
      </c>
      <c r="P7" s="39" t="n">
        <v>73</v>
      </c>
      <c r="Q7" s="64" t="n">
        <v>1590</v>
      </c>
      <c r="R7" s="23" t="n">
        <f aca="false">Q7/1000*K7</f>
        <v>76.32</v>
      </c>
      <c r="S7" s="23" t="n">
        <f aca="false">R7*1.1</f>
        <v>83.952</v>
      </c>
      <c r="U7" s="39" t="n">
        <f aca="false">T6*0.46*0.52*0.26</f>
        <v>0</v>
      </c>
      <c r="W7" s="39" t="n">
        <f aca="false">V7*0.46*0.27*0.26</f>
        <v>0</v>
      </c>
      <c r="X7" s="203" t="n">
        <v>16</v>
      </c>
      <c r="Y7" s="39" t="n">
        <f aca="false">X7*0.37*0.54*0.41</f>
        <v>1.310688</v>
      </c>
    </row>
    <row r="8" customFormat="false" ht="16.5" hidden="false" customHeight="false" outlineLevel="0" collapsed="false">
      <c r="A8" s="45" t="s">
        <v>433</v>
      </c>
      <c r="B8" s="48" t="s">
        <v>1938</v>
      </c>
      <c r="C8" s="48" t="s">
        <v>1938</v>
      </c>
      <c r="D8" s="49" t="n">
        <v>22</v>
      </c>
      <c r="E8" s="49" t="n">
        <f aca="false">0.055*8*250</f>
        <v>110</v>
      </c>
      <c r="F8" s="40" t="n">
        <f aca="false">0.42*250</f>
        <v>105</v>
      </c>
      <c r="I8" s="200" t="s">
        <v>456</v>
      </c>
      <c r="J8" s="207" t="s">
        <v>2137</v>
      </c>
      <c r="K8" s="206" t="n">
        <v>22</v>
      </c>
      <c r="L8" s="206" t="n">
        <v>1</v>
      </c>
      <c r="M8" s="206" t="n">
        <v>22</v>
      </c>
      <c r="N8" s="31" t="s">
        <v>2138</v>
      </c>
      <c r="O8" s="39" t="n">
        <v>74</v>
      </c>
      <c r="P8" s="39" t="n">
        <v>95</v>
      </c>
      <c r="Q8" s="208" t="n">
        <v>4900</v>
      </c>
      <c r="R8" s="23" t="n">
        <f aca="false">Q8/1000*K8</f>
        <v>107.8</v>
      </c>
      <c r="S8" s="23" t="n">
        <f aca="false">R8*1.1</f>
        <v>118.58</v>
      </c>
      <c r="U8" s="39" t="n">
        <f aca="false">T7*0.46*0.52*0.26</f>
        <v>0</v>
      </c>
      <c r="W8" s="39" t="n">
        <f aca="false">V8*0.46*0.27*0.26</f>
        <v>0</v>
      </c>
      <c r="X8" s="203" t="n">
        <v>22</v>
      </c>
      <c r="Y8" s="39" t="n">
        <f aca="false">X8*0.37*0.54*0.41</f>
        <v>1.802196</v>
      </c>
    </row>
    <row r="9" customFormat="false" ht="16.5" hidden="false" customHeight="false" outlineLevel="0" collapsed="false">
      <c r="A9" s="40" t="s">
        <v>458</v>
      </c>
      <c r="B9" s="48" t="s">
        <v>2088</v>
      </c>
      <c r="C9" s="48" t="s">
        <v>2088</v>
      </c>
      <c r="D9" s="49" t="n">
        <v>40</v>
      </c>
      <c r="E9" s="49" t="n">
        <f aca="false">0.19*50</f>
        <v>9.5</v>
      </c>
      <c r="F9" s="40" t="n">
        <v>20</v>
      </c>
      <c r="G9" s="40" t="n">
        <f aca="false">(E9-F9)*D9</f>
        <v>-420</v>
      </c>
      <c r="H9" s="63" t="n">
        <f aca="false">D9*E9</f>
        <v>380</v>
      </c>
      <c r="I9" s="200" t="s">
        <v>471</v>
      </c>
      <c r="J9" s="40" t="s">
        <v>472</v>
      </c>
      <c r="K9" s="203" t="n">
        <v>40</v>
      </c>
      <c r="L9" s="203" t="n">
        <v>80</v>
      </c>
      <c r="M9" s="203" t="n">
        <v>0.5</v>
      </c>
      <c r="N9" s="31" t="s">
        <v>2139</v>
      </c>
      <c r="O9" s="39" t="n">
        <v>96</v>
      </c>
      <c r="Q9" s="64" t="n">
        <v>16</v>
      </c>
      <c r="R9" s="23" t="n">
        <f aca="false">Q9/1000*K9</f>
        <v>0.64</v>
      </c>
      <c r="S9" s="23" t="n">
        <f aca="false">R9*1.1</f>
        <v>0.704</v>
      </c>
      <c r="U9" s="39" t="n">
        <f aca="false">T8*0.46*0.52*0.26</f>
        <v>0</v>
      </c>
      <c r="V9" s="203" t="n">
        <v>1</v>
      </c>
      <c r="W9" s="39" t="n">
        <f aca="false">V9*0.46*0.27*0.26</f>
        <v>0.032292</v>
      </c>
    </row>
    <row r="10" customFormat="false" ht="16.5" hidden="false" customHeight="false" outlineLevel="0" collapsed="false">
      <c r="A10" s="40" t="s">
        <v>458</v>
      </c>
      <c r="B10" s="48" t="s">
        <v>2088</v>
      </c>
      <c r="C10" s="48" t="s">
        <v>2088</v>
      </c>
      <c r="D10" s="49" t="n">
        <v>40</v>
      </c>
      <c r="E10" s="49" t="n">
        <f aca="false">0.19*100</f>
        <v>19</v>
      </c>
      <c r="F10" s="40" t="n">
        <v>40</v>
      </c>
      <c r="G10" s="40" t="n">
        <f aca="false">(E10-F10)*D10</f>
        <v>-840</v>
      </c>
      <c r="H10" s="63" t="n">
        <f aca="false">D10*E10</f>
        <v>760</v>
      </c>
      <c r="I10" s="200" t="s">
        <v>473</v>
      </c>
      <c r="J10" s="40" t="s">
        <v>474</v>
      </c>
      <c r="K10" s="203" t="n">
        <v>40</v>
      </c>
      <c r="L10" s="203" t="n">
        <v>80</v>
      </c>
      <c r="M10" s="203" t="n">
        <v>0.5</v>
      </c>
      <c r="N10" s="31" t="s">
        <v>2140</v>
      </c>
      <c r="P10" s="39" t="n">
        <v>96</v>
      </c>
      <c r="Q10" s="64" t="n">
        <v>45</v>
      </c>
      <c r="R10" s="23" t="n">
        <f aca="false">Q10/1000*K10</f>
        <v>1.8</v>
      </c>
      <c r="S10" s="23" t="n">
        <f aca="false">R10*1.1</f>
        <v>1.98</v>
      </c>
      <c r="U10" s="39" t="n">
        <f aca="false">T9*0.46*0.52*0.26</f>
        <v>0</v>
      </c>
      <c r="W10" s="39" t="n">
        <f aca="false">V10*0.46*0.27*0.26</f>
        <v>0</v>
      </c>
    </row>
    <row r="11" customFormat="false" ht="16.5" hidden="false" customHeight="false" outlineLevel="0" collapsed="false">
      <c r="A11" s="40" t="s">
        <v>458</v>
      </c>
      <c r="B11" s="48" t="s">
        <v>2088</v>
      </c>
      <c r="C11" s="48" t="s">
        <v>2088</v>
      </c>
      <c r="D11" s="49" t="n">
        <v>40</v>
      </c>
      <c r="E11" s="49" t="n">
        <f aca="false">0.33*50</f>
        <v>16.5</v>
      </c>
      <c r="F11" s="40" t="n">
        <v>20</v>
      </c>
      <c r="G11" s="40" t="n">
        <f aca="false">(E11-F11)*D11</f>
        <v>-140</v>
      </c>
      <c r="H11" s="63" t="n">
        <f aca="false">D11*E11</f>
        <v>660</v>
      </c>
      <c r="I11" s="200" t="s">
        <v>475</v>
      </c>
      <c r="J11" s="40" t="s">
        <v>476</v>
      </c>
      <c r="K11" s="203" t="n">
        <v>40</v>
      </c>
      <c r="L11" s="203" t="n">
        <v>80</v>
      </c>
      <c r="M11" s="203" t="n">
        <v>0.5</v>
      </c>
      <c r="N11" s="31" t="s">
        <v>2141</v>
      </c>
      <c r="O11" s="39" t="n">
        <v>97</v>
      </c>
      <c r="Q11" s="64" t="n">
        <v>16</v>
      </c>
      <c r="R11" s="23" t="n">
        <f aca="false">Q11/1000*K11</f>
        <v>0.64</v>
      </c>
      <c r="S11" s="23" t="n">
        <f aca="false">R11*1.1</f>
        <v>0.704</v>
      </c>
      <c r="U11" s="39" t="n">
        <f aca="false">T10*0.46*0.52*0.26</f>
        <v>0</v>
      </c>
      <c r="V11" s="203" t="n">
        <v>1</v>
      </c>
      <c r="W11" s="39" t="n">
        <f aca="false">V11*0.46*0.27*0.26</f>
        <v>0.032292</v>
      </c>
    </row>
    <row r="12" customFormat="false" ht="16.5" hidden="false" customHeight="false" outlineLevel="0" collapsed="false">
      <c r="A12" s="40" t="s">
        <v>458</v>
      </c>
      <c r="B12" s="48" t="s">
        <v>2088</v>
      </c>
      <c r="C12" s="48" t="s">
        <v>2088</v>
      </c>
      <c r="D12" s="49" t="n">
        <v>40</v>
      </c>
      <c r="E12" s="49" t="n">
        <f aca="false">0.33*100</f>
        <v>33</v>
      </c>
      <c r="F12" s="40" t="n">
        <v>40</v>
      </c>
      <c r="G12" s="40" t="n">
        <f aca="false">(E12-F12)*D12</f>
        <v>-280</v>
      </c>
      <c r="H12" s="63" t="n">
        <f aca="false">D12*E12</f>
        <v>1320</v>
      </c>
      <c r="I12" s="200" t="s">
        <v>477</v>
      </c>
      <c r="J12" s="40" t="s">
        <v>478</v>
      </c>
      <c r="K12" s="203" t="n">
        <v>40</v>
      </c>
      <c r="L12" s="203" t="n">
        <v>80</v>
      </c>
      <c r="M12" s="203" t="n">
        <v>0.5</v>
      </c>
      <c r="N12" s="31" t="s">
        <v>2142</v>
      </c>
      <c r="P12" s="39" t="n">
        <v>97</v>
      </c>
      <c r="Q12" s="64" t="n">
        <v>45</v>
      </c>
      <c r="R12" s="23" t="n">
        <f aca="false">Q12/1000*K12</f>
        <v>1.8</v>
      </c>
      <c r="S12" s="23" t="n">
        <f aca="false">R12*1.1</f>
        <v>1.98</v>
      </c>
      <c r="U12" s="39" t="n">
        <f aca="false">T11*0.46*0.52*0.26</f>
        <v>0</v>
      </c>
      <c r="W12" s="39" t="n">
        <f aca="false">V12*0.46*0.27*0.26</f>
        <v>0</v>
      </c>
    </row>
    <row r="13" customFormat="false" ht="16.5" hidden="false" customHeight="false" outlineLevel="0" collapsed="false">
      <c r="A13" s="40" t="s">
        <v>458</v>
      </c>
      <c r="B13" s="48" t="s">
        <v>2088</v>
      </c>
      <c r="C13" s="48" t="s">
        <v>2088</v>
      </c>
      <c r="D13" s="49" t="n">
        <v>40</v>
      </c>
      <c r="E13" s="49" t="n">
        <f aca="false">0.2*50</f>
        <v>10</v>
      </c>
      <c r="F13" s="40" t="n">
        <v>10</v>
      </c>
      <c r="H13" s="63" t="n">
        <f aca="false">D13*E13</f>
        <v>400</v>
      </c>
      <c r="I13" s="200" t="s">
        <v>479</v>
      </c>
      <c r="J13" s="40" t="s">
        <v>480</v>
      </c>
      <c r="K13" s="203" t="n">
        <v>40</v>
      </c>
      <c r="L13" s="203" t="n">
        <v>100</v>
      </c>
      <c r="M13" s="203" t="n">
        <v>0.5</v>
      </c>
      <c r="N13" s="31" t="s">
        <v>2143</v>
      </c>
      <c r="O13" s="39" t="n">
        <v>98</v>
      </c>
      <c r="Q13" s="64" t="n">
        <v>16</v>
      </c>
      <c r="R13" s="23" t="n">
        <f aca="false">Q13/1000*K13</f>
        <v>0.64</v>
      </c>
      <c r="S13" s="23" t="n">
        <f aca="false">R13*1.1</f>
        <v>0.704</v>
      </c>
      <c r="U13" s="39" t="n">
        <f aca="false">T12*0.46*0.52*0.26</f>
        <v>0</v>
      </c>
      <c r="V13" s="203" t="n">
        <v>1</v>
      </c>
      <c r="W13" s="39" t="n">
        <f aca="false">V13*0.46*0.27*0.26</f>
        <v>0.032292</v>
      </c>
    </row>
    <row r="14" customFormat="false" ht="16.5" hidden="false" customHeight="false" outlineLevel="0" collapsed="false">
      <c r="A14" s="40" t="s">
        <v>458</v>
      </c>
      <c r="B14" s="48" t="s">
        <v>2088</v>
      </c>
      <c r="C14" s="48" t="s">
        <v>2088</v>
      </c>
      <c r="D14" s="49" t="n">
        <v>60</v>
      </c>
      <c r="E14" s="49" t="n">
        <f aca="false">0.2*100</f>
        <v>20</v>
      </c>
      <c r="F14" s="40" t="n">
        <v>20</v>
      </c>
      <c r="H14" s="63" t="n">
        <f aca="false">D14*E14</f>
        <v>1200</v>
      </c>
      <c r="I14" s="200" t="s">
        <v>481</v>
      </c>
      <c r="J14" s="40" t="s">
        <v>482</v>
      </c>
      <c r="K14" s="203" t="n">
        <v>60</v>
      </c>
      <c r="L14" s="203" t="n">
        <v>100</v>
      </c>
      <c r="M14" s="203" t="n">
        <v>0.5</v>
      </c>
      <c r="N14" s="31" t="s">
        <v>2144</v>
      </c>
      <c r="P14" s="39" t="n">
        <v>98</v>
      </c>
      <c r="Q14" s="64" t="n">
        <v>45</v>
      </c>
      <c r="R14" s="23" t="n">
        <f aca="false">Q14/1000*K14</f>
        <v>2.7</v>
      </c>
      <c r="S14" s="23" t="n">
        <f aca="false">R14*1.1</f>
        <v>2.97</v>
      </c>
      <c r="U14" s="39" t="n">
        <f aca="false">T13*0.46*0.52*0.26</f>
        <v>0</v>
      </c>
      <c r="W14" s="39" t="n">
        <f aca="false">V14*0.46*0.27*0.26</f>
        <v>0</v>
      </c>
    </row>
    <row r="15" customFormat="false" ht="16.5" hidden="false" customHeight="false" outlineLevel="0" collapsed="false">
      <c r="A15" s="45" t="s">
        <v>487</v>
      </c>
      <c r="B15" s="48" t="s">
        <v>1837</v>
      </c>
      <c r="C15" s="48" t="s">
        <v>2088</v>
      </c>
      <c r="D15" s="49" t="n">
        <v>60</v>
      </c>
      <c r="E15" s="49" t="n">
        <f aca="false">0.3*20</f>
        <v>6</v>
      </c>
      <c r="F15" s="40" t="n">
        <v>6</v>
      </c>
      <c r="H15" s="63" t="n">
        <f aca="false">D15*E15</f>
        <v>360</v>
      </c>
      <c r="I15" s="200" t="s">
        <v>492</v>
      </c>
      <c r="J15" s="40" t="s">
        <v>493</v>
      </c>
      <c r="K15" s="203" t="n">
        <v>60</v>
      </c>
      <c r="L15" s="203" t="n">
        <v>130</v>
      </c>
      <c r="M15" s="203" t="n">
        <v>0.5</v>
      </c>
      <c r="N15" s="31" t="s">
        <v>2145</v>
      </c>
      <c r="O15" s="39" t="n">
        <v>101</v>
      </c>
      <c r="Q15" s="64" t="n">
        <v>70</v>
      </c>
      <c r="R15" s="23" t="n">
        <f aca="false">Q15/1000*K15</f>
        <v>4.2</v>
      </c>
      <c r="S15" s="23" t="n">
        <f aca="false">R15*1.1</f>
        <v>4.62</v>
      </c>
      <c r="U15" s="39" t="n">
        <f aca="false">T14*0.46*0.52*0.26</f>
        <v>0</v>
      </c>
      <c r="V15" s="203" t="n">
        <v>1</v>
      </c>
      <c r="W15" s="39" t="n">
        <f aca="false">V15*0.46*0.27*0.26</f>
        <v>0.032292</v>
      </c>
    </row>
    <row r="16" customFormat="false" ht="16.5" hidden="false" customHeight="false" outlineLevel="0" collapsed="false">
      <c r="A16" s="45" t="s">
        <v>487</v>
      </c>
      <c r="B16" s="48" t="s">
        <v>1837</v>
      </c>
      <c r="C16" s="48" t="s">
        <v>2088</v>
      </c>
      <c r="D16" s="49" t="n">
        <v>70</v>
      </c>
      <c r="E16" s="49" t="n">
        <f aca="false">0.068*20</f>
        <v>1.36</v>
      </c>
      <c r="F16" s="40" t="n">
        <v>1.6</v>
      </c>
      <c r="G16" s="40" t="n">
        <f aca="false">(E16-F16)*D16</f>
        <v>-16.8</v>
      </c>
      <c r="H16" s="63" t="n">
        <f aca="false">D16*E16</f>
        <v>95.2</v>
      </c>
      <c r="I16" s="204" t="s">
        <v>494</v>
      </c>
      <c r="J16" s="40" t="s">
        <v>495</v>
      </c>
      <c r="K16" s="203" t="n">
        <v>70</v>
      </c>
      <c r="L16" s="203" t="n">
        <v>130</v>
      </c>
      <c r="M16" s="203" t="n">
        <v>0.5</v>
      </c>
      <c r="N16" s="31" t="s">
        <v>2146</v>
      </c>
      <c r="P16" s="39" t="n">
        <v>101</v>
      </c>
      <c r="Q16" s="64" t="n">
        <v>55</v>
      </c>
      <c r="R16" s="23" t="n">
        <f aca="false">Q16/1000*K16</f>
        <v>3.85</v>
      </c>
      <c r="S16" s="23" t="n">
        <f aca="false">R16*1.1</f>
        <v>4.235</v>
      </c>
      <c r="U16" s="39" t="n">
        <f aca="false">T15*0.46*0.52*0.26</f>
        <v>0</v>
      </c>
      <c r="W16" s="39" t="n">
        <f aca="false">V16*0.46*0.27*0.26</f>
        <v>0</v>
      </c>
    </row>
    <row r="17" customFormat="false" ht="16.5" hidden="false" customHeight="false" outlineLevel="0" collapsed="false">
      <c r="A17" s="45" t="s">
        <v>510</v>
      </c>
      <c r="B17" s="48" t="s">
        <v>1807</v>
      </c>
      <c r="C17" s="48" t="s">
        <v>1807</v>
      </c>
      <c r="D17" s="49" t="n">
        <v>80</v>
      </c>
      <c r="E17" s="49" t="n">
        <f aca="false">0.12*50</f>
        <v>6</v>
      </c>
      <c r="F17" s="40" t="n">
        <v>10</v>
      </c>
      <c r="G17" s="40" t="n">
        <f aca="false">(E17-F17)*D17</f>
        <v>-320</v>
      </c>
      <c r="H17" s="63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31" t="s">
        <v>2147</v>
      </c>
      <c r="O17" s="39" t="n">
        <v>102</v>
      </c>
      <c r="P17" s="39" t="n">
        <v>102</v>
      </c>
      <c r="Q17" s="64" t="n">
        <v>80</v>
      </c>
      <c r="R17" s="23" t="n">
        <f aca="false">Q17/1000*K17</f>
        <v>6.4</v>
      </c>
      <c r="S17" s="23" t="n">
        <f aca="false">R17*1.1</f>
        <v>7.04</v>
      </c>
      <c r="T17" s="203" t="n">
        <v>1</v>
      </c>
      <c r="U17" s="39" t="n">
        <f aca="false">T16*0.46*0.52*0.26</f>
        <v>0</v>
      </c>
      <c r="W17" s="39" t="n">
        <f aca="false">V17*0.46*0.27*0.26</f>
        <v>0</v>
      </c>
    </row>
    <row r="18" customFormat="false" ht="16.5" hidden="false" customHeight="false" outlineLevel="0" collapsed="false">
      <c r="A18" s="45" t="s">
        <v>510</v>
      </c>
      <c r="B18" s="48" t="s">
        <v>1807</v>
      </c>
      <c r="C18" s="48" t="s">
        <v>1807</v>
      </c>
      <c r="D18" s="49" t="n">
        <v>120</v>
      </c>
      <c r="E18" s="49" t="n">
        <f aca="false">0.12*100</f>
        <v>12</v>
      </c>
      <c r="F18" s="40" t="n">
        <v>20</v>
      </c>
      <c r="G18" s="40" t="n">
        <f aca="false">(E18-F18)*D18</f>
        <v>-960</v>
      </c>
      <c r="H18" s="63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31" t="s">
        <v>2148</v>
      </c>
      <c r="O18" s="39" t="n">
        <v>103</v>
      </c>
      <c r="P18" s="39" t="n">
        <v>104</v>
      </c>
      <c r="Q18" s="64" t="n">
        <v>160</v>
      </c>
      <c r="R18" s="23" t="n">
        <f aca="false">Q18/1000*K18</f>
        <v>19.2</v>
      </c>
      <c r="S18" s="23" t="n">
        <f aca="false">R18*1.1</f>
        <v>21.12</v>
      </c>
      <c r="T18" s="203" t="n">
        <v>2</v>
      </c>
      <c r="U18" s="39" t="n">
        <f aca="false">T17*0.46*0.52*0.26</f>
        <v>0.062192</v>
      </c>
      <c r="W18" s="39" t="n">
        <f aca="false">V18*0.46*0.27*0.26</f>
        <v>0</v>
      </c>
    </row>
    <row r="19" customFormat="false" ht="16.5" hidden="false" customHeight="false" outlineLevel="0" collapsed="false">
      <c r="A19" s="45" t="s">
        <v>510</v>
      </c>
      <c r="B19" s="48" t="s">
        <v>1807</v>
      </c>
      <c r="C19" s="48" t="s">
        <v>1807</v>
      </c>
      <c r="D19" s="49" t="n">
        <v>60</v>
      </c>
      <c r="E19" s="49" t="n">
        <f aca="false">0.042*100</f>
        <v>4.2</v>
      </c>
      <c r="F19" s="40" t="n">
        <v>8</v>
      </c>
      <c r="G19" s="40" t="n">
        <f aca="false">(E19-F19)*D19</f>
        <v>-228</v>
      </c>
      <c r="H19" s="63" t="n">
        <f aca="false">D19*E19</f>
        <v>252</v>
      </c>
      <c r="I19" s="200" t="s">
        <v>515</v>
      </c>
      <c r="J19" s="40" t="s">
        <v>516</v>
      </c>
      <c r="K19" s="209" t="n">
        <v>60</v>
      </c>
      <c r="L19" s="209" t="n">
        <v>60</v>
      </c>
      <c r="M19" s="209" t="n">
        <v>1</v>
      </c>
      <c r="N19" s="31" t="s">
        <v>2149</v>
      </c>
      <c r="O19" s="39" t="n">
        <v>105</v>
      </c>
      <c r="P19" s="39" t="n">
        <v>105</v>
      </c>
      <c r="Q19" s="64" t="n">
        <v>200</v>
      </c>
      <c r="R19" s="23" t="n">
        <f aca="false">Q19/1000*K19</f>
        <v>12</v>
      </c>
      <c r="S19" s="23" t="n">
        <f aca="false">R19*1.1</f>
        <v>13.2</v>
      </c>
      <c r="T19" s="203" t="n">
        <v>1</v>
      </c>
      <c r="U19" s="39" t="n">
        <f aca="false">T18*0.46*0.52*0.26</f>
        <v>0.124384</v>
      </c>
      <c r="W19" s="39" t="n">
        <f aca="false">V19*0.46*0.27*0.26</f>
        <v>0</v>
      </c>
    </row>
    <row r="20" customFormat="false" ht="16.5" hidden="false" customHeight="false" outlineLevel="0" collapsed="false">
      <c r="A20" s="45" t="s">
        <v>510</v>
      </c>
      <c r="B20" s="48" t="s">
        <v>1807</v>
      </c>
      <c r="C20" s="48" t="s">
        <v>1807</v>
      </c>
      <c r="D20" s="49" t="n">
        <v>50</v>
      </c>
      <c r="E20" s="49" t="n">
        <v>13</v>
      </c>
      <c r="F20" s="40" t="n">
        <v>15</v>
      </c>
      <c r="G20" s="40" t="n">
        <f aca="false">(E20-F20)*D20</f>
        <v>-100</v>
      </c>
      <c r="H20" s="63" t="n">
        <f aca="false">D20*E20</f>
        <v>650</v>
      </c>
      <c r="I20" s="200" t="s">
        <v>523</v>
      </c>
      <c r="J20" s="45" t="s">
        <v>524</v>
      </c>
      <c r="K20" s="206" t="n">
        <v>50</v>
      </c>
      <c r="L20" s="206" t="n">
        <v>50</v>
      </c>
      <c r="M20" s="206" t="n">
        <v>1</v>
      </c>
      <c r="N20" s="31" t="s">
        <v>2150</v>
      </c>
      <c r="O20" s="39" t="n">
        <v>106</v>
      </c>
      <c r="P20" s="39" t="n">
        <v>106</v>
      </c>
      <c r="Q20" s="64" t="n">
        <v>110</v>
      </c>
      <c r="R20" s="23" t="n">
        <f aca="false">Q20/1000*K20</f>
        <v>5.5</v>
      </c>
      <c r="S20" s="23" t="n">
        <f aca="false">R20*1.1</f>
        <v>6.05</v>
      </c>
      <c r="U20" s="39" t="n">
        <f aca="false">T19*0.46*0.52*0.26</f>
        <v>0.062192</v>
      </c>
      <c r="V20" s="203" t="n">
        <v>1</v>
      </c>
      <c r="W20" s="39" t="n">
        <f aca="false">V20*0.46*0.27*0.26</f>
        <v>0.032292</v>
      </c>
    </row>
    <row r="21" customFormat="false" ht="16.5" hidden="false" customHeight="false" outlineLevel="0" collapsed="false">
      <c r="A21" s="45" t="s">
        <v>510</v>
      </c>
      <c r="B21" s="48" t="s">
        <v>1807</v>
      </c>
      <c r="C21" s="48" t="s">
        <v>1807</v>
      </c>
      <c r="D21" s="49" t="n">
        <v>21</v>
      </c>
      <c r="E21" s="113" t="n">
        <f aca="false">92+0.12*100+10+11+0.042*100</f>
        <v>129.2</v>
      </c>
      <c r="F21" s="40" t="n">
        <f aca="false">90+40</f>
        <v>130</v>
      </c>
      <c r="G21" s="40" t="n">
        <f aca="false">(E21-F21)*D21</f>
        <v>-16.8000000000002</v>
      </c>
      <c r="H21" s="63" t="n">
        <f aca="false">D21*E21</f>
        <v>2713.2</v>
      </c>
      <c r="I21" s="31" t="s">
        <v>531</v>
      </c>
      <c r="J21" s="210" t="s">
        <v>1808</v>
      </c>
      <c r="K21" s="203" t="n">
        <v>21</v>
      </c>
      <c r="L21" s="203" t="n">
        <v>3</v>
      </c>
      <c r="M21" s="203" t="n">
        <v>7</v>
      </c>
      <c r="N21" s="31" t="s">
        <v>2151</v>
      </c>
      <c r="O21" s="39" t="n">
        <v>107</v>
      </c>
      <c r="P21" s="39" t="n">
        <v>113</v>
      </c>
      <c r="Q21" s="166" t="n">
        <v>4900</v>
      </c>
      <c r="R21" s="23" t="n">
        <f aca="false">Q21/1000*K21</f>
        <v>102.9</v>
      </c>
      <c r="S21" s="23" t="n">
        <f aca="false">R21*1.1</f>
        <v>113.19</v>
      </c>
      <c r="U21" s="39" t="n">
        <f aca="false">T20*0.46*0.52*0.26</f>
        <v>0</v>
      </c>
      <c r="W21" s="39" t="n">
        <f aca="false">V21*0.46*0.27*0.26</f>
        <v>0</v>
      </c>
      <c r="X21" s="203" t="n">
        <v>7</v>
      </c>
      <c r="Y21" s="39" t="n">
        <f aca="false">X21*0.71*0.71*0.38</f>
        <v>1.340906</v>
      </c>
      <c r="Z21" s="47"/>
      <c r="AA21" s="47"/>
    </row>
    <row r="22" customFormat="false" ht="16.5" hidden="false" customHeight="false" outlineLevel="0" collapsed="false">
      <c r="A22" s="45" t="s">
        <v>510</v>
      </c>
      <c r="B22" s="48" t="s">
        <v>1807</v>
      </c>
      <c r="C22" s="48" t="s">
        <v>1807</v>
      </c>
      <c r="D22" s="49" t="n">
        <v>21</v>
      </c>
      <c r="E22" s="113" t="n">
        <f aca="false">95+0.12*100+10+11+0.042*100</f>
        <v>132.2</v>
      </c>
      <c r="F22" s="40" t="n">
        <f aca="false">93+40</f>
        <v>133</v>
      </c>
      <c r="G22" s="40" t="n">
        <f aca="false">(E22-F22)*D22</f>
        <v>-16.8000000000002</v>
      </c>
      <c r="H22" s="63" t="n">
        <f aca="false">D22*E22</f>
        <v>2776.2</v>
      </c>
      <c r="I22" s="211" t="s">
        <v>533</v>
      </c>
      <c r="J22" s="210" t="s">
        <v>1746</v>
      </c>
      <c r="K22" s="203" t="n">
        <v>21</v>
      </c>
      <c r="L22" s="203" t="n">
        <v>3</v>
      </c>
      <c r="M22" s="203" t="n">
        <v>7</v>
      </c>
      <c r="N22" s="31" t="s">
        <v>2152</v>
      </c>
      <c r="O22" s="39" t="n">
        <v>114</v>
      </c>
      <c r="P22" s="39" t="n">
        <v>120</v>
      </c>
      <c r="Q22" s="166" t="n">
        <v>4900</v>
      </c>
      <c r="R22" s="23" t="n">
        <f aca="false">Q22/1000*K22</f>
        <v>102.9</v>
      </c>
      <c r="S22" s="23" t="n">
        <f aca="false">R22*1.1</f>
        <v>113.19</v>
      </c>
      <c r="U22" s="39" t="n">
        <f aca="false">T21*0.46*0.52*0.26</f>
        <v>0</v>
      </c>
      <c r="W22" s="39" t="n">
        <f aca="false">V22*0.46*0.27*0.26</f>
        <v>0</v>
      </c>
      <c r="X22" s="203" t="n">
        <v>7</v>
      </c>
      <c r="Y22" s="39" t="n">
        <f aca="false">X22*0.71*0.71*0.38</f>
        <v>1.340906</v>
      </c>
      <c r="Z22" s="47"/>
      <c r="AA22" s="47"/>
      <c r="AB22" s="47"/>
    </row>
    <row r="23" customFormat="false" ht="16.5" hidden="false" customHeight="false" outlineLevel="0" collapsed="false">
      <c r="A23" s="45" t="s">
        <v>510</v>
      </c>
      <c r="B23" s="48" t="s">
        <v>1807</v>
      </c>
      <c r="C23" s="48" t="s">
        <v>1807</v>
      </c>
      <c r="D23" s="49" t="n">
        <v>21</v>
      </c>
      <c r="E23" s="113" t="n">
        <f aca="false">180+0.12*100+10+11+0.042*100</f>
        <v>217.2</v>
      </c>
      <c r="F23" s="40" t="n">
        <f aca="false">170+40</f>
        <v>210</v>
      </c>
      <c r="G23" s="40" t="n">
        <f aca="false">(E23-F23)*D23</f>
        <v>151.2</v>
      </c>
      <c r="H23" s="63" t="n">
        <f aca="false">D23*E23</f>
        <v>4561.2</v>
      </c>
      <c r="I23" s="31" t="s">
        <v>535</v>
      </c>
      <c r="J23" s="210" t="s">
        <v>2047</v>
      </c>
      <c r="K23" s="203" t="n">
        <v>21</v>
      </c>
      <c r="L23" s="203" t="n">
        <v>3</v>
      </c>
      <c r="M23" s="203" t="n">
        <v>7</v>
      </c>
      <c r="N23" s="31" t="s">
        <v>2153</v>
      </c>
      <c r="O23" s="39" t="n">
        <v>121</v>
      </c>
      <c r="P23" s="39" t="n">
        <v>127</v>
      </c>
      <c r="Q23" s="166" t="n">
        <v>8500</v>
      </c>
      <c r="R23" s="23" t="n">
        <f aca="false">Q23/1000*K23</f>
        <v>178.5</v>
      </c>
      <c r="S23" s="23" t="n">
        <f aca="false">R23*1.1</f>
        <v>196.35</v>
      </c>
      <c r="U23" s="39" t="n">
        <f aca="false">T22*0.46*0.52*0.26</f>
        <v>0</v>
      </c>
      <c r="W23" s="39" t="n">
        <f aca="false">V23*0.46*0.27*0.26</f>
        <v>0</v>
      </c>
      <c r="X23" s="203" t="n">
        <v>7</v>
      </c>
      <c r="Y23" s="39" t="n">
        <f aca="false">X23*0.71*0.71*0.38</f>
        <v>1.340906</v>
      </c>
      <c r="Z23" s="47"/>
      <c r="AA23" s="47"/>
      <c r="AB23" s="47"/>
      <c r="AC23" s="47"/>
    </row>
    <row r="24" customFormat="false" ht="16.5" hidden="false" customHeight="false" outlineLevel="0" collapsed="false">
      <c r="A24" s="45" t="s">
        <v>510</v>
      </c>
      <c r="B24" s="48" t="s">
        <v>1807</v>
      </c>
      <c r="C24" s="48" t="s">
        <v>1807</v>
      </c>
      <c r="D24" s="49" t="n">
        <v>21</v>
      </c>
      <c r="E24" s="113" t="n">
        <f aca="false">183+0.12*100+10+11+0.042*100</f>
        <v>220.2</v>
      </c>
      <c r="F24" s="40" t="n">
        <f aca="false">173+40</f>
        <v>213</v>
      </c>
      <c r="G24" s="40" t="n">
        <f aca="false">(E24-F24)*D24</f>
        <v>151.2</v>
      </c>
      <c r="H24" s="63" t="n">
        <f aca="false">D24*E24</f>
        <v>4624.2</v>
      </c>
      <c r="I24" s="31" t="s">
        <v>537</v>
      </c>
      <c r="J24" s="210" t="s">
        <v>2048</v>
      </c>
      <c r="K24" s="203" t="n">
        <v>21</v>
      </c>
      <c r="L24" s="203" t="n">
        <v>3</v>
      </c>
      <c r="M24" s="203" t="n">
        <v>7</v>
      </c>
      <c r="N24" s="31" t="s">
        <v>2154</v>
      </c>
      <c r="O24" s="39" t="n">
        <v>128</v>
      </c>
      <c r="P24" s="39" t="n">
        <v>134</v>
      </c>
      <c r="Q24" s="166" t="n">
        <v>8500</v>
      </c>
      <c r="R24" s="23" t="n">
        <f aca="false">Q24/1000*K24</f>
        <v>178.5</v>
      </c>
      <c r="S24" s="23" t="n">
        <f aca="false">R24*1.1</f>
        <v>196.35</v>
      </c>
      <c r="U24" s="39" t="n">
        <f aca="false">T23*0.46*0.52*0.26</f>
        <v>0</v>
      </c>
      <c r="W24" s="39" t="n">
        <f aca="false">V24*0.46*0.27*0.26</f>
        <v>0</v>
      </c>
      <c r="X24" s="203" t="n">
        <v>7</v>
      </c>
      <c r="Y24" s="39" t="n">
        <f aca="false">X24*0.71*0.71*0.38</f>
        <v>1.340906</v>
      </c>
      <c r="Z24" s="47"/>
      <c r="AA24" s="47"/>
      <c r="AB24" s="47"/>
      <c r="AC24" s="47"/>
    </row>
    <row r="25" customFormat="false" ht="16.5" hidden="false" customHeight="false" outlineLevel="0" collapsed="false">
      <c r="A25" s="40" t="s">
        <v>541</v>
      </c>
      <c r="B25" s="48" t="s">
        <v>1745</v>
      </c>
      <c r="C25" s="48" t="s">
        <v>1807</v>
      </c>
      <c r="D25" s="49" t="n">
        <v>160</v>
      </c>
      <c r="E25" s="49" t="n">
        <v>5.2</v>
      </c>
      <c r="F25" s="40" t="n">
        <v>5.5</v>
      </c>
      <c r="G25" s="40" t="n">
        <f aca="false">(E25-F25)*D25</f>
        <v>-48</v>
      </c>
      <c r="H25" s="63" t="n">
        <f aca="false">D25*E25</f>
        <v>832</v>
      </c>
      <c r="I25" s="200" t="s">
        <v>550</v>
      </c>
      <c r="J25" s="40" t="s">
        <v>551</v>
      </c>
      <c r="K25" s="203" t="n">
        <v>160</v>
      </c>
      <c r="L25" s="203" t="n">
        <v>160</v>
      </c>
      <c r="M25" s="203" t="n">
        <v>1</v>
      </c>
      <c r="N25" s="31" t="s">
        <v>2155</v>
      </c>
      <c r="O25" s="39" t="n">
        <v>135</v>
      </c>
      <c r="P25" s="39" t="n">
        <v>135</v>
      </c>
      <c r="Q25" s="64" t="n">
        <v>80</v>
      </c>
      <c r="R25" s="23" t="n">
        <f aca="false">Q25/1000*K25</f>
        <v>12.8</v>
      </c>
      <c r="S25" s="23" t="n">
        <f aca="false">R25*1.1</f>
        <v>14.08</v>
      </c>
      <c r="T25" s="203" t="n">
        <v>1</v>
      </c>
      <c r="U25" s="39" t="n">
        <f aca="false">T24*0.46*0.52*0.26</f>
        <v>0</v>
      </c>
      <c r="W25" s="39" t="n">
        <f aca="false">V25*0.46*0.27*0.26</f>
        <v>0</v>
      </c>
      <c r="AB25" s="47"/>
      <c r="AC25" s="47"/>
    </row>
    <row r="26" customFormat="false" ht="16.5" hidden="false" customHeight="false" outlineLevel="0" collapsed="false">
      <c r="A26" s="40" t="s">
        <v>541</v>
      </c>
      <c r="B26" s="48" t="s">
        <v>1745</v>
      </c>
      <c r="C26" s="48" t="s">
        <v>1807</v>
      </c>
      <c r="D26" s="49" t="n">
        <v>240</v>
      </c>
      <c r="E26" s="49" t="n">
        <v>5.8</v>
      </c>
      <c r="F26" s="40" t="n">
        <v>6</v>
      </c>
      <c r="G26" s="40" t="n">
        <f aca="false">(E26-F26)*D26</f>
        <v>-48</v>
      </c>
      <c r="H26" s="63" t="n">
        <f aca="false">D26*E26</f>
        <v>1392</v>
      </c>
      <c r="I26" s="200" t="s">
        <v>554</v>
      </c>
      <c r="J26" s="40" t="s">
        <v>555</v>
      </c>
      <c r="K26" s="203" t="n">
        <v>240</v>
      </c>
      <c r="L26" s="203" t="n">
        <v>120</v>
      </c>
      <c r="M26" s="203" t="n">
        <v>2</v>
      </c>
      <c r="N26" s="31" t="s">
        <v>2156</v>
      </c>
      <c r="O26" s="39" t="n">
        <v>136</v>
      </c>
      <c r="P26" s="39" t="n">
        <v>137</v>
      </c>
      <c r="Q26" s="64" t="n">
        <v>70</v>
      </c>
      <c r="R26" s="23" t="n">
        <f aca="false">Q26/1000*K26</f>
        <v>16.8</v>
      </c>
      <c r="S26" s="23" t="n">
        <f aca="false">R26*1.1</f>
        <v>18.48</v>
      </c>
      <c r="T26" s="203" t="n">
        <v>2</v>
      </c>
      <c r="U26" s="39" t="n">
        <f aca="false">T25*0.46*0.52*0.26</f>
        <v>0.062192</v>
      </c>
      <c r="W26" s="39" t="n">
        <f aca="false">V26*0.46*0.27*0.26</f>
        <v>0</v>
      </c>
      <c r="AC26" s="47"/>
    </row>
    <row r="27" customFormat="false" ht="16.5" hidden="false" customHeight="false" outlineLevel="0" collapsed="false">
      <c r="A27" s="40" t="s">
        <v>556</v>
      </c>
      <c r="B27" s="48" t="s">
        <v>1742</v>
      </c>
      <c r="C27" s="48" t="s">
        <v>1807</v>
      </c>
      <c r="D27" s="49" t="n">
        <v>50</v>
      </c>
      <c r="E27" s="49" t="n">
        <f aca="false">0.65*10</f>
        <v>6.5</v>
      </c>
      <c r="F27" s="40" t="n">
        <v>7</v>
      </c>
      <c r="G27" s="40" t="n">
        <f aca="false">(E27-F27)*D27</f>
        <v>-25</v>
      </c>
      <c r="H27" s="63" t="n">
        <f aca="false">D27*E27</f>
        <v>325</v>
      </c>
      <c r="I27" s="200" t="s">
        <v>559</v>
      </c>
      <c r="J27" s="40" t="s">
        <v>560</v>
      </c>
      <c r="K27" s="202" t="n">
        <v>50</v>
      </c>
      <c r="L27" s="202" t="n">
        <v>100</v>
      </c>
      <c r="M27" s="202" t="n">
        <v>0.5</v>
      </c>
      <c r="N27" s="31" t="s">
        <v>2157</v>
      </c>
      <c r="O27" s="39" t="n">
        <v>150</v>
      </c>
      <c r="Q27" s="64" t="n">
        <v>100</v>
      </c>
      <c r="R27" s="23" t="n">
        <f aca="false">Q27/1000*K27</f>
        <v>5</v>
      </c>
      <c r="S27" s="23" t="n">
        <f aca="false">R27*1.1</f>
        <v>5.5</v>
      </c>
      <c r="U27" s="39" t="n">
        <f aca="false">T26*0.46*0.52*0.26</f>
        <v>0.124384</v>
      </c>
      <c r="V27" s="202" t="n">
        <v>1</v>
      </c>
      <c r="W27" s="39" t="n">
        <f aca="false">V27*0.46*0.27*0.26</f>
        <v>0.032292</v>
      </c>
    </row>
    <row r="28" customFormat="false" ht="16.5" hidden="false" customHeight="false" outlineLevel="0" collapsed="false">
      <c r="A28" s="40" t="s">
        <v>556</v>
      </c>
      <c r="B28" s="48" t="s">
        <v>1742</v>
      </c>
      <c r="C28" s="48" t="s">
        <v>1807</v>
      </c>
      <c r="D28" s="49" t="n">
        <v>60</v>
      </c>
      <c r="E28" s="49" t="n">
        <f aca="false">0.65*20</f>
        <v>13</v>
      </c>
      <c r="F28" s="40" t="n">
        <v>14</v>
      </c>
      <c r="G28" s="40" t="n">
        <f aca="false">(E28-F28)*D28</f>
        <v>-60</v>
      </c>
      <c r="H28" s="63" t="n">
        <f aca="false">D28*E28</f>
        <v>780</v>
      </c>
      <c r="I28" s="200" t="s">
        <v>561</v>
      </c>
      <c r="J28" s="40" t="s">
        <v>562</v>
      </c>
      <c r="K28" s="202" t="n">
        <v>60</v>
      </c>
      <c r="L28" s="202" t="n">
        <v>60</v>
      </c>
      <c r="M28" s="202" t="n">
        <v>1</v>
      </c>
      <c r="N28" s="31" t="s">
        <v>2158</v>
      </c>
      <c r="O28" s="39" t="n">
        <v>151</v>
      </c>
      <c r="P28" s="39" t="n">
        <v>151</v>
      </c>
      <c r="Q28" s="64" t="n">
        <v>200</v>
      </c>
      <c r="R28" s="23" t="n">
        <f aca="false">Q28/1000*K28</f>
        <v>12</v>
      </c>
      <c r="S28" s="23" t="n">
        <f aca="false">R28*1.1</f>
        <v>13.2</v>
      </c>
      <c r="U28" s="39" t="n">
        <f aca="false">T27*0.46*0.52*0.26</f>
        <v>0</v>
      </c>
      <c r="V28" s="202" t="n">
        <v>1</v>
      </c>
      <c r="W28" s="39" t="n">
        <f aca="false">V28*0.46*0.27*0.26</f>
        <v>0.032292</v>
      </c>
    </row>
    <row r="29" customFormat="false" ht="16.5" hidden="false" customHeight="false" outlineLevel="0" collapsed="false">
      <c r="A29" s="40" t="s">
        <v>556</v>
      </c>
      <c r="B29" s="48" t="s">
        <v>1742</v>
      </c>
      <c r="C29" s="48" t="s">
        <v>1807</v>
      </c>
      <c r="D29" s="49" t="n">
        <v>50</v>
      </c>
      <c r="E29" s="49" t="n">
        <f aca="false">0.75*20</f>
        <v>15</v>
      </c>
      <c r="F29" s="40" t="n">
        <v>14</v>
      </c>
      <c r="G29" s="40" t="n">
        <f aca="false">(E29-F29)*D29</f>
        <v>50</v>
      </c>
      <c r="H29" s="63" t="n">
        <f aca="false">D29*E29</f>
        <v>750</v>
      </c>
      <c r="I29" s="211" t="s">
        <v>567</v>
      </c>
      <c r="J29" s="40" t="s">
        <v>568</v>
      </c>
      <c r="K29" s="202" t="n">
        <v>50</v>
      </c>
      <c r="L29" s="202" t="n">
        <v>100</v>
      </c>
      <c r="M29" s="202" t="n">
        <v>0.5</v>
      </c>
      <c r="N29" s="31" t="s">
        <v>2159</v>
      </c>
      <c r="P29" s="39" t="n">
        <v>150</v>
      </c>
      <c r="Q29" s="64" t="n">
        <v>200</v>
      </c>
      <c r="R29" s="23" t="n">
        <f aca="false">Q29/1000*K29</f>
        <v>10</v>
      </c>
      <c r="S29" s="23" t="n">
        <f aca="false">R29*1.1</f>
        <v>11</v>
      </c>
      <c r="U29" s="39" t="n">
        <f aca="false">T28*0.46*0.52*0.26</f>
        <v>0</v>
      </c>
      <c r="W29" s="39" t="n">
        <f aca="false">V29*0.46*0.27*0.26</f>
        <v>0</v>
      </c>
      <c r="AC29" s="78"/>
    </row>
    <row r="30" customFormat="false" ht="16.5" hidden="false" customHeight="false" outlineLevel="0" collapsed="false">
      <c r="A30" s="40" t="s">
        <v>591</v>
      </c>
      <c r="B30" s="48" t="s">
        <v>1745</v>
      </c>
      <c r="C30" s="48" t="s">
        <v>1807</v>
      </c>
      <c r="D30" s="49" t="n">
        <v>100</v>
      </c>
      <c r="E30" s="49" t="n">
        <v>2.2</v>
      </c>
      <c r="F30" s="40" t="n">
        <v>2.5</v>
      </c>
      <c r="G30" s="40" t="n">
        <f aca="false">(E30-F30)*D30</f>
        <v>-30</v>
      </c>
      <c r="H30" s="63" t="n">
        <f aca="false">D30*E30</f>
        <v>220</v>
      </c>
      <c r="I30" s="211" t="s">
        <v>608</v>
      </c>
      <c r="J30" s="40" t="s">
        <v>609</v>
      </c>
      <c r="K30" s="202" t="n">
        <v>100</v>
      </c>
      <c r="L30" s="202" t="n">
        <v>100</v>
      </c>
      <c r="M30" s="202" t="n">
        <v>1</v>
      </c>
      <c r="N30" s="31" t="s">
        <v>2160</v>
      </c>
      <c r="O30" s="39" t="n">
        <v>138</v>
      </c>
      <c r="P30" s="39" t="n">
        <v>138</v>
      </c>
      <c r="Q30" s="64" t="n">
        <v>15</v>
      </c>
      <c r="R30" s="23" t="n">
        <f aca="false">Q30/1000*K30</f>
        <v>1.5</v>
      </c>
      <c r="S30" s="23" t="n">
        <f aca="false">R30*1.1</f>
        <v>1.65</v>
      </c>
      <c r="U30" s="39" t="n">
        <f aca="false">T29*0.46*0.52*0.26</f>
        <v>0</v>
      </c>
      <c r="V30" s="202" t="n">
        <v>1</v>
      </c>
      <c r="W30" s="39" t="n">
        <f aca="false">V30*0.46*0.27*0.26</f>
        <v>0.032292</v>
      </c>
      <c r="AC30" s="78"/>
    </row>
    <row r="31" s="78" customFormat="true" ht="16.5" hidden="false" customHeight="false" outlineLevel="0" collapsed="false">
      <c r="A31" s="40" t="s">
        <v>591</v>
      </c>
      <c r="B31" s="48" t="s">
        <v>1745</v>
      </c>
      <c r="C31" s="48" t="s">
        <v>1807</v>
      </c>
      <c r="D31" s="49" t="n">
        <v>100</v>
      </c>
      <c r="E31" s="49" t="n">
        <v>2.2</v>
      </c>
      <c r="F31" s="40" t="n">
        <v>2.5</v>
      </c>
      <c r="G31" s="40" t="n">
        <f aca="false">(E31-F31)*D31</f>
        <v>-30</v>
      </c>
      <c r="H31" s="63" t="n">
        <f aca="false">D31*E31</f>
        <v>220</v>
      </c>
      <c r="I31" s="211" t="s">
        <v>612</v>
      </c>
      <c r="J31" s="40" t="s">
        <v>1853</v>
      </c>
      <c r="K31" s="202" t="n">
        <v>100</v>
      </c>
      <c r="L31" s="202" t="n">
        <v>100</v>
      </c>
      <c r="M31" s="202" t="n">
        <v>1</v>
      </c>
      <c r="N31" s="31" t="s">
        <v>2161</v>
      </c>
      <c r="O31" s="39" t="n">
        <v>139</v>
      </c>
      <c r="P31" s="39" t="n">
        <v>139</v>
      </c>
      <c r="Q31" s="64" t="n">
        <v>15</v>
      </c>
      <c r="R31" s="23" t="n">
        <f aca="false">Q31/1000*K31</f>
        <v>1.5</v>
      </c>
      <c r="S31" s="23" t="n">
        <f aca="false">R31*1.1</f>
        <v>1.65</v>
      </c>
      <c r="T31" s="39"/>
      <c r="U31" s="39" t="n">
        <f aca="false">T30*0.46*0.52*0.26</f>
        <v>0</v>
      </c>
      <c r="V31" s="202" t="n">
        <v>1</v>
      </c>
      <c r="W31" s="39" t="n">
        <f aca="false">V31*0.46*0.27*0.26</f>
        <v>0.032292</v>
      </c>
      <c r="X31" s="39"/>
      <c r="Y31" s="39"/>
      <c r="Z31" s="40"/>
      <c r="AA31" s="40"/>
      <c r="AC31" s="47"/>
    </row>
    <row r="32" s="78" customFormat="true" ht="16.5" hidden="false" customHeight="false" outlineLevel="0" collapsed="false">
      <c r="A32" s="40" t="s">
        <v>591</v>
      </c>
      <c r="B32" s="48" t="s">
        <v>1745</v>
      </c>
      <c r="C32" s="48" t="s">
        <v>1807</v>
      </c>
      <c r="D32" s="49" t="n">
        <v>100</v>
      </c>
      <c r="E32" s="49" t="n">
        <v>7</v>
      </c>
      <c r="F32" s="40" t="n">
        <v>7.5</v>
      </c>
      <c r="G32" s="40" t="n">
        <f aca="false">(E32-F32)*D32</f>
        <v>-50</v>
      </c>
      <c r="H32" s="63" t="n">
        <f aca="false">D32*E32</f>
        <v>700</v>
      </c>
      <c r="I32" s="200" t="s">
        <v>614</v>
      </c>
      <c r="J32" s="40" t="s">
        <v>615</v>
      </c>
      <c r="K32" s="202" t="n">
        <v>100</v>
      </c>
      <c r="L32" s="202" t="n">
        <v>100</v>
      </c>
      <c r="M32" s="202" t="n">
        <v>1</v>
      </c>
      <c r="N32" s="31" t="s">
        <v>2162</v>
      </c>
      <c r="O32" s="39" t="n">
        <v>140</v>
      </c>
      <c r="P32" s="39" t="n">
        <v>140</v>
      </c>
      <c r="Q32" s="64" t="n">
        <v>40</v>
      </c>
      <c r="R32" s="23" t="n">
        <f aca="false">Q32/1000*K32</f>
        <v>4</v>
      </c>
      <c r="S32" s="23" t="n">
        <f aca="false">R32*1.1</f>
        <v>4.4</v>
      </c>
      <c r="T32" s="39"/>
      <c r="U32" s="39" t="n">
        <f aca="false">T31*0.46*0.52*0.26</f>
        <v>0</v>
      </c>
      <c r="V32" s="202" t="n">
        <v>1</v>
      </c>
      <c r="W32" s="39" t="n">
        <f aca="false">V32*0.46*0.27*0.26</f>
        <v>0.032292</v>
      </c>
      <c r="X32" s="39"/>
      <c r="Y32" s="39"/>
      <c r="Z32" s="40"/>
      <c r="AA32" s="40"/>
    </row>
    <row r="33" s="78" customFormat="true" ht="16.5" hidden="false" customHeight="false" outlineLevel="0" collapsed="false">
      <c r="A33" s="45" t="s">
        <v>616</v>
      </c>
      <c r="B33" s="48" t="s">
        <v>1747</v>
      </c>
      <c r="C33" s="48" t="s">
        <v>1747</v>
      </c>
      <c r="D33" s="49" t="n">
        <v>100</v>
      </c>
      <c r="E33" s="49" t="n">
        <v>12.5</v>
      </c>
      <c r="F33" s="40" t="n">
        <v>16</v>
      </c>
      <c r="G33" s="40" t="n">
        <f aca="false">(E33-F33)*D33</f>
        <v>-350</v>
      </c>
      <c r="H33" s="63" t="n">
        <f aca="false">D33*E33</f>
        <v>1250</v>
      </c>
      <c r="I33" s="211" t="s">
        <v>617</v>
      </c>
      <c r="J33" s="45" t="s">
        <v>618</v>
      </c>
      <c r="K33" s="203" t="n">
        <v>93</v>
      </c>
      <c r="L33" s="203" t="n">
        <v>93</v>
      </c>
      <c r="M33" s="203" t="n">
        <v>1</v>
      </c>
      <c r="N33" s="31" t="s">
        <v>2163</v>
      </c>
      <c r="O33" s="39" t="n">
        <v>152</v>
      </c>
      <c r="P33" s="39" t="n">
        <v>152</v>
      </c>
      <c r="Q33" s="64" t="n">
        <v>75</v>
      </c>
      <c r="R33" s="23" t="n">
        <f aca="false">Q33/1000*K33</f>
        <v>6.975</v>
      </c>
      <c r="S33" s="23" t="n">
        <f aca="false">R33*1.1</f>
        <v>7.6725</v>
      </c>
      <c r="T33" s="203" t="n">
        <v>1</v>
      </c>
      <c r="U33" s="39" t="n">
        <f aca="false">T32*0.46*0.52*0.26</f>
        <v>0</v>
      </c>
      <c r="V33" s="39"/>
      <c r="W33" s="39" t="n">
        <f aca="false">V33*0.46*0.27*0.26</f>
        <v>0</v>
      </c>
      <c r="X33" s="39"/>
      <c r="Y33" s="39"/>
      <c r="Z33" s="40"/>
      <c r="AA33" s="40"/>
      <c r="AC33" s="40"/>
    </row>
    <row r="34" s="78" customFormat="true" ht="16.5" hidden="false" customHeight="false" outlineLevel="0" collapsed="false">
      <c r="A34" s="45" t="s">
        <v>616</v>
      </c>
      <c r="B34" s="48" t="s">
        <v>1747</v>
      </c>
      <c r="C34" s="48" t="s">
        <v>1747</v>
      </c>
      <c r="D34" s="49" t="n">
        <v>100</v>
      </c>
      <c r="E34" s="49" t="n">
        <v>12.5</v>
      </c>
      <c r="F34" s="40" t="n">
        <v>15</v>
      </c>
      <c r="G34" s="40" t="n">
        <f aca="false">(E34-F34)*D34</f>
        <v>-250</v>
      </c>
      <c r="H34" s="63" t="n">
        <f aca="false">D34*E34</f>
        <v>1250</v>
      </c>
      <c r="I34" s="200" t="s">
        <v>621</v>
      </c>
      <c r="J34" s="45" t="s">
        <v>622</v>
      </c>
      <c r="K34" s="202" t="n">
        <v>105</v>
      </c>
      <c r="L34" s="202" t="n">
        <v>105</v>
      </c>
      <c r="M34" s="202" t="n">
        <v>1</v>
      </c>
      <c r="N34" s="31" t="s">
        <v>2164</v>
      </c>
      <c r="O34" s="39" t="n">
        <v>153</v>
      </c>
      <c r="P34" s="39" t="n">
        <v>153</v>
      </c>
      <c r="Q34" s="64" t="n">
        <v>70</v>
      </c>
      <c r="R34" s="23" t="n">
        <f aca="false">Q34/1000*K34</f>
        <v>7.35</v>
      </c>
      <c r="S34" s="23" t="n">
        <f aca="false">R34*1.1</f>
        <v>8.085</v>
      </c>
      <c r="T34" s="202" t="n">
        <v>1</v>
      </c>
      <c r="U34" s="39" t="n">
        <f aca="false">T33*0.46*0.52*0.26</f>
        <v>0.062192</v>
      </c>
      <c r="V34" s="39"/>
      <c r="W34" s="39" t="n">
        <f aca="false">V34*0.46*0.27*0.26</f>
        <v>0</v>
      </c>
      <c r="X34" s="39"/>
      <c r="Y34" s="39"/>
      <c r="Z34" s="40"/>
      <c r="AA34" s="40"/>
      <c r="AC34" s="40"/>
    </row>
    <row r="35" s="53" customFormat="true" ht="16.5" hidden="false" customHeight="false" outlineLevel="0" collapsed="false">
      <c r="A35" s="45" t="s">
        <v>616</v>
      </c>
      <c r="B35" s="48" t="s">
        <v>1747</v>
      </c>
      <c r="C35" s="48" t="s">
        <v>1747</v>
      </c>
      <c r="D35" s="49" t="n">
        <v>100</v>
      </c>
      <c r="E35" s="49" t="n">
        <v>20</v>
      </c>
      <c r="F35" s="40" t="n">
        <v>17</v>
      </c>
      <c r="G35" s="40" t="n">
        <f aca="false">(E35-F35)*D35</f>
        <v>300</v>
      </c>
      <c r="H35" s="63" t="n">
        <f aca="false">D35*E35</f>
        <v>2000</v>
      </c>
      <c r="I35" s="200" t="s">
        <v>623</v>
      </c>
      <c r="J35" s="45" t="s">
        <v>624</v>
      </c>
      <c r="K35" s="203" t="n">
        <v>97</v>
      </c>
      <c r="L35" s="203" t="n">
        <v>97</v>
      </c>
      <c r="M35" s="203" t="n">
        <v>1</v>
      </c>
      <c r="N35" s="31" t="s">
        <v>2165</v>
      </c>
      <c r="O35" s="39" t="n">
        <v>154</v>
      </c>
      <c r="P35" s="39" t="n">
        <v>154</v>
      </c>
      <c r="Q35" s="64" t="n">
        <v>60</v>
      </c>
      <c r="R35" s="23" t="n">
        <f aca="false">Q35/1000*K35</f>
        <v>5.82</v>
      </c>
      <c r="S35" s="23" t="n">
        <f aca="false">R35*1.1</f>
        <v>6.402</v>
      </c>
      <c r="T35" s="203" t="n">
        <v>1</v>
      </c>
      <c r="U35" s="39" t="n">
        <f aca="false">T34*0.46*0.52*0.26</f>
        <v>0.062192</v>
      </c>
      <c r="V35" s="39"/>
      <c r="W35" s="39" t="n">
        <f aca="false">V35*0.46*0.27*0.26</f>
        <v>0</v>
      </c>
      <c r="X35" s="39"/>
      <c r="Y35" s="39"/>
      <c r="Z35" s="40"/>
      <c r="AA35" s="40"/>
      <c r="AD35" s="40"/>
    </row>
    <row r="36" s="53" customFormat="true" ht="16.5" hidden="false" customHeight="false" outlineLevel="0" collapsed="false">
      <c r="A36" s="45" t="s">
        <v>616</v>
      </c>
      <c r="B36" s="48" t="s">
        <v>1747</v>
      </c>
      <c r="C36" s="48" t="s">
        <v>1747</v>
      </c>
      <c r="D36" s="49" t="n">
        <v>100</v>
      </c>
      <c r="E36" s="49" t="n">
        <v>21</v>
      </c>
      <c r="F36" s="40" t="n">
        <v>18</v>
      </c>
      <c r="G36" s="40" t="n">
        <f aca="false">(E36-F36)*D36</f>
        <v>300</v>
      </c>
      <c r="H36" s="63" t="n">
        <f aca="false">D36*E36</f>
        <v>2100</v>
      </c>
      <c r="I36" s="200" t="s">
        <v>625</v>
      </c>
      <c r="J36" s="45" t="s">
        <v>626</v>
      </c>
      <c r="K36" s="203" t="n">
        <v>100</v>
      </c>
      <c r="L36" s="203" t="n">
        <v>100</v>
      </c>
      <c r="M36" s="203" t="n">
        <v>1</v>
      </c>
      <c r="N36" s="31" t="s">
        <v>2166</v>
      </c>
      <c r="O36" s="39" t="n">
        <v>155</v>
      </c>
      <c r="P36" s="39" t="n">
        <v>155</v>
      </c>
      <c r="Q36" s="64" t="n">
        <v>70</v>
      </c>
      <c r="R36" s="23" t="n">
        <f aca="false">Q36/1000*K36</f>
        <v>7</v>
      </c>
      <c r="S36" s="23" t="n">
        <f aca="false">R36*1.1</f>
        <v>7.7</v>
      </c>
      <c r="T36" s="203" t="n">
        <v>1</v>
      </c>
      <c r="U36" s="39" t="n">
        <f aca="false">T35*0.46*0.52*0.26</f>
        <v>0.062192</v>
      </c>
      <c r="V36" s="39"/>
      <c r="W36" s="39" t="n">
        <f aca="false">V36*0.46*0.27*0.26</f>
        <v>0</v>
      </c>
      <c r="X36" s="39"/>
      <c r="Y36" s="39"/>
      <c r="Z36" s="40"/>
      <c r="AA36" s="40"/>
      <c r="AD36" s="40"/>
    </row>
    <row r="37" customFormat="false" ht="16.5" hidden="false" customHeight="false" outlineLevel="0" collapsed="false">
      <c r="A37" s="45" t="s">
        <v>616</v>
      </c>
      <c r="B37" s="48" t="s">
        <v>1747</v>
      </c>
      <c r="C37" s="48" t="s">
        <v>1747</v>
      </c>
      <c r="D37" s="49" t="n">
        <v>100</v>
      </c>
      <c r="E37" s="49" t="n">
        <v>21</v>
      </c>
      <c r="F37" s="40" t="n">
        <v>18</v>
      </c>
      <c r="G37" s="40" t="n">
        <f aca="false">(E37-F37)*D37</f>
        <v>300</v>
      </c>
      <c r="H37" s="63" t="n">
        <f aca="false">D37*E37</f>
        <v>2100</v>
      </c>
      <c r="I37" s="200" t="s">
        <v>627</v>
      </c>
      <c r="J37" s="45" t="s">
        <v>628</v>
      </c>
      <c r="K37" s="203" t="n">
        <v>97</v>
      </c>
      <c r="L37" s="203" t="n">
        <v>97</v>
      </c>
      <c r="M37" s="203" t="n">
        <v>1</v>
      </c>
      <c r="N37" s="31" t="s">
        <v>2167</v>
      </c>
      <c r="O37" s="39" t="n">
        <v>156</v>
      </c>
      <c r="P37" s="39" t="n">
        <v>156</v>
      </c>
      <c r="Q37" s="64" t="n">
        <v>70</v>
      </c>
      <c r="R37" s="23" t="n">
        <f aca="false">Q37/1000*K37</f>
        <v>6.79</v>
      </c>
      <c r="S37" s="23" t="n">
        <f aca="false">R37*1.1</f>
        <v>7.469</v>
      </c>
      <c r="T37" s="203" t="n">
        <v>1</v>
      </c>
      <c r="U37" s="39" t="n">
        <f aca="false">T36*0.46*0.52*0.26</f>
        <v>0.062192</v>
      </c>
      <c r="W37" s="39" t="n">
        <f aca="false">V37*0.46*0.27*0.26</f>
        <v>0</v>
      </c>
    </row>
    <row r="38" customFormat="false" ht="16.5" hidden="false" customHeight="false" outlineLevel="0" collapsed="false">
      <c r="A38" s="45" t="s">
        <v>633</v>
      </c>
      <c r="B38" s="48" t="s">
        <v>2094</v>
      </c>
      <c r="C38" s="48" t="s">
        <v>1747</v>
      </c>
      <c r="D38" s="49" t="n">
        <v>100</v>
      </c>
      <c r="E38" s="49" t="n">
        <v>1.2</v>
      </c>
      <c r="F38" s="40" t="n">
        <v>1.5</v>
      </c>
      <c r="G38" s="40" t="n">
        <f aca="false">(E38-F38)*D38</f>
        <v>-30</v>
      </c>
      <c r="H38" s="63" t="n">
        <f aca="false">D38*E38</f>
        <v>120</v>
      </c>
      <c r="I38" s="200" t="s">
        <v>634</v>
      </c>
      <c r="J38" s="40" t="s">
        <v>635</v>
      </c>
      <c r="K38" s="202" t="n">
        <v>100</v>
      </c>
      <c r="L38" s="202" t="n">
        <v>100</v>
      </c>
      <c r="M38" s="202" t="n">
        <v>1</v>
      </c>
      <c r="N38" s="31" t="s">
        <v>2168</v>
      </c>
      <c r="O38" s="39" t="n">
        <v>157</v>
      </c>
      <c r="P38" s="39" t="n">
        <v>157</v>
      </c>
      <c r="Q38" s="64" t="n">
        <v>40</v>
      </c>
      <c r="R38" s="23" t="n">
        <f aca="false">Q38/1000*K38</f>
        <v>4</v>
      </c>
      <c r="S38" s="23" t="n">
        <f aca="false">R38*1.1</f>
        <v>4.4</v>
      </c>
      <c r="U38" s="39" t="n">
        <f aca="false">T37*0.46*0.52*0.26</f>
        <v>0.062192</v>
      </c>
      <c r="V38" s="202" t="n">
        <v>1</v>
      </c>
      <c r="W38" s="39" t="n">
        <f aca="false">V38*0.46*0.27*0.26</f>
        <v>0.032292</v>
      </c>
    </row>
    <row r="39" customFormat="false" ht="16.5" hidden="false" customHeight="false" outlineLevel="0" collapsed="false">
      <c r="A39" s="45" t="s">
        <v>633</v>
      </c>
      <c r="B39" s="48" t="s">
        <v>2094</v>
      </c>
      <c r="C39" s="48" t="s">
        <v>1747</v>
      </c>
      <c r="D39" s="49" t="n">
        <v>100</v>
      </c>
      <c r="E39" s="49" t="n">
        <v>4</v>
      </c>
      <c r="F39" s="40" t="n">
        <v>5</v>
      </c>
      <c r="G39" s="40" t="n">
        <f aca="false">(E39-F39)*D39</f>
        <v>-100</v>
      </c>
      <c r="H39" s="63" t="n">
        <f aca="false">D39*E39</f>
        <v>400</v>
      </c>
      <c r="I39" s="200" t="s">
        <v>636</v>
      </c>
      <c r="J39" s="40" t="s">
        <v>637</v>
      </c>
      <c r="K39" s="203" t="n">
        <v>100</v>
      </c>
      <c r="L39" s="203" t="n">
        <v>100</v>
      </c>
      <c r="M39" s="203" t="n">
        <v>1</v>
      </c>
      <c r="N39" s="31" t="s">
        <v>2169</v>
      </c>
      <c r="O39" s="39" t="n">
        <v>158</v>
      </c>
      <c r="P39" s="39" t="n">
        <v>158</v>
      </c>
      <c r="Q39" s="64" t="n">
        <v>70</v>
      </c>
      <c r="R39" s="23" t="n">
        <f aca="false">Q39/1000*K39</f>
        <v>7</v>
      </c>
      <c r="S39" s="23" t="n">
        <f aca="false">R39*1.1</f>
        <v>7.7</v>
      </c>
      <c r="U39" s="39" t="n">
        <f aca="false">T38*0.46*0.52*0.26</f>
        <v>0</v>
      </c>
      <c r="V39" s="203" t="n">
        <v>1</v>
      </c>
      <c r="W39" s="39" t="n">
        <f aca="false">V39*0.46*0.27*0.26</f>
        <v>0.032292</v>
      </c>
    </row>
    <row r="40" customFormat="false" ht="16.5" hidden="false" customHeight="false" outlineLevel="0" collapsed="false">
      <c r="A40" s="45" t="s">
        <v>648</v>
      </c>
      <c r="B40" s="48" t="s">
        <v>1748</v>
      </c>
      <c r="C40" s="48" t="s">
        <v>1747</v>
      </c>
      <c r="D40" s="49" t="n">
        <v>200</v>
      </c>
      <c r="E40" s="49" t="n">
        <v>18</v>
      </c>
      <c r="F40" s="40" t="n">
        <v>18</v>
      </c>
      <c r="H40" s="63" t="n">
        <f aca="false">D40*E40</f>
        <v>3600</v>
      </c>
      <c r="I40" s="200" t="s">
        <v>649</v>
      </c>
      <c r="J40" s="45" t="s">
        <v>650</v>
      </c>
      <c r="K40" s="203" t="n">
        <v>200</v>
      </c>
      <c r="L40" s="203" t="n">
        <v>66</v>
      </c>
      <c r="M40" s="203" t="n">
        <v>3</v>
      </c>
      <c r="N40" s="31" t="s">
        <v>2170</v>
      </c>
      <c r="O40" s="39" t="n">
        <v>159</v>
      </c>
      <c r="P40" s="39" t="n">
        <v>161</v>
      </c>
      <c r="Q40" s="64" t="n">
        <v>125</v>
      </c>
      <c r="R40" s="23" t="n">
        <f aca="false">Q40/1000*K40</f>
        <v>25</v>
      </c>
      <c r="S40" s="23" t="n">
        <f aca="false">R40*1.1</f>
        <v>27.5</v>
      </c>
      <c r="T40" s="203" t="n">
        <v>3</v>
      </c>
      <c r="U40" s="39" t="n">
        <f aca="false">T39*0.46*0.52*0.26</f>
        <v>0</v>
      </c>
      <c r="W40" s="39" t="n">
        <f aca="false">V40*0.46*0.27*0.26</f>
        <v>0</v>
      </c>
      <c r="AC40" s="78"/>
    </row>
    <row r="41" customFormat="false" ht="16.5" hidden="false" customHeight="false" outlineLevel="0" collapsed="false">
      <c r="A41" s="45" t="s">
        <v>648</v>
      </c>
      <c r="B41" s="48" t="s">
        <v>1748</v>
      </c>
      <c r="C41" s="48" t="s">
        <v>1747</v>
      </c>
      <c r="D41" s="49" t="n">
        <v>100</v>
      </c>
      <c r="E41" s="49" t="n">
        <v>21</v>
      </c>
      <c r="F41" s="40" t="n">
        <v>21</v>
      </c>
      <c r="H41" s="63" t="n">
        <f aca="false">D41*E41</f>
        <v>2100</v>
      </c>
      <c r="I41" s="200" t="s">
        <v>651</v>
      </c>
      <c r="J41" s="45" t="s">
        <v>652</v>
      </c>
      <c r="K41" s="203" t="n">
        <v>100</v>
      </c>
      <c r="L41" s="203" t="n">
        <v>50</v>
      </c>
      <c r="M41" s="203" t="n">
        <v>2</v>
      </c>
      <c r="N41" s="31" t="s">
        <v>2171</v>
      </c>
      <c r="O41" s="39" t="n">
        <v>162</v>
      </c>
      <c r="P41" s="39" t="n">
        <v>163</v>
      </c>
      <c r="Q41" s="64" t="n">
        <v>125</v>
      </c>
      <c r="R41" s="23" t="n">
        <f aca="false">Q41/1000*K41</f>
        <v>12.5</v>
      </c>
      <c r="S41" s="23" t="n">
        <f aca="false">R41*1.1</f>
        <v>13.75</v>
      </c>
      <c r="T41" s="203" t="n">
        <v>1</v>
      </c>
      <c r="U41" s="39" t="n">
        <f aca="false">T40*0.46*0.52*0.26</f>
        <v>0.186576</v>
      </c>
      <c r="V41" s="203" t="n">
        <v>1</v>
      </c>
      <c r="W41" s="39" t="n">
        <f aca="false">V41*0.46*0.27*0.26</f>
        <v>0.032292</v>
      </c>
      <c r="AC41" s="78"/>
    </row>
    <row r="42" customFormat="false" ht="16.5" hidden="false" customHeight="false" outlineLevel="0" collapsed="false">
      <c r="A42" s="45" t="s">
        <v>648</v>
      </c>
      <c r="B42" s="48" t="s">
        <v>1748</v>
      </c>
      <c r="C42" s="48" t="s">
        <v>1747</v>
      </c>
      <c r="D42" s="49" t="n">
        <v>20</v>
      </c>
      <c r="E42" s="49" t="n">
        <v>55</v>
      </c>
      <c r="F42" s="40" t="n">
        <v>58</v>
      </c>
      <c r="G42" s="40" t="n">
        <f aca="false">(E42-F42)*D42</f>
        <v>-60</v>
      </c>
      <c r="H42" s="63" t="n">
        <f aca="false">D42*E42</f>
        <v>1100</v>
      </c>
      <c r="I42" s="211" t="s">
        <v>653</v>
      </c>
      <c r="J42" s="45" t="s">
        <v>654</v>
      </c>
      <c r="K42" s="203" t="n">
        <v>20</v>
      </c>
      <c r="L42" s="203" t="n">
        <v>20</v>
      </c>
      <c r="M42" s="203" t="n">
        <v>1</v>
      </c>
      <c r="N42" s="31" t="s">
        <v>2172</v>
      </c>
      <c r="O42" s="39" t="n">
        <v>164</v>
      </c>
      <c r="P42" s="39" t="n">
        <v>164</v>
      </c>
      <c r="Q42" s="64" t="n">
        <v>180</v>
      </c>
      <c r="R42" s="23" t="n">
        <f aca="false">Q42/1000*K42</f>
        <v>3.6</v>
      </c>
      <c r="S42" s="23" t="n">
        <f aca="false">R42*1.1</f>
        <v>3.96</v>
      </c>
      <c r="U42" s="39" t="n">
        <f aca="false">T41*0.46*0.52*0.26</f>
        <v>0.062192</v>
      </c>
      <c r="V42" s="203" t="n">
        <v>1</v>
      </c>
      <c r="W42" s="39" t="n">
        <f aca="false">V42*0.46*0.27*0.26</f>
        <v>0.032292</v>
      </c>
      <c r="AC42" s="53"/>
    </row>
    <row r="43" customFormat="false" ht="16.5" hidden="false" customHeight="false" outlineLevel="0" collapsed="false">
      <c r="A43" s="45" t="s">
        <v>648</v>
      </c>
      <c r="B43" s="48" t="s">
        <v>1748</v>
      </c>
      <c r="C43" s="48" t="s">
        <v>1747</v>
      </c>
      <c r="D43" s="49" t="n">
        <v>30</v>
      </c>
      <c r="E43" s="49" t="n">
        <v>18</v>
      </c>
      <c r="F43" s="40" t="n">
        <v>18</v>
      </c>
      <c r="H43" s="63" t="n">
        <f aca="false">D43*E43</f>
        <v>540</v>
      </c>
      <c r="I43" s="31" t="s">
        <v>655</v>
      </c>
      <c r="J43" s="45" t="s">
        <v>656</v>
      </c>
      <c r="K43" s="203" t="n">
        <v>30</v>
      </c>
      <c r="L43" s="203" t="n">
        <v>30</v>
      </c>
      <c r="M43" s="203" t="n">
        <v>1</v>
      </c>
      <c r="N43" s="31" t="s">
        <v>2173</v>
      </c>
      <c r="O43" s="39" t="n">
        <v>165</v>
      </c>
      <c r="P43" s="39" t="n">
        <v>165</v>
      </c>
      <c r="Q43" s="64" t="n">
        <v>85</v>
      </c>
      <c r="R43" s="23" t="n">
        <f aca="false">Q43/1000*K43</f>
        <v>2.55</v>
      </c>
      <c r="S43" s="23" t="n">
        <f aca="false">R43*1.1</f>
        <v>2.805</v>
      </c>
      <c r="U43" s="39" t="n">
        <f aca="false">T42*0.46*0.52*0.26</f>
        <v>0</v>
      </c>
      <c r="V43" s="203" t="n">
        <v>1</v>
      </c>
      <c r="W43" s="39" t="n">
        <f aca="false">V43*0.46*0.27*0.26</f>
        <v>0.032292</v>
      </c>
      <c r="AC43" s="53"/>
    </row>
    <row r="44" customFormat="false" ht="16.5" hidden="false" customHeight="false" outlineLevel="0" collapsed="false">
      <c r="A44" s="45" t="s">
        <v>648</v>
      </c>
      <c r="B44" s="48" t="s">
        <v>1748</v>
      </c>
      <c r="C44" s="48" t="s">
        <v>1747</v>
      </c>
      <c r="D44" s="49" t="n">
        <v>40</v>
      </c>
      <c r="E44" s="49" t="n">
        <f aca="false">6*5</f>
        <v>30</v>
      </c>
      <c r="F44" s="40" t="n">
        <v>30</v>
      </c>
      <c r="H44" s="63" t="n">
        <f aca="false">D44*E44</f>
        <v>1200</v>
      </c>
      <c r="I44" s="200" t="s">
        <v>659</v>
      </c>
      <c r="J44" s="40" t="s">
        <v>660</v>
      </c>
      <c r="K44" s="203" t="n">
        <v>40</v>
      </c>
      <c r="L44" s="203" t="n">
        <v>40</v>
      </c>
      <c r="M44" s="203" t="n">
        <v>1</v>
      </c>
      <c r="N44" s="31" t="s">
        <v>2174</v>
      </c>
      <c r="O44" s="39" t="n">
        <v>166</v>
      </c>
      <c r="P44" s="39" t="n">
        <v>166</v>
      </c>
      <c r="Q44" s="64" t="n">
        <v>160</v>
      </c>
      <c r="R44" s="23" t="n">
        <f aca="false">Q44/1000*K44</f>
        <v>6.4</v>
      </c>
      <c r="S44" s="23" t="n">
        <f aca="false">R44*1.1</f>
        <v>7.04</v>
      </c>
      <c r="U44" s="39" t="n">
        <f aca="false">T43*0.46*0.52*0.26</f>
        <v>0</v>
      </c>
      <c r="V44" s="203" t="n">
        <v>1</v>
      </c>
      <c r="W44" s="39" t="n">
        <f aca="false">V44*0.46*0.27*0.26</f>
        <v>0.032292</v>
      </c>
    </row>
    <row r="45" customFormat="false" ht="16.5" hidden="false" customHeight="false" outlineLevel="0" collapsed="false">
      <c r="A45" s="45" t="s">
        <v>648</v>
      </c>
      <c r="B45" s="48" t="s">
        <v>1748</v>
      </c>
      <c r="C45" s="48" t="s">
        <v>1747</v>
      </c>
      <c r="D45" s="49" t="n">
        <v>40</v>
      </c>
      <c r="E45" s="49" t="n">
        <v>38</v>
      </c>
      <c r="F45" s="40" t="n">
        <v>38</v>
      </c>
      <c r="H45" s="63" t="n">
        <f aca="false">D45*E45</f>
        <v>1520</v>
      </c>
      <c r="I45" s="211" t="s">
        <v>661</v>
      </c>
      <c r="J45" s="45" t="s">
        <v>662</v>
      </c>
      <c r="K45" s="203" t="n">
        <v>40</v>
      </c>
      <c r="L45" s="203" t="n">
        <v>40</v>
      </c>
      <c r="M45" s="203" t="n">
        <v>1</v>
      </c>
      <c r="N45" s="31" t="s">
        <v>2175</v>
      </c>
      <c r="O45" s="39" t="n">
        <v>167</v>
      </c>
      <c r="P45" s="39" t="n">
        <v>167</v>
      </c>
      <c r="Q45" s="64" t="n">
        <v>95</v>
      </c>
      <c r="R45" s="23" t="n">
        <f aca="false">Q45/1000*K45</f>
        <v>3.8</v>
      </c>
      <c r="S45" s="23" t="n">
        <f aca="false">R45*1.1</f>
        <v>4.18</v>
      </c>
      <c r="U45" s="39" t="n">
        <f aca="false">T44*0.46*0.52*0.26</f>
        <v>0</v>
      </c>
      <c r="V45" s="203" t="n">
        <v>1</v>
      </c>
      <c r="W45" s="39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8" t="s">
        <v>2098</v>
      </c>
      <c r="C46" s="48" t="s">
        <v>1747</v>
      </c>
      <c r="D46" s="49" t="n">
        <v>31</v>
      </c>
      <c r="E46" s="49" t="n">
        <v>420</v>
      </c>
      <c r="F46" s="40" t="n">
        <v>480</v>
      </c>
      <c r="G46" s="40" t="n">
        <f aca="false">(E46-F46)*D46</f>
        <v>-1860</v>
      </c>
      <c r="H46" s="63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31" t="s">
        <v>2176</v>
      </c>
      <c r="O46" s="39" t="n">
        <v>168</v>
      </c>
      <c r="P46" s="39" t="n">
        <v>175</v>
      </c>
      <c r="Q46" s="64" t="n">
        <v>7400</v>
      </c>
      <c r="R46" s="23" t="n">
        <f aca="false">Q46/1000*K46</f>
        <v>229.4</v>
      </c>
      <c r="S46" s="23" t="n">
        <f aca="false">R46*1.1</f>
        <v>252.34</v>
      </c>
      <c r="T46" s="152"/>
      <c r="U46" s="39" t="n">
        <f aca="false">T45*0.46*0.52*0.26</f>
        <v>0</v>
      </c>
      <c r="V46" s="152"/>
      <c r="W46" s="39" t="n">
        <f aca="false">V46*0.46*0.27*0.26</f>
        <v>0</v>
      </c>
      <c r="X46" s="206" t="n">
        <v>8</v>
      </c>
      <c r="Y46" s="39" t="n">
        <f aca="false">X46*0.68*0.42*0.49</f>
        <v>1.119552</v>
      </c>
      <c r="Z46" s="152"/>
      <c r="AA46" s="54"/>
    </row>
    <row r="47" customFormat="false" ht="16.5" hidden="false" customHeight="false" outlineLevel="0" collapsed="false">
      <c r="A47" s="40" t="s">
        <v>770</v>
      </c>
      <c r="B47" s="48" t="s">
        <v>2088</v>
      </c>
      <c r="C47" s="48" t="s">
        <v>2088</v>
      </c>
      <c r="D47" s="49" t="n">
        <v>250</v>
      </c>
      <c r="E47" s="49" t="n">
        <v>7.5</v>
      </c>
      <c r="F47" s="40" t="n">
        <v>19</v>
      </c>
      <c r="G47" s="40" t="n">
        <f aca="false">(E47-F47)*D47</f>
        <v>-2875</v>
      </c>
      <c r="H47" s="63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31" t="s">
        <v>2177</v>
      </c>
      <c r="O47" s="39" t="n">
        <v>99</v>
      </c>
      <c r="P47" s="39" t="n">
        <v>100</v>
      </c>
      <c r="Q47" s="64" t="n">
        <v>40</v>
      </c>
      <c r="R47" s="23" t="n">
        <f aca="false">Q47/1000*K47</f>
        <v>8</v>
      </c>
      <c r="S47" s="23" t="n">
        <f aca="false">R47*1.1</f>
        <v>8.8</v>
      </c>
      <c r="T47" s="195" t="n">
        <v>1</v>
      </c>
      <c r="U47" s="39" t="n">
        <f aca="false">T46*0.46*0.52*0.26</f>
        <v>0</v>
      </c>
      <c r="V47" s="195" t="n">
        <v>1</v>
      </c>
      <c r="W47" s="39" t="n">
        <f aca="false">V47*0.46*0.27*0.26</f>
        <v>0.032292</v>
      </c>
      <c r="Z47" s="39"/>
    </row>
    <row r="48" customFormat="false" ht="16.5" hidden="false" customHeight="false" outlineLevel="0" collapsed="false">
      <c r="A48" s="45" t="s">
        <v>797</v>
      </c>
      <c r="B48" s="48" t="s">
        <v>1740</v>
      </c>
      <c r="C48" s="48" t="s">
        <v>1740</v>
      </c>
      <c r="D48" s="49" t="n">
        <v>200</v>
      </c>
      <c r="E48" s="113" t="n">
        <f aca="false">60</f>
        <v>60</v>
      </c>
      <c r="F48" s="40" t="n">
        <v>65</v>
      </c>
      <c r="G48" s="40" t="n">
        <f aca="false">(E48-F48)*D48</f>
        <v>-1000</v>
      </c>
      <c r="H48" s="63" t="n">
        <f aca="false">D48*E48</f>
        <v>12000</v>
      </c>
      <c r="I48" s="215" t="s">
        <v>798</v>
      </c>
      <c r="J48" s="40" t="s">
        <v>799</v>
      </c>
      <c r="K48" s="203" t="n">
        <v>200</v>
      </c>
      <c r="L48" s="203" t="n">
        <v>60</v>
      </c>
      <c r="M48" s="203" t="n">
        <v>3</v>
      </c>
      <c r="N48" s="31" t="s">
        <v>2178</v>
      </c>
      <c r="O48" s="39" t="n">
        <v>176</v>
      </c>
      <c r="P48" s="39" t="n">
        <v>178</v>
      </c>
      <c r="Q48" s="64" t="n">
        <v>135</v>
      </c>
      <c r="R48" s="23" t="n">
        <f aca="false">Q48/1000*K48</f>
        <v>27</v>
      </c>
      <c r="S48" s="23" t="n">
        <f aca="false">R48*1.1</f>
        <v>29.7</v>
      </c>
      <c r="T48" s="203" t="n">
        <v>3</v>
      </c>
      <c r="U48" s="39" t="n">
        <f aca="false">T47*0.46*0.52*0.26</f>
        <v>0.062192</v>
      </c>
      <c r="W48" s="39" t="n">
        <f aca="false">V48*0.46*0.27*0.26</f>
        <v>0</v>
      </c>
      <c r="Z48" s="39"/>
    </row>
    <row r="49" customFormat="false" ht="16.5" hidden="false" customHeight="false" outlineLevel="0" collapsed="false">
      <c r="A49" s="45" t="s">
        <v>797</v>
      </c>
      <c r="B49" s="48" t="s">
        <v>1810</v>
      </c>
      <c r="C49" s="48" t="s">
        <v>1740</v>
      </c>
      <c r="D49" s="49" t="n">
        <f aca="false">36+22</f>
        <v>58</v>
      </c>
      <c r="E49" s="49" t="n">
        <v>100</v>
      </c>
      <c r="F49" s="40" t="n">
        <v>100</v>
      </c>
      <c r="H49" s="63" t="n">
        <f aca="false">D49*E49</f>
        <v>5800</v>
      </c>
      <c r="I49" s="215" t="s">
        <v>800</v>
      </c>
      <c r="J49" s="45" t="s">
        <v>801</v>
      </c>
      <c r="K49" s="203" t="n">
        <v>58</v>
      </c>
      <c r="L49" s="203" t="n">
        <v>12</v>
      </c>
      <c r="M49" s="203" t="n">
        <v>5</v>
      </c>
      <c r="N49" s="31" t="s">
        <v>2179</v>
      </c>
      <c r="O49" s="39" t="n">
        <v>195</v>
      </c>
      <c r="P49" s="39" t="n">
        <v>199</v>
      </c>
      <c r="Q49" s="64" t="n">
        <v>650</v>
      </c>
      <c r="R49" s="23" t="n">
        <f aca="false">Q49/1000*K49</f>
        <v>37.7</v>
      </c>
      <c r="S49" s="23" t="n">
        <f aca="false">R49*1.1</f>
        <v>41.47</v>
      </c>
      <c r="U49" s="39" t="n">
        <f aca="false">T48*0.46*0.52*0.26</f>
        <v>0.186576</v>
      </c>
      <c r="W49" s="39" t="n">
        <f aca="false">V49*0.46*0.27*0.26</f>
        <v>0</v>
      </c>
      <c r="X49" s="206" t="n">
        <v>5</v>
      </c>
      <c r="Y49" s="39" t="e">
        <f aca="false">#REF!*0.6*0.37*0.53</f>
        <v>#VALUE!</v>
      </c>
      <c r="Z49" s="39"/>
    </row>
    <row r="50" customFormat="false" ht="16.5" hidden="false" customHeight="false" outlineLevel="0" collapsed="false">
      <c r="A50" s="45" t="s">
        <v>797</v>
      </c>
      <c r="B50" s="48" t="s">
        <v>1740</v>
      </c>
      <c r="C50" s="48" t="s">
        <v>1740</v>
      </c>
      <c r="D50" s="49" t="n">
        <v>45</v>
      </c>
      <c r="E50" s="113" t="n">
        <f aca="false">115+7.5+7.5+0.23</f>
        <v>130.23</v>
      </c>
      <c r="F50" s="40" t="n">
        <f aca="false">125+7.5+7.5</f>
        <v>140</v>
      </c>
      <c r="G50" s="40" t="n">
        <f aca="false">(E50-F50)*D50</f>
        <v>-439.65</v>
      </c>
      <c r="H50" s="63" t="n">
        <f aca="false">D50*E50</f>
        <v>5860.35</v>
      </c>
      <c r="I50" s="215" t="s">
        <v>802</v>
      </c>
      <c r="J50" s="45" t="s">
        <v>2180</v>
      </c>
      <c r="K50" s="206" t="n">
        <v>45</v>
      </c>
      <c r="L50" s="206" t="n">
        <v>15</v>
      </c>
      <c r="M50" s="206" t="n">
        <v>3</v>
      </c>
      <c r="N50" s="31" t="s">
        <v>2181</v>
      </c>
      <c r="O50" s="39" t="n">
        <v>179</v>
      </c>
      <c r="P50" s="39" t="n">
        <v>181</v>
      </c>
      <c r="Q50" s="64" t="n">
        <v>190</v>
      </c>
      <c r="R50" s="23" t="n">
        <f aca="false">Q50/1000*K50</f>
        <v>8.55</v>
      </c>
      <c r="S50" s="23" t="n">
        <f aca="false">R50*1.1</f>
        <v>9.405</v>
      </c>
      <c r="T50" s="206" t="n">
        <v>3</v>
      </c>
      <c r="U50" s="39" t="n">
        <f aca="false">T49*0.46*0.52*0.26</f>
        <v>0</v>
      </c>
      <c r="W50" s="39" t="n">
        <f aca="false">V50*0.46*0.27*0.26</f>
        <v>0</v>
      </c>
      <c r="Z50" s="39"/>
    </row>
    <row r="51" customFormat="false" ht="16.5" hidden="false" customHeight="false" outlineLevel="0" collapsed="false">
      <c r="A51" s="45" t="s">
        <v>797</v>
      </c>
      <c r="B51" s="48" t="s">
        <v>1740</v>
      </c>
      <c r="C51" s="48" t="s">
        <v>1740</v>
      </c>
      <c r="D51" s="49" t="n">
        <v>100</v>
      </c>
      <c r="E51" s="113" t="n">
        <v>60</v>
      </c>
      <c r="F51" s="40" t="n">
        <v>65</v>
      </c>
      <c r="G51" s="40" t="n">
        <f aca="false">(E51-F51)*D51</f>
        <v>-500</v>
      </c>
      <c r="H51" s="63" t="n">
        <f aca="false">D51*E51</f>
        <v>6000</v>
      </c>
      <c r="I51" s="79" t="s">
        <v>804</v>
      </c>
      <c r="J51" s="45" t="s">
        <v>2182</v>
      </c>
      <c r="K51" s="203" t="n">
        <v>100</v>
      </c>
      <c r="L51" s="203" t="n">
        <v>100</v>
      </c>
      <c r="M51" s="203" t="n">
        <v>1</v>
      </c>
      <c r="N51" s="31" t="s">
        <v>2183</v>
      </c>
      <c r="O51" s="39" t="n">
        <v>182</v>
      </c>
      <c r="P51" s="39" t="n">
        <v>182</v>
      </c>
      <c r="Q51" s="64" t="n">
        <v>100</v>
      </c>
      <c r="R51" s="23" t="n">
        <f aca="false">Q51/1000*K51</f>
        <v>10</v>
      </c>
      <c r="S51" s="23" t="n">
        <f aca="false">R51*1.1</f>
        <v>11</v>
      </c>
      <c r="U51" s="39" t="n">
        <f aca="false">T50*0.46*0.52*0.26</f>
        <v>0.186576</v>
      </c>
      <c r="V51" s="203" t="n">
        <v>1</v>
      </c>
      <c r="W51" s="39" t="n">
        <f aca="false">V51*0.46*0.27*0.26</f>
        <v>0.032292</v>
      </c>
      <c r="Z51" s="39"/>
    </row>
    <row r="52" customFormat="false" ht="16.5" hidden="false" customHeight="false" outlineLevel="0" collapsed="false">
      <c r="A52" s="45" t="s">
        <v>797</v>
      </c>
      <c r="B52" s="48" t="s">
        <v>1740</v>
      </c>
      <c r="C52" s="48" t="s">
        <v>1740</v>
      </c>
      <c r="D52" s="49" t="n">
        <v>30</v>
      </c>
      <c r="E52" s="113" t="n">
        <f aca="false">160+7.5+7.5+0.23</f>
        <v>175.23</v>
      </c>
      <c r="F52" s="40" t="n">
        <f aca="false">210+7.5+7.5</f>
        <v>225</v>
      </c>
      <c r="G52" s="40" t="n">
        <f aca="false">(E52-F52)*D52</f>
        <v>-1493.1</v>
      </c>
      <c r="H52" s="63" t="n">
        <f aca="false">D52*E52</f>
        <v>5256.9</v>
      </c>
      <c r="I52" s="216" t="s">
        <v>808</v>
      </c>
      <c r="J52" s="45" t="s">
        <v>2184</v>
      </c>
      <c r="K52" s="206" t="n">
        <v>30</v>
      </c>
      <c r="L52" s="206" t="n">
        <v>30</v>
      </c>
      <c r="M52" s="206" t="n">
        <v>1</v>
      </c>
      <c r="N52" s="31" t="s">
        <v>2185</v>
      </c>
      <c r="O52" s="39" t="n">
        <v>183</v>
      </c>
      <c r="P52" s="39" t="n">
        <v>183</v>
      </c>
      <c r="Q52" s="64" t="n">
        <v>395</v>
      </c>
      <c r="R52" s="23" t="n">
        <f aca="false">Q52/1000*K52</f>
        <v>11.85</v>
      </c>
      <c r="S52" s="23" t="n">
        <f aca="false">R52*1.1</f>
        <v>13.035</v>
      </c>
      <c r="T52" s="206" t="n">
        <v>1</v>
      </c>
      <c r="U52" s="39" t="n">
        <f aca="false">T51*0.46*0.52*0.26</f>
        <v>0</v>
      </c>
      <c r="W52" s="39" t="n">
        <f aca="false">V52*0.46*0.27*0.26</f>
        <v>0</v>
      </c>
      <c r="Z52" s="39"/>
    </row>
    <row r="53" s="54" customFormat="true" ht="16.5" hidden="false" customHeight="false" outlineLevel="0" collapsed="false">
      <c r="A53" s="45" t="s">
        <v>797</v>
      </c>
      <c r="B53" s="48" t="s">
        <v>1740</v>
      </c>
      <c r="C53" s="48" t="s">
        <v>1740</v>
      </c>
      <c r="D53" s="49" t="n">
        <v>50</v>
      </c>
      <c r="E53" s="49" t="n">
        <f aca="false">130+7.5</f>
        <v>137.5</v>
      </c>
      <c r="F53" s="40" t="n">
        <f aca="false">160+7.5</f>
        <v>167.5</v>
      </c>
      <c r="G53" s="40" t="n">
        <f aca="false">(E53-F53)*D53</f>
        <v>-1500</v>
      </c>
      <c r="H53" s="63" t="n">
        <f aca="false">D53*E53</f>
        <v>6875</v>
      </c>
      <c r="I53" s="79" t="s">
        <v>810</v>
      </c>
      <c r="J53" s="45" t="s">
        <v>2186</v>
      </c>
      <c r="K53" s="206" t="n">
        <v>50</v>
      </c>
      <c r="L53" s="206" t="n">
        <v>50</v>
      </c>
      <c r="M53" s="206" t="n">
        <v>1</v>
      </c>
      <c r="N53" s="31" t="s">
        <v>2187</v>
      </c>
      <c r="O53" s="39" t="n">
        <v>184</v>
      </c>
      <c r="P53" s="39" t="n">
        <v>184</v>
      </c>
      <c r="Q53" s="64" t="n">
        <v>260</v>
      </c>
      <c r="R53" s="23" t="n">
        <f aca="false">Q53/1000*K53</f>
        <v>13</v>
      </c>
      <c r="S53" s="23" t="n">
        <f aca="false">R53*1.1</f>
        <v>14.3</v>
      </c>
      <c r="T53" s="206" t="n">
        <v>1</v>
      </c>
      <c r="U53" s="39" t="n">
        <f aca="false">T52*0.46*0.52*0.26</f>
        <v>0.062192</v>
      </c>
      <c r="V53" s="39"/>
      <c r="W53" s="39" t="n">
        <f aca="false">V53*0.46*0.27*0.26</f>
        <v>0</v>
      </c>
      <c r="X53" s="39"/>
      <c r="Y53" s="39"/>
      <c r="Z53" s="39"/>
      <c r="AA53" s="40"/>
      <c r="AC53" s="40"/>
    </row>
    <row r="54" customFormat="false" ht="16.5" hidden="false" customHeight="false" outlineLevel="0" collapsed="false">
      <c r="A54" s="40" t="s">
        <v>820</v>
      </c>
      <c r="B54" s="48" t="s">
        <v>2188</v>
      </c>
      <c r="C54" s="48" t="s">
        <v>2188</v>
      </c>
      <c r="D54" s="49" t="n">
        <v>120</v>
      </c>
      <c r="E54" s="49" t="n">
        <v>6.5</v>
      </c>
      <c r="F54" s="40" t="n">
        <v>7</v>
      </c>
      <c r="G54" s="40" t="n">
        <f aca="false">(E54-F54)*D54</f>
        <v>-60</v>
      </c>
      <c r="H54" s="63" t="n">
        <f aca="false">D54*E54</f>
        <v>780</v>
      </c>
      <c r="I54" s="215" t="s">
        <v>843</v>
      </c>
      <c r="J54" s="40" t="s">
        <v>844</v>
      </c>
      <c r="K54" s="202" t="n">
        <v>120</v>
      </c>
      <c r="L54" s="202" t="n">
        <v>60</v>
      </c>
      <c r="M54" s="202" t="n">
        <v>2</v>
      </c>
      <c r="N54" s="31" t="s">
        <v>2189</v>
      </c>
      <c r="O54" s="39" t="n">
        <v>200</v>
      </c>
      <c r="P54" s="39" t="n">
        <v>201</v>
      </c>
      <c r="Q54" s="64" t="n">
        <v>70</v>
      </c>
      <c r="R54" s="23" t="n">
        <f aca="false">Q54/1000*K54</f>
        <v>8.4</v>
      </c>
      <c r="S54" s="23" t="n">
        <f aca="false">R54*1.1</f>
        <v>9.24</v>
      </c>
      <c r="T54" s="202" t="n">
        <v>2</v>
      </c>
      <c r="U54" s="39" t="n">
        <f aca="false">T53*0.46*0.52*0.26</f>
        <v>0.062192</v>
      </c>
      <c r="W54" s="39" t="n">
        <f aca="false">V54*0.46*0.27*0.26</f>
        <v>0</v>
      </c>
    </row>
    <row r="55" customFormat="false" ht="16.5" hidden="false" customHeight="false" outlineLevel="0" collapsed="false">
      <c r="A55" s="40" t="s">
        <v>820</v>
      </c>
      <c r="B55" s="48" t="s">
        <v>2188</v>
      </c>
      <c r="C55" s="48" t="s">
        <v>2188</v>
      </c>
      <c r="D55" s="49" t="n">
        <v>60</v>
      </c>
      <c r="E55" s="49" t="n">
        <v>6.5</v>
      </c>
      <c r="F55" s="40" t="n">
        <v>7</v>
      </c>
      <c r="G55" s="40" t="n">
        <f aca="false">(E55-F55)*D55</f>
        <v>-30</v>
      </c>
      <c r="H55" s="63" t="n">
        <f aca="false">D55*E55</f>
        <v>390</v>
      </c>
      <c r="I55" s="215" t="s">
        <v>847</v>
      </c>
      <c r="J55" s="40" t="s">
        <v>848</v>
      </c>
      <c r="K55" s="202" t="n">
        <v>60</v>
      </c>
      <c r="L55" s="202" t="n">
        <v>60</v>
      </c>
      <c r="M55" s="202" t="n">
        <v>1</v>
      </c>
      <c r="N55" s="31" t="s">
        <v>2190</v>
      </c>
      <c r="O55" s="39" t="n">
        <v>202</v>
      </c>
      <c r="P55" s="39" t="n">
        <v>202</v>
      </c>
      <c r="Q55" s="64" t="n">
        <v>70</v>
      </c>
      <c r="R55" s="23" t="n">
        <f aca="false">Q55/1000*K55</f>
        <v>4.2</v>
      </c>
      <c r="S55" s="23" t="n">
        <f aca="false">R55*1.1</f>
        <v>4.62</v>
      </c>
      <c r="T55" s="202" t="n">
        <v>1</v>
      </c>
      <c r="U55" s="39" t="n">
        <f aca="false">T54*0.46*0.52*0.26</f>
        <v>0.124384</v>
      </c>
      <c r="W55" s="39" t="n">
        <f aca="false">V55*0.46*0.27*0.26</f>
        <v>0</v>
      </c>
    </row>
    <row r="56" customFormat="false" ht="16.5" hidden="false" customHeight="false" outlineLevel="0" collapsed="false">
      <c r="A56" s="40" t="s">
        <v>820</v>
      </c>
      <c r="B56" s="48" t="s">
        <v>2188</v>
      </c>
      <c r="C56" s="48" t="s">
        <v>2188</v>
      </c>
      <c r="D56" s="49" t="n">
        <v>120</v>
      </c>
      <c r="E56" s="49" t="n">
        <v>6</v>
      </c>
      <c r="F56" s="40" t="n">
        <v>6</v>
      </c>
      <c r="H56" s="63" t="n">
        <f aca="false">D56*E56</f>
        <v>720</v>
      </c>
      <c r="I56" s="215" t="s">
        <v>851</v>
      </c>
      <c r="J56" s="40" t="s">
        <v>852</v>
      </c>
      <c r="K56" s="202" t="n">
        <v>120</v>
      </c>
      <c r="L56" s="202" t="n">
        <v>60</v>
      </c>
      <c r="M56" s="202" t="n">
        <v>2</v>
      </c>
      <c r="N56" s="31" t="s">
        <v>2191</v>
      </c>
      <c r="O56" s="39" t="n">
        <v>203</v>
      </c>
      <c r="P56" s="39" t="n">
        <v>204</v>
      </c>
      <c r="Q56" s="64" t="n">
        <v>70</v>
      </c>
      <c r="R56" s="23" t="n">
        <f aca="false">Q56/1000*K56</f>
        <v>8.4</v>
      </c>
      <c r="S56" s="23" t="n">
        <f aca="false">R56*1.1</f>
        <v>9.24</v>
      </c>
      <c r="T56" s="202" t="n">
        <v>2</v>
      </c>
      <c r="U56" s="39" t="n">
        <f aca="false">T55*0.46*0.52*0.26</f>
        <v>0.062192</v>
      </c>
      <c r="W56" s="39" t="n">
        <f aca="false">V56*0.46*0.27*0.26</f>
        <v>0</v>
      </c>
    </row>
    <row r="57" customFormat="false" ht="16.5" hidden="false" customHeight="false" outlineLevel="0" collapsed="false">
      <c r="A57" s="40" t="s">
        <v>820</v>
      </c>
      <c r="B57" s="48" t="s">
        <v>2188</v>
      </c>
      <c r="C57" s="48" t="s">
        <v>2188</v>
      </c>
      <c r="D57" s="49" t="n">
        <v>120</v>
      </c>
      <c r="E57" s="49" t="n">
        <v>6.5</v>
      </c>
      <c r="F57" s="40" t="n">
        <v>6.5</v>
      </c>
      <c r="H57" s="63" t="n">
        <f aca="false">D57*E57</f>
        <v>780</v>
      </c>
      <c r="I57" s="215" t="s">
        <v>855</v>
      </c>
      <c r="J57" s="45" t="s">
        <v>856</v>
      </c>
      <c r="K57" s="202" t="n">
        <v>120</v>
      </c>
      <c r="L57" s="202" t="n">
        <v>60</v>
      </c>
      <c r="M57" s="202" t="n">
        <v>2</v>
      </c>
      <c r="N57" s="31" t="s">
        <v>2192</v>
      </c>
      <c r="O57" s="39" t="n">
        <v>205</v>
      </c>
      <c r="P57" s="39" t="n">
        <v>206</v>
      </c>
      <c r="Q57" s="174" t="n">
        <v>90</v>
      </c>
      <c r="R57" s="23" t="n">
        <f aca="false">Q57/1000*K57</f>
        <v>10.8</v>
      </c>
      <c r="S57" s="23" t="n">
        <f aca="false">R57*1.1</f>
        <v>11.88</v>
      </c>
      <c r="T57" s="202" t="n">
        <v>2</v>
      </c>
      <c r="U57" s="39" t="n">
        <f aca="false">T56*0.46*0.52*0.26</f>
        <v>0.124384</v>
      </c>
      <c r="W57" s="39" t="n">
        <f aca="false">V57*0.46*0.27*0.26</f>
        <v>0</v>
      </c>
    </row>
    <row r="58" customFormat="false" ht="16.5" hidden="false" customHeight="false" outlineLevel="0" collapsed="false">
      <c r="A58" s="40" t="s">
        <v>857</v>
      </c>
      <c r="B58" s="48" t="s">
        <v>1740</v>
      </c>
      <c r="C58" s="48" t="s">
        <v>1740</v>
      </c>
      <c r="D58" s="49" t="n">
        <v>50</v>
      </c>
      <c r="E58" s="49" t="n">
        <v>3</v>
      </c>
      <c r="F58" s="40" t="n">
        <v>3.5</v>
      </c>
      <c r="G58" s="40" t="n">
        <f aca="false">(E58-F58)*D58</f>
        <v>-25</v>
      </c>
      <c r="H58" s="63" t="n">
        <f aca="false">D58*E58</f>
        <v>150</v>
      </c>
      <c r="I58" s="215" t="s">
        <v>864</v>
      </c>
      <c r="J58" s="40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31" t="s">
        <v>2193</v>
      </c>
      <c r="O58" s="39" t="n">
        <v>185</v>
      </c>
      <c r="Q58" s="64" t="n">
        <v>18</v>
      </c>
      <c r="R58" s="23" t="n">
        <f aca="false">Q58/1000*K58</f>
        <v>0.9</v>
      </c>
      <c r="S58" s="23" t="n">
        <f aca="false">R58*1.1</f>
        <v>0.99</v>
      </c>
      <c r="U58" s="39" t="n">
        <f aca="false">T57*0.46*0.52*0.26</f>
        <v>0.124384</v>
      </c>
      <c r="V58" s="202" t="n">
        <v>1</v>
      </c>
      <c r="W58" s="39" t="n">
        <f aca="false">V58*0.46*0.27*0.26</f>
        <v>0.032292</v>
      </c>
      <c r="AC58" s="54"/>
    </row>
    <row r="59" customFormat="false" ht="16.5" hidden="false" customHeight="false" outlineLevel="0" collapsed="false">
      <c r="A59" s="40" t="s">
        <v>857</v>
      </c>
      <c r="B59" s="48" t="s">
        <v>1740</v>
      </c>
      <c r="C59" s="48" t="s">
        <v>1740</v>
      </c>
      <c r="D59" s="49" t="n">
        <v>50</v>
      </c>
      <c r="E59" s="49" t="n">
        <v>7.8</v>
      </c>
      <c r="F59" s="40" t="n">
        <v>8.5</v>
      </c>
      <c r="G59" s="40" t="n">
        <f aca="false">(E59-F59)*D59</f>
        <v>-35</v>
      </c>
      <c r="H59" s="63" t="n">
        <f aca="false">D59*E59</f>
        <v>390</v>
      </c>
      <c r="I59" s="215" t="s">
        <v>866</v>
      </c>
      <c r="J59" s="45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31" t="s">
        <v>2194</v>
      </c>
      <c r="Q59" s="64" t="n">
        <v>55</v>
      </c>
      <c r="R59" s="23" t="n">
        <f aca="false">Q59/1000*K59</f>
        <v>2.75</v>
      </c>
      <c r="S59" s="23" t="n">
        <f aca="false">R59*1.1</f>
        <v>3.025</v>
      </c>
      <c r="U59" s="39" t="n">
        <f aca="false">T58*0.46*0.52*0.26</f>
        <v>0</v>
      </c>
      <c r="W59" s="39" t="n">
        <f aca="false">V59*0.46*0.27*0.26</f>
        <v>0</v>
      </c>
    </row>
    <row r="60" customFormat="false" ht="16.5" hidden="false" customHeight="false" outlineLevel="0" collapsed="false">
      <c r="A60" s="40" t="s">
        <v>857</v>
      </c>
      <c r="B60" s="48" t="s">
        <v>1740</v>
      </c>
      <c r="C60" s="48" t="s">
        <v>1740</v>
      </c>
      <c r="D60" s="49" t="n">
        <v>50</v>
      </c>
      <c r="E60" s="49" t="n">
        <v>15.5</v>
      </c>
      <c r="F60" s="40" t="n">
        <v>17</v>
      </c>
      <c r="G60" s="40" t="n">
        <f aca="false">(E60-F60)*D60</f>
        <v>-75</v>
      </c>
      <c r="H60" s="63" t="n">
        <f aca="false">D60*E60</f>
        <v>775</v>
      </c>
      <c r="I60" s="215" t="s">
        <v>872</v>
      </c>
      <c r="J60" s="80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31" t="s">
        <v>2195</v>
      </c>
      <c r="P60" s="39" t="n">
        <v>185</v>
      </c>
      <c r="Q60" s="64" t="n">
        <v>40</v>
      </c>
      <c r="R60" s="23" t="n">
        <f aca="false">Q60/1000*K60</f>
        <v>2</v>
      </c>
      <c r="S60" s="23" t="n">
        <f aca="false">R60*1.1</f>
        <v>2.2</v>
      </c>
      <c r="U60" s="39" t="n">
        <f aca="false">T59*0.46*0.52*0.26</f>
        <v>0</v>
      </c>
      <c r="W60" s="39" t="n">
        <f aca="false">V60*0.46*0.27*0.26</f>
        <v>0</v>
      </c>
    </row>
    <row r="61" customFormat="false" ht="16.5" hidden="false" customHeight="false" outlineLevel="0" collapsed="false">
      <c r="A61" s="45" t="s">
        <v>900</v>
      </c>
      <c r="B61" s="48" t="s">
        <v>1740</v>
      </c>
      <c r="C61" s="48" t="s">
        <v>1740</v>
      </c>
      <c r="D61" s="49" t="n">
        <v>40</v>
      </c>
      <c r="E61" s="49" t="n">
        <v>45</v>
      </c>
      <c r="F61" s="40" t="n">
        <v>58</v>
      </c>
      <c r="G61" s="40" t="n">
        <f aca="false">(E61-F61)*D61</f>
        <v>-520</v>
      </c>
      <c r="H61" s="63" t="n">
        <f aca="false">D61*E61</f>
        <v>1800</v>
      </c>
      <c r="I61" s="204" t="s">
        <v>903</v>
      </c>
      <c r="J61" s="123" t="s">
        <v>2114</v>
      </c>
      <c r="K61" s="217" t="n">
        <v>40</v>
      </c>
      <c r="L61" s="217" t="n">
        <v>40</v>
      </c>
      <c r="M61" s="217" t="n">
        <v>1</v>
      </c>
      <c r="N61" s="31" t="s">
        <v>2196</v>
      </c>
      <c r="O61" s="39" t="n">
        <v>186</v>
      </c>
      <c r="P61" s="39" t="n">
        <v>186</v>
      </c>
      <c r="Q61" s="64" t="n">
        <v>391</v>
      </c>
      <c r="R61" s="23" t="n">
        <f aca="false">Q61/1000*K61</f>
        <v>15.64</v>
      </c>
      <c r="S61" s="23" t="n">
        <f aca="false">R61*1.1</f>
        <v>17.204</v>
      </c>
      <c r="T61" s="202" t="n">
        <v>1</v>
      </c>
      <c r="U61" s="39" t="n">
        <f aca="false">T60*0.46*0.52*0.26</f>
        <v>0</v>
      </c>
      <c r="V61" s="176"/>
      <c r="W61" s="39" t="n">
        <f aca="false">V61*0.46*0.27*0.26</f>
        <v>0</v>
      </c>
      <c r="Z61" s="87"/>
      <c r="AA61" s="47"/>
    </row>
    <row r="62" customFormat="false" ht="16.5" hidden="false" customHeight="false" outlineLevel="0" collapsed="false">
      <c r="A62" s="45" t="s">
        <v>900</v>
      </c>
      <c r="B62" s="48" t="s">
        <v>1740</v>
      </c>
      <c r="C62" s="48" t="s">
        <v>1740</v>
      </c>
      <c r="D62" s="49" t="n">
        <v>50</v>
      </c>
      <c r="E62" s="49" t="n">
        <v>38</v>
      </c>
      <c r="F62" s="40" t="n">
        <v>55</v>
      </c>
      <c r="G62" s="40" t="n">
        <f aca="false">(E62-F62)*D62</f>
        <v>-850</v>
      </c>
      <c r="H62" s="63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31" t="s">
        <v>2198</v>
      </c>
      <c r="O62" s="39" t="n">
        <v>187</v>
      </c>
      <c r="P62" s="39" t="n">
        <v>187</v>
      </c>
      <c r="Q62" s="64" t="n">
        <v>323</v>
      </c>
      <c r="R62" s="23" t="n">
        <f aca="false">Q62/1000*K62</f>
        <v>16.15</v>
      </c>
      <c r="S62" s="23" t="n">
        <f aca="false">R62*1.1</f>
        <v>17.765</v>
      </c>
      <c r="T62" s="202" t="n">
        <v>1</v>
      </c>
      <c r="U62" s="39" t="n">
        <f aca="false">T61*0.46*0.52*0.26</f>
        <v>0.062192</v>
      </c>
      <c r="V62" s="176"/>
      <c r="W62" s="39" t="n">
        <f aca="false">V62*0.46*0.27*0.26</f>
        <v>0</v>
      </c>
      <c r="Z62" s="87"/>
      <c r="AA62" s="47"/>
      <c r="AB62" s="47"/>
      <c r="AD62" s="218"/>
      <c r="AE62" s="218"/>
    </row>
    <row r="63" customFormat="false" ht="16.5" hidden="false" customHeight="false" outlineLevel="0" collapsed="false">
      <c r="A63" s="45" t="s">
        <v>900</v>
      </c>
      <c r="B63" s="48" t="s">
        <v>1740</v>
      </c>
      <c r="C63" s="48" t="s">
        <v>1740</v>
      </c>
      <c r="D63" s="49" t="n">
        <v>50</v>
      </c>
      <c r="E63" s="49" t="n">
        <v>65</v>
      </c>
      <c r="F63" s="40" t="n">
        <v>85</v>
      </c>
      <c r="G63" s="40" t="n">
        <f aca="false">(E63-F63)*D63</f>
        <v>-1000</v>
      </c>
      <c r="H63" s="63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31" t="s">
        <v>2199</v>
      </c>
      <c r="O63" s="39" t="n">
        <v>188</v>
      </c>
      <c r="P63" s="39" t="n">
        <v>188</v>
      </c>
      <c r="Q63" s="64" t="n">
        <v>560</v>
      </c>
      <c r="R63" s="23" t="n">
        <f aca="false">Q63/1000*K63</f>
        <v>27.44</v>
      </c>
      <c r="S63" s="23" t="n">
        <f aca="false">R63*1.1</f>
        <v>30.184</v>
      </c>
      <c r="T63" s="206" t="n">
        <v>1</v>
      </c>
      <c r="U63" s="39" t="n">
        <f aca="false">T62*0.46*0.52*0.26</f>
        <v>0.062192</v>
      </c>
      <c r="V63" s="176"/>
      <c r="W63" s="39" t="n">
        <f aca="false">V63*0.46*0.27*0.26</f>
        <v>0</v>
      </c>
      <c r="Z63" s="87"/>
      <c r="AA63" s="47"/>
      <c r="AB63" s="47"/>
      <c r="AC63" s="47"/>
      <c r="AD63" s="218"/>
      <c r="AE63" s="218"/>
    </row>
    <row r="64" customFormat="false" ht="16.5" hidden="false" customHeight="false" outlineLevel="0" collapsed="false">
      <c r="A64" s="45" t="s">
        <v>935</v>
      </c>
      <c r="B64" s="48" t="s">
        <v>1745</v>
      </c>
      <c r="C64" s="48" t="s">
        <v>1807</v>
      </c>
      <c r="D64" s="49" t="n">
        <v>60</v>
      </c>
      <c r="E64" s="49" t="n">
        <v>62</v>
      </c>
      <c r="F64" s="40" t="n">
        <v>72</v>
      </c>
      <c r="G64" s="40" t="n">
        <f aca="false">(E64-F64)*D64</f>
        <v>-600</v>
      </c>
      <c r="H64" s="63" t="n">
        <f aca="false">D64*E64</f>
        <v>3720</v>
      </c>
      <c r="I64" s="204" t="s">
        <v>938</v>
      </c>
      <c r="J64" s="51" t="s">
        <v>2200</v>
      </c>
      <c r="K64" s="220" t="n">
        <v>60</v>
      </c>
      <c r="L64" s="220" t="n">
        <v>9</v>
      </c>
      <c r="M64" s="220" t="n">
        <v>7</v>
      </c>
      <c r="N64" s="31" t="s">
        <v>2201</v>
      </c>
      <c r="O64" s="39" t="n">
        <v>141</v>
      </c>
      <c r="P64" s="39" t="n">
        <v>147</v>
      </c>
      <c r="Q64" s="221" t="n">
        <v>1100</v>
      </c>
      <c r="R64" s="23" t="n">
        <f aca="false">Q64/1000*K64</f>
        <v>66</v>
      </c>
      <c r="S64" s="23" t="n">
        <f aca="false">R64*1.1</f>
        <v>72.6</v>
      </c>
      <c r="T64" s="222"/>
      <c r="U64" s="39" t="n">
        <f aca="false">T63*0.46*0.52*0.26</f>
        <v>0.062192</v>
      </c>
      <c r="V64" s="220" t="n">
        <v>7</v>
      </c>
      <c r="W64" s="39" t="n">
        <f aca="false">V64*0.46*0.27*0.26</f>
        <v>0.226044</v>
      </c>
      <c r="Z64" s="39"/>
      <c r="AA64" s="39"/>
      <c r="AB64" s="47"/>
      <c r="AC64" s="47"/>
      <c r="AD64" s="218"/>
      <c r="AE64" s="218"/>
    </row>
    <row r="65" s="78" customFormat="true" ht="16.5" hidden="false" customHeight="false" outlineLevel="0" collapsed="false">
      <c r="A65" s="45" t="s">
        <v>935</v>
      </c>
      <c r="B65" s="48" t="s">
        <v>1745</v>
      </c>
      <c r="C65" s="48" t="s">
        <v>1807</v>
      </c>
      <c r="D65" s="49" t="n">
        <v>60</v>
      </c>
      <c r="E65" s="49" t="n">
        <v>9.5</v>
      </c>
      <c r="F65" s="40" t="n">
        <v>17</v>
      </c>
      <c r="G65" s="40" t="n">
        <f aca="false">(E65-F65)*D65</f>
        <v>-450</v>
      </c>
      <c r="H65" s="63" t="n">
        <f aca="false">D65*E65</f>
        <v>570</v>
      </c>
      <c r="I65" s="31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31" t="s">
        <v>2203</v>
      </c>
      <c r="O65" s="39" t="n">
        <v>148</v>
      </c>
      <c r="P65" s="39"/>
      <c r="Q65" s="64" t="n">
        <v>25</v>
      </c>
      <c r="R65" s="23" t="n">
        <f aca="false">Q65/1000*K65</f>
        <v>1.5</v>
      </c>
      <c r="S65" s="23" t="n">
        <f aca="false">R65*1.1</f>
        <v>1.65</v>
      </c>
      <c r="T65" s="202" t="n">
        <v>1</v>
      </c>
      <c r="U65" s="39" t="n">
        <f aca="false">T64*0.46*0.52*0.26</f>
        <v>0</v>
      </c>
      <c r="V65" s="39"/>
      <c r="W65" s="39" t="n">
        <f aca="false">V65*0.46*0.27*0.26</f>
        <v>0</v>
      </c>
      <c r="X65" s="180"/>
      <c r="Y65" s="180"/>
      <c r="AC65" s="40"/>
    </row>
    <row r="66" customFormat="false" ht="16.5" hidden="false" customHeight="false" outlineLevel="0" collapsed="false">
      <c r="A66" s="45" t="s">
        <v>935</v>
      </c>
      <c r="B66" s="48" t="s">
        <v>1745</v>
      </c>
      <c r="C66" s="48" t="s">
        <v>1807</v>
      </c>
      <c r="D66" s="49" t="n">
        <v>100</v>
      </c>
      <c r="E66" s="49" t="n">
        <v>8.5</v>
      </c>
      <c r="F66" s="40" t="n">
        <v>15</v>
      </c>
      <c r="G66" s="40" t="n">
        <f aca="false">(E66-F66)*D66</f>
        <v>-650</v>
      </c>
      <c r="H66" s="63" t="n">
        <f aca="false">D66*E66</f>
        <v>850</v>
      </c>
      <c r="I66" s="31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31" t="s">
        <v>2204</v>
      </c>
      <c r="Q66" s="64" t="n">
        <v>15</v>
      </c>
      <c r="R66" s="23" t="n">
        <f aca="false">Q66/1000*K66</f>
        <v>1.5</v>
      </c>
      <c r="S66" s="23" t="n">
        <f aca="false">R66*1.1</f>
        <v>1.65</v>
      </c>
      <c r="T66" s="223"/>
      <c r="U66" s="39" t="n">
        <f aca="false">T65*0.46*0.52*0.26</f>
        <v>0.062192</v>
      </c>
      <c r="V66" s="223"/>
      <c r="W66" s="39" t="n">
        <f aca="false">V66*0.46*0.27*0.26</f>
        <v>0</v>
      </c>
      <c r="X66" s="180"/>
      <c r="Y66" s="180"/>
      <c r="Z66" s="78"/>
      <c r="AA66" s="78"/>
    </row>
    <row r="67" customFormat="false" ht="16.5" hidden="false" customHeight="false" outlineLevel="0" collapsed="false">
      <c r="A67" s="45" t="s">
        <v>935</v>
      </c>
      <c r="B67" s="48" t="s">
        <v>1745</v>
      </c>
      <c r="C67" s="48" t="s">
        <v>1807</v>
      </c>
      <c r="D67" s="49" t="n">
        <v>60</v>
      </c>
      <c r="E67" s="49" t="n">
        <v>11</v>
      </c>
      <c r="F67" s="40" t="n">
        <v>18</v>
      </c>
      <c r="G67" s="40" t="n">
        <f aca="false">(E67-F67)*D67</f>
        <v>-420</v>
      </c>
      <c r="H67" s="63" t="n">
        <f aca="false">D67*E67</f>
        <v>660</v>
      </c>
      <c r="I67" s="31" t="s">
        <v>956</v>
      </c>
      <c r="J67" s="86" t="s">
        <v>1855</v>
      </c>
      <c r="K67" s="220" t="n">
        <v>60</v>
      </c>
      <c r="L67" s="220" t="n">
        <v>220</v>
      </c>
      <c r="M67" s="220" t="n">
        <f aca="false">60/220</f>
        <v>0.272727272727273</v>
      </c>
      <c r="N67" s="31" t="s">
        <v>2205</v>
      </c>
      <c r="P67" s="39" t="n">
        <v>148</v>
      </c>
      <c r="Q67" s="64" t="n">
        <v>45</v>
      </c>
      <c r="R67" s="23" t="n">
        <f aca="false">Q67/1000*K67</f>
        <v>2.7</v>
      </c>
      <c r="S67" s="23" t="n">
        <f aca="false">R67*1.1</f>
        <v>2.97</v>
      </c>
      <c r="T67" s="223"/>
      <c r="U67" s="39" t="n">
        <f aca="false">T66*0.46*0.52*0.26</f>
        <v>0</v>
      </c>
      <c r="V67" s="223"/>
      <c r="W67" s="39" t="n">
        <f aca="false">V67*0.46*0.27*0.26</f>
        <v>0</v>
      </c>
      <c r="X67" s="180"/>
      <c r="Y67" s="180"/>
      <c r="Z67" s="78"/>
      <c r="AA67" s="78"/>
    </row>
    <row r="68" customFormat="false" ht="16.5" hidden="false" customHeight="false" outlineLevel="0" collapsed="false">
      <c r="A68" s="45" t="s">
        <v>935</v>
      </c>
      <c r="B68" s="48" t="s">
        <v>2206</v>
      </c>
      <c r="C68" s="48" t="s">
        <v>2188</v>
      </c>
      <c r="D68" s="49" t="n">
        <v>50</v>
      </c>
      <c r="E68" s="49" t="n">
        <v>28</v>
      </c>
      <c r="F68" s="40" t="n">
        <v>40</v>
      </c>
      <c r="G68" s="40" t="n">
        <f aca="false">(E68-F68)*D68</f>
        <v>-600</v>
      </c>
      <c r="H68" s="63" t="n">
        <f aca="false">D68*E68</f>
        <v>1400</v>
      </c>
      <c r="I68" s="31" t="s">
        <v>962</v>
      </c>
      <c r="J68" s="51" t="s">
        <v>963</v>
      </c>
      <c r="K68" s="220" t="n">
        <v>50</v>
      </c>
      <c r="L68" s="220" t="n">
        <v>50</v>
      </c>
      <c r="M68" s="220" t="n">
        <v>1</v>
      </c>
      <c r="N68" s="31" t="s">
        <v>2207</v>
      </c>
      <c r="O68" s="39" t="n">
        <v>207</v>
      </c>
      <c r="P68" s="39" t="n">
        <v>207</v>
      </c>
      <c r="Q68" s="221" t="n">
        <v>250</v>
      </c>
      <c r="R68" s="23" t="n">
        <f aca="false">Q68/1000*K68</f>
        <v>12.5</v>
      </c>
      <c r="S68" s="23" t="n">
        <f aca="false">R68*1.1</f>
        <v>13.75</v>
      </c>
      <c r="T68" s="220" t="n">
        <v>1</v>
      </c>
      <c r="U68" s="39" t="n">
        <f aca="false">T67*0.46*0.52*0.26</f>
        <v>0</v>
      </c>
      <c r="V68" s="222"/>
      <c r="W68" s="39" t="n">
        <f aca="false">V68*0.46*0.27*0.26</f>
        <v>0</v>
      </c>
      <c r="Z68" s="39"/>
      <c r="AA68" s="39"/>
    </row>
    <row r="69" customFormat="false" ht="16.5" hidden="false" customHeight="false" outlineLevel="0" collapsed="false">
      <c r="A69" s="45" t="s">
        <v>935</v>
      </c>
      <c r="B69" s="48" t="s">
        <v>2206</v>
      </c>
      <c r="C69" s="48" t="s">
        <v>2188</v>
      </c>
      <c r="D69" s="49" t="n">
        <v>50</v>
      </c>
      <c r="E69" s="49" t="n">
        <v>31</v>
      </c>
      <c r="F69" s="40" t="n">
        <v>42</v>
      </c>
      <c r="G69" s="40" t="n">
        <f aca="false">(E69-F69)*D69</f>
        <v>-550</v>
      </c>
      <c r="H69" s="63" t="n">
        <f aca="false">D69*E69</f>
        <v>1550</v>
      </c>
      <c r="I69" s="204" t="s">
        <v>968</v>
      </c>
      <c r="J69" s="51" t="s">
        <v>969</v>
      </c>
      <c r="K69" s="220" t="n">
        <v>50</v>
      </c>
      <c r="L69" s="220" t="n">
        <v>50</v>
      </c>
      <c r="M69" s="220" t="n">
        <v>1</v>
      </c>
      <c r="N69" s="31" t="s">
        <v>2208</v>
      </c>
      <c r="O69" s="39" t="n">
        <v>208</v>
      </c>
      <c r="P69" s="39" t="n">
        <v>208</v>
      </c>
      <c r="Q69" s="64" t="n">
        <v>350</v>
      </c>
      <c r="R69" s="23" t="n">
        <f aca="false">Q69/1000*K69</f>
        <v>17.5</v>
      </c>
      <c r="S69" s="23" t="n">
        <f aca="false">R69*1.1</f>
        <v>19.25</v>
      </c>
      <c r="T69" s="220" t="n">
        <v>1</v>
      </c>
      <c r="U69" s="39" t="n">
        <f aca="false">T68*0.46*0.52*0.26</f>
        <v>0.062192</v>
      </c>
      <c r="V69" s="222"/>
      <c r="W69" s="39" t="n">
        <f aca="false">V69*0.46*0.27*0.26</f>
        <v>0</v>
      </c>
      <c r="Z69" s="39"/>
      <c r="AA69" s="39"/>
    </row>
    <row r="70" customFormat="false" ht="16.5" hidden="false" customHeight="false" outlineLevel="0" collapsed="false">
      <c r="A70" s="45" t="s">
        <v>935</v>
      </c>
      <c r="B70" s="48" t="s">
        <v>1740</v>
      </c>
      <c r="C70" s="48" t="s">
        <v>1740</v>
      </c>
      <c r="D70" s="49" t="n">
        <v>50</v>
      </c>
      <c r="E70" s="49" t="n">
        <v>23</v>
      </c>
      <c r="F70" s="40" t="n">
        <v>19</v>
      </c>
      <c r="G70" s="40" t="n">
        <f aca="false">(E70-F70)*D70</f>
        <v>200</v>
      </c>
      <c r="H70" s="63" t="n">
        <f aca="false">D70*E70</f>
        <v>1150</v>
      </c>
      <c r="I70" s="211" t="s">
        <v>976</v>
      </c>
      <c r="J70" s="40" t="s">
        <v>977</v>
      </c>
      <c r="K70" s="220" t="n">
        <v>50</v>
      </c>
      <c r="L70" s="220" t="n">
        <v>50</v>
      </c>
      <c r="M70" s="220" t="n">
        <v>1</v>
      </c>
      <c r="N70" s="31" t="s">
        <v>2209</v>
      </c>
      <c r="O70" s="39" t="n">
        <v>189</v>
      </c>
      <c r="P70" s="39" t="n">
        <v>189</v>
      </c>
      <c r="Q70" s="64" t="n">
        <v>45</v>
      </c>
      <c r="R70" s="23" t="n">
        <f aca="false">Q70/1000*K70</f>
        <v>2.25</v>
      </c>
      <c r="S70" s="23" t="n">
        <f aca="false">R70*1.1</f>
        <v>2.475</v>
      </c>
      <c r="T70" s="222"/>
      <c r="U70" s="39" t="n">
        <f aca="false">T69*0.46*0.52*0.26</f>
        <v>0.062192</v>
      </c>
      <c r="V70" s="220" t="n">
        <v>1</v>
      </c>
      <c r="W70" s="39" t="n">
        <f aca="false">V70*0.46*0.27*0.26</f>
        <v>0.032292</v>
      </c>
      <c r="X70" s="180"/>
      <c r="Y70" s="180"/>
      <c r="Z70" s="78"/>
      <c r="AA70" s="78"/>
    </row>
    <row r="71" customFormat="false" ht="16.5" hidden="false" customHeight="false" outlineLevel="0" collapsed="false">
      <c r="A71" s="45" t="s">
        <v>978</v>
      </c>
      <c r="B71" s="48" t="s">
        <v>1740</v>
      </c>
      <c r="C71" s="48" t="s">
        <v>1740</v>
      </c>
      <c r="D71" s="49" t="n">
        <v>60</v>
      </c>
      <c r="E71" s="49" t="n">
        <v>98</v>
      </c>
      <c r="F71" s="40" t="n">
        <v>148</v>
      </c>
      <c r="G71" s="40" t="n">
        <f aca="false">(E71-F71)*D71</f>
        <v>-3000</v>
      </c>
      <c r="H71" s="63" t="n">
        <f aca="false">D71*E71</f>
        <v>5880</v>
      </c>
      <c r="I71" s="79" t="s">
        <v>979</v>
      </c>
      <c r="J71" s="44" t="s">
        <v>2210</v>
      </c>
      <c r="K71" s="206" t="n">
        <v>60</v>
      </c>
      <c r="L71" s="206" t="n">
        <v>60</v>
      </c>
      <c r="M71" s="206" t="n">
        <v>1</v>
      </c>
      <c r="N71" s="31" t="s">
        <v>2211</v>
      </c>
      <c r="O71" s="39" t="n">
        <v>190</v>
      </c>
      <c r="P71" s="39" t="n">
        <v>190</v>
      </c>
      <c r="Q71" s="64" t="n">
        <v>120</v>
      </c>
      <c r="R71" s="23" t="n">
        <f aca="false">Q71/1000*K71</f>
        <v>7.2</v>
      </c>
      <c r="S71" s="23" t="n">
        <f aca="false">R71*1.1</f>
        <v>7.92</v>
      </c>
      <c r="U71" s="39" t="n">
        <f aca="false">T70*0.46*0.52*0.26</f>
        <v>0</v>
      </c>
      <c r="V71" s="206" t="n">
        <v>1</v>
      </c>
      <c r="W71" s="39" t="n">
        <f aca="false">V71*0.46*0.27*0.26</f>
        <v>0.032292</v>
      </c>
      <c r="Z71" s="39"/>
    </row>
    <row r="72" customFormat="false" ht="16.5" hidden="false" customHeight="false" outlineLevel="0" collapsed="false">
      <c r="A72" s="45" t="s">
        <v>978</v>
      </c>
      <c r="B72" s="48" t="s">
        <v>1740</v>
      </c>
      <c r="C72" s="48" t="s">
        <v>1740</v>
      </c>
      <c r="D72" s="49" t="n">
        <v>60</v>
      </c>
      <c r="E72" s="49" t="n">
        <v>125</v>
      </c>
      <c r="F72" s="40" t="n">
        <v>168</v>
      </c>
      <c r="G72" s="40" t="n">
        <f aca="false">(E72-F72)*D72</f>
        <v>-2580</v>
      </c>
      <c r="H72" s="63" t="n">
        <f aca="false">D72*E72</f>
        <v>7500</v>
      </c>
      <c r="I72" s="79" t="s">
        <v>981</v>
      </c>
      <c r="J72" s="44" t="s">
        <v>982</v>
      </c>
      <c r="K72" s="206" t="n">
        <v>60</v>
      </c>
      <c r="L72" s="206" t="n">
        <v>60</v>
      </c>
      <c r="M72" s="206" t="n">
        <v>1</v>
      </c>
      <c r="N72" s="31" t="s">
        <v>2212</v>
      </c>
      <c r="O72" s="39" t="n">
        <v>191</v>
      </c>
      <c r="P72" s="39" t="n">
        <v>191</v>
      </c>
      <c r="Q72" s="64" t="n">
        <v>115</v>
      </c>
      <c r="R72" s="23" t="n">
        <f aca="false">Q72/1000*K72</f>
        <v>6.9</v>
      </c>
      <c r="S72" s="23" t="n">
        <f aca="false">R72*1.1</f>
        <v>7.59</v>
      </c>
      <c r="U72" s="39" t="n">
        <f aca="false">T71*0.46*0.52*0.26</f>
        <v>0</v>
      </c>
      <c r="V72" s="206" t="n">
        <v>1</v>
      </c>
      <c r="W72" s="39" t="n">
        <f aca="false">V72*0.46*0.27*0.26</f>
        <v>0.032292</v>
      </c>
      <c r="Z72" s="39"/>
    </row>
    <row r="73" customFormat="false" ht="16.5" hidden="false" customHeight="false" outlineLevel="0" collapsed="false">
      <c r="A73" s="45" t="s">
        <v>978</v>
      </c>
      <c r="B73" s="48" t="s">
        <v>1740</v>
      </c>
      <c r="C73" s="48" t="s">
        <v>1740</v>
      </c>
      <c r="D73" s="49" t="n">
        <v>30</v>
      </c>
      <c r="E73" s="49" t="n">
        <f aca="false">250+5+98</f>
        <v>353</v>
      </c>
      <c r="F73" s="40" t="n">
        <v>390</v>
      </c>
      <c r="G73" s="40" t="n">
        <f aca="false">(E73-F73)*D73</f>
        <v>-1110</v>
      </c>
      <c r="H73" s="63" t="n">
        <f aca="false">D73*E73</f>
        <v>10590</v>
      </c>
      <c r="I73" s="79" t="s">
        <v>983</v>
      </c>
      <c r="J73" s="224" t="s">
        <v>2099</v>
      </c>
      <c r="K73" s="195" t="n">
        <v>30</v>
      </c>
      <c r="L73" s="195" t="n">
        <v>15</v>
      </c>
      <c r="M73" s="195" t="n">
        <v>2</v>
      </c>
      <c r="N73" s="31" t="s">
        <v>2213</v>
      </c>
      <c r="O73" s="39" t="n">
        <v>192</v>
      </c>
      <c r="P73" s="39" t="n">
        <v>193</v>
      </c>
      <c r="Q73" s="64" t="n">
        <v>657</v>
      </c>
      <c r="R73" s="23" t="n">
        <f aca="false">Q73/1000*K73</f>
        <v>19.71</v>
      </c>
      <c r="S73" s="23" t="n">
        <f aca="false">R73*1.1</f>
        <v>21.681</v>
      </c>
      <c r="T73" s="195" t="n">
        <v>2</v>
      </c>
      <c r="U73" s="39" t="n">
        <f aca="false">T72*0.46*0.52*0.26</f>
        <v>0</v>
      </c>
      <c r="W73" s="39" t="n">
        <f aca="false">V73*0.46*0.27*0.26</f>
        <v>0</v>
      </c>
      <c r="Z73" s="39"/>
    </row>
    <row r="74" customFormat="false" ht="16.5" hidden="false" customHeight="false" outlineLevel="0" collapsed="false">
      <c r="A74" s="45" t="s">
        <v>978</v>
      </c>
      <c r="B74" s="48" t="s">
        <v>1740</v>
      </c>
      <c r="C74" s="48" t="s">
        <v>1740</v>
      </c>
      <c r="D74" s="49" t="n">
        <v>60</v>
      </c>
      <c r="E74" s="49" t="n">
        <v>160</v>
      </c>
      <c r="F74" s="40" t="n">
        <v>180</v>
      </c>
      <c r="G74" s="40" t="n">
        <f aca="false">(E74-F74)*D74</f>
        <v>-1200</v>
      </c>
      <c r="H74" s="63" t="n">
        <f aca="false">D74*E74</f>
        <v>9600</v>
      </c>
      <c r="I74" s="79" t="s">
        <v>985</v>
      </c>
      <c r="J74" s="80" t="s">
        <v>986</v>
      </c>
      <c r="K74" s="206" t="n">
        <v>59</v>
      </c>
      <c r="L74" s="206" t="n">
        <v>59</v>
      </c>
      <c r="M74" s="206" t="n">
        <v>1</v>
      </c>
      <c r="N74" s="31" t="s">
        <v>2214</v>
      </c>
      <c r="O74" s="39" t="n">
        <v>194</v>
      </c>
      <c r="P74" s="39" t="n">
        <v>194</v>
      </c>
      <c r="Q74" s="64" t="n">
        <v>200</v>
      </c>
      <c r="R74" s="23" t="n">
        <f aca="false">Q74/1000*K74</f>
        <v>11.8</v>
      </c>
      <c r="S74" s="23" t="n">
        <f aca="false">R74*1.1</f>
        <v>12.98</v>
      </c>
      <c r="U74" s="39" t="n">
        <f aca="false">T73*0.46*0.52*0.26</f>
        <v>0.124384</v>
      </c>
      <c r="V74" s="206" t="n">
        <v>1</v>
      </c>
      <c r="W74" s="39" t="n">
        <f aca="false">V74*0.46*0.27*0.26</f>
        <v>0.032292</v>
      </c>
      <c r="Z74" s="39"/>
    </row>
    <row r="75" s="78" customFormat="true" ht="16.5" hidden="false" customHeight="false" outlineLevel="0" collapsed="false">
      <c r="A75" s="225" t="s">
        <v>998</v>
      </c>
      <c r="B75" s="48" t="s">
        <v>2215</v>
      </c>
      <c r="C75" s="48" t="s">
        <v>2188</v>
      </c>
      <c r="D75" s="49" t="n">
        <v>240</v>
      </c>
      <c r="E75" s="49" t="n">
        <v>5</v>
      </c>
      <c r="F75" s="40" t="n">
        <v>5</v>
      </c>
      <c r="G75" s="40"/>
      <c r="H75" s="63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31" t="s">
        <v>2216</v>
      </c>
      <c r="O75" s="39" t="n">
        <v>209</v>
      </c>
      <c r="P75" s="39" t="n">
        <v>220</v>
      </c>
      <c r="Q75" s="228" t="n">
        <v>190</v>
      </c>
      <c r="R75" s="23" t="n">
        <f aca="false">Q75/1000*K75</f>
        <v>45.6</v>
      </c>
      <c r="S75" s="23" t="n">
        <f aca="false">R75*1.1</f>
        <v>50.16</v>
      </c>
      <c r="T75" s="229"/>
      <c r="U75" s="39" t="n">
        <f aca="false">T74*0.46*0.52*0.26</f>
        <v>0</v>
      </c>
      <c r="V75" s="229"/>
      <c r="W75" s="39" t="n">
        <f aca="false">V75*0.46*0.27*0.26</f>
        <v>0</v>
      </c>
      <c r="X75" s="203" t="n">
        <v>12</v>
      </c>
      <c r="Y75" s="39" t="n">
        <f aca="false">X75*0.37*0.54*0.41</f>
        <v>0.983016</v>
      </c>
      <c r="Z75" s="75"/>
      <c r="AA75" s="75"/>
      <c r="AC75" s="40"/>
    </row>
    <row r="76" s="78" customFormat="true" ht="16.5" hidden="false" customHeight="false" outlineLevel="0" collapsed="false">
      <c r="A76" s="225" t="s">
        <v>998</v>
      </c>
      <c r="B76" s="48" t="s">
        <v>2215</v>
      </c>
      <c r="C76" s="48" t="s">
        <v>2188</v>
      </c>
      <c r="D76" s="49" t="n">
        <v>95</v>
      </c>
      <c r="E76" s="49" t="n">
        <v>12</v>
      </c>
      <c r="F76" s="40" t="n">
        <v>12</v>
      </c>
      <c r="G76" s="40"/>
      <c r="H76" s="63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31" t="s">
        <v>2217</v>
      </c>
      <c r="O76" s="39" t="n">
        <v>221</v>
      </c>
      <c r="P76" s="39" t="n">
        <v>228</v>
      </c>
      <c r="Q76" s="228" t="n">
        <v>386</v>
      </c>
      <c r="R76" s="23" t="n">
        <f aca="false">Q76/1000*K76</f>
        <v>36.67</v>
      </c>
      <c r="S76" s="23" t="n">
        <f aca="false">R76*1.1</f>
        <v>40.337</v>
      </c>
      <c r="T76" s="229"/>
      <c r="U76" s="39" t="n">
        <f aca="false">T75*0.46*0.52*0.26</f>
        <v>0</v>
      </c>
      <c r="V76" s="229"/>
      <c r="W76" s="39" t="n">
        <f aca="false">V76*0.46*0.27*0.26</f>
        <v>0</v>
      </c>
      <c r="X76" s="203" t="n">
        <v>8</v>
      </c>
      <c r="Y76" s="39" t="n">
        <f aca="false">X76*0.43*0.39*0.53</f>
        <v>0.711048</v>
      </c>
      <c r="Z76" s="75"/>
      <c r="AA76" s="75"/>
      <c r="AC76" s="40"/>
    </row>
    <row r="77" s="75" customFormat="true" ht="16.5" hidden="false" customHeight="false" outlineLevel="0" collapsed="false">
      <c r="A77" s="151" t="s">
        <v>1059</v>
      </c>
      <c r="B77" s="48" t="s">
        <v>2218</v>
      </c>
      <c r="C77" s="48" t="s">
        <v>2218</v>
      </c>
      <c r="D77" s="49" t="n">
        <v>82</v>
      </c>
      <c r="E77" s="49" t="n">
        <v>53</v>
      </c>
      <c r="F77" s="40" t="n">
        <v>52</v>
      </c>
      <c r="G77" s="40" t="n">
        <f aca="false">(E77-F77)*D77</f>
        <v>82</v>
      </c>
      <c r="H77" s="63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31" t="s">
        <v>2219</v>
      </c>
      <c r="O77" s="39" t="n">
        <v>229</v>
      </c>
      <c r="P77" s="39" t="n">
        <v>236</v>
      </c>
      <c r="Q77" s="64" t="n">
        <v>2900</v>
      </c>
      <c r="R77" s="23" t="n">
        <f aca="false">Q77/1000*K77</f>
        <v>237.8</v>
      </c>
      <c r="S77" s="23" t="n">
        <f aca="false">R77*1.1</f>
        <v>261.58</v>
      </c>
      <c r="T77" s="152"/>
      <c r="U77" s="39" t="n">
        <f aca="false">T76*0.46*0.52*0.26</f>
        <v>0</v>
      </c>
      <c r="V77" s="152"/>
      <c r="W77" s="39" t="n">
        <f aca="false">V77*0.46*0.27*0.26</f>
        <v>0</v>
      </c>
      <c r="X77" s="203" t="n">
        <v>8</v>
      </c>
      <c r="Y77" s="39" t="n">
        <f aca="false">X77*0.85*0.39*0.82</f>
        <v>2.17464</v>
      </c>
      <c r="Z77" s="39"/>
      <c r="AA77" s="54"/>
      <c r="AC77" s="78"/>
    </row>
    <row r="78" s="75" customFormat="true" ht="16.5" hidden="false" customHeight="false" outlineLevel="0" collapsed="false">
      <c r="A78" s="24" t="s">
        <v>1183</v>
      </c>
      <c r="B78" s="48" t="s">
        <v>1751</v>
      </c>
      <c r="C78" s="48" t="s">
        <v>2220</v>
      </c>
      <c r="D78" s="49" t="n">
        <v>20</v>
      </c>
      <c r="E78" s="49" t="n">
        <f aca="false">35-10</f>
        <v>25</v>
      </c>
      <c r="F78" s="40" t="n">
        <v>18</v>
      </c>
      <c r="G78" s="40" t="n">
        <f aca="false">(E78-F78)*D78</f>
        <v>140</v>
      </c>
      <c r="H78" s="63" t="n">
        <f aca="false">D78*E78</f>
        <v>500</v>
      </c>
      <c r="I78" s="204" t="s">
        <v>1208</v>
      </c>
      <c r="J78" s="59" t="s">
        <v>2221</v>
      </c>
      <c r="K78" s="232" t="n">
        <v>20</v>
      </c>
      <c r="L78" s="232" t="n">
        <v>20</v>
      </c>
      <c r="M78" s="232" t="n">
        <v>1</v>
      </c>
      <c r="N78" s="31" t="s">
        <v>2222</v>
      </c>
      <c r="O78" s="39" t="n">
        <v>237</v>
      </c>
      <c r="P78" s="39" t="n">
        <v>237</v>
      </c>
      <c r="Q78" s="184" t="n">
        <v>220</v>
      </c>
      <c r="R78" s="23" t="n">
        <f aca="false">Q78/1000*K78</f>
        <v>4.4</v>
      </c>
      <c r="S78" s="23" t="n">
        <f aca="false">R78*1.1</f>
        <v>4.84</v>
      </c>
      <c r="T78" s="185"/>
      <c r="U78" s="39" t="n">
        <f aca="false">T77*0.46*0.52*0.26</f>
        <v>0</v>
      </c>
      <c r="V78" s="233" t="n">
        <v>1</v>
      </c>
      <c r="W78" s="39" t="n">
        <f aca="false">V78*0.46*0.27*0.26</f>
        <v>0.032292</v>
      </c>
      <c r="X78" s="176"/>
      <c r="Y78" s="176"/>
      <c r="Z78" s="53"/>
      <c r="AA78" s="53"/>
      <c r="AC78" s="78"/>
    </row>
    <row r="79" s="54" customFormat="true" ht="16.5" hidden="false" customHeight="false" outlineLevel="0" collapsed="false">
      <c r="A79" s="24" t="s">
        <v>1183</v>
      </c>
      <c r="B79" s="48" t="s">
        <v>1751</v>
      </c>
      <c r="C79" s="48" t="s">
        <v>2220</v>
      </c>
      <c r="D79" s="49" t="n">
        <v>30</v>
      </c>
      <c r="E79" s="49" t="n">
        <v>45</v>
      </c>
      <c r="F79" s="40" t="n">
        <v>55</v>
      </c>
      <c r="G79" s="40" t="n">
        <f aca="false">(E79-F79)*D79</f>
        <v>-300</v>
      </c>
      <c r="H79" s="63" t="n">
        <f aca="false">D79*E79</f>
        <v>1350</v>
      </c>
      <c r="I79" s="31" t="s">
        <v>1212</v>
      </c>
      <c r="J79" s="59" t="s">
        <v>1850</v>
      </c>
      <c r="K79" s="234" t="n">
        <v>30</v>
      </c>
      <c r="L79" s="234" t="n">
        <v>30</v>
      </c>
      <c r="M79" s="234" t="n">
        <v>1</v>
      </c>
      <c r="N79" s="31" t="s">
        <v>2223</v>
      </c>
      <c r="O79" s="39" t="n">
        <v>238</v>
      </c>
      <c r="P79" s="39" t="n">
        <v>238</v>
      </c>
      <c r="Q79" s="184" t="n">
        <v>130</v>
      </c>
      <c r="R79" s="23" t="n">
        <f aca="false">Q79/1000*K79</f>
        <v>3.9</v>
      </c>
      <c r="S79" s="23" t="n">
        <f aca="false">R79*1.1</f>
        <v>4.29</v>
      </c>
      <c r="T79" s="185"/>
      <c r="U79" s="39" t="n">
        <f aca="false">T78*0.46*0.52*0.26</f>
        <v>0</v>
      </c>
      <c r="V79" s="217" t="n">
        <v>1</v>
      </c>
      <c r="W79" s="39" t="n">
        <f aca="false">V79*0.46*0.27*0.26</f>
        <v>0.032292</v>
      </c>
      <c r="X79" s="39"/>
      <c r="Y79" s="39"/>
      <c r="Z79" s="53"/>
      <c r="AA79" s="53"/>
      <c r="AC79" s="75"/>
    </row>
    <row r="80" s="53" customFormat="true" ht="16.5" hidden="false" customHeight="false" outlineLevel="0" collapsed="false">
      <c r="A80" s="24" t="s">
        <v>1183</v>
      </c>
      <c r="B80" s="48" t="s">
        <v>1751</v>
      </c>
      <c r="C80" s="48" t="s">
        <v>2220</v>
      </c>
      <c r="D80" s="49" t="n">
        <v>30</v>
      </c>
      <c r="E80" s="49" t="n">
        <v>18</v>
      </c>
      <c r="F80" s="40" t="n">
        <v>25</v>
      </c>
      <c r="G80" s="40" t="n">
        <f aca="false">(E80-F80)*D80</f>
        <v>-210</v>
      </c>
      <c r="H80" s="63" t="n">
        <f aca="false">D80*E80</f>
        <v>540</v>
      </c>
      <c r="I80" s="204" t="s">
        <v>1214</v>
      </c>
      <c r="J80" s="59" t="s">
        <v>1754</v>
      </c>
      <c r="K80" s="234" t="n">
        <v>30</v>
      </c>
      <c r="L80" s="234" t="n">
        <v>30</v>
      </c>
      <c r="M80" s="234" t="n">
        <v>1</v>
      </c>
      <c r="N80" s="31" t="s">
        <v>2224</v>
      </c>
      <c r="O80" s="39" t="n">
        <v>239</v>
      </c>
      <c r="P80" s="39" t="n">
        <v>239</v>
      </c>
      <c r="Q80" s="184" t="n">
        <v>115</v>
      </c>
      <c r="R80" s="23" t="n">
        <f aca="false">Q80/1000*K80</f>
        <v>3.45</v>
      </c>
      <c r="S80" s="23" t="n">
        <f aca="false">R80*1.1</f>
        <v>3.795</v>
      </c>
      <c r="T80" s="185"/>
      <c r="U80" s="39" t="n">
        <f aca="false">T79*0.46*0.52*0.26</f>
        <v>0</v>
      </c>
      <c r="V80" s="217" t="n">
        <v>1</v>
      </c>
      <c r="W80" s="39" t="n">
        <f aca="false">V80*0.46*0.27*0.26</f>
        <v>0.032292</v>
      </c>
      <c r="X80" s="39"/>
      <c r="Y80" s="39"/>
      <c r="AC80" s="75"/>
      <c r="AD80" s="40"/>
    </row>
    <row r="81" s="53" customFormat="true" ht="16.5" hidden="false" customHeight="false" outlineLevel="0" collapsed="false">
      <c r="A81" s="24" t="s">
        <v>1183</v>
      </c>
      <c r="B81" s="48" t="s">
        <v>1751</v>
      </c>
      <c r="C81" s="48" t="s">
        <v>2220</v>
      </c>
      <c r="D81" s="49" t="n">
        <v>30</v>
      </c>
      <c r="E81" s="49" t="n">
        <v>18</v>
      </c>
      <c r="F81" s="40" t="n">
        <v>25</v>
      </c>
      <c r="G81" s="40" t="n">
        <f aca="false">(E81-F81)*D81</f>
        <v>-210</v>
      </c>
      <c r="H81" s="63" t="n">
        <f aca="false">D81*E81</f>
        <v>540</v>
      </c>
      <c r="I81" s="31" t="s">
        <v>1216</v>
      </c>
      <c r="J81" s="59" t="s">
        <v>1812</v>
      </c>
      <c r="K81" s="234" t="n">
        <v>30</v>
      </c>
      <c r="L81" s="234" t="n">
        <v>30</v>
      </c>
      <c r="M81" s="234" t="n">
        <v>1</v>
      </c>
      <c r="N81" s="31" t="s">
        <v>2225</v>
      </c>
      <c r="O81" s="39" t="n">
        <v>240</v>
      </c>
      <c r="P81" s="39" t="n">
        <v>240</v>
      </c>
      <c r="Q81" s="184" t="n">
        <v>105</v>
      </c>
      <c r="R81" s="23" t="n">
        <f aca="false">Q81/1000*K81</f>
        <v>3.15</v>
      </c>
      <c r="S81" s="23" t="n">
        <f aca="false">R81*1.1</f>
        <v>3.465</v>
      </c>
      <c r="T81" s="185"/>
      <c r="U81" s="39" t="n">
        <f aca="false">T80*0.46*0.52*0.26</f>
        <v>0</v>
      </c>
      <c r="V81" s="217" t="n">
        <v>1</v>
      </c>
      <c r="W81" s="39" t="n">
        <f aca="false">V81*0.46*0.27*0.26</f>
        <v>0.032292</v>
      </c>
      <c r="X81" s="39"/>
      <c r="Y81" s="39"/>
      <c r="AC81" s="54"/>
      <c r="AG81" s="40"/>
    </row>
    <row r="82" s="53" customFormat="true" ht="16.5" hidden="false" customHeight="false" outlineLevel="0" collapsed="false">
      <c r="A82" s="24" t="s">
        <v>1183</v>
      </c>
      <c r="B82" s="48" t="s">
        <v>1751</v>
      </c>
      <c r="C82" s="48" t="s">
        <v>2220</v>
      </c>
      <c r="D82" s="49" t="n">
        <v>20</v>
      </c>
      <c r="E82" s="49" t="n">
        <v>18</v>
      </c>
      <c r="F82" s="40" t="n">
        <v>30</v>
      </c>
      <c r="G82" s="40" t="n">
        <f aca="false">(E82-F82)*D82</f>
        <v>-240</v>
      </c>
      <c r="H82" s="63" t="n">
        <f aca="false">D82*E82</f>
        <v>360</v>
      </c>
      <c r="I82" s="31" t="s">
        <v>1218</v>
      </c>
      <c r="J82" s="59" t="s">
        <v>1813</v>
      </c>
      <c r="K82" s="234" t="n">
        <v>20</v>
      </c>
      <c r="L82" s="234" t="n">
        <v>20</v>
      </c>
      <c r="M82" s="234" t="n">
        <v>1</v>
      </c>
      <c r="N82" s="31" t="s">
        <v>2226</v>
      </c>
      <c r="O82" s="39" t="n">
        <v>241</v>
      </c>
      <c r="P82" s="39" t="n">
        <v>241</v>
      </c>
      <c r="Q82" s="184" t="n">
        <v>110</v>
      </c>
      <c r="R82" s="23" t="n">
        <f aca="false">Q82/1000*K82</f>
        <v>2.2</v>
      </c>
      <c r="S82" s="23" t="n">
        <f aca="false">R82*1.1</f>
        <v>2.42</v>
      </c>
      <c r="T82" s="185"/>
      <c r="U82" s="39" t="n">
        <f aca="false">T81*0.46*0.52*0.26</f>
        <v>0</v>
      </c>
      <c r="V82" s="217" t="n">
        <v>1</v>
      </c>
      <c r="W82" s="39" t="n">
        <f aca="false">V82*0.46*0.27*0.26</f>
        <v>0.032292</v>
      </c>
      <c r="X82" s="39"/>
      <c r="Y82" s="39"/>
      <c r="AG82" s="40"/>
    </row>
    <row r="83" s="53" customFormat="true" ht="16.5" hidden="false" customHeight="false" outlineLevel="0" collapsed="false">
      <c r="A83" s="24" t="s">
        <v>1183</v>
      </c>
      <c r="B83" s="48" t="s">
        <v>1751</v>
      </c>
      <c r="C83" s="48" t="s">
        <v>2220</v>
      </c>
      <c r="D83" s="49" t="n">
        <v>30</v>
      </c>
      <c r="E83" s="49" t="n">
        <v>18</v>
      </c>
      <c r="F83" s="40" t="n">
        <v>35</v>
      </c>
      <c r="G83" s="40" t="n">
        <f aca="false">(E83-F83)*D83</f>
        <v>-510</v>
      </c>
      <c r="H83" s="63" t="n">
        <f aca="false">D83*E83</f>
        <v>540</v>
      </c>
      <c r="I83" s="31" t="s">
        <v>1220</v>
      </c>
      <c r="J83" s="59" t="s">
        <v>1814</v>
      </c>
      <c r="K83" s="234" t="n">
        <v>30</v>
      </c>
      <c r="L83" s="234" t="n">
        <v>30</v>
      </c>
      <c r="M83" s="234" t="n">
        <v>1</v>
      </c>
      <c r="N83" s="31" t="s">
        <v>2227</v>
      </c>
      <c r="O83" s="39" t="n">
        <v>242</v>
      </c>
      <c r="P83" s="39" t="n">
        <v>242</v>
      </c>
      <c r="Q83" s="184" t="n">
        <v>100</v>
      </c>
      <c r="R83" s="23" t="n">
        <f aca="false">Q83/1000*K83</f>
        <v>3</v>
      </c>
      <c r="S83" s="23" t="n">
        <f aca="false">R83*1.1</f>
        <v>3.3</v>
      </c>
      <c r="T83" s="185"/>
      <c r="U83" s="39" t="n">
        <f aca="false">T82*0.46*0.52*0.26</f>
        <v>0</v>
      </c>
      <c r="V83" s="217" t="n">
        <v>1</v>
      </c>
      <c r="W83" s="39" t="n">
        <f aca="false">V83*0.46*0.27*0.26</f>
        <v>0.032292</v>
      </c>
      <c r="X83" s="39"/>
      <c r="Y83" s="39"/>
      <c r="AG83" s="40"/>
    </row>
    <row r="84" s="53" customFormat="true" ht="16.5" hidden="false" customHeight="false" outlineLevel="0" collapsed="false">
      <c r="A84" s="24" t="s">
        <v>1183</v>
      </c>
      <c r="B84" s="48" t="s">
        <v>2228</v>
      </c>
      <c r="C84" s="48" t="s">
        <v>2220</v>
      </c>
      <c r="D84" s="49" t="n">
        <v>20</v>
      </c>
      <c r="E84" s="49" t="n">
        <v>3</v>
      </c>
      <c r="F84" s="40" t="n">
        <v>12</v>
      </c>
      <c r="G84" s="40" t="n">
        <f aca="false">(E84-F84)*D84</f>
        <v>-180</v>
      </c>
      <c r="H84" s="63" t="n">
        <f aca="false">D84*E84</f>
        <v>60</v>
      </c>
      <c r="I84" s="31" t="s">
        <v>1222</v>
      </c>
      <c r="J84" s="59" t="s">
        <v>1948</v>
      </c>
      <c r="K84" s="234" t="n">
        <v>20</v>
      </c>
      <c r="L84" s="234" t="n">
        <v>100</v>
      </c>
      <c r="M84" s="234" t="n">
        <v>0.2</v>
      </c>
      <c r="N84" s="31" t="s">
        <v>2229</v>
      </c>
      <c r="O84" s="39" t="n">
        <v>243</v>
      </c>
      <c r="P84" s="39"/>
      <c r="Q84" s="184" t="n">
        <v>20</v>
      </c>
      <c r="R84" s="23" t="n">
        <f aca="false">Q84/1000*K84</f>
        <v>0.4</v>
      </c>
      <c r="S84" s="23" t="n">
        <f aca="false">R84*1.1</f>
        <v>0.44</v>
      </c>
      <c r="T84" s="185"/>
      <c r="U84" s="39" t="n">
        <f aca="false">T83*0.46*0.52*0.26</f>
        <v>0</v>
      </c>
      <c r="V84" s="217" t="n">
        <v>1</v>
      </c>
      <c r="W84" s="39" t="n">
        <f aca="false">V84*0.46*0.27*0.26</f>
        <v>0.032292</v>
      </c>
      <c r="X84" s="176"/>
      <c r="Y84" s="176"/>
      <c r="AG84" s="40"/>
    </row>
    <row r="85" s="53" customFormat="true" ht="16.5" hidden="false" customHeight="false" outlineLevel="0" collapsed="false">
      <c r="A85" s="24" t="s">
        <v>1183</v>
      </c>
      <c r="B85" s="48" t="s">
        <v>2228</v>
      </c>
      <c r="C85" s="48" t="s">
        <v>2220</v>
      </c>
      <c r="D85" s="49" t="n">
        <v>20</v>
      </c>
      <c r="E85" s="49" t="n">
        <v>3</v>
      </c>
      <c r="F85" s="40" t="n">
        <v>8</v>
      </c>
      <c r="G85" s="40" t="n">
        <f aca="false">(E85-F85)*D85</f>
        <v>-100</v>
      </c>
      <c r="H85" s="63" t="n">
        <f aca="false">D85*E85</f>
        <v>60</v>
      </c>
      <c r="I85" s="31" t="s">
        <v>1224</v>
      </c>
      <c r="J85" s="59" t="s">
        <v>1755</v>
      </c>
      <c r="K85" s="234" t="n">
        <v>20</v>
      </c>
      <c r="L85" s="234" t="n">
        <v>100</v>
      </c>
      <c r="M85" s="234" t="n">
        <v>0.2</v>
      </c>
      <c r="N85" s="31" t="s">
        <v>2230</v>
      </c>
      <c r="O85" s="39"/>
      <c r="P85" s="39"/>
      <c r="Q85" s="184" t="n">
        <v>20</v>
      </c>
      <c r="R85" s="23" t="n">
        <f aca="false">Q85/1000*K85</f>
        <v>0.4</v>
      </c>
      <c r="S85" s="23" t="n">
        <f aca="false">R85*1.1</f>
        <v>0.44</v>
      </c>
      <c r="T85" s="185"/>
      <c r="U85" s="39" t="n">
        <f aca="false">T84*0.46*0.52*0.26</f>
        <v>0</v>
      </c>
      <c r="V85" s="185"/>
      <c r="W85" s="39" t="n">
        <f aca="false">V85*0.46*0.27*0.26</f>
        <v>0</v>
      </c>
      <c r="X85" s="176"/>
      <c r="Y85" s="176"/>
      <c r="AG85" s="40"/>
    </row>
    <row r="86" s="53" customFormat="true" ht="16.5" hidden="false" customHeight="false" outlineLevel="0" collapsed="false">
      <c r="A86" s="24" t="s">
        <v>1183</v>
      </c>
      <c r="B86" s="48" t="s">
        <v>2228</v>
      </c>
      <c r="C86" s="48" t="s">
        <v>2220</v>
      </c>
      <c r="D86" s="49" t="n">
        <v>20</v>
      </c>
      <c r="E86" s="49" t="n">
        <v>3</v>
      </c>
      <c r="F86" s="40" t="n">
        <v>5</v>
      </c>
      <c r="G86" s="40" t="n">
        <f aca="false">(E86-F86)*D86</f>
        <v>-40</v>
      </c>
      <c r="H86" s="63" t="n">
        <f aca="false">D86*E86</f>
        <v>60</v>
      </c>
      <c r="I86" s="31" t="s">
        <v>1226</v>
      </c>
      <c r="J86" s="59" t="s">
        <v>1849</v>
      </c>
      <c r="K86" s="234" t="n">
        <v>20</v>
      </c>
      <c r="L86" s="234" t="n">
        <v>100</v>
      </c>
      <c r="M86" s="234" t="n">
        <v>0.2</v>
      </c>
      <c r="N86" s="31" t="s">
        <v>2231</v>
      </c>
      <c r="O86" s="39"/>
      <c r="P86" s="39"/>
      <c r="Q86" s="184" t="n">
        <v>25</v>
      </c>
      <c r="R86" s="23" t="n">
        <f aca="false">Q86/1000*K86</f>
        <v>0.5</v>
      </c>
      <c r="S86" s="23" t="n">
        <f aca="false">R86*1.1</f>
        <v>0.55</v>
      </c>
      <c r="T86" s="185"/>
      <c r="U86" s="39" t="n">
        <f aca="false">T85*0.46*0.52*0.26</f>
        <v>0</v>
      </c>
      <c r="V86" s="185"/>
      <c r="W86" s="39" t="n">
        <f aca="false">V86*0.46*0.27*0.26</f>
        <v>0</v>
      </c>
      <c r="X86" s="176"/>
      <c r="Y86" s="176"/>
      <c r="AD86" s="40"/>
    </row>
    <row r="87" s="53" customFormat="true" ht="16.5" hidden="false" customHeight="false" outlineLevel="0" collapsed="false">
      <c r="A87" s="24" t="s">
        <v>1183</v>
      </c>
      <c r="B87" s="48" t="s">
        <v>2228</v>
      </c>
      <c r="C87" s="48" t="s">
        <v>2220</v>
      </c>
      <c r="D87" s="49" t="n">
        <v>20</v>
      </c>
      <c r="E87" s="49" t="n">
        <v>3</v>
      </c>
      <c r="F87" s="40" t="n">
        <v>5</v>
      </c>
      <c r="G87" s="40" t="n">
        <f aca="false">(E87-F87)*D87</f>
        <v>-40</v>
      </c>
      <c r="H87" s="63" t="n">
        <f aca="false">D87*E87</f>
        <v>60</v>
      </c>
      <c r="I87" s="31" t="s">
        <v>1228</v>
      </c>
      <c r="J87" s="59" t="s">
        <v>1756</v>
      </c>
      <c r="K87" s="234" t="n">
        <v>20</v>
      </c>
      <c r="L87" s="234" t="n">
        <v>100</v>
      </c>
      <c r="M87" s="234" t="n">
        <v>0.2</v>
      </c>
      <c r="N87" s="31" t="s">
        <v>2232</v>
      </c>
      <c r="O87" s="39"/>
      <c r="P87" s="39"/>
      <c r="Q87" s="184" t="n">
        <v>20</v>
      </c>
      <c r="R87" s="23" t="n">
        <f aca="false">Q87/1000*K87</f>
        <v>0.4</v>
      </c>
      <c r="S87" s="23" t="n">
        <f aca="false">R87*1.1</f>
        <v>0.44</v>
      </c>
      <c r="T87" s="185"/>
      <c r="U87" s="39" t="n">
        <f aca="false">T86*0.46*0.52*0.26</f>
        <v>0</v>
      </c>
      <c r="V87" s="185"/>
      <c r="W87" s="39" t="n">
        <f aca="false">V87*0.46*0.27*0.26</f>
        <v>0</v>
      </c>
      <c r="X87" s="176"/>
      <c r="Y87" s="176"/>
      <c r="AD87" s="40"/>
    </row>
    <row r="88" s="53" customFormat="true" ht="16.5" hidden="false" customHeight="false" outlineLevel="0" collapsed="false">
      <c r="A88" s="24" t="s">
        <v>1183</v>
      </c>
      <c r="B88" s="48" t="s">
        <v>2228</v>
      </c>
      <c r="C88" s="48" t="s">
        <v>2220</v>
      </c>
      <c r="D88" s="49" t="n">
        <v>20</v>
      </c>
      <c r="E88" s="49" t="n">
        <v>33</v>
      </c>
      <c r="F88" s="40" t="n">
        <v>35</v>
      </c>
      <c r="G88" s="40" t="n">
        <f aca="false">(E88-F88)*D88</f>
        <v>-40</v>
      </c>
      <c r="H88" s="63" t="n">
        <f aca="false">D88*E88</f>
        <v>660</v>
      </c>
      <c r="I88" s="31" t="s">
        <v>1230</v>
      </c>
      <c r="J88" s="59" t="s">
        <v>2068</v>
      </c>
      <c r="K88" s="234" t="n">
        <v>20</v>
      </c>
      <c r="L88" s="234" t="n">
        <v>100</v>
      </c>
      <c r="M88" s="234" t="n">
        <v>0.2</v>
      </c>
      <c r="N88" s="31" t="s">
        <v>2233</v>
      </c>
      <c r="O88" s="39"/>
      <c r="P88" s="39" t="n">
        <v>243</v>
      </c>
      <c r="Q88" s="184" t="n">
        <v>30</v>
      </c>
      <c r="R88" s="23" t="n">
        <f aca="false">Q88/1000*K88</f>
        <v>0.6</v>
      </c>
      <c r="S88" s="23" t="n">
        <f aca="false">R88*1.1</f>
        <v>0.66</v>
      </c>
      <c r="T88" s="185"/>
      <c r="U88" s="39" t="n">
        <f aca="false">T87*0.46*0.52*0.26</f>
        <v>0</v>
      </c>
      <c r="V88" s="185"/>
      <c r="W88" s="39" t="n">
        <f aca="false">V88*0.46*0.27*0.26</f>
        <v>0</v>
      </c>
      <c r="X88" s="176"/>
      <c r="Y88" s="176"/>
      <c r="AD88" s="40"/>
    </row>
    <row r="89" s="53" customFormat="true" ht="16.5" hidden="false" customHeight="false" outlineLevel="0" collapsed="false">
      <c r="A89" s="24" t="s">
        <v>1183</v>
      </c>
      <c r="B89" s="48" t="s">
        <v>1745</v>
      </c>
      <c r="C89" s="48" t="s">
        <v>1807</v>
      </c>
      <c r="D89" s="49" t="n">
        <v>20</v>
      </c>
      <c r="E89" s="49" t="n">
        <v>50</v>
      </c>
      <c r="F89" s="40" t="n">
        <v>50</v>
      </c>
      <c r="G89" s="40"/>
      <c r="H89" s="63" t="n">
        <f aca="false">D89*E89</f>
        <v>1000</v>
      </c>
      <c r="I89" s="31" t="s">
        <v>1232</v>
      </c>
      <c r="J89" s="59" t="s">
        <v>2105</v>
      </c>
      <c r="K89" s="234" t="n">
        <v>20</v>
      </c>
      <c r="L89" s="234" t="n">
        <v>40</v>
      </c>
      <c r="M89" s="234" t="n">
        <v>0.5</v>
      </c>
      <c r="N89" s="31" t="s">
        <v>2234</v>
      </c>
      <c r="O89" s="39" t="n">
        <v>149</v>
      </c>
      <c r="P89" s="39"/>
      <c r="Q89" s="184" t="n">
        <v>130</v>
      </c>
      <c r="R89" s="23" t="n">
        <f aca="false">Q89/1000*K89</f>
        <v>2.6</v>
      </c>
      <c r="S89" s="23" t="n">
        <f aca="false">R89*1.1</f>
        <v>2.86</v>
      </c>
      <c r="T89" s="185"/>
      <c r="U89" s="39" t="n">
        <f aca="false">T88*0.46*0.52*0.26</f>
        <v>0</v>
      </c>
      <c r="V89" s="217" t="n">
        <v>1</v>
      </c>
      <c r="W89" s="39" t="n">
        <f aca="false">V89*0.46*0.27*0.26</f>
        <v>0.032292</v>
      </c>
      <c r="X89" s="176"/>
      <c r="Y89" s="176"/>
      <c r="AD89" s="40"/>
    </row>
    <row r="90" s="53" customFormat="true" ht="16.5" hidden="false" customHeight="false" outlineLevel="0" collapsed="false">
      <c r="A90" s="24" t="s">
        <v>1183</v>
      </c>
      <c r="B90" s="48" t="s">
        <v>1745</v>
      </c>
      <c r="C90" s="48" t="s">
        <v>1807</v>
      </c>
      <c r="D90" s="49" t="n">
        <v>20</v>
      </c>
      <c r="E90" s="49" t="n">
        <v>35</v>
      </c>
      <c r="F90" s="40" t="n">
        <v>45</v>
      </c>
      <c r="G90" s="40" t="n">
        <f aca="false">(E90-F90)*D90</f>
        <v>-200</v>
      </c>
      <c r="H90" s="63" t="n">
        <f aca="false">D90*E90</f>
        <v>700</v>
      </c>
      <c r="I90" s="31" t="s">
        <v>1234</v>
      </c>
      <c r="J90" s="59" t="s">
        <v>2069</v>
      </c>
      <c r="K90" s="234" t="n">
        <v>20</v>
      </c>
      <c r="L90" s="234" t="n">
        <v>40</v>
      </c>
      <c r="M90" s="234" t="n">
        <v>0.5</v>
      </c>
      <c r="N90" s="31" t="s">
        <v>2235</v>
      </c>
      <c r="O90" s="39"/>
      <c r="P90" s="39" t="n">
        <v>149</v>
      </c>
      <c r="Q90" s="184" t="n">
        <v>55</v>
      </c>
      <c r="R90" s="23" t="n">
        <f aca="false">Q90/1000*K90</f>
        <v>1.1</v>
      </c>
      <c r="S90" s="23" t="n">
        <f aca="false">R90*1.1</f>
        <v>1.21</v>
      </c>
      <c r="T90" s="185"/>
      <c r="U90" s="39" t="n">
        <f aca="false">T89*0.46*0.52*0.26</f>
        <v>0</v>
      </c>
      <c r="V90" s="185"/>
      <c r="W90" s="39" t="n">
        <f aca="false">V90*0.46*0.27*0.26</f>
        <v>0</v>
      </c>
      <c r="X90" s="176"/>
      <c r="Y90" s="176"/>
      <c r="AD90" s="40"/>
    </row>
    <row r="91" s="235" customFormat="true" ht="16.5" hidden="false" customHeight="true" outlineLevel="0" collapsed="false">
      <c r="A91" s="235" t="s">
        <v>2236</v>
      </c>
      <c r="B91" s="48" t="s">
        <v>2220</v>
      </c>
      <c r="C91" s="48" t="s">
        <v>2220</v>
      </c>
      <c r="D91" s="49" t="n">
        <v>24</v>
      </c>
      <c r="E91" s="49" t="n">
        <v>106</v>
      </c>
      <c r="G91" s="40"/>
      <c r="H91" s="63" t="n">
        <f aca="false">D91*E91</f>
        <v>2544</v>
      </c>
      <c r="I91" s="31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31" t="s">
        <v>2238</v>
      </c>
      <c r="O91" s="39" t="n">
        <v>244</v>
      </c>
      <c r="P91" s="39" t="n">
        <v>247</v>
      </c>
      <c r="Q91" s="235" t="n">
        <v>1102</v>
      </c>
      <c r="R91" s="23" t="n">
        <f aca="false">Q91/1000*K91</f>
        <v>26.448</v>
      </c>
      <c r="S91" s="23" t="n">
        <f aca="false">R91*1.1</f>
        <v>29.0928</v>
      </c>
      <c r="U91" s="39" t="n">
        <f aca="false">T90*0.46*0.52*0.26</f>
        <v>0</v>
      </c>
      <c r="W91" s="39" t="n">
        <f aca="false">V91*0.46*0.27*0.26</f>
        <v>0</v>
      </c>
      <c r="X91" s="190" t="n">
        <v>4</v>
      </c>
      <c r="Y91" s="33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8" t="s">
        <v>2220</v>
      </c>
      <c r="C92" s="48" t="s">
        <v>2220</v>
      </c>
      <c r="D92" s="49" t="n">
        <v>23</v>
      </c>
      <c r="E92" s="49" t="n">
        <v>65</v>
      </c>
      <c r="G92" s="40"/>
      <c r="H92" s="63" t="n">
        <f aca="false">D92*E92</f>
        <v>1495</v>
      </c>
      <c r="I92" s="31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31" t="s">
        <v>2241</v>
      </c>
      <c r="O92" s="39" t="n">
        <v>248</v>
      </c>
      <c r="P92" s="39" t="n">
        <v>249</v>
      </c>
      <c r="Q92" s="235" t="n">
        <v>580</v>
      </c>
      <c r="R92" s="23" t="n">
        <f aca="false">Q92/1000*K92</f>
        <v>13.34</v>
      </c>
      <c r="S92" s="23" t="n">
        <f aca="false">R92*1.1</f>
        <v>14.674</v>
      </c>
      <c r="U92" s="39" t="n">
        <f aca="false">T91*0.46*0.52*0.26</f>
        <v>0</v>
      </c>
      <c r="W92" s="39" t="n">
        <f aca="false">V92*0.46*0.27*0.26</f>
        <v>0</v>
      </c>
      <c r="X92" s="190" t="n">
        <v>2</v>
      </c>
      <c r="Y92" s="33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8" t="s">
        <v>2220</v>
      </c>
      <c r="C93" s="48" t="s">
        <v>2220</v>
      </c>
      <c r="D93" s="49" t="n">
        <v>23</v>
      </c>
      <c r="E93" s="49" t="n">
        <v>56</v>
      </c>
      <c r="G93" s="40"/>
      <c r="H93" s="63" t="n">
        <f aca="false">D93*E93</f>
        <v>1288</v>
      </c>
      <c r="I93" s="31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31" t="s">
        <v>2244</v>
      </c>
      <c r="O93" s="39" t="n">
        <v>250</v>
      </c>
      <c r="P93" s="39" t="n">
        <v>251</v>
      </c>
      <c r="Q93" s="235" t="n">
        <v>442</v>
      </c>
      <c r="R93" s="23" t="n">
        <f aca="false">Q93/1000*K93</f>
        <v>10.166</v>
      </c>
      <c r="S93" s="23" t="n">
        <f aca="false">R93*1.1</f>
        <v>11.1826</v>
      </c>
      <c r="U93" s="39" t="n">
        <f aca="false">T92*0.46*0.52*0.26</f>
        <v>0</v>
      </c>
      <c r="W93" s="39" t="n">
        <f aca="false">V93*0.46*0.27*0.26</f>
        <v>0</v>
      </c>
      <c r="X93" s="190" t="n">
        <v>2</v>
      </c>
      <c r="Y93" s="33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8" t="s">
        <v>2220</v>
      </c>
      <c r="C94" s="48" t="s">
        <v>2220</v>
      </c>
      <c r="D94" s="49" t="n">
        <v>24</v>
      </c>
      <c r="E94" s="49" t="n">
        <v>55</v>
      </c>
      <c r="G94" s="40"/>
      <c r="H94" s="63" t="n">
        <f aca="false">D94*E94</f>
        <v>1320</v>
      </c>
      <c r="I94" s="31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31" t="s">
        <v>2247</v>
      </c>
      <c r="O94" s="39" t="n">
        <v>252</v>
      </c>
      <c r="P94" s="39" t="n">
        <v>254</v>
      </c>
      <c r="Q94" s="235" t="n">
        <v>526</v>
      </c>
      <c r="R94" s="23" t="n">
        <f aca="false">Q94/1000*K94</f>
        <v>12.624</v>
      </c>
      <c r="S94" s="23" t="n">
        <f aca="false">R94*1.1</f>
        <v>13.8864</v>
      </c>
      <c r="U94" s="39" t="n">
        <f aca="false">T93*0.46*0.52*0.26</f>
        <v>0</v>
      </c>
      <c r="W94" s="39" t="n">
        <f aca="false">V94*0.46*0.27*0.26</f>
        <v>0</v>
      </c>
      <c r="X94" s="190" t="n">
        <v>3</v>
      </c>
      <c r="Y94" s="33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39"/>
      <c r="M95" s="39" t="n">
        <f aca="false">SUM(M3:M94)</f>
        <v>254</v>
      </c>
      <c r="Q95" s="39"/>
      <c r="R95" s="39" t="n">
        <f aca="false">SUM(R3:R94)</f>
        <v>2324.225</v>
      </c>
      <c r="S95" s="2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72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72" t="n">
        <v>2</v>
      </c>
      <c r="Q2" s="72" t="n">
        <f aca="false">P2*J2/1000</f>
        <v>12</v>
      </c>
      <c r="R2" s="72" t="n">
        <f aca="false">P2*F2*G2/1000+1.1</f>
        <v>7.1</v>
      </c>
      <c r="S2" s="72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72" t="n">
        <f aca="false">W2*H2</f>
        <v>0.121992</v>
      </c>
      <c r="Y2" s="72" t="s">
        <v>3</v>
      </c>
    </row>
    <row r="3" s="72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72" t="n">
        <v>2</v>
      </c>
      <c r="Q3" s="72" t="n">
        <f aca="false">P3*J3/1000</f>
        <v>72</v>
      </c>
      <c r="R3" s="72" t="n">
        <f aca="false">P3*F3*G3/1000+1.1</f>
        <v>13.1</v>
      </c>
      <c r="S3" s="72" t="n">
        <f aca="false">R3*H3</f>
        <v>78.6</v>
      </c>
      <c r="T3" s="266" t="n">
        <v>0.51</v>
      </c>
      <c r="U3" s="266" t="n">
        <v>0.46</v>
      </c>
      <c r="V3" s="266" t="n">
        <v>0.26</v>
      </c>
      <c r="W3" s="72" t="n">
        <f aca="false">T3*U3*V3</f>
        <v>0.060996</v>
      </c>
      <c r="X3" s="72" t="n">
        <f aca="false">W3*H3</f>
        <v>0.365976</v>
      </c>
      <c r="Y3" s="72" t="s">
        <v>3</v>
      </c>
    </row>
    <row r="4" s="72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72" t="n">
        <v>0.42</v>
      </c>
      <c r="U4" s="72" t="n">
        <v>0.39</v>
      </c>
      <c r="V4" s="72" t="n">
        <v>0.52</v>
      </c>
      <c r="W4" s="72" t="n">
        <f aca="false">T4*U4*V4</f>
        <v>0.085176</v>
      </c>
      <c r="X4" s="72" t="n">
        <f aca="false">W4*H4</f>
        <v>0.170352</v>
      </c>
    </row>
    <row r="5" s="72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72" t="n">
        <v>0.42</v>
      </c>
      <c r="U5" s="72" t="n">
        <v>0.39</v>
      </c>
      <c r="V5" s="72" t="n">
        <v>0.52</v>
      </c>
      <c r="W5" s="72" t="n">
        <f aca="false">T5*U5*V5</f>
        <v>0.085176</v>
      </c>
      <c r="X5" s="72" t="n">
        <f aca="false">W5*H5</f>
        <v>1.022112</v>
      </c>
    </row>
    <row r="6" s="72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72" t="n">
        <v>0.53</v>
      </c>
      <c r="U6" s="72" t="n">
        <v>0.37</v>
      </c>
      <c r="V6" s="72" t="n">
        <v>0.42</v>
      </c>
      <c r="W6" s="72" t="n">
        <f aca="false">T6*U6*V6</f>
        <v>0.082362</v>
      </c>
      <c r="X6" s="72" t="n">
        <f aca="false">W6*H6</f>
        <v>1.811964</v>
      </c>
    </row>
    <row r="7" s="72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72" t="n">
        <v>0.53</v>
      </c>
      <c r="U7" s="72" t="n">
        <v>0.37</v>
      </c>
      <c r="V7" s="72" t="n">
        <v>0.42</v>
      </c>
      <c r="W7" s="72" t="n">
        <f aca="false">T7*U7*V7</f>
        <v>0.082362</v>
      </c>
      <c r="X7" s="72" t="n">
        <f aca="false">W7*H7</f>
        <v>3.047394</v>
      </c>
    </row>
    <row r="8" s="72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7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72" t="n">
        <v>0.53</v>
      </c>
      <c r="U8" s="72" t="n">
        <v>0.37</v>
      </c>
      <c r="V8" s="72" t="n">
        <v>0.42</v>
      </c>
      <c r="W8" s="72" t="n">
        <f aca="false">T8*U8*V8</f>
        <v>0.082362</v>
      </c>
      <c r="X8" s="72" t="n">
        <f aca="false">W8*H8</f>
        <v>1.811964</v>
      </c>
    </row>
    <row r="9" s="72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72" t="n">
        <v>1</v>
      </c>
      <c r="Q9" s="72" t="n">
        <f aca="false">P9*J9/1000</f>
        <v>3</v>
      </c>
      <c r="R9" s="72" t="n">
        <f aca="false">P9*F9*G9/1000+1.1</f>
        <v>4.1</v>
      </c>
      <c r="S9" s="72" t="n">
        <f aca="false">R9*H9</f>
        <v>4.1</v>
      </c>
      <c r="T9" s="266" t="n">
        <v>0.51</v>
      </c>
      <c r="U9" s="266" t="n">
        <v>0.46</v>
      </c>
      <c r="V9" s="266" t="n">
        <v>0.26</v>
      </c>
      <c r="W9" s="72" t="n">
        <f aca="false">T9*U9*V9</f>
        <v>0.060996</v>
      </c>
      <c r="X9" s="72" t="n">
        <f aca="false">W9*H9</f>
        <v>0.060996</v>
      </c>
      <c r="Y9" s="72" t="s">
        <v>3</v>
      </c>
    </row>
    <row r="10" s="72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72" t="n">
        <v>1</v>
      </c>
      <c r="Q10" s="72" t="n">
        <f aca="false">P10*J10/1000</f>
        <v>6</v>
      </c>
      <c r="R10" s="72" t="n">
        <f aca="false">P10*F10*G10/1000+1.1</f>
        <v>7.1</v>
      </c>
      <c r="S10" s="72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72" t="n">
        <f aca="false">T10*U10*V10</f>
        <v>0.060996</v>
      </c>
      <c r="X10" s="72" t="n">
        <f aca="false">W10*H10</f>
        <v>0.060996</v>
      </c>
      <c r="Y10" s="72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72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72" t="n">
        <v>1</v>
      </c>
      <c r="Q12" s="72" t="n">
        <f aca="false">P12*J12/1000</f>
        <v>3</v>
      </c>
      <c r="R12" s="72" t="n">
        <f aca="false">P12*F12*G12/1000+1.1</f>
        <v>4.1</v>
      </c>
      <c r="S12" s="72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72" t="n">
        <f aca="false">T12*U12*V12</f>
        <v>0.060996</v>
      </c>
      <c r="X12" s="72" t="n">
        <f aca="false">W12*H12</f>
        <v>0.060996</v>
      </c>
      <c r="Y12" s="72" t="s">
        <v>3</v>
      </c>
    </row>
    <row r="13" s="72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72" t="n">
        <v>20</v>
      </c>
      <c r="Q13" s="72" t="n">
        <f aca="false">P13*J13/1000</f>
        <v>2</v>
      </c>
      <c r="R13" s="72" t="n">
        <f aca="false">P13*F13*G13/1000+1.1</f>
        <v>3.1</v>
      </c>
      <c r="S13" s="72" t="n">
        <f aca="false">R13*H13</f>
        <v>0</v>
      </c>
      <c r="T13" s="266"/>
      <c r="U13" s="266"/>
      <c r="V13" s="266"/>
      <c r="Y13" s="72" t="s">
        <v>3</v>
      </c>
    </row>
    <row r="14" s="72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72" t="n">
        <v>1</v>
      </c>
      <c r="Q14" s="72" t="n">
        <f aca="false">P14*J14/1000</f>
        <v>12</v>
      </c>
      <c r="R14" s="72" t="n">
        <f aca="false">P14*F14*G14/1000+1.1</f>
        <v>7.1</v>
      </c>
      <c r="S14" s="72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72" t="n">
        <f aca="false">T14*U14*V14</f>
        <v>0.060996</v>
      </c>
      <c r="X14" s="72" t="n">
        <f aca="false">W14*H14</f>
        <v>0.121992</v>
      </c>
      <c r="Y14" s="72" t="s">
        <v>3</v>
      </c>
    </row>
    <row r="15" s="72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72" t="n">
        <v>3</v>
      </c>
      <c r="Q15" s="72" t="n">
        <f aca="false">P15*J15/1000</f>
        <v>3.6</v>
      </c>
      <c r="R15" s="72" t="n">
        <f aca="false">P15*F15*G15/1000+1.1</f>
        <v>4.7</v>
      </c>
      <c r="S15" s="72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72" t="n">
        <f aca="false">T15*U15*V15</f>
        <v>0.060996</v>
      </c>
      <c r="X15" s="72" t="n">
        <f aca="false">W15*H15</f>
        <v>0.060996</v>
      </c>
      <c r="Y15" s="72" t="s">
        <v>3</v>
      </c>
    </row>
    <row r="16" s="72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72" t="n">
        <v>15</v>
      </c>
      <c r="Q16" s="72" t="n">
        <f aca="false">P16*J16/1000</f>
        <v>4.5</v>
      </c>
      <c r="R16" s="72" t="n">
        <f aca="false">P16*F16*G16/1000+1.1</f>
        <v>5.6</v>
      </c>
      <c r="S16" s="72" t="n">
        <f aca="false">R16*H16</f>
        <v>0</v>
      </c>
      <c r="T16" s="266"/>
      <c r="U16" s="266"/>
      <c r="V16" s="266"/>
      <c r="Y16" s="72" t="s">
        <v>3</v>
      </c>
    </row>
    <row r="17" s="72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72" t="n">
        <v>3</v>
      </c>
      <c r="Q17" s="72" t="n">
        <f aca="false">P17*J17/1000</f>
        <v>12</v>
      </c>
      <c r="R17" s="72" t="n">
        <f aca="false">P17*F17*G17/1000+1.1</f>
        <v>4.1</v>
      </c>
      <c r="S17" s="72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72" t="n">
        <f aca="false">T17*U17*V17</f>
        <v>0.060996</v>
      </c>
      <c r="X17" s="72" t="n">
        <f aca="false">W17*H17</f>
        <v>0.060996</v>
      </c>
      <c r="Y17" s="72" t="s">
        <v>3</v>
      </c>
    </row>
    <row r="18" s="72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72" t="n">
        <v>3</v>
      </c>
      <c r="Q18" s="72" t="n">
        <f aca="false">P18*J18/1000</f>
        <v>36</v>
      </c>
      <c r="R18" s="72" t="n">
        <f aca="false">P18*F18*G18/1000+1.1</f>
        <v>7.1</v>
      </c>
      <c r="S18" s="72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72" t="n">
        <f aca="false">T18*U18*V18</f>
        <v>0.060996</v>
      </c>
      <c r="X18" s="72" t="n">
        <f aca="false">W18*H18</f>
        <v>0.182988</v>
      </c>
      <c r="Y18" s="72" t="s">
        <v>3</v>
      </c>
    </row>
    <row r="19" s="72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72" t="n">
        <v>2</v>
      </c>
      <c r="Q19" s="72" t="n">
        <f aca="false">P19*J19/1000</f>
        <v>12</v>
      </c>
      <c r="R19" s="72" t="n">
        <f aca="false">P19*F19*G19/1000+1.1</f>
        <v>5.1</v>
      </c>
      <c r="S19" s="72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72" t="n">
        <f aca="false">T19*U19*V19</f>
        <v>0.060996</v>
      </c>
      <c r="X19" s="72" t="n">
        <f aca="false">W19*H19</f>
        <v>0.121992</v>
      </c>
      <c r="Y19" s="72" t="s">
        <v>3</v>
      </c>
    </row>
    <row r="20" s="72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72" t="n">
        <v>100</v>
      </c>
      <c r="Q20" s="72" t="n">
        <f aca="false">P20*J20/1000</f>
        <v>6</v>
      </c>
      <c r="R20" s="72" t="n">
        <f aca="false">P20*F20*G20/1000+1.1</f>
        <v>4.1</v>
      </c>
      <c r="S20" s="72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72" t="n">
        <f aca="false">T20*U20*V20</f>
        <v>0.060996</v>
      </c>
      <c r="X20" s="72" t="n">
        <f aca="false">W20*H20</f>
        <v>0.121992</v>
      </c>
      <c r="Y20" s="72" t="s">
        <v>3</v>
      </c>
    </row>
    <row r="21" s="72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72" t="n">
        <v>180</v>
      </c>
      <c r="Q21" s="72" t="n">
        <f aca="false">P21*J21/1000</f>
        <v>9</v>
      </c>
      <c r="R21" s="72" t="n">
        <f aca="false">P21*F21*G21/1000+1.1</f>
        <v>10.1</v>
      </c>
      <c r="S21" s="72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72" t="n">
        <f aca="false">T21*U21*V21</f>
        <v>0.060996</v>
      </c>
      <c r="X21" s="72" t="n">
        <f aca="false">W21*H21</f>
        <v>0.060996</v>
      </c>
      <c r="Y21" s="72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72" t="n">
        <f aca="false">P22*J22/1000</f>
        <v>2</v>
      </c>
      <c r="R22" s="72" t="n">
        <f aca="false">P22*F22*G22/1000+1.1</f>
        <v>3.1</v>
      </c>
      <c r="S22" s="72" t="n">
        <f aca="false">R22*H22</f>
        <v>3.1</v>
      </c>
      <c r="T22" s="266"/>
      <c r="U22" s="266"/>
      <c r="V22" s="266"/>
      <c r="W22" s="72"/>
      <c r="X22" s="72" t="n">
        <f aca="false">W22*H22</f>
        <v>0</v>
      </c>
      <c r="Y22" s="72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72" t="n">
        <f aca="false">T23*U23*V23</f>
        <v>0.060996</v>
      </c>
      <c r="X23" s="72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72" t="n">
        <f aca="false">W24*H24</f>
        <v>0</v>
      </c>
    </row>
    <row r="25" s="72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8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47" t="n">
        <v>4000</v>
      </c>
      <c r="Q25" s="72" t="n">
        <f aca="false">P25*J25/1000</f>
        <v>156</v>
      </c>
      <c r="R25" s="72" t="n">
        <f aca="false">P25*F25*G25/1000+1.1</f>
        <v>13.1</v>
      </c>
      <c r="S25" s="72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72" t="n">
        <f aca="false">T25*U25*V25</f>
        <v>0.105412</v>
      </c>
      <c r="X25" s="72" t="n">
        <f aca="false">W25*H25</f>
        <v>1.370356</v>
      </c>
      <c r="Y25" s="301" t="s">
        <v>2311</v>
      </c>
    </row>
    <row r="26" s="72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46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47" t="n">
        <v>4500</v>
      </c>
      <c r="Q26" s="72" t="n">
        <f aca="false">P26*J26/1000</f>
        <v>175.5</v>
      </c>
      <c r="R26" s="72" t="n">
        <f aca="false">P26*F26*G26/1000+1.1</f>
        <v>14.6</v>
      </c>
      <c r="S26" s="72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72" t="n">
        <f aca="false">T26*U26*V26</f>
        <v>0.105412</v>
      </c>
      <c r="X26" s="72" t="n">
        <f aca="false">W26*H26</f>
        <v>1.370356</v>
      </c>
      <c r="Y26" s="301" t="s">
        <v>2311</v>
      </c>
    </row>
    <row r="27" s="72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7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47" t="n">
        <v>7500</v>
      </c>
      <c r="Q27" s="72" t="n">
        <f aca="false">P27*J27/1000</f>
        <v>157.5</v>
      </c>
      <c r="R27" s="72" t="n">
        <f aca="false">P27*F27*G27/1000+1.1</f>
        <v>23.6</v>
      </c>
      <c r="S27" s="72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72" t="n">
        <f aca="false">T27*U27*V27</f>
        <v>0.105412</v>
      </c>
      <c r="X27" s="72" t="n">
        <f aca="false">W27*H27</f>
        <v>0.737884</v>
      </c>
      <c r="Y27" s="301" t="s">
        <v>2311</v>
      </c>
    </row>
    <row r="28" s="72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8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47" t="n">
        <v>7500</v>
      </c>
      <c r="Q28" s="72" t="n">
        <f aca="false">P28*J28/1000</f>
        <v>157.5</v>
      </c>
      <c r="R28" s="72" t="n">
        <f aca="false">P28*F28*G28/1000+1.1</f>
        <v>23.6</v>
      </c>
      <c r="S28" s="72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72" t="n">
        <f aca="false">T28*U28*V28</f>
        <v>0.105412</v>
      </c>
      <c r="X28" s="72" t="n">
        <f aca="false">W28*H28</f>
        <v>0.737884</v>
      </c>
      <c r="Y28" s="301" t="s">
        <v>2311</v>
      </c>
    </row>
    <row r="29" s="72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72" t="n">
        <v>60</v>
      </c>
      <c r="Q29" s="72" t="n">
        <f aca="false">P29*J29/1000</f>
        <v>9.6</v>
      </c>
      <c r="R29" s="72" t="n">
        <f aca="false">P29*F29*G29/1000+1.1</f>
        <v>5.9</v>
      </c>
      <c r="S29" s="72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72" t="n">
        <f aca="false">T29*U29*V29</f>
        <v>0.060996</v>
      </c>
      <c r="X29" s="72" t="n">
        <f aca="false">W29*H29</f>
        <v>0.121992</v>
      </c>
      <c r="Y29" s="72" t="s">
        <v>3</v>
      </c>
    </row>
    <row r="30" s="72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72" t="n">
        <v>75</v>
      </c>
      <c r="Q30" s="72" t="n">
        <f aca="false">P30*J30/1000</f>
        <v>6</v>
      </c>
      <c r="R30" s="72" t="n">
        <f aca="false">P30*F30*G30/1000+1.1</f>
        <v>7.1</v>
      </c>
      <c r="S30" s="72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72" t="n">
        <f aca="false">T30*U30*V30</f>
        <v>0.060996</v>
      </c>
      <c r="X30" s="72" t="n">
        <f aca="false">W30*H30</f>
        <v>0.060996</v>
      </c>
      <c r="Y30" s="72" t="s">
        <v>3</v>
      </c>
    </row>
    <row r="31" s="72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72" t="n">
        <v>60</v>
      </c>
      <c r="Q31" s="72" t="n">
        <f aca="false">P31*J31/1000</f>
        <v>4.8</v>
      </c>
      <c r="R31" s="72" t="n">
        <f aca="false">P31*F31*G31/1000+1.1</f>
        <v>5.9</v>
      </c>
      <c r="S31" s="72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72" t="n">
        <f aca="false">T31*U31*V31</f>
        <v>0.060996</v>
      </c>
      <c r="X31" s="72" t="n">
        <f aca="false">W31*H31</f>
        <v>0.060996</v>
      </c>
      <c r="Y31" s="72" t="s">
        <v>3</v>
      </c>
    </row>
    <row r="32" s="72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72" t="n">
        <v>10</v>
      </c>
      <c r="Q32" s="72" t="n">
        <f aca="false">P32*J32/1000</f>
        <v>5</v>
      </c>
      <c r="R32" s="72" t="n">
        <f aca="false">P32*F32*G32/1000+1.1</f>
        <v>6.1</v>
      </c>
      <c r="S32" s="72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72" t="n">
        <f aca="false">T32*U32*V32</f>
        <v>0.060996</v>
      </c>
      <c r="X32" s="72" t="n">
        <f aca="false">W32*H32</f>
        <v>0.060996</v>
      </c>
      <c r="Y32" s="72" t="s">
        <v>3</v>
      </c>
    </row>
    <row r="33" s="72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72" t="n">
        <v>10</v>
      </c>
      <c r="Q33" s="72" t="n">
        <f aca="false">P33*J33/1000</f>
        <v>10</v>
      </c>
      <c r="R33" s="72" t="n">
        <f aca="false">P33*F33*G33/1000+1.1</f>
        <v>11.1</v>
      </c>
      <c r="S33" s="72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72" t="n">
        <f aca="false">T33*U33*V33</f>
        <v>0.060996</v>
      </c>
      <c r="X33" s="72" t="n">
        <f aca="false">W33*H33</f>
        <v>0.060996</v>
      </c>
      <c r="Y33" s="72" t="s">
        <v>3</v>
      </c>
    </row>
    <row r="34" s="72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72" t="n">
        <v>10</v>
      </c>
      <c r="Q34" s="72" t="n">
        <f aca="false">P34*J34/1000</f>
        <v>12</v>
      </c>
      <c r="R34" s="72" t="n">
        <f aca="false">P34*F34*G34/1000+1.1</f>
        <v>13.1</v>
      </c>
      <c r="S34" s="72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72" t="n">
        <f aca="false">T34*U34*V34</f>
        <v>0.060996</v>
      </c>
      <c r="X34" s="72" t="n">
        <f aca="false">W34*H34</f>
        <v>0.060996</v>
      </c>
      <c r="Y34" s="72" t="s">
        <v>3</v>
      </c>
    </row>
    <row r="35" s="72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72" t="n">
        <v>10</v>
      </c>
      <c r="Q35" s="72" t="n">
        <f aca="false">P35*J35/1000</f>
        <v>5</v>
      </c>
      <c r="R35" s="72" t="n">
        <f aca="false">P35*F35*G35/1000+1.1</f>
        <v>6.1</v>
      </c>
      <c r="S35" s="72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72" t="n">
        <f aca="false">T35*U35*V35</f>
        <v>0.060996</v>
      </c>
      <c r="X35" s="72" t="n">
        <f aca="false">W35*H35</f>
        <v>0.060996</v>
      </c>
      <c r="Y35" s="72" t="s">
        <v>3</v>
      </c>
    </row>
    <row r="36" s="72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72" t="n">
        <v>30</v>
      </c>
      <c r="Q36" s="72" t="n">
        <f aca="false">P36*J36/1000</f>
        <v>1.5</v>
      </c>
      <c r="R36" s="72" t="n">
        <f aca="false">P36*F36*G36/1000+1.1</f>
        <v>2.6</v>
      </c>
      <c r="S36" s="72" t="n">
        <f aca="false">R36*H36</f>
        <v>0</v>
      </c>
      <c r="T36" s="266"/>
      <c r="U36" s="266"/>
      <c r="V36" s="266"/>
      <c r="X36" s="72" t="n">
        <f aca="false">W36*H36</f>
        <v>0</v>
      </c>
      <c r="Y36" s="72" t="s">
        <v>3</v>
      </c>
    </row>
    <row r="37" s="72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72" t="n">
        <v>10</v>
      </c>
      <c r="Q37" s="72" t="n">
        <f aca="false">P37*J37/1000</f>
        <v>12</v>
      </c>
      <c r="R37" s="72" t="n">
        <f aca="false">P37*F37*G37/1000+1.1</f>
        <v>13.1</v>
      </c>
      <c r="S37" s="72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72" t="n">
        <f aca="false">T37*U37*V37</f>
        <v>0.060996</v>
      </c>
      <c r="X37" s="72" t="n">
        <f aca="false">W37*H37</f>
        <v>0.060996</v>
      </c>
      <c r="Y37" s="72" t="s">
        <v>3</v>
      </c>
    </row>
    <row r="38" s="72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72" t="n">
        <v>50</v>
      </c>
      <c r="Q38" s="72" t="n">
        <f aca="false">P38*J38/1000</f>
        <v>2.5</v>
      </c>
      <c r="R38" s="72" t="n">
        <f aca="false">P38*F38*G38/1000+1.1</f>
        <v>3.6</v>
      </c>
      <c r="S38" s="72" t="n">
        <f aca="false">R38*H38</f>
        <v>0</v>
      </c>
      <c r="T38" s="266"/>
      <c r="U38" s="266"/>
      <c r="V38" s="266"/>
      <c r="X38" s="72" t="n">
        <f aca="false">W38*H38</f>
        <v>0</v>
      </c>
      <c r="Y38" s="72" t="s">
        <v>3</v>
      </c>
    </row>
    <row r="39" s="72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72" t="n">
        <v>15</v>
      </c>
      <c r="Q39" s="72" t="n">
        <f aca="false">P39*J39/1000</f>
        <v>1.5</v>
      </c>
      <c r="R39" s="72" t="n">
        <f aca="false">P39*F39*G39/1000+1.1</f>
        <v>2.6</v>
      </c>
      <c r="S39" s="72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72" t="n">
        <f aca="false">T39*U39*V39</f>
        <v>0.060996</v>
      </c>
      <c r="X39" s="72" t="n">
        <f aca="false">W39*H39</f>
        <v>0.060996</v>
      </c>
      <c r="Y39" s="72" t="s">
        <v>3</v>
      </c>
    </row>
    <row r="40" s="72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3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72" t="n">
        <v>15</v>
      </c>
      <c r="Q40" s="72" t="n">
        <f aca="false">P40*J40/1000</f>
        <v>1.5</v>
      </c>
      <c r="R40" s="72" t="n">
        <f aca="false">P40*F40*G40/1000+1.1</f>
        <v>2.6</v>
      </c>
      <c r="S40" s="72" t="n">
        <f aca="false">R40*H40</f>
        <v>0</v>
      </c>
      <c r="T40" s="266"/>
      <c r="U40" s="266"/>
      <c r="V40" s="266"/>
      <c r="X40" s="72" t="n">
        <f aca="false">W40*H40</f>
        <v>0</v>
      </c>
      <c r="Y40" s="72" t="s">
        <v>3</v>
      </c>
    </row>
    <row r="41" s="72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72" t="n">
        <v>30</v>
      </c>
      <c r="Q41" s="72" t="n">
        <f aca="false">P41*J41/1000</f>
        <v>6</v>
      </c>
      <c r="R41" s="72" t="n">
        <f aca="false">P41*F41*G41/1000+1.1</f>
        <v>4.1</v>
      </c>
      <c r="S41" s="72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72" t="n">
        <f aca="false">T41*U41*V41</f>
        <v>0.060996</v>
      </c>
      <c r="X41" s="72" t="n">
        <f aca="false">W41*H41</f>
        <v>0.121992</v>
      </c>
      <c r="Y41" s="72" t="s">
        <v>3</v>
      </c>
    </row>
    <row r="42" s="72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72" t="n">
        <v>50</v>
      </c>
      <c r="Q42" s="72" t="n">
        <f aca="false">P42*J42/1000</f>
        <v>5</v>
      </c>
      <c r="R42" s="72" t="n">
        <f aca="false">P42*F42*G42/1000+1.1</f>
        <v>6.1</v>
      </c>
      <c r="S42" s="72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72" t="n">
        <f aca="false">T42*U42*V42</f>
        <v>0.060996</v>
      </c>
      <c r="X42" s="72" t="n">
        <f aca="false">W42*H42</f>
        <v>0.121992</v>
      </c>
      <c r="Y42" s="72" t="s">
        <v>4</v>
      </c>
    </row>
    <row r="43" s="72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72" t="n">
        <v>50</v>
      </c>
      <c r="Q43" s="72" t="n">
        <f aca="false">P43*J43/1000</f>
        <v>5</v>
      </c>
      <c r="R43" s="72" t="n">
        <f aca="false">P43*F43*G43/1000+1.1</f>
        <v>6.1</v>
      </c>
      <c r="S43" s="72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72" t="n">
        <f aca="false">T43*U43*V43</f>
        <v>0.060996</v>
      </c>
      <c r="X43" s="72" t="n">
        <f aca="false">W43*H43</f>
        <v>0.060996</v>
      </c>
      <c r="Y43" s="72" t="s">
        <v>4</v>
      </c>
    </row>
    <row r="44" s="72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72" t="n">
        <v>40</v>
      </c>
      <c r="Q44" s="72" t="n">
        <f aca="false">P44*J44/1000</f>
        <v>4</v>
      </c>
      <c r="R44" s="72" t="n">
        <f aca="false">P44*F44*G44/1000+1.1</f>
        <v>5.1</v>
      </c>
      <c r="S44" s="72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72" t="n">
        <f aca="false">T44*U44*V44</f>
        <v>0.060996</v>
      </c>
      <c r="X44" s="72" t="n">
        <f aca="false">W44*H44</f>
        <v>0.060996</v>
      </c>
      <c r="Y44" s="72" t="s">
        <v>4</v>
      </c>
    </row>
    <row r="45" s="72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72" t="n">
        <v>50</v>
      </c>
      <c r="Q45" s="72" t="n">
        <f aca="false">P45*J45/1000</f>
        <v>5</v>
      </c>
      <c r="R45" s="72" t="n">
        <f aca="false">P45*F45*G45/1000+1.1</f>
        <v>6.1</v>
      </c>
      <c r="S45" s="72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72" t="n">
        <f aca="false">T45*U45*V45</f>
        <v>0.060996</v>
      </c>
      <c r="X45" s="72" t="n">
        <f aca="false">W45*H45</f>
        <v>0.060996</v>
      </c>
      <c r="Y45" s="72" t="s">
        <v>4</v>
      </c>
    </row>
    <row r="46" s="72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72" t="n">
        <v>60</v>
      </c>
      <c r="Q46" s="72" t="n">
        <f aca="false">P46*J46/1000</f>
        <v>3</v>
      </c>
      <c r="R46" s="72" t="n">
        <f aca="false">P46*F46*G46/1000+1.1</f>
        <v>4.1</v>
      </c>
      <c r="S46" s="72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72" t="n">
        <f aca="false">T46*U46*V46</f>
        <v>0.060996</v>
      </c>
      <c r="X46" s="72" t="n">
        <f aca="false">W46*H46</f>
        <v>0.060996</v>
      </c>
      <c r="Y46" s="72" t="s">
        <v>3</v>
      </c>
    </row>
    <row r="47" s="72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72" t="n">
        <v>50</v>
      </c>
      <c r="Q47" s="72" t="n">
        <f aca="false">P47*J47/1000</f>
        <v>5</v>
      </c>
      <c r="R47" s="72" t="n">
        <f aca="false">P47*F47*G47/1000+1.1</f>
        <v>6.1</v>
      </c>
      <c r="S47" s="72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72" t="n">
        <f aca="false">T47*U47*V47</f>
        <v>0.060996</v>
      </c>
      <c r="X47" s="72" t="n">
        <f aca="false">W47*H47</f>
        <v>0.060996</v>
      </c>
      <c r="Y47" s="72" t="s">
        <v>3</v>
      </c>
    </row>
    <row r="48" s="72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72" t="n">
        <v>120</v>
      </c>
      <c r="Q48" s="72" t="n">
        <f aca="false">P48*J48/1000</f>
        <v>24</v>
      </c>
      <c r="R48" s="72" t="n">
        <f aca="false">P48*F48*G48/1000+1.1</f>
        <v>7.1</v>
      </c>
      <c r="S48" s="72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72" t="n">
        <f aca="false">T48*U48*V48</f>
        <v>0.060996</v>
      </c>
      <c r="X48" s="72" t="n">
        <f aca="false">W48*H48</f>
        <v>0.243984</v>
      </c>
      <c r="Y48" s="72" t="s">
        <v>3</v>
      </c>
    </row>
    <row r="49" s="72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72" t="n">
        <v>140</v>
      </c>
      <c r="Q49" s="72" t="n">
        <f aca="false">P49*J49/1000</f>
        <v>28</v>
      </c>
      <c r="R49" s="72" t="n">
        <f aca="false">P49*F49*G49/1000+1.1</f>
        <v>8.1</v>
      </c>
      <c r="S49" s="72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72" t="n">
        <f aca="false">T49*U49*V49</f>
        <v>0.060996</v>
      </c>
      <c r="X49" s="72" t="n">
        <f aca="false">W49*H49</f>
        <v>0.243984</v>
      </c>
      <c r="Y49" s="72" t="s">
        <v>3</v>
      </c>
    </row>
    <row r="50" s="72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72" t="n">
        <v>80</v>
      </c>
      <c r="Q50" s="72" t="n">
        <f aca="false">P50*J50/1000</f>
        <v>0.8</v>
      </c>
      <c r="R50" s="72" t="n">
        <f aca="false">P50*F50*G50/1000+1.1</f>
        <v>1.9</v>
      </c>
      <c r="S50" s="72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72" t="n">
        <f aca="false">T50*U50*V50</f>
        <v>0.060996</v>
      </c>
      <c r="X50" s="72" t="n">
        <f aca="false">W50*H50</f>
        <v>0.060996</v>
      </c>
      <c r="Y50" s="72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72" t="n">
        <f aca="false">P51*J51/1000</f>
        <v>5</v>
      </c>
      <c r="R51" s="72" t="n">
        <f aca="false">P51*F51*G51/1000+1.1</f>
        <v>6.1</v>
      </c>
      <c r="S51" s="72" t="n">
        <f aca="false">R51*H51</f>
        <v>0</v>
      </c>
      <c r="T51" s="266"/>
      <c r="U51" s="266"/>
      <c r="V51" s="266"/>
      <c r="W51" s="72"/>
      <c r="X51" s="72" t="n">
        <f aca="false">W51*H51</f>
        <v>0</v>
      </c>
      <c r="Y51" s="294" t="s">
        <v>3</v>
      </c>
    </row>
    <row r="52" s="72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72" t="n">
        <v>80</v>
      </c>
      <c r="Q52" s="72" t="n">
        <f aca="false">P52*J52/1000</f>
        <v>0.8</v>
      </c>
      <c r="R52" s="72" t="n">
        <f aca="false">P52*F52*G52/1000+1.1</f>
        <v>1.9</v>
      </c>
      <c r="S52" s="72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72" t="n">
        <f aca="false">T52*U52*V52</f>
        <v>0.060996</v>
      </c>
      <c r="X52" s="72" t="n">
        <f aca="false">W52*H52</f>
        <v>0.060996</v>
      </c>
      <c r="Y52" s="72" t="s">
        <v>3</v>
      </c>
    </row>
    <row r="53" s="72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72" t="n">
        <v>80</v>
      </c>
      <c r="Q53" s="72" t="n">
        <f aca="false">P53*J53/1000</f>
        <v>2.4</v>
      </c>
      <c r="R53" s="72" t="n">
        <f aca="false">P53*F53*G53/1000+1.1</f>
        <v>3.5</v>
      </c>
      <c r="S53" s="72" t="n">
        <f aca="false">R53*H53</f>
        <v>3.5</v>
      </c>
      <c r="T53" s="266"/>
      <c r="U53" s="266"/>
      <c r="V53" s="266"/>
      <c r="X53" s="72" t="n">
        <f aca="false">W53*H53</f>
        <v>0</v>
      </c>
      <c r="Y53" s="72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72" t="n">
        <f aca="false">P54*J54/1000</f>
        <v>240</v>
      </c>
      <c r="R54" s="72" t="n">
        <f aca="false">P54*F54*G54/1000+1.1</f>
        <v>9.1</v>
      </c>
      <c r="S54" s="72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72" t="n">
        <f aca="false">T54*U54*V54</f>
        <v>0.13328</v>
      </c>
      <c r="X54" s="72" t="n">
        <f aca="false">W54*H54</f>
        <v>3.9984</v>
      </c>
      <c r="Y54" s="320" t="s">
        <v>3</v>
      </c>
    </row>
    <row r="55" s="72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72" t="n">
        <v>130</v>
      </c>
      <c r="Q55" s="72" t="n">
        <f aca="false">P55*J55/1000</f>
        <v>23.4</v>
      </c>
      <c r="R55" s="72" t="n">
        <f aca="false">P55*F55*G55/1000+1.1</f>
        <v>8.9</v>
      </c>
      <c r="S55" s="72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72" t="n">
        <f aca="false">T55*U55*V55</f>
        <v>0.060996</v>
      </c>
      <c r="X55" s="72" t="n">
        <f aca="false">W55*H55</f>
        <v>0.182988</v>
      </c>
      <c r="Y55" s="72" t="s">
        <v>3</v>
      </c>
    </row>
    <row r="56" s="72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72" t="n">
        <v>1200</v>
      </c>
      <c r="Q56" s="72" t="n">
        <f aca="false">P56*J56/1000</f>
        <v>43.2</v>
      </c>
      <c r="R56" s="72" t="n">
        <f aca="false">P56*F56*G56/1000+1.1</f>
        <v>15.5</v>
      </c>
      <c r="S56" s="72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72" t="n">
        <f aca="false">T56*U56*V56</f>
        <v>0.119016</v>
      </c>
      <c r="X56" s="72" t="n">
        <f aca="false">W56*H56</f>
        <v>0.357048</v>
      </c>
      <c r="Y56" s="301" t="s">
        <v>2351</v>
      </c>
    </row>
    <row r="57" s="72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72" t="n">
        <v>180</v>
      </c>
      <c r="Q57" s="72" t="n">
        <f aca="false">P57*J57/1000</f>
        <v>18</v>
      </c>
      <c r="R57" s="72" t="n">
        <f aca="false">P57*F57*G57/1000+1.1</f>
        <v>10.1</v>
      </c>
      <c r="S57" s="72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72" t="n">
        <f aca="false">T57*U57*V57</f>
        <v>0.060996</v>
      </c>
      <c r="X57" s="72" t="n">
        <f aca="false">W57*H57</f>
        <v>0.060996</v>
      </c>
      <c r="Y57" s="72" t="s">
        <v>3</v>
      </c>
    </row>
    <row r="58" s="72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72" t="n">
        <v>80</v>
      </c>
      <c r="Q58" s="72" t="n">
        <f aca="false">P58*J58/1000</f>
        <v>8</v>
      </c>
      <c r="R58" s="72" t="n">
        <f aca="false">P58*F58*G58/1000+1.1</f>
        <v>9.1</v>
      </c>
      <c r="S58" s="72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72" t="n">
        <f aca="false">T58*U58*V58</f>
        <v>0.060996</v>
      </c>
      <c r="X58" s="72" t="n">
        <f aca="false">W58*H58</f>
        <v>0.060996</v>
      </c>
      <c r="Y58" s="72" t="s">
        <v>3</v>
      </c>
    </row>
    <row r="59" s="72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72" t="n">
        <v>50</v>
      </c>
      <c r="Q59" s="72" t="n">
        <f aca="false">P59*J59/1000</f>
        <v>6</v>
      </c>
      <c r="R59" s="72" t="n">
        <f aca="false">P59*F59*G59/1000+1.1</f>
        <v>4.1</v>
      </c>
      <c r="S59" s="72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72" t="n">
        <f aca="false">T59*U59*V59</f>
        <v>0.060996</v>
      </c>
      <c r="X59" s="72" t="n">
        <f aca="false">W59*H59</f>
        <v>0.121992</v>
      </c>
      <c r="Y59" s="72" t="s">
        <v>3</v>
      </c>
    </row>
    <row r="60" s="72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72" t="n">
        <v>50</v>
      </c>
      <c r="Q60" s="72" t="n">
        <f aca="false">P60*J60/1000</f>
        <v>3</v>
      </c>
      <c r="R60" s="72" t="n">
        <f aca="false">P60*F60*G60/1000+1.1</f>
        <v>4.1</v>
      </c>
      <c r="S60" s="72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72" t="n">
        <f aca="false">T60*U60*V60</f>
        <v>0.060996</v>
      </c>
      <c r="X60" s="72" t="n">
        <f aca="false">W60*H60</f>
        <v>0.060996</v>
      </c>
      <c r="Y60" s="72" t="s">
        <v>3</v>
      </c>
    </row>
    <row r="61" s="72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72" t="n">
        <v>60</v>
      </c>
      <c r="Q61" s="72" t="n">
        <f aca="false">P61*J61/1000</f>
        <v>7.2</v>
      </c>
      <c r="R61" s="72" t="n">
        <f aca="false">P61*F61*G61/1000+1.1</f>
        <v>4.7</v>
      </c>
      <c r="S61" s="72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72" t="n">
        <f aca="false">T61*U61*V61</f>
        <v>0.060996</v>
      </c>
      <c r="X61" s="72" t="n">
        <f aca="false">W61*H61</f>
        <v>0.121992</v>
      </c>
      <c r="Y61" s="72" t="s">
        <v>3</v>
      </c>
    </row>
    <row r="62" s="72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72" t="n">
        <v>80</v>
      </c>
      <c r="Q62" s="72" t="n">
        <f aca="false">P62*J62/1000</f>
        <v>9.6</v>
      </c>
      <c r="R62" s="72" t="n">
        <f aca="false">P62*F62*G62/1000+1.1</f>
        <v>5.9</v>
      </c>
      <c r="S62" s="72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72" t="n">
        <f aca="false">T62*U62*V62</f>
        <v>0.060996</v>
      </c>
      <c r="X62" s="72" t="n">
        <f aca="false">W62*H62</f>
        <v>0.121992</v>
      </c>
      <c r="Y62" s="72" t="s">
        <v>3</v>
      </c>
    </row>
    <row r="63" s="72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72" t="n">
        <v>30</v>
      </c>
      <c r="Q63" s="72" t="n">
        <f aca="false">P63*J63/1000</f>
        <v>1.5</v>
      </c>
      <c r="R63" s="72" t="n">
        <f aca="false">P63*F63*G63/1000+1.1</f>
        <v>2.6</v>
      </c>
      <c r="S63" s="72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72" t="n">
        <f aca="false">T63*U63*V63</f>
        <v>0.060996</v>
      </c>
      <c r="X63" s="72" t="n">
        <f aca="false">W63*H63</f>
        <v>0.060996</v>
      </c>
      <c r="Y63" s="72" t="s">
        <v>3</v>
      </c>
    </row>
    <row r="64" s="72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4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72" t="n">
        <v>50</v>
      </c>
      <c r="Q64" s="72" t="n">
        <f aca="false">P64*J64/1000</f>
        <v>1.5</v>
      </c>
      <c r="R64" s="72" t="n">
        <f aca="false">P64*F64*G64/1000+1.1</f>
        <v>2.6</v>
      </c>
      <c r="S64" s="72" t="n">
        <f aca="false">R64*H64</f>
        <v>2.6</v>
      </c>
      <c r="T64" s="266"/>
      <c r="U64" s="266"/>
      <c r="V64" s="266"/>
      <c r="X64" s="72" t="n">
        <f aca="false">W64*H64</f>
        <v>0</v>
      </c>
      <c r="Y64" s="72" t="s">
        <v>3</v>
      </c>
    </row>
    <row r="65" s="72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72" t="n">
        <v>30</v>
      </c>
      <c r="Q65" s="72" t="n">
        <f aca="false">P65*J65/1000</f>
        <v>4.8</v>
      </c>
      <c r="R65" s="72" t="n">
        <f aca="false">P65*F65*G65/1000+1.1</f>
        <v>3.5</v>
      </c>
      <c r="S65" s="72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72" t="n">
        <f aca="false">T65*U65*V65</f>
        <v>0.060996</v>
      </c>
      <c r="X65" s="72" t="n">
        <f aca="false">W65*H65</f>
        <v>0.121992</v>
      </c>
      <c r="Y65" s="72" t="s">
        <v>3</v>
      </c>
    </row>
    <row r="66" s="72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72" t="n">
        <v>30</v>
      </c>
      <c r="Q66" s="72" t="n">
        <f aca="false">P66*J66/1000</f>
        <v>1.5</v>
      </c>
      <c r="R66" s="72" t="n">
        <f aca="false">P66*F66*G66/1000+1.1</f>
        <v>2.6</v>
      </c>
      <c r="S66" s="72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72" t="n">
        <f aca="false">T66*U66*V66</f>
        <v>0.060996</v>
      </c>
      <c r="X66" s="72" t="n">
        <f aca="false">W66*H66</f>
        <v>0.121992</v>
      </c>
      <c r="Y66" s="72" t="s">
        <v>3</v>
      </c>
    </row>
    <row r="67" s="72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72" t="n">
        <v>30</v>
      </c>
      <c r="Q67" s="72" t="n">
        <f aca="false">P67*J67/1000</f>
        <v>3</v>
      </c>
      <c r="R67" s="72" t="n">
        <f aca="false">P67*F67*G67/1000+1.1</f>
        <v>4.1</v>
      </c>
      <c r="S67" s="72" t="n">
        <f aca="false">R67*H67</f>
        <v>4.1</v>
      </c>
      <c r="T67" s="266"/>
      <c r="U67" s="266"/>
      <c r="V67" s="266"/>
      <c r="X67" s="72" t="n">
        <f aca="false">W67*H67</f>
        <v>0</v>
      </c>
      <c r="Y67" s="72" t="s">
        <v>3</v>
      </c>
    </row>
    <row r="68" s="72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72" t="n">
        <v>40</v>
      </c>
      <c r="Q68" s="72" t="n">
        <f aca="false">P68*J68/1000</f>
        <v>4</v>
      </c>
      <c r="R68" s="72" t="n">
        <f aca="false">P68*F68*G68/1000+1.1</f>
        <v>5.1</v>
      </c>
      <c r="S68" s="72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72" t="n">
        <f aca="false">T68*U68*V68</f>
        <v>0.060996</v>
      </c>
      <c r="X68" s="72" t="n">
        <f aca="false">W68*H68</f>
        <v>0.060996</v>
      </c>
      <c r="Y68" s="72" t="s">
        <v>3</v>
      </c>
    </row>
    <row r="69" s="72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72" t="n">
        <f aca="false">T69*U69*V69</f>
        <v>0.060996</v>
      </c>
      <c r="X69" s="72" t="n">
        <f aca="false">W69*H69</f>
        <v>0.060996</v>
      </c>
    </row>
    <row r="70" s="72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72" t="n">
        <f aca="false">P70*J70/1000</f>
        <v>9.6</v>
      </c>
      <c r="R70" s="72" t="n">
        <f aca="false">P70*F70*G70/1000+1.1</f>
        <v>4.3</v>
      </c>
      <c r="S70" s="72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72" t="n">
        <f aca="false">T70*U70*V70</f>
        <v>0.060996</v>
      </c>
      <c r="X70" s="72" t="n">
        <f aca="false">W70*H70</f>
        <v>0.182988</v>
      </c>
      <c r="Y70" s="72" t="s">
        <v>3</v>
      </c>
    </row>
    <row r="71" s="72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72" t="n">
        <f aca="false">P71*J71/1000</f>
        <v>9.6</v>
      </c>
      <c r="R71" s="72" t="n">
        <f aca="false">P71*F71*G71/1000+1.1</f>
        <v>3.02</v>
      </c>
      <c r="S71" s="72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72" t="n">
        <f aca="false">T71*U71*V71</f>
        <v>0.060996</v>
      </c>
      <c r="X71" s="72" t="n">
        <f aca="false">W71*H71</f>
        <v>0.30498</v>
      </c>
      <c r="Y71" s="72" t="s">
        <v>3</v>
      </c>
    </row>
    <row r="72" s="72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72" t="n">
        <f aca="false">P72*J72/1000</f>
        <v>12.6</v>
      </c>
      <c r="R72" s="72" t="n">
        <f aca="false">P72*F72*G72/1000+1.1</f>
        <v>5.3</v>
      </c>
      <c r="S72" s="72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72" t="n">
        <f aca="false">T72*U72*V72</f>
        <v>0.060996</v>
      </c>
      <c r="X72" s="72" t="n">
        <f aca="false">W72*H72</f>
        <v>0.182988</v>
      </c>
      <c r="Y72" s="72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72" t="n">
        <f aca="false">T73*U73*V73</f>
        <v>0.060996</v>
      </c>
      <c r="X73" s="72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72" t="n">
        <f aca="false">T74*U74*V74</f>
        <v>0.060996</v>
      </c>
      <c r="X74" s="72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72" t="n">
        <f aca="false">T75*U75*V75</f>
        <v>0.060996</v>
      </c>
      <c r="X75" s="72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72" t="n">
        <f aca="false">P76*J76/1000</f>
        <v>204.48</v>
      </c>
      <c r="R76" s="72" t="n">
        <f aca="false">P76*F76*G76/1000+1.1</f>
        <v>35.18</v>
      </c>
      <c r="S76" s="72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72" t="n">
        <f aca="false">T76*U76*V76</f>
        <v>0.242028</v>
      </c>
      <c r="X76" s="72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72" t="n">
        <f aca="false">P77*J77/1000</f>
        <v>55.68</v>
      </c>
      <c r="R77" s="72" t="n">
        <f aca="false">P77*F77*G77/1000+1.1</f>
        <v>28.94</v>
      </c>
      <c r="S77" s="72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72" t="n">
        <f aca="false">T77*U77*V77</f>
        <v>0.097416</v>
      </c>
      <c r="X77" s="72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2</v>
      </c>
      <c r="G78" s="354" t="s">
        <v>2139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72" t="n">
        <f aca="false">P78*J78/1000</f>
        <v>77.42</v>
      </c>
      <c r="R78" s="72" t="n">
        <f aca="false">P78*F78*G78/1000+1.1</f>
        <v>8.842</v>
      </c>
      <c r="S78" s="72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72" t="n">
        <f aca="false">T78*U78*V78</f>
        <v>0.102375</v>
      </c>
      <c r="X78" s="72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2</v>
      </c>
      <c r="G79" s="354" t="s">
        <v>2134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72" t="n">
        <f aca="false">P79*J79/1000</f>
        <v>77.42</v>
      </c>
      <c r="R79" s="72" t="n">
        <f aca="false">P79*F79*G79/1000+1.1</f>
        <v>4.418</v>
      </c>
      <c r="S79" s="72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72" t="n">
        <f aca="false">T79*U79*V79</f>
        <v>0.102375</v>
      </c>
      <c r="X79" s="72" t="n">
        <f aca="false">W79*H79</f>
        <v>0.102375</v>
      </c>
      <c r="Y79" s="157" t="s">
        <v>4</v>
      </c>
    </row>
    <row r="80" s="72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8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47" t="n">
        <v>4000</v>
      </c>
      <c r="Q80" s="72" t="n">
        <f aca="false">P80*J80/1000</f>
        <v>156</v>
      </c>
      <c r="R80" s="72" t="n">
        <f aca="false">P80*F80*G80/1000+1.1</f>
        <v>13.1</v>
      </c>
      <c r="S80" s="72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72" t="n">
        <f aca="false">T80*U80*V80</f>
        <v>0.105412</v>
      </c>
      <c r="X80" s="72" t="n">
        <f aca="false">W80*H80</f>
        <v>0</v>
      </c>
      <c r="Y80" s="301" t="s">
        <v>2311</v>
      </c>
    </row>
    <row r="81" s="72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46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47" t="n">
        <v>4500</v>
      </c>
      <c r="Q81" s="72" t="n">
        <f aca="false">P81*J81/1000</f>
        <v>175.5</v>
      </c>
      <c r="R81" s="72" t="n">
        <f aca="false">P81*F81*G81/1000+1.1</f>
        <v>14.6</v>
      </c>
      <c r="S81" s="72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72" t="n">
        <f aca="false">T81*U81*V81</f>
        <v>0.105412</v>
      </c>
      <c r="X81" s="72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4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72" t="n">
        <f aca="false">P82*J82/1000</f>
        <v>108</v>
      </c>
      <c r="R82" s="72" t="n">
        <f aca="false">P82*F82*G82/1000+1.1</f>
        <v>109.1</v>
      </c>
      <c r="S82" s="72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72" t="n">
        <f aca="false">T82*U82*V82</f>
        <v>0.102375</v>
      </c>
      <c r="X82" s="72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4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72" t="n">
        <f aca="false">P83*J83/1000</f>
        <v>108</v>
      </c>
      <c r="R83" s="72" t="n">
        <f aca="false">P83*F83*G83/1000+1.1</f>
        <v>10.1</v>
      </c>
      <c r="S83" s="72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72" t="n">
        <f aca="false">T83*U83*V83</f>
        <v>0.060996</v>
      </c>
      <c r="X83" s="72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2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72" t="n">
        <f aca="false">P84*J84/1000</f>
        <v>9</v>
      </c>
      <c r="R84" s="72" t="n">
        <f aca="false">P84*F84*G84/1000+1.1</f>
        <v>1.85</v>
      </c>
      <c r="S84" s="72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72" t="n">
        <f aca="false">T84*U84*V84</f>
        <v>0.060996</v>
      </c>
      <c r="X84" s="72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72"/>
      <c r="R85" s="72"/>
      <c r="S85" s="72"/>
      <c r="T85" s="266"/>
      <c r="U85" s="266"/>
      <c r="V85" s="266"/>
      <c r="W85" s="72"/>
      <c r="X85" s="72"/>
    </row>
    <row r="86" s="72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72" t="n">
        <v>450</v>
      </c>
      <c r="Q86" s="72" t="n">
        <f aca="false">P86*J86/1000</f>
        <v>13.5</v>
      </c>
      <c r="R86" s="72" t="n">
        <f aca="false">P86*F86*G86/1000+1.1</f>
        <v>14.6</v>
      </c>
      <c r="S86" s="72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72" t="n">
        <f aca="false">W86*H86</f>
        <v>0</v>
      </c>
      <c r="Y86" s="72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" width="17.66"/>
    <col collapsed="false" customWidth="true" hidden="false" outlineLevel="0" max="2" min="2" style="79" width="10.83"/>
    <col collapsed="false" customWidth="true" hidden="false" outlineLevel="0" max="3" min="3" style="40" width="68.32"/>
    <col collapsed="false" customWidth="true" hidden="false" outlineLevel="0" max="4" min="4" style="39" width="6.82"/>
    <col collapsed="false" customWidth="true" hidden="false" outlineLevel="0" max="6" min="5" style="39" width="7.49"/>
    <col collapsed="false" customWidth="true" hidden="false" outlineLevel="0" max="7" min="7" style="40" width="6.82"/>
    <col collapsed="false" customWidth="true" hidden="false" outlineLevel="0" max="8" min="8" style="40" width="11.32"/>
    <col collapsed="false" customWidth="true" hidden="false" outlineLevel="0" max="9" min="9" style="40" width="12.99"/>
    <col collapsed="false" customWidth="true" hidden="false" outlineLevel="0" max="10" min="10" style="86" width="30.99"/>
    <col collapsed="false" customWidth="true" hidden="false" outlineLevel="0" max="11" min="11" style="40" width="6.82"/>
    <col collapsed="false" customWidth="true" hidden="false" outlineLevel="0" max="12" min="12" style="40" width="8.16"/>
    <col collapsed="false" customWidth="true" hidden="false" outlineLevel="0" max="13" min="13" style="40" width="8.99"/>
    <col collapsed="false" customWidth="true" hidden="false" outlineLevel="0" max="14" min="14" style="40" width="13.99"/>
    <col collapsed="false" customWidth="true" hidden="false" outlineLevel="0" max="15" min="15" style="40" width="13.49"/>
    <col collapsed="false" customWidth="true" hidden="false" outlineLevel="0" max="16" min="16" style="40" width="12.16"/>
    <col collapsed="false" customWidth="true" hidden="false" outlineLevel="0" max="17" min="17" style="40" width="6.82"/>
    <col collapsed="false" customWidth="true" hidden="false" outlineLevel="0" max="18" min="18" style="40" width="12.16"/>
    <col collapsed="false" customWidth="true" hidden="false" outlineLevel="0" max="21" min="19" style="40" width="6.82"/>
    <col collapsed="false" customWidth="true" hidden="false" outlineLevel="0" max="22" min="22" style="40" width="12.16"/>
    <col collapsed="false" customWidth="true" hidden="false" outlineLevel="0" max="23" min="23" style="40" width="13.49"/>
    <col collapsed="false" customWidth="true" hidden="false" outlineLevel="0" max="24" min="24" style="40" width="4.16"/>
    <col collapsed="false" customWidth="true" hidden="false" outlineLevel="0" max="25" min="25" style="40" width="6.82"/>
    <col collapsed="false" customWidth="true" hidden="false" outlineLevel="0" max="26" min="26" style="40" width="31.66"/>
    <col collapsed="false" customWidth="true" hidden="false" outlineLevel="0" max="27" min="27" style="40" width="6.82"/>
    <col collapsed="false" customWidth="true" hidden="false" outlineLevel="0" max="28" min="28" style="40" width="11.49"/>
    <col collapsed="false" customWidth="true" hidden="false" outlineLevel="0" max="29" min="29" style="40" width="84.66"/>
    <col collapsed="false" customWidth="false" hidden="false" outlineLevel="0" max="257" min="30" style="40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39" customFormat="true" ht="16.5" hidden="false" customHeight="false" outlineLevel="0" collapsed="false">
      <c r="G2" s="39" t="n">
        <f aca="false">SUM(G3:G313)</f>
        <v>274</v>
      </c>
      <c r="J2" s="86"/>
      <c r="N2" s="39" t="n">
        <f aca="false">SUM(N3:N71)</f>
        <v>148575.7</v>
      </c>
      <c r="W2" s="39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44" customFormat="true" ht="16.5" hidden="false" customHeight="false" outlineLevel="0" collapsed="false">
      <c r="A3" s="41" t="s">
        <v>433</v>
      </c>
      <c r="B3" s="394" t="s">
        <v>438</v>
      </c>
      <c r="C3" s="42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44" t="n">
        <f aca="false">E3*H3</f>
        <v>12000</v>
      </c>
      <c r="J3" s="51" t="s">
        <v>2416</v>
      </c>
      <c r="L3" s="44" t="n">
        <v>0.038</v>
      </c>
      <c r="M3" s="44" t="n">
        <f aca="false">L3*E3</f>
        <v>3.8</v>
      </c>
      <c r="N3" s="44" t="n">
        <f aca="false">L3*I3</f>
        <v>456</v>
      </c>
      <c r="S3" s="399" t="n">
        <v>50</v>
      </c>
      <c r="T3" s="399" t="n">
        <v>45</v>
      </c>
      <c r="U3" s="399" t="n">
        <v>25</v>
      </c>
      <c r="V3" s="44" t="n">
        <f aca="false">S3*T3*U3/1000000</f>
        <v>0.05625</v>
      </c>
      <c r="W3" s="44" t="n">
        <f aca="false">G3*V3</f>
        <v>0.225</v>
      </c>
      <c r="X3" s="44" t="s">
        <v>3</v>
      </c>
      <c r="Z3" s="44" t="s">
        <v>2417</v>
      </c>
      <c r="AA3" s="44" t="n">
        <v>2</v>
      </c>
      <c r="AB3" s="44" t="s">
        <v>2418</v>
      </c>
    </row>
    <row r="4" s="44" customFormat="true" ht="16.5" hidden="false" customHeight="false" outlineLevel="0" collapsed="false">
      <c r="A4" s="41" t="s">
        <v>433</v>
      </c>
      <c r="B4" s="394" t="s">
        <v>440</v>
      </c>
      <c r="C4" s="42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44" t="n">
        <f aca="false">E4*H4</f>
        <v>72000</v>
      </c>
      <c r="J4" s="51" t="s">
        <v>2416</v>
      </c>
      <c r="L4" s="44" t="n">
        <v>0.038</v>
      </c>
      <c r="M4" s="44" t="n">
        <f aca="false">L4*E4</f>
        <v>19</v>
      </c>
      <c r="N4" s="44" t="n">
        <f aca="false">L4*I4</f>
        <v>2736</v>
      </c>
      <c r="S4" s="399" t="n">
        <v>50</v>
      </c>
      <c r="T4" s="399" t="n">
        <v>45</v>
      </c>
      <c r="U4" s="399" t="n">
        <v>25</v>
      </c>
      <c r="V4" s="44" t="n">
        <f aca="false">S4*T4*U4/1000000</f>
        <v>0.05625</v>
      </c>
      <c r="W4" s="44" t="n">
        <f aca="false">G4*V4</f>
        <v>0.675</v>
      </c>
      <c r="X4" s="44" t="s">
        <v>3</v>
      </c>
      <c r="Z4" s="44" t="s">
        <v>3</v>
      </c>
      <c r="AA4" s="44" t="n">
        <v>12</v>
      </c>
      <c r="AB4" s="44" t="s">
        <v>2420</v>
      </c>
      <c r="AC4" s="44" t="n">
        <f aca="false">48*500/500/12</f>
        <v>4</v>
      </c>
    </row>
    <row r="5" s="44" customFormat="true" ht="16.5" hidden="false" customHeight="false" outlineLevel="0" collapsed="false">
      <c r="A5" s="41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44" t="n">
        <f aca="false">H5*E5</f>
        <v>5000</v>
      </c>
      <c r="J5" s="86" t="s">
        <v>2422</v>
      </c>
      <c r="L5" s="44" t="n">
        <v>0.285</v>
      </c>
      <c r="M5" s="44" t="n">
        <f aca="false">L5*E5</f>
        <v>7.125</v>
      </c>
      <c r="N5" s="44" t="n">
        <f aca="false">L5*I5</f>
        <v>1425</v>
      </c>
      <c r="S5" s="401" t="n">
        <v>54</v>
      </c>
      <c r="T5" s="401" t="n">
        <v>38</v>
      </c>
      <c r="U5" s="401" t="n">
        <v>39</v>
      </c>
      <c r="V5" s="44" t="n">
        <f aca="false">S5*T5*U5/1000000</f>
        <v>0.080028</v>
      </c>
      <c r="W5" s="44" t="n">
        <f aca="false">G5*V5</f>
        <v>0.80028</v>
      </c>
      <c r="Y5" s="80" t="s">
        <v>1704</v>
      </c>
      <c r="AA5" s="44" t="n">
        <v>10</v>
      </c>
    </row>
    <row r="6" s="44" customFormat="true" ht="16.5" hidden="false" customHeight="false" outlineLevel="0" collapsed="false">
      <c r="A6" s="41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44" t="n">
        <f aca="false">H6*E6</f>
        <v>1920</v>
      </c>
      <c r="J6" s="86" t="s">
        <v>2424</v>
      </c>
      <c r="L6" s="44" t="n">
        <v>0.285</v>
      </c>
      <c r="M6" s="44" t="n">
        <f aca="false">L6*E6</f>
        <v>13.68</v>
      </c>
      <c r="N6" s="44" t="n">
        <f aca="false">L6*I6</f>
        <v>547.2</v>
      </c>
      <c r="S6" s="401" t="n">
        <v>54</v>
      </c>
      <c r="T6" s="401" t="n">
        <v>38</v>
      </c>
      <c r="U6" s="401" t="n">
        <v>39</v>
      </c>
      <c r="V6" s="44" t="n">
        <f aca="false">S6*T6*U6/1000000</f>
        <v>0.080028</v>
      </c>
      <c r="W6" s="44" t="n">
        <f aca="false">G6*V6</f>
        <v>0.320112</v>
      </c>
      <c r="Y6" s="80" t="s">
        <v>1704</v>
      </c>
      <c r="AA6" s="44" t="n">
        <v>4</v>
      </c>
    </row>
    <row r="7" s="44" customFormat="true" ht="16.5" hidden="false" customHeight="false" outlineLevel="0" collapsed="false">
      <c r="A7" s="41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44" t="n">
        <f aca="false">H7*E7</f>
        <v>8000</v>
      </c>
      <c r="J7" s="86" t="s">
        <v>2426</v>
      </c>
      <c r="L7" s="44" t="n">
        <v>0.285</v>
      </c>
      <c r="M7" s="44" t="n">
        <f aca="false">L7*E7</f>
        <v>28.5</v>
      </c>
      <c r="N7" s="44" t="n">
        <f aca="false">L7*I7</f>
        <v>2280</v>
      </c>
      <c r="S7" s="401" t="n">
        <v>54</v>
      </c>
      <c r="T7" s="401" t="n">
        <v>38</v>
      </c>
      <c r="U7" s="401" t="n">
        <v>39</v>
      </c>
      <c r="V7" s="44" t="n">
        <f aca="false">S7*T7*U7/1000000</f>
        <v>0.080028</v>
      </c>
      <c r="W7" s="44" t="n">
        <f aca="false">G7*V7</f>
        <v>1.280448</v>
      </c>
      <c r="Y7" s="80" t="s">
        <v>1704</v>
      </c>
      <c r="AA7" s="44" t="n">
        <v>16</v>
      </c>
    </row>
    <row r="8" s="44" customFormat="true" ht="16.5" hidden="false" customHeight="false" outlineLevel="0" collapsed="false">
      <c r="A8" s="41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44" t="n">
        <f aca="false">H8*E8</f>
        <v>7500</v>
      </c>
      <c r="J8" s="86" t="s">
        <v>2428</v>
      </c>
      <c r="L8" s="44" t="n">
        <v>0.285</v>
      </c>
      <c r="M8" s="44" t="n">
        <f aca="false">L8*E8</f>
        <v>142.5</v>
      </c>
      <c r="N8" s="44" t="n">
        <f aca="false">L8*I8</f>
        <v>2137.5</v>
      </c>
      <c r="S8" s="401" t="n">
        <v>54</v>
      </c>
      <c r="T8" s="401" t="n">
        <v>38</v>
      </c>
      <c r="U8" s="401" t="n">
        <v>39</v>
      </c>
      <c r="V8" s="44" t="n">
        <f aca="false">S8*T8*U8/1000000</f>
        <v>0.080028</v>
      </c>
      <c r="W8" s="44" t="n">
        <f aca="false">G8*V8</f>
        <v>1.20042</v>
      </c>
      <c r="Y8" s="80" t="s">
        <v>1704</v>
      </c>
      <c r="AA8" s="44" t="n">
        <v>15</v>
      </c>
    </row>
    <row r="9" s="44" customFormat="true" ht="16.5" hidden="false" customHeight="false" outlineLevel="0" collapsed="false">
      <c r="A9" s="41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44" t="n">
        <f aca="false">H9*E9</f>
        <v>3750</v>
      </c>
      <c r="J9" s="86" t="s">
        <v>2424</v>
      </c>
      <c r="L9" s="44" t="n">
        <v>0.44</v>
      </c>
      <c r="M9" s="44" t="n">
        <f aca="false">L9*E9</f>
        <v>11</v>
      </c>
      <c r="N9" s="44" t="n">
        <f aca="false">L9*I9</f>
        <v>1650</v>
      </c>
      <c r="S9" s="401" t="n">
        <v>42</v>
      </c>
      <c r="T9" s="401" t="n">
        <v>28</v>
      </c>
      <c r="U9" s="401" t="n">
        <v>78</v>
      </c>
      <c r="V9" s="44" t="n">
        <f aca="false">S9*T9*U9/1000000</f>
        <v>0.091728</v>
      </c>
      <c r="W9" s="44" t="n">
        <f aca="false">G9*V9</f>
        <v>1.37592</v>
      </c>
      <c r="Y9" s="80" t="s">
        <v>1704</v>
      </c>
      <c r="AA9" s="44" t="n">
        <v>15</v>
      </c>
    </row>
    <row r="10" s="44" customFormat="true" ht="16.5" hidden="false" customHeight="false" outlineLevel="0" collapsed="false">
      <c r="A10" s="41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44" t="n">
        <f aca="false">H10*E10</f>
        <v>8500</v>
      </c>
      <c r="J10" s="86" t="s">
        <v>2426</v>
      </c>
      <c r="L10" s="44" t="n">
        <v>0.44</v>
      </c>
      <c r="M10" s="44" t="n">
        <f aca="false">L10*E10</f>
        <v>22</v>
      </c>
      <c r="N10" s="44" t="n">
        <f aca="false">L10*I10</f>
        <v>3740</v>
      </c>
      <c r="S10" s="401" t="n">
        <v>42</v>
      </c>
      <c r="T10" s="401" t="n">
        <v>28</v>
      </c>
      <c r="U10" s="401" t="n">
        <v>78</v>
      </c>
      <c r="V10" s="44" t="n">
        <f aca="false">S10*T10*U10/1000000</f>
        <v>0.091728</v>
      </c>
      <c r="W10" s="44" t="n">
        <f aca="false">G10*V10</f>
        <v>3.118752</v>
      </c>
      <c r="Y10" s="80" t="s">
        <v>1704</v>
      </c>
      <c r="AA10" s="44" t="n">
        <v>34</v>
      </c>
    </row>
    <row r="11" s="44" customFormat="true" ht="16.5" hidden="false" customHeight="false" outlineLevel="0" collapsed="false">
      <c r="A11" s="41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44" t="n">
        <f aca="false">H11*E11</f>
        <v>3500</v>
      </c>
      <c r="J11" s="86" t="s">
        <v>2432</v>
      </c>
      <c r="L11" s="44" t="n">
        <v>0.44</v>
      </c>
      <c r="M11" s="44" t="n">
        <f aca="false">L11*E11</f>
        <v>44</v>
      </c>
      <c r="N11" s="44" t="n">
        <f aca="false">L11*I11</f>
        <v>1540</v>
      </c>
      <c r="S11" s="401" t="n">
        <v>42</v>
      </c>
      <c r="T11" s="401" t="n">
        <v>28</v>
      </c>
      <c r="U11" s="401" t="n">
        <v>78</v>
      </c>
      <c r="V11" s="44" t="n">
        <f aca="false">S11*T11*U11/1000000</f>
        <v>0.091728</v>
      </c>
      <c r="W11" s="44" t="n">
        <f aca="false">G11*V11</f>
        <v>1.284192</v>
      </c>
      <c r="Y11" s="80" t="s">
        <v>1704</v>
      </c>
      <c r="AA11" s="44" t="n">
        <v>14</v>
      </c>
    </row>
    <row r="12" s="44" customFormat="true" ht="16.5" hidden="false" customHeight="false" outlineLevel="0" collapsed="false">
      <c r="A12" s="41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44" t="n">
        <f aca="false">H12*E12</f>
        <v>5000</v>
      </c>
      <c r="J12" s="86" t="s">
        <v>2428</v>
      </c>
      <c r="L12" s="44" t="n">
        <v>0.44</v>
      </c>
      <c r="M12" s="44" t="n">
        <f aca="false">L12*E12</f>
        <v>110</v>
      </c>
      <c r="N12" s="44" t="n">
        <f aca="false">L12*I12</f>
        <v>2200</v>
      </c>
      <c r="S12" s="401" t="n">
        <v>42</v>
      </c>
      <c r="T12" s="401" t="n">
        <v>28</v>
      </c>
      <c r="U12" s="401" t="n">
        <v>78</v>
      </c>
      <c r="V12" s="44" t="n">
        <f aca="false">S12*T12*U12/1000000</f>
        <v>0.091728</v>
      </c>
      <c r="W12" s="44" t="n">
        <f aca="false">G12*V12</f>
        <v>1.83456</v>
      </c>
      <c r="Y12" s="80" t="s">
        <v>1704</v>
      </c>
      <c r="AA12" s="44" t="n">
        <v>20</v>
      </c>
    </row>
    <row r="13" s="44" customFormat="true" ht="16.5" hidden="false" customHeight="false" outlineLevel="0" collapsed="false">
      <c r="A13" s="42" t="s">
        <v>2434</v>
      </c>
      <c r="B13" s="394" t="s">
        <v>459</v>
      </c>
      <c r="C13" s="42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44" t="n">
        <f aca="false">E13*H13</f>
        <v>3000</v>
      </c>
      <c r="J13" s="86" t="s">
        <v>2293</v>
      </c>
      <c r="L13" s="44" t="n">
        <v>0.45</v>
      </c>
      <c r="M13" s="44" t="n">
        <f aca="false">L13*E13</f>
        <v>22.5</v>
      </c>
      <c r="N13" s="44" t="n">
        <f aca="false">L13*I13</f>
        <v>1350</v>
      </c>
      <c r="S13" s="399" t="n">
        <v>50</v>
      </c>
      <c r="T13" s="399" t="n">
        <v>45</v>
      </c>
      <c r="U13" s="399" t="n">
        <v>25</v>
      </c>
      <c r="V13" s="44" t="n">
        <f aca="false">S13*T13*U13/1000000</f>
        <v>0.05625</v>
      </c>
      <c r="W13" s="44" t="n">
        <f aca="false">G13*V13</f>
        <v>0.05625</v>
      </c>
      <c r="X13" s="44" t="s">
        <v>3</v>
      </c>
      <c r="Z13" s="44" t="s">
        <v>3</v>
      </c>
      <c r="AA13" s="44" t="n">
        <v>1</v>
      </c>
      <c r="AB13" s="44" t="s">
        <v>2418</v>
      </c>
      <c r="AC13" s="80" t="s">
        <v>2436</v>
      </c>
    </row>
    <row r="14" s="44" customFormat="true" ht="16.5" hidden="false" customHeight="false" outlineLevel="0" collapsed="false">
      <c r="A14" s="42" t="s">
        <v>2434</v>
      </c>
      <c r="B14" s="394" t="s">
        <v>461</v>
      </c>
      <c r="C14" s="42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44" t="n">
        <f aca="false">E14*H14</f>
        <v>6000</v>
      </c>
      <c r="J14" s="86" t="s">
        <v>2293</v>
      </c>
      <c r="L14" s="44" t="n">
        <v>0.45</v>
      </c>
      <c r="M14" s="44" t="n">
        <f aca="false">L14*E14</f>
        <v>45</v>
      </c>
      <c r="N14" s="44" t="n">
        <f aca="false">L14*I14</f>
        <v>2700</v>
      </c>
      <c r="S14" s="399" t="n">
        <v>50</v>
      </c>
      <c r="T14" s="399" t="n">
        <v>45</v>
      </c>
      <c r="U14" s="399" t="n">
        <v>25</v>
      </c>
      <c r="V14" s="44" t="n">
        <f aca="false">S14*T14*U14/1000000</f>
        <v>0.05625</v>
      </c>
      <c r="W14" s="44" t="n">
        <f aca="false">G14*V14</f>
        <v>0.05625</v>
      </c>
      <c r="X14" s="44" t="s">
        <v>3</v>
      </c>
      <c r="Z14" s="44" t="s">
        <v>3</v>
      </c>
      <c r="AA14" s="44" t="n">
        <v>1</v>
      </c>
      <c r="AB14" s="44" t="s">
        <v>2438</v>
      </c>
      <c r="AC14" s="80" t="s">
        <v>2439</v>
      </c>
    </row>
    <row r="15" s="44" customFormat="true" ht="16.5" hidden="false" customHeight="false" outlineLevel="0" collapsed="false">
      <c r="A15" s="42" t="s">
        <v>2434</v>
      </c>
      <c r="B15" s="394" t="s">
        <v>463</v>
      </c>
      <c r="C15" s="42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44" t="n">
        <f aca="false">E15*H15</f>
        <v>3000</v>
      </c>
      <c r="J15" s="86" t="s">
        <v>2293</v>
      </c>
      <c r="L15" s="44" t="n">
        <v>0.2</v>
      </c>
      <c r="M15" s="44" t="n">
        <f aca="false">L15*E15</f>
        <v>10</v>
      </c>
      <c r="N15" s="44" t="n">
        <f aca="false">L15*I15</f>
        <v>600</v>
      </c>
      <c r="S15" s="399" t="n">
        <v>50</v>
      </c>
      <c r="T15" s="399" t="n">
        <v>45</v>
      </c>
      <c r="U15" s="399" t="n">
        <v>25</v>
      </c>
      <c r="V15" s="44" t="n">
        <f aca="false">S15*T15*U15/1000000</f>
        <v>0.05625</v>
      </c>
      <c r="W15" s="44" t="n">
        <f aca="false">G15*V15</f>
        <v>0.05625</v>
      </c>
      <c r="X15" s="44" t="s">
        <v>3</v>
      </c>
      <c r="Z15" s="44" t="s">
        <v>3</v>
      </c>
      <c r="AA15" s="44" t="n">
        <v>0</v>
      </c>
      <c r="AB15" s="44" t="s">
        <v>2438</v>
      </c>
    </row>
    <row r="16" s="44" customFormat="true" ht="16.5" hidden="false" customHeight="false" outlineLevel="0" collapsed="false">
      <c r="A16" s="42" t="s">
        <v>2434</v>
      </c>
      <c r="B16" s="394" t="s">
        <v>465</v>
      </c>
      <c r="C16" s="42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44" t="n">
        <f aca="false">E16*H16</f>
        <v>12000</v>
      </c>
      <c r="J16" s="86" t="s">
        <v>2293</v>
      </c>
      <c r="L16" s="44" t="n">
        <v>0.2</v>
      </c>
      <c r="M16" s="44" t="n">
        <f aca="false">L16*E16</f>
        <v>20</v>
      </c>
      <c r="N16" s="44" t="n">
        <f aca="false">L16*I16</f>
        <v>2400</v>
      </c>
      <c r="S16" s="399" t="n">
        <v>50</v>
      </c>
      <c r="T16" s="399" t="n">
        <v>45</v>
      </c>
      <c r="U16" s="399" t="n">
        <v>25</v>
      </c>
      <c r="V16" s="44" t="n">
        <f aca="false">S16*T16*U16/1000000</f>
        <v>0.05625</v>
      </c>
      <c r="W16" s="44" t="n">
        <f aca="false">G16*V16</f>
        <v>0.1125</v>
      </c>
      <c r="X16" s="44" t="s">
        <v>3</v>
      </c>
      <c r="Z16" s="44" t="s">
        <v>3</v>
      </c>
      <c r="AA16" s="44" t="n">
        <v>1</v>
      </c>
      <c r="AB16" s="44" t="s">
        <v>2442</v>
      </c>
    </row>
    <row r="17" s="44" customFormat="true" ht="16.5" hidden="false" customHeight="false" outlineLevel="0" collapsed="false">
      <c r="A17" s="41" t="s">
        <v>487</v>
      </c>
      <c r="B17" s="394" t="s">
        <v>488</v>
      </c>
      <c r="C17" s="42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44" t="n">
        <f aca="false">E17*H17</f>
        <v>700</v>
      </c>
      <c r="J17" s="86" t="s">
        <v>2364</v>
      </c>
      <c r="L17" s="44" t="n">
        <v>4</v>
      </c>
      <c r="M17" s="44" t="n">
        <f aca="false">L17*E17</f>
        <v>40</v>
      </c>
      <c r="N17" s="44" t="n">
        <f aca="false">L17*I17</f>
        <v>2800</v>
      </c>
      <c r="S17" s="399" t="n">
        <v>50</v>
      </c>
      <c r="T17" s="399" t="n">
        <v>45</v>
      </c>
      <c r="U17" s="399" t="n">
        <v>25</v>
      </c>
      <c r="V17" s="44" t="n">
        <f aca="false">S17*T17*U17/1000000</f>
        <v>0.05625</v>
      </c>
      <c r="W17" s="44" t="n">
        <f aca="false">G17*V17</f>
        <v>0.05625</v>
      </c>
      <c r="X17" s="44" t="s">
        <v>3</v>
      </c>
      <c r="Z17" s="44" t="s">
        <v>3</v>
      </c>
      <c r="AA17" s="44" t="n">
        <v>1</v>
      </c>
      <c r="AC17" s="80" t="s">
        <v>2444</v>
      </c>
    </row>
    <row r="18" s="44" customFormat="true" ht="16.5" hidden="false" customHeight="false" outlineLevel="0" collapsed="false">
      <c r="A18" s="41" t="s">
        <v>487</v>
      </c>
      <c r="B18" s="394" t="s">
        <v>490</v>
      </c>
      <c r="C18" s="42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44" t="n">
        <f aca="false">E18*H18</f>
        <v>1400</v>
      </c>
      <c r="J18" s="86" t="s">
        <v>2293</v>
      </c>
      <c r="L18" s="44" t="n">
        <v>4</v>
      </c>
      <c r="M18" s="44" t="n">
        <f aca="false">L18*E18</f>
        <v>80</v>
      </c>
      <c r="N18" s="44" t="n">
        <f aca="false">L18*I18</f>
        <v>5600</v>
      </c>
      <c r="S18" s="399" t="n">
        <v>50</v>
      </c>
      <c r="T18" s="399" t="n">
        <v>45</v>
      </c>
      <c r="U18" s="399" t="n">
        <v>25</v>
      </c>
      <c r="V18" s="44" t="n">
        <f aca="false">S18*T18*U18/1000000</f>
        <v>0.05625</v>
      </c>
      <c r="W18" s="44" t="n">
        <f aca="false">G18*V18</f>
        <v>0.05625</v>
      </c>
      <c r="X18" s="44" t="s">
        <v>3</v>
      </c>
      <c r="Z18" s="44" t="s">
        <v>4</v>
      </c>
      <c r="AA18" s="44" t="n">
        <v>1</v>
      </c>
      <c r="AC18" s="80" t="s">
        <v>2446</v>
      </c>
    </row>
    <row r="19" s="44" customFormat="true" ht="16.5" hidden="false" customHeight="false" outlineLevel="0" collapsed="false">
      <c r="A19" s="41" t="s">
        <v>487</v>
      </c>
      <c r="B19" s="394" t="s">
        <v>492</v>
      </c>
      <c r="C19" s="42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44" t="n">
        <f aca="false">E19*H19</f>
        <v>2400</v>
      </c>
      <c r="J19" s="86" t="s">
        <v>2293</v>
      </c>
      <c r="L19" s="44" t="n">
        <v>0.3</v>
      </c>
      <c r="M19" s="44" t="n">
        <f aca="false">L19*E19</f>
        <v>6</v>
      </c>
      <c r="N19" s="44" t="n">
        <f aca="false">L19*I19</f>
        <v>720</v>
      </c>
      <c r="S19" s="399" t="n">
        <v>50</v>
      </c>
      <c r="T19" s="399" t="n">
        <v>45</v>
      </c>
      <c r="U19" s="399" t="n">
        <v>25</v>
      </c>
      <c r="V19" s="44" t="n">
        <f aca="false">S19*T19*U19/1000000</f>
        <v>0.05625</v>
      </c>
      <c r="W19" s="44" t="n">
        <f aca="false">G19*V19</f>
        <v>0.1125</v>
      </c>
      <c r="X19" s="44" t="s">
        <v>3</v>
      </c>
      <c r="Z19" s="44" t="s">
        <v>3</v>
      </c>
      <c r="AA19" s="44" t="n">
        <v>1</v>
      </c>
      <c r="AB19" s="44" t="n">
        <v>120</v>
      </c>
    </row>
    <row r="20" s="44" customFormat="true" ht="16.5" hidden="false" customHeight="false" outlineLevel="0" collapsed="false">
      <c r="A20" s="41" t="s">
        <v>487</v>
      </c>
      <c r="B20" s="394" t="s">
        <v>494</v>
      </c>
      <c r="C20" s="42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44" t="n">
        <f aca="false">E20*H20</f>
        <v>1400</v>
      </c>
      <c r="J20" s="86" t="s">
        <v>2293</v>
      </c>
      <c r="L20" s="44" t="n">
        <v>0.08</v>
      </c>
      <c r="M20" s="44" t="n">
        <f aca="false">L20*E20</f>
        <v>1.6</v>
      </c>
      <c r="N20" s="44" t="n">
        <f aca="false">L20*I20</f>
        <v>112</v>
      </c>
      <c r="S20" s="399" t="n">
        <v>50</v>
      </c>
      <c r="T20" s="399" t="n">
        <v>45</v>
      </c>
      <c r="U20" s="399" t="n">
        <v>25</v>
      </c>
      <c r="V20" s="44" t="n">
        <f aca="false">S20*T20*U20/1000000</f>
        <v>0.05625</v>
      </c>
      <c r="W20" s="44" t="n">
        <f aca="false">G20*V20</f>
        <v>0.05625</v>
      </c>
      <c r="X20" s="44" t="s">
        <v>3</v>
      </c>
      <c r="Z20" s="44" t="s">
        <v>4</v>
      </c>
      <c r="AA20" s="44" t="n">
        <v>1</v>
      </c>
      <c r="AC20" s="80" t="s">
        <v>2449</v>
      </c>
    </row>
    <row r="21" s="44" customFormat="true" ht="16.5" hidden="false" customHeight="false" outlineLevel="0" collapsed="false">
      <c r="A21" s="41" t="s">
        <v>487</v>
      </c>
      <c r="B21" s="394" t="s">
        <v>498</v>
      </c>
      <c r="C21" s="42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44" t="n">
        <f aca="false">E21*H21</f>
        <v>240</v>
      </c>
      <c r="J21" s="86" t="s">
        <v>2293</v>
      </c>
      <c r="L21" s="44" t="n">
        <v>4</v>
      </c>
      <c r="M21" s="44" t="n">
        <f aca="false">L21*E21</f>
        <v>24</v>
      </c>
      <c r="N21" s="44" t="n">
        <f aca="false">L21*I21</f>
        <v>960</v>
      </c>
      <c r="S21" s="399" t="n">
        <v>50</v>
      </c>
      <c r="T21" s="399" t="n">
        <v>45</v>
      </c>
      <c r="U21" s="399" t="n">
        <v>25</v>
      </c>
      <c r="V21" s="44" t="n">
        <f aca="false">S21*T21*U21/1000000</f>
        <v>0.05625</v>
      </c>
      <c r="W21" s="44" t="n">
        <f aca="false">G21*V21</f>
        <v>0.05625</v>
      </c>
      <c r="X21" s="44" t="s">
        <v>3</v>
      </c>
      <c r="Z21" s="44" t="s">
        <v>4</v>
      </c>
      <c r="AA21" s="44" t="n">
        <v>0</v>
      </c>
      <c r="AC21" s="80" t="s">
        <v>2451</v>
      </c>
    </row>
    <row r="22" s="44" customFormat="true" ht="16.5" hidden="false" customHeight="false" outlineLevel="0" collapsed="false">
      <c r="A22" s="41" t="s">
        <v>510</v>
      </c>
      <c r="B22" s="394" t="s">
        <v>511</v>
      </c>
      <c r="C22" s="42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44" t="n">
        <f aca="false">E22*H22</f>
        <v>3000</v>
      </c>
      <c r="J22" s="86" t="s">
        <v>2364</v>
      </c>
      <c r="L22" s="44" t="n">
        <v>0.2</v>
      </c>
      <c r="M22" s="44" t="n">
        <f aca="false">L22*E22</f>
        <v>10</v>
      </c>
      <c r="N22" s="44" t="n">
        <f aca="false">L22*I22</f>
        <v>600</v>
      </c>
      <c r="S22" s="399" t="n">
        <v>50</v>
      </c>
      <c r="T22" s="399" t="n">
        <v>45</v>
      </c>
      <c r="U22" s="399" t="n">
        <v>25</v>
      </c>
      <c r="V22" s="44" t="n">
        <f aca="false">S22*T22*U22/1000000</f>
        <v>0.05625</v>
      </c>
      <c r="W22" s="44" t="n">
        <f aca="false">G22*V22</f>
        <v>0.16875</v>
      </c>
      <c r="X22" s="44" t="s">
        <v>3</v>
      </c>
      <c r="Z22" s="44" t="s">
        <v>3</v>
      </c>
      <c r="AA22" s="44" t="n">
        <v>1</v>
      </c>
      <c r="AB22" s="44" t="n">
        <v>60</v>
      </c>
    </row>
    <row r="23" s="44" customFormat="true" ht="16.5" hidden="false" customHeight="false" outlineLevel="0" collapsed="false">
      <c r="A23" s="41" t="s">
        <v>510</v>
      </c>
      <c r="B23" s="394" t="s">
        <v>513</v>
      </c>
      <c r="C23" s="42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44" t="n">
        <f aca="false">E23*H23</f>
        <v>12000</v>
      </c>
      <c r="J23" s="86" t="s">
        <v>2364</v>
      </c>
      <c r="L23" s="44" t="n">
        <v>0.2</v>
      </c>
      <c r="M23" s="44" t="n">
        <f aca="false">L23*E23</f>
        <v>20</v>
      </c>
      <c r="N23" s="44" t="n">
        <f aca="false">L23*I23</f>
        <v>2400</v>
      </c>
      <c r="S23" s="399" t="n">
        <v>50</v>
      </c>
      <c r="T23" s="399" t="n">
        <v>45</v>
      </c>
      <c r="U23" s="399" t="n">
        <v>25</v>
      </c>
      <c r="V23" s="44" t="n">
        <f aca="false">S23*T23*U23/1000000</f>
        <v>0.05625</v>
      </c>
      <c r="W23" s="44" t="n">
        <f aca="false">G23*V23</f>
        <v>0.3375</v>
      </c>
      <c r="X23" s="44" t="s">
        <v>3</v>
      </c>
      <c r="Z23" s="44" t="s">
        <v>3</v>
      </c>
      <c r="AA23" s="44" t="n">
        <v>2</v>
      </c>
      <c r="AB23" s="44" t="n">
        <v>60</v>
      </c>
    </row>
    <row r="24" s="44" customFormat="true" ht="16.5" hidden="false" customHeight="false" outlineLevel="0" collapsed="false">
      <c r="A24" s="41" t="s">
        <v>510</v>
      </c>
      <c r="B24" s="394" t="s">
        <v>515</v>
      </c>
      <c r="C24" s="42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44" t="n">
        <f aca="false">E24*H24</f>
        <v>4000</v>
      </c>
      <c r="J24" s="86" t="s">
        <v>2364</v>
      </c>
      <c r="L24" s="44" t="n">
        <v>0.08</v>
      </c>
      <c r="M24" s="44" t="n">
        <f aca="false">L24*E24</f>
        <v>8</v>
      </c>
      <c r="N24" s="44" t="n">
        <f aca="false">L24*I24</f>
        <v>320</v>
      </c>
      <c r="S24" s="399" t="n">
        <v>50</v>
      </c>
      <c r="T24" s="399" t="n">
        <v>45</v>
      </c>
      <c r="U24" s="399" t="n">
        <v>25</v>
      </c>
      <c r="V24" s="44" t="n">
        <f aca="false">S24*T24*U24/1000000</f>
        <v>0.05625</v>
      </c>
      <c r="W24" s="44" t="n">
        <f aca="false">G24*V24</f>
        <v>0.1125</v>
      </c>
      <c r="X24" s="44" t="s">
        <v>3</v>
      </c>
      <c r="Z24" s="44" t="s">
        <v>3</v>
      </c>
      <c r="AA24" s="44" t="n">
        <v>1</v>
      </c>
      <c r="AB24" s="44" t="n">
        <v>40</v>
      </c>
    </row>
    <row r="25" s="44" customFormat="true" ht="16.5" hidden="false" customHeight="false" outlineLevel="0" collapsed="false">
      <c r="A25" s="41" t="s">
        <v>510</v>
      </c>
      <c r="B25" s="394" t="s">
        <v>517</v>
      </c>
      <c r="C25" s="42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44" t="n">
        <f aca="false">E25*H25</f>
        <v>300</v>
      </c>
      <c r="J25" s="86" t="s">
        <v>2364</v>
      </c>
      <c r="L25" s="44" t="n">
        <v>2.1</v>
      </c>
      <c r="M25" s="44" t="n">
        <f aca="false">L25*E25</f>
        <v>12.6</v>
      </c>
      <c r="N25" s="44" t="n">
        <f aca="false">L25*I25</f>
        <v>630</v>
      </c>
      <c r="S25" s="399" t="n">
        <v>50</v>
      </c>
      <c r="T25" s="399" t="n">
        <v>45</v>
      </c>
      <c r="U25" s="399" t="n">
        <v>25</v>
      </c>
      <c r="V25" s="44" t="n">
        <f aca="false">S25*T25*U25/1000000</f>
        <v>0.05625</v>
      </c>
      <c r="W25" s="44" t="n">
        <f aca="false">G25*V25</f>
        <v>0.05625</v>
      </c>
      <c r="X25" s="44" t="s">
        <v>3</v>
      </c>
      <c r="Z25" s="44" t="s">
        <v>3</v>
      </c>
      <c r="AA25" s="44" t="n">
        <v>1</v>
      </c>
      <c r="AB25" s="44" t="n">
        <v>50</v>
      </c>
    </row>
    <row r="26" s="44" customFormat="true" ht="16.5" hidden="false" customHeight="false" outlineLevel="0" collapsed="false">
      <c r="A26" s="41" t="s">
        <v>510</v>
      </c>
      <c r="B26" s="394" t="s">
        <v>519</v>
      </c>
      <c r="C26" s="42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44" t="n">
        <f aca="false">E26*H26</f>
        <v>60</v>
      </c>
      <c r="J26" s="86" t="s">
        <v>2364</v>
      </c>
      <c r="L26" s="44" t="n">
        <v>22</v>
      </c>
      <c r="M26" s="44" t="n">
        <f aca="false">L26*E26</f>
        <v>22</v>
      </c>
      <c r="N26" s="44" t="n">
        <f aca="false">L26*I26</f>
        <v>1320</v>
      </c>
      <c r="S26" s="399" t="n">
        <v>50</v>
      </c>
      <c r="T26" s="399" t="n">
        <v>45</v>
      </c>
      <c r="U26" s="399" t="n">
        <v>25</v>
      </c>
      <c r="V26" s="44" t="n">
        <f aca="false">S26*T26*U26/1000000</f>
        <v>0.05625</v>
      </c>
      <c r="W26" s="44" t="n">
        <f aca="false">G26*V26</f>
        <v>0.1125</v>
      </c>
      <c r="X26" s="44" t="s">
        <v>3</v>
      </c>
      <c r="Z26" s="44" t="s">
        <v>4</v>
      </c>
      <c r="AA26" s="44" t="n">
        <v>1</v>
      </c>
      <c r="AB26" s="44" t="n">
        <v>60</v>
      </c>
    </row>
    <row r="27" s="44" customFormat="true" ht="16.5" hidden="false" customHeight="false" outlineLevel="0" collapsed="false">
      <c r="A27" s="41" t="s">
        <v>510</v>
      </c>
      <c r="B27" s="394" t="s">
        <v>521</v>
      </c>
      <c r="C27" s="42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44" t="n">
        <f aca="false">E27*H27</f>
        <v>40</v>
      </c>
      <c r="J27" s="86" t="s">
        <v>2458</v>
      </c>
      <c r="L27" s="44" t="n">
        <v>25</v>
      </c>
      <c r="M27" s="44" t="n">
        <f aca="false">L27*E27</f>
        <v>25</v>
      </c>
      <c r="N27" s="44" t="n">
        <f aca="false">L27*I27</f>
        <v>1000</v>
      </c>
      <c r="S27" s="399" t="n">
        <v>50</v>
      </c>
      <c r="T27" s="399" t="n">
        <v>45</v>
      </c>
      <c r="U27" s="399" t="n">
        <v>25</v>
      </c>
      <c r="V27" s="44" t="n">
        <f aca="false">S27*T27*U27/1000000</f>
        <v>0.05625</v>
      </c>
      <c r="W27" s="44" t="n">
        <f aca="false">G27*V27</f>
        <v>0.05625</v>
      </c>
      <c r="X27" s="44" t="s">
        <v>3</v>
      </c>
      <c r="Z27" s="44" t="s">
        <v>3</v>
      </c>
      <c r="AA27" s="44" t="n">
        <v>1</v>
      </c>
      <c r="AB27" s="44" t="n">
        <v>40</v>
      </c>
    </row>
    <row r="28" s="44" customFormat="true" ht="16.5" hidden="false" customHeight="false" outlineLevel="0" collapsed="false">
      <c r="A28" s="41" t="s">
        <v>510</v>
      </c>
      <c r="B28" s="394" t="s">
        <v>523</v>
      </c>
      <c r="C28" s="41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44" t="n">
        <f aca="false">E28*H28</f>
        <v>50</v>
      </c>
      <c r="J28" s="86" t="s">
        <v>2364</v>
      </c>
      <c r="L28" s="44" t="n">
        <v>15</v>
      </c>
      <c r="M28" s="44" t="n">
        <f aca="false">L28*E28</f>
        <v>15</v>
      </c>
      <c r="N28" s="44" t="n">
        <f aca="false">L28*I28</f>
        <v>750</v>
      </c>
      <c r="S28" s="399" t="n">
        <v>50</v>
      </c>
      <c r="T28" s="399" t="n">
        <v>45</v>
      </c>
      <c r="U28" s="399" t="n">
        <v>25</v>
      </c>
      <c r="V28" s="44" t="n">
        <f aca="false">S28*T28*U28/1000000</f>
        <v>0.05625</v>
      </c>
      <c r="W28" s="44" t="n">
        <f aca="false">G28*V28</f>
        <v>0.05625</v>
      </c>
      <c r="X28" s="44" t="s">
        <v>3</v>
      </c>
      <c r="Z28" s="44" t="s">
        <v>3</v>
      </c>
      <c r="AA28" s="44" t="n">
        <v>1</v>
      </c>
      <c r="AC28" s="80" t="s">
        <v>2460</v>
      </c>
    </row>
    <row r="29" s="44" customFormat="true" ht="16.5" hidden="false" customHeight="false" outlineLevel="0" collapsed="false">
      <c r="A29" s="42" t="s">
        <v>2461</v>
      </c>
      <c r="B29" s="394" t="s">
        <v>550</v>
      </c>
      <c r="C29" s="42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44" t="n">
        <f aca="false">E29*H29</f>
        <v>80</v>
      </c>
      <c r="J29" s="86" t="s">
        <v>2364</v>
      </c>
      <c r="L29" s="44" t="n">
        <v>5.5</v>
      </c>
      <c r="M29" s="44" t="n">
        <f aca="false">L29*E29</f>
        <v>5.5</v>
      </c>
      <c r="N29" s="44" t="n">
        <f aca="false">L29*I29</f>
        <v>440</v>
      </c>
      <c r="S29" s="399" t="n">
        <v>50</v>
      </c>
      <c r="T29" s="399" t="n">
        <v>45</v>
      </c>
      <c r="U29" s="399" t="n">
        <v>25</v>
      </c>
      <c r="V29" s="44" t="n">
        <f aca="false">S29*T29*U29/1000000</f>
        <v>0.05625</v>
      </c>
      <c r="W29" s="44" t="n">
        <f aca="false">G29*V29</f>
        <v>0.05625</v>
      </c>
      <c r="X29" s="44" t="s">
        <v>3</v>
      </c>
      <c r="Z29" s="44" t="s">
        <v>3</v>
      </c>
      <c r="AA29" s="44" t="n">
        <v>1</v>
      </c>
      <c r="AB29" s="44" t="n">
        <v>80</v>
      </c>
    </row>
    <row r="30" s="44" customFormat="true" ht="16.5" hidden="false" customHeight="false" outlineLevel="0" collapsed="false">
      <c r="A30" s="42" t="s">
        <v>2461</v>
      </c>
      <c r="B30" s="394" t="s">
        <v>552</v>
      </c>
      <c r="C30" s="42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44" t="n">
        <f aca="false">E30*H30</f>
        <v>160</v>
      </c>
      <c r="J30" s="86" t="s">
        <v>2364</v>
      </c>
      <c r="L30" s="44" t="n">
        <v>6.5</v>
      </c>
      <c r="M30" s="44" t="n">
        <f aca="false">L30*E30</f>
        <v>6.5</v>
      </c>
      <c r="N30" s="44" t="n">
        <f aca="false">L30*I30</f>
        <v>1040</v>
      </c>
      <c r="S30" s="399" t="n">
        <v>50</v>
      </c>
      <c r="T30" s="399" t="n">
        <v>45</v>
      </c>
      <c r="U30" s="399" t="n">
        <v>25</v>
      </c>
      <c r="V30" s="44" t="n">
        <f aca="false">S30*T30*U30/1000000</f>
        <v>0.05625</v>
      </c>
      <c r="W30" s="44" t="n">
        <f aca="false">G30*V30</f>
        <v>0.1125</v>
      </c>
      <c r="X30" s="44" t="s">
        <v>3</v>
      </c>
      <c r="Z30" s="44" t="s">
        <v>3</v>
      </c>
      <c r="AA30" s="44" t="n">
        <v>1</v>
      </c>
      <c r="AB30" s="44" t="n">
        <v>160</v>
      </c>
    </row>
    <row r="31" s="44" customFormat="true" ht="16.5" hidden="false" customHeight="false" outlineLevel="0" collapsed="false">
      <c r="A31" s="42" t="s">
        <v>2461</v>
      </c>
      <c r="B31" s="394" t="s">
        <v>554</v>
      </c>
      <c r="C31" s="42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44" t="n">
        <f aca="false">E31*H31</f>
        <v>80</v>
      </c>
      <c r="J31" s="86" t="s">
        <v>2364</v>
      </c>
      <c r="L31" s="44" t="n">
        <v>6</v>
      </c>
      <c r="M31" s="44" t="n">
        <f aca="false">L31*E31</f>
        <v>6</v>
      </c>
      <c r="N31" s="44" t="n">
        <f aca="false">L31*I31</f>
        <v>480</v>
      </c>
      <c r="S31" s="399" t="n">
        <v>50</v>
      </c>
      <c r="T31" s="399" t="n">
        <v>45</v>
      </c>
      <c r="U31" s="399" t="n">
        <v>25</v>
      </c>
      <c r="V31" s="44" t="n">
        <f aca="false">S31*T31*U31/1000000</f>
        <v>0.05625</v>
      </c>
      <c r="W31" s="44" t="n">
        <f aca="false">G31*V31</f>
        <v>0.05625</v>
      </c>
      <c r="X31" s="44" t="s">
        <v>3</v>
      </c>
      <c r="Z31" s="44" t="s">
        <v>3</v>
      </c>
      <c r="AA31" s="44" t="n">
        <v>1</v>
      </c>
      <c r="AB31" s="44" t="n">
        <v>80</v>
      </c>
    </row>
    <row r="32" s="44" customFormat="true" ht="16.5" hidden="false" customHeight="false" outlineLevel="0" collapsed="false">
      <c r="A32" s="42" t="s">
        <v>2465</v>
      </c>
      <c r="B32" s="394" t="s">
        <v>557</v>
      </c>
      <c r="C32" s="42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44" t="n">
        <f aca="false">E32*H32</f>
        <v>500</v>
      </c>
      <c r="J32" s="86" t="s">
        <v>2293</v>
      </c>
      <c r="L32" s="44" t="n">
        <v>0.6</v>
      </c>
      <c r="M32" s="44" t="n">
        <f aca="false">L32*E32</f>
        <v>3</v>
      </c>
      <c r="N32" s="44" t="n">
        <f aca="false">L32*I32</f>
        <v>300</v>
      </c>
      <c r="S32" s="399" t="n">
        <v>50</v>
      </c>
      <c r="T32" s="399" t="n">
        <v>45</v>
      </c>
      <c r="U32" s="399" t="n">
        <v>25</v>
      </c>
      <c r="V32" s="44" t="n">
        <f aca="false">S32*T32*U32/1000000</f>
        <v>0.05625</v>
      </c>
      <c r="W32" s="44" t="n">
        <f aca="false">G32*V32</f>
        <v>0.05625</v>
      </c>
      <c r="X32" s="44" t="s">
        <v>3</v>
      </c>
      <c r="Z32" s="44" t="s">
        <v>3</v>
      </c>
      <c r="AA32" s="44" t="n">
        <v>1</v>
      </c>
      <c r="AB32" s="44" t="n">
        <v>100</v>
      </c>
    </row>
    <row r="33" s="44" customFormat="true" ht="16.5" hidden="false" customHeight="false" outlineLevel="0" collapsed="false">
      <c r="A33" s="42" t="s">
        <v>2465</v>
      </c>
      <c r="B33" s="394" t="s">
        <v>559</v>
      </c>
      <c r="C33" s="42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44" t="n">
        <f aca="false">E33*H33</f>
        <v>500</v>
      </c>
      <c r="J33" s="86" t="s">
        <v>2293</v>
      </c>
      <c r="L33" s="44" t="n">
        <v>0.6</v>
      </c>
      <c r="M33" s="44" t="n">
        <f aca="false">L33*E33</f>
        <v>6</v>
      </c>
      <c r="N33" s="44" t="n">
        <f aca="false">L33*I33</f>
        <v>300</v>
      </c>
      <c r="S33" s="399" t="n">
        <v>50</v>
      </c>
      <c r="T33" s="399" t="n">
        <v>45</v>
      </c>
      <c r="U33" s="399" t="n">
        <v>25</v>
      </c>
      <c r="V33" s="44" t="n">
        <f aca="false">S33*T33*U33/1000000</f>
        <v>0.05625</v>
      </c>
      <c r="W33" s="44" t="n">
        <f aca="false">G33*V33</f>
        <v>0.028125</v>
      </c>
      <c r="X33" s="44" t="s">
        <v>3</v>
      </c>
      <c r="Z33" s="44" t="s">
        <v>3</v>
      </c>
      <c r="AA33" s="44" t="n">
        <v>1</v>
      </c>
      <c r="AC33" s="80" t="s">
        <v>2468</v>
      </c>
    </row>
    <row r="34" s="44" customFormat="true" ht="16.5" hidden="false" customHeight="false" outlineLevel="0" collapsed="false">
      <c r="A34" s="42" t="s">
        <v>2465</v>
      </c>
      <c r="B34" s="394" t="s">
        <v>561</v>
      </c>
      <c r="C34" s="42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44" t="n">
        <f aca="false">E34*H34</f>
        <v>600</v>
      </c>
      <c r="J34" s="86" t="s">
        <v>2293</v>
      </c>
      <c r="L34" s="44" t="n">
        <v>0.6</v>
      </c>
      <c r="M34" s="44" t="n">
        <f aca="false">L34*E34</f>
        <v>12</v>
      </c>
      <c r="N34" s="44" t="n">
        <f aca="false">L34*I34</f>
        <v>360</v>
      </c>
      <c r="S34" s="399" t="n">
        <v>50</v>
      </c>
      <c r="T34" s="399" t="n">
        <v>45</v>
      </c>
      <c r="U34" s="399" t="n">
        <v>25</v>
      </c>
      <c r="V34" s="44" t="n">
        <f aca="false">S34*T34*U34/1000000</f>
        <v>0.05625</v>
      </c>
      <c r="W34" s="44" t="n">
        <f aca="false">G34*V34</f>
        <v>0.028125</v>
      </c>
      <c r="X34" s="44" t="s">
        <v>3</v>
      </c>
      <c r="Z34" s="44" t="s">
        <v>3</v>
      </c>
      <c r="AA34" s="44" t="n">
        <v>0</v>
      </c>
      <c r="AC34" s="80" t="s">
        <v>2470</v>
      </c>
    </row>
    <row r="35" s="44" customFormat="true" ht="16.5" hidden="false" customHeight="false" outlineLevel="0" collapsed="false">
      <c r="A35" s="42" t="s">
        <v>2465</v>
      </c>
      <c r="B35" s="394" t="s">
        <v>563</v>
      </c>
      <c r="C35" s="42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44" t="n">
        <f aca="false">E35*H35</f>
        <v>500</v>
      </c>
      <c r="J35" s="86" t="s">
        <v>2293</v>
      </c>
      <c r="L35" s="44" t="n">
        <v>0.6</v>
      </c>
      <c r="M35" s="44" t="n">
        <f aca="false">L35*E35</f>
        <v>3</v>
      </c>
      <c r="N35" s="44" t="n">
        <f aca="false">L35*I35</f>
        <v>300</v>
      </c>
      <c r="S35" s="399" t="n">
        <v>50</v>
      </c>
      <c r="T35" s="399" t="n">
        <v>45</v>
      </c>
      <c r="U35" s="399" t="n">
        <v>25</v>
      </c>
      <c r="V35" s="44" t="n">
        <f aca="false">S35*T35*U35/1000000</f>
        <v>0.05625</v>
      </c>
      <c r="W35" s="44" t="n">
        <f aca="false">G35*V35</f>
        <v>0.05625</v>
      </c>
      <c r="X35" s="44" t="s">
        <v>3</v>
      </c>
      <c r="Z35" s="44" t="s">
        <v>3</v>
      </c>
      <c r="AA35" s="44" t="n">
        <v>1</v>
      </c>
      <c r="AC35" s="80" t="s">
        <v>2472</v>
      </c>
    </row>
    <row r="36" s="44" customFormat="true" ht="16.5" hidden="false" customHeight="false" outlineLevel="0" collapsed="false">
      <c r="A36" s="42" t="s">
        <v>2465</v>
      </c>
      <c r="B36" s="394" t="s">
        <v>565</v>
      </c>
      <c r="C36" s="42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44" t="n">
        <f aca="false">E36*H36</f>
        <v>500</v>
      </c>
      <c r="J36" s="86" t="s">
        <v>2293</v>
      </c>
      <c r="L36" s="44" t="n">
        <v>0.6</v>
      </c>
      <c r="M36" s="44" t="n">
        <f aca="false">L36*E36</f>
        <v>6</v>
      </c>
      <c r="N36" s="44" t="n">
        <f aca="false">L36*I36</f>
        <v>300</v>
      </c>
      <c r="S36" s="399" t="n">
        <v>50</v>
      </c>
      <c r="T36" s="399" t="n">
        <v>45</v>
      </c>
      <c r="U36" s="399" t="n">
        <v>25</v>
      </c>
      <c r="V36" s="44" t="n">
        <f aca="false">S36*T36*U36/1000000</f>
        <v>0.05625</v>
      </c>
      <c r="W36" s="44" t="n">
        <f aca="false">G36*V36</f>
        <v>0.028125</v>
      </c>
      <c r="X36" s="44" t="s">
        <v>3</v>
      </c>
      <c r="Z36" s="44" t="s">
        <v>3</v>
      </c>
      <c r="AA36" s="44" t="n">
        <v>0</v>
      </c>
      <c r="AC36" s="80" t="s">
        <v>2474</v>
      </c>
    </row>
    <row r="37" s="44" customFormat="true" ht="16.5" hidden="false" customHeight="false" outlineLevel="0" collapsed="false">
      <c r="A37" s="42" t="s">
        <v>2465</v>
      </c>
      <c r="B37" s="394" t="s">
        <v>567</v>
      </c>
      <c r="C37" s="42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44" t="n">
        <f aca="false">E37*H37</f>
        <v>600</v>
      </c>
      <c r="J37" s="86" t="s">
        <v>2293</v>
      </c>
      <c r="L37" s="44" t="n">
        <v>0.6</v>
      </c>
      <c r="M37" s="44" t="n">
        <f aca="false">L37*E37</f>
        <v>12</v>
      </c>
      <c r="N37" s="44" t="n">
        <f aca="false">L37*I37</f>
        <v>360</v>
      </c>
      <c r="S37" s="399" t="n">
        <v>50</v>
      </c>
      <c r="T37" s="399" t="n">
        <v>45</v>
      </c>
      <c r="U37" s="399" t="n">
        <v>25</v>
      </c>
      <c r="V37" s="44" t="n">
        <f aca="false">S37*T37*U37/1000000</f>
        <v>0.05625</v>
      </c>
      <c r="W37" s="44" t="n">
        <f aca="false">G37*V37</f>
        <v>0.028125</v>
      </c>
      <c r="X37" s="44" t="s">
        <v>3</v>
      </c>
      <c r="Z37" s="44" t="s">
        <v>3</v>
      </c>
      <c r="AA37" s="44" t="n">
        <v>0</v>
      </c>
      <c r="AB37" s="44" t="n">
        <v>29</v>
      </c>
      <c r="AC37" s="80" t="s">
        <v>2476</v>
      </c>
    </row>
    <row r="38" s="44" customFormat="true" ht="16.5" hidden="false" customHeight="false" outlineLevel="0" collapsed="false">
      <c r="A38" s="42" t="s">
        <v>2477</v>
      </c>
      <c r="B38" s="394" t="s">
        <v>606</v>
      </c>
      <c r="C38" s="42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44" t="n">
        <f aca="false">E38*H38</f>
        <v>100</v>
      </c>
      <c r="J38" s="86" t="s">
        <v>2364</v>
      </c>
      <c r="L38" s="44" t="n">
        <v>5</v>
      </c>
      <c r="M38" s="44" t="n">
        <f aca="false">L38*E38</f>
        <v>5</v>
      </c>
      <c r="N38" s="44" t="n">
        <f aca="false">L38*I38</f>
        <v>500</v>
      </c>
      <c r="S38" s="399" t="n">
        <v>50</v>
      </c>
      <c r="T38" s="399" t="n">
        <v>45</v>
      </c>
      <c r="U38" s="399" t="n">
        <v>25</v>
      </c>
      <c r="V38" s="44" t="n">
        <f aca="false">S38*T38*U38/1000000</f>
        <v>0.05625</v>
      </c>
      <c r="W38" s="44" t="n">
        <f aca="false">G38*V38</f>
        <v>0.1125</v>
      </c>
      <c r="X38" s="44" t="s">
        <v>3</v>
      </c>
      <c r="Z38" s="44" t="s">
        <v>3</v>
      </c>
      <c r="AA38" s="44" t="n">
        <v>1</v>
      </c>
      <c r="AB38" s="44" t="n">
        <v>100</v>
      </c>
    </row>
    <row r="39" s="44" customFormat="true" ht="16.5" hidden="false" customHeight="false" outlineLevel="0" collapsed="false">
      <c r="A39" s="42" t="s">
        <v>2477</v>
      </c>
      <c r="B39" s="394" t="s">
        <v>608</v>
      </c>
      <c r="C39" s="42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44" t="n">
        <f aca="false">E39*H39</f>
        <v>100</v>
      </c>
      <c r="J39" s="86" t="s">
        <v>2293</v>
      </c>
      <c r="L39" s="44" t="n">
        <v>2</v>
      </c>
      <c r="M39" s="44" t="n">
        <f aca="false">L39*E39</f>
        <v>2</v>
      </c>
      <c r="N39" s="44" t="n">
        <f aca="false">L39*I39</f>
        <v>200</v>
      </c>
      <c r="S39" s="399" t="n">
        <v>50</v>
      </c>
      <c r="T39" s="399" t="n">
        <v>45</v>
      </c>
      <c r="U39" s="399" t="n">
        <v>25</v>
      </c>
      <c r="V39" s="44" t="n">
        <f aca="false">S39*T39*U39/1000000</f>
        <v>0.05625</v>
      </c>
      <c r="W39" s="44" t="n">
        <f aca="false">G39*V39</f>
        <v>0.05625</v>
      </c>
      <c r="X39" s="44" t="s">
        <v>3</v>
      </c>
      <c r="Z39" s="44" t="s">
        <v>3</v>
      </c>
      <c r="AA39" s="44" t="n">
        <v>1</v>
      </c>
      <c r="AB39" s="44" t="n">
        <v>85</v>
      </c>
      <c r="AC39" s="80" t="s">
        <v>2480</v>
      </c>
    </row>
    <row r="40" s="44" customFormat="true" ht="16.5" hidden="false" customHeight="false" outlineLevel="0" collapsed="false">
      <c r="A40" s="42" t="s">
        <v>2477</v>
      </c>
      <c r="B40" s="394" t="s">
        <v>610</v>
      </c>
      <c r="C40" s="42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44" t="n">
        <f aca="false">E40*H40</f>
        <v>100</v>
      </c>
      <c r="J40" s="86" t="s">
        <v>2293</v>
      </c>
      <c r="L40" s="44" t="n">
        <v>2.5</v>
      </c>
      <c r="M40" s="44" t="n">
        <f aca="false">L40*E40</f>
        <v>2.5</v>
      </c>
      <c r="N40" s="44" t="n">
        <f aca="false">L40*I40</f>
        <v>250</v>
      </c>
      <c r="S40" s="399" t="n">
        <v>50</v>
      </c>
      <c r="T40" s="399" t="n">
        <v>45</v>
      </c>
      <c r="U40" s="399" t="n">
        <v>25</v>
      </c>
      <c r="V40" s="44" t="n">
        <f aca="false">S40*T40*U40/1000000</f>
        <v>0.05625</v>
      </c>
      <c r="W40" s="44" t="n">
        <f aca="false">G40*V40</f>
        <v>0.05625</v>
      </c>
      <c r="X40" s="44" t="s">
        <v>3</v>
      </c>
      <c r="Z40" s="44" t="s">
        <v>3</v>
      </c>
      <c r="AA40" s="44" t="n">
        <v>0</v>
      </c>
      <c r="AB40" s="44" t="n">
        <v>98</v>
      </c>
      <c r="AC40" s="80" t="s">
        <v>2482</v>
      </c>
    </row>
    <row r="41" s="44" customFormat="true" ht="16.5" hidden="false" customHeight="false" outlineLevel="0" collapsed="false">
      <c r="A41" s="42" t="s">
        <v>2477</v>
      </c>
      <c r="B41" s="394" t="s">
        <v>612</v>
      </c>
      <c r="C41" s="42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44" t="n">
        <f aca="false">E41*H41</f>
        <v>100</v>
      </c>
      <c r="J41" s="86" t="s">
        <v>2293</v>
      </c>
      <c r="L41" s="44" t="n">
        <v>2.5</v>
      </c>
      <c r="M41" s="44" t="n">
        <f aca="false">L41*E41</f>
        <v>2.5</v>
      </c>
      <c r="N41" s="44" t="n">
        <f aca="false">L41*I41</f>
        <v>250</v>
      </c>
      <c r="S41" s="399" t="n">
        <v>50</v>
      </c>
      <c r="T41" s="399" t="n">
        <v>45</v>
      </c>
      <c r="U41" s="399" t="n">
        <v>25</v>
      </c>
      <c r="V41" s="44" t="n">
        <f aca="false">S41*T41*U41/1000000</f>
        <v>0.05625</v>
      </c>
      <c r="W41" s="44" t="n">
        <f aca="false">G41*V41</f>
        <v>0.05625</v>
      </c>
      <c r="X41" s="44" t="s">
        <v>3</v>
      </c>
    </row>
    <row r="42" s="44" customFormat="true" ht="16.5" hidden="false" customHeight="false" outlineLevel="0" collapsed="false">
      <c r="A42" s="42" t="s">
        <v>2477</v>
      </c>
      <c r="B42" s="394" t="s">
        <v>614</v>
      </c>
      <c r="C42" s="42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44" t="n">
        <f aca="false">E42*H42</f>
        <v>200</v>
      </c>
      <c r="J42" s="86" t="s">
        <v>2293</v>
      </c>
      <c r="L42" s="44" t="n">
        <v>9</v>
      </c>
      <c r="M42" s="44" t="n">
        <f aca="false">L42*E42</f>
        <v>9</v>
      </c>
      <c r="N42" s="44" t="n">
        <f aca="false">L42*I42</f>
        <v>1800</v>
      </c>
      <c r="S42" s="399" t="n">
        <v>50</v>
      </c>
      <c r="T42" s="399" t="n">
        <v>45</v>
      </c>
      <c r="U42" s="399" t="n">
        <v>25</v>
      </c>
      <c r="V42" s="44" t="n">
        <f aca="false">S42*T42*U42/1000000</f>
        <v>0.05625</v>
      </c>
      <c r="W42" s="44" t="n">
        <f aca="false">G42*V42</f>
        <v>0.1125</v>
      </c>
      <c r="X42" s="44" t="s">
        <v>3</v>
      </c>
      <c r="Z42" s="44" t="s">
        <v>4</v>
      </c>
      <c r="AA42" s="44" t="n">
        <v>0</v>
      </c>
      <c r="AC42" s="80" t="s">
        <v>2485</v>
      </c>
    </row>
    <row r="43" s="44" customFormat="true" ht="16.5" hidden="false" customHeight="false" outlineLevel="0" collapsed="false">
      <c r="A43" s="41" t="s">
        <v>616</v>
      </c>
      <c r="B43" s="394" t="s">
        <v>617</v>
      </c>
      <c r="C43" s="41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44" t="n">
        <f aca="false">E43*H43</f>
        <v>100</v>
      </c>
      <c r="J43" s="86" t="s">
        <v>2364</v>
      </c>
      <c r="L43" s="44" t="n">
        <v>19</v>
      </c>
      <c r="M43" s="44" t="n">
        <f aca="false">L43*E43</f>
        <v>19</v>
      </c>
      <c r="N43" s="44" t="n">
        <f aca="false">L43*I43</f>
        <v>1900</v>
      </c>
      <c r="S43" s="399" t="n">
        <v>50</v>
      </c>
      <c r="T43" s="399" t="n">
        <v>45</v>
      </c>
      <c r="U43" s="399" t="n">
        <v>25</v>
      </c>
      <c r="V43" s="44" t="n">
        <f aca="false">S43*T43*U43/1000000</f>
        <v>0.05625</v>
      </c>
      <c r="W43" s="44" t="n">
        <f aca="false">G43*V43</f>
        <v>0.1125</v>
      </c>
      <c r="X43" s="44" t="s">
        <v>3</v>
      </c>
      <c r="Z43" s="44" t="s">
        <v>3</v>
      </c>
      <c r="AA43" s="44" t="n">
        <v>1</v>
      </c>
      <c r="AB43" s="44" t="n">
        <v>100</v>
      </c>
    </row>
    <row r="44" s="44" customFormat="true" ht="16.5" hidden="false" customHeight="false" outlineLevel="0" collapsed="false">
      <c r="A44" s="41" t="s">
        <v>616</v>
      </c>
      <c r="B44" s="394" t="s">
        <v>621</v>
      </c>
      <c r="C44" s="41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44" t="n">
        <f aca="false">E44*H44</f>
        <v>100</v>
      </c>
      <c r="J44" s="86" t="s">
        <v>2364</v>
      </c>
      <c r="L44" s="44" t="n">
        <v>17</v>
      </c>
      <c r="M44" s="44" t="n">
        <f aca="false">L44*E44</f>
        <v>17</v>
      </c>
      <c r="N44" s="44" t="n">
        <f aca="false">L44*I44</f>
        <v>1700</v>
      </c>
      <c r="S44" s="399" t="n">
        <v>50</v>
      </c>
      <c r="T44" s="399" t="n">
        <v>45</v>
      </c>
      <c r="U44" s="399" t="n">
        <v>25</v>
      </c>
      <c r="V44" s="44" t="n">
        <f aca="false">S44*T44*U44/1000000</f>
        <v>0.05625</v>
      </c>
      <c r="W44" s="44" t="n">
        <f aca="false">G44*V44</f>
        <v>0.1125</v>
      </c>
      <c r="X44" s="44" t="s">
        <v>3</v>
      </c>
      <c r="Z44" s="44" t="s">
        <v>3</v>
      </c>
      <c r="AA44" s="44" t="n">
        <v>1</v>
      </c>
      <c r="AB44" s="44" t="n">
        <v>98</v>
      </c>
    </row>
    <row r="45" s="44" customFormat="true" ht="16.5" hidden="false" customHeight="false" outlineLevel="0" collapsed="false">
      <c r="A45" s="41" t="s">
        <v>616</v>
      </c>
      <c r="B45" s="394" t="s">
        <v>623</v>
      </c>
      <c r="C45" s="41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44" t="n">
        <f aca="false">E45*H45</f>
        <v>100</v>
      </c>
      <c r="J45" s="86" t="s">
        <v>2364</v>
      </c>
      <c r="L45" s="44" t="n">
        <v>23</v>
      </c>
      <c r="M45" s="44" t="n">
        <f aca="false">L45*E45</f>
        <v>23</v>
      </c>
      <c r="N45" s="44" t="n">
        <f aca="false">L45*I45</f>
        <v>2300</v>
      </c>
      <c r="S45" s="399" t="n">
        <v>50</v>
      </c>
      <c r="T45" s="399" t="n">
        <v>45</v>
      </c>
      <c r="U45" s="399" t="n">
        <v>25</v>
      </c>
      <c r="V45" s="44" t="n">
        <f aca="false">S45*T45*U45/1000000</f>
        <v>0.05625</v>
      </c>
      <c r="W45" s="44" t="n">
        <f aca="false">G45*V45</f>
        <v>0.1125</v>
      </c>
      <c r="X45" s="44" t="s">
        <v>3</v>
      </c>
      <c r="Z45" s="44" t="s">
        <v>3</v>
      </c>
      <c r="AA45" s="44" t="n">
        <v>1</v>
      </c>
      <c r="AB45" s="44" t="n">
        <v>98</v>
      </c>
    </row>
    <row r="46" s="44" customFormat="true" ht="16.5" hidden="false" customHeight="false" outlineLevel="0" collapsed="false">
      <c r="A46" s="41" t="s">
        <v>616</v>
      </c>
      <c r="B46" s="394" t="s">
        <v>625</v>
      </c>
      <c r="C46" s="41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44" t="n">
        <f aca="false">E46*H46</f>
        <v>100</v>
      </c>
      <c r="J46" s="86" t="s">
        <v>2364</v>
      </c>
      <c r="L46" s="44" t="n">
        <v>23</v>
      </c>
      <c r="M46" s="44" t="n">
        <f aca="false">L46*E46</f>
        <v>23</v>
      </c>
      <c r="N46" s="44" t="n">
        <f aca="false">L46*I46</f>
        <v>2300</v>
      </c>
      <c r="S46" s="399" t="n">
        <v>50</v>
      </c>
      <c r="T46" s="399" t="n">
        <v>45</v>
      </c>
      <c r="U46" s="399" t="n">
        <v>25</v>
      </c>
      <c r="V46" s="44" t="n">
        <f aca="false">S46*T46*U46/1000000</f>
        <v>0.05625</v>
      </c>
      <c r="W46" s="44" t="n">
        <f aca="false">G46*V46</f>
        <v>0.1125</v>
      </c>
      <c r="X46" s="44" t="s">
        <v>3</v>
      </c>
      <c r="Z46" s="44" t="s">
        <v>3</v>
      </c>
      <c r="AA46" s="44" t="n">
        <v>1</v>
      </c>
      <c r="AB46" s="44" t="n">
        <v>65</v>
      </c>
    </row>
    <row r="47" s="44" customFormat="true" ht="16.5" hidden="false" customHeight="false" outlineLevel="0" collapsed="false">
      <c r="A47" s="41" t="s">
        <v>616</v>
      </c>
      <c r="B47" s="394" t="s">
        <v>627</v>
      </c>
      <c r="C47" s="41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44" t="n">
        <f aca="false">E47*H47</f>
        <v>100</v>
      </c>
      <c r="J47" s="86" t="s">
        <v>2364</v>
      </c>
      <c r="L47" s="44" t="n">
        <v>23</v>
      </c>
      <c r="M47" s="44" t="n">
        <f aca="false">L47*E47</f>
        <v>23</v>
      </c>
      <c r="N47" s="44" t="n">
        <f aca="false">L47*I47</f>
        <v>2300</v>
      </c>
      <c r="S47" s="399" t="n">
        <v>50</v>
      </c>
      <c r="T47" s="399" t="n">
        <v>45</v>
      </c>
      <c r="U47" s="399" t="n">
        <v>25</v>
      </c>
      <c r="V47" s="44" t="n">
        <f aca="false">S47*T47*U47/1000000</f>
        <v>0.05625</v>
      </c>
      <c r="W47" s="44" t="n">
        <f aca="false">G47*V47</f>
        <v>0.1125</v>
      </c>
      <c r="X47" s="44" t="s">
        <v>3</v>
      </c>
      <c r="Z47" s="44" t="s">
        <v>3</v>
      </c>
      <c r="AA47" s="44" t="n">
        <v>1</v>
      </c>
      <c r="AB47" s="44" t="n">
        <v>100</v>
      </c>
    </row>
    <row r="48" s="44" customFormat="true" ht="16.5" hidden="false" customHeight="false" outlineLevel="0" collapsed="false">
      <c r="A48" s="41" t="s">
        <v>633</v>
      </c>
      <c r="B48" s="394" t="s">
        <v>634</v>
      </c>
      <c r="C48" s="42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44" t="n">
        <f aca="false">E48*H48</f>
        <v>100</v>
      </c>
      <c r="J48" s="86" t="s">
        <v>2364</v>
      </c>
      <c r="L48" s="44" t="n">
        <v>1.5</v>
      </c>
      <c r="M48" s="44" t="n">
        <f aca="false">L48*E48</f>
        <v>1.5</v>
      </c>
      <c r="N48" s="44" t="n">
        <f aca="false">L48*I48</f>
        <v>150</v>
      </c>
      <c r="S48" s="399" t="n">
        <v>50</v>
      </c>
      <c r="T48" s="399" t="n">
        <v>45</v>
      </c>
      <c r="U48" s="399" t="n">
        <v>25</v>
      </c>
      <c r="V48" s="44" t="n">
        <f aca="false">S48*T48*U48/1000000</f>
        <v>0.05625</v>
      </c>
      <c r="W48" s="44" t="n">
        <f aca="false">G48*V48</f>
        <v>0.05625</v>
      </c>
      <c r="X48" s="44" t="s">
        <v>3</v>
      </c>
      <c r="Z48" s="44" t="s">
        <v>3</v>
      </c>
      <c r="AA48" s="44" t="n">
        <v>1</v>
      </c>
    </row>
    <row r="49" s="44" customFormat="true" ht="16.5" hidden="false" customHeight="false" outlineLevel="0" collapsed="false">
      <c r="A49" s="41" t="s">
        <v>633</v>
      </c>
      <c r="B49" s="394" t="s">
        <v>636</v>
      </c>
      <c r="C49" s="42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44" t="n">
        <f aca="false">E49*H49</f>
        <v>100</v>
      </c>
      <c r="J49" s="86" t="s">
        <v>2364</v>
      </c>
      <c r="L49" s="44" t="n">
        <v>5</v>
      </c>
      <c r="M49" s="44" t="n">
        <f aca="false">L49*E49</f>
        <v>5</v>
      </c>
      <c r="N49" s="44" t="n">
        <f aca="false">L49*I49</f>
        <v>500</v>
      </c>
      <c r="S49" s="399" t="n">
        <v>50</v>
      </c>
      <c r="T49" s="399" t="n">
        <v>45</v>
      </c>
      <c r="U49" s="399" t="n">
        <v>25</v>
      </c>
      <c r="V49" s="44" t="n">
        <f aca="false">S49*T49*U49/1000000</f>
        <v>0.05625</v>
      </c>
      <c r="W49" s="44" t="n">
        <f aca="false">G49*V49</f>
        <v>0.05625</v>
      </c>
      <c r="X49" s="44" t="s">
        <v>3</v>
      </c>
      <c r="Z49" s="44" t="s">
        <v>3</v>
      </c>
      <c r="AA49" s="44" t="n">
        <v>1</v>
      </c>
      <c r="AB49" s="44" t="n">
        <v>100</v>
      </c>
    </row>
    <row r="50" s="44" customFormat="true" ht="16.5" hidden="false" customHeight="false" outlineLevel="0" collapsed="false">
      <c r="A50" s="41" t="s">
        <v>633</v>
      </c>
      <c r="B50" s="394" t="s">
        <v>638</v>
      </c>
      <c r="C50" s="42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44" t="n">
        <f aca="false">E50*H50</f>
        <v>120</v>
      </c>
      <c r="J50" s="86" t="s">
        <v>2364</v>
      </c>
      <c r="L50" s="44" t="n">
        <v>10.5</v>
      </c>
      <c r="M50" s="44" t="n">
        <f aca="false">L50*E50</f>
        <v>10.5</v>
      </c>
      <c r="N50" s="44" t="n">
        <f aca="false">L50*I50</f>
        <v>1260</v>
      </c>
      <c r="S50" s="399" t="n">
        <v>50</v>
      </c>
      <c r="T50" s="399" t="n">
        <v>45</v>
      </c>
      <c r="U50" s="399" t="n">
        <v>25</v>
      </c>
      <c r="V50" s="44" t="n">
        <f aca="false">S50*T50*U50/1000000</f>
        <v>0.05625</v>
      </c>
      <c r="W50" s="44" t="n">
        <f aca="false">G50*V50</f>
        <v>0.1125</v>
      </c>
      <c r="X50" s="44" t="s">
        <v>3</v>
      </c>
      <c r="Z50" s="44" t="s">
        <v>3</v>
      </c>
      <c r="AA50" s="44" t="n">
        <v>1</v>
      </c>
      <c r="AB50" s="44" t="n">
        <v>120</v>
      </c>
    </row>
    <row r="51" s="44" customFormat="true" ht="16.5" hidden="false" customHeight="false" outlineLevel="0" collapsed="false">
      <c r="A51" s="41" t="s">
        <v>648</v>
      </c>
      <c r="B51" s="394" t="s">
        <v>649</v>
      </c>
      <c r="C51" s="41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44" t="n">
        <f aca="false">E51*H51</f>
        <v>300</v>
      </c>
      <c r="J51" s="86" t="s">
        <v>2364</v>
      </c>
      <c r="L51" s="44" t="n">
        <v>18</v>
      </c>
      <c r="M51" s="44" t="n">
        <f aca="false">L51*E51</f>
        <v>18</v>
      </c>
      <c r="N51" s="44" t="n">
        <f aca="false">L51*I51</f>
        <v>5400</v>
      </c>
      <c r="S51" s="399" t="n">
        <v>50</v>
      </c>
      <c r="T51" s="399" t="n">
        <v>45</v>
      </c>
      <c r="U51" s="399" t="n">
        <v>25</v>
      </c>
      <c r="V51" s="44" t="n">
        <f aca="false">S51*T51*U51/1000000</f>
        <v>0.05625</v>
      </c>
      <c r="W51" s="44" t="n">
        <f aca="false">G51*V51</f>
        <v>0.3375</v>
      </c>
      <c r="X51" s="44" t="s">
        <v>3</v>
      </c>
      <c r="Z51" s="44" t="s">
        <v>3</v>
      </c>
      <c r="AA51" s="44" t="n">
        <v>6</v>
      </c>
      <c r="AB51" s="44" t="n">
        <v>50</v>
      </c>
    </row>
    <row r="52" s="44" customFormat="true" ht="16.5" hidden="false" customHeight="false" outlineLevel="0" collapsed="false">
      <c r="A52" s="41" t="s">
        <v>648</v>
      </c>
      <c r="B52" s="394" t="s">
        <v>651</v>
      </c>
      <c r="C52" s="41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44" t="n">
        <f aca="false">E52*H52</f>
        <v>200</v>
      </c>
      <c r="J52" s="86" t="s">
        <v>2364</v>
      </c>
      <c r="L52" s="44" t="n">
        <v>21</v>
      </c>
      <c r="M52" s="44" t="n">
        <f aca="false">L52*E52</f>
        <v>21</v>
      </c>
      <c r="N52" s="44" t="n">
        <f aca="false">L52*I52</f>
        <v>4200</v>
      </c>
      <c r="S52" s="399" t="n">
        <v>50</v>
      </c>
      <c r="T52" s="399" t="n">
        <v>45</v>
      </c>
      <c r="U52" s="399" t="n">
        <v>25</v>
      </c>
      <c r="V52" s="44" t="n">
        <f aca="false">S52*T52*U52/1000000</f>
        <v>0.05625</v>
      </c>
      <c r="W52" s="44" t="n">
        <f aca="false">G52*V52</f>
        <v>0.225</v>
      </c>
      <c r="X52" s="44" t="s">
        <v>3</v>
      </c>
      <c r="Z52" s="44" t="s">
        <v>3</v>
      </c>
      <c r="AA52" s="44" t="n">
        <v>2</v>
      </c>
      <c r="AC52" s="44" t="s">
        <v>2496</v>
      </c>
    </row>
    <row r="53" s="44" customFormat="true" ht="16.5" hidden="false" customHeight="false" outlineLevel="0" collapsed="false">
      <c r="A53" s="41" t="s">
        <v>648</v>
      </c>
      <c r="B53" s="394" t="s">
        <v>653</v>
      </c>
      <c r="C53" s="41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44" t="n">
        <f aca="false">E53*H53</f>
        <v>40</v>
      </c>
      <c r="J53" s="86" t="s">
        <v>2364</v>
      </c>
      <c r="L53" s="44" t="n">
        <v>58</v>
      </c>
      <c r="M53" s="44" t="n">
        <f aca="false">L53*E53</f>
        <v>58</v>
      </c>
      <c r="N53" s="44" t="n">
        <f aca="false">L53*I53</f>
        <v>2320</v>
      </c>
      <c r="S53" s="399" t="n">
        <v>50</v>
      </c>
      <c r="T53" s="399" t="n">
        <v>45</v>
      </c>
      <c r="U53" s="399" t="n">
        <v>25</v>
      </c>
      <c r="V53" s="44" t="n">
        <f aca="false">S53*T53*U53/1000000</f>
        <v>0.05625</v>
      </c>
      <c r="W53" s="44" t="n">
        <f aca="false">G53*V53</f>
        <v>0.1125</v>
      </c>
      <c r="X53" s="44" t="s">
        <v>3</v>
      </c>
      <c r="Z53" s="44" t="s">
        <v>3</v>
      </c>
      <c r="AA53" s="44" t="n">
        <v>1</v>
      </c>
      <c r="AB53" s="44" t="n">
        <v>39</v>
      </c>
    </row>
    <row r="54" s="44" customFormat="true" ht="16.5" hidden="false" customHeight="false" outlineLevel="0" collapsed="false">
      <c r="A54" s="41" t="s">
        <v>648</v>
      </c>
      <c r="B54" s="394" t="s">
        <v>659</v>
      </c>
      <c r="C54" s="42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44" t="n">
        <f aca="false">E54*H54</f>
        <v>200</v>
      </c>
      <c r="J54" s="86" t="s">
        <v>2364</v>
      </c>
      <c r="L54" s="44" t="n">
        <v>30</v>
      </c>
      <c r="M54" s="44" t="n">
        <f aca="false">L54*E54</f>
        <v>150</v>
      </c>
      <c r="N54" s="44" t="n">
        <f aca="false">L54*I54</f>
        <v>6000</v>
      </c>
      <c r="S54" s="399" t="n">
        <v>50</v>
      </c>
      <c r="T54" s="399" t="n">
        <v>45</v>
      </c>
      <c r="U54" s="399" t="n">
        <v>25</v>
      </c>
      <c r="V54" s="44" t="n">
        <f aca="false">S54*T54*U54/1000000</f>
        <v>0.05625</v>
      </c>
      <c r="W54" s="44" t="n">
        <f aca="false">G54*V54</f>
        <v>0.05625</v>
      </c>
      <c r="X54" s="44" t="s">
        <v>3</v>
      </c>
      <c r="Z54" s="44" t="s">
        <v>3</v>
      </c>
      <c r="AA54" s="44" t="n">
        <v>1</v>
      </c>
      <c r="AB54" s="44" t="n">
        <v>40</v>
      </c>
    </row>
    <row r="55" s="44" customFormat="true" ht="16.5" hidden="false" customHeight="false" outlineLevel="0" collapsed="false">
      <c r="A55" s="41" t="s">
        <v>648</v>
      </c>
      <c r="B55" s="394" t="s">
        <v>661</v>
      </c>
      <c r="C55" s="41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44" t="n">
        <f aca="false">E55*H55</f>
        <v>60</v>
      </c>
      <c r="J55" s="86" t="s">
        <v>2364</v>
      </c>
      <c r="L55" s="44" t="n">
        <v>38</v>
      </c>
      <c r="M55" s="44" t="n">
        <f aca="false">L55*E55</f>
        <v>38</v>
      </c>
      <c r="N55" s="44" t="n">
        <f aca="false">L55*I55</f>
        <v>2280</v>
      </c>
      <c r="S55" s="399" t="n">
        <v>50</v>
      </c>
      <c r="T55" s="399" t="n">
        <v>45</v>
      </c>
      <c r="U55" s="399" t="n">
        <v>25</v>
      </c>
      <c r="V55" s="44" t="n">
        <f aca="false">S55*T55*U55/1000000</f>
        <v>0.05625</v>
      </c>
      <c r="W55" s="44" t="n">
        <f aca="false">G55*V55</f>
        <v>0.1125</v>
      </c>
      <c r="X55" s="44" t="s">
        <v>3</v>
      </c>
      <c r="Z55" s="44" t="s">
        <v>4</v>
      </c>
      <c r="AA55" s="44" t="n">
        <v>1</v>
      </c>
      <c r="AB55" s="44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44" t="n">
        <f aca="false">E56*H56</f>
        <v>32</v>
      </c>
      <c r="J56" s="410" t="s">
        <v>2416</v>
      </c>
      <c r="L56" s="411" t="n">
        <v>480</v>
      </c>
      <c r="M56" s="44" t="n">
        <f aca="false">L56*E56</f>
        <v>480</v>
      </c>
      <c r="N56" s="44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44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44" customFormat="true" ht="16.5" hidden="false" customHeight="false" outlineLevel="0" collapsed="false">
      <c r="A58" s="42" t="s">
        <v>2502</v>
      </c>
      <c r="B58" s="394" t="s">
        <v>779</v>
      </c>
      <c r="C58" s="42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44" t="n">
        <f aca="false">E58*H58</f>
        <v>400</v>
      </c>
      <c r="J58" s="86" t="s">
        <v>2458</v>
      </c>
      <c r="L58" s="44" t="n">
        <v>0</v>
      </c>
      <c r="M58" s="44" t="n">
        <f aca="false">L58*E58</f>
        <v>0</v>
      </c>
      <c r="N58" s="44" t="n">
        <f aca="false">L58*I58</f>
        <v>0</v>
      </c>
      <c r="S58" s="399" t="n">
        <v>50</v>
      </c>
      <c r="T58" s="399" t="n">
        <v>45</v>
      </c>
      <c r="U58" s="399" t="n">
        <v>25</v>
      </c>
      <c r="V58" s="44" t="n">
        <f aca="false">S58*T58*U58/1000000</f>
        <v>0.05625</v>
      </c>
      <c r="W58" s="44" t="n">
        <f aca="false">G58*V58</f>
        <v>0.225</v>
      </c>
      <c r="X58" s="44" t="s">
        <v>3</v>
      </c>
      <c r="Z58" s="44" t="s">
        <v>3</v>
      </c>
      <c r="AA58" s="44" t="n">
        <v>4</v>
      </c>
      <c r="AC58" s="80" t="s">
        <v>2504</v>
      </c>
    </row>
    <row r="59" s="44" customFormat="true" ht="16.5" hidden="false" customHeight="false" outlineLevel="0" collapsed="false">
      <c r="A59" s="41" t="s">
        <v>797</v>
      </c>
      <c r="B59" s="394" t="s">
        <v>798</v>
      </c>
      <c r="C59" s="42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44" t="n">
        <f aca="false">E59*H59</f>
        <v>270</v>
      </c>
      <c r="J59" s="86" t="s">
        <v>2506</v>
      </c>
      <c r="L59" s="44" t="n">
        <v>65</v>
      </c>
      <c r="M59" s="44" t="n">
        <f aca="false">L59*E59</f>
        <v>65</v>
      </c>
      <c r="N59" s="44" t="n">
        <f aca="false">L59*I59</f>
        <v>17550</v>
      </c>
      <c r="S59" s="399" t="n">
        <v>50</v>
      </c>
      <c r="T59" s="399" t="n">
        <v>45</v>
      </c>
      <c r="U59" s="399" t="n">
        <v>25</v>
      </c>
      <c r="V59" s="44" t="n">
        <f aca="false">S59*T59*U59/1000000</f>
        <v>0.05625</v>
      </c>
      <c r="W59" s="44" t="n">
        <f aca="false">G59*V59</f>
        <v>0.3375</v>
      </c>
      <c r="X59" s="44" t="s">
        <v>3</v>
      </c>
      <c r="Z59" s="44" t="s">
        <v>3</v>
      </c>
      <c r="AA59" s="44" t="n">
        <v>6</v>
      </c>
      <c r="AB59" s="44" t="n">
        <v>45</v>
      </c>
    </row>
    <row r="60" s="44" customFormat="true" ht="16.5" hidden="false" customHeight="false" outlineLevel="0" collapsed="false">
      <c r="A60" s="41" t="s">
        <v>797</v>
      </c>
      <c r="B60" s="394" t="s">
        <v>800</v>
      </c>
      <c r="C60" s="41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44" t="n">
        <f aca="false">E60*H60</f>
        <v>36</v>
      </c>
      <c r="J60" s="51" t="s">
        <v>2349</v>
      </c>
      <c r="L60" s="44" t="n">
        <v>102</v>
      </c>
      <c r="M60" s="44" t="n">
        <f aca="false">L60*E60</f>
        <v>102</v>
      </c>
      <c r="N60" s="44" t="n">
        <f aca="false">L60*I60</f>
        <v>3672</v>
      </c>
      <c r="S60" s="427" t="n">
        <v>58</v>
      </c>
      <c r="T60" s="427" t="n">
        <v>38</v>
      </c>
      <c r="U60" s="427" t="n">
        <v>54</v>
      </c>
      <c r="V60" s="44" t="n">
        <f aca="false">S60*T60*U60/1000000</f>
        <v>0.119016</v>
      </c>
      <c r="W60" s="44" t="n">
        <f aca="false">G60*V60</f>
        <v>0.357048</v>
      </c>
    </row>
    <row r="61" s="44" customFormat="true" ht="16.5" hidden="false" customHeight="false" outlineLevel="0" collapsed="false">
      <c r="A61" s="41" t="s">
        <v>797</v>
      </c>
      <c r="B61" s="394" t="s">
        <v>802</v>
      </c>
      <c r="C61" s="41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44" t="n">
        <f aca="false">E61*H61</f>
        <v>100</v>
      </c>
      <c r="J61" s="86" t="s">
        <v>2506</v>
      </c>
      <c r="L61" s="44" t="n">
        <v>125</v>
      </c>
      <c r="M61" s="44" t="n">
        <f aca="false">L61*E61</f>
        <v>125</v>
      </c>
      <c r="N61" s="44" t="n">
        <f aca="false">L61*I61</f>
        <v>12500</v>
      </c>
      <c r="S61" s="399" t="n">
        <v>50</v>
      </c>
      <c r="T61" s="399" t="n">
        <v>45</v>
      </c>
      <c r="U61" s="399" t="n">
        <v>25</v>
      </c>
      <c r="V61" s="44" t="n">
        <f aca="false">S61*T61*U61/1000000</f>
        <v>0.05625</v>
      </c>
      <c r="W61" s="44" t="n">
        <f aca="false">G61*V61</f>
        <v>0.1125</v>
      </c>
      <c r="X61" s="44" t="s">
        <v>3</v>
      </c>
      <c r="Z61" s="44" t="s">
        <v>3</v>
      </c>
      <c r="AA61" s="44" t="n">
        <v>2</v>
      </c>
      <c r="AB61" s="44" t="n">
        <v>50</v>
      </c>
    </row>
    <row r="62" s="44" customFormat="true" ht="16.5" hidden="false" customHeight="false" outlineLevel="0" collapsed="false">
      <c r="A62" s="42" t="s">
        <v>2508</v>
      </c>
      <c r="B62" s="394" t="s">
        <v>843</v>
      </c>
      <c r="C62" s="42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44" t="n">
        <f aca="false">E62*H62</f>
        <v>60</v>
      </c>
      <c r="J62" s="86" t="s">
        <v>2510</v>
      </c>
      <c r="L62" s="44" t="n">
        <v>7</v>
      </c>
      <c r="M62" s="44" t="n">
        <f aca="false">L62*E62</f>
        <v>7</v>
      </c>
      <c r="N62" s="44" t="n">
        <f aca="false">L62*I62</f>
        <v>420</v>
      </c>
      <c r="S62" s="399" t="n">
        <v>50</v>
      </c>
      <c r="T62" s="399" t="n">
        <v>45</v>
      </c>
      <c r="U62" s="399" t="n">
        <v>25</v>
      </c>
      <c r="V62" s="44" t="n">
        <f aca="false">S62*T62*U62/1000000</f>
        <v>0.05625</v>
      </c>
      <c r="W62" s="44" t="n">
        <f aca="false">G62*V62</f>
        <v>0.05625</v>
      </c>
      <c r="X62" s="44" t="s">
        <v>3</v>
      </c>
      <c r="Z62" s="44" t="s">
        <v>3</v>
      </c>
      <c r="AA62" s="44" t="n">
        <v>1</v>
      </c>
      <c r="AB62" s="44" t="n">
        <v>60</v>
      </c>
    </row>
    <row r="63" s="44" customFormat="true" ht="16.5" hidden="false" customHeight="false" outlineLevel="0" collapsed="false">
      <c r="A63" s="42" t="s">
        <v>2508</v>
      </c>
      <c r="B63" s="394" t="s">
        <v>847</v>
      </c>
      <c r="C63" s="42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44" t="n">
        <f aca="false">E63*H63</f>
        <v>120</v>
      </c>
      <c r="J63" s="86" t="s">
        <v>2510</v>
      </c>
      <c r="L63" s="44" t="n">
        <v>7</v>
      </c>
      <c r="M63" s="44" t="n">
        <f aca="false">L63*E63</f>
        <v>7</v>
      </c>
      <c r="N63" s="44" t="n">
        <f aca="false">L63*I63</f>
        <v>840</v>
      </c>
      <c r="S63" s="399" t="n">
        <v>50</v>
      </c>
      <c r="T63" s="399" t="n">
        <v>45</v>
      </c>
      <c r="U63" s="399" t="n">
        <v>25</v>
      </c>
      <c r="V63" s="44" t="n">
        <f aca="false">S63*T63*U63/1000000</f>
        <v>0.05625</v>
      </c>
      <c r="W63" s="44" t="n">
        <f aca="false">G63*V63</f>
        <v>0.1125</v>
      </c>
      <c r="X63" s="44" t="s">
        <v>3</v>
      </c>
      <c r="Z63" s="44" t="s">
        <v>3</v>
      </c>
      <c r="AA63" s="44" t="n">
        <v>3</v>
      </c>
      <c r="AB63" s="44" t="n">
        <v>40</v>
      </c>
      <c r="AC63" s="80" t="s">
        <v>2512</v>
      </c>
    </row>
    <row r="64" s="44" customFormat="true" ht="16.5" hidden="false" customHeight="false" outlineLevel="0" collapsed="false">
      <c r="A64" s="42" t="s">
        <v>2508</v>
      </c>
      <c r="B64" s="394" t="s">
        <v>851</v>
      </c>
      <c r="C64" s="42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44" t="n">
        <f aca="false">E64*H64</f>
        <v>120</v>
      </c>
      <c r="J64" s="86" t="s">
        <v>2510</v>
      </c>
      <c r="L64" s="44" t="n">
        <v>6</v>
      </c>
      <c r="M64" s="44" t="n">
        <f aca="false">L64*E64</f>
        <v>6</v>
      </c>
      <c r="N64" s="44" t="n">
        <f aca="false">L64*I64</f>
        <v>720</v>
      </c>
      <c r="S64" s="399" t="n">
        <v>50</v>
      </c>
      <c r="T64" s="399" t="n">
        <v>45</v>
      </c>
      <c r="U64" s="399" t="n">
        <v>25</v>
      </c>
      <c r="V64" s="44" t="n">
        <f aca="false">S64*T64*U64/1000000</f>
        <v>0.05625</v>
      </c>
      <c r="W64" s="44" t="n">
        <f aca="false">G64*V64</f>
        <v>0.1125</v>
      </c>
      <c r="X64" s="44" t="s">
        <v>3</v>
      </c>
      <c r="Z64" s="44" t="s">
        <v>3</v>
      </c>
      <c r="AA64" s="44" t="n">
        <v>3</v>
      </c>
      <c r="AB64" s="44" t="n">
        <v>40</v>
      </c>
    </row>
    <row r="65" s="44" customFormat="true" ht="16.5" hidden="false" customHeight="false" outlineLevel="0" collapsed="false">
      <c r="A65" s="42" t="s">
        <v>2508</v>
      </c>
      <c r="B65" s="394" t="s">
        <v>855</v>
      </c>
      <c r="C65" s="41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44" t="n">
        <f aca="false">E65*H65</f>
        <v>120</v>
      </c>
      <c r="J65" s="86" t="s">
        <v>2510</v>
      </c>
      <c r="L65" s="44" t="n">
        <v>6.5</v>
      </c>
      <c r="M65" s="44" t="n">
        <f aca="false">L65*E65</f>
        <v>6.5</v>
      </c>
      <c r="N65" s="44" t="n">
        <f aca="false">L65*I65</f>
        <v>780</v>
      </c>
      <c r="S65" s="399" t="n">
        <v>50</v>
      </c>
      <c r="T65" s="399" t="n">
        <v>45</v>
      </c>
      <c r="U65" s="399" t="n">
        <v>25</v>
      </c>
      <c r="V65" s="44" t="n">
        <f aca="false">S65*T65*U65/1000000</f>
        <v>0.05625</v>
      </c>
      <c r="W65" s="44" t="n">
        <f aca="false">G65*V65</f>
        <v>0.1125</v>
      </c>
      <c r="X65" s="44" t="s">
        <v>3</v>
      </c>
      <c r="Z65" s="44" t="s">
        <v>3</v>
      </c>
      <c r="AA65" s="44" t="n">
        <v>2</v>
      </c>
      <c r="AB65" s="44" t="n">
        <v>59</v>
      </c>
    </row>
    <row r="66" s="44" customFormat="true" ht="16.5" hidden="false" customHeight="false" outlineLevel="0" collapsed="false">
      <c r="A66" s="42" t="s">
        <v>2515</v>
      </c>
      <c r="B66" s="394" t="s">
        <v>862</v>
      </c>
      <c r="C66" s="42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44" t="n">
        <f aca="false">E66*H66</f>
        <v>200</v>
      </c>
      <c r="J66" s="86" t="s">
        <v>2293</v>
      </c>
      <c r="L66" s="44" t="n">
        <v>16</v>
      </c>
      <c r="M66" s="44" t="n">
        <f aca="false">L66*E66</f>
        <v>16</v>
      </c>
      <c r="N66" s="44" t="n">
        <f aca="false">L66*I66</f>
        <v>3200</v>
      </c>
      <c r="S66" s="399" t="n">
        <v>50</v>
      </c>
      <c r="T66" s="399" t="n">
        <v>45</v>
      </c>
      <c r="U66" s="399" t="n">
        <v>25</v>
      </c>
      <c r="V66" s="44" t="n">
        <f aca="false">S66*T66*U66/1000000</f>
        <v>0.05625</v>
      </c>
      <c r="W66" s="44" t="n">
        <f aca="false">G66*V66</f>
        <v>0.1125</v>
      </c>
      <c r="X66" s="44" t="s">
        <v>3</v>
      </c>
    </row>
    <row r="67" s="44" customFormat="true" ht="16.5" hidden="false" customHeight="false" outlineLevel="0" collapsed="false">
      <c r="A67" s="42" t="s">
        <v>2515</v>
      </c>
      <c r="B67" s="394" t="s">
        <v>864</v>
      </c>
      <c r="C67" s="42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44" t="n">
        <f aca="false">E67*H67</f>
        <v>200</v>
      </c>
      <c r="J67" s="86" t="s">
        <v>2293</v>
      </c>
      <c r="L67" s="44" t="n">
        <v>3.8</v>
      </c>
      <c r="M67" s="44" t="n">
        <f aca="false">L67*E67</f>
        <v>3.8</v>
      </c>
      <c r="N67" s="44" t="n">
        <f aca="false">L67*I67</f>
        <v>760</v>
      </c>
      <c r="S67" s="399" t="n">
        <v>50</v>
      </c>
      <c r="T67" s="399" t="n">
        <v>45</v>
      </c>
      <c r="U67" s="399" t="n">
        <v>25</v>
      </c>
      <c r="V67" s="44" t="n">
        <f aca="false">S67*T67*U67/1000000</f>
        <v>0.05625</v>
      </c>
      <c r="W67" s="44" t="n">
        <f aca="false">G67*V67</f>
        <v>0.1125</v>
      </c>
      <c r="X67" s="44" t="s">
        <v>3</v>
      </c>
      <c r="Z67" s="44" t="s">
        <v>3</v>
      </c>
      <c r="AA67" s="44" t="n">
        <v>1</v>
      </c>
      <c r="AB67" s="44" t="n">
        <v>200</v>
      </c>
    </row>
    <row r="68" s="44" customFormat="true" ht="16.5" hidden="false" customHeight="false" outlineLevel="0" collapsed="false">
      <c r="A68" s="42" t="s">
        <v>2515</v>
      </c>
      <c r="B68" s="394" t="s">
        <v>866</v>
      </c>
      <c r="C68" s="41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44" t="n">
        <f aca="false">E68*H68</f>
        <v>160</v>
      </c>
      <c r="J68" s="86" t="s">
        <v>2293</v>
      </c>
      <c r="L68" s="44" t="n">
        <v>9</v>
      </c>
      <c r="M68" s="44" t="n">
        <f aca="false">L68*E68</f>
        <v>9</v>
      </c>
      <c r="N68" s="44" t="n">
        <f aca="false">L68*I68</f>
        <v>1440</v>
      </c>
      <c r="S68" s="399" t="n">
        <v>50</v>
      </c>
      <c r="T68" s="399" t="n">
        <v>45</v>
      </c>
      <c r="U68" s="399" t="n">
        <v>25</v>
      </c>
      <c r="V68" s="44" t="n">
        <f aca="false">S68*T68*U68/1000000</f>
        <v>0.05625</v>
      </c>
      <c r="W68" s="44" t="n">
        <f aca="false">G68*V68</f>
        <v>0.1125</v>
      </c>
      <c r="X68" s="44" t="s">
        <v>3</v>
      </c>
      <c r="Z68" s="44" t="s">
        <v>4</v>
      </c>
      <c r="AA68" s="44" t="n">
        <v>1</v>
      </c>
      <c r="AB68" s="44" t="n">
        <v>160</v>
      </c>
    </row>
    <row r="69" s="44" customFormat="true" ht="16.5" hidden="false" customHeight="false" outlineLevel="0" collapsed="false">
      <c r="A69" s="42" t="s">
        <v>2515</v>
      </c>
      <c r="B69" s="394" t="s">
        <v>870</v>
      </c>
      <c r="C69" s="42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44" t="n">
        <f aca="false">E69*H69</f>
        <v>50</v>
      </c>
      <c r="J69" s="86" t="s">
        <v>2293</v>
      </c>
      <c r="L69" s="44" t="n">
        <v>19</v>
      </c>
      <c r="M69" s="44" t="n">
        <f aca="false">L69*E69</f>
        <v>19</v>
      </c>
      <c r="N69" s="44" t="n">
        <f aca="false">L69*I69</f>
        <v>950</v>
      </c>
      <c r="S69" s="399" t="n">
        <v>50</v>
      </c>
      <c r="T69" s="399" t="n">
        <v>45</v>
      </c>
      <c r="U69" s="399" t="n">
        <v>25</v>
      </c>
      <c r="V69" s="44" t="n">
        <f aca="false">S69*T69*U69/1000000</f>
        <v>0.05625</v>
      </c>
      <c r="W69" s="44" t="n">
        <f aca="false">G69*V69</f>
        <v>0.05625</v>
      </c>
      <c r="X69" s="44" t="s">
        <v>3</v>
      </c>
      <c r="Z69" s="44" t="s">
        <v>3</v>
      </c>
      <c r="AA69" s="44" t="n">
        <v>0</v>
      </c>
      <c r="AC69" s="80" t="s">
        <v>2519</v>
      </c>
    </row>
    <row r="70" s="44" customFormat="true" ht="16.5" hidden="false" customHeight="false" outlineLevel="0" collapsed="false">
      <c r="A70" s="42" t="s">
        <v>2515</v>
      </c>
      <c r="B70" s="394" t="s">
        <v>872</v>
      </c>
      <c r="C70" s="41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44" t="n">
        <f aca="false">E70*H70</f>
        <v>100</v>
      </c>
      <c r="J70" s="86" t="s">
        <v>2293</v>
      </c>
      <c r="L70" s="44" t="n">
        <v>25</v>
      </c>
      <c r="M70" s="44" t="n">
        <f aca="false">L70*E70</f>
        <v>25</v>
      </c>
      <c r="N70" s="44" t="n">
        <f aca="false">L70*I70</f>
        <v>2500</v>
      </c>
      <c r="S70" s="399" t="n">
        <v>50</v>
      </c>
      <c r="T70" s="399" t="n">
        <v>45</v>
      </c>
      <c r="U70" s="399" t="n">
        <v>25</v>
      </c>
      <c r="V70" s="44" t="n">
        <f aca="false">S70*T70*U70/1000000</f>
        <v>0.05625</v>
      </c>
      <c r="W70" s="44" t="n">
        <f aca="false">G70*V70</f>
        <v>0.05625</v>
      </c>
      <c r="X70" s="44" t="s">
        <v>3</v>
      </c>
      <c r="Z70" s="44" t="s">
        <v>3</v>
      </c>
      <c r="AA70" s="44" t="n">
        <v>0</v>
      </c>
      <c r="AC70" s="80" t="s">
        <v>2520</v>
      </c>
    </row>
    <row r="71" s="43" customFormat="true" ht="16.5" hidden="false" customHeight="false" outlineLevel="0" collapsed="false">
      <c r="A71" s="41" t="s">
        <v>935</v>
      </c>
      <c r="B71" s="394" t="s">
        <v>976</v>
      </c>
      <c r="C71" s="42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44" t="n">
        <f aca="false">E71*H71</f>
        <v>100</v>
      </c>
      <c r="J71" s="431" t="s">
        <v>2458</v>
      </c>
      <c r="K71" s="39"/>
      <c r="L71" s="39" t="n">
        <v>35</v>
      </c>
      <c r="M71" s="44" t="n">
        <f aca="false">L71*E71</f>
        <v>35</v>
      </c>
      <c r="N71" s="44" t="n">
        <f aca="false">L71*I71</f>
        <v>3500</v>
      </c>
      <c r="S71" s="399" t="n">
        <v>50</v>
      </c>
      <c r="T71" s="399" t="n">
        <v>45</v>
      </c>
      <c r="U71" s="399" t="n">
        <v>25</v>
      </c>
      <c r="V71" s="44" t="n">
        <f aca="false">S71*T71*U71/1000000</f>
        <v>0.05625</v>
      </c>
      <c r="W71" s="44" t="n">
        <f aca="false">G71*V71</f>
        <v>0.1125</v>
      </c>
      <c r="X71" s="44" t="s">
        <v>3</v>
      </c>
      <c r="Z71" s="43" t="s">
        <v>3</v>
      </c>
      <c r="AA71" s="43" t="n">
        <v>1</v>
      </c>
      <c r="AB71" s="43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44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44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44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44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5" t="s">
        <v>2526</v>
      </c>
      <c r="C78" s="40" t="s">
        <v>2527</v>
      </c>
      <c r="E78" s="39" t="n">
        <v>1</v>
      </c>
      <c r="F78" s="39" t="n">
        <v>150</v>
      </c>
      <c r="G78" s="40" t="n">
        <v>1</v>
      </c>
      <c r="H78" s="40" t="n">
        <v>150</v>
      </c>
      <c r="I78" s="40" t="n">
        <v>150</v>
      </c>
      <c r="L78" s="40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5" t="s">
        <v>487</v>
      </c>
      <c r="C79" s="40" t="s">
        <v>2528</v>
      </c>
      <c r="E79" s="39" t="n">
        <v>1</v>
      </c>
      <c r="F79" s="39" t="n">
        <v>100</v>
      </c>
      <c r="G79" s="40" t="n">
        <v>1</v>
      </c>
      <c r="H79" s="40" t="n">
        <v>100</v>
      </c>
      <c r="I79" s="40" t="n">
        <v>100</v>
      </c>
      <c r="L79" s="40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5" t="s">
        <v>2529</v>
      </c>
      <c r="C80" s="40" t="s">
        <v>2530</v>
      </c>
      <c r="E80" s="39" t="n">
        <v>1</v>
      </c>
      <c r="F80" s="39" t="n">
        <v>1000</v>
      </c>
      <c r="G80" s="40" t="n">
        <v>1</v>
      </c>
      <c r="H80" s="40" t="n">
        <v>1000</v>
      </c>
      <c r="I80" s="40" t="n">
        <v>1000</v>
      </c>
      <c r="L80" s="40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5" t="s">
        <v>2531</v>
      </c>
      <c r="I81" s="40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0" width="7.33"/>
    <col collapsed="false" customWidth="true" hidden="true" outlineLevel="0" max="2" min="2" style="40" width="12.99"/>
    <col collapsed="false" customWidth="true" hidden="false" outlineLevel="0" max="3" min="3" style="40" width="12.32"/>
    <col collapsed="false" customWidth="true" hidden="false" outlineLevel="0" max="4" min="4" style="466" width="11.49"/>
    <col collapsed="false" customWidth="true" hidden="false" outlineLevel="0" max="5" min="5" style="39" width="6.33"/>
    <col collapsed="false" customWidth="true" hidden="false" outlineLevel="0" max="6" min="6" style="86" width="52.33"/>
    <col collapsed="false" customWidth="true" hidden="false" outlineLevel="0" max="7" min="7" style="39" width="7.33"/>
    <col collapsed="false" customWidth="true" hidden="false" outlineLevel="0" max="8" min="8" style="39" width="7.82"/>
    <col collapsed="false" customWidth="true" hidden="false" outlineLevel="0" max="9" min="9" style="39" width="7.66"/>
    <col collapsed="false" customWidth="true" hidden="false" outlineLevel="0" max="10" min="10" style="39" width="9.83"/>
    <col collapsed="false" customWidth="true" hidden="false" outlineLevel="0" max="11" min="11" style="467" width="11.66"/>
    <col collapsed="false" customWidth="true" hidden="false" outlineLevel="0" max="12" min="12" style="39" width="14.49"/>
    <col collapsed="false" customWidth="true" hidden="true" outlineLevel="0" max="13" min="13" style="39" width="6.49"/>
    <col collapsed="false" customWidth="true" hidden="false" outlineLevel="0" max="15" min="14" style="39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40" width="13.16"/>
    <col collapsed="false" customWidth="true" hidden="false" outlineLevel="0" max="19" min="19" style="40" width="41.82"/>
    <col collapsed="false" customWidth="true" hidden="false" outlineLevel="0" max="20" min="20" style="40" width="18.82"/>
    <col collapsed="false" customWidth="true" hidden="false" outlineLevel="0" max="21" min="21" style="40" width="20.49"/>
    <col collapsed="false" customWidth="true" hidden="false" outlineLevel="0" max="22" min="22" style="40" width="40.82"/>
    <col collapsed="false" customWidth="true" hidden="false" outlineLevel="0" max="23" min="23" style="40" width="42.82"/>
    <col collapsed="false" customWidth="true" hidden="false" outlineLevel="0" max="25" min="24" style="40" width="20.82"/>
    <col collapsed="false" customWidth="true" hidden="false" outlineLevel="0" max="26" min="26" style="40" width="52.99"/>
    <col collapsed="false" customWidth="true" hidden="false" outlineLevel="0" max="27" min="27" style="40" width="59.16"/>
    <col collapsed="false" customWidth="true" hidden="false" outlineLevel="0" max="28" min="28" style="40" width="27.16"/>
    <col collapsed="false" customWidth="false" hidden="false" outlineLevel="0" max="257" min="29" style="40" width="11.99"/>
  </cols>
  <sheetData>
    <row r="1" s="39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51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39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39" customFormat="true" ht="16.5" hidden="false" customHeight="false" outlineLevel="0" collapsed="false">
      <c r="B2" s="39" t="n">
        <f aca="false">SUM(B3:B16)</f>
        <v>9</v>
      </c>
      <c r="D2" s="466"/>
      <c r="F2" s="86"/>
      <c r="I2" s="475" t="n">
        <f aca="false">SUM(I3:I16)</f>
        <v>114</v>
      </c>
      <c r="J2" s="39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40" t="n">
        <v>1</v>
      </c>
      <c r="C3" s="40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2</v>
      </c>
      <c r="N3" s="39" t="n">
        <v>0.038</v>
      </c>
      <c r="O3" s="39" t="n">
        <f aca="false">G3*N3</f>
        <v>3.8</v>
      </c>
      <c r="P3" s="479" t="n">
        <f aca="false">O3*J3</f>
        <v>456</v>
      </c>
      <c r="Q3" s="480" t="n">
        <v>38637</v>
      </c>
      <c r="R3" s="39" t="n">
        <v>2</v>
      </c>
      <c r="S3" s="481" t="n">
        <f aca="false">K3*R3/1000</f>
        <v>24</v>
      </c>
      <c r="T3" s="87" t="n">
        <f aca="false">S3+1.1</f>
        <v>25.1</v>
      </c>
      <c r="U3" s="47" t="n">
        <v>0.51</v>
      </c>
      <c r="V3" s="47" t="n">
        <v>0.46</v>
      </c>
      <c r="W3" s="47" t="n">
        <v>0.26</v>
      </c>
      <c r="X3" s="218" t="n">
        <f aca="false">U3*V3*W3</f>
        <v>0.060996</v>
      </c>
      <c r="Y3" s="482" t="s">
        <v>2338</v>
      </c>
      <c r="AA3" s="40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40" t="n">
        <v>1</v>
      </c>
      <c r="C4" s="40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39" t="n">
        <v>0.038</v>
      </c>
      <c r="O4" s="39" t="n">
        <f aca="false">G4*N4</f>
        <v>19</v>
      </c>
      <c r="P4" s="479" t="n">
        <f aca="false">O4*J4</f>
        <v>1824</v>
      </c>
      <c r="Q4" s="480" t="n">
        <v>38637</v>
      </c>
      <c r="R4" s="40" t="n">
        <v>2</v>
      </c>
      <c r="S4" s="481" t="n">
        <f aca="false">K4*R4/1000</f>
        <v>96</v>
      </c>
      <c r="T4" s="87" t="n">
        <f aca="false">S4+1.1</f>
        <v>97.1</v>
      </c>
      <c r="U4" s="47" t="n">
        <v>0.65</v>
      </c>
      <c r="V4" s="47" t="n">
        <v>0.35</v>
      </c>
      <c r="W4" s="47" t="n">
        <v>0.46</v>
      </c>
      <c r="X4" s="218" t="n">
        <f aca="false">U4*V4*W4</f>
        <v>0.10465</v>
      </c>
      <c r="Y4" s="218" t="s">
        <v>2543</v>
      </c>
      <c r="AA4" s="40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40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40" t="n">
        <v>2</v>
      </c>
      <c r="S5" s="481" t="n">
        <f aca="false">K5*R5/1000</f>
        <v>15</v>
      </c>
      <c r="T5" s="87" t="n">
        <f aca="false">S5+1.1</f>
        <v>16.1</v>
      </c>
      <c r="U5" s="47" t="n">
        <v>0.51</v>
      </c>
      <c r="V5" s="47" t="n">
        <v>0.46</v>
      </c>
      <c r="W5" s="47" t="n">
        <v>0.26</v>
      </c>
      <c r="X5" s="218" t="n">
        <f aca="false">U5*V5*W5</f>
        <v>0.060996</v>
      </c>
      <c r="Y5" s="218" t="s">
        <v>2546</v>
      </c>
      <c r="AA5" s="40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40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40" t="n">
        <v>2</v>
      </c>
      <c r="S6" s="481" t="n">
        <f aca="false">K6*R6/1000</f>
        <v>60</v>
      </c>
      <c r="T6" s="87" t="n">
        <f aca="false">S6+1.1</f>
        <v>61.1</v>
      </c>
      <c r="U6" s="47" t="n">
        <v>0.51</v>
      </c>
      <c r="V6" s="47" t="n">
        <v>0.46</v>
      </c>
      <c r="W6" s="47" t="n">
        <v>0.26</v>
      </c>
      <c r="X6" s="218" t="n">
        <f aca="false">U6*V6*W6</f>
        <v>0.060996</v>
      </c>
      <c r="Y6" s="218"/>
      <c r="AA6" s="40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40" t="n">
        <v>1</v>
      </c>
      <c r="C9" s="45" t="s">
        <v>648</v>
      </c>
      <c r="D9" s="466" t="s">
        <v>649</v>
      </c>
      <c r="E9" s="196" t="s">
        <v>2554</v>
      </c>
      <c r="F9" s="51" t="s">
        <v>650</v>
      </c>
      <c r="G9" s="39" t="n">
        <v>1</v>
      </c>
      <c r="H9" s="39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39" t="n">
        <v>2</v>
      </c>
      <c r="N9" s="39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40" t="n">
        <v>2</v>
      </c>
      <c r="S9" s="481" t="n">
        <f aca="false">K9*R9/1000</f>
        <v>0.4</v>
      </c>
      <c r="T9" s="87" t="n">
        <f aca="false">S9+1.1</f>
        <v>1.5</v>
      </c>
      <c r="U9" s="47" t="n">
        <v>0.51</v>
      </c>
      <c r="V9" s="47" t="n">
        <v>0.46</v>
      </c>
      <c r="W9" s="47" t="n">
        <v>0.26</v>
      </c>
      <c r="X9" s="218" t="n">
        <f aca="false">U9*V9*W9</f>
        <v>0.060996</v>
      </c>
      <c r="Y9" s="218" t="s">
        <v>2275</v>
      </c>
      <c r="AA9" s="40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40"/>
      <c r="B13" s="40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40" t="n">
        <v>60</v>
      </c>
      <c r="S13" s="481" t="n">
        <f aca="false">K13*R13/1000</f>
        <v>7.2</v>
      </c>
      <c r="T13" s="87" t="n">
        <f aca="false">S13+1.1</f>
        <v>8.3</v>
      </c>
      <c r="U13" s="47" t="n">
        <v>0.51</v>
      </c>
      <c r="V13" s="47" t="n">
        <v>0.46</v>
      </c>
      <c r="W13" s="47" t="n">
        <v>0.26</v>
      </c>
      <c r="X13" s="218" t="n">
        <f aca="false">U13*V13*W13</f>
        <v>0.060996</v>
      </c>
      <c r="Y13" s="218" t="s">
        <v>2272</v>
      </c>
      <c r="AA13" s="40" t="n">
        <f aca="false">I13*X13</f>
        <v>0.121992</v>
      </c>
    </row>
    <row r="14" s="483" customFormat="true" ht="16.5" hidden="false" customHeight="false" outlineLevel="0" collapsed="false">
      <c r="A14" s="40"/>
      <c r="B14" s="40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40" t="n">
        <v>80</v>
      </c>
      <c r="S14" s="481" t="n">
        <f aca="false">K14*R14/1000</f>
        <v>19.2</v>
      </c>
      <c r="T14" s="87" t="n">
        <f aca="false">S14+1.1</f>
        <v>20.3</v>
      </c>
      <c r="U14" s="47" t="n">
        <v>0.51</v>
      </c>
      <c r="V14" s="47" t="n">
        <v>0.46</v>
      </c>
      <c r="W14" s="47" t="n">
        <v>0.26</v>
      </c>
      <c r="X14" s="218" t="n">
        <f aca="false">U14*V14*W14</f>
        <v>0.060996</v>
      </c>
      <c r="Y14" s="218" t="s">
        <v>2543</v>
      </c>
      <c r="AA14" s="40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5" t="s">
        <v>1075</v>
      </c>
      <c r="D19" s="31" t="s">
        <v>1078</v>
      </c>
      <c r="F19" s="569" t="s">
        <v>1079</v>
      </c>
      <c r="G19" s="39" t="n">
        <v>1</v>
      </c>
      <c r="H19" s="39" t="n">
        <v>10</v>
      </c>
      <c r="I19" s="39" t="n">
        <v>3</v>
      </c>
      <c r="J19" s="39" t="n">
        <f aca="false">H19*I19</f>
        <v>30</v>
      </c>
      <c r="K19" s="471" t="n">
        <f aca="false">G19*J19</f>
        <v>30</v>
      </c>
      <c r="L19" s="39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40" t="n">
        <v>0.99</v>
      </c>
      <c r="W19" s="40" t="n">
        <v>0.355</v>
      </c>
      <c r="X19" s="40" t="n">
        <v>0.535</v>
      </c>
      <c r="AA19" s="40" t="n">
        <f aca="false">I19*X19</f>
        <v>1.605</v>
      </c>
    </row>
    <row r="20" customFormat="false" ht="16.5" hidden="false" customHeight="false" outlineLevel="0" collapsed="false">
      <c r="B20" s="568"/>
      <c r="C20" s="45" t="s">
        <v>1075</v>
      </c>
      <c r="D20" s="31" t="s">
        <v>1088</v>
      </c>
      <c r="F20" s="569" t="s">
        <v>1089</v>
      </c>
      <c r="G20" s="39" t="n">
        <v>1</v>
      </c>
      <c r="H20" s="39" t="n">
        <v>6</v>
      </c>
      <c r="I20" s="39" t="n">
        <v>5</v>
      </c>
      <c r="J20" s="39" t="n">
        <f aca="false">H20*I20</f>
        <v>30</v>
      </c>
      <c r="K20" s="471" t="n">
        <f aca="false">G20*J20</f>
        <v>30</v>
      </c>
      <c r="L20" s="39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40" t="n">
        <v>0.99</v>
      </c>
      <c r="W20" s="40" t="n">
        <v>0.355</v>
      </c>
      <c r="X20" s="40" t="n">
        <v>0.535</v>
      </c>
      <c r="AA20" s="40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5" t="s">
        <v>1075</v>
      </c>
      <c r="D21" s="31" t="s">
        <v>1084</v>
      </c>
      <c r="F21" s="569" t="s">
        <v>1085</v>
      </c>
      <c r="G21" s="39" t="n">
        <v>1</v>
      </c>
      <c r="H21" s="39" t="n">
        <v>6</v>
      </c>
      <c r="I21" s="39" t="n">
        <v>3</v>
      </c>
      <c r="J21" s="39" t="n">
        <f aca="false">H21*I21</f>
        <v>18</v>
      </c>
      <c r="K21" s="471" t="n">
        <v>2</v>
      </c>
      <c r="L21" s="39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40" t="n">
        <v>115</v>
      </c>
      <c r="V21" s="40" t="n">
        <v>34</v>
      </c>
      <c r="W21" s="40" t="n">
        <v>43</v>
      </c>
      <c r="AA21" s="40" t="n">
        <f aca="false">I21*X21</f>
        <v>0</v>
      </c>
      <c r="AB21" s="45" t="s">
        <v>2571</v>
      </c>
    </row>
    <row r="22" customFormat="false" ht="16.5" hidden="false" customHeight="false" outlineLevel="0" collapsed="false">
      <c r="B22" s="568"/>
      <c r="C22" s="45" t="s">
        <v>1075</v>
      </c>
      <c r="D22" s="31" t="s">
        <v>1094</v>
      </c>
      <c r="F22" s="573" t="s">
        <v>1095</v>
      </c>
      <c r="G22" s="39" t="n">
        <v>1</v>
      </c>
      <c r="H22" s="39" t="n">
        <v>10</v>
      </c>
      <c r="I22" s="39" t="n">
        <v>15</v>
      </c>
      <c r="J22" s="39" t="n">
        <f aca="false">H22*I22</f>
        <v>150</v>
      </c>
      <c r="K22" s="471" t="n">
        <f aca="false">G22*J22</f>
        <v>150</v>
      </c>
      <c r="L22" s="39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40" t="n">
        <v>0.99</v>
      </c>
      <c r="W22" s="40" t="n">
        <v>0.355</v>
      </c>
      <c r="X22" s="40" t="n">
        <v>0.535</v>
      </c>
      <c r="AA22" s="40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5" t="s">
        <v>1075</v>
      </c>
      <c r="D23" s="31" t="s">
        <v>1096</v>
      </c>
      <c r="F23" s="573" t="s">
        <v>1097</v>
      </c>
      <c r="G23" s="39" t="n">
        <v>1</v>
      </c>
      <c r="H23" s="39" t="n">
        <v>10</v>
      </c>
      <c r="I23" s="39" t="n">
        <v>10</v>
      </c>
      <c r="J23" s="39" t="n">
        <f aca="false">H23*I23</f>
        <v>100</v>
      </c>
      <c r="K23" s="471" t="n">
        <f aca="false">G23*J23</f>
        <v>100</v>
      </c>
      <c r="L23" s="39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40" t="n">
        <v>0.99</v>
      </c>
      <c r="W23" s="40" t="n">
        <v>0.355</v>
      </c>
      <c r="X23" s="40" t="n">
        <v>0.535</v>
      </c>
      <c r="AA23" s="40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31" t="s">
        <v>1335</v>
      </c>
      <c r="E24" s="31"/>
      <c r="F24" s="574" t="s">
        <v>2574</v>
      </c>
      <c r="G24" s="39" t="n">
        <v>1</v>
      </c>
      <c r="H24" s="39" t="n">
        <v>6</v>
      </c>
      <c r="I24" s="40" t="n">
        <v>1</v>
      </c>
      <c r="J24" s="39" t="n">
        <f aca="false">H24*I24</f>
        <v>6</v>
      </c>
      <c r="K24" s="471" t="n">
        <f aca="false">G24*J24</f>
        <v>6</v>
      </c>
      <c r="L24" s="196" t="s">
        <v>2565</v>
      </c>
      <c r="N24" s="68"/>
      <c r="O24" s="570" t="n">
        <f aca="false">N24*G24</f>
        <v>0</v>
      </c>
      <c r="P24" s="571" t="n">
        <f aca="false">O24*J24</f>
        <v>0</v>
      </c>
      <c r="Q24" s="572"/>
      <c r="R24" s="40" t="n">
        <v>1500</v>
      </c>
      <c r="S24" s="481" t="n">
        <f aca="false">K24*R24/1000</f>
        <v>9</v>
      </c>
      <c r="T24" s="87" t="n">
        <f aca="false">S24+1.1</f>
        <v>10.1</v>
      </c>
      <c r="U24" s="40" t="n">
        <v>0.58</v>
      </c>
      <c r="V24" s="40" t="n">
        <v>0.43</v>
      </c>
      <c r="W24" s="40" t="n">
        <v>0.75</v>
      </c>
      <c r="X24" s="40" t="n">
        <f aca="false">U24*V24*W24</f>
        <v>0.18705</v>
      </c>
      <c r="Y24" s="45" t="s">
        <v>1704</v>
      </c>
      <c r="AA24" s="40" t="n">
        <f aca="false">I24*X24</f>
        <v>0.18705</v>
      </c>
      <c r="AB24" s="45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31" t="s">
        <v>1337</v>
      </c>
      <c r="E25" s="79"/>
      <c r="F25" s="574" t="s">
        <v>2576</v>
      </c>
      <c r="G25" s="39" t="n">
        <v>1</v>
      </c>
      <c r="H25" s="39" t="n">
        <v>12</v>
      </c>
      <c r="I25" s="39" t="n">
        <v>2</v>
      </c>
      <c r="J25" s="39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40" t="n">
        <v>1500</v>
      </c>
      <c r="S25" s="481" t="n">
        <f aca="false">K25*R25/1000</f>
        <v>36</v>
      </c>
      <c r="T25" s="87" t="n">
        <f aca="false">S25+1.1</f>
        <v>37.1</v>
      </c>
      <c r="U25" s="40" t="n">
        <v>0.58</v>
      </c>
      <c r="V25" s="40" t="n">
        <v>0.43</v>
      </c>
      <c r="W25" s="40" t="n">
        <v>0.75</v>
      </c>
      <c r="X25" s="40" t="n">
        <f aca="false">U25*V25*W25</f>
        <v>0.18705</v>
      </c>
      <c r="Y25" s="45" t="s">
        <v>1704</v>
      </c>
      <c r="AA25" s="40" t="n">
        <f aca="false">I25*X25</f>
        <v>0.3741</v>
      </c>
      <c r="AB25" s="45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31" t="s">
        <v>1339</v>
      </c>
      <c r="E26" s="79"/>
      <c r="F26" s="575" t="s">
        <v>2578</v>
      </c>
      <c r="G26" s="39" t="n">
        <v>1</v>
      </c>
      <c r="H26" s="39" t="n">
        <v>12</v>
      </c>
      <c r="I26" s="39" t="n">
        <v>2</v>
      </c>
      <c r="J26" s="39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40" t="n">
        <v>0.58</v>
      </c>
      <c r="V26" s="40" t="n">
        <v>0.43</v>
      </c>
      <c r="W26" s="40" t="n">
        <v>0.75</v>
      </c>
      <c r="X26" s="40" t="n">
        <f aca="false">U26*V26*W26</f>
        <v>0.18705</v>
      </c>
      <c r="AA26" s="40" t="n">
        <f aca="false">I26*X26</f>
        <v>0.3741</v>
      </c>
      <c r="AB26" s="45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47"/>
      <c r="V27" s="47"/>
      <c r="W27" s="47"/>
      <c r="X27" s="40" t="n">
        <f aca="false">U27*V27*W27</f>
        <v>0</v>
      </c>
      <c r="Y27" s="218"/>
      <c r="AA27" s="40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5" t="s">
        <v>510</v>
      </c>
      <c r="D32" s="466" t="s">
        <v>513</v>
      </c>
      <c r="F32" s="587" t="s">
        <v>2585</v>
      </c>
      <c r="G32" s="39" t="n">
        <v>100</v>
      </c>
      <c r="H32" s="39" t="n">
        <v>1</v>
      </c>
      <c r="I32" s="39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39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47"/>
      <c r="U32" s="47"/>
      <c r="V32" s="47"/>
      <c r="W32" s="47"/>
    </row>
    <row r="33" customFormat="false" ht="17.25" hidden="false" customHeight="true" outlineLevel="0" collapsed="false">
      <c r="B33" s="218"/>
      <c r="C33" s="45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47"/>
      <c r="U33" s="47"/>
      <c r="V33" s="47"/>
      <c r="W33" s="47"/>
    </row>
    <row r="34" customFormat="false" ht="17.25" hidden="false" customHeight="true" outlineLevel="0" collapsed="false">
      <c r="B34" s="218"/>
      <c r="C34" s="45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39" t="n">
        <v>90</v>
      </c>
      <c r="K34" s="471" t="n">
        <f aca="false">G34*J34</f>
        <v>90</v>
      </c>
      <c r="L34" s="582" t="s">
        <v>2586</v>
      </c>
      <c r="N34" s="39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47"/>
      <c r="U34" s="47"/>
      <c r="V34" s="47"/>
      <c r="W34" s="47"/>
    </row>
    <row r="35" customFormat="false" ht="17.25" hidden="false" customHeight="true" outlineLevel="0" collapsed="false">
      <c r="B35" s="218"/>
      <c r="C35" s="45" t="s">
        <v>510</v>
      </c>
      <c r="D35" s="31" t="s">
        <v>521</v>
      </c>
      <c r="E35" s="482" t="s">
        <v>2588</v>
      </c>
      <c r="F35" s="40" t="s">
        <v>522</v>
      </c>
      <c r="G35" s="39" t="n">
        <v>1</v>
      </c>
      <c r="H35" s="39" t="n">
        <v>1</v>
      </c>
      <c r="I35" s="39" t="n">
        <v>90</v>
      </c>
      <c r="J35" s="39" t="n">
        <v>90</v>
      </c>
      <c r="K35" s="471" t="n">
        <f aca="false">J35*G35</f>
        <v>90</v>
      </c>
      <c r="L35" s="582" t="s">
        <v>2586</v>
      </c>
      <c r="N35" s="39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47"/>
      <c r="S35" s="47"/>
      <c r="T35" s="47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47"/>
      <c r="V36" s="47"/>
      <c r="W36" s="47"/>
      <c r="X36" s="40" t="n">
        <f aca="false">U36*V36*W36</f>
        <v>0</v>
      </c>
      <c r="Y36" s="218"/>
      <c r="AA36" s="40" t="n">
        <f aca="false">I36*X36</f>
        <v>0</v>
      </c>
    </row>
    <row r="37" customFormat="false" ht="16.5" hidden="false" customHeight="false" outlineLevel="0" collapsed="false">
      <c r="C37" s="45" t="s">
        <v>487</v>
      </c>
      <c r="D37" s="466" t="s">
        <v>502</v>
      </c>
      <c r="F37" s="590" t="s">
        <v>2589</v>
      </c>
      <c r="G37" s="39" t="n">
        <v>4</v>
      </c>
      <c r="H37" s="39" t="n">
        <v>40</v>
      </c>
      <c r="I37" s="39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39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47" t="n">
        <v>0.51</v>
      </c>
      <c r="V37" s="47" t="n">
        <v>0.46</v>
      </c>
      <c r="W37" s="47" t="n">
        <v>0.26</v>
      </c>
      <c r="X37" s="218" t="n">
        <f aca="false">U37*V37*W37</f>
        <v>0.060996</v>
      </c>
      <c r="Y37" s="218"/>
      <c r="AA37" s="40" t="n">
        <f aca="false">I37*X37</f>
        <v>0.060996</v>
      </c>
    </row>
    <row r="38" customFormat="false" ht="16.5" hidden="false" customHeight="false" outlineLevel="0" collapsed="false">
      <c r="C38" s="45" t="s">
        <v>487</v>
      </c>
      <c r="D38" s="466" t="s">
        <v>504</v>
      </c>
      <c r="F38" s="590" t="s">
        <v>2590</v>
      </c>
      <c r="G38" s="39" t="n">
        <v>4</v>
      </c>
      <c r="H38" s="39" t="n">
        <v>40</v>
      </c>
      <c r="I38" s="39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39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47" t="n">
        <v>0.51</v>
      </c>
      <c r="V38" s="47" t="n">
        <v>0.46</v>
      </c>
      <c r="W38" s="47" t="n">
        <v>0.26</v>
      </c>
      <c r="X38" s="218" t="n">
        <f aca="false">U38*V38*W38</f>
        <v>0.060996</v>
      </c>
      <c r="Y38" s="218"/>
      <c r="AA38" s="40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39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47"/>
      <c r="V42" s="47"/>
      <c r="W42" s="47"/>
      <c r="X42" s="218"/>
      <c r="Y42" s="218"/>
      <c r="AA42" s="40" t="n">
        <f aca="false">I42*X42</f>
        <v>0</v>
      </c>
    </row>
    <row r="43" customFormat="false" ht="16.5" hidden="false" customHeight="false" outlineLevel="0" collapsed="false">
      <c r="C43" s="45" t="s">
        <v>886</v>
      </c>
      <c r="D43" s="466" t="s">
        <v>887</v>
      </c>
      <c r="F43" s="594" t="s">
        <v>2597</v>
      </c>
      <c r="G43" s="39" t="n">
        <v>1</v>
      </c>
      <c r="H43" s="39" t="n">
        <v>60</v>
      </c>
      <c r="I43" s="39" t="n">
        <v>3</v>
      </c>
      <c r="J43" s="39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47" t="n">
        <v>0.51</v>
      </c>
      <c r="V43" s="47" t="n">
        <v>0.46</v>
      </c>
      <c r="W43" s="47" t="n">
        <v>0.26</v>
      </c>
      <c r="X43" s="218" t="n">
        <f aca="false">U43*V43*W43</f>
        <v>0.060996</v>
      </c>
      <c r="Y43" s="218"/>
      <c r="AA43" s="40" t="n">
        <f aca="false">I43*X43</f>
        <v>0.182988</v>
      </c>
    </row>
    <row r="44" customFormat="false" ht="16.5" hidden="false" customHeight="false" outlineLevel="0" collapsed="false">
      <c r="C44" s="45" t="s">
        <v>886</v>
      </c>
      <c r="D44" s="466" t="s">
        <v>889</v>
      </c>
      <c r="F44" s="594" t="s">
        <v>2598</v>
      </c>
      <c r="G44" s="39" t="n">
        <v>1</v>
      </c>
      <c r="H44" s="39" t="n">
        <v>60</v>
      </c>
      <c r="I44" s="39" t="n">
        <v>3</v>
      </c>
      <c r="J44" s="39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47" t="n">
        <v>0.51</v>
      </c>
      <c r="V44" s="47" t="n">
        <v>0.46</v>
      </c>
      <c r="W44" s="47" t="n">
        <v>0.26</v>
      </c>
      <c r="X44" s="218" t="n">
        <f aca="false">U44*V44*W44</f>
        <v>0.060996</v>
      </c>
      <c r="Y44" s="218"/>
      <c r="AA44" s="40" t="n">
        <f aca="false">I44*X44</f>
        <v>0.182988</v>
      </c>
    </row>
    <row r="45" customFormat="false" ht="16.5" hidden="false" customHeight="false" outlineLevel="0" collapsed="false">
      <c r="C45" s="45" t="s">
        <v>886</v>
      </c>
      <c r="D45" s="466" t="s">
        <v>891</v>
      </c>
      <c r="F45" s="594" t="s">
        <v>2599</v>
      </c>
      <c r="G45" s="39" t="n">
        <v>1</v>
      </c>
      <c r="H45" s="39" t="n">
        <v>60</v>
      </c>
      <c r="I45" s="39" t="n">
        <v>2</v>
      </c>
      <c r="J45" s="39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47" t="n">
        <v>0.51</v>
      </c>
      <c r="V45" s="47" t="n">
        <v>0.46</v>
      </c>
      <c r="W45" s="47" t="n">
        <v>0.26</v>
      </c>
      <c r="X45" s="218" t="n">
        <f aca="false">U45*V45*W45</f>
        <v>0.060996</v>
      </c>
      <c r="Y45" s="218"/>
      <c r="AA45" s="40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39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47"/>
      <c r="V47" s="47"/>
      <c r="W47" s="47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47"/>
      <c r="V65" s="47"/>
      <c r="W65" s="47"/>
      <c r="X65" s="218"/>
      <c r="Y65" s="218"/>
    </row>
    <row r="66" s="52" customFormat="true" ht="16.5" hidden="false" customHeight="false" outlineLevel="0" collapsed="false">
      <c r="C66" s="56" t="s">
        <v>1183</v>
      </c>
      <c r="D66" s="466" t="s">
        <v>1184</v>
      </c>
      <c r="F66" s="58" t="s">
        <v>1185</v>
      </c>
      <c r="G66" s="52" t="n">
        <v>1</v>
      </c>
      <c r="H66" s="599" t="n">
        <v>50</v>
      </c>
      <c r="I66" s="600" t="n">
        <v>0.2</v>
      </c>
      <c r="J66" s="128" t="n">
        <f aca="false">I66*H66</f>
        <v>10</v>
      </c>
      <c r="K66" s="52" t="n">
        <v>10</v>
      </c>
      <c r="N66" s="52" t="n">
        <v>60</v>
      </c>
      <c r="P66" s="52" t="n">
        <f aca="false">K66*N66</f>
        <v>600</v>
      </c>
      <c r="Q66" s="601" t="n">
        <v>38625</v>
      </c>
      <c r="AA66" s="40" t="n">
        <f aca="false">I66*X66</f>
        <v>0</v>
      </c>
    </row>
    <row r="67" s="52" customFormat="true" ht="16.5" hidden="false" customHeight="false" outlineLevel="0" collapsed="false">
      <c r="C67" s="56" t="s">
        <v>1183</v>
      </c>
      <c r="D67" s="466" t="s">
        <v>1186</v>
      </c>
      <c r="F67" s="58" t="s">
        <v>2617</v>
      </c>
      <c r="G67" s="52" t="n">
        <v>1</v>
      </c>
      <c r="H67" s="599" t="n">
        <v>50</v>
      </c>
      <c r="I67" s="600" t="n">
        <v>0.2</v>
      </c>
      <c r="J67" s="128" t="n">
        <f aca="false">I67*H67</f>
        <v>10</v>
      </c>
      <c r="K67" s="52" t="n">
        <v>10</v>
      </c>
      <c r="N67" s="52" t="n">
        <v>60</v>
      </c>
      <c r="P67" s="52" t="n">
        <f aca="false">K67*N67</f>
        <v>600</v>
      </c>
      <c r="Q67" s="601" t="n">
        <v>38625</v>
      </c>
      <c r="AA67" s="40" t="n">
        <f aca="false">I67*X67</f>
        <v>0</v>
      </c>
    </row>
    <row r="68" s="52" customFormat="true" ht="16.5" hidden="false" customHeight="false" outlineLevel="0" collapsed="false">
      <c r="C68" s="56" t="s">
        <v>1183</v>
      </c>
      <c r="D68" s="466" t="s">
        <v>1188</v>
      </c>
      <c r="F68" s="58" t="s">
        <v>2618</v>
      </c>
      <c r="G68" s="52" t="n">
        <v>1</v>
      </c>
      <c r="H68" s="599" t="n">
        <v>50</v>
      </c>
      <c r="I68" s="600" t="n">
        <v>0.2</v>
      </c>
      <c r="J68" s="128" t="n">
        <f aca="false">I68*H68</f>
        <v>10</v>
      </c>
      <c r="K68" s="52" t="n">
        <v>10</v>
      </c>
      <c r="N68" s="52" t="n">
        <v>60</v>
      </c>
      <c r="P68" s="52" t="n">
        <f aca="false">K68*N68</f>
        <v>600</v>
      </c>
      <c r="Q68" s="601" t="n">
        <v>38625</v>
      </c>
      <c r="AA68" s="40" t="n">
        <f aca="false">I68*X68</f>
        <v>0</v>
      </c>
    </row>
    <row r="69" s="52" customFormat="true" ht="16.5" hidden="false" customHeight="false" outlineLevel="0" collapsed="false">
      <c r="C69" s="56" t="s">
        <v>1183</v>
      </c>
      <c r="D69" s="466" t="s">
        <v>1190</v>
      </c>
      <c r="F69" s="58" t="s">
        <v>2112</v>
      </c>
      <c r="G69" s="52" t="n">
        <v>1</v>
      </c>
      <c r="H69" s="599" t="n">
        <v>50</v>
      </c>
      <c r="I69" s="600" t="n">
        <v>0.2</v>
      </c>
      <c r="J69" s="128" t="n">
        <f aca="false">I69*H69</f>
        <v>10</v>
      </c>
      <c r="K69" s="52" t="n">
        <v>10</v>
      </c>
      <c r="N69" s="52" t="n">
        <v>58</v>
      </c>
      <c r="P69" s="52" t="n">
        <f aca="false">K69*N69</f>
        <v>580</v>
      </c>
      <c r="Q69" s="601" t="n">
        <v>38625</v>
      </c>
      <c r="AA69" s="40" t="n">
        <f aca="false">I69*X69</f>
        <v>0</v>
      </c>
    </row>
    <row r="70" s="52" customFormat="true" ht="16.5" hidden="false" customHeight="false" outlineLevel="0" collapsed="false">
      <c r="C70" s="56" t="s">
        <v>1183</v>
      </c>
      <c r="D70" s="466" t="s">
        <v>1192</v>
      </c>
      <c r="F70" s="58" t="s">
        <v>1847</v>
      </c>
      <c r="G70" s="52" t="n">
        <v>1</v>
      </c>
      <c r="H70" s="599" t="n">
        <v>50</v>
      </c>
      <c r="I70" s="600" t="n">
        <v>0.2</v>
      </c>
      <c r="J70" s="128" t="n">
        <f aca="false">I70*H70</f>
        <v>10</v>
      </c>
      <c r="K70" s="52" t="n">
        <v>10</v>
      </c>
      <c r="N70" s="52" t="n">
        <v>30</v>
      </c>
      <c r="P70" s="52" t="n">
        <f aca="false">K70*N70</f>
        <v>300</v>
      </c>
      <c r="Q70" s="601" t="n">
        <v>38625</v>
      </c>
      <c r="AA70" s="40" t="n">
        <f aca="false">I70*X70</f>
        <v>0</v>
      </c>
    </row>
    <row r="71" s="52" customFormat="true" ht="16.5" hidden="false" customHeight="false" outlineLevel="0" collapsed="false">
      <c r="C71" s="56" t="s">
        <v>1183</v>
      </c>
      <c r="D71" s="466" t="s">
        <v>1194</v>
      </c>
      <c r="F71" s="58" t="s">
        <v>2619</v>
      </c>
      <c r="G71" s="52" t="n">
        <v>1</v>
      </c>
      <c r="H71" s="599" t="n">
        <v>50</v>
      </c>
      <c r="I71" s="600" t="n">
        <v>0.2</v>
      </c>
      <c r="J71" s="128" t="n">
        <f aca="false">I71*H71</f>
        <v>10</v>
      </c>
      <c r="K71" s="52" t="n">
        <v>10</v>
      </c>
      <c r="N71" s="52" t="n">
        <v>60</v>
      </c>
      <c r="P71" s="52" t="n">
        <f aca="false">K71*N71</f>
        <v>600</v>
      </c>
      <c r="Q71" s="601" t="n">
        <v>38625</v>
      </c>
      <c r="AA71" s="40" t="n">
        <f aca="false">I71*X71</f>
        <v>0</v>
      </c>
    </row>
    <row r="72" s="52" customFormat="true" ht="16.5" hidden="false" customHeight="false" outlineLevel="0" collapsed="false">
      <c r="C72" s="56" t="s">
        <v>1183</v>
      </c>
      <c r="D72" s="466" t="s">
        <v>1196</v>
      </c>
      <c r="F72" s="58" t="s">
        <v>2102</v>
      </c>
      <c r="G72" s="52" t="n">
        <v>1</v>
      </c>
      <c r="H72" s="599" t="n">
        <v>50</v>
      </c>
      <c r="I72" s="600" t="n">
        <v>0.2</v>
      </c>
      <c r="J72" s="128" t="n">
        <f aca="false">I72*H72</f>
        <v>10</v>
      </c>
      <c r="K72" s="52" t="n">
        <v>10</v>
      </c>
      <c r="N72" s="52" t="n">
        <v>40</v>
      </c>
      <c r="P72" s="52" t="n">
        <f aca="false">K72*N72</f>
        <v>400</v>
      </c>
      <c r="Q72" s="601" t="n">
        <v>38625</v>
      </c>
      <c r="AA72" s="40" t="n">
        <f aca="false">I72*X72</f>
        <v>0</v>
      </c>
    </row>
    <row r="73" s="52" customFormat="true" ht="16.5" hidden="false" customHeight="false" outlineLevel="0" collapsed="false">
      <c r="C73" s="56" t="s">
        <v>1183</v>
      </c>
      <c r="D73" s="466" t="s">
        <v>1198</v>
      </c>
      <c r="F73" s="58" t="s">
        <v>1848</v>
      </c>
      <c r="G73" s="52" t="n">
        <v>1</v>
      </c>
      <c r="H73" s="599" t="n">
        <v>50</v>
      </c>
      <c r="I73" s="600" t="n">
        <v>0.2</v>
      </c>
      <c r="J73" s="128" t="n">
        <f aca="false">I73*H73</f>
        <v>10</v>
      </c>
      <c r="K73" s="52" t="n">
        <v>10</v>
      </c>
      <c r="N73" s="52" t="n">
        <v>25</v>
      </c>
      <c r="P73" s="52" t="n">
        <f aca="false">K73*N73</f>
        <v>250</v>
      </c>
      <c r="Q73" s="601" t="n">
        <v>38625</v>
      </c>
      <c r="AA73" s="40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52" customFormat="true" ht="16.5" hidden="false" customHeight="false" outlineLevel="0" collapsed="false">
      <c r="C75" s="56" t="s">
        <v>1183</v>
      </c>
      <c r="D75" s="466" t="s">
        <v>1202</v>
      </c>
      <c r="F75" s="58" t="s">
        <v>2622</v>
      </c>
      <c r="G75" s="52" t="n">
        <v>1</v>
      </c>
      <c r="H75" s="599" t="n">
        <v>50</v>
      </c>
      <c r="I75" s="600" t="n">
        <v>0.2</v>
      </c>
      <c r="J75" s="128" t="n">
        <f aca="false">I75*H75</f>
        <v>10</v>
      </c>
      <c r="K75" s="52" t="n">
        <v>10</v>
      </c>
      <c r="N75" s="52" t="n">
        <v>55</v>
      </c>
      <c r="P75" s="52" t="n">
        <f aca="false">K75*N75</f>
        <v>550</v>
      </c>
      <c r="Q75" s="601" t="n">
        <v>38625</v>
      </c>
      <c r="AA75" s="40" t="n">
        <f aca="false">I75*X75</f>
        <v>0</v>
      </c>
    </row>
    <row r="76" s="52" customFormat="true" ht="16.5" hidden="false" customHeight="false" outlineLevel="0" collapsed="false">
      <c r="C76" s="56" t="s">
        <v>1183</v>
      </c>
      <c r="D76" s="466" t="s">
        <v>1204</v>
      </c>
      <c r="F76" s="58" t="s">
        <v>2623</v>
      </c>
      <c r="G76" s="52" t="n">
        <v>1</v>
      </c>
      <c r="H76" s="599" t="n">
        <v>50</v>
      </c>
      <c r="I76" s="600" t="n">
        <v>0.2</v>
      </c>
      <c r="J76" s="128" t="n">
        <f aca="false">I76*H76</f>
        <v>10</v>
      </c>
      <c r="K76" s="52" t="n">
        <v>10</v>
      </c>
      <c r="N76" s="52" t="n">
        <v>30</v>
      </c>
      <c r="P76" s="52" t="n">
        <f aca="false">K76*N76</f>
        <v>300</v>
      </c>
      <c r="Q76" s="601" t="n">
        <v>38625</v>
      </c>
      <c r="AA76" s="40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52" customFormat="true" ht="16.5" hidden="false" customHeight="false" outlineLevel="0" collapsed="false">
      <c r="C80" s="56" t="s">
        <v>1183</v>
      </c>
      <c r="D80" s="466" t="s">
        <v>1210</v>
      </c>
      <c r="F80" s="58" t="s">
        <v>2629</v>
      </c>
      <c r="G80" s="52" t="n">
        <v>1</v>
      </c>
      <c r="H80" s="599" t="n">
        <v>50</v>
      </c>
      <c r="I80" s="600" t="n">
        <v>0.2</v>
      </c>
      <c r="J80" s="128" t="n">
        <f aca="false">I80*H80</f>
        <v>10</v>
      </c>
      <c r="K80" s="52" t="n">
        <v>10</v>
      </c>
      <c r="N80" s="52" t="n">
        <v>15</v>
      </c>
      <c r="P80" s="52" t="n">
        <f aca="false">K80*N80</f>
        <v>150</v>
      </c>
      <c r="Q80" s="601" t="n">
        <v>38625</v>
      </c>
      <c r="AA80" s="40" t="n">
        <f aca="false">I80*X80</f>
        <v>0</v>
      </c>
    </row>
    <row r="81" s="52" customFormat="true" ht="16.5" hidden="false" customHeight="false" outlineLevel="0" collapsed="false">
      <c r="C81" s="56" t="s">
        <v>1183</v>
      </c>
      <c r="D81" s="466"/>
      <c r="F81" s="58" t="s">
        <v>2630</v>
      </c>
      <c r="G81" s="52" t="n">
        <v>1</v>
      </c>
      <c r="H81" s="599"/>
      <c r="I81" s="600"/>
      <c r="J81" s="128"/>
      <c r="K81" s="52" t="n">
        <v>10</v>
      </c>
      <c r="N81" s="52" t="n">
        <v>9</v>
      </c>
      <c r="P81" s="52" t="n">
        <f aca="false">K81*N81</f>
        <v>90</v>
      </c>
      <c r="Q81" s="601" t="n">
        <v>38639</v>
      </c>
      <c r="AA81" s="40"/>
    </row>
    <row r="82" s="52" customFormat="true" ht="16.5" hidden="false" customHeight="false" outlineLevel="0" collapsed="false">
      <c r="C82" s="56" t="s">
        <v>1183</v>
      </c>
      <c r="D82" s="466" t="s">
        <v>1212</v>
      </c>
      <c r="F82" s="58" t="s">
        <v>2631</v>
      </c>
      <c r="G82" s="52" t="n">
        <v>1</v>
      </c>
      <c r="H82" s="599" t="n">
        <v>50</v>
      </c>
      <c r="I82" s="600" t="n">
        <v>0.2</v>
      </c>
      <c r="J82" s="128" t="n">
        <f aca="false">I82*H82</f>
        <v>10</v>
      </c>
      <c r="K82" s="52" t="n">
        <v>10</v>
      </c>
      <c r="N82" s="56" t="n">
        <v>55</v>
      </c>
      <c r="P82" s="52" t="n">
        <f aca="false">K82*N82</f>
        <v>550</v>
      </c>
      <c r="Q82" s="601" t="n">
        <v>38625</v>
      </c>
      <c r="AA82" s="40" t="n">
        <f aca="false">I82*X82</f>
        <v>0</v>
      </c>
    </row>
    <row r="83" s="52" customFormat="true" ht="16.5" hidden="false" customHeight="false" outlineLevel="0" collapsed="false">
      <c r="C83" s="56" t="s">
        <v>1183</v>
      </c>
      <c r="D83" s="466" t="s">
        <v>1214</v>
      </c>
      <c r="F83" s="58" t="s">
        <v>1754</v>
      </c>
      <c r="G83" s="52" t="n">
        <v>1</v>
      </c>
      <c r="H83" s="599" t="n">
        <v>50</v>
      </c>
      <c r="I83" s="600" t="n">
        <v>0.4</v>
      </c>
      <c r="J83" s="128" t="n">
        <f aca="false">I83*H83</f>
        <v>20</v>
      </c>
      <c r="K83" s="52" t="n">
        <v>20</v>
      </c>
      <c r="N83" s="56" t="n">
        <v>25</v>
      </c>
      <c r="P83" s="52" t="n">
        <f aca="false">K83*N83</f>
        <v>500</v>
      </c>
      <c r="Q83" s="601" t="n">
        <v>38625</v>
      </c>
      <c r="AA83" s="40" t="n">
        <f aca="false">I83*X83</f>
        <v>0</v>
      </c>
    </row>
    <row r="84" s="52" customFormat="true" ht="16.5" hidden="false" customHeight="false" outlineLevel="0" collapsed="false">
      <c r="C84" s="56" t="s">
        <v>1183</v>
      </c>
      <c r="D84" s="466" t="s">
        <v>1216</v>
      </c>
      <c r="F84" s="58" t="s">
        <v>1812</v>
      </c>
      <c r="G84" s="52" t="n">
        <v>1</v>
      </c>
      <c r="H84" s="599" t="n">
        <v>50</v>
      </c>
      <c r="I84" s="600" t="n">
        <v>0.4</v>
      </c>
      <c r="J84" s="128" t="n">
        <f aca="false">I84*H84</f>
        <v>20</v>
      </c>
      <c r="K84" s="52" t="n">
        <v>20</v>
      </c>
      <c r="N84" s="56" t="n">
        <v>25</v>
      </c>
      <c r="P84" s="52" t="n">
        <f aca="false">K84*N84</f>
        <v>500</v>
      </c>
      <c r="Q84" s="601" t="n">
        <v>38625</v>
      </c>
      <c r="AA84" s="40" t="n">
        <f aca="false">I84*X84</f>
        <v>0</v>
      </c>
    </row>
    <row r="85" s="52" customFormat="true" ht="16.5" hidden="false" customHeight="false" outlineLevel="0" collapsed="false">
      <c r="C85" s="56" t="s">
        <v>1183</v>
      </c>
      <c r="D85" s="466" t="s">
        <v>1218</v>
      </c>
      <c r="F85" s="58" t="s">
        <v>1813</v>
      </c>
      <c r="G85" s="52" t="n">
        <v>1</v>
      </c>
      <c r="H85" s="599" t="n">
        <v>50</v>
      </c>
      <c r="I85" s="600" t="n">
        <v>0.2</v>
      </c>
      <c r="J85" s="128" t="n">
        <f aca="false">I85*H85</f>
        <v>10</v>
      </c>
      <c r="K85" s="52" t="n">
        <v>10</v>
      </c>
      <c r="N85" s="52" t="n">
        <v>30</v>
      </c>
      <c r="P85" s="52" t="n">
        <f aca="false">K85*N85</f>
        <v>300</v>
      </c>
      <c r="Q85" s="601" t="n">
        <v>38625</v>
      </c>
      <c r="AA85" s="40" t="n">
        <f aca="false">I85*X85</f>
        <v>0</v>
      </c>
    </row>
    <row r="86" s="52" customFormat="true" ht="16.5" hidden="false" customHeight="false" outlineLevel="0" collapsed="false">
      <c r="C86" s="56" t="s">
        <v>1183</v>
      </c>
      <c r="D86" s="466" t="s">
        <v>1220</v>
      </c>
      <c r="F86" s="58" t="s">
        <v>1814</v>
      </c>
      <c r="G86" s="52" t="n">
        <v>1</v>
      </c>
      <c r="H86" s="599" t="n">
        <v>50</v>
      </c>
      <c r="I86" s="600" t="n">
        <v>0.2</v>
      </c>
      <c r="J86" s="128" t="n">
        <f aca="false">I86*H86</f>
        <v>10</v>
      </c>
      <c r="K86" s="52" t="n">
        <v>10</v>
      </c>
      <c r="N86" s="52" t="n">
        <v>35</v>
      </c>
      <c r="P86" s="52" t="n">
        <f aca="false">K86*N86</f>
        <v>350</v>
      </c>
      <c r="Q86" s="601" t="n">
        <v>38625</v>
      </c>
      <c r="AA86" s="40" t="n">
        <f aca="false">I86*X86</f>
        <v>0</v>
      </c>
    </row>
    <row r="87" s="52" customFormat="true" ht="16.5" hidden="false" customHeight="false" outlineLevel="0" collapsed="false">
      <c r="C87" s="56" t="s">
        <v>1183</v>
      </c>
      <c r="D87" s="466" t="s">
        <v>1222</v>
      </c>
      <c r="F87" s="58" t="s">
        <v>1948</v>
      </c>
      <c r="G87" s="52" t="n">
        <v>1</v>
      </c>
      <c r="H87" s="599" t="n">
        <v>50</v>
      </c>
      <c r="I87" s="600" t="n">
        <v>0.2</v>
      </c>
      <c r="J87" s="128" t="n">
        <f aca="false">I87*H87</f>
        <v>10</v>
      </c>
      <c r="K87" s="52" t="n">
        <v>10</v>
      </c>
      <c r="N87" s="52" t="n">
        <v>12</v>
      </c>
      <c r="P87" s="52" t="n">
        <f aca="false">K87*N87</f>
        <v>120</v>
      </c>
      <c r="Q87" s="601" t="n">
        <v>38625</v>
      </c>
      <c r="AA87" s="40" t="n">
        <f aca="false">I87*X87</f>
        <v>0</v>
      </c>
    </row>
    <row r="88" s="52" customFormat="true" ht="16.5" hidden="false" customHeight="false" outlineLevel="0" collapsed="false">
      <c r="C88" s="56" t="s">
        <v>1183</v>
      </c>
      <c r="D88" s="466" t="s">
        <v>1224</v>
      </c>
      <c r="F88" s="58" t="s">
        <v>1755</v>
      </c>
      <c r="G88" s="52" t="n">
        <v>1</v>
      </c>
      <c r="H88" s="599" t="n">
        <v>50</v>
      </c>
      <c r="I88" s="600" t="n">
        <v>0.2</v>
      </c>
      <c r="J88" s="128" t="n">
        <f aca="false">I88*H88</f>
        <v>10</v>
      </c>
      <c r="K88" s="52" t="n">
        <v>10</v>
      </c>
      <c r="N88" s="52" t="n">
        <v>8</v>
      </c>
      <c r="P88" s="52" t="n">
        <f aca="false">K88*N88</f>
        <v>80</v>
      </c>
      <c r="Q88" s="601" t="n">
        <v>38625</v>
      </c>
      <c r="AA88" s="40" t="n">
        <f aca="false">I88*X88</f>
        <v>0</v>
      </c>
    </row>
    <row r="89" s="52" customFormat="true" ht="16.5" hidden="false" customHeight="false" outlineLevel="0" collapsed="false">
      <c r="C89" s="56" t="s">
        <v>1183</v>
      </c>
      <c r="D89" s="466" t="s">
        <v>1226</v>
      </c>
      <c r="F89" s="58" t="s">
        <v>1849</v>
      </c>
      <c r="G89" s="52" t="n">
        <v>1</v>
      </c>
      <c r="H89" s="599" t="n">
        <v>50</v>
      </c>
      <c r="I89" s="600" t="n">
        <v>0.4</v>
      </c>
      <c r="J89" s="128" t="n">
        <f aca="false">I89*H89</f>
        <v>20</v>
      </c>
      <c r="K89" s="52" t="n">
        <v>20</v>
      </c>
      <c r="N89" s="52" t="n">
        <v>5</v>
      </c>
      <c r="P89" s="52" t="n">
        <f aca="false">K89*N89</f>
        <v>100</v>
      </c>
      <c r="Q89" s="601" t="n">
        <v>38625</v>
      </c>
      <c r="AA89" s="40" t="n">
        <f aca="false">I89*X89</f>
        <v>0</v>
      </c>
    </row>
    <row r="90" s="52" customFormat="true" ht="16.5" hidden="false" customHeight="false" outlineLevel="0" collapsed="false">
      <c r="C90" s="56" t="s">
        <v>1183</v>
      </c>
      <c r="D90" s="466" t="s">
        <v>1228</v>
      </c>
      <c r="F90" s="58" t="s">
        <v>1756</v>
      </c>
      <c r="G90" s="52" t="n">
        <v>1</v>
      </c>
      <c r="H90" s="599" t="n">
        <v>50</v>
      </c>
      <c r="I90" s="600" t="n">
        <v>0.4</v>
      </c>
      <c r="J90" s="128" t="n">
        <f aca="false">I90*H90</f>
        <v>20</v>
      </c>
      <c r="K90" s="52" t="n">
        <v>20</v>
      </c>
      <c r="N90" s="52" t="n">
        <v>5</v>
      </c>
      <c r="P90" s="52" t="n">
        <f aca="false">K90*N90</f>
        <v>100</v>
      </c>
      <c r="Q90" s="601" t="n">
        <v>38625</v>
      </c>
      <c r="AA90" s="40" t="n">
        <f aca="false">I90*X90</f>
        <v>0</v>
      </c>
    </row>
    <row r="91" s="52" customFormat="true" ht="16.5" hidden="false" customHeight="false" outlineLevel="0" collapsed="false">
      <c r="C91" s="56" t="s">
        <v>1183</v>
      </c>
      <c r="D91" s="466" t="s">
        <v>1230</v>
      </c>
      <c r="F91" s="58" t="s">
        <v>2068</v>
      </c>
      <c r="G91" s="52" t="n">
        <v>1</v>
      </c>
      <c r="H91" s="599" t="n">
        <v>50</v>
      </c>
      <c r="I91" s="600" t="n">
        <v>0.2</v>
      </c>
      <c r="J91" s="128" t="n">
        <f aca="false">I91*H91</f>
        <v>10</v>
      </c>
      <c r="K91" s="52" t="n">
        <v>10</v>
      </c>
      <c r="N91" s="52" t="n">
        <v>35</v>
      </c>
      <c r="P91" s="52" t="n">
        <f aca="false">K91*N91</f>
        <v>350</v>
      </c>
      <c r="Q91" s="601" t="n">
        <v>38625</v>
      </c>
      <c r="AA91" s="40" t="n">
        <f aca="false">I91*X91</f>
        <v>0</v>
      </c>
    </row>
    <row r="92" s="52" customFormat="true" ht="16.5" hidden="false" customHeight="false" outlineLevel="0" collapsed="false">
      <c r="C92" s="56" t="s">
        <v>1183</v>
      </c>
      <c r="D92" s="466" t="s">
        <v>1232</v>
      </c>
      <c r="F92" s="58" t="s">
        <v>2105</v>
      </c>
      <c r="G92" s="52" t="n">
        <v>1</v>
      </c>
      <c r="H92" s="599" t="n">
        <v>50</v>
      </c>
      <c r="I92" s="600" t="n">
        <v>0.4</v>
      </c>
      <c r="J92" s="128" t="n">
        <f aca="false">I92*H92</f>
        <v>20</v>
      </c>
      <c r="K92" s="52" t="n">
        <v>20</v>
      </c>
      <c r="N92" s="52" t="n">
        <v>50</v>
      </c>
      <c r="P92" s="52" t="n">
        <f aca="false">K92*N92</f>
        <v>1000</v>
      </c>
      <c r="Q92" s="601" t="n">
        <v>38625</v>
      </c>
      <c r="AA92" s="40" t="n">
        <f aca="false">I92*X92</f>
        <v>0</v>
      </c>
    </row>
    <row r="93" s="52" customFormat="true" ht="16.5" hidden="false" customHeight="false" outlineLevel="0" collapsed="false">
      <c r="C93" s="56" t="s">
        <v>1183</v>
      </c>
      <c r="D93" s="466" t="s">
        <v>1234</v>
      </c>
      <c r="F93" s="58" t="s">
        <v>2069</v>
      </c>
      <c r="G93" s="52" t="n">
        <v>1</v>
      </c>
      <c r="H93" s="599" t="n">
        <v>50</v>
      </c>
      <c r="I93" s="600" t="n">
        <v>0.4</v>
      </c>
      <c r="J93" s="128" t="n">
        <f aca="false">I93*H93</f>
        <v>20</v>
      </c>
      <c r="K93" s="52" t="n">
        <v>20</v>
      </c>
      <c r="N93" s="52" t="n">
        <v>45</v>
      </c>
      <c r="P93" s="52" t="n">
        <f aca="false">K93*N93</f>
        <v>900</v>
      </c>
      <c r="Q93" s="601" t="n">
        <v>38625</v>
      </c>
      <c r="AA93" s="40" t="n">
        <f aca="false">I93*X93</f>
        <v>0</v>
      </c>
    </row>
    <row r="94" s="52" customFormat="true" ht="16.5" hidden="false" customHeight="false" outlineLevel="0" collapsed="false">
      <c r="C94" s="56" t="s">
        <v>1183</v>
      </c>
      <c r="D94" s="466" t="s">
        <v>1236</v>
      </c>
      <c r="F94" s="58" t="s">
        <v>2070</v>
      </c>
      <c r="G94" s="52" t="n">
        <v>1</v>
      </c>
      <c r="H94" s="599" t="n">
        <v>50</v>
      </c>
      <c r="I94" s="600" t="n">
        <v>0.4</v>
      </c>
      <c r="J94" s="128" t="n">
        <f aca="false">I94*H94</f>
        <v>20</v>
      </c>
      <c r="K94" s="52" t="n">
        <v>20</v>
      </c>
      <c r="N94" s="52" t="n">
        <v>2.5</v>
      </c>
      <c r="P94" s="52" t="n">
        <f aca="false">K94*N94</f>
        <v>50</v>
      </c>
      <c r="Q94" s="601" t="n">
        <v>38637</v>
      </c>
      <c r="AA94" s="40" t="n">
        <f aca="false">I94*X94</f>
        <v>0</v>
      </c>
    </row>
    <row r="95" s="52" customFormat="true" ht="16.5" hidden="false" customHeight="false" outlineLevel="0" collapsed="false">
      <c r="C95" s="56" t="s">
        <v>1183</v>
      </c>
      <c r="D95" s="466" t="s">
        <v>1238</v>
      </c>
      <c r="F95" s="58" t="s">
        <v>2632</v>
      </c>
      <c r="G95" s="52" t="n">
        <v>1</v>
      </c>
      <c r="H95" s="599" t="n">
        <v>50</v>
      </c>
      <c r="I95" s="600" t="n">
        <v>0.4</v>
      </c>
      <c r="J95" s="128" t="n">
        <f aca="false">I95*H95</f>
        <v>20</v>
      </c>
      <c r="K95" s="52" t="n">
        <v>20</v>
      </c>
      <c r="N95" s="56" t="n">
        <v>2.5</v>
      </c>
      <c r="P95" s="52" t="n">
        <f aca="false">K95*N95</f>
        <v>50</v>
      </c>
      <c r="Q95" s="601" t="n">
        <v>38637</v>
      </c>
      <c r="AA95" s="40" t="n">
        <f aca="false">I95*X95</f>
        <v>0</v>
      </c>
    </row>
    <row r="96" s="52" customFormat="true" ht="16.5" hidden="false" customHeight="false" outlineLevel="0" collapsed="false">
      <c r="C96" s="56" t="s">
        <v>1183</v>
      </c>
      <c r="D96" s="466" t="s">
        <v>1240</v>
      </c>
      <c r="F96" s="58" t="s">
        <v>2633</v>
      </c>
      <c r="G96" s="52" t="n">
        <v>1</v>
      </c>
      <c r="H96" s="599" t="n">
        <v>50</v>
      </c>
      <c r="I96" s="600" t="n">
        <v>0.4</v>
      </c>
      <c r="J96" s="128" t="n">
        <f aca="false">I96*H96</f>
        <v>20</v>
      </c>
      <c r="K96" s="52" t="n">
        <v>20</v>
      </c>
      <c r="N96" s="56" t="n">
        <v>2.5</v>
      </c>
      <c r="P96" s="52" t="n">
        <f aca="false">K96*N96</f>
        <v>50</v>
      </c>
      <c r="Q96" s="601" t="n">
        <v>38637</v>
      </c>
      <c r="AA96" s="40" t="n">
        <f aca="false">I96*X96</f>
        <v>0</v>
      </c>
    </row>
    <row r="97" s="52" customFormat="true" ht="16.5" hidden="false" customHeight="false" outlineLevel="0" collapsed="false">
      <c r="C97" s="56" t="s">
        <v>1183</v>
      </c>
      <c r="D97" s="466" t="s">
        <v>1242</v>
      </c>
      <c r="F97" s="58" t="s">
        <v>2634</v>
      </c>
      <c r="G97" s="52" t="n">
        <v>1</v>
      </c>
      <c r="H97" s="599" t="n">
        <v>50</v>
      </c>
      <c r="I97" s="600" t="n">
        <v>0.4</v>
      </c>
      <c r="J97" s="128" t="n">
        <f aca="false">I97*H97</f>
        <v>20</v>
      </c>
      <c r="K97" s="52" t="n">
        <v>20</v>
      </c>
      <c r="N97" s="56" t="n">
        <v>3</v>
      </c>
      <c r="P97" s="52" t="n">
        <f aca="false">K97*N97</f>
        <v>60</v>
      </c>
      <c r="Q97" s="601" t="n">
        <v>38637</v>
      </c>
      <c r="AA97" s="40" t="n">
        <f aca="false">I97*X97</f>
        <v>0</v>
      </c>
    </row>
    <row r="98" s="52" customFormat="true" ht="16.5" hidden="false" customHeight="false" outlineLevel="0" collapsed="false">
      <c r="C98" s="56" t="s">
        <v>1183</v>
      </c>
      <c r="D98" s="466" t="s">
        <v>1244</v>
      </c>
      <c r="F98" s="58" t="s">
        <v>2635</v>
      </c>
      <c r="G98" s="52" t="n">
        <v>1</v>
      </c>
      <c r="H98" s="599" t="n">
        <v>50</v>
      </c>
      <c r="I98" s="600" t="n">
        <v>0.4</v>
      </c>
      <c r="J98" s="128" t="n">
        <f aca="false">I98*H98</f>
        <v>20</v>
      </c>
      <c r="K98" s="52" t="n">
        <v>20</v>
      </c>
      <c r="N98" s="56" t="n">
        <v>2.5</v>
      </c>
      <c r="P98" s="52" t="n">
        <f aca="false">K98*N98</f>
        <v>50</v>
      </c>
      <c r="Q98" s="601" t="n">
        <v>38637</v>
      </c>
      <c r="AA98" s="40" t="n">
        <f aca="false">I98*X98</f>
        <v>0</v>
      </c>
    </row>
    <row r="99" s="52" customFormat="true" ht="16.5" hidden="false" customHeight="false" outlineLevel="0" collapsed="false">
      <c r="C99" s="56" t="s">
        <v>1183</v>
      </c>
      <c r="D99" s="466" t="s">
        <v>1246</v>
      </c>
      <c r="F99" s="58" t="s">
        <v>2122</v>
      </c>
      <c r="G99" s="52" t="n">
        <v>1</v>
      </c>
      <c r="H99" s="599" t="n">
        <v>50</v>
      </c>
      <c r="I99" s="600" t="n">
        <v>0.4</v>
      </c>
      <c r="J99" s="128" t="n">
        <f aca="false">I99*H99</f>
        <v>20</v>
      </c>
      <c r="K99" s="52" t="n">
        <v>20</v>
      </c>
      <c r="N99" s="56" t="n">
        <v>3</v>
      </c>
      <c r="P99" s="52" t="n">
        <f aca="false">K99*N99</f>
        <v>60</v>
      </c>
      <c r="Q99" s="601" t="n">
        <v>38637</v>
      </c>
      <c r="AA99" s="40" t="n">
        <f aca="false">I99*X99</f>
        <v>0</v>
      </c>
    </row>
    <row r="100" s="52" customFormat="true" ht="16.5" hidden="false" customHeight="false" outlineLevel="0" collapsed="false">
      <c r="C100" s="56" t="s">
        <v>1183</v>
      </c>
      <c r="D100" s="466" t="s">
        <v>1248</v>
      </c>
      <c r="F100" s="58" t="s">
        <v>2123</v>
      </c>
      <c r="G100" s="52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52" t="n">
        <v>20</v>
      </c>
      <c r="N100" s="56" t="n">
        <v>2.5</v>
      </c>
      <c r="P100" s="52" t="n">
        <f aca="false">K100*N100</f>
        <v>50</v>
      </c>
      <c r="Q100" s="601" t="n">
        <v>38637</v>
      </c>
      <c r="AA100" s="40" t="n">
        <f aca="false">I100*X100</f>
        <v>0</v>
      </c>
    </row>
    <row r="101" s="52" customFormat="true" ht="16.5" hidden="false" customHeight="false" outlineLevel="0" collapsed="false">
      <c r="C101" s="56" t="s">
        <v>1183</v>
      </c>
      <c r="D101" s="466" t="s">
        <v>1250</v>
      </c>
      <c r="F101" s="58" t="s">
        <v>2124</v>
      </c>
      <c r="G101" s="52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52" t="n">
        <v>20</v>
      </c>
      <c r="N101" s="56" t="n">
        <v>3</v>
      </c>
      <c r="P101" s="52" t="n">
        <f aca="false">K101*N101</f>
        <v>60</v>
      </c>
      <c r="Q101" s="601" t="n">
        <v>38637</v>
      </c>
      <c r="AA101" s="40" t="n">
        <f aca="false">I101*X101</f>
        <v>0</v>
      </c>
    </row>
    <row r="102" s="52" customFormat="true" ht="16.5" hidden="false" customHeight="false" outlineLevel="0" collapsed="false">
      <c r="C102" s="56" t="s">
        <v>1183</v>
      </c>
      <c r="D102" s="466" t="s">
        <v>1252</v>
      </c>
      <c r="F102" s="604" t="s">
        <v>2636</v>
      </c>
      <c r="G102" s="52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52" t="n">
        <v>20</v>
      </c>
      <c r="N102" s="56" t="n">
        <v>2.5</v>
      </c>
      <c r="P102" s="52" t="n">
        <f aca="false">K102*N102</f>
        <v>50</v>
      </c>
      <c r="Q102" s="601" t="n">
        <v>38637</v>
      </c>
      <c r="AA102" s="40" t="n">
        <f aca="false">I102*X102</f>
        <v>0</v>
      </c>
    </row>
    <row r="103" s="52" customFormat="true" ht="16.5" hidden="false" customHeight="false" outlineLevel="0" collapsed="false">
      <c r="C103" s="56" t="s">
        <v>1183</v>
      </c>
      <c r="D103" s="466" t="s">
        <v>1254</v>
      </c>
      <c r="F103" s="605" t="s">
        <v>1255</v>
      </c>
      <c r="G103" s="52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52" t="n">
        <v>20</v>
      </c>
      <c r="N103" s="56" t="n">
        <v>5</v>
      </c>
      <c r="P103" s="52" t="n">
        <f aca="false">K103*N103</f>
        <v>100</v>
      </c>
      <c r="Q103" s="601" t="n">
        <v>38637</v>
      </c>
      <c r="AA103" s="40"/>
    </row>
    <row r="104" s="52" customFormat="true" ht="16.5" hidden="false" customHeight="false" outlineLevel="0" collapsed="false">
      <c r="C104" s="56" t="s">
        <v>1183</v>
      </c>
      <c r="D104" s="466" t="s">
        <v>1256</v>
      </c>
      <c r="F104" s="605" t="s">
        <v>1257</v>
      </c>
      <c r="G104" s="52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52" t="n">
        <v>20</v>
      </c>
      <c r="N104" s="56" t="n">
        <v>2.5</v>
      </c>
      <c r="P104" s="52" t="n">
        <f aca="false">K104*N104</f>
        <v>50</v>
      </c>
      <c r="Q104" s="601" t="n">
        <v>38637</v>
      </c>
      <c r="AA104" s="40"/>
    </row>
    <row r="105" s="52" customFormat="true" ht="16.5" hidden="false" customHeight="false" outlineLevel="0" collapsed="false">
      <c r="C105" s="56" t="s">
        <v>1183</v>
      </c>
      <c r="D105" s="466" t="s">
        <v>1258</v>
      </c>
      <c r="F105" s="605" t="s">
        <v>1259</v>
      </c>
      <c r="G105" s="52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52" t="n">
        <v>20</v>
      </c>
      <c r="N105" s="56" t="n">
        <v>5</v>
      </c>
      <c r="P105" s="52" t="n">
        <f aca="false">K105*N105</f>
        <v>100</v>
      </c>
      <c r="Q105" s="601" t="n">
        <v>38637</v>
      </c>
      <c r="AA105" s="40"/>
    </row>
    <row r="106" s="52" customFormat="true" ht="16.5" hidden="false" customHeight="false" outlineLevel="0" collapsed="false">
      <c r="C106" s="56" t="s">
        <v>1183</v>
      </c>
      <c r="D106" s="466" t="s">
        <v>1260</v>
      </c>
      <c r="F106" s="605" t="s">
        <v>1261</v>
      </c>
      <c r="G106" s="52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52" t="n">
        <v>20</v>
      </c>
      <c r="N106" s="56" t="n">
        <v>5</v>
      </c>
      <c r="P106" s="52" t="n">
        <f aca="false">K106*N106</f>
        <v>100</v>
      </c>
      <c r="Q106" s="601" t="n">
        <v>38637</v>
      </c>
      <c r="AA106" s="40"/>
    </row>
    <row r="107" s="52" customFormat="true" ht="16.5" hidden="false" customHeight="false" outlineLevel="0" collapsed="false">
      <c r="C107" s="56" t="s">
        <v>1183</v>
      </c>
      <c r="D107" s="466" t="s">
        <v>1262</v>
      </c>
      <c r="F107" s="605" t="s">
        <v>1263</v>
      </c>
      <c r="G107" s="52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52" t="n">
        <v>20</v>
      </c>
      <c r="N107" s="56" t="n">
        <v>5</v>
      </c>
      <c r="P107" s="52" t="n">
        <f aca="false">K107*N107</f>
        <v>100</v>
      </c>
      <c r="Q107" s="601" t="n">
        <v>38637</v>
      </c>
      <c r="AA107" s="40"/>
    </row>
    <row r="108" s="52" customFormat="true" ht="16.5" hidden="false" customHeight="false" outlineLevel="0" collapsed="false">
      <c r="C108" s="56" t="s">
        <v>1183</v>
      </c>
      <c r="D108" s="466" t="s">
        <v>1264</v>
      </c>
      <c r="F108" s="605" t="s">
        <v>1265</v>
      </c>
      <c r="G108" s="52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52" t="n">
        <v>20</v>
      </c>
      <c r="N108" s="56" t="n">
        <v>5</v>
      </c>
      <c r="P108" s="52" t="n">
        <f aca="false">K108*N108</f>
        <v>100</v>
      </c>
      <c r="Q108" s="601" t="n">
        <v>38637</v>
      </c>
      <c r="AA108" s="40"/>
    </row>
    <row r="109" s="52" customFormat="true" ht="16.5" hidden="false" customHeight="false" outlineLevel="0" collapsed="false">
      <c r="C109" s="56" t="s">
        <v>1183</v>
      </c>
      <c r="D109" s="466" t="s">
        <v>1266</v>
      </c>
      <c r="F109" s="605" t="s">
        <v>1267</v>
      </c>
      <c r="G109" s="52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52" t="n">
        <v>20</v>
      </c>
      <c r="N109" s="56" t="n">
        <v>8</v>
      </c>
      <c r="P109" s="52" t="n">
        <f aca="false">K109*N109</f>
        <v>160</v>
      </c>
      <c r="Q109" s="601" t="n">
        <v>38637</v>
      </c>
      <c r="AA109" s="40"/>
    </row>
    <row r="110" s="52" customFormat="true" ht="16.5" hidden="false" customHeight="false" outlineLevel="0" collapsed="false">
      <c r="C110" s="56" t="s">
        <v>1183</v>
      </c>
      <c r="D110" s="466" t="s">
        <v>1268</v>
      </c>
      <c r="F110" s="605" t="s">
        <v>1269</v>
      </c>
      <c r="G110" s="52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52" t="n">
        <v>20</v>
      </c>
      <c r="N110" s="56" t="n">
        <v>5</v>
      </c>
      <c r="P110" s="52" t="n">
        <f aca="false">K110*N110</f>
        <v>100</v>
      </c>
      <c r="Q110" s="601" t="n">
        <v>38637</v>
      </c>
      <c r="AA110" s="40"/>
    </row>
    <row r="111" s="52" customFormat="true" ht="16.5" hidden="false" customHeight="false" outlineLevel="0" collapsed="false">
      <c r="C111" s="56" t="s">
        <v>1183</v>
      </c>
      <c r="D111" s="466" t="s">
        <v>1270</v>
      </c>
      <c r="F111" s="605" t="s">
        <v>1271</v>
      </c>
      <c r="G111" s="52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52" t="n">
        <v>20</v>
      </c>
      <c r="N111" s="56" t="n">
        <v>5</v>
      </c>
      <c r="P111" s="52" t="n">
        <f aca="false">K111*N111</f>
        <v>100</v>
      </c>
      <c r="Q111" s="606" t="s">
        <v>2637</v>
      </c>
      <c r="AA111" s="40"/>
    </row>
    <row r="112" s="52" customFormat="true" ht="16.5" hidden="false" customHeight="false" outlineLevel="0" collapsed="false">
      <c r="C112" s="56" t="s">
        <v>1183</v>
      </c>
      <c r="D112" s="466" t="s">
        <v>1272</v>
      </c>
      <c r="F112" s="605" t="s">
        <v>1273</v>
      </c>
      <c r="G112" s="52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52" t="n">
        <v>20</v>
      </c>
      <c r="N112" s="56" t="n">
        <v>5</v>
      </c>
      <c r="P112" s="52" t="n">
        <f aca="false">K112*N112</f>
        <v>100</v>
      </c>
      <c r="Q112" s="606" t="s">
        <v>2637</v>
      </c>
      <c r="AA112" s="40"/>
    </row>
    <row r="113" s="52" customFormat="true" ht="16.5" hidden="false" customHeight="false" outlineLevel="0" collapsed="false">
      <c r="C113" s="56" t="s">
        <v>1183</v>
      </c>
      <c r="D113" s="466" t="s">
        <v>1274</v>
      </c>
      <c r="F113" s="605" t="s">
        <v>1275</v>
      </c>
      <c r="G113" s="52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52" t="n">
        <v>20</v>
      </c>
      <c r="N113" s="56" t="n">
        <v>5</v>
      </c>
      <c r="P113" s="52" t="n">
        <f aca="false">K113*N113</f>
        <v>100</v>
      </c>
      <c r="Q113" s="606" t="s">
        <v>2637</v>
      </c>
      <c r="AA113" s="40"/>
    </row>
    <row r="114" s="52" customFormat="true" ht="16.5" hidden="false" customHeight="false" outlineLevel="0" collapsed="false">
      <c r="C114" s="56" t="s">
        <v>1183</v>
      </c>
      <c r="D114" s="466" t="s">
        <v>1276</v>
      </c>
      <c r="F114" s="605" t="s">
        <v>1277</v>
      </c>
      <c r="G114" s="52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52" t="n">
        <v>20</v>
      </c>
      <c r="N114" s="56" t="n">
        <v>5</v>
      </c>
      <c r="P114" s="52" t="n">
        <f aca="false">K114*N114</f>
        <v>100</v>
      </c>
      <c r="Q114" s="606" t="s">
        <v>2637</v>
      </c>
      <c r="AA114" s="40"/>
    </row>
    <row r="115" s="52" customFormat="true" ht="16.5" hidden="false" customHeight="false" outlineLevel="0" collapsed="false">
      <c r="C115" s="56"/>
      <c r="D115" s="466"/>
      <c r="F115" s="605"/>
      <c r="I115" s="600"/>
      <c r="J115" s="128" t="n">
        <f aca="false">I115*40</f>
        <v>0</v>
      </c>
      <c r="N115" s="56"/>
      <c r="Q115" s="601"/>
      <c r="AA115" s="40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31" t="s">
        <v>936</v>
      </c>
      <c r="E159" s="31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39"/>
      <c r="T159" s="39"/>
      <c r="U159" s="39"/>
    </row>
    <row r="160" s="641" customFormat="true" ht="16.5" hidden="false" customHeight="false" outlineLevel="0" collapsed="false">
      <c r="C160" s="642" t="s">
        <v>935</v>
      </c>
      <c r="D160" s="31" t="s">
        <v>938</v>
      </c>
      <c r="E160" s="31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39"/>
      <c r="S160" s="39"/>
      <c r="T160" s="39"/>
      <c r="U160" s="39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31" t="s">
        <v>942</v>
      </c>
      <c r="E162" s="31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39"/>
      <c r="S162" s="39"/>
      <c r="T162" s="39"/>
      <c r="U162" s="39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31" t="s">
        <v>954</v>
      </c>
      <c r="E168" s="31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39"/>
      <c r="S168" s="39"/>
      <c r="T168" s="39"/>
      <c r="U168" s="39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60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31" t="s">
        <v>962</v>
      </c>
      <c r="E172" s="31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39"/>
      <c r="S172" s="39"/>
      <c r="T172" s="39"/>
      <c r="U172" s="39"/>
    </row>
    <row r="173" s="641" customFormat="true" ht="16.5" hidden="false" customHeight="false" outlineLevel="0" collapsed="false">
      <c r="C173" s="642" t="s">
        <v>935</v>
      </c>
      <c r="D173" s="31" t="s">
        <v>964</v>
      </c>
      <c r="E173" s="31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39"/>
      <c r="T173" s="39"/>
      <c r="U173" s="39"/>
    </row>
    <row r="174" s="641" customFormat="true" ht="16.5" hidden="false" customHeight="false" outlineLevel="0" collapsed="false">
      <c r="C174" s="642" t="s">
        <v>935</v>
      </c>
      <c r="D174" s="31" t="s">
        <v>966</v>
      </c>
      <c r="E174" s="31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39"/>
      <c r="S174" s="39"/>
      <c r="T174" s="39"/>
      <c r="U174" s="39"/>
    </row>
    <row r="175" s="641" customFormat="true" ht="16.5" hidden="false" customHeight="false" outlineLevel="0" collapsed="false">
      <c r="C175" s="642" t="s">
        <v>935</v>
      </c>
      <c r="D175" s="31" t="s">
        <v>968</v>
      </c>
      <c r="E175" s="31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39"/>
      <c r="T175" s="39"/>
      <c r="U175" s="39"/>
    </row>
    <row r="176" s="641" customFormat="true" ht="16.5" hidden="false" customHeight="false" outlineLevel="0" collapsed="false">
      <c r="C176" s="642" t="s">
        <v>935</v>
      </c>
      <c r="D176" s="31" t="s">
        <v>970</v>
      </c>
      <c r="E176" s="31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39"/>
      <c r="S176" s="39"/>
      <c r="T176" s="39"/>
      <c r="U176" s="39"/>
    </row>
    <row r="177" s="641" customFormat="true" ht="16.5" hidden="false" customHeight="false" outlineLevel="0" collapsed="false">
      <c r="C177" s="642" t="s">
        <v>935</v>
      </c>
      <c r="D177" s="31" t="s">
        <v>972</v>
      </c>
      <c r="E177" s="31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39"/>
      <c r="T177" s="39"/>
      <c r="U177" s="39"/>
    </row>
    <row r="178" s="641" customFormat="true" ht="16.5" hidden="false" customHeight="false" outlineLevel="0" collapsed="false">
      <c r="C178" s="642" t="s">
        <v>935</v>
      </c>
      <c r="D178" s="31" t="s">
        <v>974</v>
      </c>
      <c r="E178" s="31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39"/>
      <c r="S178" s="39"/>
      <c r="T178" s="39"/>
      <c r="U178" s="39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8" width="11.83"/>
    <col collapsed="false" customWidth="true" hidden="false" outlineLevel="0" max="15" min="15" style="68" width="11.49"/>
    <col collapsed="false" customWidth="true" hidden="false" outlineLevel="0" max="16" min="16" style="68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8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8"/>
      <c r="O2" s="68"/>
      <c r="P2" s="68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8" t="n">
        <v>18</v>
      </c>
      <c r="O3" s="68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8" t="n">
        <v>28</v>
      </c>
      <c r="O4" s="68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8" t="n">
        <v>28</v>
      </c>
      <c r="O5" s="68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8" t="n">
        <v>22</v>
      </c>
      <c r="O6" s="68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8" t="n">
        <v>16</v>
      </c>
      <c r="O7" s="68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8" t="n">
        <v>22</v>
      </c>
      <c r="O8" s="68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8" t="n">
        <v>28</v>
      </c>
      <c r="O9" s="68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8" t="n">
        <v>28</v>
      </c>
      <c r="O10" s="68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8" t="n">
        <v>28</v>
      </c>
      <c r="O11" s="68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8" t="n">
        <v>16</v>
      </c>
      <c r="O12" s="68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8" t="n">
        <v>18</v>
      </c>
      <c r="O13" s="68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8" t="n">
        <v>11</v>
      </c>
      <c r="O14" s="68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8" t="n">
        <v>45</v>
      </c>
      <c r="O15" s="68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8" t="n">
        <v>40</v>
      </c>
      <c r="O16" s="68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8" t="n">
        <v>7</v>
      </c>
      <c r="O17" s="68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8" t="n">
        <v>7</v>
      </c>
      <c r="O18" s="68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8" t="n">
        <v>6</v>
      </c>
      <c r="O19" s="68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8" t="n">
        <v>6</v>
      </c>
      <c r="O20" s="68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8" t="n">
        <v>15</v>
      </c>
      <c r="O21" s="68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8" t="n">
        <v>16</v>
      </c>
      <c r="O22" s="68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8" t="n">
        <v>16</v>
      </c>
      <c r="O23" s="68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8" t="n">
        <v>16</v>
      </c>
      <c r="O24" s="68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8" t="n">
        <v>16</v>
      </c>
      <c r="O25" s="68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8" t="n">
        <v>16</v>
      </c>
      <c r="O26" s="68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8" t="n">
        <v>58</v>
      </c>
      <c r="O33" s="68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8" t="n">
        <v>25</v>
      </c>
      <c r="O34" s="68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8" t="n">
        <v>58</v>
      </c>
      <c r="O35" s="68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8" t="n">
        <v>58</v>
      </c>
      <c r="O36" s="68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8" t="n">
        <v>58</v>
      </c>
      <c r="O37" s="68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8" t="n">
        <v>130</v>
      </c>
      <c r="O38" s="68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8" t="n">
        <v>130</v>
      </c>
      <c r="O39" s="68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8" t="n">
        <v>17</v>
      </c>
      <c r="O40" s="68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8" t="n">
        <v>85</v>
      </c>
      <c r="O41" s="68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8" t="n">
        <v>75</v>
      </c>
      <c r="O42" s="68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8" t="n">
        <v>75</v>
      </c>
      <c r="O43" s="68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2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2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4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5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6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3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85" activeCellId="0" sqref="A85:IV10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4)</f>
        <v>8187</v>
      </c>
      <c r="E2" s="13" t="n">
        <f aca="false">SUM(E3:E124)</f>
        <v>686</v>
      </c>
      <c r="F2" s="13" t="n">
        <f aca="false">SUM(F3:F124)</f>
        <v>152</v>
      </c>
      <c r="G2" s="10"/>
      <c r="H2" s="22" t="n">
        <f aca="false">SUM(H16:H124)</f>
        <v>139982.26</v>
      </c>
      <c r="L2" s="13" t="n">
        <f aca="false">SUM(L3:L124)</f>
        <v>177</v>
      </c>
      <c r="P2" s="23" t="n">
        <f aca="false">SUM(P3:P124)</f>
        <v>2744.72</v>
      </c>
      <c r="Q2" s="23" t="n">
        <f aca="false">SUM(Q3:Q124)</f>
        <v>2896.5105</v>
      </c>
      <c r="R2" s="13" t="n">
        <f aca="false">SUM(R3:R124)</f>
        <v>9</v>
      </c>
      <c r="S2" s="13" t="n">
        <f aca="false">SUM(S3:S124)</f>
        <v>62</v>
      </c>
      <c r="T2" s="13" t="n">
        <f aca="false">SUM(T3:T124)</f>
        <v>17</v>
      </c>
      <c r="U2" s="13" t="n">
        <f aca="false">SUM(U3:U124)</f>
        <v>89</v>
      </c>
      <c r="V2" s="13" t="n">
        <f aca="false">SUM(V3:V124)</f>
        <v>0</v>
      </c>
      <c r="W2" s="13" t="n">
        <f aca="false">SUM(W3:W124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6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3" t="n">
        <f aca="false">O3/1000*D3</f>
        <v>794.6</v>
      </c>
      <c r="Q3" s="23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6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3" t="n">
        <f aca="false">O4/1000*D4</f>
        <v>348</v>
      </c>
      <c r="Q4" s="23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6" t="s">
        <v>1718</v>
      </c>
      <c r="L5" s="13" t="n">
        <v>0.01</v>
      </c>
      <c r="O5" s="14" t="n">
        <v>257</v>
      </c>
      <c r="P5" s="23" t="n">
        <f aca="false">O5/1000*D5</f>
        <v>87.38</v>
      </c>
      <c r="Q5" s="23" t="n">
        <f aca="false">P5*1.1</f>
        <v>96.118</v>
      </c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8" t="s">
        <v>1720</v>
      </c>
      <c r="L6" s="13" t="n">
        <v>0.01</v>
      </c>
      <c r="P6" s="23"/>
      <c r="Q6" s="23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8" t="s">
        <v>1721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8" t="s">
        <v>1722</v>
      </c>
      <c r="L8" s="13" t="n">
        <v>0.01</v>
      </c>
      <c r="P8" s="23"/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8" t="s">
        <v>1723</v>
      </c>
      <c r="L9" s="13" t="n">
        <v>0.01</v>
      </c>
      <c r="P9" s="23"/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8" t="s">
        <v>1724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8" t="s">
        <v>1725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8" t="s">
        <v>1726</v>
      </c>
      <c r="L12" s="13" t="n">
        <v>0.01</v>
      </c>
      <c r="P12" s="23"/>
      <c r="Q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6" t="s">
        <v>1727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6" t="s">
        <v>1729</v>
      </c>
      <c r="L14" s="13" t="n">
        <v>0.01</v>
      </c>
      <c r="P14" s="23"/>
      <c r="Q14" s="23"/>
      <c r="X14" s="29"/>
      <c r="Y14" s="30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6" t="s">
        <v>1731</v>
      </c>
      <c r="K15" s="12"/>
      <c r="L15" s="13" t="n">
        <v>0.01</v>
      </c>
      <c r="P15" s="23"/>
      <c r="Q15" s="23"/>
      <c r="X15" s="29"/>
      <c r="Y15" s="30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6" t="s">
        <v>1733</v>
      </c>
      <c r="K16" s="13" t="n">
        <v>3</v>
      </c>
      <c r="L16" s="13" t="n">
        <v>22.98</v>
      </c>
      <c r="M16" s="13" t="n">
        <v>67</v>
      </c>
      <c r="N16" s="13" t="n">
        <v>89</v>
      </c>
      <c r="O16" s="14" t="n">
        <v>3400</v>
      </c>
      <c r="P16" s="23" t="n">
        <f aca="false">O16/1000*D16</f>
        <v>234.6</v>
      </c>
      <c r="Q16" s="23" t="n">
        <f aca="false">P16*1.1</f>
        <v>258.06</v>
      </c>
      <c r="U16" s="13" t="n">
        <v>23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6" t="s">
        <v>1735</v>
      </c>
      <c r="L17" s="13" t="n">
        <v>0.01</v>
      </c>
      <c r="O17" s="14" t="n">
        <v>444</v>
      </c>
      <c r="P17" s="23" t="n">
        <f aca="false">O17/1000*D17</f>
        <v>56.832</v>
      </c>
      <c r="Q17" s="23" t="n">
        <f aca="false">P17*1.1</f>
        <v>62.5152</v>
      </c>
      <c r="X17" s="13"/>
      <c r="Y17" s="13"/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6" t="s">
        <v>1737</v>
      </c>
      <c r="L18" s="13" t="n">
        <v>0.01</v>
      </c>
      <c r="O18" s="14" t="n">
        <v>444</v>
      </c>
      <c r="P18" s="23" t="n">
        <f aca="false">O18/1000*D18</f>
        <v>66.6</v>
      </c>
      <c r="Q18" s="23" t="n">
        <f aca="false">P18*1.1</f>
        <v>73.26</v>
      </c>
      <c r="X18" s="13"/>
      <c r="Y18" s="13"/>
    </row>
    <row r="19" customFormat="false" ht="16.5" hidden="false" customHeight="false" outlineLevel="0" collapsed="false">
      <c r="A19" s="24" t="s">
        <v>1611</v>
      </c>
      <c r="B19" s="9" t="s">
        <v>1738</v>
      </c>
      <c r="C19" s="25" t="s">
        <v>1739</v>
      </c>
      <c r="D19" s="10" t="n">
        <v>18</v>
      </c>
      <c r="G19" s="10" t="n">
        <v>28</v>
      </c>
      <c r="H19" s="11" t="n">
        <f aca="false">D19*G19</f>
        <v>504</v>
      </c>
      <c r="I19" s="31" t="s">
        <v>1625</v>
      </c>
      <c r="J19" s="32"/>
      <c r="K19" s="33"/>
      <c r="L19" s="13" t="n">
        <v>0.99</v>
      </c>
      <c r="M19" s="13" t="n">
        <v>90</v>
      </c>
      <c r="O19" s="34" t="n">
        <v>240</v>
      </c>
      <c r="P19" s="23" t="n">
        <f aca="false">O19/1000*D19</f>
        <v>4.32</v>
      </c>
      <c r="Q19" s="23" t="n">
        <f aca="false">P19*1.1</f>
        <v>4.752</v>
      </c>
      <c r="R19" s="33"/>
      <c r="S19" s="13" t="n">
        <v>1</v>
      </c>
      <c r="U19" s="33"/>
      <c r="V19" s="33"/>
      <c r="W19" s="35"/>
    </row>
    <row r="20" customFormat="false" ht="16.5" hidden="false" customHeight="false" outlineLevel="0" collapsed="false">
      <c r="A20" s="24" t="s">
        <v>1611</v>
      </c>
      <c r="B20" s="9" t="s">
        <v>1738</v>
      </c>
      <c r="C20" s="25" t="s">
        <v>1739</v>
      </c>
      <c r="D20" s="10" t="n">
        <v>23</v>
      </c>
      <c r="G20" s="10" t="n">
        <v>28</v>
      </c>
      <c r="H20" s="11" t="n">
        <f aca="false">D20*G20</f>
        <v>644</v>
      </c>
      <c r="I20" s="31" t="s">
        <v>1634</v>
      </c>
      <c r="J20" s="32"/>
      <c r="K20" s="33"/>
      <c r="L20" s="13" t="n">
        <v>0.01</v>
      </c>
      <c r="O20" s="34" t="n">
        <v>237</v>
      </c>
      <c r="P20" s="23" t="n">
        <f aca="false">O20/1000*D20</f>
        <v>5.451</v>
      </c>
      <c r="Q20" s="23" t="n">
        <f aca="false">P20*1.1</f>
        <v>5.9961</v>
      </c>
      <c r="R20" s="33"/>
      <c r="U20" s="33"/>
      <c r="V20" s="33"/>
      <c r="W20" s="35"/>
    </row>
    <row r="21" customFormat="false" ht="16.5" hidden="false" customHeight="false" outlineLevel="0" collapsed="false">
      <c r="A21" s="24" t="s">
        <v>1611</v>
      </c>
      <c r="B21" s="9" t="s">
        <v>1738</v>
      </c>
      <c r="C21" s="25" t="s">
        <v>1739</v>
      </c>
      <c r="D21" s="10" t="n">
        <v>23</v>
      </c>
      <c r="G21" s="10" t="n">
        <v>28</v>
      </c>
      <c r="H21" s="11" t="n">
        <f aca="false">D21*G21</f>
        <v>644</v>
      </c>
      <c r="I21" s="31" t="s">
        <v>1672</v>
      </c>
      <c r="J21" s="32"/>
      <c r="K21" s="33"/>
      <c r="L21" s="13" t="n">
        <v>0.99</v>
      </c>
      <c r="M21" s="13" t="n">
        <v>91</v>
      </c>
      <c r="O21" s="34" t="n">
        <v>210</v>
      </c>
      <c r="P21" s="23" t="n">
        <f aca="false">O21/1000*D21</f>
        <v>4.83</v>
      </c>
      <c r="Q21" s="23" t="n">
        <f aca="false">P21*1.1</f>
        <v>5.313</v>
      </c>
      <c r="R21" s="33"/>
      <c r="S21" s="13" t="n">
        <v>1</v>
      </c>
      <c r="U21" s="33"/>
      <c r="V21" s="33"/>
      <c r="W21" s="35"/>
    </row>
    <row r="22" customFormat="false" ht="16.5" hidden="false" customHeight="false" outlineLevel="0" collapsed="false">
      <c r="A22" s="24" t="s">
        <v>1611</v>
      </c>
      <c r="B22" s="9" t="s">
        <v>1738</v>
      </c>
      <c r="C22" s="25" t="s">
        <v>1739</v>
      </c>
      <c r="D22" s="10" t="n">
        <v>21</v>
      </c>
      <c r="G22" s="10" t="n">
        <v>28</v>
      </c>
      <c r="H22" s="11" t="n">
        <f aca="false">D22*G22</f>
        <v>588</v>
      </c>
      <c r="I22" s="31" t="s">
        <v>1684</v>
      </c>
      <c r="J22" s="32"/>
      <c r="K22" s="33"/>
      <c r="L22" s="13" t="n">
        <v>0.01</v>
      </c>
      <c r="O22" s="34" t="n">
        <v>237</v>
      </c>
      <c r="P22" s="23" t="n">
        <f aca="false">O22/1000*D22</f>
        <v>4.977</v>
      </c>
      <c r="Q22" s="23" t="n">
        <f aca="false">P22*1.1</f>
        <v>5.4747</v>
      </c>
      <c r="R22" s="33"/>
      <c r="U22" s="33"/>
      <c r="V22" s="33"/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6</v>
      </c>
      <c r="G23" s="10" t="n">
        <v>28</v>
      </c>
      <c r="H23" s="11" t="n">
        <f aca="false">D23*G23</f>
        <v>728</v>
      </c>
      <c r="I23" s="31" t="s">
        <v>1635</v>
      </c>
      <c r="J23" s="32"/>
      <c r="K23" s="33"/>
      <c r="L23" s="13" t="n">
        <v>0.99</v>
      </c>
      <c r="M23" s="13" t="n">
        <v>92</v>
      </c>
      <c r="O23" s="34" t="n">
        <v>193</v>
      </c>
      <c r="P23" s="23" t="n">
        <f aca="false">O23/1000*D23</f>
        <v>5.018</v>
      </c>
      <c r="Q23" s="23" t="n">
        <f aca="false">P23*1.1</f>
        <v>5.5198</v>
      </c>
      <c r="R23" s="33"/>
      <c r="S23" s="13" t="n">
        <v>1</v>
      </c>
      <c r="U23" s="33"/>
      <c r="V23" s="33"/>
      <c r="W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16</v>
      </c>
      <c r="G24" s="10" t="n">
        <v>28</v>
      </c>
      <c r="H24" s="11" t="n">
        <f aca="false">D24*G24</f>
        <v>448</v>
      </c>
      <c r="I24" s="31" t="s">
        <v>1675</v>
      </c>
      <c r="J24" s="32"/>
      <c r="K24" s="33"/>
      <c r="L24" s="13" t="n">
        <v>0.01</v>
      </c>
      <c r="O24" s="34" t="n">
        <v>262</v>
      </c>
      <c r="P24" s="23" t="n">
        <f aca="false">O24/1000*D24</f>
        <v>4.192</v>
      </c>
      <c r="Q24" s="23" t="n">
        <f aca="false">P24*1.1</f>
        <v>4.6112</v>
      </c>
      <c r="R24" s="33"/>
      <c r="U24" s="33"/>
      <c r="V24" s="33"/>
      <c r="W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29</v>
      </c>
      <c r="J25" s="32"/>
      <c r="K25" s="33"/>
      <c r="L25" s="13" t="n">
        <v>0.99</v>
      </c>
      <c r="M25" s="13" t="n">
        <v>93</v>
      </c>
      <c r="O25" s="34" t="n">
        <v>177</v>
      </c>
      <c r="P25" s="23" t="n">
        <f aca="false">O25/1000*D25</f>
        <v>4.425</v>
      </c>
      <c r="Q25" s="23" t="n">
        <f aca="false">P25*1.1</f>
        <v>4.8675</v>
      </c>
      <c r="R25" s="33"/>
      <c r="S25" s="13" t="n">
        <v>1</v>
      </c>
      <c r="U25" s="33"/>
      <c r="V25" s="33"/>
    </row>
    <row r="26" customFormat="false" ht="16.5" hidden="false" customHeight="false" outlineLevel="0" collapsed="false">
      <c r="A26" s="24" t="s">
        <v>1611</v>
      </c>
      <c r="B26" s="9" t="s">
        <v>1738</v>
      </c>
      <c r="C26" s="25" t="s">
        <v>1739</v>
      </c>
      <c r="D26" s="10" t="n">
        <v>21</v>
      </c>
      <c r="G26" s="10" t="n">
        <v>28</v>
      </c>
      <c r="H26" s="11" t="n">
        <f aca="false">D26*G26</f>
        <v>588</v>
      </c>
      <c r="I26" s="31" t="s">
        <v>1668</v>
      </c>
      <c r="J26" s="32"/>
      <c r="K26" s="33"/>
      <c r="L26" s="13" t="n">
        <v>0.01</v>
      </c>
      <c r="O26" s="34" t="n">
        <v>281</v>
      </c>
      <c r="P26" s="23" t="n">
        <f aca="false">O26/1000*D26</f>
        <v>5.901</v>
      </c>
      <c r="Q26" s="23" t="n">
        <f aca="false">P26*1.1</f>
        <v>6.4911</v>
      </c>
      <c r="R26" s="33"/>
      <c r="U26" s="33"/>
      <c r="V26" s="33"/>
      <c r="W26" s="35"/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19</v>
      </c>
      <c r="G27" s="10" t="n">
        <v>28</v>
      </c>
      <c r="H27" s="11" t="n">
        <f aca="false">D27*G27</f>
        <v>532</v>
      </c>
      <c r="I27" s="31" t="s">
        <v>1652</v>
      </c>
      <c r="J27" s="32"/>
      <c r="K27" s="33"/>
      <c r="L27" s="13" t="n">
        <v>0.99</v>
      </c>
      <c r="M27" s="13" t="n">
        <v>94</v>
      </c>
      <c r="O27" s="34" t="n">
        <v>210</v>
      </c>
      <c r="P27" s="23" t="n">
        <f aca="false">O27/1000*D27</f>
        <v>3.99</v>
      </c>
      <c r="Q27" s="23" t="n">
        <f aca="false">P27*1.1</f>
        <v>4.389</v>
      </c>
      <c r="R27" s="33"/>
      <c r="S27" s="13" t="n">
        <v>1</v>
      </c>
      <c r="U27" s="33"/>
      <c r="V27" s="33"/>
      <c r="W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4</v>
      </c>
      <c r="G28" s="10" t="n">
        <v>28</v>
      </c>
      <c r="H28" s="11" t="n">
        <f aca="false">D28*G28</f>
        <v>672</v>
      </c>
      <c r="I28" s="31" t="s">
        <v>1651</v>
      </c>
      <c r="J28" s="32"/>
      <c r="K28" s="33"/>
      <c r="L28" s="13" t="n">
        <v>0.01</v>
      </c>
      <c r="O28" s="34" t="n">
        <v>210</v>
      </c>
      <c r="P28" s="23" t="n">
        <f aca="false">O28/1000*D28</f>
        <v>5.04</v>
      </c>
      <c r="Q28" s="23" t="n">
        <f aca="false">P28*1.1</f>
        <v>5.544</v>
      </c>
      <c r="R28" s="33"/>
      <c r="U28" s="33"/>
      <c r="V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9</v>
      </c>
      <c r="J29" s="32"/>
      <c r="K29" s="33"/>
      <c r="L29" s="13" t="n">
        <v>0.99</v>
      </c>
      <c r="M29" s="13" t="n">
        <v>95</v>
      </c>
      <c r="O29" s="34" t="n">
        <v>280</v>
      </c>
      <c r="P29" s="23" t="n">
        <f aca="false">O29/1000*D29</f>
        <v>7</v>
      </c>
      <c r="Q29" s="23" t="n">
        <f aca="false">P29*1.1</f>
        <v>7.7</v>
      </c>
      <c r="R29" s="33"/>
      <c r="S29" s="13" t="n">
        <v>1</v>
      </c>
      <c r="U29" s="33"/>
      <c r="V29" s="33"/>
      <c r="W29" s="35"/>
    </row>
    <row r="30" customFormat="false" ht="16.5" hidden="false" customHeight="false" outlineLevel="0" collapsed="false">
      <c r="A30" s="24" t="s">
        <v>1611</v>
      </c>
      <c r="B30" s="9" t="s">
        <v>1738</v>
      </c>
      <c r="C30" s="25" t="s">
        <v>1739</v>
      </c>
      <c r="D30" s="10" t="n">
        <v>23</v>
      </c>
      <c r="G30" s="10" t="n">
        <v>28</v>
      </c>
      <c r="H30" s="11" t="n">
        <f aca="false">D30*G30</f>
        <v>644</v>
      </c>
      <c r="I30" s="31" t="s">
        <v>1653</v>
      </c>
      <c r="J30" s="32"/>
      <c r="K30" s="33"/>
      <c r="L30" s="13" t="n">
        <v>0.01</v>
      </c>
      <c r="O30" s="34" t="n">
        <v>210</v>
      </c>
      <c r="P30" s="23" t="n">
        <f aca="false">O30/1000*D30</f>
        <v>4.83</v>
      </c>
      <c r="Q30" s="23" t="n">
        <f aca="false">P30*1.1</f>
        <v>5.313</v>
      </c>
      <c r="R30" s="33"/>
      <c r="U30" s="33"/>
      <c r="V30" s="33"/>
      <c r="W30" s="35"/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0</v>
      </c>
      <c r="G31" s="10" t="n">
        <v>28</v>
      </c>
      <c r="H31" s="11" t="n">
        <f aca="false">D31*G31</f>
        <v>560</v>
      </c>
      <c r="I31" s="31" t="s">
        <v>1642</v>
      </c>
      <c r="J31" s="32"/>
      <c r="K31" s="33"/>
      <c r="L31" s="13" t="n">
        <v>0.99</v>
      </c>
      <c r="M31" s="13" t="n">
        <v>96</v>
      </c>
      <c r="O31" s="34" t="n">
        <v>194</v>
      </c>
      <c r="P31" s="23" t="n">
        <f aca="false">O31/1000*D31</f>
        <v>3.88</v>
      </c>
      <c r="Q31" s="23" t="n">
        <f aca="false">P31*1.1</f>
        <v>4.268</v>
      </c>
      <c r="R31" s="33"/>
      <c r="S31" s="13" t="n">
        <v>1</v>
      </c>
      <c r="U31" s="33"/>
      <c r="V31" s="33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3</v>
      </c>
      <c r="G32" s="10" t="n">
        <v>28</v>
      </c>
      <c r="H32" s="11" t="n">
        <f aca="false">D32*G32</f>
        <v>644</v>
      </c>
      <c r="I32" s="31" t="s">
        <v>1613</v>
      </c>
      <c r="J32" s="32"/>
      <c r="K32" s="33"/>
      <c r="L32" s="13" t="n">
        <v>0.01</v>
      </c>
      <c r="O32" s="34" t="n">
        <v>259</v>
      </c>
      <c r="P32" s="23" t="n">
        <f aca="false">O32/1000*D32</f>
        <v>5.957</v>
      </c>
      <c r="Q32" s="23" t="n">
        <f aca="false">P32*1.1</f>
        <v>6.5527</v>
      </c>
      <c r="R32" s="33"/>
      <c r="U32" s="33"/>
      <c r="V32" s="33"/>
      <c r="W32" s="35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3</v>
      </c>
      <c r="G33" s="10" t="n">
        <v>28</v>
      </c>
      <c r="H33" s="11" t="n">
        <f aca="false">D33*G33</f>
        <v>644</v>
      </c>
      <c r="I33" s="31" t="s">
        <v>1628</v>
      </c>
      <c r="J33" s="32"/>
      <c r="K33" s="33"/>
      <c r="L33" s="13" t="n">
        <v>0.99</v>
      </c>
      <c r="M33" s="13" t="n">
        <v>97</v>
      </c>
      <c r="O33" s="34" t="n">
        <v>177</v>
      </c>
      <c r="P33" s="23" t="n">
        <f aca="false">O33/1000*D33</f>
        <v>4.071</v>
      </c>
      <c r="Q33" s="23" t="n">
        <f aca="false">P33*1.1</f>
        <v>4.4781</v>
      </c>
      <c r="R33" s="33"/>
      <c r="S33" s="13" t="n">
        <v>1</v>
      </c>
      <c r="U33" s="33"/>
      <c r="V33" s="33"/>
      <c r="W33" s="35"/>
    </row>
    <row r="34" customFormat="false" ht="16.5" hidden="false" customHeight="false" outlineLevel="0" collapsed="false">
      <c r="A34" s="24" t="s">
        <v>1611</v>
      </c>
      <c r="B34" s="9" t="s">
        <v>1738</v>
      </c>
      <c r="C34" s="25" t="s">
        <v>1739</v>
      </c>
      <c r="D34" s="10" t="n">
        <v>24</v>
      </c>
      <c r="G34" s="10" t="n">
        <v>28</v>
      </c>
      <c r="H34" s="11" t="n">
        <f aca="false">D34*G34</f>
        <v>672</v>
      </c>
      <c r="I34" s="31" t="s">
        <v>1667</v>
      </c>
      <c r="J34" s="32"/>
      <c r="K34" s="33"/>
      <c r="L34" s="13" t="n">
        <v>0.01</v>
      </c>
      <c r="O34" s="34" t="n">
        <v>178</v>
      </c>
      <c r="P34" s="23" t="n">
        <f aca="false">O34/1000*D34</f>
        <v>4.272</v>
      </c>
      <c r="Q34" s="23" t="n">
        <f aca="false">P34*1.1</f>
        <v>4.6992</v>
      </c>
      <c r="R34" s="33"/>
      <c r="U34" s="33"/>
      <c r="V34" s="33"/>
    </row>
    <row r="35" customFormat="false" ht="16.5" hidden="false" customHeight="false" outlineLevel="0" collapsed="false">
      <c r="A35" s="24"/>
      <c r="C35" s="25"/>
      <c r="I35" s="19"/>
      <c r="J35" s="26"/>
      <c r="P35" s="23"/>
      <c r="Q35" s="23"/>
      <c r="X35" s="13"/>
      <c r="Y35" s="13"/>
    </row>
    <row r="36" customFormat="false" ht="16.5" hidden="false" customHeight="false" outlineLevel="0" collapsed="false">
      <c r="A36" s="36" t="s">
        <v>510</v>
      </c>
      <c r="B36" s="9" t="s">
        <v>1740</v>
      </c>
      <c r="C36" s="25" t="s">
        <v>1741</v>
      </c>
      <c r="D36" s="10" t="n">
        <v>20</v>
      </c>
      <c r="F36" s="10" t="n">
        <f aca="false">D36</f>
        <v>20</v>
      </c>
      <c r="G36" s="10" t="n">
        <f aca="false">1.1*6</f>
        <v>6.6</v>
      </c>
      <c r="H36" s="11" t="n">
        <f aca="false">D36*G36</f>
        <v>132</v>
      </c>
      <c r="I36" s="37" t="s">
        <v>517</v>
      </c>
      <c r="J36" s="8" t="s">
        <v>518</v>
      </c>
      <c r="L36" s="13" t="n">
        <v>0.99</v>
      </c>
      <c r="O36" s="38" t="n">
        <v>53</v>
      </c>
      <c r="P36" s="23" t="n">
        <f aca="false">O36/1000*D36</f>
        <v>1.06</v>
      </c>
      <c r="Q36" s="23" t="n">
        <f aca="false">P36*1.1</f>
        <v>1.166</v>
      </c>
      <c r="S36" s="13" t="n">
        <v>1</v>
      </c>
      <c r="X36" s="39"/>
      <c r="Y36" s="40"/>
    </row>
    <row r="37" customFormat="false" ht="16.5" hidden="false" customHeight="false" outlineLevel="0" collapsed="false">
      <c r="A37" s="36" t="s">
        <v>510</v>
      </c>
      <c r="B37" s="9" t="s">
        <v>1742</v>
      </c>
      <c r="C37" s="25" t="s">
        <v>1743</v>
      </c>
      <c r="D37" s="10" t="n">
        <v>50</v>
      </c>
      <c r="E37" s="10" t="n">
        <f aca="false">D37</f>
        <v>50</v>
      </c>
      <c r="G37" s="10" t="n">
        <v>10</v>
      </c>
      <c r="H37" s="11" t="n">
        <f aca="false">D37*G37</f>
        <v>500</v>
      </c>
      <c r="I37" s="37" t="s">
        <v>519</v>
      </c>
      <c r="J37" s="8" t="s">
        <v>520</v>
      </c>
      <c r="L37" s="13" t="n">
        <v>0.01</v>
      </c>
      <c r="O37" s="38" t="n">
        <v>149</v>
      </c>
      <c r="P37" s="23" t="n">
        <f aca="false">O37/1000*D37</f>
        <v>7.45</v>
      </c>
      <c r="Q37" s="23" t="n">
        <f aca="false">P37*1.1</f>
        <v>8.195</v>
      </c>
      <c r="X37" s="29"/>
      <c r="Y37" s="30"/>
    </row>
    <row r="38" s="44" customFormat="true" ht="16.5" hidden="false" customHeight="false" outlineLevel="0" collapsed="false">
      <c r="A38" s="41" t="s">
        <v>510</v>
      </c>
      <c r="B38" s="9" t="s">
        <v>1742</v>
      </c>
      <c r="C38" s="25" t="s">
        <v>1743</v>
      </c>
      <c r="D38" s="10" t="n">
        <v>46</v>
      </c>
      <c r="E38" s="10" t="n">
        <f aca="false">D38</f>
        <v>46</v>
      </c>
      <c r="F38" s="41"/>
      <c r="G38" s="10" t="n">
        <v>10</v>
      </c>
      <c r="H38" s="11" t="n">
        <f aca="false">D38*G38</f>
        <v>460</v>
      </c>
      <c r="I38" s="37" t="s">
        <v>521</v>
      </c>
      <c r="J38" s="42" t="s">
        <v>1744</v>
      </c>
      <c r="K38" s="13"/>
      <c r="L38" s="13" t="n">
        <v>1</v>
      </c>
      <c r="M38" s="13"/>
      <c r="N38" s="13"/>
      <c r="O38" s="38" t="n">
        <v>385</v>
      </c>
      <c r="P38" s="23" t="n">
        <f aca="false">O38/1000*D38</f>
        <v>17.71</v>
      </c>
      <c r="Q38" s="23" t="n">
        <f aca="false">P38*1.1</f>
        <v>19.481</v>
      </c>
      <c r="R38" s="13"/>
      <c r="S38" s="13" t="n">
        <v>1</v>
      </c>
      <c r="T38" s="13"/>
      <c r="U38" s="13"/>
      <c r="V38" s="13"/>
      <c r="W38" s="13"/>
      <c r="X38" s="8"/>
      <c r="Y38" s="8"/>
      <c r="Z38" s="43"/>
    </row>
    <row r="39" s="40" customFormat="true" ht="16.5" hidden="false" customHeight="false" outlineLevel="0" collapsed="false">
      <c r="A39" s="45" t="s">
        <v>510</v>
      </c>
      <c r="B39" s="9" t="s">
        <v>1742</v>
      </c>
      <c r="C39" s="25" t="s">
        <v>1743</v>
      </c>
      <c r="D39" s="10" t="n">
        <v>100</v>
      </c>
      <c r="E39" s="10" t="n">
        <f aca="false">D39</f>
        <v>100</v>
      </c>
      <c r="G39" s="10" t="n">
        <f aca="false">0.11*50+0.042*50</f>
        <v>7.6</v>
      </c>
      <c r="H39" s="11" t="n">
        <f aca="false">D39*G39</f>
        <v>760</v>
      </c>
      <c r="I39" s="37" t="s">
        <v>529</v>
      </c>
      <c r="J39" s="40" t="s">
        <v>530</v>
      </c>
      <c r="K39" s="13"/>
      <c r="L39" s="13" t="n">
        <v>1</v>
      </c>
      <c r="M39" s="13"/>
      <c r="N39" s="13"/>
      <c r="O39" s="38" t="n">
        <v>177</v>
      </c>
      <c r="P39" s="23" t="n">
        <f aca="false">O39/1000*D39</f>
        <v>17.7</v>
      </c>
      <c r="Q39" s="23" t="n">
        <f aca="false">P39*1.1</f>
        <v>19.47</v>
      </c>
      <c r="R39" s="13" t="n">
        <v>1</v>
      </c>
      <c r="S39" s="13"/>
      <c r="T39" s="13"/>
      <c r="U39" s="13"/>
      <c r="V39" s="13"/>
      <c r="W39" s="13"/>
      <c r="X39" s="8"/>
      <c r="Y39" s="8"/>
    </row>
    <row r="40" customFormat="false" ht="16.5" hidden="false" customHeight="false" outlineLevel="0" collapsed="false">
      <c r="A40" s="36" t="s">
        <v>510</v>
      </c>
      <c r="B40" s="9" t="s">
        <v>1745</v>
      </c>
      <c r="C40" s="25" t="s">
        <v>1743</v>
      </c>
      <c r="D40" s="10" t="n">
        <v>51</v>
      </c>
      <c r="G40" s="10" t="n">
        <f aca="false">91+0.11*100+10+10+0.042*100</f>
        <v>126.2</v>
      </c>
      <c r="H40" s="11" t="n">
        <f aca="false">D40*G40</f>
        <v>6436.2</v>
      </c>
      <c r="I40" s="37" t="s">
        <v>533</v>
      </c>
      <c r="J40" s="46" t="s">
        <v>1746</v>
      </c>
      <c r="L40" s="13" t="n">
        <v>17</v>
      </c>
      <c r="O40" s="38" t="n">
        <v>4400</v>
      </c>
      <c r="P40" s="23" t="n">
        <f aca="false">O40/1000*D40</f>
        <v>224.4</v>
      </c>
      <c r="Q40" s="23" t="n">
        <f aca="false">P40*1.1</f>
        <v>246.84</v>
      </c>
      <c r="T40" s="13" t="n">
        <v>17</v>
      </c>
      <c r="U40" s="8"/>
      <c r="V40" s="47"/>
      <c r="W40" s="8" t="n">
        <f aca="false">T40*0.67*0.36*0.36</f>
        <v>1.476144</v>
      </c>
    </row>
    <row r="41" s="40" customFormat="true" ht="16.5" hidden="false" customHeight="false" outlineLevel="0" collapsed="false">
      <c r="A41" s="45" t="s">
        <v>616</v>
      </c>
      <c r="B41" s="48" t="s">
        <v>1747</v>
      </c>
      <c r="C41" s="48" t="s">
        <v>1747</v>
      </c>
      <c r="D41" s="49" t="n">
        <v>25</v>
      </c>
      <c r="E41" s="49"/>
      <c r="F41" s="40" t="n">
        <f aca="false">D41</f>
        <v>25</v>
      </c>
      <c r="G41" s="50"/>
      <c r="H41" s="11" t="n">
        <f aca="false">D41*G41</f>
        <v>0</v>
      </c>
      <c r="I41" s="31" t="s">
        <v>627</v>
      </c>
      <c r="J41" s="45" t="s">
        <v>628</v>
      </c>
      <c r="K41" s="39"/>
      <c r="L41" s="39" t="n">
        <v>0.99</v>
      </c>
      <c r="M41" s="39"/>
      <c r="N41" s="31"/>
      <c r="O41" s="38" t="n">
        <v>59</v>
      </c>
      <c r="P41" s="23" t="n">
        <f aca="false">O41/1000*D41</f>
        <v>1.475</v>
      </c>
      <c r="Q41" s="23" t="n">
        <f aca="false">P41*1.1</f>
        <v>1.6225</v>
      </c>
      <c r="R41" s="23"/>
      <c r="S41" s="13" t="n">
        <v>1</v>
      </c>
      <c r="T41" s="39"/>
      <c r="U41" s="39"/>
      <c r="V41" s="39"/>
      <c r="W41" s="39"/>
      <c r="X41" s="39"/>
      <c r="Y41" s="39"/>
    </row>
    <row r="42" s="40" customFormat="true" ht="16.5" hidden="false" customHeight="false" outlineLevel="0" collapsed="false">
      <c r="A42" s="45" t="s">
        <v>935</v>
      </c>
      <c r="B42" s="9" t="s">
        <v>1740</v>
      </c>
      <c r="C42" s="25" t="s">
        <v>1741</v>
      </c>
      <c r="D42" s="10" t="n">
        <v>20</v>
      </c>
      <c r="E42" s="10" t="n">
        <f aca="false">D42</f>
        <v>20</v>
      </c>
      <c r="G42" s="10" t="n">
        <v>28</v>
      </c>
      <c r="H42" s="11" t="n">
        <f aca="false">D42*G42</f>
        <v>560</v>
      </c>
      <c r="I42" s="37" t="s">
        <v>970</v>
      </c>
      <c r="J42" s="51" t="s">
        <v>971</v>
      </c>
      <c r="K42" s="13"/>
      <c r="L42" s="13" t="n">
        <v>0.01</v>
      </c>
      <c r="M42" s="13"/>
      <c r="N42" s="13"/>
      <c r="O42" s="38" t="n">
        <v>271</v>
      </c>
      <c r="P42" s="23" t="n">
        <f aca="false">O42/1000*D42</f>
        <v>5.42</v>
      </c>
      <c r="Q42" s="23" t="n">
        <f aca="false">P42*1.1</f>
        <v>5.962</v>
      </c>
      <c r="R42" s="23"/>
      <c r="S42" s="13"/>
      <c r="T42" s="13"/>
      <c r="U42" s="13"/>
      <c r="V42" s="13"/>
      <c r="W42" s="13"/>
      <c r="X42" s="8"/>
      <c r="Y42" s="39"/>
    </row>
    <row r="43" customFormat="false" ht="16.5" hidden="false" customHeight="false" outlineLevel="0" collapsed="false">
      <c r="A43" s="36" t="s">
        <v>648</v>
      </c>
      <c r="B43" s="9" t="s">
        <v>1748</v>
      </c>
      <c r="C43" s="25" t="s">
        <v>1749</v>
      </c>
      <c r="D43" s="10" t="n">
        <v>49</v>
      </c>
      <c r="E43" s="10" t="n">
        <f aca="false">D43</f>
        <v>49</v>
      </c>
      <c r="G43" s="10" t="n">
        <v>17.5</v>
      </c>
      <c r="H43" s="11" t="n">
        <f aca="false">D43*G43</f>
        <v>857.5</v>
      </c>
      <c r="I43" s="37" t="s">
        <v>649</v>
      </c>
      <c r="J43" s="36" t="s">
        <v>650</v>
      </c>
      <c r="L43" s="13" t="n">
        <v>0.97</v>
      </c>
      <c r="O43" s="38" t="n">
        <v>106</v>
      </c>
      <c r="P43" s="23" t="n">
        <f aca="false">O43/1000*D43</f>
        <v>5.194</v>
      </c>
      <c r="Q43" s="23" t="n">
        <f aca="false">P43*1.1</f>
        <v>5.7134</v>
      </c>
      <c r="R43" s="13" t="n">
        <v>1</v>
      </c>
      <c r="U43" s="8"/>
      <c r="V43" s="40"/>
      <c r="W43" s="8"/>
      <c r="X43" s="52"/>
      <c r="Y43" s="52"/>
    </row>
    <row r="44" s="40" customFormat="true" ht="16.5" hidden="false" customHeight="false" outlineLevel="0" collapsed="false">
      <c r="A44" s="45" t="s">
        <v>648</v>
      </c>
      <c r="B44" s="48" t="s">
        <v>1748</v>
      </c>
      <c r="C44" s="25" t="s">
        <v>1749</v>
      </c>
      <c r="D44" s="10" t="n">
        <v>29</v>
      </c>
      <c r="E44" s="10" t="n">
        <f aca="false">D44</f>
        <v>29</v>
      </c>
      <c r="G44" s="10" t="n">
        <v>20.5</v>
      </c>
      <c r="H44" s="11" t="n">
        <f aca="false">D44*G44</f>
        <v>594.5</v>
      </c>
      <c r="I44" s="37" t="s">
        <v>651</v>
      </c>
      <c r="J44" s="45" t="s">
        <v>652</v>
      </c>
      <c r="K44" s="13"/>
      <c r="L44" s="13" t="n">
        <v>0.01</v>
      </c>
      <c r="M44" s="13"/>
      <c r="N44" s="13"/>
      <c r="O44" s="38" t="n">
        <v>115</v>
      </c>
      <c r="P44" s="23" t="n">
        <f aca="false">O44/1000*D44</f>
        <v>3.335</v>
      </c>
      <c r="Q44" s="23" t="n">
        <f aca="false">P44*1.1</f>
        <v>3.6685</v>
      </c>
      <c r="R44" s="13"/>
      <c r="S44" s="13"/>
      <c r="T44" s="13"/>
      <c r="U44" s="8"/>
      <c r="V44" s="8"/>
      <c r="X44" s="53"/>
      <c r="Y44" s="53"/>
    </row>
    <row r="45" customFormat="false" ht="16.5" hidden="false" customHeight="false" outlineLevel="0" collapsed="false">
      <c r="A45" s="36" t="s">
        <v>648</v>
      </c>
      <c r="B45" s="9" t="s">
        <v>1748</v>
      </c>
      <c r="C45" s="25" t="s">
        <v>1749</v>
      </c>
      <c r="D45" s="10" t="n">
        <v>29</v>
      </c>
      <c r="E45" s="10" t="n">
        <f aca="false">D45</f>
        <v>29</v>
      </c>
      <c r="G45" s="10" t="n">
        <v>54.5</v>
      </c>
      <c r="H45" s="11" t="n">
        <f aca="false">D45*G45</f>
        <v>1580.5</v>
      </c>
      <c r="I45" s="37" t="s">
        <v>653</v>
      </c>
      <c r="J45" s="36" t="s">
        <v>654</v>
      </c>
      <c r="L45" s="13" t="n">
        <v>0.01</v>
      </c>
      <c r="O45" s="38" t="n">
        <v>128</v>
      </c>
      <c r="P45" s="23" t="n">
        <f aca="false">O45/1000*D45</f>
        <v>3.712</v>
      </c>
      <c r="Q45" s="23" t="n">
        <f aca="false">P45*1.1</f>
        <v>4.0832</v>
      </c>
      <c r="U45" s="8"/>
      <c r="V45" s="8"/>
      <c r="W45" s="8"/>
      <c r="X45" s="54"/>
      <c r="Y45" s="54"/>
    </row>
    <row r="46" s="40" customFormat="true" ht="16.5" hidden="false" customHeight="false" outlineLevel="0" collapsed="false">
      <c r="A46" s="45" t="s">
        <v>648</v>
      </c>
      <c r="B46" s="48" t="s">
        <v>1748</v>
      </c>
      <c r="C46" s="25" t="s">
        <v>1749</v>
      </c>
      <c r="D46" s="10" t="n">
        <v>27</v>
      </c>
      <c r="E46" s="10" t="n">
        <f aca="false">D46</f>
        <v>27</v>
      </c>
      <c r="G46" s="10" t="n">
        <v>37.5</v>
      </c>
      <c r="H46" s="11" t="n">
        <f aca="false">D46*G46</f>
        <v>1012.5</v>
      </c>
      <c r="I46" s="37" t="s">
        <v>661</v>
      </c>
      <c r="J46" s="45" t="s">
        <v>662</v>
      </c>
      <c r="K46" s="13"/>
      <c r="L46" s="13" t="n">
        <v>0.01</v>
      </c>
      <c r="M46" s="13"/>
      <c r="N46" s="13"/>
      <c r="O46" s="38" t="n">
        <v>100</v>
      </c>
      <c r="P46" s="23" t="n">
        <f aca="false">O46/1000*D46</f>
        <v>2.7</v>
      </c>
      <c r="Q46" s="23" t="n">
        <f aca="false">P46*1.1</f>
        <v>2.97</v>
      </c>
      <c r="R46" s="13"/>
      <c r="S46" s="13"/>
      <c r="T46" s="13"/>
      <c r="U46" s="13"/>
      <c r="V46" s="8"/>
      <c r="W46" s="39"/>
    </row>
    <row r="47" customFormat="false" ht="16.5" hidden="false" customHeight="false" outlineLevel="0" collapsed="false">
      <c r="A47" s="36" t="s">
        <v>648</v>
      </c>
      <c r="B47" s="9" t="s">
        <v>1748</v>
      </c>
      <c r="C47" s="25" t="s">
        <v>1749</v>
      </c>
      <c r="D47" s="10" t="n">
        <v>49</v>
      </c>
      <c r="E47" s="55" t="n">
        <f aca="false">D47</f>
        <v>49</v>
      </c>
      <c r="G47" s="55" t="n">
        <v>17.5</v>
      </c>
      <c r="H47" s="11" t="n">
        <f aca="false">D47*G47</f>
        <v>857.5</v>
      </c>
      <c r="I47" s="37" t="s">
        <v>669</v>
      </c>
      <c r="J47" s="5" t="s">
        <v>670</v>
      </c>
      <c r="L47" s="13" t="n">
        <v>0.97</v>
      </c>
      <c r="O47" s="38" t="n">
        <v>58</v>
      </c>
      <c r="P47" s="23" t="n">
        <f aca="false">O47/1000*D47</f>
        <v>2.842</v>
      </c>
      <c r="Q47" s="23" t="n">
        <f aca="false">P47*1.1</f>
        <v>3.1262</v>
      </c>
      <c r="R47" s="13" t="n">
        <v>1</v>
      </c>
      <c r="U47" s="8"/>
      <c r="V47" s="40"/>
      <c r="W47" s="8"/>
      <c r="X47" s="52"/>
      <c r="Y47" s="52"/>
    </row>
    <row r="48" s="40" customFormat="true" ht="16.5" hidden="false" customHeight="false" outlineLevel="0" collapsed="false">
      <c r="A48" s="45" t="s">
        <v>648</v>
      </c>
      <c r="B48" s="48" t="s">
        <v>1748</v>
      </c>
      <c r="C48" s="25" t="s">
        <v>1749</v>
      </c>
      <c r="D48" s="10" t="n">
        <v>50</v>
      </c>
      <c r="E48" s="55" t="n">
        <f aca="false">D48</f>
        <v>50</v>
      </c>
      <c r="G48" s="55" t="n">
        <v>20.5</v>
      </c>
      <c r="H48" s="11" t="n">
        <f aca="false">D48*G48</f>
        <v>1025</v>
      </c>
      <c r="I48" s="37" t="s">
        <v>671</v>
      </c>
      <c r="J48" s="5" t="s">
        <v>672</v>
      </c>
      <c r="K48" s="13"/>
      <c r="L48" s="13" t="n">
        <v>0.01</v>
      </c>
      <c r="M48" s="13"/>
      <c r="N48" s="13"/>
      <c r="O48" s="38" t="n">
        <v>73</v>
      </c>
      <c r="P48" s="23" t="n">
        <f aca="false">O48/1000*D48</f>
        <v>3.65</v>
      </c>
      <c r="Q48" s="23" t="n">
        <f aca="false">P48*1.1</f>
        <v>4.015</v>
      </c>
      <c r="R48" s="13"/>
      <c r="S48" s="13"/>
      <c r="T48" s="13"/>
      <c r="U48" s="8"/>
      <c r="V48" s="8"/>
      <c r="X48" s="53"/>
      <c r="Y48" s="53"/>
    </row>
    <row r="49" customFormat="false" ht="16.5" hidden="false" customHeight="false" outlineLevel="0" collapsed="false">
      <c r="A49" s="36" t="s">
        <v>648</v>
      </c>
      <c r="B49" s="9" t="s">
        <v>1748</v>
      </c>
      <c r="C49" s="25" t="s">
        <v>1749</v>
      </c>
      <c r="D49" s="10" t="n">
        <v>49</v>
      </c>
      <c r="E49" s="55" t="n">
        <f aca="false">D49</f>
        <v>49</v>
      </c>
      <c r="G49" s="55" t="n">
        <v>54.5</v>
      </c>
      <c r="H49" s="11" t="n">
        <f aca="false">D49*G49</f>
        <v>2670.5</v>
      </c>
      <c r="I49" s="37" t="s">
        <v>675</v>
      </c>
      <c r="J49" s="5" t="s">
        <v>676</v>
      </c>
      <c r="L49" s="13" t="n">
        <v>0.01</v>
      </c>
      <c r="O49" s="38" t="n">
        <v>120</v>
      </c>
      <c r="P49" s="23" t="n">
        <f aca="false">O49/1000*D49</f>
        <v>5.88</v>
      </c>
      <c r="Q49" s="23" t="n">
        <f aca="false">P49*1.1</f>
        <v>6.468</v>
      </c>
      <c r="U49" s="8"/>
      <c r="V49" s="8"/>
      <c r="W49" s="8"/>
      <c r="X49" s="54"/>
      <c r="Y49" s="54"/>
    </row>
    <row r="50" s="40" customFormat="true" ht="16.5" hidden="false" customHeight="false" outlineLevel="0" collapsed="false">
      <c r="A50" s="45" t="s">
        <v>648</v>
      </c>
      <c r="B50" s="48" t="s">
        <v>1748</v>
      </c>
      <c r="C50" s="25" t="s">
        <v>1749</v>
      </c>
      <c r="D50" s="10" t="n">
        <v>50</v>
      </c>
      <c r="E50" s="55" t="n">
        <f aca="false">D50</f>
        <v>50</v>
      </c>
      <c r="G50" s="55" t="n">
        <v>37.5</v>
      </c>
      <c r="H50" s="11" t="n">
        <f aca="false">D50*G50</f>
        <v>1875</v>
      </c>
      <c r="I50" s="37" t="s">
        <v>677</v>
      </c>
      <c r="J50" s="5" t="s">
        <v>678</v>
      </c>
      <c r="K50" s="13"/>
      <c r="L50" s="13" t="n">
        <v>0.01</v>
      </c>
      <c r="M50" s="13"/>
      <c r="N50" s="13"/>
      <c r="O50" s="38" t="n">
        <v>115</v>
      </c>
      <c r="P50" s="23" t="n">
        <f aca="false">O50/1000*D50</f>
        <v>5.75</v>
      </c>
      <c r="Q50" s="23" t="n">
        <f aca="false">P50*1.1</f>
        <v>6.325</v>
      </c>
      <c r="R50" s="13"/>
      <c r="S50" s="13"/>
      <c r="T50" s="13"/>
      <c r="U50" s="13"/>
      <c r="V50" s="8"/>
      <c r="W50" s="39"/>
    </row>
    <row r="51" customFormat="false" ht="16.5" hidden="false" customHeight="false" outlineLevel="0" collapsed="false">
      <c r="A51" s="36" t="s">
        <v>797</v>
      </c>
      <c r="B51" s="9" t="s">
        <v>1740</v>
      </c>
      <c r="C51" s="25" t="s">
        <v>1741</v>
      </c>
      <c r="D51" s="10" t="n">
        <v>81</v>
      </c>
      <c r="G51" s="10" t="n">
        <f aca="false">40+0.75*4</f>
        <v>43</v>
      </c>
      <c r="H51" s="11" t="n">
        <f aca="false">D51*G51</f>
        <v>3483</v>
      </c>
      <c r="I51" s="37" t="s">
        <v>798</v>
      </c>
      <c r="J51" s="8" t="s">
        <v>799</v>
      </c>
      <c r="K51" s="13" t="n">
        <v>50</v>
      </c>
      <c r="L51" s="13" t="n">
        <v>1</v>
      </c>
      <c r="O51" s="38" t="n">
        <v>150</v>
      </c>
      <c r="P51" s="23" t="n">
        <f aca="false">O51/1000*D51</f>
        <v>12.15</v>
      </c>
      <c r="Q51" s="23" t="n">
        <f aca="false">P51*1.1</f>
        <v>13.365</v>
      </c>
      <c r="R51" s="13" t="n">
        <v>1</v>
      </c>
      <c r="W51" s="8"/>
      <c r="X51" s="39"/>
      <c r="Y51" s="39"/>
    </row>
    <row r="52" s="40" customFormat="true" ht="16.5" hidden="false" customHeight="false" outlineLevel="0" collapsed="false">
      <c r="A52" s="45" t="s">
        <v>797</v>
      </c>
      <c r="B52" s="9" t="s">
        <v>1740</v>
      </c>
      <c r="C52" s="25" t="s">
        <v>1741</v>
      </c>
      <c r="D52" s="10" t="n">
        <v>25</v>
      </c>
      <c r="E52" s="10"/>
      <c r="G52" s="10" t="n">
        <f aca="false">112+6+6</f>
        <v>124</v>
      </c>
      <c r="H52" s="11" t="n">
        <f aca="false">D52*G52</f>
        <v>3100</v>
      </c>
      <c r="I52" s="37" t="s">
        <v>802</v>
      </c>
      <c r="J52" s="45" t="s">
        <v>803</v>
      </c>
      <c r="K52" s="13"/>
      <c r="L52" s="13" t="n">
        <v>1</v>
      </c>
      <c r="M52" s="13"/>
      <c r="N52" s="13"/>
      <c r="O52" s="38" t="n">
        <v>305</v>
      </c>
      <c r="P52" s="23" t="n">
        <f aca="false">O52/1000*D52</f>
        <v>7.625</v>
      </c>
      <c r="Q52" s="23" t="n">
        <f aca="false">P52*1.1</f>
        <v>8.3875</v>
      </c>
      <c r="R52" s="13"/>
      <c r="S52" s="13" t="n">
        <v>1</v>
      </c>
      <c r="T52" s="13"/>
      <c r="U52" s="13"/>
      <c r="V52" s="39"/>
      <c r="X52" s="8"/>
      <c r="Y52" s="53"/>
    </row>
    <row r="53" s="40" customFormat="true" ht="16.5" hidden="false" customHeight="false" outlineLevel="0" collapsed="false">
      <c r="A53" s="45" t="s">
        <v>797</v>
      </c>
      <c r="B53" s="9" t="s">
        <v>1740</v>
      </c>
      <c r="C53" s="25" t="s">
        <v>1741</v>
      </c>
      <c r="D53" s="10" t="n">
        <v>5</v>
      </c>
      <c r="E53" s="10"/>
      <c r="G53" s="10" t="n">
        <f aca="false">112+6+6</f>
        <v>124</v>
      </c>
      <c r="H53" s="11" t="n">
        <f aca="false">D53*G53</f>
        <v>620</v>
      </c>
      <c r="I53" s="37" t="s">
        <v>802</v>
      </c>
      <c r="J53" s="45" t="s">
        <v>803</v>
      </c>
      <c r="K53" s="13"/>
      <c r="L53" s="13" t="n">
        <v>0.98</v>
      </c>
      <c r="M53" s="13"/>
      <c r="N53" s="13"/>
      <c r="O53" s="38" t="n">
        <v>305</v>
      </c>
      <c r="P53" s="23" t="n">
        <f aca="false">O53/1000*D53</f>
        <v>1.525</v>
      </c>
      <c r="Q53" s="23" t="n">
        <f aca="false">P53*1.1</f>
        <v>1.6775</v>
      </c>
      <c r="R53" s="13"/>
      <c r="S53" s="13" t="n">
        <v>1</v>
      </c>
      <c r="T53" s="13"/>
      <c r="U53" s="13"/>
      <c r="V53" s="39"/>
      <c r="X53" s="8"/>
      <c r="Y53" s="53"/>
    </row>
    <row r="54" customFormat="false" ht="16.5" hidden="false" customHeight="false" outlineLevel="0" collapsed="false">
      <c r="A54" s="36" t="s">
        <v>797</v>
      </c>
      <c r="B54" s="9" t="s">
        <v>1740</v>
      </c>
      <c r="C54" s="25" t="s">
        <v>1741</v>
      </c>
      <c r="D54" s="10" t="n">
        <v>30</v>
      </c>
      <c r="G54" s="10" t="n">
        <f aca="false">54+6</f>
        <v>60</v>
      </c>
      <c r="H54" s="11" t="n">
        <f aca="false">D54*G54</f>
        <v>1800</v>
      </c>
      <c r="I54" s="37" t="s">
        <v>804</v>
      </c>
      <c r="J54" s="36" t="s">
        <v>1750</v>
      </c>
      <c r="K54" s="13" t="n">
        <v>50</v>
      </c>
      <c r="L54" s="13" t="n">
        <v>0.01</v>
      </c>
      <c r="O54" s="38" t="n">
        <v>108</v>
      </c>
      <c r="P54" s="23" t="n">
        <f aca="false">O54/1000*D54</f>
        <v>3.24</v>
      </c>
      <c r="Q54" s="23" t="n">
        <f aca="false">P54*1.1</f>
        <v>3.564</v>
      </c>
      <c r="V54" s="8"/>
      <c r="W54" s="39"/>
      <c r="Y54" s="53"/>
    </row>
    <row r="55" s="40" customFormat="true" ht="16.5" hidden="false" customHeight="false" outlineLevel="0" collapsed="false">
      <c r="A55" s="45" t="s">
        <v>978</v>
      </c>
      <c r="B55" s="48" t="s">
        <v>1748</v>
      </c>
      <c r="C55" s="25" t="s">
        <v>1741</v>
      </c>
      <c r="D55" s="10" t="n">
        <v>20</v>
      </c>
      <c r="E55" s="10"/>
      <c r="G55" s="10" t="n">
        <v>85</v>
      </c>
      <c r="H55" s="11" t="n">
        <f aca="false">D55*G55</f>
        <v>1700</v>
      </c>
      <c r="I55" s="31" t="s">
        <v>987</v>
      </c>
      <c r="J55" s="44" t="s">
        <v>988</v>
      </c>
      <c r="K55" s="13"/>
      <c r="L55" s="13" t="n">
        <v>0.01</v>
      </c>
      <c r="M55" s="13"/>
      <c r="N55" s="13"/>
      <c r="O55" s="38" t="n">
        <v>96</v>
      </c>
      <c r="P55" s="23" t="n">
        <f aca="false">O55/1000*D55</f>
        <v>1.92</v>
      </c>
      <c r="Q55" s="23" t="n">
        <f aca="false">P55*1.1</f>
        <v>2.112</v>
      </c>
      <c r="R55" s="13"/>
      <c r="S55" s="13"/>
      <c r="T55" s="13"/>
      <c r="U55" s="13"/>
      <c r="V55" s="8"/>
      <c r="W55" s="53"/>
    </row>
    <row r="56" s="52" customFormat="true" ht="16.5" hidden="false" customHeight="false" outlineLevel="0" collapsed="false">
      <c r="A56" s="56" t="s">
        <v>1183</v>
      </c>
      <c r="B56" s="9" t="s">
        <v>1751</v>
      </c>
      <c r="C56" s="25" t="s">
        <v>1752</v>
      </c>
      <c r="D56" s="10" t="n">
        <v>20</v>
      </c>
      <c r="E56" s="57"/>
      <c r="F56" s="56"/>
      <c r="G56" s="10" t="n">
        <f aca="false">15+6</f>
        <v>21</v>
      </c>
      <c r="H56" s="11" t="n">
        <f aca="false">D56*G56</f>
        <v>420</v>
      </c>
      <c r="I56" s="37" t="s">
        <v>1210</v>
      </c>
      <c r="J56" s="58" t="s">
        <v>1753</v>
      </c>
      <c r="K56" s="13" t="n">
        <v>30</v>
      </c>
      <c r="L56" s="13" t="n">
        <v>0.96</v>
      </c>
      <c r="M56" s="13"/>
      <c r="N56" s="13"/>
      <c r="O56" s="38" t="n">
        <v>190</v>
      </c>
      <c r="P56" s="23" t="n">
        <f aca="false">O56/1000*D56</f>
        <v>3.8</v>
      </c>
      <c r="Q56" s="23" t="n">
        <f aca="false">P56*1.1</f>
        <v>4.18</v>
      </c>
      <c r="R56" s="13" t="n">
        <v>1</v>
      </c>
      <c r="S56" s="13"/>
      <c r="T56" s="13"/>
      <c r="U56" s="13"/>
      <c r="V56" s="13"/>
      <c r="W56" s="13"/>
      <c r="X56" s="8"/>
      <c r="Y56" s="8"/>
    </row>
    <row r="57" s="53" customFormat="true" ht="16.5" hidden="false" customHeight="false" outlineLevel="0" collapsed="false">
      <c r="A57" s="24" t="s">
        <v>1183</v>
      </c>
      <c r="B57" s="9" t="s">
        <v>1751</v>
      </c>
      <c r="C57" s="25" t="s">
        <v>1752</v>
      </c>
      <c r="D57" s="10" t="n">
        <v>43</v>
      </c>
      <c r="E57" s="10"/>
      <c r="F57" s="10" t="n">
        <f aca="false">D57</f>
        <v>43</v>
      </c>
      <c r="G57" s="10" t="n">
        <v>18</v>
      </c>
      <c r="H57" s="11" t="n">
        <f aca="false">D57*G57</f>
        <v>774</v>
      </c>
      <c r="I57" s="37" t="s">
        <v>1214</v>
      </c>
      <c r="J57" s="59" t="s">
        <v>1754</v>
      </c>
      <c r="K57" s="13"/>
      <c r="L57" s="13" t="n">
        <v>0.01</v>
      </c>
      <c r="M57" s="13"/>
      <c r="N57" s="13"/>
      <c r="O57" s="38" t="n">
        <v>104</v>
      </c>
      <c r="P57" s="38" t="n">
        <v>89.5</v>
      </c>
      <c r="Q57" s="23" t="n">
        <f aca="false">P57/1000*D57</f>
        <v>3.8485</v>
      </c>
      <c r="R57" s="23"/>
      <c r="S57" s="13"/>
      <c r="T57" s="13"/>
      <c r="U57" s="13"/>
      <c r="V57" s="13"/>
      <c r="W57" s="13"/>
      <c r="X57" s="13"/>
      <c r="Y57" s="8"/>
      <c r="Z57" s="54"/>
      <c r="AA57" s="54"/>
    </row>
    <row r="58" s="53" customFormat="true" ht="16.5" hidden="false" customHeight="false" outlineLevel="0" collapsed="false">
      <c r="A58" s="24" t="s">
        <v>1183</v>
      </c>
      <c r="B58" s="9" t="s">
        <v>1751</v>
      </c>
      <c r="C58" s="25" t="s">
        <v>1752</v>
      </c>
      <c r="D58" s="10" t="n">
        <v>20</v>
      </c>
      <c r="F58" s="10" t="n">
        <f aca="false">D58</f>
        <v>20</v>
      </c>
      <c r="G58" s="10" t="n">
        <v>3</v>
      </c>
      <c r="H58" s="11" t="n">
        <f aca="false">D58*G58</f>
        <v>60</v>
      </c>
      <c r="I58" s="37" t="s">
        <v>1224</v>
      </c>
      <c r="J58" s="59" t="s">
        <v>1755</v>
      </c>
      <c r="K58" s="13"/>
      <c r="L58" s="13" t="n">
        <v>0.01</v>
      </c>
      <c r="M58" s="13"/>
      <c r="N58" s="13"/>
      <c r="O58" s="38" t="n">
        <v>24</v>
      </c>
      <c r="P58" s="23" t="n">
        <f aca="false">O58/1000*D58</f>
        <v>0.48</v>
      </c>
      <c r="Q58" s="23" t="n">
        <f aca="false">P58*1.1</f>
        <v>0.528</v>
      </c>
      <c r="R58" s="13"/>
      <c r="S58" s="13"/>
      <c r="T58" s="13"/>
      <c r="U58" s="13"/>
      <c r="V58" s="13"/>
      <c r="W58" s="13"/>
      <c r="X58" s="8"/>
      <c r="Y58" s="8"/>
    </row>
    <row r="59" s="53" customFormat="true" ht="16.5" hidden="false" customHeight="false" outlineLevel="0" collapsed="false">
      <c r="A59" s="24" t="s">
        <v>1183</v>
      </c>
      <c r="B59" s="9" t="s">
        <v>1751</v>
      </c>
      <c r="C59" s="25" t="s">
        <v>1752</v>
      </c>
      <c r="D59" s="10" t="n">
        <v>20</v>
      </c>
      <c r="F59" s="10" t="n">
        <f aca="false">D59</f>
        <v>20</v>
      </c>
      <c r="G59" s="10" t="n">
        <v>3</v>
      </c>
      <c r="H59" s="11" t="n">
        <f aca="false">D59*G59</f>
        <v>60</v>
      </c>
      <c r="I59" s="37" t="s">
        <v>1228</v>
      </c>
      <c r="J59" s="59" t="s">
        <v>1756</v>
      </c>
      <c r="K59" s="13"/>
      <c r="L59" s="13" t="n">
        <v>0.01</v>
      </c>
      <c r="M59" s="13"/>
      <c r="N59" s="13"/>
      <c r="O59" s="38" t="n">
        <v>27</v>
      </c>
      <c r="P59" s="38" t="n">
        <v>26</v>
      </c>
      <c r="Q59" s="23" t="n">
        <f aca="false">P59/1000*D59</f>
        <v>0.52</v>
      </c>
      <c r="R59" s="23"/>
      <c r="S59" s="13"/>
      <c r="T59" s="13"/>
      <c r="U59" s="13"/>
      <c r="V59" s="13"/>
      <c r="W59" s="13"/>
      <c r="X59" s="13"/>
      <c r="Y59" s="8"/>
      <c r="Z59" s="8"/>
    </row>
    <row r="60" customFormat="false" ht="16.5" hidden="false" customHeight="false" outlineLevel="0" collapsed="false">
      <c r="A60" s="36" t="s">
        <v>648</v>
      </c>
      <c r="B60" s="9" t="s">
        <v>1748</v>
      </c>
      <c r="C60" s="25" t="s">
        <v>1749</v>
      </c>
      <c r="D60" s="10" t="n">
        <v>48</v>
      </c>
      <c r="E60" s="55" t="n">
        <f aca="false">D60</f>
        <v>48</v>
      </c>
      <c r="G60" s="55" t="n">
        <v>7</v>
      </c>
      <c r="H60" s="11" t="n">
        <f aca="false">D60*G60</f>
        <v>336</v>
      </c>
      <c r="I60" s="37" t="s">
        <v>673</v>
      </c>
      <c r="J60" s="5" t="s">
        <v>674</v>
      </c>
      <c r="L60" s="13" t="n">
        <v>0.01</v>
      </c>
      <c r="O60" s="38" t="n">
        <v>80</v>
      </c>
      <c r="P60" s="23" t="n">
        <f aca="false">O60/1000*D60</f>
        <v>3.84</v>
      </c>
      <c r="Q60" s="23" t="n">
        <f aca="false">P60*1.1</f>
        <v>4.224</v>
      </c>
      <c r="U60" s="8"/>
      <c r="V60" s="8"/>
      <c r="W60" s="8"/>
      <c r="X60" s="54"/>
      <c r="Y60" s="54"/>
    </row>
    <row r="61" customFormat="false" ht="16.5" hidden="false" customHeight="false" outlineLevel="0" collapsed="false">
      <c r="A61" s="36" t="s">
        <v>648</v>
      </c>
      <c r="B61" s="9" t="s">
        <v>1748</v>
      </c>
      <c r="C61" s="25" t="s">
        <v>1749</v>
      </c>
      <c r="D61" s="10" t="n">
        <v>47</v>
      </c>
      <c r="G61" s="55" t="n">
        <v>7</v>
      </c>
      <c r="H61" s="11" t="n">
        <f aca="false">D61*G61</f>
        <v>329</v>
      </c>
      <c r="I61" s="37" t="s">
        <v>679</v>
      </c>
      <c r="J61" s="5" t="s">
        <v>680</v>
      </c>
      <c r="L61" s="13" t="n">
        <v>1</v>
      </c>
      <c r="O61" s="38" t="n">
        <v>230</v>
      </c>
      <c r="P61" s="23" t="n">
        <f aca="false">O61/1000*D61</f>
        <v>10.81</v>
      </c>
      <c r="Q61" s="23" t="n">
        <f aca="false">P61*1.1</f>
        <v>11.891</v>
      </c>
      <c r="R61" s="13" t="n">
        <v>1</v>
      </c>
      <c r="U61" s="8"/>
      <c r="V61" s="8"/>
      <c r="W61" s="8"/>
      <c r="X61" s="54"/>
      <c r="Y61" s="54"/>
    </row>
    <row r="62" customFormat="false" ht="16.5" hidden="false" customHeight="false" outlineLevel="0" collapsed="false">
      <c r="A62" s="60" t="s">
        <v>1757</v>
      </c>
      <c r="B62" s="9" t="s">
        <v>1740</v>
      </c>
      <c r="C62" s="25" t="s">
        <v>1741</v>
      </c>
      <c r="D62" s="10" t="n">
        <v>80</v>
      </c>
      <c r="G62" s="10" t="n">
        <v>22.5</v>
      </c>
      <c r="H62" s="11" t="n">
        <f aca="false">D62*G62</f>
        <v>1800</v>
      </c>
      <c r="I62" s="37" t="s">
        <v>21</v>
      </c>
      <c r="J62" s="58" t="s">
        <v>1758</v>
      </c>
      <c r="K62" s="13" t="n">
        <v>40</v>
      </c>
      <c r="L62" s="13" t="n">
        <v>2</v>
      </c>
      <c r="O62" s="38" t="n">
        <v>247</v>
      </c>
      <c r="P62" s="23" t="n">
        <f aca="false">O62/1000*D62</f>
        <v>19.76</v>
      </c>
      <c r="Q62" s="23" t="n">
        <f aca="false">P62*1.1</f>
        <v>21.736</v>
      </c>
      <c r="S62" s="13" t="n">
        <v>2</v>
      </c>
      <c r="U62" s="8"/>
      <c r="V62" s="8"/>
      <c r="W62" s="8"/>
    </row>
    <row r="63" customFormat="false" ht="16.5" hidden="false" customHeight="false" outlineLevel="0" collapsed="false">
      <c r="A63" s="60" t="s">
        <v>1757</v>
      </c>
      <c r="B63" s="9" t="s">
        <v>1740</v>
      </c>
      <c r="C63" s="25" t="s">
        <v>1741</v>
      </c>
      <c r="D63" s="10" t="n">
        <v>40</v>
      </c>
      <c r="G63" s="10" t="n">
        <v>27</v>
      </c>
      <c r="H63" s="11" t="n">
        <f aca="false">D63*G63</f>
        <v>1080</v>
      </c>
      <c r="I63" s="37" t="s">
        <v>23</v>
      </c>
      <c r="J63" s="58" t="s">
        <v>1759</v>
      </c>
      <c r="K63" s="13" t="n">
        <v>40</v>
      </c>
      <c r="L63" s="13" t="n">
        <v>1</v>
      </c>
      <c r="O63" s="38" t="n">
        <v>260</v>
      </c>
      <c r="P63" s="23" t="n">
        <f aca="false">O63/1000*D63</f>
        <v>10.4</v>
      </c>
      <c r="Q63" s="23" t="n">
        <f aca="false">P63*1.1</f>
        <v>11.44</v>
      </c>
      <c r="R63" s="8"/>
      <c r="S63" s="13" t="n">
        <v>1</v>
      </c>
      <c r="U63" s="8"/>
      <c r="V63" s="8"/>
      <c r="W63" s="8"/>
    </row>
    <row r="64" customFormat="false" ht="16.5" hidden="false" customHeight="false" outlineLevel="0" collapsed="false">
      <c r="A64" s="60" t="s">
        <v>1757</v>
      </c>
      <c r="B64" s="9" t="s">
        <v>1740</v>
      </c>
      <c r="C64" s="25" t="s">
        <v>1741</v>
      </c>
      <c r="D64" s="10" t="n">
        <v>20</v>
      </c>
      <c r="G64" s="10" t="n">
        <v>22.5</v>
      </c>
      <c r="H64" s="11" t="n">
        <f aca="false">D64*G64</f>
        <v>450</v>
      </c>
      <c r="I64" s="37" t="s">
        <v>21</v>
      </c>
      <c r="J64" s="58" t="s">
        <v>1758</v>
      </c>
      <c r="L64" s="13" t="n">
        <v>0.99</v>
      </c>
      <c r="O64" s="38" t="n">
        <v>247</v>
      </c>
      <c r="P64" s="23" t="n">
        <f aca="false">O64/1000*D64</f>
        <v>4.94</v>
      </c>
      <c r="Q64" s="23" t="n">
        <f aca="false">P64*1.1</f>
        <v>5.434</v>
      </c>
      <c r="S64" s="13" t="n">
        <v>1</v>
      </c>
      <c r="U64" s="8"/>
      <c r="V64" s="8"/>
      <c r="W64" s="8"/>
    </row>
    <row r="65" customFormat="false" ht="16.5" hidden="false" customHeight="false" outlineLevel="0" collapsed="false">
      <c r="A65" s="60" t="s">
        <v>1757</v>
      </c>
      <c r="B65" s="9" t="s">
        <v>1740</v>
      </c>
      <c r="C65" s="25" t="s">
        <v>1741</v>
      </c>
      <c r="D65" s="10" t="n">
        <v>20</v>
      </c>
      <c r="G65" s="10" t="n">
        <v>27</v>
      </c>
      <c r="H65" s="11" t="n">
        <f aca="false">D65*G65</f>
        <v>540</v>
      </c>
      <c r="I65" s="37" t="s">
        <v>23</v>
      </c>
      <c r="J65" s="58" t="s">
        <v>1759</v>
      </c>
      <c r="L65" s="13" t="n">
        <v>0.01</v>
      </c>
      <c r="O65" s="38" t="n">
        <v>260</v>
      </c>
      <c r="P65" s="23" t="n">
        <f aca="false">O65/1000*D65</f>
        <v>5.2</v>
      </c>
      <c r="Q65" s="23" t="n">
        <f aca="false">P65*1.1</f>
        <v>5.72</v>
      </c>
      <c r="R65" s="8"/>
      <c r="U65" s="8"/>
      <c r="V65" s="8"/>
      <c r="W65" s="8"/>
    </row>
    <row r="66" customFormat="false" ht="16.5" hidden="false" customHeight="false" outlineLevel="0" collapsed="false">
      <c r="A66" s="60" t="s">
        <v>1757</v>
      </c>
      <c r="B66" s="9" t="s">
        <v>1740</v>
      </c>
      <c r="C66" s="25" t="s">
        <v>1741</v>
      </c>
      <c r="D66" s="10" t="n">
        <v>80</v>
      </c>
      <c r="G66" s="10" t="n">
        <v>27</v>
      </c>
      <c r="H66" s="11" t="n">
        <f aca="false">D66*G66</f>
        <v>2160</v>
      </c>
      <c r="I66" s="37" t="s">
        <v>25</v>
      </c>
      <c r="J66" s="58" t="s">
        <v>1760</v>
      </c>
      <c r="K66" s="13" t="n">
        <v>40</v>
      </c>
      <c r="L66" s="13" t="n">
        <v>2</v>
      </c>
      <c r="O66" s="38" t="n">
        <v>277</v>
      </c>
      <c r="P66" s="23" t="n">
        <f aca="false">O66/1000*D66</f>
        <v>22.16</v>
      </c>
      <c r="Q66" s="23" t="n">
        <f aca="false">P66*1.1</f>
        <v>24.376</v>
      </c>
      <c r="R66" s="8"/>
      <c r="S66" s="13" t="n">
        <v>2</v>
      </c>
      <c r="U66" s="8"/>
      <c r="V66" s="8"/>
      <c r="W66" s="8"/>
    </row>
    <row r="67" customFormat="false" ht="16.5" hidden="false" customHeight="false" outlineLevel="0" collapsed="false">
      <c r="A67" s="60" t="s">
        <v>1757</v>
      </c>
      <c r="B67" s="9" t="s">
        <v>1740</v>
      </c>
      <c r="C67" s="25" t="s">
        <v>1741</v>
      </c>
      <c r="D67" s="10" t="n">
        <v>80</v>
      </c>
      <c r="G67" s="10" t="n">
        <v>27</v>
      </c>
      <c r="H67" s="11" t="n">
        <f aca="false">D67*G67</f>
        <v>2160</v>
      </c>
      <c r="I67" s="37" t="s">
        <v>29</v>
      </c>
      <c r="J67" s="58" t="s">
        <v>1761</v>
      </c>
      <c r="K67" s="13" t="n">
        <v>40</v>
      </c>
      <c r="L67" s="13" t="n">
        <v>2</v>
      </c>
      <c r="O67" s="38" t="n">
        <v>277</v>
      </c>
      <c r="P67" s="23" t="n">
        <f aca="false">O67/1000*D67</f>
        <v>22.16</v>
      </c>
      <c r="Q67" s="23" t="n">
        <f aca="false">P67*1.1</f>
        <v>24.376</v>
      </c>
      <c r="R67" s="8"/>
      <c r="S67" s="13" t="n">
        <v>2</v>
      </c>
      <c r="U67" s="8"/>
      <c r="V67" s="8"/>
      <c r="W67" s="8"/>
    </row>
    <row r="68" customFormat="false" ht="16.5" hidden="false" customHeight="false" outlineLevel="0" collapsed="false">
      <c r="A68" s="60" t="s">
        <v>1757</v>
      </c>
      <c r="B68" s="9" t="s">
        <v>1740</v>
      </c>
      <c r="C68" s="25" t="s">
        <v>1741</v>
      </c>
      <c r="D68" s="10" t="n">
        <v>20</v>
      </c>
      <c r="G68" s="10" t="n">
        <v>27</v>
      </c>
      <c r="H68" s="11" t="n">
        <f aca="false">D68*G68</f>
        <v>540</v>
      </c>
      <c r="I68" s="37" t="s">
        <v>25</v>
      </c>
      <c r="J68" s="58" t="s">
        <v>1760</v>
      </c>
      <c r="L68" s="13" t="n">
        <v>0.99</v>
      </c>
      <c r="O68" s="38" t="n">
        <v>277</v>
      </c>
      <c r="P68" s="23" t="n">
        <f aca="false">O68/1000*D68</f>
        <v>5.54</v>
      </c>
      <c r="Q68" s="23" t="n">
        <f aca="false">P68*1.1</f>
        <v>6.094</v>
      </c>
      <c r="R68" s="8"/>
      <c r="S68" s="13" t="n">
        <v>1</v>
      </c>
      <c r="U68" s="8"/>
      <c r="V68" s="8"/>
      <c r="W68" s="8"/>
    </row>
    <row r="69" customFormat="false" ht="16.5" hidden="false" customHeight="false" outlineLevel="0" collapsed="false">
      <c r="A69" s="60" t="s">
        <v>1757</v>
      </c>
      <c r="B69" s="9" t="s">
        <v>1740</v>
      </c>
      <c r="C69" s="25" t="s">
        <v>1741</v>
      </c>
      <c r="D69" s="10" t="n">
        <v>20</v>
      </c>
      <c r="G69" s="10" t="n">
        <v>27</v>
      </c>
      <c r="H69" s="11" t="n">
        <f aca="false">D69*G69</f>
        <v>540</v>
      </c>
      <c r="I69" s="37" t="s">
        <v>29</v>
      </c>
      <c r="J69" s="58" t="s">
        <v>1761</v>
      </c>
      <c r="L69" s="13" t="n">
        <v>0.01</v>
      </c>
      <c r="O69" s="38" t="n">
        <v>277</v>
      </c>
      <c r="P69" s="23" t="n">
        <f aca="false">O69/1000*D69</f>
        <v>5.54</v>
      </c>
      <c r="Q69" s="23" t="n">
        <f aca="false">P69*1.1</f>
        <v>6.094</v>
      </c>
      <c r="R69" s="8"/>
      <c r="U69" s="8"/>
      <c r="V69" s="8"/>
      <c r="W69" s="8"/>
    </row>
    <row r="70" customFormat="false" ht="16.5" hidden="false" customHeight="false" outlineLevel="0" collapsed="false">
      <c r="A70" s="60" t="s">
        <v>1757</v>
      </c>
      <c r="B70" s="9" t="s">
        <v>1740</v>
      </c>
      <c r="C70" s="25" t="s">
        <v>1741</v>
      </c>
      <c r="D70" s="10" t="n">
        <v>67</v>
      </c>
      <c r="G70" s="10" t="n">
        <v>37.5</v>
      </c>
      <c r="H70" s="11" t="n">
        <f aca="false">D70*G70</f>
        <v>2512.5</v>
      </c>
      <c r="I70" s="37" t="s">
        <v>27</v>
      </c>
      <c r="J70" s="58" t="s">
        <v>1762</v>
      </c>
      <c r="K70" s="13" t="n">
        <v>40</v>
      </c>
      <c r="L70" s="13" t="n">
        <v>2</v>
      </c>
      <c r="O70" s="38" t="n">
        <v>403</v>
      </c>
      <c r="P70" s="23" t="n">
        <f aca="false">O70/1000*D70</f>
        <v>27.001</v>
      </c>
      <c r="Q70" s="23" t="n">
        <f aca="false">P70*1.1</f>
        <v>29.7011</v>
      </c>
      <c r="S70" s="13" t="n">
        <v>2</v>
      </c>
      <c r="U70" s="8"/>
      <c r="V70" s="8"/>
      <c r="W70" s="8"/>
    </row>
    <row r="71" customFormat="false" ht="16.5" hidden="false" customHeight="false" outlineLevel="0" collapsed="false">
      <c r="A71" s="60" t="s">
        <v>1757</v>
      </c>
      <c r="B71" s="9" t="s">
        <v>1740</v>
      </c>
      <c r="C71" s="25" t="s">
        <v>1741</v>
      </c>
      <c r="D71" s="10" t="n">
        <v>40</v>
      </c>
      <c r="G71" s="10" t="n">
        <v>27</v>
      </c>
      <c r="H71" s="11" t="n">
        <f aca="false">D71*G71</f>
        <v>1080</v>
      </c>
      <c r="I71" s="37" t="s">
        <v>37</v>
      </c>
      <c r="J71" s="58" t="s">
        <v>1763</v>
      </c>
      <c r="K71" s="13" t="n">
        <v>40</v>
      </c>
      <c r="L71" s="13" t="n">
        <v>1</v>
      </c>
      <c r="O71" s="38" t="n">
        <v>273</v>
      </c>
      <c r="P71" s="23" t="n">
        <f aca="false">O71/1000*D71</f>
        <v>10.92</v>
      </c>
      <c r="Q71" s="23" t="n">
        <f aca="false">P71*1.1</f>
        <v>12.012</v>
      </c>
      <c r="R71" s="8"/>
      <c r="S71" s="13" t="n">
        <v>1</v>
      </c>
      <c r="U71" s="8"/>
      <c r="V71" s="8"/>
      <c r="W71" s="8"/>
    </row>
    <row r="72" customFormat="false" ht="16.5" hidden="false" customHeight="false" outlineLevel="0" collapsed="false">
      <c r="A72" s="60" t="s">
        <v>1757</v>
      </c>
      <c r="B72" s="9" t="s">
        <v>1740</v>
      </c>
      <c r="C72" s="25" t="s">
        <v>1741</v>
      </c>
      <c r="D72" s="10" t="n">
        <v>20</v>
      </c>
      <c r="G72" s="10" t="n">
        <v>27</v>
      </c>
      <c r="H72" s="11" t="n">
        <f aca="false">D72*G72</f>
        <v>540</v>
      </c>
      <c r="I72" s="37" t="s">
        <v>37</v>
      </c>
      <c r="J72" s="58" t="s">
        <v>1763</v>
      </c>
      <c r="L72" s="13" t="n">
        <v>0.99</v>
      </c>
      <c r="O72" s="38" t="n">
        <v>273</v>
      </c>
      <c r="P72" s="23" t="n">
        <f aca="false">O72/1000*D72</f>
        <v>5.46</v>
      </c>
      <c r="Q72" s="23" t="n">
        <f aca="false">P72*1.1</f>
        <v>6.006</v>
      </c>
      <c r="R72" s="8"/>
      <c r="S72" s="13" t="n">
        <v>1</v>
      </c>
      <c r="U72" s="8"/>
      <c r="V72" s="8"/>
      <c r="W72" s="8"/>
    </row>
    <row r="73" customFormat="false" ht="16.5" hidden="false" customHeight="false" outlineLevel="0" collapsed="false">
      <c r="A73" s="60" t="s">
        <v>1757</v>
      </c>
      <c r="B73" s="9" t="s">
        <v>1740</v>
      </c>
      <c r="C73" s="25" t="s">
        <v>1741</v>
      </c>
      <c r="D73" s="10" t="n">
        <v>20</v>
      </c>
      <c r="G73" s="10" t="n">
        <v>38</v>
      </c>
      <c r="H73" s="11" t="n">
        <f aca="false">D73*G73</f>
        <v>760</v>
      </c>
      <c r="I73" s="37" t="s">
        <v>59</v>
      </c>
      <c r="J73" s="58" t="s">
        <v>1764</v>
      </c>
      <c r="K73" s="10"/>
      <c r="L73" s="13" t="n">
        <v>0.01</v>
      </c>
      <c r="O73" s="38" t="n">
        <v>264</v>
      </c>
      <c r="P73" s="23" t="n">
        <f aca="false">O73/1000*D73</f>
        <v>5.28</v>
      </c>
      <c r="Q73" s="23" t="n">
        <f aca="false">P73*1.1</f>
        <v>5.808</v>
      </c>
      <c r="U73" s="8"/>
      <c r="V73" s="8"/>
      <c r="W73" s="8"/>
    </row>
    <row r="74" customFormat="false" ht="16.5" hidden="false" customHeight="false" outlineLevel="0" collapsed="false">
      <c r="A74" s="60" t="s">
        <v>1757</v>
      </c>
      <c r="B74" s="9" t="s">
        <v>1740</v>
      </c>
      <c r="C74" s="25" t="s">
        <v>1741</v>
      </c>
      <c r="D74" s="10" t="n">
        <v>100</v>
      </c>
      <c r="G74" s="10" t="n">
        <v>24</v>
      </c>
      <c r="H74" s="11" t="n">
        <f aca="false">D74*G74</f>
        <v>2400</v>
      </c>
      <c r="I74" s="37" t="s">
        <v>43</v>
      </c>
      <c r="J74" s="58" t="s">
        <v>1765</v>
      </c>
      <c r="K74" s="10" t="n">
        <v>35</v>
      </c>
      <c r="L74" s="13" t="n">
        <v>3</v>
      </c>
      <c r="O74" s="38" t="n">
        <v>343</v>
      </c>
      <c r="P74" s="23" t="n">
        <f aca="false">O74/1000*D74</f>
        <v>34.3</v>
      </c>
      <c r="Q74" s="23" t="n">
        <f aca="false">P74*1.1</f>
        <v>37.73</v>
      </c>
      <c r="S74" s="13" t="n">
        <v>3</v>
      </c>
      <c r="U74" s="8"/>
      <c r="V74" s="8"/>
      <c r="W74" s="8"/>
    </row>
    <row r="75" customFormat="false" ht="16.5" hidden="false" customHeight="false" outlineLevel="0" collapsed="false">
      <c r="A75" s="60" t="s">
        <v>1757</v>
      </c>
      <c r="B75" s="9" t="s">
        <v>1740</v>
      </c>
      <c r="C75" s="25" t="s">
        <v>1741</v>
      </c>
      <c r="D75" s="10" t="n">
        <v>40</v>
      </c>
      <c r="G75" s="10" t="n">
        <v>24</v>
      </c>
      <c r="H75" s="11" t="n">
        <f aca="false">D75*G75</f>
        <v>960</v>
      </c>
      <c r="I75" s="37" t="s">
        <v>45</v>
      </c>
      <c r="J75" s="58" t="s">
        <v>1766</v>
      </c>
      <c r="K75" s="10" t="n">
        <v>50</v>
      </c>
      <c r="L75" s="13" t="n">
        <v>1</v>
      </c>
      <c r="O75" s="38" t="n">
        <v>328</v>
      </c>
      <c r="P75" s="23" t="n">
        <f aca="false">O75/1000*D75</f>
        <v>13.12</v>
      </c>
      <c r="Q75" s="23" t="n">
        <f aca="false">P75*1.1</f>
        <v>14.432</v>
      </c>
      <c r="S75" s="13" t="n">
        <v>1</v>
      </c>
      <c r="U75" s="8"/>
      <c r="V75" s="8"/>
      <c r="W75" s="8"/>
    </row>
    <row r="76" customFormat="false" ht="16.5" hidden="false" customHeight="false" outlineLevel="0" collapsed="false">
      <c r="A76" s="60" t="s">
        <v>1757</v>
      </c>
      <c r="B76" s="9" t="s">
        <v>1740</v>
      </c>
      <c r="C76" s="25" t="s">
        <v>1741</v>
      </c>
      <c r="D76" s="10" t="n">
        <v>40</v>
      </c>
      <c r="G76" s="10" t="n">
        <v>24</v>
      </c>
      <c r="H76" s="11" t="n">
        <f aca="false">D76*G76</f>
        <v>960</v>
      </c>
      <c r="I76" s="37" t="s">
        <v>47</v>
      </c>
      <c r="J76" s="58" t="s">
        <v>1767</v>
      </c>
      <c r="K76" s="10" t="n">
        <v>50</v>
      </c>
      <c r="L76" s="13" t="n">
        <v>1</v>
      </c>
      <c r="O76" s="38" t="n">
        <v>292</v>
      </c>
      <c r="P76" s="23" t="n">
        <f aca="false">O76/1000*D76</f>
        <v>11.68</v>
      </c>
      <c r="Q76" s="23" t="n">
        <f aca="false">P76*1.1</f>
        <v>12.848</v>
      </c>
      <c r="S76" s="13" t="n">
        <v>1</v>
      </c>
      <c r="U76" s="8"/>
      <c r="V76" s="8"/>
      <c r="W76" s="8"/>
    </row>
    <row r="77" customFormat="false" ht="16.5" hidden="false" customHeight="false" outlineLevel="0" collapsed="false">
      <c r="A77" s="60" t="s">
        <v>1757</v>
      </c>
      <c r="B77" s="9" t="s">
        <v>1740</v>
      </c>
      <c r="C77" s="25" t="s">
        <v>1741</v>
      </c>
      <c r="D77" s="10" t="n">
        <v>40</v>
      </c>
      <c r="G77" s="10" t="n">
        <v>24</v>
      </c>
      <c r="H77" s="11" t="n">
        <f aca="false">D77*G77</f>
        <v>960</v>
      </c>
      <c r="I77" s="37" t="s">
        <v>49</v>
      </c>
      <c r="J77" s="58" t="s">
        <v>1768</v>
      </c>
      <c r="K77" s="10" t="n">
        <v>50</v>
      </c>
      <c r="L77" s="13" t="n">
        <v>1</v>
      </c>
      <c r="O77" s="38" t="n">
        <v>317</v>
      </c>
      <c r="P77" s="23" t="n">
        <f aca="false">O77/1000*D77</f>
        <v>12.68</v>
      </c>
      <c r="Q77" s="23" t="n">
        <f aca="false">P77*1.1</f>
        <v>13.948</v>
      </c>
      <c r="S77" s="13" t="n">
        <v>1</v>
      </c>
      <c r="U77" s="8"/>
      <c r="V77" s="8"/>
      <c r="W77" s="8"/>
    </row>
    <row r="78" customFormat="false" ht="16.5" hidden="false" customHeight="false" outlineLevel="0" collapsed="false">
      <c r="A78" s="60" t="s">
        <v>1757</v>
      </c>
      <c r="B78" s="9" t="s">
        <v>1740</v>
      </c>
      <c r="C78" s="25" t="s">
        <v>1741</v>
      </c>
      <c r="D78" s="10" t="n">
        <v>20</v>
      </c>
      <c r="G78" s="10" t="n">
        <v>24</v>
      </c>
      <c r="H78" s="11" t="n">
        <f aca="false">D78*G78</f>
        <v>480</v>
      </c>
      <c r="I78" s="37" t="s">
        <v>47</v>
      </c>
      <c r="J78" s="58" t="s">
        <v>1767</v>
      </c>
      <c r="K78" s="10"/>
      <c r="L78" s="13" t="n">
        <v>0.99</v>
      </c>
      <c r="O78" s="38" t="n">
        <v>292</v>
      </c>
      <c r="P78" s="23" t="n">
        <f aca="false">O78/1000*D78</f>
        <v>5.84</v>
      </c>
      <c r="Q78" s="23" t="n">
        <f aca="false">P78*1.1</f>
        <v>6.424</v>
      </c>
      <c r="S78" s="13" t="n">
        <v>1</v>
      </c>
      <c r="U78" s="8"/>
      <c r="V78" s="8"/>
      <c r="W78" s="8"/>
    </row>
    <row r="79" customFormat="false" ht="16.5" hidden="false" customHeight="false" outlineLevel="0" collapsed="false">
      <c r="A79" s="60" t="s">
        <v>1757</v>
      </c>
      <c r="B79" s="9" t="s">
        <v>1740</v>
      </c>
      <c r="C79" s="25" t="s">
        <v>1741</v>
      </c>
      <c r="D79" s="10" t="n">
        <v>20</v>
      </c>
      <c r="G79" s="10" t="n">
        <v>24</v>
      </c>
      <c r="H79" s="11" t="n">
        <f aca="false">D79*G79</f>
        <v>480</v>
      </c>
      <c r="I79" s="37" t="s">
        <v>49</v>
      </c>
      <c r="J79" s="58" t="s">
        <v>1768</v>
      </c>
      <c r="K79" s="10"/>
      <c r="L79" s="13" t="n">
        <v>0.01</v>
      </c>
      <c r="O79" s="38" t="n">
        <v>317</v>
      </c>
      <c r="P79" s="23" t="n">
        <f aca="false">O79/1000*D79</f>
        <v>6.34</v>
      </c>
      <c r="Q79" s="23" t="n">
        <f aca="false">P79*1.1</f>
        <v>6.974</v>
      </c>
      <c r="U79" s="8"/>
      <c r="V79" s="8"/>
      <c r="W79" s="8"/>
    </row>
    <row r="80" customFormat="false" ht="16.5" hidden="false" customHeight="false" outlineLevel="0" collapsed="false">
      <c r="A80" s="60" t="s">
        <v>1757</v>
      </c>
      <c r="B80" s="9" t="s">
        <v>1740</v>
      </c>
      <c r="C80" s="25" t="s">
        <v>1741</v>
      </c>
      <c r="D80" s="10" t="n">
        <v>36</v>
      </c>
      <c r="G80" s="10" t="n">
        <v>24</v>
      </c>
      <c r="H80" s="11" t="n">
        <f aca="false">D80*G80</f>
        <v>864</v>
      </c>
      <c r="I80" s="37" t="s">
        <v>57</v>
      </c>
      <c r="J80" s="58" t="s">
        <v>1769</v>
      </c>
      <c r="K80" s="10" t="n">
        <v>50</v>
      </c>
      <c r="L80" s="13" t="n">
        <v>1</v>
      </c>
      <c r="O80" s="38" t="n">
        <v>336</v>
      </c>
      <c r="P80" s="23" t="n">
        <f aca="false">O80/1000*D80</f>
        <v>12.096</v>
      </c>
      <c r="Q80" s="23" t="n">
        <f aca="false">P80*1.1</f>
        <v>13.3056</v>
      </c>
      <c r="S80" s="13" t="n">
        <v>1</v>
      </c>
      <c r="U80" s="8"/>
      <c r="V80" s="8"/>
      <c r="W80" s="8"/>
    </row>
    <row r="81" customFormat="false" ht="16.5" hidden="false" customHeight="false" outlineLevel="0" collapsed="false">
      <c r="A81" s="60" t="s">
        <v>1757</v>
      </c>
      <c r="B81" s="9" t="s">
        <v>1740</v>
      </c>
      <c r="C81" s="25" t="s">
        <v>1741</v>
      </c>
      <c r="D81" s="10" t="n">
        <v>24</v>
      </c>
      <c r="G81" s="10" t="n">
        <v>24</v>
      </c>
      <c r="H81" s="11" t="n">
        <f aca="false">D81*G81</f>
        <v>576</v>
      </c>
      <c r="I81" s="37" t="s">
        <v>57</v>
      </c>
      <c r="J81" s="58" t="s">
        <v>1769</v>
      </c>
      <c r="K81" s="10"/>
      <c r="L81" s="13" t="n">
        <v>0.99</v>
      </c>
      <c r="O81" s="38" t="n">
        <v>336</v>
      </c>
      <c r="P81" s="23" t="n">
        <f aca="false">O81/1000*D81</f>
        <v>8.064</v>
      </c>
      <c r="Q81" s="23" t="n">
        <f aca="false">P81*1.1</f>
        <v>8.8704</v>
      </c>
      <c r="S81" s="13" t="n">
        <v>1</v>
      </c>
      <c r="U81" s="8"/>
      <c r="V81" s="8"/>
      <c r="W81" s="8"/>
    </row>
    <row r="82" s="40" customFormat="true" ht="16.5" hidden="false" customHeight="false" outlineLevel="0" collapsed="false">
      <c r="A82" s="45" t="s">
        <v>616</v>
      </c>
      <c r="B82" s="48" t="s">
        <v>1747</v>
      </c>
      <c r="C82" s="48" t="s">
        <v>1747</v>
      </c>
      <c r="D82" s="49" t="n">
        <v>24</v>
      </c>
      <c r="E82" s="49"/>
      <c r="F82" s="40" t="n">
        <f aca="false">D82</f>
        <v>24</v>
      </c>
      <c r="G82" s="50"/>
      <c r="H82" s="11" t="n">
        <f aca="false">D82*G82</f>
        <v>0</v>
      </c>
      <c r="I82" s="31" t="s">
        <v>627</v>
      </c>
      <c r="J82" s="45" t="s">
        <v>628</v>
      </c>
      <c r="K82" s="39"/>
      <c r="L82" s="13" t="n">
        <v>0.01</v>
      </c>
      <c r="M82" s="39"/>
      <c r="N82" s="31"/>
      <c r="O82" s="38" t="n">
        <v>59</v>
      </c>
      <c r="P82" s="23" t="n">
        <f aca="false">O82/1000*D82</f>
        <v>1.416</v>
      </c>
      <c r="Q82" s="23" t="n">
        <f aca="false">P82*1.1</f>
        <v>1.5576</v>
      </c>
      <c r="R82" s="23"/>
      <c r="S82" s="23"/>
      <c r="T82" s="39"/>
      <c r="U82" s="39"/>
      <c r="V82" s="39"/>
      <c r="W82" s="39"/>
      <c r="X82" s="39"/>
      <c r="Y82" s="39"/>
    </row>
    <row r="83" customFormat="false" ht="16.5" hidden="false" customHeight="false" outlineLevel="0" collapsed="false">
      <c r="A83" s="60" t="s">
        <v>1757</v>
      </c>
      <c r="B83" s="9" t="s">
        <v>1740</v>
      </c>
      <c r="C83" s="25" t="s">
        <v>1741</v>
      </c>
      <c r="D83" s="10" t="n">
        <v>40</v>
      </c>
      <c r="G83" s="10" t="n">
        <v>38</v>
      </c>
      <c r="H83" s="11" t="n">
        <f aca="false">D83*G83</f>
        <v>1520</v>
      </c>
      <c r="I83" s="37" t="s">
        <v>59</v>
      </c>
      <c r="J83" s="58" t="s">
        <v>1764</v>
      </c>
      <c r="K83" s="10" t="n">
        <v>50</v>
      </c>
      <c r="L83" s="13" t="n">
        <v>1</v>
      </c>
      <c r="O83" s="38" t="n">
        <v>264</v>
      </c>
      <c r="P83" s="23" t="n">
        <f aca="false">O83/1000*D83</f>
        <v>10.56</v>
      </c>
      <c r="Q83" s="23" t="n">
        <f aca="false">P83*1.1</f>
        <v>11.616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60" t="s">
        <v>1757</v>
      </c>
      <c r="B84" s="9" t="s">
        <v>1740</v>
      </c>
      <c r="C84" s="25" t="s">
        <v>1741</v>
      </c>
      <c r="D84" s="10" t="n">
        <v>40</v>
      </c>
      <c r="G84" s="10" t="n">
        <v>37</v>
      </c>
      <c r="H84" s="11" t="n">
        <f aca="false">D84*G84</f>
        <v>1480</v>
      </c>
      <c r="I84" s="37" t="s">
        <v>61</v>
      </c>
      <c r="J84" s="58" t="s">
        <v>1770</v>
      </c>
      <c r="K84" s="10" t="n">
        <v>50</v>
      </c>
      <c r="L84" s="13" t="n">
        <v>1</v>
      </c>
      <c r="O84" s="38" t="n">
        <v>261</v>
      </c>
      <c r="P84" s="23" t="n">
        <f aca="false">O84/1000*D84</f>
        <v>10.44</v>
      </c>
      <c r="Q84" s="23" t="n">
        <f aca="false">P84*1.1</f>
        <v>11.484</v>
      </c>
      <c r="S84" s="13" t="n">
        <v>1</v>
      </c>
      <c r="U84" s="8"/>
      <c r="V84" s="8"/>
      <c r="W84" s="8"/>
    </row>
    <row r="85" customFormat="false" ht="16.5" hidden="false" customHeight="false" outlineLevel="0" collapsed="false">
      <c r="A85" s="60" t="s">
        <v>1757</v>
      </c>
      <c r="B85" s="9" t="s">
        <v>1740</v>
      </c>
      <c r="C85" s="25" t="s">
        <v>1741</v>
      </c>
      <c r="D85" s="10" t="n">
        <v>40</v>
      </c>
      <c r="G85" s="10" t="n">
        <v>27</v>
      </c>
      <c r="H85" s="11" t="n">
        <f aca="false">D85*G85</f>
        <v>1080</v>
      </c>
      <c r="I85" s="37" t="s">
        <v>25</v>
      </c>
      <c r="J85" s="58" t="s">
        <v>1760</v>
      </c>
      <c r="K85" s="13" t="n">
        <v>40</v>
      </c>
      <c r="L85" s="13" t="n">
        <v>1</v>
      </c>
      <c r="O85" s="38" t="n">
        <v>277</v>
      </c>
      <c r="P85" s="23" t="n">
        <f aca="false">O85/1000*D85</f>
        <v>11.08</v>
      </c>
      <c r="Q85" s="23" t="n">
        <f aca="false">P85*1.1</f>
        <v>12.188</v>
      </c>
      <c r="R85" s="8"/>
      <c r="S85" s="13" t="n">
        <v>1</v>
      </c>
      <c r="U85" s="8"/>
      <c r="V85" s="8"/>
      <c r="W85" s="8"/>
    </row>
    <row r="86" customFormat="false" ht="16.5" hidden="false" customHeight="false" outlineLevel="0" collapsed="false">
      <c r="A86" s="60" t="s">
        <v>1757</v>
      </c>
      <c r="B86" s="9" t="s">
        <v>1740</v>
      </c>
      <c r="C86" s="25" t="s">
        <v>1741</v>
      </c>
      <c r="D86" s="10" t="n">
        <v>70</v>
      </c>
      <c r="G86" s="10" t="n">
        <v>37.5</v>
      </c>
      <c r="H86" s="11" t="n">
        <f aca="false">D86*G86</f>
        <v>2625</v>
      </c>
      <c r="I86" s="37" t="s">
        <v>27</v>
      </c>
      <c r="J86" s="58" t="s">
        <v>1762</v>
      </c>
      <c r="K86" s="13" t="n">
        <v>40</v>
      </c>
      <c r="L86" s="13" t="n">
        <v>2</v>
      </c>
      <c r="O86" s="38" t="n">
        <v>403</v>
      </c>
      <c r="P86" s="23" t="n">
        <f aca="false">O86/1000*D86</f>
        <v>28.21</v>
      </c>
      <c r="Q86" s="23" t="n">
        <f aca="false">P86*1.1</f>
        <v>31.031</v>
      </c>
      <c r="S86" s="13" t="n">
        <v>2</v>
      </c>
      <c r="U86" s="8"/>
      <c r="V86" s="8"/>
      <c r="W86" s="8"/>
    </row>
    <row r="87" customFormat="false" ht="16.5" hidden="false" customHeight="false" outlineLevel="0" collapsed="false">
      <c r="A87" s="60" t="s">
        <v>1757</v>
      </c>
      <c r="B87" s="9" t="s">
        <v>1740</v>
      </c>
      <c r="C87" s="25" t="s">
        <v>1741</v>
      </c>
      <c r="D87" s="10" t="n">
        <v>40</v>
      </c>
      <c r="G87" s="10" t="n">
        <v>24</v>
      </c>
      <c r="H87" s="11" t="n">
        <f aca="false">D87*G87</f>
        <v>960</v>
      </c>
      <c r="I87" s="37" t="s">
        <v>45</v>
      </c>
      <c r="J87" s="58" t="s">
        <v>1766</v>
      </c>
      <c r="K87" s="13" t="n">
        <v>40</v>
      </c>
      <c r="L87" s="13" t="n">
        <v>1</v>
      </c>
      <c r="O87" s="38" t="n">
        <v>328</v>
      </c>
      <c r="P87" s="23" t="n">
        <f aca="false">O87/1000*D87</f>
        <v>13.12</v>
      </c>
      <c r="Q87" s="23" t="n">
        <f aca="false">P87*1.1</f>
        <v>14.432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60" t="s">
        <v>1757</v>
      </c>
      <c r="B88" s="9" t="s">
        <v>1740</v>
      </c>
      <c r="C88" s="25" t="s">
        <v>1741</v>
      </c>
      <c r="D88" s="10" t="n">
        <v>40</v>
      </c>
      <c r="G88" s="10" t="n">
        <v>24</v>
      </c>
      <c r="H88" s="11" t="n">
        <f aca="false">D88*G88</f>
        <v>960</v>
      </c>
      <c r="I88" s="37" t="s">
        <v>47</v>
      </c>
      <c r="J88" s="58" t="s">
        <v>1767</v>
      </c>
      <c r="K88" s="13" t="n">
        <v>40</v>
      </c>
      <c r="L88" s="13" t="n">
        <v>1</v>
      </c>
      <c r="O88" s="38" t="n">
        <v>292</v>
      </c>
      <c r="P88" s="23" t="n">
        <f aca="false">O88/1000*D88</f>
        <v>11.68</v>
      </c>
      <c r="Q88" s="23" t="n">
        <f aca="false">P88*1.1</f>
        <v>12.848</v>
      </c>
      <c r="S88" s="13" t="n">
        <v>1</v>
      </c>
      <c r="U88" s="8"/>
      <c r="V88" s="8"/>
      <c r="W88" s="8"/>
    </row>
    <row r="89" customFormat="false" ht="16.5" hidden="false" customHeight="false" outlineLevel="0" collapsed="false">
      <c r="A89" s="60" t="s">
        <v>1757</v>
      </c>
      <c r="B89" s="9" t="s">
        <v>1740</v>
      </c>
      <c r="C89" s="25" t="s">
        <v>1741</v>
      </c>
      <c r="D89" s="10" t="n">
        <v>40</v>
      </c>
      <c r="G89" s="10" t="n">
        <v>24</v>
      </c>
      <c r="H89" s="11" t="n">
        <f aca="false">D89*G89</f>
        <v>960</v>
      </c>
      <c r="I89" s="37" t="s">
        <v>49</v>
      </c>
      <c r="J89" s="58" t="s">
        <v>1768</v>
      </c>
      <c r="K89" s="13" t="n">
        <v>40</v>
      </c>
      <c r="L89" s="13" t="n">
        <v>1</v>
      </c>
      <c r="O89" s="38" t="n">
        <v>317</v>
      </c>
      <c r="P89" s="23" t="n">
        <f aca="false">O89/1000*D89</f>
        <v>12.68</v>
      </c>
      <c r="Q89" s="23" t="n">
        <f aca="false">P89*1.1</f>
        <v>13.948</v>
      </c>
      <c r="S89" s="13" t="n">
        <v>1</v>
      </c>
      <c r="U89" s="8"/>
      <c r="V89" s="8"/>
      <c r="W89" s="8"/>
    </row>
    <row r="90" customFormat="false" ht="16.5" hidden="false" customHeight="false" outlineLevel="0" collapsed="false">
      <c r="A90" s="60" t="s">
        <v>1757</v>
      </c>
      <c r="B90" s="9" t="s">
        <v>1740</v>
      </c>
      <c r="C90" s="25" t="s">
        <v>1741</v>
      </c>
      <c r="D90" s="10" t="n">
        <v>40</v>
      </c>
      <c r="G90" s="10" t="n">
        <v>24</v>
      </c>
      <c r="H90" s="11" t="n">
        <f aca="false">D90*G90</f>
        <v>960</v>
      </c>
      <c r="I90" s="37" t="s">
        <v>57</v>
      </c>
      <c r="J90" s="58" t="s">
        <v>1769</v>
      </c>
      <c r="K90" s="13" t="n">
        <v>40</v>
      </c>
      <c r="L90" s="13" t="n">
        <v>1</v>
      </c>
      <c r="O90" s="38" t="n">
        <v>336</v>
      </c>
      <c r="P90" s="23" t="n">
        <f aca="false">O90/1000*D90</f>
        <v>13.44</v>
      </c>
      <c r="Q90" s="23" t="n">
        <f aca="false">P90*1.1</f>
        <v>14.784</v>
      </c>
      <c r="S90" s="13" t="n">
        <v>1</v>
      </c>
      <c r="U90" s="8"/>
      <c r="V90" s="8"/>
      <c r="W90" s="8"/>
    </row>
    <row r="91" customFormat="false" ht="16.5" hidden="false" customHeight="false" outlineLevel="0" collapsed="false">
      <c r="A91" s="60" t="s">
        <v>1757</v>
      </c>
      <c r="B91" s="9" t="s">
        <v>1740</v>
      </c>
      <c r="C91" s="25" t="s">
        <v>1741</v>
      </c>
      <c r="D91" s="10" t="n">
        <v>40</v>
      </c>
      <c r="G91" s="10" t="n">
        <v>38</v>
      </c>
      <c r="H91" s="11" t="n">
        <f aca="false">D91*G91</f>
        <v>1520</v>
      </c>
      <c r="I91" s="37" t="s">
        <v>59</v>
      </c>
      <c r="J91" s="58" t="s">
        <v>1764</v>
      </c>
      <c r="K91" s="13" t="n">
        <v>40</v>
      </c>
      <c r="L91" s="13" t="n">
        <v>1</v>
      </c>
      <c r="O91" s="38" t="n">
        <v>264</v>
      </c>
      <c r="P91" s="23" t="n">
        <f aca="false">O91/1000*D91</f>
        <v>10.56</v>
      </c>
      <c r="Q91" s="23" t="n">
        <f aca="false">P91*1.1</f>
        <v>11.616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60" t="s">
        <v>1757</v>
      </c>
      <c r="B92" s="9" t="s">
        <v>1740</v>
      </c>
      <c r="C92" s="25" t="s">
        <v>1741</v>
      </c>
      <c r="D92" s="10" t="n">
        <v>40</v>
      </c>
      <c r="G92" s="10" t="n">
        <v>37</v>
      </c>
      <c r="H92" s="11" t="n">
        <f aca="false">D92*G92</f>
        <v>1480</v>
      </c>
      <c r="I92" s="37" t="s">
        <v>61</v>
      </c>
      <c r="J92" s="58" t="s">
        <v>1770</v>
      </c>
      <c r="K92" s="13" t="n">
        <v>40</v>
      </c>
      <c r="L92" s="13" t="n">
        <v>1</v>
      </c>
      <c r="O92" s="38" t="n">
        <v>261</v>
      </c>
      <c r="P92" s="23" t="n">
        <f aca="false">O92/1000*D92</f>
        <v>10.44</v>
      </c>
      <c r="Q92" s="23" t="n">
        <f aca="false">P92*1.1</f>
        <v>11.484</v>
      </c>
      <c r="S92" s="13" t="n">
        <v>1</v>
      </c>
      <c r="U92" s="8"/>
      <c r="V92" s="8"/>
      <c r="W92" s="8"/>
    </row>
    <row r="93" customFormat="false" ht="16.5" hidden="false" customHeight="false" outlineLevel="0" collapsed="false">
      <c r="A93" s="60" t="s">
        <v>1757</v>
      </c>
      <c r="B93" s="9" t="s">
        <v>1740</v>
      </c>
      <c r="C93" s="25" t="s">
        <v>1741</v>
      </c>
      <c r="D93" s="10" t="n">
        <v>10</v>
      </c>
      <c r="G93" s="10" t="n">
        <v>27</v>
      </c>
      <c r="H93" s="11" t="n">
        <f aca="false">D93*G93</f>
        <v>270</v>
      </c>
      <c r="I93" s="37" t="s">
        <v>25</v>
      </c>
      <c r="J93" s="58" t="s">
        <v>1760</v>
      </c>
      <c r="L93" s="13" t="n">
        <v>0.99</v>
      </c>
      <c r="O93" s="38" t="n">
        <v>277</v>
      </c>
      <c r="P93" s="23" t="n">
        <f aca="false">O93/1000*D93</f>
        <v>2.77</v>
      </c>
      <c r="Q93" s="23" t="n">
        <f aca="false">P93*1.1</f>
        <v>3.047</v>
      </c>
      <c r="R93" s="8"/>
      <c r="S93" s="13" t="n">
        <v>1</v>
      </c>
      <c r="U93" s="8"/>
      <c r="V93" s="8"/>
      <c r="W93" s="8"/>
    </row>
    <row r="94" customFormat="false" ht="16.5" hidden="false" customHeight="false" outlineLevel="0" collapsed="false">
      <c r="A94" s="60" t="s">
        <v>1757</v>
      </c>
      <c r="B94" s="9" t="s">
        <v>1740</v>
      </c>
      <c r="C94" s="25" t="s">
        <v>1741</v>
      </c>
      <c r="D94" s="10" t="n">
        <v>30</v>
      </c>
      <c r="G94" s="10" t="n">
        <v>37.5</v>
      </c>
      <c r="H94" s="11" t="n">
        <f aca="false">D94*G94</f>
        <v>1125</v>
      </c>
      <c r="I94" s="37" t="s">
        <v>27</v>
      </c>
      <c r="J94" s="58" t="s">
        <v>1762</v>
      </c>
      <c r="L94" s="13" t="n">
        <v>0.01</v>
      </c>
      <c r="O94" s="38" t="n">
        <v>403</v>
      </c>
      <c r="P94" s="23" t="n">
        <f aca="false">O94/1000*D94</f>
        <v>12.09</v>
      </c>
      <c r="Q94" s="23" t="n">
        <f aca="false">P94*1.1</f>
        <v>13.299</v>
      </c>
      <c r="U94" s="8"/>
      <c r="V94" s="8"/>
      <c r="W94" s="8"/>
    </row>
    <row r="95" customFormat="false" ht="16.5" hidden="false" customHeight="false" outlineLevel="0" collapsed="false">
      <c r="A95" s="60" t="s">
        <v>1757</v>
      </c>
      <c r="B95" s="9" t="s">
        <v>1740</v>
      </c>
      <c r="C95" s="25" t="s">
        <v>1741</v>
      </c>
      <c r="D95" s="10" t="n">
        <v>10</v>
      </c>
      <c r="G95" s="10" t="n">
        <v>24</v>
      </c>
      <c r="H95" s="11" t="n">
        <f aca="false">D95*G95</f>
        <v>240</v>
      </c>
      <c r="I95" s="37" t="s">
        <v>45</v>
      </c>
      <c r="J95" s="58" t="s">
        <v>1766</v>
      </c>
      <c r="K95" s="10"/>
      <c r="L95" s="13" t="n">
        <v>0.97</v>
      </c>
      <c r="O95" s="38" t="n">
        <v>328</v>
      </c>
      <c r="P95" s="23" t="n">
        <f aca="false">O95/1000*D95</f>
        <v>3.28</v>
      </c>
      <c r="Q95" s="23" t="n">
        <f aca="false">P95*1.1</f>
        <v>3.608</v>
      </c>
      <c r="S95" s="13" t="n">
        <v>1</v>
      </c>
      <c r="U95" s="8"/>
      <c r="V95" s="8"/>
      <c r="W95" s="8"/>
    </row>
    <row r="96" customFormat="false" ht="16.5" hidden="false" customHeight="false" outlineLevel="0" collapsed="false">
      <c r="A96" s="60" t="s">
        <v>1757</v>
      </c>
      <c r="B96" s="9" t="s">
        <v>1740</v>
      </c>
      <c r="C96" s="25" t="s">
        <v>1741</v>
      </c>
      <c r="D96" s="10" t="n">
        <v>10</v>
      </c>
      <c r="G96" s="10" t="n">
        <v>24</v>
      </c>
      <c r="H96" s="11" t="n">
        <f aca="false">D96*G96</f>
        <v>240</v>
      </c>
      <c r="I96" s="37" t="s">
        <v>47</v>
      </c>
      <c r="J96" s="58" t="s">
        <v>1767</v>
      </c>
      <c r="K96" s="10"/>
      <c r="L96" s="13" t="n">
        <v>0.01</v>
      </c>
      <c r="O96" s="38" t="n">
        <v>292</v>
      </c>
      <c r="P96" s="23" t="n">
        <f aca="false">O96/1000*D96</f>
        <v>2.92</v>
      </c>
      <c r="Q96" s="23" t="n">
        <f aca="false">P96*1.1</f>
        <v>3.212</v>
      </c>
      <c r="U96" s="8"/>
      <c r="V96" s="8"/>
      <c r="W96" s="8"/>
    </row>
    <row r="97" customFormat="false" ht="16.5" hidden="false" customHeight="false" outlineLevel="0" collapsed="false">
      <c r="A97" s="60" t="s">
        <v>1757</v>
      </c>
      <c r="B97" s="9" t="s">
        <v>1740</v>
      </c>
      <c r="C97" s="25" t="s">
        <v>1741</v>
      </c>
      <c r="D97" s="10" t="n">
        <v>10</v>
      </c>
      <c r="G97" s="10" t="n">
        <v>24</v>
      </c>
      <c r="H97" s="11" t="n">
        <f aca="false">D97*G97</f>
        <v>240</v>
      </c>
      <c r="I97" s="37" t="s">
        <v>49</v>
      </c>
      <c r="J97" s="58" t="s">
        <v>1768</v>
      </c>
      <c r="K97" s="10"/>
      <c r="L97" s="13" t="n">
        <v>0.01</v>
      </c>
      <c r="O97" s="38" t="n">
        <v>317</v>
      </c>
      <c r="P97" s="23" t="n">
        <f aca="false">O97/1000*D97</f>
        <v>3.17</v>
      </c>
      <c r="Q97" s="23" t="n">
        <f aca="false">P97*1.1</f>
        <v>3.487</v>
      </c>
      <c r="U97" s="8"/>
      <c r="V97" s="8"/>
      <c r="W97" s="8"/>
    </row>
    <row r="98" customFormat="false" ht="16.5" hidden="false" customHeight="false" outlineLevel="0" collapsed="false">
      <c r="A98" s="60" t="s">
        <v>1757</v>
      </c>
      <c r="B98" s="9" t="s">
        <v>1740</v>
      </c>
      <c r="C98" s="25" t="s">
        <v>1741</v>
      </c>
      <c r="D98" s="10" t="n">
        <v>10</v>
      </c>
      <c r="G98" s="10" t="n">
        <v>24</v>
      </c>
      <c r="H98" s="11" t="n">
        <f aca="false">D98*G98</f>
        <v>240</v>
      </c>
      <c r="I98" s="37" t="s">
        <v>57</v>
      </c>
      <c r="J98" s="58" t="s">
        <v>1769</v>
      </c>
      <c r="K98" s="10"/>
      <c r="L98" s="13" t="n">
        <v>0.01</v>
      </c>
      <c r="O98" s="38" t="n">
        <v>336</v>
      </c>
      <c r="P98" s="23" t="n">
        <f aca="false">O98/1000*D98</f>
        <v>3.36</v>
      </c>
      <c r="Q98" s="23" t="n">
        <f aca="false">P98*1.1</f>
        <v>3.696</v>
      </c>
      <c r="U98" s="8"/>
      <c r="V98" s="8"/>
      <c r="W98" s="8"/>
    </row>
    <row r="99" customFormat="false" ht="16.5" hidden="false" customHeight="false" outlineLevel="0" collapsed="false">
      <c r="A99" s="60" t="s">
        <v>1757</v>
      </c>
      <c r="B99" s="9" t="s">
        <v>1740</v>
      </c>
      <c r="C99" s="25" t="s">
        <v>1741</v>
      </c>
      <c r="D99" s="10" t="n">
        <v>10</v>
      </c>
      <c r="G99" s="10" t="n">
        <v>38</v>
      </c>
      <c r="H99" s="11" t="n">
        <f aca="false">D99*G99</f>
        <v>380</v>
      </c>
      <c r="I99" s="37" t="s">
        <v>59</v>
      </c>
      <c r="J99" s="58" t="s">
        <v>1764</v>
      </c>
      <c r="K99" s="10"/>
      <c r="L99" s="13" t="n">
        <v>0.98</v>
      </c>
      <c r="O99" s="38" t="n">
        <v>264</v>
      </c>
      <c r="P99" s="23" t="n">
        <f aca="false">O99/1000*D99</f>
        <v>2.64</v>
      </c>
      <c r="Q99" s="23" t="n">
        <f aca="false">P99*1.1</f>
        <v>2.904</v>
      </c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0" t="s">
        <v>1757</v>
      </c>
      <c r="B100" s="9" t="s">
        <v>1740</v>
      </c>
      <c r="C100" s="25" t="s">
        <v>1741</v>
      </c>
      <c r="D100" s="10" t="n">
        <v>10</v>
      </c>
      <c r="G100" s="10" t="n">
        <v>37</v>
      </c>
      <c r="H100" s="11" t="n">
        <f aca="false">D100*G100</f>
        <v>370</v>
      </c>
      <c r="I100" s="37" t="s">
        <v>61</v>
      </c>
      <c r="J100" s="58" t="s">
        <v>1770</v>
      </c>
      <c r="K100" s="10"/>
      <c r="L100" s="13" t="n">
        <v>0.01</v>
      </c>
      <c r="O100" s="38" t="n">
        <v>261</v>
      </c>
      <c r="P100" s="23" t="n">
        <f aca="false">O100/1000*D100</f>
        <v>2.61</v>
      </c>
      <c r="Q100" s="23" t="n">
        <f aca="false">P100*1.1</f>
        <v>2.871</v>
      </c>
      <c r="U100" s="8"/>
      <c r="V100" s="8"/>
      <c r="W100" s="8"/>
    </row>
    <row r="101" customFormat="false" ht="16.5" hidden="false" customHeight="false" outlineLevel="0" collapsed="false">
      <c r="A101" s="60" t="s">
        <v>1757</v>
      </c>
      <c r="B101" s="9" t="s">
        <v>1740</v>
      </c>
      <c r="C101" s="25" t="s">
        <v>1741</v>
      </c>
      <c r="D101" s="10" t="n">
        <v>20</v>
      </c>
      <c r="G101" s="10" t="n">
        <v>24</v>
      </c>
      <c r="H101" s="11" t="n">
        <f aca="false">D101*G101</f>
        <v>480</v>
      </c>
      <c r="I101" s="37" t="s">
        <v>45</v>
      </c>
      <c r="J101" s="58" t="s">
        <v>1766</v>
      </c>
      <c r="K101" s="10"/>
      <c r="L101" s="13" t="n">
        <v>0.01</v>
      </c>
      <c r="O101" s="38" t="n">
        <v>328</v>
      </c>
      <c r="P101" s="23" t="n">
        <f aca="false">O101/1000*D101</f>
        <v>6.56</v>
      </c>
      <c r="Q101" s="23" t="n">
        <f aca="false">P101*1.1</f>
        <v>7.216</v>
      </c>
      <c r="U101" s="8"/>
      <c r="V101" s="8"/>
      <c r="W101" s="8"/>
    </row>
    <row r="102" customFormat="false" ht="16.5" hidden="false" customHeight="false" outlineLevel="0" collapsed="false">
      <c r="A102" s="60" t="s">
        <v>1771</v>
      </c>
      <c r="B102" s="9" t="s">
        <v>1745</v>
      </c>
      <c r="C102" s="25" t="s">
        <v>1743</v>
      </c>
      <c r="D102" s="10" t="n">
        <v>45</v>
      </c>
      <c r="G102" s="10" t="n">
        <v>22</v>
      </c>
      <c r="H102" s="11" t="n">
        <f aca="false">D102*G102</f>
        <v>990</v>
      </c>
      <c r="I102" s="37" t="s">
        <v>130</v>
      </c>
      <c r="J102" s="1" t="s">
        <v>131</v>
      </c>
      <c r="K102" s="13" t="n">
        <v>15</v>
      </c>
      <c r="L102" s="13" t="n">
        <v>3</v>
      </c>
      <c r="O102" s="34" t="n">
        <v>400</v>
      </c>
      <c r="P102" s="23" t="n">
        <f aca="false">O102/1000*D102</f>
        <v>18</v>
      </c>
      <c r="Q102" s="23" t="n">
        <f aca="false">P102*1.1</f>
        <v>19.8</v>
      </c>
      <c r="S102" s="13" t="n">
        <v>3</v>
      </c>
    </row>
    <row r="103" customFormat="false" ht="16.5" hidden="false" customHeight="false" outlineLevel="0" collapsed="false">
      <c r="A103" s="60" t="s">
        <v>1771</v>
      </c>
      <c r="B103" s="9" t="s">
        <v>1745</v>
      </c>
      <c r="C103" s="25" t="s">
        <v>1743</v>
      </c>
      <c r="D103" s="10" t="n">
        <v>60</v>
      </c>
      <c r="G103" s="10" t="n">
        <v>36</v>
      </c>
      <c r="H103" s="11" t="n">
        <f aca="false">D103*G103</f>
        <v>2160</v>
      </c>
      <c r="I103" s="37" t="s">
        <v>136</v>
      </c>
      <c r="J103" s="1" t="s">
        <v>137</v>
      </c>
      <c r="K103" s="13" t="n">
        <v>12</v>
      </c>
      <c r="L103" s="13" t="n">
        <v>5</v>
      </c>
      <c r="O103" s="34" t="n">
        <v>932</v>
      </c>
      <c r="P103" s="23" t="n">
        <f aca="false">O103/1000*D103</f>
        <v>55.92</v>
      </c>
      <c r="Q103" s="23" t="n">
        <f aca="false">P103*1.1</f>
        <v>61.512</v>
      </c>
      <c r="S103" s="13" t="n">
        <v>5</v>
      </c>
    </row>
    <row r="104" customFormat="false" ht="16.5" hidden="false" customHeight="false" outlineLevel="0" collapsed="false">
      <c r="A104" s="60" t="s">
        <v>1771</v>
      </c>
      <c r="B104" s="9" t="s">
        <v>1745</v>
      </c>
      <c r="C104" s="25" t="s">
        <v>1743</v>
      </c>
      <c r="D104" s="10" t="n">
        <v>50</v>
      </c>
      <c r="G104" s="10" t="n">
        <v>3.5</v>
      </c>
      <c r="H104" s="11" t="n">
        <f aca="false">D104*G104</f>
        <v>175</v>
      </c>
      <c r="I104" s="37" t="s">
        <v>148</v>
      </c>
      <c r="J104" s="58" t="s">
        <v>1772</v>
      </c>
      <c r="L104" s="13" t="n">
        <v>0.99</v>
      </c>
      <c r="O104" s="34" t="n">
        <v>133</v>
      </c>
      <c r="P104" s="23" t="n">
        <f aca="false">O104/1000*D104</f>
        <v>6.65</v>
      </c>
      <c r="Q104" s="23" t="n">
        <f aca="false">P104*1.1</f>
        <v>7.315</v>
      </c>
      <c r="S104" s="13" t="n">
        <v>1</v>
      </c>
      <c r="V104" s="8"/>
      <c r="W104" s="8"/>
    </row>
    <row r="105" customFormat="false" ht="16.5" hidden="false" customHeight="false" outlineLevel="0" collapsed="false">
      <c r="A105" s="60" t="s">
        <v>1771</v>
      </c>
      <c r="B105" s="9" t="s">
        <v>1745</v>
      </c>
      <c r="C105" s="25" t="s">
        <v>1743</v>
      </c>
      <c r="D105" s="10" t="n">
        <v>50</v>
      </c>
      <c r="G105" s="10" t="n">
        <v>2.4</v>
      </c>
      <c r="H105" s="11" t="n">
        <f aca="false">D105*G105</f>
        <v>120</v>
      </c>
      <c r="I105" s="37" t="s">
        <v>182</v>
      </c>
      <c r="J105" s="58" t="s">
        <v>1773</v>
      </c>
      <c r="L105" s="13" t="n">
        <v>0.01</v>
      </c>
      <c r="O105" s="34" t="n">
        <v>150</v>
      </c>
      <c r="P105" s="23" t="n">
        <f aca="false">O105/1000*D105</f>
        <v>7.5</v>
      </c>
      <c r="Q105" s="23" t="n">
        <f aca="false">P105*1.1</f>
        <v>8.25</v>
      </c>
      <c r="V105" s="8"/>
      <c r="W105" s="8"/>
    </row>
    <row r="106" customFormat="false" ht="16.5" hidden="false" customHeight="false" outlineLevel="0" collapsed="false">
      <c r="A106" s="60" t="s">
        <v>1771</v>
      </c>
      <c r="B106" s="9" t="s">
        <v>1745</v>
      </c>
      <c r="C106" s="25" t="s">
        <v>1743</v>
      </c>
      <c r="D106" s="10" t="n">
        <v>5</v>
      </c>
      <c r="G106" s="10" t="n">
        <v>36</v>
      </c>
      <c r="H106" s="11" t="n">
        <f aca="false">D106*G106</f>
        <v>180</v>
      </c>
      <c r="I106" s="37" t="s">
        <v>136</v>
      </c>
      <c r="J106" s="1" t="s">
        <v>137</v>
      </c>
      <c r="L106" s="13" t="n">
        <v>0.99</v>
      </c>
      <c r="O106" s="34" t="n">
        <v>932</v>
      </c>
      <c r="P106" s="23" t="n">
        <f aca="false">O106/1000*D106</f>
        <v>4.66</v>
      </c>
      <c r="Q106" s="23" t="n">
        <f aca="false">P106*1.1</f>
        <v>5.126</v>
      </c>
      <c r="S106" s="13" t="n">
        <v>1</v>
      </c>
    </row>
    <row r="107" customFormat="false" ht="16.5" hidden="false" customHeight="false" outlineLevel="0" collapsed="false">
      <c r="A107" s="60" t="s">
        <v>1771</v>
      </c>
      <c r="B107" s="9" t="s">
        <v>1745</v>
      </c>
      <c r="C107" s="25" t="s">
        <v>1743</v>
      </c>
      <c r="D107" s="10" t="n">
        <v>5</v>
      </c>
      <c r="G107" s="10" t="n">
        <v>46</v>
      </c>
      <c r="H107" s="11" t="n">
        <f aca="false">D107*G107</f>
        <v>230</v>
      </c>
      <c r="I107" s="37" t="s">
        <v>166</v>
      </c>
      <c r="J107" s="1" t="s">
        <v>167</v>
      </c>
      <c r="L107" s="13" t="n">
        <v>0.01</v>
      </c>
      <c r="O107" s="34" t="n">
        <v>2055</v>
      </c>
      <c r="P107" s="23" t="n">
        <f aca="false">O107/1000*D107</f>
        <v>10.275</v>
      </c>
      <c r="Q107" s="23" t="n">
        <f aca="false">P107*1.1</f>
        <v>11.3025</v>
      </c>
    </row>
    <row r="108" customFormat="false" ht="16.5" hidden="false" customHeight="false" outlineLevel="0" collapsed="false">
      <c r="A108" s="60" t="s">
        <v>1771</v>
      </c>
      <c r="B108" s="9" t="s">
        <v>1745</v>
      </c>
      <c r="C108" s="25" t="s">
        <v>1743</v>
      </c>
      <c r="D108" s="10" t="n">
        <v>7</v>
      </c>
      <c r="G108" s="10" t="n">
        <v>48</v>
      </c>
      <c r="H108" s="11" t="n">
        <f aca="false">D108*G108</f>
        <v>336</v>
      </c>
      <c r="I108" s="37" t="s">
        <v>162</v>
      </c>
      <c r="J108" s="1" t="s">
        <v>163</v>
      </c>
      <c r="K108" s="13" t="n">
        <v>8</v>
      </c>
      <c r="L108" s="13" t="n">
        <v>1</v>
      </c>
      <c r="O108" s="34" t="n">
        <v>1977</v>
      </c>
      <c r="P108" s="23" t="n">
        <f aca="false">O108/1000*D108</f>
        <v>13.839</v>
      </c>
      <c r="Q108" s="23" t="n">
        <f aca="false">P108*1.1</f>
        <v>15.2229</v>
      </c>
      <c r="S108" s="13" t="n">
        <v>1</v>
      </c>
    </row>
    <row r="109" customFormat="false" ht="16.5" hidden="false" customHeight="false" outlineLevel="0" collapsed="false">
      <c r="A109" s="60" t="s">
        <v>1771</v>
      </c>
      <c r="B109" s="9" t="s">
        <v>1745</v>
      </c>
      <c r="C109" s="25" t="s">
        <v>1743</v>
      </c>
      <c r="D109" s="10" t="n">
        <v>4</v>
      </c>
      <c r="G109" s="10" t="n">
        <v>23</v>
      </c>
      <c r="H109" s="11" t="n">
        <f aca="false">D109*G109</f>
        <v>92</v>
      </c>
      <c r="I109" s="37" t="s">
        <v>160</v>
      </c>
      <c r="J109" s="1" t="s">
        <v>161</v>
      </c>
      <c r="L109" s="13" t="n">
        <v>0.99</v>
      </c>
      <c r="O109" s="34" t="n">
        <v>1076</v>
      </c>
      <c r="P109" s="23" t="n">
        <f aca="false">O109/1000*D109</f>
        <v>4.304</v>
      </c>
      <c r="Q109" s="23" t="n">
        <f aca="false">P109*1.1</f>
        <v>4.7344</v>
      </c>
      <c r="S109" s="13" t="n">
        <v>1</v>
      </c>
    </row>
    <row r="110" customFormat="false" ht="16.5" hidden="false" customHeight="false" outlineLevel="0" collapsed="false">
      <c r="A110" s="60" t="s">
        <v>1771</v>
      </c>
      <c r="B110" s="9" t="s">
        <v>1745</v>
      </c>
      <c r="C110" s="25" t="s">
        <v>1743</v>
      </c>
      <c r="D110" s="10" t="n">
        <v>9</v>
      </c>
      <c r="G110" s="10" t="n">
        <v>23</v>
      </c>
      <c r="H110" s="11" t="n">
        <f aca="false">D110*G110</f>
        <v>207</v>
      </c>
      <c r="I110" s="37" t="s">
        <v>164</v>
      </c>
      <c r="J110" s="1" t="s">
        <v>165</v>
      </c>
      <c r="L110" s="13" t="n">
        <v>0.01</v>
      </c>
      <c r="O110" s="34" t="n">
        <v>1104</v>
      </c>
      <c r="P110" s="23" t="n">
        <f aca="false">O110/1000*D110</f>
        <v>9.936</v>
      </c>
      <c r="Q110" s="23" t="n">
        <f aca="false">P110*1.1</f>
        <v>10.9296</v>
      </c>
    </row>
    <row r="111" customFormat="false" ht="16.5" hidden="false" customHeight="false" outlineLevel="0" collapsed="false">
      <c r="A111" s="60" t="s">
        <v>1771</v>
      </c>
      <c r="B111" s="9" t="s">
        <v>1745</v>
      </c>
      <c r="C111" s="25" t="s">
        <v>1743</v>
      </c>
      <c r="D111" s="10" t="n">
        <v>50</v>
      </c>
      <c r="E111" s="10" t="n">
        <f aca="false">D111</f>
        <v>50</v>
      </c>
      <c r="G111" s="10" t="n">
        <v>9.8</v>
      </c>
      <c r="H111" s="11" t="n">
        <f aca="false">D111*G111</f>
        <v>490</v>
      </c>
      <c r="I111" s="37" t="s">
        <v>170</v>
      </c>
      <c r="J111" s="1" t="s">
        <v>171</v>
      </c>
      <c r="L111" s="13" t="n">
        <v>0.99</v>
      </c>
      <c r="O111" s="34" t="n">
        <v>150</v>
      </c>
      <c r="P111" s="23" t="n">
        <f aca="false">O111/1000*D111</f>
        <v>7.5</v>
      </c>
      <c r="Q111" s="23" t="n">
        <f aca="false">P111*1.1</f>
        <v>8.25</v>
      </c>
      <c r="S111" s="13" t="n">
        <v>1</v>
      </c>
    </row>
    <row r="112" customFormat="false" ht="16.5" hidden="false" customHeight="false" outlineLevel="0" collapsed="false">
      <c r="A112" s="1" t="s">
        <v>362</v>
      </c>
      <c r="B112" s="9" t="s">
        <v>1740</v>
      </c>
      <c r="C112" s="25" t="s">
        <v>1741</v>
      </c>
      <c r="D112" s="10" t="n">
        <v>30</v>
      </c>
      <c r="G112" s="10" t="n">
        <v>24</v>
      </c>
      <c r="H112" s="11" t="n">
        <f aca="false">D112*G112</f>
        <v>720</v>
      </c>
      <c r="I112" s="37" t="s">
        <v>389</v>
      </c>
      <c r="J112" s="58" t="s">
        <v>1774</v>
      </c>
      <c r="L112" s="13" t="n">
        <v>0.01</v>
      </c>
      <c r="O112" s="34" t="n">
        <v>120</v>
      </c>
      <c r="P112" s="23" t="n">
        <f aca="false">O112/1000*D112</f>
        <v>3.6</v>
      </c>
      <c r="Q112" s="23" t="n">
        <f aca="false">P112*1.1</f>
        <v>3.96</v>
      </c>
      <c r="U112" s="8"/>
      <c r="V112" s="8"/>
      <c r="W112" s="8"/>
    </row>
    <row r="113" customFormat="false" ht="16.5" hidden="false" customHeight="false" outlineLevel="0" collapsed="false">
      <c r="A113" s="60" t="s">
        <v>1775</v>
      </c>
      <c r="B113" s="9" t="s">
        <v>1776</v>
      </c>
      <c r="C113" s="25" t="s">
        <v>1777</v>
      </c>
      <c r="D113" s="10" t="n">
        <v>50</v>
      </c>
      <c r="G113" s="10" t="n">
        <v>9.5</v>
      </c>
      <c r="H113" s="11" t="n">
        <f aca="false">D113*G113</f>
        <v>475</v>
      </c>
      <c r="I113" s="37" t="s">
        <v>297</v>
      </c>
      <c r="J113" s="61" t="s">
        <v>1778</v>
      </c>
      <c r="L113" s="13" t="n">
        <v>0.99</v>
      </c>
      <c r="O113" s="38" t="n">
        <v>79</v>
      </c>
      <c r="P113" s="23" t="n">
        <f aca="false">O113/1000*D113</f>
        <v>3.95</v>
      </c>
      <c r="Q113" s="23" t="n">
        <f aca="false">P113*1.1</f>
        <v>4.345</v>
      </c>
      <c r="R113" s="13" t="n">
        <v>1</v>
      </c>
      <c r="V113" s="8"/>
      <c r="W113" s="8"/>
    </row>
    <row r="114" customFormat="false" ht="16.5" hidden="false" customHeight="false" outlineLevel="0" collapsed="false">
      <c r="A114" s="60" t="s">
        <v>1775</v>
      </c>
      <c r="B114" s="9" t="s">
        <v>1776</v>
      </c>
      <c r="C114" s="25" t="s">
        <v>1777</v>
      </c>
      <c r="D114" s="10" t="n">
        <v>50</v>
      </c>
      <c r="G114" s="10" t="n">
        <v>9.5</v>
      </c>
      <c r="H114" s="11" t="n">
        <f aca="false">D114*G114</f>
        <v>475</v>
      </c>
      <c r="I114" s="37" t="s">
        <v>299</v>
      </c>
      <c r="J114" s="61" t="s">
        <v>1779</v>
      </c>
      <c r="L114" s="13" t="n">
        <v>0.01</v>
      </c>
      <c r="O114" s="38" t="n">
        <v>65</v>
      </c>
      <c r="P114" s="23" t="n">
        <f aca="false">O114/1000*D114</f>
        <v>3.25</v>
      </c>
      <c r="Q114" s="23" t="n">
        <f aca="false">P114*1.1</f>
        <v>3.575</v>
      </c>
      <c r="V114" s="8"/>
      <c r="W114" s="8"/>
    </row>
    <row r="115" customFormat="false" ht="16.5" hidden="false" customHeight="false" outlineLevel="0" collapsed="false">
      <c r="A115" s="60" t="s">
        <v>1775</v>
      </c>
      <c r="B115" s="9" t="s">
        <v>1776</v>
      </c>
      <c r="C115" s="25" t="s">
        <v>1777</v>
      </c>
      <c r="D115" s="10" t="n">
        <v>51</v>
      </c>
      <c r="G115" s="10" t="n">
        <v>2</v>
      </c>
      <c r="H115" s="11" t="n">
        <f aca="false">D115*G115</f>
        <v>102</v>
      </c>
      <c r="I115" s="37" t="s">
        <v>305</v>
      </c>
      <c r="J115" s="58" t="s">
        <v>1780</v>
      </c>
      <c r="L115" s="13" t="n">
        <v>0.98</v>
      </c>
      <c r="O115" s="38" t="n">
        <v>25</v>
      </c>
      <c r="P115" s="23" t="n">
        <f aca="false">O115/1000*D115</f>
        <v>1.275</v>
      </c>
      <c r="Q115" s="23" t="n">
        <f aca="false">P115*1.1</f>
        <v>1.4025</v>
      </c>
      <c r="R115" s="13" t="n">
        <v>1</v>
      </c>
      <c r="V115" s="8"/>
      <c r="W115" s="8"/>
    </row>
    <row r="116" customFormat="false" ht="16.5" hidden="false" customHeight="false" outlineLevel="0" collapsed="false">
      <c r="A116" s="5" t="s">
        <v>329</v>
      </c>
      <c r="B116" s="9" t="s">
        <v>1740</v>
      </c>
      <c r="C116" s="25" t="s">
        <v>1741</v>
      </c>
      <c r="D116" s="10" t="n">
        <v>80</v>
      </c>
      <c r="G116" s="10" t="n">
        <v>10</v>
      </c>
      <c r="H116" s="11" t="n">
        <f aca="false">D116*G116</f>
        <v>800</v>
      </c>
      <c r="I116" s="37" t="s">
        <v>348</v>
      </c>
      <c r="J116" s="58" t="s">
        <v>1781</v>
      </c>
      <c r="L116" s="13" t="n">
        <v>0.01</v>
      </c>
      <c r="O116" s="38" t="n">
        <v>80</v>
      </c>
      <c r="P116" s="23" t="n">
        <f aca="false">O116/1000*D116</f>
        <v>6.4</v>
      </c>
      <c r="Q116" s="23" t="n">
        <f aca="false">P116*1.1</f>
        <v>7.04</v>
      </c>
      <c r="U116" s="8"/>
      <c r="V116" s="8"/>
      <c r="W116" s="8"/>
    </row>
    <row r="117" customFormat="false" ht="16.5" hidden="false" customHeight="false" outlineLevel="0" collapsed="false">
      <c r="A117" s="5" t="s">
        <v>329</v>
      </c>
      <c r="B117" s="9" t="s">
        <v>1740</v>
      </c>
      <c r="C117" s="25" t="s">
        <v>1741</v>
      </c>
      <c r="D117" s="10" t="n">
        <v>50</v>
      </c>
      <c r="G117" s="10" t="n">
        <v>21</v>
      </c>
      <c r="H117" s="11" t="n">
        <f aca="false">D117*G117</f>
        <v>1050</v>
      </c>
      <c r="I117" s="37" t="s">
        <v>350</v>
      </c>
      <c r="J117" s="58" t="s">
        <v>1782</v>
      </c>
      <c r="L117" s="13" t="n">
        <v>0.01</v>
      </c>
      <c r="O117" s="38" t="n">
        <v>292</v>
      </c>
      <c r="P117" s="23" t="n">
        <f aca="false">O117/1000*D117</f>
        <v>14.6</v>
      </c>
      <c r="Q117" s="23" t="n">
        <f aca="false">P117*1.1</f>
        <v>16.06</v>
      </c>
      <c r="U117" s="8"/>
      <c r="V117" s="8"/>
      <c r="W117" s="8"/>
    </row>
    <row r="118" customFormat="false" ht="16.5" hidden="false" customHeight="false" outlineLevel="0" collapsed="false">
      <c r="A118" s="1" t="s">
        <v>362</v>
      </c>
      <c r="B118" s="9" t="s">
        <v>1740</v>
      </c>
      <c r="C118" s="25" t="s">
        <v>1741</v>
      </c>
      <c r="D118" s="10" t="n">
        <v>50</v>
      </c>
      <c r="G118" s="10" t="n">
        <v>19.5</v>
      </c>
      <c r="H118" s="11" t="n">
        <f aca="false">D118*G118</f>
        <v>975</v>
      </c>
      <c r="I118" s="37" t="s">
        <v>371</v>
      </c>
      <c r="J118" s="58" t="s">
        <v>1783</v>
      </c>
      <c r="L118" s="13" t="n">
        <v>0.95</v>
      </c>
      <c r="O118" s="38" t="n">
        <v>60</v>
      </c>
      <c r="P118" s="23" t="n">
        <f aca="false">O118/1000*D118</f>
        <v>3</v>
      </c>
      <c r="Q118" s="23" t="n">
        <f aca="false">P118*1.1</f>
        <v>3.3</v>
      </c>
      <c r="R118" s="13" t="n">
        <v>1</v>
      </c>
      <c r="U118" s="8"/>
      <c r="V118" s="8"/>
      <c r="W118" s="8"/>
    </row>
    <row r="119" customFormat="false" ht="16.5" hidden="false" customHeight="false" outlineLevel="0" collapsed="false">
      <c r="A119" s="1" t="s">
        <v>362</v>
      </c>
      <c r="B119" s="9" t="s">
        <v>1740</v>
      </c>
      <c r="C119" s="25" t="s">
        <v>1741</v>
      </c>
      <c r="D119" s="10" t="n">
        <v>50</v>
      </c>
      <c r="G119" s="10" t="n">
        <v>15.5</v>
      </c>
      <c r="H119" s="11" t="n">
        <f aca="false">D119*G119</f>
        <v>775</v>
      </c>
      <c r="I119" s="37" t="s">
        <v>383</v>
      </c>
      <c r="J119" s="58" t="s">
        <v>1784</v>
      </c>
      <c r="L119" s="13" t="n">
        <v>0.01</v>
      </c>
      <c r="O119" s="38" t="n">
        <v>42</v>
      </c>
      <c r="P119" s="23" t="n">
        <f aca="false">O119/1000*D119</f>
        <v>2.1</v>
      </c>
      <c r="Q119" s="23" t="n">
        <f aca="false">P119*1.1</f>
        <v>2.31</v>
      </c>
      <c r="U119" s="8"/>
      <c r="V119" s="8"/>
      <c r="W119" s="8"/>
    </row>
    <row r="120" customFormat="false" ht="16.5" hidden="false" customHeight="false" outlineLevel="0" collapsed="false">
      <c r="A120" s="60" t="s">
        <v>1771</v>
      </c>
      <c r="B120" s="9" t="s">
        <v>1745</v>
      </c>
      <c r="C120" s="25" t="s">
        <v>1743</v>
      </c>
      <c r="D120" s="10" t="n">
        <v>40</v>
      </c>
      <c r="E120" s="10" t="n">
        <f aca="false">D120</f>
        <v>40</v>
      </c>
      <c r="G120" s="10" t="n">
        <v>6.8</v>
      </c>
      <c r="H120" s="11" t="n">
        <f aca="false">D120*G120</f>
        <v>272</v>
      </c>
      <c r="I120" s="37" t="s">
        <v>168</v>
      </c>
      <c r="J120" s="1" t="s">
        <v>169</v>
      </c>
      <c r="L120" s="13" t="n">
        <v>0.01</v>
      </c>
      <c r="O120" s="34" t="n">
        <v>88</v>
      </c>
      <c r="P120" s="23" t="n">
        <f aca="false">O120/1000*D120</f>
        <v>3.52</v>
      </c>
      <c r="Q120" s="23" t="n">
        <f aca="false">P120*1.1</f>
        <v>3.872</v>
      </c>
    </row>
    <row r="121" customFormat="false" ht="16.5" hidden="false" customHeight="false" outlineLevel="0" collapsed="false">
      <c r="A121" s="1" t="s">
        <v>362</v>
      </c>
      <c r="B121" s="9" t="s">
        <v>1740</v>
      </c>
      <c r="C121" s="25" t="s">
        <v>1741</v>
      </c>
      <c r="D121" s="10" t="n">
        <v>50</v>
      </c>
      <c r="G121" s="10" t="n">
        <v>37</v>
      </c>
      <c r="H121" s="11" t="n">
        <f aca="false">D121*G121</f>
        <v>1850</v>
      </c>
      <c r="I121" s="37" t="s">
        <v>377</v>
      </c>
      <c r="J121" s="58" t="s">
        <v>378</v>
      </c>
      <c r="L121" s="13" t="n">
        <v>0.01</v>
      </c>
      <c r="O121" s="34" t="n">
        <v>77</v>
      </c>
      <c r="P121" s="23" t="n">
        <f aca="false">O121/1000*D121</f>
        <v>3.85</v>
      </c>
      <c r="Q121" s="23" t="n">
        <f aca="false">P121*1.1</f>
        <v>4.235</v>
      </c>
      <c r="U121" s="8"/>
      <c r="V121" s="8"/>
      <c r="W121" s="8"/>
    </row>
    <row r="122" customFormat="false" ht="16.5" hidden="false" customHeight="false" outlineLevel="0" collapsed="false">
      <c r="A122" s="8" t="s">
        <v>857</v>
      </c>
      <c r="B122" s="9" t="s">
        <v>1740</v>
      </c>
      <c r="C122" s="25" t="s">
        <v>1741</v>
      </c>
      <c r="D122" s="10" t="n">
        <v>60</v>
      </c>
      <c r="G122" s="10" t="n">
        <v>3</v>
      </c>
      <c r="H122" s="11" t="n">
        <f aca="false">D122*G122</f>
        <v>180</v>
      </c>
      <c r="I122" s="37" t="s">
        <v>864</v>
      </c>
      <c r="J122" s="8" t="s">
        <v>865</v>
      </c>
      <c r="L122" s="13" t="n">
        <v>0.01</v>
      </c>
      <c r="O122" s="34" t="n">
        <v>15</v>
      </c>
      <c r="P122" s="23" t="n">
        <f aca="false">O122/1000*D122</f>
        <v>0.9</v>
      </c>
      <c r="Q122" s="23" t="n">
        <f aca="false">P122*1.1</f>
        <v>0.99</v>
      </c>
      <c r="U122" s="8"/>
      <c r="V122" s="8"/>
      <c r="W122" s="8"/>
    </row>
    <row r="123" customFormat="false" ht="16.5" hidden="false" customHeight="false" outlineLevel="0" collapsed="false">
      <c r="A123" s="36" t="s">
        <v>797</v>
      </c>
      <c r="B123" s="9" t="s">
        <v>1740</v>
      </c>
      <c r="C123" s="25" t="s">
        <v>1741</v>
      </c>
      <c r="D123" s="10" t="n">
        <v>19</v>
      </c>
      <c r="G123" s="10" t="n">
        <f aca="false">40+0.75*4</f>
        <v>43</v>
      </c>
      <c r="H123" s="11" t="n">
        <f aca="false">D123*G123</f>
        <v>817</v>
      </c>
      <c r="I123" s="37" t="s">
        <v>798</v>
      </c>
      <c r="J123" s="8" t="s">
        <v>799</v>
      </c>
      <c r="L123" s="13" t="n">
        <v>0.01</v>
      </c>
      <c r="O123" s="38" t="n">
        <v>150</v>
      </c>
      <c r="P123" s="23" t="n">
        <f aca="false">O123/1000*D123</f>
        <v>2.85</v>
      </c>
      <c r="Q123" s="23" t="n">
        <f aca="false">P123*1.1</f>
        <v>3.135</v>
      </c>
      <c r="W123" s="8"/>
      <c r="X123" s="39"/>
      <c r="Y123" s="39"/>
    </row>
    <row r="124" customFormat="false" ht="16.5" hidden="false" customHeight="false" outlineLevel="0" collapsed="false">
      <c r="C124" s="25"/>
      <c r="H124" s="62"/>
      <c r="I124" s="63"/>
      <c r="J124" s="63"/>
      <c r="K124" s="37"/>
      <c r="L124" s="46"/>
      <c r="P124" s="13"/>
      <c r="Q124" s="64"/>
      <c r="R124" s="23"/>
      <c r="S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2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5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5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2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2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2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2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3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4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099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3" activePane="bottomLeft" state="frozen"/>
      <selection pane="topLeft" activeCell="Q1" activeCellId="0" sqref="Q1"/>
      <selection pane="bottomLeft" activeCell="Z16" activeCellId="0" sqref="Z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5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6" t="s">
        <v>1785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7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6" t="s">
        <v>1786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3" t="n">
        <f aca="false">P3/1000*D3</f>
        <v>765.6</v>
      </c>
      <c r="R3" s="23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60"/>
      <c r="B4" s="9" t="s">
        <v>1711</v>
      </c>
      <c r="C4" s="25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7</v>
      </c>
      <c r="K4" s="26" t="s">
        <v>1729</v>
      </c>
      <c r="M4" s="13" t="n">
        <v>0.01</v>
      </c>
      <c r="Q4" s="23"/>
      <c r="R4" s="23"/>
      <c r="Y4" s="29"/>
      <c r="Z4" s="30"/>
    </row>
    <row r="5" customFormat="false" ht="16.5" hidden="false" customHeight="false" outlineLevel="0" collapsed="false">
      <c r="A5" s="60"/>
      <c r="B5" s="9" t="s">
        <v>1711</v>
      </c>
      <c r="C5" s="25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8</v>
      </c>
      <c r="K5" s="26" t="s">
        <v>1731</v>
      </c>
      <c r="L5" s="12"/>
      <c r="M5" s="13" t="n">
        <v>0.01</v>
      </c>
      <c r="Q5" s="23"/>
      <c r="R5" s="23"/>
      <c r="Y5" s="29"/>
      <c r="Z5" s="30"/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89</v>
      </c>
      <c r="K6" s="26" t="s">
        <v>1790</v>
      </c>
      <c r="M6" s="13" t="n">
        <v>0.01</v>
      </c>
      <c r="Q6" s="23"/>
      <c r="R6" s="23"/>
      <c r="Y6" s="29"/>
      <c r="Z6" s="30"/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91</v>
      </c>
      <c r="K7" s="26" t="s">
        <v>1792</v>
      </c>
      <c r="M7" s="13" t="n">
        <v>0.01</v>
      </c>
      <c r="Q7" s="23"/>
      <c r="R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3</v>
      </c>
      <c r="K8" s="26" t="s">
        <v>1794</v>
      </c>
      <c r="M8" s="13" t="n">
        <v>0.01</v>
      </c>
      <c r="Q8" s="23"/>
      <c r="R8" s="23"/>
      <c r="Y8" s="13"/>
      <c r="Z8" s="1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3</v>
      </c>
      <c r="K9" s="28" t="s">
        <v>1795</v>
      </c>
      <c r="M9" s="13" t="n">
        <v>0.01</v>
      </c>
      <c r="Q9" s="23"/>
      <c r="R9" s="23"/>
      <c r="Y9" s="13"/>
      <c r="Z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3</v>
      </c>
      <c r="K10" s="28" t="s">
        <v>1796</v>
      </c>
      <c r="M10" s="13" t="n">
        <v>0.0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7</v>
      </c>
      <c r="K11" s="28" t="s">
        <v>1798</v>
      </c>
      <c r="M11" s="13" t="n">
        <v>0.0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7</v>
      </c>
      <c r="K12" s="28" t="s">
        <v>1799</v>
      </c>
      <c r="M12" s="13" t="n">
        <v>0.0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7</v>
      </c>
      <c r="K13" s="28" t="s">
        <v>1800</v>
      </c>
      <c r="M13" s="13" t="n">
        <v>0.0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7</v>
      </c>
      <c r="K14" s="28" t="s">
        <v>1801</v>
      </c>
      <c r="M14" s="13" t="n">
        <v>0.01</v>
      </c>
      <c r="Q14" s="23"/>
      <c r="R14" s="23"/>
      <c r="Y14" s="13"/>
      <c r="Z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2</v>
      </c>
      <c r="K15" s="26" t="s">
        <v>1803</v>
      </c>
      <c r="M15" s="13" t="n">
        <v>0.01</v>
      </c>
      <c r="Q15" s="23"/>
      <c r="R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6" t="s">
        <v>1804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3" t="n">
        <f aca="false">P16/1000*D16</f>
        <v>133.4</v>
      </c>
      <c r="R16" s="23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6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3" t="n">
        <f aca="false">P17/1000*D17</f>
        <v>121.8</v>
      </c>
      <c r="R17" s="23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6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3" t="n">
        <f aca="false">P18/1000*D18</f>
        <v>139.2</v>
      </c>
      <c r="R18" s="23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5</v>
      </c>
      <c r="K19" s="28" t="s">
        <v>1806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3" t="n">
        <f aca="false">P19/1000*D19</f>
        <v>574.2</v>
      </c>
      <c r="R19" s="23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6" t="s">
        <v>510</v>
      </c>
      <c r="B20" s="9" t="s">
        <v>1807</v>
      </c>
      <c r="C20" s="25" t="s">
        <v>1743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7" t="s">
        <v>531</v>
      </c>
      <c r="K20" s="46" t="s">
        <v>1808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3" t="n">
        <f aca="false">P20/1000*D20</f>
        <v>211.2</v>
      </c>
      <c r="R20" s="23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47"/>
    </row>
    <row r="21" customFormat="false" ht="16.5" hidden="false" customHeight="false" outlineLevel="0" collapsed="false">
      <c r="A21" s="36" t="s">
        <v>510</v>
      </c>
      <c r="B21" s="9" t="s">
        <v>1807</v>
      </c>
      <c r="C21" s="25" t="s">
        <v>1743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7" t="s">
        <v>531</v>
      </c>
      <c r="K21" s="46" t="s">
        <v>1808</v>
      </c>
      <c r="L21" s="13" t="n">
        <v>3</v>
      </c>
      <c r="M21" s="13" t="n">
        <v>1</v>
      </c>
      <c r="N21" s="13" t="n">
        <v>212</v>
      </c>
      <c r="P21" s="14" t="n">
        <v>4400</v>
      </c>
      <c r="Q21" s="23" t="n">
        <f aca="false">P21/1000*D21</f>
        <v>13.2</v>
      </c>
      <c r="R21" s="23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29"/>
      <c r="Z21" s="30"/>
    </row>
    <row r="22" customFormat="false" ht="16.5" hidden="false" customHeight="false" outlineLevel="0" collapsed="false">
      <c r="A22" s="60" t="s">
        <v>1771</v>
      </c>
      <c r="B22" s="9" t="s">
        <v>1745</v>
      </c>
      <c r="C22" s="25" t="s">
        <v>1743</v>
      </c>
      <c r="D22" s="10" t="n">
        <v>100</v>
      </c>
      <c r="H22" s="10" t="n">
        <v>23</v>
      </c>
      <c r="I22" s="11" t="n">
        <f aca="false">D22*H22</f>
        <v>2300</v>
      </c>
      <c r="J22" s="37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8" t="n">
        <v>1076</v>
      </c>
      <c r="Q22" s="23" t="n">
        <f aca="false">P22/1000*D22</f>
        <v>107.6</v>
      </c>
      <c r="R22" s="23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6" t="s">
        <v>510</v>
      </c>
      <c r="B23" s="9" t="s">
        <v>1742</v>
      </c>
      <c r="C23" s="25" t="s">
        <v>1743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7" t="s">
        <v>511</v>
      </c>
      <c r="K23" s="8" t="s">
        <v>512</v>
      </c>
      <c r="M23" s="13" t="n">
        <v>0.99</v>
      </c>
      <c r="N23" s="13" t="n">
        <v>218</v>
      </c>
      <c r="P23" s="38" t="n">
        <v>80</v>
      </c>
      <c r="Q23" s="23" t="n">
        <f aca="false">P23/1000*D23</f>
        <v>4</v>
      </c>
      <c r="R23" s="23" t="n">
        <f aca="false">Q23*1.1</f>
        <v>4.4</v>
      </c>
      <c r="S23" s="13" t="n">
        <v>1</v>
      </c>
      <c r="Y23" s="29"/>
      <c r="Z23" s="30"/>
    </row>
    <row r="24" customFormat="false" ht="16.5" hidden="false" customHeight="false" outlineLevel="0" collapsed="false">
      <c r="A24" s="36" t="s">
        <v>510</v>
      </c>
      <c r="B24" s="9" t="s">
        <v>1742</v>
      </c>
      <c r="C24" s="25" t="s">
        <v>1743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7" t="s">
        <v>513</v>
      </c>
      <c r="K24" s="8" t="s">
        <v>514</v>
      </c>
      <c r="M24" s="13" t="n">
        <v>0.01</v>
      </c>
      <c r="P24" s="38" t="n">
        <v>164</v>
      </c>
      <c r="Q24" s="23" t="n">
        <f aca="false">P24/1000*D24</f>
        <v>16.4</v>
      </c>
      <c r="R24" s="23" t="n">
        <f aca="false">Q24*1.1</f>
        <v>18.04</v>
      </c>
      <c r="Y24" s="39"/>
      <c r="Z24" s="39"/>
    </row>
    <row r="25" customFormat="false" ht="16.5" hidden="false" customHeight="false" outlineLevel="0" collapsed="false">
      <c r="A25" s="36" t="s">
        <v>510</v>
      </c>
      <c r="B25" s="9" t="s">
        <v>1742</v>
      </c>
      <c r="C25" s="25" t="s">
        <v>1743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7" t="s">
        <v>515</v>
      </c>
      <c r="K25" s="8" t="s">
        <v>1809</v>
      </c>
      <c r="L25" s="13" t="n">
        <v>100</v>
      </c>
      <c r="M25" s="13" t="n">
        <v>1</v>
      </c>
      <c r="N25" s="13" t="n">
        <v>219</v>
      </c>
      <c r="P25" s="38" t="n">
        <v>183</v>
      </c>
      <c r="Q25" s="23" t="n">
        <f aca="false">P25/1000*D25</f>
        <v>18.3</v>
      </c>
      <c r="R25" s="23" t="n">
        <f aca="false">Q25*1.1</f>
        <v>20.13</v>
      </c>
      <c r="S25" s="13" t="n">
        <v>1</v>
      </c>
      <c r="Y25" s="29"/>
      <c r="Z25" s="30"/>
    </row>
    <row r="26" s="72" customFormat="true" ht="17.25" hidden="false" customHeight="true" outlineLevel="0" collapsed="false">
      <c r="A26" s="69" t="s">
        <v>510</v>
      </c>
      <c r="B26" s="9" t="s">
        <v>1742</v>
      </c>
      <c r="C26" s="25" t="s">
        <v>1743</v>
      </c>
      <c r="D26" s="10" t="n">
        <v>80</v>
      </c>
      <c r="E26" s="10" t="n">
        <v>50</v>
      </c>
      <c r="F26" s="69"/>
      <c r="G26" s="70"/>
      <c r="H26" s="10" t="n">
        <v>10</v>
      </c>
      <c r="I26" s="11" t="n">
        <f aca="false">D26*H26</f>
        <v>800</v>
      </c>
      <c r="J26" s="37" t="s">
        <v>519</v>
      </c>
      <c r="K26" s="71" t="s">
        <v>520</v>
      </c>
      <c r="L26" s="13" t="n">
        <v>80</v>
      </c>
      <c r="M26" s="13" t="n">
        <v>1</v>
      </c>
      <c r="N26" s="13" t="n">
        <v>220</v>
      </c>
      <c r="O26" s="13"/>
      <c r="P26" s="38" t="n">
        <v>124</v>
      </c>
      <c r="Q26" s="23" t="n">
        <f aca="false">P26/1000*D26</f>
        <v>9.92</v>
      </c>
      <c r="R26" s="23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47"/>
      <c r="AA26" s="47"/>
    </row>
    <row r="27" s="44" customFormat="true" ht="16.5" hidden="false" customHeight="false" outlineLevel="0" collapsed="false">
      <c r="A27" s="41" t="s">
        <v>510</v>
      </c>
      <c r="B27" s="9" t="s">
        <v>1742</v>
      </c>
      <c r="C27" s="25" t="s">
        <v>1743</v>
      </c>
      <c r="D27" s="10" t="n">
        <v>100</v>
      </c>
      <c r="E27" s="10" t="n">
        <v>50</v>
      </c>
      <c r="F27" s="41"/>
      <c r="G27" s="73"/>
      <c r="H27" s="10" t="n">
        <v>10</v>
      </c>
      <c r="I27" s="11" t="n">
        <f aca="false">D27*H27</f>
        <v>1000</v>
      </c>
      <c r="J27" s="37" t="s">
        <v>521</v>
      </c>
      <c r="K27" s="42" t="s">
        <v>1744</v>
      </c>
      <c r="L27" s="13" t="n">
        <v>50</v>
      </c>
      <c r="M27" s="13" t="n">
        <v>2</v>
      </c>
      <c r="N27" s="13" t="n">
        <v>221</v>
      </c>
      <c r="O27" s="13" t="n">
        <v>222</v>
      </c>
      <c r="P27" s="38" t="n">
        <v>385</v>
      </c>
      <c r="Q27" s="23" t="n">
        <f aca="false">P27/1000*D27</f>
        <v>38.5</v>
      </c>
      <c r="R27" s="23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43"/>
    </row>
    <row r="28" s="40" customFormat="true" ht="16.5" hidden="false" customHeight="false" outlineLevel="0" collapsed="false">
      <c r="A28" s="45" t="s">
        <v>510</v>
      </c>
      <c r="B28" s="9" t="s">
        <v>1742</v>
      </c>
      <c r="C28" s="25" t="s">
        <v>1743</v>
      </c>
      <c r="D28" s="10" t="n">
        <v>108</v>
      </c>
      <c r="E28" s="10" t="n">
        <f aca="false">D28</f>
        <v>108</v>
      </c>
      <c r="G28" s="74"/>
      <c r="H28" s="10" t="n">
        <f aca="false">0.11*50+0.042*50</f>
        <v>7.6</v>
      </c>
      <c r="I28" s="11" t="n">
        <f aca="false">D28*H28</f>
        <v>820.8</v>
      </c>
      <c r="J28" s="37" t="s">
        <v>529</v>
      </c>
      <c r="K28" s="40" t="s">
        <v>530</v>
      </c>
      <c r="L28" s="13" t="n">
        <v>108</v>
      </c>
      <c r="M28" s="13" t="n">
        <v>1</v>
      </c>
      <c r="N28" s="13" t="n">
        <v>223</v>
      </c>
      <c r="O28" s="13"/>
      <c r="P28" s="38" t="n">
        <v>177</v>
      </c>
      <c r="Q28" s="23" t="n">
        <f aca="false">P28/1000*D28</f>
        <v>19.116</v>
      </c>
      <c r="R28" s="23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40" customFormat="true" ht="16.5" hidden="false" customHeight="false" outlineLevel="0" collapsed="false">
      <c r="A29" s="45" t="s">
        <v>510</v>
      </c>
      <c r="B29" s="9" t="s">
        <v>1742</v>
      </c>
      <c r="C29" s="25" t="s">
        <v>1743</v>
      </c>
      <c r="D29" s="10" t="n">
        <v>12</v>
      </c>
      <c r="E29" s="10" t="n">
        <f aca="false">D29</f>
        <v>12</v>
      </c>
      <c r="G29" s="74"/>
      <c r="H29" s="10" t="n">
        <f aca="false">0.11*50+0.042*50</f>
        <v>7.6</v>
      </c>
      <c r="I29" s="11" t="n">
        <f aca="false">D29*H29</f>
        <v>91.2</v>
      </c>
      <c r="J29" s="37" t="s">
        <v>529</v>
      </c>
      <c r="K29" s="40" t="s">
        <v>530</v>
      </c>
      <c r="L29" s="13"/>
      <c r="M29" s="13" t="n">
        <v>0.98</v>
      </c>
      <c r="N29" s="13" t="n">
        <v>224</v>
      </c>
      <c r="O29" s="13"/>
      <c r="P29" s="38" t="n">
        <v>177</v>
      </c>
      <c r="Q29" s="23" t="n">
        <f aca="false">P29/1000*D29</f>
        <v>2.124</v>
      </c>
      <c r="R29" s="23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44" customFormat="true" ht="16.5" hidden="false" customHeight="false" outlineLevel="0" collapsed="false">
      <c r="A30" s="41" t="s">
        <v>510</v>
      </c>
      <c r="B30" s="9" t="s">
        <v>1742</v>
      </c>
      <c r="C30" s="25" t="s">
        <v>1743</v>
      </c>
      <c r="D30" s="10" t="n">
        <v>49</v>
      </c>
      <c r="E30" s="10" t="n">
        <f aca="false">D30</f>
        <v>49</v>
      </c>
      <c r="F30" s="41"/>
      <c r="G30" s="73"/>
      <c r="H30" s="10" t="n">
        <f aca="false">0.042*50</f>
        <v>2.1</v>
      </c>
      <c r="I30" s="11" t="n">
        <f aca="false">D30*H30</f>
        <v>102.9</v>
      </c>
      <c r="J30" s="37" t="s">
        <v>539</v>
      </c>
      <c r="K30" s="1" t="s">
        <v>540</v>
      </c>
      <c r="L30" s="13"/>
      <c r="M30" s="13" t="n">
        <v>0.01</v>
      </c>
      <c r="N30" s="13"/>
      <c r="O30" s="13"/>
      <c r="P30" s="38" t="n">
        <v>95</v>
      </c>
      <c r="Q30" s="23" t="n">
        <f aca="false">P30/1000*D30</f>
        <v>4.655</v>
      </c>
      <c r="R30" s="23" t="n">
        <f aca="false">Q30*1.1</f>
        <v>5.1205</v>
      </c>
      <c r="S30" s="13"/>
      <c r="T30" s="13"/>
      <c r="U30" s="13"/>
      <c r="V30" s="13"/>
      <c r="W30" s="13"/>
      <c r="X30" s="13"/>
      <c r="Y30" s="8"/>
      <c r="Z30" s="40"/>
      <c r="AA30" s="43"/>
    </row>
    <row r="31" s="40" customFormat="true" ht="16.5" hidden="false" customHeight="false" outlineLevel="0" collapsed="false">
      <c r="A31" s="45" t="s">
        <v>935</v>
      </c>
      <c r="B31" s="9" t="s">
        <v>1742</v>
      </c>
      <c r="C31" s="25" t="s">
        <v>1743</v>
      </c>
      <c r="D31" s="10" t="n">
        <v>50</v>
      </c>
      <c r="E31" s="10" t="n">
        <f aca="false">D31</f>
        <v>50</v>
      </c>
      <c r="G31" s="74"/>
      <c r="H31" s="10" t="n">
        <v>24</v>
      </c>
      <c r="I31" s="11" t="n">
        <f aca="false">D31*H31</f>
        <v>1200</v>
      </c>
      <c r="J31" s="37" t="s">
        <v>962</v>
      </c>
      <c r="K31" s="51" t="s">
        <v>963</v>
      </c>
      <c r="L31" s="13"/>
      <c r="M31" s="13" t="n">
        <v>0.01</v>
      </c>
      <c r="N31" s="13"/>
      <c r="O31" s="13"/>
      <c r="P31" s="38" t="n">
        <v>268</v>
      </c>
      <c r="Q31" s="23" t="n">
        <f aca="false">P31/1000*D31</f>
        <v>13.4</v>
      </c>
      <c r="R31" s="23" t="n">
        <f aca="false">Q31*1.1</f>
        <v>14.74</v>
      </c>
      <c r="S31" s="23"/>
      <c r="T31" s="13"/>
      <c r="U31" s="13"/>
      <c r="V31" s="23"/>
      <c r="W31" s="23"/>
      <c r="X31" s="13"/>
      <c r="Y31" s="39"/>
      <c r="Z31" s="39"/>
      <c r="AA31" s="8"/>
      <c r="AB31" s="39"/>
    </row>
    <row r="32" customFormat="false" ht="16.5" hidden="false" customHeight="false" outlineLevel="0" collapsed="false">
      <c r="A32" s="36" t="s">
        <v>648</v>
      </c>
      <c r="B32" s="9" t="s">
        <v>1748</v>
      </c>
      <c r="C32" s="25" t="s">
        <v>1752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7" t="s">
        <v>649</v>
      </c>
      <c r="K32" s="36" t="s">
        <v>650</v>
      </c>
      <c r="L32" s="13" t="n">
        <v>50</v>
      </c>
      <c r="M32" s="13" t="n">
        <v>1</v>
      </c>
      <c r="N32" s="13" t="n">
        <v>225</v>
      </c>
      <c r="P32" s="68" t="n">
        <v>105</v>
      </c>
      <c r="Q32" s="23" t="n">
        <f aca="false">P32/1000*D32</f>
        <v>5.25</v>
      </c>
      <c r="R32" s="23" t="n">
        <f aca="false">Q32*1.1</f>
        <v>5.775</v>
      </c>
      <c r="T32" s="13" t="n">
        <v>1</v>
      </c>
      <c r="V32" s="8"/>
      <c r="W32" s="40"/>
      <c r="X32" s="8"/>
    </row>
    <row r="33" customFormat="false" ht="16.5" hidden="false" customHeight="false" outlineLevel="0" collapsed="false">
      <c r="A33" s="36" t="s">
        <v>797</v>
      </c>
      <c r="B33" s="9" t="s">
        <v>1810</v>
      </c>
      <c r="C33" s="25" t="s">
        <v>1752</v>
      </c>
      <c r="D33" s="10" t="n">
        <v>36</v>
      </c>
      <c r="G33" s="65" t="n">
        <v>98</v>
      </c>
      <c r="H33" s="10" t="n">
        <v>99</v>
      </c>
      <c r="I33" s="11" t="n">
        <f aca="false">D33*H33</f>
        <v>3564</v>
      </c>
      <c r="J33" s="37" t="s">
        <v>800</v>
      </c>
      <c r="K33" s="36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8" t="n">
        <v>858</v>
      </c>
      <c r="Q33" s="23" t="n">
        <f aca="false">P33/1000*D33</f>
        <v>30.888</v>
      </c>
      <c r="R33" s="23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39"/>
      <c r="Z33" s="39"/>
    </row>
    <row r="34" s="75" customFormat="true" ht="16.5" hidden="false" customHeight="false" outlineLevel="0" collapsed="false">
      <c r="A34" s="24" t="s">
        <v>1183</v>
      </c>
      <c r="B34" s="9" t="s">
        <v>1751</v>
      </c>
      <c r="C34" s="25" t="s">
        <v>1752</v>
      </c>
      <c r="D34" s="10" t="n">
        <v>30</v>
      </c>
      <c r="E34" s="10" t="n">
        <f aca="false">D34</f>
        <v>30</v>
      </c>
      <c r="G34" s="65" t="n">
        <v>37</v>
      </c>
      <c r="H34" s="10" t="n">
        <v>40</v>
      </c>
      <c r="I34" s="11" t="n">
        <f aca="false">D34*H34</f>
        <v>1200</v>
      </c>
      <c r="J34" s="37" t="s">
        <v>1208</v>
      </c>
      <c r="K34" s="58" t="s">
        <v>1811</v>
      </c>
      <c r="L34" s="13" t="n">
        <v>60</v>
      </c>
      <c r="M34" s="13" t="n">
        <v>0.96</v>
      </c>
      <c r="N34" s="13" t="n">
        <v>229</v>
      </c>
      <c r="O34" s="13"/>
      <c r="P34" s="68" t="n">
        <v>210</v>
      </c>
      <c r="Q34" s="23" t="n">
        <f aca="false">P34/1000*D34</f>
        <v>6.3</v>
      </c>
      <c r="R34" s="23" t="n">
        <f aca="false">Q34*1.1</f>
        <v>6.93</v>
      </c>
      <c r="S34" s="13" t="n">
        <v>1</v>
      </c>
      <c r="T34" s="13"/>
      <c r="U34" s="13"/>
      <c r="V34" s="13"/>
      <c r="W34" s="8"/>
      <c r="X34" s="53"/>
      <c r="Y34" s="13"/>
      <c r="Z34" s="8"/>
    </row>
    <row r="35" s="53" customFormat="true" ht="16.5" hidden="false" customHeight="false" outlineLevel="0" collapsed="false">
      <c r="A35" s="24" t="s">
        <v>1183</v>
      </c>
      <c r="B35" s="9" t="s">
        <v>1751</v>
      </c>
      <c r="C35" s="25" t="s">
        <v>1752</v>
      </c>
      <c r="D35" s="10" t="n">
        <v>50</v>
      </c>
      <c r="E35" s="10"/>
      <c r="F35" s="10" t="n">
        <v>30</v>
      </c>
      <c r="G35" s="65"/>
      <c r="H35" s="10" t="n">
        <v>18</v>
      </c>
      <c r="I35" s="11" t="n">
        <f aca="false">D35*H35</f>
        <v>900</v>
      </c>
      <c r="J35" s="37" t="s">
        <v>1216</v>
      </c>
      <c r="K35" s="59" t="s">
        <v>1812</v>
      </c>
      <c r="L35" s="13"/>
      <c r="M35" s="13" t="n">
        <v>0.01</v>
      </c>
      <c r="N35" s="13"/>
      <c r="O35" s="13"/>
      <c r="P35" s="68" t="n">
        <v>95</v>
      </c>
      <c r="Q35" s="23" t="n">
        <f aca="false">P35/1000*D35</f>
        <v>4.75</v>
      </c>
      <c r="R35" s="23" t="n">
        <f aca="false">Q35*1.1</f>
        <v>5.225</v>
      </c>
      <c r="S35" s="23"/>
      <c r="T35" s="13"/>
      <c r="U35" s="13"/>
      <c r="V35" s="13"/>
      <c r="W35" s="13"/>
      <c r="X35" s="13"/>
      <c r="Y35" s="75"/>
    </row>
    <row r="36" s="53" customFormat="true" ht="16.5" hidden="false" customHeight="false" outlineLevel="0" collapsed="false">
      <c r="A36" s="24" t="s">
        <v>1183</v>
      </c>
      <c r="B36" s="9" t="s">
        <v>1751</v>
      </c>
      <c r="C36" s="25" t="s">
        <v>1752</v>
      </c>
      <c r="D36" s="10" t="n">
        <v>30</v>
      </c>
      <c r="E36" s="10"/>
      <c r="F36" s="10" t="n">
        <v>20</v>
      </c>
      <c r="G36" s="65"/>
      <c r="H36" s="10" t="n">
        <v>18</v>
      </c>
      <c r="I36" s="11" t="n">
        <f aca="false">D36*H36</f>
        <v>540</v>
      </c>
      <c r="J36" s="76" t="s">
        <v>1218</v>
      </c>
      <c r="K36" s="59" t="s">
        <v>1813</v>
      </c>
      <c r="L36" s="13"/>
      <c r="M36" s="13" t="n">
        <v>0.01</v>
      </c>
      <c r="N36" s="13"/>
      <c r="O36" s="13"/>
      <c r="P36" s="68" t="n">
        <v>94</v>
      </c>
      <c r="Q36" s="23" t="n">
        <f aca="false">P36/1000*D36</f>
        <v>2.82</v>
      </c>
      <c r="R36" s="23" t="n">
        <f aca="false">Q36*1.1</f>
        <v>3.102</v>
      </c>
      <c r="S36" s="23"/>
      <c r="T36" s="13"/>
      <c r="U36" s="13"/>
      <c r="V36" s="13"/>
      <c r="W36" s="13"/>
      <c r="X36" s="13"/>
      <c r="Y36" s="8"/>
    </row>
    <row r="37" s="53" customFormat="true" ht="16.5" hidden="false" customHeight="false" outlineLevel="0" collapsed="false">
      <c r="A37" s="24" t="s">
        <v>1183</v>
      </c>
      <c r="B37" s="9" t="s">
        <v>1751</v>
      </c>
      <c r="C37" s="25" t="s">
        <v>1752</v>
      </c>
      <c r="D37" s="10" t="n">
        <v>20</v>
      </c>
      <c r="E37" s="10" t="n">
        <v>20</v>
      </c>
      <c r="G37" s="77"/>
      <c r="H37" s="10" t="n">
        <v>18</v>
      </c>
      <c r="I37" s="11" t="n">
        <f aca="false">D37*H37</f>
        <v>360</v>
      </c>
      <c r="J37" s="37" t="s">
        <v>1220</v>
      </c>
      <c r="K37" s="59" t="s">
        <v>1814</v>
      </c>
      <c r="L37" s="13"/>
      <c r="M37" s="13" t="n">
        <v>0.01</v>
      </c>
      <c r="N37" s="13"/>
      <c r="O37" s="13"/>
      <c r="P37" s="68" t="n">
        <v>94</v>
      </c>
      <c r="Q37" s="23" t="n">
        <f aca="false">P37/1000*D37</f>
        <v>1.88</v>
      </c>
      <c r="R37" s="23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53" customFormat="true" ht="16.5" hidden="false" customHeight="false" outlineLevel="0" collapsed="false">
      <c r="A38" s="24" t="s">
        <v>1183</v>
      </c>
      <c r="B38" s="9" t="s">
        <v>1751</v>
      </c>
      <c r="C38" s="25" t="s">
        <v>1752</v>
      </c>
      <c r="D38" s="10" t="n">
        <v>20</v>
      </c>
      <c r="F38" s="10" t="n">
        <v>30</v>
      </c>
      <c r="G38" s="65"/>
      <c r="H38" s="10" t="n">
        <v>3</v>
      </c>
      <c r="I38" s="11" t="n">
        <f aca="false">D38*H38</f>
        <v>60</v>
      </c>
      <c r="J38" s="37" t="s">
        <v>1224</v>
      </c>
      <c r="K38" s="59" t="s">
        <v>1755</v>
      </c>
      <c r="L38" s="13"/>
      <c r="M38" s="13" t="n">
        <v>0.01</v>
      </c>
      <c r="N38" s="13"/>
      <c r="O38" s="13"/>
      <c r="P38" s="38" t="n">
        <v>24</v>
      </c>
      <c r="Q38" s="23" t="n">
        <f aca="false">P38/1000*D38</f>
        <v>0.48</v>
      </c>
      <c r="R38" s="23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6" t="s">
        <v>510</v>
      </c>
      <c r="B39" s="9" t="s">
        <v>1740</v>
      </c>
      <c r="C39" s="25" t="s">
        <v>1741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7" t="s">
        <v>523</v>
      </c>
      <c r="K39" s="36" t="s">
        <v>524</v>
      </c>
      <c r="M39" s="13" t="n">
        <v>0.99</v>
      </c>
      <c r="N39" s="13" t="n">
        <v>230</v>
      </c>
      <c r="P39" s="38" t="n">
        <v>114</v>
      </c>
      <c r="Q39" s="23" t="n">
        <f aca="false">P39/1000*D39</f>
        <v>5.7</v>
      </c>
      <c r="R39" s="23" t="n">
        <f aca="false">Q39*1.1</f>
        <v>6.27</v>
      </c>
      <c r="T39" s="13" t="n">
        <v>1</v>
      </c>
    </row>
    <row r="40" s="40" customFormat="true" ht="16.5" hidden="false" customHeight="false" outlineLevel="0" collapsed="false">
      <c r="A40" s="40" t="s">
        <v>541</v>
      </c>
      <c r="B40" s="9" t="s">
        <v>1740</v>
      </c>
      <c r="C40" s="25" t="s">
        <v>1741</v>
      </c>
      <c r="D40" s="10" t="n">
        <v>30</v>
      </c>
      <c r="E40" s="10"/>
      <c r="F40" s="10" t="n">
        <f aca="false">D40</f>
        <v>30</v>
      </c>
      <c r="G40" s="65"/>
      <c r="H40" s="10" t="n">
        <v>4</v>
      </c>
      <c r="I40" s="11" t="n">
        <f aca="false">D40*H40</f>
        <v>120</v>
      </c>
      <c r="J40" s="31" t="s">
        <v>550</v>
      </c>
      <c r="K40" s="40" t="s">
        <v>551</v>
      </c>
      <c r="L40" s="39"/>
      <c r="M40" s="13" t="n">
        <v>0.01</v>
      </c>
      <c r="N40" s="39"/>
      <c r="O40" s="13"/>
      <c r="P40" s="38" t="n">
        <v>86</v>
      </c>
      <c r="Q40" s="23" t="n">
        <f aca="false">P40/1000*D40</f>
        <v>2.58</v>
      </c>
      <c r="R40" s="23" t="n">
        <f aca="false">Q40*1.1</f>
        <v>2.838</v>
      </c>
      <c r="S40" s="23"/>
      <c r="T40" s="23"/>
      <c r="U40" s="39"/>
      <c r="V40" s="23"/>
      <c r="W40" s="23"/>
      <c r="X40" s="39"/>
      <c r="Y40" s="8"/>
      <c r="Z40" s="8"/>
      <c r="AA40" s="39"/>
      <c r="AB40" s="39"/>
      <c r="AE40" s="47"/>
      <c r="AF40" s="47"/>
    </row>
    <row r="41" s="78" customFormat="true" ht="16.5" hidden="false" customHeight="false" outlineLevel="0" collapsed="false">
      <c r="A41" s="45" t="s">
        <v>616</v>
      </c>
      <c r="B41" s="9" t="s">
        <v>1740</v>
      </c>
      <c r="C41" s="25" t="s">
        <v>1741</v>
      </c>
      <c r="D41" s="10" t="n">
        <v>49</v>
      </c>
      <c r="E41" s="10"/>
      <c r="F41" s="10"/>
      <c r="G41" s="65" t="n">
        <v>11</v>
      </c>
      <c r="H41" s="10" t="n">
        <v>12.5</v>
      </c>
      <c r="I41" s="11" t="n">
        <f aca="false">D41*H41</f>
        <v>612.5</v>
      </c>
      <c r="J41" s="31" t="s">
        <v>617</v>
      </c>
      <c r="K41" s="45" t="s">
        <v>618</v>
      </c>
      <c r="L41" s="39"/>
      <c r="M41" s="13" t="n">
        <v>0.99</v>
      </c>
      <c r="N41" s="39" t="n">
        <v>231</v>
      </c>
      <c r="O41" s="13"/>
      <c r="P41" s="68" t="n">
        <v>76</v>
      </c>
      <c r="Q41" s="23" t="n">
        <f aca="false">P41/1000*D41</f>
        <v>3.724</v>
      </c>
      <c r="R41" s="23" t="n">
        <f aca="false">Q41*1.1</f>
        <v>4.0964</v>
      </c>
      <c r="S41" s="13"/>
      <c r="T41" s="39" t="n">
        <v>1</v>
      </c>
      <c r="U41" s="39"/>
      <c r="V41" s="39"/>
      <c r="W41" s="39"/>
      <c r="X41" s="39"/>
      <c r="Y41" s="8"/>
      <c r="Z41" s="8"/>
      <c r="AA41" s="40"/>
      <c r="AC41" s="40"/>
    </row>
    <row r="42" s="78" customFormat="true" ht="16.5" hidden="false" customHeight="false" outlineLevel="0" collapsed="false">
      <c r="A42" s="36" t="s">
        <v>616</v>
      </c>
      <c r="B42" s="9" t="s">
        <v>1740</v>
      </c>
      <c r="C42" s="25" t="s">
        <v>1741</v>
      </c>
      <c r="D42" s="10" t="n">
        <v>20</v>
      </c>
      <c r="E42" s="10" t="n">
        <f aca="false">D42</f>
        <v>20</v>
      </c>
      <c r="F42" s="10"/>
      <c r="G42" s="65"/>
      <c r="H42" s="10" t="n">
        <v>11</v>
      </c>
      <c r="I42" s="11" t="n">
        <f aca="false">D42*H42</f>
        <v>220</v>
      </c>
      <c r="J42" s="37" t="s">
        <v>621</v>
      </c>
      <c r="K42" s="36" t="s">
        <v>622</v>
      </c>
      <c r="L42" s="13"/>
      <c r="M42" s="13" t="n">
        <v>0.01</v>
      </c>
      <c r="N42" s="13"/>
      <c r="O42" s="13"/>
      <c r="P42" s="68" t="n">
        <v>70</v>
      </c>
      <c r="Q42" s="23" t="n">
        <f aca="false">P42/1000*D42</f>
        <v>1.4</v>
      </c>
      <c r="R42" s="23" t="n">
        <f aca="false">Q42*1.1</f>
        <v>1.54</v>
      </c>
      <c r="S42" s="13"/>
      <c r="T42" s="13"/>
      <c r="U42" s="13"/>
      <c r="V42" s="8"/>
      <c r="W42" s="8"/>
      <c r="Y42" s="52"/>
      <c r="Z42" s="52"/>
    </row>
    <row r="43" s="78" customFormat="true" ht="16.5" hidden="false" customHeight="false" outlineLevel="0" collapsed="false">
      <c r="A43" s="36" t="s">
        <v>616</v>
      </c>
      <c r="B43" s="9" t="s">
        <v>1740</v>
      </c>
      <c r="C43" s="25" t="s">
        <v>1741</v>
      </c>
      <c r="D43" s="10" t="n">
        <v>57</v>
      </c>
      <c r="E43" s="10" t="n">
        <f aca="false">D43</f>
        <v>57</v>
      </c>
      <c r="F43" s="10"/>
      <c r="G43" s="65"/>
      <c r="H43" s="10" t="n">
        <v>11</v>
      </c>
      <c r="I43" s="11" t="n">
        <f aca="false">D43*H43</f>
        <v>627</v>
      </c>
      <c r="J43" s="37" t="s">
        <v>621</v>
      </c>
      <c r="K43" s="36" t="s">
        <v>622</v>
      </c>
      <c r="L43" s="13" t="n">
        <v>50</v>
      </c>
      <c r="M43" s="13" t="n">
        <v>1</v>
      </c>
      <c r="N43" s="13" t="n">
        <v>232</v>
      </c>
      <c r="O43" s="13"/>
      <c r="P43" s="68" t="n">
        <v>70</v>
      </c>
      <c r="Q43" s="23" t="n">
        <f aca="false">P43/1000*D43</f>
        <v>3.99</v>
      </c>
      <c r="R43" s="23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40" customFormat="true" ht="16.5" hidden="false" customHeight="false" outlineLevel="0" collapsed="false">
      <c r="A44" s="40" t="s">
        <v>820</v>
      </c>
      <c r="B44" s="9" t="s">
        <v>1740</v>
      </c>
      <c r="C44" s="25" t="s">
        <v>1741</v>
      </c>
      <c r="D44" s="10" t="n">
        <v>30</v>
      </c>
      <c r="E44" s="10" t="n">
        <v>30</v>
      </c>
      <c r="F44" s="10"/>
      <c r="G44" s="65" t="n">
        <v>7</v>
      </c>
      <c r="H44" s="10" t="n">
        <v>7</v>
      </c>
      <c r="I44" s="11" t="n">
        <f aca="false">D44*H44</f>
        <v>210</v>
      </c>
      <c r="J44" s="79" t="s">
        <v>843</v>
      </c>
      <c r="K44" s="40" t="s">
        <v>844</v>
      </c>
      <c r="L44" s="39"/>
      <c r="M44" s="13" t="n">
        <v>0.98</v>
      </c>
      <c r="N44" s="39" t="n">
        <v>233</v>
      </c>
      <c r="O44" s="13"/>
      <c r="P44" s="38" t="n">
        <v>63</v>
      </c>
      <c r="Q44" s="23" t="n">
        <f aca="false">P44/1000*D44</f>
        <v>1.89</v>
      </c>
      <c r="R44" s="23" t="n">
        <f aca="false">Q44*1.1</f>
        <v>2.079</v>
      </c>
      <c r="S44" s="13" t="n">
        <v>1</v>
      </c>
      <c r="T44" s="13"/>
      <c r="U44" s="39"/>
      <c r="V44" s="23"/>
      <c r="W44" s="23"/>
      <c r="X44" s="39"/>
      <c r="Y44" s="8"/>
      <c r="Z44" s="8"/>
      <c r="AA44" s="39"/>
      <c r="AB44" s="39"/>
    </row>
    <row r="45" s="40" customFormat="true" ht="16.5" hidden="false" customHeight="false" outlineLevel="0" collapsed="false">
      <c r="A45" s="40" t="s">
        <v>820</v>
      </c>
      <c r="B45" s="9" t="s">
        <v>1740</v>
      </c>
      <c r="C45" s="25" t="s">
        <v>1741</v>
      </c>
      <c r="D45" s="10" t="n">
        <v>30</v>
      </c>
      <c r="E45" s="10" t="n">
        <v>30</v>
      </c>
      <c r="F45" s="10"/>
      <c r="G45" s="65" t="n">
        <v>7</v>
      </c>
      <c r="H45" s="10" t="n">
        <v>6</v>
      </c>
      <c r="I45" s="11" t="n">
        <f aca="false">D45*H45</f>
        <v>180</v>
      </c>
      <c r="J45" s="79" t="s">
        <v>847</v>
      </c>
      <c r="K45" s="40" t="s">
        <v>848</v>
      </c>
      <c r="L45" s="39"/>
      <c r="M45" s="13" t="n">
        <v>0.01</v>
      </c>
      <c r="N45" s="39"/>
      <c r="O45" s="13"/>
      <c r="P45" s="38" t="n">
        <v>64</v>
      </c>
      <c r="Q45" s="23" t="n">
        <f aca="false">P45/1000*D45</f>
        <v>1.92</v>
      </c>
      <c r="R45" s="23" t="n">
        <f aca="false">Q45*1.1</f>
        <v>2.112</v>
      </c>
      <c r="S45" s="23"/>
      <c r="T45" s="23"/>
      <c r="U45" s="39"/>
      <c r="V45" s="23"/>
      <c r="W45" s="23"/>
      <c r="X45" s="39"/>
      <c r="Y45" s="75"/>
      <c r="Z45" s="75"/>
      <c r="AA45" s="39"/>
      <c r="AB45" s="39"/>
    </row>
    <row r="46" s="40" customFormat="true" ht="16.5" hidden="false" customHeight="false" outlineLevel="0" collapsed="false">
      <c r="A46" s="40" t="s">
        <v>820</v>
      </c>
      <c r="B46" s="9" t="s">
        <v>1740</v>
      </c>
      <c r="C46" s="25" t="s">
        <v>1741</v>
      </c>
      <c r="D46" s="10" t="n">
        <v>30</v>
      </c>
      <c r="E46" s="10" t="n">
        <f aca="false">D46</f>
        <v>30</v>
      </c>
      <c r="G46" s="74"/>
      <c r="H46" s="10" t="n">
        <v>6</v>
      </c>
      <c r="I46" s="11" t="n">
        <f aca="false">D46*H46</f>
        <v>180</v>
      </c>
      <c r="J46" s="37" t="s">
        <v>851</v>
      </c>
      <c r="K46" s="40" t="s">
        <v>852</v>
      </c>
      <c r="L46" s="13"/>
      <c r="M46" s="13" t="n">
        <v>0.01</v>
      </c>
      <c r="N46" s="13"/>
      <c r="O46" s="13"/>
      <c r="P46" s="68" t="n">
        <v>128</v>
      </c>
      <c r="Q46" s="23" t="n">
        <f aca="false">P46/1000*D46</f>
        <v>3.84</v>
      </c>
      <c r="R46" s="23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6" t="s">
        <v>797</v>
      </c>
      <c r="B47" s="9" t="s">
        <v>1740</v>
      </c>
      <c r="C47" s="25" t="s">
        <v>1741</v>
      </c>
      <c r="D47" s="10" t="n">
        <v>200</v>
      </c>
      <c r="G47" s="65" t="n">
        <v>43.5</v>
      </c>
      <c r="H47" s="10" t="n">
        <f aca="false">40+0.75*4</f>
        <v>43</v>
      </c>
      <c r="I47" s="11" t="n">
        <f aca="false">D47*H47</f>
        <v>8600</v>
      </c>
      <c r="J47" s="37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8" t="n">
        <v>200</v>
      </c>
      <c r="Q47" s="23" t="n">
        <f aca="false">P47/1000*D47</f>
        <v>40</v>
      </c>
      <c r="R47" s="23" t="n">
        <f aca="false">Q47*1.1</f>
        <v>44</v>
      </c>
      <c r="U47" s="13" t="n">
        <v>4</v>
      </c>
      <c r="X47" s="8" t="n">
        <f aca="false">U47*0.54*0.4*0.33</f>
        <v>0.28512</v>
      </c>
      <c r="Y47" s="39"/>
      <c r="Z47" s="39"/>
    </row>
    <row r="48" customFormat="false" ht="16.5" hidden="false" customHeight="false" outlineLevel="0" collapsed="false">
      <c r="A48" s="60" t="s">
        <v>1757</v>
      </c>
      <c r="B48" s="9" t="s">
        <v>1740</v>
      </c>
      <c r="C48" s="25" t="s">
        <v>1741</v>
      </c>
      <c r="D48" s="10" t="n">
        <v>80</v>
      </c>
      <c r="G48" s="65" t="n">
        <v>21</v>
      </c>
      <c r="H48" s="10" t="n">
        <v>22.5</v>
      </c>
      <c r="I48" s="11" t="n">
        <f aca="false">D48*H48</f>
        <v>1800</v>
      </c>
      <c r="J48" s="37" t="s">
        <v>21</v>
      </c>
      <c r="K48" s="58" t="s">
        <v>1758</v>
      </c>
      <c r="L48" s="13" t="n">
        <v>40</v>
      </c>
      <c r="M48" s="13" t="n">
        <v>2</v>
      </c>
      <c r="N48" s="13" t="n">
        <v>238</v>
      </c>
      <c r="O48" s="13" t="n">
        <v>239</v>
      </c>
      <c r="P48" s="68" t="n">
        <v>247</v>
      </c>
      <c r="Q48" s="23" t="n">
        <f aca="false">P48/1000*D48</f>
        <v>19.76</v>
      </c>
      <c r="R48" s="23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60" t="s">
        <v>1757</v>
      </c>
      <c r="B49" s="9" t="s">
        <v>1740</v>
      </c>
      <c r="C49" s="25" t="s">
        <v>1741</v>
      </c>
      <c r="D49" s="10" t="n">
        <v>20</v>
      </c>
      <c r="G49" s="65" t="n">
        <v>21</v>
      </c>
      <c r="H49" s="10" t="n">
        <v>22.5</v>
      </c>
      <c r="I49" s="11" t="n">
        <f aca="false">D49*H49</f>
        <v>450</v>
      </c>
      <c r="J49" s="76" t="s">
        <v>21</v>
      </c>
      <c r="K49" s="58" t="s">
        <v>1758</v>
      </c>
      <c r="M49" s="13" t="n">
        <v>0.99</v>
      </c>
      <c r="N49" s="13" t="n">
        <v>240</v>
      </c>
      <c r="P49" s="68" t="n">
        <v>247</v>
      </c>
      <c r="Q49" s="23" t="n">
        <f aca="false">P49/1000*D49</f>
        <v>4.94</v>
      </c>
      <c r="R49" s="23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60" t="s">
        <v>1757</v>
      </c>
      <c r="B50" s="9" t="s">
        <v>1740</v>
      </c>
      <c r="C50" s="25" t="s">
        <v>1741</v>
      </c>
      <c r="D50" s="10" t="n">
        <v>18</v>
      </c>
      <c r="G50" s="65" t="n">
        <v>24</v>
      </c>
      <c r="H50" s="10" t="n">
        <v>27</v>
      </c>
      <c r="I50" s="11" t="n">
        <f aca="false">D50*H50</f>
        <v>486</v>
      </c>
      <c r="J50" s="37" t="s">
        <v>39</v>
      </c>
      <c r="K50" s="58" t="s">
        <v>1815</v>
      </c>
      <c r="M50" s="13" t="n">
        <v>0.01</v>
      </c>
      <c r="P50" s="68" t="n">
        <v>287</v>
      </c>
      <c r="Q50" s="23" t="n">
        <f aca="false">P50/1000*D50</f>
        <v>5.166</v>
      </c>
      <c r="R50" s="23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60" t="s">
        <v>1757</v>
      </c>
      <c r="B51" s="9" t="s">
        <v>1740</v>
      </c>
      <c r="C51" s="25" t="s">
        <v>1741</v>
      </c>
      <c r="D51" s="10" t="n">
        <v>34</v>
      </c>
      <c r="G51" s="65" t="n">
        <v>24</v>
      </c>
      <c r="H51" s="10" t="n">
        <v>27</v>
      </c>
      <c r="I51" s="11" t="n">
        <f aca="false">D51*H51</f>
        <v>918</v>
      </c>
      <c r="J51" s="37" t="s">
        <v>23</v>
      </c>
      <c r="K51" s="58" t="s">
        <v>1759</v>
      </c>
      <c r="L51" s="13" t="n">
        <v>40</v>
      </c>
      <c r="M51" s="13" t="n">
        <v>1</v>
      </c>
      <c r="N51" s="13" t="n">
        <v>241</v>
      </c>
      <c r="P51" s="68" t="n">
        <v>309</v>
      </c>
      <c r="Q51" s="23" t="n">
        <f aca="false">P51/1000*D51</f>
        <v>10.506</v>
      </c>
      <c r="R51" s="23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60" t="s">
        <v>1757</v>
      </c>
      <c r="B52" s="9" t="s">
        <v>1740</v>
      </c>
      <c r="C52" s="25" t="s">
        <v>1741</v>
      </c>
      <c r="D52" s="10" t="n">
        <v>33</v>
      </c>
      <c r="G52" s="65" t="n">
        <v>24</v>
      </c>
      <c r="H52" s="10" t="n">
        <v>27</v>
      </c>
      <c r="I52" s="11" t="n">
        <f aca="false">D52*H52</f>
        <v>891</v>
      </c>
      <c r="J52" s="37" t="s">
        <v>23</v>
      </c>
      <c r="K52" s="58" t="s">
        <v>1759</v>
      </c>
      <c r="L52" s="13" t="n">
        <v>40</v>
      </c>
      <c r="M52" s="13" t="n">
        <v>1</v>
      </c>
      <c r="N52" s="13" t="n">
        <v>242</v>
      </c>
      <c r="P52" s="68" t="n">
        <v>309</v>
      </c>
      <c r="Q52" s="23" t="n">
        <f aca="false">P52/1000*D52</f>
        <v>10.197</v>
      </c>
      <c r="R52" s="23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60" t="s">
        <v>1757</v>
      </c>
      <c r="B53" s="9" t="s">
        <v>1740</v>
      </c>
      <c r="C53" s="25" t="s">
        <v>1741</v>
      </c>
      <c r="D53" s="10" t="n">
        <v>32</v>
      </c>
      <c r="G53" s="65" t="n">
        <v>24</v>
      </c>
      <c r="H53" s="10" t="n">
        <v>27</v>
      </c>
      <c r="I53" s="11" t="n">
        <f aca="false">D53*H53</f>
        <v>864</v>
      </c>
      <c r="J53" s="37" t="s">
        <v>23</v>
      </c>
      <c r="K53" s="58" t="s">
        <v>1759</v>
      </c>
      <c r="L53" s="13" t="n">
        <v>40</v>
      </c>
      <c r="M53" s="13" t="n">
        <v>1</v>
      </c>
      <c r="N53" s="13" t="n">
        <v>243</v>
      </c>
      <c r="P53" s="68" t="n">
        <v>309</v>
      </c>
      <c r="Q53" s="23" t="n">
        <f aca="false">P53/1000*D53</f>
        <v>9.888</v>
      </c>
      <c r="R53" s="23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60" t="s">
        <v>1757</v>
      </c>
      <c r="B54" s="9" t="s">
        <v>1740</v>
      </c>
      <c r="C54" s="25" t="s">
        <v>1741</v>
      </c>
      <c r="D54" s="10" t="n">
        <v>160</v>
      </c>
      <c r="G54" s="65" t="n">
        <v>24</v>
      </c>
      <c r="H54" s="10" t="n">
        <v>27</v>
      </c>
      <c r="I54" s="11" t="n">
        <f aca="false">D54*H54</f>
        <v>4320</v>
      </c>
      <c r="J54" s="37" t="s">
        <v>25</v>
      </c>
      <c r="K54" s="58" t="s">
        <v>1760</v>
      </c>
      <c r="L54" s="13" t="n">
        <v>40</v>
      </c>
      <c r="M54" s="13" t="n">
        <v>4</v>
      </c>
      <c r="N54" s="13" t="n">
        <v>244</v>
      </c>
      <c r="O54" s="13" t="n">
        <v>247</v>
      </c>
      <c r="P54" s="68" t="n">
        <v>295</v>
      </c>
      <c r="Q54" s="23" t="n">
        <f aca="false">P54/1000*D54</f>
        <v>47.2</v>
      </c>
      <c r="R54" s="23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60" t="s">
        <v>1757</v>
      </c>
      <c r="B55" s="9" t="s">
        <v>1740</v>
      </c>
      <c r="C55" s="25" t="s">
        <v>1741</v>
      </c>
      <c r="D55" s="10" t="n">
        <v>70</v>
      </c>
      <c r="H55" s="10" t="n">
        <v>37.5</v>
      </c>
      <c r="I55" s="11" t="n">
        <f aca="false">D55*H55</f>
        <v>2625</v>
      </c>
      <c r="J55" s="37" t="s">
        <v>27</v>
      </c>
      <c r="K55" s="58" t="s">
        <v>1762</v>
      </c>
      <c r="L55" s="13" t="n">
        <v>40</v>
      </c>
      <c r="M55" s="13" t="n">
        <v>2</v>
      </c>
      <c r="N55" s="13" t="n">
        <v>248</v>
      </c>
      <c r="O55" s="13" t="n">
        <v>249</v>
      </c>
      <c r="P55" s="68" t="n">
        <v>440</v>
      </c>
      <c r="Q55" s="23" t="n">
        <f aca="false">P55/1000*D55</f>
        <v>30.8</v>
      </c>
      <c r="R55" s="23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60" t="s">
        <v>1757</v>
      </c>
      <c r="B56" s="9" t="s">
        <v>1740</v>
      </c>
      <c r="C56" s="25" t="s">
        <v>1741</v>
      </c>
      <c r="D56" s="10" t="n">
        <v>27</v>
      </c>
      <c r="H56" s="10" t="n">
        <v>37.5</v>
      </c>
      <c r="I56" s="11" t="n">
        <f aca="false">D56*H56</f>
        <v>1012.5</v>
      </c>
      <c r="J56" s="37" t="s">
        <v>27</v>
      </c>
      <c r="K56" s="58" t="s">
        <v>1762</v>
      </c>
      <c r="L56" s="13" t="n">
        <v>40</v>
      </c>
      <c r="M56" s="13" t="n">
        <v>1</v>
      </c>
      <c r="N56" s="13" t="n">
        <v>250</v>
      </c>
      <c r="P56" s="68" t="n">
        <v>440</v>
      </c>
      <c r="Q56" s="23" t="n">
        <f aca="false">P56/1000*D56</f>
        <v>11.88</v>
      </c>
      <c r="R56" s="23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60" t="s">
        <v>1757</v>
      </c>
      <c r="B57" s="9" t="s">
        <v>1740</v>
      </c>
      <c r="C57" s="25" t="s">
        <v>1741</v>
      </c>
      <c r="D57" s="10" t="n">
        <v>200</v>
      </c>
      <c r="G57" s="65" t="n">
        <v>24</v>
      </c>
      <c r="H57" s="10" t="n">
        <v>27</v>
      </c>
      <c r="I57" s="11" t="n">
        <f aca="false">D57*H57</f>
        <v>5400</v>
      </c>
      <c r="J57" s="37" t="s">
        <v>29</v>
      </c>
      <c r="K57" s="58" t="s">
        <v>1761</v>
      </c>
      <c r="L57" s="13" t="n">
        <v>40</v>
      </c>
      <c r="M57" s="13" t="n">
        <v>5</v>
      </c>
      <c r="N57" s="13" t="n">
        <v>251</v>
      </c>
      <c r="O57" s="13" t="n">
        <v>255</v>
      </c>
      <c r="P57" s="68" t="n">
        <v>288</v>
      </c>
      <c r="Q57" s="23" t="n">
        <f aca="false">P57/1000*D57</f>
        <v>57.6</v>
      </c>
      <c r="R57" s="23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60" t="s">
        <v>1757</v>
      </c>
      <c r="B58" s="9" t="s">
        <v>1740</v>
      </c>
      <c r="C58" s="25" t="s">
        <v>1741</v>
      </c>
      <c r="D58" s="10" t="n">
        <v>80</v>
      </c>
      <c r="G58" s="65" t="n">
        <v>24</v>
      </c>
      <c r="H58" s="10" t="n">
        <v>27</v>
      </c>
      <c r="I58" s="11" t="n">
        <f aca="false">D58*H58</f>
        <v>2160</v>
      </c>
      <c r="J58" s="37" t="s">
        <v>31</v>
      </c>
      <c r="K58" s="58" t="s">
        <v>1816</v>
      </c>
      <c r="L58" s="13" t="n">
        <v>40</v>
      </c>
      <c r="M58" s="13" t="n">
        <v>2</v>
      </c>
      <c r="N58" s="13" t="n">
        <v>256</v>
      </c>
      <c r="O58" s="13" t="n">
        <v>257</v>
      </c>
      <c r="P58" s="68" t="n">
        <v>277</v>
      </c>
      <c r="Q58" s="23" t="n">
        <f aca="false">P58/1000*D58</f>
        <v>22.16</v>
      </c>
      <c r="R58" s="23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60" t="s">
        <v>1757</v>
      </c>
      <c r="B59" s="9" t="s">
        <v>1740</v>
      </c>
      <c r="C59" s="25" t="s">
        <v>1741</v>
      </c>
      <c r="D59" s="10" t="n">
        <v>20</v>
      </c>
      <c r="G59" s="65" t="n">
        <v>24</v>
      </c>
      <c r="H59" s="10" t="n">
        <v>27</v>
      </c>
      <c r="I59" s="11" t="n">
        <f aca="false">D59*H59</f>
        <v>540</v>
      </c>
      <c r="J59" s="37" t="s">
        <v>31</v>
      </c>
      <c r="K59" s="58" t="s">
        <v>1816</v>
      </c>
      <c r="M59" s="13" t="n">
        <v>0.98</v>
      </c>
      <c r="N59" s="13" t="n">
        <v>258</v>
      </c>
      <c r="P59" s="68" t="n">
        <v>277</v>
      </c>
      <c r="Q59" s="23" t="n">
        <f aca="false">P59/1000*D59</f>
        <v>5.54</v>
      </c>
      <c r="R59" s="23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6" t="s">
        <v>487</v>
      </c>
      <c r="B60" s="9" t="s">
        <v>1740</v>
      </c>
      <c r="C60" s="25" t="s">
        <v>1741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7" t="s">
        <v>492</v>
      </c>
      <c r="K60" s="8" t="s">
        <v>493</v>
      </c>
      <c r="M60" s="13" t="n">
        <v>0.01</v>
      </c>
      <c r="P60" s="68" t="n">
        <v>62</v>
      </c>
      <c r="Q60" s="23" t="n">
        <f aca="false">P60/1000*D60</f>
        <v>3.1</v>
      </c>
      <c r="R60" s="23" t="n">
        <f aca="false">Q60*1.1</f>
        <v>3.41</v>
      </c>
      <c r="X60" s="40"/>
    </row>
    <row r="61" customFormat="false" ht="16.5" hidden="false" customHeight="false" outlineLevel="0" collapsed="false">
      <c r="A61" s="36" t="s">
        <v>487</v>
      </c>
      <c r="B61" s="9" t="s">
        <v>1740</v>
      </c>
      <c r="C61" s="25" t="s">
        <v>1741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7" t="s">
        <v>494</v>
      </c>
      <c r="K61" s="8" t="s">
        <v>495</v>
      </c>
      <c r="M61" s="13" t="n">
        <v>0.01</v>
      </c>
      <c r="P61" s="68" t="n">
        <v>48</v>
      </c>
      <c r="Q61" s="23" t="n">
        <f aca="false">P61/1000*D61</f>
        <v>5.52</v>
      </c>
      <c r="R61" s="23" t="n">
        <f aca="false">Q61*1.1</f>
        <v>6.072</v>
      </c>
      <c r="W61" s="8"/>
      <c r="X61" s="8"/>
    </row>
    <row r="62" customFormat="false" ht="16.5" hidden="false" customHeight="false" outlineLevel="0" collapsed="false">
      <c r="A62" s="60" t="s">
        <v>1757</v>
      </c>
      <c r="B62" s="9" t="s">
        <v>1740</v>
      </c>
      <c r="C62" s="25" t="s">
        <v>1741</v>
      </c>
      <c r="D62" s="10" t="n">
        <v>80</v>
      </c>
      <c r="G62" s="65" t="n">
        <v>24</v>
      </c>
      <c r="H62" s="10" t="n">
        <v>25</v>
      </c>
      <c r="I62" s="11" t="n">
        <f aca="false">D62*H62</f>
        <v>2000</v>
      </c>
      <c r="J62" s="37" t="s">
        <v>33</v>
      </c>
      <c r="K62" s="58" t="s">
        <v>1817</v>
      </c>
      <c r="L62" s="13" t="n">
        <v>40</v>
      </c>
      <c r="M62" s="13" t="n">
        <v>2</v>
      </c>
      <c r="N62" s="13" t="n">
        <v>259</v>
      </c>
      <c r="O62" s="13" t="n">
        <v>260</v>
      </c>
      <c r="P62" s="68" t="n">
        <v>288</v>
      </c>
      <c r="Q62" s="23" t="n">
        <f aca="false">P62/1000*D62</f>
        <v>23.04</v>
      </c>
      <c r="R62" s="23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60" t="s">
        <v>1757</v>
      </c>
      <c r="B63" s="9" t="s">
        <v>1740</v>
      </c>
      <c r="C63" s="25" t="s">
        <v>1741</v>
      </c>
      <c r="D63" s="10" t="n">
        <v>80</v>
      </c>
      <c r="G63" s="65" t="n">
        <v>24</v>
      </c>
      <c r="H63" s="10" t="n">
        <v>29</v>
      </c>
      <c r="I63" s="11" t="n">
        <f aca="false">D63*H63</f>
        <v>2320</v>
      </c>
      <c r="J63" s="37" t="s">
        <v>35</v>
      </c>
      <c r="K63" s="58" t="s">
        <v>1818</v>
      </c>
      <c r="L63" s="13" t="n">
        <v>40</v>
      </c>
      <c r="M63" s="13" t="n">
        <v>2</v>
      </c>
      <c r="N63" s="13" t="n">
        <v>261</v>
      </c>
      <c r="O63" s="13" t="n">
        <v>262</v>
      </c>
      <c r="P63" s="68" t="n">
        <v>288</v>
      </c>
      <c r="Q63" s="23" t="n">
        <f aca="false">P63/1000*D63</f>
        <v>23.04</v>
      </c>
      <c r="R63" s="23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60" t="s">
        <v>1757</v>
      </c>
      <c r="B64" s="9" t="s">
        <v>1740</v>
      </c>
      <c r="C64" s="25" t="s">
        <v>1741</v>
      </c>
      <c r="D64" s="10" t="n">
        <v>19</v>
      </c>
      <c r="G64" s="65" t="n">
        <v>24</v>
      </c>
      <c r="H64" s="10" t="n">
        <v>25</v>
      </c>
      <c r="I64" s="11" t="n">
        <f aca="false">D64*H64</f>
        <v>475</v>
      </c>
      <c r="J64" s="37" t="s">
        <v>33</v>
      </c>
      <c r="K64" s="58" t="s">
        <v>1817</v>
      </c>
      <c r="M64" s="13" t="n">
        <v>0.99</v>
      </c>
      <c r="N64" s="13" t="n">
        <v>263</v>
      </c>
      <c r="P64" s="68" t="n">
        <v>288</v>
      </c>
      <c r="Q64" s="23" t="n">
        <f aca="false">P64/1000*D64</f>
        <v>5.472</v>
      </c>
      <c r="R64" s="23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60" t="s">
        <v>1757</v>
      </c>
      <c r="B65" s="9" t="s">
        <v>1740</v>
      </c>
      <c r="C65" s="25" t="s">
        <v>1741</v>
      </c>
      <c r="D65" s="10" t="n">
        <v>20</v>
      </c>
      <c r="G65" s="65" t="n">
        <v>24</v>
      </c>
      <c r="H65" s="10" t="n">
        <v>29</v>
      </c>
      <c r="I65" s="11" t="n">
        <f aca="false">D65*H65</f>
        <v>580</v>
      </c>
      <c r="J65" s="37" t="s">
        <v>35</v>
      </c>
      <c r="K65" s="58" t="s">
        <v>1818</v>
      </c>
      <c r="M65" s="13" t="n">
        <v>0.01</v>
      </c>
      <c r="P65" s="68" t="n">
        <v>288</v>
      </c>
      <c r="Q65" s="23" t="n">
        <f aca="false">P65/1000*D65</f>
        <v>5.76</v>
      </c>
      <c r="R65" s="23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60" t="s">
        <v>1757</v>
      </c>
      <c r="B66" s="9" t="s">
        <v>1740</v>
      </c>
      <c r="C66" s="25" t="s">
        <v>1741</v>
      </c>
      <c r="D66" s="10" t="n">
        <v>80</v>
      </c>
      <c r="G66" s="65" t="n">
        <v>24</v>
      </c>
      <c r="H66" s="10" t="n">
        <v>27</v>
      </c>
      <c r="I66" s="11" t="n">
        <f aca="false">D66*H66</f>
        <v>2160</v>
      </c>
      <c r="J66" s="37" t="s">
        <v>37</v>
      </c>
      <c r="K66" s="58" t="s">
        <v>1763</v>
      </c>
      <c r="L66" s="13" t="n">
        <v>40</v>
      </c>
      <c r="M66" s="13" t="n">
        <v>2</v>
      </c>
      <c r="N66" s="13" t="n">
        <v>264</v>
      </c>
      <c r="O66" s="13" t="n">
        <v>265</v>
      </c>
      <c r="P66" s="68" t="n">
        <v>172</v>
      </c>
      <c r="Q66" s="23" t="n">
        <f aca="false">P66/1000*D66</f>
        <v>13.76</v>
      </c>
      <c r="R66" s="23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60" t="s">
        <v>1757</v>
      </c>
      <c r="B67" s="9" t="s">
        <v>1740</v>
      </c>
      <c r="C67" s="25" t="s">
        <v>1741</v>
      </c>
      <c r="D67" s="10" t="n">
        <v>29</v>
      </c>
      <c r="G67" s="65" t="n">
        <v>24</v>
      </c>
      <c r="H67" s="10" t="n">
        <v>27</v>
      </c>
      <c r="I67" s="11" t="n">
        <f aca="false">D67*H67</f>
        <v>783</v>
      </c>
      <c r="J67" s="37" t="s">
        <v>25</v>
      </c>
      <c r="K67" s="58" t="s">
        <v>1760</v>
      </c>
      <c r="M67" s="13" t="n">
        <v>0.99</v>
      </c>
      <c r="N67" s="13" t="n">
        <v>266</v>
      </c>
      <c r="P67" s="68" t="n">
        <v>295</v>
      </c>
      <c r="Q67" s="23" t="n">
        <f aca="false">P67/1000*D67</f>
        <v>8.555</v>
      </c>
      <c r="R67" s="23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60" t="s">
        <v>1757</v>
      </c>
      <c r="B68" s="9" t="s">
        <v>1740</v>
      </c>
      <c r="C68" s="25" t="s">
        <v>1741</v>
      </c>
      <c r="D68" s="10" t="n">
        <v>11</v>
      </c>
      <c r="G68" s="65" t="n">
        <v>24</v>
      </c>
      <c r="H68" s="10" t="n">
        <v>27</v>
      </c>
      <c r="I68" s="11" t="n">
        <f aca="false">D68*H68</f>
        <v>297</v>
      </c>
      <c r="J68" s="37" t="s">
        <v>37</v>
      </c>
      <c r="K68" s="58" t="s">
        <v>1763</v>
      </c>
      <c r="M68" s="13" t="n">
        <v>0.01</v>
      </c>
      <c r="P68" s="68" t="n">
        <v>172</v>
      </c>
      <c r="Q68" s="23" t="n">
        <f aca="false">P68/1000*D68</f>
        <v>1.892</v>
      </c>
      <c r="R68" s="23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60" t="s">
        <v>1757</v>
      </c>
      <c r="B69" s="9" t="s">
        <v>1740</v>
      </c>
      <c r="C69" s="25" t="s">
        <v>1741</v>
      </c>
      <c r="D69" s="10" t="n">
        <v>80</v>
      </c>
      <c r="G69" s="65" t="n">
        <v>24</v>
      </c>
      <c r="H69" s="10" t="n">
        <v>27</v>
      </c>
      <c r="I69" s="11" t="n">
        <f aca="false">D69*H69</f>
        <v>2160</v>
      </c>
      <c r="J69" s="37" t="s">
        <v>39</v>
      </c>
      <c r="K69" s="58" t="s">
        <v>1815</v>
      </c>
      <c r="L69" s="13" t="n">
        <v>40</v>
      </c>
      <c r="M69" s="13" t="n">
        <v>2</v>
      </c>
      <c r="N69" s="13" t="n">
        <v>267</v>
      </c>
      <c r="O69" s="13" t="n">
        <v>268</v>
      </c>
      <c r="P69" s="68" t="n">
        <v>287</v>
      </c>
      <c r="Q69" s="23" t="n">
        <f aca="false">P69/1000*D69</f>
        <v>22.96</v>
      </c>
      <c r="R69" s="23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60" t="s">
        <v>1771</v>
      </c>
      <c r="B70" s="9" t="s">
        <v>1740</v>
      </c>
      <c r="C70" s="25" t="s">
        <v>1741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7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8" t="n">
        <v>120</v>
      </c>
      <c r="Q70" s="23" t="n">
        <f aca="false">P70/1000*D70</f>
        <v>6</v>
      </c>
      <c r="R70" s="23" t="n">
        <f aca="false">Q70*1.1</f>
        <v>6.6</v>
      </c>
      <c r="S70" s="23"/>
      <c r="T70" s="13" t="n">
        <v>1</v>
      </c>
    </row>
    <row r="71" customFormat="false" ht="16.5" hidden="false" customHeight="false" outlineLevel="0" collapsed="false">
      <c r="A71" s="60" t="s">
        <v>1775</v>
      </c>
      <c r="B71" s="9" t="s">
        <v>1740</v>
      </c>
      <c r="C71" s="25" t="s">
        <v>1741</v>
      </c>
      <c r="D71" s="10" t="n">
        <v>40</v>
      </c>
      <c r="H71" s="10" t="n">
        <v>9.5</v>
      </c>
      <c r="I71" s="11" t="n">
        <f aca="false">D71*H71</f>
        <v>380</v>
      </c>
      <c r="J71" s="37" t="s">
        <v>297</v>
      </c>
      <c r="K71" s="61" t="s">
        <v>1778</v>
      </c>
      <c r="M71" s="13" t="n">
        <v>0.99</v>
      </c>
      <c r="N71" s="13" t="n">
        <v>270</v>
      </c>
      <c r="P71" s="68" t="n">
        <v>86</v>
      </c>
      <c r="Q71" s="23" t="n">
        <f aca="false">P71/1000*D71</f>
        <v>3.44</v>
      </c>
      <c r="R71" s="23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60" t="s">
        <v>1775</v>
      </c>
      <c r="B72" s="9" t="s">
        <v>1740</v>
      </c>
      <c r="C72" s="25" t="s">
        <v>1741</v>
      </c>
      <c r="D72" s="10" t="n">
        <v>10</v>
      </c>
      <c r="H72" s="10" t="n">
        <v>9.5</v>
      </c>
      <c r="I72" s="11" t="n">
        <f aca="false">D72*H72</f>
        <v>95</v>
      </c>
      <c r="J72" s="37" t="s">
        <v>299</v>
      </c>
      <c r="K72" s="61" t="s">
        <v>1779</v>
      </c>
      <c r="M72" s="13" t="n">
        <v>0.01</v>
      </c>
      <c r="P72" s="68" t="n">
        <v>62</v>
      </c>
      <c r="Q72" s="23" t="n">
        <f aca="false">P72/1000*D72</f>
        <v>0.62</v>
      </c>
      <c r="R72" s="23" t="n">
        <f aca="false">Q72*1.1</f>
        <v>0.682</v>
      </c>
      <c r="W72" s="8"/>
      <c r="X72" s="8"/>
    </row>
    <row r="73" s="40" customFormat="true" ht="16.5" hidden="false" customHeight="false" outlineLevel="0" collapsed="false">
      <c r="A73" s="45" t="s">
        <v>797</v>
      </c>
      <c r="B73" s="9" t="s">
        <v>1740</v>
      </c>
      <c r="C73" s="25" t="s">
        <v>1741</v>
      </c>
      <c r="D73" s="10" t="n">
        <v>30</v>
      </c>
      <c r="E73" s="10"/>
      <c r="G73" s="74"/>
      <c r="H73" s="10" t="n">
        <f aca="false">112+6+6</f>
        <v>124</v>
      </c>
      <c r="I73" s="11" t="n">
        <f aca="false">D73*H73</f>
        <v>3720</v>
      </c>
      <c r="J73" s="37" t="s">
        <v>802</v>
      </c>
      <c r="K73" s="45" t="s">
        <v>803</v>
      </c>
      <c r="L73" s="13"/>
      <c r="M73" s="13" t="n">
        <v>0.97</v>
      </c>
      <c r="N73" s="13" t="n">
        <v>271</v>
      </c>
      <c r="O73" s="13"/>
      <c r="P73" s="68" t="n">
        <v>268</v>
      </c>
      <c r="Q73" s="23" t="n">
        <f aca="false">P73/1000*D73</f>
        <v>8.04</v>
      </c>
      <c r="R73" s="23" t="n">
        <f aca="false">Q73*1.1</f>
        <v>8.844</v>
      </c>
      <c r="S73" s="13"/>
      <c r="T73" s="13"/>
      <c r="U73" s="13"/>
      <c r="V73" s="13" t="n">
        <v>1</v>
      </c>
      <c r="W73" s="39"/>
      <c r="Y73" s="8"/>
      <c r="Z73" s="53"/>
    </row>
    <row r="74" customFormat="false" ht="16.5" hidden="false" customHeight="false" outlineLevel="0" collapsed="false">
      <c r="A74" s="36" t="s">
        <v>797</v>
      </c>
      <c r="B74" s="9" t="s">
        <v>1740</v>
      </c>
      <c r="C74" s="25" t="s">
        <v>1741</v>
      </c>
      <c r="D74" s="10" t="n">
        <v>33</v>
      </c>
      <c r="G74" s="65" t="n">
        <v>58</v>
      </c>
      <c r="H74" s="10" t="n">
        <f aca="false">54+6</f>
        <v>60</v>
      </c>
      <c r="I74" s="11" t="n">
        <f aca="false">D74*H74</f>
        <v>1980</v>
      </c>
      <c r="J74" s="37" t="s">
        <v>804</v>
      </c>
      <c r="K74" s="36" t="s">
        <v>1750</v>
      </c>
      <c r="L74" s="13" t="n">
        <v>50</v>
      </c>
      <c r="M74" s="13" t="n">
        <v>0.01</v>
      </c>
      <c r="P74" s="68" t="n">
        <v>77</v>
      </c>
      <c r="Q74" s="23" t="n">
        <f aca="false">P74/1000*D74</f>
        <v>2.541</v>
      </c>
      <c r="R74" s="23" t="n">
        <f aca="false">Q74*1.1</f>
        <v>2.7951</v>
      </c>
      <c r="W74" s="8"/>
      <c r="X74" s="39"/>
      <c r="Z74" s="53"/>
    </row>
    <row r="75" s="40" customFormat="true" ht="16.5" hidden="false" customHeight="false" outlineLevel="0" collapsed="false">
      <c r="A75" s="45" t="s">
        <v>978</v>
      </c>
      <c r="B75" s="9" t="s">
        <v>1740</v>
      </c>
      <c r="C75" s="25" t="s">
        <v>1741</v>
      </c>
      <c r="D75" s="10" t="n">
        <v>29</v>
      </c>
      <c r="E75" s="10"/>
      <c r="G75" s="65" t="n">
        <v>86</v>
      </c>
      <c r="H75" s="10" t="n">
        <v>93</v>
      </c>
      <c r="I75" s="11" t="n">
        <f aca="false">D75*H75</f>
        <v>2697</v>
      </c>
      <c r="J75" s="37" t="s">
        <v>981</v>
      </c>
      <c r="K75" s="44" t="s">
        <v>982</v>
      </c>
      <c r="L75" s="13"/>
      <c r="M75" s="13" t="n">
        <v>0.01</v>
      </c>
      <c r="N75" s="13"/>
      <c r="O75" s="13"/>
      <c r="P75" s="38" t="n">
        <v>115</v>
      </c>
      <c r="Q75" s="23" t="n">
        <f aca="false">P75/1000*D75</f>
        <v>3.335</v>
      </c>
      <c r="R75" s="23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40" customFormat="true" ht="16.5" hidden="false" customHeight="false" outlineLevel="0" collapsed="false">
      <c r="A76" s="45" t="s">
        <v>978</v>
      </c>
      <c r="B76" s="9" t="s">
        <v>1740</v>
      </c>
      <c r="C76" s="25" t="s">
        <v>1741</v>
      </c>
      <c r="D76" s="10" t="n">
        <v>30</v>
      </c>
      <c r="E76" s="10"/>
      <c r="G76" s="65" t="n">
        <v>92</v>
      </c>
      <c r="H76" s="10" t="n">
        <v>108</v>
      </c>
      <c r="I76" s="11" t="n">
        <f aca="false">D76*H76</f>
        <v>3240</v>
      </c>
      <c r="J76" s="37" t="s">
        <v>985</v>
      </c>
      <c r="K76" s="80" t="s">
        <v>986</v>
      </c>
      <c r="L76" s="13"/>
      <c r="M76" s="13" t="n">
        <v>0.01</v>
      </c>
      <c r="N76" s="13"/>
      <c r="O76" s="13"/>
      <c r="P76" s="38" t="n">
        <v>200</v>
      </c>
      <c r="Q76" s="23" t="n">
        <f aca="false">P76/1000*D76</f>
        <v>6</v>
      </c>
      <c r="R76" s="23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5"/>
      <c r="I77" s="62"/>
      <c r="J77" s="63"/>
      <c r="K77" s="63"/>
      <c r="L77" s="37"/>
      <c r="M77" s="46"/>
      <c r="Q77" s="13"/>
      <c r="R77" s="64"/>
      <c r="S77" s="23"/>
      <c r="T7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3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3" t="s">
        <v>1819</v>
      </c>
      <c r="P2" s="82" t="s">
        <v>1820</v>
      </c>
      <c r="Q2" s="82" t="s">
        <v>1820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21</v>
      </c>
      <c r="J3" s="26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3" t="n">
        <v>7600</v>
      </c>
      <c r="P3" s="23" t="n">
        <f aca="false">O3/1000*D3</f>
        <v>159.6</v>
      </c>
      <c r="Q3" s="23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2</v>
      </c>
      <c r="J4" s="26" t="s">
        <v>1823</v>
      </c>
      <c r="K4" s="13" t="n">
        <v>3</v>
      </c>
      <c r="L4" s="13" t="n">
        <v>26</v>
      </c>
      <c r="M4" s="13" t="n">
        <v>8</v>
      </c>
      <c r="N4" s="13" t="n">
        <v>33</v>
      </c>
      <c r="O4" s="23" t="n">
        <v>7600</v>
      </c>
      <c r="P4" s="23" t="n">
        <f aca="false">O4/1000*D4</f>
        <v>592.8</v>
      </c>
      <c r="Q4" s="23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5</v>
      </c>
      <c r="J5" s="28" t="s">
        <v>1824</v>
      </c>
      <c r="K5" s="13" t="n">
        <v>2</v>
      </c>
      <c r="L5" s="13" t="n">
        <v>13.98</v>
      </c>
      <c r="M5" s="13" t="n">
        <v>34</v>
      </c>
      <c r="N5" s="13" t="n">
        <v>47</v>
      </c>
      <c r="O5" s="23" t="n">
        <v>7600</v>
      </c>
      <c r="P5" s="23" t="n">
        <f aca="false">O5/1000*D5</f>
        <v>212.8</v>
      </c>
      <c r="Q5" s="23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6" t="s">
        <v>1825</v>
      </c>
      <c r="L6" s="13" t="n">
        <v>0.01</v>
      </c>
      <c r="P6" s="23"/>
      <c r="Q6" s="23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6</v>
      </c>
      <c r="J7" s="28" t="s">
        <v>1827</v>
      </c>
      <c r="L7" s="13" t="n">
        <v>0.01</v>
      </c>
      <c r="P7" s="23"/>
      <c r="Q7" s="2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5</v>
      </c>
      <c r="J8" s="28" t="s">
        <v>1806</v>
      </c>
      <c r="K8" s="13" t="n">
        <v>3</v>
      </c>
      <c r="L8" s="13" t="n">
        <v>7</v>
      </c>
      <c r="M8" s="13" t="n">
        <v>48</v>
      </c>
      <c r="N8" s="13" t="n">
        <v>54</v>
      </c>
      <c r="O8" s="23" t="n">
        <v>7600</v>
      </c>
      <c r="P8" s="23" t="n">
        <f aca="false">O8/1000*D8</f>
        <v>159.6</v>
      </c>
      <c r="Q8" s="23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6" t="s">
        <v>1828</v>
      </c>
      <c r="K9" s="13" t="n">
        <v>2</v>
      </c>
      <c r="L9" s="13" t="n">
        <v>0.98</v>
      </c>
      <c r="M9" s="13" t="n">
        <v>55</v>
      </c>
      <c r="O9" s="23" t="n">
        <v>7600</v>
      </c>
      <c r="P9" s="23" t="n">
        <f aca="false">O9/1000*D9</f>
        <v>15.2</v>
      </c>
      <c r="Q9" s="23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8" t="s">
        <v>1801</v>
      </c>
      <c r="L10" s="13" t="n">
        <v>0.01</v>
      </c>
      <c r="P10" s="23"/>
      <c r="Q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8" t="s">
        <v>1796</v>
      </c>
      <c r="L11" s="13" t="n">
        <v>0.01</v>
      </c>
      <c r="P11" s="23"/>
      <c r="Q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6" t="s">
        <v>1786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3" t="n">
        <v>7600</v>
      </c>
      <c r="P12" s="23" t="n">
        <f aca="false">O12/1000*D12</f>
        <v>684</v>
      </c>
      <c r="Q12" s="23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6" t="s">
        <v>1829</v>
      </c>
      <c r="L13" s="13" t="n">
        <v>0.01</v>
      </c>
      <c r="P13" s="23"/>
      <c r="Q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6" t="s">
        <v>1830</v>
      </c>
      <c r="L14" s="13" t="n">
        <v>0.01</v>
      </c>
      <c r="P14" s="23"/>
      <c r="Q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8" t="s">
        <v>1831</v>
      </c>
      <c r="L15" s="13" t="n">
        <v>0.01</v>
      </c>
      <c r="P15" s="2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6" t="s">
        <v>1832</v>
      </c>
      <c r="L16" s="13" t="n">
        <v>0.01</v>
      </c>
    </row>
    <row r="17" customFormat="false" ht="16.5" hidden="false" customHeight="false" outlineLevel="0" collapsed="false">
      <c r="A17" s="36" t="s">
        <v>510</v>
      </c>
      <c r="B17" s="9" t="s">
        <v>1745</v>
      </c>
      <c r="C17" s="25" t="s">
        <v>1743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7" t="s">
        <v>533</v>
      </c>
      <c r="J17" s="46" t="s">
        <v>1746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3" t="n">
        <v>4900</v>
      </c>
      <c r="P17" s="23" t="n">
        <f aca="false">O17/1000*D17</f>
        <v>245</v>
      </c>
      <c r="Q17" s="23" t="n">
        <f aca="false">P17*1.1</f>
        <v>269.5</v>
      </c>
      <c r="T17" s="13" t="n">
        <f aca="false">L17</f>
        <v>17</v>
      </c>
      <c r="U17" s="8"/>
      <c r="V17" s="47"/>
      <c r="W17" s="8" t="n">
        <f aca="false">68*37.5*36*T17/1000000</f>
        <v>1.5606</v>
      </c>
    </row>
    <row r="18" customFormat="false" ht="16.5" hidden="false" customHeight="false" outlineLevel="0" collapsed="false">
      <c r="A18" s="60" t="s">
        <v>1771</v>
      </c>
      <c r="B18" s="9" t="s">
        <v>1745</v>
      </c>
      <c r="C18" s="25" t="s">
        <v>1743</v>
      </c>
      <c r="D18" s="10" t="n">
        <v>50</v>
      </c>
      <c r="G18" s="10" t="n">
        <v>5.5</v>
      </c>
      <c r="H18" s="11" t="n">
        <f aca="false">D18*G18</f>
        <v>275</v>
      </c>
      <c r="I18" s="37" t="s">
        <v>174</v>
      </c>
      <c r="J18" s="58" t="s">
        <v>1833</v>
      </c>
      <c r="L18" s="13" t="n">
        <v>0.99</v>
      </c>
      <c r="M18" s="13" t="n">
        <v>163</v>
      </c>
      <c r="O18" s="23" t="n">
        <v>107</v>
      </c>
      <c r="P18" s="23" t="n">
        <f aca="false">O18/1000*D18</f>
        <v>5.35</v>
      </c>
      <c r="Q18" s="23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45</v>
      </c>
      <c r="C19" s="25" t="s">
        <v>1743</v>
      </c>
      <c r="D19" s="10" t="n">
        <v>40</v>
      </c>
      <c r="G19" s="10" t="n">
        <v>15</v>
      </c>
      <c r="H19" s="11" t="n">
        <f aca="false">D19*G19</f>
        <v>600</v>
      </c>
      <c r="I19" s="37" t="s">
        <v>872</v>
      </c>
      <c r="J19" s="83" t="s">
        <v>873</v>
      </c>
      <c r="L19" s="13" t="n">
        <v>0.01</v>
      </c>
      <c r="O19" s="23" t="n">
        <v>16</v>
      </c>
      <c r="P19" s="23" t="n">
        <f aca="false">O19/1000*D19</f>
        <v>0.64</v>
      </c>
      <c r="Q19" s="23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60" t="s">
        <v>1771</v>
      </c>
      <c r="B20" s="9" t="s">
        <v>1745</v>
      </c>
      <c r="C20" s="25" t="s">
        <v>1743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7" t="s">
        <v>184</v>
      </c>
      <c r="J20" s="58" t="s">
        <v>1834</v>
      </c>
      <c r="K20" s="13" t="n">
        <v>25</v>
      </c>
      <c r="L20" s="13" t="n">
        <v>2</v>
      </c>
      <c r="M20" s="13" t="n">
        <v>164</v>
      </c>
      <c r="N20" s="13" t="n">
        <v>165</v>
      </c>
      <c r="O20" s="23" t="n">
        <v>376</v>
      </c>
      <c r="P20" s="23" t="n">
        <f aca="false">O20/1000*D20</f>
        <v>18.8</v>
      </c>
      <c r="Q20" s="23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60" t="s">
        <v>1771</v>
      </c>
      <c r="B21" s="9" t="s">
        <v>1745</v>
      </c>
      <c r="C21" s="25" t="s">
        <v>1743</v>
      </c>
      <c r="D21" s="10" t="n">
        <v>100</v>
      </c>
      <c r="G21" s="10" t="n">
        <v>4.5</v>
      </c>
      <c r="H21" s="11" t="n">
        <f aca="false">D21*G21</f>
        <v>450</v>
      </c>
      <c r="I21" s="37" t="s">
        <v>178</v>
      </c>
      <c r="J21" s="61" t="s">
        <v>1835</v>
      </c>
      <c r="K21" s="13" t="n">
        <v>100</v>
      </c>
      <c r="L21" s="13" t="n">
        <v>1</v>
      </c>
      <c r="M21" s="13" t="n">
        <v>166</v>
      </c>
      <c r="O21" s="23" t="n">
        <v>55</v>
      </c>
      <c r="P21" s="23" t="n">
        <f aca="false">O21/1000*D21</f>
        <v>5.5</v>
      </c>
      <c r="Q21" s="23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60" t="s">
        <v>1836</v>
      </c>
      <c r="B22" s="9" t="s">
        <v>1837</v>
      </c>
      <c r="C22" s="25" t="s">
        <v>1749</v>
      </c>
      <c r="D22" s="10" t="n">
        <v>50</v>
      </c>
      <c r="G22" s="10" t="n">
        <v>16</v>
      </c>
      <c r="H22" s="11" t="n">
        <f aca="false">D22*G22</f>
        <v>800</v>
      </c>
      <c r="I22" s="37" t="s">
        <v>64</v>
      </c>
      <c r="J22" s="58" t="s">
        <v>1838</v>
      </c>
      <c r="L22" s="13" t="n">
        <v>0.97</v>
      </c>
      <c r="M22" s="13" t="n">
        <v>167</v>
      </c>
      <c r="O22" s="23" t="n">
        <v>36</v>
      </c>
      <c r="P22" s="23" t="n">
        <f aca="false">O22/1000*D22</f>
        <v>1.8</v>
      </c>
      <c r="Q22" s="23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60" t="s">
        <v>1836</v>
      </c>
      <c r="B23" s="9" t="s">
        <v>1837</v>
      </c>
      <c r="C23" s="25" t="s">
        <v>1749</v>
      </c>
      <c r="D23" s="10" t="n">
        <v>50</v>
      </c>
      <c r="G23" s="10" t="n">
        <v>16</v>
      </c>
      <c r="H23" s="11" t="n">
        <f aca="false">D23*G23</f>
        <v>800</v>
      </c>
      <c r="I23" s="37" t="s">
        <v>72</v>
      </c>
      <c r="J23" s="58" t="s">
        <v>1839</v>
      </c>
      <c r="L23" s="13" t="n">
        <v>0.01</v>
      </c>
      <c r="O23" s="23" t="n">
        <v>37</v>
      </c>
      <c r="P23" s="23" t="n">
        <f aca="false">O23/1000*D23</f>
        <v>1.85</v>
      </c>
      <c r="Q23" s="23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60" t="s">
        <v>1836</v>
      </c>
      <c r="B24" s="9" t="s">
        <v>1837</v>
      </c>
      <c r="C24" s="25" t="s">
        <v>1749</v>
      </c>
      <c r="D24" s="10" t="n">
        <v>50</v>
      </c>
      <c r="G24" s="10" t="n">
        <v>15</v>
      </c>
      <c r="H24" s="11" t="n">
        <f aca="false">D24*G24</f>
        <v>750</v>
      </c>
      <c r="I24" s="37" t="s">
        <v>74</v>
      </c>
      <c r="J24" s="58" t="s">
        <v>1840</v>
      </c>
      <c r="L24" s="13" t="n">
        <v>0.01</v>
      </c>
      <c r="O24" s="23" t="n">
        <v>40</v>
      </c>
      <c r="P24" s="23" t="n">
        <f aca="false">O24/1000*D24</f>
        <v>2</v>
      </c>
      <c r="Q24" s="23" t="n">
        <f aca="false">P24*1.1</f>
        <v>2.2</v>
      </c>
      <c r="U24" s="8"/>
      <c r="V24" s="8"/>
      <c r="W24" s="8"/>
      <c r="X24" s="40"/>
      <c r="Y24" s="40"/>
    </row>
    <row r="25" customFormat="false" ht="16.5" hidden="false" customHeight="false" outlineLevel="0" collapsed="false">
      <c r="A25" s="60" t="s">
        <v>1836</v>
      </c>
      <c r="B25" s="9" t="s">
        <v>1837</v>
      </c>
      <c r="C25" s="25" t="s">
        <v>1749</v>
      </c>
      <c r="D25" s="10" t="n">
        <v>50</v>
      </c>
      <c r="G25" s="10" t="n">
        <v>22</v>
      </c>
      <c r="H25" s="11" t="n">
        <f aca="false">D25*G25</f>
        <v>1100</v>
      </c>
      <c r="I25" s="37" t="s">
        <v>76</v>
      </c>
      <c r="J25" s="58" t="s">
        <v>1841</v>
      </c>
      <c r="L25" s="13" t="n">
        <v>0.01</v>
      </c>
      <c r="O25" s="23" t="n">
        <v>40</v>
      </c>
      <c r="P25" s="23" t="n">
        <f aca="false">O25/1000*D25</f>
        <v>2</v>
      </c>
      <c r="Q25" s="23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60" t="s">
        <v>1836</v>
      </c>
      <c r="B26" s="9" t="s">
        <v>1837</v>
      </c>
      <c r="C26" s="25" t="s">
        <v>1749</v>
      </c>
      <c r="D26" s="10" t="n">
        <v>90</v>
      </c>
      <c r="G26" s="10" t="n">
        <v>13</v>
      </c>
      <c r="H26" s="11" t="n">
        <f aca="false">D26*G26</f>
        <v>1170</v>
      </c>
      <c r="I26" s="37" t="s">
        <v>86</v>
      </c>
      <c r="J26" s="58" t="s">
        <v>1842</v>
      </c>
      <c r="L26" s="13" t="n">
        <v>0.99</v>
      </c>
      <c r="M26" s="13" t="n">
        <v>168</v>
      </c>
      <c r="O26" s="23" t="n">
        <v>29</v>
      </c>
      <c r="P26" s="23" t="n">
        <f aca="false">O26/1000*D26</f>
        <v>2.61</v>
      </c>
      <c r="Q26" s="23" t="n">
        <f aca="false">P26*1.1</f>
        <v>2.871</v>
      </c>
      <c r="S26" s="13" t="n">
        <v>1</v>
      </c>
      <c r="U26" s="8"/>
      <c r="V26" s="8"/>
      <c r="W26" s="8"/>
      <c r="X26" s="40"/>
      <c r="Y26" s="40"/>
    </row>
    <row r="27" customFormat="false" ht="16.5" hidden="false" customHeight="false" outlineLevel="0" collapsed="false">
      <c r="A27" s="60" t="s">
        <v>1836</v>
      </c>
      <c r="B27" s="9" t="s">
        <v>1837</v>
      </c>
      <c r="C27" s="25" t="s">
        <v>1749</v>
      </c>
      <c r="D27" s="10" t="n">
        <v>50</v>
      </c>
      <c r="G27" s="10" t="n">
        <v>21</v>
      </c>
      <c r="H27" s="11" t="n">
        <f aca="false">D27*G27</f>
        <v>1050</v>
      </c>
      <c r="I27" s="37" t="s">
        <v>94</v>
      </c>
      <c r="J27" s="58" t="s">
        <v>1843</v>
      </c>
      <c r="L27" s="13" t="n">
        <v>0.01</v>
      </c>
      <c r="O27" s="23" t="n">
        <v>53</v>
      </c>
      <c r="P27" s="23" t="n">
        <f aca="false">O27/1000*D27</f>
        <v>2.65</v>
      </c>
      <c r="Q27" s="23" t="n">
        <f aca="false">P27*1.1</f>
        <v>2.915</v>
      </c>
      <c r="U27" s="8"/>
      <c r="V27" s="8"/>
      <c r="W27" s="8"/>
      <c r="X27" s="40"/>
      <c r="Y27" s="40"/>
    </row>
    <row r="28" customFormat="false" ht="16.5" hidden="false" customHeight="false" outlineLevel="0" collapsed="false">
      <c r="A28" s="60" t="s">
        <v>1836</v>
      </c>
      <c r="B28" s="9" t="s">
        <v>1837</v>
      </c>
      <c r="C28" s="25" t="s">
        <v>1749</v>
      </c>
      <c r="D28" s="10" t="n">
        <v>50</v>
      </c>
      <c r="G28" s="10" t="n">
        <v>21</v>
      </c>
      <c r="H28" s="11" t="n">
        <f aca="false">D28*G28</f>
        <v>1050</v>
      </c>
      <c r="I28" s="37" t="s">
        <v>94</v>
      </c>
      <c r="J28" s="58" t="s">
        <v>1843</v>
      </c>
      <c r="L28" s="13" t="n">
        <v>0.99</v>
      </c>
      <c r="M28" s="13" t="n">
        <v>169</v>
      </c>
      <c r="O28" s="23" t="n">
        <v>53</v>
      </c>
      <c r="P28" s="23" t="n">
        <f aca="false">O28/1000*D28</f>
        <v>2.65</v>
      </c>
      <c r="Q28" s="23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60" t="s">
        <v>1836</v>
      </c>
      <c r="B29" s="9" t="s">
        <v>1837</v>
      </c>
      <c r="C29" s="25" t="s">
        <v>1749</v>
      </c>
      <c r="D29" s="10" t="n">
        <v>100</v>
      </c>
      <c r="G29" s="10" t="n">
        <v>14</v>
      </c>
      <c r="H29" s="11" t="n">
        <f aca="false">D29*G29</f>
        <v>1400</v>
      </c>
      <c r="I29" s="37" t="s">
        <v>96</v>
      </c>
      <c r="J29" s="58" t="s">
        <v>1844</v>
      </c>
      <c r="L29" s="13" t="n">
        <v>0.01</v>
      </c>
      <c r="O29" s="23" t="n">
        <v>38</v>
      </c>
      <c r="P29" s="23" t="n">
        <f aca="false">O29/1000*D29</f>
        <v>3.8</v>
      </c>
      <c r="Q29" s="23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6" t="s">
        <v>487</v>
      </c>
      <c r="B30" s="9" t="s">
        <v>1837</v>
      </c>
      <c r="C30" s="25" t="s">
        <v>1749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7" t="s">
        <v>496</v>
      </c>
      <c r="J30" s="8" t="s">
        <v>497</v>
      </c>
      <c r="L30" s="13" t="n">
        <v>0.98</v>
      </c>
      <c r="M30" s="13" t="n">
        <v>170</v>
      </c>
      <c r="O30" s="23" t="n">
        <v>120</v>
      </c>
      <c r="P30" s="23" t="n">
        <f aca="false">O30/1000*D30</f>
        <v>2.4</v>
      </c>
      <c r="Q30" s="23" t="n">
        <f aca="false">P30*1.1</f>
        <v>2.64</v>
      </c>
      <c r="R30" s="23"/>
      <c r="S30" s="13" t="n">
        <v>1</v>
      </c>
      <c r="X30" s="13"/>
      <c r="Y30" s="13"/>
    </row>
    <row r="31" customFormat="false" ht="16.5" hidden="false" customHeight="false" outlineLevel="0" collapsed="false">
      <c r="A31" s="60" t="s">
        <v>1836</v>
      </c>
      <c r="B31" s="9" t="s">
        <v>1837</v>
      </c>
      <c r="C31" s="25" t="s">
        <v>1749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7" t="s">
        <v>78</v>
      </c>
      <c r="J31" s="58" t="s">
        <v>1845</v>
      </c>
      <c r="L31" s="13" t="n">
        <v>0.01</v>
      </c>
      <c r="O31" s="23" t="n">
        <v>27</v>
      </c>
      <c r="P31" s="23" t="n">
        <f aca="false">O31/1000*D31</f>
        <v>1.62</v>
      </c>
      <c r="Q31" s="23" t="n">
        <f aca="false">P31*1.1</f>
        <v>1.782</v>
      </c>
      <c r="Y31" s="53"/>
    </row>
    <row r="32" customFormat="false" ht="16.5" hidden="false" customHeight="false" outlineLevel="0" collapsed="false">
      <c r="A32" s="60" t="s">
        <v>1836</v>
      </c>
      <c r="B32" s="9" t="s">
        <v>1837</v>
      </c>
      <c r="C32" s="25" t="s">
        <v>1749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7" t="s">
        <v>80</v>
      </c>
      <c r="J32" s="58" t="s">
        <v>1846</v>
      </c>
      <c r="L32" s="13" t="n">
        <v>0.01</v>
      </c>
      <c r="O32" s="23" t="n">
        <v>24</v>
      </c>
      <c r="P32" s="23" t="n">
        <f aca="false">O32/1000*D32</f>
        <v>1.92</v>
      </c>
      <c r="Q32" s="23" t="n">
        <f aca="false">P32*1.1</f>
        <v>2.112</v>
      </c>
      <c r="X32" s="75"/>
      <c r="Y32" s="75"/>
    </row>
    <row r="33" customFormat="false" ht="16.5" hidden="false" customHeight="false" outlineLevel="0" collapsed="false">
      <c r="A33" s="36" t="s">
        <v>648</v>
      </c>
      <c r="B33" s="9" t="s">
        <v>1748</v>
      </c>
      <c r="C33" s="25" t="s">
        <v>1749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7" t="s">
        <v>649</v>
      </c>
      <c r="J33" s="36" t="s">
        <v>650</v>
      </c>
      <c r="L33" s="13" t="n">
        <v>0.98</v>
      </c>
      <c r="M33" s="13" t="n">
        <v>171</v>
      </c>
      <c r="O33" s="23" t="n">
        <v>105</v>
      </c>
      <c r="P33" s="23" t="n">
        <f aca="false">O33/1000*D33</f>
        <v>5.25</v>
      </c>
      <c r="Q33" s="23" t="n">
        <f aca="false">P33*1.1</f>
        <v>5.775</v>
      </c>
      <c r="R33" s="13" t="n">
        <v>1</v>
      </c>
      <c r="U33" s="8"/>
      <c r="V33" s="40"/>
      <c r="W33" s="8"/>
      <c r="X33" s="52"/>
      <c r="Y33" s="52"/>
    </row>
    <row r="34" s="40" customFormat="true" ht="16.5" hidden="false" customHeight="false" outlineLevel="0" collapsed="false">
      <c r="A34" s="45" t="s">
        <v>648</v>
      </c>
      <c r="B34" s="48" t="s">
        <v>1748</v>
      </c>
      <c r="C34" s="25" t="s">
        <v>1749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7" t="s">
        <v>651</v>
      </c>
      <c r="J34" s="45" t="s">
        <v>652</v>
      </c>
      <c r="K34" s="13"/>
      <c r="L34" s="13" t="n">
        <v>0.01</v>
      </c>
      <c r="M34" s="13"/>
      <c r="N34" s="13"/>
      <c r="O34" s="23" t="n">
        <v>122</v>
      </c>
      <c r="P34" s="23" t="n">
        <f aca="false">O34/1000*D34</f>
        <v>6.1</v>
      </c>
      <c r="Q34" s="23" t="n">
        <f aca="false">P34*1.1</f>
        <v>6.71</v>
      </c>
      <c r="R34" s="13"/>
      <c r="S34" s="13"/>
      <c r="T34" s="13"/>
      <c r="U34" s="8"/>
      <c r="V34" s="8"/>
      <c r="X34" s="53"/>
      <c r="Y34" s="53"/>
    </row>
    <row r="35" customFormat="false" ht="16.5" hidden="false" customHeight="false" outlineLevel="0" collapsed="false">
      <c r="A35" s="36" t="s">
        <v>648</v>
      </c>
      <c r="B35" s="9" t="s">
        <v>1748</v>
      </c>
      <c r="C35" s="25" t="s">
        <v>1749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7" t="s">
        <v>653</v>
      </c>
      <c r="J35" s="36" t="s">
        <v>654</v>
      </c>
      <c r="L35" s="13" t="n">
        <v>0.01</v>
      </c>
      <c r="O35" s="23" t="n">
        <v>164</v>
      </c>
      <c r="P35" s="23" t="n">
        <f aca="false">O35/1000*D35</f>
        <v>4.92</v>
      </c>
      <c r="Q35" s="23" t="n">
        <f aca="false">P35*1.1</f>
        <v>5.412</v>
      </c>
      <c r="U35" s="8"/>
      <c r="V35" s="8"/>
      <c r="W35" s="8"/>
      <c r="X35" s="54"/>
      <c r="Y35" s="54"/>
    </row>
    <row r="36" s="40" customFormat="true" ht="16.5" hidden="false" customHeight="false" outlineLevel="0" collapsed="false">
      <c r="A36" s="45" t="s">
        <v>797</v>
      </c>
      <c r="B36" s="9" t="s">
        <v>1748</v>
      </c>
      <c r="C36" s="25" t="s">
        <v>1752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7" t="s">
        <v>802</v>
      </c>
      <c r="J36" s="45" t="s">
        <v>803</v>
      </c>
      <c r="K36" s="13"/>
      <c r="L36" s="13" t="n">
        <v>0.96</v>
      </c>
      <c r="M36" s="13" t="n">
        <v>172</v>
      </c>
      <c r="N36" s="13"/>
      <c r="O36" s="23" t="n">
        <v>240</v>
      </c>
      <c r="P36" s="23" t="n">
        <f aca="false">O36/1000*D36</f>
        <v>9.6</v>
      </c>
      <c r="Q36" s="23" t="n">
        <f aca="false">P36*1.1</f>
        <v>10.56</v>
      </c>
      <c r="R36" s="13" t="n">
        <v>1</v>
      </c>
      <c r="S36" s="13"/>
      <c r="T36" s="13"/>
      <c r="U36" s="8"/>
      <c r="V36" s="39"/>
      <c r="X36" s="8"/>
      <c r="Y36" s="8"/>
    </row>
    <row r="37" s="40" customFormat="true" ht="16.5" hidden="false" customHeight="false" outlineLevel="0" collapsed="false">
      <c r="A37" s="45" t="s">
        <v>797</v>
      </c>
      <c r="B37" s="9" t="s">
        <v>1748</v>
      </c>
      <c r="C37" s="25" t="s">
        <v>1752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7" t="s">
        <v>808</v>
      </c>
      <c r="J37" s="45" t="s">
        <v>809</v>
      </c>
      <c r="K37" s="13"/>
      <c r="L37" s="13" t="n">
        <v>0.01</v>
      </c>
      <c r="M37" s="13"/>
      <c r="N37" s="13"/>
      <c r="O37" s="23" t="n">
        <v>413</v>
      </c>
      <c r="P37" s="23" t="n">
        <f aca="false">O37/1000*D37</f>
        <v>12.39</v>
      </c>
      <c r="Q37" s="23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40" customFormat="true" ht="16.5" hidden="false" customHeight="false" outlineLevel="0" collapsed="false">
      <c r="A38" s="40" t="s">
        <v>458</v>
      </c>
      <c r="B38" s="9" t="s">
        <v>1748</v>
      </c>
      <c r="C38" s="25" t="s">
        <v>1752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7" t="s">
        <v>479</v>
      </c>
      <c r="J38" s="40" t="s">
        <v>480</v>
      </c>
      <c r="K38" s="13"/>
      <c r="L38" s="13" t="n">
        <v>0.01</v>
      </c>
      <c r="M38" s="13"/>
      <c r="N38" s="13"/>
      <c r="O38" s="23" t="n">
        <v>17.5</v>
      </c>
      <c r="P38" s="23" t="n">
        <f aca="false">O38/1000*D38</f>
        <v>0.525</v>
      </c>
      <c r="Q38" s="23" t="n">
        <f aca="false">P38*1.1</f>
        <v>0.5775</v>
      </c>
      <c r="R38" s="23"/>
      <c r="S38" s="13"/>
      <c r="T38" s="13"/>
      <c r="U38" s="23"/>
      <c r="V38" s="23"/>
      <c r="W38" s="13"/>
      <c r="X38" s="8"/>
      <c r="Y38" s="8"/>
      <c r="Z38" s="8"/>
    </row>
    <row r="39" s="40" customFormat="true" ht="16.5" hidden="false" customHeight="false" outlineLevel="0" collapsed="false">
      <c r="A39" s="40" t="s">
        <v>458</v>
      </c>
      <c r="B39" s="9" t="s">
        <v>1748</v>
      </c>
      <c r="C39" s="25" t="s">
        <v>1752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7" t="s">
        <v>483</v>
      </c>
      <c r="J39" s="1" t="s">
        <v>484</v>
      </c>
      <c r="K39" s="13"/>
      <c r="L39" s="13" t="n">
        <v>0.01</v>
      </c>
      <c r="M39" s="13"/>
      <c r="N39" s="13"/>
      <c r="O39" s="23" t="n">
        <v>17</v>
      </c>
      <c r="P39" s="23" t="n">
        <f aca="false">O39/1000*D39</f>
        <v>0.51</v>
      </c>
      <c r="Q39" s="23" t="n">
        <f aca="false">P39*1.1</f>
        <v>0.561</v>
      </c>
      <c r="R39" s="23"/>
      <c r="S39" s="13"/>
      <c r="T39" s="13"/>
      <c r="U39" s="23"/>
      <c r="V39" s="23"/>
      <c r="W39" s="13"/>
      <c r="X39" s="29"/>
      <c r="Y39" s="30"/>
      <c r="Z39" s="8"/>
    </row>
    <row r="40" s="40" customFormat="true" ht="16.5" hidden="false" customHeight="false" outlineLevel="0" collapsed="false">
      <c r="A40" s="40" t="s">
        <v>458</v>
      </c>
      <c r="B40" s="9" t="s">
        <v>1748</v>
      </c>
      <c r="C40" s="25" t="s">
        <v>1752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7" t="s">
        <v>485</v>
      </c>
      <c r="J40" s="1" t="s">
        <v>486</v>
      </c>
      <c r="K40" s="13"/>
      <c r="L40" s="13" t="n">
        <v>0.01</v>
      </c>
      <c r="M40" s="13"/>
      <c r="N40" s="13"/>
      <c r="O40" s="23" t="n">
        <v>35</v>
      </c>
      <c r="P40" s="23" t="n">
        <f aca="false">O40/1000*D40</f>
        <v>1.05</v>
      </c>
      <c r="Q40" s="23" t="n">
        <f aca="false">P40*1.1</f>
        <v>1.155</v>
      </c>
      <c r="R40" s="23"/>
      <c r="S40" s="13"/>
      <c r="T40" s="13"/>
      <c r="U40" s="23"/>
      <c r="V40" s="23"/>
      <c r="W40" s="13"/>
      <c r="X40" s="29"/>
      <c r="Y40" s="30"/>
      <c r="Z40" s="8"/>
    </row>
    <row r="41" s="52" customFormat="true" ht="16.5" hidden="false" customHeight="false" outlineLevel="0" collapsed="false">
      <c r="A41" s="56" t="s">
        <v>1183</v>
      </c>
      <c r="B41" s="9" t="s">
        <v>1751</v>
      </c>
      <c r="C41" s="25" t="s">
        <v>1752</v>
      </c>
      <c r="D41" s="10" t="n">
        <v>30</v>
      </c>
      <c r="E41" s="57"/>
      <c r="F41" s="56"/>
      <c r="G41" s="10" t="n">
        <f aca="false">15+6</f>
        <v>21</v>
      </c>
      <c r="H41" s="11" t="n">
        <f aca="false">D41*G41</f>
        <v>630</v>
      </c>
      <c r="I41" s="37" t="s">
        <v>1210</v>
      </c>
      <c r="J41" s="58" t="s">
        <v>1753</v>
      </c>
      <c r="K41" s="13" t="n">
        <v>30</v>
      </c>
      <c r="L41" s="13" t="n">
        <v>1</v>
      </c>
      <c r="M41" s="13" t="n">
        <v>173</v>
      </c>
      <c r="N41" s="13"/>
      <c r="O41" s="23" t="n">
        <v>324.5</v>
      </c>
      <c r="P41" s="23" t="n">
        <f aca="false">O41/1000*D41</f>
        <v>9.735</v>
      </c>
      <c r="Q41" s="23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5" customFormat="true" ht="16.5" hidden="false" customHeight="false" outlineLevel="0" collapsed="false">
      <c r="A42" s="24" t="s">
        <v>1183</v>
      </c>
      <c r="B42" s="9" t="s">
        <v>1751</v>
      </c>
      <c r="C42" s="25" t="s">
        <v>1752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7" t="s">
        <v>1192</v>
      </c>
      <c r="J42" s="84" t="s">
        <v>1847</v>
      </c>
      <c r="K42" s="13"/>
      <c r="L42" s="13" t="n">
        <v>0.98</v>
      </c>
      <c r="M42" s="13" t="n">
        <v>174</v>
      </c>
      <c r="N42" s="13"/>
      <c r="O42" s="23" t="n">
        <v>133</v>
      </c>
      <c r="P42" s="23" t="n">
        <f aca="false">O42/1000*D42</f>
        <v>2.66</v>
      </c>
      <c r="Q42" s="23" t="n">
        <f aca="false">P42*1.1</f>
        <v>2.926</v>
      </c>
      <c r="R42" s="13"/>
      <c r="S42" s="13" t="n">
        <v>1</v>
      </c>
      <c r="T42" s="13"/>
      <c r="U42" s="8"/>
      <c r="V42" s="52"/>
      <c r="W42" s="53"/>
      <c r="X42" s="78"/>
      <c r="Y42" s="78"/>
    </row>
    <row r="43" s="52" customFormat="true" ht="16.5" hidden="false" customHeight="false" outlineLevel="0" collapsed="false">
      <c r="A43" s="56" t="s">
        <v>1183</v>
      </c>
      <c r="B43" s="9" t="s">
        <v>1751</v>
      </c>
      <c r="C43" s="25" t="s">
        <v>1752</v>
      </c>
      <c r="D43" s="10" t="n">
        <v>20</v>
      </c>
      <c r="E43" s="10" t="n">
        <f aca="false">D43</f>
        <v>20</v>
      </c>
      <c r="F43" s="56"/>
      <c r="G43" s="10" t="n">
        <v>22</v>
      </c>
      <c r="H43" s="11" t="n">
        <f aca="false">D43*G43</f>
        <v>440</v>
      </c>
      <c r="I43" s="37" t="s">
        <v>1198</v>
      </c>
      <c r="J43" s="58" t="s">
        <v>1848</v>
      </c>
      <c r="K43" s="13"/>
      <c r="L43" s="13" t="n">
        <v>0.01</v>
      </c>
      <c r="M43" s="13"/>
      <c r="N43" s="13"/>
      <c r="O43" s="23" t="n">
        <v>99</v>
      </c>
      <c r="P43" s="23" t="n">
        <f aca="false">O43/1000*D43</f>
        <v>1.98</v>
      </c>
      <c r="Q43" s="23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3" customFormat="true" ht="16.5" hidden="false" customHeight="false" outlineLevel="0" collapsed="false">
      <c r="A44" s="24" t="s">
        <v>1183</v>
      </c>
      <c r="B44" s="9" t="s">
        <v>1751</v>
      </c>
      <c r="C44" s="25" t="s">
        <v>1752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7" t="s">
        <v>1226</v>
      </c>
      <c r="J44" s="59" t="s">
        <v>1849</v>
      </c>
      <c r="K44" s="13"/>
      <c r="L44" s="13" t="n">
        <v>0.01</v>
      </c>
      <c r="M44" s="13"/>
      <c r="N44" s="13"/>
      <c r="O44" s="23" t="n">
        <v>26</v>
      </c>
      <c r="P44" s="23" t="n">
        <f aca="false">O44/1000*D44</f>
        <v>0.52</v>
      </c>
      <c r="Q44" s="23" t="n">
        <f aca="false">P44*1.1</f>
        <v>0.572</v>
      </c>
      <c r="R44" s="13"/>
      <c r="S44" s="13"/>
      <c r="T44" s="13"/>
      <c r="U44" s="8"/>
      <c r="X44" s="8"/>
      <c r="Y44" s="8"/>
    </row>
    <row r="45" s="54" customFormat="true" ht="16.5" hidden="false" customHeight="false" outlineLevel="0" collapsed="false">
      <c r="A45" s="24" t="s">
        <v>1183</v>
      </c>
      <c r="B45" s="9" t="s">
        <v>1751</v>
      </c>
      <c r="C45" s="25" t="s">
        <v>1752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7" t="s">
        <v>1212</v>
      </c>
      <c r="J45" s="59" t="s">
        <v>1850</v>
      </c>
      <c r="K45" s="13" t="n">
        <v>30</v>
      </c>
      <c r="L45" s="13" t="n">
        <v>1</v>
      </c>
      <c r="M45" s="13" t="n">
        <v>175</v>
      </c>
      <c r="N45" s="13"/>
      <c r="O45" s="23" t="n">
        <v>244</v>
      </c>
      <c r="P45" s="23" t="n">
        <f aca="false">O45/1000*D45</f>
        <v>7.32</v>
      </c>
      <c r="Q45" s="23" t="n">
        <f aca="false">P45*1.1</f>
        <v>8.052</v>
      </c>
      <c r="R45" s="13"/>
      <c r="S45" s="13" t="n">
        <v>1</v>
      </c>
      <c r="T45" s="13"/>
      <c r="U45" s="8"/>
      <c r="V45" s="53"/>
      <c r="W45" s="53"/>
      <c r="X45" s="40"/>
      <c r="Y45" s="40"/>
    </row>
    <row r="46" customFormat="false" ht="16.5" hidden="false" customHeight="false" outlineLevel="0" collapsed="false">
      <c r="A46" s="60" t="s">
        <v>1775</v>
      </c>
      <c r="B46" s="9" t="s">
        <v>1751</v>
      </c>
      <c r="C46" s="25" t="s">
        <v>1752</v>
      </c>
      <c r="D46" s="10" t="n">
        <v>30</v>
      </c>
      <c r="G46" s="10" t="n">
        <v>2</v>
      </c>
      <c r="H46" s="11" t="n">
        <f aca="false">D46*G46</f>
        <v>60</v>
      </c>
      <c r="I46" s="37" t="s">
        <v>305</v>
      </c>
      <c r="J46" s="58" t="s">
        <v>1780</v>
      </c>
      <c r="L46" s="13" t="n">
        <v>0.98</v>
      </c>
      <c r="M46" s="13" t="n">
        <v>176</v>
      </c>
      <c r="O46" s="23" t="n">
        <v>25</v>
      </c>
      <c r="P46" s="23" t="n">
        <f aca="false">O46/1000*D46</f>
        <v>0.75</v>
      </c>
      <c r="Q46" s="23" t="n">
        <f aca="false">P46*1.1</f>
        <v>0.825</v>
      </c>
      <c r="S46" s="13" t="n">
        <v>1</v>
      </c>
      <c r="U46" s="8"/>
      <c r="V46" s="8"/>
      <c r="W46" s="8"/>
      <c r="X46" s="40"/>
      <c r="Y46" s="40"/>
    </row>
    <row r="47" customFormat="false" ht="16.5" hidden="false" customHeight="false" outlineLevel="0" collapsed="false">
      <c r="A47" s="60" t="s">
        <v>1775</v>
      </c>
      <c r="B47" s="9" t="s">
        <v>1751</v>
      </c>
      <c r="C47" s="25" t="s">
        <v>1752</v>
      </c>
      <c r="D47" s="10" t="n">
        <v>30</v>
      </c>
      <c r="G47" s="10" t="n">
        <v>5</v>
      </c>
      <c r="H47" s="11" t="n">
        <f aca="false">D47*G47</f>
        <v>150</v>
      </c>
      <c r="I47" s="37" t="s">
        <v>307</v>
      </c>
      <c r="J47" s="58" t="s">
        <v>1851</v>
      </c>
      <c r="L47" s="13" t="n">
        <v>0.01</v>
      </c>
      <c r="O47" s="23" t="n">
        <v>32</v>
      </c>
      <c r="P47" s="23" t="n">
        <f aca="false">O47/1000*D47</f>
        <v>0.96</v>
      </c>
      <c r="Q47" s="23" t="n">
        <f aca="false">P47*1.1</f>
        <v>1.056</v>
      </c>
      <c r="U47" s="8"/>
      <c r="V47" s="8"/>
      <c r="W47" s="8"/>
      <c r="X47" s="39"/>
      <c r="Y47" s="40"/>
    </row>
    <row r="48" customFormat="false" ht="16.5" hidden="false" customHeight="false" outlineLevel="0" collapsed="false">
      <c r="A48" s="60" t="s">
        <v>1775</v>
      </c>
      <c r="B48" s="9" t="s">
        <v>1751</v>
      </c>
      <c r="C48" s="25" t="s">
        <v>1752</v>
      </c>
      <c r="D48" s="10" t="n">
        <v>30</v>
      </c>
      <c r="G48" s="10" t="n">
        <v>5</v>
      </c>
      <c r="H48" s="11" t="n">
        <f aca="false">D48*G48</f>
        <v>150</v>
      </c>
      <c r="I48" s="37" t="s">
        <v>327</v>
      </c>
      <c r="J48" s="58" t="s">
        <v>1852</v>
      </c>
      <c r="L48" s="13" t="n">
        <v>0.01</v>
      </c>
      <c r="O48" s="23" t="n">
        <v>30</v>
      </c>
      <c r="P48" s="23" t="n">
        <f aca="false">O48/1000*D48</f>
        <v>0.9</v>
      </c>
      <c r="Q48" s="23" t="n">
        <f aca="false">P48*1.1</f>
        <v>0.99</v>
      </c>
      <c r="U48" s="8"/>
      <c r="V48" s="8"/>
      <c r="W48" s="8"/>
      <c r="X48" s="78"/>
      <c r="Y48" s="78"/>
    </row>
    <row r="49" s="44" customFormat="true" ht="16.5" hidden="false" customHeight="false" outlineLevel="0" collapsed="false">
      <c r="A49" s="41" t="s">
        <v>510</v>
      </c>
      <c r="B49" s="9" t="s">
        <v>1740</v>
      </c>
      <c r="C49" s="25" t="s">
        <v>1741</v>
      </c>
      <c r="D49" s="10" t="n">
        <v>48</v>
      </c>
      <c r="E49" s="10"/>
      <c r="F49" s="41"/>
      <c r="G49" s="10" t="n">
        <v>10</v>
      </c>
      <c r="H49" s="11" t="n">
        <f aca="false">D49*G49</f>
        <v>480</v>
      </c>
      <c r="I49" s="37" t="s">
        <v>521</v>
      </c>
      <c r="J49" s="42" t="s">
        <v>1744</v>
      </c>
      <c r="K49" s="13" t="n">
        <v>48</v>
      </c>
      <c r="L49" s="13" t="n">
        <v>1</v>
      </c>
      <c r="M49" s="13" t="n">
        <v>177</v>
      </c>
      <c r="N49" s="13"/>
      <c r="O49" s="23" t="n">
        <v>380</v>
      </c>
      <c r="P49" s="23" t="n">
        <f aca="false">O49/1000*D49</f>
        <v>18.24</v>
      </c>
      <c r="Q49" s="23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40"/>
      <c r="Y49" s="40"/>
      <c r="Z49" s="43"/>
    </row>
    <row r="50" customFormat="false" ht="16.5" hidden="false" customHeight="false" outlineLevel="0" collapsed="false">
      <c r="A50" s="36" t="s">
        <v>510</v>
      </c>
      <c r="B50" s="9" t="s">
        <v>1740</v>
      </c>
      <c r="C50" s="25" t="s">
        <v>1741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7" t="s">
        <v>517</v>
      </c>
      <c r="J50" s="8" t="s">
        <v>518</v>
      </c>
      <c r="L50" s="13" t="n">
        <v>0.94</v>
      </c>
      <c r="M50" s="13" t="n">
        <v>178</v>
      </c>
      <c r="O50" s="23" t="n">
        <v>53</v>
      </c>
      <c r="P50" s="23" t="n">
        <f aca="false">O50/1000*D50</f>
        <v>1.59</v>
      </c>
      <c r="Q50" s="23" t="n">
        <f aca="false">P50*1.1</f>
        <v>1.749</v>
      </c>
      <c r="S50" s="13" t="n">
        <v>1</v>
      </c>
      <c r="X50" s="39"/>
      <c r="Y50" s="40"/>
    </row>
    <row r="51" customFormat="false" ht="16.5" hidden="false" customHeight="false" outlineLevel="0" collapsed="false">
      <c r="A51" s="8" t="s">
        <v>591</v>
      </c>
      <c r="B51" s="9" t="s">
        <v>1740</v>
      </c>
      <c r="C51" s="25" t="s">
        <v>1741</v>
      </c>
      <c r="D51" s="10" t="n">
        <v>99</v>
      </c>
      <c r="G51" s="10" t="n">
        <v>2</v>
      </c>
      <c r="H51" s="11" t="n">
        <f aca="false">D51*G51</f>
        <v>198</v>
      </c>
      <c r="I51" s="37" t="s">
        <v>608</v>
      </c>
      <c r="J51" s="8" t="s">
        <v>609</v>
      </c>
      <c r="L51" s="13" t="n">
        <v>0.01</v>
      </c>
      <c r="O51" s="23" t="n">
        <v>17</v>
      </c>
      <c r="P51" s="23" t="n">
        <f aca="false">O51/1000*D51</f>
        <v>1.683</v>
      </c>
      <c r="Q51" s="23" t="n">
        <f aca="false">P51*1.1</f>
        <v>1.8513</v>
      </c>
      <c r="U51" s="8"/>
      <c r="V51" s="8"/>
      <c r="W51" s="8"/>
    </row>
    <row r="52" s="78" customFormat="true" ht="16.5" hidden="false" customHeight="false" outlineLevel="0" collapsed="false">
      <c r="A52" s="40" t="s">
        <v>591</v>
      </c>
      <c r="B52" s="9" t="s">
        <v>1740</v>
      </c>
      <c r="C52" s="25" t="s">
        <v>1741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31" t="s">
        <v>612</v>
      </c>
      <c r="J52" s="40" t="s">
        <v>1853</v>
      </c>
      <c r="K52" s="39"/>
      <c r="L52" s="13" t="n">
        <v>0.01</v>
      </c>
      <c r="M52" s="13"/>
      <c r="N52" s="13"/>
      <c r="O52" s="23" t="n">
        <v>17</v>
      </c>
      <c r="P52" s="23" t="n">
        <f aca="false">O52/1000*D52</f>
        <v>0.85</v>
      </c>
      <c r="Q52" s="23" t="n">
        <f aca="false">P52*1.1</f>
        <v>0.935</v>
      </c>
      <c r="R52" s="39"/>
      <c r="S52" s="39"/>
      <c r="T52" s="39"/>
      <c r="U52" s="8"/>
      <c r="V52" s="40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40</v>
      </c>
      <c r="C53" s="25" t="s">
        <v>1741</v>
      </c>
      <c r="D53" s="10" t="n">
        <v>50</v>
      </c>
      <c r="G53" s="10" t="n">
        <v>3</v>
      </c>
      <c r="H53" s="11" t="n">
        <f aca="false">D53*G53</f>
        <v>150</v>
      </c>
      <c r="I53" s="37" t="s">
        <v>864</v>
      </c>
      <c r="J53" s="8" t="s">
        <v>865</v>
      </c>
      <c r="L53" s="13" t="n">
        <v>0.01</v>
      </c>
      <c r="O53" s="23" t="n">
        <v>15</v>
      </c>
      <c r="P53" s="23" t="n">
        <f aca="false">O53/1000*D53</f>
        <v>0.75</v>
      </c>
      <c r="Q53" s="23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40</v>
      </c>
      <c r="C54" s="25" t="s">
        <v>1741</v>
      </c>
      <c r="D54" s="10" t="n">
        <v>20</v>
      </c>
      <c r="G54" s="10" t="n">
        <v>22</v>
      </c>
      <c r="H54" s="11" t="n">
        <f aca="false">D54*G54</f>
        <v>440</v>
      </c>
      <c r="I54" s="37" t="s">
        <v>884</v>
      </c>
      <c r="J54" s="85" t="s">
        <v>1854</v>
      </c>
      <c r="L54" s="13" t="n">
        <v>0.01</v>
      </c>
      <c r="O54" s="23" t="n">
        <v>40</v>
      </c>
      <c r="P54" s="23" t="n">
        <f aca="false">O54/1000*D54</f>
        <v>0.8</v>
      </c>
      <c r="Q54" s="23" t="n">
        <f aca="false">P54*1.1</f>
        <v>0.88</v>
      </c>
      <c r="U54" s="8"/>
      <c r="V54" s="8"/>
      <c r="W54" s="8"/>
    </row>
    <row r="55" s="40" customFormat="true" ht="16.5" hidden="false" customHeight="false" outlineLevel="0" collapsed="false">
      <c r="A55" s="45" t="s">
        <v>935</v>
      </c>
      <c r="B55" s="9" t="s">
        <v>1740</v>
      </c>
      <c r="C55" s="25" t="s">
        <v>1741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7" t="s">
        <v>956</v>
      </c>
      <c r="J55" s="86" t="s">
        <v>1855</v>
      </c>
      <c r="K55" s="13"/>
      <c r="L55" s="13" t="n">
        <v>0.01</v>
      </c>
      <c r="M55" s="13"/>
      <c r="N55" s="13"/>
      <c r="O55" s="23" t="n">
        <v>37</v>
      </c>
      <c r="P55" s="23" t="n">
        <f aca="false">O55/1000*D55</f>
        <v>1.11</v>
      </c>
      <c r="Q55" s="23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40" customFormat="true" ht="16.5" hidden="false" customHeight="false" outlineLevel="0" collapsed="false">
      <c r="A56" s="45" t="s">
        <v>935</v>
      </c>
      <c r="B56" s="9" t="s">
        <v>1740</v>
      </c>
      <c r="C56" s="25" t="s">
        <v>1741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7" t="s">
        <v>976</v>
      </c>
      <c r="J56" s="40" t="s">
        <v>977</v>
      </c>
      <c r="K56" s="13"/>
      <c r="L56" s="13" t="n">
        <v>0.01</v>
      </c>
      <c r="M56" s="13"/>
      <c r="N56" s="13"/>
      <c r="O56" s="23" t="n">
        <v>47</v>
      </c>
      <c r="P56" s="23" t="n">
        <f aca="false">O56/1000*D56</f>
        <v>0.94</v>
      </c>
      <c r="Q56" s="23" t="n">
        <f aca="false">P56*1.1</f>
        <v>1.034</v>
      </c>
      <c r="R56" s="13"/>
      <c r="S56" s="13"/>
      <c r="T56" s="13"/>
      <c r="U56" s="8"/>
      <c r="V56" s="39"/>
      <c r="X56" s="8"/>
      <c r="Y56" s="8"/>
    </row>
    <row r="57" s="78" customFormat="true" ht="16.5" hidden="false" customHeight="false" outlineLevel="0" collapsed="false">
      <c r="A57" s="45" t="s">
        <v>616</v>
      </c>
      <c r="B57" s="9" t="s">
        <v>1740</v>
      </c>
      <c r="C57" s="25" t="s">
        <v>1741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31" t="s">
        <v>617</v>
      </c>
      <c r="J57" s="45" t="s">
        <v>618</v>
      </c>
      <c r="K57" s="39"/>
      <c r="L57" s="13" t="n">
        <v>0.97</v>
      </c>
      <c r="M57" s="39" t="n">
        <v>179</v>
      </c>
      <c r="N57" s="31"/>
      <c r="O57" s="23" t="n">
        <v>75</v>
      </c>
      <c r="P57" s="23" t="n">
        <f aca="false">O57/1000*D57</f>
        <v>3.75</v>
      </c>
      <c r="Q57" s="23" t="n">
        <f aca="false">P57*1.1</f>
        <v>4.125</v>
      </c>
      <c r="R57" s="13" t="n">
        <v>1</v>
      </c>
      <c r="S57" s="39"/>
      <c r="T57" s="39"/>
      <c r="U57" s="39"/>
      <c r="V57" s="39"/>
      <c r="W57" s="39"/>
      <c r="X57" s="8"/>
      <c r="Y57" s="8"/>
      <c r="Z57" s="40"/>
      <c r="AB57" s="40"/>
    </row>
    <row r="58" s="78" customFormat="true" ht="16.5" hidden="false" customHeight="false" outlineLevel="0" collapsed="false">
      <c r="A58" s="36" t="s">
        <v>616</v>
      </c>
      <c r="B58" s="9" t="s">
        <v>1740</v>
      </c>
      <c r="C58" s="25" t="s">
        <v>1741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7" t="s">
        <v>621</v>
      </c>
      <c r="J58" s="36" t="s">
        <v>622</v>
      </c>
      <c r="K58" s="13"/>
      <c r="L58" s="13" t="n">
        <v>0.01</v>
      </c>
      <c r="M58" s="13"/>
      <c r="N58" s="13"/>
      <c r="O58" s="23" t="n">
        <v>71</v>
      </c>
      <c r="P58" s="23" t="n">
        <f aca="false">O58/1000*D58</f>
        <v>3.55</v>
      </c>
      <c r="Q58" s="23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40" customFormat="true" ht="16.5" hidden="false" customHeight="false" outlineLevel="0" collapsed="false">
      <c r="A59" s="40" t="s">
        <v>820</v>
      </c>
      <c r="B59" s="9" t="s">
        <v>1740</v>
      </c>
      <c r="C59" s="25" t="s">
        <v>1741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7" t="s">
        <v>851</v>
      </c>
      <c r="J59" s="40" t="s">
        <v>852</v>
      </c>
      <c r="K59" s="13"/>
      <c r="L59" s="13" t="n">
        <v>0.01</v>
      </c>
      <c r="M59" s="13"/>
      <c r="N59" s="13"/>
      <c r="O59" s="23" t="n">
        <v>123.5</v>
      </c>
      <c r="P59" s="23" t="n">
        <f aca="false">O59/1000*D59</f>
        <v>3.705</v>
      </c>
      <c r="Q59" s="23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40" customFormat="true" ht="16.5" hidden="false" customHeight="false" outlineLevel="0" collapsed="false">
      <c r="A60" s="45" t="s">
        <v>935</v>
      </c>
      <c r="B60" s="9" t="s">
        <v>1740</v>
      </c>
      <c r="C60" s="25" t="s">
        <v>1741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7" t="s">
        <v>964</v>
      </c>
      <c r="J60" s="51" t="s">
        <v>965</v>
      </c>
      <c r="K60" s="13"/>
      <c r="L60" s="13" t="n">
        <v>0.01</v>
      </c>
      <c r="M60" s="13"/>
      <c r="N60" s="13"/>
      <c r="O60" s="23" t="n">
        <v>270</v>
      </c>
      <c r="P60" s="23" t="n">
        <f aca="false">O60/1000*D60</f>
        <v>8.1</v>
      </c>
      <c r="Q60" s="23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60" t="s">
        <v>1856</v>
      </c>
      <c r="B61" s="9" t="s">
        <v>1740</v>
      </c>
      <c r="C61" s="25" t="s">
        <v>1741</v>
      </c>
      <c r="D61" s="10" t="n">
        <v>30</v>
      </c>
      <c r="G61" s="10" t="n">
        <v>3.6</v>
      </c>
      <c r="H61" s="11" t="n">
        <f aca="false">D61*G61</f>
        <v>108</v>
      </c>
      <c r="I61" s="37" t="s">
        <v>111</v>
      </c>
      <c r="J61" s="61" t="s">
        <v>1857</v>
      </c>
      <c r="L61" s="13" t="n">
        <v>0.96</v>
      </c>
      <c r="M61" s="13" t="n">
        <v>180</v>
      </c>
      <c r="O61" s="23" t="n">
        <v>42</v>
      </c>
      <c r="P61" s="23" t="n">
        <f aca="false">O61/1000*D61</f>
        <v>1.26</v>
      </c>
      <c r="Q61" s="23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60" t="s">
        <v>1856</v>
      </c>
      <c r="B62" s="9" t="s">
        <v>1740</v>
      </c>
      <c r="C62" s="25" t="s">
        <v>1741</v>
      </c>
      <c r="D62" s="10" t="n">
        <v>50</v>
      </c>
      <c r="G62" s="10" t="n">
        <v>10</v>
      </c>
      <c r="H62" s="11" t="n">
        <f aca="false">D62*G62</f>
        <v>500</v>
      </c>
      <c r="I62" s="37" t="s">
        <v>117</v>
      </c>
      <c r="J62" s="61" t="s">
        <v>1858</v>
      </c>
      <c r="L62" s="13" t="n">
        <v>0.01</v>
      </c>
      <c r="O62" s="23" t="n">
        <v>40</v>
      </c>
      <c r="P62" s="23" t="n">
        <f aca="false">O62/1000*D62</f>
        <v>2</v>
      </c>
      <c r="Q62" s="23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6" t="s">
        <v>433</v>
      </c>
      <c r="B63" s="9" t="s">
        <v>1740</v>
      </c>
      <c r="C63" s="25" t="s">
        <v>1741</v>
      </c>
      <c r="D63" s="10" t="n">
        <v>50</v>
      </c>
      <c r="G63" s="10" t="n">
        <v>3.7</v>
      </c>
      <c r="H63" s="11" t="n">
        <f aca="false">D63*G63</f>
        <v>185</v>
      </c>
      <c r="I63" s="37" t="s">
        <v>438</v>
      </c>
      <c r="J63" s="8" t="s">
        <v>439</v>
      </c>
      <c r="L63" s="13" t="n">
        <v>0.01</v>
      </c>
      <c r="O63" s="23" t="n">
        <v>185</v>
      </c>
      <c r="P63" s="23" t="n">
        <f aca="false">O63/1000*D63</f>
        <v>9.25</v>
      </c>
      <c r="Q63" s="23" t="n">
        <f aca="false">P63*1.1</f>
        <v>10.175</v>
      </c>
      <c r="W63" s="8"/>
    </row>
    <row r="64" customFormat="false" ht="16.5" hidden="false" customHeight="false" outlineLevel="0" collapsed="false">
      <c r="A64" s="36" t="s">
        <v>487</v>
      </c>
      <c r="B64" s="9" t="s">
        <v>1740</v>
      </c>
      <c r="C64" s="25" t="s">
        <v>1741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7" t="s">
        <v>496</v>
      </c>
      <c r="J64" s="8" t="s">
        <v>497</v>
      </c>
      <c r="L64" s="13" t="n">
        <v>0.01</v>
      </c>
      <c r="O64" s="23" t="n">
        <v>120</v>
      </c>
      <c r="P64" s="23" t="n">
        <f aca="false">O64/1000*D64</f>
        <v>1.2</v>
      </c>
      <c r="Q64" s="23" t="n">
        <f aca="false">P64*1.1</f>
        <v>1.32</v>
      </c>
      <c r="R64" s="23"/>
    </row>
    <row r="65" customFormat="false" ht="16.5" hidden="false" customHeight="false" outlineLevel="0" collapsed="false">
      <c r="A65" s="8" t="s">
        <v>857</v>
      </c>
      <c r="B65" s="9" t="s">
        <v>1740</v>
      </c>
      <c r="C65" s="25" t="s">
        <v>1741</v>
      </c>
      <c r="D65" s="10" t="n">
        <v>20</v>
      </c>
      <c r="G65" s="10" t="n">
        <v>22</v>
      </c>
      <c r="H65" s="11" t="n">
        <f aca="false">D65*G65</f>
        <v>440</v>
      </c>
      <c r="I65" s="37" t="s">
        <v>884</v>
      </c>
      <c r="J65" s="85" t="s">
        <v>1854</v>
      </c>
      <c r="L65" s="13" t="n">
        <v>0.01</v>
      </c>
      <c r="O65" s="23" t="n">
        <v>40</v>
      </c>
      <c r="P65" s="23" t="n">
        <f aca="false">O65/1000*D65</f>
        <v>0.8</v>
      </c>
      <c r="Q65" s="23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40</v>
      </c>
      <c r="C66" s="25" t="s">
        <v>1741</v>
      </c>
      <c r="D66" s="10" t="n">
        <v>45</v>
      </c>
      <c r="G66" s="10" t="n">
        <v>9</v>
      </c>
      <c r="H66" s="11" t="n">
        <f aca="false">D66*G66</f>
        <v>405</v>
      </c>
      <c r="I66" s="37" t="s">
        <v>330</v>
      </c>
      <c r="J66" s="58" t="s">
        <v>1859</v>
      </c>
      <c r="L66" s="13" t="n">
        <v>0.96</v>
      </c>
      <c r="M66" s="13" t="n">
        <v>181</v>
      </c>
      <c r="O66" s="23" t="n">
        <v>94</v>
      </c>
      <c r="P66" s="23" t="n">
        <f aca="false">O66/1000*D66</f>
        <v>4.23</v>
      </c>
      <c r="Q66" s="23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40</v>
      </c>
      <c r="C67" s="25" t="s">
        <v>1741</v>
      </c>
      <c r="D67" s="10" t="n">
        <v>45</v>
      </c>
      <c r="G67" s="10" t="n">
        <v>17</v>
      </c>
      <c r="H67" s="11" t="n">
        <f aca="false">D67*G67</f>
        <v>765</v>
      </c>
      <c r="I67" s="37" t="s">
        <v>344</v>
      </c>
      <c r="J67" s="58" t="s">
        <v>1860</v>
      </c>
      <c r="L67" s="13" t="n">
        <v>0.01</v>
      </c>
      <c r="O67" s="23" t="n">
        <v>106</v>
      </c>
      <c r="P67" s="23" t="n">
        <f aca="false">O67/1000*D67</f>
        <v>4.77</v>
      </c>
      <c r="Q67" s="23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40</v>
      </c>
      <c r="C68" s="25" t="s">
        <v>1741</v>
      </c>
      <c r="D68" s="10" t="n">
        <v>45</v>
      </c>
      <c r="G68" s="10" t="n">
        <v>10</v>
      </c>
      <c r="H68" s="11" t="n">
        <f aca="false">D68*G68</f>
        <v>450</v>
      </c>
      <c r="I68" s="37" t="s">
        <v>348</v>
      </c>
      <c r="J68" s="58" t="s">
        <v>1781</v>
      </c>
      <c r="L68" s="13" t="n">
        <v>0.01</v>
      </c>
      <c r="O68" s="23" t="n">
        <v>84</v>
      </c>
      <c r="P68" s="23" t="n">
        <f aca="false">O68/1000*D68</f>
        <v>3.78</v>
      </c>
      <c r="Q68" s="23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40</v>
      </c>
      <c r="C69" s="25" t="s">
        <v>1741</v>
      </c>
      <c r="D69" s="10" t="n">
        <v>45</v>
      </c>
      <c r="G69" s="10" t="n">
        <v>6</v>
      </c>
      <c r="H69" s="11" t="n">
        <f aca="false">D69*G69</f>
        <v>270</v>
      </c>
      <c r="I69" s="37" t="s">
        <v>352</v>
      </c>
      <c r="J69" s="58" t="s">
        <v>1861</v>
      </c>
      <c r="L69" s="13" t="n">
        <v>0.01</v>
      </c>
      <c r="O69" s="23" t="n">
        <v>55</v>
      </c>
      <c r="P69" s="23" t="n">
        <f aca="false">O69/1000*D69</f>
        <v>2.475</v>
      </c>
      <c r="Q69" s="23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40</v>
      </c>
      <c r="C70" s="25" t="s">
        <v>1741</v>
      </c>
      <c r="D70" s="10" t="n">
        <v>45</v>
      </c>
      <c r="G70" s="10" t="n">
        <v>6</v>
      </c>
      <c r="H70" s="11" t="n">
        <f aca="false">D70*G70</f>
        <v>270</v>
      </c>
      <c r="I70" s="37" t="s">
        <v>358</v>
      </c>
      <c r="J70" s="61" t="s">
        <v>1862</v>
      </c>
      <c r="L70" s="13" t="n">
        <v>0.01</v>
      </c>
      <c r="O70" s="23" t="n">
        <v>62</v>
      </c>
      <c r="P70" s="23" t="n">
        <f aca="false">O70/1000*D70</f>
        <v>2.79</v>
      </c>
      <c r="Q70" s="23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40</v>
      </c>
      <c r="C71" s="25" t="s">
        <v>1741</v>
      </c>
      <c r="D71" s="10" t="n">
        <v>45</v>
      </c>
      <c r="G71" s="10" t="n">
        <v>17</v>
      </c>
      <c r="H71" s="11" t="n">
        <f aca="false">D71*G71</f>
        <v>765</v>
      </c>
      <c r="I71" s="37" t="s">
        <v>334</v>
      </c>
      <c r="J71" s="58" t="s">
        <v>1863</v>
      </c>
      <c r="L71" s="13" t="n">
        <v>0.99</v>
      </c>
      <c r="M71" s="13" t="n">
        <v>182</v>
      </c>
      <c r="O71" s="23" t="n">
        <v>282</v>
      </c>
      <c r="P71" s="23" t="n">
        <f aca="false">O71/1000*D71</f>
        <v>12.69</v>
      </c>
      <c r="Q71" s="23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40</v>
      </c>
      <c r="C72" s="25" t="s">
        <v>1741</v>
      </c>
      <c r="D72" s="10" t="n">
        <v>35</v>
      </c>
      <c r="G72" s="10" t="n">
        <v>21</v>
      </c>
      <c r="H72" s="11" t="n">
        <f aca="false">D72*G72</f>
        <v>735</v>
      </c>
      <c r="I72" s="37" t="s">
        <v>350</v>
      </c>
      <c r="J72" s="58" t="s">
        <v>1782</v>
      </c>
      <c r="L72" s="13" t="n">
        <v>0.01</v>
      </c>
      <c r="O72" s="23" t="n">
        <v>292</v>
      </c>
      <c r="P72" s="23" t="n">
        <f aca="false">O72/1000*D72</f>
        <v>10.22</v>
      </c>
      <c r="Q72" s="23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40</v>
      </c>
      <c r="C73" s="25" t="s">
        <v>1741</v>
      </c>
      <c r="D73" s="10" t="n">
        <v>45</v>
      </c>
      <c r="G73" s="10" t="n">
        <v>8</v>
      </c>
      <c r="H73" s="11" t="n">
        <f aca="false">D73*G73</f>
        <v>360</v>
      </c>
      <c r="I73" s="37" t="s">
        <v>336</v>
      </c>
      <c r="J73" s="58" t="s">
        <v>1864</v>
      </c>
      <c r="L73" s="13" t="n">
        <v>0.99</v>
      </c>
      <c r="M73" s="13" t="n">
        <v>183</v>
      </c>
      <c r="O73" s="23" t="n">
        <v>263</v>
      </c>
      <c r="P73" s="23" t="n">
        <f aca="false">O73/1000*D73</f>
        <v>11.835</v>
      </c>
      <c r="Q73" s="23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60" t="s">
        <v>1775</v>
      </c>
      <c r="B74" s="9" t="s">
        <v>1740</v>
      </c>
      <c r="C74" s="25" t="s">
        <v>1741</v>
      </c>
      <c r="D74" s="10" t="n">
        <v>25</v>
      </c>
      <c r="G74" s="10" t="n">
        <v>6</v>
      </c>
      <c r="H74" s="11" t="n">
        <f aca="false">D74*G74</f>
        <v>150</v>
      </c>
      <c r="I74" s="37" t="s">
        <v>321</v>
      </c>
      <c r="J74" s="58" t="s">
        <v>1865</v>
      </c>
      <c r="L74" s="13" t="n">
        <v>0.01</v>
      </c>
      <c r="O74" s="23" t="n">
        <v>62</v>
      </c>
      <c r="P74" s="23" t="n">
        <f aca="false">O74/1000*D74</f>
        <v>1.55</v>
      </c>
      <c r="Q74" s="23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40</v>
      </c>
      <c r="C75" s="25" t="s">
        <v>1741</v>
      </c>
      <c r="D75" s="10" t="n">
        <v>45</v>
      </c>
      <c r="G75" s="10" t="n">
        <v>40</v>
      </c>
      <c r="H75" s="11" t="n">
        <f aca="false">D75*G75</f>
        <v>1800</v>
      </c>
      <c r="I75" s="37" t="s">
        <v>338</v>
      </c>
      <c r="J75" s="58" t="s">
        <v>1866</v>
      </c>
      <c r="K75" s="13" t="n">
        <v>45</v>
      </c>
      <c r="L75" s="13" t="n">
        <v>1</v>
      </c>
      <c r="M75" s="13" t="n">
        <v>184</v>
      </c>
      <c r="O75" s="23" t="n">
        <v>319</v>
      </c>
      <c r="P75" s="23" t="n">
        <f aca="false">O75/1000*D75</f>
        <v>14.355</v>
      </c>
      <c r="Q75" s="23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40</v>
      </c>
      <c r="C76" s="25" t="s">
        <v>1741</v>
      </c>
      <c r="D76" s="10" t="n">
        <v>26</v>
      </c>
      <c r="G76" s="10" t="n">
        <v>30</v>
      </c>
      <c r="H76" s="11" t="n">
        <f aca="false">D76*G76</f>
        <v>780</v>
      </c>
      <c r="I76" s="37" t="s">
        <v>340</v>
      </c>
      <c r="J76" s="58" t="s">
        <v>1867</v>
      </c>
      <c r="K76" s="13" t="n">
        <v>26</v>
      </c>
      <c r="L76" s="13" t="n">
        <v>1</v>
      </c>
      <c r="M76" s="13" t="n">
        <v>185</v>
      </c>
      <c r="O76" s="23" t="n">
        <v>525</v>
      </c>
      <c r="P76" s="23" t="n">
        <f aca="false">O76/1000*D76</f>
        <v>13.65</v>
      </c>
      <c r="Q76" s="23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40</v>
      </c>
      <c r="C77" s="25" t="s">
        <v>1741</v>
      </c>
      <c r="D77" s="10" t="n">
        <v>19</v>
      </c>
      <c r="G77" s="10" t="n">
        <v>30</v>
      </c>
      <c r="H77" s="11" t="n">
        <f aca="false">D77*G77</f>
        <v>570</v>
      </c>
      <c r="I77" s="37" t="s">
        <v>340</v>
      </c>
      <c r="J77" s="58" t="s">
        <v>1867</v>
      </c>
      <c r="L77" s="13" t="n">
        <v>0.98</v>
      </c>
      <c r="M77" s="13" t="n">
        <v>186</v>
      </c>
      <c r="O77" s="23" t="n">
        <v>525</v>
      </c>
      <c r="P77" s="23" t="n">
        <f aca="false">O77/1000*D77</f>
        <v>9.975</v>
      </c>
      <c r="Q77" s="23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40</v>
      </c>
      <c r="C78" s="25" t="s">
        <v>1741</v>
      </c>
      <c r="D78" s="10" t="n">
        <v>45</v>
      </c>
      <c r="G78" s="10" t="n">
        <v>5</v>
      </c>
      <c r="H78" s="11" t="n">
        <f aca="false">D78*G78</f>
        <v>225</v>
      </c>
      <c r="I78" s="37" t="s">
        <v>346</v>
      </c>
      <c r="J78" s="58" t="s">
        <v>1868</v>
      </c>
      <c r="L78" s="13" t="n">
        <v>0.01</v>
      </c>
      <c r="O78" s="23" t="n">
        <v>22</v>
      </c>
      <c r="P78" s="23" t="n">
        <f aca="false">O78/1000*D78</f>
        <v>0.99</v>
      </c>
      <c r="Q78" s="23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40</v>
      </c>
      <c r="C79" s="25" t="s">
        <v>1741</v>
      </c>
      <c r="D79" s="10" t="n">
        <v>45</v>
      </c>
      <c r="G79" s="10" t="n">
        <v>21</v>
      </c>
      <c r="H79" s="11" t="n">
        <f aca="false">D79*G79</f>
        <v>945</v>
      </c>
      <c r="I79" s="37" t="s">
        <v>350</v>
      </c>
      <c r="J79" s="58" t="s">
        <v>1782</v>
      </c>
      <c r="L79" s="13" t="n">
        <v>0.01</v>
      </c>
      <c r="O79" s="23" t="n">
        <v>292</v>
      </c>
      <c r="P79" s="23" t="n">
        <f aca="false">O79/1000*D79</f>
        <v>13.14</v>
      </c>
      <c r="Q79" s="23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40</v>
      </c>
      <c r="C80" s="25" t="s">
        <v>1741</v>
      </c>
      <c r="D80" s="10" t="n">
        <v>45</v>
      </c>
      <c r="G80" s="10" t="n">
        <v>45</v>
      </c>
      <c r="H80" s="11" t="n">
        <f aca="false">D80*G80</f>
        <v>2025</v>
      </c>
      <c r="I80" s="37" t="s">
        <v>342</v>
      </c>
      <c r="J80" s="58" t="s">
        <v>1869</v>
      </c>
      <c r="L80" s="13" t="n">
        <v>0.99</v>
      </c>
      <c r="M80" s="13" t="n">
        <v>187</v>
      </c>
      <c r="O80" s="23" t="n">
        <v>165</v>
      </c>
      <c r="P80" s="23" t="n">
        <f aca="false">O80/1000*D80</f>
        <v>7.425</v>
      </c>
      <c r="Q80" s="23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40</v>
      </c>
      <c r="C81" s="25" t="s">
        <v>1741</v>
      </c>
      <c r="D81" s="10" t="n">
        <v>45</v>
      </c>
      <c r="G81" s="10" t="n">
        <v>10</v>
      </c>
      <c r="H81" s="11" t="n">
        <f aca="false">D81*G81</f>
        <v>450</v>
      </c>
      <c r="I81" s="37" t="s">
        <v>360</v>
      </c>
      <c r="J81" s="61" t="s">
        <v>1870</v>
      </c>
      <c r="L81" s="13" t="n">
        <v>0.01</v>
      </c>
      <c r="O81" s="23" t="n">
        <v>259</v>
      </c>
      <c r="P81" s="23" t="n">
        <f aca="false">O81/1000*D81</f>
        <v>11.655</v>
      </c>
      <c r="Q81" s="23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40</v>
      </c>
      <c r="C82" s="25" t="s">
        <v>1741</v>
      </c>
      <c r="D82" s="10" t="n">
        <v>45</v>
      </c>
      <c r="G82" s="10" t="n">
        <v>19</v>
      </c>
      <c r="H82" s="11" t="n">
        <f aca="false">D82*G82</f>
        <v>855</v>
      </c>
      <c r="I82" s="37" t="s">
        <v>354</v>
      </c>
      <c r="J82" s="58" t="s">
        <v>1871</v>
      </c>
      <c r="K82" s="13" t="n">
        <v>45</v>
      </c>
      <c r="L82" s="13" t="n">
        <v>1</v>
      </c>
      <c r="M82" s="13" t="n">
        <v>188</v>
      </c>
      <c r="O82" s="23" t="n">
        <v>102</v>
      </c>
      <c r="P82" s="23" t="n">
        <f aca="false">O82/1000*D82</f>
        <v>4.59</v>
      </c>
      <c r="Q82" s="23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40</v>
      </c>
      <c r="C83" s="25" t="s">
        <v>1741</v>
      </c>
      <c r="D83" s="10" t="n">
        <v>27</v>
      </c>
      <c r="G83" s="10" t="n">
        <v>45</v>
      </c>
      <c r="H83" s="11" t="n">
        <f aca="false">D83*G83</f>
        <v>1215</v>
      </c>
      <c r="I83" s="37" t="s">
        <v>363</v>
      </c>
      <c r="J83" s="58" t="s">
        <v>1872</v>
      </c>
      <c r="L83" s="13" t="n">
        <v>0.97</v>
      </c>
      <c r="M83" s="13" t="n">
        <v>189</v>
      </c>
      <c r="O83" s="23" t="n">
        <v>117</v>
      </c>
      <c r="P83" s="23" t="n">
        <f aca="false">O83/1000*D83</f>
        <v>3.159</v>
      </c>
      <c r="Q83" s="23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40</v>
      </c>
      <c r="C84" s="25" t="s">
        <v>1741</v>
      </c>
      <c r="D84" s="10" t="n">
        <v>27</v>
      </c>
      <c r="G84" s="10" t="n">
        <v>13.5</v>
      </c>
      <c r="H84" s="11" t="n">
        <f aca="false">D84*G84</f>
        <v>364.5</v>
      </c>
      <c r="I84" s="37" t="s">
        <v>369</v>
      </c>
      <c r="J84" s="58" t="s">
        <v>1873</v>
      </c>
      <c r="L84" s="13" t="n">
        <v>0.01</v>
      </c>
      <c r="O84" s="23" t="n">
        <v>17</v>
      </c>
      <c r="P84" s="23" t="n">
        <f aca="false">O84/1000*D84</f>
        <v>0.459</v>
      </c>
      <c r="Q84" s="23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40</v>
      </c>
      <c r="C85" s="25" t="s">
        <v>1741</v>
      </c>
      <c r="D85" s="10" t="n">
        <v>27</v>
      </c>
      <c r="G85" s="10" t="n">
        <v>63</v>
      </c>
      <c r="H85" s="11" t="n">
        <f aca="false">D85*G85</f>
        <v>1701</v>
      </c>
      <c r="I85" s="37" t="s">
        <v>379</v>
      </c>
      <c r="J85" s="58" t="s">
        <v>1874</v>
      </c>
      <c r="L85" s="13" t="n">
        <v>0.01</v>
      </c>
      <c r="O85" s="23" t="n">
        <v>61</v>
      </c>
      <c r="P85" s="23" t="n">
        <f aca="false">O85/1000*D85</f>
        <v>1.647</v>
      </c>
      <c r="Q85" s="23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40</v>
      </c>
      <c r="C86" s="25" t="s">
        <v>1741</v>
      </c>
      <c r="D86" s="10" t="n">
        <v>12</v>
      </c>
      <c r="G86" s="10" t="n">
        <v>11</v>
      </c>
      <c r="H86" s="11" t="n">
        <f aca="false">D86*G86</f>
        <v>132</v>
      </c>
      <c r="I86" s="37" t="s">
        <v>385</v>
      </c>
      <c r="J86" s="58" t="s">
        <v>1875</v>
      </c>
      <c r="L86" s="13" t="n">
        <v>0.01</v>
      </c>
      <c r="O86" s="23" t="n">
        <v>25</v>
      </c>
      <c r="P86" s="23" t="n">
        <f aca="false">O86/1000*D86</f>
        <v>0.3</v>
      </c>
      <c r="Q86" s="23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40</v>
      </c>
      <c r="C87" s="25" t="s">
        <v>1741</v>
      </c>
      <c r="D87" s="10" t="n">
        <v>27</v>
      </c>
      <c r="G87" s="10" t="n">
        <v>6.5</v>
      </c>
      <c r="H87" s="11" t="n">
        <f aca="false">D87*G87</f>
        <v>175.5</v>
      </c>
      <c r="I87" s="37" t="s">
        <v>365</v>
      </c>
      <c r="J87" s="58" t="s">
        <v>1876</v>
      </c>
      <c r="L87" s="13" t="n">
        <v>0.97</v>
      </c>
      <c r="M87" s="13" t="n">
        <v>190</v>
      </c>
      <c r="O87" s="23" t="n">
        <v>30</v>
      </c>
      <c r="P87" s="23" t="n">
        <f aca="false">O87/1000*D87</f>
        <v>0.81</v>
      </c>
      <c r="Q87" s="23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40</v>
      </c>
      <c r="C88" s="25" t="s">
        <v>1741</v>
      </c>
      <c r="D88" s="10" t="n">
        <v>27</v>
      </c>
      <c r="G88" s="10" t="n">
        <v>5.5</v>
      </c>
      <c r="H88" s="11" t="n">
        <f aca="false">D88*G88</f>
        <v>148.5</v>
      </c>
      <c r="I88" s="37" t="s">
        <v>375</v>
      </c>
      <c r="J88" s="58" t="s">
        <v>1877</v>
      </c>
      <c r="L88" s="13" t="n">
        <v>0.01</v>
      </c>
      <c r="O88" s="23" t="n">
        <v>42</v>
      </c>
      <c r="P88" s="23" t="n">
        <f aca="false">O88/1000*D88</f>
        <v>1.134</v>
      </c>
      <c r="Q88" s="23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40</v>
      </c>
      <c r="C89" s="25" t="s">
        <v>1741</v>
      </c>
      <c r="D89" s="10" t="n">
        <v>27</v>
      </c>
      <c r="G89" s="10" t="n">
        <v>15.5</v>
      </c>
      <c r="H89" s="11" t="n">
        <f aca="false">D89*G89</f>
        <v>418.5</v>
      </c>
      <c r="I89" s="37" t="s">
        <v>383</v>
      </c>
      <c r="J89" s="58" t="s">
        <v>1784</v>
      </c>
      <c r="L89" s="13" t="n">
        <v>0.01</v>
      </c>
      <c r="O89" s="23" t="n">
        <v>41</v>
      </c>
      <c r="P89" s="23" t="n">
        <f aca="false">O89/1000*D89</f>
        <v>1.107</v>
      </c>
      <c r="Q89" s="23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40</v>
      </c>
      <c r="C90" s="25" t="s">
        <v>1741</v>
      </c>
      <c r="D90" s="10" t="n">
        <v>27</v>
      </c>
      <c r="G90" s="10" t="n">
        <v>24</v>
      </c>
      <c r="H90" s="11" t="n">
        <f aca="false">D90*G90</f>
        <v>648</v>
      </c>
      <c r="I90" s="37" t="s">
        <v>389</v>
      </c>
      <c r="J90" s="58" t="s">
        <v>1774</v>
      </c>
      <c r="L90" s="13" t="n">
        <v>0.01</v>
      </c>
      <c r="O90" s="23" t="n">
        <v>52</v>
      </c>
      <c r="P90" s="23" t="n">
        <f aca="false">O90/1000*D90</f>
        <v>1.404</v>
      </c>
      <c r="Q90" s="23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40</v>
      </c>
      <c r="C91" s="25" t="s">
        <v>1741</v>
      </c>
      <c r="D91" s="10" t="n">
        <v>12</v>
      </c>
      <c r="G91" s="10" t="n">
        <v>19.5</v>
      </c>
      <c r="H91" s="11" t="n">
        <f aca="false">D91*G91</f>
        <v>234</v>
      </c>
      <c r="I91" s="37" t="s">
        <v>371</v>
      </c>
      <c r="J91" s="58" t="s">
        <v>1783</v>
      </c>
      <c r="L91" s="13" t="n">
        <v>0.98</v>
      </c>
      <c r="M91" s="13" t="n">
        <v>191</v>
      </c>
      <c r="O91" s="23" t="n">
        <v>62</v>
      </c>
      <c r="P91" s="23" t="n">
        <f aca="false">O91/1000*D91</f>
        <v>0.744</v>
      </c>
      <c r="Q91" s="23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40</v>
      </c>
      <c r="C92" s="25" t="s">
        <v>1741</v>
      </c>
      <c r="D92" s="10" t="n">
        <v>12</v>
      </c>
      <c r="G92" s="10" t="n">
        <v>43</v>
      </c>
      <c r="H92" s="11" t="n">
        <f aca="false">D92*G92</f>
        <v>516</v>
      </c>
      <c r="I92" s="37" t="s">
        <v>373</v>
      </c>
      <c r="J92" s="58" t="s">
        <v>1878</v>
      </c>
      <c r="L92" s="13" t="n">
        <v>0.01</v>
      </c>
      <c r="O92" s="23" t="n">
        <v>126</v>
      </c>
      <c r="P92" s="23" t="n">
        <f aca="false">O92/1000*D92</f>
        <v>1.512</v>
      </c>
      <c r="Q92" s="23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40</v>
      </c>
      <c r="C93" s="25" t="s">
        <v>1741</v>
      </c>
      <c r="D93" s="10" t="n">
        <v>27</v>
      </c>
      <c r="G93" s="10" t="n">
        <v>49</v>
      </c>
      <c r="H93" s="11" t="n">
        <f aca="false">D93*G93</f>
        <v>1323</v>
      </c>
      <c r="I93" s="37" t="s">
        <v>387</v>
      </c>
      <c r="J93" s="58" t="s">
        <v>1879</v>
      </c>
      <c r="L93" s="13" t="n">
        <v>0.01</v>
      </c>
      <c r="O93" s="23" t="n">
        <v>275</v>
      </c>
      <c r="P93" s="23" t="n">
        <f aca="false">O93/1000*D93</f>
        <v>7.425</v>
      </c>
      <c r="Q93" s="23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40</v>
      </c>
      <c r="C94" s="25" t="s">
        <v>1741</v>
      </c>
      <c r="D94" s="10" t="n">
        <v>12</v>
      </c>
      <c r="G94" s="10" t="n">
        <v>38</v>
      </c>
      <c r="H94" s="11" t="n">
        <f aca="false">D94*G94</f>
        <v>456</v>
      </c>
      <c r="I94" s="37" t="s">
        <v>367</v>
      </c>
      <c r="J94" s="58" t="s">
        <v>1880</v>
      </c>
      <c r="L94" s="13" t="n">
        <v>0.97</v>
      </c>
      <c r="M94" s="13" t="n">
        <v>192</v>
      </c>
      <c r="O94" s="23" t="n">
        <v>110</v>
      </c>
      <c r="P94" s="23" t="n">
        <f aca="false">O94/1000*D94</f>
        <v>1.32</v>
      </c>
      <c r="Q94" s="23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40</v>
      </c>
      <c r="C95" s="25" t="s">
        <v>1741</v>
      </c>
      <c r="D95" s="10" t="n">
        <v>12</v>
      </c>
      <c r="G95" s="10" t="n">
        <v>37</v>
      </c>
      <c r="H95" s="11" t="n">
        <f aca="false">D95*G95</f>
        <v>444</v>
      </c>
      <c r="I95" s="37" t="s">
        <v>377</v>
      </c>
      <c r="J95" s="58" t="s">
        <v>378</v>
      </c>
      <c r="L95" s="13" t="n">
        <v>0.01</v>
      </c>
      <c r="O95" s="23" t="n">
        <v>81</v>
      </c>
      <c r="P95" s="23" t="n">
        <f aca="false">O95/1000*D95</f>
        <v>0.972</v>
      </c>
      <c r="Q95" s="23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40</v>
      </c>
      <c r="C96" s="25" t="s">
        <v>1741</v>
      </c>
      <c r="D96" s="10" t="n">
        <v>27</v>
      </c>
      <c r="G96" s="10" t="n">
        <v>16</v>
      </c>
      <c r="H96" s="11" t="n">
        <f aca="false">D96*G96</f>
        <v>432</v>
      </c>
      <c r="I96" s="37" t="s">
        <v>391</v>
      </c>
      <c r="J96" s="58" t="s">
        <v>1881</v>
      </c>
      <c r="L96" s="13" t="n">
        <v>0.01</v>
      </c>
      <c r="O96" s="23" t="n">
        <v>75</v>
      </c>
      <c r="P96" s="23" t="n">
        <f aca="false">O96/1000*D96</f>
        <v>2.025</v>
      </c>
      <c r="Q96" s="23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40</v>
      </c>
      <c r="C97" s="25" t="s">
        <v>1741</v>
      </c>
      <c r="D97" s="10" t="n">
        <v>27</v>
      </c>
      <c r="G97" s="10" t="n">
        <v>33</v>
      </c>
      <c r="H97" s="11" t="n">
        <f aca="false">D97*G97</f>
        <v>891</v>
      </c>
      <c r="I97" s="37" t="s">
        <v>393</v>
      </c>
      <c r="J97" s="61" t="s">
        <v>1882</v>
      </c>
      <c r="L97" s="13" t="n">
        <v>0.01</v>
      </c>
      <c r="O97" s="23" t="n">
        <v>74</v>
      </c>
      <c r="P97" s="23" t="n">
        <f aca="false">O97/1000*D97</f>
        <v>1.998</v>
      </c>
      <c r="Q97" s="23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60" t="s">
        <v>1757</v>
      </c>
      <c r="B98" s="9" t="s">
        <v>1740</v>
      </c>
      <c r="C98" s="25" t="s">
        <v>1741</v>
      </c>
      <c r="D98" s="10" t="n">
        <v>80</v>
      </c>
      <c r="G98" s="10" t="n">
        <v>27</v>
      </c>
      <c r="H98" s="11" t="n">
        <f aca="false">D98*G98</f>
        <v>2160</v>
      </c>
      <c r="I98" s="37" t="s">
        <v>31</v>
      </c>
      <c r="J98" s="58" t="s">
        <v>1816</v>
      </c>
      <c r="K98" s="13" t="n">
        <v>40</v>
      </c>
      <c r="L98" s="13" t="n">
        <v>2</v>
      </c>
      <c r="M98" s="13" t="n">
        <v>193</v>
      </c>
      <c r="N98" s="13" t="n">
        <v>194</v>
      </c>
      <c r="O98" s="23" t="n">
        <v>318</v>
      </c>
      <c r="P98" s="23" t="n">
        <f aca="false">O98/1000*D98</f>
        <v>25.44</v>
      </c>
      <c r="Q98" s="23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60" t="s">
        <v>1757</v>
      </c>
      <c r="B99" s="9" t="s">
        <v>1740</v>
      </c>
      <c r="C99" s="25" t="s">
        <v>1741</v>
      </c>
      <c r="D99" s="10" t="n">
        <v>20</v>
      </c>
      <c r="G99" s="10" t="n">
        <v>25</v>
      </c>
      <c r="H99" s="11" t="n">
        <f aca="false">D99*G99</f>
        <v>500</v>
      </c>
      <c r="I99" s="37" t="s">
        <v>33</v>
      </c>
      <c r="J99" s="58" t="s">
        <v>1817</v>
      </c>
      <c r="L99" s="13" t="n">
        <v>0.99</v>
      </c>
      <c r="M99" s="13" t="n">
        <v>195</v>
      </c>
      <c r="O99" s="23" t="n">
        <v>285</v>
      </c>
      <c r="P99" s="23" t="n">
        <f aca="false">O99/1000*D99</f>
        <v>5.7</v>
      </c>
      <c r="Q99" s="23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60" t="s">
        <v>1757</v>
      </c>
      <c r="B100" s="9" t="s">
        <v>1740</v>
      </c>
      <c r="C100" s="25" t="s">
        <v>1741</v>
      </c>
      <c r="D100" s="10" t="n">
        <v>20</v>
      </c>
      <c r="G100" s="10" t="n">
        <v>29</v>
      </c>
      <c r="H100" s="11" t="n">
        <f aca="false">D100*G100</f>
        <v>580</v>
      </c>
      <c r="I100" s="37" t="s">
        <v>35</v>
      </c>
      <c r="J100" s="58" t="s">
        <v>1818</v>
      </c>
      <c r="L100" s="13" t="n">
        <v>0.01</v>
      </c>
      <c r="O100" s="23" t="n">
        <v>280</v>
      </c>
      <c r="P100" s="23" t="n">
        <f aca="false">O100/1000*D100</f>
        <v>5.6</v>
      </c>
      <c r="Q100" s="23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60" t="s">
        <v>1757</v>
      </c>
      <c r="B101" s="9" t="s">
        <v>1740</v>
      </c>
      <c r="C101" s="25" t="s">
        <v>1741</v>
      </c>
      <c r="D101" s="10" t="n">
        <v>80</v>
      </c>
      <c r="G101" s="10" t="n">
        <v>29</v>
      </c>
      <c r="H101" s="11" t="n">
        <f aca="false">D101*G101</f>
        <v>2320</v>
      </c>
      <c r="I101" s="37" t="s">
        <v>35</v>
      </c>
      <c r="J101" s="58" t="s">
        <v>1818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3" t="n">
        <v>280</v>
      </c>
      <c r="P101" s="23" t="n">
        <f aca="false">O101/1000*D101</f>
        <v>22.4</v>
      </c>
      <c r="Q101" s="23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60" t="s">
        <v>1757</v>
      </c>
      <c r="B102" s="9" t="s">
        <v>1740</v>
      </c>
      <c r="C102" s="25" t="s">
        <v>1741</v>
      </c>
      <c r="D102" s="10" t="n">
        <v>80</v>
      </c>
      <c r="G102" s="10" t="n">
        <v>27</v>
      </c>
      <c r="H102" s="11" t="n">
        <f aca="false">D102*G102</f>
        <v>2160</v>
      </c>
      <c r="I102" s="37" t="s">
        <v>39</v>
      </c>
      <c r="J102" s="58" t="s">
        <v>1815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3" t="n">
        <v>282</v>
      </c>
      <c r="P102" s="23" t="n">
        <f aca="false">O102/1000*D102</f>
        <v>22.56</v>
      </c>
      <c r="Q102" s="23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60" t="s">
        <v>1757</v>
      </c>
      <c r="B103" s="9" t="s">
        <v>1740</v>
      </c>
      <c r="C103" s="25" t="s">
        <v>1741</v>
      </c>
      <c r="D103" s="10" t="n">
        <v>50</v>
      </c>
      <c r="G103" s="10" t="n">
        <v>24</v>
      </c>
      <c r="H103" s="11" t="n">
        <f aca="false">D103*G103</f>
        <v>1200</v>
      </c>
      <c r="I103" s="37" t="s">
        <v>43</v>
      </c>
      <c r="J103" s="58" t="s">
        <v>1765</v>
      </c>
      <c r="K103" s="10" t="n">
        <v>50</v>
      </c>
      <c r="L103" s="13" t="n">
        <v>1</v>
      </c>
      <c r="M103" s="13" t="n">
        <v>200</v>
      </c>
      <c r="O103" s="23" t="n">
        <v>334</v>
      </c>
      <c r="P103" s="23" t="n">
        <f aca="false">O103/1000*D103</f>
        <v>16.7</v>
      </c>
      <c r="Q103" s="23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60" t="s">
        <v>1757</v>
      </c>
      <c r="B104" s="9" t="s">
        <v>1740</v>
      </c>
      <c r="C104" s="25" t="s">
        <v>1741</v>
      </c>
      <c r="D104" s="10" t="n">
        <v>50</v>
      </c>
      <c r="G104" s="10" t="n">
        <v>24</v>
      </c>
      <c r="H104" s="11" t="n">
        <f aca="false">D104*G104</f>
        <v>1200</v>
      </c>
      <c r="I104" s="37" t="s">
        <v>45</v>
      </c>
      <c r="J104" s="58" t="s">
        <v>1766</v>
      </c>
      <c r="K104" s="10" t="n">
        <v>50</v>
      </c>
      <c r="L104" s="13" t="n">
        <v>1</v>
      </c>
      <c r="M104" s="13" t="n">
        <v>201</v>
      </c>
      <c r="O104" s="23" t="n">
        <v>353</v>
      </c>
      <c r="P104" s="23" t="n">
        <f aca="false">O104/1000*D104</f>
        <v>17.65</v>
      </c>
      <c r="Q104" s="23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60" t="s">
        <v>1757</v>
      </c>
      <c r="B105" s="9" t="s">
        <v>1740</v>
      </c>
      <c r="C105" s="25" t="s">
        <v>1741</v>
      </c>
      <c r="D105" s="10" t="n">
        <v>50</v>
      </c>
      <c r="G105" s="10" t="n">
        <v>24</v>
      </c>
      <c r="H105" s="11" t="n">
        <f aca="false">D105*G105</f>
        <v>1200</v>
      </c>
      <c r="I105" s="37" t="s">
        <v>47</v>
      </c>
      <c r="J105" s="58" t="s">
        <v>1767</v>
      </c>
      <c r="K105" s="10" t="n">
        <v>50</v>
      </c>
      <c r="L105" s="13" t="n">
        <v>1</v>
      </c>
      <c r="M105" s="13" t="n">
        <v>202</v>
      </c>
      <c r="O105" s="23" t="n">
        <v>284</v>
      </c>
      <c r="P105" s="23" t="n">
        <f aca="false">O105/1000*D105</f>
        <v>14.2</v>
      </c>
      <c r="Q105" s="23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60" t="s">
        <v>1757</v>
      </c>
      <c r="B106" s="9" t="s">
        <v>1740</v>
      </c>
      <c r="C106" s="25" t="s">
        <v>1741</v>
      </c>
      <c r="D106" s="10" t="n">
        <v>50</v>
      </c>
      <c r="G106" s="10" t="n">
        <v>24</v>
      </c>
      <c r="H106" s="11" t="n">
        <f aca="false">D106*G106</f>
        <v>1200</v>
      </c>
      <c r="I106" s="37" t="s">
        <v>49</v>
      </c>
      <c r="J106" s="58" t="s">
        <v>1768</v>
      </c>
      <c r="K106" s="10" t="n">
        <v>50</v>
      </c>
      <c r="L106" s="13" t="n">
        <v>1</v>
      </c>
      <c r="M106" s="13" t="n">
        <v>203</v>
      </c>
      <c r="O106" s="23" t="n">
        <v>341</v>
      </c>
      <c r="P106" s="23" t="n">
        <f aca="false">O106/1000*D106</f>
        <v>17.05</v>
      </c>
      <c r="Q106" s="23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60" t="s">
        <v>1757</v>
      </c>
      <c r="B107" s="9" t="s">
        <v>1740</v>
      </c>
      <c r="C107" s="25" t="s">
        <v>1741</v>
      </c>
      <c r="D107" s="10" t="n">
        <v>50</v>
      </c>
      <c r="G107" s="10" t="n">
        <v>24</v>
      </c>
      <c r="H107" s="11" t="n">
        <f aca="false">D107*G107</f>
        <v>1200</v>
      </c>
      <c r="I107" s="37" t="s">
        <v>51</v>
      </c>
      <c r="J107" s="58" t="s">
        <v>1883</v>
      </c>
      <c r="K107" s="10" t="n">
        <v>50</v>
      </c>
      <c r="L107" s="13" t="n">
        <v>1</v>
      </c>
      <c r="M107" s="13" t="n">
        <v>204</v>
      </c>
      <c r="O107" s="23" t="n">
        <v>286</v>
      </c>
      <c r="P107" s="23" t="n">
        <f aca="false">O107/1000*D107</f>
        <v>14.3</v>
      </c>
      <c r="Q107" s="23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60" t="s">
        <v>1757</v>
      </c>
      <c r="B108" s="9" t="s">
        <v>1740</v>
      </c>
      <c r="C108" s="25" t="s">
        <v>1741</v>
      </c>
      <c r="D108" s="10" t="n">
        <v>40</v>
      </c>
      <c r="G108" s="10" t="n">
        <v>24</v>
      </c>
      <c r="H108" s="11" t="n">
        <f aca="false">D108*G108</f>
        <v>960</v>
      </c>
      <c r="I108" s="37" t="s">
        <v>53</v>
      </c>
      <c r="J108" s="58" t="s">
        <v>1884</v>
      </c>
      <c r="K108" s="10" t="n">
        <v>40</v>
      </c>
      <c r="L108" s="13" t="n">
        <v>1</v>
      </c>
      <c r="M108" s="13" t="n">
        <v>205</v>
      </c>
      <c r="O108" s="23" t="n">
        <v>307</v>
      </c>
      <c r="P108" s="23" t="n">
        <f aca="false">O108/1000*D108</f>
        <v>12.28</v>
      </c>
      <c r="Q108" s="23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60" t="s">
        <v>1757</v>
      </c>
      <c r="B109" s="9" t="s">
        <v>1740</v>
      </c>
      <c r="C109" s="25" t="s">
        <v>1741</v>
      </c>
      <c r="D109" s="10" t="n">
        <v>50</v>
      </c>
      <c r="G109" s="10" t="n">
        <v>24</v>
      </c>
      <c r="H109" s="11" t="n">
        <f aca="false">D109*G109</f>
        <v>1200</v>
      </c>
      <c r="I109" s="37" t="s">
        <v>55</v>
      </c>
      <c r="J109" s="58" t="s">
        <v>1885</v>
      </c>
      <c r="K109" s="10" t="n">
        <v>50</v>
      </c>
      <c r="L109" s="13" t="n">
        <v>1</v>
      </c>
      <c r="M109" s="13" t="n">
        <v>206</v>
      </c>
      <c r="O109" s="23" t="n">
        <v>303</v>
      </c>
      <c r="P109" s="23" t="n">
        <f aca="false">O109/1000*D109</f>
        <v>15.15</v>
      </c>
      <c r="Q109" s="23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60" t="s">
        <v>1757</v>
      </c>
      <c r="B110" s="9" t="s">
        <v>1740</v>
      </c>
      <c r="C110" s="25" t="s">
        <v>1741</v>
      </c>
      <c r="D110" s="10" t="n">
        <v>50</v>
      </c>
      <c r="G110" s="10" t="n">
        <v>24</v>
      </c>
      <c r="H110" s="11" t="n">
        <f aca="false">D110*G110</f>
        <v>1200</v>
      </c>
      <c r="I110" s="37" t="s">
        <v>57</v>
      </c>
      <c r="J110" s="58" t="s">
        <v>1769</v>
      </c>
      <c r="K110" s="10" t="n">
        <v>50</v>
      </c>
      <c r="L110" s="13" t="n">
        <v>1</v>
      </c>
      <c r="M110" s="13" t="n">
        <v>207</v>
      </c>
      <c r="O110" s="23" t="n">
        <v>334</v>
      </c>
      <c r="P110" s="23" t="n">
        <f aca="false">O110/1000*D110</f>
        <v>16.7</v>
      </c>
      <c r="Q110" s="23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60" t="s">
        <v>1757</v>
      </c>
      <c r="B111" s="9" t="s">
        <v>1740</v>
      </c>
      <c r="C111" s="25" t="s">
        <v>1741</v>
      </c>
      <c r="D111" s="10" t="n">
        <v>50</v>
      </c>
      <c r="G111" s="10" t="n">
        <v>38</v>
      </c>
      <c r="H111" s="11" t="n">
        <f aca="false">D111*G111</f>
        <v>1900</v>
      </c>
      <c r="I111" s="37" t="s">
        <v>59</v>
      </c>
      <c r="J111" s="58" t="s">
        <v>1764</v>
      </c>
      <c r="K111" s="10" t="n">
        <v>50</v>
      </c>
      <c r="L111" s="13" t="n">
        <v>1</v>
      </c>
      <c r="M111" s="13" t="n">
        <v>208</v>
      </c>
      <c r="O111" s="23" t="n">
        <v>341</v>
      </c>
      <c r="P111" s="23" t="n">
        <f aca="false">O111/1000*D111</f>
        <v>17.05</v>
      </c>
      <c r="Q111" s="23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60" t="s">
        <v>1757</v>
      </c>
      <c r="B112" s="9" t="s">
        <v>1740</v>
      </c>
      <c r="C112" s="25" t="s">
        <v>1741</v>
      </c>
      <c r="D112" s="10" t="n">
        <v>50</v>
      </c>
      <c r="G112" s="10" t="n">
        <v>37</v>
      </c>
      <c r="H112" s="11" t="n">
        <f aca="false">D112*G112</f>
        <v>1850</v>
      </c>
      <c r="I112" s="37" t="s">
        <v>61</v>
      </c>
      <c r="J112" s="58" t="s">
        <v>1770</v>
      </c>
      <c r="K112" s="10" t="n">
        <v>50</v>
      </c>
      <c r="L112" s="13" t="n">
        <v>1</v>
      </c>
      <c r="M112" s="13" t="n">
        <v>209</v>
      </c>
      <c r="O112" s="23" t="n">
        <v>107</v>
      </c>
      <c r="P112" s="23" t="n">
        <f aca="false">O112/1000*D112</f>
        <v>5.35</v>
      </c>
      <c r="Q112" s="23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60" t="s">
        <v>1757</v>
      </c>
      <c r="B113" s="9" t="s">
        <v>1740</v>
      </c>
      <c r="C113" s="25" t="s">
        <v>1741</v>
      </c>
      <c r="D113" s="10" t="n">
        <v>30</v>
      </c>
      <c r="G113" s="10" t="n">
        <v>22.5</v>
      </c>
      <c r="H113" s="11" t="n">
        <f aca="false">D113*G113</f>
        <v>675</v>
      </c>
      <c r="I113" s="37" t="s">
        <v>21</v>
      </c>
      <c r="J113" s="58" t="s">
        <v>1758</v>
      </c>
      <c r="K113" s="13" t="n">
        <v>50</v>
      </c>
      <c r="L113" s="13" t="n">
        <v>1</v>
      </c>
      <c r="M113" s="13" t="n">
        <v>210</v>
      </c>
      <c r="O113" s="23" t="n">
        <v>263</v>
      </c>
      <c r="P113" s="23" t="n">
        <f aca="false">O113/1000*D113</f>
        <v>7.89</v>
      </c>
      <c r="Q113" s="23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60" t="s">
        <v>1757</v>
      </c>
      <c r="B114" s="9" t="s">
        <v>1740</v>
      </c>
      <c r="C114" s="25" t="s">
        <v>1741</v>
      </c>
      <c r="D114" s="10" t="n">
        <v>80</v>
      </c>
      <c r="G114" s="10" t="n">
        <v>27</v>
      </c>
      <c r="H114" s="11" t="n">
        <f aca="false">D114*G114</f>
        <v>2160</v>
      </c>
      <c r="I114" s="37" t="s">
        <v>23</v>
      </c>
      <c r="J114" s="58" t="s">
        <v>1759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3" t="n">
        <v>308</v>
      </c>
      <c r="P114" s="23" t="n">
        <f aca="false">O114/1000*D114</f>
        <v>24.64</v>
      </c>
      <c r="Q114" s="23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60" t="s">
        <v>1757</v>
      </c>
      <c r="B115" s="9" t="s">
        <v>1740</v>
      </c>
      <c r="C115" s="25" t="s">
        <v>1741</v>
      </c>
      <c r="D115" s="10" t="n">
        <v>80</v>
      </c>
      <c r="G115" s="10" t="n">
        <v>27</v>
      </c>
      <c r="H115" s="11" t="n">
        <f aca="false">D115*G115</f>
        <v>2160</v>
      </c>
      <c r="I115" s="37" t="s">
        <v>25</v>
      </c>
      <c r="J115" s="58" t="s">
        <v>1760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3" t="n">
        <v>278</v>
      </c>
      <c r="P115" s="23" t="n">
        <f aca="false">O115/1000*D115</f>
        <v>22.24</v>
      </c>
      <c r="Q115" s="23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60" t="s">
        <v>1757</v>
      </c>
      <c r="B116" s="9" t="s">
        <v>1740</v>
      </c>
      <c r="C116" s="25" t="s">
        <v>1741</v>
      </c>
      <c r="D116" s="10" t="n">
        <v>20</v>
      </c>
      <c r="G116" s="10" t="n">
        <v>27</v>
      </c>
      <c r="H116" s="11" t="n">
        <f aca="false">D116*G116</f>
        <v>540</v>
      </c>
      <c r="I116" s="37" t="s">
        <v>23</v>
      </c>
      <c r="J116" s="58" t="s">
        <v>1759</v>
      </c>
      <c r="L116" s="13" t="n">
        <v>0.99</v>
      </c>
      <c r="M116" s="13" t="n">
        <v>215</v>
      </c>
      <c r="O116" s="23" t="n">
        <v>308</v>
      </c>
      <c r="P116" s="23" t="n">
        <f aca="false">O116/1000*D116</f>
        <v>6.16</v>
      </c>
      <c r="Q116" s="23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60" t="s">
        <v>1757</v>
      </c>
      <c r="B117" s="9" t="s">
        <v>1740</v>
      </c>
      <c r="C117" s="25" t="s">
        <v>1741</v>
      </c>
      <c r="D117" s="10" t="n">
        <v>20</v>
      </c>
      <c r="G117" s="10" t="n">
        <v>27</v>
      </c>
      <c r="H117" s="11" t="n">
        <f aca="false">D117*G117</f>
        <v>540</v>
      </c>
      <c r="I117" s="37" t="s">
        <v>25</v>
      </c>
      <c r="J117" s="58" t="s">
        <v>1760</v>
      </c>
      <c r="L117" s="13" t="n">
        <v>0.01</v>
      </c>
      <c r="O117" s="23" t="n">
        <v>278</v>
      </c>
      <c r="P117" s="23" t="n">
        <f aca="false">O117/1000*D117</f>
        <v>5.56</v>
      </c>
      <c r="Q117" s="23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60" t="s">
        <v>1757</v>
      </c>
      <c r="B118" s="9" t="s">
        <v>1740</v>
      </c>
      <c r="C118" s="25" t="s">
        <v>1741</v>
      </c>
      <c r="D118" s="10" t="n">
        <v>74</v>
      </c>
      <c r="G118" s="10" t="n">
        <v>37.5</v>
      </c>
      <c r="H118" s="11" t="n">
        <f aca="false">D118*G118</f>
        <v>2775</v>
      </c>
      <c r="I118" s="37" t="s">
        <v>27</v>
      </c>
      <c r="J118" s="58" t="s">
        <v>176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3" t="n">
        <v>420</v>
      </c>
      <c r="P118" s="23" t="n">
        <f aca="false">O118/1000*D118</f>
        <v>31.08</v>
      </c>
      <c r="Q118" s="23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60" t="s">
        <v>1757</v>
      </c>
      <c r="B119" s="9" t="s">
        <v>1740</v>
      </c>
      <c r="C119" s="25" t="s">
        <v>1741</v>
      </c>
      <c r="D119" s="10" t="n">
        <v>80</v>
      </c>
      <c r="G119" s="10" t="n">
        <v>27</v>
      </c>
      <c r="H119" s="11" t="n">
        <f aca="false">D119*G119</f>
        <v>2160</v>
      </c>
      <c r="I119" s="37" t="s">
        <v>29</v>
      </c>
      <c r="J119" s="58" t="s">
        <v>1761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3" t="n">
        <v>289</v>
      </c>
      <c r="P119" s="23" t="n">
        <f aca="false">O119/1000*D119</f>
        <v>23.12</v>
      </c>
      <c r="Q119" s="23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60" t="s">
        <v>1757</v>
      </c>
      <c r="B120" s="9" t="s">
        <v>1740</v>
      </c>
      <c r="C120" s="25" t="s">
        <v>1741</v>
      </c>
      <c r="D120" s="10" t="n">
        <v>20</v>
      </c>
      <c r="G120" s="10" t="n">
        <v>37.5</v>
      </c>
      <c r="H120" s="11" t="n">
        <f aca="false">D120*G120</f>
        <v>750</v>
      </c>
      <c r="I120" s="37" t="s">
        <v>27</v>
      </c>
      <c r="J120" s="58" t="s">
        <v>1762</v>
      </c>
      <c r="L120" s="13" t="n">
        <v>0.99</v>
      </c>
      <c r="M120" s="13" t="n">
        <v>220</v>
      </c>
      <c r="O120" s="23" t="n">
        <v>420</v>
      </c>
      <c r="P120" s="23" t="n">
        <f aca="false">O120/1000*D120</f>
        <v>8.4</v>
      </c>
      <c r="Q120" s="23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60" t="s">
        <v>1757</v>
      </c>
      <c r="B121" s="9" t="s">
        <v>1740</v>
      </c>
      <c r="C121" s="25" t="s">
        <v>1741</v>
      </c>
      <c r="D121" s="10" t="n">
        <v>20</v>
      </c>
      <c r="G121" s="10" t="n">
        <v>27</v>
      </c>
      <c r="H121" s="11" t="n">
        <f aca="false">D121*G121</f>
        <v>540</v>
      </c>
      <c r="I121" s="37" t="s">
        <v>29</v>
      </c>
      <c r="J121" s="58" t="s">
        <v>1761</v>
      </c>
      <c r="L121" s="13" t="n">
        <v>0.01</v>
      </c>
      <c r="O121" s="23" t="n">
        <v>289</v>
      </c>
      <c r="P121" s="23" t="n">
        <f aca="false">O121/1000*D121</f>
        <v>5.78</v>
      </c>
      <c r="Q121" s="23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60" t="s">
        <v>1757</v>
      </c>
      <c r="B122" s="9" t="s">
        <v>1740</v>
      </c>
      <c r="C122" s="25" t="s">
        <v>1741</v>
      </c>
      <c r="D122" s="10" t="n">
        <v>50</v>
      </c>
      <c r="G122" s="10" t="n">
        <v>27</v>
      </c>
      <c r="H122" s="11" t="n">
        <f aca="false">D122*G122</f>
        <v>1350</v>
      </c>
      <c r="I122" s="37" t="s">
        <v>37</v>
      </c>
      <c r="J122" s="58" t="s">
        <v>1763</v>
      </c>
      <c r="K122" s="13" t="n">
        <v>50</v>
      </c>
      <c r="L122" s="13" t="n">
        <v>1</v>
      </c>
      <c r="M122" s="13" t="n">
        <v>221</v>
      </c>
      <c r="O122" s="23" t="n">
        <v>171</v>
      </c>
      <c r="P122" s="23" t="n">
        <f aca="false">O122/1000*D122</f>
        <v>8.55</v>
      </c>
      <c r="Q122" s="23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60" t="s">
        <v>1771</v>
      </c>
      <c r="B123" s="9" t="s">
        <v>1740</v>
      </c>
      <c r="C123" s="25" t="s">
        <v>1741</v>
      </c>
      <c r="D123" s="10" t="n">
        <v>100</v>
      </c>
      <c r="G123" s="10" t="n">
        <v>18</v>
      </c>
      <c r="H123" s="11" t="n">
        <f aca="false">D123*G123</f>
        <v>1800</v>
      </c>
      <c r="I123" s="37" t="s">
        <v>154</v>
      </c>
      <c r="J123" s="58" t="s">
        <v>1886</v>
      </c>
      <c r="L123" s="13" t="n">
        <v>0.99</v>
      </c>
      <c r="M123" s="13" t="n">
        <v>222</v>
      </c>
      <c r="O123" s="23" t="n">
        <v>164</v>
      </c>
      <c r="P123" s="23" t="n">
        <f aca="false">O123/1000*D123</f>
        <v>16.4</v>
      </c>
      <c r="Q123" s="23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60" t="s">
        <v>1757</v>
      </c>
      <c r="B124" s="9" t="s">
        <v>1740</v>
      </c>
      <c r="C124" s="25" t="s">
        <v>1741</v>
      </c>
      <c r="D124" s="10" t="n">
        <v>20</v>
      </c>
      <c r="G124" s="10" t="n">
        <v>10</v>
      </c>
      <c r="H124" s="11" t="n">
        <f aca="false">D124*G124</f>
        <v>200</v>
      </c>
      <c r="I124" s="37" t="s">
        <v>41</v>
      </c>
      <c r="J124" s="58" t="s">
        <v>1887</v>
      </c>
      <c r="L124" s="13" t="n">
        <v>0.01</v>
      </c>
      <c r="O124" s="23" t="n">
        <v>104</v>
      </c>
      <c r="P124" s="23" t="n">
        <f aca="false">O124/1000*D124</f>
        <v>2.08</v>
      </c>
      <c r="Q124" s="23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34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19</v>
      </c>
      <c r="Q2" s="82" t="s">
        <v>1820</v>
      </c>
      <c r="R2" s="82" t="s">
        <v>1820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8</v>
      </c>
      <c r="J3" s="26" t="s">
        <v>1804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34" t="n">
        <v>7600</v>
      </c>
      <c r="Q3" s="23" t="n">
        <f aca="false">P3/1000*D3</f>
        <v>760</v>
      </c>
      <c r="R3" s="23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89</v>
      </c>
      <c r="J4" s="26" t="s">
        <v>1890</v>
      </c>
      <c r="L4" s="13" t="n">
        <v>0.01</v>
      </c>
      <c r="O4" s="13" t="n">
        <f aca="false">N4-M4+1</f>
        <v>1</v>
      </c>
      <c r="Q4" s="23"/>
      <c r="R4" s="23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91</v>
      </c>
      <c r="J5" s="26" t="s">
        <v>1892</v>
      </c>
      <c r="L5" s="13" t="n">
        <v>0.01</v>
      </c>
      <c r="O5" s="13" t="n">
        <f aca="false">N5-M5+1</f>
        <v>1</v>
      </c>
      <c r="Q5" s="23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3</v>
      </c>
      <c r="J6" s="26" t="s">
        <v>1894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5</v>
      </c>
      <c r="J7" s="26" t="s">
        <v>1896</v>
      </c>
      <c r="L7" s="13" t="n">
        <v>0.01</v>
      </c>
      <c r="O7" s="13" t="n">
        <f aca="false">N7-M7+1</f>
        <v>1</v>
      </c>
      <c r="Q7" s="23"/>
      <c r="Z7" s="13"/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5</v>
      </c>
      <c r="J8" s="28" t="s">
        <v>1897</v>
      </c>
      <c r="L8" s="13" t="n">
        <v>0.01</v>
      </c>
      <c r="O8" s="13" t="n">
        <f aca="false">N8-M8+1</f>
        <v>1</v>
      </c>
      <c r="Q8" s="23"/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8</v>
      </c>
      <c r="J9" s="26" t="s">
        <v>1899</v>
      </c>
      <c r="L9" s="13" t="n">
        <v>0.01</v>
      </c>
      <c r="O9" s="13" t="n">
        <f aca="false">N9-M9+1</f>
        <v>1</v>
      </c>
      <c r="Q9" s="2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900</v>
      </c>
      <c r="J10" s="26" t="s">
        <v>1901</v>
      </c>
      <c r="L10" s="13" t="n">
        <v>0.01</v>
      </c>
      <c r="O10" s="13" t="n">
        <f aca="false">N10-M10+1</f>
        <v>1</v>
      </c>
      <c r="Q10" s="23"/>
      <c r="R10" s="23"/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900</v>
      </c>
      <c r="J11" s="26" t="s">
        <v>1902</v>
      </c>
      <c r="L11" s="13" t="n">
        <v>0.01</v>
      </c>
      <c r="O11" s="13" t="n">
        <f aca="false">N11-M11+1</f>
        <v>1</v>
      </c>
      <c r="Q11" s="23"/>
      <c r="R11" s="23"/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900</v>
      </c>
      <c r="J12" s="26" t="s">
        <v>1903</v>
      </c>
      <c r="L12" s="13" t="n">
        <v>0.01</v>
      </c>
      <c r="O12" s="13" t="n">
        <f aca="false">N12-M12+1</f>
        <v>1</v>
      </c>
      <c r="Q12" s="23"/>
      <c r="R12" s="23"/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</v>
      </c>
      <c r="G13" s="10" t="n">
        <v>0.19</v>
      </c>
      <c r="H13" s="11" t="n">
        <f aca="false">D13*G13</f>
        <v>19</v>
      </c>
      <c r="I13" s="37" t="s">
        <v>1904</v>
      </c>
      <c r="J13" s="89" t="s">
        <v>1905</v>
      </c>
      <c r="L13" s="13" t="n">
        <v>0.01</v>
      </c>
      <c r="O13" s="13" t="n">
        <f aca="false">N13-M13+1</f>
        <v>1</v>
      </c>
      <c r="Q13" s="23"/>
      <c r="R13" s="23"/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7" t="s">
        <v>1904</v>
      </c>
      <c r="J14" s="26" t="s">
        <v>1906</v>
      </c>
      <c r="L14" s="13" t="n">
        <v>0.01</v>
      </c>
      <c r="O14" s="13" t="n">
        <f aca="false">N14-M14+1</f>
        <v>1</v>
      </c>
      <c r="Q14" s="23"/>
      <c r="R14" s="2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H15" s="11" t="n">
        <v>4000</v>
      </c>
      <c r="I15" s="19" t="s">
        <v>1907</v>
      </c>
      <c r="J15" s="89" t="s">
        <v>1908</v>
      </c>
      <c r="L15" s="13" t="n">
        <v>0.01</v>
      </c>
      <c r="O15" s="13" t="n">
        <f aca="false">N15-M15+1</f>
        <v>1</v>
      </c>
      <c r="Q15" s="23"/>
      <c r="R15" s="23"/>
    </row>
    <row r="16" customFormat="false" ht="16.5" hidden="false" customHeight="false" outlineLevel="0" collapsed="false">
      <c r="A16" s="8" t="s">
        <v>556</v>
      </c>
      <c r="B16" s="9" t="s">
        <v>1711</v>
      </c>
      <c r="C16" s="25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7" t="s">
        <v>1909</v>
      </c>
      <c r="J16" s="8" t="s">
        <v>1910</v>
      </c>
      <c r="L16" s="13" t="n">
        <v>0.01</v>
      </c>
      <c r="O16" s="13" t="n">
        <f aca="false">N16-M16+1</f>
        <v>1</v>
      </c>
      <c r="P16" s="38"/>
      <c r="Q16" s="23"/>
      <c r="R16" s="2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11</v>
      </c>
      <c r="J17" s="26" t="s">
        <v>1786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34" t="n">
        <v>7600</v>
      </c>
      <c r="Q17" s="23" t="n">
        <f aca="false">P17/1000*D17</f>
        <v>760</v>
      </c>
      <c r="R17" s="23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6" t="s">
        <v>1912</v>
      </c>
      <c r="L18" s="13" t="n">
        <v>0.01</v>
      </c>
      <c r="O18" s="13" t="n">
        <f aca="false">N18-M18+1</f>
        <v>1</v>
      </c>
      <c r="Q18" s="23"/>
      <c r="R18" s="23"/>
      <c r="Y18" s="13"/>
      <c r="Z18" s="13"/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3</v>
      </c>
      <c r="J19" s="26" t="s">
        <v>1914</v>
      </c>
      <c r="L19" s="13" t="n">
        <v>0.01</v>
      </c>
      <c r="O19" s="13" t="n">
        <f aca="false">N19-M19+1</f>
        <v>1</v>
      </c>
      <c r="Q19" s="23"/>
      <c r="R19" s="23"/>
      <c r="Y19" s="13"/>
      <c r="Z19" s="13"/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7</v>
      </c>
      <c r="J20" s="26" t="s">
        <v>1915</v>
      </c>
      <c r="L20" s="13" t="n">
        <v>0.01</v>
      </c>
      <c r="O20" s="13" t="n">
        <f aca="false">N20-M20+1</f>
        <v>1</v>
      </c>
      <c r="Q20" s="23"/>
      <c r="R20" s="2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11</v>
      </c>
      <c r="J21" s="26" t="s">
        <v>1916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34" t="n">
        <v>17600</v>
      </c>
      <c r="Q21" s="23" t="n">
        <f aca="false">P21/1000*D21</f>
        <v>704</v>
      </c>
      <c r="R21" s="23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7</v>
      </c>
      <c r="J22" s="26" t="s">
        <v>1918</v>
      </c>
      <c r="L22" s="13" t="n">
        <v>0.01</v>
      </c>
      <c r="O22" s="13" t="n">
        <f aca="false">N22-M22+1</f>
        <v>1</v>
      </c>
      <c r="Q22" s="23"/>
      <c r="R22" s="23"/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7</v>
      </c>
      <c r="J23" s="26" t="s">
        <v>1919</v>
      </c>
      <c r="L23" s="13" t="n">
        <v>0.01</v>
      </c>
      <c r="O23" s="13" t="n">
        <f aca="false">N23-M23+1</f>
        <v>1</v>
      </c>
      <c r="Q23" s="23"/>
      <c r="R23" s="23"/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7</v>
      </c>
      <c r="J24" s="26" t="s">
        <v>1920</v>
      </c>
      <c r="L24" s="13" t="n">
        <v>0.01</v>
      </c>
      <c r="O24" s="13" t="n">
        <f aca="false">N24-M24+1</f>
        <v>1</v>
      </c>
      <c r="Q24" s="23"/>
      <c r="R24" s="23"/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7</v>
      </c>
      <c r="J25" s="26" t="s">
        <v>1921</v>
      </c>
      <c r="L25" s="13" t="n">
        <v>0.01</v>
      </c>
      <c r="O25" s="13" t="n">
        <f aca="false">N25-M25+1</f>
        <v>1</v>
      </c>
      <c r="Q25" s="23"/>
      <c r="R25" s="23"/>
    </row>
    <row r="26" customFormat="false" ht="16.5" hidden="false" customHeight="false" outlineLevel="0" collapsed="false">
      <c r="A26" s="24" t="s">
        <v>1710</v>
      </c>
      <c r="B26" s="9" t="s">
        <v>1711</v>
      </c>
      <c r="C26" s="25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2</v>
      </c>
      <c r="J26" s="26" t="s">
        <v>1923</v>
      </c>
      <c r="L26" s="13" t="n">
        <v>0.01</v>
      </c>
      <c r="O26" s="13" t="n">
        <f aca="false">N26-M26+1</f>
        <v>1</v>
      </c>
      <c r="Q26" s="23"/>
      <c r="R26" s="23"/>
    </row>
    <row r="27" customFormat="false" ht="16.5" hidden="false" customHeight="false" outlineLevel="0" collapsed="false">
      <c r="A27" s="24" t="s">
        <v>1710</v>
      </c>
      <c r="B27" s="9" t="s">
        <v>1711</v>
      </c>
      <c r="C27" s="25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2</v>
      </c>
      <c r="J27" s="26" t="s">
        <v>1921</v>
      </c>
      <c r="L27" s="13" t="n">
        <v>0.01</v>
      </c>
      <c r="O27" s="13" t="n">
        <f aca="false">N27-M27+1</f>
        <v>1</v>
      </c>
      <c r="Q27" s="23"/>
      <c r="R27" s="23"/>
    </row>
    <row r="28" customFormat="false" ht="16.5" hidden="false" customHeight="false" outlineLevel="0" collapsed="false">
      <c r="A28" s="24" t="s">
        <v>1710</v>
      </c>
      <c r="B28" s="9" t="s">
        <v>1711</v>
      </c>
      <c r="C28" s="25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2</v>
      </c>
      <c r="J28" s="26" t="s">
        <v>1920</v>
      </c>
      <c r="L28" s="13" t="n">
        <v>0.01</v>
      </c>
      <c r="O28" s="13" t="n">
        <f aca="false">N28-M28+1</f>
        <v>1</v>
      </c>
      <c r="Q28" s="23"/>
      <c r="R28" s="23"/>
    </row>
    <row r="29" customFormat="false" ht="16.5" hidden="false" customHeight="false" outlineLevel="0" collapsed="false">
      <c r="A29" s="24" t="s">
        <v>1710</v>
      </c>
      <c r="B29" s="9" t="s">
        <v>1711</v>
      </c>
      <c r="C29" s="25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7" t="s">
        <v>1904</v>
      </c>
      <c r="J29" s="26" t="s">
        <v>1924</v>
      </c>
      <c r="L29" s="13" t="n">
        <v>0.01</v>
      </c>
      <c r="O29" s="13" t="n">
        <f aca="false">N29-M29+1</f>
        <v>1</v>
      </c>
      <c r="Q29" s="23"/>
      <c r="R29" s="23"/>
    </row>
    <row r="30" customFormat="false" ht="16.5" hidden="false" customHeight="false" outlineLevel="0" collapsed="false">
      <c r="A30" s="24" t="s">
        <v>1710</v>
      </c>
      <c r="B30" s="9" t="s">
        <v>1711</v>
      </c>
      <c r="C30" s="25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5</v>
      </c>
      <c r="J30" s="89" t="s">
        <v>1926</v>
      </c>
      <c r="L30" s="13" t="n">
        <v>0.01</v>
      </c>
      <c r="O30" s="13" t="n">
        <f aca="false">N30-M30+1</f>
        <v>1</v>
      </c>
      <c r="Q30" s="23"/>
      <c r="R30" s="23"/>
      <c r="Z30" s="13"/>
    </row>
    <row r="31" customFormat="false" ht="16.5" hidden="false" customHeight="false" outlineLevel="0" collapsed="false">
      <c r="A31" s="24" t="s">
        <v>1710</v>
      </c>
      <c r="B31" s="9" t="s">
        <v>1711</v>
      </c>
      <c r="C31" s="25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5</v>
      </c>
      <c r="J31" s="26" t="s">
        <v>1920</v>
      </c>
      <c r="L31" s="13" t="n">
        <v>0.01</v>
      </c>
      <c r="O31" s="13" t="n">
        <f aca="false">N31-M31+1</f>
        <v>1</v>
      </c>
      <c r="Q31" s="23"/>
      <c r="R31" s="23"/>
    </row>
    <row r="32" customFormat="false" ht="16.5" hidden="false" customHeight="false" outlineLevel="0" collapsed="false">
      <c r="A32" s="24" t="s">
        <v>1710</v>
      </c>
      <c r="B32" s="9" t="s">
        <v>1711</v>
      </c>
      <c r="C32" s="25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5</v>
      </c>
      <c r="J32" s="26" t="s">
        <v>1927</v>
      </c>
      <c r="L32" s="13" t="n">
        <v>0.01</v>
      </c>
      <c r="O32" s="13" t="n">
        <f aca="false">N32-M32+1</f>
        <v>1</v>
      </c>
      <c r="Q32" s="23"/>
      <c r="R32" s="23"/>
      <c r="Y32" s="13"/>
      <c r="Z32" s="13"/>
    </row>
    <row r="33" customFormat="false" ht="16.5" hidden="false" customHeight="false" outlineLevel="0" collapsed="false">
      <c r="A33" s="24" t="s">
        <v>1710</v>
      </c>
      <c r="B33" s="9" t="s">
        <v>1711</v>
      </c>
      <c r="C33" s="25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8</v>
      </c>
      <c r="J33" s="26" t="s">
        <v>1929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34" t="n">
        <v>17600</v>
      </c>
      <c r="Q33" s="23" t="n">
        <f aca="false">P33/1000*D33</f>
        <v>176</v>
      </c>
      <c r="R33" s="23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4" t="s">
        <v>1710</v>
      </c>
      <c r="B34" s="9" t="s">
        <v>1711</v>
      </c>
      <c r="C34" s="25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8</v>
      </c>
      <c r="J34" s="26" t="s">
        <v>1921</v>
      </c>
      <c r="L34" s="13" t="n">
        <v>0.01</v>
      </c>
      <c r="O34" s="13" t="n">
        <f aca="false">N34-M34+1</f>
        <v>1</v>
      </c>
      <c r="Q34" s="23"/>
      <c r="R34" s="23"/>
    </row>
    <row r="35" customFormat="false" ht="16.5" hidden="false" customHeight="false" outlineLevel="0" collapsed="false">
      <c r="A35" s="24" t="s">
        <v>1710</v>
      </c>
      <c r="B35" s="9" t="s">
        <v>1930</v>
      </c>
      <c r="C35" s="25" t="s">
        <v>1739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31</v>
      </c>
      <c r="L35" s="13" t="n">
        <v>0.97</v>
      </c>
      <c r="M35" s="13" t="n">
        <v>246</v>
      </c>
      <c r="O35" s="13" t="n">
        <f aca="false">N35-M35+1</f>
        <v>-245</v>
      </c>
      <c r="P35" s="34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86</v>
      </c>
      <c r="J36" s="32"/>
      <c r="K36" s="33"/>
      <c r="L36" s="13" t="n">
        <v>0.01</v>
      </c>
      <c r="O36" s="13" t="n">
        <f aca="false">N36-M36+1</f>
        <v>1</v>
      </c>
      <c r="P36" s="34" t="n">
        <v>250</v>
      </c>
      <c r="Q36" s="23" t="n">
        <f aca="false">P36/1000*D36</f>
        <v>6.25</v>
      </c>
      <c r="R36" s="23" t="n">
        <f aca="false">Q36*1.1</f>
        <v>6.875</v>
      </c>
      <c r="S36" s="33"/>
      <c r="V36" s="33"/>
      <c r="W36" s="33"/>
      <c r="X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82</v>
      </c>
      <c r="J37" s="32"/>
      <c r="K37" s="33"/>
      <c r="L37" s="13" t="n">
        <v>0.01</v>
      </c>
      <c r="O37" s="13" t="n">
        <f aca="false">N37-M37+1</f>
        <v>1</v>
      </c>
      <c r="P37" s="34" t="n">
        <v>250</v>
      </c>
      <c r="Q37" s="23" t="n">
        <f aca="false">P37/1000*D37</f>
        <v>6.25</v>
      </c>
      <c r="R37" s="23" t="n">
        <f aca="false">Q37*1.1</f>
        <v>6.875</v>
      </c>
      <c r="S37" s="33"/>
      <c r="V37" s="33"/>
      <c r="W37" s="33"/>
      <c r="X37" s="35"/>
    </row>
    <row r="38" customFormat="false" ht="16.5" hidden="false" customHeight="false" outlineLevel="0" collapsed="false">
      <c r="A38" s="24" t="s">
        <v>1611</v>
      </c>
      <c r="B38" s="9" t="s">
        <v>1738</v>
      </c>
      <c r="C38" s="25" t="s">
        <v>1739</v>
      </c>
      <c r="D38" s="10" t="n">
        <v>25</v>
      </c>
      <c r="G38" s="10" t="n">
        <v>28</v>
      </c>
      <c r="H38" s="11" t="n">
        <f aca="false">D38*G38</f>
        <v>700</v>
      </c>
      <c r="I38" s="31" t="s">
        <v>1685</v>
      </c>
      <c r="J38" s="32"/>
      <c r="K38" s="33"/>
      <c r="L38" s="13" t="n">
        <v>0.01</v>
      </c>
      <c r="O38" s="13" t="n">
        <f aca="false">N38-M38+1</f>
        <v>1</v>
      </c>
      <c r="P38" s="34" t="n">
        <v>250</v>
      </c>
      <c r="Q38" s="23" t="n">
        <f aca="false">P38/1000*D38</f>
        <v>6.25</v>
      </c>
      <c r="R38" s="23" t="n">
        <f aca="false">Q38*1.1</f>
        <v>6.875</v>
      </c>
      <c r="S38" s="33"/>
      <c r="V38" s="33"/>
      <c r="W38" s="33"/>
      <c r="X38" s="35"/>
    </row>
    <row r="39" customFormat="false" ht="16.5" hidden="false" customHeight="false" outlineLevel="0" collapsed="false">
      <c r="A39" s="24" t="s">
        <v>1710</v>
      </c>
      <c r="B39" s="9" t="s">
        <v>1930</v>
      </c>
      <c r="C39" s="25" t="s">
        <v>1739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2</v>
      </c>
      <c r="L39" s="13" t="n">
        <v>0.97</v>
      </c>
      <c r="M39" s="13" t="n">
        <v>247</v>
      </c>
      <c r="O39" s="13" t="n">
        <f aca="false">N39-M39+1</f>
        <v>-246</v>
      </c>
      <c r="P39" s="34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45</v>
      </c>
      <c r="J40" s="32"/>
      <c r="K40" s="33"/>
      <c r="L40" s="13" t="n">
        <v>0.01</v>
      </c>
      <c r="O40" s="13" t="n">
        <f aca="false">N40-M40+1</f>
        <v>1</v>
      </c>
      <c r="P40" s="34" t="n">
        <v>250</v>
      </c>
      <c r="Q40" s="23" t="n">
        <f aca="false">P40/1000*D40</f>
        <v>6.25</v>
      </c>
      <c r="R40" s="23" t="n">
        <f aca="false">Q40*1.1</f>
        <v>6.875</v>
      </c>
      <c r="S40" s="33"/>
      <c r="V40" s="33"/>
      <c r="W40" s="33"/>
      <c r="X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79</v>
      </c>
      <c r="J41" s="32"/>
      <c r="K41" s="33"/>
      <c r="L41" s="13" t="n">
        <v>0.01</v>
      </c>
      <c r="O41" s="13" t="n">
        <f aca="false">N41-M41+1</f>
        <v>1</v>
      </c>
      <c r="P41" s="34" t="n">
        <v>250</v>
      </c>
      <c r="Q41" s="23" t="n">
        <f aca="false">P41/1000*D41</f>
        <v>6.25</v>
      </c>
      <c r="R41" s="23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4" t="s">
        <v>1611</v>
      </c>
      <c r="B42" s="9" t="s">
        <v>1738</v>
      </c>
      <c r="C42" s="25" t="s">
        <v>1739</v>
      </c>
      <c r="D42" s="10" t="n">
        <v>25</v>
      </c>
      <c r="G42" s="10" t="n">
        <v>28</v>
      </c>
      <c r="H42" s="11" t="n">
        <f aca="false">D42*G42</f>
        <v>700</v>
      </c>
      <c r="I42" s="31" t="s">
        <v>1681</v>
      </c>
      <c r="J42" s="32"/>
      <c r="K42" s="33"/>
      <c r="L42" s="13" t="n">
        <v>0.01</v>
      </c>
      <c r="O42" s="13" t="n">
        <f aca="false">N42-M42+1</f>
        <v>1</v>
      </c>
      <c r="P42" s="34" t="n">
        <v>250</v>
      </c>
      <c r="Q42" s="23" t="n">
        <f aca="false">P42/1000*D42</f>
        <v>6.25</v>
      </c>
      <c r="R42" s="23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4" t="s">
        <v>1710</v>
      </c>
      <c r="B43" s="9" t="s">
        <v>1930</v>
      </c>
      <c r="C43" s="25" t="s">
        <v>1739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2</v>
      </c>
      <c r="L43" s="13" t="n">
        <v>0.97</v>
      </c>
      <c r="M43" s="13" t="n">
        <v>248</v>
      </c>
      <c r="O43" s="13" t="n">
        <f aca="false">N43-M43+1</f>
        <v>-247</v>
      </c>
      <c r="P43" s="34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17</v>
      </c>
      <c r="J44" s="32"/>
      <c r="K44" s="33"/>
      <c r="L44" s="13" t="n">
        <v>0.01</v>
      </c>
      <c r="O44" s="13" t="n">
        <f aca="false">N44-M44+1</f>
        <v>1</v>
      </c>
      <c r="P44" s="34" t="n">
        <v>250</v>
      </c>
      <c r="Q44" s="23" t="n">
        <f aca="false">P44/1000*D44</f>
        <v>6.25</v>
      </c>
      <c r="R44" s="23" t="n">
        <f aca="false">Q44*1.1</f>
        <v>6.875</v>
      </c>
      <c r="S44" s="33"/>
      <c r="V44" s="33"/>
      <c r="W44" s="33"/>
      <c r="X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48</v>
      </c>
      <c r="J45" s="32"/>
      <c r="K45" s="33"/>
      <c r="L45" s="13" t="n">
        <v>0.01</v>
      </c>
      <c r="O45" s="13" t="n">
        <f aca="false">N45-M45+1</f>
        <v>1</v>
      </c>
      <c r="P45" s="34" t="n">
        <v>250</v>
      </c>
      <c r="Q45" s="23" t="n">
        <f aca="false">P45/1000*D45</f>
        <v>6.25</v>
      </c>
      <c r="R45" s="23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25</v>
      </c>
      <c r="G46" s="10" t="n">
        <v>28</v>
      </c>
      <c r="H46" s="11" t="n">
        <f aca="false">D46*G46</f>
        <v>700</v>
      </c>
      <c r="I46" s="31" t="s">
        <v>1666</v>
      </c>
      <c r="J46" s="32"/>
      <c r="K46" s="33"/>
      <c r="L46" s="13" t="n">
        <v>0.01</v>
      </c>
      <c r="O46" s="13" t="n">
        <f aca="false">N46-M46+1</f>
        <v>1</v>
      </c>
      <c r="P46" s="34" t="n">
        <v>250</v>
      </c>
      <c r="Q46" s="23" t="n">
        <f aca="false">P46/1000*D46</f>
        <v>6.25</v>
      </c>
      <c r="R46" s="23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4" t="s">
        <v>1710</v>
      </c>
      <c r="B47" s="9" t="s">
        <v>1930</v>
      </c>
      <c r="C47" s="25" t="s">
        <v>1739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2</v>
      </c>
      <c r="L47" s="13" t="n">
        <v>0.97</v>
      </c>
      <c r="M47" s="13" t="n">
        <v>249</v>
      </c>
      <c r="O47" s="13" t="n">
        <f aca="false">N47-M47+1</f>
        <v>-248</v>
      </c>
      <c r="P47" s="34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5</v>
      </c>
      <c r="G48" s="10" t="n">
        <v>28</v>
      </c>
      <c r="H48" s="11" t="n">
        <f aca="false">D48*G48</f>
        <v>700</v>
      </c>
      <c r="I48" s="31" t="s">
        <v>1662</v>
      </c>
      <c r="J48" s="32"/>
      <c r="K48" s="33"/>
      <c r="L48" s="13" t="n">
        <v>0.01</v>
      </c>
      <c r="O48" s="13" t="n">
        <f aca="false">N48-M48+1</f>
        <v>1</v>
      </c>
      <c r="P48" s="34" t="n">
        <v>250</v>
      </c>
      <c r="Q48" s="23" t="n">
        <f aca="false">P48/1000*D48</f>
        <v>6.25</v>
      </c>
      <c r="R48" s="23" t="n">
        <f aca="false">Q48*1.1</f>
        <v>6.875</v>
      </c>
      <c r="S48" s="33"/>
      <c r="V48" s="33"/>
      <c r="W48" s="33"/>
      <c r="X48" s="35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25</v>
      </c>
      <c r="G49" s="10" t="n">
        <v>28</v>
      </c>
      <c r="H49" s="11" t="n">
        <f aca="false">D49*G49</f>
        <v>700</v>
      </c>
      <c r="I49" s="31" t="s">
        <v>1667</v>
      </c>
      <c r="J49" s="32"/>
      <c r="K49" s="33"/>
      <c r="L49" s="13" t="n">
        <v>0.01</v>
      </c>
      <c r="O49" s="13" t="n">
        <f aca="false">N49-M49+1</f>
        <v>1</v>
      </c>
      <c r="P49" s="34" t="n">
        <v>250</v>
      </c>
      <c r="Q49" s="23" t="n">
        <f aca="false">P49/1000*D49</f>
        <v>6.25</v>
      </c>
      <c r="R49" s="23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25</v>
      </c>
      <c r="G50" s="10" t="n">
        <v>28</v>
      </c>
      <c r="H50" s="11" t="n">
        <f aca="false">D50*G50</f>
        <v>700</v>
      </c>
      <c r="I50" s="31" t="s">
        <v>1677</v>
      </c>
      <c r="J50" s="32"/>
      <c r="K50" s="33"/>
      <c r="L50" s="13" t="n">
        <v>0.01</v>
      </c>
      <c r="O50" s="13" t="n">
        <f aca="false">N50-M50+1</f>
        <v>1</v>
      </c>
      <c r="P50" s="34" t="n">
        <v>250</v>
      </c>
      <c r="Q50" s="23" t="n">
        <f aca="false">P50/1000*D50</f>
        <v>6.25</v>
      </c>
      <c r="R50" s="23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4" t="s">
        <v>1710</v>
      </c>
      <c r="B51" s="9" t="s">
        <v>1930</v>
      </c>
      <c r="C51" s="25" t="s">
        <v>1739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2</v>
      </c>
      <c r="L51" s="13" t="n">
        <v>0.97</v>
      </c>
      <c r="M51" s="13" t="n">
        <v>250</v>
      </c>
      <c r="O51" s="13" t="n">
        <f aca="false">N51-M51+1</f>
        <v>-249</v>
      </c>
      <c r="P51" s="34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25</v>
      </c>
      <c r="G52" s="10" t="n">
        <v>28</v>
      </c>
      <c r="H52" s="11" t="n">
        <f aca="false">D52*G52</f>
        <v>700</v>
      </c>
      <c r="I52" s="31" t="s">
        <v>1626</v>
      </c>
      <c r="J52" s="32"/>
      <c r="K52" s="33"/>
      <c r="L52" s="13" t="n">
        <v>0.01</v>
      </c>
      <c r="O52" s="13" t="n">
        <f aca="false">N52-M52+1</f>
        <v>1</v>
      </c>
      <c r="P52" s="34" t="n">
        <v>250</v>
      </c>
      <c r="Q52" s="23" t="n">
        <f aca="false">P52/1000*D52</f>
        <v>6.25</v>
      </c>
      <c r="R52" s="23" t="n">
        <f aca="false">Q52*1.1</f>
        <v>6.875</v>
      </c>
      <c r="S52" s="33"/>
      <c r="V52" s="33"/>
      <c r="W52" s="33"/>
      <c r="X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25</v>
      </c>
      <c r="G53" s="10" t="n">
        <v>28</v>
      </c>
      <c r="H53" s="11" t="n">
        <f aca="false">D53*G53</f>
        <v>700</v>
      </c>
      <c r="I53" s="31" t="s">
        <v>1644</v>
      </c>
      <c r="J53" s="32"/>
      <c r="K53" s="33"/>
      <c r="L53" s="13" t="n">
        <v>0.01</v>
      </c>
      <c r="O53" s="13" t="n">
        <f aca="false">N53-M53+1</f>
        <v>1</v>
      </c>
      <c r="P53" s="34" t="n">
        <v>250</v>
      </c>
      <c r="Q53" s="23" t="n">
        <f aca="false">P53/1000*D53</f>
        <v>6.25</v>
      </c>
      <c r="R53" s="23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25</v>
      </c>
      <c r="G54" s="10" t="n">
        <v>28</v>
      </c>
      <c r="H54" s="11" t="n">
        <f aca="false">D54*G54</f>
        <v>700</v>
      </c>
      <c r="I54" s="31" t="s">
        <v>1653</v>
      </c>
      <c r="J54" s="32"/>
      <c r="K54" s="33"/>
      <c r="L54" s="13" t="n">
        <v>0.01</v>
      </c>
      <c r="O54" s="13" t="n">
        <f aca="false">N54-M54+1</f>
        <v>1</v>
      </c>
      <c r="P54" s="34" t="n">
        <v>250</v>
      </c>
      <c r="Q54" s="23" t="n">
        <f aca="false">P54/1000*D54</f>
        <v>6.25</v>
      </c>
      <c r="R54" s="23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4" t="s">
        <v>1710</v>
      </c>
      <c r="B55" s="9" t="s">
        <v>1930</v>
      </c>
      <c r="C55" s="25" t="s">
        <v>1739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2</v>
      </c>
      <c r="L55" s="13" t="n">
        <v>0.97</v>
      </c>
      <c r="M55" s="13" t="n">
        <v>251</v>
      </c>
      <c r="O55" s="13" t="n">
        <f aca="false">N55-M55+1</f>
        <v>-250</v>
      </c>
      <c r="P55" s="34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25</v>
      </c>
      <c r="G56" s="10" t="n">
        <v>28</v>
      </c>
      <c r="H56" s="11" t="n">
        <f aca="false">D56*G56</f>
        <v>700</v>
      </c>
      <c r="I56" s="31" t="s">
        <v>1622</v>
      </c>
      <c r="J56" s="32"/>
      <c r="K56" s="33"/>
      <c r="L56" s="13" t="n">
        <v>0.01</v>
      </c>
      <c r="O56" s="13" t="n">
        <f aca="false">N56-M56+1</f>
        <v>1</v>
      </c>
      <c r="P56" s="34" t="n">
        <v>250</v>
      </c>
      <c r="Q56" s="23" t="n">
        <f aca="false">P56/1000*D56</f>
        <v>6.25</v>
      </c>
      <c r="R56" s="23" t="n">
        <f aca="false">Q56*1.1</f>
        <v>6.875</v>
      </c>
      <c r="S56" s="33"/>
      <c r="V56" s="33"/>
      <c r="W56" s="33"/>
      <c r="X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25</v>
      </c>
      <c r="G57" s="10" t="n">
        <v>28</v>
      </c>
      <c r="H57" s="11" t="n">
        <f aca="false">D57*G57</f>
        <v>700</v>
      </c>
      <c r="I57" s="31" t="s">
        <v>1663</v>
      </c>
      <c r="J57" s="32"/>
      <c r="K57" s="33"/>
      <c r="L57" s="13" t="n">
        <v>0.01</v>
      </c>
      <c r="O57" s="13" t="n">
        <f aca="false">N57-M57+1</f>
        <v>1</v>
      </c>
      <c r="P57" s="34" t="n">
        <v>250</v>
      </c>
      <c r="Q57" s="23" t="n">
        <f aca="false">P57/1000*D57</f>
        <v>6.25</v>
      </c>
      <c r="R57" s="23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25</v>
      </c>
      <c r="G58" s="10" t="n">
        <v>28</v>
      </c>
      <c r="H58" s="11" t="n">
        <f aca="false">D58*G58</f>
        <v>700</v>
      </c>
      <c r="I58" s="31" t="s">
        <v>1684</v>
      </c>
      <c r="J58" s="32"/>
      <c r="K58" s="33"/>
      <c r="L58" s="13" t="n">
        <v>0.01</v>
      </c>
      <c r="O58" s="13" t="n">
        <f aca="false">N58-M58+1</f>
        <v>1</v>
      </c>
      <c r="P58" s="34" t="n">
        <v>250</v>
      </c>
      <c r="Q58" s="23" t="n">
        <f aca="false">P58/1000*D58</f>
        <v>6.25</v>
      </c>
      <c r="R58" s="23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4" t="s">
        <v>1710</v>
      </c>
      <c r="B59" s="9" t="s">
        <v>1930</v>
      </c>
      <c r="C59" s="25" t="s">
        <v>1739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31</v>
      </c>
      <c r="L59" s="13" t="n">
        <v>0.97</v>
      </c>
      <c r="M59" s="13" t="n">
        <v>252</v>
      </c>
      <c r="O59" s="13" t="n">
        <f aca="false">N59-M59+1</f>
        <v>-251</v>
      </c>
      <c r="P59" s="34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4" t="s">
        <v>1611</v>
      </c>
      <c r="B60" s="9" t="s">
        <v>1738</v>
      </c>
      <c r="C60" s="25" t="s">
        <v>1739</v>
      </c>
      <c r="D60" s="10" t="n">
        <v>25</v>
      </c>
      <c r="G60" s="10" t="n">
        <v>28</v>
      </c>
      <c r="H60" s="11" t="n">
        <f aca="false">D60*G60</f>
        <v>700</v>
      </c>
      <c r="I60" s="31" t="s">
        <v>1649</v>
      </c>
      <c r="J60" s="32"/>
      <c r="K60" s="33"/>
      <c r="L60" s="13" t="n">
        <v>0.01</v>
      </c>
      <c r="O60" s="13" t="n">
        <f aca="false">N60-M60+1</f>
        <v>1</v>
      </c>
      <c r="P60" s="34" t="n">
        <v>250</v>
      </c>
      <c r="Q60" s="23" t="n">
        <f aca="false">P60/1000*D60</f>
        <v>6.25</v>
      </c>
      <c r="R60" s="23" t="n">
        <f aca="false">Q60*1.1</f>
        <v>6.875</v>
      </c>
      <c r="S60" s="33"/>
      <c r="V60" s="33"/>
      <c r="W60" s="33"/>
      <c r="X60" s="35"/>
    </row>
    <row r="61" customFormat="false" ht="16.5" hidden="false" customHeight="false" outlineLevel="0" collapsed="false">
      <c r="A61" s="24" t="s">
        <v>1611</v>
      </c>
      <c r="B61" s="9" t="s">
        <v>1738</v>
      </c>
      <c r="C61" s="25" t="s">
        <v>1739</v>
      </c>
      <c r="D61" s="10" t="n">
        <v>25</v>
      </c>
      <c r="G61" s="10" t="n">
        <v>28</v>
      </c>
      <c r="H61" s="11" t="n">
        <f aca="false">D61*G61</f>
        <v>700</v>
      </c>
      <c r="I61" s="31" t="s">
        <v>1670</v>
      </c>
      <c r="J61" s="32"/>
      <c r="K61" s="33"/>
      <c r="L61" s="13" t="n">
        <v>0.01</v>
      </c>
      <c r="O61" s="13" t="n">
        <f aca="false">N61-M61+1</f>
        <v>1</v>
      </c>
      <c r="P61" s="34" t="n">
        <v>250</v>
      </c>
      <c r="Q61" s="23" t="n">
        <f aca="false">P61/1000*D61</f>
        <v>6.25</v>
      </c>
      <c r="R61" s="23" t="n">
        <f aca="false">Q61*1.1</f>
        <v>6.875</v>
      </c>
      <c r="S61" s="33"/>
      <c r="V61" s="33"/>
      <c r="W61" s="33"/>
      <c r="X61" s="35"/>
    </row>
    <row r="62" customFormat="false" ht="16.5" hidden="false" customHeight="false" outlineLevel="0" collapsed="false">
      <c r="A62" s="24" t="s">
        <v>1611</v>
      </c>
      <c r="B62" s="9" t="s">
        <v>1738</v>
      </c>
      <c r="C62" s="25" t="s">
        <v>1739</v>
      </c>
      <c r="D62" s="10" t="n">
        <v>25</v>
      </c>
      <c r="G62" s="10" t="n">
        <v>28</v>
      </c>
      <c r="H62" s="11" t="n">
        <f aca="false">D62*G62</f>
        <v>700</v>
      </c>
      <c r="I62" s="31" t="s">
        <v>1671</v>
      </c>
      <c r="J62" s="32"/>
      <c r="K62" s="33"/>
      <c r="L62" s="13" t="n">
        <v>0.01</v>
      </c>
      <c r="O62" s="13" t="n">
        <f aca="false">N62-M62+1</f>
        <v>1</v>
      </c>
      <c r="P62" s="34" t="n">
        <v>250</v>
      </c>
      <c r="Q62" s="23" t="n">
        <f aca="false">P62/1000*D62</f>
        <v>6.25</v>
      </c>
      <c r="R62" s="23" t="n">
        <f aca="false">Q62*1.1</f>
        <v>6.875</v>
      </c>
      <c r="S62" s="33"/>
      <c r="V62" s="33"/>
      <c r="W62" s="33"/>
      <c r="X62" s="35"/>
    </row>
    <row r="63" customFormat="false" ht="16.5" hidden="false" customHeight="false" outlineLevel="0" collapsed="false">
      <c r="A63" s="24" t="s">
        <v>1710</v>
      </c>
      <c r="B63" s="9" t="s">
        <v>1930</v>
      </c>
      <c r="C63" s="25" t="s">
        <v>1739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31</v>
      </c>
      <c r="L63" s="13" t="n">
        <v>0.97</v>
      </c>
      <c r="M63" s="13" t="n">
        <v>253</v>
      </c>
      <c r="O63" s="13" t="n">
        <f aca="false">N63-M63+1</f>
        <v>-252</v>
      </c>
      <c r="P63" s="34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4" t="s">
        <v>1611</v>
      </c>
      <c r="B64" s="9" t="s">
        <v>1738</v>
      </c>
      <c r="C64" s="25" t="s">
        <v>1739</v>
      </c>
      <c r="D64" s="10" t="n">
        <v>25</v>
      </c>
      <c r="G64" s="10" t="n">
        <v>28</v>
      </c>
      <c r="H64" s="11" t="n">
        <f aca="false">D64*G64</f>
        <v>700</v>
      </c>
      <c r="I64" s="31" t="s">
        <v>1650</v>
      </c>
      <c r="J64" s="32"/>
      <c r="K64" s="33"/>
      <c r="L64" s="13" t="n">
        <v>0.01</v>
      </c>
      <c r="O64" s="13" t="n">
        <f aca="false">N64-M64+1</f>
        <v>1</v>
      </c>
      <c r="P64" s="34" t="n">
        <v>250</v>
      </c>
      <c r="Q64" s="23" t="n">
        <f aca="false">P64/1000*D64</f>
        <v>6.25</v>
      </c>
      <c r="R64" s="23" t="n">
        <f aca="false">Q64*1.1</f>
        <v>6.875</v>
      </c>
      <c r="S64" s="33"/>
      <c r="V64" s="33"/>
      <c r="W64" s="33"/>
      <c r="X64" s="35"/>
    </row>
    <row r="65" customFormat="false" ht="16.5" hidden="false" customHeight="false" outlineLevel="0" collapsed="false">
      <c r="A65" s="24" t="s">
        <v>1611</v>
      </c>
      <c r="B65" s="9" t="s">
        <v>1738</v>
      </c>
      <c r="C65" s="25" t="s">
        <v>1739</v>
      </c>
      <c r="D65" s="10" t="n">
        <v>25</v>
      </c>
      <c r="G65" s="10" t="n">
        <v>28</v>
      </c>
      <c r="H65" s="11" t="n">
        <f aca="false">D65*G65</f>
        <v>700</v>
      </c>
      <c r="I65" s="31" t="s">
        <v>1664</v>
      </c>
      <c r="J65" s="32"/>
      <c r="K65" s="33"/>
      <c r="L65" s="13" t="n">
        <v>0.01</v>
      </c>
      <c r="O65" s="13" t="n">
        <f aca="false">N65-M65+1</f>
        <v>1</v>
      </c>
      <c r="P65" s="34" t="n">
        <v>250</v>
      </c>
      <c r="Q65" s="23" t="n">
        <f aca="false">P65/1000*D65</f>
        <v>6.25</v>
      </c>
      <c r="R65" s="23" t="n">
        <f aca="false">Q65*1.1</f>
        <v>6.875</v>
      </c>
      <c r="S65" s="33"/>
      <c r="V65" s="33"/>
      <c r="W65" s="33"/>
      <c r="X65" s="35"/>
    </row>
    <row r="66" customFormat="false" ht="16.5" hidden="false" customHeight="false" outlineLevel="0" collapsed="false">
      <c r="A66" s="24" t="s">
        <v>1611</v>
      </c>
      <c r="B66" s="9" t="s">
        <v>1738</v>
      </c>
      <c r="C66" s="25" t="s">
        <v>1739</v>
      </c>
      <c r="D66" s="10" t="n">
        <v>25</v>
      </c>
      <c r="G66" s="10" t="n">
        <v>28</v>
      </c>
      <c r="H66" s="11" t="n">
        <f aca="false">D66*G66</f>
        <v>700</v>
      </c>
      <c r="I66" s="31" t="s">
        <v>1665</v>
      </c>
      <c r="J66" s="32"/>
      <c r="K66" s="33"/>
      <c r="L66" s="13" t="n">
        <v>0.01</v>
      </c>
      <c r="O66" s="13" t="n">
        <f aca="false">N66-M66+1</f>
        <v>1</v>
      </c>
      <c r="P66" s="34" t="n">
        <v>250</v>
      </c>
      <c r="Q66" s="23" t="n">
        <f aca="false">P66/1000*D66</f>
        <v>6.25</v>
      </c>
      <c r="R66" s="23" t="n">
        <f aca="false">Q66*1.1</f>
        <v>6.875</v>
      </c>
      <c r="S66" s="33"/>
      <c r="V66" s="33"/>
      <c r="W66" s="33"/>
      <c r="X66" s="35"/>
    </row>
    <row r="67" customFormat="false" ht="16.5" hidden="false" customHeight="false" outlineLevel="0" collapsed="false">
      <c r="A67" s="24" t="s">
        <v>1611</v>
      </c>
      <c r="B67" s="9" t="s">
        <v>1738</v>
      </c>
      <c r="C67" s="25" t="s">
        <v>1739</v>
      </c>
      <c r="D67" s="10" t="n">
        <v>25</v>
      </c>
      <c r="G67" s="10" t="n">
        <v>28</v>
      </c>
      <c r="H67" s="11" t="n">
        <f aca="false">D67*G67</f>
        <v>700</v>
      </c>
      <c r="I67" s="31" t="s">
        <v>1676</v>
      </c>
      <c r="J67" s="32"/>
      <c r="K67" s="33"/>
      <c r="L67" s="13" t="n">
        <v>0.98</v>
      </c>
      <c r="M67" s="13" t="n">
        <v>254</v>
      </c>
      <c r="O67" s="13" t="n">
        <f aca="false">N67-M67+1</f>
        <v>-253</v>
      </c>
      <c r="P67" s="34" t="n">
        <v>250</v>
      </c>
      <c r="Q67" s="23" t="n">
        <f aca="false">P67/1000*D67</f>
        <v>6.25</v>
      </c>
      <c r="R67" s="23" t="n">
        <f aca="false">Q67*1.1</f>
        <v>6.875</v>
      </c>
      <c r="S67" s="33"/>
      <c r="U67" s="13" t="n">
        <v>1</v>
      </c>
      <c r="V67" s="33"/>
      <c r="W67" s="33"/>
      <c r="X67" s="13" t="n">
        <f aca="false">U67*(0.54*0.45*0.4)</f>
        <v>0.0972</v>
      </c>
    </row>
    <row r="68" customFormat="false" ht="16.5" hidden="false" customHeight="false" outlineLevel="0" collapsed="false">
      <c r="A68" s="24" t="s">
        <v>1611</v>
      </c>
      <c r="B68" s="9" t="s">
        <v>1738</v>
      </c>
      <c r="C68" s="25" t="s">
        <v>1739</v>
      </c>
      <c r="D68" s="10" t="n">
        <v>25</v>
      </c>
      <c r="G68" s="10" t="n">
        <v>28</v>
      </c>
      <c r="H68" s="11" t="n">
        <f aca="false">D68*G68</f>
        <v>700</v>
      </c>
      <c r="I68" s="31" t="s">
        <v>1678</v>
      </c>
      <c r="J68" s="32"/>
      <c r="K68" s="33"/>
      <c r="L68" s="13" t="n">
        <v>0.01</v>
      </c>
      <c r="O68" s="13" t="n">
        <f aca="false">N68-M68+1</f>
        <v>1</v>
      </c>
      <c r="P68" s="34" t="n">
        <v>250</v>
      </c>
      <c r="Q68" s="23" t="n">
        <f aca="false">P68/1000*D68</f>
        <v>6.25</v>
      </c>
      <c r="R68" s="23" t="n">
        <f aca="false">Q68*1.1</f>
        <v>6.875</v>
      </c>
      <c r="S68" s="33"/>
      <c r="V68" s="33"/>
      <c r="W68" s="33"/>
      <c r="X68" s="35"/>
    </row>
    <row r="69" customFormat="false" ht="16.5" hidden="false" customHeight="false" outlineLevel="0" collapsed="false">
      <c r="A69" s="24" t="s">
        <v>1611</v>
      </c>
      <c r="B69" s="9" t="s">
        <v>1738</v>
      </c>
      <c r="C69" s="25" t="s">
        <v>1739</v>
      </c>
      <c r="D69" s="10" t="n">
        <v>25</v>
      </c>
      <c r="G69" s="10" t="n">
        <v>28</v>
      </c>
      <c r="H69" s="11" t="n">
        <f aca="false">D69*G69</f>
        <v>700</v>
      </c>
      <c r="I69" s="31" t="s">
        <v>1683</v>
      </c>
      <c r="J69" s="32"/>
      <c r="K69" s="33"/>
      <c r="L69" s="13" t="n">
        <v>0.01</v>
      </c>
      <c r="O69" s="13" t="n">
        <f aca="false">N69-M69+1</f>
        <v>1</v>
      </c>
      <c r="P69" s="34" t="n">
        <v>250</v>
      </c>
      <c r="Q69" s="23" t="n">
        <f aca="false">P69/1000*D69</f>
        <v>6.25</v>
      </c>
      <c r="R69" s="23" t="n">
        <f aca="false">Q69*1.1</f>
        <v>6.875</v>
      </c>
      <c r="S69" s="33"/>
      <c r="V69" s="33"/>
      <c r="W69" s="33"/>
      <c r="X69" s="35"/>
    </row>
    <row r="70" customFormat="false" ht="16.5" hidden="false" customHeight="false" outlineLevel="0" collapsed="false">
      <c r="A70" s="24" t="s">
        <v>1611</v>
      </c>
      <c r="B70" s="9" t="s">
        <v>1738</v>
      </c>
      <c r="C70" s="25" t="s">
        <v>1739</v>
      </c>
      <c r="D70" s="10" t="n">
        <v>25</v>
      </c>
      <c r="G70" s="10" t="n">
        <v>28</v>
      </c>
      <c r="H70" s="11" t="n">
        <f aca="false">D70*G70</f>
        <v>700</v>
      </c>
      <c r="I70" s="31" t="s">
        <v>1657</v>
      </c>
      <c r="J70" s="32"/>
      <c r="K70" s="33"/>
      <c r="L70" s="13" t="n">
        <v>0.98</v>
      </c>
      <c r="M70" s="13" t="n">
        <v>255</v>
      </c>
      <c r="O70" s="13" t="n">
        <f aca="false">N70-M70+1</f>
        <v>-254</v>
      </c>
      <c r="P70" s="34" t="n">
        <v>250</v>
      </c>
      <c r="Q70" s="23" t="n">
        <f aca="false">P70/1000*D70</f>
        <v>6.25</v>
      </c>
      <c r="R70" s="23" t="n">
        <f aca="false">Q70*1.1</f>
        <v>6.875</v>
      </c>
      <c r="S70" s="33"/>
      <c r="U70" s="13" t="n">
        <v>1</v>
      </c>
      <c r="V70" s="33"/>
      <c r="W70" s="33"/>
      <c r="X70" s="13" t="n">
        <f aca="false">U70*(0.54*0.45*0.4)</f>
        <v>0.0972</v>
      </c>
    </row>
    <row r="71" customFormat="false" ht="16.5" hidden="false" customHeight="false" outlineLevel="0" collapsed="false">
      <c r="A71" s="24" t="s">
        <v>1611</v>
      </c>
      <c r="B71" s="9" t="s">
        <v>1738</v>
      </c>
      <c r="C71" s="25" t="s">
        <v>1739</v>
      </c>
      <c r="D71" s="10" t="n">
        <v>25</v>
      </c>
      <c r="G71" s="10" t="n">
        <v>28</v>
      </c>
      <c r="H71" s="11" t="n">
        <f aca="false">D71*G71</f>
        <v>700</v>
      </c>
      <c r="I71" s="31" t="s">
        <v>1658</v>
      </c>
      <c r="J71" s="32"/>
      <c r="K71" s="33"/>
      <c r="L71" s="13" t="n">
        <v>0.01</v>
      </c>
      <c r="O71" s="13" t="n">
        <f aca="false">N71-M71+1</f>
        <v>1</v>
      </c>
      <c r="P71" s="34" t="n">
        <v>250</v>
      </c>
      <c r="Q71" s="23" t="n">
        <f aca="false">P71/1000*D71</f>
        <v>6.25</v>
      </c>
      <c r="R71" s="23" t="n">
        <f aca="false">Q71*1.1</f>
        <v>6.875</v>
      </c>
      <c r="S71" s="33"/>
      <c r="V71" s="33"/>
      <c r="W71" s="33"/>
      <c r="X71" s="35"/>
    </row>
    <row r="72" customFormat="false" ht="16.5" hidden="false" customHeight="false" outlineLevel="0" collapsed="false">
      <c r="A72" s="24" t="s">
        <v>1611</v>
      </c>
      <c r="B72" s="9" t="s">
        <v>1738</v>
      </c>
      <c r="C72" s="25" t="s">
        <v>1739</v>
      </c>
      <c r="D72" s="10" t="n">
        <v>25</v>
      </c>
      <c r="G72" s="10" t="n">
        <v>28</v>
      </c>
      <c r="H72" s="11" t="n">
        <f aca="false">D72*G72</f>
        <v>700</v>
      </c>
      <c r="I72" s="31" t="s">
        <v>1674</v>
      </c>
      <c r="J72" s="32"/>
      <c r="K72" s="33"/>
      <c r="L72" s="13" t="n">
        <v>0.01</v>
      </c>
      <c r="O72" s="13" t="n">
        <f aca="false">N72-M72+1</f>
        <v>1</v>
      </c>
      <c r="P72" s="34" t="n">
        <v>250</v>
      </c>
      <c r="Q72" s="23" t="n">
        <f aca="false">P72/1000*D72</f>
        <v>6.25</v>
      </c>
      <c r="R72" s="23" t="n">
        <f aca="false">Q72*1.1</f>
        <v>6.875</v>
      </c>
      <c r="S72" s="33"/>
      <c r="V72" s="33"/>
      <c r="W72" s="33"/>
      <c r="X72" s="35"/>
    </row>
    <row r="73" customFormat="false" ht="16.5" hidden="false" customHeight="false" outlineLevel="0" collapsed="false">
      <c r="A73" s="24" t="s">
        <v>1611</v>
      </c>
      <c r="B73" s="9" t="s">
        <v>1738</v>
      </c>
      <c r="C73" s="25" t="s">
        <v>1739</v>
      </c>
      <c r="D73" s="10" t="n">
        <v>25</v>
      </c>
      <c r="G73" s="10" t="n">
        <v>28</v>
      </c>
      <c r="H73" s="11" t="n">
        <f aca="false">D73*G73</f>
        <v>700</v>
      </c>
      <c r="I73" s="31" t="s">
        <v>1659</v>
      </c>
      <c r="J73" s="32"/>
      <c r="K73" s="33"/>
      <c r="L73" s="13" t="n">
        <v>0.98</v>
      </c>
      <c r="M73" s="13" t="n">
        <v>256</v>
      </c>
      <c r="O73" s="13" t="n">
        <f aca="false">N73-M73+1</f>
        <v>-255</v>
      </c>
      <c r="P73" s="34" t="n">
        <v>250</v>
      </c>
      <c r="Q73" s="23" t="n">
        <f aca="false">P73/1000*D73</f>
        <v>6.25</v>
      </c>
      <c r="R73" s="23" t="n">
        <f aca="false">Q73*1.1</f>
        <v>6.875</v>
      </c>
      <c r="S73" s="33"/>
      <c r="U73" s="13" t="n">
        <v>1</v>
      </c>
      <c r="V73" s="33"/>
      <c r="W73" s="33"/>
      <c r="X73" s="13" t="n">
        <f aca="false">U73*(0.54*0.45*0.4)</f>
        <v>0.0972</v>
      </c>
    </row>
    <row r="74" customFormat="false" ht="16.5" hidden="false" customHeight="false" outlineLevel="0" collapsed="false">
      <c r="A74" s="24" t="s">
        <v>1611</v>
      </c>
      <c r="B74" s="9" t="s">
        <v>1738</v>
      </c>
      <c r="C74" s="25" t="s">
        <v>1739</v>
      </c>
      <c r="D74" s="10" t="n">
        <v>25</v>
      </c>
      <c r="G74" s="10" t="n">
        <v>28</v>
      </c>
      <c r="H74" s="11" t="n">
        <f aca="false">D74*G74</f>
        <v>700</v>
      </c>
      <c r="I74" s="31" t="s">
        <v>1660</v>
      </c>
      <c r="J74" s="32"/>
      <c r="K74" s="33"/>
      <c r="L74" s="13" t="n">
        <v>0.01</v>
      </c>
      <c r="O74" s="13" t="n">
        <f aca="false">N74-M74+1</f>
        <v>1</v>
      </c>
      <c r="P74" s="34" t="n">
        <v>250</v>
      </c>
      <c r="Q74" s="23" t="n">
        <f aca="false">P74/1000*D74</f>
        <v>6.25</v>
      </c>
      <c r="R74" s="23" t="n">
        <f aca="false">Q74*1.1</f>
        <v>6.875</v>
      </c>
      <c r="S74" s="33"/>
      <c r="V74" s="33"/>
      <c r="W74" s="33"/>
      <c r="X74" s="35"/>
    </row>
    <row r="75" customFormat="false" ht="16.5" hidden="false" customHeight="false" outlineLevel="0" collapsed="false">
      <c r="A75" s="24" t="s">
        <v>1611</v>
      </c>
      <c r="B75" s="9" t="s">
        <v>1738</v>
      </c>
      <c r="C75" s="25" t="s">
        <v>1739</v>
      </c>
      <c r="D75" s="10" t="n">
        <v>25</v>
      </c>
      <c r="G75" s="10" t="n">
        <v>28</v>
      </c>
      <c r="H75" s="11" t="n">
        <f aca="false">D75*G75</f>
        <v>700</v>
      </c>
      <c r="I75" s="31" t="s">
        <v>1680</v>
      </c>
      <c r="J75" s="32"/>
      <c r="K75" s="33"/>
      <c r="L75" s="13" t="n">
        <v>0.01</v>
      </c>
      <c r="O75" s="13" t="n">
        <f aca="false">N75-M75+1</f>
        <v>1</v>
      </c>
      <c r="P75" s="34" t="n">
        <v>250</v>
      </c>
      <c r="Q75" s="23" t="n">
        <f aca="false">P75/1000*D75</f>
        <v>6.25</v>
      </c>
      <c r="R75" s="23" t="n">
        <f aca="false">Q75*1.1</f>
        <v>6.875</v>
      </c>
      <c r="S75" s="33"/>
      <c r="V75" s="33"/>
      <c r="W75" s="33"/>
      <c r="X75" s="35"/>
    </row>
    <row r="76" customFormat="false" ht="16.5" hidden="false" customHeight="false" outlineLevel="0" collapsed="false">
      <c r="A76" s="24" t="s">
        <v>1611</v>
      </c>
      <c r="B76" s="9" t="s">
        <v>1738</v>
      </c>
      <c r="C76" s="25" t="s">
        <v>1739</v>
      </c>
      <c r="D76" s="10" t="n">
        <v>25</v>
      </c>
      <c r="G76" s="10" t="n">
        <v>28</v>
      </c>
      <c r="H76" s="11" t="n">
        <f aca="false">D76*G76</f>
        <v>700</v>
      </c>
      <c r="I76" s="31" t="s">
        <v>1668</v>
      </c>
      <c r="J76" s="32"/>
      <c r="K76" s="33"/>
      <c r="L76" s="13" t="n">
        <v>0.98</v>
      </c>
      <c r="M76" s="13" t="n">
        <v>257</v>
      </c>
      <c r="O76" s="13" t="n">
        <f aca="false">N76-M76+1</f>
        <v>-256</v>
      </c>
      <c r="P76" s="34" t="n">
        <v>250</v>
      </c>
      <c r="Q76" s="23" t="n">
        <f aca="false">P76/1000*D76</f>
        <v>6.25</v>
      </c>
      <c r="R76" s="23" t="n">
        <f aca="false">Q76*1.1</f>
        <v>6.875</v>
      </c>
      <c r="S76" s="33"/>
      <c r="U76" s="13" t="n">
        <v>1</v>
      </c>
      <c r="V76" s="33"/>
      <c r="W76" s="33"/>
      <c r="X76" s="13" t="n">
        <f aca="false">U76*(0.54*0.45*0.4)</f>
        <v>0.0972</v>
      </c>
    </row>
    <row r="77" customFormat="false" ht="16.5" hidden="false" customHeight="false" outlineLevel="0" collapsed="false">
      <c r="A77" s="24" t="s">
        <v>1611</v>
      </c>
      <c r="B77" s="9" t="s">
        <v>1738</v>
      </c>
      <c r="C77" s="25" t="s">
        <v>1739</v>
      </c>
      <c r="D77" s="10" t="n">
        <v>25</v>
      </c>
      <c r="G77" s="10" t="n">
        <v>28</v>
      </c>
      <c r="H77" s="11" t="n">
        <f aca="false">D77*G77</f>
        <v>700</v>
      </c>
      <c r="I77" s="31" t="s">
        <v>1669</v>
      </c>
      <c r="J77" s="32"/>
      <c r="K77" s="33"/>
      <c r="L77" s="13" t="n">
        <v>0.01</v>
      </c>
      <c r="O77" s="13" t="n">
        <f aca="false">N77-M77+1</f>
        <v>1</v>
      </c>
      <c r="P77" s="34" t="n">
        <v>250</v>
      </c>
      <c r="Q77" s="23" t="n">
        <f aca="false">P77/1000*D77</f>
        <v>6.25</v>
      </c>
      <c r="R77" s="23" t="n">
        <f aca="false">Q77*1.1</f>
        <v>6.875</v>
      </c>
      <c r="S77" s="33"/>
      <c r="V77" s="33"/>
      <c r="W77" s="33"/>
      <c r="X77" s="35"/>
    </row>
    <row r="78" customFormat="false" ht="16.5" hidden="false" customHeight="false" outlineLevel="0" collapsed="false">
      <c r="A78" s="24" t="s">
        <v>1611</v>
      </c>
      <c r="B78" s="9" t="s">
        <v>1738</v>
      </c>
      <c r="C78" s="25" t="s">
        <v>1739</v>
      </c>
      <c r="D78" s="10" t="n">
        <v>25</v>
      </c>
      <c r="G78" s="10" t="n">
        <v>28</v>
      </c>
      <c r="H78" s="11" t="n">
        <f aca="false">D78*G78</f>
        <v>700</v>
      </c>
      <c r="I78" s="31" t="s">
        <v>1675</v>
      </c>
      <c r="J78" s="32"/>
      <c r="K78" s="33"/>
      <c r="L78" s="13" t="n">
        <v>0.01</v>
      </c>
      <c r="O78" s="13" t="n">
        <f aca="false">N78-M78+1</f>
        <v>1</v>
      </c>
      <c r="P78" s="34" t="n">
        <v>250</v>
      </c>
      <c r="Q78" s="23" t="n">
        <f aca="false">P78/1000*D78</f>
        <v>6.25</v>
      </c>
      <c r="R78" s="23" t="n">
        <f aca="false">Q78*1.1</f>
        <v>6.875</v>
      </c>
      <c r="S78" s="33"/>
      <c r="V78" s="33"/>
      <c r="W78" s="33"/>
      <c r="X78" s="35"/>
    </row>
    <row r="79" customFormat="false" ht="16.5" hidden="false" customHeight="false" outlineLevel="0" collapsed="false">
      <c r="A79" s="24" t="s">
        <v>1611</v>
      </c>
      <c r="B79" s="9" t="s">
        <v>1738</v>
      </c>
      <c r="C79" s="25" t="s">
        <v>1739</v>
      </c>
      <c r="D79" s="10" t="n">
        <v>25</v>
      </c>
      <c r="G79" s="10" t="n">
        <v>28</v>
      </c>
      <c r="H79" s="11" t="n">
        <f aca="false">D79*G79</f>
        <v>700</v>
      </c>
      <c r="I79" s="31" t="s">
        <v>1643</v>
      </c>
      <c r="J79" s="32"/>
      <c r="K79" s="33"/>
      <c r="L79" s="13" t="n">
        <v>0.98</v>
      </c>
      <c r="M79" s="13" t="n">
        <v>258</v>
      </c>
      <c r="O79" s="13" t="n">
        <f aca="false">N79-M79+1</f>
        <v>-257</v>
      </c>
      <c r="P79" s="34" t="n">
        <v>250</v>
      </c>
      <c r="Q79" s="23" t="n">
        <f aca="false">P79/1000*D79</f>
        <v>6.25</v>
      </c>
      <c r="R79" s="23" t="n">
        <f aca="false">Q79*1.1</f>
        <v>6.875</v>
      </c>
      <c r="S79" s="33"/>
      <c r="U79" s="13" t="n">
        <v>1</v>
      </c>
      <c r="V79" s="33"/>
      <c r="W79" s="33"/>
      <c r="X79" s="13" t="n">
        <f aca="false">U79*(0.54*0.45*0.4)</f>
        <v>0.0972</v>
      </c>
    </row>
    <row r="80" customFormat="false" ht="16.5" hidden="false" customHeight="false" outlineLevel="0" collapsed="false">
      <c r="A80" s="24" t="s">
        <v>1611</v>
      </c>
      <c r="B80" s="9" t="s">
        <v>1738</v>
      </c>
      <c r="C80" s="25" t="s">
        <v>1739</v>
      </c>
      <c r="D80" s="10" t="n">
        <v>25</v>
      </c>
      <c r="G80" s="10" t="n">
        <v>28</v>
      </c>
      <c r="H80" s="11" t="n">
        <f aca="false">D80*G80</f>
        <v>700</v>
      </c>
      <c r="I80" s="31" t="s">
        <v>1672</v>
      </c>
      <c r="J80" s="32"/>
      <c r="K80" s="33"/>
      <c r="L80" s="13" t="n">
        <v>0.01</v>
      </c>
      <c r="O80" s="13" t="n">
        <f aca="false">N80-M80+1</f>
        <v>1</v>
      </c>
      <c r="P80" s="34" t="n">
        <v>250</v>
      </c>
      <c r="Q80" s="23" t="n">
        <f aca="false">P80/1000*D80</f>
        <v>6.25</v>
      </c>
      <c r="R80" s="23" t="n">
        <f aca="false">Q80*1.1</f>
        <v>6.875</v>
      </c>
      <c r="S80" s="33"/>
      <c r="V80" s="33"/>
      <c r="W80" s="33"/>
      <c r="X80" s="35"/>
    </row>
    <row r="81" customFormat="false" ht="16.5" hidden="false" customHeight="false" outlineLevel="0" collapsed="false">
      <c r="A81" s="24" t="s">
        <v>1611</v>
      </c>
      <c r="B81" s="9" t="s">
        <v>1738</v>
      </c>
      <c r="C81" s="25" t="s">
        <v>1739</v>
      </c>
      <c r="D81" s="10" t="n">
        <v>25</v>
      </c>
      <c r="G81" s="10" t="n">
        <v>28</v>
      </c>
      <c r="H81" s="11" t="n">
        <f aca="false">D81*G81</f>
        <v>700</v>
      </c>
      <c r="I81" s="31" t="s">
        <v>1673</v>
      </c>
      <c r="J81" s="32"/>
      <c r="K81" s="33"/>
      <c r="L81" s="13" t="n">
        <v>0.01</v>
      </c>
      <c r="O81" s="13" t="n">
        <f aca="false">N81-M81+1</f>
        <v>1</v>
      </c>
      <c r="P81" s="34" t="n">
        <v>250</v>
      </c>
      <c r="Q81" s="23" t="n">
        <f aca="false">P81/1000*D81</f>
        <v>6.25</v>
      </c>
      <c r="R81" s="23" t="n">
        <f aca="false">Q81*1.1</f>
        <v>6.875</v>
      </c>
      <c r="S81" s="33"/>
      <c r="V81" s="33"/>
      <c r="W81" s="33"/>
      <c r="X81" s="35"/>
    </row>
    <row r="82" customFormat="false" ht="16.5" hidden="false" customHeight="false" outlineLevel="0" collapsed="false">
      <c r="A82" s="24" t="s">
        <v>1611</v>
      </c>
      <c r="B82" s="9" t="s">
        <v>1738</v>
      </c>
      <c r="C82" s="25" t="s">
        <v>1739</v>
      </c>
      <c r="D82" s="10" t="n">
        <v>25</v>
      </c>
      <c r="G82" s="10" t="n">
        <v>28</v>
      </c>
      <c r="H82" s="11" t="n">
        <f aca="false">D82*G82</f>
        <v>700</v>
      </c>
      <c r="I82" s="31" t="s">
        <v>1642</v>
      </c>
      <c r="J82" s="32"/>
      <c r="K82" s="33"/>
      <c r="L82" s="13" t="n">
        <v>0.98</v>
      </c>
      <c r="M82" s="13" t="n">
        <v>259</v>
      </c>
      <c r="O82" s="13" t="n">
        <f aca="false">N82-M82+1</f>
        <v>-258</v>
      </c>
      <c r="P82" s="34" t="n">
        <v>250</v>
      </c>
      <c r="Q82" s="23" t="n">
        <f aca="false">P82/1000*D82</f>
        <v>6.25</v>
      </c>
      <c r="R82" s="23" t="n">
        <f aca="false">Q82*1.1</f>
        <v>6.875</v>
      </c>
      <c r="S82" s="33"/>
      <c r="U82" s="13" t="n">
        <v>1</v>
      </c>
      <c r="V82" s="33"/>
      <c r="W82" s="33"/>
      <c r="X82" s="13" t="n">
        <f aca="false">U82*(0.54*0.45*0.4)</f>
        <v>0.0972</v>
      </c>
    </row>
    <row r="83" customFormat="false" ht="16.5" hidden="false" customHeight="false" outlineLevel="0" collapsed="false">
      <c r="A83" s="24" t="s">
        <v>1611</v>
      </c>
      <c r="B83" s="9" t="s">
        <v>1738</v>
      </c>
      <c r="C83" s="25" t="s">
        <v>1739</v>
      </c>
      <c r="D83" s="10" t="n">
        <v>25</v>
      </c>
      <c r="G83" s="10" t="n">
        <v>28</v>
      </c>
      <c r="H83" s="11" t="n">
        <f aca="false">D83*G83</f>
        <v>700</v>
      </c>
      <c r="I83" s="31" t="s">
        <v>1654</v>
      </c>
      <c r="J83" s="32"/>
      <c r="K83" s="33"/>
      <c r="L83" s="13" t="n">
        <v>0.01</v>
      </c>
      <c r="O83" s="13" t="n">
        <f aca="false">N83-M83+1</f>
        <v>1</v>
      </c>
      <c r="P83" s="34" t="n">
        <v>250</v>
      </c>
      <c r="Q83" s="23" t="n">
        <f aca="false">P83/1000*D83</f>
        <v>6.25</v>
      </c>
      <c r="R83" s="23" t="n">
        <f aca="false">Q83*1.1</f>
        <v>6.875</v>
      </c>
      <c r="S83" s="33"/>
      <c r="V83" s="33"/>
      <c r="W83" s="33"/>
      <c r="X83" s="35"/>
    </row>
    <row r="84" customFormat="false" ht="16.5" hidden="false" customHeight="false" outlineLevel="0" collapsed="false">
      <c r="A84" s="24" t="s">
        <v>1611</v>
      </c>
      <c r="B84" s="9" t="s">
        <v>1738</v>
      </c>
      <c r="C84" s="25" t="s">
        <v>1739</v>
      </c>
      <c r="D84" s="10" t="n">
        <v>25</v>
      </c>
      <c r="G84" s="10" t="n">
        <v>28</v>
      </c>
      <c r="H84" s="11" t="n">
        <f aca="false">D84*G84</f>
        <v>700</v>
      </c>
      <c r="I84" s="31" t="s">
        <v>1656</v>
      </c>
      <c r="J84" s="32"/>
      <c r="K84" s="33"/>
      <c r="L84" s="13" t="n">
        <v>0.01</v>
      </c>
      <c r="O84" s="13" t="n">
        <f aca="false">N84-M84+1</f>
        <v>1</v>
      </c>
      <c r="P84" s="34" t="n">
        <v>250</v>
      </c>
      <c r="Q84" s="23" t="n">
        <f aca="false">P84/1000*D84</f>
        <v>6.25</v>
      </c>
      <c r="R84" s="23" t="n">
        <f aca="false">Q84*1.1</f>
        <v>6.875</v>
      </c>
      <c r="S84" s="33"/>
      <c r="V84" s="33"/>
      <c r="W84" s="33"/>
      <c r="X84" s="35"/>
    </row>
    <row r="85" customFormat="false" ht="16.5" hidden="false" customHeight="false" outlineLevel="0" collapsed="false">
      <c r="A85" s="24" t="s">
        <v>1611</v>
      </c>
      <c r="B85" s="9" t="s">
        <v>1738</v>
      </c>
      <c r="C85" s="25" t="s">
        <v>1739</v>
      </c>
      <c r="D85" s="10" t="n">
        <v>25</v>
      </c>
      <c r="G85" s="10" t="n">
        <v>28</v>
      </c>
      <c r="H85" s="11" t="n">
        <f aca="false">D85*G85</f>
        <v>700</v>
      </c>
      <c r="I85" s="31" t="s">
        <v>1655</v>
      </c>
      <c r="J85" s="32"/>
      <c r="K85" s="33"/>
      <c r="L85" s="13" t="n">
        <v>0.99</v>
      </c>
      <c r="M85" s="13" t="n">
        <v>260</v>
      </c>
      <c r="O85" s="13" t="n">
        <f aca="false">N85-M85+1</f>
        <v>-259</v>
      </c>
      <c r="P85" s="34" t="n">
        <v>250</v>
      </c>
      <c r="Q85" s="23" t="n">
        <f aca="false">P85/1000*D85</f>
        <v>6.25</v>
      </c>
      <c r="R85" s="23" t="n">
        <f aca="false">Q85*1.1</f>
        <v>6.875</v>
      </c>
      <c r="S85" s="33"/>
      <c r="U85" s="13" t="n">
        <v>1</v>
      </c>
      <c r="V85" s="33"/>
      <c r="W85" s="33"/>
      <c r="X85" s="13" t="n">
        <f aca="false">U85*(0.54*0.45*0.4)</f>
        <v>0.0972</v>
      </c>
    </row>
    <row r="86" customFormat="false" ht="16.5" hidden="false" customHeight="false" outlineLevel="0" collapsed="false">
      <c r="A86" s="24" t="s">
        <v>1611</v>
      </c>
      <c r="B86" s="9" t="s">
        <v>1738</v>
      </c>
      <c r="C86" s="25" t="s">
        <v>1739</v>
      </c>
      <c r="D86" s="10" t="n">
        <v>25</v>
      </c>
      <c r="G86" s="10" t="n">
        <v>28</v>
      </c>
      <c r="H86" s="11" t="n">
        <f aca="false">D86*G86</f>
        <v>700</v>
      </c>
      <c r="I86" s="31" t="s">
        <v>1661</v>
      </c>
      <c r="J86" s="32"/>
      <c r="K86" s="33"/>
      <c r="L86" s="13" t="n">
        <v>0.01</v>
      </c>
      <c r="O86" s="13" t="n">
        <f aca="false">N86-M86+1</f>
        <v>1</v>
      </c>
      <c r="P86" s="34" t="n">
        <v>250</v>
      </c>
      <c r="Q86" s="23" t="n">
        <f aca="false">P86/1000*D86</f>
        <v>6.25</v>
      </c>
      <c r="R86" s="23" t="n">
        <f aca="false">Q86*1.1</f>
        <v>6.875</v>
      </c>
      <c r="S86" s="33"/>
      <c r="V86" s="33"/>
      <c r="W86" s="33"/>
      <c r="X86" s="35"/>
    </row>
    <row r="87" customFormat="false" ht="16.5" hidden="false" customHeight="false" outlineLevel="0" collapsed="false">
      <c r="B87" s="9" t="s">
        <v>1933</v>
      </c>
      <c r="C87" s="25" t="s">
        <v>1934</v>
      </c>
      <c r="H87" s="11" t="n">
        <v>800</v>
      </c>
      <c r="J87" s="36" t="s">
        <v>1935</v>
      </c>
      <c r="L87" s="13" t="n">
        <v>1</v>
      </c>
      <c r="M87" s="13" t="n">
        <v>261</v>
      </c>
      <c r="O87" s="13" t="n">
        <f aca="false">N87-M87+1</f>
        <v>-260</v>
      </c>
      <c r="P87" s="34" t="n">
        <v>19200</v>
      </c>
      <c r="Q87" s="15" t="n">
        <v>19.2</v>
      </c>
      <c r="R87" s="23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6</v>
      </c>
      <c r="C88" s="25" t="s">
        <v>1934</v>
      </c>
      <c r="D88" s="10" t="n">
        <v>192</v>
      </c>
      <c r="G88" s="10" t="n">
        <v>7</v>
      </c>
      <c r="H88" s="11" t="n">
        <f aca="false">D88*G88</f>
        <v>1344</v>
      </c>
      <c r="J88" s="36" t="s">
        <v>1937</v>
      </c>
      <c r="L88" s="13" t="n">
        <v>1</v>
      </c>
      <c r="M88" s="13" t="n">
        <v>262</v>
      </c>
      <c r="O88" s="13" t="n">
        <f aca="false">N88-M88+1</f>
        <v>-261</v>
      </c>
      <c r="P88" s="34" t="n">
        <v>15600</v>
      </c>
      <c r="Q88" s="15" t="n">
        <v>15.6</v>
      </c>
      <c r="R88" s="23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6" t="s">
        <v>433</v>
      </c>
      <c r="B89" s="9" t="s">
        <v>1938</v>
      </c>
      <c r="C89" s="25" t="s">
        <v>1934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7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8" t="n">
        <v>843</v>
      </c>
      <c r="Q89" s="23" t="n">
        <f aca="false">P89/1000*D89</f>
        <v>78.399</v>
      </c>
      <c r="R89" s="23" t="n">
        <f aca="false">Q89*1.1</f>
        <v>86.2389</v>
      </c>
      <c r="S89" s="13" t="n">
        <v>5</v>
      </c>
      <c r="Z89" s="47"/>
    </row>
    <row r="90" customFormat="false" ht="16.5" hidden="false" customHeight="false" outlineLevel="0" collapsed="false">
      <c r="A90" s="24" t="s">
        <v>1710</v>
      </c>
      <c r="B90" s="9" t="s">
        <v>1939</v>
      </c>
      <c r="C90" s="25" t="s">
        <v>1934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6" t="s">
        <v>1940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34" t="n">
        <v>1180</v>
      </c>
      <c r="Q90" s="23" t="n">
        <f aca="false">P90/1000*D90</f>
        <v>236</v>
      </c>
      <c r="R90" s="23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60" t="s">
        <v>1757</v>
      </c>
      <c r="B91" s="9" t="s">
        <v>1740</v>
      </c>
      <c r="C91" s="25" t="s">
        <v>1741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7" t="s">
        <v>21</v>
      </c>
      <c r="J91" s="58" t="s">
        <v>1758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34" t="n">
        <v>263</v>
      </c>
      <c r="Q91" s="23" t="n">
        <f aca="false">P91/1000*D91</f>
        <v>18.41</v>
      </c>
      <c r="R91" s="23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60" t="s">
        <v>1757</v>
      </c>
      <c r="B92" s="9" t="s">
        <v>1740</v>
      </c>
      <c r="C92" s="25" t="s">
        <v>1741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7" t="s">
        <v>23</v>
      </c>
      <c r="J92" s="58" t="s">
        <v>1759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34" t="n">
        <v>308</v>
      </c>
      <c r="Q92" s="23" t="n">
        <f aca="false">P92/1000*D92</f>
        <v>20.944</v>
      </c>
      <c r="R92" s="23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60" t="s">
        <v>1757</v>
      </c>
      <c r="B93" s="9" t="s">
        <v>1740</v>
      </c>
      <c r="C93" s="25" t="s">
        <v>1741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7" t="s">
        <v>21</v>
      </c>
      <c r="J93" s="58" t="s">
        <v>1758</v>
      </c>
      <c r="L93" s="13" t="n">
        <v>0.99</v>
      </c>
      <c r="M93" s="13" t="n">
        <v>292</v>
      </c>
      <c r="O93" s="13" t="n">
        <f aca="false">N93-M93+1</f>
        <v>-291</v>
      </c>
      <c r="P93" s="34" t="n">
        <v>263</v>
      </c>
      <c r="Q93" s="23" t="n">
        <f aca="false">P93/1000*D93</f>
        <v>7.89</v>
      </c>
      <c r="R93" s="23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60" t="s">
        <v>1757</v>
      </c>
      <c r="B94" s="9" t="s">
        <v>1740</v>
      </c>
      <c r="C94" s="25" t="s">
        <v>1741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7" t="s">
        <v>23</v>
      </c>
      <c r="J94" s="58" t="s">
        <v>1759</v>
      </c>
      <c r="L94" s="13" t="n">
        <v>0.01</v>
      </c>
      <c r="O94" s="13" t="n">
        <f aca="false">N94-M94+1</f>
        <v>1</v>
      </c>
      <c r="P94" s="34" t="n">
        <v>308</v>
      </c>
      <c r="Q94" s="23" t="n">
        <f aca="false">P94/1000*D94</f>
        <v>1.848</v>
      </c>
      <c r="R94" s="23" t="n">
        <f aca="false">Q94*1.1</f>
        <v>2.0328</v>
      </c>
    </row>
    <row r="95" customFormat="false" ht="16.5" hidden="false" customHeight="false" outlineLevel="0" collapsed="false">
      <c r="A95" s="60" t="s">
        <v>1757</v>
      </c>
      <c r="B95" s="9" t="s">
        <v>1740</v>
      </c>
      <c r="C95" s="25" t="s">
        <v>1741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7" t="s">
        <v>25</v>
      </c>
      <c r="J95" s="58" t="s">
        <v>1760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34" t="n">
        <v>278</v>
      </c>
      <c r="Q95" s="23" t="n">
        <f aca="false">P95/1000*D95</f>
        <v>19.46</v>
      </c>
      <c r="R95" s="23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60" t="s">
        <v>1757</v>
      </c>
      <c r="B96" s="9" t="s">
        <v>1740</v>
      </c>
      <c r="C96" s="25" t="s">
        <v>1741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7" t="s">
        <v>23</v>
      </c>
      <c r="J96" s="58" t="s">
        <v>1759</v>
      </c>
      <c r="L96" s="13" t="n">
        <v>0.99</v>
      </c>
      <c r="M96" s="13" t="n">
        <v>295</v>
      </c>
      <c r="O96" s="13" t="n">
        <f aca="false">N96-M96+1</f>
        <v>-294</v>
      </c>
      <c r="P96" s="34" t="n">
        <v>308</v>
      </c>
      <c r="Q96" s="23" t="n">
        <f aca="false">P96/1000*D96</f>
        <v>1.848</v>
      </c>
      <c r="R96" s="23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60" t="s">
        <v>1757</v>
      </c>
      <c r="B97" s="9" t="s">
        <v>1740</v>
      </c>
      <c r="C97" s="25" t="s">
        <v>1741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7" t="s">
        <v>25</v>
      </c>
      <c r="J97" s="58" t="s">
        <v>1760</v>
      </c>
      <c r="L97" s="13" t="n">
        <v>0.01</v>
      </c>
      <c r="O97" s="13" t="n">
        <f aca="false">N97-M97+1</f>
        <v>1</v>
      </c>
      <c r="P97" s="34" t="n">
        <v>278</v>
      </c>
      <c r="Q97" s="23" t="n">
        <f aca="false">P97/1000*D97</f>
        <v>8.34</v>
      </c>
      <c r="R97" s="23" t="n">
        <f aca="false">Q97*1.1</f>
        <v>9.174</v>
      </c>
    </row>
    <row r="98" customFormat="false" ht="16.5" hidden="false" customHeight="false" outlineLevel="0" collapsed="false">
      <c r="A98" s="60" t="s">
        <v>1757</v>
      </c>
      <c r="B98" s="9" t="s">
        <v>1740</v>
      </c>
      <c r="C98" s="25" t="s">
        <v>1741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7" t="s">
        <v>27</v>
      </c>
      <c r="J98" s="58" t="s">
        <v>176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34" t="n">
        <v>420</v>
      </c>
      <c r="Q98" s="23" t="n">
        <f aca="false">P98/1000*D98</f>
        <v>42</v>
      </c>
      <c r="R98" s="23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60" t="s">
        <v>1757</v>
      </c>
      <c r="B99" s="9" t="s">
        <v>1740</v>
      </c>
      <c r="C99" s="25" t="s">
        <v>1741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7" t="s">
        <v>29</v>
      </c>
      <c r="J99" s="1" t="s">
        <v>1941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34" t="n">
        <v>272</v>
      </c>
      <c r="Q99" s="23" t="n">
        <f aca="false">P99/1000*D99</f>
        <v>35.36</v>
      </c>
      <c r="R99" s="23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60" t="s">
        <v>1757</v>
      </c>
      <c r="B100" s="9" t="s">
        <v>1740</v>
      </c>
      <c r="C100" s="25" t="s">
        <v>1741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7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34" t="n">
        <v>171</v>
      </c>
      <c r="Q100" s="23" t="n">
        <f aca="false">P100/1000*D100</f>
        <v>15.39</v>
      </c>
      <c r="R100" s="23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60" t="s">
        <v>1757</v>
      </c>
      <c r="B101" s="9" t="s">
        <v>1740</v>
      </c>
      <c r="C101" s="25" t="s">
        <v>1741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7" t="s">
        <v>29</v>
      </c>
      <c r="J101" s="58" t="s">
        <v>1761</v>
      </c>
      <c r="L101" s="13" t="n">
        <v>0.99</v>
      </c>
      <c r="M101" s="13" t="n">
        <v>305</v>
      </c>
      <c r="O101" s="13" t="n">
        <f aca="false">N101-M101+1</f>
        <v>-304</v>
      </c>
      <c r="P101" s="34" t="n">
        <v>272</v>
      </c>
      <c r="Q101" s="23" t="n">
        <f aca="false">P101/1000*D101</f>
        <v>6.528</v>
      </c>
      <c r="R101" s="23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60" t="s">
        <v>1757</v>
      </c>
      <c r="B102" s="9" t="s">
        <v>1740</v>
      </c>
      <c r="C102" s="25" t="s">
        <v>1741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7" t="s">
        <v>37</v>
      </c>
      <c r="J102" s="58" t="s">
        <v>1763</v>
      </c>
      <c r="L102" s="13" t="n">
        <v>0.01</v>
      </c>
      <c r="O102" s="13" t="n">
        <f aca="false">N102-M102+1</f>
        <v>1</v>
      </c>
      <c r="P102" s="34" t="n">
        <v>171</v>
      </c>
      <c r="Q102" s="23" t="n">
        <f aca="false">P102/1000*D102</f>
        <v>2.736</v>
      </c>
      <c r="R102" s="23" t="n">
        <f aca="false">Q102*1.1</f>
        <v>3.0096</v>
      </c>
      <c r="T102" s="8"/>
    </row>
    <row r="103" customFormat="false" ht="16.5" hidden="false" customHeight="false" outlineLevel="0" collapsed="false">
      <c r="A103" s="36" t="s">
        <v>797</v>
      </c>
      <c r="B103" s="9" t="s">
        <v>1740</v>
      </c>
      <c r="C103" s="25" t="s">
        <v>1741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7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8" t="n">
        <v>135</v>
      </c>
      <c r="Q103" s="23" t="n">
        <f aca="false">P103/1000*D103</f>
        <v>26.865</v>
      </c>
      <c r="R103" s="23" t="n">
        <f aca="false">Q103*1.1</f>
        <v>29.5515</v>
      </c>
      <c r="S103" s="13" t="n">
        <v>3</v>
      </c>
    </row>
    <row r="104" s="40" customFormat="true" ht="16.5" hidden="false" customHeight="false" outlineLevel="0" collapsed="false">
      <c r="A104" s="40" t="s">
        <v>820</v>
      </c>
      <c r="B104" s="9" t="s">
        <v>1740</v>
      </c>
      <c r="C104" s="25" t="s">
        <v>1741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9" t="s">
        <v>843</v>
      </c>
      <c r="J104" s="40" t="s">
        <v>844</v>
      </c>
      <c r="K104" s="39"/>
      <c r="L104" s="13" t="n">
        <v>0.99</v>
      </c>
      <c r="M104" s="39" t="n">
        <v>309</v>
      </c>
      <c r="N104" s="31"/>
      <c r="O104" s="13" t="n">
        <f aca="false">N104-M104+1</f>
        <v>-308</v>
      </c>
      <c r="P104" s="38" t="n">
        <v>54</v>
      </c>
      <c r="Q104" s="23" t="n">
        <f aca="false">P104/1000*D104</f>
        <v>1.62</v>
      </c>
      <c r="R104" s="23" t="n">
        <f aca="false">Q104*1.1</f>
        <v>1.782</v>
      </c>
      <c r="S104" s="23"/>
      <c r="T104" s="13" t="n">
        <v>1</v>
      </c>
      <c r="U104" s="39"/>
      <c r="V104" s="23"/>
      <c r="W104" s="23"/>
      <c r="X104" s="39"/>
      <c r="Y104" s="39"/>
      <c r="Z104" s="39"/>
      <c r="AA104" s="39"/>
      <c r="AB104" s="39"/>
    </row>
    <row r="105" s="40" customFormat="true" ht="16.5" hidden="false" customHeight="false" outlineLevel="0" collapsed="false">
      <c r="A105" s="40" t="s">
        <v>820</v>
      </c>
      <c r="B105" s="9" t="s">
        <v>1740</v>
      </c>
      <c r="C105" s="25" t="s">
        <v>1741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9" t="s">
        <v>847</v>
      </c>
      <c r="J105" s="40" t="s">
        <v>848</v>
      </c>
      <c r="K105" s="39"/>
      <c r="L105" s="13" t="n">
        <v>0.01</v>
      </c>
      <c r="M105" s="39"/>
      <c r="N105" s="31"/>
      <c r="O105" s="13" t="n">
        <f aca="false">N105-M105+1</f>
        <v>1</v>
      </c>
      <c r="P105" s="38" t="n">
        <v>54</v>
      </c>
      <c r="Q105" s="23" t="n">
        <f aca="false">P105/1000*D105</f>
        <v>1.62</v>
      </c>
      <c r="R105" s="23" t="n">
        <f aca="false">Q105*1.1</f>
        <v>1.782</v>
      </c>
      <c r="S105" s="23"/>
      <c r="T105" s="23"/>
      <c r="U105" s="39"/>
      <c r="V105" s="23"/>
      <c r="W105" s="23"/>
      <c r="X105" s="39"/>
      <c r="Y105" s="39"/>
      <c r="Z105" s="39"/>
      <c r="AA105" s="39"/>
      <c r="AB105" s="39"/>
    </row>
    <row r="106" customFormat="false" ht="16.5" hidden="false" customHeight="false" outlineLevel="0" collapsed="false">
      <c r="A106" s="36" t="s">
        <v>510</v>
      </c>
      <c r="B106" s="9" t="s">
        <v>1740</v>
      </c>
      <c r="C106" s="25" t="s">
        <v>1743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7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8" t="n">
        <v>53</v>
      </c>
      <c r="Q106" s="23" t="n">
        <f aca="false">P106/1000*D106</f>
        <v>1.59</v>
      </c>
      <c r="R106" s="23" t="n">
        <f aca="false">Q106*1.1</f>
        <v>1.749</v>
      </c>
      <c r="S106" s="13" t="n">
        <v>1</v>
      </c>
      <c r="Y106" s="29"/>
      <c r="Z106" s="30"/>
    </row>
    <row r="107" customFormat="false" ht="16.5" hidden="false" customHeight="false" outlineLevel="0" collapsed="false">
      <c r="A107" s="36" t="s">
        <v>510</v>
      </c>
      <c r="B107" s="9" t="s">
        <v>1740</v>
      </c>
      <c r="C107" s="25" t="s">
        <v>1743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7" t="s">
        <v>523</v>
      </c>
      <c r="J107" s="36" t="s">
        <v>524</v>
      </c>
      <c r="L107" s="13" t="n">
        <v>0.01</v>
      </c>
      <c r="O107" s="13" t="n">
        <f aca="false">N107-M107+1</f>
        <v>1</v>
      </c>
      <c r="P107" s="38" t="n">
        <v>116.5</v>
      </c>
      <c r="Q107" s="23" t="n">
        <f aca="false">P107/1000*D107</f>
        <v>3.495</v>
      </c>
      <c r="R107" s="23" t="n">
        <f aca="false">Q107*1.1</f>
        <v>3.8445</v>
      </c>
      <c r="Z107" s="40"/>
    </row>
    <row r="108" s="40" customFormat="true" ht="16.5" hidden="false" customHeight="false" outlineLevel="0" collapsed="false">
      <c r="A108" s="40" t="s">
        <v>541</v>
      </c>
      <c r="B108" s="9" t="s">
        <v>1740</v>
      </c>
      <c r="C108" s="25" t="s">
        <v>1743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31" t="s">
        <v>550</v>
      </c>
      <c r="J108" s="40" t="s">
        <v>551</v>
      </c>
      <c r="K108" s="39"/>
      <c r="L108" s="13" t="n">
        <v>0.01</v>
      </c>
      <c r="M108" s="39"/>
      <c r="N108" s="31"/>
      <c r="O108" s="13" t="n">
        <f aca="false">N108-M108+1</f>
        <v>1</v>
      </c>
      <c r="P108" s="38" t="n">
        <v>135</v>
      </c>
      <c r="Q108" s="23" t="n">
        <f aca="false">P108/1000*D108</f>
        <v>2.7</v>
      </c>
      <c r="R108" s="23" t="n">
        <f aca="false">Q108*1.1</f>
        <v>2.97</v>
      </c>
      <c r="S108" s="23"/>
      <c r="T108" s="23"/>
      <c r="U108" s="39"/>
      <c r="V108" s="23"/>
      <c r="W108" s="23"/>
      <c r="X108" s="39"/>
      <c r="Y108" s="39"/>
      <c r="Z108" s="39"/>
      <c r="AA108" s="39"/>
      <c r="AB108" s="39"/>
      <c r="AE108" s="47"/>
      <c r="AF108" s="47"/>
    </row>
    <row r="109" customFormat="false" ht="16.5" hidden="false" customHeight="false" outlineLevel="0" collapsed="false">
      <c r="A109" s="8" t="s">
        <v>857</v>
      </c>
      <c r="B109" s="9" t="s">
        <v>1740</v>
      </c>
      <c r="C109" s="25" t="s">
        <v>1743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7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8" t="n">
        <v>45</v>
      </c>
      <c r="Q109" s="23" t="n">
        <f aca="false">P109/1000*D109</f>
        <v>1.08</v>
      </c>
      <c r="R109" s="23" t="n">
        <f aca="false">Q109*1.1</f>
        <v>1.188</v>
      </c>
      <c r="S109" s="23"/>
      <c r="V109" s="23"/>
      <c r="W109" s="23"/>
      <c r="Y109" s="13"/>
      <c r="Z109" s="13"/>
      <c r="AC109" s="54"/>
    </row>
    <row r="110" s="40" customFormat="true" ht="16.5" hidden="false" customHeight="false" outlineLevel="0" collapsed="false">
      <c r="A110" s="45" t="s">
        <v>935</v>
      </c>
      <c r="B110" s="9" t="s">
        <v>1740</v>
      </c>
      <c r="C110" s="25" t="s">
        <v>1743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7" t="s">
        <v>962</v>
      </c>
      <c r="J110" s="51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8" t="n">
        <v>249</v>
      </c>
      <c r="Q110" s="23" t="n">
        <f aca="false">P110/1000*D110</f>
        <v>7.47</v>
      </c>
      <c r="R110" s="23" t="n">
        <f aca="false">Q110*1.1</f>
        <v>8.217</v>
      </c>
      <c r="S110" s="23"/>
      <c r="T110" s="13"/>
      <c r="U110" s="13"/>
      <c r="V110" s="23"/>
      <c r="W110" s="23"/>
      <c r="X110" s="13"/>
      <c r="Y110" s="13"/>
      <c r="Z110" s="13"/>
      <c r="AA110" s="8"/>
      <c r="AB110" s="39"/>
    </row>
    <row r="111" s="40" customFormat="true" ht="16.5" hidden="false" customHeight="false" outlineLevel="0" collapsed="false">
      <c r="A111" s="45" t="s">
        <v>935</v>
      </c>
      <c r="B111" s="9" t="s">
        <v>1740</v>
      </c>
      <c r="C111" s="25" t="s">
        <v>1743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7" t="s">
        <v>968</v>
      </c>
      <c r="J111" s="51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8" t="n">
        <v>340</v>
      </c>
      <c r="Q111" s="23" t="n">
        <f aca="false">P111/1000*D111</f>
        <v>9.86</v>
      </c>
      <c r="R111" s="23" t="n">
        <f aca="false">Q111*1.1</f>
        <v>10.846</v>
      </c>
      <c r="S111" s="23"/>
      <c r="T111" s="13"/>
      <c r="U111" s="13"/>
      <c r="V111" s="23"/>
      <c r="W111" s="23"/>
      <c r="X111" s="13"/>
      <c r="Y111" s="13"/>
      <c r="Z111" s="13"/>
      <c r="AA111" s="8"/>
      <c r="AB111" s="39"/>
    </row>
    <row r="112" customFormat="false" ht="16.5" hidden="false" customHeight="false" outlineLevel="0" collapsed="false">
      <c r="A112" s="36" t="s">
        <v>510</v>
      </c>
      <c r="B112" s="9" t="s">
        <v>1742</v>
      </c>
      <c r="C112" s="25" t="s">
        <v>1743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7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8" t="n">
        <v>83</v>
      </c>
      <c r="Q112" s="23" t="n">
        <f aca="false">P112/1000*D112</f>
        <v>4.15</v>
      </c>
      <c r="R112" s="23" t="n">
        <f aca="false">Q112*1.1</f>
        <v>4.565</v>
      </c>
      <c r="S112" s="13" t="n">
        <v>1</v>
      </c>
      <c r="Y112" s="29"/>
      <c r="Z112" s="30"/>
    </row>
    <row r="113" customFormat="false" ht="16.5" hidden="false" customHeight="false" outlineLevel="0" collapsed="false">
      <c r="A113" s="36" t="s">
        <v>510</v>
      </c>
      <c r="B113" s="9" t="s">
        <v>1742</v>
      </c>
      <c r="C113" s="25" t="s">
        <v>1743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7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8" t="n">
        <v>166</v>
      </c>
      <c r="Q113" s="23" t="n">
        <f aca="false">P113/1000*D113</f>
        <v>16.6</v>
      </c>
      <c r="R113" s="23" t="n">
        <f aca="false">Q113*1.1</f>
        <v>18.26</v>
      </c>
      <c r="Y113" s="29"/>
      <c r="Z113" s="30"/>
    </row>
    <row r="114" customFormat="false" ht="16.5" hidden="false" customHeight="false" outlineLevel="0" collapsed="false">
      <c r="A114" s="36" t="s">
        <v>510</v>
      </c>
      <c r="B114" s="9" t="s">
        <v>1742</v>
      </c>
      <c r="C114" s="25" t="s">
        <v>1743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7" t="s">
        <v>515</v>
      </c>
      <c r="J114" s="8" t="s">
        <v>1809</v>
      </c>
      <c r="L114" s="13" t="n">
        <v>1</v>
      </c>
      <c r="M114" s="13" t="n">
        <v>312</v>
      </c>
      <c r="O114" s="13" t="n">
        <f aca="false">N114-M114+1</f>
        <v>-311</v>
      </c>
      <c r="P114" s="38" t="n">
        <v>195</v>
      </c>
      <c r="Q114" s="23" t="n">
        <f aca="false">P114/1000*D114</f>
        <v>19.5</v>
      </c>
      <c r="R114" s="23" t="n">
        <f aca="false">Q114*1.1</f>
        <v>21.45</v>
      </c>
      <c r="S114" s="13" t="n">
        <v>1</v>
      </c>
      <c r="Y114" s="29"/>
      <c r="Z114" s="30"/>
    </row>
    <row r="115" s="72" customFormat="true" ht="17.25" hidden="false" customHeight="true" outlineLevel="0" collapsed="false">
      <c r="A115" s="69" t="s">
        <v>510</v>
      </c>
      <c r="B115" s="9" t="s">
        <v>1742</v>
      </c>
      <c r="C115" s="25" t="s">
        <v>1743</v>
      </c>
      <c r="D115" s="10" t="n">
        <v>50</v>
      </c>
      <c r="E115" s="10" t="n">
        <v>50</v>
      </c>
      <c r="F115" s="69"/>
      <c r="G115" s="10" t="n">
        <v>10</v>
      </c>
      <c r="H115" s="11" t="n">
        <f aca="false">D115*G115</f>
        <v>500</v>
      </c>
      <c r="I115" s="37" t="s">
        <v>519</v>
      </c>
      <c r="J115" s="7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8" t="n">
        <v>160</v>
      </c>
      <c r="Q115" s="23" t="n">
        <f aca="false">P115/1000*D115</f>
        <v>8</v>
      </c>
      <c r="R115" s="23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39"/>
      <c r="Z115" s="39"/>
      <c r="AA115" s="47"/>
    </row>
    <row r="116" s="44" customFormat="true" ht="16.5" hidden="false" customHeight="false" outlineLevel="0" collapsed="false">
      <c r="A116" s="41" t="s">
        <v>510</v>
      </c>
      <c r="B116" s="9" t="s">
        <v>1742</v>
      </c>
      <c r="C116" s="25" t="s">
        <v>1743</v>
      </c>
      <c r="D116" s="10" t="n">
        <v>50</v>
      </c>
      <c r="E116" s="10" t="n">
        <v>50</v>
      </c>
      <c r="F116" s="41"/>
      <c r="G116" s="10" t="n">
        <v>10</v>
      </c>
      <c r="H116" s="11" t="n">
        <f aca="false">D116*G116</f>
        <v>500</v>
      </c>
      <c r="I116" s="37" t="s">
        <v>521</v>
      </c>
      <c r="J116" s="42" t="s">
        <v>1744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8" t="n">
        <v>380</v>
      </c>
      <c r="Q116" s="23" t="n">
        <f aca="false">P116/1000*D116</f>
        <v>19</v>
      </c>
      <c r="R116" s="23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29"/>
      <c r="Z116" s="30"/>
      <c r="AA116" s="43"/>
    </row>
    <row r="117" s="72" customFormat="true" ht="17.25" hidden="false" customHeight="true" outlineLevel="0" collapsed="false">
      <c r="A117" s="69" t="s">
        <v>510</v>
      </c>
      <c r="B117" s="9" t="s">
        <v>1742</v>
      </c>
      <c r="C117" s="25" t="s">
        <v>1743</v>
      </c>
      <c r="D117" s="10" t="n">
        <v>20</v>
      </c>
      <c r="E117" s="10" t="n">
        <v>20</v>
      </c>
      <c r="F117" s="69"/>
      <c r="G117" s="10" t="n">
        <v>10</v>
      </c>
      <c r="H117" s="11" t="n">
        <f aca="false">D117*G117</f>
        <v>200</v>
      </c>
      <c r="I117" s="37" t="s">
        <v>519</v>
      </c>
      <c r="J117" s="7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8" t="n">
        <v>160</v>
      </c>
      <c r="Q117" s="23" t="n">
        <f aca="false">P117/1000*D117</f>
        <v>3.2</v>
      </c>
      <c r="R117" s="23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39"/>
      <c r="Z117" s="39"/>
      <c r="AA117" s="47"/>
    </row>
    <row r="118" s="44" customFormat="true" ht="16.5" hidden="false" customHeight="false" outlineLevel="0" collapsed="false">
      <c r="A118" s="41" t="s">
        <v>510</v>
      </c>
      <c r="B118" s="9" t="s">
        <v>1742</v>
      </c>
      <c r="C118" s="25" t="s">
        <v>1743</v>
      </c>
      <c r="D118" s="10" t="n">
        <v>20</v>
      </c>
      <c r="E118" s="10" t="n">
        <v>20</v>
      </c>
      <c r="F118" s="41"/>
      <c r="G118" s="10" t="n">
        <v>10</v>
      </c>
      <c r="H118" s="11" t="n">
        <f aca="false">D118*G118</f>
        <v>200</v>
      </c>
      <c r="I118" s="37" t="s">
        <v>521</v>
      </c>
      <c r="J118" s="42" t="s">
        <v>1744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8" t="n">
        <v>380</v>
      </c>
      <c r="Q118" s="23" t="n">
        <f aca="false">P118/1000*D118</f>
        <v>7.6</v>
      </c>
      <c r="R118" s="23" t="n">
        <f aca="false">Q118*1.1</f>
        <v>8.36</v>
      </c>
      <c r="S118" s="13"/>
      <c r="T118" s="13"/>
      <c r="U118" s="13"/>
      <c r="V118" s="13"/>
      <c r="W118" s="13"/>
      <c r="X118" s="13"/>
      <c r="Y118" s="29"/>
      <c r="Z118" s="30"/>
      <c r="AA118" s="43"/>
    </row>
    <row r="119" s="44" customFormat="true" ht="16.5" hidden="false" customHeight="false" outlineLevel="0" collapsed="false">
      <c r="A119" s="41" t="s">
        <v>510</v>
      </c>
      <c r="B119" s="9" t="s">
        <v>1742</v>
      </c>
      <c r="C119" s="25" t="s">
        <v>1743</v>
      </c>
      <c r="D119" s="10" t="n">
        <v>50</v>
      </c>
      <c r="E119" s="10" t="n">
        <v>50</v>
      </c>
      <c r="F119" s="41"/>
      <c r="G119" s="10" t="n">
        <f aca="false">0.042*50</f>
        <v>2.1</v>
      </c>
      <c r="H119" s="11" t="n">
        <f aca="false">D119*G119</f>
        <v>105</v>
      </c>
      <c r="I119" s="37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8" t="n">
        <v>380</v>
      </c>
      <c r="Q119" s="23" t="n">
        <f aca="false">P119/1000*D119</f>
        <v>19</v>
      </c>
      <c r="R119" s="23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29"/>
      <c r="Z119" s="30"/>
      <c r="AA119" s="43"/>
    </row>
    <row r="120" s="40" customFormat="true" ht="16.5" hidden="false" customHeight="false" outlineLevel="0" collapsed="false">
      <c r="A120" s="45" t="s">
        <v>510</v>
      </c>
      <c r="B120" s="9" t="s">
        <v>1742</v>
      </c>
      <c r="C120" s="25" t="s">
        <v>1743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7" t="s">
        <v>529</v>
      </c>
      <c r="J120" s="40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8" t="n">
        <v>185</v>
      </c>
      <c r="Q120" s="23" t="n">
        <f aca="false">P120/1000*D120</f>
        <v>18.5</v>
      </c>
      <c r="R120" s="23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47"/>
    </row>
    <row r="121" s="44" customFormat="true" ht="16.5" hidden="false" customHeight="false" outlineLevel="0" collapsed="false">
      <c r="A121" s="41" t="s">
        <v>510</v>
      </c>
      <c r="B121" s="9" t="s">
        <v>1742</v>
      </c>
      <c r="C121" s="25" t="s">
        <v>1743</v>
      </c>
      <c r="D121" s="10" t="n">
        <v>10</v>
      </c>
      <c r="E121" s="10" t="n">
        <v>10</v>
      </c>
      <c r="F121" s="41"/>
      <c r="G121" s="10" t="n">
        <f aca="false">0.042*50</f>
        <v>2.1</v>
      </c>
      <c r="H121" s="11" t="n">
        <f aca="false">D121*G121</f>
        <v>21</v>
      </c>
      <c r="I121" s="37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8" t="n">
        <v>380</v>
      </c>
      <c r="Q121" s="23" t="n">
        <f aca="false">P121/1000*D121</f>
        <v>3.8</v>
      </c>
      <c r="R121" s="23" t="n">
        <f aca="false">Q121*1.1</f>
        <v>4.18</v>
      </c>
      <c r="S121" s="13"/>
      <c r="T121" s="13"/>
      <c r="U121" s="13"/>
      <c r="V121" s="13"/>
      <c r="W121" s="13"/>
      <c r="X121" s="13"/>
      <c r="Y121" s="29"/>
      <c r="Z121" s="30"/>
      <c r="AA121" s="43"/>
    </row>
    <row r="122" s="92" customFormat="true" ht="16.5" hidden="false" customHeight="false" outlineLevel="0" collapsed="false">
      <c r="A122" s="90" t="s">
        <v>556</v>
      </c>
      <c r="B122" s="9" t="s">
        <v>1742</v>
      </c>
      <c r="C122" s="25" t="s">
        <v>1743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7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8" t="n">
        <v>40</v>
      </c>
      <c r="Q122" s="23" t="n">
        <f aca="false">P122/1000*D122</f>
        <v>8</v>
      </c>
      <c r="R122" s="23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29"/>
      <c r="Z122" s="30"/>
    </row>
    <row r="123" s="52" customFormat="true" ht="16.5" hidden="false" customHeight="false" outlineLevel="0" collapsed="false">
      <c r="A123" s="56" t="s">
        <v>1183</v>
      </c>
      <c r="B123" s="9" t="s">
        <v>1742</v>
      </c>
      <c r="C123" s="25" t="s">
        <v>1743</v>
      </c>
      <c r="D123" s="10" t="n">
        <v>15</v>
      </c>
      <c r="E123" s="57"/>
      <c r="F123" s="56"/>
      <c r="G123" s="10" t="n">
        <f aca="false">15+6</f>
        <v>21</v>
      </c>
      <c r="H123" s="11" t="n">
        <f aca="false">D123*G123</f>
        <v>315</v>
      </c>
      <c r="I123" s="37" t="s">
        <v>1210</v>
      </c>
      <c r="J123" s="58" t="s">
        <v>1753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8" t="n">
        <v>324.5</v>
      </c>
      <c r="Q123" s="23" t="n">
        <f aca="false">P123/1000*D123</f>
        <v>4.8675</v>
      </c>
      <c r="R123" s="23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3"/>
    </row>
    <row r="124" s="92" customFormat="true" ht="16.5" hidden="false" customHeight="false" outlineLevel="0" collapsed="false">
      <c r="A124" s="90" t="s">
        <v>556</v>
      </c>
      <c r="B124" s="9" t="s">
        <v>1742</v>
      </c>
      <c r="C124" s="25" t="s">
        <v>1743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7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8" t="n">
        <v>40</v>
      </c>
      <c r="Q124" s="23" t="n">
        <f aca="false">P124/1000*D124</f>
        <v>8</v>
      </c>
      <c r="R124" s="23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29"/>
      <c r="Z124" s="30"/>
    </row>
    <row r="125" s="52" customFormat="true" ht="16.5" hidden="false" customHeight="false" outlineLevel="0" collapsed="false">
      <c r="A125" s="56" t="s">
        <v>1183</v>
      </c>
      <c r="B125" s="9" t="s">
        <v>1742</v>
      </c>
      <c r="C125" s="25" t="s">
        <v>1743</v>
      </c>
      <c r="D125" s="10" t="n">
        <v>15</v>
      </c>
      <c r="E125" s="10"/>
      <c r="F125" s="56"/>
      <c r="G125" s="10" t="n">
        <f aca="false">15+6</f>
        <v>21</v>
      </c>
      <c r="H125" s="11" t="n">
        <f aca="false">D125*G125</f>
        <v>315</v>
      </c>
      <c r="I125" s="37" t="s">
        <v>1210</v>
      </c>
      <c r="J125" s="58" t="s">
        <v>1753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8" t="n">
        <v>324.5</v>
      </c>
      <c r="Q125" s="23" t="n">
        <f aca="false">P125/1000*D125</f>
        <v>4.8675</v>
      </c>
      <c r="R125" s="23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3"/>
    </row>
    <row r="126" customFormat="false" ht="16.5" hidden="false" customHeight="false" outlineLevel="0" collapsed="false">
      <c r="A126" s="60" t="s">
        <v>1771</v>
      </c>
      <c r="B126" s="9" t="s">
        <v>1745</v>
      </c>
      <c r="C126" s="25" t="s">
        <v>1743</v>
      </c>
      <c r="D126" s="10" t="n">
        <v>90</v>
      </c>
      <c r="G126" s="10" t="n">
        <v>12</v>
      </c>
      <c r="H126" s="11" t="n">
        <f aca="false">D126*G126</f>
        <v>1080</v>
      </c>
      <c r="I126" s="37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34" t="n">
        <v>318</v>
      </c>
      <c r="Q126" s="23" t="n">
        <f aca="false">P126/1000*D126</f>
        <v>28.62</v>
      </c>
      <c r="R126" s="23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60" t="s">
        <v>1771</v>
      </c>
      <c r="B127" s="9" t="s">
        <v>1745</v>
      </c>
      <c r="C127" s="25" t="s">
        <v>1743</v>
      </c>
      <c r="D127" s="10" t="n">
        <v>90</v>
      </c>
      <c r="G127" s="10" t="n">
        <v>22</v>
      </c>
      <c r="H127" s="11" t="n">
        <f aca="false">D127*G127</f>
        <v>1980</v>
      </c>
      <c r="I127" s="37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34" t="n">
        <v>632</v>
      </c>
      <c r="Q127" s="23" t="n">
        <f aca="false">P127/1000*D127</f>
        <v>56.88</v>
      </c>
      <c r="R127" s="23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60" t="s">
        <v>1771</v>
      </c>
      <c r="B128" s="9" t="s">
        <v>1745</v>
      </c>
      <c r="C128" s="25" t="s">
        <v>1743</v>
      </c>
      <c r="D128" s="10" t="n">
        <v>90</v>
      </c>
      <c r="G128" s="10" t="n">
        <v>8</v>
      </c>
      <c r="H128" s="11" t="n">
        <f aca="false">D128*G128</f>
        <v>720</v>
      </c>
      <c r="I128" s="37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34" t="n">
        <v>146</v>
      </c>
      <c r="Q128" s="23" t="n">
        <f aca="false">P128/1000*D128</f>
        <v>13.14</v>
      </c>
      <c r="R128" s="23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60" t="s">
        <v>1771</v>
      </c>
      <c r="B129" s="9" t="s">
        <v>1745</v>
      </c>
      <c r="C129" s="25" t="s">
        <v>1743</v>
      </c>
      <c r="D129" s="10" t="n">
        <v>75</v>
      </c>
      <c r="G129" s="10" t="n">
        <v>18</v>
      </c>
      <c r="H129" s="11" t="n">
        <f aca="false">D129*G129</f>
        <v>1350</v>
      </c>
      <c r="I129" s="37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34" t="n">
        <v>471</v>
      </c>
      <c r="Q129" s="23" t="n">
        <f aca="false">P129/1000*D129</f>
        <v>35.325</v>
      </c>
      <c r="R129" s="23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60" t="s">
        <v>1771</v>
      </c>
      <c r="B130" s="9" t="s">
        <v>1745</v>
      </c>
      <c r="C130" s="25" t="s">
        <v>1743</v>
      </c>
      <c r="D130" s="10" t="n">
        <v>84</v>
      </c>
      <c r="G130" s="10" t="n">
        <v>36</v>
      </c>
      <c r="H130" s="11" t="n">
        <f aca="false">D130*G130</f>
        <v>3024</v>
      </c>
      <c r="I130" s="37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34" t="n">
        <v>951</v>
      </c>
      <c r="Q130" s="23" t="n">
        <f aca="false">P130/1000*D130</f>
        <v>79.884</v>
      </c>
      <c r="R130" s="23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60" t="s">
        <v>1771</v>
      </c>
      <c r="B131" s="9" t="s">
        <v>1745</v>
      </c>
      <c r="C131" s="25" t="s">
        <v>1743</v>
      </c>
      <c r="D131" s="10" t="n">
        <v>89</v>
      </c>
      <c r="G131" s="10" t="n">
        <v>2.2</v>
      </c>
      <c r="H131" s="11" t="n">
        <f aca="false">D131*G131</f>
        <v>195.8</v>
      </c>
      <c r="I131" s="37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34" t="n">
        <v>69</v>
      </c>
      <c r="Q131" s="23" t="n">
        <f aca="false">P131/1000*D131</f>
        <v>6.141</v>
      </c>
      <c r="R131" s="23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60" t="s">
        <v>1771</v>
      </c>
      <c r="B132" s="9" t="s">
        <v>1745</v>
      </c>
      <c r="C132" s="25" t="s">
        <v>1743</v>
      </c>
      <c r="D132" s="10" t="n">
        <v>90</v>
      </c>
      <c r="G132" s="10" t="n">
        <v>3.5</v>
      </c>
      <c r="H132" s="11" t="n">
        <f aca="false">D132*G132</f>
        <v>315</v>
      </c>
      <c r="I132" s="37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34" t="n">
        <v>99</v>
      </c>
      <c r="Q132" s="23" t="n">
        <f aca="false">P132/1000*D132</f>
        <v>8.91</v>
      </c>
      <c r="R132" s="23" t="n">
        <f aca="false">Q132*1.1</f>
        <v>9.801</v>
      </c>
    </row>
    <row r="133" customFormat="false" ht="16.5" hidden="false" customHeight="false" outlineLevel="0" collapsed="false">
      <c r="A133" s="60" t="s">
        <v>1771</v>
      </c>
      <c r="B133" s="9" t="s">
        <v>1745</v>
      </c>
      <c r="C133" s="25" t="s">
        <v>1743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7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34" t="n">
        <v>79</v>
      </c>
      <c r="Q133" s="23" t="n">
        <f aca="false">P133/1000*D133</f>
        <v>7.11</v>
      </c>
      <c r="R133" s="23" t="n">
        <f aca="false">Q133*1.1</f>
        <v>7.821</v>
      </c>
    </row>
    <row r="134" customFormat="false" ht="16.5" hidden="false" customHeight="false" outlineLevel="0" collapsed="false">
      <c r="A134" s="60" t="s">
        <v>1771</v>
      </c>
      <c r="B134" s="9" t="s">
        <v>1745</v>
      </c>
      <c r="C134" s="25" t="s">
        <v>1743</v>
      </c>
      <c r="D134" s="10" t="n">
        <v>90</v>
      </c>
      <c r="G134" s="10" t="n">
        <v>23</v>
      </c>
      <c r="H134" s="11" t="n">
        <f aca="false">D134*G134</f>
        <v>2070</v>
      </c>
      <c r="I134" s="37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34" t="n">
        <v>987</v>
      </c>
      <c r="Q134" s="23" t="n">
        <f aca="false">P134/1000*D134</f>
        <v>88.83</v>
      </c>
      <c r="R134" s="23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60" t="s">
        <v>1771</v>
      </c>
      <c r="B135" s="9" t="s">
        <v>1745</v>
      </c>
      <c r="C135" s="25" t="s">
        <v>1743</v>
      </c>
      <c r="D135" s="10" t="n">
        <v>48</v>
      </c>
      <c r="G135" s="10" t="n">
        <v>48</v>
      </c>
      <c r="H135" s="11" t="n">
        <f aca="false">D135*G135</f>
        <v>2304</v>
      </c>
      <c r="I135" s="37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34" t="n">
        <v>1977</v>
      </c>
      <c r="Q135" s="23" t="n">
        <f aca="false">P135/1000*D135</f>
        <v>94.896</v>
      </c>
      <c r="R135" s="23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60" t="s">
        <v>1771</v>
      </c>
      <c r="B136" s="9" t="s">
        <v>1745</v>
      </c>
      <c r="C136" s="25" t="s">
        <v>1743</v>
      </c>
      <c r="D136" s="10" t="n">
        <v>40</v>
      </c>
      <c r="G136" s="10" t="n">
        <v>48</v>
      </c>
      <c r="H136" s="11" t="n">
        <f aca="false">D136*G136</f>
        <v>1920</v>
      </c>
      <c r="I136" s="37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34" t="n">
        <v>1977</v>
      </c>
      <c r="Q136" s="23" t="n">
        <f aca="false">P136/1000*D136</f>
        <v>79.08</v>
      </c>
      <c r="R136" s="23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60" t="s">
        <v>1771</v>
      </c>
      <c r="B137" s="9" t="s">
        <v>1745</v>
      </c>
      <c r="C137" s="25" t="s">
        <v>1743</v>
      </c>
      <c r="D137" s="10" t="n">
        <v>56</v>
      </c>
      <c r="G137" s="10" t="n">
        <v>23</v>
      </c>
      <c r="H137" s="11" t="n">
        <f aca="false">D137*G137</f>
        <v>1288</v>
      </c>
      <c r="I137" s="37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34" t="n">
        <v>1104</v>
      </c>
      <c r="Q137" s="23" t="n">
        <f aca="false">P137/1000*D137</f>
        <v>61.824</v>
      </c>
      <c r="R137" s="23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60" t="s">
        <v>1771</v>
      </c>
      <c r="B138" s="9" t="s">
        <v>1745</v>
      </c>
      <c r="C138" s="25" t="s">
        <v>1743</v>
      </c>
      <c r="D138" s="10" t="n">
        <v>26</v>
      </c>
      <c r="G138" s="10" t="n">
        <v>23</v>
      </c>
      <c r="H138" s="11" t="n">
        <f aca="false">D138*G138</f>
        <v>598</v>
      </c>
      <c r="I138" s="37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34" t="n">
        <v>1104</v>
      </c>
      <c r="Q138" s="23" t="n">
        <f aca="false">P138/1000*D138</f>
        <v>28.704</v>
      </c>
      <c r="R138" s="23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60" t="s">
        <v>1771</v>
      </c>
      <c r="B139" s="9" t="s">
        <v>1745</v>
      </c>
      <c r="C139" s="25" t="s">
        <v>1743</v>
      </c>
      <c r="D139" s="10" t="n">
        <v>70</v>
      </c>
      <c r="G139" s="10" t="n">
        <v>46</v>
      </c>
      <c r="H139" s="11" t="n">
        <f aca="false">D139*G139</f>
        <v>3220</v>
      </c>
      <c r="I139" s="37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34" t="n">
        <v>2055</v>
      </c>
      <c r="Q139" s="23" t="n">
        <f aca="false">P139/1000*D139</f>
        <v>143.85</v>
      </c>
      <c r="R139" s="23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60" t="s">
        <v>1771</v>
      </c>
      <c r="B140" s="9" t="s">
        <v>1745</v>
      </c>
      <c r="C140" s="25" t="s">
        <v>1743</v>
      </c>
      <c r="D140" s="10" t="n">
        <v>23</v>
      </c>
      <c r="G140" s="10" t="n">
        <v>46</v>
      </c>
      <c r="H140" s="11" t="n">
        <f aca="false">D140*G140</f>
        <v>1058</v>
      </c>
      <c r="I140" s="37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34" t="n">
        <v>2055</v>
      </c>
      <c r="Q140" s="23" t="n">
        <f aca="false">P140/1000*D140</f>
        <v>47.265</v>
      </c>
      <c r="R140" s="23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60" t="s">
        <v>1771</v>
      </c>
      <c r="B141" s="9" t="s">
        <v>1745</v>
      </c>
      <c r="C141" s="25" t="s">
        <v>1743</v>
      </c>
      <c r="D141" s="10" t="n">
        <v>5</v>
      </c>
      <c r="G141" s="10" t="n">
        <v>48</v>
      </c>
      <c r="H141" s="11" t="n">
        <f aca="false">D141*G141</f>
        <v>240</v>
      </c>
      <c r="I141" s="37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34" t="n">
        <v>1977</v>
      </c>
      <c r="Q141" s="23" t="n">
        <f aca="false">P141/1000*D141</f>
        <v>9.885</v>
      </c>
      <c r="R141" s="23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60" t="s">
        <v>1771</v>
      </c>
      <c r="B142" s="9" t="s">
        <v>1745</v>
      </c>
      <c r="C142" s="25" t="s">
        <v>1743</v>
      </c>
      <c r="D142" s="10" t="n">
        <v>9</v>
      </c>
      <c r="G142" s="10" t="n">
        <v>23</v>
      </c>
      <c r="H142" s="11" t="n">
        <f aca="false">D142*G142</f>
        <v>207</v>
      </c>
      <c r="I142" s="37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34" t="n">
        <v>1104</v>
      </c>
      <c r="Q142" s="23" t="n">
        <f aca="false">P142/1000*D142</f>
        <v>9.936</v>
      </c>
      <c r="R142" s="23" t="n">
        <f aca="false">Q142*1.1</f>
        <v>10.9296</v>
      </c>
    </row>
    <row r="143" customFormat="false" ht="16.5" hidden="false" customHeight="false" outlineLevel="0" collapsed="false">
      <c r="A143" s="60" t="s">
        <v>1771</v>
      </c>
      <c r="B143" s="9" t="s">
        <v>1745</v>
      </c>
      <c r="C143" s="25" t="s">
        <v>1743</v>
      </c>
      <c r="D143" s="10" t="n">
        <v>2</v>
      </c>
      <c r="G143" s="10" t="n">
        <v>46</v>
      </c>
      <c r="H143" s="11" t="n">
        <f aca="false">D143*G143</f>
        <v>92</v>
      </c>
      <c r="I143" s="37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34" t="n">
        <v>2055</v>
      </c>
      <c r="Q143" s="23" t="n">
        <f aca="false">P143/1000*D143</f>
        <v>4.11</v>
      </c>
      <c r="R143" s="23" t="n">
        <f aca="false">Q143*1.1</f>
        <v>4.521</v>
      </c>
    </row>
    <row r="144" customFormat="false" ht="16.5" hidden="false" customHeight="false" outlineLevel="0" collapsed="false">
      <c r="A144" s="60" t="s">
        <v>1771</v>
      </c>
      <c r="B144" s="9" t="s">
        <v>1745</v>
      </c>
      <c r="C144" s="25" t="s">
        <v>1743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7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34" t="n">
        <v>131</v>
      </c>
      <c r="Q144" s="23" t="n">
        <f aca="false">P144/1000*D144</f>
        <v>7.86</v>
      </c>
      <c r="R144" s="23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60" t="s">
        <v>1771</v>
      </c>
      <c r="B145" s="9" t="s">
        <v>1745</v>
      </c>
      <c r="C145" s="25" t="s">
        <v>1743</v>
      </c>
      <c r="D145" s="10" t="n">
        <v>15</v>
      </c>
      <c r="G145" s="10" t="n">
        <v>18</v>
      </c>
      <c r="H145" s="11" t="n">
        <f aca="false">D145*G145</f>
        <v>270</v>
      </c>
      <c r="I145" s="37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34" t="n">
        <v>471</v>
      </c>
      <c r="Q145" s="23" t="n">
        <f aca="false">P145/1000*D145</f>
        <v>7.065</v>
      </c>
      <c r="R145" s="23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60" t="s">
        <v>1771</v>
      </c>
      <c r="B146" s="9" t="s">
        <v>1745</v>
      </c>
      <c r="C146" s="25" t="s">
        <v>1743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7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34" t="n">
        <v>131</v>
      </c>
      <c r="Q146" s="23" t="n">
        <f aca="false">P146/1000*D146</f>
        <v>3.93</v>
      </c>
      <c r="R146" s="23" t="n">
        <f aca="false">Q146*1.1</f>
        <v>4.323</v>
      </c>
    </row>
    <row r="147" customFormat="false" ht="16.5" hidden="false" customHeight="false" outlineLevel="0" collapsed="false">
      <c r="A147" s="60" t="s">
        <v>1771</v>
      </c>
      <c r="B147" s="9" t="s">
        <v>1745</v>
      </c>
      <c r="C147" s="25" t="s">
        <v>1743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7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34" t="n">
        <v>94</v>
      </c>
      <c r="Q147" s="23" t="n">
        <f aca="false">P147/1000*D147</f>
        <v>8.46</v>
      </c>
      <c r="R147" s="23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60" t="s">
        <v>1771</v>
      </c>
      <c r="B148" s="9" t="s">
        <v>1745</v>
      </c>
      <c r="C148" s="25" t="s">
        <v>1743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7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34" t="n">
        <v>133</v>
      </c>
      <c r="Q148" s="23" t="n">
        <f aca="false">P148/1000*D148</f>
        <v>11.97</v>
      </c>
      <c r="R148" s="23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60" t="s">
        <v>1771</v>
      </c>
      <c r="B149" s="9" t="s">
        <v>1745</v>
      </c>
      <c r="C149" s="25" t="s">
        <v>1743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7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34" t="n">
        <v>87</v>
      </c>
      <c r="Q149" s="23" t="n">
        <f aca="false">P149/1000*D149</f>
        <v>7.83</v>
      </c>
      <c r="R149" s="23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60" t="s">
        <v>1771</v>
      </c>
      <c r="B150" s="9" t="s">
        <v>1745</v>
      </c>
      <c r="C150" s="25" t="s">
        <v>1743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7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34" t="n">
        <v>461</v>
      </c>
      <c r="Q150" s="23" t="n">
        <f aca="false">P150/1000*D150</f>
        <v>41.49</v>
      </c>
      <c r="R150" s="23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6" t="s">
        <v>1942</v>
      </c>
      <c r="B151" s="9" t="s">
        <v>1943</v>
      </c>
      <c r="C151" s="25" t="s">
        <v>1743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7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8" t="n">
        <v>78</v>
      </c>
      <c r="Q151" s="23" t="n">
        <f aca="false">P151/1000*D151</f>
        <v>7.02</v>
      </c>
      <c r="R151" s="23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6" t="s">
        <v>1942</v>
      </c>
      <c r="B152" s="9" t="s">
        <v>1943</v>
      </c>
      <c r="C152" s="25" t="s">
        <v>1743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7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8" t="n">
        <v>80</v>
      </c>
      <c r="Q152" s="23" t="n">
        <f aca="false">P152/1000*D152</f>
        <v>7.2</v>
      </c>
      <c r="R152" s="23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6" t="s">
        <v>1942</v>
      </c>
      <c r="B153" s="9" t="s">
        <v>1943</v>
      </c>
      <c r="C153" s="25" t="s">
        <v>1743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7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8" t="n">
        <v>78.5</v>
      </c>
      <c r="Q153" s="23" t="n">
        <f aca="false">P153/1000*D153</f>
        <v>7.065</v>
      </c>
      <c r="R153" s="23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6" t="s">
        <v>1942</v>
      </c>
      <c r="B154" s="9" t="s">
        <v>1943</v>
      </c>
      <c r="C154" s="25" t="s">
        <v>1743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7" t="s">
        <v>1521</v>
      </c>
      <c r="J154" s="93" t="s">
        <v>1944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8" t="n">
        <v>77.5</v>
      </c>
      <c r="Q154" s="23" t="n">
        <f aca="false">P154/1000*D154</f>
        <v>6.975</v>
      </c>
      <c r="R154" s="23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6" t="s">
        <v>1942</v>
      </c>
      <c r="B155" s="9" t="s">
        <v>1943</v>
      </c>
      <c r="C155" s="25" t="s">
        <v>1743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7" t="s">
        <v>1523</v>
      </c>
      <c r="J155" s="93" t="s">
        <v>1945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8" t="n">
        <v>78.5</v>
      </c>
      <c r="Q155" s="23" t="n">
        <f aca="false">P155/1000*D155</f>
        <v>7.065</v>
      </c>
      <c r="R155" s="23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6" t="s">
        <v>1942</v>
      </c>
      <c r="B156" s="9" t="s">
        <v>1943</v>
      </c>
      <c r="C156" s="25" t="s">
        <v>1743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7" t="s">
        <v>1525</v>
      </c>
      <c r="J156" s="93" t="s">
        <v>1946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8" t="n">
        <v>77.5</v>
      </c>
      <c r="Q156" s="23" t="n">
        <f aca="false">P156/1000*D156</f>
        <v>6.975</v>
      </c>
      <c r="R156" s="23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6" t="s">
        <v>1942</v>
      </c>
      <c r="B157" s="9" t="s">
        <v>1943</v>
      </c>
      <c r="C157" s="25" t="s">
        <v>1743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7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8" t="n">
        <v>78</v>
      </c>
      <c r="Q157" s="23" t="n">
        <f aca="false">P157/1000*D157</f>
        <v>0.78</v>
      </c>
      <c r="R157" s="23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6" t="s">
        <v>1942</v>
      </c>
      <c r="B158" s="9" t="s">
        <v>1943</v>
      </c>
      <c r="C158" s="25" t="s">
        <v>1743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7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8" t="n">
        <v>80</v>
      </c>
      <c r="Q158" s="23" t="n">
        <f aca="false">P158/1000*D158</f>
        <v>0.8</v>
      </c>
      <c r="R158" s="23" t="n">
        <f aca="false">Q158*1.1</f>
        <v>0.88</v>
      </c>
    </row>
    <row r="159" customFormat="false" ht="16.5" hidden="false" customHeight="false" outlineLevel="0" collapsed="false">
      <c r="A159" s="36" t="s">
        <v>1942</v>
      </c>
      <c r="B159" s="9" t="s">
        <v>1943</v>
      </c>
      <c r="C159" s="25" t="s">
        <v>1743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7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8" t="n">
        <v>78.5</v>
      </c>
      <c r="Q159" s="23" t="n">
        <f aca="false">P159/1000*D159</f>
        <v>0.785</v>
      </c>
      <c r="R159" s="23" t="n">
        <f aca="false">Q159*1.1</f>
        <v>0.8635</v>
      </c>
    </row>
    <row r="160" customFormat="false" ht="16.5" hidden="false" customHeight="false" outlineLevel="0" collapsed="false">
      <c r="A160" s="36" t="s">
        <v>1942</v>
      </c>
      <c r="B160" s="9" t="s">
        <v>1943</v>
      </c>
      <c r="C160" s="25" t="s">
        <v>1743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7" t="s">
        <v>1521</v>
      </c>
      <c r="J160" s="93" t="s">
        <v>1944</v>
      </c>
      <c r="L160" s="13" t="n">
        <v>0.01</v>
      </c>
      <c r="O160" s="13" t="n">
        <f aca="false">N160-M160+1</f>
        <v>1</v>
      </c>
      <c r="P160" s="38" t="n">
        <v>77.5</v>
      </c>
      <c r="Q160" s="23" t="n">
        <f aca="false">P160/1000*D160</f>
        <v>0.775</v>
      </c>
      <c r="R160" s="23" t="n">
        <f aca="false">Q160*1.1</f>
        <v>0.8525</v>
      </c>
    </row>
    <row r="161" customFormat="false" ht="16.5" hidden="false" customHeight="false" outlineLevel="0" collapsed="false">
      <c r="A161" s="36" t="s">
        <v>1942</v>
      </c>
      <c r="B161" s="9" t="s">
        <v>1943</v>
      </c>
      <c r="C161" s="25" t="s">
        <v>1743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7" t="s">
        <v>1523</v>
      </c>
      <c r="J161" s="93" t="s">
        <v>1945</v>
      </c>
      <c r="L161" s="13" t="n">
        <v>0.01</v>
      </c>
      <c r="O161" s="13" t="n">
        <f aca="false">N161-M161+1</f>
        <v>1</v>
      </c>
      <c r="P161" s="38" t="n">
        <v>78.5</v>
      </c>
      <c r="Q161" s="23" t="n">
        <f aca="false">P161/1000*D161</f>
        <v>0.785</v>
      </c>
      <c r="R161" s="23" t="n">
        <f aca="false">Q161*1.1</f>
        <v>0.8635</v>
      </c>
    </row>
    <row r="162" customFormat="false" ht="16.5" hidden="false" customHeight="false" outlineLevel="0" collapsed="false">
      <c r="A162" s="36" t="s">
        <v>1942</v>
      </c>
      <c r="B162" s="9" t="s">
        <v>1943</v>
      </c>
      <c r="C162" s="25" t="s">
        <v>1743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7" t="s">
        <v>1525</v>
      </c>
      <c r="J162" s="93" t="s">
        <v>1946</v>
      </c>
      <c r="L162" s="13" t="n">
        <v>0.01</v>
      </c>
      <c r="O162" s="13" t="n">
        <f aca="false">N162-M162+1</f>
        <v>1</v>
      </c>
      <c r="P162" s="38" t="n">
        <v>77.5</v>
      </c>
      <c r="Q162" s="23" t="n">
        <f aca="false">P162/1000*D162</f>
        <v>0.775</v>
      </c>
      <c r="R162" s="23" t="n">
        <f aca="false">Q162*1.1</f>
        <v>0.8525</v>
      </c>
    </row>
    <row r="163" customFormat="false" ht="16.5" hidden="false" customHeight="false" outlineLevel="0" collapsed="false">
      <c r="A163" s="36" t="s">
        <v>433</v>
      </c>
      <c r="B163" s="9" t="s">
        <v>1837</v>
      </c>
      <c r="C163" s="25" t="s">
        <v>1752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7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8" t="n">
        <v>843</v>
      </c>
      <c r="Q163" s="23" t="n">
        <f aca="false">P163/1000*D163</f>
        <v>54.795</v>
      </c>
      <c r="R163" s="23" t="n">
        <f aca="false">Q163*1.1</f>
        <v>60.2745</v>
      </c>
      <c r="S163" s="13" t="n">
        <v>1</v>
      </c>
      <c r="Z163" s="47"/>
    </row>
    <row r="164" s="40" customFormat="true" ht="16.5" hidden="false" customHeight="false" outlineLevel="0" collapsed="false">
      <c r="A164" s="40" t="s">
        <v>458</v>
      </c>
      <c r="B164" s="9" t="s">
        <v>1837</v>
      </c>
      <c r="C164" s="25" t="s">
        <v>1752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7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8" t="n">
        <v>17.5</v>
      </c>
      <c r="Q164" s="23" t="n">
        <f aca="false">P164/1000*D164</f>
        <v>1.05</v>
      </c>
      <c r="R164" s="23" t="n">
        <f aca="false">Q164*1.1</f>
        <v>1.155</v>
      </c>
      <c r="S164" s="23"/>
      <c r="T164" s="13"/>
      <c r="U164" s="13"/>
      <c r="V164" s="23"/>
      <c r="W164" s="23"/>
      <c r="X164" s="13"/>
      <c r="Y164" s="13"/>
      <c r="Z164" s="13"/>
      <c r="AA164" s="8"/>
    </row>
    <row r="165" customFormat="false" ht="16.5" hidden="false" customHeight="false" outlineLevel="0" collapsed="false">
      <c r="A165" s="36" t="s">
        <v>487</v>
      </c>
      <c r="B165" s="9" t="s">
        <v>1837</v>
      </c>
      <c r="C165" s="25" t="s">
        <v>1752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7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8" t="n">
        <v>68</v>
      </c>
      <c r="Q165" s="23" t="n">
        <f aca="false">P165/1000*D165</f>
        <v>1.36</v>
      </c>
      <c r="R165" s="23" t="n">
        <f aca="false">Q165*1.1</f>
        <v>1.496</v>
      </c>
      <c r="Y165" s="13"/>
      <c r="Z165" s="40"/>
    </row>
    <row r="166" customFormat="false" ht="16.5" hidden="false" customHeight="false" outlineLevel="0" collapsed="false">
      <c r="A166" s="36" t="s">
        <v>487</v>
      </c>
      <c r="B166" s="9" t="s">
        <v>1837</v>
      </c>
      <c r="C166" s="25" t="s">
        <v>1752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7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8" t="n">
        <v>47.5</v>
      </c>
      <c r="Q166" s="23" t="n">
        <f aca="false">P166/1000*D166</f>
        <v>1.425</v>
      </c>
      <c r="R166" s="23" t="n">
        <f aca="false">Q166*1.1</f>
        <v>1.5675</v>
      </c>
    </row>
    <row r="167" customFormat="false" ht="16.5" hidden="false" customHeight="false" outlineLevel="0" collapsed="false">
      <c r="A167" s="36" t="s">
        <v>510</v>
      </c>
      <c r="B167" s="9" t="s">
        <v>1837</v>
      </c>
      <c r="C167" s="25" t="s">
        <v>1752</v>
      </c>
      <c r="D167" s="10" t="n">
        <v>20</v>
      </c>
      <c r="G167" s="10" t="n">
        <v>18</v>
      </c>
      <c r="H167" s="11" t="n">
        <f aca="false">D167*G167</f>
        <v>360</v>
      </c>
      <c r="I167" s="37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8" t="n">
        <v>116.5</v>
      </c>
      <c r="Q167" s="23" t="n">
        <f aca="false">P167/1000*D167</f>
        <v>2.33</v>
      </c>
      <c r="R167" s="23" t="n">
        <f aca="false">Q167*1.1</f>
        <v>2.563</v>
      </c>
      <c r="Z167" s="47"/>
    </row>
    <row r="168" customFormat="false" ht="16.5" hidden="false" customHeight="false" outlineLevel="0" collapsed="false">
      <c r="A168" s="36" t="s">
        <v>510</v>
      </c>
      <c r="B168" s="9" t="s">
        <v>1837</v>
      </c>
      <c r="C168" s="25" t="s">
        <v>1752</v>
      </c>
      <c r="D168" s="10" t="n">
        <v>20</v>
      </c>
      <c r="G168" s="10" t="n">
        <v>18</v>
      </c>
      <c r="H168" s="11" t="n">
        <f aca="false">D168*G168</f>
        <v>360</v>
      </c>
      <c r="I168" s="37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8" t="n">
        <v>116.5</v>
      </c>
      <c r="Q168" s="23" t="n">
        <f aca="false">P168/1000*D168</f>
        <v>2.33</v>
      </c>
      <c r="R168" s="23" t="n">
        <f aca="false">Q168*1.1</f>
        <v>2.563</v>
      </c>
      <c r="Z168" s="47"/>
    </row>
    <row r="169" customFormat="false" ht="16.5" hidden="false" customHeight="false" outlineLevel="0" collapsed="false">
      <c r="A169" s="60" t="s">
        <v>1836</v>
      </c>
      <c r="B169" s="9" t="s">
        <v>1837</v>
      </c>
      <c r="C169" s="25" t="s">
        <v>1752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7" t="s">
        <v>78</v>
      </c>
      <c r="J169" s="96" t="s">
        <v>1845</v>
      </c>
      <c r="L169" s="13" t="n">
        <v>0.01</v>
      </c>
      <c r="O169" s="13" t="n">
        <f aca="false">N169-M169+1</f>
        <v>1</v>
      </c>
      <c r="P169" s="38" t="n">
        <v>27</v>
      </c>
      <c r="Q169" s="23" t="n">
        <f aca="false">P169/1000*D169</f>
        <v>1.62</v>
      </c>
      <c r="R169" s="23" t="n">
        <f aca="false">Q169*1.1</f>
        <v>1.782</v>
      </c>
    </row>
    <row r="170" customFormat="false" ht="16.5" hidden="false" customHeight="false" outlineLevel="0" collapsed="false">
      <c r="A170" s="60" t="s">
        <v>1836</v>
      </c>
      <c r="B170" s="9" t="s">
        <v>1837</v>
      </c>
      <c r="C170" s="25" t="s">
        <v>1752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7" t="s">
        <v>80</v>
      </c>
      <c r="J170" s="96" t="s">
        <v>1846</v>
      </c>
      <c r="L170" s="13" t="n">
        <v>0.01</v>
      </c>
      <c r="O170" s="13" t="n">
        <f aca="false">N170-M170+1</f>
        <v>1</v>
      </c>
      <c r="P170" s="38" t="n">
        <v>24</v>
      </c>
      <c r="Q170" s="23" t="n">
        <f aca="false">P170/1000*D170</f>
        <v>1.416</v>
      </c>
      <c r="R170" s="23" t="n">
        <f aca="false">Q170*1.1</f>
        <v>1.5576</v>
      </c>
    </row>
    <row r="171" customFormat="false" ht="16.5" hidden="false" customHeight="false" outlineLevel="0" collapsed="false">
      <c r="A171" s="60" t="s">
        <v>1836</v>
      </c>
      <c r="B171" s="9" t="s">
        <v>1837</v>
      </c>
      <c r="C171" s="25" t="s">
        <v>1752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7" t="s">
        <v>82</v>
      </c>
      <c r="J171" s="96" t="s">
        <v>1947</v>
      </c>
      <c r="L171" s="13" t="n">
        <v>0.01</v>
      </c>
      <c r="O171" s="13" t="n">
        <f aca="false">N171-M171+1</f>
        <v>1</v>
      </c>
      <c r="P171" s="38" t="n">
        <v>24</v>
      </c>
      <c r="Q171" s="23" t="n">
        <f aca="false">P171/1000*D171</f>
        <v>1.416</v>
      </c>
      <c r="R171" s="23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51</v>
      </c>
      <c r="C172" s="25" t="s">
        <v>1752</v>
      </c>
      <c r="D172" s="10" t="n">
        <v>7</v>
      </c>
      <c r="G172" s="10" t="n">
        <v>7.8</v>
      </c>
      <c r="H172" s="11" t="n">
        <f aca="false">D172*G172</f>
        <v>54.6</v>
      </c>
      <c r="I172" s="37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8" t="n">
        <v>60</v>
      </c>
      <c r="Q172" s="23" t="n">
        <f aca="false">P172/1000*D172</f>
        <v>0.42</v>
      </c>
      <c r="R172" s="23" t="n">
        <f aca="false">Q172*1.1</f>
        <v>0.462</v>
      </c>
      <c r="S172" s="13" t="n">
        <v>1</v>
      </c>
      <c r="V172" s="23"/>
      <c r="W172" s="23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51</v>
      </c>
      <c r="C173" s="25" t="s">
        <v>1752</v>
      </c>
      <c r="D173" s="10" t="n">
        <v>15</v>
      </c>
      <c r="G173" s="10" t="n">
        <v>7.8</v>
      </c>
      <c r="H173" s="11" t="n">
        <f aca="false">D173*G173</f>
        <v>117</v>
      </c>
      <c r="I173" s="37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8" t="n">
        <v>60</v>
      </c>
      <c r="Q173" s="23" t="n">
        <f aca="false">P173/1000*D173</f>
        <v>0.9</v>
      </c>
      <c r="R173" s="23" t="n">
        <f aca="false">Q173*1.1</f>
        <v>0.99</v>
      </c>
      <c r="S173" s="23"/>
      <c r="V173" s="23"/>
      <c r="W173" s="23"/>
      <c r="Y173" s="13"/>
      <c r="Z173" s="13"/>
    </row>
    <row r="174" s="40" customFormat="true" ht="16.5" hidden="false" customHeight="false" outlineLevel="0" collapsed="false">
      <c r="A174" s="45" t="s">
        <v>978</v>
      </c>
      <c r="B174" s="9" t="s">
        <v>1751</v>
      </c>
      <c r="C174" s="25" t="s">
        <v>1752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7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8" t="n">
        <v>115</v>
      </c>
      <c r="Q174" s="23" t="n">
        <f aca="false">P174/1000*D174</f>
        <v>3.335</v>
      </c>
      <c r="R174" s="23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3"/>
    </row>
    <row r="175" s="40" customFormat="true" ht="16.5" hidden="false" customHeight="false" outlineLevel="0" collapsed="false">
      <c r="A175" s="45" t="s">
        <v>978</v>
      </c>
      <c r="B175" s="9" t="s">
        <v>1751</v>
      </c>
      <c r="C175" s="25" t="s">
        <v>1752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7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8" t="n">
        <v>200</v>
      </c>
      <c r="Q175" s="23" t="n">
        <f aca="false">P175/1000*D175</f>
        <v>5.6</v>
      </c>
      <c r="R175" s="23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3"/>
    </row>
    <row r="176" s="53" customFormat="true" ht="16.5" hidden="false" customHeight="false" outlineLevel="0" collapsed="false">
      <c r="A176" s="24" t="s">
        <v>1183</v>
      </c>
      <c r="B176" s="9" t="s">
        <v>1751</v>
      </c>
      <c r="C176" s="25" t="s">
        <v>1752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7" t="s">
        <v>1214</v>
      </c>
      <c r="J176" s="100" t="s">
        <v>1754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8" t="n">
        <v>89.5</v>
      </c>
      <c r="Q176" s="23" t="n">
        <f aca="false">P176/1000*D176</f>
        <v>2.685</v>
      </c>
      <c r="R176" s="23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54"/>
      <c r="AA176" s="54"/>
    </row>
    <row r="177" s="53" customFormat="true" ht="16.5" hidden="false" customHeight="false" outlineLevel="0" collapsed="false">
      <c r="A177" s="24" t="s">
        <v>1183</v>
      </c>
      <c r="B177" s="9" t="s">
        <v>1751</v>
      </c>
      <c r="C177" s="25" t="s">
        <v>1752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7" t="s">
        <v>1216</v>
      </c>
      <c r="J177" s="100" t="s">
        <v>181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8" t="n">
        <v>92</v>
      </c>
      <c r="Q177" s="23" t="n">
        <f aca="false">P177/1000*D177</f>
        <v>2.76</v>
      </c>
      <c r="R177" s="23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3" customFormat="true" ht="16.5" hidden="false" customHeight="false" outlineLevel="0" collapsed="false">
      <c r="A178" s="24" t="s">
        <v>1183</v>
      </c>
      <c r="B178" s="9" t="s">
        <v>1751</v>
      </c>
      <c r="C178" s="25" t="s">
        <v>1752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7" t="s">
        <v>1218</v>
      </c>
      <c r="J178" s="100" t="s">
        <v>181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8" t="n">
        <v>95</v>
      </c>
      <c r="Q178" s="23" t="n">
        <f aca="false">P178/1000*D178</f>
        <v>1.9</v>
      </c>
      <c r="R178" s="23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3" customFormat="true" ht="16.5" hidden="false" customHeight="false" outlineLevel="0" collapsed="false">
      <c r="A179" s="24" t="s">
        <v>1183</v>
      </c>
      <c r="B179" s="9" t="s">
        <v>1751</v>
      </c>
      <c r="C179" s="25" t="s">
        <v>1752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7" t="s">
        <v>1222</v>
      </c>
      <c r="J179" s="100" t="s">
        <v>1948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8" t="n">
        <v>26.5</v>
      </c>
      <c r="Q179" s="23" t="n">
        <f aca="false">P179/1000*D179</f>
        <v>0.795</v>
      </c>
      <c r="R179" s="23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3" customFormat="true" ht="16.5" hidden="false" customHeight="false" outlineLevel="0" collapsed="false">
      <c r="A180" s="24" t="s">
        <v>1183</v>
      </c>
      <c r="B180" s="9" t="s">
        <v>1751</v>
      </c>
      <c r="C180" s="25" t="s">
        <v>1752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7" t="s">
        <v>1224</v>
      </c>
      <c r="J180" s="100" t="s">
        <v>1755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8" t="n">
        <v>24.5</v>
      </c>
      <c r="Q180" s="23" t="n">
        <f aca="false">P180/1000*D180</f>
        <v>0.735</v>
      </c>
      <c r="R180" s="23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3" customFormat="true" ht="16.5" hidden="false" customHeight="false" outlineLevel="0" collapsed="false">
      <c r="A181" s="24" t="s">
        <v>1183</v>
      </c>
      <c r="B181" s="9" t="s">
        <v>1751</v>
      </c>
      <c r="C181" s="25" t="s">
        <v>1752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7" t="s">
        <v>1228</v>
      </c>
      <c r="J181" s="100" t="s">
        <v>1756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8" t="n">
        <v>26</v>
      </c>
      <c r="Q181" s="23" t="n">
        <f aca="false">P181/1000*D181</f>
        <v>0.728</v>
      </c>
      <c r="R181" s="23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1</v>
      </c>
      <c r="C182" s="25" t="s">
        <v>1752</v>
      </c>
      <c r="I182" s="12" t="s">
        <v>1949</v>
      </c>
      <c r="J182" s="101" t="s">
        <v>1950</v>
      </c>
      <c r="L182" s="13" t="n">
        <v>0.01</v>
      </c>
      <c r="O182" s="13" t="n">
        <f aca="false">N182-M182+1</f>
        <v>1</v>
      </c>
      <c r="P182" s="34" t="n">
        <v>500</v>
      </c>
      <c r="Q182" s="23" t="n">
        <v>0.5</v>
      </c>
      <c r="R182" s="23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51</v>
      </c>
      <c r="S1" s="16" t="s">
        <v>1952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19</v>
      </c>
      <c r="P2" s="82" t="s">
        <v>1820</v>
      </c>
      <c r="Q2" s="82" t="s">
        <v>1820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4" t="s">
        <v>1710</v>
      </c>
      <c r="B3" s="9" t="s">
        <v>1939</v>
      </c>
      <c r="C3" s="25" t="s">
        <v>1953</v>
      </c>
      <c r="D3" s="10" t="n">
        <v>500</v>
      </c>
      <c r="G3" s="10" t="n">
        <v>6.85</v>
      </c>
      <c r="H3" s="11" t="n">
        <f aca="false">D3*G3</f>
        <v>3425</v>
      </c>
      <c r="I3" s="19"/>
      <c r="J3" s="26" t="s">
        <v>1940</v>
      </c>
      <c r="K3" s="13" t="n">
        <v>10</v>
      </c>
      <c r="L3" s="13" t="n">
        <v>50</v>
      </c>
      <c r="M3" s="13" t="n">
        <v>1</v>
      </c>
      <c r="N3" s="13" t="n">
        <v>50</v>
      </c>
      <c r="O3" s="34" t="n">
        <v>1704</v>
      </c>
      <c r="P3" s="23" t="n">
        <f aca="false">O3/1000*D3</f>
        <v>852</v>
      </c>
      <c r="Q3" s="23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2</v>
      </c>
      <c r="W3" s="13" t="n">
        <f aca="false">S2*(0.46*0.28*0.26)</f>
        <v>0</v>
      </c>
    </row>
    <row r="4" customFormat="false" ht="16.5" hidden="false" customHeight="false" outlineLevel="0" collapsed="false">
      <c r="A4" s="24" t="s">
        <v>1710</v>
      </c>
      <c r="B4" s="9" t="s">
        <v>1930</v>
      </c>
      <c r="C4" s="25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6" t="s">
        <v>1954</v>
      </c>
      <c r="K4" s="13" t="n">
        <v>40</v>
      </c>
      <c r="L4" s="13" t="n">
        <v>12</v>
      </c>
      <c r="M4" s="13" t="n">
        <v>51</v>
      </c>
      <c r="N4" s="13" t="n">
        <v>62</v>
      </c>
      <c r="O4" s="34" t="n">
        <v>303</v>
      </c>
      <c r="P4" s="23" t="n">
        <f aca="false">O4/1000*D4</f>
        <v>145.44</v>
      </c>
      <c r="Q4" s="23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51</v>
      </c>
      <c r="W4" s="13" t="n">
        <f aca="false">R2*(0.67*0.42*0.37)</f>
        <v>0.416472</v>
      </c>
    </row>
    <row r="5" customFormat="false" ht="16.5" hidden="false" customHeight="false" outlineLevel="0" collapsed="false">
      <c r="A5" s="24" t="s">
        <v>1710</v>
      </c>
      <c r="B5" s="9" t="s">
        <v>1930</v>
      </c>
      <c r="C5" s="25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5</v>
      </c>
      <c r="K5" s="13" t="n">
        <v>25</v>
      </c>
      <c r="L5" s="13" t="n">
        <v>20</v>
      </c>
      <c r="M5" s="13" t="n">
        <v>63</v>
      </c>
      <c r="N5" s="13" t="n">
        <v>82</v>
      </c>
      <c r="O5" s="34" t="n">
        <v>500</v>
      </c>
      <c r="P5" s="23" t="n">
        <f aca="false">O5/1000*D5</f>
        <v>250</v>
      </c>
      <c r="Q5" s="23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4" t="s">
        <v>1710</v>
      </c>
      <c r="B6" s="9" t="s">
        <v>1930</v>
      </c>
      <c r="C6" s="25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6</v>
      </c>
      <c r="K6" s="13" t="n">
        <v>25</v>
      </c>
      <c r="L6" s="13" t="n">
        <v>20</v>
      </c>
      <c r="M6" s="13" t="n">
        <v>83</v>
      </c>
      <c r="N6" s="13" t="n">
        <v>102</v>
      </c>
      <c r="O6" s="34" t="n">
        <v>427</v>
      </c>
      <c r="P6" s="23" t="n">
        <f aca="false">O6/1000*D6</f>
        <v>213.5</v>
      </c>
      <c r="Q6" s="23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4" t="s">
        <v>1710</v>
      </c>
      <c r="B7" s="9" t="s">
        <v>1930</v>
      </c>
      <c r="C7" s="25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7</v>
      </c>
      <c r="K7" s="13" t="n">
        <v>50</v>
      </c>
      <c r="L7" s="13" t="n">
        <v>10</v>
      </c>
      <c r="M7" s="13" t="n">
        <v>103</v>
      </c>
      <c r="N7" s="13" t="n">
        <v>112</v>
      </c>
      <c r="O7" s="34" t="n">
        <v>100</v>
      </c>
      <c r="P7" s="23" t="n">
        <f aca="false">O7/1000*D7</f>
        <v>50</v>
      </c>
      <c r="Q7" s="23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4" t="s">
        <v>1710</v>
      </c>
      <c r="B8" s="9" t="s">
        <v>1930</v>
      </c>
      <c r="C8" s="25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6" t="s">
        <v>1958</v>
      </c>
      <c r="K8" s="13" t="n">
        <v>30</v>
      </c>
      <c r="L8" s="13" t="n">
        <v>7</v>
      </c>
      <c r="M8" s="13" t="n">
        <v>113</v>
      </c>
      <c r="N8" s="13" t="n">
        <v>119</v>
      </c>
      <c r="O8" s="34" t="n">
        <v>192</v>
      </c>
      <c r="P8" s="23" t="n">
        <f aca="false">O8/1000*D8</f>
        <v>40.32</v>
      </c>
      <c r="Q8" s="23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59</v>
      </c>
      <c r="L9" s="13" t="n">
        <v>1</v>
      </c>
      <c r="M9" s="13" t="n">
        <v>120</v>
      </c>
      <c r="O9" s="34" t="n">
        <v>1704</v>
      </c>
      <c r="P9" s="23" t="n">
        <f aca="false">O9/1000*D9</f>
        <v>25.56</v>
      </c>
      <c r="Q9" s="23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8" t="s">
        <v>1960</v>
      </c>
      <c r="L10" s="13" t="n">
        <v>0.01</v>
      </c>
      <c r="M10" s="13" t="n">
        <v>121</v>
      </c>
      <c r="O10" s="103" t="n">
        <v>7</v>
      </c>
      <c r="P10" s="23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8" t="s">
        <v>1961</v>
      </c>
      <c r="L11" s="13" t="n">
        <v>0.01</v>
      </c>
      <c r="O11" s="103" t="n">
        <v>7</v>
      </c>
      <c r="P11" s="23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8" t="s">
        <v>1962</v>
      </c>
      <c r="L12" s="13" t="n">
        <v>0.01</v>
      </c>
      <c r="O12" s="103" t="n">
        <v>7</v>
      </c>
      <c r="P12" s="23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8" t="s">
        <v>1963</v>
      </c>
      <c r="L13" s="13" t="n">
        <v>0.01</v>
      </c>
      <c r="O13" s="103" t="n">
        <v>7</v>
      </c>
      <c r="P13" s="23" t="n">
        <f aca="false">O13/1000*D13</f>
        <v>7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4</v>
      </c>
      <c r="L14" s="13" t="n">
        <v>0.96</v>
      </c>
      <c r="O14" s="34" t="n">
        <f aca="false">1704/100*1.5</f>
        <v>25.56</v>
      </c>
      <c r="P14" s="23" t="n">
        <f aca="false">O14/1000*D14</f>
        <v>10.224</v>
      </c>
      <c r="Q14" s="23" t="n">
        <f aca="false">P14*1.1</f>
        <v>11.2464</v>
      </c>
      <c r="W14" s="13"/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6" t="s">
        <v>1965</v>
      </c>
      <c r="L15" s="13" t="n">
        <v>1</v>
      </c>
      <c r="M15" s="13" t="n">
        <v>122</v>
      </c>
      <c r="O15" s="103" t="n">
        <v>15</v>
      </c>
      <c r="P15" s="23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6" t="s">
        <v>1966</v>
      </c>
      <c r="L16" s="13" t="n">
        <v>0.01</v>
      </c>
      <c r="M16" s="13" t="n">
        <v>123</v>
      </c>
      <c r="O16" s="103" t="n">
        <v>25</v>
      </c>
      <c r="P16" s="23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6" t="s">
        <v>1954</v>
      </c>
      <c r="L17" s="13" t="n">
        <v>0.99</v>
      </c>
      <c r="O17" s="34" t="n">
        <v>303</v>
      </c>
      <c r="P17" s="23" t="n">
        <f aca="false">O17/1000*D17</f>
        <v>6.06</v>
      </c>
      <c r="Q17" s="23" t="n">
        <f aca="false">P17*1.1</f>
        <v>6.666</v>
      </c>
    </row>
    <row r="18" customFormat="false" ht="16.5" hidden="false" customHeight="false" outlineLevel="0" collapsed="false">
      <c r="A18" s="24" t="s">
        <v>1710</v>
      </c>
      <c r="B18" s="9" t="s">
        <v>1711</v>
      </c>
      <c r="C18" s="25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6" t="s">
        <v>1967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3" t="n">
        <f aca="false">O18/1000*D18</f>
        <v>188</v>
      </c>
      <c r="Q18" s="23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4" t="s">
        <v>1710</v>
      </c>
      <c r="B19" s="9" t="s">
        <v>1711</v>
      </c>
      <c r="C19" s="25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6" t="s">
        <v>1968</v>
      </c>
      <c r="O19" s="103"/>
      <c r="P19" s="23" t="n">
        <f aca="false">O19/1000*D19</f>
        <v>0</v>
      </c>
    </row>
    <row r="20" customFormat="false" ht="16.5" hidden="false" customHeight="false" outlineLevel="0" collapsed="false">
      <c r="A20" s="24" t="s">
        <v>1710</v>
      </c>
      <c r="B20" s="9" t="s">
        <v>1711</v>
      </c>
      <c r="C20" s="25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6" t="s">
        <v>1969</v>
      </c>
      <c r="O20" s="103"/>
      <c r="P20" s="23" t="n">
        <f aca="false">O20/1000*D20</f>
        <v>0</v>
      </c>
      <c r="W20" s="13"/>
    </row>
    <row r="21" customFormat="false" ht="16.5" hidden="false" customHeight="false" outlineLevel="0" collapsed="false">
      <c r="A21" s="24" t="s">
        <v>1710</v>
      </c>
      <c r="B21" s="9" t="s">
        <v>1711</v>
      </c>
      <c r="C21" s="25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6" t="s">
        <v>1970</v>
      </c>
      <c r="O21" s="103" t="n">
        <v>303</v>
      </c>
      <c r="P21" s="23" t="n">
        <f aca="false">O21/1000*D21</f>
        <v>1.818</v>
      </c>
      <c r="Q21" s="23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4" t="s">
        <v>1710</v>
      </c>
      <c r="B22" s="9" t="s">
        <v>1711</v>
      </c>
      <c r="C22" s="25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71</v>
      </c>
      <c r="O22" s="103" t="n">
        <v>500</v>
      </c>
      <c r="P22" s="23" t="n">
        <f aca="false">O22/1000*D22</f>
        <v>3</v>
      </c>
      <c r="Q22" s="23" t="n">
        <f aca="false">P22*1.1</f>
        <v>3.3</v>
      </c>
    </row>
    <row r="23" customFormat="false" ht="16.5" hidden="false" customHeight="false" outlineLevel="0" collapsed="false">
      <c r="A23" s="24" t="s">
        <v>1710</v>
      </c>
      <c r="B23" s="9" t="s">
        <v>1711</v>
      </c>
      <c r="C23" s="25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2</v>
      </c>
      <c r="O23" s="103" t="n">
        <v>427</v>
      </c>
      <c r="P23" s="23" t="n">
        <f aca="false">O23/1000*D23</f>
        <v>2.562</v>
      </c>
      <c r="Q23" s="23" t="n">
        <f aca="false">P23*1.1</f>
        <v>2.8182</v>
      </c>
    </row>
    <row r="24" customFormat="false" ht="16.5" hidden="false" customHeight="false" outlineLevel="0" collapsed="false">
      <c r="A24" s="24" t="s">
        <v>1710</v>
      </c>
      <c r="B24" s="9" t="s">
        <v>1711</v>
      </c>
      <c r="C24" s="25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3</v>
      </c>
      <c r="O24" s="103" t="n">
        <v>100</v>
      </c>
      <c r="P24" s="23" t="n">
        <f aca="false">O24/1000*D24</f>
        <v>0.6</v>
      </c>
      <c r="Q24" s="23" t="n">
        <f aca="false">P24*1.1</f>
        <v>0.66</v>
      </c>
    </row>
    <row r="25" customFormat="false" ht="16.5" hidden="false" customHeight="false" outlineLevel="0" collapsed="false">
      <c r="A25" s="24" t="s">
        <v>1710</v>
      </c>
      <c r="B25" s="9" t="s">
        <v>1711</v>
      </c>
      <c r="C25" s="25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6" t="s">
        <v>1974</v>
      </c>
      <c r="O25" s="103"/>
      <c r="P25" s="23"/>
      <c r="Q25" s="23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34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51</v>
      </c>
      <c r="S1" s="16" t="s">
        <v>1952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19</v>
      </c>
      <c r="P2" s="82" t="s">
        <v>1820</v>
      </c>
      <c r="Q2" s="82" t="s">
        <v>1820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4" t="s">
        <v>1710</v>
      </c>
      <c r="B3" s="9" t="s">
        <v>1711</v>
      </c>
      <c r="C3" s="25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6" t="s">
        <v>1967</v>
      </c>
      <c r="K3" s="13" t="n">
        <v>2</v>
      </c>
      <c r="L3" s="13" t="n">
        <v>25</v>
      </c>
      <c r="M3" s="13" t="n">
        <v>1</v>
      </c>
      <c r="N3" s="13" t="n">
        <v>25</v>
      </c>
      <c r="O3" s="34" t="n">
        <v>7500</v>
      </c>
      <c r="P3" s="23" t="n">
        <f aca="false">O3/1000*D3</f>
        <v>375</v>
      </c>
      <c r="Q3" s="23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51</v>
      </c>
      <c r="W3" s="13" t="n">
        <f aca="false">R2*(0.67*0.42*0.37)</f>
        <v>2.08236</v>
      </c>
    </row>
    <row r="4" customFormat="false" ht="16.5" hidden="false" customHeight="false" outlineLevel="0" collapsed="false">
      <c r="A4" s="24" t="s">
        <v>1710</v>
      </c>
      <c r="B4" s="9" t="s">
        <v>1711</v>
      </c>
      <c r="C4" s="25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6" t="s">
        <v>1958</v>
      </c>
      <c r="K4" s="13" t="n">
        <v>30</v>
      </c>
      <c r="L4" s="13" t="n">
        <v>2</v>
      </c>
      <c r="M4" s="13" t="n">
        <v>26</v>
      </c>
      <c r="N4" s="13" t="n">
        <v>27</v>
      </c>
      <c r="O4" s="34" t="n">
        <v>192</v>
      </c>
      <c r="P4" s="23" t="n">
        <f aca="false">O4/1000*D4</f>
        <v>11.52</v>
      </c>
      <c r="Q4" s="23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2</v>
      </c>
      <c r="W4" s="13" t="n">
        <f aca="false">S2*(0.46*0.28*0.26)</f>
        <v>0.435344</v>
      </c>
    </row>
    <row r="5" customFormat="false" ht="16.5" hidden="false" customHeight="false" outlineLevel="0" collapsed="false">
      <c r="A5" s="24" t="s">
        <v>1710</v>
      </c>
      <c r="B5" s="9" t="s">
        <v>1711</v>
      </c>
      <c r="C5" s="25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59</v>
      </c>
      <c r="L5" s="13" t="n">
        <v>0.98</v>
      </c>
      <c r="M5" s="13" t="n">
        <v>28</v>
      </c>
      <c r="O5" s="34" t="n">
        <v>1704</v>
      </c>
      <c r="P5" s="23" t="n">
        <f aca="false">O5/1000*D5</f>
        <v>15.336</v>
      </c>
      <c r="Q5" s="23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4" t="s">
        <v>1710</v>
      </c>
      <c r="B6" s="9" t="s">
        <v>1711</v>
      </c>
      <c r="C6" s="25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6" t="s">
        <v>1975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4" t="s">
        <v>1710</v>
      </c>
      <c r="B7" s="9" t="s">
        <v>1711</v>
      </c>
      <c r="C7" s="25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6" t="s">
        <v>1976</v>
      </c>
      <c r="L7" s="13" t="n">
        <v>0.01</v>
      </c>
    </row>
    <row r="8" customFormat="false" ht="16.5" hidden="false" customHeight="false" outlineLevel="0" collapsed="false">
      <c r="A8" s="24" t="s">
        <v>1710</v>
      </c>
      <c r="B8" s="9" t="s">
        <v>1711</v>
      </c>
      <c r="C8" s="25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6" t="s">
        <v>1977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4" t="s">
        <v>1710</v>
      </c>
      <c r="B9" s="9" t="s">
        <v>1711</v>
      </c>
      <c r="C9" s="25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6" t="s">
        <v>1978</v>
      </c>
      <c r="L9" s="13" t="n">
        <v>0.01</v>
      </c>
    </row>
    <row r="10" customFormat="false" ht="16.5" hidden="false" customHeight="false" outlineLevel="0" collapsed="false">
      <c r="A10" s="24" t="s">
        <v>1710</v>
      </c>
      <c r="B10" s="9" t="s">
        <v>1711</v>
      </c>
      <c r="C10" s="25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6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4" t="s">
        <v>1710</v>
      </c>
      <c r="B11" s="9" t="s">
        <v>1711</v>
      </c>
      <c r="C11" s="25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6" t="s">
        <v>1979</v>
      </c>
      <c r="L11" s="13" t="n">
        <v>0.01</v>
      </c>
    </row>
    <row r="12" customFormat="false" ht="16.5" hidden="false" customHeight="false" outlineLevel="0" collapsed="false">
      <c r="A12" s="24" t="s">
        <v>1710</v>
      </c>
      <c r="B12" s="9" t="s">
        <v>1711</v>
      </c>
      <c r="C12" s="25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6" t="s">
        <v>1979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4" t="s">
        <v>1710</v>
      </c>
      <c r="B13" s="9" t="s">
        <v>1711</v>
      </c>
      <c r="C13" s="25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6" t="s">
        <v>1718</v>
      </c>
      <c r="L13" s="13" t="n">
        <v>0.01</v>
      </c>
    </row>
    <row r="14" customFormat="false" ht="16.5" hidden="false" customHeight="false" outlineLevel="0" collapsed="false">
      <c r="A14" s="24" t="s">
        <v>1710</v>
      </c>
      <c r="B14" s="9" t="s">
        <v>1711</v>
      </c>
      <c r="C14" s="25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6" t="s">
        <v>1980</v>
      </c>
      <c r="L14" s="13" t="n">
        <v>0.01</v>
      </c>
    </row>
    <row r="15" customFormat="false" ht="16.5" hidden="false" customHeight="false" outlineLevel="0" collapsed="false">
      <c r="A15" s="24" t="s">
        <v>1710</v>
      </c>
      <c r="B15" s="9" t="s">
        <v>1711</v>
      </c>
      <c r="C15" s="25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6" t="s">
        <v>1981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4" t="s">
        <v>1710</v>
      </c>
      <c r="B16" s="9" t="s">
        <v>1711</v>
      </c>
      <c r="C16" s="25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6" t="s">
        <v>1980</v>
      </c>
      <c r="L16" s="13" t="n">
        <v>0.01</v>
      </c>
    </row>
    <row r="17" customFormat="false" ht="16.5" hidden="false" customHeight="false" outlineLevel="0" collapsed="false">
      <c r="A17" s="24" t="s">
        <v>1710</v>
      </c>
      <c r="B17" s="9" t="s">
        <v>1711</v>
      </c>
      <c r="C17" s="25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6" t="s">
        <v>1977</v>
      </c>
      <c r="L17" s="13" t="n">
        <v>0.01</v>
      </c>
    </row>
    <row r="18" customFormat="false" ht="16.5" hidden="false" customHeight="false" outlineLevel="0" collapsed="false">
      <c r="A18" s="24" t="s">
        <v>1710</v>
      </c>
      <c r="B18" s="9" t="s">
        <v>1930</v>
      </c>
      <c r="C18" s="25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6" t="s">
        <v>1954</v>
      </c>
      <c r="K18" s="13" t="n">
        <v>40</v>
      </c>
      <c r="L18" s="13" t="n">
        <v>7</v>
      </c>
      <c r="M18" s="13" t="n">
        <v>33</v>
      </c>
      <c r="N18" s="13" t="n">
        <v>39</v>
      </c>
      <c r="O18" s="34" t="n">
        <v>303</v>
      </c>
      <c r="P18" s="23" t="n">
        <f aca="false">O18/1000*D18</f>
        <v>84.84</v>
      </c>
      <c r="Q18" s="23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4" t="s">
        <v>1710</v>
      </c>
      <c r="B19" s="9" t="s">
        <v>1930</v>
      </c>
      <c r="C19" s="25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5</v>
      </c>
      <c r="K19" s="13" t="n">
        <v>25</v>
      </c>
      <c r="L19" s="13" t="n">
        <v>16</v>
      </c>
      <c r="M19" s="13" t="n">
        <v>40</v>
      </c>
      <c r="N19" s="13" t="n">
        <v>55</v>
      </c>
      <c r="O19" s="34" t="n">
        <v>500</v>
      </c>
      <c r="P19" s="23" t="n">
        <f aca="false">O19/1000*D19</f>
        <v>200</v>
      </c>
      <c r="Q19" s="23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4" t="s">
        <v>1710</v>
      </c>
      <c r="B20" s="9" t="s">
        <v>1930</v>
      </c>
      <c r="C20" s="25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6</v>
      </c>
      <c r="K20" s="13" t="n">
        <v>25</v>
      </c>
      <c r="L20" s="13" t="n">
        <v>12</v>
      </c>
      <c r="M20" s="13" t="n">
        <v>56</v>
      </c>
      <c r="N20" s="13" t="n">
        <v>67</v>
      </c>
      <c r="O20" s="34" t="n">
        <v>427</v>
      </c>
      <c r="P20" s="23" t="n">
        <f aca="false">O20/1000*D20</f>
        <v>128.1</v>
      </c>
      <c r="Q20" s="23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4" t="s">
        <v>1710</v>
      </c>
      <c r="B21" s="9" t="s">
        <v>1930</v>
      </c>
      <c r="C21" s="25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7</v>
      </c>
      <c r="K21" s="13" t="n">
        <v>50</v>
      </c>
      <c r="L21" s="13" t="n">
        <v>6</v>
      </c>
      <c r="M21" s="13" t="n">
        <v>68</v>
      </c>
      <c r="N21" s="13" t="n">
        <v>73</v>
      </c>
      <c r="O21" s="34" t="n">
        <v>100</v>
      </c>
      <c r="P21" s="23" t="n">
        <f aca="false">O21/1000*D21</f>
        <v>30</v>
      </c>
      <c r="Q21" s="23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4" t="s">
        <v>1710</v>
      </c>
      <c r="B22" s="9" t="s">
        <v>1930</v>
      </c>
      <c r="C22" s="25" t="s">
        <v>1739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31</v>
      </c>
      <c r="L22" s="13" t="n">
        <v>0.97</v>
      </c>
      <c r="M22" s="13" t="n">
        <v>74</v>
      </c>
      <c r="O22" s="34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4" t="s">
        <v>1611</v>
      </c>
      <c r="B23" s="9" t="s">
        <v>1738</v>
      </c>
      <c r="C23" s="25" t="s">
        <v>1739</v>
      </c>
      <c r="D23" s="10" t="n">
        <v>25</v>
      </c>
      <c r="G23" s="10" t="n">
        <v>28</v>
      </c>
      <c r="H23" s="11" t="n">
        <f aca="false">D23*G23</f>
        <v>700</v>
      </c>
      <c r="I23" s="31" t="s">
        <v>1625</v>
      </c>
      <c r="J23" s="32" t="s">
        <v>1625</v>
      </c>
      <c r="K23" s="33"/>
      <c r="L23" s="13" t="n">
        <v>0.01</v>
      </c>
      <c r="O23" s="34" t="n">
        <v>242</v>
      </c>
      <c r="P23" s="23" t="n">
        <f aca="false">O23/1000*D23</f>
        <v>6.05</v>
      </c>
      <c r="Q23" s="23" t="n">
        <f aca="false">P23*1.1</f>
        <v>6.655</v>
      </c>
      <c r="R23" s="33"/>
      <c r="U23" s="35"/>
    </row>
    <row r="24" customFormat="false" ht="16.5" hidden="false" customHeight="false" outlineLevel="0" collapsed="false">
      <c r="A24" s="24" t="s">
        <v>1611</v>
      </c>
      <c r="B24" s="9" t="s">
        <v>1738</v>
      </c>
      <c r="C24" s="25" t="s">
        <v>1739</v>
      </c>
      <c r="D24" s="10" t="n">
        <v>25</v>
      </c>
      <c r="G24" s="10" t="n">
        <v>28</v>
      </c>
      <c r="H24" s="11" t="n">
        <f aca="false">D24*G24</f>
        <v>700</v>
      </c>
      <c r="I24" s="31" t="s">
        <v>1630</v>
      </c>
      <c r="J24" s="32" t="s">
        <v>1630</v>
      </c>
      <c r="K24" s="33"/>
      <c r="L24" s="13" t="n">
        <v>0.01</v>
      </c>
      <c r="O24" s="34" t="n">
        <v>183</v>
      </c>
      <c r="P24" s="23" t="n">
        <f aca="false">O24/1000*D24</f>
        <v>4.575</v>
      </c>
      <c r="Q24" s="23" t="n">
        <f aca="false">P24*1.1</f>
        <v>5.0325</v>
      </c>
      <c r="R24" s="33"/>
      <c r="U24" s="35"/>
    </row>
    <row r="25" customFormat="false" ht="16.5" hidden="false" customHeight="false" outlineLevel="0" collapsed="false">
      <c r="A25" s="24" t="s">
        <v>1611</v>
      </c>
      <c r="B25" s="9" t="s">
        <v>1738</v>
      </c>
      <c r="C25" s="25" t="s">
        <v>1739</v>
      </c>
      <c r="D25" s="10" t="n">
        <v>25</v>
      </c>
      <c r="G25" s="10" t="n">
        <v>28</v>
      </c>
      <c r="H25" s="11" t="n">
        <f aca="false">D25*G25</f>
        <v>700</v>
      </c>
      <c r="I25" s="31" t="s">
        <v>1635</v>
      </c>
      <c r="J25" s="32" t="s">
        <v>1634</v>
      </c>
      <c r="K25" s="33"/>
      <c r="L25" s="13" t="n">
        <v>0.01</v>
      </c>
      <c r="O25" s="34" t="n">
        <v>243</v>
      </c>
      <c r="P25" s="23" t="n">
        <f aca="false">O25/1000*D25</f>
        <v>6.075</v>
      </c>
      <c r="Q25" s="23" t="n">
        <f aca="false">P25*1.1</f>
        <v>6.6825</v>
      </c>
      <c r="R25" s="33"/>
      <c r="U25" s="35"/>
    </row>
    <row r="26" customFormat="false" ht="16.5" hidden="false" customHeight="false" outlineLevel="0" collapsed="false">
      <c r="A26" s="24" t="s">
        <v>1710</v>
      </c>
      <c r="B26" s="9" t="s">
        <v>1930</v>
      </c>
      <c r="C26" s="25" t="s">
        <v>1739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31</v>
      </c>
      <c r="L26" s="13" t="n">
        <v>0.97</v>
      </c>
      <c r="M26" s="13" t="n">
        <v>75</v>
      </c>
      <c r="O26" s="34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4" t="s">
        <v>1611</v>
      </c>
      <c r="B27" s="9" t="s">
        <v>1738</v>
      </c>
      <c r="C27" s="25" t="s">
        <v>1739</v>
      </c>
      <c r="D27" s="10" t="n">
        <v>25</v>
      </c>
      <c r="G27" s="10" t="n">
        <v>28</v>
      </c>
      <c r="H27" s="11" t="n">
        <f aca="false">D27*G27</f>
        <v>700</v>
      </c>
      <c r="I27" s="31" t="s">
        <v>1631</v>
      </c>
      <c r="J27" s="32" t="s">
        <v>1631</v>
      </c>
      <c r="K27" s="33"/>
      <c r="L27" s="13" t="n">
        <v>0.01</v>
      </c>
      <c r="O27" s="34" t="n">
        <v>154</v>
      </c>
      <c r="P27" s="23" t="n">
        <f aca="false">O27/1000*D27</f>
        <v>3.85</v>
      </c>
      <c r="Q27" s="23" t="n">
        <f aca="false">P27*1.1</f>
        <v>4.235</v>
      </c>
      <c r="R27" s="33"/>
      <c r="U27" s="35"/>
    </row>
    <row r="28" customFormat="false" ht="16.5" hidden="false" customHeight="false" outlineLevel="0" collapsed="false">
      <c r="A28" s="24" t="s">
        <v>1611</v>
      </c>
      <c r="B28" s="9" t="s">
        <v>1738</v>
      </c>
      <c r="C28" s="25" t="s">
        <v>1739</v>
      </c>
      <c r="D28" s="10" t="n">
        <v>25</v>
      </c>
      <c r="G28" s="10" t="n">
        <v>28</v>
      </c>
      <c r="H28" s="11" t="n">
        <f aca="false">D28*G28</f>
        <v>700</v>
      </c>
      <c r="I28" s="31" t="s">
        <v>1646</v>
      </c>
      <c r="J28" s="32" t="s">
        <v>1646</v>
      </c>
      <c r="K28" s="33"/>
      <c r="L28" s="13" t="n">
        <v>0.01</v>
      </c>
      <c r="O28" s="34" t="n">
        <v>152</v>
      </c>
      <c r="P28" s="23" t="n">
        <f aca="false">O28/1000*D28</f>
        <v>3.8</v>
      </c>
      <c r="Q28" s="23" t="n">
        <f aca="false">P28*1.1</f>
        <v>4.18</v>
      </c>
      <c r="R28" s="33"/>
    </row>
    <row r="29" customFormat="false" ht="16.5" hidden="false" customHeight="false" outlineLevel="0" collapsed="false">
      <c r="A29" s="24" t="s">
        <v>1611</v>
      </c>
      <c r="B29" s="9" t="s">
        <v>1738</v>
      </c>
      <c r="C29" s="25" t="s">
        <v>1739</v>
      </c>
      <c r="D29" s="10" t="n">
        <v>25</v>
      </c>
      <c r="G29" s="10" t="n">
        <v>28</v>
      </c>
      <c r="H29" s="11" t="n">
        <f aca="false">D29*G29</f>
        <v>700</v>
      </c>
      <c r="I29" s="31" t="s">
        <v>1647</v>
      </c>
      <c r="J29" s="32" t="s">
        <v>1647</v>
      </c>
      <c r="K29" s="33"/>
      <c r="L29" s="13" t="n">
        <v>0.01</v>
      </c>
      <c r="O29" s="34" t="n">
        <v>162</v>
      </c>
      <c r="P29" s="23" t="n">
        <f aca="false">O29/1000*D29</f>
        <v>4.05</v>
      </c>
      <c r="Q29" s="23" t="n">
        <f aca="false">P29*1.1</f>
        <v>4.455</v>
      </c>
      <c r="R29" s="33"/>
    </row>
    <row r="30" customFormat="false" ht="16.5" hidden="false" customHeight="false" outlineLevel="0" collapsed="false">
      <c r="A30" s="24" t="s">
        <v>1710</v>
      </c>
      <c r="B30" s="9" t="s">
        <v>1930</v>
      </c>
      <c r="C30" s="25" t="s">
        <v>1739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2</v>
      </c>
      <c r="L30" s="13" t="n">
        <v>0.97</v>
      </c>
      <c r="M30" s="13" t="n">
        <v>76</v>
      </c>
      <c r="O30" s="34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4" t="s">
        <v>1611</v>
      </c>
      <c r="B31" s="9" t="s">
        <v>1738</v>
      </c>
      <c r="C31" s="25" t="s">
        <v>1739</v>
      </c>
      <c r="D31" s="10" t="n">
        <v>25</v>
      </c>
      <c r="G31" s="10" t="n">
        <v>28</v>
      </c>
      <c r="H31" s="11" t="n">
        <f aca="false">D31*G31</f>
        <v>700</v>
      </c>
      <c r="I31" s="31" t="s">
        <v>1628</v>
      </c>
      <c r="J31" s="32" t="s">
        <v>1628</v>
      </c>
      <c r="K31" s="33"/>
      <c r="L31" s="13" t="n">
        <v>0.01</v>
      </c>
      <c r="O31" s="34" t="n">
        <v>170</v>
      </c>
      <c r="P31" s="23" t="n">
        <f aca="false">O31/1000*D31</f>
        <v>4.25</v>
      </c>
      <c r="Q31" s="23" t="n">
        <f aca="false">P31*1.1</f>
        <v>4.675</v>
      </c>
      <c r="R31" s="33"/>
      <c r="U31" s="35"/>
    </row>
    <row r="32" customFormat="false" ht="16.5" hidden="false" customHeight="false" outlineLevel="0" collapsed="false">
      <c r="A32" s="24" t="s">
        <v>1611</v>
      </c>
      <c r="B32" s="9" t="s">
        <v>1738</v>
      </c>
      <c r="C32" s="25" t="s">
        <v>1739</v>
      </c>
      <c r="D32" s="10" t="n">
        <v>25</v>
      </c>
      <c r="G32" s="10" t="n">
        <v>28</v>
      </c>
      <c r="H32" s="11" t="n">
        <f aca="false">D32*G32</f>
        <v>700</v>
      </c>
      <c r="I32" s="31" t="s">
        <v>1651</v>
      </c>
      <c r="J32" s="32" t="s">
        <v>1651</v>
      </c>
      <c r="K32" s="33"/>
      <c r="L32" s="13" t="n">
        <v>0.01</v>
      </c>
      <c r="O32" s="34" t="n">
        <v>216</v>
      </c>
      <c r="P32" s="23" t="n">
        <f aca="false">O32/1000*D32</f>
        <v>5.4</v>
      </c>
      <c r="Q32" s="23" t="n">
        <f aca="false">P32*1.1</f>
        <v>5.94</v>
      </c>
      <c r="R32" s="33"/>
    </row>
    <row r="33" customFormat="false" ht="16.5" hidden="false" customHeight="false" outlineLevel="0" collapsed="false">
      <c r="A33" s="24" t="s">
        <v>1611</v>
      </c>
      <c r="B33" s="9" t="s">
        <v>1738</v>
      </c>
      <c r="C33" s="25" t="s">
        <v>1739</v>
      </c>
      <c r="D33" s="10" t="n">
        <v>25</v>
      </c>
      <c r="G33" s="10" t="n">
        <v>28</v>
      </c>
      <c r="H33" s="11" t="n">
        <f aca="false">D33*G33</f>
        <v>700</v>
      </c>
      <c r="I33" s="31" t="s">
        <v>1652</v>
      </c>
      <c r="J33" s="32" t="s">
        <v>1652</v>
      </c>
      <c r="K33" s="33"/>
      <c r="L33" s="13" t="n">
        <v>0.01</v>
      </c>
      <c r="O33" s="34" t="n">
        <v>216</v>
      </c>
      <c r="P33" s="23" t="n">
        <f aca="false">O33/1000*D33</f>
        <v>5.4</v>
      </c>
      <c r="Q33" s="23" t="n">
        <f aca="false">P33*1.1</f>
        <v>5.94</v>
      </c>
      <c r="R33" s="33"/>
    </row>
    <row r="34" customFormat="false" ht="16.5" hidden="false" customHeight="false" outlineLevel="0" collapsed="false">
      <c r="A34" s="24" t="s">
        <v>1710</v>
      </c>
      <c r="B34" s="9" t="s">
        <v>1930</v>
      </c>
      <c r="C34" s="25" t="s">
        <v>1739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2</v>
      </c>
      <c r="L34" s="13" t="n">
        <v>0.97</v>
      </c>
      <c r="M34" s="13" t="n">
        <v>77</v>
      </c>
      <c r="O34" s="34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4" t="s">
        <v>1611</v>
      </c>
      <c r="B35" s="9" t="s">
        <v>1738</v>
      </c>
      <c r="C35" s="25" t="s">
        <v>1739</v>
      </c>
      <c r="D35" s="10" t="n">
        <v>25</v>
      </c>
      <c r="G35" s="10" t="n">
        <v>28</v>
      </c>
      <c r="H35" s="11" t="n">
        <f aca="false">D35*G35</f>
        <v>700</v>
      </c>
      <c r="I35" s="31" t="s">
        <v>1627</v>
      </c>
      <c r="J35" s="32" t="s">
        <v>1627</v>
      </c>
      <c r="K35" s="33"/>
      <c r="L35" s="13" t="n">
        <v>0.01</v>
      </c>
      <c r="O35" s="34" t="n">
        <v>224</v>
      </c>
      <c r="P35" s="23" t="n">
        <f aca="false">O35/1000*D35</f>
        <v>5.6</v>
      </c>
      <c r="Q35" s="23" t="n">
        <f aca="false">P35*1.1</f>
        <v>6.16</v>
      </c>
      <c r="R35" s="33"/>
      <c r="U35" s="35"/>
    </row>
    <row r="36" customFormat="false" ht="16.5" hidden="false" customHeight="false" outlineLevel="0" collapsed="false">
      <c r="A36" s="24" t="s">
        <v>1611</v>
      </c>
      <c r="B36" s="9" t="s">
        <v>1738</v>
      </c>
      <c r="C36" s="25" t="s">
        <v>1739</v>
      </c>
      <c r="D36" s="10" t="n">
        <v>25</v>
      </c>
      <c r="G36" s="10" t="n">
        <v>28</v>
      </c>
      <c r="H36" s="11" t="n">
        <f aca="false">D36*G36</f>
        <v>700</v>
      </c>
      <c r="I36" s="31" t="s">
        <v>1629</v>
      </c>
      <c r="J36" s="32" t="s">
        <v>1629</v>
      </c>
      <c r="K36" s="33"/>
      <c r="L36" s="13" t="n">
        <v>0.01</v>
      </c>
      <c r="O36" s="34" t="n">
        <v>163</v>
      </c>
      <c r="P36" s="23" t="n">
        <f aca="false">O36/1000*D36</f>
        <v>4.075</v>
      </c>
      <c r="Q36" s="23" t="n">
        <f aca="false">P36*1.1</f>
        <v>4.4825</v>
      </c>
      <c r="R36" s="33"/>
      <c r="U36" s="35"/>
    </row>
    <row r="37" customFormat="false" ht="16.5" hidden="false" customHeight="false" outlineLevel="0" collapsed="false">
      <c r="A37" s="24" t="s">
        <v>1611</v>
      </c>
      <c r="B37" s="9" t="s">
        <v>1738</v>
      </c>
      <c r="C37" s="25" t="s">
        <v>1739</v>
      </c>
      <c r="D37" s="10" t="n">
        <v>25</v>
      </c>
      <c r="G37" s="10" t="n">
        <v>28</v>
      </c>
      <c r="H37" s="11" t="n">
        <f aca="false">D37*G37</f>
        <v>700</v>
      </c>
      <c r="I37" s="31" t="s">
        <v>1630</v>
      </c>
      <c r="J37" s="32" t="s">
        <v>1630</v>
      </c>
      <c r="K37" s="33"/>
      <c r="L37" s="13" t="n">
        <v>0.01</v>
      </c>
      <c r="O37" s="34" t="n">
        <v>183</v>
      </c>
      <c r="P37" s="23" t="n">
        <f aca="false">O37/1000*D37</f>
        <v>4.575</v>
      </c>
      <c r="Q37" s="23" t="n">
        <f aca="false">P37*1.1</f>
        <v>5.0325</v>
      </c>
      <c r="R37" s="33"/>
      <c r="U37" s="35"/>
    </row>
    <row r="38" customFormat="false" ht="16.5" hidden="false" customHeight="false" outlineLevel="0" collapsed="false">
      <c r="A38" s="24" t="s">
        <v>1710</v>
      </c>
      <c r="B38" s="9" t="s">
        <v>1930</v>
      </c>
      <c r="C38" s="25" t="s">
        <v>1739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2</v>
      </c>
      <c r="L38" s="13" t="n">
        <v>0.97</v>
      </c>
      <c r="M38" s="13" t="n">
        <v>78.0000000000001</v>
      </c>
      <c r="O38" s="34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4" t="s">
        <v>1611</v>
      </c>
      <c r="B39" s="9" t="s">
        <v>1738</v>
      </c>
      <c r="C39" s="25" t="s">
        <v>1739</v>
      </c>
      <c r="D39" s="10" t="n">
        <v>25</v>
      </c>
      <c r="G39" s="10" t="n">
        <v>28</v>
      </c>
      <c r="H39" s="11" t="n">
        <f aca="false">D39*G39</f>
        <v>700</v>
      </c>
      <c r="I39" s="31" t="s">
        <v>1614</v>
      </c>
      <c r="J39" s="32" t="s">
        <v>1614</v>
      </c>
      <c r="K39" s="33"/>
      <c r="L39" s="13" t="n">
        <v>0.01</v>
      </c>
      <c r="O39" s="34" t="n">
        <v>248</v>
      </c>
      <c r="P39" s="23" t="n">
        <f aca="false">O39/1000*D39</f>
        <v>6.2</v>
      </c>
      <c r="Q39" s="23" t="n">
        <f aca="false">P39*1.1</f>
        <v>6.82</v>
      </c>
      <c r="R39" s="33"/>
      <c r="U39" s="35"/>
    </row>
    <row r="40" customFormat="false" ht="16.5" hidden="false" customHeight="false" outlineLevel="0" collapsed="false">
      <c r="A40" s="24" t="s">
        <v>1611</v>
      </c>
      <c r="B40" s="9" t="s">
        <v>1738</v>
      </c>
      <c r="C40" s="25" t="s">
        <v>1739</v>
      </c>
      <c r="D40" s="10" t="n">
        <v>25</v>
      </c>
      <c r="G40" s="10" t="n">
        <v>28</v>
      </c>
      <c r="H40" s="11" t="n">
        <f aca="false">D40*G40</f>
        <v>700</v>
      </c>
      <c r="I40" s="31" t="s">
        <v>1620</v>
      </c>
      <c r="J40" s="32" t="s">
        <v>1620</v>
      </c>
      <c r="K40" s="33"/>
      <c r="L40" s="13" t="n">
        <v>0.01</v>
      </c>
      <c r="O40" s="34" t="n">
        <v>179</v>
      </c>
      <c r="P40" s="23" t="n">
        <f aca="false">O40/1000*D40</f>
        <v>4.475</v>
      </c>
      <c r="Q40" s="23" t="n">
        <f aca="false">P40*1.1</f>
        <v>4.9225</v>
      </c>
      <c r="R40" s="33"/>
      <c r="U40" s="35"/>
    </row>
    <row r="41" customFormat="false" ht="16.5" hidden="false" customHeight="false" outlineLevel="0" collapsed="false">
      <c r="A41" s="24" t="s">
        <v>1611</v>
      </c>
      <c r="B41" s="9" t="s">
        <v>1738</v>
      </c>
      <c r="C41" s="25" t="s">
        <v>1739</v>
      </c>
      <c r="D41" s="10" t="n">
        <v>25</v>
      </c>
      <c r="G41" s="10" t="n">
        <v>28</v>
      </c>
      <c r="H41" s="11" t="n">
        <f aca="false">D41*G41</f>
        <v>700</v>
      </c>
      <c r="I41" s="31" t="s">
        <v>1623</v>
      </c>
      <c r="J41" s="32" t="s">
        <v>1623</v>
      </c>
      <c r="K41" s="33"/>
      <c r="L41" s="13" t="n">
        <v>0.01</v>
      </c>
      <c r="O41" s="34" t="n">
        <v>153</v>
      </c>
      <c r="P41" s="23" t="n">
        <f aca="false">O41/1000*D41</f>
        <v>3.825</v>
      </c>
      <c r="Q41" s="23" t="n">
        <f aca="false">P41*1.1</f>
        <v>4.2075</v>
      </c>
      <c r="R41" s="33"/>
      <c r="U41" s="35"/>
    </row>
    <row r="42" customFormat="false" ht="16.5" hidden="false" customHeight="false" outlineLevel="0" collapsed="false">
      <c r="A42" s="24" t="s">
        <v>1710</v>
      </c>
      <c r="B42" s="9" t="s">
        <v>1930</v>
      </c>
      <c r="C42" s="25" t="s">
        <v>1739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2</v>
      </c>
      <c r="L42" s="13" t="n">
        <v>0.97</v>
      </c>
      <c r="M42" s="13" t="n">
        <v>79.0000000000001</v>
      </c>
      <c r="O42" s="34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4" t="s">
        <v>1611</v>
      </c>
      <c r="B43" s="9" t="s">
        <v>1738</v>
      </c>
      <c r="C43" s="25" t="s">
        <v>1739</v>
      </c>
      <c r="D43" s="10" t="n">
        <v>25</v>
      </c>
      <c r="G43" s="10" t="n">
        <v>28</v>
      </c>
      <c r="H43" s="11" t="n">
        <f aca="false">D43*G43</f>
        <v>700</v>
      </c>
      <c r="I43" s="31" t="s">
        <v>1613</v>
      </c>
      <c r="J43" s="32" t="s">
        <v>1613</v>
      </c>
      <c r="K43" s="33"/>
      <c r="L43" s="13" t="n">
        <v>0.01</v>
      </c>
      <c r="O43" s="34" t="n">
        <v>270</v>
      </c>
      <c r="P43" s="23" t="n">
        <f aca="false">O43/1000*D43</f>
        <v>6.75</v>
      </c>
      <c r="Q43" s="23" t="n">
        <f aca="false">P43*1.1</f>
        <v>7.425</v>
      </c>
      <c r="R43" s="33"/>
      <c r="U43" s="35"/>
    </row>
    <row r="44" customFormat="false" ht="16.5" hidden="false" customHeight="false" outlineLevel="0" collapsed="false">
      <c r="A44" s="24" t="s">
        <v>1611</v>
      </c>
      <c r="B44" s="9" t="s">
        <v>1738</v>
      </c>
      <c r="C44" s="25" t="s">
        <v>1739</v>
      </c>
      <c r="D44" s="10" t="n">
        <v>25</v>
      </c>
      <c r="G44" s="10" t="n">
        <v>28</v>
      </c>
      <c r="H44" s="11" t="n">
        <f aca="false">D44*G44</f>
        <v>700</v>
      </c>
      <c r="I44" s="31" t="s">
        <v>1636</v>
      </c>
      <c r="J44" s="32" t="s">
        <v>1636</v>
      </c>
      <c r="K44" s="33"/>
      <c r="L44" s="13" t="n">
        <v>0.01</v>
      </c>
      <c r="O44" s="34" t="n">
        <v>203</v>
      </c>
      <c r="P44" s="23" t="n">
        <f aca="false">O44/1000*D44</f>
        <v>5.075</v>
      </c>
      <c r="Q44" s="23" t="n">
        <f aca="false">P44*1.1</f>
        <v>5.5825</v>
      </c>
      <c r="R44" s="33"/>
      <c r="U44" s="35"/>
    </row>
    <row r="45" customFormat="false" ht="16.5" hidden="false" customHeight="false" outlineLevel="0" collapsed="false">
      <c r="A45" s="24" t="s">
        <v>1611</v>
      </c>
      <c r="B45" s="9" t="s">
        <v>1738</v>
      </c>
      <c r="C45" s="25" t="s">
        <v>1739</v>
      </c>
      <c r="D45" s="10" t="n">
        <v>25</v>
      </c>
      <c r="G45" s="10" t="n">
        <v>28</v>
      </c>
      <c r="H45" s="11" t="n">
        <f aca="false">D45*G45</f>
        <v>700</v>
      </c>
      <c r="I45" s="31" t="s">
        <v>1637</v>
      </c>
      <c r="J45" s="32" t="s">
        <v>1637</v>
      </c>
      <c r="K45" s="33"/>
      <c r="L45" s="13" t="n">
        <v>0.01</v>
      </c>
      <c r="O45" s="34" t="n">
        <v>198</v>
      </c>
      <c r="P45" s="23" t="n">
        <f aca="false">O45/1000*D45</f>
        <v>4.95</v>
      </c>
      <c r="Q45" s="23" t="n">
        <f aca="false">P45*1.1</f>
        <v>5.445</v>
      </c>
      <c r="R45" s="33"/>
      <c r="U45" s="35"/>
    </row>
    <row r="46" customFormat="false" ht="16.5" hidden="false" customHeight="false" outlineLevel="0" collapsed="false">
      <c r="A46" s="24" t="s">
        <v>1611</v>
      </c>
      <c r="B46" s="9" t="s">
        <v>1738</v>
      </c>
      <c r="C46" s="25" t="s">
        <v>1739</v>
      </c>
      <c r="D46" s="10" t="n">
        <v>11</v>
      </c>
      <c r="G46" s="10" t="n">
        <v>28</v>
      </c>
      <c r="H46" s="11" t="n">
        <f aca="false">D46*G46</f>
        <v>308</v>
      </c>
      <c r="I46" s="31" t="s">
        <v>1633</v>
      </c>
      <c r="J46" s="32" t="s">
        <v>1633</v>
      </c>
      <c r="K46" s="33"/>
      <c r="L46" s="13" t="n">
        <v>0.97</v>
      </c>
      <c r="M46" s="13" t="n">
        <v>80.0000000000001</v>
      </c>
      <c r="O46" s="34" t="n">
        <v>210</v>
      </c>
      <c r="P46" s="23" t="n">
        <f aca="false">O46/1000*D46</f>
        <v>2.31</v>
      </c>
      <c r="Q46" s="23" t="n">
        <f aca="false">P46*1.1</f>
        <v>2.541</v>
      </c>
      <c r="R46" s="33"/>
      <c r="S46" s="13" t="n">
        <v>1</v>
      </c>
      <c r="U46" s="35"/>
    </row>
    <row r="47" customFormat="false" ht="16.5" hidden="false" customHeight="false" outlineLevel="0" collapsed="false">
      <c r="A47" s="24" t="s">
        <v>1611</v>
      </c>
      <c r="B47" s="9" t="s">
        <v>1738</v>
      </c>
      <c r="C47" s="25" t="s">
        <v>1739</v>
      </c>
      <c r="D47" s="10" t="n">
        <v>2</v>
      </c>
      <c r="G47" s="10" t="n">
        <v>28</v>
      </c>
      <c r="H47" s="11" t="n">
        <f aca="false">D47*G47</f>
        <v>56</v>
      </c>
      <c r="I47" s="31" t="s">
        <v>1639</v>
      </c>
      <c r="J47" s="32" t="s">
        <v>1639</v>
      </c>
      <c r="K47" s="33"/>
      <c r="L47" s="13" t="n">
        <v>0.01</v>
      </c>
      <c r="O47" s="34" t="n">
        <v>262</v>
      </c>
      <c r="P47" s="23" t="n">
        <f aca="false">O47/1000*D47</f>
        <v>0.524</v>
      </c>
      <c r="Q47" s="23" t="n">
        <f aca="false">P47*1.1</f>
        <v>0.5764</v>
      </c>
      <c r="R47" s="33"/>
      <c r="U47" s="35"/>
    </row>
    <row r="48" customFormat="false" ht="16.5" hidden="false" customHeight="false" outlineLevel="0" collapsed="false">
      <c r="A48" s="24" t="s">
        <v>1611</v>
      </c>
      <c r="B48" s="9" t="s">
        <v>1738</v>
      </c>
      <c r="C48" s="25" t="s">
        <v>1739</v>
      </c>
      <c r="D48" s="10" t="n">
        <v>28</v>
      </c>
      <c r="G48" s="10" t="n">
        <v>28</v>
      </c>
      <c r="H48" s="11" t="n">
        <f aca="false">D48*G48</f>
        <v>784</v>
      </c>
      <c r="I48" s="31" t="s">
        <v>1640</v>
      </c>
      <c r="J48" s="32" t="s">
        <v>1640</v>
      </c>
      <c r="K48" s="33"/>
      <c r="L48" s="13" t="n">
        <v>0.01</v>
      </c>
      <c r="O48" s="34" t="n">
        <v>248</v>
      </c>
      <c r="P48" s="23" t="n">
        <f aca="false">O48/1000*D48</f>
        <v>6.944</v>
      </c>
      <c r="Q48" s="23" t="n">
        <f aca="false">P48*1.1</f>
        <v>7.6384</v>
      </c>
      <c r="R48" s="33"/>
    </row>
    <row r="49" customFormat="false" ht="16.5" hidden="false" customHeight="false" outlineLevel="0" collapsed="false">
      <c r="A49" s="24" t="s">
        <v>1611</v>
      </c>
      <c r="B49" s="9" t="s">
        <v>1738</v>
      </c>
      <c r="C49" s="25" t="s">
        <v>1739</v>
      </c>
      <c r="D49" s="10" t="n">
        <v>17</v>
      </c>
      <c r="G49" s="10" t="n">
        <v>28</v>
      </c>
      <c r="H49" s="11" t="n">
        <f aca="false">D49*G49</f>
        <v>476</v>
      </c>
      <c r="I49" s="31" t="s">
        <v>1641</v>
      </c>
      <c r="J49" s="32" t="s">
        <v>1641</v>
      </c>
      <c r="K49" s="33"/>
      <c r="L49" s="13" t="n">
        <v>0.01</v>
      </c>
      <c r="O49" s="34" t="n">
        <v>222</v>
      </c>
      <c r="P49" s="23" t="n">
        <f aca="false">O49/1000*D49</f>
        <v>3.774</v>
      </c>
      <c r="Q49" s="23" t="n">
        <f aca="false">P49*1.1</f>
        <v>4.1514</v>
      </c>
      <c r="R49" s="33"/>
    </row>
    <row r="50" customFormat="false" ht="16.5" hidden="false" customHeight="false" outlineLevel="0" collapsed="false">
      <c r="A50" s="24" t="s">
        <v>1611</v>
      </c>
      <c r="B50" s="9" t="s">
        <v>1738</v>
      </c>
      <c r="C50" s="25" t="s">
        <v>1739</v>
      </c>
      <c r="D50" s="10" t="n">
        <v>12</v>
      </c>
      <c r="G50" s="10" t="n">
        <v>28</v>
      </c>
      <c r="H50" s="11" t="n">
        <f aca="false">D50*G50</f>
        <v>336</v>
      </c>
      <c r="I50" s="31" t="s">
        <v>1612</v>
      </c>
      <c r="J50" s="32" t="s">
        <v>1612</v>
      </c>
      <c r="K50" s="33"/>
      <c r="L50" s="13" t="n">
        <v>0.98</v>
      </c>
      <c r="M50" s="13" t="n">
        <v>81.0000000000001</v>
      </c>
      <c r="O50" s="34" t="n">
        <v>198</v>
      </c>
      <c r="P50" s="23" t="n">
        <f aca="false">O50/1000*D50</f>
        <v>2.376</v>
      </c>
      <c r="Q50" s="23" t="n">
        <f aca="false">P50*1.1</f>
        <v>2.6136</v>
      </c>
      <c r="R50" s="33"/>
      <c r="S50" s="13" t="n">
        <v>1</v>
      </c>
      <c r="U50" s="35"/>
    </row>
    <row r="51" customFormat="false" ht="16.5" hidden="false" customHeight="false" outlineLevel="0" collapsed="false">
      <c r="A51" s="24" t="s">
        <v>1611</v>
      </c>
      <c r="B51" s="9" t="s">
        <v>1738</v>
      </c>
      <c r="C51" s="25" t="s">
        <v>1739</v>
      </c>
      <c r="D51" s="10" t="n">
        <v>15</v>
      </c>
      <c r="G51" s="10" t="n">
        <v>28</v>
      </c>
      <c r="H51" s="11" t="n">
        <f aca="false">D51*G51</f>
        <v>420</v>
      </c>
      <c r="I51" s="31" t="s">
        <v>1615</v>
      </c>
      <c r="J51" s="32" t="s">
        <v>1615</v>
      </c>
      <c r="K51" s="33"/>
      <c r="L51" s="13" t="n">
        <v>0.01</v>
      </c>
      <c r="O51" s="34" t="n">
        <v>289</v>
      </c>
      <c r="P51" s="23" t="n">
        <f aca="false">O51/1000*D51</f>
        <v>4.335</v>
      </c>
      <c r="Q51" s="23" t="n">
        <f aca="false">P51*1.1</f>
        <v>4.7685</v>
      </c>
      <c r="R51" s="33"/>
      <c r="U51" s="35"/>
    </row>
    <row r="52" customFormat="false" ht="16.5" hidden="false" customHeight="false" outlineLevel="0" collapsed="false">
      <c r="A52" s="24" t="s">
        <v>1611</v>
      </c>
      <c r="B52" s="9" t="s">
        <v>1738</v>
      </c>
      <c r="C52" s="25" t="s">
        <v>1739</v>
      </c>
      <c r="D52" s="10" t="n">
        <v>11</v>
      </c>
      <c r="G52" s="10" t="n">
        <v>28</v>
      </c>
      <c r="H52" s="11" t="n">
        <f aca="false">D52*G52</f>
        <v>308</v>
      </c>
      <c r="I52" s="31" t="s">
        <v>1619</v>
      </c>
      <c r="J52" s="32" t="s">
        <v>1619</v>
      </c>
      <c r="K52" s="33"/>
      <c r="L52" s="13" t="n">
        <v>0.01</v>
      </c>
      <c r="O52" s="34" t="n">
        <v>187</v>
      </c>
      <c r="P52" s="23" t="n">
        <f aca="false">O52/1000*D52</f>
        <v>2.057</v>
      </c>
      <c r="Q52" s="23" t="n">
        <f aca="false">P52*1.1</f>
        <v>2.2627</v>
      </c>
      <c r="R52" s="33"/>
      <c r="U52" s="35"/>
    </row>
    <row r="53" customFormat="false" ht="16.5" hidden="false" customHeight="false" outlineLevel="0" collapsed="false">
      <c r="A53" s="24" t="s">
        <v>1611</v>
      </c>
      <c r="B53" s="9" t="s">
        <v>1738</v>
      </c>
      <c r="C53" s="25" t="s">
        <v>1739</v>
      </c>
      <c r="D53" s="10" t="n">
        <v>48</v>
      </c>
      <c r="G53" s="10" t="n">
        <v>28</v>
      </c>
      <c r="H53" s="11" t="n">
        <f aca="false">D53*G53</f>
        <v>1344</v>
      </c>
      <c r="I53" s="31" t="s">
        <v>1616</v>
      </c>
      <c r="J53" s="32" t="s">
        <v>1616</v>
      </c>
      <c r="K53" s="33"/>
      <c r="L53" s="13" t="n">
        <v>0.99</v>
      </c>
      <c r="M53" s="13" t="n">
        <v>82.0000000000001</v>
      </c>
      <c r="O53" s="34" t="n">
        <v>160</v>
      </c>
      <c r="P53" s="23" t="n">
        <f aca="false">O53/1000*D53</f>
        <v>7.68</v>
      </c>
      <c r="Q53" s="23" t="n">
        <f aca="false">P53*1.1</f>
        <v>8.448</v>
      </c>
      <c r="R53" s="33"/>
      <c r="S53" s="13" t="n">
        <v>1</v>
      </c>
      <c r="U53" s="35"/>
    </row>
    <row r="54" customFormat="false" ht="16.5" hidden="false" customHeight="false" outlineLevel="0" collapsed="false">
      <c r="A54" s="24" t="s">
        <v>1611</v>
      </c>
      <c r="B54" s="9" t="s">
        <v>1738</v>
      </c>
      <c r="C54" s="25" t="s">
        <v>1739</v>
      </c>
      <c r="D54" s="10" t="n">
        <v>10</v>
      </c>
      <c r="G54" s="10" t="n">
        <v>28</v>
      </c>
      <c r="H54" s="11" t="n">
        <f aca="false">D54*G54</f>
        <v>280</v>
      </c>
      <c r="I54" s="31" t="s">
        <v>1624</v>
      </c>
      <c r="J54" s="32" t="s">
        <v>1624</v>
      </c>
      <c r="K54" s="33"/>
      <c r="L54" s="13" t="n">
        <v>0.01</v>
      </c>
      <c r="O54" s="34" t="n">
        <v>105</v>
      </c>
      <c r="P54" s="23" t="n">
        <f aca="false">O54/1000*D54</f>
        <v>1.05</v>
      </c>
      <c r="Q54" s="23" t="n">
        <f aca="false">P54*1.1</f>
        <v>1.155</v>
      </c>
      <c r="R54" s="33"/>
      <c r="U54" s="35"/>
    </row>
    <row r="55" customFormat="false" ht="16.5" hidden="false" customHeight="false" outlineLevel="0" collapsed="false">
      <c r="A55" s="24" t="s">
        <v>1611</v>
      </c>
      <c r="B55" s="9" t="s">
        <v>1738</v>
      </c>
      <c r="C55" s="25" t="s">
        <v>1739</v>
      </c>
      <c r="D55" s="10" t="n">
        <v>21</v>
      </c>
      <c r="G55" s="10" t="n">
        <v>28</v>
      </c>
      <c r="H55" s="11" t="n">
        <f aca="false">D55*G55</f>
        <v>588</v>
      </c>
      <c r="I55" s="31" t="s">
        <v>1618</v>
      </c>
      <c r="J55" s="32" t="s">
        <v>1618</v>
      </c>
      <c r="K55" s="33"/>
      <c r="L55" s="13" t="n">
        <v>0.99</v>
      </c>
      <c r="M55" s="13" t="n">
        <v>83.0000000000001</v>
      </c>
      <c r="O55" s="34" t="n">
        <v>182</v>
      </c>
      <c r="P55" s="23" t="n">
        <f aca="false">O55/1000*D55</f>
        <v>3.822</v>
      </c>
      <c r="Q55" s="23" t="n">
        <f aca="false">P55*1.1</f>
        <v>4.2042</v>
      </c>
      <c r="R55" s="33"/>
      <c r="S55" s="13" t="n">
        <v>1</v>
      </c>
      <c r="U55" s="35"/>
    </row>
    <row r="56" customFormat="false" ht="16.5" hidden="false" customHeight="false" outlineLevel="0" collapsed="false">
      <c r="A56" s="24" t="s">
        <v>1611</v>
      </c>
      <c r="B56" s="9" t="s">
        <v>1738</v>
      </c>
      <c r="C56" s="25" t="s">
        <v>1739</v>
      </c>
      <c r="D56" s="10" t="n">
        <v>14</v>
      </c>
      <c r="G56" s="10" t="n">
        <v>28</v>
      </c>
      <c r="H56" s="11" t="n">
        <f aca="false">D56*G56</f>
        <v>392</v>
      </c>
      <c r="I56" s="31" t="s">
        <v>1638</v>
      </c>
      <c r="J56" s="32" t="s">
        <v>1638</v>
      </c>
      <c r="K56" s="33"/>
      <c r="L56" s="13" t="n">
        <v>0.01</v>
      </c>
      <c r="O56" s="34" t="n">
        <v>268</v>
      </c>
      <c r="P56" s="23" t="n">
        <f aca="false">O56/1000*D56</f>
        <v>3.752</v>
      </c>
      <c r="Q56" s="23" t="n">
        <f aca="false">P56*1.1</f>
        <v>4.1272</v>
      </c>
      <c r="R56" s="33"/>
      <c r="U56" s="35"/>
    </row>
    <row r="57" customFormat="false" ht="16.5" hidden="false" customHeight="false" outlineLevel="0" collapsed="false">
      <c r="A57" s="24" t="s">
        <v>1611</v>
      </c>
      <c r="B57" s="9" t="s">
        <v>1738</v>
      </c>
      <c r="C57" s="25" t="s">
        <v>1739</v>
      </c>
      <c r="D57" s="10" t="n">
        <v>32</v>
      </c>
      <c r="G57" s="10" t="n">
        <v>28</v>
      </c>
      <c r="H57" s="11" t="n">
        <f aca="false">D57*G57</f>
        <v>896</v>
      </c>
      <c r="I57" s="31" t="s">
        <v>1621</v>
      </c>
      <c r="J57" s="32" t="s">
        <v>1621</v>
      </c>
      <c r="K57" s="33"/>
      <c r="L57" s="13" t="n">
        <v>0.99</v>
      </c>
      <c r="M57" s="13" t="n">
        <v>84.0000000000001</v>
      </c>
      <c r="O57" s="34" t="n">
        <v>265</v>
      </c>
      <c r="P57" s="23" t="n">
        <f aca="false">O57/1000*D57</f>
        <v>8.48</v>
      </c>
      <c r="Q57" s="23" t="n">
        <f aca="false">P57*1.1</f>
        <v>9.328</v>
      </c>
      <c r="R57" s="33"/>
      <c r="S57" s="13" t="n">
        <v>1</v>
      </c>
      <c r="U57" s="35"/>
    </row>
    <row r="58" customFormat="false" ht="16.5" hidden="false" customHeight="false" outlineLevel="0" collapsed="false">
      <c r="A58" s="24" t="s">
        <v>1611</v>
      </c>
      <c r="B58" s="9" t="s">
        <v>1738</v>
      </c>
      <c r="C58" s="25" t="s">
        <v>1739</v>
      </c>
      <c r="D58" s="10" t="n">
        <v>18</v>
      </c>
      <c r="G58" s="10" t="n">
        <v>28</v>
      </c>
      <c r="H58" s="11" t="n">
        <f aca="false">D58*G58</f>
        <v>504</v>
      </c>
      <c r="I58" s="31" t="s">
        <v>1632</v>
      </c>
      <c r="J58" s="32" t="s">
        <v>1632</v>
      </c>
      <c r="K58" s="33"/>
      <c r="L58" s="13" t="n">
        <v>0.01</v>
      </c>
      <c r="O58" s="34" t="n">
        <v>243</v>
      </c>
      <c r="P58" s="23" t="n">
        <f aca="false">O58/1000*D58</f>
        <v>4.374</v>
      </c>
      <c r="Q58" s="23" t="n">
        <f aca="false">P58*1.1</f>
        <v>4.8114</v>
      </c>
      <c r="R58" s="33"/>
      <c r="U58" s="35"/>
    </row>
    <row r="59" s="75" customFormat="true" ht="16.5" hidden="false" customHeight="false" outlineLevel="0" collapsed="false">
      <c r="A59" s="24" t="s">
        <v>1183</v>
      </c>
      <c r="B59" s="9" t="s">
        <v>1751</v>
      </c>
      <c r="C59" s="25" t="s">
        <v>1752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7" t="s">
        <v>1192</v>
      </c>
      <c r="J59" s="84" t="s">
        <v>1847</v>
      </c>
      <c r="K59" s="13"/>
      <c r="L59" s="13" t="n">
        <v>0.95</v>
      </c>
      <c r="M59" s="13" t="n">
        <v>85.0000000000001</v>
      </c>
      <c r="N59" s="13"/>
      <c r="O59" s="38" t="n">
        <v>225</v>
      </c>
      <c r="P59" s="23" t="n">
        <f aca="false">O59/1000*D59</f>
        <v>4.5</v>
      </c>
      <c r="Q59" s="23" t="n">
        <f aca="false">P59*1.1</f>
        <v>4.95</v>
      </c>
      <c r="R59" s="13" t="n">
        <v>1</v>
      </c>
      <c r="S59" s="13"/>
      <c r="T59" s="13"/>
      <c r="U59" s="13"/>
      <c r="V59" s="8"/>
      <c r="W59" s="52"/>
      <c r="X59" s="53"/>
    </row>
    <row r="60" s="52" customFormat="true" ht="16.5" hidden="false" customHeight="false" outlineLevel="0" collapsed="false">
      <c r="A60" s="56" t="s">
        <v>1183</v>
      </c>
      <c r="B60" s="9" t="s">
        <v>1751</v>
      </c>
      <c r="C60" s="25" t="s">
        <v>1752</v>
      </c>
      <c r="D60" s="10" t="n">
        <v>10</v>
      </c>
      <c r="E60" s="10" t="n">
        <v>10</v>
      </c>
      <c r="F60" s="56"/>
      <c r="G60" s="105" t="n">
        <v>22</v>
      </c>
      <c r="H60" s="11" t="n">
        <f aca="false">D60*G60</f>
        <v>220</v>
      </c>
      <c r="I60" s="37" t="s">
        <v>1198</v>
      </c>
      <c r="J60" s="58" t="s">
        <v>1848</v>
      </c>
      <c r="K60" s="13"/>
      <c r="L60" s="13" t="n">
        <v>0.01</v>
      </c>
      <c r="M60" s="13"/>
      <c r="N60" s="13"/>
      <c r="O60" s="38" t="n">
        <v>99</v>
      </c>
      <c r="P60" s="23" t="n">
        <f aca="false">O60/1000*D60</f>
        <v>0.99</v>
      </c>
      <c r="Q60" s="23" t="n">
        <f aca="false">P60*1.1</f>
        <v>1.089</v>
      </c>
      <c r="R60" s="23"/>
      <c r="S60" s="13"/>
      <c r="T60" s="13"/>
      <c r="U60" s="13"/>
      <c r="V60" s="13"/>
      <c r="W60" s="13"/>
      <c r="X60" s="8"/>
    </row>
    <row r="61" s="52" customFormat="true" ht="16.5" hidden="false" customHeight="false" outlineLevel="0" collapsed="false">
      <c r="A61" s="56" t="s">
        <v>1183</v>
      </c>
      <c r="B61" s="9" t="s">
        <v>1751</v>
      </c>
      <c r="C61" s="25" t="s">
        <v>1752</v>
      </c>
      <c r="D61" s="10" t="n">
        <v>30</v>
      </c>
      <c r="E61" s="10" t="n">
        <v>20</v>
      </c>
      <c r="F61" s="56"/>
      <c r="G61" s="10" t="n">
        <v>15</v>
      </c>
      <c r="H61" s="11" t="n">
        <f aca="false">D61*G61</f>
        <v>450</v>
      </c>
      <c r="I61" s="37" t="s">
        <v>1210</v>
      </c>
      <c r="J61" s="58" t="s">
        <v>1753</v>
      </c>
      <c r="K61" s="13"/>
      <c r="L61" s="13" t="n">
        <v>0.01</v>
      </c>
      <c r="M61" s="13"/>
      <c r="N61" s="13"/>
      <c r="O61" s="38" t="n">
        <v>324.5</v>
      </c>
      <c r="P61" s="23" t="n">
        <f aca="false">O61/1000*D61</f>
        <v>9.735</v>
      </c>
      <c r="Q61" s="23" t="n">
        <f aca="false">P61*1.1</f>
        <v>10.7085</v>
      </c>
      <c r="R61" s="13"/>
      <c r="S61" s="13"/>
      <c r="T61" s="13"/>
      <c r="U61" s="13"/>
      <c r="V61" s="8"/>
      <c r="W61" s="53"/>
    </row>
    <row r="62" s="53" customFormat="true" ht="16.5" hidden="false" customHeight="false" outlineLevel="0" collapsed="false">
      <c r="A62" s="24" t="s">
        <v>1183</v>
      </c>
      <c r="B62" s="9" t="s">
        <v>1751</v>
      </c>
      <c r="C62" s="25" t="s">
        <v>1752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7" t="s">
        <v>1216</v>
      </c>
      <c r="J62" s="59" t="s">
        <v>1812</v>
      </c>
      <c r="K62" s="13"/>
      <c r="L62" s="13" t="n">
        <v>0.01</v>
      </c>
      <c r="M62" s="13"/>
      <c r="N62" s="13"/>
      <c r="O62" s="38" t="n">
        <v>92</v>
      </c>
      <c r="P62" s="23" t="n">
        <f aca="false">O62/1000*D62</f>
        <v>1.84</v>
      </c>
      <c r="Q62" s="23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60" t="s">
        <v>1836</v>
      </c>
      <c r="B63" s="9" t="s">
        <v>1751</v>
      </c>
      <c r="C63" s="25" t="s">
        <v>1752</v>
      </c>
      <c r="D63" s="10" t="n">
        <v>99</v>
      </c>
      <c r="G63" s="10" t="n">
        <v>9.5</v>
      </c>
      <c r="H63" s="11" t="n">
        <f aca="false">D63*G63</f>
        <v>940.5</v>
      </c>
      <c r="I63" s="37" t="s">
        <v>100</v>
      </c>
      <c r="J63" s="58" t="s">
        <v>1982</v>
      </c>
      <c r="L63" s="13" t="n">
        <v>0.01</v>
      </c>
      <c r="O63" s="38" t="n">
        <v>34</v>
      </c>
      <c r="P63" s="23" t="n">
        <f aca="false">O63/1000*D63</f>
        <v>3.366</v>
      </c>
      <c r="Q63" s="23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51</v>
      </c>
      <c r="C64" s="25" t="s">
        <v>1752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7" t="s">
        <v>519</v>
      </c>
      <c r="J64" s="107" t="s">
        <v>520</v>
      </c>
      <c r="K64" s="13"/>
      <c r="L64" s="13" t="n">
        <v>0.01</v>
      </c>
      <c r="M64" s="13"/>
      <c r="N64" s="13"/>
      <c r="O64" s="38" t="n">
        <v>160</v>
      </c>
      <c r="P64" s="23" t="n">
        <f aca="false">O64/1000*D64</f>
        <v>4.8</v>
      </c>
      <c r="Q64" s="23" t="n">
        <f aca="false">P64*1.1</f>
        <v>5.28</v>
      </c>
      <c r="R64" s="13"/>
      <c r="S64" s="13"/>
      <c r="T64" s="13"/>
      <c r="U64" s="13"/>
      <c r="V64" s="39"/>
      <c r="W64" s="39"/>
      <c r="X64" s="47"/>
    </row>
    <row r="65" s="53" customFormat="true" ht="16.5" hidden="false" customHeight="false" outlineLevel="0" collapsed="false">
      <c r="A65" s="24" t="s">
        <v>1183</v>
      </c>
      <c r="B65" s="9" t="s">
        <v>1751</v>
      </c>
      <c r="C65" s="25" t="s">
        <v>1752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7" t="s">
        <v>1222</v>
      </c>
      <c r="J65" s="59" t="s">
        <v>1948</v>
      </c>
      <c r="K65" s="13"/>
      <c r="L65" s="13" t="n">
        <v>0.99</v>
      </c>
      <c r="M65" s="13" t="n">
        <v>86.0000000000001</v>
      </c>
      <c r="N65" s="13"/>
      <c r="O65" s="38" t="n">
        <v>26.5</v>
      </c>
      <c r="P65" s="23" t="n">
        <f aca="false">O65/1000*D65</f>
        <v>1.325</v>
      </c>
      <c r="Q65" s="23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3" customFormat="true" ht="16.5" hidden="false" customHeight="false" outlineLevel="0" collapsed="false">
      <c r="A66" s="24" t="s">
        <v>1183</v>
      </c>
      <c r="B66" s="9" t="s">
        <v>1751</v>
      </c>
      <c r="C66" s="25" t="s">
        <v>1752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7" t="s">
        <v>1224</v>
      </c>
      <c r="J66" s="59" t="s">
        <v>1755</v>
      </c>
      <c r="K66" s="13"/>
      <c r="L66" s="13" t="n">
        <v>0.01</v>
      </c>
      <c r="M66" s="13"/>
      <c r="N66" s="13"/>
      <c r="O66" s="38" t="n">
        <v>24.5</v>
      </c>
      <c r="P66" s="23" t="n">
        <f aca="false">O66/1000*D66</f>
        <v>1.225</v>
      </c>
      <c r="Q66" s="23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60" t="s">
        <v>1836</v>
      </c>
      <c r="B67" s="9" t="s">
        <v>1837</v>
      </c>
      <c r="C67" s="25" t="s">
        <v>1752</v>
      </c>
      <c r="D67" s="10" t="n">
        <v>40</v>
      </c>
      <c r="G67" s="10" t="n">
        <v>16</v>
      </c>
      <c r="H67" s="11" t="n">
        <f aca="false">D67*G67</f>
        <v>640</v>
      </c>
      <c r="I67" s="37" t="s">
        <v>64</v>
      </c>
      <c r="J67" s="58" t="s">
        <v>1838</v>
      </c>
      <c r="L67" s="13" t="n">
        <v>0.92</v>
      </c>
      <c r="M67" s="13" t="n">
        <v>87.0000000000001</v>
      </c>
      <c r="O67" s="38" t="n">
        <v>36</v>
      </c>
      <c r="P67" s="23" t="n">
        <f aca="false">O67/1000*D67</f>
        <v>1.44</v>
      </c>
      <c r="Q67" s="23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60" t="s">
        <v>1836</v>
      </c>
      <c r="B68" s="9" t="s">
        <v>1837</v>
      </c>
      <c r="C68" s="25" t="s">
        <v>1752</v>
      </c>
      <c r="D68" s="10" t="n">
        <v>40</v>
      </c>
      <c r="G68" s="10" t="n">
        <v>18</v>
      </c>
      <c r="H68" s="11" t="n">
        <f aca="false">D68*G68</f>
        <v>720</v>
      </c>
      <c r="I68" s="37" t="s">
        <v>66</v>
      </c>
      <c r="J68" s="58" t="s">
        <v>1983</v>
      </c>
      <c r="L68" s="13" t="n">
        <v>0.01</v>
      </c>
      <c r="O68" s="38" t="n">
        <v>27</v>
      </c>
      <c r="P68" s="23" t="n">
        <f aca="false">O68/1000*D68</f>
        <v>1.08</v>
      </c>
      <c r="Q68" s="23" t="n">
        <f aca="false">P68*1.1</f>
        <v>1.188</v>
      </c>
    </row>
    <row r="69" customFormat="false" ht="16.5" hidden="false" customHeight="false" outlineLevel="0" collapsed="false">
      <c r="A69" s="60" t="s">
        <v>1836</v>
      </c>
      <c r="B69" s="9" t="s">
        <v>1837</v>
      </c>
      <c r="C69" s="25" t="s">
        <v>1752</v>
      </c>
      <c r="D69" s="10" t="n">
        <v>40</v>
      </c>
      <c r="G69" s="10" t="n">
        <v>14</v>
      </c>
      <c r="H69" s="11" t="n">
        <f aca="false">D69*G69</f>
        <v>560</v>
      </c>
      <c r="I69" s="37" t="s">
        <v>68</v>
      </c>
      <c r="J69" s="58" t="s">
        <v>1984</v>
      </c>
      <c r="L69" s="13" t="n">
        <v>0.01</v>
      </c>
      <c r="O69" s="38" t="n">
        <v>27</v>
      </c>
      <c r="P69" s="23" t="n">
        <f aca="false">O69/1000*D69</f>
        <v>1.08</v>
      </c>
      <c r="Q69" s="23" t="n">
        <f aca="false">P69*1.1</f>
        <v>1.188</v>
      </c>
    </row>
    <row r="70" customFormat="false" ht="16.5" hidden="false" customHeight="false" outlineLevel="0" collapsed="false">
      <c r="A70" s="60" t="s">
        <v>1836</v>
      </c>
      <c r="B70" s="9" t="s">
        <v>1837</v>
      </c>
      <c r="C70" s="25" t="s">
        <v>1752</v>
      </c>
      <c r="D70" s="10" t="n">
        <v>40</v>
      </c>
      <c r="G70" s="10" t="n">
        <v>19</v>
      </c>
      <c r="H70" s="11" t="n">
        <f aca="false">D70*G70</f>
        <v>760</v>
      </c>
      <c r="I70" s="37" t="s">
        <v>70</v>
      </c>
      <c r="J70" s="58" t="s">
        <v>1985</v>
      </c>
      <c r="L70" s="13" t="n">
        <v>0.01</v>
      </c>
      <c r="O70" s="38" t="n">
        <v>31</v>
      </c>
      <c r="P70" s="23" t="n">
        <f aca="false">O70/1000*D70</f>
        <v>1.24</v>
      </c>
      <c r="Q70" s="23" t="n">
        <f aca="false">P70*1.1</f>
        <v>1.364</v>
      </c>
    </row>
    <row r="71" customFormat="false" ht="16.5" hidden="false" customHeight="false" outlineLevel="0" collapsed="false">
      <c r="A71" s="60" t="s">
        <v>1836</v>
      </c>
      <c r="B71" s="9" t="s">
        <v>1837</v>
      </c>
      <c r="C71" s="25" t="s">
        <v>1752</v>
      </c>
      <c r="D71" s="10" t="n">
        <v>40</v>
      </c>
      <c r="G71" s="10" t="n">
        <v>16</v>
      </c>
      <c r="H71" s="11" t="n">
        <f aca="false">D71*G71</f>
        <v>640</v>
      </c>
      <c r="I71" s="37" t="s">
        <v>72</v>
      </c>
      <c r="J71" s="58" t="s">
        <v>1839</v>
      </c>
      <c r="L71" s="13" t="n">
        <v>0.01</v>
      </c>
      <c r="O71" s="38" t="n">
        <v>37</v>
      </c>
      <c r="P71" s="23" t="n">
        <f aca="false">O71/1000*D71</f>
        <v>1.48</v>
      </c>
      <c r="Q71" s="23" t="n">
        <f aca="false">P71*1.1</f>
        <v>1.628</v>
      </c>
    </row>
    <row r="72" customFormat="false" ht="16.5" hidden="false" customHeight="false" outlineLevel="0" collapsed="false">
      <c r="A72" s="60" t="s">
        <v>1836</v>
      </c>
      <c r="B72" s="9" t="s">
        <v>1837</v>
      </c>
      <c r="C72" s="25" t="s">
        <v>1752</v>
      </c>
      <c r="D72" s="10" t="n">
        <v>40</v>
      </c>
      <c r="G72" s="10" t="n">
        <v>15</v>
      </c>
      <c r="H72" s="11" t="n">
        <f aca="false">D72*G72</f>
        <v>600</v>
      </c>
      <c r="I72" s="37" t="s">
        <v>74</v>
      </c>
      <c r="J72" s="58" t="s">
        <v>1840</v>
      </c>
      <c r="L72" s="13" t="n">
        <v>0.01</v>
      </c>
      <c r="O72" s="38" t="n">
        <v>40</v>
      </c>
      <c r="P72" s="23" t="n">
        <f aca="false">O72/1000*D72</f>
        <v>1.6</v>
      </c>
      <c r="Q72" s="23" t="n">
        <f aca="false">P72*1.1</f>
        <v>1.76</v>
      </c>
    </row>
    <row r="73" customFormat="false" ht="16.5" hidden="false" customHeight="false" outlineLevel="0" collapsed="false">
      <c r="A73" s="60" t="s">
        <v>1836</v>
      </c>
      <c r="B73" s="9" t="s">
        <v>1837</v>
      </c>
      <c r="C73" s="25" t="s">
        <v>1752</v>
      </c>
      <c r="D73" s="10" t="n">
        <v>40</v>
      </c>
      <c r="G73" s="10" t="n">
        <v>22</v>
      </c>
      <c r="H73" s="11" t="n">
        <f aca="false">D73*G73</f>
        <v>880</v>
      </c>
      <c r="I73" s="37" t="s">
        <v>76</v>
      </c>
      <c r="J73" s="58" t="s">
        <v>1841</v>
      </c>
      <c r="L73" s="13" t="n">
        <v>0.01</v>
      </c>
      <c r="O73" s="38" t="n">
        <v>40</v>
      </c>
      <c r="P73" s="23" t="n">
        <f aca="false">O73/1000*D73</f>
        <v>1.6</v>
      </c>
      <c r="Q73" s="23" t="n">
        <f aca="false">P73*1.1</f>
        <v>1.76</v>
      </c>
    </row>
    <row r="74" customFormat="false" ht="16.5" hidden="false" customHeight="false" outlineLevel="0" collapsed="false">
      <c r="A74" s="60" t="s">
        <v>1757</v>
      </c>
      <c r="B74" s="9" t="s">
        <v>1837</v>
      </c>
      <c r="C74" s="25" t="s">
        <v>1752</v>
      </c>
      <c r="D74" s="10" t="n">
        <v>40</v>
      </c>
      <c r="G74" s="10" t="n">
        <v>10</v>
      </c>
      <c r="H74" s="11" t="n">
        <f aca="false">D74*G74</f>
        <v>400</v>
      </c>
      <c r="I74" s="37" t="s">
        <v>41</v>
      </c>
      <c r="J74" s="58" t="s">
        <v>1887</v>
      </c>
      <c r="L74" s="13" t="n">
        <v>0.01</v>
      </c>
      <c r="O74" s="34" t="n">
        <v>119</v>
      </c>
      <c r="P74" s="23" t="n">
        <f aca="false">O74/1000*D74</f>
        <v>4.76</v>
      </c>
      <c r="Q74" s="23" t="n">
        <f aca="false">P74*1.1</f>
        <v>5.236</v>
      </c>
    </row>
    <row r="75" customFormat="false" ht="16.5" hidden="false" customHeight="false" outlineLevel="0" collapsed="false">
      <c r="A75" s="26" t="s">
        <v>1986</v>
      </c>
      <c r="B75" s="9" t="s">
        <v>1837</v>
      </c>
      <c r="C75" s="25" t="s">
        <v>1752</v>
      </c>
      <c r="D75" s="10" t="n">
        <v>19</v>
      </c>
      <c r="G75" s="10" t="n">
        <v>2</v>
      </c>
      <c r="H75" s="11" t="n">
        <f aca="false">D75*G75</f>
        <v>38</v>
      </c>
      <c r="I75" s="19"/>
      <c r="J75" s="26" t="s">
        <v>1987</v>
      </c>
      <c r="L75" s="13" t="n">
        <v>0.01</v>
      </c>
      <c r="O75" s="34" t="n">
        <v>35</v>
      </c>
      <c r="P75" s="23" t="n">
        <f aca="false">O75/1000*D75</f>
        <v>0.665</v>
      </c>
      <c r="Q75" s="23" t="n">
        <f aca="false">P75*1.1</f>
        <v>0.7315</v>
      </c>
    </row>
    <row r="76" customFormat="false" ht="16.5" hidden="false" customHeight="false" outlineLevel="0" collapsed="false">
      <c r="A76" s="60" t="s">
        <v>1836</v>
      </c>
      <c r="B76" s="9" t="s">
        <v>1837</v>
      </c>
      <c r="C76" s="25" t="s">
        <v>1752</v>
      </c>
      <c r="D76" s="10" t="n">
        <v>100</v>
      </c>
      <c r="G76" s="10" t="n">
        <v>9.5</v>
      </c>
      <c r="H76" s="11" t="n">
        <f aca="false">D76*G76</f>
        <v>950</v>
      </c>
      <c r="I76" s="37" t="s">
        <v>78</v>
      </c>
      <c r="J76" s="58" t="s">
        <v>1845</v>
      </c>
      <c r="L76" s="13" t="n">
        <v>0.95</v>
      </c>
      <c r="M76" s="13" t="n">
        <v>88.0000000000002</v>
      </c>
      <c r="O76" s="38" t="n">
        <v>27</v>
      </c>
      <c r="P76" s="23" t="n">
        <f aca="false">O76/1000*D76</f>
        <v>2.7</v>
      </c>
      <c r="Q76" s="23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60" t="s">
        <v>1836</v>
      </c>
      <c r="B77" s="9" t="s">
        <v>1837</v>
      </c>
      <c r="C77" s="25" t="s">
        <v>1752</v>
      </c>
      <c r="D77" s="10" t="n">
        <v>100</v>
      </c>
      <c r="G77" s="10" t="n">
        <v>9.5</v>
      </c>
      <c r="H77" s="11" t="n">
        <f aca="false">D77*G77</f>
        <v>950</v>
      </c>
      <c r="I77" s="37" t="s">
        <v>80</v>
      </c>
      <c r="J77" s="58" t="s">
        <v>1846</v>
      </c>
      <c r="L77" s="13" t="n">
        <v>0.01</v>
      </c>
      <c r="O77" s="38" t="n">
        <v>24</v>
      </c>
      <c r="P77" s="23" t="n">
        <f aca="false">O77/1000*D77</f>
        <v>2.4</v>
      </c>
      <c r="Q77" s="23" t="n">
        <f aca="false">P77*1.1</f>
        <v>2.64</v>
      </c>
    </row>
    <row r="78" customFormat="false" ht="16.5" hidden="false" customHeight="false" outlineLevel="0" collapsed="false">
      <c r="A78" s="60" t="s">
        <v>1836</v>
      </c>
      <c r="B78" s="9" t="s">
        <v>1837</v>
      </c>
      <c r="C78" s="25" t="s">
        <v>1752</v>
      </c>
      <c r="D78" s="10" t="n">
        <v>100</v>
      </c>
      <c r="G78" s="10" t="n">
        <v>9</v>
      </c>
      <c r="H78" s="11" t="n">
        <f aca="false">D78*G78</f>
        <v>900</v>
      </c>
      <c r="I78" s="37" t="s">
        <v>82</v>
      </c>
      <c r="J78" s="58" t="s">
        <v>1947</v>
      </c>
      <c r="L78" s="13" t="n">
        <v>0.01</v>
      </c>
      <c r="O78" s="38" t="n">
        <v>24</v>
      </c>
      <c r="P78" s="23" t="n">
        <f aca="false">O78/1000*D78</f>
        <v>2.4</v>
      </c>
      <c r="Q78" s="23" t="n">
        <f aca="false">P78*1.1</f>
        <v>2.64</v>
      </c>
    </row>
    <row r="79" customFormat="false" ht="16.5" hidden="false" customHeight="false" outlineLevel="0" collapsed="false">
      <c r="A79" s="60" t="s">
        <v>1836</v>
      </c>
      <c r="B79" s="9" t="s">
        <v>1837</v>
      </c>
      <c r="C79" s="25" t="s">
        <v>1752</v>
      </c>
      <c r="D79" s="10" t="n">
        <v>90</v>
      </c>
      <c r="G79" s="10" t="n">
        <v>21</v>
      </c>
      <c r="H79" s="11" t="n">
        <f aca="false">D79*G79</f>
        <v>1890</v>
      </c>
      <c r="I79" s="37" t="s">
        <v>84</v>
      </c>
      <c r="J79" s="58" t="s">
        <v>1988</v>
      </c>
      <c r="L79" s="13" t="n">
        <v>0.01</v>
      </c>
      <c r="O79" s="38" t="n">
        <v>53</v>
      </c>
      <c r="P79" s="23" t="n">
        <f aca="false">O79/1000*D79</f>
        <v>4.77</v>
      </c>
      <c r="Q79" s="23" t="n">
        <f aca="false">P79*1.1</f>
        <v>5.247</v>
      </c>
    </row>
    <row r="80" customFormat="false" ht="16.5" hidden="false" customHeight="false" outlineLevel="0" collapsed="false">
      <c r="A80" s="60" t="s">
        <v>1836</v>
      </c>
      <c r="B80" s="9" t="s">
        <v>1837</v>
      </c>
      <c r="C80" s="25" t="s">
        <v>1752</v>
      </c>
      <c r="D80" s="10" t="n">
        <v>90</v>
      </c>
      <c r="G80" s="10" t="n">
        <v>13</v>
      </c>
      <c r="H80" s="11" t="n">
        <f aca="false">D80*G80</f>
        <v>1170</v>
      </c>
      <c r="I80" s="37" t="s">
        <v>86</v>
      </c>
      <c r="J80" s="58" t="s">
        <v>1842</v>
      </c>
      <c r="L80" s="13" t="n">
        <v>0.01</v>
      </c>
      <c r="O80" s="38" t="n">
        <v>30</v>
      </c>
      <c r="P80" s="23" t="n">
        <f aca="false">O80/1000*D80</f>
        <v>2.7</v>
      </c>
      <c r="Q80" s="23" t="n">
        <f aca="false">P80*1.1</f>
        <v>2.97</v>
      </c>
    </row>
    <row r="81" customFormat="false" ht="16.5" hidden="false" customHeight="false" outlineLevel="0" collapsed="false">
      <c r="A81" s="60" t="s">
        <v>1836</v>
      </c>
      <c r="B81" s="9" t="s">
        <v>1837</v>
      </c>
      <c r="C81" s="25" t="s">
        <v>1752</v>
      </c>
      <c r="D81" s="10" t="n">
        <v>90</v>
      </c>
      <c r="G81" s="10" t="n">
        <v>13</v>
      </c>
      <c r="H81" s="11" t="n">
        <f aca="false">D81*G81</f>
        <v>1170</v>
      </c>
      <c r="I81" s="37" t="s">
        <v>88</v>
      </c>
      <c r="J81" s="58" t="s">
        <v>1989</v>
      </c>
      <c r="L81" s="13" t="n">
        <v>0.01</v>
      </c>
      <c r="O81" s="38" t="n">
        <v>27</v>
      </c>
      <c r="P81" s="23" t="n">
        <f aca="false">O81/1000*D81</f>
        <v>2.43</v>
      </c>
      <c r="Q81" s="23" t="n">
        <f aca="false">P81*1.1</f>
        <v>2.673</v>
      </c>
    </row>
    <row r="82" customFormat="false" ht="16.5" hidden="false" customHeight="false" outlineLevel="0" collapsed="false">
      <c r="A82" s="60" t="s">
        <v>1836</v>
      </c>
      <c r="B82" s="9" t="s">
        <v>1837</v>
      </c>
      <c r="C82" s="25" t="s">
        <v>1752</v>
      </c>
      <c r="D82" s="10" t="n">
        <v>90</v>
      </c>
      <c r="G82" s="10" t="n">
        <v>13</v>
      </c>
      <c r="H82" s="11" t="n">
        <f aca="false">D82*G82</f>
        <v>1170</v>
      </c>
      <c r="I82" s="37" t="s">
        <v>90</v>
      </c>
      <c r="J82" s="58" t="s">
        <v>1990</v>
      </c>
      <c r="L82" s="13" t="n">
        <v>0.96</v>
      </c>
      <c r="M82" s="13" t="n">
        <v>89.0000000000002</v>
      </c>
      <c r="O82" s="38" t="n">
        <v>30</v>
      </c>
      <c r="P82" s="23" t="n">
        <f aca="false">O82/1000*D82</f>
        <v>2.7</v>
      </c>
      <c r="Q82" s="23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60" t="s">
        <v>1836</v>
      </c>
      <c r="B83" s="9" t="s">
        <v>1837</v>
      </c>
      <c r="C83" s="25" t="s">
        <v>1752</v>
      </c>
      <c r="D83" s="10" t="n">
        <v>90</v>
      </c>
      <c r="G83" s="10" t="n">
        <v>18</v>
      </c>
      <c r="H83" s="11" t="n">
        <f aca="false">D83*G83</f>
        <v>1620</v>
      </c>
      <c r="I83" s="37" t="s">
        <v>92</v>
      </c>
      <c r="J83" s="58" t="s">
        <v>1991</v>
      </c>
      <c r="L83" s="13" t="n">
        <v>0.01</v>
      </c>
      <c r="O83" s="38" t="n">
        <v>48</v>
      </c>
      <c r="P83" s="23" t="n">
        <f aca="false">O83/1000*D83</f>
        <v>4.32</v>
      </c>
      <c r="Q83" s="23" t="n">
        <f aca="false">P83*1.1</f>
        <v>4.752</v>
      </c>
    </row>
    <row r="84" customFormat="false" ht="16.5" hidden="false" customHeight="false" outlineLevel="0" collapsed="false">
      <c r="A84" s="60" t="s">
        <v>1836</v>
      </c>
      <c r="B84" s="9" t="s">
        <v>1837</v>
      </c>
      <c r="C84" s="25" t="s">
        <v>1752</v>
      </c>
      <c r="D84" s="10" t="n">
        <v>90</v>
      </c>
      <c r="G84" s="10" t="n">
        <v>21</v>
      </c>
      <c r="H84" s="11" t="n">
        <f aca="false">D84*G84</f>
        <v>1890</v>
      </c>
      <c r="I84" s="37" t="s">
        <v>94</v>
      </c>
      <c r="J84" s="58" t="s">
        <v>1843</v>
      </c>
      <c r="L84" s="13" t="n">
        <v>0.01</v>
      </c>
      <c r="O84" s="38" t="n">
        <v>55</v>
      </c>
      <c r="P84" s="23" t="n">
        <f aca="false">O84/1000*D84</f>
        <v>4.95</v>
      </c>
      <c r="Q84" s="23" t="n">
        <f aca="false">P84*1.1</f>
        <v>5.445</v>
      </c>
    </row>
    <row r="85" customFormat="false" ht="16.5" hidden="false" customHeight="false" outlineLevel="0" collapsed="false">
      <c r="A85" s="60" t="s">
        <v>1836</v>
      </c>
      <c r="B85" s="9" t="s">
        <v>1837</v>
      </c>
      <c r="C85" s="25" t="s">
        <v>1752</v>
      </c>
      <c r="D85" s="10" t="n">
        <v>90</v>
      </c>
      <c r="G85" s="10" t="n">
        <v>14</v>
      </c>
      <c r="H85" s="11" t="n">
        <f aca="false">D85*G85</f>
        <v>1260</v>
      </c>
      <c r="I85" s="37" t="s">
        <v>96</v>
      </c>
      <c r="J85" s="58" t="s">
        <v>1844</v>
      </c>
      <c r="L85" s="13" t="n">
        <v>0.01</v>
      </c>
      <c r="O85" s="38" t="n">
        <v>38</v>
      </c>
      <c r="P85" s="23" t="n">
        <f aca="false">O85/1000*D85</f>
        <v>3.42</v>
      </c>
      <c r="Q85" s="23" t="n">
        <f aca="false">P85*1.1</f>
        <v>3.762</v>
      </c>
    </row>
    <row r="86" customFormat="false" ht="16.5" hidden="false" customHeight="false" outlineLevel="0" collapsed="false">
      <c r="A86" s="60" t="s">
        <v>1836</v>
      </c>
      <c r="B86" s="9" t="s">
        <v>1837</v>
      </c>
      <c r="C86" s="25" t="s">
        <v>1752</v>
      </c>
      <c r="D86" s="10" t="n">
        <v>90</v>
      </c>
      <c r="G86" s="10" t="n">
        <v>20</v>
      </c>
      <c r="H86" s="11" t="n">
        <f aca="false">D86*G86</f>
        <v>1800</v>
      </c>
      <c r="I86" s="37" t="s">
        <v>98</v>
      </c>
      <c r="J86" s="58" t="s">
        <v>1992</v>
      </c>
      <c r="L86" s="13" t="n">
        <v>0.01</v>
      </c>
      <c r="O86" s="38" t="n">
        <v>24</v>
      </c>
      <c r="P86" s="23" t="n">
        <f aca="false">O86/1000*D86</f>
        <v>2.16</v>
      </c>
      <c r="Q86" s="23" t="n">
        <f aca="false">P86*1.1</f>
        <v>2.376</v>
      </c>
    </row>
    <row r="87" customFormat="false" ht="16.5" hidden="false" customHeight="false" outlineLevel="0" collapsed="false">
      <c r="A87" s="60" t="s">
        <v>1757</v>
      </c>
      <c r="B87" s="9" t="s">
        <v>1740</v>
      </c>
      <c r="C87" s="25" t="s">
        <v>1741</v>
      </c>
      <c r="D87" s="10" t="n">
        <v>40</v>
      </c>
      <c r="G87" s="10" t="n">
        <v>22.5</v>
      </c>
      <c r="H87" s="11" t="n">
        <f aca="false">D87*G87</f>
        <v>900</v>
      </c>
      <c r="I87" s="37" t="s">
        <v>21</v>
      </c>
      <c r="J87" s="58" t="s">
        <v>1758</v>
      </c>
      <c r="K87" s="13" t="n">
        <v>40</v>
      </c>
      <c r="L87" s="13" t="n">
        <v>1</v>
      </c>
      <c r="M87" s="13" t="n">
        <v>90.0000000000002</v>
      </c>
      <c r="O87" s="34" t="n">
        <v>244</v>
      </c>
      <c r="P87" s="23" t="n">
        <f aca="false">O87/1000*D87</f>
        <v>9.76</v>
      </c>
      <c r="Q87" s="23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60" t="s">
        <v>1757</v>
      </c>
      <c r="B88" s="9" t="s">
        <v>1740</v>
      </c>
      <c r="C88" s="25" t="s">
        <v>1741</v>
      </c>
      <c r="D88" s="10" t="n">
        <v>40</v>
      </c>
      <c r="G88" s="10" t="n">
        <v>37.5</v>
      </c>
      <c r="H88" s="11" t="n">
        <f aca="false">D88*G88</f>
        <v>1500</v>
      </c>
      <c r="I88" s="37" t="s">
        <v>27</v>
      </c>
      <c r="J88" s="58" t="s">
        <v>1762</v>
      </c>
      <c r="K88" s="13" t="n">
        <v>40</v>
      </c>
      <c r="L88" s="13" t="n">
        <v>1</v>
      </c>
      <c r="M88" s="13" t="n">
        <v>91.0000000000002</v>
      </c>
      <c r="O88" s="34" t="n">
        <v>325</v>
      </c>
      <c r="P88" s="23" t="n">
        <f aca="false">O88/1000*D88</f>
        <v>13</v>
      </c>
      <c r="Q88" s="23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60" t="s">
        <v>1757</v>
      </c>
      <c r="B89" s="9" t="s">
        <v>1740</v>
      </c>
      <c r="C89" s="25" t="s">
        <v>1741</v>
      </c>
      <c r="D89" s="10" t="n">
        <v>40</v>
      </c>
      <c r="G89" s="10" t="n">
        <v>27</v>
      </c>
      <c r="H89" s="11" t="n">
        <f aca="false">D89*G89</f>
        <v>1080</v>
      </c>
      <c r="I89" s="37" t="s">
        <v>23</v>
      </c>
      <c r="J89" s="58" t="s">
        <v>1759</v>
      </c>
      <c r="K89" s="13" t="n">
        <v>40</v>
      </c>
      <c r="L89" s="13" t="n">
        <v>1</v>
      </c>
      <c r="M89" s="13" t="n">
        <v>92.0000000000002</v>
      </c>
      <c r="O89" s="34" t="n">
        <v>247</v>
      </c>
      <c r="P89" s="23" t="n">
        <f aca="false">O89/1000*D89</f>
        <v>9.88</v>
      </c>
      <c r="Q89" s="23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60" t="s">
        <v>1757</v>
      </c>
      <c r="B90" s="9" t="s">
        <v>1740</v>
      </c>
      <c r="C90" s="25" t="s">
        <v>1741</v>
      </c>
      <c r="D90" s="10" t="n">
        <v>40</v>
      </c>
      <c r="G90" s="10" t="n">
        <v>27</v>
      </c>
      <c r="H90" s="11" t="n">
        <f aca="false">D90*G90</f>
        <v>1080</v>
      </c>
      <c r="I90" s="37" t="s">
        <v>25</v>
      </c>
      <c r="J90" s="58" t="s">
        <v>1760</v>
      </c>
      <c r="K90" s="13" t="n">
        <v>40</v>
      </c>
      <c r="L90" s="13" t="n">
        <v>1</v>
      </c>
      <c r="M90" s="13" t="n">
        <v>93.0000000000002</v>
      </c>
      <c r="O90" s="34" t="n">
        <v>239</v>
      </c>
      <c r="P90" s="23" t="n">
        <f aca="false">O90/1000*D90</f>
        <v>9.56</v>
      </c>
      <c r="Q90" s="23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60" t="s">
        <v>1757</v>
      </c>
      <c r="B91" s="9" t="s">
        <v>1740</v>
      </c>
      <c r="C91" s="25" t="s">
        <v>1741</v>
      </c>
      <c r="D91" s="10" t="n">
        <v>40</v>
      </c>
      <c r="G91" s="10" t="n">
        <v>27</v>
      </c>
      <c r="H91" s="11" t="n">
        <f aca="false">D91*G91</f>
        <v>1080</v>
      </c>
      <c r="I91" s="37" t="s">
        <v>29</v>
      </c>
      <c r="J91" s="58" t="s">
        <v>1761</v>
      </c>
      <c r="K91" s="13" t="n">
        <v>40</v>
      </c>
      <c r="L91" s="13" t="n">
        <v>1</v>
      </c>
      <c r="M91" s="13" t="n">
        <v>94.0000000000002</v>
      </c>
      <c r="O91" s="34" t="n">
        <v>241</v>
      </c>
      <c r="P91" s="23" t="n">
        <f aca="false">O91/1000*D91</f>
        <v>9.64</v>
      </c>
      <c r="Q91" s="23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60" t="s">
        <v>1757</v>
      </c>
      <c r="B92" s="9" t="s">
        <v>1740</v>
      </c>
      <c r="C92" s="25" t="s">
        <v>1741</v>
      </c>
      <c r="D92" s="10" t="n">
        <v>40</v>
      </c>
      <c r="G92" s="10" t="n">
        <v>27</v>
      </c>
      <c r="H92" s="11" t="n">
        <f aca="false">D92*G92</f>
        <v>1080</v>
      </c>
      <c r="I92" s="37" t="s">
        <v>31</v>
      </c>
      <c r="J92" s="58" t="s">
        <v>1816</v>
      </c>
      <c r="K92" s="13" t="n">
        <v>40</v>
      </c>
      <c r="L92" s="13" t="n">
        <v>1</v>
      </c>
      <c r="M92" s="13" t="n">
        <v>95.0000000000002</v>
      </c>
      <c r="O92" s="34" t="n">
        <v>238</v>
      </c>
      <c r="P92" s="23" t="n">
        <f aca="false">O92/1000*D92</f>
        <v>9.52</v>
      </c>
      <c r="Q92" s="23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60" t="s">
        <v>1757</v>
      </c>
      <c r="B93" s="9" t="s">
        <v>1740</v>
      </c>
      <c r="C93" s="25" t="s">
        <v>1741</v>
      </c>
      <c r="D93" s="10" t="n">
        <v>40</v>
      </c>
      <c r="G93" s="10" t="n">
        <v>25</v>
      </c>
      <c r="H93" s="11" t="n">
        <f aca="false">D93*G93</f>
        <v>1000</v>
      </c>
      <c r="I93" s="37" t="s">
        <v>33</v>
      </c>
      <c r="J93" s="58" t="s">
        <v>1817</v>
      </c>
      <c r="K93" s="13" t="n">
        <v>40</v>
      </c>
      <c r="L93" s="13" t="n">
        <v>1</v>
      </c>
      <c r="M93" s="13" t="n">
        <v>96.0000000000002</v>
      </c>
      <c r="O93" s="34" t="n">
        <v>250</v>
      </c>
      <c r="P93" s="23" t="n">
        <f aca="false">O93/1000*D93</f>
        <v>10</v>
      </c>
      <c r="Q93" s="23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60" t="s">
        <v>1757</v>
      </c>
      <c r="B94" s="9" t="s">
        <v>1740</v>
      </c>
      <c r="C94" s="25" t="s">
        <v>1741</v>
      </c>
      <c r="D94" s="10" t="n">
        <v>40</v>
      </c>
      <c r="G94" s="10" t="n">
        <v>29</v>
      </c>
      <c r="H94" s="11" t="n">
        <f aca="false">D94*G94</f>
        <v>1160</v>
      </c>
      <c r="I94" s="37" t="s">
        <v>35</v>
      </c>
      <c r="J94" s="58" t="s">
        <v>1818</v>
      </c>
      <c r="K94" s="13" t="n">
        <v>40</v>
      </c>
      <c r="L94" s="13" t="n">
        <v>1</v>
      </c>
      <c r="M94" s="13" t="n">
        <v>97.0000000000002</v>
      </c>
      <c r="O94" s="34" t="n">
        <v>257</v>
      </c>
      <c r="P94" s="23" t="n">
        <f aca="false">O94/1000*D94</f>
        <v>10.28</v>
      </c>
      <c r="Q94" s="23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60" t="s">
        <v>1757</v>
      </c>
      <c r="B95" s="9" t="s">
        <v>1740</v>
      </c>
      <c r="C95" s="25" t="s">
        <v>1741</v>
      </c>
      <c r="D95" s="10" t="n">
        <v>40</v>
      </c>
      <c r="G95" s="10" t="n">
        <v>27</v>
      </c>
      <c r="H95" s="11" t="n">
        <f aca="false">D95*G95</f>
        <v>1080</v>
      </c>
      <c r="I95" s="37" t="s">
        <v>37</v>
      </c>
      <c r="J95" s="58" t="s">
        <v>1763</v>
      </c>
      <c r="K95" s="13" t="n">
        <v>40</v>
      </c>
      <c r="L95" s="13" t="n">
        <v>1</v>
      </c>
      <c r="M95" s="13" t="n">
        <v>98.0000000000002</v>
      </c>
      <c r="O95" s="34" t="n">
        <v>239</v>
      </c>
      <c r="P95" s="23" t="n">
        <f aca="false">O95/1000*D95</f>
        <v>9.56</v>
      </c>
      <c r="Q95" s="23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60" t="s">
        <v>1757</v>
      </c>
      <c r="B96" s="9" t="s">
        <v>1740</v>
      </c>
      <c r="C96" s="25" t="s">
        <v>1741</v>
      </c>
      <c r="D96" s="10" t="n">
        <v>40</v>
      </c>
      <c r="G96" s="10" t="n">
        <v>27</v>
      </c>
      <c r="H96" s="11" t="n">
        <f aca="false">D96*G96</f>
        <v>1080</v>
      </c>
      <c r="I96" s="37" t="s">
        <v>39</v>
      </c>
      <c r="J96" s="58" t="s">
        <v>1815</v>
      </c>
      <c r="K96" s="13" t="n">
        <v>40</v>
      </c>
      <c r="L96" s="13" t="n">
        <v>1</v>
      </c>
      <c r="M96" s="13" t="n">
        <v>99.0000000000002</v>
      </c>
      <c r="O96" s="34" t="n">
        <v>239</v>
      </c>
      <c r="P96" s="23" t="n">
        <f aca="false">O96/1000*D96</f>
        <v>9.56</v>
      </c>
      <c r="Q96" s="23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6" t="s">
        <v>797</v>
      </c>
      <c r="B97" s="9" t="s">
        <v>1740</v>
      </c>
      <c r="C97" s="25" t="s">
        <v>1741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7" t="s">
        <v>804</v>
      </c>
      <c r="J97" s="36" t="s">
        <v>1750</v>
      </c>
      <c r="K97" s="13" t="n">
        <v>50</v>
      </c>
      <c r="L97" s="13" t="n">
        <v>2</v>
      </c>
      <c r="M97" s="13" t="n">
        <v>100</v>
      </c>
      <c r="N97" s="13" t="n">
        <v>101</v>
      </c>
      <c r="O97" s="38" t="n">
        <v>110</v>
      </c>
      <c r="P97" s="23" t="n">
        <f aca="false">O97/1000*D97</f>
        <v>11</v>
      </c>
      <c r="Q97" s="23" t="n">
        <f aca="false">P97*1.1</f>
        <v>12.1</v>
      </c>
      <c r="T97" s="13" t="n">
        <v>2</v>
      </c>
      <c r="U97" s="13" t="n">
        <f aca="false">T97*(0.39*0.26*0.24)</f>
        <v>0.048672</v>
      </c>
      <c r="W97" s="39"/>
    </row>
    <row r="98" customFormat="false" ht="16.5" hidden="false" customHeight="false" outlineLevel="0" collapsed="false">
      <c r="A98" s="36" t="s">
        <v>510</v>
      </c>
      <c r="B98" s="9" t="s">
        <v>1742</v>
      </c>
      <c r="C98" s="25" t="s">
        <v>1743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7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8" t="n">
        <v>166</v>
      </c>
      <c r="P98" s="23" t="n">
        <f aca="false">O98/1000*D98</f>
        <v>19.92</v>
      </c>
      <c r="Q98" s="23" t="n">
        <f aca="false">P98*1.1</f>
        <v>21.912</v>
      </c>
      <c r="R98" s="13" t="n">
        <v>1</v>
      </c>
      <c r="V98" s="29"/>
      <c r="W98" s="30"/>
    </row>
    <row r="99" customFormat="false" ht="16.5" hidden="false" customHeight="false" outlineLevel="0" collapsed="false">
      <c r="A99" s="36" t="s">
        <v>510</v>
      </c>
      <c r="B99" s="9" t="s">
        <v>1742</v>
      </c>
      <c r="C99" s="25" t="s">
        <v>1743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7" t="s">
        <v>515</v>
      </c>
      <c r="J99" s="8" t="s">
        <v>1809</v>
      </c>
      <c r="K99" s="13" t="n">
        <v>35</v>
      </c>
      <c r="L99" s="13" t="n">
        <v>0.99</v>
      </c>
      <c r="M99" s="13" t="n">
        <v>103</v>
      </c>
      <c r="O99" s="38" t="n">
        <v>195</v>
      </c>
      <c r="P99" s="23" t="n">
        <f aca="false">O99/1000*D99</f>
        <v>13.65</v>
      </c>
      <c r="Q99" s="23" t="n">
        <f aca="false">P99*1.1</f>
        <v>15.015</v>
      </c>
      <c r="R99" s="13" t="n">
        <v>1</v>
      </c>
      <c r="V99" s="29"/>
      <c r="W99" s="30"/>
    </row>
    <row r="100" s="44" customFormat="true" ht="16.5" hidden="false" customHeight="false" outlineLevel="0" collapsed="false">
      <c r="A100" s="41" t="s">
        <v>510</v>
      </c>
      <c r="B100" s="9" t="s">
        <v>1742</v>
      </c>
      <c r="C100" s="25" t="s">
        <v>1743</v>
      </c>
      <c r="D100" s="10" t="n">
        <v>40</v>
      </c>
      <c r="E100" s="10" t="n">
        <v>50</v>
      </c>
      <c r="F100" s="41"/>
      <c r="G100" s="10" t="n">
        <v>10</v>
      </c>
      <c r="H100" s="11" t="n">
        <f aca="false">D100*G100</f>
        <v>400</v>
      </c>
      <c r="I100" s="37" t="s">
        <v>521</v>
      </c>
      <c r="J100" s="42" t="s">
        <v>1744</v>
      </c>
      <c r="K100" s="13" t="n">
        <v>36</v>
      </c>
      <c r="L100" s="13" t="n">
        <v>0.01</v>
      </c>
      <c r="M100" s="13"/>
      <c r="N100" s="13"/>
      <c r="O100" s="38" t="n">
        <v>391</v>
      </c>
      <c r="P100" s="23" t="n">
        <f aca="false">O100/1000*D100</f>
        <v>15.64</v>
      </c>
      <c r="Q100" s="23" t="n">
        <f aca="false">P100*1.1</f>
        <v>17.204</v>
      </c>
      <c r="R100" s="13"/>
      <c r="S100" s="13"/>
      <c r="T100" s="13"/>
      <c r="U100" s="13"/>
      <c r="V100" s="29"/>
      <c r="W100" s="30"/>
      <c r="X100" s="43"/>
    </row>
    <row r="101" s="40" customFormat="true" ht="16.5" hidden="false" customHeight="false" outlineLevel="0" collapsed="false">
      <c r="A101" s="45" t="s">
        <v>510</v>
      </c>
      <c r="B101" s="9" t="s">
        <v>1742</v>
      </c>
      <c r="C101" s="25" t="s">
        <v>1743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7" t="s">
        <v>529</v>
      </c>
      <c r="J101" s="40" t="s">
        <v>530</v>
      </c>
      <c r="K101" s="13" t="n">
        <v>100</v>
      </c>
      <c r="L101" s="13" t="n">
        <v>1</v>
      </c>
      <c r="M101" s="13" t="n">
        <v>104</v>
      </c>
      <c r="N101" s="13"/>
      <c r="O101" s="38" t="n">
        <v>185</v>
      </c>
      <c r="P101" s="23" t="n">
        <f aca="false">O101/1000*D101</f>
        <v>22.2</v>
      </c>
      <c r="Q101" s="23" t="n">
        <f aca="false">P101*1.1</f>
        <v>24.42</v>
      </c>
      <c r="R101" s="13" t="n">
        <v>1</v>
      </c>
      <c r="S101" s="13"/>
      <c r="T101" s="13"/>
      <c r="U101" s="13"/>
      <c r="V101" s="8"/>
      <c r="W101" s="47"/>
    </row>
    <row r="102" customFormat="false" ht="16.5" hidden="false" customHeight="false" outlineLevel="0" collapsed="false">
      <c r="A102" s="60" t="s">
        <v>1856</v>
      </c>
      <c r="B102" s="9" t="s">
        <v>1742</v>
      </c>
      <c r="C102" s="25" t="s">
        <v>1743</v>
      </c>
      <c r="D102" s="10" t="n">
        <v>90</v>
      </c>
      <c r="G102" s="10" t="n">
        <v>4.8</v>
      </c>
      <c r="H102" s="11" t="n">
        <f aca="false">D102*G102</f>
        <v>432</v>
      </c>
      <c r="I102" s="37" t="s">
        <v>103</v>
      </c>
      <c r="J102" s="58" t="s">
        <v>1993</v>
      </c>
      <c r="L102" s="13" t="n">
        <v>0.97</v>
      </c>
      <c r="M102" s="13" t="n">
        <v>105</v>
      </c>
      <c r="O102" s="38" t="n">
        <v>17</v>
      </c>
      <c r="P102" s="23" t="n">
        <f aca="false">O102/1000*D102</f>
        <v>1.53</v>
      </c>
      <c r="Q102" s="23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60" t="s">
        <v>1856</v>
      </c>
      <c r="B103" s="9" t="s">
        <v>1742</v>
      </c>
      <c r="C103" s="25" t="s">
        <v>1743</v>
      </c>
      <c r="D103" s="10" t="n">
        <v>90</v>
      </c>
      <c r="G103" s="10" t="n">
        <v>0.7</v>
      </c>
      <c r="H103" s="11" t="n">
        <f aca="false">D103*G103</f>
        <v>63</v>
      </c>
      <c r="I103" s="37" t="s">
        <v>105</v>
      </c>
      <c r="J103" s="58" t="s">
        <v>1994</v>
      </c>
      <c r="L103" s="13" t="n">
        <v>0.01</v>
      </c>
      <c r="O103" s="38" t="n">
        <v>12</v>
      </c>
      <c r="P103" s="23" t="n">
        <f aca="false">O103/1000*D103</f>
        <v>1.08</v>
      </c>
      <c r="Q103" s="23" t="n">
        <f aca="false">P103*1.1</f>
        <v>1.188</v>
      </c>
    </row>
    <row r="104" customFormat="false" ht="16.5" hidden="false" customHeight="false" outlineLevel="0" collapsed="false">
      <c r="A104" s="60" t="s">
        <v>1856</v>
      </c>
      <c r="B104" s="9" t="s">
        <v>1742</v>
      </c>
      <c r="C104" s="25" t="s">
        <v>1743</v>
      </c>
      <c r="D104" s="10" t="n">
        <v>90</v>
      </c>
      <c r="G104" s="10" t="n">
        <v>0.7</v>
      </c>
      <c r="H104" s="11" t="n">
        <f aca="false">D104*G104</f>
        <v>63</v>
      </c>
      <c r="I104" s="37" t="s">
        <v>107</v>
      </c>
      <c r="J104" s="58" t="s">
        <v>1995</v>
      </c>
      <c r="L104" s="13" t="n">
        <v>0.01</v>
      </c>
      <c r="O104" s="38" t="n">
        <v>14</v>
      </c>
      <c r="P104" s="23" t="n">
        <f aca="false">O104/1000*D104</f>
        <v>1.26</v>
      </c>
      <c r="Q104" s="23" t="n">
        <f aca="false">P104*1.1</f>
        <v>1.386</v>
      </c>
    </row>
    <row r="105" customFormat="false" ht="16.5" hidden="false" customHeight="false" outlineLevel="0" collapsed="false">
      <c r="A105" s="60" t="s">
        <v>1775</v>
      </c>
      <c r="B105" s="9" t="s">
        <v>1742</v>
      </c>
      <c r="C105" s="25" t="s">
        <v>1743</v>
      </c>
      <c r="D105" s="10" t="n">
        <v>55</v>
      </c>
      <c r="G105" s="10" t="n">
        <v>6</v>
      </c>
      <c r="H105" s="11" t="n">
        <f aca="false">D105*G105</f>
        <v>330</v>
      </c>
      <c r="I105" s="37" t="s">
        <v>321</v>
      </c>
      <c r="J105" s="58" t="s">
        <v>1865</v>
      </c>
      <c r="L105" s="13" t="n">
        <v>0.01</v>
      </c>
      <c r="O105" s="38" t="n">
        <v>85</v>
      </c>
      <c r="P105" s="23" t="n">
        <f aca="false">O105/1000*D105</f>
        <v>4.675</v>
      </c>
      <c r="Q105" s="23" t="n">
        <f aca="false">P105*1.1</f>
        <v>5.1425</v>
      </c>
    </row>
    <row r="106" customFormat="false" ht="16.5" hidden="false" customHeight="false" outlineLevel="0" collapsed="false">
      <c r="A106" s="60" t="s">
        <v>1856</v>
      </c>
      <c r="B106" s="9" t="s">
        <v>1742</v>
      </c>
      <c r="C106" s="25" t="s">
        <v>1743</v>
      </c>
      <c r="D106" s="10" t="n">
        <v>90</v>
      </c>
      <c r="G106" s="10" t="n">
        <v>7.5</v>
      </c>
      <c r="H106" s="11" t="n">
        <f aca="false">D106*G106</f>
        <v>675</v>
      </c>
      <c r="I106" s="37" t="s">
        <v>109</v>
      </c>
      <c r="J106" s="61" t="s">
        <v>1996</v>
      </c>
      <c r="L106" s="13" t="n">
        <v>0.95</v>
      </c>
      <c r="M106" s="13" t="n">
        <v>106</v>
      </c>
      <c r="O106" s="38" t="n">
        <v>48</v>
      </c>
      <c r="P106" s="23" t="n">
        <f aca="false">O106/1000*D106</f>
        <v>4.32</v>
      </c>
      <c r="Q106" s="23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60" t="s">
        <v>1856</v>
      </c>
      <c r="B107" s="9" t="s">
        <v>1742</v>
      </c>
      <c r="C107" s="25" t="s">
        <v>1743</v>
      </c>
      <c r="D107" s="10" t="n">
        <v>90</v>
      </c>
      <c r="G107" s="10" t="n">
        <v>3.6</v>
      </c>
      <c r="H107" s="11" t="n">
        <f aca="false">D107*G107</f>
        <v>324</v>
      </c>
      <c r="I107" s="37" t="s">
        <v>111</v>
      </c>
      <c r="J107" s="61" t="s">
        <v>1857</v>
      </c>
      <c r="L107" s="13" t="n">
        <v>0.01</v>
      </c>
      <c r="O107" s="38" t="n">
        <v>44</v>
      </c>
      <c r="P107" s="23" t="n">
        <f aca="false">O107/1000*D107</f>
        <v>3.96</v>
      </c>
      <c r="Q107" s="23" t="n">
        <f aca="false">P107*1.1</f>
        <v>4.356</v>
      </c>
    </row>
    <row r="108" customFormat="false" ht="16.5" hidden="false" customHeight="false" outlineLevel="0" collapsed="false">
      <c r="A108" s="60" t="s">
        <v>1856</v>
      </c>
      <c r="B108" s="9" t="s">
        <v>1742</v>
      </c>
      <c r="C108" s="25" t="s">
        <v>1743</v>
      </c>
      <c r="D108" s="10" t="n">
        <v>90</v>
      </c>
      <c r="G108" s="10" t="n">
        <v>2.8</v>
      </c>
      <c r="H108" s="11" t="n">
        <f aca="false">D108*G108</f>
        <v>252</v>
      </c>
      <c r="I108" s="37" t="s">
        <v>113</v>
      </c>
      <c r="J108" s="61" t="s">
        <v>1997</v>
      </c>
      <c r="L108" s="13" t="n">
        <v>0.01</v>
      </c>
      <c r="O108" s="38" t="n">
        <v>17</v>
      </c>
      <c r="P108" s="23" t="n">
        <f aca="false">O108/1000*D108</f>
        <v>1.53</v>
      </c>
      <c r="Q108" s="23" t="n">
        <f aca="false">P108*1.1</f>
        <v>1.683</v>
      </c>
    </row>
    <row r="109" customFormat="false" ht="16.5" hidden="false" customHeight="false" outlineLevel="0" collapsed="false">
      <c r="A109" s="60" t="s">
        <v>1856</v>
      </c>
      <c r="B109" s="9" t="s">
        <v>1742</v>
      </c>
      <c r="C109" s="25" t="s">
        <v>1743</v>
      </c>
      <c r="D109" s="10" t="n">
        <v>90</v>
      </c>
      <c r="G109" s="10" t="n">
        <v>3.2</v>
      </c>
      <c r="H109" s="11" t="n">
        <f aca="false">D109*G109</f>
        <v>288</v>
      </c>
      <c r="I109" s="37" t="s">
        <v>115</v>
      </c>
      <c r="J109" s="61" t="s">
        <v>1998</v>
      </c>
      <c r="L109" s="13" t="n">
        <v>0.01</v>
      </c>
      <c r="O109" s="38" t="n">
        <v>19</v>
      </c>
      <c r="P109" s="23" t="n">
        <f aca="false">O109/1000*D109</f>
        <v>1.71</v>
      </c>
      <c r="Q109" s="23" t="n">
        <f aca="false">P109*1.1</f>
        <v>1.881</v>
      </c>
    </row>
    <row r="110" customFormat="false" ht="16.5" hidden="false" customHeight="false" outlineLevel="0" collapsed="false">
      <c r="A110" s="60" t="s">
        <v>1856</v>
      </c>
      <c r="B110" s="9" t="s">
        <v>1742</v>
      </c>
      <c r="C110" s="25" t="s">
        <v>1743</v>
      </c>
      <c r="D110" s="10" t="n">
        <v>90</v>
      </c>
      <c r="G110" s="10" t="n">
        <v>10</v>
      </c>
      <c r="H110" s="11" t="n">
        <f aca="false">D110*G110</f>
        <v>900</v>
      </c>
      <c r="I110" s="37" t="s">
        <v>117</v>
      </c>
      <c r="J110" s="61" t="s">
        <v>1858</v>
      </c>
      <c r="L110" s="13" t="n">
        <v>0.01</v>
      </c>
      <c r="O110" s="38" t="n">
        <v>40</v>
      </c>
      <c r="P110" s="23" t="n">
        <f aca="false">O110/1000*D110</f>
        <v>3.6</v>
      </c>
      <c r="Q110" s="23" t="n">
        <f aca="false">P110*1.1</f>
        <v>3.96</v>
      </c>
    </row>
    <row r="111" customFormat="false" ht="16.5" hidden="false" customHeight="false" outlineLevel="0" collapsed="false">
      <c r="A111" s="60" t="s">
        <v>1856</v>
      </c>
      <c r="B111" s="9" t="s">
        <v>1742</v>
      </c>
      <c r="C111" s="25" t="s">
        <v>1743</v>
      </c>
      <c r="D111" s="10" t="n">
        <v>90</v>
      </c>
      <c r="G111" s="10" t="n">
        <v>10</v>
      </c>
      <c r="H111" s="11" t="n">
        <f aca="false">D111*G111</f>
        <v>900</v>
      </c>
      <c r="I111" s="37" t="s">
        <v>119</v>
      </c>
      <c r="J111" s="61" t="s">
        <v>1999</v>
      </c>
      <c r="L111" s="13" t="n">
        <v>0.01</v>
      </c>
      <c r="O111" s="38" t="n">
        <v>39</v>
      </c>
      <c r="P111" s="23" t="n">
        <f aca="false">O111/1000*D111</f>
        <v>3.51</v>
      </c>
      <c r="Q111" s="23" t="n">
        <f aca="false">P111*1.1</f>
        <v>3.861</v>
      </c>
    </row>
    <row r="112" customFormat="false" ht="16.5" hidden="false" customHeight="false" outlineLevel="0" collapsed="false">
      <c r="A112" s="60" t="s">
        <v>1771</v>
      </c>
      <c r="B112" s="9" t="s">
        <v>1745</v>
      </c>
      <c r="C112" s="25" t="s">
        <v>1743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7" t="s">
        <v>184</v>
      </c>
      <c r="J112" s="58" t="s">
        <v>1834</v>
      </c>
      <c r="L112" s="13" t="n">
        <v>0.99</v>
      </c>
      <c r="M112" s="13" t="n">
        <v>107</v>
      </c>
      <c r="O112" s="34" t="n">
        <v>388</v>
      </c>
      <c r="P112" s="23" t="n">
        <f aca="false">O112/1000*D112</f>
        <v>17.46</v>
      </c>
      <c r="Q112" s="23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60" t="s">
        <v>1771</v>
      </c>
      <c r="B113" s="9" t="s">
        <v>1745</v>
      </c>
      <c r="C113" s="25" t="s">
        <v>1743</v>
      </c>
      <c r="D113" s="10" t="n">
        <v>90</v>
      </c>
      <c r="G113" s="10" t="n">
        <v>1.2</v>
      </c>
      <c r="H113" s="11" t="n">
        <f aca="false">D113*G113</f>
        <v>108</v>
      </c>
      <c r="I113" s="37" t="s">
        <v>272</v>
      </c>
      <c r="J113" s="58" t="s">
        <v>2000</v>
      </c>
      <c r="L113" s="13" t="n">
        <v>0.01</v>
      </c>
      <c r="O113" s="34" t="n">
        <v>15</v>
      </c>
      <c r="P113" s="23" t="n">
        <f aca="false">O113/1000*D113</f>
        <v>1.35</v>
      </c>
      <c r="Q113" s="23" t="n">
        <f aca="false">P113*1.1</f>
        <v>1.485</v>
      </c>
    </row>
    <row r="114" customFormat="false" ht="16.5" hidden="false" customHeight="false" outlineLevel="0" collapsed="false">
      <c r="A114" s="60" t="s">
        <v>1771</v>
      </c>
      <c r="B114" s="9" t="s">
        <v>1745</v>
      </c>
      <c r="C114" s="25" t="s">
        <v>1743</v>
      </c>
      <c r="D114" s="10" t="n">
        <v>90</v>
      </c>
      <c r="G114" s="10" t="n">
        <v>8.5</v>
      </c>
      <c r="H114" s="11" t="n">
        <f aca="false">D114*G114</f>
        <v>765</v>
      </c>
      <c r="I114" s="37" t="s">
        <v>220</v>
      </c>
      <c r="J114" s="58" t="s">
        <v>2001</v>
      </c>
      <c r="L114" s="13" t="n">
        <v>0.99</v>
      </c>
      <c r="M114" s="13" t="n">
        <v>108</v>
      </c>
      <c r="O114" s="34" t="n">
        <v>217</v>
      </c>
      <c r="P114" s="23" t="n">
        <f aca="false">O114/1000*D114</f>
        <v>19.53</v>
      </c>
      <c r="Q114" s="23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60" t="s">
        <v>1771</v>
      </c>
      <c r="B115" s="9" t="s">
        <v>1745</v>
      </c>
      <c r="C115" s="25" t="s">
        <v>1743</v>
      </c>
      <c r="D115" s="10" t="n">
        <v>90</v>
      </c>
      <c r="G115" s="10" t="n">
        <v>5.8</v>
      </c>
      <c r="H115" s="11" t="n">
        <f aca="false">D115*G115</f>
        <v>522</v>
      </c>
      <c r="I115" s="37" t="s">
        <v>204</v>
      </c>
      <c r="J115" s="58" t="s">
        <v>2002</v>
      </c>
      <c r="L115" s="13" t="n">
        <v>0.99</v>
      </c>
      <c r="M115" s="13" t="n">
        <v>109</v>
      </c>
      <c r="O115" s="34" t="n">
        <v>156</v>
      </c>
      <c r="P115" s="23" t="n">
        <f aca="false">O115/1000*D115</f>
        <v>14.04</v>
      </c>
      <c r="Q115" s="23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60" t="s">
        <v>1771</v>
      </c>
      <c r="B116" s="9" t="s">
        <v>1745</v>
      </c>
      <c r="C116" s="25" t="s">
        <v>1743</v>
      </c>
      <c r="D116" s="10" t="n">
        <v>100</v>
      </c>
      <c r="G116" s="105" t="n">
        <v>1.5</v>
      </c>
      <c r="H116" s="11" t="n">
        <f aca="false">D116*G116</f>
        <v>150</v>
      </c>
      <c r="I116" s="37" t="s">
        <v>288</v>
      </c>
      <c r="J116" s="58" t="s">
        <v>2003</v>
      </c>
      <c r="L116" s="13" t="n">
        <v>0.01</v>
      </c>
      <c r="O116" s="34" t="n">
        <v>64</v>
      </c>
      <c r="P116" s="23" t="n">
        <f aca="false">O116/1000*D116</f>
        <v>6.4</v>
      </c>
      <c r="Q116" s="23" t="n">
        <f aca="false">P116*1.1</f>
        <v>7.04</v>
      </c>
    </row>
    <row r="117" customFormat="false" ht="16.5" hidden="false" customHeight="false" outlineLevel="0" collapsed="false">
      <c r="A117" s="60" t="s">
        <v>1771</v>
      </c>
      <c r="B117" s="9" t="s">
        <v>1745</v>
      </c>
      <c r="C117" s="25" t="s">
        <v>1743</v>
      </c>
      <c r="D117" s="10" t="n">
        <v>90</v>
      </c>
      <c r="G117" s="10" t="n">
        <v>18</v>
      </c>
      <c r="H117" s="11" t="n">
        <f aca="false">D117*G117</f>
        <v>1620</v>
      </c>
      <c r="I117" s="37" t="s">
        <v>154</v>
      </c>
      <c r="J117" s="58" t="s">
        <v>1886</v>
      </c>
      <c r="L117" s="13" t="n">
        <v>0.98</v>
      </c>
      <c r="M117" s="13" t="n">
        <v>110</v>
      </c>
      <c r="O117" s="34" t="n">
        <v>176</v>
      </c>
      <c r="P117" s="23" t="n">
        <f aca="false">O117/1000*D117</f>
        <v>15.84</v>
      </c>
      <c r="Q117" s="23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60" t="s">
        <v>1771</v>
      </c>
      <c r="B118" s="9" t="s">
        <v>1745</v>
      </c>
      <c r="C118" s="25" t="s">
        <v>1743</v>
      </c>
      <c r="D118" s="10" t="n">
        <v>90</v>
      </c>
      <c r="G118" s="10" t="n">
        <v>3.5</v>
      </c>
      <c r="H118" s="11" t="n">
        <f aca="false">D118*G118</f>
        <v>315</v>
      </c>
      <c r="I118" s="37" t="s">
        <v>206</v>
      </c>
      <c r="J118" s="58" t="s">
        <v>2004</v>
      </c>
      <c r="L118" s="13" t="n">
        <v>0.01</v>
      </c>
      <c r="O118" s="34" t="n">
        <v>27</v>
      </c>
      <c r="P118" s="23" t="n">
        <f aca="false">O118/1000*D118</f>
        <v>2.43</v>
      </c>
      <c r="Q118" s="23" t="n">
        <f aca="false">P118*1.1</f>
        <v>2.673</v>
      </c>
    </row>
    <row r="119" customFormat="false" ht="16.5" hidden="false" customHeight="false" outlineLevel="0" collapsed="false">
      <c r="A119" s="60" t="s">
        <v>1771</v>
      </c>
      <c r="B119" s="9" t="s">
        <v>1745</v>
      </c>
      <c r="C119" s="25" t="s">
        <v>1743</v>
      </c>
      <c r="D119" s="10" t="n">
        <v>90</v>
      </c>
      <c r="G119" s="10" t="n">
        <v>1.2</v>
      </c>
      <c r="H119" s="11" t="n">
        <f aca="false">D119*G119</f>
        <v>108</v>
      </c>
      <c r="I119" s="37" t="s">
        <v>270</v>
      </c>
      <c r="J119" s="58" t="s">
        <v>2005</v>
      </c>
      <c r="L119" s="13" t="n">
        <v>0.01</v>
      </c>
      <c r="O119" s="34" t="n">
        <v>15</v>
      </c>
      <c r="P119" s="23" t="n">
        <f aca="false">O119/1000*D119</f>
        <v>1.35</v>
      </c>
      <c r="Q119" s="23" t="n">
        <f aca="false">P119*1.1</f>
        <v>1.485</v>
      </c>
    </row>
    <row r="120" customFormat="false" ht="16.5" hidden="false" customHeight="false" outlineLevel="0" collapsed="false">
      <c r="A120" s="60" t="s">
        <v>1771</v>
      </c>
      <c r="B120" s="9" t="s">
        <v>1745</v>
      </c>
      <c r="C120" s="25" t="s">
        <v>1743</v>
      </c>
      <c r="D120" s="10" t="n">
        <v>90</v>
      </c>
      <c r="G120" s="10" t="n">
        <v>3.5</v>
      </c>
      <c r="H120" s="11" t="n">
        <f aca="false">D120*G120</f>
        <v>315</v>
      </c>
      <c r="I120" s="37" t="s">
        <v>148</v>
      </c>
      <c r="J120" s="58" t="s">
        <v>1772</v>
      </c>
      <c r="L120" s="13" t="n">
        <v>0.97</v>
      </c>
      <c r="M120" s="13" t="n">
        <v>111</v>
      </c>
      <c r="O120" s="34" t="n">
        <v>119</v>
      </c>
      <c r="P120" s="23" t="n">
        <f aca="false">O120/1000*D120</f>
        <v>10.71</v>
      </c>
      <c r="Q120" s="23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60" t="s">
        <v>1771</v>
      </c>
      <c r="B121" s="9" t="s">
        <v>1745</v>
      </c>
      <c r="C121" s="25" t="s">
        <v>1743</v>
      </c>
      <c r="D121" s="10" t="n">
        <v>90</v>
      </c>
      <c r="G121" s="10" t="n">
        <v>1.5</v>
      </c>
      <c r="H121" s="11" t="n">
        <f aca="false">D121*G121</f>
        <v>135</v>
      </c>
      <c r="I121" s="37" t="s">
        <v>198</v>
      </c>
      <c r="J121" s="58" t="s">
        <v>2006</v>
      </c>
      <c r="L121" s="13" t="n">
        <v>0.01</v>
      </c>
      <c r="O121" s="34" t="n">
        <v>36</v>
      </c>
      <c r="P121" s="23" t="n">
        <f aca="false">O121/1000*D121</f>
        <v>3.24</v>
      </c>
      <c r="Q121" s="23" t="n">
        <f aca="false">P121*1.1</f>
        <v>3.564</v>
      </c>
    </row>
    <row r="122" customFormat="false" ht="16.5" hidden="false" customHeight="false" outlineLevel="0" collapsed="false">
      <c r="A122" s="60" t="s">
        <v>1771</v>
      </c>
      <c r="B122" s="9" t="s">
        <v>1745</v>
      </c>
      <c r="C122" s="25" t="s">
        <v>1743</v>
      </c>
      <c r="D122" s="10" t="n">
        <v>90</v>
      </c>
      <c r="G122" s="10" t="n">
        <v>1.5</v>
      </c>
      <c r="H122" s="11" t="n">
        <f aca="false">D122*G122</f>
        <v>135</v>
      </c>
      <c r="I122" s="37" t="s">
        <v>200</v>
      </c>
      <c r="J122" s="58" t="s">
        <v>2007</v>
      </c>
      <c r="L122" s="13" t="n">
        <v>0.01</v>
      </c>
      <c r="O122" s="34" t="n">
        <v>39</v>
      </c>
      <c r="P122" s="23" t="n">
        <f aca="false">O122/1000*D122</f>
        <v>3.51</v>
      </c>
      <c r="Q122" s="23" t="n">
        <f aca="false">P122*1.1</f>
        <v>3.861</v>
      </c>
    </row>
    <row r="123" customFormat="false" ht="16.5" hidden="false" customHeight="false" outlineLevel="0" collapsed="false">
      <c r="A123" s="60" t="s">
        <v>1771</v>
      </c>
      <c r="B123" s="9" t="s">
        <v>1745</v>
      </c>
      <c r="C123" s="25" t="s">
        <v>1743</v>
      </c>
      <c r="D123" s="10" t="n">
        <v>90</v>
      </c>
      <c r="G123" s="10" t="n">
        <v>9</v>
      </c>
      <c r="H123" s="11" t="n">
        <f aca="false">D123*G123</f>
        <v>810</v>
      </c>
      <c r="I123" s="37" t="s">
        <v>210</v>
      </c>
      <c r="J123" s="58" t="s">
        <v>2008</v>
      </c>
      <c r="L123" s="13" t="n">
        <v>0.01</v>
      </c>
      <c r="O123" s="34" t="n">
        <v>22</v>
      </c>
      <c r="P123" s="23" t="n">
        <f aca="false">O123/1000*D123</f>
        <v>1.98</v>
      </c>
      <c r="Q123" s="23" t="n">
        <f aca="false">P123*1.1</f>
        <v>2.178</v>
      </c>
    </row>
    <row r="124" customFormat="false" ht="16.5" hidden="false" customHeight="false" outlineLevel="0" collapsed="false">
      <c r="A124" s="60" t="s">
        <v>1771</v>
      </c>
      <c r="B124" s="9" t="s">
        <v>1745</v>
      </c>
      <c r="C124" s="25" t="s">
        <v>1743</v>
      </c>
      <c r="D124" s="10" t="n">
        <v>90</v>
      </c>
      <c r="G124" s="10" t="n">
        <v>5.5</v>
      </c>
      <c r="H124" s="11" t="n">
        <f aca="false">D124*G124</f>
        <v>495</v>
      </c>
      <c r="I124" s="37" t="s">
        <v>174</v>
      </c>
      <c r="J124" s="58" t="s">
        <v>1833</v>
      </c>
      <c r="L124" s="13" t="n">
        <v>0.97</v>
      </c>
      <c r="M124" s="13" t="n">
        <v>112</v>
      </c>
      <c r="O124" s="34" t="n">
        <v>106</v>
      </c>
      <c r="P124" s="23" t="n">
        <f aca="false">O124/1000*D124</f>
        <v>9.54</v>
      </c>
      <c r="Q124" s="23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60" t="s">
        <v>1771</v>
      </c>
      <c r="B125" s="9" t="s">
        <v>1745</v>
      </c>
      <c r="C125" s="25" t="s">
        <v>1743</v>
      </c>
      <c r="D125" s="10" t="n">
        <v>90</v>
      </c>
      <c r="G125" s="10" t="n">
        <v>4.5</v>
      </c>
      <c r="H125" s="11" t="n">
        <f aca="false">D125*G125</f>
        <v>405</v>
      </c>
      <c r="I125" s="37" t="s">
        <v>178</v>
      </c>
      <c r="J125" s="61" t="s">
        <v>1835</v>
      </c>
      <c r="L125" s="13" t="n">
        <v>0.01</v>
      </c>
      <c r="O125" s="34" t="n">
        <v>55</v>
      </c>
      <c r="P125" s="23" t="n">
        <f aca="false">O125/1000*D125</f>
        <v>4.95</v>
      </c>
      <c r="Q125" s="23" t="n">
        <f aca="false">P125*1.1</f>
        <v>5.445</v>
      </c>
    </row>
    <row r="126" customFormat="false" ht="16.5" hidden="false" customHeight="false" outlineLevel="0" collapsed="false">
      <c r="A126" s="60" t="s">
        <v>1771</v>
      </c>
      <c r="B126" s="9" t="s">
        <v>1745</v>
      </c>
      <c r="C126" s="25" t="s">
        <v>1743</v>
      </c>
      <c r="D126" s="10" t="n">
        <v>85</v>
      </c>
      <c r="G126" s="10" t="n">
        <v>2.4</v>
      </c>
      <c r="H126" s="11" t="n">
        <f aca="false">D126*G126</f>
        <v>204</v>
      </c>
      <c r="I126" s="37" t="s">
        <v>182</v>
      </c>
      <c r="J126" s="58" t="s">
        <v>1773</v>
      </c>
      <c r="L126" s="13" t="n">
        <v>0.01</v>
      </c>
      <c r="O126" s="34" t="n">
        <v>73</v>
      </c>
      <c r="P126" s="23" t="n">
        <f aca="false">O126/1000*D126</f>
        <v>6.205</v>
      </c>
      <c r="Q126" s="23" t="n">
        <f aca="false">P126*1.1</f>
        <v>6.8255</v>
      </c>
    </row>
    <row r="127" customFormat="false" ht="16.5" hidden="false" customHeight="false" outlineLevel="0" collapsed="false">
      <c r="A127" s="60" t="s">
        <v>1771</v>
      </c>
      <c r="B127" s="9" t="s">
        <v>1745</v>
      </c>
      <c r="C127" s="25" t="s">
        <v>1743</v>
      </c>
      <c r="D127" s="10" t="n">
        <v>90</v>
      </c>
      <c r="G127" s="10" t="n">
        <v>2.4</v>
      </c>
      <c r="H127" s="11" t="n">
        <f aca="false">D127*G127</f>
        <v>216</v>
      </c>
      <c r="I127" s="37" t="s">
        <v>202</v>
      </c>
      <c r="J127" s="58" t="s">
        <v>2009</v>
      </c>
      <c r="L127" s="13" t="n">
        <v>0.01</v>
      </c>
      <c r="O127" s="34" t="n">
        <v>58</v>
      </c>
      <c r="P127" s="23" t="n">
        <f aca="false">O127/1000*D127</f>
        <v>5.22</v>
      </c>
      <c r="Q127" s="23" t="n">
        <f aca="false">P127*1.1</f>
        <v>5.742</v>
      </c>
    </row>
    <row r="128" customFormat="false" ht="16.5" hidden="false" customHeight="false" outlineLevel="0" collapsed="false">
      <c r="A128" s="60" t="s">
        <v>1771</v>
      </c>
      <c r="B128" s="9" t="s">
        <v>1745</v>
      </c>
      <c r="C128" s="25" t="s">
        <v>1743</v>
      </c>
      <c r="D128" s="10" t="n">
        <v>90</v>
      </c>
      <c r="G128" s="105" t="n">
        <v>1.8</v>
      </c>
      <c r="H128" s="11" t="n">
        <f aca="false">D128*G128</f>
        <v>162</v>
      </c>
      <c r="I128" s="37" t="s">
        <v>290</v>
      </c>
      <c r="J128" s="58" t="s">
        <v>2010</v>
      </c>
      <c r="L128" s="13" t="n">
        <v>0.99</v>
      </c>
      <c r="M128" s="13" t="n">
        <v>113</v>
      </c>
      <c r="O128" s="34" t="n">
        <v>108</v>
      </c>
      <c r="P128" s="23" t="n">
        <f aca="false">O128/1000*D128</f>
        <v>9.72</v>
      </c>
      <c r="Q128" s="23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4" t="s">
        <v>1710</v>
      </c>
      <c r="B129" s="9" t="s">
        <v>1745</v>
      </c>
      <c r="C129" s="25" t="s">
        <v>1743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6" t="s">
        <v>1958</v>
      </c>
      <c r="L129" s="13" t="n">
        <v>0.01</v>
      </c>
      <c r="O129" s="34" t="n">
        <v>192</v>
      </c>
      <c r="P129" s="23" t="n">
        <f aca="false">O129/1000*D129</f>
        <v>5.76</v>
      </c>
      <c r="Q129" s="23" t="n">
        <f aca="false">P129*1.1</f>
        <v>6.336</v>
      </c>
    </row>
    <row r="130" customFormat="false" ht="16.5" hidden="false" customHeight="false" outlineLevel="0" collapsed="false">
      <c r="A130" s="60" t="s">
        <v>1775</v>
      </c>
      <c r="B130" s="9" t="s">
        <v>1776</v>
      </c>
      <c r="C130" s="25" t="s">
        <v>1777</v>
      </c>
      <c r="D130" s="10" t="n">
        <v>90</v>
      </c>
      <c r="G130" s="10" t="n">
        <v>2</v>
      </c>
      <c r="H130" s="11" t="n">
        <f aca="false">D130*G130</f>
        <v>180</v>
      </c>
      <c r="I130" s="37" t="s">
        <v>293</v>
      </c>
      <c r="J130" s="58" t="s">
        <v>2011</v>
      </c>
      <c r="L130" s="13" t="n">
        <v>0.96</v>
      </c>
      <c r="M130" s="13" t="n">
        <v>114</v>
      </c>
      <c r="O130" s="38" t="n">
        <v>21</v>
      </c>
      <c r="P130" s="23" t="n">
        <f aca="false">O130/1000*D130</f>
        <v>1.89</v>
      </c>
      <c r="Q130" s="23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60" t="s">
        <v>1775</v>
      </c>
      <c r="B131" s="9" t="s">
        <v>1776</v>
      </c>
      <c r="C131" s="25" t="s">
        <v>1777</v>
      </c>
      <c r="D131" s="10" t="n">
        <v>86</v>
      </c>
      <c r="G131" s="10" t="n">
        <v>2.5</v>
      </c>
      <c r="H131" s="11" t="n">
        <f aca="false">D131*G131</f>
        <v>215</v>
      </c>
      <c r="I131" s="37" t="s">
        <v>295</v>
      </c>
      <c r="J131" s="58" t="s">
        <v>2012</v>
      </c>
      <c r="L131" s="13" t="n">
        <v>0.01</v>
      </c>
      <c r="O131" s="38" t="n">
        <v>2.5</v>
      </c>
      <c r="P131" s="23" t="n">
        <f aca="false">O131/1000*D131</f>
        <v>0.215</v>
      </c>
      <c r="Q131" s="23" t="n">
        <f aca="false">P131*1.1</f>
        <v>0.2365</v>
      </c>
    </row>
    <row r="132" customFormat="false" ht="16.5" hidden="false" customHeight="false" outlineLevel="0" collapsed="false">
      <c r="A132" s="60" t="s">
        <v>1775</v>
      </c>
      <c r="B132" s="9" t="s">
        <v>1776</v>
      </c>
      <c r="C132" s="25" t="s">
        <v>1777</v>
      </c>
      <c r="D132" s="10" t="n">
        <v>90</v>
      </c>
      <c r="G132" s="10" t="n">
        <v>3</v>
      </c>
      <c r="H132" s="11" t="n">
        <f aca="false">D132*G132</f>
        <v>270</v>
      </c>
      <c r="I132" s="37" t="s">
        <v>301</v>
      </c>
      <c r="J132" s="58" t="s">
        <v>2013</v>
      </c>
      <c r="L132" s="13" t="n">
        <v>0.01</v>
      </c>
      <c r="O132" s="38" t="n">
        <v>30.5</v>
      </c>
      <c r="P132" s="23" t="n">
        <f aca="false">O132/1000*D132</f>
        <v>2.745</v>
      </c>
      <c r="Q132" s="23" t="n">
        <f aca="false">P132*1.1</f>
        <v>3.0195</v>
      </c>
    </row>
    <row r="133" customFormat="false" ht="16.5" hidden="false" customHeight="false" outlineLevel="0" collapsed="false">
      <c r="A133" s="60" t="s">
        <v>1775</v>
      </c>
      <c r="B133" s="9" t="s">
        <v>1776</v>
      </c>
      <c r="C133" s="25" t="s">
        <v>1777</v>
      </c>
      <c r="D133" s="10" t="n">
        <v>90</v>
      </c>
      <c r="G133" s="10" t="n">
        <v>6</v>
      </c>
      <c r="H133" s="11" t="n">
        <f aca="false">D133*G133</f>
        <v>540</v>
      </c>
      <c r="I133" s="37" t="s">
        <v>303</v>
      </c>
      <c r="J133" s="58" t="s">
        <v>2014</v>
      </c>
      <c r="L133" s="13" t="n">
        <v>0.01</v>
      </c>
      <c r="O133" s="38" t="n">
        <v>42</v>
      </c>
      <c r="P133" s="23" t="n">
        <f aca="false">O133/1000*D133</f>
        <v>3.78</v>
      </c>
      <c r="Q133" s="23" t="n">
        <f aca="false">P133*1.1</f>
        <v>4.158</v>
      </c>
    </row>
    <row r="134" customFormat="false" ht="16.5" hidden="false" customHeight="false" outlineLevel="0" collapsed="false">
      <c r="A134" s="60" t="s">
        <v>1775</v>
      </c>
      <c r="B134" s="9" t="s">
        <v>1776</v>
      </c>
      <c r="C134" s="25" t="s">
        <v>1777</v>
      </c>
      <c r="D134" s="10" t="n">
        <v>35</v>
      </c>
      <c r="G134" s="10" t="n">
        <v>6</v>
      </c>
      <c r="H134" s="11" t="n">
        <f aca="false">D134*G134</f>
        <v>210</v>
      </c>
      <c r="I134" s="37" t="s">
        <v>321</v>
      </c>
      <c r="J134" s="58" t="s">
        <v>1865</v>
      </c>
      <c r="L134" s="13" t="n">
        <v>0.01</v>
      </c>
      <c r="O134" s="38" t="n">
        <v>85</v>
      </c>
      <c r="P134" s="23" t="n">
        <f aca="false">O134/1000*D134</f>
        <v>2.975</v>
      </c>
      <c r="Q134" s="23" t="n">
        <f aca="false">P134*1.1</f>
        <v>3.2725</v>
      </c>
    </row>
    <row r="135" customFormat="false" ht="16.5" hidden="false" customHeight="false" outlineLevel="0" collapsed="false">
      <c r="A135" s="60" t="s">
        <v>1775</v>
      </c>
      <c r="B135" s="9" t="s">
        <v>1776</v>
      </c>
      <c r="C135" s="25" t="s">
        <v>1777</v>
      </c>
      <c r="D135" s="10" t="n">
        <v>40</v>
      </c>
      <c r="G135" s="10" t="n">
        <v>9.5</v>
      </c>
      <c r="H135" s="11" t="n">
        <f aca="false">D135*G135</f>
        <v>380</v>
      </c>
      <c r="I135" s="37" t="s">
        <v>297</v>
      </c>
      <c r="J135" s="61" t="s">
        <v>1778</v>
      </c>
      <c r="L135" s="13" t="n">
        <v>0.99</v>
      </c>
      <c r="M135" s="13" t="n">
        <v>115</v>
      </c>
      <c r="O135" s="38" t="n">
        <v>68</v>
      </c>
      <c r="P135" s="23" t="n">
        <f aca="false">O135/1000*D135</f>
        <v>2.72</v>
      </c>
      <c r="Q135" s="23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60" t="s">
        <v>1775</v>
      </c>
      <c r="B136" s="9" t="s">
        <v>1776</v>
      </c>
      <c r="C136" s="25" t="s">
        <v>1777</v>
      </c>
      <c r="D136" s="10" t="n">
        <v>39</v>
      </c>
      <c r="G136" s="10" t="n">
        <v>9.5</v>
      </c>
      <c r="H136" s="11" t="n">
        <f aca="false">D136*G136</f>
        <v>370.5</v>
      </c>
      <c r="I136" s="37" t="s">
        <v>299</v>
      </c>
      <c r="J136" s="61" t="s">
        <v>1779</v>
      </c>
      <c r="L136" s="13" t="n">
        <v>0.01</v>
      </c>
      <c r="O136" s="38" t="n">
        <v>84</v>
      </c>
      <c r="P136" s="23" t="n">
        <f aca="false">O136/1000*D136</f>
        <v>3.276</v>
      </c>
      <c r="Q136" s="23" t="n">
        <f aca="false">P136*1.1</f>
        <v>3.6036</v>
      </c>
    </row>
    <row r="137" customFormat="false" ht="16.5" hidden="false" customHeight="false" outlineLevel="0" collapsed="false">
      <c r="A137" s="60" t="s">
        <v>1775</v>
      </c>
      <c r="B137" s="9" t="s">
        <v>1776</v>
      </c>
      <c r="C137" s="25" t="s">
        <v>1777</v>
      </c>
      <c r="D137" s="10" t="n">
        <v>90</v>
      </c>
      <c r="G137" s="10" t="n">
        <v>2</v>
      </c>
      <c r="H137" s="11" t="n">
        <f aca="false">D137*G137</f>
        <v>180</v>
      </c>
      <c r="I137" s="37" t="s">
        <v>305</v>
      </c>
      <c r="J137" s="58" t="s">
        <v>1780</v>
      </c>
      <c r="L137" s="13" t="n">
        <v>0.9</v>
      </c>
      <c r="M137" s="13" t="n">
        <v>116</v>
      </c>
      <c r="O137" s="38" t="n">
        <v>25</v>
      </c>
      <c r="P137" s="23" t="n">
        <f aca="false">O137/1000*D137</f>
        <v>2.25</v>
      </c>
      <c r="Q137" s="23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60" t="s">
        <v>1775</v>
      </c>
      <c r="B138" s="9" t="s">
        <v>1776</v>
      </c>
      <c r="C138" s="25" t="s">
        <v>1777</v>
      </c>
      <c r="D138" s="10" t="n">
        <v>23</v>
      </c>
      <c r="G138" s="10" t="n">
        <v>5</v>
      </c>
      <c r="H138" s="11" t="n">
        <f aca="false">D138*G138</f>
        <v>115</v>
      </c>
      <c r="I138" s="37" t="s">
        <v>307</v>
      </c>
      <c r="J138" s="58" t="s">
        <v>1851</v>
      </c>
      <c r="L138" s="13" t="n">
        <v>0.01</v>
      </c>
      <c r="O138" s="38" t="n">
        <v>30.5</v>
      </c>
      <c r="P138" s="23" t="n">
        <f aca="false">O138/1000*D138</f>
        <v>0.7015</v>
      </c>
      <c r="Q138" s="23" t="n">
        <f aca="false">P138*1.1</f>
        <v>0.77165</v>
      </c>
    </row>
    <row r="139" customFormat="false" ht="16.5" hidden="false" customHeight="false" outlineLevel="0" collapsed="false">
      <c r="A139" s="60" t="s">
        <v>1775</v>
      </c>
      <c r="B139" s="9" t="s">
        <v>1776</v>
      </c>
      <c r="C139" s="25" t="s">
        <v>1777</v>
      </c>
      <c r="D139" s="10" t="n">
        <v>40</v>
      </c>
      <c r="G139" s="10" t="n">
        <v>1</v>
      </c>
      <c r="H139" s="11" t="n">
        <f aca="false">D139*G139</f>
        <v>40</v>
      </c>
      <c r="I139" s="37" t="s">
        <v>309</v>
      </c>
      <c r="J139" s="58" t="s">
        <v>2015</v>
      </c>
      <c r="L139" s="13" t="n">
        <v>0.01</v>
      </c>
      <c r="O139" s="38" t="n">
        <v>18</v>
      </c>
      <c r="P139" s="23" t="n">
        <f aca="false">O139/1000*D139</f>
        <v>0.72</v>
      </c>
      <c r="Q139" s="23" t="n">
        <f aca="false">P139*1.1</f>
        <v>0.792</v>
      </c>
    </row>
    <row r="140" customFormat="false" ht="16.5" hidden="false" customHeight="false" outlineLevel="0" collapsed="false">
      <c r="A140" s="60" t="s">
        <v>1775</v>
      </c>
      <c r="B140" s="9" t="s">
        <v>1776</v>
      </c>
      <c r="C140" s="25" t="s">
        <v>1777</v>
      </c>
      <c r="D140" s="10" t="n">
        <v>70</v>
      </c>
      <c r="G140" s="10" t="n">
        <v>6</v>
      </c>
      <c r="H140" s="11" t="n">
        <f aca="false">D140*G140</f>
        <v>420</v>
      </c>
      <c r="I140" s="37" t="s">
        <v>311</v>
      </c>
      <c r="J140" s="58" t="s">
        <v>2016</v>
      </c>
      <c r="L140" s="13" t="n">
        <v>0.01</v>
      </c>
      <c r="O140" s="38" t="n">
        <v>25</v>
      </c>
      <c r="P140" s="23" t="n">
        <f aca="false">O140/1000*D140</f>
        <v>1.75</v>
      </c>
      <c r="Q140" s="23" t="n">
        <f aca="false">P140*1.1</f>
        <v>1.925</v>
      </c>
    </row>
    <row r="141" customFormat="false" ht="16.5" hidden="false" customHeight="false" outlineLevel="0" collapsed="false">
      <c r="A141" s="60" t="s">
        <v>1775</v>
      </c>
      <c r="B141" s="9" t="s">
        <v>1776</v>
      </c>
      <c r="C141" s="25" t="s">
        <v>1777</v>
      </c>
      <c r="D141" s="10" t="n">
        <v>90</v>
      </c>
      <c r="G141" s="10" t="n">
        <v>1</v>
      </c>
      <c r="H141" s="11" t="n">
        <f aca="false">D141*G141</f>
        <v>90</v>
      </c>
      <c r="I141" s="37" t="s">
        <v>313</v>
      </c>
      <c r="J141" s="58" t="s">
        <v>2017</v>
      </c>
      <c r="L141" s="13" t="n">
        <v>0.01</v>
      </c>
      <c r="O141" s="38" t="n">
        <v>18</v>
      </c>
      <c r="P141" s="23" t="n">
        <f aca="false">O141/1000*D141</f>
        <v>1.62</v>
      </c>
      <c r="Q141" s="23" t="n">
        <f aca="false">P141*1.1</f>
        <v>1.782</v>
      </c>
    </row>
    <row r="142" customFormat="false" ht="16.5" hidden="false" customHeight="false" outlineLevel="0" collapsed="false">
      <c r="A142" s="60" t="s">
        <v>1775</v>
      </c>
      <c r="B142" s="9" t="s">
        <v>1776</v>
      </c>
      <c r="C142" s="25" t="s">
        <v>1777</v>
      </c>
      <c r="D142" s="10" t="n">
        <v>13</v>
      </c>
      <c r="G142" s="10" t="n">
        <v>6</v>
      </c>
      <c r="H142" s="11" t="n">
        <f aca="false">D142*G142</f>
        <v>78</v>
      </c>
      <c r="I142" s="37" t="s">
        <v>315</v>
      </c>
      <c r="J142" s="58" t="s">
        <v>2018</v>
      </c>
      <c r="L142" s="13" t="n">
        <v>0.01</v>
      </c>
      <c r="O142" s="38" t="n">
        <v>26</v>
      </c>
      <c r="P142" s="23" t="n">
        <f aca="false">O142/1000*D142</f>
        <v>0.338</v>
      </c>
      <c r="Q142" s="23" t="n">
        <f aca="false">P142*1.1</f>
        <v>0.3718</v>
      </c>
    </row>
    <row r="143" customFormat="false" ht="16.5" hidden="false" customHeight="false" outlineLevel="0" collapsed="false">
      <c r="A143" s="60" t="s">
        <v>1775</v>
      </c>
      <c r="B143" s="9" t="s">
        <v>1776</v>
      </c>
      <c r="C143" s="25" t="s">
        <v>1777</v>
      </c>
      <c r="D143" s="10" t="n">
        <v>40</v>
      </c>
      <c r="G143" s="10" t="n">
        <v>6</v>
      </c>
      <c r="H143" s="11" t="n">
        <f aca="false">D143*G143</f>
        <v>240</v>
      </c>
      <c r="I143" s="37" t="s">
        <v>317</v>
      </c>
      <c r="J143" s="58" t="s">
        <v>2019</v>
      </c>
      <c r="L143" s="13" t="n">
        <v>0.01</v>
      </c>
      <c r="O143" s="38" t="n">
        <v>27</v>
      </c>
      <c r="P143" s="23" t="n">
        <f aca="false">O143/1000*D143</f>
        <v>1.08</v>
      </c>
      <c r="Q143" s="23" t="n">
        <f aca="false">P143*1.1</f>
        <v>1.188</v>
      </c>
    </row>
    <row r="144" customFormat="false" ht="16.5" hidden="false" customHeight="false" outlineLevel="0" collapsed="false">
      <c r="A144" s="60" t="s">
        <v>1775</v>
      </c>
      <c r="B144" s="9" t="s">
        <v>1776</v>
      </c>
      <c r="C144" s="25" t="s">
        <v>1777</v>
      </c>
      <c r="D144" s="10" t="n">
        <v>40</v>
      </c>
      <c r="G144" s="10" t="n">
        <v>1</v>
      </c>
      <c r="H144" s="11" t="n">
        <f aca="false">D144*G144</f>
        <v>40</v>
      </c>
      <c r="I144" s="37" t="s">
        <v>319</v>
      </c>
      <c r="J144" s="58" t="s">
        <v>2020</v>
      </c>
      <c r="L144" s="13" t="n">
        <v>0.01</v>
      </c>
      <c r="O144" s="38" t="n">
        <v>17</v>
      </c>
      <c r="P144" s="23" t="n">
        <f aca="false">O144/1000*D144</f>
        <v>0.68</v>
      </c>
      <c r="Q144" s="23" t="n">
        <f aca="false">P144*1.1</f>
        <v>0.748</v>
      </c>
    </row>
    <row r="145" customFormat="false" ht="16.5" hidden="false" customHeight="false" outlineLevel="0" collapsed="false">
      <c r="A145" s="60" t="s">
        <v>1775</v>
      </c>
      <c r="B145" s="9" t="s">
        <v>1776</v>
      </c>
      <c r="C145" s="25" t="s">
        <v>1777</v>
      </c>
      <c r="D145" s="10" t="n">
        <v>22</v>
      </c>
      <c r="G145" s="10" t="n">
        <v>6</v>
      </c>
      <c r="H145" s="11" t="n">
        <f aca="false">D145*G145</f>
        <v>132</v>
      </c>
      <c r="I145" s="37" t="s">
        <v>323</v>
      </c>
      <c r="J145" s="58" t="s">
        <v>2021</v>
      </c>
      <c r="L145" s="13" t="n">
        <v>0.01</v>
      </c>
      <c r="O145" s="38" t="n">
        <v>30</v>
      </c>
      <c r="P145" s="23" t="n">
        <f aca="false">O145/1000*D145</f>
        <v>0.66</v>
      </c>
      <c r="Q145" s="23" t="n">
        <f aca="false">P145*1.1</f>
        <v>0.726</v>
      </c>
    </row>
    <row r="146" customFormat="false" ht="16.5" hidden="false" customHeight="false" outlineLevel="0" collapsed="false">
      <c r="A146" s="60" t="s">
        <v>1775</v>
      </c>
      <c r="B146" s="9" t="s">
        <v>1776</v>
      </c>
      <c r="C146" s="25" t="s">
        <v>1777</v>
      </c>
      <c r="D146" s="10" t="n">
        <v>20</v>
      </c>
      <c r="G146" s="10" t="n">
        <v>5</v>
      </c>
      <c r="H146" s="11" t="n">
        <f aca="false">D146*G146</f>
        <v>100</v>
      </c>
      <c r="I146" s="37" t="s">
        <v>325</v>
      </c>
      <c r="J146" s="58" t="s">
        <v>2022</v>
      </c>
      <c r="L146" s="13" t="n">
        <v>0.01</v>
      </c>
      <c r="O146" s="38" t="n">
        <v>30</v>
      </c>
      <c r="P146" s="23" t="n">
        <f aca="false">O146/1000*D146</f>
        <v>0.6</v>
      </c>
      <c r="Q146" s="23" t="n">
        <f aca="false">P146*1.1</f>
        <v>0.66</v>
      </c>
    </row>
    <row r="147" customFormat="false" ht="16.5" hidden="false" customHeight="false" outlineLevel="0" collapsed="false">
      <c r="A147" s="60" t="s">
        <v>1775</v>
      </c>
      <c r="B147" s="9" t="s">
        <v>1776</v>
      </c>
      <c r="C147" s="25" t="s">
        <v>1777</v>
      </c>
      <c r="D147" s="10" t="n">
        <v>16</v>
      </c>
      <c r="G147" s="10" t="n">
        <v>5</v>
      </c>
      <c r="H147" s="11" t="n">
        <f aca="false">D147*G147</f>
        <v>80</v>
      </c>
      <c r="I147" s="37" t="s">
        <v>327</v>
      </c>
      <c r="J147" s="58" t="s">
        <v>1852</v>
      </c>
      <c r="L147" s="13" t="n">
        <v>0.01</v>
      </c>
      <c r="O147" s="38" t="n">
        <v>29</v>
      </c>
      <c r="P147" s="23" t="n">
        <f aca="false">O147/1000*D147</f>
        <v>0.464</v>
      </c>
      <c r="Q147" s="23" t="n">
        <f aca="false">P147*1.1</f>
        <v>0.5104</v>
      </c>
    </row>
    <row r="148" customFormat="false" ht="16.5" hidden="false" customHeight="false" outlineLevel="0" collapsed="false">
      <c r="A148" s="26" t="s">
        <v>1986</v>
      </c>
      <c r="B148" s="9" t="s">
        <v>1776</v>
      </c>
      <c r="C148" s="25" t="s">
        <v>1777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6" t="s">
        <v>2023</v>
      </c>
      <c r="K148" s="13" t="n">
        <v>140</v>
      </c>
      <c r="L148" s="13" t="n">
        <v>1</v>
      </c>
      <c r="M148" s="13" t="n">
        <v>117</v>
      </c>
      <c r="O148" s="34" t="n">
        <v>70</v>
      </c>
      <c r="P148" s="23" t="n">
        <f aca="false">O148/1000*D148</f>
        <v>9.8</v>
      </c>
      <c r="Q148" s="23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6" t="s">
        <v>1986</v>
      </c>
      <c r="B149" s="9" t="s">
        <v>1776</v>
      </c>
      <c r="C149" s="25" t="s">
        <v>1777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6" t="s">
        <v>2023</v>
      </c>
      <c r="L149" s="13" t="n">
        <v>0.99</v>
      </c>
      <c r="M149" s="13" t="n">
        <v>118</v>
      </c>
      <c r="O149" s="34" t="n">
        <v>70</v>
      </c>
      <c r="P149" s="23" t="n">
        <f aca="false">O149/1000*D149</f>
        <v>2.8</v>
      </c>
      <c r="Q149" s="23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6" t="s">
        <v>1986</v>
      </c>
      <c r="B150" s="9" t="s">
        <v>1776</v>
      </c>
      <c r="C150" s="25" t="s">
        <v>1777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6" t="s">
        <v>1987</v>
      </c>
      <c r="L150" s="13" t="n">
        <v>0.01</v>
      </c>
      <c r="O150" s="34" t="n">
        <v>35</v>
      </c>
      <c r="P150" s="23" t="n">
        <f aca="false">O150/1000*D150</f>
        <v>3.465</v>
      </c>
      <c r="Q150" s="23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34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4</v>
      </c>
      <c r="C1" s="9" t="s">
        <v>2025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6</v>
      </c>
      <c r="I1" s="16" t="s">
        <v>2027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51</v>
      </c>
      <c r="U1" s="16" t="s">
        <v>1952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19</v>
      </c>
      <c r="R2" s="82" t="s">
        <v>1820</v>
      </c>
      <c r="S2" s="82" t="s">
        <v>1820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6" t="s">
        <v>433</v>
      </c>
      <c r="B3" s="9" t="s">
        <v>1938</v>
      </c>
      <c r="C3" s="25" t="s">
        <v>2028</v>
      </c>
      <c r="D3" s="10" t="n">
        <v>200</v>
      </c>
      <c r="G3" s="10" t="n">
        <f aca="false">3.7*5</f>
        <v>18.5</v>
      </c>
      <c r="H3" s="62" t="n">
        <v>19</v>
      </c>
      <c r="I3" s="63" t="n">
        <f aca="false">(G3-H3)*D3</f>
        <v>-100</v>
      </c>
      <c r="J3" s="63" t="n">
        <f aca="false">D3*G3</f>
        <v>3700</v>
      </c>
      <c r="K3" s="37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8" t="n">
        <v>843</v>
      </c>
      <c r="R3" s="23" t="n">
        <f aca="false">Q3/1000*D3</f>
        <v>168.6</v>
      </c>
      <c r="S3" s="23" t="n">
        <f aca="false">R3*1.1</f>
        <v>185.46</v>
      </c>
      <c r="T3" s="13" t="n">
        <v>10</v>
      </c>
      <c r="Y3" s="47"/>
    </row>
    <row r="4" customFormat="false" ht="16.5" hidden="false" customHeight="false" outlineLevel="0" collapsed="false">
      <c r="A4" s="36" t="s">
        <v>433</v>
      </c>
      <c r="B4" s="9" t="s">
        <v>1938</v>
      </c>
      <c r="C4" s="25" t="s">
        <v>2028</v>
      </c>
      <c r="D4" s="10" t="n">
        <v>30</v>
      </c>
      <c r="G4" s="10" t="n">
        <v>3.7</v>
      </c>
      <c r="H4" s="62" t="n">
        <v>3.8</v>
      </c>
      <c r="I4" s="63" t="n">
        <f aca="false">(G4-H4)*D4</f>
        <v>-2.99999999999999</v>
      </c>
      <c r="J4" s="63" t="n">
        <f aca="false">D4*G4</f>
        <v>111</v>
      </c>
      <c r="K4" s="37" t="s">
        <v>438</v>
      </c>
      <c r="L4" s="8" t="s">
        <v>2029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8" t="n">
        <v>185</v>
      </c>
      <c r="R4" s="23" t="n">
        <f aca="false">Q4/1000*D4</f>
        <v>5.55</v>
      </c>
      <c r="S4" s="23" t="n">
        <f aca="false">R4*1.1</f>
        <v>6.105</v>
      </c>
      <c r="U4" s="13" t="n">
        <v>1</v>
      </c>
      <c r="X4" s="13" t="s">
        <v>2030</v>
      </c>
      <c r="Y4" s="13" t="n">
        <f aca="false">T2*0.67*0.43*0.37</f>
        <v>2.238537</v>
      </c>
    </row>
    <row r="5" s="40" customFormat="true" ht="16.5" hidden="false" customHeight="false" outlineLevel="0" collapsed="false">
      <c r="A5" s="45" t="s">
        <v>510</v>
      </c>
      <c r="B5" s="9" t="s">
        <v>1742</v>
      </c>
      <c r="C5" s="25" t="s">
        <v>1743</v>
      </c>
      <c r="D5" s="10" t="n">
        <v>30</v>
      </c>
      <c r="E5" s="10" t="n">
        <v>30</v>
      </c>
      <c r="G5" s="105" t="n">
        <v>5.5</v>
      </c>
      <c r="H5" s="62" t="n">
        <v>10</v>
      </c>
      <c r="I5" s="63" t="n">
        <f aca="false">(G5-H5)*D5</f>
        <v>-135</v>
      </c>
      <c r="J5" s="63" t="n">
        <f aca="false">D5*G5</f>
        <v>165</v>
      </c>
      <c r="K5" s="37" t="s">
        <v>511</v>
      </c>
      <c r="L5" s="40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8" t="n">
        <v>88</v>
      </c>
      <c r="R5" s="23" t="n">
        <f aca="false">Q5/1000*D5</f>
        <v>2.64</v>
      </c>
      <c r="S5" s="23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2</v>
      </c>
      <c r="C6" s="25" t="s">
        <v>1743</v>
      </c>
      <c r="D6" s="10" t="n">
        <v>200</v>
      </c>
      <c r="G6" s="105" t="n">
        <f aca="false">0.7*5</f>
        <v>3.5</v>
      </c>
      <c r="H6" s="62" t="n">
        <v>3.5</v>
      </c>
      <c r="I6" s="63" t="n">
        <f aca="false">(G6-H6)*D6</f>
        <v>0</v>
      </c>
      <c r="J6" s="63" t="n">
        <f aca="false">D6*G6</f>
        <v>700</v>
      </c>
      <c r="K6" s="37" t="s">
        <v>557</v>
      </c>
      <c r="L6" s="8" t="s">
        <v>2031</v>
      </c>
      <c r="N6" s="13" t="n">
        <f aca="false">SUM(T6:V6)</f>
        <v>0</v>
      </c>
      <c r="Q6" s="38" t="n">
        <v>40</v>
      </c>
      <c r="R6" s="23" t="n">
        <f aca="false">Q6/1000*D6</f>
        <v>8</v>
      </c>
      <c r="S6" s="23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2</v>
      </c>
      <c r="C7" s="25" t="s">
        <v>1743</v>
      </c>
      <c r="D7" s="10" t="n">
        <v>200</v>
      </c>
      <c r="E7" s="10"/>
      <c r="F7" s="90"/>
      <c r="G7" s="105" t="n">
        <f aca="false">0.75*5</f>
        <v>3.75</v>
      </c>
      <c r="H7" s="62" t="n">
        <v>3.5</v>
      </c>
      <c r="I7" s="63" t="n">
        <f aca="false">(G7-H7)*D7</f>
        <v>50</v>
      </c>
      <c r="J7" s="63" t="n">
        <f aca="false">D7*G7</f>
        <v>750</v>
      </c>
      <c r="K7" s="37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8" t="n">
        <v>40</v>
      </c>
      <c r="R7" s="23" t="n">
        <f aca="false">Q7/1000*D7</f>
        <v>8</v>
      </c>
      <c r="S7" s="23" t="n">
        <f aca="false">R7*1.1</f>
        <v>8.8</v>
      </c>
      <c r="T7" s="13"/>
      <c r="U7" s="13" t="n">
        <v>0</v>
      </c>
      <c r="V7" s="13"/>
      <c r="W7" s="13"/>
      <c r="X7" s="110" t="s">
        <v>2032</v>
      </c>
      <c r="Y7" s="30" t="s">
        <v>2033</v>
      </c>
    </row>
    <row r="8" customFormat="false" ht="16.5" hidden="false" customHeight="false" outlineLevel="0" collapsed="false">
      <c r="A8" s="36" t="s">
        <v>510</v>
      </c>
      <c r="B8" s="9" t="s">
        <v>1742</v>
      </c>
      <c r="C8" s="25" t="s">
        <v>1743</v>
      </c>
      <c r="D8" s="10" t="n">
        <v>120</v>
      </c>
      <c r="E8" s="10" t="n">
        <v>120</v>
      </c>
      <c r="G8" s="105" t="n">
        <v>11</v>
      </c>
      <c r="H8" s="62" t="n">
        <v>20</v>
      </c>
      <c r="I8" s="63" t="n">
        <f aca="false">(G8-H8)*D8</f>
        <v>-1080</v>
      </c>
      <c r="J8" s="63" t="n">
        <f aca="false">D8*G8</f>
        <v>1320</v>
      </c>
      <c r="K8" s="37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8" t="n">
        <v>172.5</v>
      </c>
      <c r="R8" s="23" t="n">
        <f aca="false">Q8/1000*D8</f>
        <v>20.7</v>
      </c>
      <c r="S8" s="23" t="n">
        <f aca="false">R8*1.1</f>
        <v>22.77</v>
      </c>
      <c r="T8" s="13" t="n">
        <v>1</v>
      </c>
      <c r="X8" s="110" t="s">
        <v>2034</v>
      </c>
      <c r="Y8" s="30" t="s">
        <v>2035</v>
      </c>
    </row>
    <row r="9" customFormat="false" ht="16.5" hidden="false" customHeight="false" outlineLevel="0" collapsed="false">
      <c r="A9" s="36" t="s">
        <v>510</v>
      </c>
      <c r="B9" s="9" t="s">
        <v>1742</v>
      </c>
      <c r="C9" s="25" t="s">
        <v>1743</v>
      </c>
      <c r="D9" s="10" t="n">
        <v>70</v>
      </c>
      <c r="E9" s="10" t="n">
        <v>70</v>
      </c>
      <c r="G9" s="10" t="n">
        <f aca="false">0.042*100</f>
        <v>4.2</v>
      </c>
      <c r="H9" s="62" t="n">
        <v>8</v>
      </c>
      <c r="I9" s="63" t="n">
        <f aca="false">(G9-H9)*D9</f>
        <v>-266</v>
      </c>
      <c r="J9" s="63" t="n">
        <f aca="false">D9*G9</f>
        <v>294</v>
      </c>
      <c r="K9" s="37" t="s">
        <v>515</v>
      </c>
      <c r="L9" s="8" t="s">
        <v>1809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8" t="n">
        <v>197</v>
      </c>
      <c r="R9" s="23" t="n">
        <f aca="false">Q9/1000*D9</f>
        <v>13.79</v>
      </c>
      <c r="S9" s="23" t="n">
        <f aca="false">R9*1.1</f>
        <v>15.169</v>
      </c>
      <c r="U9" s="13" t="n">
        <v>2</v>
      </c>
      <c r="X9" s="29" t="s">
        <v>2036</v>
      </c>
      <c r="Y9" s="30" t="s">
        <v>2037</v>
      </c>
    </row>
    <row r="10" customFormat="false" ht="16.5" hidden="false" customHeight="false" outlineLevel="0" collapsed="false">
      <c r="A10" s="36" t="s">
        <v>510</v>
      </c>
      <c r="B10" s="9" t="s">
        <v>1742</v>
      </c>
      <c r="C10" s="25" t="s">
        <v>1743</v>
      </c>
      <c r="D10" s="10" t="n">
        <v>70</v>
      </c>
      <c r="E10" s="10" t="n">
        <v>70</v>
      </c>
      <c r="G10" s="10" t="n">
        <f aca="false">0.042*100</f>
        <v>4.2</v>
      </c>
      <c r="H10" s="62" t="n">
        <v>8</v>
      </c>
      <c r="I10" s="63" t="n">
        <f aca="false">(G10-H10)*D10</f>
        <v>-266</v>
      </c>
      <c r="J10" s="63" t="n">
        <f aca="false">D10*G10</f>
        <v>294</v>
      </c>
      <c r="K10" s="37" t="s">
        <v>515</v>
      </c>
      <c r="L10" s="8" t="s">
        <v>2038</v>
      </c>
      <c r="M10" s="13" t="n">
        <v>70</v>
      </c>
      <c r="N10" s="13" t="n">
        <f aca="false">SUM(T10:V10)</f>
        <v>1</v>
      </c>
      <c r="O10" s="13" t="n">
        <v>16</v>
      </c>
      <c r="Q10" s="38" t="n">
        <v>197</v>
      </c>
      <c r="R10" s="23" t="n">
        <f aca="false">Q10/1000*D10</f>
        <v>13.79</v>
      </c>
      <c r="S10" s="23" t="n">
        <f aca="false">R10*1.1</f>
        <v>15.169</v>
      </c>
      <c r="T10" s="13" t="n">
        <v>1</v>
      </c>
      <c r="X10" s="110" t="s">
        <v>2039</v>
      </c>
      <c r="Y10" s="30" t="s">
        <v>2040</v>
      </c>
    </row>
    <row r="11" customFormat="false" ht="16.5" hidden="false" customHeight="false" outlineLevel="0" collapsed="false">
      <c r="A11" s="36" t="s">
        <v>510</v>
      </c>
      <c r="B11" s="9" t="s">
        <v>1742</v>
      </c>
      <c r="C11" s="25" t="s">
        <v>1743</v>
      </c>
      <c r="D11" s="10" t="n">
        <v>70</v>
      </c>
      <c r="F11" s="10" t="n">
        <v>70</v>
      </c>
      <c r="G11" s="105" t="n">
        <v>6.6</v>
      </c>
      <c r="H11" s="62" t="n">
        <v>12.6</v>
      </c>
      <c r="I11" s="63" t="n">
        <f aca="false">(G11-H11)*D11</f>
        <v>-420</v>
      </c>
      <c r="J11" s="63" t="n">
        <f aca="false">D11*G11</f>
        <v>462</v>
      </c>
      <c r="K11" s="37" t="s">
        <v>517</v>
      </c>
      <c r="L11" s="8" t="s">
        <v>518</v>
      </c>
      <c r="N11" s="13" t="n">
        <f aca="false">SUM(T11:V11)</f>
        <v>0</v>
      </c>
      <c r="Q11" s="38" t="n">
        <v>53</v>
      </c>
      <c r="R11" s="23" t="n">
        <f aca="false">Q11/1000*D11</f>
        <v>3.71</v>
      </c>
      <c r="S11" s="23" t="n">
        <f aca="false">R11*1.1</f>
        <v>4.081</v>
      </c>
      <c r="T11" s="13" t="n">
        <v>0</v>
      </c>
      <c r="X11" s="110" t="s">
        <v>2041</v>
      </c>
      <c r="Y11" s="30" t="s">
        <v>2042</v>
      </c>
    </row>
    <row r="12" s="44" customFormat="true" ht="16.5" hidden="false" customHeight="false" outlineLevel="0" collapsed="false">
      <c r="A12" s="41" t="s">
        <v>510</v>
      </c>
      <c r="B12" s="9" t="s">
        <v>1742</v>
      </c>
      <c r="C12" s="25" t="s">
        <v>1743</v>
      </c>
      <c r="D12" s="10" t="n">
        <v>50</v>
      </c>
      <c r="E12" s="10" t="n">
        <v>50</v>
      </c>
      <c r="F12" s="41"/>
      <c r="G12" s="105" t="n">
        <v>10</v>
      </c>
      <c r="H12" s="62" t="n">
        <v>25</v>
      </c>
      <c r="I12" s="63" t="n">
        <f aca="false">(G12-H12)*D12</f>
        <v>-750</v>
      </c>
      <c r="J12" s="63" t="n">
        <f aca="false">D12*G12</f>
        <v>500</v>
      </c>
      <c r="K12" s="37" t="s">
        <v>521</v>
      </c>
      <c r="L12" s="42" t="s">
        <v>1744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8" t="n">
        <v>380</v>
      </c>
      <c r="R12" s="23" t="n">
        <f aca="false">Q12/1000*D12</f>
        <v>19</v>
      </c>
      <c r="S12" s="23" t="n">
        <f aca="false">R12*1.1</f>
        <v>20.9</v>
      </c>
      <c r="T12" s="13"/>
      <c r="U12" s="13" t="n">
        <v>1</v>
      </c>
      <c r="V12" s="13"/>
      <c r="W12" s="13"/>
      <c r="X12" s="110" t="s">
        <v>2043</v>
      </c>
      <c r="Y12" s="30" t="s">
        <v>2044</v>
      </c>
      <c r="Z12" s="43"/>
    </row>
    <row r="13" customFormat="false" ht="16.5" hidden="false" customHeight="false" outlineLevel="0" collapsed="false">
      <c r="A13" s="36" t="s">
        <v>510</v>
      </c>
      <c r="B13" s="9" t="s">
        <v>1742</v>
      </c>
      <c r="C13" s="25" t="s">
        <v>1743</v>
      </c>
      <c r="D13" s="10" t="n">
        <v>30</v>
      </c>
      <c r="F13" s="10" t="n">
        <v>30</v>
      </c>
      <c r="G13" s="105" t="n">
        <v>12</v>
      </c>
      <c r="H13" s="62" t="n">
        <v>15</v>
      </c>
      <c r="I13" s="63" t="n">
        <f aca="false">(G13-H13)*D13</f>
        <v>-90</v>
      </c>
      <c r="J13" s="63" t="n">
        <f aca="false">D13*G13</f>
        <v>360</v>
      </c>
      <c r="K13" s="37" t="s">
        <v>523</v>
      </c>
      <c r="L13" s="36" t="s">
        <v>524</v>
      </c>
      <c r="M13" s="13" t="n">
        <v>30</v>
      </c>
      <c r="N13" s="13" t="n">
        <f aca="false">SUM(T13:V13)</f>
        <v>1</v>
      </c>
      <c r="O13" s="13" t="n">
        <v>18</v>
      </c>
      <c r="Q13" s="38" t="n">
        <v>116.5</v>
      </c>
      <c r="R13" s="23" t="n">
        <f aca="false">Q13/1000*D13</f>
        <v>3.495</v>
      </c>
      <c r="S13" s="23" t="n">
        <f aca="false">R13*1.1</f>
        <v>3.8445</v>
      </c>
      <c r="U13" s="13" t="n">
        <v>1</v>
      </c>
      <c r="Y13" s="40"/>
    </row>
    <row r="14" s="111" customFormat="true" ht="16.5" hidden="false" customHeight="false" outlineLevel="0" collapsed="false">
      <c r="A14" s="111" t="s">
        <v>510</v>
      </c>
      <c r="B14" s="9" t="s">
        <v>1742</v>
      </c>
      <c r="C14" s="112" t="s">
        <v>1743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3" t="n">
        <f aca="false">Q14/1000*D14</f>
        <v>3.495</v>
      </c>
      <c r="S14" s="23" t="n">
        <f aca="false">R14*1.1</f>
        <v>3.8445</v>
      </c>
      <c r="T14" s="13"/>
      <c r="U14" s="13" t="n">
        <v>0</v>
      </c>
      <c r="V14" s="13"/>
      <c r="W14" s="118"/>
      <c r="X14" s="8"/>
      <c r="Y14" s="47"/>
    </row>
    <row r="15" s="111" customFormat="true" ht="16.5" hidden="false" customHeight="false" outlineLevel="0" collapsed="false">
      <c r="A15" s="111" t="s">
        <v>510</v>
      </c>
      <c r="B15" s="9" t="s">
        <v>1742</v>
      </c>
      <c r="C15" s="112" t="s">
        <v>1743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3" t="n">
        <f aca="false">Q15/1000*D15</f>
        <v>3.495</v>
      </c>
      <c r="S15" s="23" t="n">
        <f aca="false">R15*1.1</f>
        <v>3.8445</v>
      </c>
      <c r="T15" s="13"/>
      <c r="U15" s="13" t="n">
        <v>0</v>
      </c>
      <c r="V15" s="13"/>
      <c r="W15" s="118"/>
      <c r="X15" s="8"/>
      <c r="Y15" s="47"/>
    </row>
    <row r="16" s="40" customFormat="true" ht="16.5" hidden="false" customHeight="false" outlineLevel="0" collapsed="false">
      <c r="A16" s="45" t="s">
        <v>510</v>
      </c>
      <c r="B16" s="9" t="s">
        <v>1742</v>
      </c>
      <c r="C16" s="25" t="s">
        <v>1743</v>
      </c>
      <c r="D16" s="10" t="n">
        <v>250</v>
      </c>
      <c r="E16" s="10" t="n">
        <v>250</v>
      </c>
      <c r="G16" s="105" t="n">
        <v>7.6</v>
      </c>
      <c r="H16" s="62" t="n">
        <f aca="false">0.2*50+0.08*50</f>
        <v>14</v>
      </c>
      <c r="I16" s="63" t="n">
        <f aca="false">(G16-H16)*D16</f>
        <v>-1600</v>
      </c>
      <c r="J16" s="63" t="n">
        <f aca="false">D16*G16</f>
        <v>1900</v>
      </c>
      <c r="K16" s="37" t="s">
        <v>529</v>
      </c>
      <c r="L16" s="40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8" t="n">
        <v>185</v>
      </c>
      <c r="R16" s="23" t="n">
        <f aca="false">Q16/1000*D16</f>
        <v>46.25</v>
      </c>
      <c r="S16" s="23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47"/>
    </row>
    <row r="17" s="72" customFormat="true" ht="16.5" hidden="false" customHeight="false" outlineLevel="0" collapsed="false">
      <c r="A17" s="69" t="s">
        <v>510</v>
      </c>
      <c r="B17" s="9" t="s">
        <v>1742</v>
      </c>
      <c r="C17" s="25" t="s">
        <v>1743</v>
      </c>
      <c r="D17" s="10" t="n">
        <v>30</v>
      </c>
      <c r="E17" s="10" t="n">
        <v>30</v>
      </c>
      <c r="F17" s="69"/>
      <c r="G17" s="105" t="n">
        <v>10</v>
      </c>
      <c r="H17" s="62" t="n">
        <v>22</v>
      </c>
      <c r="I17" s="63" t="n">
        <f aca="false">(G17-H17)*D17</f>
        <v>-360</v>
      </c>
      <c r="J17" s="63" t="n">
        <f aca="false">D17*G17</f>
        <v>300</v>
      </c>
      <c r="K17" s="37" t="s">
        <v>519</v>
      </c>
      <c r="L17" s="7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3" t="n">
        <f aca="false">Q17/1000*D17</f>
        <v>4.8</v>
      </c>
      <c r="S17" s="23" t="n">
        <f aca="false">R17*1.1</f>
        <v>5.28</v>
      </c>
      <c r="T17" s="13"/>
      <c r="U17" s="13" t="n">
        <v>1</v>
      </c>
      <c r="V17" s="13"/>
      <c r="W17" s="13"/>
      <c r="X17" s="39"/>
      <c r="Y17" s="39"/>
      <c r="Z17" s="47"/>
    </row>
    <row r="18" customFormat="false" ht="16.5" hidden="false" customHeight="false" outlineLevel="0" collapsed="false">
      <c r="A18" s="8" t="s">
        <v>556</v>
      </c>
      <c r="B18" s="9" t="s">
        <v>1742</v>
      </c>
      <c r="C18" s="25" t="s">
        <v>1743</v>
      </c>
      <c r="D18" s="10" t="n">
        <v>100</v>
      </c>
      <c r="G18" s="105" t="n">
        <f aca="false">0.7*5</f>
        <v>3.5</v>
      </c>
      <c r="H18" s="62" t="n">
        <v>3.5</v>
      </c>
      <c r="I18" s="63" t="n">
        <f aca="false">(G18-H18)*D18</f>
        <v>0</v>
      </c>
      <c r="J18" s="63" t="n">
        <f aca="false">D18*G18</f>
        <v>350</v>
      </c>
      <c r="K18" s="37" t="s">
        <v>557</v>
      </c>
      <c r="L18" s="8" t="s">
        <v>2045</v>
      </c>
      <c r="N18" s="13" t="n">
        <f aca="false">SUM(T18:V18)</f>
        <v>0</v>
      </c>
      <c r="Q18" s="38" t="n">
        <v>40</v>
      </c>
      <c r="R18" s="23" t="n">
        <f aca="false">Q18/1000*D18</f>
        <v>4</v>
      </c>
      <c r="S18" s="23" t="n">
        <f aca="false">R18*1.1</f>
        <v>4.4</v>
      </c>
      <c r="U18" s="13" t="n">
        <v>0</v>
      </c>
      <c r="X18" s="39"/>
      <c r="Y18" s="39"/>
    </row>
    <row r="19" customFormat="false" ht="16.5" hidden="false" customHeight="false" outlineLevel="0" collapsed="false">
      <c r="A19" s="8" t="s">
        <v>591</v>
      </c>
      <c r="B19" s="9" t="s">
        <v>1742</v>
      </c>
      <c r="C19" s="25" t="s">
        <v>1743</v>
      </c>
      <c r="D19" s="10" t="n">
        <v>50</v>
      </c>
      <c r="G19" s="105" t="n">
        <v>2</v>
      </c>
      <c r="H19" s="62" t="n">
        <v>2.5</v>
      </c>
      <c r="I19" s="63" t="n">
        <f aca="false">(G19-H19)*D19</f>
        <v>-25</v>
      </c>
      <c r="J19" s="63" t="n">
        <f aca="false">D19*G19</f>
        <v>100</v>
      </c>
      <c r="K19" s="37" t="s">
        <v>608</v>
      </c>
      <c r="L19" s="8" t="s">
        <v>609</v>
      </c>
      <c r="N19" s="13" t="n">
        <f aca="false">SUM(T19:V19)</f>
        <v>0</v>
      </c>
      <c r="Q19" s="38" t="n">
        <v>15</v>
      </c>
      <c r="R19" s="23" t="n">
        <f aca="false">Q19/1000*D19</f>
        <v>0.75</v>
      </c>
      <c r="S19" s="23" t="n">
        <f aca="false">R19*1.1</f>
        <v>0.825</v>
      </c>
      <c r="U19" s="13" t="n">
        <v>0</v>
      </c>
    </row>
    <row r="20" s="78" customFormat="true" ht="16.5" hidden="false" customHeight="false" outlineLevel="0" collapsed="false">
      <c r="A20" s="40" t="s">
        <v>591</v>
      </c>
      <c r="B20" s="9" t="s">
        <v>1742</v>
      </c>
      <c r="C20" s="25" t="s">
        <v>1743</v>
      </c>
      <c r="D20" s="10" t="n">
        <v>50</v>
      </c>
      <c r="E20" s="10"/>
      <c r="F20" s="10"/>
      <c r="G20" s="105" t="n">
        <v>2</v>
      </c>
      <c r="H20" s="62" t="n">
        <v>2.5</v>
      </c>
      <c r="I20" s="63" t="n">
        <f aca="false">(G20-H20)*D20</f>
        <v>-25</v>
      </c>
      <c r="J20" s="63" t="n">
        <f aca="false">D20*G20</f>
        <v>100</v>
      </c>
      <c r="K20" s="31" t="s">
        <v>610</v>
      </c>
      <c r="L20" s="40" t="s">
        <v>2046</v>
      </c>
      <c r="M20" s="39"/>
      <c r="N20" s="13" t="n">
        <f aca="false">SUM(T20:V20)</f>
        <v>0</v>
      </c>
      <c r="O20" s="13"/>
      <c r="P20" s="13"/>
      <c r="Q20" s="39" t="n">
        <v>139</v>
      </c>
      <c r="R20" s="23" t="n">
        <f aca="false">Q20/1000*D20</f>
        <v>6.95</v>
      </c>
      <c r="S20" s="23" t="n">
        <f aca="false">R20*1.1</f>
        <v>7.645</v>
      </c>
      <c r="T20" s="23"/>
      <c r="U20" s="39" t="n">
        <v>0</v>
      </c>
      <c r="V20" s="39"/>
      <c r="W20" s="39"/>
      <c r="X20" s="8"/>
      <c r="Y20" s="8"/>
    </row>
    <row r="21" s="78" customFormat="true" ht="16.5" hidden="false" customHeight="false" outlineLevel="0" collapsed="false">
      <c r="A21" s="40" t="s">
        <v>591</v>
      </c>
      <c r="B21" s="9" t="s">
        <v>1742</v>
      </c>
      <c r="C21" s="25" t="s">
        <v>1743</v>
      </c>
      <c r="D21" s="10" t="n">
        <v>50</v>
      </c>
      <c r="E21" s="10"/>
      <c r="F21" s="10"/>
      <c r="G21" s="105" t="n">
        <v>2</v>
      </c>
      <c r="H21" s="62" t="n">
        <v>2.5</v>
      </c>
      <c r="I21" s="63" t="n">
        <f aca="false">(G21-H21)*D21</f>
        <v>-25</v>
      </c>
      <c r="J21" s="63" t="n">
        <f aca="false">D21*G21</f>
        <v>100</v>
      </c>
      <c r="K21" s="31" t="s">
        <v>612</v>
      </c>
      <c r="L21" s="40" t="s">
        <v>1853</v>
      </c>
      <c r="M21" s="39"/>
      <c r="N21" s="13" t="n">
        <f aca="false">SUM(T21:V21)</f>
        <v>0</v>
      </c>
      <c r="O21" s="13"/>
      <c r="P21" s="13"/>
      <c r="Q21" s="39" t="n">
        <v>139</v>
      </c>
      <c r="R21" s="23" t="n">
        <f aca="false">Q21/1000*D21</f>
        <v>6.95</v>
      </c>
      <c r="S21" s="23" t="n">
        <f aca="false">R21*1.1</f>
        <v>7.645</v>
      </c>
      <c r="T21" s="23"/>
      <c r="U21" s="39" t="n">
        <v>0</v>
      </c>
      <c r="V21" s="39"/>
      <c r="W21" s="39"/>
      <c r="X21" s="8"/>
      <c r="Y21" s="40"/>
    </row>
    <row r="22" customFormat="false" ht="16.5" hidden="false" customHeight="false" outlineLevel="0" collapsed="false">
      <c r="A22" s="36" t="s">
        <v>510</v>
      </c>
      <c r="B22" s="9" t="s">
        <v>1807</v>
      </c>
      <c r="C22" s="25" t="s">
        <v>1743</v>
      </c>
      <c r="D22" s="10" t="n">
        <v>36</v>
      </c>
      <c r="G22" s="105" t="n">
        <f aca="false">90+0.11*100+10+10+0.042*100</f>
        <v>125.2</v>
      </c>
      <c r="H22" s="62" t="n">
        <f aca="false">90+40</f>
        <v>130</v>
      </c>
      <c r="I22" s="63" t="n">
        <f aca="false">(G22-H22)*D22</f>
        <v>-172.8</v>
      </c>
      <c r="J22" s="63" t="n">
        <f aca="false">D22*G22</f>
        <v>4507.2</v>
      </c>
      <c r="K22" s="37" t="s">
        <v>531</v>
      </c>
      <c r="L22" s="46" t="s">
        <v>1808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4" t="n">
        <v>4900</v>
      </c>
      <c r="R22" s="23" t="n">
        <f aca="false">Q22/1000*D22</f>
        <v>176.4</v>
      </c>
      <c r="S22" s="23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6" t="s">
        <v>510</v>
      </c>
      <c r="B23" s="9" t="s">
        <v>1807</v>
      </c>
      <c r="C23" s="25" t="s">
        <v>1743</v>
      </c>
      <c r="D23" s="10" t="n">
        <v>72</v>
      </c>
      <c r="G23" s="105" t="n">
        <f aca="false">91+0.11*100+10+10+0.042*100</f>
        <v>126.2</v>
      </c>
      <c r="H23" s="62" t="n">
        <f aca="false">93+40</f>
        <v>133</v>
      </c>
      <c r="I23" s="63" t="n">
        <f aca="false">(G23-H23)*D23</f>
        <v>-489.6</v>
      </c>
      <c r="J23" s="63" t="n">
        <f aca="false">D23*G23</f>
        <v>9086.4</v>
      </c>
      <c r="K23" s="37" t="s">
        <v>533</v>
      </c>
      <c r="L23" s="46" t="s">
        <v>1746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4" t="n">
        <v>4900</v>
      </c>
      <c r="R23" s="23" t="n">
        <f aca="false">Q23/1000*D23</f>
        <v>352.8</v>
      </c>
      <c r="S23" s="23" t="n">
        <f aca="false">R23*1.1</f>
        <v>388.08</v>
      </c>
      <c r="V23" s="13" t="n">
        <v>12</v>
      </c>
      <c r="W23" s="13" t="n">
        <f aca="false">V23*0.68*0.52*0.34</f>
        <v>1.442688</v>
      </c>
      <c r="Y23" s="47"/>
    </row>
    <row r="24" customFormat="false" ht="16.5" hidden="false" customHeight="false" outlineLevel="0" collapsed="false">
      <c r="A24" s="36" t="s">
        <v>510</v>
      </c>
      <c r="B24" s="9" t="s">
        <v>1807</v>
      </c>
      <c r="C24" s="25" t="s">
        <v>1743</v>
      </c>
      <c r="D24" s="10" t="n">
        <v>36</v>
      </c>
      <c r="G24" s="105" t="n">
        <f aca="false">153+0.11*100+10+10+0.042*100</f>
        <v>188.2</v>
      </c>
      <c r="H24" s="62" t="n">
        <f aca="false">170+40</f>
        <v>210</v>
      </c>
      <c r="I24" s="63" t="n">
        <f aca="false">(G24-H24)*D24</f>
        <v>-784.8</v>
      </c>
      <c r="J24" s="63" t="n">
        <f aca="false">D24*G24</f>
        <v>6775.2</v>
      </c>
      <c r="K24" s="37" t="s">
        <v>535</v>
      </c>
      <c r="L24" s="46" t="s">
        <v>2047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4" t="n">
        <v>8500</v>
      </c>
      <c r="R24" s="23" t="n">
        <f aca="false">Q24/1000*D24</f>
        <v>306</v>
      </c>
      <c r="S24" s="23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6" t="s">
        <v>510</v>
      </c>
      <c r="B25" s="9" t="s">
        <v>1807</v>
      </c>
      <c r="C25" s="25" t="s">
        <v>1743</v>
      </c>
      <c r="D25" s="10" t="n">
        <v>36</v>
      </c>
      <c r="G25" s="105" t="n">
        <f aca="false">155+0.11*100+10+10+0.042*100</f>
        <v>190.2</v>
      </c>
      <c r="H25" s="62" t="n">
        <f aca="false">173+40</f>
        <v>213</v>
      </c>
      <c r="I25" s="63" t="n">
        <f aca="false">(G25-H25)*D25</f>
        <v>-820.8</v>
      </c>
      <c r="J25" s="63" t="n">
        <f aca="false">D25*G25</f>
        <v>6847.2</v>
      </c>
      <c r="K25" s="37" t="s">
        <v>537</v>
      </c>
      <c r="L25" s="46" t="s">
        <v>2048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4" t="n">
        <v>8500</v>
      </c>
      <c r="R25" s="23" t="n">
        <f aca="false">Q25/1000*D25</f>
        <v>306</v>
      </c>
      <c r="S25" s="23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6" t="s">
        <v>433</v>
      </c>
      <c r="B26" s="9" t="s">
        <v>1748</v>
      </c>
      <c r="C26" s="25" t="s">
        <v>1749</v>
      </c>
      <c r="D26" s="10" t="n">
        <v>20</v>
      </c>
      <c r="G26" s="10" t="n">
        <v>3.7</v>
      </c>
      <c r="H26" s="62" t="n">
        <v>3.8</v>
      </c>
      <c r="I26" s="63" t="n">
        <f aca="false">(G26-H26)*D26</f>
        <v>-1.99999999999999</v>
      </c>
      <c r="J26" s="63" t="n">
        <f aca="false">D26*G26</f>
        <v>74</v>
      </c>
      <c r="K26" s="37" t="s">
        <v>438</v>
      </c>
      <c r="L26" s="8" t="s">
        <v>2049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8" t="n">
        <v>185</v>
      </c>
      <c r="R26" s="23" t="n">
        <f aca="false">Q26/1000*D26</f>
        <v>3.7</v>
      </c>
      <c r="S26" s="23" t="n">
        <f aca="false">R26*1.1</f>
        <v>4.07</v>
      </c>
      <c r="U26" s="13" t="n">
        <v>1</v>
      </c>
      <c r="X26" s="13" t="s">
        <v>2050</v>
      </c>
      <c r="Y26" s="13" t="n">
        <f aca="false">U2*0.46*0.27*0.27</f>
        <v>1.408428</v>
      </c>
    </row>
    <row r="27" customFormat="false" ht="16.5" hidden="false" customHeight="false" outlineLevel="0" collapsed="false">
      <c r="A27" s="36" t="s">
        <v>487</v>
      </c>
      <c r="B27" s="9" t="s">
        <v>1748</v>
      </c>
      <c r="C27" s="25" t="s">
        <v>1749</v>
      </c>
      <c r="D27" s="10" t="n">
        <v>50</v>
      </c>
      <c r="F27" s="10" t="n">
        <v>50</v>
      </c>
      <c r="G27" s="10" t="n">
        <f aca="false">0.3*20</f>
        <v>6</v>
      </c>
      <c r="H27" s="62" t="n">
        <v>6</v>
      </c>
      <c r="I27" s="63" t="n">
        <f aca="false">(G27-H27)*D27</f>
        <v>0</v>
      </c>
      <c r="J27" s="63" t="n">
        <f aca="false">D27*G27</f>
        <v>300</v>
      </c>
      <c r="K27" s="37" t="s">
        <v>492</v>
      </c>
      <c r="L27" s="8" t="s">
        <v>493</v>
      </c>
      <c r="N27" s="13" t="n">
        <f aca="false">SUM(T27:V27)</f>
        <v>0</v>
      </c>
      <c r="Q27" s="38" t="n">
        <v>68</v>
      </c>
      <c r="R27" s="23" t="n">
        <f aca="false">Q27/1000*D27</f>
        <v>3.4</v>
      </c>
      <c r="S27" s="23" t="n">
        <f aca="false">R27*1.1</f>
        <v>3.74</v>
      </c>
      <c r="U27" s="13" t="n">
        <v>0</v>
      </c>
      <c r="X27" s="13" t="s">
        <v>1707</v>
      </c>
      <c r="Y27" s="40" t="n">
        <f aca="false">W2</f>
        <v>6.103228</v>
      </c>
    </row>
    <row r="28" customFormat="false" ht="16.5" hidden="false" customHeight="false" outlineLevel="0" collapsed="false">
      <c r="A28" s="36" t="s">
        <v>487</v>
      </c>
      <c r="B28" s="9" t="s">
        <v>1748</v>
      </c>
      <c r="C28" s="25" t="s">
        <v>1749</v>
      </c>
      <c r="D28" s="10" t="n">
        <v>30</v>
      </c>
      <c r="F28" s="10" t="n">
        <v>30</v>
      </c>
      <c r="G28" s="10" t="n">
        <f aca="false">0.068*20</f>
        <v>1.36</v>
      </c>
      <c r="H28" s="62" t="n">
        <v>1.6</v>
      </c>
      <c r="I28" s="63" t="n">
        <f aca="false">(G28-H28)*D28</f>
        <v>-7.2</v>
      </c>
      <c r="J28" s="63" t="n">
        <f aca="false">D28*G28</f>
        <v>40.8</v>
      </c>
      <c r="K28" s="37" t="s">
        <v>494</v>
      </c>
      <c r="L28" s="8" t="s">
        <v>495</v>
      </c>
      <c r="N28" s="13" t="n">
        <f aca="false">SUM(T28:V28)</f>
        <v>0</v>
      </c>
      <c r="Q28" s="38" t="n">
        <v>47.5</v>
      </c>
      <c r="R28" s="23" t="n">
        <f aca="false">Q28/1000*D28</f>
        <v>1.425</v>
      </c>
      <c r="S28" s="23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6" t="s">
        <v>648</v>
      </c>
      <c r="B29" s="9" t="s">
        <v>1748</v>
      </c>
      <c r="C29" s="25" t="s">
        <v>1749</v>
      </c>
      <c r="D29" s="10" t="n">
        <v>100</v>
      </c>
      <c r="E29" s="10" t="n">
        <v>100</v>
      </c>
      <c r="G29" s="10" t="n">
        <v>17.5</v>
      </c>
      <c r="H29" s="62" t="n">
        <v>18</v>
      </c>
      <c r="I29" s="63" t="n">
        <f aca="false">(G29-H29)*D29</f>
        <v>-50</v>
      </c>
      <c r="J29" s="63" t="n">
        <f aca="false">D29*G29</f>
        <v>1750</v>
      </c>
      <c r="K29" s="37" t="s">
        <v>649</v>
      </c>
      <c r="L29" s="36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8" t="n">
        <v>102.5</v>
      </c>
      <c r="R29" s="23" t="n">
        <f aca="false">Q29/1000*D29</f>
        <v>10.25</v>
      </c>
      <c r="S29" s="23" t="n">
        <f aca="false">R29*1.1</f>
        <v>11.275</v>
      </c>
      <c r="T29" s="13" t="n">
        <v>1</v>
      </c>
      <c r="Y29" s="40"/>
    </row>
    <row r="30" s="40" customFormat="true" ht="16.5" hidden="false" customHeight="false" outlineLevel="0" collapsed="false">
      <c r="A30" s="45" t="s">
        <v>648</v>
      </c>
      <c r="B30" s="48" t="s">
        <v>1748</v>
      </c>
      <c r="C30" s="25" t="s">
        <v>1749</v>
      </c>
      <c r="D30" s="10" t="n">
        <v>50</v>
      </c>
      <c r="E30" s="10" t="n">
        <v>50</v>
      </c>
      <c r="G30" s="10" t="n">
        <v>20.5</v>
      </c>
      <c r="H30" s="62" t="n">
        <v>18</v>
      </c>
      <c r="I30" s="63" t="n">
        <f aca="false">(G30-H30)*D30</f>
        <v>125</v>
      </c>
      <c r="J30" s="63" t="n">
        <f aca="false">D30*G30</f>
        <v>1025</v>
      </c>
      <c r="K30" s="37" t="s">
        <v>651</v>
      </c>
      <c r="L30" s="45" t="s">
        <v>652</v>
      </c>
      <c r="M30" s="13"/>
      <c r="N30" s="13" t="n">
        <f aca="false">SUM(T30:V30)</f>
        <v>0</v>
      </c>
      <c r="O30" s="13"/>
      <c r="P30" s="13"/>
      <c r="Q30" s="38" t="n">
        <v>109</v>
      </c>
      <c r="R30" s="23" t="n">
        <f aca="false">Q30/1000*D30</f>
        <v>5.45</v>
      </c>
      <c r="S30" s="23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6" t="s">
        <v>648</v>
      </c>
      <c r="B31" s="9" t="s">
        <v>1748</v>
      </c>
      <c r="C31" s="25" t="s">
        <v>1749</v>
      </c>
      <c r="D31" s="10" t="n">
        <v>40</v>
      </c>
      <c r="E31" s="10" t="n">
        <v>40</v>
      </c>
      <c r="G31" s="10" t="n">
        <v>54.5</v>
      </c>
      <c r="H31" s="62" t="n">
        <v>58</v>
      </c>
      <c r="I31" s="63" t="n">
        <f aca="false">(G31-H31)*D31</f>
        <v>-140</v>
      </c>
      <c r="J31" s="63" t="n">
        <f aca="false">D31*G31</f>
        <v>2180</v>
      </c>
      <c r="K31" s="37" t="s">
        <v>653</v>
      </c>
      <c r="L31" s="36" t="s">
        <v>654</v>
      </c>
      <c r="M31" s="13" t="n">
        <v>40</v>
      </c>
      <c r="N31" s="13" t="n">
        <f aca="false">SUM(T31:V31)</f>
        <v>1</v>
      </c>
      <c r="O31" s="13" t="n">
        <v>67</v>
      </c>
      <c r="Q31" s="38" t="n">
        <v>168</v>
      </c>
      <c r="R31" s="23" t="n">
        <f aca="false">Q31/1000*D31</f>
        <v>6.72</v>
      </c>
      <c r="S31" s="23" t="n">
        <f aca="false">R31*1.1</f>
        <v>7.392</v>
      </c>
      <c r="T31" s="13" t="n">
        <v>1</v>
      </c>
    </row>
    <row r="32" s="40" customFormat="true" ht="16.5" hidden="false" customHeight="false" outlineLevel="0" collapsed="false">
      <c r="A32" s="45" t="s">
        <v>648</v>
      </c>
      <c r="B32" s="48" t="s">
        <v>1748</v>
      </c>
      <c r="C32" s="25" t="s">
        <v>1749</v>
      </c>
      <c r="D32" s="10" t="n">
        <v>40</v>
      </c>
      <c r="E32" s="10" t="n">
        <v>40</v>
      </c>
      <c r="G32" s="10" t="n">
        <v>37.5</v>
      </c>
      <c r="H32" s="62" t="n">
        <v>38</v>
      </c>
      <c r="I32" s="63" t="n">
        <f aca="false">(G32-H32)*D32</f>
        <v>-20</v>
      </c>
      <c r="J32" s="63" t="n">
        <f aca="false">D32*G32</f>
        <v>1500</v>
      </c>
      <c r="K32" s="37" t="s">
        <v>661</v>
      </c>
      <c r="L32" s="45" t="s">
        <v>662</v>
      </c>
      <c r="M32" s="13"/>
      <c r="N32" s="13" t="n">
        <f aca="false">SUM(T32:V32)</f>
        <v>0</v>
      </c>
      <c r="O32" s="13"/>
      <c r="P32" s="13"/>
      <c r="Q32" s="38" t="n">
        <v>101.5</v>
      </c>
      <c r="R32" s="23" t="n">
        <f aca="false">Q32/1000*D32</f>
        <v>4.06</v>
      </c>
      <c r="S32" s="23" t="n">
        <f aca="false">R32*1.1</f>
        <v>4.466</v>
      </c>
      <c r="T32" s="13" t="n">
        <v>0</v>
      </c>
      <c r="U32" s="13"/>
      <c r="V32" s="13"/>
      <c r="W32" s="13"/>
      <c r="X32" s="8"/>
      <c r="Y32" s="39"/>
    </row>
    <row r="33" s="40" customFormat="true" ht="16.5" hidden="false" customHeight="false" outlineLevel="0" collapsed="false">
      <c r="A33" s="45" t="s">
        <v>797</v>
      </c>
      <c r="B33" s="48" t="s">
        <v>1748</v>
      </c>
      <c r="C33" s="25" t="s">
        <v>1741</v>
      </c>
      <c r="D33" s="10" t="n">
        <v>50</v>
      </c>
      <c r="E33" s="10"/>
      <c r="G33" s="105" t="n">
        <f aca="false">112+6+6</f>
        <v>124</v>
      </c>
      <c r="H33" s="62" t="n">
        <v>140</v>
      </c>
      <c r="I33" s="63" t="n">
        <f aca="false">(G33-H33)*D33</f>
        <v>-800</v>
      </c>
      <c r="J33" s="63" t="n">
        <f aca="false">D33*G33</f>
        <v>6200</v>
      </c>
      <c r="K33" s="37" t="s">
        <v>802</v>
      </c>
      <c r="L33" s="45" t="s">
        <v>2051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3" t="n">
        <f aca="false">Q33/1000*D33</f>
        <v>9.5</v>
      </c>
      <c r="S33" s="23" t="n">
        <f aca="false">R33*1.1</f>
        <v>10.45</v>
      </c>
      <c r="T33" s="13" t="n">
        <v>1</v>
      </c>
      <c r="U33" s="13"/>
      <c r="V33" s="13"/>
      <c r="W33" s="13"/>
      <c r="X33" s="8"/>
      <c r="Y33" s="39"/>
    </row>
    <row r="34" customFormat="false" ht="16.5" hidden="false" customHeight="false" outlineLevel="0" collapsed="false">
      <c r="A34" s="36" t="s">
        <v>797</v>
      </c>
      <c r="B34" s="48" t="s">
        <v>1748</v>
      </c>
      <c r="C34" s="25" t="s">
        <v>1741</v>
      </c>
      <c r="D34" s="10" t="n">
        <v>100</v>
      </c>
      <c r="G34" s="105" t="n">
        <f aca="false">54+6</f>
        <v>60</v>
      </c>
      <c r="H34" s="62" t="n">
        <v>65</v>
      </c>
      <c r="I34" s="63" t="n">
        <f aca="false">(G34-H34)*D34</f>
        <v>-500</v>
      </c>
      <c r="J34" s="63" t="n">
        <f aca="false">D34*G34</f>
        <v>6000</v>
      </c>
      <c r="K34" s="37" t="s">
        <v>804</v>
      </c>
      <c r="L34" s="36" t="s">
        <v>1750</v>
      </c>
      <c r="N34" s="13" t="n">
        <f aca="false">SUM(T34:V34)</f>
        <v>0</v>
      </c>
      <c r="Q34" s="38" t="n">
        <v>105.5</v>
      </c>
      <c r="R34" s="23" t="n">
        <f aca="false">Q34/1000*D34</f>
        <v>10.55</v>
      </c>
      <c r="S34" s="23" t="n">
        <f aca="false">R34*1.1</f>
        <v>11.605</v>
      </c>
      <c r="T34" s="13" t="n">
        <v>0</v>
      </c>
      <c r="Y34" s="39"/>
    </row>
    <row r="35" s="40" customFormat="true" ht="16.5" hidden="false" customHeight="false" outlineLevel="0" collapsed="false">
      <c r="A35" s="45" t="s">
        <v>797</v>
      </c>
      <c r="B35" s="48" t="s">
        <v>1748</v>
      </c>
      <c r="C35" s="25" t="s">
        <v>1741</v>
      </c>
      <c r="D35" s="10" t="n">
        <v>27</v>
      </c>
      <c r="E35" s="10"/>
      <c r="G35" s="105" t="n">
        <f aca="false">112+6+6</f>
        <v>124</v>
      </c>
      <c r="H35" s="62" t="n">
        <v>140</v>
      </c>
      <c r="I35" s="63" t="n">
        <f aca="false">(G35-H35)*D35</f>
        <v>-432</v>
      </c>
      <c r="J35" s="63" t="n">
        <f aca="false">D35*G35</f>
        <v>3348</v>
      </c>
      <c r="K35" s="37" t="s">
        <v>802</v>
      </c>
      <c r="L35" s="45" t="s">
        <v>2052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3" t="n">
        <f aca="false">Q35/1000*D35</f>
        <v>5.13</v>
      </c>
      <c r="S35" s="23" t="n">
        <f aca="false">R35*1.1</f>
        <v>5.643</v>
      </c>
      <c r="T35" s="13"/>
      <c r="U35" s="13" t="n">
        <v>1</v>
      </c>
      <c r="V35" s="13"/>
      <c r="W35" s="13"/>
      <c r="X35" s="8"/>
      <c r="Y35" s="39"/>
    </row>
    <row r="36" s="40" customFormat="true" ht="16.5" hidden="false" customHeight="false" outlineLevel="0" collapsed="false">
      <c r="A36" s="45" t="s">
        <v>797</v>
      </c>
      <c r="B36" s="48" t="s">
        <v>1748</v>
      </c>
      <c r="C36" s="25" t="s">
        <v>1741</v>
      </c>
      <c r="D36" s="10" t="n">
        <v>2</v>
      </c>
      <c r="E36" s="10"/>
      <c r="G36" s="105" t="n">
        <f aca="false">143+6+6</f>
        <v>155</v>
      </c>
      <c r="H36" s="62" t="n">
        <v>225</v>
      </c>
      <c r="I36" s="63" t="n">
        <f aca="false">(G36-H36)*D36</f>
        <v>-140</v>
      </c>
      <c r="J36" s="63" t="n">
        <f aca="false">D36*G36</f>
        <v>310</v>
      </c>
      <c r="K36" s="37" t="s">
        <v>808</v>
      </c>
      <c r="L36" s="45" t="s">
        <v>2053</v>
      </c>
      <c r="M36" s="13"/>
      <c r="N36" s="13" t="n">
        <f aca="false">SUM(T36:V36)</f>
        <v>0</v>
      </c>
      <c r="O36" s="13"/>
      <c r="P36" s="13"/>
      <c r="Q36" s="120" t="n">
        <v>395</v>
      </c>
      <c r="R36" s="23" t="n">
        <f aca="false">Q36/1000*D36</f>
        <v>0.79</v>
      </c>
      <c r="S36" s="23" t="n">
        <f aca="false">R36*1.1</f>
        <v>0.869</v>
      </c>
      <c r="T36" s="13"/>
      <c r="U36" s="13" t="n">
        <v>0</v>
      </c>
      <c r="V36" s="13"/>
      <c r="W36" s="13"/>
      <c r="X36" s="8"/>
      <c r="Y36" s="39"/>
    </row>
    <row r="37" s="40" customFormat="true" ht="16.5" hidden="false" customHeight="false" outlineLevel="0" collapsed="false">
      <c r="A37" s="45" t="s">
        <v>797</v>
      </c>
      <c r="B37" s="48" t="s">
        <v>1748</v>
      </c>
      <c r="C37" s="25" t="s">
        <v>1741</v>
      </c>
      <c r="D37" s="10" t="n">
        <v>20</v>
      </c>
      <c r="E37" s="10"/>
      <c r="G37" s="105" t="n">
        <f aca="false">143+6+6</f>
        <v>155</v>
      </c>
      <c r="H37" s="62" t="n">
        <v>225</v>
      </c>
      <c r="I37" s="63" t="n">
        <f aca="false">(G37-H37)*D37</f>
        <v>-1400</v>
      </c>
      <c r="J37" s="63" t="n">
        <f aca="false">D37*G37</f>
        <v>3100</v>
      </c>
      <c r="K37" s="37" t="s">
        <v>808</v>
      </c>
      <c r="L37" s="45" t="s">
        <v>2054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3" t="n">
        <f aca="false">Q37/1000*D37</f>
        <v>7.9</v>
      </c>
      <c r="S37" s="23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40" customFormat="true" ht="16.5" hidden="false" customHeight="false" outlineLevel="0" collapsed="false">
      <c r="A38" s="45" t="s">
        <v>797</v>
      </c>
      <c r="B38" s="48" t="s">
        <v>1748</v>
      </c>
      <c r="C38" s="25" t="s">
        <v>1741</v>
      </c>
      <c r="D38" s="10" t="n">
        <v>20</v>
      </c>
      <c r="E38" s="10"/>
      <c r="G38" s="105" t="n">
        <f aca="false">102+6</f>
        <v>108</v>
      </c>
      <c r="H38" s="62" t="n">
        <v>225</v>
      </c>
      <c r="I38" s="63" t="n">
        <f aca="false">(G38-H38)*D38</f>
        <v>-2340</v>
      </c>
      <c r="J38" s="63" t="n">
        <f aca="false">D38*G38</f>
        <v>2160</v>
      </c>
      <c r="K38" s="37" t="s">
        <v>810</v>
      </c>
      <c r="L38" s="45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3" t="n">
        <f aca="false">Q38/1000*D38</f>
        <v>7.9</v>
      </c>
      <c r="S38" s="23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40" customFormat="true" ht="16.5" hidden="false" customHeight="false" outlineLevel="0" collapsed="false">
      <c r="B39" s="48"/>
      <c r="C39" s="25"/>
      <c r="D39" s="10" t="n">
        <v>25</v>
      </c>
      <c r="E39" s="10"/>
      <c r="G39" s="10"/>
      <c r="H39" s="62"/>
      <c r="I39" s="63"/>
      <c r="J39" s="63"/>
      <c r="K39" s="19"/>
      <c r="L39" s="40" t="s">
        <v>2055</v>
      </c>
      <c r="M39" s="13"/>
      <c r="N39" s="13" t="n">
        <f aca="false">SUM(T39:V39)</f>
        <v>0</v>
      </c>
      <c r="O39" s="13"/>
      <c r="P39" s="13"/>
      <c r="Q39" s="120" t="n">
        <v>0</v>
      </c>
      <c r="R39" s="23" t="n">
        <f aca="false">Q39/1000*D39</f>
        <v>0</v>
      </c>
      <c r="S39" s="23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40" customFormat="true" ht="16.5" hidden="false" customHeight="false" outlineLevel="0" collapsed="false">
      <c r="A40" s="45" t="s">
        <v>978</v>
      </c>
      <c r="B40" s="48" t="s">
        <v>1748</v>
      </c>
      <c r="C40" s="25" t="s">
        <v>1741</v>
      </c>
      <c r="D40" s="10" t="n">
        <v>30</v>
      </c>
      <c r="E40" s="10"/>
      <c r="G40" s="105" t="n">
        <v>93</v>
      </c>
      <c r="H40" s="62" t="n">
        <v>168</v>
      </c>
      <c r="I40" s="63" t="n">
        <f aca="false">(G40-H40)*D40</f>
        <v>-2250</v>
      </c>
      <c r="J40" s="63" t="n">
        <f aca="false">D40*G40</f>
        <v>2790</v>
      </c>
      <c r="K40" s="37" t="s">
        <v>981</v>
      </c>
      <c r="L40" s="44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3" t="n">
        <f aca="false">Q40/1000*D40</f>
        <v>3.45</v>
      </c>
      <c r="S40" s="23" t="n">
        <f aca="false">R40*1.1</f>
        <v>3.795</v>
      </c>
      <c r="T40" s="13"/>
      <c r="U40" s="13" t="n">
        <v>1</v>
      </c>
      <c r="V40" s="13"/>
      <c r="W40" s="13"/>
      <c r="X40" s="8"/>
      <c r="Y40" s="53"/>
    </row>
    <row r="41" s="40" customFormat="true" ht="16.5" hidden="false" customHeight="false" outlineLevel="0" collapsed="false">
      <c r="A41" s="45" t="s">
        <v>978</v>
      </c>
      <c r="B41" s="48" t="s">
        <v>1748</v>
      </c>
      <c r="C41" s="25" t="s">
        <v>1741</v>
      </c>
      <c r="D41" s="10" t="n">
        <v>30</v>
      </c>
      <c r="E41" s="10"/>
      <c r="G41" s="105" t="n">
        <v>108</v>
      </c>
      <c r="H41" s="62" t="n">
        <v>180</v>
      </c>
      <c r="I41" s="63" t="n">
        <f aca="false">(G41-H41)*D41</f>
        <v>-2160</v>
      </c>
      <c r="J41" s="63" t="n">
        <f aca="false">D41*G41</f>
        <v>3240</v>
      </c>
      <c r="K41" s="37" t="s">
        <v>985</v>
      </c>
      <c r="L41" s="80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3" t="n">
        <f aca="false">Q41/1000*D41</f>
        <v>6</v>
      </c>
      <c r="S41" s="23" t="n">
        <f aca="false">R41*1.1</f>
        <v>6.6</v>
      </c>
      <c r="T41" s="13"/>
      <c r="U41" s="13" t="n">
        <v>0</v>
      </c>
      <c r="V41" s="13"/>
      <c r="W41" s="13"/>
      <c r="X41" s="8"/>
      <c r="Y41" s="53"/>
    </row>
    <row r="42" s="40" customFormat="true" ht="16.5" hidden="false" customHeight="false" outlineLevel="0" collapsed="false">
      <c r="A42" s="45" t="s">
        <v>978</v>
      </c>
      <c r="B42" s="48" t="s">
        <v>1748</v>
      </c>
      <c r="C42" s="25" t="s">
        <v>1741</v>
      </c>
      <c r="D42" s="10" t="n">
        <v>30</v>
      </c>
      <c r="E42" s="10"/>
      <c r="G42" s="105" t="n">
        <v>85</v>
      </c>
      <c r="H42" s="62" t="n">
        <v>148</v>
      </c>
      <c r="I42" s="63" t="n">
        <f aca="false">(G42-H42)*D42</f>
        <v>-1890</v>
      </c>
      <c r="J42" s="63" t="n">
        <f aca="false">D42*G42</f>
        <v>2550</v>
      </c>
      <c r="K42" s="31" t="s">
        <v>987</v>
      </c>
      <c r="L42" s="44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3" t="n">
        <f aca="false">Q42/1000*D42</f>
        <v>3.6</v>
      </c>
      <c r="S42" s="23" t="n">
        <f aca="false">R42*1.1</f>
        <v>3.96</v>
      </c>
      <c r="T42" s="13"/>
      <c r="U42" s="13" t="n">
        <v>0</v>
      </c>
      <c r="V42" s="13"/>
      <c r="W42" s="13"/>
      <c r="X42" s="8"/>
      <c r="Y42" s="53"/>
    </row>
    <row r="43" s="78" customFormat="true" ht="16.5" hidden="false" customHeight="false" outlineLevel="0" collapsed="false">
      <c r="A43" s="36" t="s">
        <v>616</v>
      </c>
      <c r="B43" s="9" t="s">
        <v>1740</v>
      </c>
      <c r="C43" s="25" t="s">
        <v>1741</v>
      </c>
      <c r="D43" s="10" t="n">
        <v>100</v>
      </c>
      <c r="E43" s="10" t="n">
        <v>100</v>
      </c>
      <c r="F43" s="10"/>
      <c r="G43" s="10" t="n">
        <v>11</v>
      </c>
      <c r="H43" s="62" t="n">
        <v>15</v>
      </c>
      <c r="I43" s="63" t="n">
        <f aca="false">(G43-H43)*D43</f>
        <v>-400</v>
      </c>
      <c r="J43" s="63" t="n">
        <f aca="false">D43*G43</f>
        <v>1100</v>
      </c>
      <c r="K43" s="37" t="s">
        <v>621</v>
      </c>
      <c r="L43" s="36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8" t="n">
        <v>75</v>
      </c>
      <c r="R43" s="23" t="n">
        <f aca="false">Q43/1000*D43</f>
        <v>7.5</v>
      </c>
      <c r="S43" s="23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6" t="s">
        <v>797</v>
      </c>
      <c r="B44" s="9" t="s">
        <v>1740</v>
      </c>
      <c r="C44" s="25" t="s">
        <v>1741</v>
      </c>
      <c r="D44" s="10" t="n">
        <v>300</v>
      </c>
      <c r="G44" s="105" t="n">
        <f aca="false">41+0.7*4+0.5</f>
        <v>44.3</v>
      </c>
      <c r="H44" s="62" t="n">
        <v>65</v>
      </c>
      <c r="I44" s="63" t="n">
        <f aca="false">(G44-H44)*D44</f>
        <v>-6210</v>
      </c>
      <c r="J44" s="63" t="n">
        <f aca="false">D44*G44</f>
        <v>13290</v>
      </c>
      <c r="K44" s="37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8" t="n">
        <v>135</v>
      </c>
      <c r="R44" s="23" t="n">
        <f aca="false">Q44/1000*D44</f>
        <v>40.5</v>
      </c>
      <c r="S44" s="23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40</v>
      </c>
      <c r="C45" s="25" t="s">
        <v>1741</v>
      </c>
      <c r="D45" s="10" t="n">
        <v>100</v>
      </c>
      <c r="G45" s="105" t="n">
        <f aca="false">0.7*5</f>
        <v>3.5</v>
      </c>
      <c r="H45" s="62" t="n">
        <v>3.5</v>
      </c>
      <c r="I45" s="63" t="n">
        <f aca="false">(G45-H45)*D45</f>
        <v>0</v>
      </c>
      <c r="J45" s="63" t="n">
        <f aca="false">D45*G45</f>
        <v>350</v>
      </c>
      <c r="K45" s="37" t="s">
        <v>557</v>
      </c>
      <c r="L45" s="8" t="s">
        <v>2056</v>
      </c>
      <c r="M45" s="13" t="n">
        <v>100</v>
      </c>
      <c r="N45" s="13" t="n">
        <f aca="false">SUM(T45:V45)</f>
        <v>1</v>
      </c>
      <c r="O45" s="13" t="n">
        <v>81</v>
      </c>
      <c r="Q45" s="38" t="n">
        <v>40</v>
      </c>
      <c r="R45" s="23" t="n">
        <f aca="false">Q45/1000*D45</f>
        <v>4</v>
      </c>
      <c r="S45" s="23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40</v>
      </c>
      <c r="C46" s="25" t="s">
        <v>1741</v>
      </c>
      <c r="D46" s="10" t="n">
        <v>40</v>
      </c>
      <c r="G46" s="10" t="n">
        <v>3</v>
      </c>
      <c r="H46" s="62" t="n">
        <v>3.5</v>
      </c>
      <c r="I46" s="63" t="n">
        <f aca="false">(G46-H46)*D46</f>
        <v>-20</v>
      </c>
      <c r="J46" s="63" t="n">
        <f aca="false">D46*G46</f>
        <v>120</v>
      </c>
      <c r="K46" s="37" t="s">
        <v>864</v>
      </c>
      <c r="L46" s="8" t="s">
        <v>865</v>
      </c>
      <c r="N46" s="13" t="n">
        <f aca="false">SUM(T46:V46)</f>
        <v>0</v>
      </c>
      <c r="Q46" s="38" t="n">
        <v>18</v>
      </c>
      <c r="R46" s="23" t="n">
        <f aca="false">Q46/1000*D46</f>
        <v>0.72</v>
      </c>
      <c r="S46" s="23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40</v>
      </c>
      <c r="C47" s="25" t="s">
        <v>1741</v>
      </c>
      <c r="D47" s="10" t="n">
        <v>100</v>
      </c>
      <c r="G47" s="105" t="n">
        <v>7.4</v>
      </c>
      <c r="H47" s="62" t="n">
        <v>8.5</v>
      </c>
      <c r="I47" s="63" t="n">
        <f aca="false">(G47-H47)*D47</f>
        <v>-110</v>
      </c>
      <c r="J47" s="63" t="n">
        <f aca="false">D47*G47</f>
        <v>740</v>
      </c>
      <c r="K47" s="37" t="s">
        <v>866</v>
      </c>
      <c r="L47" s="36" t="s">
        <v>867</v>
      </c>
      <c r="N47" s="13" t="n">
        <f aca="false">SUM(T47:V47)</f>
        <v>0</v>
      </c>
      <c r="Q47" s="38" t="n">
        <v>55</v>
      </c>
      <c r="R47" s="23" t="n">
        <f aca="false">Q47/1000*D47</f>
        <v>5.5</v>
      </c>
      <c r="S47" s="23" t="n">
        <f aca="false">R47*1.1</f>
        <v>6.05</v>
      </c>
      <c r="U47" s="13" t="n">
        <v>0</v>
      </c>
      <c r="Y47" s="78"/>
    </row>
    <row r="48" customFormat="false" ht="16.5" hidden="false" customHeight="false" outlineLevel="0" collapsed="false">
      <c r="A48" s="8" t="s">
        <v>857</v>
      </c>
      <c r="B48" s="9" t="s">
        <v>1740</v>
      </c>
      <c r="C48" s="25" t="s">
        <v>1741</v>
      </c>
      <c r="D48" s="10" t="n">
        <v>120</v>
      </c>
      <c r="G48" s="105" t="n">
        <v>15</v>
      </c>
      <c r="H48" s="62" t="n">
        <v>17</v>
      </c>
      <c r="I48" s="63" t="n">
        <f aca="false">(G48-H48)*D48</f>
        <v>-240</v>
      </c>
      <c r="J48" s="63" t="n">
        <f aca="false">D48*G48</f>
        <v>1800</v>
      </c>
      <c r="K48" s="37" t="s">
        <v>872</v>
      </c>
      <c r="L48" s="83" t="s">
        <v>873</v>
      </c>
      <c r="N48" s="13" t="n">
        <f aca="false">SUM(T48:V48)</f>
        <v>0</v>
      </c>
      <c r="Q48" s="38" t="n">
        <v>40</v>
      </c>
      <c r="R48" s="23" t="n">
        <f aca="false">Q48/1000*D48</f>
        <v>4.8</v>
      </c>
      <c r="S48" s="23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40</v>
      </c>
      <c r="C49" s="25" t="s">
        <v>1741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4</v>
      </c>
      <c r="M49" s="118"/>
      <c r="N49" s="13" t="n">
        <f aca="false">SUM(T49:V49)</f>
        <v>0</v>
      </c>
      <c r="O49" s="118"/>
      <c r="P49" s="118"/>
      <c r="Q49" s="119" t="n">
        <v>40</v>
      </c>
      <c r="R49" s="23" t="n">
        <f aca="false">Q49/1000*D49</f>
        <v>0.8</v>
      </c>
      <c r="S49" s="23" t="n">
        <f aca="false">R49*1.1</f>
        <v>0.88</v>
      </c>
      <c r="T49" s="13"/>
      <c r="U49" s="13" t="n">
        <v>0</v>
      </c>
      <c r="V49" s="13"/>
      <c r="W49" s="118"/>
    </row>
    <row r="50" s="40" customFormat="true" ht="16.5" hidden="false" customHeight="false" outlineLevel="0" collapsed="false">
      <c r="A50" s="45" t="s">
        <v>935</v>
      </c>
      <c r="B50" s="48" t="s">
        <v>1740</v>
      </c>
      <c r="C50" s="25" t="s">
        <v>1741</v>
      </c>
      <c r="D50" s="10" t="n">
        <v>30</v>
      </c>
      <c r="F50" s="10" t="n">
        <v>30</v>
      </c>
      <c r="G50" s="10" t="n">
        <v>11</v>
      </c>
      <c r="H50" s="62" t="n">
        <v>18</v>
      </c>
      <c r="I50" s="63" t="n">
        <f aca="false">(G50-H50)*D50</f>
        <v>-210</v>
      </c>
      <c r="J50" s="63" t="n">
        <f aca="false">D50*G50</f>
        <v>330</v>
      </c>
      <c r="K50" s="37" t="s">
        <v>956</v>
      </c>
      <c r="L50" s="86" t="s">
        <v>1855</v>
      </c>
      <c r="M50" s="13"/>
      <c r="N50" s="13" t="n">
        <f aca="false">SUM(T50:V50)</f>
        <v>0</v>
      </c>
      <c r="O50" s="13"/>
      <c r="P50" s="13"/>
      <c r="Q50" s="38" t="n">
        <v>40</v>
      </c>
      <c r="R50" s="23" t="n">
        <f aca="false">Q50/1000*D50</f>
        <v>1.2</v>
      </c>
      <c r="S50" s="23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6" t="s">
        <v>900</v>
      </c>
      <c r="B51" s="9" t="s">
        <v>1740</v>
      </c>
      <c r="C51" s="25" t="s">
        <v>1741</v>
      </c>
      <c r="D51" s="10" t="n">
        <v>40</v>
      </c>
      <c r="E51" s="10" t="n">
        <v>40</v>
      </c>
      <c r="G51" s="105" t="n">
        <v>39</v>
      </c>
      <c r="H51" s="62" t="n">
        <v>58</v>
      </c>
      <c r="I51" s="63" t="n">
        <f aca="false">(G51-H51)*D51</f>
        <v>-760</v>
      </c>
      <c r="J51" s="63" t="n">
        <f aca="false">D51*G51</f>
        <v>1560</v>
      </c>
      <c r="K51" s="37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8" t="n">
        <v>271</v>
      </c>
      <c r="R51" s="23" t="n">
        <f aca="false">Q51/1000*D51</f>
        <v>10.84</v>
      </c>
      <c r="S51" s="23" t="n">
        <f aca="false">R51*1.1</f>
        <v>11.924</v>
      </c>
      <c r="U51" s="13" t="n">
        <v>1</v>
      </c>
      <c r="Y51" s="87"/>
    </row>
    <row r="52" s="40" customFormat="true" ht="16.5" hidden="false" customHeight="false" outlineLevel="0" collapsed="false">
      <c r="A52" s="45" t="s">
        <v>900</v>
      </c>
      <c r="B52" s="48" t="s">
        <v>1740</v>
      </c>
      <c r="C52" s="25" t="s">
        <v>1741</v>
      </c>
      <c r="D52" s="10" t="n">
        <v>39</v>
      </c>
      <c r="E52" s="10" t="n">
        <v>39</v>
      </c>
      <c r="G52" s="10" t="n">
        <v>38</v>
      </c>
      <c r="H52" s="62" t="n">
        <v>75</v>
      </c>
      <c r="I52" s="63" t="n">
        <f aca="false">(G52-H52)*D52</f>
        <v>-1443</v>
      </c>
      <c r="J52" s="63" t="n">
        <f aca="false">D52*G52</f>
        <v>1482</v>
      </c>
      <c r="K52" s="37" t="s">
        <v>917</v>
      </c>
      <c r="L52" s="123" t="s">
        <v>2057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8" t="n">
        <v>270</v>
      </c>
      <c r="R52" s="23" t="n">
        <f aca="false">Q52/1000*D52</f>
        <v>10.53</v>
      </c>
      <c r="S52" s="23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40" customFormat="true" ht="16.5" hidden="false" customHeight="false" outlineLevel="0" collapsed="false">
      <c r="A53" s="45" t="s">
        <v>900</v>
      </c>
      <c r="B53" s="48" t="s">
        <v>1740</v>
      </c>
      <c r="C53" s="25" t="s">
        <v>1741</v>
      </c>
      <c r="D53" s="10" t="n">
        <v>20</v>
      </c>
      <c r="E53" s="10" t="n">
        <v>20</v>
      </c>
      <c r="G53" s="10" t="n">
        <v>35</v>
      </c>
      <c r="H53" s="62" t="n">
        <v>55</v>
      </c>
      <c r="I53" s="63" t="n">
        <f aca="false">(G53-H53)*D53</f>
        <v>-400</v>
      </c>
      <c r="J53" s="63" t="n">
        <f aca="false">D53*G53</f>
        <v>700</v>
      </c>
      <c r="K53" s="37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8" t="n">
        <v>270</v>
      </c>
      <c r="R53" s="23" t="n">
        <f aca="false">Q53/1000*D53</f>
        <v>5.4</v>
      </c>
      <c r="S53" s="23" t="n">
        <f aca="false">R53*1.1</f>
        <v>5.94</v>
      </c>
      <c r="T53" s="13"/>
      <c r="U53" s="13" t="n">
        <v>1</v>
      </c>
      <c r="V53" s="13"/>
      <c r="W53" s="13"/>
      <c r="X53" s="8"/>
      <c r="Y53" s="78"/>
    </row>
    <row r="54" s="40" customFormat="true" ht="16.5" hidden="false" customHeight="false" outlineLevel="0" collapsed="false">
      <c r="A54" s="45" t="s">
        <v>900</v>
      </c>
      <c r="B54" s="48" t="s">
        <v>1740</v>
      </c>
      <c r="C54" s="25" t="s">
        <v>1741</v>
      </c>
      <c r="D54" s="10" t="n">
        <v>19</v>
      </c>
      <c r="E54" s="10" t="n">
        <v>19</v>
      </c>
      <c r="G54" s="10" t="n">
        <v>38</v>
      </c>
      <c r="H54" s="62" t="n">
        <v>75</v>
      </c>
      <c r="I54" s="63" t="n">
        <f aca="false">(G54-H54)*D54</f>
        <v>-703</v>
      </c>
      <c r="J54" s="63" t="n">
        <f aca="false">D54*G54</f>
        <v>722</v>
      </c>
      <c r="K54" s="37" t="s">
        <v>917</v>
      </c>
      <c r="L54" s="123" t="s">
        <v>2058</v>
      </c>
      <c r="M54" s="13"/>
      <c r="N54" s="13" t="n">
        <f aca="false">SUM(T54:V54)</f>
        <v>0</v>
      </c>
      <c r="O54" s="13"/>
      <c r="P54" s="13"/>
      <c r="Q54" s="38" t="n">
        <v>270</v>
      </c>
      <c r="R54" s="23" t="n">
        <f aca="false">Q54/1000*D54</f>
        <v>5.13</v>
      </c>
      <c r="S54" s="23" t="n">
        <f aca="false">R54*1.1</f>
        <v>5.643</v>
      </c>
      <c r="T54" s="13"/>
      <c r="U54" s="13" t="n">
        <v>0</v>
      </c>
      <c r="V54" s="13"/>
      <c r="W54" s="13"/>
    </row>
    <row r="55" s="40" customFormat="true" ht="16.5" hidden="false" customHeight="false" outlineLevel="0" collapsed="false">
      <c r="A55" s="45" t="s">
        <v>900</v>
      </c>
      <c r="B55" s="48" t="s">
        <v>1740</v>
      </c>
      <c r="C55" s="25" t="s">
        <v>1741</v>
      </c>
      <c r="D55" s="10" t="n">
        <v>30</v>
      </c>
      <c r="E55" s="10" t="n">
        <v>30</v>
      </c>
      <c r="G55" s="65" t="n">
        <v>50</v>
      </c>
      <c r="H55" s="62" t="n">
        <v>55</v>
      </c>
      <c r="I55" s="63" t="n">
        <f aca="false">(G55-H55)*D55</f>
        <v>-150</v>
      </c>
      <c r="J55" s="63" t="n">
        <f aca="false">D55*G55</f>
        <v>1500</v>
      </c>
      <c r="K55" s="37" t="s">
        <v>929</v>
      </c>
      <c r="L55" s="124" t="s">
        <v>2059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8" t="n">
        <v>270</v>
      </c>
      <c r="R55" s="23" t="n">
        <f aca="false">Q55/1000*D55</f>
        <v>8.1</v>
      </c>
      <c r="S55" s="23" t="n">
        <f aca="false">R55*1.1</f>
        <v>8.91</v>
      </c>
      <c r="T55" s="13"/>
      <c r="U55" s="13" t="n">
        <v>1</v>
      </c>
      <c r="V55" s="13"/>
      <c r="W55" s="13"/>
      <c r="X55" s="8"/>
      <c r="Y55" s="39"/>
    </row>
    <row r="56" s="40" customFormat="true" ht="16.5" hidden="false" customHeight="false" outlineLevel="0" collapsed="false">
      <c r="A56" s="45" t="s">
        <v>935</v>
      </c>
      <c r="B56" s="48" t="s">
        <v>1740</v>
      </c>
      <c r="C56" s="25" t="s">
        <v>1741</v>
      </c>
      <c r="D56" s="10" t="n">
        <v>200</v>
      </c>
      <c r="F56" s="10" t="n">
        <v>200</v>
      </c>
      <c r="G56" s="105" t="n">
        <v>7.2</v>
      </c>
      <c r="H56" s="62" t="n">
        <v>15</v>
      </c>
      <c r="I56" s="63" t="n">
        <f aca="false">(G56-H56)*D56</f>
        <v>-1560</v>
      </c>
      <c r="J56" s="63" t="n">
        <f aca="false">D56*G56</f>
        <v>1440</v>
      </c>
      <c r="K56" s="37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8" t="n">
        <v>29.5</v>
      </c>
      <c r="R56" s="23" t="n">
        <f aca="false">Q56/1000*D56</f>
        <v>5.9</v>
      </c>
      <c r="S56" s="23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40</v>
      </c>
      <c r="C57" s="112" t="s">
        <v>1741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60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3" t="n">
        <f aca="false">Q57/1000*D57</f>
        <v>8.1</v>
      </c>
      <c r="S57" s="23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40" customFormat="true" ht="16.5" hidden="false" customHeight="false" outlineLevel="0" collapsed="false">
      <c r="A58" s="45" t="s">
        <v>935</v>
      </c>
      <c r="B58" s="9" t="s">
        <v>1740</v>
      </c>
      <c r="C58" s="25" t="s">
        <v>1741</v>
      </c>
      <c r="D58" s="10" t="n">
        <v>20</v>
      </c>
      <c r="E58" s="10"/>
      <c r="F58" s="10" t="n">
        <v>20</v>
      </c>
      <c r="G58" s="10" t="n">
        <v>26</v>
      </c>
      <c r="H58" s="62" t="n">
        <v>40</v>
      </c>
      <c r="I58" s="63" t="n">
        <f aca="false">(G58-H58)*D58</f>
        <v>-280</v>
      </c>
      <c r="J58" s="63" t="n">
        <f aca="false">D58*G58</f>
        <v>520</v>
      </c>
      <c r="K58" s="37" t="s">
        <v>960</v>
      </c>
      <c r="L58" s="86" t="s">
        <v>2061</v>
      </c>
      <c r="M58" s="13"/>
      <c r="N58" s="13" t="n">
        <f aca="false">SUM(T58:V58)</f>
        <v>0</v>
      </c>
      <c r="O58" s="13"/>
      <c r="P58" s="13"/>
      <c r="Q58" s="38" t="n">
        <v>270</v>
      </c>
      <c r="R58" s="23" t="n">
        <f aca="false">Q58/1000*D58</f>
        <v>5.4</v>
      </c>
      <c r="S58" s="23" t="n">
        <f aca="false">R58*1.1</f>
        <v>5.94</v>
      </c>
      <c r="T58" s="13"/>
      <c r="U58" s="13" t="n">
        <v>0</v>
      </c>
      <c r="V58" s="13"/>
      <c r="W58" s="13"/>
      <c r="X58" s="8"/>
      <c r="Y58" s="39"/>
    </row>
    <row r="59" s="40" customFormat="true" ht="16.5" hidden="false" customHeight="false" outlineLevel="0" collapsed="false">
      <c r="A59" s="45" t="s">
        <v>900</v>
      </c>
      <c r="B59" s="48" t="s">
        <v>1740</v>
      </c>
      <c r="C59" s="25" t="s">
        <v>1741</v>
      </c>
      <c r="D59" s="10" t="n">
        <v>20</v>
      </c>
      <c r="E59" s="10" t="n">
        <v>20</v>
      </c>
      <c r="G59" s="65" t="n">
        <v>50</v>
      </c>
      <c r="H59" s="62" t="n">
        <v>55</v>
      </c>
      <c r="I59" s="63" t="n">
        <f aca="false">(G59-H59)*D59</f>
        <v>-100</v>
      </c>
      <c r="J59" s="63" t="n">
        <f aca="false">D59*G59</f>
        <v>1000</v>
      </c>
      <c r="K59" s="37" t="s">
        <v>929</v>
      </c>
      <c r="L59" s="124" t="s">
        <v>2062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8" t="n">
        <v>270</v>
      </c>
      <c r="R59" s="23" t="n">
        <f aca="false">Q59/1000*D59</f>
        <v>5.4</v>
      </c>
      <c r="S59" s="23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40" customFormat="true" ht="16.5" hidden="false" customHeight="false" outlineLevel="0" collapsed="false">
      <c r="A60" s="45" t="s">
        <v>935</v>
      </c>
      <c r="B60" s="9" t="s">
        <v>1740</v>
      </c>
      <c r="C60" s="25" t="s">
        <v>1741</v>
      </c>
      <c r="D60" s="10" t="n">
        <v>10</v>
      </c>
      <c r="E60" s="10"/>
      <c r="F60" s="10" t="n">
        <v>10</v>
      </c>
      <c r="G60" s="105" t="n">
        <v>7.3</v>
      </c>
      <c r="H60" s="62" t="n">
        <v>40</v>
      </c>
      <c r="I60" s="63" t="n">
        <f aca="false">(G60-H60)*D60</f>
        <v>-327</v>
      </c>
      <c r="J60" s="63" t="n">
        <f aca="false">D60*G60</f>
        <v>73</v>
      </c>
      <c r="K60" s="37" t="s">
        <v>960</v>
      </c>
      <c r="L60" s="86" t="s">
        <v>2063</v>
      </c>
      <c r="M60" s="13"/>
      <c r="N60" s="13" t="n">
        <f aca="false">SUM(T60:V60)</f>
        <v>0</v>
      </c>
      <c r="O60" s="13"/>
      <c r="P60" s="13"/>
      <c r="Q60" s="38" t="n">
        <v>270</v>
      </c>
      <c r="R60" s="23" t="n">
        <f aca="false">Q60/1000*D60</f>
        <v>2.7</v>
      </c>
      <c r="S60" s="23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40" customFormat="true" ht="16.5" hidden="false" customHeight="false" outlineLevel="0" collapsed="false">
      <c r="A61" s="45" t="s">
        <v>935</v>
      </c>
      <c r="B61" s="9" t="s">
        <v>1740</v>
      </c>
      <c r="C61" s="25" t="s">
        <v>1741</v>
      </c>
      <c r="D61" s="10" t="n">
        <v>20</v>
      </c>
      <c r="E61" s="10" t="n">
        <v>20</v>
      </c>
      <c r="G61" s="105" t="n">
        <v>21</v>
      </c>
      <c r="H61" s="62" t="n">
        <v>40</v>
      </c>
      <c r="I61" s="63" t="n">
        <f aca="false">(G61-H61)*D61</f>
        <v>-380</v>
      </c>
      <c r="J61" s="63" t="n">
        <f aca="false">D61*G61</f>
        <v>420</v>
      </c>
      <c r="K61" s="37" t="s">
        <v>976</v>
      </c>
      <c r="L61" s="40" t="s">
        <v>977</v>
      </c>
      <c r="M61" s="13"/>
      <c r="N61" s="13" t="n">
        <f aca="false">SUM(T61:V61)</f>
        <v>0</v>
      </c>
      <c r="O61" s="13"/>
      <c r="P61" s="13"/>
      <c r="Q61" s="38" t="n">
        <v>270</v>
      </c>
      <c r="R61" s="23" t="n">
        <f aca="false">Q61/1000*D61</f>
        <v>5.4</v>
      </c>
      <c r="S61" s="23" t="n">
        <f aca="false">R61*1.1</f>
        <v>5.94</v>
      </c>
      <c r="T61" s="13"/>
      <c r="U61" s="13" t="n">
        <v>0</v>
      </c>
      <c r="V61" s="13"/>
      <c r="W61" s="13"/>
      <c r="X61" s="8"/>
      <c r="Y61" s="39"/>
    </row>
    <row r="62" s="40" customFormat="true" ht="16.5" hidden="false" customHeight="false" outlineLevel="0" collapsed="false">
      <c r="A62" s="45" t="s">
        <v>900</v>
      </c>
      <c r="B62" s="48" t="s">
        <v>1740</v>
      </c>
      <c r="C62" s="25" t="s">
        <v>1741</v>
      </c>
      <c r="D62" s="10" t="n">
        <v>20</v>
      </c>
      <c r="E62" s="10" t="n">
        <v>20</v>
      </c>
      <c r="G62" s="65" t="n">
        <v>50</v>
      </c>
      <c r="H62" s="62" t="n">
        <v>55</v>
      </c>
      <c r="I62" s="63" t="n">
        <f aca="false">(G62-H62)*D62</f>
        <v>-100</v>
      </c>
      <c r="J62" s="63" t="n">
        <f aca="false">D62*G62</f>
        <v>1000</v>
      </c>
      <c r="K62" s="37" t="s">
        <v>929</v>
      </c>
      <c r="L62" s="124" t="s">
        <v>2064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8" t="n">
        <v>270</v>
      </c>
      <c r="R62" s="23" t="n">
        <f aca="false">Q62/1000*D62</f>
        <v>5.4</v>
      </c>
      <c r="S62" s="23" t="n">
        <f aca="false">R62*1.1</f>
        <v>5.94</v>
      </c>
      <c r="T62" s="13"/>
      <c r="U62" s="13" t="n">
        <v>1</v>
      </c>
      <c r="V62" s="13"/>
      <c r="W62" s="13"/>
      <c r="X62" s="8"/>
      <c r="Y62" s="39"/>
    </row>
    <row r="63" s="40" customFormat="true" ht="16.5" hidden="false" customHeight="false" outlineLevel="0" collapsed="false">
      <c r="B63" s="48"/>
      <c r="C63" s="25"/>
      <c r="D63" s="10" t="n">
        <v>5</v>
      </c>
      <c r="E63" s="10"/>
      <c r="G63" s="10"/>
      <c r="H63" s="62"/>
      <c r="I63" s="63"/>
      <c r="J63" s="63"/>
      <c r="K63" s="19"/>
      <c r="L63" s="129" t="s">
        <v>2065</v>
      </c>
      <c r="M63" s="13"/>
      <c r="N63" s="13" t="n">
        <f aca="false">SUM(T63:V63)</f>
        <v>0</v>
      </c>
      <c r="O63" s="13"/>
      <c r="P63" s="13"/>
      <c r="Q63" s="38" t="n">
        <v>0</v>
      </c>
      <c r="R63" s="23" t="n">
        <f aca="false">Q63/1000*D63</f>
        <v>0</v>
      </c>
      <c r="S63" s="23" t="n">
        <f aca="false">R63*1.1</f>
        <v>0</v>
      </c>
      <c r="T63" s="13"/>
      <c r="U63" s="13" t="n">
        <v>0</v>
      </c>
      <c r="V63" s="13"/>
      <c r="W63" s="13"/>
      <c r="X63" s="8"/>
      <c r="Y63" s="39"/>
    </row>
    <row r="64" s="40" customFormat="true" ht="16.5" hidden="false" customHeight="false" outlineLevel="0" collapsed="false">
      <c r="A64" s="45" t="s">
        <v>935</v>
      </c>
      <c r="B64" s="9" t="s">
        <v>1740</v>
      </c>
      <c r="C64" s="25" t="s">
        <v>1741</v>
      </c>
      <c r="D64" s="10" t="n">
        <v>20</v>
      </c>
      <c r="E64" s="10" t="n">
        <v>20</v>
      </c>
      <c r="G64" s="105" t="n">
        <v>24.7</v>
      </c>
      <c r="H64" s="62" t="n">
        <v>40</v>
      </c>
      <c r="I64" s="63" t="n">
        <f aca="false">(G64-H64)*D64</f>
        <v>-306</v>
      </c>
      <c r="J64" s="63" t="n">
        <f aca="false">D64*G64</f>
        <v>494</v>
      </c>
      <c r="K64" s="37" t="s">
        <v>962</v>
      </c>
      <c r="L64" s="51" t="s">
        <v>963</v>
      </c>
      <c r="M64" s="13" t="n">
        <v>20</v>
      </c>
      <c r="N64" s="13" t="n">
        <v>1</v>
      </c>
      <c r="O64" s="13" t="n">
        <v>90</v>
      </c>
      <c r="P64" s="13"/>
      <c r="Q64" s="38" t="n">
        <v>270</v>
      </c>
      <c r="R64" s="23" t="n">
        <f aca="false">Q64/1000*D64</f>
        <v>5.4</v>
      </c>
      <c r="S64" s="23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39"/>
    </row>
    <row r="65" s="40" customFormat="true" ht="16.5" hidden="false" customHeight="false" outlineLevel="0" collapsed="false">
      <c r="A65" s="45" t="s">
        <v>935</v>
      </c>
      <c r="B65" s="9" t="s">
        <v>1740</v>
      </c>
      <c r="C65" s="25" t="s">
        <v>1741</v>
      </c>
      <c r="D65" s="10" t="n">
        <v>20</v>
      </c>
      <c r="E65" s="10" t="n">
        <v>20</v>
      </c>
      <c r="G65" s="105" t="n">
        <v>24.7</v>
      </c>
      <c r="H65" s="62" t="n">
        <v>40</v>
      </c>
      <c r="I65" s="63" t="n">
        <f aca="false">(G65-H65)*D65</f>
        <v>-306</v>
      </c>
      <c r="J65" s="63" t="n">
        <f aca="false">D65*G65</f>
        <v>494</v>
      </c>
      <c r="K65" s="37" t="s">
        <v>964</v>
      </c>
      <c r="L65" s="51" t="s">
        <v>965</v>
      </c>
      <c r="M65" s="13"/>
      <c r="N65" s="13"/>
      <c r="O65" s="13"/>
      <c r="P65" s="13"/>
      <c r="Q65" s="38" t="n">
        <v>270</v>
      </c>
      <c r="R65" s="23" t="n">
        <f aca="false">Q65/1000*D65</f>
        <v>5.4</v>
      </c>
      <c r="S65" s="23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39"/>
    </row>
    <row r="66" s="40" customFormat="true" ht="16.5" hidden="false" customHeight="false" outlineLevel="0" collapsed="false">
      <c r="A66" s="45" t="s">
        <v>935</v>
      </c>
      <c r="B66" s="9" t="s">
        <v>1740</v>
      </c>
      <c r="C66" s="25" t="s">
        <v>1741</v>
      </c>
      <c r="D66" s="10" t="n">
        <v>20</v>
      </c>
      <c r="E66" s="10" t="n">
        <v>20</v>
      </c>
      <c r="G66" s="105" t="n">
        <v>24.7</v>
      </c>
      <c r="H66" s="62" t="n">
        <v>40</v>
      </c>
      <c r="I66" s="63" t="n">
        <f aca="false">(G66-H66)*D66</f>
        <v>-306</v>
      </c>
      <c r="J66" s="63" t="n">
        <f aca="false">D66*G66</f>
        <v>494</v>
      </c>
      <c r="K66" s="37" t="s">
        <v>966</v>
      </c>
      <c r="L66" s="51" t="s">
        <v>967</v>
      </c>
      <c r="M66" s="13"/>
      <c r="N66" s="13"/>
      <c r="O66" s="13"/>
      <c r="P66" s="13"/>
      <c r="Q66" s="38" t="n">
        <v>270</v>
      </c>
      <c r="R66" s="23" t="n">
        <f aca="false">Q66/1000*D66</f>
        <v>5.4</v>
      </c>
      <c r="S66" s="23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39"/>
    </row>
    <row r="67" s="40" customFormat="true" ht="16.5" hidden="false" customHeight="false" outlineLevel="0" collapsed="false">
      <c r="A67" s="45" t="s">
        <v>935</v>
      </c>
      <c r="B67" s="9" t="s">
        <v>1740</v>
      </c>
      <c r="C67" s="25" t="s">
        <v>1741</v>
      </c>
      <c r="D67" s="10" t="n">
        <v>20</v>
      </c>
      <c r="E67" s="10" t="n">
        <v>20</v>
      </c>
      <c r="G67" s="105" t="n">
        <v>25.7</v>
      </c>
      <c r="H67" s="62" t="n">
        <v>42</v>
      </c>
      <c r="I67" s="63" t="n">
        <f aca="false">(G67-H67)*D67</f>
        <v>-326</v>
      </c>
      <c r="J67" s="63" t="n">
        <f aca="false">D67*G67</f>
        <v>514</v>
      </c>
      <c r="K67" s="37" t="s">
        <v>968</v>
      </c>
      <c r="L67" s="51" t="s">
        <v>969</v>
      </c>
      <c r="M67" s="13" t="n">
        <v>40</v>
      </c>
      <c r="N67" s="13" t="n">
        <v>1</v>
      </c>
      <c r="O67" s="13" t="n">
        <v>91</v>
      </c>
      <c r="P67" s="13"/>
      <c r="Q67" s="38" t="n">
        <v>353</v>
      </c>
      <c r="R67" s="23" t="n">
        <f aca="false">Q67/1000*D67</f>
        <v>7.06</v>
      </c>
      <c r="S67" s="23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39"/>
    </row>
    <row r="68" s="40" customFormat="true" ht="16.5" hidden="false" customHeight="false" outlineLevel="0" collapsed="false">
      <c r="A68" s="45" t="s">
        <v>935</v>
      </c>
      <c r="B68" s="9" t="s">
        <v>1740</v>
      </c>
      <c r="C68" s="25" t="s">
        <v>1741</v>
      </c>
      <c r="D68" s="10" t="n">
        <v>20</v>
      </c>
      <c r="E68" s="10" t="n">
        <v>20</v>
      </c>
      <c r="G68" s="105" t="n">
        <v>25.7</v>
      </c>
      <c r="H68" s="62" t="n">
        <v>42</v>
      </c>
      <c r="I68" s="63" t="n">
        <f aca="false">(G68-H68)*D68</f>
        <v>-326</v>
      </c>
      <c r="J68" s="63" t="n">
        <f aca="false">D68*G68</f>
        <v>514</v>
      </c>
      <c r="K68" s="37" t="s">
        <v>970</v>
      </c>
      <c r="L68" s="51" t="s">
        <v>971</v>
      </c>
      <c r="M68" s="13"/>
      <c r="N68" s="13"/>
      <c r="O68" s="13"/>
      <c r="P68" s="13"/>
      <c r="Q68" s="38" t="n">
        <v>353</v>
      </c>
      <c r="R68" s="23" t="n">
        <f aca="false">Q68/1000*D68</f>
        <v>7.06</v>
      </c>
      <c r="S68" s="23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39"/>
    </row>
    <row r="69" s="40" customFormat="true" ht="16.5" hidden="false" customHeight="false" outlineLevel="0" collapsed="false">
      <c r="A69" s="45" t="s">
        <v>935</v>
      </c>
      <c r="B69" s="9" t="s">
        <v>1740</v>
      </c>
      <c r="C69" s="25" t="s">
        <v>1741</v>
      </c>
      <c r="D69" s="10" t="n">
        <v>20</v>
      </c>
      <c r="E69" s="10" t="n">
        <v>20</v>
      </c>
      <c r="G69" s="105" t="n">
        <v>25.7</v>
      </c>
      <c r="H69" s="62" t="n">
        <v>42</v>
      </c>
      <c r="I69" s="63" t="n">
        <f aca="false">(G69-H69)*D69</f>
        <v>-326</v>
      </c>
      <c r="J69" s="63" t="n">
        <f aca="false">D69*G69</f>
        <v>514</v>
      </c>
      <c r="K69" s="37" t="s">
        <v>972</v>
      </c>
      <c r="L69" s="51" t="s">
        <v>973</v>
      </c>
      <c r="M69" s="13"/>
      <c r="N69" s="13"/>
      <c r="O69" s="13"/>
      <c r="P69" s="13"/>
      <c r="Q69" s="38" t="n">
        <v>353</v>
      </c>
      <c r="R69" s="23" t="n">
        <f aca="false">Q69/1000*D69</f>
        <v>7.06</v>
      </c>
      <c r="S69" s="23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39"/>
    </row>
    <row r="70" customFormat="false" ht="16.5" hidden="false" customHeight="false" outlineLevel="0" collapsed="false">
      <c r="A70" s="36" t="s">
        <v>797</v>
      </c>
      <c r="B70" s="9" t="s">
        <v>1810</v>
      </c>
      <c r="C70" s="25" t="s">
        <v>1741</v>
      </c>
      <c r="D70" s="10" t="n">
        <v>84</v>
      </c>
      <c r="G70" s="10" t="n">
        <v>99</v>
      </c>
      <c r="H70" s="62" t="n">
        <v>100</v>
      </c>
      <c r="I70" s="63" t="n">
        <f aca="false">(G70-H70)*D70</f>
        <v>-84</v>
      </c>
      <c r="J70" s="63" t="n">
        <f aca="false">D70*G70</f>
        <v>8316</v>
      </c>
      <c r="K70" s="37" t="s">
        <v>800</v>
      </c>
      <c r="L70" s="36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8" t="n">
        <v>906</v>
      </c>
      <c r="R70" s="23" t="n">
        <f aca="false">Q70/1000*D70</f>
        <v>76.104</v>
      </c>
      <c r="S70" s="23" t="n">
        <f aca="false">R70*1.1</f>
        <v>83.7144</v>
      </c>
      <c r="V70" s="13" t="n">
        <v>7</v>
      </c>
      <c r="W70" s="13" t="n">
        <f aca="false">V70*0.56*0.53*0.4</f>
        <v>0.83104</v>
      </c>
      <c r="Y70" s="39"/>
    </row>
    <row r="71" s="75" customFormat="true" ht="16.5" hidden="false" customHeight="false" outlineLevel="0" collapsed="false">
      <c r="A71" s="24" t="s">
        <v>1183</v>
      </c>
      <c r="B71" s="9" t="s">
        <v>1751</v>
      </c>
      <c r="C71" s="25" t="s">
        <v>1752</v>
      </c>
      <c r="D71" s="10" t="n">
        <v>20</v>
      </c>
      <c r="E71" s="10" t="n">
        <v>20</v>
      </c>
      <c r="G71" s="105" t="n">
        <v>35</v>
      </c>
      <c r="H71" s="62" t="n">
        <v>30</v>
      </c>
      <c r="I71" s="63" t="n">
        <f aca="false">(G71-H71)*D71</f>
        <v>100</v>
      </c>
      <c r="J71" s="63" t="n">
        <f aca="false">D71*G71</f>
        <v>700</v>
      </c>
      <c r="K71" s="37" t="s">
        <v>1192</v>
      </c>
      <c r="L71" s="84" t="s">
        <v>1847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8" t="n">
        <v>225</v>
      </c>
      <c r="R71" s="23" t="n">
        <f aca="false">Q71/1000*D71</f>
        <v>4.5</v>
      </c>
      <c r="S71" s="23" t="n">
        <f aca="false">R71*1.1</f>
        <v>4.95</v>
      </c>
      <c r="T71" s="13"/>
      <c r="U71" s="13" t="n">
        <v>1</v>
      </c>
      <c r="V71" s="13"/>
      <c r="W71" s="13"/>
      <c r="X71" s="8"/>
      <c r="Y71" s="52"/>
      <c r="Z71" s="53"/>
    </row>
    <row r="72" s="75" customFormat="true" ht="16.5" hidden="false" customHeight="false" outlineLevel="0" collapsed="false">
      <c r="A72" s="24" t="s">
        <v>1183</v>
      </c>
      <c r="B72" s="9" t="s">
        <v>1751</v>
      </c>
      <c r="C72" s="25" t="s">
        <v>1752</v>
      </c>
      <c r="D72" s="10" t="n">
        <v>10</v>
      </c>
      <c r="E72" s="10" t="n">
        <v>10</v>
      </c>
      <c r="G72" s="10" t="n">
        <v>40</v>
      </c>
      <c r="H72" s="62" t="n">
        <v>27</v>
      </c>
      <c r="I72" s="63" t="n">
        <f aca="false">(G72-H72)*D72</f>
        <v>130</v>
      </c>
      <c r="J72" s="63" t="n">
        <f aca="false">D72*G72</f>
        <v>400</v>
      </c>
      <c r="K72" s="37" t="s">
        <v>1208</v>
      </c>
      <c r="L72" s="58" t="s">
        <v>2066</v>
      </c>
      <c r="M72" s="13"/>
      <c r="N72" s="13" t="n">
        <f aca="false">SUM(T72:V72)</f>
        <v>0</v>
      </c>
      <c r="O72" s="13"/>
      <c r="P72" s="13"/>
      <c r="Q72" s="38" t="n">
        <v>348</v>
      </c>
      <c r="R72" s="23" t="n">
        <f aca="false">Q72/1000*D72</f>
        <v>3.48</v>
      </c>
      <c r="S72" s="23" t="n">
        <f aca="false">R72*1.1</f>
        <v>3.828</v>
      </c>
      <c r="T72" s="13"/>
      <c r="U72" s="13" t="n">
        <v>0</v>
      </c>
      <c r="V72" s="13"/>
      <c r="W72" s="13"/>
      <c r="X72" s="8"/>
      <c r="Y72" s="53"/>
    </row>
    <row r="73" s="75" customFormat="true" ht="16.5" hidden="false" customHeight="false" outlineLevel="0" collapsed="false">
      <c r="A73" s="24" t="s">
        <v>1183</v>
      </c>
      <c r="B73" s="9" t="s">
        <v>1751</v>
      </c>
      <c r="C73" s="25" t="s">
        <v>1752</v>
      </c>
      <c r="D73" s="10" t="n">
        <v>40</v>
      </c>
      <c r="E73" s="10" t="n">
        <v>40</v>
      </c>
      <c r="G73" s="10" t="n">
        <v>40</v>
      </c>
      <c r="H73" s="62" t="n">
        <v>27</v>
      </c>
      <c r="I73" s="63" t="n">
        <f aca="false">(G73-H73)*D73</f>
        <v>520</v>
      </c>
      <c r="J73" s="63" t="n">
        <f aca="false">D73*G73</f>
        <v>1600</v>
      </c>
      <c r="K73" s="37" t="s">
        <v>1208</v>
      </c>
      <c r="L73" s="58" t="s">
        <v>1811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8" t="n">
        <v>348</v>
      </c>
      <c r="R73" s="23" t="n">
        <f aca="false">Q73/1000*D73</f>
        <v>13.92</v>
      </c>
      <c r="S73" s="23" t="n">
        <f aca="false">R73*1.1</f>
        <v>15.312</v>
      </c>
      <c r="T73" s="13" t="n">
        <v>1</v>
      </c>
      <c r="U73" s="13"/>
      <c r="V73" s="13"/>
      <c r="W73" s="13"/>
      <c r="X73" s="8"/>
      <c r="Y73" s="53"/>
    </row>
    <row r="74" s="52" customFormat="true" ht="16.5" hidden="false" customHeight="false" outlineLevel="0" collapsed="false">
      <c r="A74" s="56" t="s">
        <v>1183</v>
      </c>
      <c r="B74" s="9" t="s">
        <v>1751</v>
      </c>
      <c r="C74" s="25" t="s">
        <v>1752</v>
      </c>
      <c r="D74" s="10" t="n">
        <v>20</v>
      </c>
      <c r="E74" s="10" t="n">
        <v>20</v>
      </c>
      <c r="F74" s="56"/>
      <c r="G74" s="10" t="n">
        <v>15</v>
      </c>
      <c r="H74" s="62" t="n">
        <v>24</v>
      </c>
      <c r="I74" s="63" t="n">
        <f aca="false">(G74-H74)*D74</f>
        <v>-180</v>
      </c>
      <c r="J74" s="63" t="n">
        <f aca="false">D74*G74</f>
        <v>300</v>
      </c>
      <c r="K74" s="37" t="s">
        <v>1210</v>
      </c>
      <c r="L74" s="58" t="s">
        <v>2067</v>
      </c>
      <c r="M74" s="13"/>
      <c r="N74" s="13" t="n">
        <f aca="false">SUM(T74:V74)</f>
        <v>0</v>
      </c>
      <c r="O74" s="13"/>
      <c r="P74" s="13"/>
      <c r="Q74" s="38" t="n">
        <v>324.5</v>
      </c>
      <c r="R74" s="23" t="n">
        <f aca="false">Q74/1000*D74</f>
        <v>6.49</v>
      </c>
      <c r="S74" s="23" t="n">
        <f aca="false">R74*1.1</f>
        <v>7.139</v>
      </c>
      <c r="T74" s="13" t="n">
        <v>0</v>
      </c>
      <c r="U74" s="13"/>
      <c r="V74" s="13"/>
      <c r="W74" s="13"/>
      <c r="X74" s="8"/>
      <c r="Y74" s="53"/>
    </row>
    <row r="75" s="54" customFormat="true" ht="16.5" hidden="false" customHeight="false" outlineLevel="0" collapsed="false">
      <c r="A75" s="24" t="s">
        <v>1183</v>
      </c>
      <c r="B75" s="9" t="s">
        <v>1751</v>
      </c>
      <c r="C75" s="25" t="s">
        <v>1752</v>
      </c>
      <c r="D75" s="10" t="n">
        <v>30</v>
      </c>
      <c r="E75" s="10" t="n">
        <v>30</v>
      </c>
      <c r="G75" s="10" t="n">
        <v>45</v>
      </c>
      <c r="H75" s="62" t="n">
        <v>55</v>
      </c>
      <c r="I75" s="63" t="n">
        <f aca="false">(G75-H75)*D75</f>
        <v>-300</v>
      </c>
      <c r="J75" s="63" t="n">
        <f aca="false">D75*G75</f>
        <v>1350</v>
      </c>
      <c r="K75" s="37" t="s">
        <v>1212</v>
      </c>
      <c r="L75" s="59" t="s">
        <v>1850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8" t="n">
        <v>129.5</v>
      </c>
      <c r="R75" s="23" t="n">
        <f aca="false">Q75/1000*D75</f>
        <v>3.885</v>
      </c>
      <c r="S75" s="23" t="n">
        <f aca="false">R75*1.1</f>
        <v>4.2735</v>
      </c>
      <c r="T75" s="13"/>
      <c r="U75" s="13" t="n">
        <v>1</v>
      </c>
      <c r="V75" s="13"/>
      <c r="W75" s="13"/>
      <c r="X75" s="8"/>
      <c r="Y75" s="53"/>
      <c r="Z75" s="53"/>
    </row>
    <row r="76" s="53" customFormat="true" ht="16.5" hidden="false" customHeight="false" outlineLevel="0" collapsed="false">
      <c r="A76" s="24" t="s">
        <v>1183</v>
      </c>
      <c r="B76" s="9" t="s">
        <v>1751</v>
      </c>
      <c r="C76" s="25" t="s">
        <v>1752</v>
      </c>
      <c r="D76" s="10" t="n">
        <v>30</v>
      </c>
      <c r="E76" s="10" t="n">
        <v>30</v>
      </c>
      <c r="G76" s="10" t="n">
        <v>18</v>
      </c>
      <c r="H76" s="62" t="n">
        <v>25</v>
      </c>
      <c r="I76" s="63" t="n">
        <f aca="false">(G76-H76)*D76</f>
        <v>-210</v>
      </c>
      <c r="J76" s="63" t="n">
        <f aca="false">D76*G76</f>
        <v>540</v>
      </c>
      <c r="K76" s="37" t="s">
        <v>1214</v>
      </c>
      <c r="L76" s="59" t="s">
        <v>1754</v>
      </c>
      <c r="M76" s="13"/>
      <c r="N76" s="13" t="n">
        <f aca="false">SUM(T76:V76)</f>
        <v>1</v>
      </c>
      <c r="O76" s="13" t="n">
        <v>102</v>
      </c>
      <c r="P76" s="13"/>
      <c r="Q76" s="38" t="n">
        <v>89.5</v>
      </c>
      <c r="R76" s="23" t="n">
        <f aca="false">Q76/1000*D76</f>
        <v>2.685</v>
      </c>
      <c r="S76" s="23" t="n">
        <f aca="false">R76*1.1</f>
        <v>2.9535</v>
      </c>
      <c r="T76" s="13"/>
      <c r="U76" s="13" t="n">
        <v>1</v>
      </c>
      <c r="V76" s="13"/>
      <c r="W76" s="13"/>
      <c r="X76" s="8"/>
      <c r="Y76" s="54"/>
      <c r="Z76" s="54"/>
    </row>
    <row r="77" s="53" customFormat="true" ht="16.5" hidden="false" customHeight="false" outlineLevel="0" collapsed="false">
      <c r="A77" s="24" t="s">
        <v>1183</v>
      </c>
      <c r="B77" s="9" t="s">
        <v>1751</v>
      </c>
      <c r="C77" s="25" t="s">
        <v>1752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7" t="s">
        <v>1216</v>
      </c>
      <c r="L77" s="59" t="s">
        <v>1812</v>
      </c>
      <c r="M77" s="13"/>
      <c r="N77" s="13" t="n">
        <f aca="false">SUM(T77:V77)</f>
        <v>0</v>
      </c>
      <c r="O77" s="13"/>
      <c r="P77" s="13"/>
      <c r="Q77" s="38" t="n">
        <v>92</v>
      </c>
      <c r="R77" s="23" t="n">
        <f aca="false">Q77/1000*D77</f>
        <v>1.84</v>
      </c>
      <c r="S77" s="23" t="n">
        <f aca="false">R77*1.1</f>
        <v>2.024</v>
      </c>
      <c r="T77" s="13"/>
      <c r="U77" s="13" t="n">
        <v>0</v>
      </c>
      <c r="V77" s="13"/>
      <c r="W77" s="13"/>
      <c r="X77" s="8"/>
    </row>
    <row r="78" s="53" customFormat="true" ht="16.5" hidden="false" customHeight="false" outlineLevel="0" collapsed="false">
      <c r="A78" s="24" t="s">
        <v>1183</v>
      </c>
      <c r="B78" s="9" t="s">
        <v>1751</v>
      </c>
      <c r="C78" s="25" t="s">
        <v>1752</v>
      </c>
      <c r="D78" s="10" t="n">
        <v>20</v>
      </c>
      <c r="E78" s="10" t="n">
        <v>20</v>
      </c>
      <c r="G78" s="10" t="n">
        <v>18</v>
      </c>
      <c r="H78" s="62" t="n">
        <v>30</v>
      </c>
      <c r="I78" s="63" t="n">
        <f aca="false">(G78-H78)*D78</f>
        <v>-240</v>
      </c>
      <c r="J78" s="63" t="n">
        <f aca="false">D78*G78</f>
        <v>360</v>
      </c>
      <c r="K78" s="37" t="s">
        <v>1218</v>
      </c>
      <c r="L78" s="59" t="s">
        <v>181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8" t="n">
        <v>95</v>
      </c>
      <c r="R78" s="23" t="n">
        <f aca="false">Q78/1000*D78</f>
        <v>1.9</v>
      </c>
      <c r="S78" s="23" t="n">
        <f aca="false">R78*1.1</f>
        <v>2.09</v>
      </c>
      <c r="T78" s="13"/>
      <c r="U78" s="13" t="n">
        <v>1</v>
      </c>
      <c r="V78" s="13"/>
      <c r="W78" s="13"/>
      <c r="X78" s="8"/>
    </row>
    <row r="79" s="53" customFormat="true" ht="16.5" hidden="false" customHeight="false" outlineLevel="0" collapsed="false">
      <c r="A79" s="24" t="s">
        <v>1183</v>
      </c>
      <c r="B79" s="9" t="s">
        <v>1751</v>
      </c>
      <c r="C79" s="25" t="s">
        <v>1752</v>
      </c>
      <c r="D79" s="10" t="n">
        <v>20</v>
      </c>
      <c r="E79" s="10" t="n">
        <v>20</v>
      </c>
      <c r="G79" s="10" t="n">
        <v>18</v>
      </c>
      <c r="H79" s="62" t="n">
        <v>35</v>
      </c>
      <c r="I79" s="63" t="n">
        <f aca="false">(G79-H79)*D79</f>
        <v>-340</v>
      </c>
      <c r="J79" s="63" t="n">
        <f aca="false">D79*G79</f>
        <v>360</v>
      </c>
      <c r="K79" s="37" t="s">
        <v>1220</v>
      </c>
      <c r="L79" s="59" t="s">
        <v>1814</v>
      </c>
      <c r="M79" s="13"/>
      <c r="N79" s="13" t="n">
        <f aca="false">SUM(T79:V79)</f>
        <v>0</v>
      </c>
      <c r="O79" s="13"/>
      <c r="P79" s="13"/>
      <c r="Q79" s="38" t="n">
        <v>89.5</v>
      </c>
      <c r="R79" s="23" t="n">
        <f aca="false">Q79/1000*D79</f>
        <v>1.79</v>
      </c>
      <c r="S79" s="23" t="n">
        <f aca="false">R79*1.1</f>
        <v>1.969</v>
      </c>
      <c r="T79" s="13"/>
      <c r="U79" s="13" t="n">
        <v>0</v>
      </c>
      <c r="V79" s="13"/>
      <c r="W79" s="13"/>
      <c r="X79" s="8"/>
      <c r="Z79" s="75"/>
    </row>
    <row r="80" s="53" customFormat="true" ht="16.5" hidden="false" customHeight="false" outlineLevel="0" collapsed="false">
      <c r="A80" s="24" t="s">
        <v>1183</v>
      </c>
      <c r="B80" s="9" t="s">
        <v>1751</v>
      </c>
      <c r="C80" s="25" t="s">
        <v>1752</v>
      </c>
      <c r="D80" s="10" t="n">
        <v>30</v>
      </c>
      <c r="F80" s="10" t="n">
        <v>30</v>
      </c>
      <c r="G80" s="10" t="n">
        <v>3</v>
      </c>
      <c r="H80" s="62" t="n">
        <v>12</v>
      </c>
      <c r="I80" s="63" t="n">
        <f aca="false">(G80-H80)*D80</f>
        <v>-270</v>
      </c>
      <c r="J80" s="63" t="n">
        <f aca="false">D80*G80</f>
        <v>90</v>
      </c>
      <c r="K80" s="37" t="s">
        <v>1222</v>
      </c>
      <c r="L80" s="59" t="s">
        <v>1948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8" t="n">
        <v>26.5</v>
      </c>
      <c r="R80" s="23" t="n">
        <f aca="false">Q80/1000*D80</f>
        <v>0.795</v>
      </c>
      <c r="S80" s="23" t="n">
        <f aca="false">R80*1.1</f>
        <v>0.8745</v>
      </c>
      <c r="T80" s="13"/>
      <c r="U80" s="13" t="n">
        <v>1</v>
      </c>
      <c r="V80" s="13"/>
      <c r="W80" s="13"/>
      <c r="X80" s="8"/>
    </row>
    <row r="81" s="53" customFormat="true" ht="16.5" hidden="false" customHeight="false" outlineLevel="0" collapsed="false">
      <c r="A81" s="24" t="s">
        <v>1183</v>
      </c>
      <c r="B81" s="9" t="s">
        <v>1751</v>
      </c>
      <c r="C81" s="25" t="s">
        <v>1752</v>
      </c>
      <c r="D81" s="10" t="n">
        <v>50</v>
      </c>
      <c r="F81" s="10" t="n">
        <v>50</v>
      </c>
      <c r="G81" s="10" t="n">
        <v>3</v>
      </c>
      <c r="H81" s="62" t="n">
        <v>8</v>
      </c>
      <c r="I81" s="63" t="n">
        <f aca="false">(G81-H81)*D81</f>
        <v>-250</v>
      </c>
      <c r="J81" s="63" t="n">
        <f aca="false">D81*G81</f>
        <v>150</v>
      </c>
      <c r="K81" s="37" t="s">
        <v>1224</v>
      </c>
      <c r="L81" s="59" t="s">
        <v>1755</v>
      </c>
      <c r="M81" s="13"/>
      <c r="N81" s="13" t="n">
        <f aca="false">SUM(T81:V81)</f>
        <v>0</v>
      </c>
      <c r="O81" s="13"/>
      <c r="P81" s="13"/>
      <c r="Q81" s="38" t="n">
        <v>24.5</v>
      </c>
      <c r="R81" s="23" t="n">
        <f aca="false">Q81/1000*D81</f>
        <v>1.225</v>
      </c>
      <c r="S81" s="23" t="n">
        <f aca="false">R81*1.1</f>
        <v>1.3475</v>
      </c>
      <c r="T81" s="13"/>
      <c r="U81" s="13" t="n">
        <v>0</v>
      </c>
      <c r="V81" s="13"/>
      <c r="W81" s="13"/>
      <c r="X81" s="8"/>
    </row>
    <row r="82" s="53" customFormat="true" ht="16.5" hidden="false" customHeight="false" outlineLevel="0" collapsed="false">
      <c r="A82" s="24" t="s">
        <v>1183</v>
      </c>
      <c r="B82" s="9" t="s">
        <v>1751</v>
      </c>
      <c r="C82" s="25" t="s">
        <v>1752</v>
      </c>
      <c r="D82" s="10" t="n">
        <v>30</v>
      </c>
      <c r="F82" s="10" t="n">
        <v>30</v>
      </c>
      <c r="G82" s="10" t="n">
        <v>3</v>
      </c>
      <c r="H82" s="62" t="n">
        <v>5</v>
      </c>
      <c r="I82" s="63" t="n">
        <f aca="false">(G82-H82)*D82</f>
        <v>-60</v>
      </c>
      <c r="J82" s="63" t="n">
        <f aca="false">D82*G82</f>
        <v>90</v>
      </c>
      <c r="K82" s="37" t="s">
        <v>1226</v>
      </c>
      <c r="L82" s="59" t="s">
        <v>1849</v>
      </c>
      <c r="M82" s="13"/>
      <c r="N82" s="13" t="n">
        <f aca="false">SUM(T82:V82)</f>
        <v>0</v>
      </c>
      <c r="O82" s="13"/>
      <c r="P82" s="13"/>
      <c r="Q82" s="38" t="n">
        <v>24.5</v>
      </c>
      <c r="R82" s="23" t="n">
        <f aca="false">Q82/1000*D82</f>
        <v>0.735</v>
      </c>
      <c r="S82" s="23" t="n">
        <f aca="false">R82*1.1</f>
        <v>0.8085</v>
      </c>
      <c r="T82" s="13"/>
      <c r="U82" s="13" t="n">
        <v>0</v>
      </c>
      <c r="V82" s="13"/>
      <c r="W82" s="13"/>
      <c r="X82" s="8"/>
    </row>
    <row r="83" s="53" customFormat="true" ht="16.5" hidden="false" customHeight="false" outlineLevel="0" collapsed="false">
      <c r="A83" s="24" t="s">
        <v>1183</v>
      </c>
      <c r="B83" s="9" t="s">
        <v>1751</v>
      </c>
      <c r="C83" s="25" t="s">
        <v>1752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7" t="s">
        <v>1228</v>
      </c>
      <c r="L83" s="59" t="s">
        <v>1756</v>
      </c>
      <c r="M83" s="13"/>
      <c r="N83" s="13" t="n">
        <f aca="false">SUM(T83:V83)</f>
        <v>0</v>
      </c>
      <c r="O83" s="13"/>
      <c r="P83" s="13"/>
      <c r="Q83" s="38" t="n">
        <v>26</v>
      </c>
      <c r="R83" s="23" t="n">
        <f aca="false">Q83/1000*D83</f>
        <v>0.52</v>
      </c>
      <c r="S83" s="23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3" customFormat="true" ht="16.5" hidden="false" customHeight="false" outlineLevel="0" collapsed="false">
      <c r="A84" s="24" t="s">
        <v>1183</v>
      </c>
      <c r="B84" s="9" t="s">
        <v>1751</v>
      </c>
      <c r="C84" s="25" t="s">
        <v>1752</v>
      </c>
      <c r="D84" s="10" t="n">
        <v>10</v>
      </c>
      <c r="F84" s="10" t="n">
        <v>10</v>
      </c>
      <c r="G84" s="65" t="n">
        <v>35</v>
      </c>
      <c r="H84" s="62" t="n">
        <v>35</v>
      </c>
      <c r="I84" s="63" t="n">
        <f aca="false">(G84-H84)*D84</f>
        <v>0</v>
      </c>
      <c r="J84" s="63" t="n">
        <f aca="false">D84*G84</f>
        <v>350</v>
      </c>
      <c r="K84" s="37" t="s">
        <v>1230</v>
      </c>
      <c r="L84" s="59" t="s">
        <v>2068</v>
      </c>
      <c r="M84" s="13"/>
      <c r="N84" s="13" t="n">
        <f aca="false">SUM(T84:V84)</f>
        <v>0</v>
      </c>
      <c r="O84" s="13"/>
      <c r="P84" s="13"/>
      <c r="Q84" s="38" t="n">
        <v>42.5</v>
      </c>
      <c r="R84" s="23" t="n">
        <f aca="false">Q84/1000*D84</f>
        <v>0.425</v>
      </c>
      <c r="S84" s="23" t="n">
        <f aca="false">R84*1.1</f>
        <v>0.4675</v>
      </c>
      <c r="T84" s="13"/>
      <c r="U84" s="13" t="n">
        <v>0</v>
      </c>
      <c r="V84" s="13"/>
      <c r="W84" s="13"/>
    </row>
    <row r="85" s="53" customFormat="true" ht="16.5" hidden="false" customHeight="false" outlineLevel="0" collapsed="false">
      <c r="A85" s="24" t="s">
        <v>1183</v>
      </c>
      <c r="B85" s="9" t="s">
        <v>1751</v>
      </c>
      <c r="C85" s="25" t="s">
        <v>1752</v>
      </c>
      <c r="D85" s="10" t="n">
        <v>10</v>
      </c>
      <c r="E85" s="10" t="n">
        <v>10</v>
      </c>
      <c r="G85" s="105" t="n">
        <v>30</v>
      </c>
      <c r="H85" s="62" t="n">
        <v>45</v>
      </c>
      <c r="I85" s="63" t="n">
        <f aca="false">(G85-H85)*D85</f>
        <v>-150</v>
      </c>
      <c r="J85" s="63" t="n">
        <f aca="false">D85*G85</f>
        <v>300</v>
      </c>
      <c r="K85" s="37" t="s">
        <v>1234</v>
      </c>
      <c r="L85" s="59" t="s">
        <v>2069</v>
      </c>
      <c r="M85" s="13"/>
      <c r="N85" s="13" t="n">
        <f aca="false">SUM(T85:V85)</f>
        <v>0</v>
      </c>
      <c r="O85" s="13"/>
      <c r="P85" s="13"/>
      <c r="Q85" s="38" t="n">
        <v>71.5</v>
      </c>
      <c r="R85" s="23" t="n">
        <f aca="false">Q85/1000*D85</f>
        <v>0.715</v>
      </c>
      <c r="S85" s="23" t="n">
        <f aca="false">R85*1.1</f>
        <v>0.7865</v>
      </c>
      <c r="T85" s="13"/>
      <c r="U85" s="13" t="n">
        <v>0</v>
      </c>
      <c r="V85" s="13"/>
      <c r="W85" s="13"/>
    </row>
    <row r="86" s="53" customFormat="true" ht="16.5" hidden="false" customHeight="false" outlineLevel="0" collapsed="false">
      <c r="A86" s="24" t="s">
        <v>1183</v>
      </c>
      <c r="B86" s="9" t="s">
        <v>1751</v>
      </c>
      <c r="C86" s="25" t="s">
        <v>1752</v>
      </c>
      <c r="D86" s="10" t="n">
        <v>10</v>
      </c>
      <c r="F86" s="10" t="n">
        <v>10</v>
      </c>
      <c r="G86" s="10" t="n">
        <v>3</v>
      </c>
      <c r="H86" s="62" t="n">
        <v>2.5</v>
      </c>
      <c r="I86" s="63" t="n">
        <f aca="false">(G86-H86)*D86</f>
        <v>5</v>
      </c>
      <c r="J86" s="63" t="n">
        <f aca="false">D86*G86</f>
        <v>30</v>
      </c>
      <c r="K86" s="37" t="s">
        <v>1236</v>
      </c>
      <c r="L86" s="84" t="s">
        <v>2070</v>
      </c>
      <c r="M86" s="13"/>
      <c r="N86" s="13" t="n">
        <f aca="false">SUM(T86:V86)</f>
        <v>0</v>
      </c>
      <c r="O86" s="13"/>
      <c r="P86" s="13"/>
      <c r="Q86" s="38" t="n">
        <v>20</v>
      </c>
      <c r="R86" s="23" t="n">
        <f aca="false">Q86/1000*D86</f>
        <v>0.2</v>
      </c>
      <c r="S86" s="23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6" t="s">
        <v>1942</v>
      </c>
      <c r="B87" s="9" t="s">
        <v>1943</v>
      </c>
      <c r="C87" s="25" t="s">
        <v>2071</v>
      </c>
      <c r="D87" s="10" t="n">
        <v>80</v>
      </c>
      <c r="F87" s="10" t="n">
        <v>80</v>
      </c>
      <c r="G87" s="10" t="n">
        <v>2.5</v>
      </c>
      <c r="H87" s="62" t="n">
        <v>3.2</v>
      </c>
      <c r="I87" s="63" t="n">
        <f aca="false">(G87-H87)*D87</f>
        <v>-56</v>
      </c>
      <c r="J87" s="63" t="n">
        <f aca="false">D87*G87</f>
        <v>200</v>
      </c>
      <c r="K87" s="37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8" t="n">
        <v>78.5</v>
      </c>
      <c r="R87" s="23" t="n">
        <f aca="false">Q87/1000*D87</f>
        <v>6.28</v>
      </c>
      <c r="S87" s="23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6" t="s">
        <v>1942</v>
      </c>
      <c r="B88" s="9" t="s">
        <v>1943</v>
      </c>
      <c r="C88" s="25" t="s">
        <v>2071</v>
      </c>
      <c r="D88" s="10" t="n">
        <v>80</v>
      </c>
      <c r="F88" s="10" t="n">
        <v>80</v>
      </c>
      <c r="G88" s="10" t="n">
        <v>2.5</v>
      </c>
      <c r="H88" s="62" t="n">
        <v>3.5</v>
      </c>
      <c r="I88" s="63" t="n">
        <f aca="false">(G88-H88)*D88</f>
        <v>-80</v>
      </c>
      <c r="J88" s="63" t="n">
        <f aca="false">D88*G88</f>
        <v>200</v>
      </c>
      <c r="K88" s="37" t="s">
        <v>1521</v>
      </c>
      <c r="L88" s="93" t="s">
        <v>1944</v>
      </c>
      <c r="M88" s="13" t="n">
        <v>80</v>
      </c>
      <c r="N88" s="13" t="n">
        <f aca="false">SUM(T88:V88)</f>
        <v>1</v>
      </c>
      <c r="O88" s="13" t="n">
        <v>106</v>
      </c>
      <c r="Q88" s="38" t="n">
        <v>77.5</v>
      </c>
      <c r="R88" s="23" t="n">
        <f aca="false">Q88/1000*D88</f>
        <v>6.2</v>
      </c>
      <c r="S88" s="23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6" t="s">
        <v>1942</v>
      </c>
      <c r="B89" s="9" t="s">
        <v>1943</v>
      </c>
      <c r="C89" s="25" t="s">
        <v>2071</v>
      </c>
      <c r="D89" s="10" t="n">
        <v>80</v>
      </c>
      <c r="F89" s="10" t="n">
        <v>80</v>
      </c>
      <c r="G89" s="10" t="n">
        <v>2.5</v>
      </c>
      <c r="H89" s="62" t="n">
        <v>3.5</v>
      </c>
      <c r="I89" s="63" t="n">
        <f aca="false">(G89-H89)*D89</f>
        <v>-80</v>
      </c>
      <c r="J89" s="63" t="n">
        <f aca="false">D89*G89</f>
        <v>200</v>
      </c>
      <c r="K89" s="37" t="s">
        <v>1523</v>
      </c>
      <c r="L89" s="93" t="s">
        <v>1945</v>
      </c>
      <c r="M89" s="13" t="n">
        <v>80</v>
      </c>
      <c r="N89" s="13" t="n">
        <f aca="false">SUM(T89:V89)</f>
        <v>1</v>
      </c>
      <c r="O89" s="13" t="n">
        <v>107</v>
      </c>
      <c r="Q89" s="38" t="n">
        <v>78.5</v>
      </c>
      <c r="R89" s="23" t="n">
        <f aca="false">Q89/1000*D89</f>
        <v>6.28</v>
      </c>
      <c r="S89" s="23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6" t="s">
        <v>1942</v>
      </c>
      <c r="B90" s="9" t="s">
        <v>1943</v>
      </c>
      <c r="C90" s="25" t="s">
        <v>2071</v>
      </c>
      <c r="D90" s="10" t="n">
        <v>80</v>
      </c>
      <c r="F90" s="10" t="n">
        <v>80</v>
      </c>
      <c r="G90" s="10" t="n">
        <v>2.5</v>
      </c>
      <c r="H90" s="62" t="n">
        <v>3.5</v>
      </c>
      <c r="I90" s="63" t="n">
        <f aca="false">(G90-H90)*D90</f>
        <v>-80</v>
      </c>
      <c r="J90" s="63" t="n">
        <f aca="false">D90*G90</f>
        <v>200</v>
      </c>
      <c r="K90" s="37" t="s">
        <v>1525</v>
      </c>
      <c r="L90" s="93" t="s">
        <v>1946</v>
      </c>
      <c r="M90" s="13" t="n">
        <v>80</v>
      </c>
      <c r="N90" s="13" t="n">
        <f aca="false">SUM(T90:V90)</f>
        <v>1</v>
      </c>
      <c r="O90" s="13" t="n">
        <v>108</v>
      </c>
      <c r="Q90" s="38" t="n">
        <v>77.5</v>
      </c>
      <c r="R90" s="23" t="n">
        <f aca="false">Q90/1000*D90</f>
        <v>6.2</v>
      </c>
      <c r="S90" s="23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3</v>
      </c>
      <c r="C91" s="25" t="s">
        <v>2071</v>
      </c>
      <c r="D91" s="10" t="n">
        <v>10</v>
      </c>
      <c r="F91" s="10" t="n">
        <v>20</v>
      </c>
      <c r="G91" s="65" t="n">
        <v>20</v>
      </c>
      <c r="H91" s="62" t="n">
        <v>20</v>
      </c>
      <c r="I91" s="63" t="n">
        <f aca="false">(G91-H91)*D91</f>
        <v>0</v>
      </c>
      <c r="J91" s="63" t="n">
        <f aca="false">D91*G91</f>
        <v>200</v>
      </c>
      <c r="K91" s="37" t="s">
        <v>1465</v>
      </c>
      <c r="L91" s="131" t="s">
        <v>2072</v>
      </c>
      <c r="N91" s="13" t="n">
        <f aca="false">SUM(T91:V91)</f>
        <v>1</v>
      </c>
      <c r="O91" s="13" t="n">
        <v>109</v>
      </c>
      <c r="Q91" s="38" t="n">
        <v>72.5</v>
      </c>
      <c r="R91" s="23" t="n">
        <f aca="false">Q91/1000*D91</f>
        <v>0.725</v>
      </c>
      <c r="S91" s="23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6" t="s">
        <v>1942</v>
      </c>
      <c r="B92" s="9" t="s">
        <v>1943</v>
      </c>
      <c r="C92" s="25" t="s">
        <v>2071</v>
      </c>
      <c r="D92" s="10" t="n">
        <v>80</v>
      </c>
      <c r="F92" s="10" t="n">
        <v>80</v>
      </c>
      <c r="G92" s="10" t="n">
        <v>2.5</v>
      </c>
      <c r="H92" s="62" t="n">
        <v>3.2</v>
      </c>
      <c r="I92" s="63" t="n">
        <f aca="false">(G92-H92)*D92</f>
        <v>-56</v>
      </c>
      <c r="J92" s="63" t="n">
        <f aca="false">D92*G92</f>
        <v>200</v>
      </c>
      <c r="K92" s="37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8" t="n">
        <v>78</v>
      </c>
      <c r="R92" s="23" t="n">
        <f aca="false">Q92/1000*D92</f>
        <v>6.24</v>
      </c>
      <c r="S92" s="23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6" t="s">
        <v>1942</v>
      </c>
      <c r="B93" s="9" t="s">
        <v>1943</v>
      </c>
      <c r="C93" s="25" t="s">
        <v>2071</v>
      </c>
      <c r="D93" s="10" t="n">
        <v>80</v>
      </c>
      <c r="F93" s="10" t="n">
        <v>80</v>
      </c>
      <c r="G93" s="10" t="n">
        <v>2.5</v>
      </c>
      <c r="H93" s="62" t="n">
        <v>3.2</v>
      </c>
      <c r="I93" s="63" t="n">
        <f aca="false">(G93-H93)*D93</f>
        <v>-56</v>
      </c>
      <c r="J93" s="63" t="n">
        <f aca="false">D93*G93</f>
        <v>200</v>
      </c>
      <c r="K93" s="37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8" t="n">
        <v>80</v>
      </c>
      <c r="R93" s="23" t="n">
        <f aca="false">Q93/1000*D93</f>
        <v>6.4</v>
      </c>
      <c r="S93" s="23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3</v>
      </c>
      <c r="C94" s="25" t="s">
        <v>2071</v>
      </c>
      <c r="D94" s="10" t="n">
        <v>10</v>
      </c>
      <c r="F94" s="10" t="n">
        <v>20</v>
      </c>
      <c r="G94" s="65" t="n">
        <v>20</v>
      </c>
      <c r="H94" s="62" t="n">
        <v>20</v>
      </c>
      <c r="I94" s="63" t="n">
        <f aca="false">(G94-H94)*D94</f>
        <v>0</v>
      </c>
      <c r="J94" s="63" t="n">
        <f aca="false">D94*G94</f>
        <v>200</v>
      </c>
      <c r="K94" s="37" t="s">
        <v>1465</v>
      </c>
      <c r="L94" s="131" t="s">
        <v>2073</v>
      </c>
      <c r="N94" s="13" t="n">
        <f aca="false">SUM(T94:V94)</f>
        <v>0</v>
      </c>
      <c r="Q94" s="38" t="n">
        <v>72.5</v>
      </c>
      <c r="R94" s="23" t="n">
        <f aca="false">Q94/1000*D94</f>
        <v>0.725</v>
      </c>
      <c r="S94" s="23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3</v>
      </c>
      <c r="C95" s="112" t="s">
        <v>2071</v>
      </c>
      <c r="D95" s="113" t="n">
        <v>20</v>
      </c>
      <c r="E95" s="113"/>
      <c r="F95" s="113" t="n">
        <v>20</v>
      </c>
      <c r="G95" s="65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3" t="n">
        <f aca="false">Q95/1000*D95</f>
        <v>1.45</v>
      </c>
      <c r="S95" s="23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3</v>
      </c>
      <c r="C96" s="112" t="s">
        <v>2071</v>
      </c>
      <c r="D96" s="113" t="n">
        <v>20</v>
      </c>
      <c r="E96" s="113"/>
      <c r="F96" s="113" t="n">
        <v>20</v>
      </c>
      <c r="G96" s="65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3" t="n">
        <f aca="false">Q96/1000*D96</f>
        <v>1.45</v>
      </c>
      <c r="S96" s="23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3</v>
      </c>
      <c r="C97" s="112" t="s">
        <v>2071</v>
      </c>
      <c r="D97" s="113" t="n">
        <v>20</v>
      </c>
      <c r="E97" s="113"/>
      <c r="F97" s="113" t="n">
        <v>20</v>
      </c>
      <c r="G97" s="65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3" t="n">
        <f aca="false">Q97/1000*D97</f>
        <v>1.45</v>
      </c>
      <c r="S97" s="23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3</v>
      </c>
      <c r="C98" s="112" t="s">
        <v>2071</v>
      </c>
      <c r="D98" s="113" t="n">
        <v>20</v>
      </c>
      <c r="E98" s="113"/>
      <c r="F98" s="113" t="n">
        <v>20</v>
      </c>
      <c r="G98" s="65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3" t="n">
        <f aca="false">Q98/1000*D98</f>
        <v>1.45</v>
      </c>
      <c r="S98" s="23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4</v>
      </c>
      <c r="B99" s="135" t="s">
        <v>2074</v>
      </c>
      <c r="C99" s="25" t="s">
        <v>2071</v>
      </c>
      <c r="D99" s="30" t="n">
        <v>171</v>
      </c>
      <c r="E99" s="136"/>
      <c r="F99" s="136"/>
      <c r="G99" s="137"/>
      <c r="H99" s="137"/>
      <c r="I99" s="30"/>
      <c r="J99" s="138"/>
      <c r="L99" s="134" t="s">
        <v>2075</v>
      </c>
      <c r="N99" s="13" t="n">
        <f aca="false">SUM(T99:V99)</f>
        <v>1</v>
      </c>
      <c r="O99" s="13" t="n">
        <v>112</v>
      </c>
      <c r="Q99" s="38" t="n">
        <v>30</v>
      </c>
      <c r="R99" s="23" t="n">
        <f aca="false">Q99/1000*D99</f>
        <v>5.13</v>
      </c>
      <c r="S99" s="23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4</v>
      </c>
      <c r="B100" s="135" t="s">
        <v>2074</v>
      </c>
      <c r="C100" s="25" t="s">
        <v>2071</v>
      </c>
      <c r="D100" s="30" t="n">
        <v>25</v>
      </c>
      <c r="E100" s="136"/>
      <c r="F100" s="136"/>
      <c r="G100" s="137"/>
      <c r="H100" s="137"/>
      <c r="I100" s="30"/>
      <c r="J100" s="138"/>
      <c r="L100" s="134" t="s">
        <v>2076</v>
      </c>
      <c r="N100" s="13" t="n">
        <f aca="false">SUM(T100:V100)</f>
        <v>0</v>
      </c>
      <c r="Q100" s="38" t="n">
        <v>150</v>
      </c>
      <c r="R100" s="23" t="n">
        <f aca="false">Q100/1000*D100</f>
        <v>3.75</v>
      </c>
      <c r="S100" s="23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4</v>
      </c>
      <c r="B101" s="135" t="s">
        <v>2074</v>
      </c>
      <c r="C101" s="25" t="s">
        <v>2071</v>
      </c>
      <c r="D101" s="30" t="n">
        <v>45</v>
      </c>
      <c r="E101" s="136"/>
      <c r="F101" s="136"/>
      <c r="G101" s="137"/>
      <c r="H101" s="137"/>
      <c r="I101" s="30"/>
      <c r="J101" s="138"/>
      <c r="L101" s="134" t="s">
        <v>2077</v>
      </c>
      <c r="N101" s="13" t="n">
        <f aca="false">SUM(T101:V101)</f>
        <v>0</v>
      </c>
      <c r="Q101" s="38" t="n">
        <v>100</v>
      </c>
      <c r="R101" s="23" t="n">
        <f aca="false">Q101/1000*D101</f>
        <v>4.5</v>
      </c>
      <c r="S101" s="23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4</v>
      </c>
      <c r="B102" s="135" t="s">
        <v>2074</v>
      </c>
      <c r="C102" s="25" t="s">
        <v>2071</v>
      </c>
      <c r="D102" s="30" t="n">
        <v>168</v>
      </c>
      <c r="E102" s="136"/>
      <c r="F102" s="136"/>
      <c r="G102" s="137"/>
      <c r="H102" s="137"/>
      <c r="I102" s="30"/>
      <c r="J102" s="138"/>
      <c r="L102" s="134" t="s">
        <v>2078</v>
      </c>
      <c r="N102" s="13" t="n">
        <f aca="false">SUM(T102:V102)</f>
        <v>1</v>
      </c>
      <c r="O102" s="13" t="n">
        <v>113</v>
      </c>
      <c r="Q102" s="38" t="n">
        <v>60</v>
      </c>
      <c r="R102" s="23" t="n">
        <f aca="false">Q102/1000*D102</f>
        <v>10.08</v>
      </c>
      <c r="S102" s="23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4</v>
      </c>
      <c r="B103" s="135" t="s">
        <v>2074</v>
      </c>
      <c r="C103" s="25" t="s">
        <v>2071</v>
      </c>
      <c r="D103" s="30" t="n">
        <v>10</v>
      </c>
      <c r="E103" s="136"/>
      <c r="F103" s="136"/>
      <c r="G103" s="137"/>
      <c r="H103" s="137"/>
      <c r="I103" s="30"/>
      <c r="J103" s="138"/>
      <c r="L103" s="134" t="s">
        <v>2076</v>
      </c>
      <c r="N103" s="13" t="n">
        <f aca="false">SUM(T103:V103)</f>
        <v>0</v>
      </c>
      <c r="Q103" s="38" t="n">
        <v>150</v>
      </c>
      <c r="R103" s="23" t="n">
        <f aca="false">Q103/1000*D103</f>
        <v>1.5</v>
      </c>
      <c r="S103" s="23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4</v>
      </c>
      <c r="B104" s="135" t="s">
        <v>2074</v>
      </c>
      <c r="C104" s="25" t="s">
        <v>2071</v>
      </c>
      <c r="D104" s="30" t="n">
        <v>94</v>
      </c>
      <c r="E104" s="136"/>
      <c r="F104" s="136"/>
      <c r="G104" s="137"/>
      <c r="H104" s="137"/>
      <c r="I104" s="30"/>
      <c r="J104" s="138"/>
      <c r="L104" s="134" t="s">
        <v>2076</v>
      </c>
      <c r="N104" s="13" t="n">
        <f aca="false">SUM(T104:V104)</f>
        <v>1</v>
      </c>
      <c r="O104" s="13" t="n">
        <v>114</v>
      </c>
      <c r="Q104" s="38" t="n">
        <v>150</v>
      </c>
      <c r="R104" s="23" t="n">
        <f aca="false">Q104/1000*D104</f>
        <v>14.1</v>
      </c>
      <c r="S104" s="23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79</v>
      </c>
      <c r="B105" s="9" t="s">
        <v>1738</v>
      </c>
      <c r="C105" s="25" t="s">
        <v>1739</v>
      </c>
      <c r="D105" s="10" t="n">
        <v>80</v>
      </c>
      <c r="L105" s="134" t="s">
        <v>2080</v>
      </c>
      <c r="M105" s="33"/>
      <c r="N105" s="33" t="n">
        <f aca="false">SUM(T105:V105)</f>
        <v>2</v>
      </c>
      <c r="O105" s="13" t="n">
        <v>115</v>
      </c>
      <c r="P105" s="13" t="n">
        <v>116</v>
      </c>
      <c r="Q105" s="34" t="n">
        <v>200</v>
      </c>
      <c r="R105" s="23" t="n">
        <f aca="false">Q105/1000*D105</f>
        <v>16</v>
      </c>
      <c r="S105" s="23" t="n">
        <f aca="false">R105*1.1</f>
        <v>17.6</v>
      </c>
      <c r="T105" s="33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38</v>
      </c>
      <c r="C106" s="25" t="s">
        <v>1739</v>
      </c>
      <c r="D106" s="10" t="n">
        <v>10</v>
      </c>
      <c r="F106" s="10" t="n">
        <v>10</v>
      </c>
      <c r="G106" s="65" t="n">
        <v>18</v>
      </c>
      <c r="H106" s="62" t="n">
        <v>18</v>
      </c>
      <c r="I106" s="63" t="n">
        <f aca="false">(G106-H106)*D106</f>
        <v>0</v>
      </c>
      <c r="J106" s="63" t="n">
        <f aca="false">D106*G106</f>
        <v>180</v>
      </c>
      <c r="K106" s="37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8" t="n">
        <v>72.5</v>
      </c>
      <c r="R106" s="23" t="n">
        <f aca="false">Q106/1000*D106</f>
        <v>0.725</v>
      </c>
      <c r="S106" s="23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38</v>
      </c>
      <c r="C107" s="25" t="s">
        <v>1739</v>
      </c>
      <c r="D107" s="113" t="n">
        <v>20</v>
      </c>
      <c r="E107" s="113"/>
      <c r="F107" s="113" t="n">
        <v>20</v>
      </c>
      <c r="G107" s="65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3" t="n">
        <f aca="false">Q107/1000*D107</f>
        <v>1.45</v>
      </c>
      <c r="S107" s="23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38</v>
      </c>
      <c r="C108" s="25" t="s">
        <v>1739</v>
      </c>
      <c r="D108" s="10" t="n">
        <v>20</v>
      </c>
      <c r="F108" s="10" t="n">
        <v>20</v>
      </c>
      <c r="G108" s="65" t="n">
        <v>40</v>
      </c>
      <c r="H108" s="62" t="n">
        <v>40</v>
      </c>
      <c r="I108" s="63" t="n">
        <f aca="false">(G108-H108)*D108</f>
        <v>0</v>
      </c>
      <c r="J108" s="63" t="n">
        <f aca="false">D108*G108</f>
        <v>800</v>
      </c>
      <c r="K108" s="37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8" t="n">
        <v>72.5</v>
      </c>
      <c r="R108" s="23" t="n">
        <f aca="false">Q108/1000*D108</f>
        <v>1.45</v>
      </c>
      <c r="S108" s="23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38</v>
      </c>
      <c r="C109" s="25" t="s">
        <v>1739</v>
      </c>
      <c r="D109" s="10" t="n">
        <v>20</v>
      </c>
      <c r="F109" s="10" t="n">
        <v>20</v>
      </c>
      <c r="G109" s="65" t="n">
        <v>35</v>
      </c>
      <c r="H109" s="62" t="n">
        <v>35</v>
      </c>
      <c r="I109" s="63" t="n">
        <f aca="false">(G109-H109)*D109</f>
        <v>0</v>
      </c>
      <c r="J109" s="63" t="n">
        <f aca="false">D109*G109</f>
        <v>700</v>
      </c>
      <c r="K109" s="37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8" t="n">
        <v>72.5</v>
      </c>
      <c r="R109" s="23" t="n">
        <f aca="false">Q109/1000*D109</f>
        <v>1.45</v>
      </c>
      <c r="S109" s="23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38</v>
      </c>
      <c r="C110" s="25" t="s">
        <v>1739</v>
      </c>
      <c r="D110" s="10" t="n">
        <v>20</v>
      </c>
      <c r="F110" s="10" t="n">
        <v>20</v>
      </c>
      <c r="G110" s="65" t="n">
        <v>45</v>
      </c>
      <c r="H110" s="62" t="n">
        <v>45</v>
      </c>
      <c r="I110" s="63" t="n">
        <f aca="false">(G110-H110)*D110</f>
        <v>0</v>
      </c>
      <c r="J110" s="63" t="n">
        <f aca="false">D110*G110</f>
        <v>900</v>
      </c>
      <c r="K110" s="37" t="s">
        <v>1439</v>
      </c>
      <c r="L110" s="131" t="s">
        <v>1440</v>
      </c>
      <c r="N110" s="13" t="n">
        <f aca="false">SUM(T110:V110)</f>
        <v>0</v>
      </c>
      <c r="Q110" s="38" t="n">
        <v>72.5</v>
      </c>
      <c r="R110" s="23" t="n">
        <f aca="false">Q110/1000*D110</f>
        <v>1.45</v>
      </c>
      <c r="S110" s="23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38</v>
      </c>
      <c r="C111" s="25" t="s">
        <v>1739</v>
      </c>
      <c r="D111" s="10" t="n">
        <v>20</v>
      </c>
      <c r="F111" s="10" t="n">
        <v>20</v>
      </c>
      <c r="G111" s="65" t="n">
        <v>10</v>
      </c>
      <c r="H111" s="62" t="n">
        <v>10</v>
      </c>
      <c r="I111" s="63" t="n">
        <f aca="false">(G111-H111)*D111</f>
        <v>0</v>
      </c>
      <c r="J111" s="63" t="n">
        <f aca="false">D111*G111</f>
        <v>200</v>
      </c>
      <c r="K111" s="37" t="s">
        <v>1451</v>
      </c>
      <c r="L111" s="140" t="s">
        <v>2081</v>
      </c>
      <c r="N111" s="13" t="n">
        <f aca="false">SUM(T111:V111)</f>
        <v>0</v>
      </c>
      <c r="Q111" s="38" t="n">
        <v>72.5</v>
      </c>
      <c r="R111" s="23" t="n">
        <f aca="false">Q111/1000*D111</f>
        <v>1.45</v>
      </c>
      <c r="S111" s="23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38</v>
      </c>
      <c r="C112" s="25" t="s">
        <v>1739</v>
      </c>
      <c r="D112" s="10" t="n">
        <v>20</v>
      </c>
      <c r="F112" s="10" t="n">
        <v>20</v>
      </c>
      <c r="G112" s="65" t="n">
        <v>35</v>
      </c>
      <c r="H112" s="62" t="n">
        <v>35</v>
      </c>
      <c r="I112" s="63" t="n">
        <f aca="false">(G112-H112)*D112</f>
        <v>0</v>
      </c>
      <c r="J112" s="63" t="n">
        <f aca="false">D112*G112</f>
        <v>700</v>
      </c>
      <c r="K112" s="37" t="s">
        <v>1457</v>
      </c>
      <c r="L112" s="131" t="s">
        <v>1458</v>
      </c>
      <c r="N112" s="13" t="n">
        <f aca="false">SUM(T112:V112)</f>
        <v>0</v>
      </c>
      <c r="Q112" s="38" t="n">
        <v>72.5</v>
      </c>
      <c r="R112" s="23" t="n">
        <f aca="false">Q112/1000*D112</f>
        <v>1.45</v>
      </c>
      <c r="S112" s="23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38</v>
      </c>
      <c r="C113" s="25" t="s">
        <v>1739</v>
      </c>
      <c r="D113" s="10" t="n">
        <v>20</v>
      </c>
      <c r="F113" s="10" t="n">
        <v>20</v>
      </c>
      <c r="G113" s="65" t="n">
        <v>8</v>
      </c>
      <c r="H113" s="62" t="n">
        <v>8</v>
      </c>
      <c r="I113" s="63" t="n">
        <f aca="false">(G113-H113)*D113</f>
        <v>0</v>
      </c>
      <c r="J113" s="63" t="n">
        <f aca="false">D113*G113</f>
        <v>160</v>
      </c>
      <c r="K113" s="37" t="s">
        <v>1459</v>
      </c>
      <c r="L113" s="131" t="s">
        <v>1460</v>
      </c>
      <c r="N113" s="13" t="n">
        <f aca="false">SUM(T113:V113)</f>
        <v>0</v>
      </c>
      <c r="Q113" s="38" t="n">
        <v>72.5</v>
      </c>
      <c r="R113" s="23" t="n">
        <f aca="false">Q113/1000*D113</f>
        <v>1.45</v>
      </c>
      <c r="S113" s="23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38</v>
      </c>
      <c r="C114" s="25" t="s">
        <v>1739</v>
      </c>
      <c r="D114" s="10" t="n">
        <v>20</v>
      </c>
      <c r="F114" s="10" t="n">
        <v>20</v>
      </c>
      <c r="G114" s="65" t="n">
        <v>15</v>
      </c>
      <c r="H114" s="62" t="n">
        <v>15</v>
      </c>
      <c r="I114" s="63" t="n">
        <f aca="false">(G114-H114)*D114</f>
        <v>0</v>
      </c>
      <c r="J114" s="63" t="n">
        <f aca="false">D114*G114</f>
        <v>300</v>
      </c>
      <c r="K114" s="37" t="s">
        <v>1461</v>
      </c>
      <c r="L114" s="131" t="s">
        <v>1462</v>
      </c>
      <c r="N114" s="13" t="n">
        <f aca="false">SUM(T114:V114)</f>
        <v>0</v>
      </c>
      <c r="Q114" s="38" t="n">
        <v>72.5</v>
      </c>
      <c r="R114" s="23" t="n">
        <f aca="false">Q114/1000*D114</f>
        <v>1.45</v>
      </c>
      <c r="S114" s="23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38</v>
      </c>
      <c r="C115" s="25" t="s">
        <v>1739</v>
      </c>
      <c r="D115" s="10" t="n">
        <v>20</v>
      </c>
      <c r="F115" s="10" t="n">
        <v>20</v>
      </c>
      <c r="G115" s="65" t="n">
        <v>20</v>
      </c>
      <c r="H115" s="62" t="n">
        <v>20</v>
      </c>
      <c r="I115" s="63" t="n">
        <f aca="false">(G115-H115)*D115</f>
        <v>0</v>
      </c>
      <c r="J115" s="63" t="n">
        <f aca="false">D115*G115</f>
        <v>400</v>
      </c>
      <c r="K115" s="37" t="s">
        <v>1463</v>
      </c>
      <c r="L115" s="131" t="s">
        <v>1464</v>
      </c>
      <c r="N115" s="13" t="n">
        <f aca="false">SUM(T115:V115)</f>
        <v>0</v>
      </c>
      <c r="Q115" s="38" t="n">
        <v>72.5</v>
      </c>
      <c r="R115" s="23" t="n">
        <f aca="false">Q115/1000*D115</f>
        <v>1.45</v>
      </c>
      <c r="S115" s="23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2</v>
      </c>
      <c r="B116" s="141" t="s">
        <v>2082</v>
      </c>
      <c r="C116" s="141" t="s">
        <v>2083</v>
      </c>
      <c r="D116" s="30" t="n">
        <v>2</v>
      </c>
      <c r="E116" s="136"/>
      <c r="F116" s="136"/>
      <c r="G116" s="137"/>
      <c r="H116" s="137"/>
      <c r="I116" s="30"/>
      <c r="J116" s="142"/>
      <c r="L116" s="141" t="s">
        <v>2082</v>
      </c>
      <c r="N116" s="13" t="n">
        <f aca="false">SUM(T116:V116)</f>
        <v>1</v>
      </c>
      <c r="O116" s="13" t="n">
        <v>120</v>
      </c>
      <c r="R116" s="23" t="n">
        <v>40</v>
      </c>
      <c r="S116" s="23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34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4</v>
      </c>
      <c r="C1" s="9" t="s">
        <v>2025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6</v>
      </c>
      <c r="I1" s="16" t="s">
        <v>2027</v>
      </c>
      <c r="J1" s="109" t="s">
        <v>1693</v>
      </c>
      <c r="K1" s="19" t="s">
        <v>1</v>
      </c>
      <c r="L1" s="16" t="s">
        <v>1694</v>
      </c>
      <c r="M1" s="16" t="s">
        <v>2084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51</v>
      </c>
      <c r="V1" s="16" t="s">
        <v>2085</v>
      </c>
      <c r="W1" s="16" t="s">
        <v>1952</v>
      </c>
      <c r="X1" s="16" t="s">
        <v>1704</v>
      </c>
      <c r="Y1" s="13" t="s">
        <v>2086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19</v>
      </c>
      <c r="S2" s="82" t="s">
        <v>1820</v>
      </c>
      <c r="T2" s="82" t="s">
        <v>1820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6" t="s">
        <v>433</v>
      </c>
      <c r="B3" s="9" t="s">
        <v>1938</v>
      </c>
      <c r="C3" s="25" t="s">
        <v>2028</v>
      </c>
      <c r="D3" s="10" t="n">
        <v>80</v>
      </c>
      <c r="G3" s="10" t="n">
        <v>3.7</v>
      </c>
      <c r="H3" s="62" t="n">
        <v>3.8</v>
      </c>
      <c r="I3" s="63" t="n">
        <f aca="false">(G3-H3)*D3</f>
        <v>-7.99999999999997</v>
      </c>
      <c r="J3" s="63" t="n">
        <f aca="false">D3*G3</f>
        <v>296</v>
      </c>
      <c r="K3" s="37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8" t="n">
        <v>185</v>
      </c>
      <c r="S3" s="23" t="n">
        <f aca="false">R3/1000*M3</f>
        <v>14.8</v>
      </c>
      <c r="T3" s="23" t="n">
        <f aca="false">S3*1.1</f>
        <v>16.28</v>
      </c>
      <c r="U3" s="143" t="n">
        <v>1</v>
      </c>
      <c r="Z3" s="13" t="s">
        <v>2030</v>
      </c>
      <c r="AA3" s="13" t="n">
        <f aca="false">U2*0.66*0.43*0.37</f>
        <v>2.310132</v>
      </c>
    </row>
    <row r="4" customFormat="false" ht="16.5" hidden="false" customHeight="false" outlineLevel="0" collapsed="false">
      <c r="A4" s="36" t="s">
        <v>433</v>
      </c>
      <c r="B4" s="9" t="s">
        <v>1938</v>
      </c>
      <c r="C4" s="25" t="s">
        <v>2028</v>
      </c>
      <c r="D4" s="10" t="n">
        <v>200</v>
      </c>
      <c r="G4" s="10" t="n">
        <f aca="false">3.7*5</f>
        <v>18.5</v>
      </c>
      <c r="H4" s="62" t="n">
        <v>19</v>
      </c>
      <c r="I4" s="63" t="n">
        <f aca="false">(G4-H4)*D4</f>
        <v>-100</v>
      </c>
      <c r="J4" s="63" t="n">
        <f aca="false">D4*G4</f>
        <v>3700</v>
      </c>
      <c r="K4" s="37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8" t="n">
        <v>843</v>
      </c>
      <c r="S4" s="23" t="n">
        <f aca="false">R4/1000*M4</f>
        <v>168.6</v>
      </c>
      <c r="T4" s="23" t="n">
        <f aca="false">S4*1.1</f>
        <v>185.46</v>
      </c>
      <c r="U4" s="143" t="n">
        <v>10</v>
      </c>
      <c r="Z4" s="13" t="s">
        <v>2050</v>
      </c>
      <c r="AA4" s="13" t="n">
        <f aca="false">W2*0.46*0.27*0.27</f>
        <v>1.140156</v>
      </c>
    </row>
    <row r="5" customFormat="false" ht="16.5" hidden="false" customHeight="false" outlineLevel="0" collapsed="false">
      <c r="A5" s="36" t="s">
        <v>510</v>
      </c>
      <c r="B5" s="9" t="s">
        <v>1807</v>
      </c>
      <c r="C5" s="25" t="s">
        <v>1743</v>
      </c>
      <c r="D5" s="10" t="n">
        <v>42</v>
      </c>
      <c r="G5" s="10" t="n">
        <f aca="false">94+0.12*100+11+11+0.042*100</f>
        <v>132.2</v>
      </c>
      <c r="H5" s="62" t="n">
        <f aca="false">90+40</f>
        <v>130</v>
      </c>
      <c r="I5" s="63" t="n">
        <f aca="false">(G5-H5)*D5</f>
        <v>92.3999999999995</v>
      </c>
      <c r="J5" s="63" t="n">
        <f aca="false">D5*G5</f>
        <v>5552.4</v>
      </c>
      <c r="K5" s="37" t="s">
        <v>531</v>
      </c>
      <c r="L5" s="46" t="s">
        <v>1808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4" t="n">
        <v>4900</v>
      </c>
      <c r="S5" s="23" t="n">
        <f aca="false">R5/1000*M5</f>
        <v>205.8</v>
      </c>
      <c r="T5" s="23" t="n">
        <f aca="false">S5*1.1</f>
        <v>226.38</v>
      </c>
      <c r="X5" s="143" t="n">
        <v>14</v>
      </c>
      <c r="Y5" s="13" t="n">
        <f aca="false">X5*0.68*0.38*0.36</f>
        <v>1.302336</v>
      </c>
      <c r="AA5" s="47"/>
    </row>
    <row r="6" customFormat="false" ht="16.5" hidden="false" customHeight="false" outlineLevel="0" collapsed="false">
      <c r="A6" s="36" t="s">
        <v>510</v>
      </c>
      <c r="B6" s="9" t="s">
        <v>1807</v>
      </c>
      <c r="C6" s="25" t="s">
        <v>1743</v>
      </c>
      <c r="D6" s="10" t="n">
        <v>42</v>
      </c>
      <c r="G6" s="10" t="n">
        <f aca="false">92+0.12*100+11+11+0.042*100</f>
        <v>130.2</v>
      </c>
      <c r="H6" s="62" t="n">
        <f aca="false">93+40</f>
        <v>133</v>
      </c>
      <c r="I6" s="63" t="n">
        <f aca="false">(G6-H6)*D6</f>
        <v>-117.6</v>
      </c>
      <c r="J6" s="63" t="n">
        <f aca="false">D6*G6</f>
        <v>5468.4</v>
      </c>
      <c r="K6" s="37" t="s">
        <v>533</v>
      </c>
      <c r="L6" s="46" t="s">
        <v>1746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4" t="n">
        <v>4900</v>
      </c>
      <c r="S6" s="23" t="n">
        <f aca="false">R6/1000*M6</f>
        <v>205.8</v>
      </c>
      <c r="T6" s="23" t="n">
        <f aca="false">S6*1.1</f>
        <v>226.38</v>
      </c>
      <c r="X6" s="143" t="n">
        <v>14</v>
      </c>
      <c r="Y6" s="13" t="n">
        <f aca="false">X6*0.68*0.38*0.36</f>
        <v>1.302336</v>
      </c>
      <c r="AA6" s="47"/>
    </row>
    <row r="7" customFormat="false" ht="16.5" hidden="false" customHeight="false" outlineLevel="0" collapsed="false">
      <c r="A7" s="36" t="s">
        <v>510</v>
      </c>
      <c r="B7" s="9" t="s">
        <v>1807</v>
      </c>
      <c r="C7" s="25" t="s">
        <v>1743</v>
      </c>
      <c r="D7" s="10" t="n">
        <v>36</v>
      </c>
      <c r="G7" s="10" t="n">
        <f aca="false">168+0.12*100+11+11+0.042*100</f>
        <v>206.2</v>
      </c>
      <c r="H7" s="62" t="n">
        <f aca="false">170+40</f>
        <v>210</v>
      </c>
      <c r="I7" s="63" t="n">
        <f aca="false">(G7-H7)*D7</f>
        <v>-136.8</v>
      </c>
      <c r="J7" s="63" t="n">
        <f aca="false">D7*G7</f>
        <v>7423.2</v>
      </c>
      <c r="K7" s="37" t="s">
        <v>535</v>
      </c>
      <c r="L7" s="46" t="s">
        <v>2047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4" t="n">
        <v>8500</v>
      </c>
      <c r="S7" s="23" t="n">
        <f aca="false">R7/1000*M7</f>
        <v>306</v>
      </c>
      <c r="T7" s="23" t="n">
        <f aca="false">S7*1.1</f>
        <v>336.6</v>
      </c>
      <c r="X7" s="143" t="n">
        <v>12</v>
      </c>
      <c r="Y7" s="13" t="n">
        <f aca="false">X7*0.68*0.38*0.36</f>
        <v>1.116288</v>
      </c>
      <c r="AA7" s="47"/>
    </row>
    <row r="8" customFormat="false" ht="16.5" hidden="false" customHeight="false" outlineLevel="0" collapsed="false">
      <c r="A8" s="36" t="s">
        <v>510</v>
      </c>
      <c r="B8" s="9" t="s">
        <v>1807</v>
      </c>
      <c r="C8" s="25" t="s">
        <v>1743</v>
      </c>
      <c r="D8" s="10" t="n">
        <v>36</v>
      </c>
      <c r="G8" s="10" t="n">
        <f aca="false">165+0.12*100+11+11+0.042*100</f>
        <v>203.2</v>
      </c>
      <c r="H8" s="62" t="n">
        <f aca="false">173+40</f>
        <v>213</v>
      </c>
      <c r="I8" s="63" t="n">
        <f aca="false">(G8-H8)*D8</f>
        <v>-352.8</v>
      </c>
      <c r="J8" s="63" t="n">
        <f aca="false">D8*G8</f>
        <v>7315.2</v>
      </c>
      <c r="K8" s="37" t="s">
        <v>537</v>
      </c>
      <c r="L8" s="46" t="s">
        <v>2048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4" t="n">
        <v>8500</v>
      </c>
      <c r="S8" s="23" t="n">
        <f aca="false">R8/1000*M8</f>
        <v>306</v>
      </c>
      <c r="T8" s="23" t="n">
        <f aca="false">S8*1.1</f>
        <v>336.6</v>
      </c>
      <c r="X8" s="143" t="n">
        <v>12</v>
      </c>
      <c r="Y8" s="13" t="n">
        <f aca="false">X8*0.68*0.38*0.36</f>
        <v>1.116288</v>
      </c>
    </row>
    <row r="9" s="40" customFormat="true" ht="16.5" hidden="false" customHeight="false" outlineLevel="0" collapsed="false">
      <c r="A9" s="45" t="s">
        <v>510</v>
      </c>
      <c r="B9" s="9" t="s">
        <v>1742</v>
      </c>
      <c r="C9" s="25" t="s">
        <v>1743</v>
      </c>
      <c r="D9" s="10" t="n">
        <v>250</v>
      </c>
      <c r="E9" s="10" t="n">
        <v>250</v>
      </c>
      <c r="G9" s="10" t="n">
        <f aca="false">0.12*50+0.042*50</f>
        <v>8.1</v>
      </c>
      <c r="H9" s="62" t="n">
        <f aca="false">0.2*50+0.08*50</f>
        <v>14</v>
      </c>
      <c r="I9" s="63" t="n">
        <f aca="false">(G9-H9)*D9</f>
        <v>-1475</v>
      </c>
      <c r="J9" s="63" t="n">
        <f aca="false">D9*G9</f>
        <v>2025</v>
      </c>
      <c r="K9" s="37" t="s">
        <v>529</v>
      </c>
      <c r="L9" s="40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8" t="n">
        <v>185</v>
      </c>
      <c r="S9" s="23" t="n">
        <f aca="false">R9/1000*M9</f>
        <v>46.25</v>
      </c>
      <c r="T9" s="23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6" t="s">
        <v>510</v>
      </c>
      <c r="B10" s="9" t="s">
        <v>1742</v>
      </c>
      <c r="C10" s="25" t="s">
        <v>1743</v>
      </c>
      <c r="D10" s="10" t="n">
        <v>200</v>
      </c>
      <c r="E10" s="10" t="n">
        <v>200</v>
      </c>
      <c r="G10" s="10" t="n">
        <f aca="false">0.12*100</f>
        <v>12</v>
      </c>
      <c r="H10" s="62" t="n">
        <v>20</v>
      </c>
      <c r="I10" s="63" t="n">
        <f aca="false">(G10-H10)*D10</f>
        <v>-1600</v>
      </c>
      <c r="J10" s="63" t="n">
        <f aca="false">D10*G10</f>
        <v>2400</v>
      </c>
      <c r="K10" s="37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8" t="n">
        <v>172.5</v>
      </c>
      <c r="S10" s="23" t="n">
        <f aca="false">R10/1000*M10</f>
        <v>34.5</v>
      </c>
      <c r="T10" s="23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6" t="s">
        <v>510</v>
      </c>
      <c r="B11" s="9" t="s">
        <v>1742</v>
      </c>
      <c r="C11" s="25" t="s">
        <v>1743</v>
      </c>
      <c r="D11" s="10" t="n">
        <v>100</v>
      </c>
      <c r="E11" s="10" t="n">
        <v>100</v>
      </c>
      <c r="G11" s="10" t="n">
        <f aca="false">0.042*100</f>
        <v>4.2</v>
      </c>
      <c r="H11" s="62" t="n">
        <v>8</v>
      </c>
      <c r="I11" s="63" t="n">
        <f aca="false">(G11-H11)*D11</f>
        <v>-380</v>
      </c>
      <c r="J11" s="63" t="n">
        <f aca="false">D11*G11</f>
        <v>420</v>
      </c>
      <c r="K11" s="37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8" t="n">
        <v>197</v>
      </c>
      <c r="S11" s="23" t="n">
        <f aca="false">R11/1000*M11</f>
        <v>19.7</v>
      </c>
      <c r="T11" s="23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2</v>
      </c>
      <c r="C12" s="25" t="s">
        <v>1743</v>
      </c>
      <c r="D12" s="10" t="n">
        <v>100</v>
      </c>
      <c r="G12" s="10" t="n">
        <v>2.2</v>
      </c>
      <c r="H12" s="62" t="n">
        <v>2.5</v>
      </c>
      <c r="I12" s="63" t="n">
        <f aca="false">(G12-H12)*D12</f>
        <v>-30</v>
      </c>
      <c r="J12" s="63" t="n">
        <f aca="false">D12*G12</f>
        <v>220</v>
      </c>
      <c r="K12" s="37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8" t="n">
        <v>15</v>
      </c>
      <c r="S12" s="23" t="n">
        <f aca="false">R12/1000*M12</f>
        <v>1.5</v>
      </c>
      <c r="T12" s="23" t="n">
        <f aca="false">S12*1.1</f>
        <v>1.65</v>
      </c>
      <c r="U12" s="143" t="n">
        <v>1</v>
      </c>
    </row>
    <row r="13" s="78" customFormat="true" ht="16.5" hidden="false" customHeight="false" outlineLevel="0" collapsed="false">
      <c r="A13" s="40" t="s">
        <v>591</v>
      </c>
      <c r="B13" s="9" t="s">
        <v>1742</v>
      </c>
      <c r="C13" s="25" t="s">
        <v>1743</v>
      </c>
      <c r="D13" s="10" t="n">
        <v>50</v>
      </c>
      <c r="E13" s="10"/>
      <c r="F13" s="10"/>
      <c r="G13" s="10" t="n">
        <v>2.2</v>
      </c>
      <c r="H13" s="40" t="n">
        <v>2.5</v>
      </c>
      <c r="I13" s="40" t="n">
        <f aca="false">(G13-H13)*D13</f>
        <v>-15</v>
      </c>
      <c r="J13" s="63" t="n">
        <f aca="false">D13*G13</f>
        <v>110</v>
      </c>
      <c r="K13" s="31" t="s">
        <v>612</v>
      </c>
      <c r="L13" s="40" t="s">
        <v>1853</v>
      </c>
      <c r="M13" s="13" t="n">
        <f aca="false">D13</f>
        <v>50</v>
      </c>
      <c r="N13" s="39"/>
      <c r="O13" s="39"/>
      <c r="P13" s="13"/>
      <c r="Q13" s="13"/>
      <c r="R13" s="39" t="n">
        <v>139</v>
      </c>
      <c r="S13" s="23" t="n">
        <f aca="false">R13/1000*M13</f>
        <v>6.95</v>
      </c>
      <c r="T13" s="23" t="n">
        <f aca="false">S13*1.1</f>
        <v>7.645</v>
      </c>
      <c r="U13" s="144"/>
      <c r="V13" s="39"/>
      <c r="W13" s="39"/>
      <c r="X13" s="39"/>
      <c r="Y13" s="39"/>
      <c r="Z13" s="39"/>
      <c r="AA13" s="39"/>
    </row>
    <row r="14" customFormat="false" ht="16.5" hidden="false" customHeight="false" outlineLevel="0" collapsed="false">
      <c r="A14" s="8" t="s">
        <v>857</v>
      </c>
      <c r="B14" s="9" t="s">
        <v>1742</v>
      </c>
      <c r="C14" s="25" t="s">
        <v>1743</v>
      </c>
      <c r="D14" s="10" t="n">
        <v>60</v>
      </c>
      <c r="G14" s="10" t="n">
        <v>3</v>
      </c>
      <c r="H14" s="62" t="n">
        <v>3.5</v>
      </c>
      <c r="I14" s="63" t="n">
        <f aca="false">(G14-H14)*D14</f>
        <v>-30</v>
      </c>
      <c r="J14" s="63" t="n">
        <f aca="false">D14*G14</f>
        <v>180</v>
      </c>
      <c r="K14" s="37" t="s">
        <v>864</v>
      </c>
      <c r="L14" s="8" t="s">
        <v>865</v>
      </c>
      <c r="M14" s="13" t="n">
        <f aca="false">D14</f>
        <v>60</v>
      </c>
      <c r="R14" s="38" t="n">
        <v>18</v>
      </c>
      <c r="S14" s="23" t="n">
        <f aca="false">R14/1000*M14</f>
        <v>1.08</v>
      </c>
      <c r="T14" s="23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2</v>
      </c>
      <c r="C15" s="25" t="s">
        <v>1743</v>
      </c>
      <c r="D15" s="10" t="n">
        <v>80</v>
      </c>
      <c r="G15" s="10" t="n">
        <v>15.5</v>
      </c>
      <c r="H15" s="62" t="n">
        <v>17</v>
      </c>
      <c r="I15" s="63" t="n">
        <f aca="false">(G15-H15)*D15</f>
        <v>-120</v>
      </c>
      <c r="J15" s="63" t="n">
        <f aca="false">D15*G15</f>
        <v>1240</v>
      </c>
      <c r="K15" s="37" t="s">
        <v>872</v>
      </c>
      <c r="L15" s="83" t="s">
        <v>873</v>
      </c>
      <c r="M15" s="13" t="n">
        <f aca="false">D15</f>
        <v>80</v>
      </c>
      <c r="R15" s="38" t="n">
        <v>40</v>
      </c>
      <c r="S15" s="23" t="n">
        <f aca="false">R15/1000*M15</f>
        <v>3.2</v>
      </c>
      <c r="T15" s="23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2</v>
      </c>
      <c r="C16" s="25" t="s">
        <v>1743</v>
      </c>
      <c r="D16" s="10" t="n">
        <v>400</v>
      </c>
      <c r="G16" s="10" t="n">
        <f aca="false">0.75*5</f>
        <v>3.75</v>
      </c>
      <c r="H16" s="62" t="n">
        <v>3.5</v>
      </c>
      <c r="I16" s="63" t="n">
        <f aca="false">(G16-H16)*D16</f>
        <v>100</v>
      </c>
      <c r="J16" s="63" t="n">
        <f aca="false">D16*G16</f>
        <v>1500</v>
      </c>
      <c r="K16" s="37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8" t="n">
        <v>40</v>
      </c>
      <c r="S16" s="23" t="n">
        <f aca="false">R16/1000*M16</f>
        <v>16</v>
      </c>
      <c r="T16" s="23" t="n">
        <f aca="false">S16*1.1</f>
        <v>17.6</v>
      </c>
      <c r="W16" s="143" t="n">
        <v>1</v>
      </c>
    </row>
    <row r="17" s="40" customFormat="true" ht="16.5" hidden="false" customHeight="false" outlineLevel="0" collapsed="false">
      <c r="A17" s="45" t="s">
        <v>633</v>
      </c>
      <c r="B17" s="9" t="s">
        <v>1742</v>
      </c>
      <c r="C17" s="25" t="s">
        <v>1743</v>
      </c>
      <c r="D17" s="10" t="n">
        <v>50</v>
      </c>
      <c r="F17" s="10" t="n">
        <v>50</v>
      </c>
      <c r="G17" s="10" t="n">
        <v>1.5</v>
      </c>
      <c r="H17" s="62" t="n">
        <v>1.5</v>
      </c>
      <c r="I17" s="63" t="n">
        <f aca="false">(G17-H17)*D17</f>
        <v>0</v>
      </c>
      <c r="J17" s="63" t="n">
        <f aca="false">D17*G17</f>
        <v>75</v>
      </c>
      <c r="K17" s="37" t="s">
        <v>634</v>
      </c>
      <c r="L17" s="40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8" t="n">
        <v>55.5</v>
      </c>
      <c r="S17" s="23" t="n">
        <f aca="false">R17/1000*M17</f>
        <v>2.775</v>
      </c>
      <c r="T17" s="23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6" t="s">
        <v>648</v>
      </c>
      <c r="B18" s="9" t="s">
        <v>1748</v>
      </c>
      <c r="C18" s="25" t="s">
        <v>1749</v>
      </c>
      <c r="D18" s="10" t="n">
        <v>200</v>
      </c>
      <c r="E18" s="10" t="n">
        <v>200</v>
      </c>
      <c r="G18" s="10" t="n">
        <v>17.5</v>
      </c>
      <c r="H18" s="62" t="n">
        <v>18</v>
      </c>
      <c r="I18" s="63" t="n">
        <f aca="false">(G18-H18)*D18</f>
        <v>-100</v>
      </c>
      <c r="J18" s="63" t="n">
        <f aca="false">D18*G18</f>
        <v>3500</v>
      </c>
      <c r="K18" s="37" t="s">
        <v>649</v>
      </c>
      <c r="L18" s="36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8" t="n">
        <v>102.5</v>
      </c>
      <c r="S18" s="23" t="n">
        <f aca="false">R18/1000*M18</f>
        <v>20.5</v>
      </c>
      <c r="T18" s="23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6" t="s">
        <v>487</v>
      </c>
      <c r="B19" s="9" t="s">
        <v>1748</v>
      </c>
      <c r="C19" s="25" t="s">
        <v>1749</v>
      </c>
      <c r="D19" s="10" t="n">
        <v>80</v>
      </c>
      <c r="F19" s="10" t="n">
        <v>80</v>
      </c>
      <c r="G19" s="10" t="n">
        <f aca="false">0.3*20</f>
        <v>6</v>
      </c>
      <c r="H19" s="62" t="n">
        <v>6</v>
      </c>
      <c r="I19" s="63" t="n">
        <f aca="false">(G19-H19)*D19</f>
        <v>0</v>
      </c>
      <c r="J19" s="63" t="n">
        <f aca="false">D19*G19</f>
        <v>480</v>
      </c>
      <c r="K19" s="37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8" t="n">
        <v>68</v>
      </c>
      <c r="S19" s="23" t="n">
        <f aca="false">R19/1000*M19</f>
        <v>5.44</v>
      </c>
      <c r="T19" s="23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6" t="s">
        <v>487</v>
      </c>
      <c r="B20" s="9" t="s">
        <v>1748</v>
      </c>
      <c r="C20" s="25" t="s">
        <v>1749</v>
      </c>
      <c r="D20" s="10" t="n">
        <v>70</v>
      </c>
      <c r="F20" s="10" t="n">
        <v>70</v>
      </c>
      <c r="G20" s="10" t="n">
        <f aca="false">0.068*20</f>
        <v>1.36</v>
      </c>
      <c r="H20" s="62" t="n">
        <v>1.6</v>
      </c>
      <c r="I20" s="63" t="n">
        <f aca="false">(G20-H20)*D20</f>
        <v>-16.8</v>
      </c>
      <c r="J20" s="63" t="n">
        <f aca="false">D20*G20</f>
        <v>95.2</v>
      </c>
      <c r="K20" s="37" t="s">
        <v>494</v>
      </c>
      <c r="L20" s="8" t="s">
        <v>495</v>
      </c>
      <c r="M20" s="13" t="n">
        <v>70</v>
      </c>
      <c r="R20" s="38" t="n">
        <v>47.5</v>
      </c>
      <c r="S20" s="23" t="n">
        <f aca="false">R20/1000*M20</f>
        <v>3.325</v>
      </c>
      <c r="T20" s="23" t="n">
        <f aca="false">S20*1.1</f>
        <v>3.6575</v>
      </c>
      <c r="U20" s="143"/>
    </row>
    <row r="21" s="40" customFormat="true" ht="16.5" hidden="false" customHeight="false" outlineLevel="0" collapsed="false">
      <c r="A21" s="45" t="s">
        <v>648</v>
      </c>
      <c r="B21" s="48" t="s">
        <v>1748</v>
      </c>
      <c r="C21" s="25" t="s">
        <v>1749</v>
      </c>
      <c r="D21" s="10" t="n">
        <v>80</v>
      </c>
      <c r="E21" s="10" t="n">
        <v>80</v>
      </c>
      <c r="G21" s="10" t="n">
        <v>20.5</v>
      </c>
      <c r="H21" s="62" t="n">
        <v>18</v>
      </c>
      <c r="I21" s="63" t="n">
        <f aca="false">(G21-H21)*D21</f>
        <v>200</v>
      </c>
      <c r="J21" s="63" t="n">
        <f aca="false">D21*G21</f>
        <v>1640</v>
      </c>
      <c r="K21" s="37" t="s">
        <v>651</v>
      </c>
      <c r="L21" s="45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8" t="n">
        <v>109</v>
      </c>
      <c r="S21" s="23" t="n">
        <f aca="false">R21/1000*M21</f>
        <v>8.72</v>
      </c>
      <c r="T21" s="23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6" t="s">
        <v>648</v>
      </c>
      <c r="B22" s="9" t="s">
        <v>1748</v>
      </c>
      <c r="C22" s="25" t="s">
        <v>1749</v>
      </c>
      <c r="D22" s="10" t="n">
        <v>40</v>
      </c>
      <c r="E22" s="10" t="n">
        <v>40</v>
      </c>
      <c r="G22" s="10" t="n">
        <v>54.5</v>
      </c>
      <c r="H22" s="62" t="n">
        <v>58</v>
      </c>
      <c r="I22" s="63" t="n">
        <f aca="false">(G22-H22)*D22</f>
        <v>-140</v>
      </c>
      <c r="J22" s="63" t="n">
        <f aca="false">D22*G22</f>
        <v>2180</v>
      </c>
      <c r="K22" s="37" t="s">
        <v>653</v>
      </c>
      <c r="L22" s="36" t="s">
        <v>654</v>
      </c>
      <c r="M22" s="13" t="n">
        <f aca="false">D22</f>
        <v>40</v>
      </c>
      <c r="R22" s="38" t="n">
        <v>168</v>
      </c>
      <c r="S22" s="23" t="n">
        <f aca="false">R22/1000*M22</f>
        <v>6.72</v>
      </c>
      <c r="T22" s="23" t="n">
        <f aca="false">S22*1.1</f>
        <v>7.392</v>
      </c>
      <c r="U22" s="143"/>
    </row>
    <row r="23" customFormat="false" ht="16.5" hidden="false" customHeight="false" outlineLevel="0" collapsed="false">
      <c r="A23" s="36" t="s">
        <v>648</v>
      </c>
      <c r="B23" s="9" t="s">
        <v>1748</v>
      </c>
      <c r="C23" s="25" t="s">
        <v>1749</v>
      </c>
      <c r="D23" s="10" t="n">
        <v>30</v>
      </c>
      <c r="E23" s="10" t="n">
        <v>30</v>
      </c>
      <c r="G23" s="10" t="n">
        <v>17.5</v>
      </c>
      <c r="H23" s="62" t="n">
        <v>18</v>
      </c>
      <c r="I23" s="63" t="n">
        <f aca="false">(G23-H23)*D23</f>
        <v>-15</v>
      </c>
      <c r="J23" s="63" t="n">
        <f aca="false">D23*G23</f>
        <v>525</v>
      </c>
      <c r="K23" s="37" t="s">
        <v>655</v>
      </c>
      <c r="L23" s="36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8" t="n">
        <v>73.5</v>
      </c>
      <c r="S23" s="23" t="n">
        <f aca="false">R23/1000*M23</f>
        <v>2.205</v>
      </c>
      <c r="T23" s="23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6" t="s">
        <v>487</v>
      </c>
      <c r="B24" s="9" t="s">
        <v>1748</v>
      </c>
      <c r="C24" s="25" t="s">
        <v>1749</v>
      </c>
      <c r="D24" s="10" t="n">
        <v>30</v>
      </c>
      <c r="F24" s="10" t="n">
        <v>30</v>
      </c>
      <c r="G24" s="10" t="n">
        <v>6.8</v>
      </c>
      <c r="H24" s="62" t="n">
        <v>8</v>
      </c>
      <c r="I24" s="63" t="n">
        <f aca="false">(G24-H24)*D24</f>
        <v>-36</v>
      </c>
      <c r="J24" s="63" t="n">
        <f aca="false">D24*G24</f>
        <v>204</v>
      </c>
      <c r="K24" s="37" t="s">
        <v>496</v>
      </c>
      <c r="L24" s="8" t="s">
        <v>2087</v>
      </c>
      <c r="M24" s="13" t="n">
        <v>30</v>
      </c>
      <c r="R24" s="13"/>
      <c r="S24" s="23" t="n">
        <f aca="false">R24/1000*M24</f>
        <v>0</v>
      </c>
      <c r="T24" s="23" t="n">
        <f aca="false">S24*1.1</f>
        <v>0</v>
      </c>
      <c r="U24" s="23"/>
      <c r="W24" s="143"/>
      <c r="Z24" s="13"/>
    </row>
    <row r="25" s="72" customFormat="true" ht="16.5" hidden="false" customHeight="false" outlineLevel="0" collapsed="false">
      <c r="A25" s="145" t="s">
        <v>556</v>
      </c>
      <c r="B25" s="9" t="s">
        <v>1748</v>
      </c>
      <c r="C25" s="25" t="s">
        <v>1749</v>
      </c>
      <c r="D25" s="10" t="n">
        <v>200</v>
      </c>
      <c r="E25" s="10"/>
      <c r="F25" s="145"/>
      <c r="G25" s="10" t="n">
        <f aca="false">0.8*5</f>
        <v>4</v>
      </c>
      <c r="H25" s="62" t="n">
        <v>3.5</v>
      </c>
      <c r="I25" s="63" t="n">
        <f aca="false">(G25-H25)*D25</f>
        <v>100</v>
      </c>
      <c r="J25" s="63" t="n">
        <f aca="false">D25*G25</f>
        <v>800</v>
      </c>
      <c r="K25" s="37" t="s">
        <v>563</v>
      </c>
      <c r="L25" s="71" t="s">
        <v>564</v>
      </c>
      <c r="M25" s="13" t="n">
        <v>200</v>
      </c>
      <c r="N25" s="13"/>
      <c r="O25" s="13"/>
      <c r="P25" s="13"/>
      <c r="Q25" s="13"/>
      <c r="R25" s="38" t="n">
        <v>40</v>
      </c>
      <c r="S25" s="23" t="n">
        <f aca="false">R25/1000*M25</f>
        <v>8</v>
      </c>
      <c r="T25" s="23" t="n">
        <f aca="false">S25*1.1</f>
        <v>8.8</v>
      </c>
      <c r="U25" s="13"/>
      <c r="V25" s="13"/>
      <c r="W25" s="143"/>
      <c r="X25" s="13"/>
      <c r="Y25" s="13"/>
      <c r="Z25" s="8"/>
      <c r="AA25" s="47"/>
    </row>
    <row r="26" s="40" customFormat="true" ht="16.5" hidden="false" customHeight="false" outlineLevel="0" collapsed="false">
      <c r="A26" s="45" t="s">
        <v>648</v>
      </c>
      <c r="B26" s="48" t="s">
        <v>1748</v>
      </c>
      <c r="C26" s="25" t="s">
        <v>1749</v>
      </c>
      <c r="D26" s="10" t="n">
        <v>30</v>
      </c>
      <c r="E26" s="10" t="n">
        <v>30</v>
      </c>
      <c r="G26" s="10" t="n">
        <v>37.5</v>
      </c>
      <c r="H26" s="62" t="n">
        <v>38</v>
      </c>
      <c r="I26" s="63" t="n">
        <f aca="false">(G26-H26)*D26</f>
        <v>-15</v>
      </c>
      <c r="J26" s="63" t="n">
        <f aca="false">D26*G26</f>
        <v>1125</v>
      </c>
      <c r="K26" s="37" t="s">
        <v>661</v>
      </c>
      <c r="L26" s="45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8" t="n">
        <v>101.5</v>
      </c>
      <c r="S26" s="23" t="n">
        <f aca="false">R26/1000*M26</f>
        <v>3.045</v>
      </c>
      <c r="T26" s="23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40" customFormat="true" ht="16.5" hidden="false" customHeight="false" outlineLevel="0" collapsed="false">
      <c r="A27" s="40" t="s">
        <v>458</v>
      </c>
      <c r="B27" s="48" t="s">
        <v>2088</v>
      </c>
      <c r="C27" s="25" t="s">
        <v>1749</v>
      </c>
      <c r="D27" s="10" t="n">
        <v>40</v>
      </c>
      <c r="F27" s="10" t="n">
        <v>40</v>
      </c>
      <c r="G27" s="10" t="n">
        <f aca="false">0.26*100</f>
        <v>26</v>
      </c>
      <c r="H27" s="62" t="n">
        <v>40</v>
      </c>
      <c r="I27" s="63" t="n">
        <f aca="false">(G27-H27)*D27</f>
        <v>-560</v>
      </c>
      <c r="J27" s="63" t="n">
        <f aca="false">D27*G27</f>
        <v>1040</v>
      </c>
      <c r="K27" s="37" t="s">
        <v>477</v>
      </c>
      <c r="L27" s="40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8" t="n">
        <v>39</v>
      </c>
      <c r="S27" s="23" t="n">
        <f aca="false">R27/1000*M27</f>
        <v>1.56</v>
      </c>
      <c r="T27" s="23" t="n">
        <f aca="false">S27*1.1</f>
        <v>1.716</v>
      </c>
      <c r="U27" s="13"/>
      <c r="V27" s="13"/>
      <c r="W27" s="143" t="n">
        <v>1</v>
      </c>
      <c r="X27" s="13"/>
      <c r="Y27" s="13"/>
    </row>
    <row r="28" s="40" customFormat="true" ht="16.5" hidden="false" customHeight="false" outlineLevel="0" collapsed="false">
      <c r="A28" s="40" t="s">
        <v>458</v>
      </c>
      <c r="B28" s="48" t="s">
        <v>2088</v>
      </c>
      <c r="C28" s="25" t="s">
        <v>1749</v>
      </c>
      <c r="D28" s="10" t="n">
        <v>30</v>
      </c>
      <c r="F28" s="10" t="n">
        <v>30</v>
      </c>
      <c r="G28" s="10" t="n">
        <f aca="false">0.22*100</f>
        <v>22</v>
      </c>
      <c r="H28" s="62" t="n">
        <v>20</v>
      </c>
      <c r="I28" s="63" t="n">
        <f aca="false">(G28-H28)*D28</f>
        <v>60</v>
      </c>
      <c r="J28" s="63" t="n">
        <f aca="false">D28*G28</f>
        <v>660</v>
      </c>
      <c r="K28" s="37" t="s">
        <v>481</v>
      </c>
      <c r="L28" s="40" t="s">
        <v>482</v>
      </c>
      <c r="M28" s="13" t="n">
        <f aca="false">D28</f>
        <v>30</v>
      </c>
      <c r="N28" s="13"/>
      <c r="O28" s="13"/>
      <c r="P28" s="13"/>
      <c r="Q28" s="13"/>
      <c r="R28" s="38" t="n">
        <v>39.5</v>
      </c>
      <c r="S28" s="23" t="n">
        <f aca="false">R28/1000*M28</f>
        <v>1.185</v>
      </c>
      <c r="T28" s="23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8" t="s">
        <v>2088</v>
      </c>
      <c r="C29" s="25" t="s">
        <v>1749</v>
      </c>
      <c r="D29" s="10" t="n">
        <v>400</v>
      </c>
      <c r="G29" s="10" t="n">
        <v>7.8</v>
      </c>
      <c r="H29" s="62" t="n">
        <v>19</v>
      </c>
      <c r="I29" s="63" t="n">
        <f aca="false">(G29-H29)*D29</f>
        <v>-4480</v>
      </c>
      <c r="J29" s="63" t="n">
        <f aca="false">D29*G29</f>
        <v>3120</v>
      </c>
      <c r="K29" s="37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8" t="n">
        <v>40</v>
      </c>
      <c r="S29" s="23" t="n">
        <f aca="false">R29/1000*M29</f>
        <v>16</v>
      </c>
      <c r="T29" s="23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6" t="s">
        <v>797</v>
      </c>
      <c r="B30" s="9" t="s">
        <v>1740</v>
      </c>
      <c r="C30" s="25" t="s">
        <v>1741</v>
      </c>
      <c r="D30" s="10" t="n">
        <v>450</v>
      </c>
      <c r="G30" s="146" t="n">
        <f aca="false">42+0.75*4</f>
        <v>45</v>
      </c>
      <c r="H30" s="62" t="n">
        <v>65</v>
      </c>
      <c r="I30" s="63" t="n">
        <f aca="false">(G30-H30)*D30</f>
        <v>-9000</v>
      </c>
      <c r="J30" s="63" t="n">
        <f aca="false">D30*G30</f>
        <v>20250</v>
      </c>
      <c r="K30" s="37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8" t="n">
        <v>135</v>
      </c>
      <c r="S30" s="23" t="n">
        <f aca="false">R30/1000*M30</f>
        <v>60.75</v>
      </c>
      <c r="T30" s="23" t="n">
        <f aca="false">S30*1.1</f>
        <v>66.825</v>
      </c>
      <c r="W30" s="143" t="n">
        <v>11</v>
      </c>
    </row>
    <row r="31" s="78" customFormat="true" ht="16.5" hidden="false" customHeight="false" outlineLevel="0" collapsed="false">
      <c r="A31" s="36" t="s">
        <v>616</v>
      </c>
      <c r="B31" s="9" t="s">
        <v>1740</v>
      </c>
      <c r="C31" s="25" t="s">
        <v>1741</v>
      </c>
      <c r="D31" s="10" t="n">
        <v>100</v>
      </c>
      <c r="E31" s="10" t="n">
        <v>100</v>
      </c>
      <c r="F31" s="10"/>
      <c r="G31" s="10" t="n">
        <v>11</v>
      </c>
      <c r="H31" s="62" t="n">
        <v>15</v>
      </c>
      <c r="I31" s="63" t="n">
        <f aca="false">(G31-H31)*D31</f>
        <v>-400</v>
      </c>
      <c r="J31" s="63" t="n">
        <f aca="false">D31*G31</f>
        <v>1100</v>
      </c>
      <c r="K31" s="37" t="s">
        <v>621</v>
      </c>
      <c r="L31" s="36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8" t="n">
        <v>75</v>
      </c>
      <c r="S31" s="23" t="n">
        <f aca="false">R31/1000*M31</f>
        <v>7.5</v>
      </c>
      <c r="T31" s="23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40</v>
      </c>
      <c r="C32" s="25" t="s">
        <v>1741</v>
      </c>
      <c r="D32" s="10" t="n">
        <v>100</v>
      </c>
      <c r="G32" s="10" t="n">
        <v>8</v>
      </c>
      <c r="H32" s="62" t="n">
        <v>8.5</v>
      </c>
      <c r="I32" s="63" t="n">
        <f aca="false">(G32-H32)*D32</f>
        <v>-50</v>
      </c>
      <c r="J32" s="63" t="n">
        <f aca="false">D32*G32</f>
        <v>800</v>
      </c>
      <c r="K32" s="37" t="s">
        <v>866</v>
      </c>
      <c r="L32" s="36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8" t="n">
        <v>55</v>
      </c>
      <c r="S32" s="23" t="n">
        <f aca="false">R32/1000*M32</f>
        <v>5.5</v>
      </c>
      <c r="T32" s="23" t="n">
        <f aca="false">S32*1.1</f>
        <v>6.05</v>
      </c>
      <c r="W32" s="143" t="n">
        <v>1</v>
      </c>
    </row>
    <row r="33" s="72" customFormat="true" ht="16.5" hidden="false" customHeight="false" outlineLevel="0" collapsed="false">
      <c r="A33" s="145" t="s">
        <v>857</v>
      </c>
      <c r="B33" s="9" t="s">
        <v>1740</v>
      </c>
      <c r="C33" s="25" t="s">
        <v>1741</v>
      </c>
      <c r="D33" s="10" t="n">
        <v>40</v>
      </c>
      <c r="E33" s="10" t="n">
        <v>40</v>
      </c>
      <c r="F33" s="145"/>
      <c r="G33" s="10" t="n">
        <v>48</v>
      </c>
      <c r="H33" s="62" t="n">
        <v>55</v>
      </c>
      <c r="I33" s="63" t="n">
        <f aca="false">(G33-H33)*D33</f>
        <v>-280</v>
      </c>
      <c r="J33" s="63" t="n">
        <f aca="false">D33*G33</f>
        <v>1920</v>
      </c>
      <c r="K33" s="37" t="s">
        <v>876</v>
      </c>
      <c r="L33" s="71" t="s">
        <v>877</v>
      </c>
      <c r="M33" s="13" t="n">
        <v>40</v>
      </c>
      <c r="N33" s="13"/>
      <c r="O33" s="13"/>
      <c r="P33" s="13"/>
      <c r="Q33" s="13"/>
      <c r="R33" s="38" t="n">
        <v>126</v>
      </c>
      <c r="S33" s="23" t="n">
        <f aca="false">R33/1000*M33</f>
        <v>5.04</v>
      </c>
      <c r="T33" s="23" t="n">
        <f aca="false">S33*1.1</f>
        <v>5.544</v>
      </c>
      <c r="U33" s="13"/>
      <c r="V33" s="13"/>
      <c r="W33" s="143"/>
      <c r="X33" s="13"/>
      <c r="Y33" s="13"/>
      <c r="Z33" s="8"/>
      <c r="AA33" s="47"/>
    </row>
    <row r="34" customFormat="false" ht="16.5" hidden="false" customHeight="false" outlineLevel="0" collapsed="false">
      <c r="A34" s="36" t="s">
        <v>900</v>
      </c>
      <c r="B34" s="9" t="s">
        <v>1740</v>
      </c>
      <c r="C34" s="25" t="s">
        <v>1741</v>
      </c>
      <c r="D34" s="10" t="n">
        <v>40</v>
      </c>
      <c r="E34" s="10" t="n">
        <v>40</v>
      </c>
      <c r="G34" s="65" t="n">
        <f aca="false">44+1.5</f>
        <v>45.5</v>
      </c>
      <c r="H34" s="62" t="n">
        <v>58</v>
      </c>
      <c r="I34" s="63" t="n">
        <f aca="false">(G34-H34)*D34</f>
        <v>-500</v>
      </c>
      <c r="J34" s="63" t="n">
        <f aca="false">D34*G34</f>
        <v>1820</v>
      </c>
      <c r="K34" s="37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8" t="n">
        <v>271</v>
      </c>
      <c r="S34" s="23" t="n">
        <f aca="false">R34/1000*M34</f>
        <v>10.84</v>
      </c>
      <c r="T34" s="23" t="n">
        <f aca="false">S34*1.1</f>
        <v>11.924</v>
      </c>
      <c r="W34" s="143" t="n">
        <v>1</v>
      </c>
    </row>
    <row r="35" s="40" customFormat="true" ht="16.5" hidden="false" customHeight="false" outlineLevel="0" collapsed="false">
      <c r="A35" s="45" t="s">
        <v>900</v>
      </c>
      <c r="B35" s="48" t="s">
        <v>1740</v>
      </c>
      <c r="C35" s="25" t="s">
        <v>1741</v>
      </c>
      <c r="D35" s="10" t="n">
        <v>30</v>
      </c>
      <c r="E35" s="10" t="n">
        <v>30</v>
      </c>
      <c r="G35" s="146" t="n">
        <f aca="false">40+1.5</f>
        <v>41.5</v>
      </c>
      <c r="H35" s="62" t="n">
        <v>75</v>
      </c>
      <c r="I35" s="63" t="n">
        <f aca="false">(G35-H35)*D35</f>
        <v>-1005</v>
      </c>
      <c r="J35" s="63" t="n">
        <f aca="false">D35*G35</f>
        <v>1245</v>
      </c>
      <c r="K35" s="37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8" t="n">
        <v>270</v>
      </c>
      <c r="S35" s="23" t="n">
        <f aca="false">R35/1000*M35</f>
        <v>8.1</v>
      </c>
      <c r="T35" s="23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40" customFormat="true" ht="16.5" hidden="false" customHeight="false" outlineLevel="0" collapsed="false">
      <c r="A36" s="45" t="s">
        <v>900</v>
      </c>
      <c r="B36" s="48" t="s">
        <v>1740</v>
      </c>
      <c r="C36" s="25" t="s">
        <v>1741</v>
      </c>
      <c r="D36" s="10" t="n">
        <v>30</v>
      </c>
      <c r="E36" s="10" t="n">
        <v>30</v>
      </c>
      <c r="G36" s="65" t="n">
        <f aca="false">37+1.5</f>
        <v>38.5</v>
      </c>
      <c r="H36" s="62" t="n">
        <v>55</v>
      </c>
      <c r="I36" s="63" t="n">
        <f aca="false">(G36-H36)*D36</f>
        <v>-495</v>
      </c>
      <c r="J36" s="63" t="n">
        <f aca="false">D36*G36</f>
        <v>1155</v>
      </c>
      <c r="K36" s="37" t="s">
        <v>925</v>
      </c>
      <c r="L36" s="123" t="s">
        <v>2089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8" t="n">
        <v>270</v>
      </c>
      <c r="S36" s="23" t="n">
        <f aca="false">R36/1000*M36</f>
        <v>8.1</v>
      </c>
      <c r="T36" s="23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40" customFormat="true" ht="16.5" hidden="false" customHeight="false" outlineLevel="0" collapsed="false">
      <c r="A37" s="45" t="s">
        <v>935</v>
      </c>
      <c r="B37" s="48" t="s">
        <v>1740</v>
      </c>
      <c r="C37" s="25" t="s">
        <v>1741</v>
      </c>
      <c r="D37" s="10" t="n">
        <v>300</v>
      </c>
      <c r="F37" s="10" t="n">
        <v>300</v>
      </c>
      <c r="G37" s="146" t="n">
        <v>8</v>
      </c>
      <c r="H37" s="62" t="n">
        <v>15</v>
      </c>
      <c r="I37" s="63" t="n">
        <f aca="false">(G37-H37)*D37</f>
        <v>-2100</v>
      </c>
      <c r="J37" s="63" t="n">
        <f aca="false">D37*G37</f>
        <v>2400</v>
      </c>
      <c r="K37" s="37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8" t="n">
        <v>29.5</v>
      </c>
      <c r="S37" s="23" t="n">
        <f aca="false">R37/1000*M37</f>
        <v>8.85</v>
      </c>
      <c r="T37" s="23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8"/>
    </row>
    <row r="38" s="40" customFormat="true" ht="16.5" hidden="false" customHeight="false" outlineLevel="0" collapsed="false">
      <c r="A38" s="45" t="s">
        <v>935</v>
      </c>
      <c r="B38" s="48" t="s">
        <v>1740</v>
      </c>
      <c r="C38" s="25" t="s">
        <v>1741</v>
      </c>
      <c r="D38" s="10" t="n">
        <v>40</v>
      </c>
      <c r="F38" s="10" t="n">
        <v>40</v>
      </c>
      <c r="G38" s="146" t="n">
        <v>11</v>
      </c>
      <c r="H38" s="62" t="n">
        <v>18</v>
      </c>
      <c r="I38" s="63" t="n">
        <f aca="false">(G38-H38)*D38</f>
        <v>-280</v>
      </c>
      <c r="J38" s="63" t="n">
        <f aca="false">D38*G38</f>
        <v>440</v>
      </c>
      <c r="K38" s="37" t="s">
        <v>956</v>
      </c>
      <c r="L38" s="86" t="s">
        <v>1855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8" t="n">
        <v>40</v>
      </c>
      <c r="S38" s="23" t="n">
        <f aca="false">R38/1000*M38</f>
        <v>1.6</v>
      </c>
      <c r="T38" s="23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8"/>
    </row>
    <row r="39" s="40" customFormat="true" ht="16.5" hidden="false" customHeight="false" outlineLevel="0" collapsed="false">
      <c r="A39" s="45" t="s">
        <v>935</v>
      </c>
      <c r="B39" s="9" t="s">
        <v>1740</v>
      </c>
      <c r="C39" s="25" t="s">
        <v>1741</v>
      </c>
      <c r="D39" s="10" t="n">
        <v>20</v>
      </c>
      <c r="E39" s="10" t="n">
        <v>20</v>
      </c>
      <c r="G39" s="10" t="n">
        <v>26</v>
      </c>
      <c r="H39" s="62" t="n">
        <v>40</v>
      </c>
      <c r="I39" s="63" t="n">
        <f aca="false">(G39-H39)*D39</f>
        <v>-280</v>
      </c>
      <c r="J39" s="63" t="n">
        <f aca="false">D39*G39</f>
        <v>520</v>
      </c>
      <c r="K39" s="37" t="s">
        <v>962</v>
      </c>
      <c r="L39" s="51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8" t="n">
        <v>270</v>
      </c>
      <c r="S39" s="23" t="n">
        <f aca="false">R39/1000*M39</f>
        <v>5.4</v>
      </c>
      <c r="T39" s="23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39"/>
    </row>
    <row r="40" s="40" customFormat="true" ht="16.5" hidden="false" customHeight="false" outlineLevel="0" collapsed="false">
      <c r="A40" s="45" t="s">
        <v>935</v>
      </c>
      <c r="B40" s="9" t="s">
        <v>1740</v>
      </c>
      <c r="C40" s="25" t="s">
        <v>1741</v>
      </c>
      <c r="D40" s="10" t="n">
        <v>20</v>
      </c>
      <c r="E40" s="10" t="n">
        <v>20</v>
      </c>
      <c r="G40" s="10" t="n">
        <v>26</v>
      </c>
      <c r="H40" s="62" t="n">
        <v>40</v>
      </c>
      <c r="I40" s="63" t="n">
        <f aca="false">(G40-H40)*D40</f>
        <v>-280</v>
      </c>
      <c r="J40" s="63" t="n">
        <f aca="false">D40*G40</f>
        <v>520</v>
      </c>
      <c r="K40" s="37" t="s">
        <v>964</v>
      </c>
      <c r="L40" s="51" t="s">
        <v>965</v>
      </c>
      <c r="M40" s="13" t="n">
        <f aca="false">D40</f>
        <v>20</v>
      </c>
      <c r="N40" s="13"/>
      <c r="O40" s="13"/>
      <c r="P40" s="13"/>
      <c r="Q40" s="13"/>
      <c r="R40" s="38" t="n">
        <v>270</v>
      </c>
      <c r="S40" s="23" t="n">
        <f aca="false">R40/1000*M40</f>
        <v>5.4</v>
      </c>
      <c r="T40" s="23" t="n">
        <f aca="false">S40*1.1</f>
        <v>5.94</v>
      </c>
      <c r="U40" s="143"/>
      <c r="V40" s="13"/>
      <c r="W40" s="13"/>
      <c r="X40" s="13"/>
      <c r="Y40" s="13"/>
      <c r="Z40" s="8"/>
      <c r="AA40" s="39"/>
    </row>
    <row r="41" s="40" customFormat="true" ht="16.5" hidden="false" customHeight="false" outlineLevel="0" collapsed="false">
      <c r="A41" s="45" t="s">
        <v>935</v>
      </c>
      <c r="B41" s="9" t="s">
        <v>1740</v>
      </c>
      <c r="C41" s="25" t="s">
        <v>1741</v>
      </c>
      <c r="D41" s="10" t="n">
        <v>20</v>
      </c>
      <c r="E41" s="10" t="n">
        <v>20</v>
      </c>
      <c r="G41" s="10" t="n">
        <v>26</v>
      </c>
      <c r="H41" s="62" t="n">
        <v>40</v>
      </c>
      <c r="I41" s="63" t="n">
        <f aca="false">(G41-H41)*D41</f>
        <v>-280</v>
      </c>
      <c r="J41" s="63" t="n">
        <f aca="false">D41*G41</f>
        <v>520</v>
      </c>
      <c r="K41" s="37" t="s">
        <v>966</v>
      </c>
      <c r="L41" s="51" t="s">
        <v>967</v>
      </c>
      <c r="M41" s="13" t="n">
        <f aca="false">D41</f>
        <v>20</v>
      </c>
      <c r="N41" s="13"/>
      <c r="O41" s="13"/>
      <c r="P41" s="13"/>
      <c r="Q41" s="13"/>
      <c r="R41" s="38" t="n">
        <v>270</v>
      </c>
      <c r="S41" s="23" t="n">
        <f aca="false">R41/1000*M41</f>
        <v>5.4</v>
      </c>
      <c r="T41" s="23" t="n">
        <f aca="false">S41*1.1</f>
        <v>5.94</v>
      </c>
      <c r="U41" s="143"/>
      <c r="V41" s="13"/>
      <c r="W41" s="13"/>
      <c r="X41" s="13"/>
      <c r="Y41" s="13"/>
      <c r="Z41" s="8"/>
      <c r="AA41" s="39"/>
    </row>
    <row r="42" s="40" customFormat="true" ht="16.5" hidden="false" customHeight="false" outlineLevel="0" collapsed="false">
      <c r="A42" s="45" t="s">
        <v>935</v>
      </c>
      <c r="B42" s="9" t="s">
        <v>1740</v>
      </c>
      <c r="C42" s="25" t="s">
        <v>1741</v>
      </c>
      <c r="D42" s="10" t="n">
        <v>20</v>
      </c>
      <c r="E42" s="10" t="n">
        <v>20</v>
      </c>
      <c r="G42" s="10" t="n">
        <v>28</v>
      </c>
      <c r="H42" s="62" t="n">
        <v>42</v>
      </c>
      <c r="I42" s="63" t="n">
        <f aca="false">(G42-H42)*D42</f>
        <v>-280</v>
      </c>
      <c r="J42" s="63" t="n">
        <f aca="false">D42*G42</f>
        <v>560</v>
      </c>
      <c r="K42" s="37" t="s">
        <v>972</v>
      </c>
      <c r="L42" s="51" t="s">
        <v>973</v>
      </c>
      <c r="M42" s="13" t="n">
        <f aca="false">D42</f>
        <v>20</v>
      </c>
      <c r="N42" s="13"/>
      <c r="O42" s="13"/>
      <c r="P42" s="13"/>
      <c r="Q42" s="13"/>
      <c r="R42" s="38" t="n">
        <v>353</v>
      </c>
      <c r="S42" s="23" t="n">
        <f aca="false">R42/1000*M42</f>
        <v>7.06</v>
      </c>
      <c r="T42" s="23" t="n">
        <f aca="false">S42*1.1</f>
        <v>7.766</v>
      </c>
      <c r="U42" s="143"/>
      <c r="V42" s="13"/>
      <c r="W42" s="13"/>
      <c r="X42" s="13"/>
      <c r="Y42" s="13"/>
      <c r="Z42" s="8"/>
      <c r="AA42" s="39"/>
    </row>
    <row r="43" s="40" customFormat="true" ht="16.5" hidden="false" customHeight="false" outlineLevel="0" collapsed="false">
      <c r="A43" s="45" t="s">
        <v>935</v>
      </c>
      <c r="B43" s="9" t="s">
        <v>1740</v>
      </c>
      <c r="C43" s="25" t="s">
        <v>1741</v>
      </c>
      <c r="D43" s="10" t="n">
        <v>40</v>
      </c>
      <c r="E43" s="10" t="n">
        <v>40</v>
      </c>
      <c r="G43" s="10" t="n">
        <v>28</v>
      </c>
      <c r="H43" s="62" t="n">
        <v>42</v>
      </c>
      <c r="I43" s="63" t="n">
        <f aca="false">(G43-H43)*D43</f>
        <v>-560</v>
      </c>
      <c r="J43" s="63" t="n">
        <f aca="false">D43*G43</f>
        <v>1120</v>
      </c>
      <c r="K43" s="37" t="s">
        <v>968</v>
      </c>
      <c r="L43" s="51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8" t="n">
        <v>353</v>
      </c>
      <c r="S43" s="23" t="n">
        <f aca="false">R43/1000*M43</f>
        <v>14.12</v>
      </c>
      <c r="T43" s="23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39"/>
    </row>
    <row r="44" s="40" customFormat="true" ht="16.5" hidden="false" customHeight="false" outlineLevel="0" collapsed="false">
      <c r="A44" s="45" t="s">
        <v>935</v>
      </c>
      <c r="B44" s="9" t="s">
        <v>1740</v>
      </c>
      <c r="C44" s="25" t="s">
        <v>1741</v>
      </c>
      <c r="D44" s="10" t="n">
        <v>30</v>
      </c>
      <c r="E44" s="10" t="n">
        <v>30</v>
      </c>
      <c r="G44" s="10" t="n">
        <v>28</v>
      </c>
      <c r="H44" s="62" t="n">
        <v>42</v>
      </c>
      <c r="I44" s="63" t="n">
        <f aca="false">(G44-H44)*D44</f>
        <v>-420</v>
      </c>
      <c r="J44" s="63" t="n">
        <f aca="false">D44*G44</f>
        <v>840</v>
      </c>
      <c r="K44" s="37" t="s">
        <v>970</v>
      </c>
      <c r="L44" s="51" t="s">
        <v>971</v>
      </c>
      <c r="M44" s="13" t="n">
        <f aca="false">D44</f>
        <v>30</v>
      </c>
      <c r="N44" s="13"/>
      <c r="O44" s="13"/>
      <c r="P44" s="13"/>
      <c r="Q44" s="13"/>
      <c r="R44" s="38" t="n">
        <v>353</v>
      </c>
      <c r="S44" s="23" t="n">
        <f aca="false">R44/1000*M44</f>
        <v>10.59</v>
      </c>
      <c r="T44" s="23" t="n">
        <f aca="false">S44*1.1</f>
        <v>11.649</v>
      </c>
      <c r="U44" s="143"/>
      <c r="V44" s="13"/>
      <c r="W44" s="13"/>
      <c r="X44" s="13"/>
      <c r="Y44" s="13"/>
      <c r="Z44" s="8"/>
      <c r="AA44" s="39"/>
    </row>
    <row r="45" customFormat="false" ht="16.5" hidden="false" customHeight="false" outlineLevel="0" collapsed="false">
      <c r="A45" s="36" t="s">
        <v>797</v>
      </c>
      <c r="B45" s="9" t="s">
        <v>1810</v>
      </c>
      <c r="C45" s="25" t="s">
        <v>1741</v>
      </c>
      <c r="D45" s="10" t="n">
        <v>84</v>
      </c>
      <c r="G45" s="10" t="n">
        <v>99</v>
      </c>
      <c r="H45" s="62" t="n">
        <v>100</v>
      </c>
      <c r="I45" s="63" t="n">
        <f aca="false">(G45-H45)*D45</f>
        <v>-84</v>
      </c>
      <c r="J45" s="63" t="n">
        <f aca="false">D45*G45</f>
        <v>8316</v>
      </c>
      <c r="K45" s="37" t="s">
        <v>800</v>
      </c>
      <c r="L45" s="36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8" t="n">
        <v>906</v>
      </c>
      <c r="S45" s="23" t="n">
        <f aca="false">R45/1000*M45</f>
        <v>76.104</v>
      </c>
      <c r="T45" s="23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3</v>
      </c>
      <c r="C46" s="25" t="s">
        <v>2071</v>
      </c>
      <c r="D46" s="10" t="n">
        <v>50</v>
      </c>
      <c r="F46" s="10" t="n">
        <v>50</v>
      </c>
      <c r="G46" s="10" t="n">
        <v>10</v>
      </c>
      <c r="H46" s="62" t="n">
        <v>10</v>
      </c>
      <c r="I46" s="63" t="n">
        <f aca="false">(G46-H46)*D46</f>
        <v>0</v>
      </c>
      <c r="J46" s="63" t="n">
        <f aca="false">D46*G46</f>
        <v>500</v>
      </c>
      <c r="K46" s="37" t="s">
        <v>1451</v>
      </c>
      <c r="L46" s="140" t="s">
        <v>2081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8" t="n">
        <v>72.5</v>
      </c>
      <c r="S46" s="23" t="n">
        <f aca="false">R46/1000*M46</f>
        <v>3.625</v>
      </c>
      <c r="T46" s="23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6" t="s">
        <v>1942</v>
      </c>
      <c r="B47" s="9" t="s">
        <v>1943</v>
      </c>
      <c r="C47" s="25" t="s">
        <v>2071</v>
      </c>
      <c r="D47" s="10" t="n">
        <v>130</v>
      </c>
      <c r="F47" s="10" t="n">
        <v>30</v>
      </c>
      <c r="G47" s="10" t="n">
        <v>2.5</v>
      </c>
      <c r="H47" s="62" t="n">
        <v>3.2</v>
      </c>
      <c r="I47" s="63" t="n">
        <f aca="false">(G47-H47)*D47</f>
        <v>-91</v>
      </c>
      <c r="J47" s="63" t="n">
        <f aca="false">D47*G47</f>
        <v>325</v>
      </c>
      <c r="K47" s="37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8" t="n">
        <v>78</v>
      </c>
      <c r="S47" s="23" t="n">
        <f aca="false">R47/1000*M47</f>
        <v>10.14</v>
      </c>
      <c r="T47" s="23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6" t="s">
        <v>1942</v>
      </c>
      <c r="B48" s="9" t="s">
        <v>1943</v>
      </c>
      <c r="C48" s="25" t="s">
        <v>2071</v>
      </c>
      <c r="D48" s="10" t="n">
        <v>120</v>
      </c>
      <c r="F48" s="10" t="n">
        <v>30</v>
      </c>
      <c r="G48" s="10" t="n">
        <v>2.5</v>
      </c>
      <c r="H48" s="62" t="n">
        <v>3.2</v>
      </c>
      <c r="I48" s="63" t="n">
        <f aca="false">(G48-H48)*D48</f>
        <v>-84</v>
      </c>
      <c r="J48" s="63" t="n">
        <f aca="false">D48*G48</f>
        <v>300</v>
      </c>
      <c r="K48" s="37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8" t="n">
        <v>80</v>
      </c>
      <c r="S48" s="23" t="n">
        <f aca="false">R48/1000*M48</f>
        <v>9.6</v>
      </c>
      <c r="T48" s="23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6" t="s">
        <v>1942</v>
      </c>
      <c r="B49" s="9" t="s">
        <v>1943</v>
      </c>
      <c r="C49" s="25" t="s">
        <v>2071</v>
      </c>
      <c r="D49" s="10" t="n">
        <v>100</v>
      </c>
      <c r="F49" s="10" t="n">
        <v>30</v>
      </c>
      <c r="G49" s="10" t="n">
        <v>2.5</v>
      </c>
      <c r="H49" s="62" t="n">
        <v>3.2</v>
      </c>
      <c r="I49" s="63" t="n">
        <f aca="false">(G49-H49)*D49</f>
        <v>-70</v>
      </c>
      <c r="J49" s="63" t="n">
        <f aca="false">D49*G49</f>
        <v>250</v>
      </c>
      <c r="K49" s="37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8" t="n">
        <v>78.5</v>
      </c>
      <c r="S49" s="23" t="n">
        <f aca="false">R49/1000*M49</f>
        <v>7.85</v>
      </c>
      <c r="T49" s="23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6" t="s">
        <v>1942</v>
      </c>
      <c r="B50" s="9" t="s">
        <v>1943</v>
      </c>
      <c r="C50" s="25" t="s">
        <v>2071</v>
      </c>
      <c r="D50" s="10" t="n">
        <v>95</v>
      </c>
      <c r="F50" s="10" t="n">
        <v>30</v>
      </c>
      <c r="G50" s="10" t="n">
        <v>2.5</v>
      </c>
      <c r="H50" s="62" t="n">
        <v>3.5</v>
      </c>
      <c r="I50" s="63" t="n">
        <f aca="false">(G50-H50)*D50</f>
        <v>-95</v>
      </c>
      <c r="J50" s="63" t="n">
        <f aca="false">D50*G50</f>
        <v>237.5</v>
      </c>
      <c r="K50" s="37" t="s">
        <v>1521</v>
      </c>
      <c r="L50" s="93" t="s">
        <v>1944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8" t="n">
        <v>77.5</v>
      </c>
      <c r="S50" s="23" t="n">
        <f aca="false">R50/1000*M50</f>
        <v>7.3625</v>
      </c>
      <c r="T50" s="23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6" t="s">
        <v>1942</v>
      </c>
      <c r="B51" s="9" t="s">
        <v>1943</v>
      </c>
      <c r="C51" s="25" t="s">
        <v>2071</v>
      </c>
      <c r="D51" s="10" t="n">
        <v>100</v>
      </c>
      <c r="F51" s="10" t="n">
        <v>30</v>
      </c>
      <c r="G51" s="10" t="n">
        <v>2.5</v>
      </c>
      <c r="H51" s="62" t="n">
        <v>3.5</v>
      </c>
      <c r="I51" s="63" t="n">
        <f aca="false">(G51-H51)*D51</f>
        <v>-100</v>
      </c>
      <c r="J51" s="63" t="n">
        <f aca="false">D51*G51</f>
        <v>250</v>
      </c>
      <c r="K51" s="37" t="s">
        <v>1523</v>
      </c>
      <c r="L51" s="93" t="s">
        <v>1945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8" t="n">
        <v>78.5</v>
      </c>
      <c r="S51" s="23" t="n">
        <f aca="false">R51/1000*M51</f>
        <v>7.85</v>
      </c>
      <c r="T51" s="23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6" t="s">
        <v>1942</v>
      </c>
      <c r="B52" s="9" t="s">
        <v>1943</v>
      </c>
      <c r="C52" s="25" t="s">
        <v>2071</v>
      </c>
      <c r="D52" s="10" t="n">
        <v>100</v>
      </c>
      <c r="F52" s="10" t="n">
        <v>30</v>
      </c>
      <c r="G52" s="10" t="n">
        <v>2.5</v>
      </c>
      <c r="H52" s="62" t="n">
        <v>3.5</v>
      </c>
      <c r="I52" s="63" t="n">
        <f aca="false">(G52-H52)*D52</f>
        <v>-100</v>
      </c>
      <c r="J52" s="63" t="n">
        <f aca="false">D52*G52</f>
        <v>250</v>
      </c>
      <c r="K52" s="37" t="s">
        <v>1525</v>
      </c>
      <c r="L52" s="93" t="s">
        <v>1946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8" t="n">
        <v>77.5</v>
      </c>
      <c r="S52" s="23" t="n">
        <f aca="false">R52/1000*M52</f>
        <v>7.75</v>
      </c>
      <c r="T52" s="23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6" t="s">
        <v>1942</v>
      </c>
      <c r="B53" s="9" t="s">
        <v>2090</v>
      </c>
      <c r="C53" s="25" t="s">
        <v>2071</v>
      </c>
      <c r="D53" s="10" t="n">
        <v>96</v>
      </c>
      <c r="F53" s="10" t="n">
        <v>30</v>
      </c>
      <c r="G53" s="147" t="n">
        <v>46</v>
      </c>
      <c r="H53" s="62" t="n">
        <v>46</v>
      </c>
      <c r="I53" s="63" t="n">
        <f aca="false">(G53-H53)*D53</f>
        <v>0</v>
      </c>
      <c r="J53" s="63" t="n">
        <f aca="false">D53*G53</f>
        <v>4416</v>
      </c>
      <c r="K53" s="37" t="s">
        <v>1570</v>
      </c>
      <c r="L53" s="93" t="s">
        <v>2091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8" t="n">
        <f aca="false">20000/12</f>
        <v>1666.66666666667</v>
      </c>
      <c r="S53" s="23" t="n">
        <f aca="false">R53/1000*M53</f>
        <v>160</v>
      </c>
      <c r="T53" s="23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5"/>
      <c r="L54" s="134"/>
      <c r="M54" s="33"/>
      <c r="N54" s="33"/>
      <c r="O54" s="33"/>
      <c r="S54" s="23" t="n">
        <f aca="false">SUM(S3:S53)</f>
        <v>1870.1865</v>
      </c>
      <c r="T54" s="23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20T03:00:20Z</dcterms:modified>
  <cp:revision>0</cp:revision>
  <dc:subject/>
  <dc:title/>
</cp:coreProperties>
</file>